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RIGINAL" sheetId="1" state="visible" r:id="rId2"/>
  </sheets>
  <definedNames>
    <definedName function="false" hidden="false" name="ALL" vbProcedure="false">ORIGINAL!$A$1:$GU$41</definedName>
    <definedName function="false" hidden="false" name="PG3" vbProcedure="false">ORIGINAL!$BZ$1:$BZ$41</definedName>
    <definedName function="false" hidden="false" name="PG_FOUR" vbProcedure="false">#REF!</definedName>
    <definedName function="false" hidden="false" name="PG_ONE" vbProcedure="false">ORIGINAL!$A$1:$Y$41</definedName>
    <definedName function="false" hidden="false" name="PG_SIX" vbProcedure="false">ORIGINAL!$CA$1:$CK$41</definedName>
    <definedName function="false" hidden="false" name="PG_THR" vbProcedure="false">#REF!</definedName>
    <definedName function="false" hidden="false" name="PG_TWO" vbProcedure="false">ORIGINAL!$AH$1:$BE$41</definedName>
    <definedName function="false" hidden="false" name="ZONE_ONE" vbProcedure="false">ORIGINAL!$A$4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245">
  <si>
    <t xml:space="preserve"> 71-023 </t>
  </si>
  <si>
    <t xml:space="preserve">IOWA DEPARTMENT OF REVENUE MINIMUM LEGAL PRICES ON CIGARETTES EFFECTIVE September 29, 2025</t>
  </si>
  <si>
    <t xml:space="preserve">TAX PER CIGARETTE --- 6.8</t>
  </si>
  <si>
    <t xml:space="preserve">                               </t>
  </si>
  <si>
    <t xml:space="preserve">    CHEYENNE</t>
  </si>
  <si>
    <t xml:space="preserve">CHEYENNE</t>
  </si>
  <si>
    <t xml:space="preserve">COMMONWEALTH</t>
  </si>
  <si>
    <t xml:space="preserve">FARMERS TOBACCO</t>
  </si>
  <si>
    <t xml:space="preserve">   ITG BRANDS </t>
  </si>
  <si>
    <t xml:space="preserve">   ITG BRANDS</t>
  </si>
  <si>
    <t xml:space="preserve"> ITG BRANDS </t>
  </si>
  <si>
    <t xml:space="preserve">  ITG BRANDS </t>
  </si>
  <si>
    <t xml:space="preserve">      JAPAN </t>
  </si>
  <si>
    <t xml:space="preserve">  KING MAKER </t>
  </si>
  <si>
    <t xml:space="preserve">  KING MAKER</t>
  </si>
  <si>
    <t xml:space="preserve">      LIGGETT</t>
  </si>
  <si>
    <t xml:space="preserve">    LIGGETT</t>
  </si>
  <si>
    <t xml:space="preserve">LIGGETT</t>
  </si>
  <si>
    <t xml:space="preserve">     LIGGETT </t>
  </si>
  <si>
    <t xml:space="preserve"> NASCO PRODUCTS</t>
  </si>
  <si>
    <t xml:space="preserve">     OHSERASE </t>
  </si>
  <si>
    <t xml:space="preserve">  PHILIP MORRIS</t>
  </si>
  <si>
    <t xml:space="preserve">   PHILIP MORRIS</t>
  </si>
  <si>
    <t xml:space="preserve"> PHILIP MORRIS</t>
  </si>
  <si>
    <t xml:space="preserve">PHILIP MORRIS</t>
  </si>
  <si>
    <t xml:space="preserve"> PREMIER MFG</t>
  </si>
  <si>
    <t xml:space="preserve">PREMIER MFG</t>
  </si>
  <si>
    <t xml:space="preserve">  RJ REYNOLDS</t>
  </si>
  <si>
    <t xml:space="preserve">   RJ REYNOLDS</t>
  </si>
  <si>
    <t xml:space="preserve"> RJ REYNOLDS</t>
  </si>
  <si>
    <t xml:space="preserve">       SANTA FE </t>
  </si>
  <si>
    <t xml:space="preserve">SHERMAN</t>
  </si>
  <si>
    <t xml:space="preserve">      VECTOR</t>
  </si>
  <si>
    <t xml:space="preserve">   VECTOR</t>
  </si>
  <si>
    <t xml:space="preserve">XCALIBER</t>
  </si>
  <si>
    <t xml:space="preserve">    GENERAL</t>
  </si>
  <si>
    <t xml:space="preserve">  </t>
  </si>
  <si>
    <t xml:space="preserve">INTERNATIONAL</t>
  </si>
  <si>
    <t xml:space="preserve">    </t>
  </si>
  <si>
    <t xml:space="preserve">     </t>
  </si>
  <si>
    <t xml:space="preserve">      </t>
  </si>
  <si>
    <t xml:space="preserve">   COMPANY OF </t>
  </si>
  <si>
    <t xml:space="preserve">      TOBACCO</t>
  </si>
  <si>
    <t xml:space="preserve">   MARKETING</t>
  </si>
  <si>
    <t xml:space="preserve">      GROUP</t>
  </si>
  <si>
    <t xml:space="preserve">    GROUP</t>
  </si>
  <si>
    <t xml:space="preserve">GROUP</t>
  </si>
  <si>
    <t xml:space="preserve">     GROUP</t>
  </si>
  <si>
    <t xml:space="preserve">              LLC</t>
  </si>
  <si>
    <t xml:space="preserve">         LLC</t>
  </si>
  <si>
    <t xml:space="preserve">MANUFACTURING</t>
  </si>
  <si>
    <t xml:space="preserve"> </t>
  </si>
  <si>
    <t xml:space="preserve">Marlboro Black </t>
  </si>
  <si>
    <t xml:space="preserve">Camel</t>
  </si>
  <si>
    <t xml:space="preserve">Camel Tail Styles</t>
  </si>
  <si>
    <t xml:space="preserve">NATURAL TOBACCO</t>
  </si>
  <si>
    <t xml:space="preserve"> Black &amp; Gold, Cigaretellos</t>
  </si>
  <si>
    <t xml:space="preserve">     TOBACCO</t>
  </si>
  <si>
    <t xml:space="preserve">  TOBACCO</t>
  </si>
  <si>
    <t xml:space="preserve">    TOBACCO</t>
  </si>
  <si>
    <t xml:space="preserve">Little Cigars</t>
  </si>
  <si>
    <t xml:space="preserve">Page 1  of  8</t>
  </si>
  <si>
    <t xml:space="preserve">    CYNTHIANA</t>
  </si>
  <si>
    <t xml:space="preserve">     CYNTHIANA</t>
  </si>
  <si>
    <t xml:space="preserve">      CYNTHIANA</t>
  </si>
  <si>
    <t xml:space="preserve">Page 2  of  8</t>
  </si>
  <si>
    <t xml:space="preserve">         INT'L</t>
  </si>
  <si>
    <t xml:space="preserve">Page 3  of  8</t>
  </si>
  <si>
    <t xml:space="preserve">Benson &amp; Hedges</t>
  </si>
  <si>
    <t xml:space="preserve">Page 4  of  8</t>
  </si>
  <si>
    <t xml:space="preserve"> Benson &amp; Hedges</t>
  </si>
  <si>
    <t xml:space="preserve">   Marlboro</t>
  </si>
  <si>
    <t xml:space="preserve">Gold Label, Black</t>
  </si>
  <si>
    <t xml:space="preserve">      Marlboro </t>
  </si>
  <si>
    <t xml:space="preserve">Page 5  of  8</t>
  </si>
  <si>
    <t xml:space="preserve">Page 6  of  8</t>
  </si>
  <si>
    <t xml:space="preserve">Capsule (Crush)</t>
  </si>
  <si>
    <t xml:space="preserve">Classic Menthol</t>
  </si>
  <si>
    <t xml:space="preserve">Camel (non-filter)</t>
  </si>
  <si>
    <t xml:space="preserve">   </t>
  </si>
  <si>
    <t xml:space="preserve">         Dunhill</t>
  </si>
  <si>
    <t xml:space="preserve">Lucky Strike</t>
  </si>
  <si>
    <t xml:space="preserve">Lucky Strike </t>
  </si>
  <si>
    <t xml:space="preserve">Page 7  of  8</t>
  </si>
  <si>
    <t xml:space="preserve">        Newport</t>
  </si>
  <si>
    <t xml:space="preserve">     Pall Mall</t>
  </si>
  <si>
    <t xml:space="preserve">      Pall Mall</t>
  </si>
  <si>
    <t xml:space="preserve">State Express 555</t>
  </si>
  <si>
    <t xml:space="preserve">     American Spirit</t>
  </si>
  <si>
    <t xml:space="preserve">   American Spirit</t>
  </si>
  <si>
    <t xml:space="preserve">Classic, Havana Ovals,</t>
  </si>
  <si>
    <t xml:space="preserve">Page 8  of  8</t>
  </si>
  <si>
    <t xml:space="preserve">Vaquero</t>
  </si>
  <si>
    <t xml:space="preserve">Aura</t>
  </si>
  <si>
    <t xml:space="preserve">     Cheyenne</t>
  </si>
  <si>
    <t xml:space="preserve">      Decade</t>
  </si>
  <si>
    <t xml:space="preserve">       Crowns</t>
  </si>
  <si>
    <t xml:space="preserve">       Montclair</t>
  </si>
  <si>
    <t xml:space="preserve">      Sonoma</t>
  </si>
  <si>
    <t xml:space="preserve">    USA Gold</t>
  </si>
  <si>
    <t xml:space="preserve">  Baron Amer Blend</t>
  </si>
  <si>
    <t xml:space="preserve">   Kentucky's Best</t>
  </si>
  <si>
    <t xml:space="preserve">   VB made in USA</t>
  </si>
  <si>
    <t xml:space="preserve">         Fortuna</t>
  </si>
  <si>
    <t xml:space="preserve">          Kool</t>
  </si>
  <si>
    <t xml:space="preserve">        Maverick</t>
  </si>
  <si>
    <t xml:space="preserve">            Rave</t>
  </si>
  <si>
    <t xml:space="preserve">         Salem</t>
  </si>
  <si>
    <t xml:space="preserve">         Winston</t>
  </si>
  <si>
    <t xml:space="preserve">    Export A's</t>
  </si>
  <si>
    <t xml:space="preserve">         LD</t>
  </si>
  <si>
    <t xml:space="preserve">      Wave</t>
  </si>
  <si>
    <t xml:space="preserve">     Ace</t>
  </si>
  <si>
    <t xml:space="preserve">     Wildhorse</t>
  </si>
  <si>
    <t xml:space="preserve">      Ultra Buy</t>
  </si>
  <si>
    <t xml:space="preserve">      Bronson</t>
  </si>
  <si>
    <t xml:space="preserve">         Eve</t>
  </si>
  <si>
    <t xml:space="preserve">      Grand Prix</t>
  </si>
  <si>
    <t xml:space="preserve">    Liggett Select</t>
  </si>
  <si>
    <t xml:space="preserve">Montego</t>
  </si>
  <si>
    <t xml:space="preserve">      Pyramid</t>
  </si>
  <si>
    <t xml:space="preserve">  Pinnacle</t>
  </si>
  <si>
    <t xml:space="preserve">Smoker Friendly</t>
  </si>
  <si>
    <t xml:space="preserve">VLN</t>
  </si>
  <si>
    <t xml:space="preserve">          Signal</t>
  </si>
  <si>
    <t xml:space="preserve">Basic Simple Tobacco</t>
  </si>
  <si>
    <t xml:space="preserve">          Basic</t>
  </si>
  <si>
    <t xml:space="preserve">Deluxe,Princess Pk</t>
  </si>
  <si>
    <t xml:space="preserve">    Menthol Green</t>
  </si>
  <si>
    <t xml:space="preserve">      Standard</t>
  </si>
  <si>
    <t xml:space="preserve">      Chesterfield</t>
  </si>
  <si>
    <t xml:space="preserve">L&amp;M Simple Tobacco</t>
  </si>
  <si>
    <t xml:space="preserve">       L&amp;M </t>
  </si>
  <si>
    <t xml:space="preserve">     Menthol, 72's</t>
  </si>
  <si>
    <t xml:space="preserve"> Menthol, Non-Menthol</t>
  </si>
  <si>
    <t xml:space="preserve">   Non-Menthol</t>
  </si>
  <si>
    <t xml:space="preserve">        Merit</t>
  </si>
  <si>
    <t xml:space="preserve">            Nat's </t>
  </si>
  <si>
    <t xml:space="preserve">    Parliament</t>
  </si>
  <si>
    <t xml:space="preserve">    Virginia Slims</t>
  </si>
  <si>
    <t xml:space="preserve"> First Class</t>
  </si>
  <si>
    <t xml:space="preserve">     Manitou</t>
  </si>
  <si>
    <t xml:space="preserve">       Shield</t>
  </si>
  <si>
    <t xml:space="preserve">        Traffic</t>
  </si>
  <si>
    <t xml:space="preserve">99's, NT Styles</t>
  </si>
  <si>
    <t xml:space="preserve">Wides, No. 9's</t>
  </si>
  <si>
    <t xml:space="preserve">Capri</t>
  </si>
  <si>
    <t xml:space="preserve">Carlton</t>
  </si>
  <si>
    <t xml:space="preserve">    Doral</t>
  </si>
  <si>
    <t xml:space="preserve">     International</t>
  </si>
  <si>
    <t xml:space="preserve">        Eclipse</t>
  </si>
  <si>
    <t xml:space="preserve">       GPC</t>
  </si>
  <si>
    <t xml:space="preserve">   Kamel Red</t>
  </si>
  <si>
    <t xml:space="preserve">     Kent</t>
  </si>
  <si>
    <t xml:space="preserve">(filter)</t>
  </si>
  <si>
    <t xml:space="preserve">(non-filter)</t>
  </si>
  <si>
    <t xml:space="preserve">      Misty</t>
  </si>
  <si>
    <t xml:space="preserve">       Monarch</t>
  </si>
  <si>
    <t xml:space="preserve">More</t>
  </si>
  <si>
    <t xml:space="preserve">      Non-Menthol</t>
  </si>
  <si>
    <t xml:space="preserve">Now</t>
  </si>
  <si>
    <t xml:space="preserve">Now </t>
  </si>
  <si>
    <t xml:space="preserve">       Old Gold</t>
  </si>
  <si>
    <t xml:space="preserve">       Old Gold Blue</t>
  </si>
  <si>
    <t xml:space="preserve">  (non-filter)</t>
  </si>
  <si>
    <t xml:space="preserve"> Select</t>
  </si>
  <si>
    <t xml:space="preserve"> Int'l  &amp;  King Size</t>
  </si>
  <si>
    <t xml:space="preserve">         True</t>
  </si>
  <si>
    <t xml:space="preserve">Tareyton</t>
  </si>
  <si>
    <t xml:space="preserve">Vantage</t>
  </si>
  <si>
    <t xml:space="preserve">Red and Gold</t>
  </si>
  <si>
    <t xml:space="preserve">Menthol &amp; Organic</t>
  </si>
  <si>
    <t xml:space="preserve">   Hint, MCD, Originals</t>
  </si>
  <si>
    <t xml:space="preserve">    New York Cut</t>
  </si>
  <si>
    <t xml:space="preserve">          Select</t>
  </si>
  <si>
    <t xml:space="preserve">Eagle 20's</t>
  </si>
  <si>
    <t xml:space="preserve">USA</t>
  </si>
  <si>
    <t xml:space="preserve">        24/7</t>
  </si>
  <si>
    <t xml:space="preserve">      Berley</t>
  </si>
  <si>
    <t xml:space="preserve">Echo</t>
  </si>
  <si>
    <t xml:space="preserve">Edgefield</t>
  </si>
  <si>
    <t xml:space="preserve">    Little Cigars</t>
  </si>
  <si>
    <t xml:space="preserve">Kings  &amp;</t>
  </si>
  <si>
    <t xml:space="preserve">Kings</t>
  </si>
  <si>
    <t xml:space="preserve">Regular &amp;</t>
  </si>
  <si>
    <t xml:space="preserve">Regular</t>
  </si>
  <si>
    <t xml:space="preserve">Regular &amp; Kings</t>
  </si>
  <si>
    <t xml:space="preserve">Silvers, 100's</t>
  </si>
  <si>
    <t xml:space="preserve">100's</t>
  </si>
  <si>
    <t xml:space="preserve">Silver</t>
  </si>
  <si>
    <t xml:space="preserve">Winchester  </t>
  </si>
  <si>
    <t xml:space="preserve"> Captain</t>
  </si>
  <si>
    <t xml:space="preserve">Phillies</t>
  </si>
  <si>
    <t xml:space="preserve">   Swisher </t>
  </si>
  <si>
    <t xml:space="preserve">&amp;  100's</t>
  </si>
  <si>
    <t xml:space="preserve">&amp; Kings</t>
  </si>
  <si>
    <t xml:space="preserve">&amp;  Kings</t>
  </si>
  <si>
    <t xml:space="preserve">100's &amp; Super Long</t>
  </si>
  <si>
    <t xml:space="preserve">&amp; 100's</t>
  </si>
  <si>
    <t xml:space="preserve">  Black</t>
  </si>
  <si>
    <t xml:space="preserve">    Sweets</t>
  </si>
  <si>
    <t xml:space="preserve">per pack</t>
  </si>
  <si>
    <t xml:space="preserve">per carton</t>
  </si>
  <si>
    <t xml:space="preserve">           NEW </t>
  </si>
  <si>
    <t xml:space="preserve">    per thousand:</t>
  </si>
  <si>
    <t xml:space="preserve">EFF 12/1/2016</t>
  </si>
  <si>
    <t xml:space="preserve">EFF 09/08/2025</t>
  </si>
  <si>
    <t xml:space="preserve">EFF 04/15/2024</t>
  </si>
  <si>
    <t xml:space="preserve">EFF 09/29/2025</t>
  </si>
  <si>
    <t xml:space="preserve">EFF 05/23/2024</t>
  </si>
  <si>
    <t xml:space="preserve">EFF 05/23/2025</t>
  </si>
  <si>
    <t xml:space="preserve">EFF 02/01/2025</t>
  </si>
  <si>
    <t xml:space="preserve">EFF 01/01/2025</t>
  </si>
  <si>
    <t xml:space="preserve">EFF 09/26/2025</t>
  </si>
  <si>
    <t xml:space="preserve">EFF 01/01/2023</t>
  </si>
  <si>
    <t xml:space="preserve">EFF 10/03/2022</t>
  </si>
  <si>
    <t xml:space="preserve">EFF 12/23/2021</t>
  </si>
  <si>
    <t xml:space="preserve">EFF 4/1/2019</t>
  </si>
  <si>
    <t xml:space="preserve">EFF 10/20/2024</t>
  </si>
  <si>
    <t xml:space="preserve">EFF 03/30/2025</t>
  </si>
  <si>
    <t xml:space="preserve">EFF 07/20/2025</t>
  </si>
  <si>
    <t xml:space="preserve">EFF 01/22/2023</t>
  </si>
  <si>
    <t xml:space="preserve">EFF 01/14/2024</t>
  </si>
  <si>
    <t xml:space="preserve">EFF 01/03/2025</t>
  </si>
  <si>
    <t xml:space="preserve">EFF 10/01/2023</t>
  </si>
  <si>
    <t xml:space="preserve">EFF 07/22/2025</t>
  </si>
  <si>
    <t xml:space="preserve">EFF 07/07/2025</t>
  </si>
  <si>
    <t xml:space="preserve">EFF 04/19/2024</t>
  </si>
  <si>
    <t xml:space="preserve">EFF 02/23/2020</t>
  </si>
  <si>
    <t xml:space="preserve">EFF 04/01/2025</t>
  </si>
  <si>
    <t xml:space="preserve">EFF 9/27/13</t>
  </si>
  <si>
    <t xml:space="preserve">Manufacturer Cost</t>
  </si>
  <si>
    <t xml:space="preserve">- 2% Discount</t>
  </si>
  <si>
    <t xml:space="preserve">+ 1/2 of Tax</t>
  </si>
  <si>
    <t xml:space="preserve">Basic Cost</t>
  </si>
  <si>
    <t xml:space="preserve">+ 4% of Basic Cost</t>
  </si>
  <si>
    <t xml:space="preserve">Retailers Basic Cost</t>
  </si>
  <si>
    <t xml:space="preserve">Wholesaler Minimum</t>
  </si>
  <si>
    <t xml:space="preserve">     Price to Retailer</t>
  </si>
  <si>
    <t xml:space="preserve">       per carton:</t>
  </si>
  <si>
    <t xml:space="preserve">Retailer Basic Cost</t>
  </si>
  <si>
    <t xml:space="preserve">+ 8% Markup</t>
  </si>
  <si>
    <t xml:space="preserve">Minimum Retail:</t>
  </si>
  <si>
    <t xml:space="preserve">         per carton</t>
  </si>
  <si>
    <t xml:space="preserve">         per pack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\$#,##0.0000_);&quot;($&quot;#,##0.0000\)"/>
    <numFmt numFmtId="170" formatCode="\$#,##0.0000"/>
    <numFmt numFmtId="171" formatCode="_(\$* #,##0.00_);_(\$* \(#,##0.00\);_(\$* \-??_);_(@_)"/>
    <numFmt numFmtId="172" formatCode="\$#,##0.00000_);&quot;($&quot;#,##0.00000\)"/>
    <numFmt numFmtId="173" formatCode="\$#,##0.00_);&quot;($&quot;#,##0.00\)"/>
  </numFmts>
  <fonts count="33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6"/>
      <name val="Arial MT"/>
      <family val="0"/>
    </font>
    <font>
      <sz val="8"/>
      <color rgb="FF0000FF"/>
      <name val="Arial Narrow"/>
      <family val="2"/>
    </font>
    <font>
      <sz val="7"/>
      <color rgb="FFFF0000"/>
      <name val="Arial Narrow"/>
      <family val="2"/>
    </font>
    <font>
      <sz val="11"/>
      <name val="Arial Narrow"/>
      <family val="2"/>
    </font>
    <font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name val="Arial MT"/>
      <family val="0"/>
    </font>
    <font>
      <sz val="9"/>
      <name val="Arial Narrow"/>
      <family val="2"/>
    </font>
    <font>
      <sz val="8"/>
      <color rgb="FF3366FF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5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7.38671875" defaultRowHeight="8.2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3.78"/>
    <col collapsed="false" customWidth="true" hidden="false" outlineLevel="0" max="5" min="5" style="1" width="11.99"/>
    <col collapsed="false" customWidth="true" hidden="false" outlineLevel="0" max="6" min="6" style="1" width="3.38"/>
    <col collapsed="false" customWidth="true" hidden="false" outlineLevel="0" max="7" min="7" style="1" width="11.99"/>
    <col collapsed="false" customWidth="true" hidden="false" outlineLevel="0" max="8" min="8" style="1" width="3.58"/>
    <col collapsed="false" customWidth="true" hidden="false" outlineLevel="0" max="9" min="9" style="1" width="13.78"/>
    <col collapsed="false" customWidth="true" hidden="false" outlineLevel="0" max="10" min="10" style="1" width="3.58"/>
    <col collapsed="false" customWidth="true" hidden="false" outlineLevel="0" max="11" min="11" style="1" width="13.78"/>
    <col collapsed="false" customWidth="true" hidden="false" outlineLevel="0" max="12" min="12" style="1" width="3.58"/>
    <col collapsed="false" customWidth="true" hidden="false" outlineLevel="0" max="13" min="13" style="1" width="13.78"/>
    <col collapsed="false" customWidth="true" hidden="false" outlineLevel="0" max="14" min="14" style="1" width="3.58"/>
    <col collapsed="false" customWidth="true" hidden="false" outlineLevel="0" max="15" min="15" style="1" width="13.78"/>
    <col collapsed="false" customWidth="true" hidden="false" outlineLevel="0" max="16" min="16" style="1" width="4.19"/>
    <col collapsed="false" customWidth="true" hidden="false" outlineLevel="0" max="17" min="17" style="1" width="15.98"/>
    <col collapsed="false" customWidth="true" hidden="false" outlineLevel="0" max="18" min="18" style="1" width="3.38"/>
    <col collapsed="false" customWidth="true" hidden="false" outlineLevel="0" max="19" min="19" style="1" width="16.19"/>
    <col collapsed="false" customWidth="true" hidden="false" outlineLevel="0" max="20" min="20" style="1" width="4.19"/>
    <col collapsed="false" customWidth="true" hidden="false" outlineLevel="0" max="21" min="21" style="1" width="15.59"/>
    <col collapsed="false" customWidth="true" hidden="false" outlineLevel="0" max="22" min="22" style="1" width="3.38"/>
    <col collapsed="false" customWidth="true" hidden="false" outlineLevel="0" max="23" min="23" style="1" width="14.38"/>
    <col collapsed="false" customWidth="true" hidden="false" outlineLevel="0" max="24" min="24" style="1" width="2.98"/>
    <col collapsed="false" customWidth="true" hidden="false" outlineLevel="0" max="25" min="25" style="1" width="18.38"/>
    <col collapsed="false" customWidth="true" hidden="false" outlineLevel="0" max="26" min="26" style="2" width="3.38"/>
    <col collapsed="false" customWidth="true" hidden="false" outlineLevel="0" max="27" min="27" style="2" width="15.38"/>
    <col collapsed="false" customWidth="true" hidden="false" outlineLevel="0" max="28" min="28" style="2" width="3.38"/>
    <col collapsed="false" customWidth="true" hidden="false" outlineLevel="0" max="29" min="29" style="2" width="12.38"/>
    <col collapsed="false" customWidth="true" hidden="false" outlineLevel="0" max="30" min="30" style="2" width="3.38"/>
    <col collapsed="false" customWidth="true" hidden="false" outlineLevel="0" max="31" min="31" style="2" width="13.38"/>
    <col collapsed="false" customWidth="true" hidden="false" outlineLevel="0" max="32" min="32" style="2" width="4.19"/>
    <col collapsed="false" customWidth="true" hidden="false" outlineLevel="0" max="33" min="33" style="2" width="11.19"/>
    <col collapsed="false" customWidth="true" hidden="false" outlineLevel="0" max="34" min="34" style="2" width="3.78"/>
    <col collapsed="false" customWidth="true" hidden="false" outlineLevel="0" max="35" min="35" style="2" width="11.38"/>
    <col collapsed="false" customWidth="true" hidden="false" outlineLevel="0" max="36" min="36" style="2" width="3.38"/>
    <col collapsed="false" customWidth="true" hidden="false" outlineLevel="0" max="37" min="37" style="2" width="14.38"/>
    <col collapsed="false" customWidth="true" hidden="false" outlineLevel="0" max="38" min="38" style="1" width="3.38"/>
    <col collapsed="false" customWidth="true" hidden="false" outlineLevel="0" max="39" min="39" style="1" width="14.98"/>
    <col collapsed="false" customWidth="true" hidden="false" outlineLevel="0" max="40" min="40" style="1" width="2.98"/>
    <col collapsed="false" customWidth="true" hidden="false" outlineLevel="0" max="41" min="41" style="2" width="15.98"/>
    <col collapsed="false" customWidth="true" hidden="false" outlineLevel="0" max="42" min="42" style="2" width="5.19"/>
    <col collapsed="false" customWidth="true" hidden="false" outlineLevel="0" max="43" min="43" style="2" width="12.38"/>
    <col collapsed="false" customWidth="true" hidden="false" outlineLevel="0" max="44" min="44" style="1" width="3.38"/>
    <col collapsed="false" customWidth="true" hidden="false" outlineLevel="0" max="45" min="45" style="1" width="13.38"/>
    <col collapsed="false" customWidth="true" hidden="false" outlineLevel="0" max="46" min="46" style="1" width="4.19"/>
    <col collapsed="false" customWidth="true" hidden="false" outlineLevel="0" max="47" min="47" style="1" width="13.19"/>
    <col collapsed="false" customWidth="true" hidden="false" outlineLevel="0" max="48" min="48" style="1" width="3.38"/>
    <col collapsed="false" customWidth="true" hidden="false" outlineLevel="0" max="49" min="49" style="1" width="20.38"/>
    <col collapsed="false" customWidth="true" hidden="false" outlineLevel="0" max="50" min="50" style="1" width="4.39"/>
    <col collapsed="false" customWidth="true" hidden="false" outlineLevel="0" max="51" min="51" style="1" width="12.78"/>
    <col collapsed="false" customWidth="true" hidden="false" outlineLevel="0" max="52" min="52" style="1" width="4.39"/>
    <col collapsed="false" customWidth="true" hidden="false" outlineLevel="0" max="53" min="53" style="2" width="11.99"/>
    <col collapsed="false" customWidth="true" hidden="false" outlineLevel="0" max="54" min="54" style="1" width="3.19"/>
    <col collapsed="false" customWidth="true" hidden="false" outlineLevel="0" max="55" min="55" style="2" width="12.78"/>
    <col collapsed="false" customWidth="true" hidden="false" outlineLevel="0" max="56" min="56" style="1" width="4.19"/>
    <col collapsed="false" customWidth="true" hidden="false" outlineLevel="0" max="57" min="57" style="2" width="11.99"/>
    <col collapsed="false" customWidth="true" hidden="false" outlineLevel="0" max="58" min="58" style="1" width="3.38"/>
    <col collapsed="false" customWidth="true" hidden="false" outlineLevel="0" max="59" min="59" style="1" width="11.99"/>
    <col collapsed="false" customWidth="true" hidden="false" outlineLevel="0" max="60" min="60" style="1" width="4.19"/>
    <col collapsed="false" customWidth="true" hidden="false" outlineLevel="0" max="61" min="61" style="1" width="11.38"/>
    <col collapsed="false" customWidth="true" hidden="false" outlineLevel="0" max="62" min="62" style="1" width="4.78"/>
    <col collapsed="false" customWidth="true" hidden="false" outlineLevel="0" max="63" min="63" style="1" width="13.98"/>
    <col collapsed="false" customWidth="true" hidden="false" outlineLevel="0" max="64" min="64" style="1" width="5.59"/>
    <col collapsed="false" customWidth="true" hidden="false" outlineLevel="0" max="65" min="65" style="1" width="13.19"/>
    <col collapsed="false" customWidth="true" hidden="false" outlineLevel="0" max="66" min="66" style="1" width="4.39"/>
    <col collapsed="false" customWidth="true" hidden="false" outlineLevel="0" max="67" min="67" style="1" width="14.38"/>
    <col collapsed="false" customWidth="true" hidden="false" outlineLevel="0" max="68" min="68" style="1" width="4.19"/>
    <col collapsed="false" customWidth="true" hidden="false" outlineLevel="0" max="69" min="69" style="1" width="13.19"/>
    <col collapsed="false" customWidth="true" hidden="false" outlineLevel="0" max="70" min="70" style="1" width="6.19"/>
    <col collapsed="false" customWidth="true" hidden="false" outlineLevel="0" max="71" min="71" style="1" width="11.38"/>
    <col collapsed="false" customWidth="true" hidden="false" outlineLevel="0" max="72" min="72" style="1" width="4.78"/>
    <col collapsed="false" customWidth="true" hidden="false" outlineLevel="0" max="73" min="73" style="1" width="12.99"/>
    <col collapsed="false" customWidth="true" hidden="false" outlineLevel="0" max="74" min="74" style="1" width="3.38"/>
    <col collapsed="false" customWidth="true" hidden="false" outlineLevel="0" max="75" min="75" style="1" width="14.19"/>
    <col collapsed="false" customWidth="true" hidden="false" outlineLevel="0" max="76" min="76" style="1" width="3.78"/>
    <col collapsed="false" customWidth="true" hidden="false" outlineLevel="0" max="77" min="77" style="1" width="26.59"/>
    <col collapsed="false" customWidth="true" hidden="false" outlineLevel="0" max="78" min="78" style="1" width="8.59"/>
    <col collapsed="false" customWidth="true" hidden="false" outlineLevel="0" max="79" min="79" style="1" width="10.59"/>
    <col collapsed="false" customWidth="true" hidden="false" outlineLevel="0" max="80" min="80" style="1" width="5.99"/>
    <col collapsed="false" customWidth="true" hidden="false" outlineLevel="0" max="81" min="81" style="1" width="10.59"/>
    <col collapsed="false" customWidth="true" hidden="false" outlineLevel="0" max="82" min="82" style="1" width="4.39"/>
    <col collapsed="false" customWidth="true" hidden="false" outlineLevel="0" max="83" min="83" style="1" width="10.59"/>
    <col collapsed="false" customWidth="true" hidden="false" outlineLevel="0" max="84" min="84" style="1" width="5.78"/>
    <col collapsed="false" customWidth="true" hidden="false" outlineLevel="0" max="85" min="85" style="1" width="10.59"/>
    <col collapsed="false" customWidth="true" hidden="false" outlineLevel="0" max="86" min="86" style="1" width="5.59"/>
    <col collapsed="false" customWidth="true" hidden="false" outlineLevel="0" max="87" min="87" style="1" width="10.59"/>
    <col collapsed="false" customWidth="true" hidden="false" outlineLevel="0" max="88" min="88" style="1" width="3.38"/>
    <col collapsed="false" customWidth="true" hidden="false" outlineLevel="0" max="89" min="89" style="1" width="13.38"/>
    <col collapsed="false" customWidth="true" hidden="false" outlineLevel="0" max="90" min="90" style="1" width="5.59"/>
    <col collapsed="false" customWidth="true" hidden="false" outlineLevel="0" max="91" min="91" style="1" width="12.99"/>
    <col collapsed="false" customWidth="true" hidden="false" outlineLevel="0" max="92" min="92" style="1" width="4.39"/>
    <col collapsed="false" customWidth="true" hidden="false" outlineLevel="0" max="93" min="93" style="1" width="11.78"/>
    <col collapsed="false" customWidth="true" hidden="false" outlineLevel="0" max="94" min="94" style="1" width="3.99"/>
    <col collapsed="false" customWidth="true" hidden="false" outlineLevel="0" max="95" min="95" style="1" width="17.78"/>
    <col collapsed="false" customWidth="true" hidden="true" outlineLevel="0" max="96" min="96" style="1" width="3.38"/>
    <col collapsed="false" customWidth="true" hidden="true" outlineLevel="0" max="97" min="97" style="1" width="2.19"/>
    <col collapsed="false" customWidth="true" hidden="false" outlineLevel="0" max="98" min="98" style="1" width="4.39"/>
    <col collapsed="false" customWidth="true" hidden="false" outlineLevel="0" max="99" min="99" style="1" width="10.99"/>
    <col collapsed="false" customWidth="true" hidden="false" outlineLevel="0" max="100" min="100" style="1" width="3.38"/>
    <col collapsed="false" customWidth="true" hidden="false" outlineLevel="0" max="101" min="101" style="1" width="12.78"/>
    <col collapsed="false" customWidth="true" hidden="false" outlineLevel="0" max="102" min="102" style="1" width="3.99"/>
    <col collapsed="false" customWidth="true" hidden="false" outlineLevel="0" max="103" min="103" style="1" width="13.38"/>
    <col collapsed="false" customWidth="true" hidden="false" outlineLevel="0" max="104" min="104" style="1" width="4.19"/>
    <col collapsed="false" customWidth="true" hidden="false" outlineLevel="0" max="105" min="105" style="1" width="11.38"/>
    <col collapsed="false" customWidth="true" hidden="false" outlineLevel="0" max="106" min="106" style="1" width="3.78"/>
    <col collapsed="false" customWidth="true" hidden="false" outlineLevel="0" max="107" min="107" style="1" width="12.99"/>
    <col collapsed="false" customWidth="true" hidden="false" outlineLevel="0" max="108" min="108" style="1" width="3.78"/>
    <col collapsed="false" customWidth="true" hidden="false" outlineLevel="0" max="109" min="109" style="1" width="11.38"/>
    <col collapsed="false" customWidth="true" hidden="false" outlineLevel="0" max="110" min="110" style="1" width="4.19"/>
    <col collapsed="false" customWidth="true" hidden="false" outlineLevel="0" max="111" min="111" style="1" width="11.38"/>
    <col collapsed="false" customWidth="true" hidden="false" outlineLevel="0" max="112" min="112" style="1" width="3.78"/>
    <col collapsed="false" customWidth="true" hidden="false" outlineLevel="0" max="113" min="113" style="1" width="13.98"/>
    <col collapsed="false" customWidth="true" hidden="false" outlineLevel="0" max="114" min="114" style="1" width="4.19"/>
    <col collapsed="false" customWidth="true" hidden="false" outlineLevel="0" max="115" min="115" style="1" width="14.19"/>
    <col collapsed="false" customWidth="true" hidden="false" outlineLevel="0" max="116" min="116" style="1" width="3.99"/>
    <col collapsed="false" customWidth="true" hidden="false" outlineLevel="0" max="117" min="117" style="1" width="19.38"/>
    <col collapsed="false" customWidth="true" hidden="false" outlineLevel="0" max="118" min="118" style="1" width="2.98"/>
    <col collapsed="false" customWidth="true" hidden="false" outlineLevel="0" max="119" min="119" style="1" width="14.38"/>
    <col collapsed="false" customWidth="true" hidden="false" outlineLevel="0" max="120" min="120" style="1" width="3.38"/>
    <col collapsed="false" customWidth="true" hidden="false" outlineLevel="0" max="121" min="121" style="1" width="16.38"/>
    <col collapsed="false" customWidth="true" hidden="false" outlineLevel="0" max="122" min="122" style="1" width="3.38"/>
    <col collapsed="false" customWidth="true" hidden="false" outlineLevel="0" max="123" min="123" style="1" width="16.38"/>
    <col collapsed="false" customWidth="true" hidden="false" outlineLevel="0" max="124" min="124" style="1" width="3.38"/>
    <col collapsed="false" customWidth="true" hidden="false" outlineLevel="0" max="125" min="125" style="1" width="16.38"/>
    <col collapsed="false" customWidth="true" hidden="false" outlineLevel="0" max="126" min="126" style="1" width="4.39"/>
    <col collapsed="false" customWidth="true" hidden="false" outlineLevel="0" max="127" min="127" style="1" width="11.19"/>
    <col collapsed="false" customWidth="true" hidden="false" outlineLevel="0" max="128" min="128" style="1" width="3.99"/>
    <col collapsed="false" customWidth="true" hidden="false" outlineLevel="0" max="129" min="129" style="1" width="12.99"/>
    <col collapsed="false" customWidth="true" hidden="false" outlineLevel="0" max="130" min="130" style="1" width="3.99"/>
    <col collapsed="false" customWidth="true" hidden="false" outlineLevel="0" max="131" min="131" style="1" width="12.78"/>
    <col collapsed="false" customWidth="true" hidden="false" outlineLevel="0" max="132" min="132" style="1" width="2.98"/>
    <col collapsed="false" customWidth="true" hidden="false" outlineLevel="0" max="133" min="133" style="1" width="12.38"/>
    <col collapsed="false" customWidth="true" hidden="false" outlineLevel="0" max="134" min="134" style="1" width="3.38"/>
    <col collapsed="false" customWidth="true" hidden="false" outlineLevel="0" max="135" min="135" style="1" width="12.38"/>
    <col collapsed="false" customWidth="true" hidden="false" outlineLevel="0" max="136" min="136" style="1" width="3.78"/>
    <col collapsed="false" customWidth="true" hidden="false" outlineLevel="0" max="137" min="137" style="1" width="12.38"/>
    <col collapsed="false" customWidth="true" hidden="false" outlineLevel="0" max="138" min="138" style="1" width="3.78"/>
    <col collapsed="false" customWidth="true" hidden="false" outlineLevel="0" max="139" min="139" style="1" width="12.38"/>
    <col collapsed="false" customWidth="true" hidden="false" outlineLevel="0" max="140" min="140" style="1" width="4.59"/>
    <col collapsed="false" customWidth="true" hidden="false" outlineLevel="0" max="141" min="141" style="1" width="12.38"/>
    <col collapsed="false" customWidth="true" hidden="false" outlineLevel="0" max="142" min="142" style="1" width="4.39"/>
    <col collapsed="false" customWidth="true" hidden="false" outlineLevel="0" max="143" min="143" style="1" width="12.78"/>
    <col collapsed="false" customWidth="true" hidden="false" outlineLevel="0" max="144" min="144" style="1" width="5.19"/>
    <col collapsed="false" customWidth="true" hidden="false" outlineLevel="0" max="145" min="145" style="1" width="12.78"/>
    <col collapsed="false" customWidth="true" hidden="false" outlineLevel="0" max="146" min="146" style="1" width="3.19"/>
    <col collapsed="false" customWidth="true" hidden="false" outlineLevel="0" max="147" min="147" style="1" width="14.38"/>
    <col collapsed="false" customWidth="true" hidden="false" outlineLevel="0" max="148" min="148" style="1" width="3.78"/>
    <col collapsed="false" customWidth="true" hidden="false" outlineLevel="0" max="149" min="149" style="1" width="12.19"/>
    <col collapsed="false" customWidth="true" hidden="false" outlineLevel="0" max="150" min="150" style="1" width="5.19"/>
    <col collapsed="false" customWidth="true" hidden="false" outlineLevel="0" max="151" min="151" style="1" width="12.19"/>
    <col collapsed="false" customWidth="true" hidden="false" outlineLevel="0" max="152" min="152" style="1" width="3.38"/>
    <col collapsed="false" customWidth="true" hidden="false" outlineLevel="0" max="153" min="153" style="1" width="20.78"/>
    <col collapsed="false" customWidth="true" hidden="false" outlineLevel="0" max="154" min="154" style="1" width="3.78"/>
    <col collapsed="false" customWidth="true" hidden="false" outlineLevel="0" max="155" min="155" style="1" width="13.38"/>
    <col collapsed="false" customWidth="true" hidden="false" outlineLevel="0" max="156" min="156" style="1" width="3.78"/>
    <col collapsed="false" customWidth="true" hidden="false" outlineLevel="0" max="157" min="157" style="1" width="12.99"/>
    <col collapsed="false" customWidth="true" hidden="false" outlineLevel="0" max="158" min="158" style="1" width="5.19"/>
    <col collapsed="false" customWidth="true" hidden="false" outlineLevel="0" max="159" min="159" style="1" width="12.99"/>
    <col collapsed="false" customWidth="true" hidden="false" outlineLevel="0" max="160" min="160" style="1" width="5.39"/>
    <col collapsed="false" customWidth="true" hidden="false" outlineLevel="0" max="161" min="161" style="1" width="12.99"/>
    <col collapsed="false" customWidth="true" hidden="false" outlineLevel="0" max="162" min="162" style="1" width="3.78"/>
    <col collapsed="false" customWidth="true" hidden="false" outlineLevel="0" max="163" min="163" style="1" width="13.98"/>
    <col collapsed="false" customWidth="true" hidden="false" outlineLevel="0" max="164" min="164" style="1" width="4.59"/>
    <col collapsed="false" customWidth="true" hidden="false" outlineLevel="0" max="165" min="165" style="1" width="13.98"/>
    <col collapsed="false" customWidth="true" hidden="false" outlineLevel="0" max="166" min="166" style="3" width="4.59"/>
    <col collapsed="false" customWidth="true" hidden="false" outlineLevel="0" max="167" min="167" style="3" width="17.78"/>
    <col collapsed="false" customWidth="true" hidden="false" outlineLevel="0" max="168" min="168" style="1" width="4.99"/>
    <col collapsed="false" customWidth="true" hidden="false" outlineLevel="0" max="169" min="169" style="1" width="13.38"/>
    <col collapsed="false" customWidth="true" hidden="false" outlineLevel="0" max="170" min="170" style="1" width="4.39"/>
    <col collapsed="false" customWidth="true" hidden="false" outlineLevel="0" max="171" min="171" style="1" width="11.78"/>
    <col collapsed="false" customWidth="true" hidden="false" outlineLevel="0" max="172" min="172" style="1" width="4.19"/>
    <col collapsed="false" customWidth="true" hidden="false" outlineLevel="0" max="173" min="173" style="1" width="13.19"/>
    <col collapsed="false" customWidth="true" hidden="false" outlineLevel="0" max="174" min="174" style="1" width="4.59"/>
    <col collapsed="false" customWidth="true" hidden="false" outlineLevel="0" max="175" min="175" style="1" width="13.19"/>
    <col collapsed="false" customWidth="true" hidden="false" outlineLevel="0" max="176" min="176" style="1" width="4.78"/>
    <col collapsed="false" customWidth="true" hidden="false" outlineLevel="0" max="177" min="177" style="1" width="13.19"/>
    <col collapsed="false" customWidth="true" hidden="false" outlineLevel="0" max="178" min="178" style="1" width="4.19"/>
    <col collapsed="false" customWidth="false" hidden="false" outlineLevel="0" max="179" min="179" style="1" width="17.38"/>
    <col collapsed="false" customWidth="true" hidden="false" outlineLevel="0" max="180" min="180" style="1" width="4.39"/>
    <col collapsed="false" customWidth="true" hidden="false" outlineLevel="0" max="181" min="181" style="1" width="16.98"/>
    <col collapsed="false" customWidth="true" hidden="false" outlineLevel="0" max="182" min="182" style="1" width="4.99"/>
    <col collapsed="false" customWidth="true" hidden="false" outlineLevel="0" max="183" min="183" style="1" width="16.98"/>
    <col collapsed="false" customWidth="true" hidden="false" outlineLevel="0" max="184" min="184" style="1" width="5.99"/>
    <col collapsed="false" customWidth="true" hidden="false" outlineLevel="0" max="185" min="185" style="1" width="16.98"/>
    <col collapsed="false" customWidth="true" hidden="false" outlineLevel="0" max="186" min="186" style="1" width="4.99"/>
    <col collapsed="false" customWidth="true" hidden="false" outlineLevel="0" max="187" min="187" style="1" width="16.98"/>
    <col collapsed="false" customWidth="true" hidden="false" outlineLevel="0" max="188" min="188" style="1" width="3.78"/>
    <col collapsed="false" customWidth="true" hidden="false" outlineLevel="0" max="189" min="189" style="1" width="20.98"/>
    <col collapsed="false" customWidth="true" hidden="false" outlineLevel="0" max="190" min="190" style="1" width="3.38"/>
    <col collapsed="false" customWidth="true" hidden="false" outlineLevel="0" max="191" min="191" style="1" width="13.19"/>
    <col collapsed="false" customWidth="true" hidden="false" outlineLevel="0" max="192" min="192" style="1" width="3.78"/>
    <col collapsed="false" customWidth="true" hidden="false" outlineLevel="0" max="193" min="193" style="1" width="12.99"/>
    <col collapsed="false" customWidth="true" hidden="false" outlineLevel="0" max="194" min="194" style="1" width="3.19"/>
    <col collapsed="false" customWidth="true" hidden="false" outlineLevel="0" max="195" min="195" style="1" width="20.78"/>
    <col collapsed="false" customWidth="true" hidden="false" outlineLevel="0" max="196" min="196" style="1" width="4.19"/>
    <col collapsed="false" customWidth="true" hidden="false" outlineLevel="0" max="197" min="197" style="1" width="12.38"/>
    <col collapsed="false" customWidth="true" hidden="false" outlineLevel="0" max="198" min="198" style="1" width="3.78"/>
    <col collapsed="false" customWidth="true" hidden="false" outlineLevel="0" max="199" min="199" style="1" width="10.99"/>
    <col collapsed="false" customWidth="true" hidden="false" outlineLevel="0" max="200" min="200" style="1" width="4.39"/>
    <col collapsed="false" customWidth="true" hidden="false" outlineLevel="0" max="201" min="201" style="1" width="13.98"/>
    <col collapsed="false" customWidth="true" hidden="false" outlineLevel="0" max="202" min="202" style="1" width="4.78"/>
    <col collapsed="false" customWidth="true" hidden="false" outlineLevel="0" max="203" min="203" style="1" width="12.99"/>
    <col collapsed="false" customWidth="true" hidden="false" outlineLevel="0" max="204" min="204" style="1" width="3.99"/>
    <col collapsed="false" customWidth="true" hidden="false" outlineLevel="0" max="205" min="205" style="1" width="12.38"/>
    <col collapsed="false" customWidth="true" hidden="false" outlineLevel="0" max="206" min="206" style="1" width="4.39"/>
    <col collapsed="false" customWidth="true" hidden="false" outlineLevel="0" max="207" min="207" style="1" width="12.99"/>
    <col collapsed="false" customWidth="true" hidden="false" outlineLevel="0" max="208" min="208" style="1" width="4.19"/>
    <col collapsed="false" customWidth="true" hidden="false" outlineLevel="0" max="209" min="209" style="1" width="13.98"/>
    <col collapsed="false" customWidth="true" hidden="false" outlineLevel="0" max="210" min="210" style="1" width="4.19"/>
    <col collapsed="false" customWidth="true" hidden="false" outlineLevel="0" max="211" min="211" style="1" width="12.38"/>
    <col collapsed="false" customWidth="true" hidden="false" outlineLevel="0" max="212" min="212" style="1" width="4.78"/>
    <col collapsed="false" customWidth="true" hidden="false" outlineLevel="0" max="213" min="213" style="1" width="12.38"/>
    <col collapsed="false" customWidth="true" hidden="false" outlineLevel="0" max="214" min="214" style="1" width="4.99"/>
    <col collapsed="false" customWidth="true" hidden="false" outlineLevel="0" max="215" min="215" style="1" width="11.99"/>
    <col collapsed="false" customWidth="true" hidden="false" outlineLevel="0" max="216" min="216" style="1" width="4.19"/>
    <col collapsed="false" customWidth="true" hidden="false" outlineLevel="0" max="217" min="217" style="1" width="12.19"/>
    <col collapsed="false" customWidth="false" hidden="false" outlineLevel="0" max="257" min="218" style="4" width="17.38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Y1" s="5" t="s">
        <v>0</v>
      </c>
      <c r="Z1" s="9" t="str">
        <f aca="false">C1</f>
        <v>IOWA DEPARTMENT OF REVENUE MINIMUM LEGAL PRICES ON CIGARETTES EFFECTIVE September 29, 2025</v>
      </c>
      <c r="AA1" s="10"/>
      <c r="AB1" s="10"/>
      <c r="AC1" s="10"/>
      <c r="AD1" s="10"/>
      <c r="AE1" s="10"/>
      <c r="AF1" s="10"/>
      <c r="AG1" s="10"/>
      <c r="AH1" s="5"/>
      <c r="AI1" s="11"/>
      <c r="AJ1" s="5"/>
      <c r="AK1" s="5"/>
      <c r="AL1" s="5"/>
      <c r="AM1" s="5"/>
      <c r="AN1" s="10"/>
      <c r="AO1" s="10"/>
      <c r="AP1" s="10"/>
      <c r="AQ1" s="10"/>
      <c r="AR1" s="8"/>
      <c r="AS1" s="8"/>
      <c r="AT1" s="9"/>
      <c r="AU1" s="5"/>
      <c r="AV1" s="8"/>
      <c r="AW1" s="5" t="s">
        <v>0</v>
      </c>
      <c r="AX1" s="12" t="str">
        <f aca="false">C1</f>
        <v>IOWA DEPARTMENT OF REVENUE MINIMUM LEGAL PRICES ON CIGARETTES EFFECTIVE September 29, 2025</v>
      </c>
      <c r="AY1" s="11"/>
      <c r="AZ1" s="13"/>
      <c r="BA1" s="14"/>
      <c r="BB1" s="11"/>
      <c r="BC1" s="15"/>
      <c r="BD1" s="11"/>
      <c r="BE1" s="15"/>
      <c r="BF1" s="11"/>
      <c r="BG1" s="11"/>
      <c r="BH1" s="11"/>
      <c r="BI1" s="13"/>
      <c r="BJ1" s="13"/>
      <c r="BK1" s="13"/>
      <c r="BL1" s="13"/>
      <c r="BM1" s="13"/>
      <c r="BN1" s="5"/>
      <c r="BT1" s="11"/>
      <c r="BU1" s="13"/>
      <c r="BV1" s="13"/>
      <c r="BW1" s="13"/>
      <c r="BX1" s="13"/>
      <c r="BY1" s="16" t="s">
        <v>0</v>
      </c>
      <c r="BZ1" s="10" t="str">
        <f aca="false">+C1</f>
        <v>IOWA DEPARTMENT OF REVENUE MINIMUM LEGAL PRICES ON CIGARETTES EFFECTIVE September 29, 2025</v>
      </c>
      <c r="CD1" s="11"/>
      <c r="CE1" s="11"/>
      <c r="CF1" s="16"/>
      <c r="CG1" s="16"/>
      <c r="CH1" s="16"/>
      <c r="CJ1" s="16"/>
      <c r="CK1" s="16"/>
      <c r="CL1" s="10"/>
      <c r="CM1" s="10"/>
      <c r="CN1" s="16"/>
      <c r="CO1" s="16"/>
      <c r="CP1" s="16"/>
      <c r="CQ1" s="16" t="s">
        <v>0</v>
      </c>
      <c r="CR1" s="16"/>
      <c r="CS1" s="10" t="str">
        <f aca="false">+C1</f>
        <v>IOWA DEPARTMENT OF REVENUE MINIMUM LEGAL PRICES ON CIGARETTES EFFECTIVE September 29, 2025</v>
      </c>
      <c r="CX1" s="10"/>
      <c r="CY1" s="10"/>
      <c r="CZ1" s="17"/>
      <c r="DB1" s="16"/>
      <c r="DJ1" s="16"/>
      <c r="DL1" s="17"/>
      <c r="DM1" s="16" t="s">
        <v>0</v>
      </c>
      <c r="DN1" s="10" t="str">
        <f aca="false">C1</f>
        <v>IOWA DEPARTMENT OF REVENUE MINIMUM LEGAL PRICES ON CIGARETTES EFFECTIVE September 29, 2025</v>
      </c>
      <c r="DO1" s="16"/>
      <c r="DP1" s="16"/>
      <c r="DQ1" s="16"/>
      <c r="DR1" s="16"/>
      <c r="DS1" s="16"/>
      <c r="DT1" s="16"/>
      <c r="DU1" s="16"/>
      <c r="DV1" s="16"/>
      <c r="DW1" s="16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 t="s">
        <v>0</v>
      </c>
      <c r="EX1" s="10" t="str">
        <f aca="false">C1</f>
        <v>IOWA DEPARTMENT OF REVENUE MINIMUM LEGAL PRICES ON CIGARETTES EFFECTIVE September 29, 2025</v>
      </c>
      <c r="EY1" s="10"/>
      <c r="EZ1" s="10"/>
      <c r="FA1" s="10"/>
      <c r="FB1" s="10"/>
      <c r="FC1" s="10"/>
      <c r="FD1" s="10"/>
      <c r="FE1" s="10"/>
      <c r="FF1" s="8"/>
      <c r="FN1" s="16"/>
      <c r="FO1" s="10"/>
      <c r="FQ1" s="18"/>
      <c r="FR1" s="18"/>
      <c r="FS1" s="18"/>
      <c r="FT1" s="18"/>
      <c r="FU1" s="18"/>
      <c r="GL1" s="17"/>
      <c r="GM1" s="16" t="s">
        <v>0</v>
      </c>
      <c r="GN1" s="19" t="str">
        <f aca="false">C1</f>
        <v>IOWA DEPARTMENT OF REVENUE MINIMUM LEGAL PRICES ON CIGARETTES EFFECTIVE September 29, 2025</v>
      </c>
      <c r="GO1" s="20"/>
      <c r="GP1" s="20"/>
      <c r="GQ1" s="20"/>
      <c r="GR1" s="21"/>
      <c r="GS1" s="22"/>
      <c r="GT1" s="22"/>
      <c r="GU1" s="22"/>
      <c r="GV1" s="23"/>
      <c r="GW1" s="20"/>
      <c r="GX1" s="20"/>
      <c r="GY1" s="20"/>
      <c r="GZ1" s="20"/>
      <c r="HA1" s="20"/>
      <c r="HB1" s="24"/>
      <c r="HC1" s="25"/>
      <c r="HD1" s="26"/>
      <c r="HE1" s="26"/>
      <c r="HF1" s="26"/>
      <c r="HG1" s="26"/>
      <c r="HH1" s="26"/>
      <c r="HI1" s="27"/>
    </row>
    <row r="2" customFormat="false" ht="15" hidden="false" customHeight="true" outlineLevel="0" collapsed="false">
      <c r="A2" s="6" t="s">
        <v>2</v>
      </c>
      <c r="B2" s="5"/>
      <c r="C2" s="28"/>
      <c r="D2" s="29"/>
      <c r="E2" s="29" t="s">
        <v>3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5"/>
      <c r="Y2" s="6" t="str">
        <f aca="false">A2</f>
        <v>TAX PER CIGARETTE --- 6.8</v>
      </c>
      <c r="Z2" s="6"/>
      <c r="AA2" s="6"/>
      <c r="AB2" s="6"/>
      <c r="AC2" s="6"/>
      <c r="AD2" s="6"/>
      <c r="AE2" s="6"/>
      <c r="AF2" s="6"/>
      <c r="AG2" s="6"/>
      <c r="AH2" s="6"/>
      <c r="AI2" s="30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tr">
        <f aca="false">A2</f>
        <v>TAX PER CIGARETTE --- 6.8</v>
      </c>
      <c r="AX2" s="6"/>
      <c r="AY2" s="6"/>
      <c r="AZ2" s="6"/>
      <c r="BA2" s="31"/>
      <c r="BB2" s="6"/>
      <c r="BC2" s="31"/>
      <c r="BD2" s="6"/>
      <c r="BE2" s="31"/>
      <c r="BF2" s="6"/>
      <c r="BG2" s="6"/>
      <c r="BH2" s="5"/>
      <c r="BI2" s="5"/>
      <c r="BJ2" s="5"/>
      <c r="BK2" s="5"/>
      <c r="BL2" s="5"/>
      <c r="BM2" s="5"/>
      <c r="BN2" s="5"/>
      <c r="BU2" s="6"/>
      <c r="BV2" s="6"/>
      <c r="BW2" s="6"/>
      <c r="BX2" s="6"/>
      <c r="BY2" s="6" t="str">
        <f aca="false">A2</f>
        <v>TAX PER CIGARETTE --- 6.8</v>
      </c>
      <c r="BZ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 t="str">
        <f aca="false">A2</f>
        <v>TAX PER CIGARETTE --- 6.8</v>
      </c>
      <c r="CR2" s="6"/>
      <c r="CS2" s="6"/>
      <c r="CZ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 t="str">
        <f aca="false">A2</f>
        <v>TAX PER CIGARETTE --- 6.8</v>
      </c>
      <c r="DN2" s="6"/>
      <c r="DO2" s="6"/>
      <c r="DP2" s="6"/>
      <c r="DQ2" s="6"/>
      <c r="DR2" s="6"/>
      <c r="DS2" s="6"/>
      <c r="DT2" s="6"/>
      <c r="DU2" s="6"/>
      <c r="DV2" s="6"/>
      <c r="DW2" s="6"/>
      <c r="EW2" s="1" t="s">
        <v>2</v>
      </c>
      <c r="FF2" s="6"/>
      <c r="FN2" s="6"/>
      <c r="FO2" s="6"/>
      <c r="FQ2" s="28"/>
      <c r="FR2" s="28"/>
      <c r="FS2" s="28"/>
      <c r="FT2" s="28"/>
      <c r="FU2" s="28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 t="s">
        <v>2</v>
      </c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32"/>
      <c r="HB2" s="32"/>
      <c r="HC2" s="33"/>
      <c r="HD2" s="32"/>
      <c r="HE2" s="32"/>
      <c r="HF2" s="32"/>
      <c r="HG2" s="32"/>
      <c r="HH2" s="32"/>
      <c r="HI2" s="34"/>
    </row>
    <row r="3" customFormat="false" ht="15" hidden="false" customHeight="true" outlineLevel="0" collapsed="false">
      <c r="A3" s="5"/>
      <c r="B3" s="5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5"/>
      <c r="S3" s="30"/>
      <c r="T3" s="30"/>
      <c r="U3" s="30"/>
      <c r="V3" s="30"/>
      <c r="W3" s="30"/>
      <c r="X3" s="30"/>
      <c r="Y3" s="29"/>
      <c r="Z3" s="29"/>
      <c r="AA3" s="29"/>
      <c r="AB3" s="29"/>
      <c r="AC3" s="29"/>
      <c r="AD3" s="29"/>
      <c r="AE3" s="29"/>
      <c r="AF3" s="29"/>
      <c r="AG3" s="29"/>
      <c r="AH3" s="6"/>
      <c r="AI3" s="6"/>
      <c r="AJ3" s="6"/>
      <c r="AK3" s="6"/>
      <c r="AL3" s="6"/>
      <c r="AM3" s="6"/>
      <c r="AN3" s="29"/>
      <c r="AO3" s="29"/>
      <c r="AP3" s="29"/>
      <c r="AQ3" s="29"/>
      <c r="AR3" s="6"/>
      <c r="AS3" s="6"/>
      <c r="AT3" s="6"/>
      <c r="AU3" s="6"/>
      <c r="AV3" s="6"/>
      <c r="AW3" s="6"/>
      <c r="AX3" s="6"/>
      <c r="AY3" s="6"/>
      <c r="AZ3" s="6"/>
      <c r="BA3" s="31"/>
      <c r="BB3" s="6"/>
      <c r="BC3" s="31"/>
      <c r="BD3" s="6"/>
      <c r="BE3" s="31"/>
      <c r="BF3" s="6"/>
      <c r="BG3" s="6"/>
      <c r="BH3" s="5"/>
      <c r="BI3" s="5"/>
      <c r="BJ3" s="5"/>
      <c r="BK3" s="5"/>
      <c r="BL3" s="5"/>
      <c r="BM3" s="5"/>
      <c r="BN3" s="5"/>
      <c r="BO3" s="6"/>
      <c r="BP3" s="6"/>
      <c r="BQ3" s="6"/>
      <c r="BR3" s="6"/>
      <c r="BS3" s="6"/>
      <c r="BU3" s="6"/>
      <c r="BV3" s="6"/>
      <c r="BW3" s="6"/>
      <c r="BX3" s="6"/>
      <c r="BY3" s="6"/>
      <c r="BZ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L3" s="6"/>
      <c r="FM3" s="6"/>
      <c r="FN3" s="35"/>
      <c r="FO3" s="35"/>
      <c r="GL3" s="6"/>
      <c r="GM3" s="3"/>
      <c r="GN3" s="6"/>
      <c r="GO3" s="6"/>
      <c r="GP3" s="6"/>
      <c r="GQ3" s="6"/>
      <c r="GR3" s="3"/>
      <c r="GS3" s="3"/>
      <c r="GT3" s="3"/>
      <c r="GU3" s="3"/>
      <c r="GV3" s="3"/>
      <c r="GW3" s="3"/>
      <c r="GX3" s="3"/>
      <c r="GY3" s="3"/>
      <c r="GZ3" s="3"/>
      <c r="HA3" s="36"/>
      <c r="HB3" s="32"/>
      <c r="HC3" s="32"/>
      <c r="HD3" s="32"/>
      <c r="HE3" s="32"/>
      <c r="HF3" s="32"/>
      <c r="HG3" s="32"/>
      <c r="HH3" s="32"/>
      <c r="HI3" s="34"/>
    </row>
    <row r="4" s="56" customFormat="true" ht="18" hidden="false" customHeight="true" outlineLevel="0" collapsed="false">
      <c r="A4" s="5"/>
      <c r="B4" s="37" t="s">
        <v>4</v>
      </c>
      <c r="C4" s="27"/>
      <c r="D4" s="37" t="s">
        <v>5</v>
      </c>
      <c r="E4" s="27"/>
      <c r="F4" s="37" t="s">
        <v>5</v>
      </c>
      <c r="G4" s="27"/>
      <c r="H4" s="38" t="s">
        <v>6</v>
      </c>
      <c r="I4" s="39"/>
      <c r="J4" s="38" t="s">
        <v>6</v>
      </c>
      <c r="K4" s="39"/>
      <c r="L4" s="38" t="s">
        <v>6</v>
      </c>
      <c r="M4" s="39"/>
      <c r="N4" s="38" t="s">
        <v>6</v>
      </c>
      <c r="O4" s="39"/>
      <c r="P4" s="37" t="s">
        <v>7</v>
      </c>
      <c r="Q4" s="40"/>
      <c r="R4" s="37" t="s">
        <v>7</v>
      </c>
      <c r="S4" s="40"/>
      <c r="T4" s="37" t="s">
        <v>7</v>
      </c>
      <c r="U4" s="40"/>
      <c r="V4" s="38" t="s">
        <v>8</v>
      </c>
      <c r="W4" s="39"/>
      <c r="X4" s="41"/>
      <c r="Y4" s="5"/>
      <c r="Z4" s="38" t="s">
        <v>9</v>
      </c>
      <c r="AA4" s="39"/>
      <c r="AB4" s="38" t="s">
        <v>8</v>
      </c>
      <c r="AC4" s="39"/>
      <c r="AD4" s="38" t="s">
        <v>10</v>
      </c>
      <c r="AE4" s="40"/>
      <c r="AF4" s="38" t="s">
        <v>11</v>
      </c>
      <c r="AG4" s="40"/>
      <c r="AH4" s="42" t="s">
        <v>8</v>
      </c>
      <c r="AI4" s="40"/>
      <c r="AJ4" s="37" t="s">
        <v>12</v>
      </c>
      <c r="AK4" s="27"/>
      <c r="AL4" s="37" t="s">
        <v>12</v>
      </c>
      <c r="AM4" s="27"/>
      <c r="AN4" s="37" t="s">
        <v>12</v>
      </c>
      <c r="AO4" s="27"/>
      <c r="AP4" s="37" t="s">
        <v>13</v>
      </c>
      <c r="AQ4" s="27"/>
      <c r="AR4" s="37" t="s">
        <v>13</v>
      </c>
      <c r="AS4" s="27"/>
      <c r="AT4" s="26" t="s">
        <v>14</v>
      </c>
      <c r="AU4" s="27"/>
      <c r="AV4" s="16"/>
      <c r="AW4" s="5"/>
      <c r="AX4" s="43" t="s">
        <v>15</v>
      </c>
      <c r="AY4" s="44"/>
      <c r="AZ4" s="37" t="s">
        <v>16</v>
      </c>
      <c r="BA4" s="45"/>
      <c r="BB4" s="37" t="s">
        <v>16</v>
      </c>
      <c r="BC4" s="45"/>
      <c r="BD4" s="37" t="s">
        <v>16</v>
      </c>
      <c r="BE4" s="45"/>
      <c r="BF4" s="26"/>
      <c r="BG4" s="26" t="s">
        <v>17</v>
      </c>
      <c r="BH4" s="37" t="s">
        <v>18</v>
      </c>
      <c r="BI4" s="27"/>
      <c r="BJ4" s="37" t="s">
        <v>19</v>
      </c>
      <c r="BK4" s="46"/>
      <c r="BL4" s="37" t="s">
        <v>19</v>
      </c>
      <c r="BM4" s="46"/>
      <c r="BN4" s="37" t="s">
        <v>19</v>
      </c>
      <c r="BO4" s="46"/>
      <c r="BP4" s="37" t="s">
        <v>20</v>
      </c>
      <c r="BQ4" s="46"/>
      <c r="BR4" s="26" t="s">
        <v>21</v>
      </c>
      <c r="BS4" s="47"/>
      <c r="BT4" s="37" t="s">
        <v>21</v>
      </c>
      <c r="BU4" s="27"/>
      <c r="BV4" s="37" t="s">
        <v>21</v>
      </c>
      <c r="BW4" s="27"/>
      <c r="BX4" s="41"/>
      <c r="BY4" s="5"/>
      <c r="BZ4" s="37" t="s">
        <v>22</v>
      </c>
      <c r="CA4" s="27"/>
      <c r="CB4" s="37" t="s">
        <v>21</v>
      </c>
      <c r="CC4" s="27"/>
      <c r="CD4" s="37" t="s">
        <v>21</v>
      </c>
      <c r="CE4" s="27"/>
      <c r="CF4" s="37" t="s">
        <v>23</v>
      </c>
      <c r="CG4" s="27"/>
      <c r="CH4" s="38" t="s">
        <v>23</v>
      </c>
      <c r="CI4" s="27"/>
      <c r="CJ4" s="38" t="s">
        <v>24</v>
      </c>
      <c r="CK4" s="39"/>
      <c r="CL4" s="38" t="s">
        <v>21</v>
      </c>
      <c r="CM4" s="39"/>
      <c r="CN4" s="38" t="s">
        <v>21</v>
      </c>
      <c r="CO4" s="39"/>
      <c r="CP4" s="48"/>
      <c r="CQ4" s="5"/>
      <c r="CR4" s="37"/>
      <c r="CS4" s="26"/>
      <c r="CT4" s="37" t="s">
        <v>21</v>
      </c>
      <c r="CU4" s="27"/>
      <c r="CV4" s="49" t="s">
        <v>24</v>
      </c>
      <c r="CW4" s="40"/>
      <c r="CX4" s="42" t="s">
        <v>21</v>
      </c>
      <c r="CY4" s="27"/>
      <c r="CZ4" s="38" t="s">
        <v>23</v>
      </c>
      <c r="DA4" s="27"/>
      <c r="DB4" s="37" t="s">
        <v>25</v>
      </c>
      <c r="DC4" s="27"/>
      <c r="DD4" s="26" t="s">
        <v>25</v>
      </c>
      <c r="DE4" s="27"/>
      <c r="DF4" s="26" t="s">
        <v>25</v>
      </c>
      <c r="DG4" s="26"/>
      <c r="DH4" s="37" t="s">
        <v>26</v>
      </c>
      <c r="DI4" s="27"/>
      <c r="DJ4" s="37" t="s">
        <v>25</v>
      </c>
      <c r="DK4" s="27"/>
      <c r="DL4" s="48"/>
      <c r="DM4" s="5"/>
      <c r="DN4" s="37" t="s">
        <v>27</v>
      </c>
      <c r="DO4" s="27"/>
      <c r="DP4" s="50" t="s">
        <v>28</v>
      </c>
      <c r="DQ4" s="51"/>
      <c r="DR4" s="50" t="s">
        <v>28</v>
      </c>
      <c r="DS4" s="51"/>
      <c r="DT4" s="50" t="s">
        <v>28</v>
      </c>
      <c r="DU4" s="50"/>
      <c r="DV4" s="37" t="s">
        <v>27</v>
      </c>
      <c r="DW4" s="27"/>
      <c r="DX4" s="37" t="s">
        <v>27</v>
      </c>
      <c r="DY4" s="27"/>
      <c r="DZ4" s="37" t="s">
        <v>27</v>
      </c>
      <c r="EA4" s="27"/>
      <c r="EB4" s="37" t="s">
        <v>27</v>
      </c>
      <c r="EC4" s="51"/>
      <c r="ED4" s="26" t="s">
        <v>29</v>
      </c>
      <c r="EE4" s="50"/>
      <c r="EF4" s="37" t="s">
        <v>27</v>
      </c>
      <c r="EG4" s="27"/>
      <c r="EH4" s="37" t="s">
        <v>27</v>
      </c>
      <c r="EI4" s="27"/>
      <c r="EJ4" s="37" t="s">
        <v>27</v>
      </c>
      <c r="EK4" s="51"/>
      <c r="EL4" s="26" t="s">
        <v>27</v>
      </c>
      <c r="EM4" s="50"/>
      <c r="EN4" s="37" t="s">
        <v>27</v>
      </c>
      <c r="EO4" s="50"/>
      <c r="EP4" s="37" t="s">
        <v>29</v>
      </c>
      <c r="EQ4" s="27"/>
      <c r="ER4" s="37" t="s">
        <v>27</v>
      </c>
      <c r="ES4" s="27"/>
      <c r="ET4" s="37" t="s">
        <v>27</v>
      </c>
      <c r="EU4" s="27"/>
      <c r="EV4" s="52"/>
      <c r="EW4" s="53"/>
      <c r="EX4" s="37" t="s">
        <v>27</v>
      </c>
      <c r="EY4" s="27"/>
      <c r="EZ4" s="37" t="s">
        <v>27</v>
      </c>
      <c r="FA4" s="27"/>
      <c r="FB4" s="37" t="s">
        <v>27</v>
      </c>
      <c r="FC4" s="27"/>
      <c r="FD4" s="37" t="s">
        <v>27</v>
      </c>
      <c r="FE4" s="27"/>
      <c r="FF4" s="37" t="s">
        <v>27</v>
      </c>
      <c r="FG4" s="27"/>
      <c r="FH4" s="26" t="s">
        <v>27</v>
      </c>
      <c r="FI4" s="26"/>
      <c r="FJ4" s="37" t="s">
        <v>28</v>
      </c>
      <c r="FK4" s="51"/>
      <c r="FL4" s="37" t="s">
        <v>29</v>
      </c>
      <c r="FM4" s="27"/>
      <c r="FN4" s="37" t="s">
        <v>29</v>
      </c>
      <c r="FO4" s="27"/>
      <c r="FP4" s="37" t="s">
        <v>27</v>
      </c>
      <c r="FQ4" s="27"/>
      <c r="FR4" s="37" t="s">
        <v>27</v>
      </c>
      <c r="FS4" s="51"/>
      <c r="FT4" s="37" t="s">
        <v>27</v>
      </c>
      <c r="FU4" s="51"/>
      <c r="FV4" s="37" t="s">
        <v>27</v>
      </c>
      <c r="FW4" s="27"/>
      <c r="FX4" s="26" t="s">
        <v>27</v>
      </c>
      <c r="FY4" s="26"/>
      <c r="FZ4" s="37" t="s">
        <v>30</v>
      </c>
      <c r="GA4" s="27"/>
      <c r="GB4" s="37" t="s">
        <v>30</v>
      </c>
      <c r="GC4" s="27"/>
      <c r="GD4" s="37" t="s">
        <v>30</v>
      </c>
      <c r="GE4" s="27"/>
      <c r="GF4" s="37"/>
      <c r="GG4" s="27" t="s">
        <v>31</v>
      </c>
      <c r="GH4" s="37"/>
      <c r="GI4" s="27" t="s">
        <v>31</v>
      </c>
      <c r="GJ4" s="26"/>
      <c r="GK4" s="27" t="s">
        <v>31</v>
      </c>
      <c r="GL4" s="5"/>
      <c r="GM4" s="54"/>
      <c r="GN4" s="37" t="s">
        <v>32</v>
      </c>
      <c r="GO4" s="46"/>
      <c r="GP4" s="37" t="s">
        <v>33</v>
      </c>
      <c r="GQ4" s="46"/>
      <c r="GR4" s="49" t="s">
        <v>34</v>
      </c>
      <c r="GS4" s="40"/>
      <c r="GT4" s="49" t="s">
        <v>34</v>
      </c>
      <c r="GU4" s="40"/>
      <c r="GV4" s="26" t="s">
        <v>34</v>
      </c>
      <c r="GW4" s="27"/>
      <c r="GX4" s="37" t="s">
        <v>34</v>
      </c>
      <c r="GY4" s="55"/>
      <c r="GZ4" s="37" t="s">
        <v>35</v>
      </c>
      <c r="HA4" s="27"/>
      <c r="HB4" s="26"/>
      <c r="HC4" s="26"/>
      <c r="HD4" s="26"/>
      <c r="HE4" s="26"/>
      <c r="HF4" s="26"/>
      <c r="HG4" s="26"/>
      <c r="HH4" s="26"/>
      <c r="HI4" s="27"/>
    </row>
    <row r="5" customFormat="false" ht="18" hidden="false" customHeight="true" outlineLevel="0" collapsed="false">
      <c r="A5" s="5" t="s">
        <v>36</v>
      </c>
      <c r="B5" s="52" t="s">
        <v>37</v>
      </c>
      <c r="C5" s="53"/>
      <c r="D5" s="52" t="s">
        <v>37</v>
      </c>
      <c r="E5" s="53"/>
      <c r="F5" s="52" t="s">
        <v>37</v>
      </c>
      <c r="G5" s="53"/>
      <c r="H5" s="52" t="s">
        <v>38</v>
      </c>
      <c r="I5" s="53"/>
      <c r="J5" s="52" t="s">
        <v>38</v>
      </c>
      <c r="K5" s="53"/>
      <c r="L5" s="52" t="s">
        <v>39</v>
      </c>
      <c r="M5" s="53"/>
      <c r="N5" s="52" t="s">
        <v>40</v>
      </c>
      <c r="O5" s="53"/>
      <c r="P5" s="57" t="s">
        <v>41</v>
      </c>
      <c r="Q5" s="58"/>
      <c r="R5" s="57" t="s">
        <v>41</v>
      </c>
      <c r="S5" s="58"/>
      <c r="T5" s="57" t="s">
        <v>41</v>
      </c>
      <c r="U5" s="58"/>
      <c r="V5" s="52"/>
      <c r="W5" s="53"/>
      <c r="X5" s="48"/>
      <c r="Y5" s="5"/>
      <c r="Z5" s="52"/>
      <c r="AA5" s="53"/>
      <c r="AB5" s="52"/>
      <c r="AC5" s="53"/>
      <c r="AD5" s="48"/>
      <c r="AE5" s="53"/>
      <c r="AF5" s="52"/>
      <c r="AG5" s="53"/>
      <c r="AH5" s="52"/>
      <c r="AI5" s="53"/>
      <c r="AJ5" s="52" t="s">
        <v>42</v>
      </c>
      <c r="AK5" s="53"/>
      <c r="AL5" s="52" t="s">
        <v>42</v>
      </c>
      <c r="AM5" s="53"/>
      <c r="AN5" s="52" t="s">
        <v>42</v>
      </c>
      <c r="AO5" s="53"/>
      <c r="AP5" s="52" t="s">
        <v>43</v>
      </c>
      <c r="AQ5" s="53"/>
      <c r="AR5" s="52" t="s">
        <v>43</v>
      </c>
      <c r="AS5" s="53"/>
      <c r="AT5" s="48" t="s">
        <v>43</v>
      </c>
      <c r="AU5" s="53"/>
      <c r="AW5" s="5"/>
      <c r="AX5" s="59" t="s">
        <v>44</v>
      </c>
      <c r="AY5" s="3"/>
      <c r="AZ5" s="52" t="s">
        <v>45</v>
      </c>
      <c r="BA5" s="60"/>
      <c r="BB5" s="52" t="s">
        <v>45</v>
      </c>
      <c r="BC5" s="60"/>
      <c r="BD5" s="52" t="s">
        <v>45</v>
      </c>
      <c r="BE5" s="60"/>
      <c r="BF5" s="48"/>
      <c r="BG5" s="48" t="s">
        <v>46</v>
      </c>
      <c r="BH5" s="52" t="s">
        <v>47</v>
      </c>
      <c r="BI5" s="53"/>
      <c r="BJ5" s="61" t="s">
        <v>48</v>
      </c>
      <c r="BK5" s="53"/>
      <c r="BL5" s="61" t="s">
        <v>49</v>
      </c>
      <c r="BM5" s="53"/>
      <c r="BN5" s="61" t="s">
        <v>48</v>
      </c>
      <c r="BO5" s="53"/>
      <c r="BP5" s="61" t="s">
        <v>50</v>
      </c>
      <c r="BQ5" s="53"/>
      <c r="BR5" s="48" t="s">
        <v>51</v>
      </c>
      <c r="BS5" s="48"/>
      <c r="BT5" s="52" t="s">
        <v>51</v>
      </c>
      <c r="BU5" s="53"/>
      <c r="BV5" s="52"/>
      <c r="BW5" s="53"/>
      <c r="BX5" s="48"/>
      <c r="BY5" s="5"/>
      <c r="BZ5" s="52"/>
      <c r="CA5" s="53"/>
      <c r="CB5" s="52"/>
      <c r="CC5" s="53"/>
      <c r="CD5" s="52"/>
      <c r="CE5" s="53"/>
      <c r="CF5" s="52"/>
      <c r="CG5" s="53"/>
      <c r="CH5" s="62"/>
      <c r="CI5" s="63"/>
      <c r="CJ5" s="52" t="s">
        <v>51</v>
      </c>
      <c r="CK5" s="53"/>
      <c r="CL5" s="52" t="s">
        <v>52</v>
      </c>
      <c r="CM5" s="53"/>
      <c r="CN5" s="52" t="s">
        <v>51</v>
      </c>
      <c r="CO5" s="53"/>
      <c r="CP5" s="48"/>
      <c r="CQ5" s="5"/>
      <c r="CR5" s="64"/>
      <c r="CS5" s="48"/>
      <c r="CT5" s="52"/>
      <c r="CU5" s="53"/>
      <c r="CV5" s="57"/>
      <c r="CW5" s="58"/>
      <c r="CX5" s="48" t="s">
        <v>51</v>
      </c>
      <c r="CY5" s="53" t="s">
        <v>51</v>
      </c>
      <c r="CZ5" s="52" t="s">
        <v>51</v>
      </c>
      <c r="DA5" s="53" t="s">
        <v>51</v>
      </c>
      <c r="DB5" s="3"/>
      <c r="DC5" s="53"/>
      <c r="DD5" s="48"/>
      <c r="DE5" s="53"/>
      <c r="DF5" s="48"/>
      <c r="DG5" s="48"/>
      <c r="DH5" s="65"/>
      <c r="DI5" s="53"/>
      <c r="DJ5" s="65"/>
      <c r="DK5" s="53"/>
      <c r="DL5" s="48"/>
      <c r="DM5" s="5"/>
      <c r="DN5" s="66"/>
      <c r="DO5" s="67" t="s">
        <v>53</v>
      </c>
      <c r="DP5" s="68" t="s">
        <v>54</v>
      </c>
      <c r="DQ5" s="68"/>
      <c r="DR5" s="48"/>
      <c r="DS5" s="53"/>
      <c r="DT5" s="48"/>
      <c r="DU5" s="48"/>
      <c r="DV5" s="64"/>
      <c r="DW5" s="53" t="s">
        <v>51</v>
      </c>
      <c r="DX5" s="64"/>
      <c r="DY5" s="53" t="s">
        <v>51</v>
      </c>
      <c r="DZ5" s="64"/>
      <c r="EA5" s="53"/>
      <c r="EB5" s="52"/>
      <c r="EC5" s="53"/>
      <c r="ED5" s="48"/>
      <c r="EE5" s="48"/>
      <c r="EF5" s="64"/>
      <c r="EG5" s="53" t="s">
        <v>51</v>
      </c>
      <c r="EH5" s="64"/>
      <c r="EI5" s="53" t="s">
        <v>51</v>
      </c>
      <c r="EJ5" s="52"/>
      <c r="EK5" s="53"/>
      <c r="EL5" s="48"/>
      <c r="EM5" s="48"/>
      <c r="EN5" s="52"/>
      <c r="EO5" s="48"/>
      <c r="EP5" s="64"/>
      <c r="EQ5" s="53"/>
      <c r="ER5" s="64"/>
      <c r="ES5" s="53"/>
      <c r="ET5" s="64"/>
      <c r="EU5" s="53"/>
      <c r="EV5" s="48"/>
      <c r="EW5" s="48"/>
      <c r="EX5" s="64"/>
      <c r="EY5" s="53"/>
      <c r="EZ5" s="64"/>
      <c r="FA5" s="53"/>
      <c r="FB5" s="64"/>
      <c r="FC5" s="53"/>
      <c r="FD5" s="64"/>
      <c r="FE5" s="53"/>
      <c r="FF5" s="64"/>
      <c r="FG5" s="53"/>
      <c r="FI5" s="53"/>
      <c r="FJ5" s="52"/>
      <c r="FK5" s="53"/>
      <c r="FL5" s="64"/>
      <c r="FM5" s="53"/>
      <c r="FN5" s="64"/>
      <c r="FO5" s="53"/>
      <c r="FP5" s="64"/>
      <c r="FQ5" s="53"/>
      <c r="FR5" s="52"/>
      <c r="FS5" s="53"/>
      <c r="FT5" s="52"/>
      <c r="FU5" s="53"/>
      <c r="FV5" s="64"/>
      <c r="FW5" s="53"/>
      <c r="FY5" s="53"/>
      <c r="FZ5" s="52" t="s">
        <v>55</v>
      </c>
      <c r="GA5" s="53"/>
      <c r="GB5" s="52" t="s">
        <v>55</v>
      </c>
      <c r="GC5" s="53"/>
      <c r="GD5" s="52" t="s">
        <v>55</v>
      </c>
      <c r="GE5" s="53"/>
      <c r="GF5" s="52" t="s">
        <v>56</v>
      </c>
      <c r="GG5" s="53"/>
      <c r="GH5" s="64"/>
      <c r="GI5" s="53"/>
      <c r="GJ5" s="48"/>
      <c r="GK5" s="53"/>
      <c r="GL5" s="29"/>
      <c r="GM5" s="3"/>
      <c r="GN5" s="61" t="s">
        <v>57</v>
      </c>
      <c r="GO5" s="53"/>
      <c r="GP5" s="61" t="s">
        <v>58</v>
      </c>
      <c r="GQ5" s="53"/>
      <c r="GR5" s="57" t="s">
        <v>37</v>
      </c>
      <c r="GS5" s="58"/>
      <c r="GT5" s="57" t="s">
        <v>37</v>
      </c>
      <c r="GU5" s="58"/>
      <c r="GV5" s="53" t="s">
        <v>37</v>
      </c>
      <c r="GW5" s="53"/>
      <c r="GX5" s="52" t="s">
        <v>37</v>
      </c>
      <c r="GY5" s="61"/>
      <c r="GZ5" s="52" t="s">
        <v>59</v>
      </c>
      <c r="HA5" s="53"/>
      <c r="HB5" s="5"/>
      <c r="HC5" s="5"/>
      <c r="HD5" s="3"/>
      <c r="HE5" s="8" t="s">
        <v>60</v>
      </c>
      <c r="HF5" s="3"/>
      <c r="HG5" s="29"/>
      <c r="HH5" s="5"/>
      <c r="HI5" s="53"/>
    </row>
    <row r="6" customFormat="false" ht="18" hidden="false" customHeight="true" outlineLevel="0" collapsed="false">
      <c r="A6" s="5" t="s">
        <v>61</v>
      </c>
      <c r="B6" s="52" t="s">
        <v>51</v>
      </c>
      <c r="C6" s="53"/>
      <c r="D6" s="52"/>
      <c r="E6" s="53"/>
      <c r="F6" s="52"/>
      <c r="G6" s="53"/>
      <c r="H6" s="52"/>
      <c r="I6" s="53"/>
      <c r="J6" s="52" t="s">
        <v>51</v>
      </c>
      <c r="K6" s="53"/>
      <c r="L6" s="52" t="s">
        <v>51</v>
      </c>
      <c r="M6" s="53"/>
      <c r="N6" s="52" t="s">
        <v>39</v>
      </c>
      <c r="O6" s="53"/>
      <c r="P6" s="52" t="s">
        <v>62</v>
      </c>
      <c r="Q6" s="53"/>
      <c r="R6" s="52" t="s">
        <v>63</v>
      </c>
      <c r="S6" s="53"/>
      <c r="T6" s="52" t="s">
        <v>64</v>
      </c>
      <c r="U6" s="53"/>
      <c r="V6" s="52" t="s">
        <v>51</v>
      </c>
      <c r="W6" s="53"/>
      <c r="X6" s="48"/>
      <c r="Y6" s="5" t="s">
        <v>65</v>
      </c>
      <c r="Z6" s="64" t="s">
        <v>51</v>
      </c>
      <c r="AA6" s="53"/>
      <c r="AB6" s="64" t="s">
        <v>51</v>
      </c>
      <c r="AC6" s="53"/>
      <c r="AD6" s="48" t="s">
        <v>51</v>
      </c>
      <c r="AE6" s="53"/>
      <c r="AF6" s="64" t="s">
        <v>51</v>
      </c>
      <c r="AG6" s="53"/>
      <c r="AH6" s="64" t="s">
        <v>51</v>
      </c>
      <c r="AI6" s="53"/>
      <c r="AJ6" s="52" t="s">
        <v>66</v>
      </c>
      <c r="AK6" s="53"/>
      <c r="AL6" s="52" t="s">
        <v>66</v>
      </c>
      <c r="AM6" s="53"/>
      <c r="AN6" s="52" t="s">
        <v>66</v>
      </c>
      <c r="AO6" s="53"/>
      <c r="AP6" s="52"/>
      <c r="AQ6" s="53"/>
      <c r="AR6" s="52"/>
      <c r="AS6" s="53"/>
      <c r="AT6" s="48"/>
      <c r="AU6" s="53"/>
      <c r="AW6" s="5" t="s">
        <v>67</v>
      </c>
      <c r="AX6" s="52" t="s">
        <v>51</v>
      </c>
      <c r="AY6" s="69"/>
      <c r="AZ6" s="64" t="s">
        <v>51</v>
      </c>
      <c r="BA6" s="60"/>
      <c r="BB6" s="64" t="s">
        <v>51</v>
      </c>
      <c r="BC6" s="60"/>
      <c r="BD6" s="52"/>
      <c r="BE6" s="60" t="s">
        <v>51</v>
      </c>
      <c r="BF6" s="48"/>
      <c r="BG6" s="48"/>
      <c r="BH6" s="64" t="s">
        <v>51</v>
      </c>
      <c r="BI6" s="53"/>
      <c r="BJ6" s="64"/>
      <c r="BK6" s="53"/>
      <c r="BL6" s="64"/>
      <c r="BM6" s="53"/>
      <c r="BN6" s="64"/>
      <c r="BO6" s="53"/>
      <c r="BP6" s="64"/>
      <c r="BQ6" s="53" t="s">
        <v>51</v>
      </c>
      <c r="BR6" s="48"/>
      <c r="BS6" s="48" t="s">
        <v>51</v>
      </c>
      <c r="BT6" s="52"/>
      <c r="BU6" s="53" t="s">
        <v>51</v>
      </c>
      <c r="BV6" s="52" t="s">
        <v>68</v>
      </c>
      <c r="BW6" s="53"/>
      <c r="BX6" s="48"/>
      <c r="BY6" s="5" t="s">
        <v>69</v>
      </c>
      <c r="BZ6" s="52" t="s">
        <v>68</v>
      </c>
      <c r="CA6" s="70"/>
      <c r="CB6" s="52" t="s">
        <v>70</v>
      </c>
      <c r="CC6" s="70"/>
      <c r="CD6" s="52"/>
      <c r="CE6" s="70"/>
      <c r="CF6" s="52"/>
      <c r="CG6" s="70"/>
      <c r="CH6" s="62"/>
      <c r="CI6" s="63"/>
      <c r="CJ6" s="52" t="s">
        <v>71</v>
      </c>
      <c r="CK6" s="53"/>
      <c r="CL6" s="52" t="s">
        <v>72</v>
      </c>
      <c r="CM6" s="53"/>
      <c r="CN6" s="52" t="s">
        <v>73</v>
      </c>
      <c r="CO6" s="53"/>
      <c r="CP6" s="48"/>
      <c r="CQ6" s="5" t="s">
        <v>74</v>
      </c>
      <c r="CR6" s="52"/>
      <c r="CS6" s="48"/>
      <c r="CT6" s="52"/>
      <c r="CU6" s="70"/>
      <c r="CV6" s="57" t="s">
        <v>51</v>
      </c>
      <c r="CW6" s="58"/>
      <c r="CX6" s="48" t="s">
        <v>51</v>
      </c>
      <c r="CY6" s="53"/>
      <c r="CZ6" s="52" t="s">
        <v>51</v>
      </c>
      <c r="DA6" s="53"/>
      <c r="DB6" s="65"/>
      <c r="DC6" s="53"/>
      <c r="DD6" s="48"/>
      <c r="DE6" s="53"/>
      <c r="DF6" s="48"/>
      <c r="DG6" s="48"/>
      <c r="DH6" s="52"/>
      <c r="DI6" s="53"/>
      <c r="DJ6" s="52"/>
      <c r="DK6" s="53"/>
      <c r="DL6" s="48"/>
      <c r="DM6" s="5" t="s">
        <v>75</v>
      </c>
      <c r="DN6" s="68" t="s">
        <v>76</v>
      </c>
      <c r="DO6" s="68"/>
      <c r="DP6" s="68" t="s">
        <v>77</v>
      </c>
      <c r="DQ6" s="68"/>
      <c r="DR6" s="68" t="s">
        <v>78</v>
      </c>
      <c r="DS6" s="68"/>
      <c r="DT6" s="71"/>
      <c r="DU6" s="71"/>
      <c r="DV6" s="57" t="s">
        <v>79</v>
      </c>
      <c r="DW6" s="53"/>
      <c r="DX6" s="57" t="s">
        <v>79</v>
      </c>
      <c r="DY6" s="53"/>
      <c r="DZ6" s="57" t="s">
        <v>80</v>
      </c>
      <c r="EA6" s="53"/>
      <c r="EB6" s="72"/>
      <c r="EC6" s="73"/>
      <c r="ED6" s="33"/>
      <c r="EE6" s="73"/>
      <c r="EF6" s="16"/>
      <c r="EG6" s="53"/>
      <c r="EH6" s="16"/>
      <c r="EI6" s="53"/>
      <c r="EJ6" s="52"/>
      <c r="EK6" s="34"/>
      <c r="EL6" s="68" t="s">
        <v>81</v>
      </c>
      <c r="EM6" s="68"/>
      <c r="EN6" s="74" t="s">
        <v>82</v>
      </c>
      <c r="EO6" s="74"/>
      <c r="EP6" s="16"/>
      <c r="EQ6" s="53" t="s">
        <v>51</v>
      </c>
      <c r="ER6" s="16"/>
      <c r="ES6" s="53"/>
      <c r="ET6" s="16"/>
      <c r="EU6" s="53"/>
      <c r="EV6" s="48"/>
      <c r="EW6" s="53" t="s">
        <v>83</v>
      </c>
      <c r="EX6" s="57"/>
      <c r="EY6" s="53"/>
      <c r="EZ6" s="16" t="s">
        <v>84</v>
      </c>
      <c r="FA6" s="53"/>
      <c r="FB6" s="16"/>
      <c r="FC6" s="53" t="s">
        <v>51</v>
      </c>
      <c r="FD6" s="16"/>
      <c r="FE6" s="53" t="s">
        <v>51</v>
      </c>
      <c r="FF6" s="16"/>
      <c r="FG6" s="53"/>
      <c r="FH6" s="48"/>
      <c r="FI6" s="53"/>
      <c r="FJ6" s="72" t="s">
        <v>85</v>
      </c>
      <c r="FK6" s="73"/>
      <c r="FL6" s="57" t="s">
        <v>86</v>
      </c>
      <c r="FM6" s="53"/>
      <c r="FN6" s="57" t="s">
        <v>86</v>
      </c>
      <c r="FO6" s="53"/>
      <c r="FP6" s="16" t="s">
        <v>87</v>
      </c>
      <c r="FQ6" s="53"/>
      <c r="FR6" s="52"/>
      <c r="FS6" s="34"/>
      <c r="FT6" s="52"/>
      <c r="FU6" s="34"/>
      <c r="FV6" s="16"/>
      <c r="FW6" s="53"/>
      <c r="FX6" s="48"/>
      <c r="FY6" s="53"/>
      <c r="FZ6" s="52" t="s">
        <v>88</v>
      </c>
      <c r="GA6" s="53"/>
      <c r="GB6" s="52" t="s">
        <v>89</v>
      </c>
      <c r="GC6" s="53"/>
      <c r="GD6" s="52" t="s">
        <v>88</v>
      </c>
      <c r="GE6" s="53"/>
      <c r="GF6" s="52" t="s">
        <v>90</v>
      </c>
      <c r="GG6" s="53"/>
      <c r="GH6" s="52" t="s">
        <v>51</v>
      </c>
      <c r="GI6" s="53"/>
      <c r="GJ6" s="48" t="s">
        <v>51</v>
      </c>
      <c r="GK6" s="53"/>
      <c r="GL6" s="29"/>
      <c r="GM6" s="5" t="s">
        <v>91</v>
      </c>
      <c r="GN6" s="64"/>
      <c r="GO6" s="53"/>
      <c r="GP6" s="64"/>
      <c r="GQ6" s="53"/>
      <c r="GR6" s="52"/>
      <c r="GS6" s="53"/>
      <c r="GT6" s="52"/>
      <c r="GU6" s="53"/>
      <c r="GV6" s="32"/>
      <c r="GW6" s="48"/>
      <c r="GX6" s="64"/>
      <c r="GY6" s="53"/>
      <c r="GZ6" s="64" t="s">
        <v>51</v>
      </c>
      <c r="HA6" s="53" t="s">
        <v>92</v>
      </c>
      <c r="HB6" s="5"/>
      <c r="HC6" s="5" t="s">
        <v>51</v>
      </c>
      <c r="HD6" s="5"/>
      <c r="HE6" s="5"/>
      <c r="HF6" s="5"/>
      <c r="HG6" s="29"/>
      <c r="HH6" s="5"/>
      <c r="HI6" s="53"/>
    </row>
    <row r="7" customFormat="false" ht="18" hidden="false" customHeight="true" outlineLevel="0" collapsed="false">
      <c r="A7" s="5" t="s">
        <v>51</v>
      </c>
      <c r="B7" s="75"/>
      <c r="C7" s="76" t="s">
        <v>93</v>
      </c>
      <c r="D7" s="75" t="s">
        <v>94</v>
      </c>
      <c r="E7" s="76"/>
      <c r="F7" s="75" t="s">
        <v>95</v>
      </c>
      <c r="G7" s="76"/>
      <c r="H7" s="77" t="s">
        <v>96</v>
      </c>
      <c r="I7" s="78"/>
      <c r="J7" s="77" t="s">
        <v>97</v>
      </c>
      <c r="K7" s="78"/>
      <c r="L7" s="77" t="s">
        <v>98</v>
      </c>
      <c r="M7" s="78"/>
      <c r="N7" s="77" t="s">
        <v>99</v>
      </c>
      <c r="O7" s="78"/>
      <c r="P7" s="75" t="s">
        <v>100</v>
      </c>
      <c r="Q7" s="79"/>
      <c r="R7" s="75" t="s">
        <v>101</v>
      </c>
      <c r="S7" s="79"/>
      <c r="T7" s="75" t="s">
        <v>102</v>
      </c>
      <c r="U7" s="79"/>
      <c r="V7" s="77" t="s">
        <v>103</v>
      </c>
      <c r="W7" s="78"/>
      <c r="X7" s="41"/>
      <c r="Y7" s="5"/>
      <c r="Z7" s="75" t="s">
        <v>104</v>
      </c>
      <c r="AA7" s="80"/>
      <c r="AB7" s="75" t="s">
        <v>105</v>
      </c>
      <c r="AC7" s="80"/>
      <c r="AD7" s="81" t="s">
        <v>106</v>
      </c>
      <c r="AE7" s="80"/>
      <c r="AF7" s="75" t="s">
        <v>107</v>
      </c>
      <c r="AG7" s="80"/>
      <c r="AH7" s="75" t="s">
        <v>108</v>
      </c>
      <c r="AI7" s="80"/>
      <c r="AJ7" s="75" t="s">
        <v>109</v>
      </c>
      <c r="AK7" s="76"/>
      <c r="AL7" s="82" t="s">
        <v>110</v>
      </c>
      <c r="AM7" s="76"/>
      <c r="AN7" s="75" t="s">
        <v>111</v>
      </c>
      <c r="AO7" s="76"/>
      <c r="AP7" s="75" t="s">
        <v>112</v>
      </c>
      <c r="AQ7" s="76"/>
      <c r="AR7" s="75" t="s">
        <v>113</v>
      </c>
      <c r="AS7" s="76"/>
      <c r="AT7" s="82" t="s">
        <v>114</v>
      </c>
      <c r="AU7" s="76"/>
      <c r="AW7" s="5"/>
      <c r="AX7" s="75" t="s">
        <v>115</v>
      </c>
      <c r="AY7" s="76"/>
      <c r="AZ7" s="75" t="s">
        <v>116</v>
      </c>
      <c r="BA7" s="83"/>
      <c r="BB7" s="75" t="s">
        <v>117</v>
      </c>
      <c r="BC7" s="83"/>
      <c r="BD7" s="75" t="s">
        <v>118</v>
      </c>
      <c r="BE7" s="83"/>
      <c r="BF7" s="82"/>
      <c r="BG7" s="82" t="s">
        <v>119</v>
      </c>
      <c r="BH7" s="75" t="s">
        <v>120</v>
      </c>
      <c r="BI7" s="76"/>
      <c r="BJ7" s="84" t="s">
        <v>121</v>
      </c>
      <c r="BK7" s="84"/>
      <c r="BL7" s="75" t="s">
        <v>122</v>
      </c>
      <c r="BM7" s="76"/>
      <c r="BN7" s="84" t="s">
        <v>123</v>
      </c>
      <c r="BO7" s="84"/>
      <c r="BP7" s="75" t="s">
        <v>124</v>
      </c>
      <c r="BQ7" s="76"/>
      <c r="BR7" s="85" t="s">
        <v>125</v>
      </c>
      <c r="BS7" s="85"/>
      <c r="BT7" s="75" t="s">
        <v>126</v>
      </c>
      <c r="BU7" s="76"/>
      <c r="BV7" s="75" t="s">
        <v>127</v>
      </c>
      <c r="BW7" s="76"/>
      <c r="BX7" s="48"/>
      <c r="BY7" s="5"/>
      <c r="BZ7" s="75" t="s">
        <v>128</v>
      </c>
      <c r="CA7" s="86"/>
      <c r="CB7" s="75" t="s">
        <v>129</v>
      </c>
      <c r="CC7" s="86"/>
      <c r="CD7" s="75" t="s">
        <v>130</v>
      </c>
      <c r="CE7" s="86"/>
      <c r="CF7" s="75" t="s">
        <v>131</v>
      </c>
      <c r="CG7" s="86"/>
      <c r="CH7" s="75" t="s">
        <v>132</v>
      </c>
      <c r="CI7" s="76"/>
      <c r="CJ7" s="75" t="s">
        <v>133</v>
      </c>
      <c r="CK7" s="76"/>
      <c r="CL7" s="75" t="s">
        <v>134</v>
      </c>
      <c r="CM7" s="76"/>
      <c r="CN7" s="75" t="s">
        <v>135</v>
      </c>
      <c r="CO7" s="76"/>
      <c r="CP7" s="48"/>
      <c r="CQ7" s="5"/>
      <c r="CR7" s="75"/>
      <c r="CS7" s="82"/>
      <c r="CT7" s="75" t="s">
        <v>136</v>
      </c>
      <c r="CU7" s="86"/>
      <c r="CV7" s="87" t="s">
        <v>137</v>
      </c>
      <c r="CW7" s="88"/>
      <c r="CX7" s="82" t="s">
        <v>138</v>
      </c>
      <c r="CY7" s="78"/>
      <c r="CZ7" s="75" t="s">
        <v>139</v>
      </c>
      <c r="DA7" s="76"/>
      <c r="DB7" s="84" t="n">
        <v>1839</v>
      </c>
      <c r="DC7" s="84"/>
      <c r="DD7" s="75" t="s">
        <v>140</v>
      </c>
      <c r="DE7" s="76"/>
      <c r="DF7" s="82" t="s">
        <v>141</v>
      </c>
      <c r="DG7" s="82"/>
      <c r="DH7" s="77" t="s">
        <v>142</v>
      </c>
      <c r="DI7" s="86"/>
      <c r="DJ7" s="75" t="s">
        <v>143</v>
      </c>
      <c r="DK7" s="76"/>
      <c r="DL7" s="48"/>
      <c r="DM7" s="5"/>
      <c r="DN7" s="84" t="s">
        <v>144</v>
      </c>
      <c r="DO7" s="84"/>
      <c r="DP7" s="82"/>
      <c r="DQ7" s="76" t="s">
        <v>145</v>
      </c>
      <c r="DR7" s="82"/>
      <c r="DS7" s="76"/>
      <c r="DT7" s="82"/>
      <c r="DU7" s="82" t="s">
        <v>146</v>
      </c>
      <c r="DV7" s="75"/>
      <c r="DW7" s="76" t="s">
        <v>147</v>
      </c>
      <c r="DX7" s="75"/>
      <c r="DY7" s="76" t="s">
        <v>148</v>
      </c>
      <c r="DZ7" s="75" t="s">
        <v>149</v>
      </c>
      <c r="EA7" s="76"/>
      <c r="EB7" s="75" t="s">
        <v>150</v>
      </c>
      <c r="EC7" s="76"/>
      <c r="ED7" s="82" t="s">
        <v>151</v>
      </c>
      <c r="EE7" s="82"/>
      <c r="EF7" s="75" t="s">
        <v>152</v>
      </c>
      <c r="EG7" s="89"/>
      <c r="EH7" s="75" t="s">
        <v>152</v>
      </c>
      <c r="EI7" s="89"/>
      <c r="EJ7" s="75" t="s">
        <v>153</v>
      </c>
      <c r="EK7" s="76"/>
      <c r="EL7" s="82" t="s">
        <v>51</v>
      </c>
      <c r="EM7" s="82" t="s">
        <v>154</v>
      </c>
      <c r="EN7" s="90" t="s">
        <v>155</v>
      </c>
      <c r="EO7" s="90"/>
      <c r="EP7" s="75" t="s">
        <v>156</v>
      </c>
      <c r="EQ7" s="76"/>
      <c r="ER7" s="75" t="s">
        <v>157</v>
      </c>
      <c r="ES7" s="89"/>
      <c r="ET7" s="91" t="s">
        <v>158</v>
      </c>
      <c r="EU7" s="91"/>
      <c r="EV7" s="52"/>
      <c r="EW7" s="53"/>
      <c r="EX7" s="75" t="s">
        <v>84</v>
      </c>
      <c r="EY7" s="89"/>
      <c r="EZ7" s="75" t="s">
        <v>159</v>
      </c>
      <c r="FA7" s="76"/>
      <c r="FB7" s="84" t="s">
        <v>160</v>
      </c>
      <c r="FC7" s="84"/>
      <c r="FD7" s="84" t="s">
        <v>161</v>
      </c>
      <c r="FE7" s="84"/>
      <c r="FF7" s="75" t="s">
        <v>162</v>
      </c>
      <c r="FG7" s="76"/>
      <c r="FH7" s="92" t="s">
        <v>163</v>
      </c>
      <c r="FI7" s="82"/>
      <c r="FJ7" s="75"/>
      <c r="FK7" s="76" t="s">
        <v>154</v>
      </c>
      <c r="FL7" s="75" t="s">
        <v>164</v>
      </c>
      <c r="FM7" s="76"/>
      <c r="FN7" s="75" t="s">
        <v>165</v>
      </c>
      <c r="FO7" s="76"/>
      <c r="FP7" s="75" t="s">
        <v>166</v>
      </c>
      <c r="FQ7" s="76"/>
      <c r="FR7" s="75" t="s">
        <v>167</v>
      </c>
      <c r="FS7" s="76" t="s">
        <v>168</v>
      </c>
      <c r="FT7" s="75" t="s">
        <v>167</v>
      </c>
      <c r="FU7" s="76"/>
      <c r="FV7" s="75" t="s">
        <v>169</v>
      </c>
      <c r="FW7" s="76"/>
      <c r="FX7" s="84" t="s">
        <v>169</v>
      </c>
      <c r="FY7" s="84"/>
      <c r="FZ7" s="93" t="s">
        <v>170</v>
      </c>
      <c r="GA7" s="94"/>
      <c r="GB7" s="93"/>
      <c r="GC7" s="94"/>
      <c r="GD7" s="93" t="s">
        <v>171</v>
      </c>
      <c r="GE7" s="94"/>
      <c r="GF7" s="93" t="s">
        <v>172</v>
      </c>
      <c r="GG7" s="94"/>
      <c r="GH7" s="93" t="s">
        <v>173</v>
      </c>
      <c r="GI7" s="94"/>
      <c r="GJ7" s="93" t="s">
        <v>174</v>
      </c>
      <c r="GK7" s="94"/>
      <c r="GL7" s="29"/>
      <c r="GM7" s="3"/>
      <c r="GN7" s="75" t="s">
        <v>51</v>
      </c>
      <c r="GO7" s="76" t="s">
        <v>175</v>
      </c>
      <c r="GP7" s="75" t="s">
        <v>51</v>
      </c>
      <c r="GQ7" s="76" t="s">
        <v>176</v>
      </c>
      <c r="GR7" s="95" t="s">
        <v>177</v>
      </c>
      <c r="GS7" s="88"/>
      <c r="GT7" s="95" t="s">
        <v>178</v>
      </c>
      <c r="GU7" s="88"/>
      <c r="GV7" s="82"/>
      <c r="GW7" s="82" t="s">
        <v>179</v>
      </c>
      <c r="GX7" s="75"/>
      <c r="GY7" s="76" t="s">
        <v>180</v>
      </c>
      <c r="GZ7" s="75" t="s">
        <v>181</v>
      </c>
      <c r="HA7" s="76"/>
      <c r="HB7" s="82"/>
      <c r="HC7" s="82" t="s">
        <v>51</v>
      </c>
      <c r="HD7" s="82"/>
      <c r="HE7" s="82"/>
      <c r="HF7" s="82"/>
      <c r="HG7" s="82"/>
      <c r="HH7" s="82"/>
      <c r="HI7" s="76"/>
    </row>
    <row r="8" customFormat="false" ht="12" hidden="false" customHeight="true" outlineLevel="0" collapsed="false">
      <c r="A8" s="5"/>
      <c r="B8" s="62" t="s">
        <v>51</v>
      </c>
      <c r="C8" s="96"/>
      <c r="D8" s="97" t="s">
        <v>51</v>
      </c>
      <c r="E8" s="96"/>
      <c r="F8" s="97" t="s">
        <v>51</v>
      </c>
      <c r="G8" s="96"/>
      <c r="H8" s="62"/>
      <c r="I8" s="63"/>
      <c r="J8" s="62"/>
      <c r="K8" s="63"/>
      <c r="L8" s="62"/>
      <c r="M8" s="63"/>
      <c r="N8" s="62"/>
      <c r="O8" s="63"/>
      <c r="P8" s="98"/>
      <c r="Q8" s="99"/>
      <c r="R8" s="52"/>
      <c r="S8" s="63" t="s">
        <v>51</v>
      </c>
      <c r="T8" s="98"/>
      <c r="U8" s="99"/>
      <c r="V8" s="62" t="s">
        <v>51</v>
      </c>
      <c r="W8" s="63"/>
      <c r="X8" s="100"/>
      <c r="Y8" s="5"/>
      <c r="Z8" s="62" t="s">
        <v>51</v>
      </c>
      <c r="AA8" s="96"/>
      <c r="AB8" s="62" t="s">
        <v>51</v>
      </c>
      <c r="AC8" s="96"/>
      <c r="AD8" s="101" t="s">
        <v>51</v>
      </c>
      <c r="AE8" s="96"/>
      <c r="AF8" s="62" t="s">
        <v>51</v>
      </c>
      <c r="AG8" s="96"/>
      <c r="AH8" s="62" t="s">
        <v>51</v>
      </c>
      <c r="AI8" s="96"/>
      <c r="AJ8" s="97"/>
      <c r="AK8" s="96"/>
      <c r="AL8" s="97"/>
      <c r="AM8" s="96"/>
      <c r="AN8" s="97"/>
      <c r="AO8" s="96"/>
      <c r="AP8" s="97" t="s">
        <v>51</v>
      </c>
      <c r="AQ8" s="96"/>
      <c r="AR8" s="97" t="s">
        <v>51</v>
      </c>
      <c r="AS8" s="96"/>
      <c r="AT8" s="48"/>
      <c r="AU8" s="53"/>
      <c r="AW8" s="5"/>
      <c r="AX8" s="52" t="s">
        <v>36</v>
      </c>
      <c r="AY8" s="53"/>
      <c r="AZ8" s="97" t="s">
        <v>51</v>
      </c>
      <c r="BA8" s="96"/>
      <c r="BB8" s="97" t="s">
        <v>51</v>
      </c>
      <c r="BC8" s="96"/>
      <c r="BD8" s="98"/>
      <c r="BE8" s="99"/>
      <c r="BF8" s="102"/>
      <c r="BG8" s="102"/>
      <c r="BH8" s="98"/>
      <c r="BI8" s="99"/>
      <c r="BJ8" s="52"/>
      <c r="BK8" s="99"/>
      <c r="BL8" s="52"/>
      <c r="BM8" s="99"/>
      <c r="BN8" s="52"/>
      <c r="BO8" s="99"/>
      <c r="BP8" s="52"/>
      <c r="BQ8" s="99"/>
      <c r="BR8" s="102"/>
      <c r="BS8" s="102"/>
      <c r="BT8" s="98"/>
      <c r="BU8" s="99"/>
      <c r="BV8" s="98"/>
      <c r="BW8" s="99"/>
      <c r="BX8" s="102"/>
      <c r="BY8" s="5"/>
      <c r="BZ8" s="52"/>
      <c r="CA8" s="53"/>
      <c r="CB8" s="52"/>
      <c r="CC8" s="53"/>
      <c r="CD8" s="52"/>
      <c r="CE8" s="53"/>
      <c r="CF8" s="52" t="s">
        <v>36</v>
      </c>
      <c r="CG8" s="53"/>
      <c r="CH8" s="98" t="s">
        <v>36</v>
      </c>
      <c r="CI8" s="99"/>
      <c r="CJ8" s="98"/>
      <c r="CK8" s="99"/>
      <c r="CL8" s="98"/>
      <c r="CM8" s="99"/>
      <c r="CN8" s="98"/>
      <c r="CO8" s="99"/>
      <c r="CP8" s="48"/>
      <c r="CQ8" s="5"/>
      <c r="CR8" s="97"/>
      <c r="CS8" s="101"/>
      <c r="CT8" s="52"/>
      <c r="CU8" s="53"/>
      <c r="CV8" s="103"/>
      <c r="CW8" s="104"/>
      <c r="CX8" s="102" t="s">
        <v>36</v>
      </c>
      <c r="CY8" s="99"/>
      <c r="CZ8" s="52"/>
      <c r="DA8" s="53"/>
      <c r="DB8" s="52"/>
      <c r="DC8" s="53"/>
      <c r="DD8" s="48"/>
      <c r="DE8" s="105"/>
      <c r="DF8" s="106"/>
      <c r="DG8" s="48"/>
      <c r="DH8" s="52"/>
      <c r="DI8" s="53"/>
      <c r="DJ8" s="52"/>
      <c r="DK8" s="53"/>
      <c r="DL8" s="48"/>
      <c r="DM8" s="5"/>
      <c r="DN8" s="52"/>
      <c r="DO8" s="53"/>
      <c r="DP8" s="48"/>
      <c r="DQ8" s="53"/>
      <c r="DR8" s="48"/>
      <c r="DS8" s="53"/>
      <c r="DT8" s="48"/>
      <c r="DU8" s="48"/>
      <c r="DV8" s="52"/>
      <c r="DW8" s="53"/>
      <c r="DX8" s="52"/>
      <c r="DY8" s="53"/>
      <c r="DZ8" s="52"/>
      <c r="EA8" s="53"/>
      <c r="EB8" s="52"/>
      <c r="EC8" s="53"/>
      <c r="ED8" s="48"/>
      <c r="EE8" s="48"/>
      <c r="EF8" s="52"/>
      <c r="EG8" s="53"/>
      <c r="EH8" s="52"/>
      <c r="EI8" s="53"/>
      <c r="EJ8" s="52"/>
      <c r="EK8" s="53"/>
      <c r="EL8" s="48"/>
      <c r="EM8" s="48"/>
      <c r="EN8" s="52"/>
      <c r="EO8" s="48"/>
      <c r="EP8" s="52"/>
      <c r="EQ8" s="53"/>
      <c r="ER8" s="52"/>
      <c r="ES8" s="53"/>
      <c r="ET8" s="52"/>
      <c r="EU8" s="53"/>
      <c r="EV8" s="48"/>
      <c r="EW8" s="48"/>
      <c r="EX8" s="52"/>
      <c r="EY8" s="53"/>
      <c r="EZ8" s="52"/>
      <c r="FA8" s="53"/>
      <c r="FB8" s="52"/>
      <c r="FC8" s="53"/>
      <c r="FD8" s="52"/>
      <c r="FE8" s="53"/>
      <c r="FF8" s="52"/>
      <c r="FG8" s="53"/>
      <c r="FH8" s="48"/>
      <c r="FI8" s="48"/>
      <c r="FJ8" s="52"/>
      <c r="FK8" s="53"/>
      <c r="FL8" s="52"/>
      <c r="FM8" s="53"/>
      <c r="FN8" s="52"/>
      <c r="FO8" s="53"/>
      <c r="FP8" s="52"/>
      <c r="FQ8" s="53"/>
      <c r="FR8" s="52"/>
      <c r="FS8" s="53"/>
      <c r="FT8" s="52"/>
      <c r="FU8" s="53"/>
      <c r="FV8" s="52"/>
      <c r="FW8" s="53"/>
      <c r="FX8" s="48"/>
      <c r="FY8" s="48"/>
      <c r="FZ8" s="52"/>
      <c r="GA8" s="99"/>
      <c r="GB8" s="52"/>
      <c r="GC8" s="99"/>
      <c r="GD8" s="52"/>
      <c r="GE8" s="99"/>
      <c r="GF8" s="52"/>
      <c r="GG8" s="99"/>
      <c r="GH8" s="52"/>
      <c r="GI8" s="99"/>
      <c r="GJ8" s="102"/>
      <c r="GK8" s="99"/>
      <c r="GL8" s="29"/>
      <c r="GM8" s="3"/>
      <c r="GN8" s="52"/>
      <c r="GO8" s="99"/>
      <c r="GP8" s="52"/>
      <c r="GQ8" s="99"/>
      <c r="GR8" s="57"/>
      <c r="GS8" s="58"/>
      <c r="GT8" s="57"/>
      <c r="GU8" s="107"/>
      <c r="GV8" s="52"/>
      <c r="GW8" s="102"/>
      <c r="GX8" s="52"/>
      <c r="GY8" s="99"/>
      <c r="GZ8" s="62" t="s">
        <v>51</v>
      </c>
      <c r="HA8" s="96"/>
      <c r="HB8" s="5"/>
      <c r="HC8" s="5"/>
      <c r="HD8" s="5"/>
      <c r="HE8" s="5" t="s">
        <v>51</v>
      </c>
      <c r="HF8" s="5"/>
      <c r="HG8" s="5"/>
      <c r="HH8" s="5"/>
      <c r="HI8" s="53" t="s">
        <v>51</v>
      </c>
    </row>
    <row r="9" customFormat="false" ht="12" hidden="false" customHeight="true" outlineLevel="0" collapsed="false">
      <c r="A9" s="5"/>
      <c r="B9" s="62" t="s">
        <v>51</v>
      </c>
      <c r="C9" s="53"/>
      <c r="D9" s="62" t="s">
        <v>51</v>
      </c>
      <c r="E9" s="53"/>
      <c r="F9" s="62" t="s">
        <v>51</v>
      </c>
      <c r="G9" s="53"/>
      <c r="H9" s="52"/>
      <c r="I9" s="53" t="s">
        <v>182</v>
      </c>
      <c r="J9" s="52"/>
      <c r="K9" s="53" t="s">
        <v>182</v>
      </c>
      <c r="L9" s="52"/>
      <c r="M9" s="53" t="s">
        <v>182</v>
      </c>
      <c r="N9" s="52"/>
      <c r="O9" s="53" t="s">
        <v>182</v>
      </c>
      <c r="P9" s="52"/>
      <c r="Q9" s="53" t="s">
        <v>183</v>
      </c>
      <c r="R9" s="52"/>
      <c r="S9" s="53" t="s">
        <v>183</v>
      </c>
      <c r="T9" s="52"/>
      <c r="U9" s="53" t="s">
        <v>183</v>
      </c>
      <c r="V9" s="52" t="s">
        <v>51</v>
      </c>
      <c r="W9" s="53"/>
      <c r="X9" s="48"/>
      <c r="Y9" s="5"/>
      <c r="Z9" s="62" t="s">
        <v>51</v>
      </c>
      <c r="AA9" s="53"/>
      <c r="AB9" s="62" t="s">
        <v>51</v>
      </c>
      <c r="AC9" s="53"/>
      <c r="AD9" s="48" t="s">
        <v>51</v>
      </c>
      <c r="AE9" s="53"/>
      <c r="AF9" s="62" t="s">
        <v>51</v>
      </c>
      <c r="AG9" s="53"/>
      <c r="AH9" s="62" t="s">
        <v>51</v>
      </c>
      <c r="AI9" s="53"/>
      <c r="AJ9" s="62" t="s">
        <v>51</v>
      </c>
      <c r="AK9" s="53"/>
      <c r="AL9" s="62" t="s">
        <v>51</v>
      </c>
      <c r="AM9" s="53"/>
      <c r="AN9" s="52" t="s">
        <v>51</v>
      </c>
      <c r="AO9" s="53"/>
      <c r="AP9" s="62" t="s">
        <v>51</v>
      </c>
      <c r="AQ9" s="53"/>
      <c r="AR9" s="62" t="s">
        <v>51</v>
      </c>
      <c r="AS9" s="53"/>
      <c r="AT9" s="48"/>
      <c r="AU9" s="53" t="s">
        <v>184</v>
      </c>
      <c r="AW9" s="29"/>
      <c r="AX9" s="52"/>
      <c r="AY9" s="53"/>
      <c r="AZ9" s="62" t="s">
        <v>51</v>
      </c>
      <c r="BA9" s="53"/>
      <c r="BB9" s="62" t="s">
        <v>51</v>
      </c>
      <c r="BC9" s="53"/>
      <c r="BD9" s="52"/>
      <c r="BE9" s="53" t="s">
        <v>183</v>
      </c>
      <c r="BF9" s="48"/>
      <c r="BG9" s="48" t="s">
        <v>183</v>
      </c>
      <c r="BH9" s="52"/>
      <c r="BI9" s="53" t="s">
        <v>183</v>
      </c>
      <c r="BJ9" s="52"/>
      <c r="BK9" s="53" t="s">
        <v>183</v>
      </c>
      <c r="BL9" s="52"/>
      <c r="BM9" s="53" t="s">
        <v>183</v>
      </c>
      <c r="BN9" s="52"/>
      <c r="BO9" s="53" t="s">
        <v>183</v>
      </c>
      <c r="BP9" s="52"/>
      <c r="BQ9" s="53" t="s">
        <v>183</v>
      </c>
      <c r="BR9" s="48"/>
      <c r="BS9" s="48" t="s">
        <v>183</v>
      </c>
      <c r="BT9" s="52"/>
      <c r="BU9" s="53" t="s">
        <v>183</v>
      </c>
      <c r="BV9" s="52"/>
      <c r="BW9" s="53" t="s">
        <v>184</v>
      </c>
      <c r="BX9" s="48"/>
      <c r="BY9" s="29"/>
      <c r="BZ9" s="52"/>
      <c r="CA9" s="53" t="s">
        <v>184</v>
      </c>
      <c r="CB9" s="52"/>
      <c r="CC9" s="53" t="s">
        <v>183</v>
      </c>
      <c r="CD9" s="52"/>
      <c r="CE9" s="53" t="s">
        <v>183</v>
      </c>
      <c r="CF9" s="52"/>
      <c r="CG9" s="53" t="s">
        <v>185</v>
      </c>
      <c r="CH9" s="52"/>
      <c r="CI9" s="53" t="s">
        <v>185</v>
      </c>
      <c r="CJ9" s="52"/>
      <c r="CK9" s="53" t="s">
        <v>183</v>
      </c>
      <c r="CL9" s="52"/>
      <c r="CM9" s="53" t="s">
        <v>183</v>
      </c>
      <c r="CN9" s="52"/>
      <c r="CO9" s="53" t="s">
        <v>183</v>
      </c>
      <c r="CP9" s="48"/>
      <c r="CQ9" s="29"/>
      <c r="CR9" s="62"/>
      <c r="CS9" s="48"/>
      <c r="CT9" s="52"/>
      <c r="CU9" s="53" t="s">
        <v>183</v>
      </c>
      <c r="CV9" s="57"/>
      <c r="CW9" s="58" t="s">
        <v>183</v>
      </c>
      <c r="CX9" s="48"/>
      <c r="CY9" s="53" t="s">
        <v>185</v>
      </c>
      <c r="CZ9" s="52"/>
      <c r="DA9" s="53" t="s">
        <v>184</v>
      </c>
      <c r="DB9" s="52"/>
      <c r="DC9" s="53" t="s">
        <v>184</v>
      </c>
      <c r="DD9" s="48"/>
      <c r="DE9" s="48" t="s">
        <v>184</v>
      </c>
      <c r="DF9" s="52"/>
      <c r="DG9" s="53" t="s">
        <v>184</v>
      </c>
      <c r="DH9" s="52"/>
      <c r="DI9" s="53" t="s">
        <v>184</v>
      </c>
      <c r="DJ9" s="52"/>
      <c r="DK9" s="53" t="s">
        <v>184</v>
      </c>
      <c r="DL9" s="48"/>
      <c r="DM9" s="29"/>
      <c r="DN9" s="52"/>
      <c r="DO9" s="53" t="s">
        <v>185</v>
      </c>
      <c r="DP9" s="48" t="s">
        <v>186</v>
      </c>
      <c r="DQ9" s="53"/>
      <c r="DR9" s="48" t="s">
        <v>186</v>
      </c>
      <c r="DS9" s="53"/>
      <c r="DT9" s="48" t="s">
        <v>186</v>
      </c>
      <c r="DU9" s="48"/>
      <c r="DV9" s="52"/>
      <c r="DW9" s="53" t="s">
        <v>183</v>
      </c>
      <c r="DX9" s="52"/>
      <c r="DY9" s="53" t="s">
        <v>183</v>
      </c>
      <c r="DZ9" s="52"/>
      <c r="EA9" s="53" t="s">
        <v>184</v>
      </c>
      <c r="EB9" s="52"/>
      <c r="EC9" s="53" t="s">
        <v>184</v>
      </c>
      <c r="ED9" s="48"/>
      <c r="EE9" s="48" t="s">
        <v>184</v>
      </c>
      <c r="EF9" s="52"/>
      <c r="EG9" s="53" t="s">
        <v>185</v>
      </c>
      <c r="EH9" s="52"/>
      <c r="EI9" s="53" t="s">
        <v>183</v>
      </c>
      <c r="EJ9" s="52"/>
      <c r="EK9" s="53" t="s">
        <v>187</v>
      </c>
      <c r="EL9" s="48"/>
      <c r="EM9" s="48" t="s">
        <v>184</v>
      </c>
      <c r="EN9" s="52"/>
      <c r="EO9" s="48" t="s">
        <v>184</v>
      </c>
      <c r="EP9" s="52"/>
      <c r="EQ9" s="53" t="s">
        <v>184</v>
      </c>
      <c r="ER9" s="52"/>
      <c r="ES9" s="53" t="s">
        <v>184</v>
      </c>
      <c r="ET9" s="52"/>
      <c r="EU9" s="53" t="s">
        <v>184</v>
      </c>
      <c r="EV9" s="48"/>
      <c r="EW9" s="48"/>
      <c r="EX9" s="52"/>
      <c r="EY9" s="53" t="s">
        <v>184</v>
      </c>
      <c r="EZ9" s="52"/>
      <c r="FA9" s="53" t="s">
        <v>184</v>
      </c>
      <c r="FB9" s="52"/>
      <c r="FC9" s="53" t="s">
        <v>184</v>
      </c>
      <c r="FD9" s="52"/>
      <c r="FE9" s="53" t="s">
        <v>188</v>
      </c>
      <c r="FF9" s="52"/>
      <c r="FG9" s="53" t="s">
        <v>184</v>
      </c>
      <c r="FH9" s="48"/>
      <c r="FI9" s="48" t="s">
        <v>184</v>
      </c>
      <c r="FJ9" s="52" t="s">
        <v>186</v>
      </c>
      <c r="FK9" s="53"/>
      <c r="FL9" s="52"/>
      <c r="FM9" s="53" t="s">
        <v>184</v>
      </c>
      <c r="FN9" s="52"/>
      <c r="FO9" s="53" t="s">
        <v>184</v>
      </c>
      <c r="FP9" s="52"/>
      <c r="FQ9" s="53" t="s">
        <v>184</v>
      </c>
      <c r="FR9" s="52"/>
      <c r="FS9" s="53" t="s">
        <v>183</v>
      </c>
      <c r="FT9" s="52"/>
      <c r="FU9" s="53" t="s">
        <v>183</v>
      </c>
      <c r="FV9" s="52"/>
      <c r="FW9" s="53" t="s">
        <v>184</v>
      </c>
      <c r="FX9" s="48"/>
      <c r="FY9" s="48" t="s">
        <v>189</v>
      </c>
      <c r="FZ9" s="52"/>
      <c r="GA9" s="53" t="s">
        <v>183</v>
      </c>
      <c r="GB9" s="52"/>
      <c r="GC9" s="53" t="s">
        <v>183</v>
      </c>
      <c r="GD9" s="52"/>
      <c r="GE9" s="53" t="s">
        <v>183</v>
      </c>
      <c r="GF9" s="52"/>
      <c r="GG9" s="53" t="s">
        <v>183</v>
      </c>
      <c r="GH9" s="52"/>
      <c r="GI9" s="53" t="s">
        <v>183</v>
      </c>
      <c r="GJ9" s="48"/>
      <c r="GK9" s="53" t="s">
        <v>183</v>
      </c>
      <c r="GL9" s="29"/>
      <c r="GM9" s="3"/>
      <c r="GN9" s="52"/>
      <c r="GO9" s="53" t="s">
        <v>183</v>
      </c>
      <c r="GP9" s="52"/>
      <c r="GQ9" s="53" t="s">
        <v>183</v>
      </c>
      <c r="GR9" s="57"/>
      <c r="GS9" s="58" t="s">
        <v>183</v>
      </c>
      <c r="GT9" s="57"/>
      <c r="GU9" s="107" t="s">
        <v>183</v>
      </c>
      <c r="GV9" s="52"/>
      <c r="GW9" s="48" t="s">
        <v>183</v>
      </c>
      <c r="GX9" s="52"/>
      <c r="GY9" s="53" t="s">
        <v>183</v>
      </c>
      <c r="GZ9" s="62" t="s">
        <v>51</v>
      </c>
      <c r="HA9" s="53"/>
      <c r="HB9" s="5" t="s">
        <v>190</v>
      </c>
      <c r="HC9" s="3"/>
      <c r="HD9" s="5"/>
      <c r="HE9" s="5" t="s">
        <v>191</v>
      </c>
      <c r="HF9" s="108"/>
      <c r="HG9" s="109" t="s">
        <v>192</v>
      </c>
      <c r="HH9" s="108"/>
      <c r="HI9" s="53" t="s">
        <v>193</v>
      </c>
    </row>
    <row r="10" customFormat="false" ht="12" hidden="false" customHeight="true" outlineLevel="0" collapsed="false">
      <c r="A10" s="5"/>
      <c r="B10" s="52"/>
      <c r="C10" s="53" t="s">
        <v>183</v>
      </c>
      <c r="D10" s="52"/>
      <c r="E10" s="53" t="s">
        <v>183</v>
      </c>
      <c r="F10" s="52"/>
      <c r="G10" s="53" t="s">
        <v>183</v>
      </c>
      <c r="H10" s="52"/>
      <c r="I10" s="53" t="s">
        <v>188</v>
      </c>
      <c r="J10" s="52"/>
      <c r="K10" s="53" t="s">
        <v>188</v>
      </c>
      <c r="L10" s="52"/>
      <c r="M10" s="53" t="s">
        <v>188</v>
      </c>
      <c r="N10" s="52"/>
      <c r="O10" s="53" t="s">
        <v>188</v>
      </c>
      <c r="P10" s="52"/>
      <c r="Q10" s="53" t="s">
        <v>194</v>
      </c>
      <c r="R10" s="52"/>
      <c r="S10" s="53" t="s">
        <v>194</v>
      </c>
      <c r="T10" s="52"/>
      <c r="U10" s="53" t="s">
        <v>194</v>
      </c>
      <c r="V10" s="52"/>
      <c r="W10" s="53" t="s">
        <v>183</v>
      </c>
      <c r="X10" s="48"/>
      <c r="Y10" s="5"/>
      <c r="Z10" s="52"/>
      <c r="AA10" s="53" t="s">
        <v>183</v>
      </c>
      <c r="AB10" s="52"/>
      <c r="AC10" s="53" t="s">
        <v>183</v>
      </c>
      <c r="AD10" s="48"/>
      <c r="AE10" s="53" t="s">
        <v>183</v>
      </c>
      <c r="AF10" s="52"/>
      <c r="AG10" s="53" t="s">
        <v>183</v>
      </c>
      <c r="AH10" s="52"/>
      <c r="AI10" s="53" t="s">
        <v>183</v>
      </c>
      <c r="AJ10" s="52"/>
      <c r="AK10" s="53" t="s">
        <v>183</v>
      </c>
      <c r="AL10" s="52"/>
      <c r="AM10" s="53" t="s">
        <v>183</v>
      </c>
      <c r="AN10" s="52"/>
      <c r="AO10" s="53" t="s">
        <v>183</v>
      </c>
      <c r="AP10" s="52"/>
      <c r="AQ10" s="53" t="s">
        <v>183</v>
      </c>
      <c r="AR10" s="52"/>
      <c r="AS10" s="53" t="s">
        <v>183</v>
      </c>
      <c r="AT10" s="48"/>
      <c r="AU10" s="53" t="s">
        <v>183</v>
      </c>
      <c r="AW10" s="29"/>
      <c r="AX10" s="52"/>
      <c r="AY10" s="53" t="s">
        <v>183</v>
      </c>
      <c r="AZ10" s="52"/>
      <c r="BA10" s="53" t="s">
        <v>183</v>
      </c>
      <c r="BB10" s="52"/>
      <c r="BC10" s="53" t="s">
        <v>183</v>
      </c>
      <c r="BD10" s="52"/>
      <c r="BE10" s="53" t="s">
        <v>194</v>
      </c>
      <c r="BF10" s="48"/>
      <c r="BG10" s="48" t="s">
        <v>194</v>
      </c>
      <c r="BH10" s="52"/>
      <c r="BI10" s="53" t="s">
        <v>194</v>
      </c>
      <c r="BJ10" s="52"/>
      <c r="BK10" s="53" t="s">
        <v>194</v>
      </c>
      <c r="BL10" s="52"/>
      <c r="BM10" s="53" t="s">
        <v>194</v>
      </c>
      <c r="BN10" s="52"/>
      <c r="BO10" s="53" t="s">
        <v>194</v>
      </c>
      <c r="BP10" s="52"/>
      <c r="BQ10" s="53" t="s">
        <v>194</v>
      </c>
      <c r="BR10" s="48"/>
      <c r="BS10" s="48" t="s">
        <v>194</v>
      </c>
      <c r="BT10" s="52"/>
      <c r="BU10" s="53" t="s">
        <v>194</v>
      </c>
      <c r="BV10" s="52"/>
      <c r="BW10" s="53" t="s">
        <v>183</v>
      </c>
      <c r="BX10" s="48"/>
      <c r="BY10" s="29"/>
      <c r="BZ10" s="52"/>
      <c r="CA10" s="53" t="s">
        <v>183</v>
      </c>
      <c r="CB10" s="52"/>
      <c r="CC10" s="53" t="s">
        <v>194</v>
      </c>
      <c r="CD10" s="52"/>
      <c r="CE10" s="53" t="s">
        <v>194</v>
      </c>
      <c r="CF10" s="52"/>
      <c r="CG10" s="53" t="s">
        <v>195</v>
      </c>
      <c r="CH10" s="52"/>
      <c r="CI10" s="53" t="s">
        <v>195</v>
      </c>
      <c r="CJ10" s="52"/>
      <c r="CK10" s="53" t="s">
        <v>194</v>
      </c>
      <c r="CL10" s="52"/>
      <c r="CM10" s="53" t="s">
        <v>194</v>
      </c>
      <c r="CN10" s="52"/>
      <c r="CO10" s="53" t="s">
        <v>194</v>
      </c>
      <c r="CP10" s="48"/>
      <c r="CQ10" s="29"/>
      <c r="CR10" s="52"/>
      <c r="CS10" s="48"/>
      <c r="CT10" s="52"/>
      <c r="CU10" s="53" t="s">
        <v>194</v>
      </c>
      <c r="CV10" s="57"/>
      <c r="CW10" s="58" t="s">
        <v>194</v>
      </c>
      <c r="CX10" s="48"/>
      <c r="CY10" s="53" t="s">
        <v>195</v>
      </c>
      <c r="CZ10" s="52"/>
      <c r="DA10" s="53" t="s">
        <v>183</v>
      </c>
      <c r="DB10" s="52"/>
      <c r="DC10" s="53" t="s">
        <v>183</v>
      </c>
      <c r="DD10" s="48"/>
      <c r="DE10" s="48" t="s">
        <v>183</v>
      </c>
      <c r="DF10" s="52"/>
      <c r="DG10" s="53" t="s">
        <v>183</v>
      </c>
      <c r="DH10" s="52"/>
      <c r="DI10" s="53" t="s">
        <v>183</v>
      </c>
      <c r="DJ10" s="52"/>
      <c r="DK10" s="53" t="s">
        <v>183</v>
      </c>
      <c r="DL10" s="48"/>
      <c r="DM10" s="5"/>
      <c r="DN10" s="52"/>
      <c r="DO10" s="53" t="s">
        <v>196</v>
      </c>
      <c r="DP10" s="48"/>
      <c r="DQ10" s="53"/>
      <c r="DR10" s="48"/>
      <c r="DS10" s="53"/>
      <c r="DT10" s="48" t="s">
        <v>197</v>
      </c>
      <c r="DU10" s="48"/>
      <c r="DV10" s="52"/>
      <c r="DW10" s="53" t="s">
        <v>194</v>
      </c>
      <c r="DX10" s="52"/>
      <c r="DY10" s="53" t="s">
        <v>194</v>
      </c>
      <c r="DZ10" s="52"/>
      <c r="EA10" s="53" t="s">
        <v>183</v>
      </c>
      <c r="EB10" s="52"/>
      <c r="EC10" s="53" t="s">
        <v>183</v>
      </c>
      <c r="ED10" s="48"/>
      <c r="EE10" s="48" t="s">
        <v>183</v>
      </c>
      <c r="EF10" s="52"/>
      <c r="EG10" s="53"/>
      <c r="EH10" s="52"/>
      <c r="EI10" s="53" t="s">
        <v>194</v>
      </c>
      <c r="EJ10" s="52"/>
      <c r="EK10" s="53" t="s">
        <v>195</v>
      </c>
      <c r="EL10" s="48"/>
      <c r="EM10" s="48" t="s">
        <v>183</v>
      </c>
      <c r="EN10" s="52"/>
      <c r="EO10" s="48" t="s">
        <v>183</v>
      </c>
      <c r="EP10" s="52"/>
      <c r="EQ10" s="53" t="s">
        <v>183</v>
      </c>
      <c r="ER10" s="52"/>
      <c r="ES10" s="53" t="s">
        <v>183</v>
      </c>
      <c r="ET10" s="52"/>
      <c r="EU10" s="53" t="s">
        <v>183</v>
      </c>
      <c r="EV10" s="48"/>
      <c r="EW10" s="48"/>
      <c r="EX10" s="52"/>
      <c r="EY10" s="53" t="s">
        <v>183</v>
      </c>
      <c r="EZ10" s="52"/>
      <c r="FA10" s="53" t="s">
        <v>183</v>
      </c>
      <c r="FB10" s="52"/>
      <c r="FC10" s="53" t="s">
        <v>183</v>
      </c>
      <c r="FD10" s="52"/>
      <c r="FE10" s="53" t="s">
        <v>51</v>
      </c>
      <c r="FF10" s="52"/>
      <c r="FG10" s="53" t="s">
        <v>183</v>
      </c>
      <c r="FH10" s="48"/>
      <c r="FI10" s="48" t="s">
        <v>183</v>
      </c>
      <c r="FJ10" s="52" t="s">
        <v>197</v>
      </c>
      <c r="FK10" s="53"/>
      <c r="FL10" s="52"/>
      <c r="FM10" s="53" t="s">
        <v>183</v>
      </c>
      <c r="FN10" s="52"/>
      <c r="FO10" s="53" t="s">
        <v>183</v>
      </c>
      <c r="FP10" s="52"/>
      <c r="FQ10" s="53" t="s">
        <v>183</v>
      </c>
      <c r="FR10" s="52"/>
      <c r="FS10" s="53" t="s">
        <v>198</v>
      </c>
      <c r="FT10" s="52"/>
      <c r="FU10" s="53" t="s">
        <v>198</v>
      </c>
      <c r="FV10" s="52"/>
      <c r="FW10" s="53" t="s">
        <v>183</v>
      </c>
      <c r="FX10" s="48"/>
      <c r="FY10" s="48"/>
      <c r="FZ10" s="52"/>
      <c r="GA10" s="53" t="s">
        <v>194</v>
      </c>
      <c r="GB10" s="52"/>
      <c r="GC10" s="53" t="s">
        <v>194</v>
      </c>
      <c r="GD10" s="52"/>
      <c r="GE10" s="53" t="s">
        <v>194</v>
      </c>
      <c r="GF10" s="52"/>
      <c r="GG10" s="53" t="s">
        <v>194</v>
      </c>
      <c r="GH10" s="52"/>
      <c r="GI10" s="53" t="s">
        <v>194</v>
      </c>
      <c r="GJ10" s="48"/>
      <c r="GK10" s="53" t="s">
        <v>194</v>
      </c>
      <c r="GL10" s="29"/>
      <c r="GM10" s="110"/>
      <c r="GN10" s="52"/>
      <c r="GO10" s="53" t="s">
        <v>194</v>
      </c>
      <c r="GP10" s="52"/>
      <c r="GQ10" s="53" t="s">
        <v>194</v>
      </c>
      <c r="GR10" s="62"/>
      <c r="GS10" s="53" t="s">
        <v>194</v>
      </c>
      <c r="GT10" s="52"/>
      <c r="GU10" s="48" t="s">
        <v>194</v>
      </c>
      <c r="GV10" s="52"/>
      <c r="GW10" s="48" t="s">
        <v>194</v>
      </c>
      <c r="GX10" s="52"/>
      <c r="GY10" s="53" t="s">
        <v>194</v>
      </c>
      <c r="GZ10" s="52"/>
      <c r="HA10" s="53" t="s">
        <v>183</v>
      </c>
      <c r="HB10" s="5"/>
      <c r="HC10" s="3"/>
      <c r="HD10" s="5"/>
      <c r="HE10" s="5" t="s">
        <v>199</v>
      </c>
      <c r="HF10" s="108"/>
      <c r="HG10" s="109" t="s">
        <v>51</v>
      </c>
      <c r="HH10" s="108"/>
      <c r="HI10" s="53" t="s">
        <v>200</v>
      </c>
    </row>
    <row r="11" customFormat="false" ht="12" hidden="false" customHeight="true" outlineLevel="0" collapsed="false">
      <c r="A11" s="5"/>
      <c r="B11" s="111" t="n">
        <v>20</v>
      </c>
      <c r="C11" s="53" t="s">
        <v>201</v>
      </c>
      <c r="D11" s="111" t="n">
        <v>20</v>
      </c>
      <c r="E11" s="53" t="s">
        <v>201</v>
      </c>
      <c r="F11" s="111" t="n">
        <v>20</v>
      </c>
      <c r="G11" s="53" t="s">
        <v>201</v>
      </c>
      <c r="H11" s="111" t="n">
        <v>20</v>
      </c>
      <c r="I11" s="53" t="s">
        <v>201</v>
      </c>
      <c r="J11" s="111" t="n">
        <v>20</v>
      </c>
      <c r="K11" s="53" t="s">
        <v>201</v>
      </c>
      <c r="L11" s="111" t="n">
        <v>20</v>
      </c>
      <c r="M11" s="53" t="s">
        <v>201</v>
      </c>
      <c r="N11" s="111" t="n">
        <v>20</v>
      </c>
      <c r="O11" s="53" t="s">
        <v>201</v>
      </c>
      <c r="P11" s="111" t="n">
        <v>20</v>
      </c>
      <c r="Q11" s="53" t="s">
        <v>201</v>
      </c>
      <c r="R11" s="111" t="n">
        <v>20</v>
      </c>
      <c r="S11" s="53" t="s">
        <v>201</v>
      </c>
      <c r="T11" s="111" t="n">
        <v>20</v>
      </c>
      <c r="U11" s="53" t="s">
        <v>201</v>
      </c>
      <c r="V11" s="111" t="n">
        <v>20</v>
      </c>
      <c r="W11" s="53" t="s">
        <v>201</v>
      </c>
      <c r="X11" s="48"/>
      <c r="Y11" s="5"/>
      <c r="Z11" s="111" t="n">
        <v>20</v>
      </c>
      <c r="AA11" s="53" t="s">
        <v>201</v>
      </c>
      <c r="AB11" s="111" t="n">
        <v>20</v>
      </c>
      <c r="AC11" s="53" t="s">
        <v>201</v>
      </c>
      <c r="AD11" s="111" t="n">
        <v>20</v>
      </c>
      <c r="AE11" s="53" t="s">
        <v>201</v>
      </c>
      <c r="AF11" s="111" t="n">
        <v>20</v>
      </c>
      <c r="AG11" s="53" t="s">
        <v>201</v>
      </c>
      <c r="AH11" s="111" t="n">
        <v>20</v>
      </c>
      <c r="AI11" s="53" t="s">
        <v>201</v>
      </c>
      <c r="AJ11" s="111" t="n">
        <v>20</v>
      </c>
      <c r="AK11" s="53" t="s">
        <v>201</v>
      </c>
      <c r="AL11" s="111" t="n">
        <v>20</v>
      </c>
      <c r="AM11" s="53" t="s">
        <v>201</v>
      </c>
      <c r="AN11" s="111" t="n">
        <v>20</v>
      </c>
      <c r="AO11" s="53" t="s">
        <v>201</v>
      </c>
      <c r="AP11" s="111" t="n">
        <v>20</v>
      </c>
      <c r="AQ11" s="53" t="s">
        <v>201</v>
      </c>
      <c r="AR11" s="111" t="n">
        <v>20</v>
      </c>
      <c r="AS11" s="53" t="s">
        <v>201</v>
      </c>
      <c r="AT11" s="112" t="n">
        <v>20</v>
      </c>
      <c r="AU11" s="53" t="s">
        <v>201</v>
      </c>
      <c r="AW11" s="5"/>
      <c r="AX11" s="111" t="n">
        <v>20</v>
      </c>
      <c r="AY11" s="53" t="s">
        <v>201</v>
      </c>
      <c r="AZ11" s="111" t="n">
        <v>20</v>
      </c>
      <c r="BA11" s="53" t="s">
        <v>201</v>
      </c>
      <c r="BB11" s="111" t="n">
        <v>20</v>
      </c>
      <c r="BC11" s="53" t="s">
        <v>201</v>
      </c>
      <c r="BD11" s="111" t="n">
        <v>20</v>
      </c>
      <c r="BE11" s="53" t="s">
        <v>201</v>
      </c>
      <c r="BF11" s="111" t="n">
        <v>20</v>
      </c>
      <c r="BG11" s="48" t="s">
        <v>201</v>
      </c>
      <c r="BH11" s="111" t="n">
        <v>20</v>
      </c>
      <c r="BI11" s="53" t="s">
        <v>201</v>
      </c>
      <c r="BJ11" s="111" t="n">
        <v>20</v>
      </c>
      <c r="BK11" s="53" t="s">
        <v>201</v>
      </c>
      <c r="BL11" s="111" t="n">
        <v>20</v>
      </c>
      <c r="BM11" s="53" t="s">
        <v>201</v>
      </c>
      <c r="BN11" s="111" t="n">
        <v>20</v>
      </c>
      <c r="BO11" s="53" t="s">
        <v>201</v>
      </c>
      <c r="BP11" s="111" t="n">
        <v>20</v>
      </c>
      <c r="BQ11" s="53" t="s">
        <v>201</v>
      </c>
      <c r="BR11" s="48" t="n">
        <v>20</v>
      </c>
      <c r="BS11" s="48" t="s">
        <v>201</v>
      </c>
      <c r="BT11" s="111" t="n">
        <v>20</v>
      </c>
      <c r="BU11" s="53" t="s">
        <v>201</v>
      </c>
      <c r="BV11" s="111" t="n">
        <v>20</v>
      </c>
      <c r="BW11" s="53" t="s">
        <v>201</v>
      </c>
      <c r="BX11" s="48"/>
      <c r="BY11" s="5"/>
      <c r="BZ11" s="113" t="n">
        <v>20</v>
      </c>
      <c r="CA11" s="53" t="s">
        <v>201</v>
      </c>
      <c r="CB11" s="113" t="n">
        <v>20</v>
      </c>
      <c r="CC11" s="53" t="s">
        <v>201</v>
      </c>
      <c r="CD11" s="113" t="n">
        <v>20</v>
      </c>
      <c r="CE11" s="53" t="s">
        <v>201</v>
      </c>
      <c r="CF11" s="113" t="n">
        <v>20</v>
      </c>
      <c r="CG11" s="53" t="s">
        <v>201</v>
      </c>
      <c r="CH11" s="114" t="n">
        <v>20</v>
      </c>
      <c r="CI11" s="53" t="s">
        <v>201</v>
      </c>
      <c r="CJ11" s="111" t="n">
        <v>20</v>
      </c>
      <c r="CK11" s="53" t="s">
        <v>201</v>
      </c>
      <c r="CL11" s="111" t="n">
        <v>20</v>
      </c>
      <c r="CM11" s="53" t="s">
        <v>201</v>
      </c>
      <c r="CN11" s="111" t="n">
        <v>20</v>
      </c>
      <c r="CO11" s="53" t="s">
        <v>201</v>
      </c>
      <c r="CP11" s="48"/>
      <c r="CQ11" s="5"/>
      <c r="CR11" s="111"/>
      <c r="CS11" s="48"/>
      <c r="CT11" s="113" t="n">
        <v>20</v>
      </c>
      <c r="CU11" s="53" t="s">
        <v>201</v>
      </c>
      <c r="CV11" s="111" t="n">
        <v>20</v>
      </c>
      <c r="CW11" s="58" t="s">
        <v>201</v>
      </c>
      <c r="CX11" s="112" t="n">
        <v>20</v>
      </c>
      <c r="CY11" s="53" t="s">
        <v>201</v>
      </c>
      <c r="CZ11" s="111" t="n">
        <v>20</v>
      </c>
      <c r="DA11" s="53" t="s">
        <v>201</v>
      </c>
      <c r="DB11" s="111" t="n">
        <v>20</v>
      </c>
      <c r="DC11" s="53" t="s">
        <v>201</v>
      </c>
      <c r="DD11" s="115" t="n">
        <v>20</v>
      </c>
      <c r="DE11" s="48" t="s">
        <v>201</v>
      </c>
      <c r="DF11" s="111" t="n">
        <v>20</v>
      </c>
      <c r="DG11" s="53" t="s">
        <v>201</v>
      </c>
      <c r="DH11" s="111" t="n">
        <v>20</v>
      </c>
      <c r="DI11" s="53" t="s">
        <v>201</v>
      </c>
      <c r="DJ11" s="111" t="n">
        <v>20</v>
      </c>
      <c r="DK11" s="53" t="s">
        <v>201</v>
      </c>
      <c r="DL11" s="48"/>
      <c r="DM11" s="5"/>
      <c r="DN11" s="111" t="n">
        <v>20</v>
      </c>
      <c r="DO11" s="53" t="s">
        <v>201</v>
      </c>
      <c r="DP11" s="111" t="n">
        <v>20</v>
      </c>
      <c r="DQ11" s="53" t="s">
        <v>201</v>
      </c>
      <c r="DR11" s="116" t="n">
        <v>20</v>
      </c>
      <c r="DS11" s="53" t="s">
        <v>201</v>
      </c>
      <c r="DT11" s="116" t="n">
        <v>20</v>
      </c>
      <c r="DU11" s="48" t="s">
        <v>201</v>
      </c>
      <c r="DV11" s="111" t="n">
        <v>20</v>
      </c>
      <c r="DW11" s="53" t="s">
        <v>201</v>
      </c>
      <c r="DX11" s="111" t="n">
        <v>20</v>
      </c>
      <c r="DY11" s="53" t="s">
        <v>201</v>
      </c>
      <c r="DZ11" s="111" t="n">
        <v>20</v>
      </c>
      <c r="EA11" s="53" t="s">
        <v>201</v>
      </c>
      <c r="EB11" s="111" t="n">
        <v>20</v>
      </c>
      <c r="EC11" s="53" t="s">
        <v>201</v>
      </c>
      <c r="ED11" s="111" t="n">
        <v>20</v>
      </c>
      <c r="EE11" s="48" t="s">
        <v>201</v>
      </c>
      <c r="EF11" s="111" t="n">
        <v>20</v>
      </c>
      <c r="EG11" s="53" t="s">
        <v>201</v>
      </c>
      <c r="EH11" s="111" t="n">
        <v>20</v>
      </c>
      <c r="EI11" s="53" t="s">
        <v>201</v>
      </c>
      <c r="EJ11" s="111" t="n">
        <v>20</v>
      </c>
      <c r="EK11" s="53" t="s">
        <v>201</v>
      </c>
      <c r="EL11" s="111" t="n">
        <v>20</v>
      </c>
      <c r="EM11" s="48" t="s">
        <v>201</v>
      </c>
      <c r="EN11" s="111" t="n">
        <v>20</v>
      </c>
      <c r="EO11" s="48" t="s">
        <v>201</v>
      </c>
      <c r="EP11" s="111" t="n">
        <v>20</v>
      </c>
      <c r="EQ11" s="53" t="s">
        <v>201</v>
      </c>
      <c r="ER11" s="111" t="n">
        <v>20</v>
      </c>
      <c r="ES11" s="53" t="s">
        <v>201</v>
      </c>
      <c r="ET11" s="111" t="n">
        <v>20</v>
      </c>
      <c r="EU11" s="53" t="s">
        <v>201</v>
      </c>
      <c r="EV11" s="48"/>
      <c r="EW11" s="48"/>
      <c r="EX11" s="111" t="n">
        <v>20</v>
      </c>
      <c r="EY11" s="53" t="s">
        <v>201</v>
      </c>
      <c r="EZ11" s="111" t="n">
        <v>20</v>
      </c>
      <c r="FA11" s="53" t="s">
        <v>201</v>
      </c>
      <c r="FB11" s="111" t="n">
        <v>20</v>
      </c>
      <c r="FC11" s="53" t="s">
        <v>201</v>
      </c>
      <c r="FD11" s="111" t="n">
        <v>20</v>
      </c>
      <c r="FE11" s="53" t="s">
        <v>201</v>
      </c>
      <c r="FF11" s="111" t="n">
        <v>20</v>
      </c>
      <c r="FG11" s="53" t="s">
        <v>201</v>
      </c>
      <c r="FH11" s="116" t="n">
        <v>20</v>
      </c>
      <c r="FI11" s="48" t="s">
        <v>201</v>
      </c>
      <c r="FJ11" s="111" t="n">
        <v>20</v>
      </c>
      <c r="FK11" s="53" t="s">
        <v>201</v>
      </c>
      <c r="FL11" s="111" t="n">
        <v>20</v>
      </c>
      <c r="FM11" s="53" t="s">
        <v>201</v>
      </c>
      <c r="FN11" s="111" t="n">
        <v>20</v>
      </c>
      <c r="FO11" s="53" t="s">
        <v>201</v>
      </c>
      <c r="FP11" s="111" t="n">
        <v>20</v>
      </c>
      <c r="FQ11" s="53" t="s">
        <v>201</v>
      </c>
      <c r="FR11" s="111" t="n">
        <v>20</v>
      </c>
      <c r="FS11" s="53" t="s">
        <v>201</v>
      </c>
      <c r="FT11" s="111" t="n">
        <v>20</v>
      </c>
      <c r="FU11" s="53" t="s">
        <v>201</v>
      </c>
      <c r="FV11" s="111" t="n">
        <v>20</v>
      </c>
      <c r="FW11" s="53" t="s">
        <v>201</v>
      </c>
      <c r="FX11" s="111" t="n">
        <v>20</v>
      </c>
      <c r="FY11" s="48" t="s">
        <v>201</v>
      </c>
      <c r="FZ11" s="111" t="n">
        <v>20</v>
      </c>
      <c r="GA11" s="53" t="s">
        <v>201</v>
      </c>
      <c r="GB11" s="111" t="n">
        <v>20</v>
      </c>
      <c r="GC11" s="53" t="s">
        <v>201</v>
      </c>
      <c r="GD11" s="111" t="n">
        <v>20</v>
      </c>
      <c r="GE11" s="53" t="s">
        <v>201</v>
      </c>
      <c r="GF11" s="111" t="n">
        <v>20</v>
      </c>
      <c r="GG11" s="53" t="s">
        <v>201</v>
      </c>
      <c r="GH11" s="111" t="n">
        <v>20</v>
      </c>
      <c r="GI11" s="53" t="s">
        <v>201</v>
      </c>
      <c r="GJ11" s="111" t="n">
        <v>20</v>
      </c>
      <c r="GK11" s="53" t="s">
        <v>201</v>
      </c>
      <c r="GL11" s="29"/>
      <c r="GM11" s="110"/>
      <c r="GN11" s="111" t="n">
        <v>20</v>
      </c>
      <c r="GO11" s="53" t="s">
        <v>201</v>
      </c>
      <c r="GP11" s="111" t="n">
        <v>20</v>
      </c>
      <c r="GQ11" s="53" t="s">
        <v>201</v>
      </c>
      <c r="GR11" s="114" t="n">
        <v>20</v>
      </c>
      <c r="GS11" s="53" t="s">
        <v>201</v>
      </c>
      <c r="GT11" s="114" t="n">
        <v>20</v>
      </c>
      <c r="GU11" s="48" t="s">
        <v>201</v>
      </c>
      <c r="GV11" s="111" t="n">
        <v>20</v>
      </c>
      <c r="GW11" s="48" t="s">
        <v>201</v>
      </c>
      <c r="GX11" s="111" t="n">
        <v>20</v>
      </c>
      <c r="GY11" s="53" t="s">
        <v>201</v>
      </c>
      <c r="GZ11" s="111" t="n">
        <v>20</v>
      </c>
      <c r="HA11" s="53" t="s">
        <v>201</v>
      </c>
      <c r="HB11" s="108" t="n">
        <v>20</v>
      </c>
      <c r="HC11" s="5" t="s">
        <v>201</v>
      </c>
      <c r="HD11" s="108" t="n">
        <v>20</v>
      </c>
      <c r="HE11" s="5" t="s">
        <v>201</v>
      </c>
      <c r="HF11" s="108" t="n">
        <v>20</v>
      </c>
      <c r="HG11" s="5" t="s">
        <v>201</v>
      </c>
      <c r="HH11" s="108" t="n">
        <v>20</v>
      </c>
      <c r="HI11" s="53" t="s">
        <v>201</v>
      </c>
    </row>
    <row r="12" customFormat="false" ht="12" hidden="false" customHeight="true" outlineLevel="0" collapsed="false">
      <c r="A12" s="5"/>
      <c r="B12" s="111" t="n">
        <v>10</v>
      </c>
      <c r="C12" s="53" t="s">
        <v>202</v>
      </c>
      <c r="D12" s="111" t="n">
        <v>10</v>
      </c>
      <c r="E12" s="53" t="s">
        <v>202</v>
      </c>
      <c r="F12" s="111" t="n">
        <v>10</v>
      </c>
      <c r="G12" s="53" t="s">
        <v>202</v>
      </c>
      <c r="H12" s="111" t="n">
        <v>10</v>
      </c>
      <c r="I12" s="53" t="s">
        <v>202</v>
      </c>
      <c r="J12" s="111" t="n">
        <v>10</v>
      </c>
      <c r="K12" s="53" t="s">
        <v>202</v>
      </c>
      <c r="L12" s="111" t="n">
        <v>10</v>
      </c>
      <c r="M12" s="53" t="s">
        <v>202</v>
      </c>
      <c r="N12" s="111" t="n">
        <v>10</v>
      </c>
      <c r="O12" s="53" t="s">
        <v>202</v>
      </c>
      <c r="P12" s="111" t="n">
        <v>10</v>
      </c>
      <c r="Q12" s="53" t="s">
        <v>202</v>
      </c>
      <c r="R12" s="111" t="n">
        <v>10</v>
      </c>
      <c r="S12" s="53" t="s">
        <v>202</v>
      </c>
      <c r="T12" s="111" t="n">
        <v>10</v>
      </c>
      <c r="U12" s="53" t="s">
        <v>202</v>
      </c>
      <c r="V12" s="111" t="n">
        <v>10</v>
      </c>
      <c r="W12" s="53" t="s">
        <v>202</v>
      </c>
      <c r="X12" s="48"/>
      <c r="Y12" s="5"/>
      <c r="Z12" s="111" t="n">
        <v>10</v>
      </c>
      <c r="AA12" s="53" t="s">
        <v>202</v>
      </c>
      <c r="AB12" s="111" t="n">
        <v>10</v>
      </c>
      <c r="AC12" s="53" t="s">
        <v>202</v>
      </c>
      <c r="AD12" s="111" t="n">
        <v>10</v>
      </c>
      <c r="AE12" s="53" t="s">
        <v>202</v>
      </c>
      <c r="AF12" s="111" t="n">
        <v>10</v>
      </c>
      <c r="AG12" s="53" t="s">
        <v>202</v>
      </c>
      <c r="AH12" s="111" t="n">
        <v>10</v>
      </c>
      <c r="AI12" s="53" t="s">
        <v>202</v>
      </c>
      <c r="AJ12" s="111" t="n">
        <v>10</v>
      </c>
      <c r="AK12" s="53" t="s">
        <v>202</v>
      </c>
      <c r="AL12" s="111" t="n">
        <v>10</v>
      </c>
      <c r="AM12" s="53" t="s">
        <v>202</v>
      </c>
      <c r="AN12" s="111" t="n">
        <v>10</v>
      </c>
      <c r="AO12" s="53" t="s">
        <v>202</v>
      </c>
      <c r="AP12" s="111" t="n">
        <v>10</v>
      </c>
      <c r="AQ12" s="53" t="s">
        <v>202</v>
      </c>
      <c r="AR12" s="111" t="n">
        <v>10</v>
      </c>
      <c r="AS12" s="53" t="s">
        <v>202</v>
      </c>
      <c r="AT12" s="112" t="n">
        <v>10</v>
      </c>
      <c r="AU12" s="53" t="s">
        <v>202</v>
      </c>
      <c r="AW12" s="5"/>
      <c r="AX12" s="111" t="n">
        <v>10</v>
      </c>
      <c r="AY12" s="53" t="s">
        <v>202</v>
      </c>
      <c r="AZ12" s="111" t="n">
        <v>10</v>
      </c>
      <c r="BA12" s="53" t="s">
        <v>202</v>
      </c>
      <c r="BB12" s="111" t="n">
        <v>10</v>
      </c>
      <c r="BC12" s="53" t="s">
        <v>202</v>
      </c>
      <c r="BD12" s="111" t="n">
        <v>10</v>
      </c>
      <c r="BE12" s="53" t="s">
        <v>202</v>
      </c>
      <c r="BF12" s="111" t="n">
        <v>10</v>
      </c>
      <c r="BG12" s="48" t="s">
        <v>202</v>
      </c>
      <c r="BH12" s="111" t="n">
        <v>10</v>
      </c>
      <c r="BI12" s="53" t="s">
        <v>202</v>
      </c>
      <c r="BJ12" s="111" t="n">
        <v>10</v>
      </c>
      <c r="BK12" s="53" t="s">
        <v>202</v>
      </c>
      <c r="BL12" s="111" t="n">
        <v>10</v>
      </c>
      <c r="BM12" s="53" t="s">
        <v>202</v>
      </c>
      <c r="BN12" s="111" t="n">
        <v>10</v>
      </c>
      <c r="BO12" s="53" t="s">
        <v>202</v>
      </c>
      <c r="BP12" s="111" t="n">
        <v>10</v>
      </c>
      <c r="BQ12" s="53" t="s">
        <v>202</v>
      </c>
      <c r="BR12" s="48" t="n">
        <v>10</v>
      </c>
      <c r="BS12" s="48" t="s">
        <v>202</v>
      </c>
      <c r="BT12" s="111" t="n">
        <v>10</v>
      </c>
      <c r="BU12" s="53" t="s">
        <v>202</v>
      </c>
      <c r="BV12" s="111" t="n">
        <v>10</v>
      </c>
      <c r="BW12" s="53" t="s">
        <v>202</v>
      </c>
      <c r="BX12" s="48"/>
      <c r="BY12" s="5"/>
      <c r="BZ12" s="113" t="n">
        <v>10</v>
      </c>
      <c r="CA12" s="53" t="s">
        <v>202</v>
      </c>
      <c r="CB12" s="113" t="n">
        <v>10</v>
      </c>
      <c r="CC12" s="53" t="s">
        <v>202</v>
      </c>
      <c r="CD12" s="113" t="n">
        <v>10</v>
      </c>
      <c r="CE12" s="53" t="s">
        <v>202</v>
      </c>
      <c r="CF12" s="113" t="n">
        <v>10</v>
      </c>
      <c r="CG12" s="53" t="s">
        <v>202</v>
      </c>
      <c r="CH12" s="114" t="n">
        <v>10</v>
      </c>
      <c r="CI12" s="53" t="s">
        <v>202</v>
      </c>
      <c r="CJ12" s="111" t="n">
        <v>10</v>
      </c>
      <c r="CK12" s="53" t="s">
        <v>202</v>
      </c>
      <c r="CL12" s="111" t="n">
        <v>10</v>
      </c>
      <c r="CM12" s="53" t="s">
        <v>202</v>
      </c>
      <c r="CN12" s="111" t="n">
        <v>10</v>
      </c>
      <c r="CO12" s="53" t="s">
        <v>202</v>
      </c>
      <c r="CP12" s="48"/>
      <c r="CQ12" s="5"/>
      <c r="CR12" s="111"/>
      <c r="CS12" s="48"/>
      <c r="CT12" s="113" t="n">
        <v>10</v>
      </c>
      <c r="CU12" s="53" t="s">
        <v>202</v>
      </c>
      <c r="CV12" s="111" t="n">
        <v>10</v>
      </c>
      <c r="CW12" s="58" t="s">
        <v>202</v>
      </c>
      <c r="CX12" s="112" t="n">
        <v>10</v>
      </c>
      <c r="CY12" s="53" t="s">
        <v>202</v>
      </c>
      <c r="CZ12" s="111" t="n">
        <v>10</v>
      </c>
      <c r="DA12" s="53" t="s">
        <v>202</v>
      </c>
      <c r="DB12" s="111" t="n">
        <v>10</v>
      </c>
      <c r="DC12" s="53" t="s">
        <v>202</v>
      </c>
      <c r="DD12" s="115" t="n">
        <v>10</v>
      </c>
      <c r="DE12" s="48" t="s">
        <v>202</v>
      </c>
      <c r="DF12" s="111" t="n">
        <v>10</v>
      </c>
      <c r="DG12" s="53" t="s">
        <v>202</v>
      </c>
      <c r="DH12" s="111" t="n">
        <v>10</v>
      </c>
      <c r="DI12" s="53" t="s">
        <v>202</v>
      </c>
      <c r="DJ12" s="111" t="n">
        <v>10</v>
      </c>
      <c r="DK12" s="53" t="s">
        <v>202</v>
      </c>
      <c r="DL12" s="48"/>
      <c r="DM12" s="5"/>
      <c r="DN12" s="111" t="n">
        <v>10</v>
      </c>
      <c r="DO12" s="53" t="s">
        <v>202</v>
      </c>
      <c r="DP12" s="111" t="n">
        <v>10</v>
      </c>
      <c r="DQ12" s="53" t="s">
        <v>202</v>
      </c>
      <c r="DR12" s="116" t="n">
        <v>10</v>
      </c>
      <c r="DS12" s="53" t="s">
        <v>202</v>
      </c>
      <c r="DT12" s="116" t="n">
        <v>10</v>
      </c>
      <c r="DU12" s="48" t="s">
        <v>202</v>
      </c>
      <c r="DV12" s="111" t="n">
        <v>10</v>
      </c>
      <c r="DW12" s="53" t="s">
        <v>202</v>
      </c>
      <c r="DX12" s="111" t="n">
        <v>10</v>
      </c>
      <c r="DY12" s="53" t="s">
        <v>202</v>
      </c>
      <c r="DZ12" s="111" t="n">
        <v>10</v>
      </c>
      <c r="EA12" s="53" t="s">
        <v>202</v>
      </c>
      <c r="EB12" s="111" t="n">
        <v>10</v>
      </c>
      <c r="EC12" s="53" t="s">
        <v>202</v>
      </c>
      <c r="ED12" s="111" t="n">
        <v>10</v>
      </c>
      <c r="EE12" s="48" t="s">
        <v>202</v>
      </c>
      <c r="EF12" s="111" t="n">
        <v>10</v>
      </c>
      <c r="EG12" s="53" t="s">
        <v>202</v>
      </c>
      <c r="EH12" s="111" t="n">
        <v>10</v>
      </c>
      <c r="EI12" s="53" t="s">
        <v>202</v>
      </c>
      <c r="EJ12" s="111" t="n">
        <v>10</v>
      </c>
      <c r="EK12" s="53" t="s">
        <v>202</v>
      </c>
      <c r="EL12" s="111" t="n">
        <v>10</v>
      </c>
      <c r="EM12" s="48" t="s">
        <v>202</v>
      </c>
      <c r="EN12" s="111" t="n">
        <v>10</v>
      </c>
      <c r="EO12" s="48" t="s">
        <v>202</v>
      </c>
      <c r="EP12" s="111" t="n">
        <v>10</v>
      </c>
      <c r="EQ12" s="53" t="s">
        <v>202</v>
      </c>
      <c r="ER12" s="111" t="n">
        <v>10</v>
      </c>
      <c r="ES12" s="53" t="s">
        <v>202</v>
      </c>
      <c r="ET12" s="111" t="n">
        <v>10</v>
      </c>
      <c r="EU12" s="53" t="s">
        <v>202</v>
      </c>
      <c r="EV12" s="48"/>
      <c r="EW12" s="48"/>
      <c r="EX12" s="111" t="n">
        <v>10</v>
      </c>
      <c r="EY12" s="53" t="s">
        <v>202</v>
      </c>
      <c r="EZ12" s="111" t="n">
        <v>10</v>
      </c>
      <c r="FA12" s="53" t="s">
        <v>202</v>
      </c>
      <c r="FB12" s="111" t="n">
        <v>10</v>
      </c>
      <c r="FC12" s="53" t="s">
        <v>202</v>
      </c>
      <c r="FD12" s="111" t="n">
        <v>10</v>
      </c>
      <c r="FE12" s="53" t="s">
        <v>202</v>
      </c>
      <c r="FF12" s="111" t="n">
        <v>10</v>
      </c>
      <c r="FG12" s="53" t="s">
        <v>202</v>
      </c>
      <c r="FH12" s="116" t="n">
        <v>10</v>
      </c>
      <c r="FI12" s="48" t="s">
        <v>202</v>
      </c>
      <c r="FJ12" s="111" t="n">
        <v>10</v>
      </c>
      <c r="FK12" s="53" t="s">
        <v>202</v>
      </c>
      <c r="FL12" s="111" t="n">
        <v>10</v>
      </c>
      <c r="FM12" s="53" t="s">
        <v>202</v>
      </c>
      <c r="FN12" s="111" t="n">
        <v>10</v>
      </c>
      <c r="FO12" s="53" t="s">
        <v>202</v>
      </c>
      <c r="FP12" s="111" t="n">
        <v>10</v>
      </c>
      <c r="FQ12" s="53" t="s">
        <v>202</v>
      </c>
      <c r="FR12" s="111" t="n">
        <v>10</v>
      </c>
      <c r="FS12" s="53" t="s">
        <v>202</v>
      </c>
      <c r="FT12" s="111" t="n">
        <v>10</v>
      </c>
      <c r="FU12" s="53" t="s">
        <v>202</v>
      </c>
      <c r="FV12" s="111" t="n">
        <v>10</v>
      </c>
      <c r="FW12" s="53" t="s">
        <v>202</v>
      </c>
      <c r="FX12" s="111" t="n">
        <v>10</v>
      </c>
      <c r="FY12" s="48" t="s">
        <v>202</v>
      </c>
      <c r="FZ12" s="111" t="n">
        <v>10</v>
      </c>
      <c r="GA12" s="53" t="s">
        <v>202</v>
      </c>
      <c r="GB12" s="111" t="n">
        <v>10</v>
      </c>
      <c r="GC12" s="53" t="s">
        <v>202</v>
      </c>
      <c r="GD12" s="111" t="n">
        <v>10</v>
      </c>
      <c r="GE12" s="53" t="s">
        <v>202</v>
      </c>
      <c r="GF12" s="111" t="n">
        <v>10</v>
      </c>
      <c r="GG12" s="53" t="s">
        <v>202</v>
      </c>
      <c r="GH12" s="111" t="n">
        <v>10</v>
      </c>
      <c r="GI12" s="53" t="s">
        <v>202</v>
      </c>
      <c r="GJ12" s="111" t="n">
        <v>10</v>
      </c>
      <c r="GK12" s="53" t="s">
        <v>202</v>
      </c>
      <c r="GM12" s="110"/>
      <c r="GN12" s="111" t="n">
        <v>10</v>
      </c>
      <c r="GO12" s="53" t="s">
        <v>202</v>
      </c>
      <c r="GP12" s="111" t="n">
        <v>10</v>
      </c>
      <c r="GQ12" s="53" t="s">
        <v>202</v>
      </c>
      <c r="GR12" s="114" t="n">
        <v>10</v>
      </c>
      <c r="GS12" s="53" t="s">
        <v>202</v>
      </c>
      <c r="GT12" s="114" t="n">
        <v>10</v>
      </c>
      <c r="GU12" s="48" t="s">
        <v>202</v>
      </c>
      <c r="GV12" s="111" t="n">
        <v>10</v>
      </c>
      <c r="GW12" s="48" t="s">
        <v>202</v>
      </c>
      <c r="GX12" s="111" t="n">
        <v>10</v>
      </c>
      <c r="GY12" s="53" t="s">
        <v>202</v>
      </c>
      <c r="GZ12" s="111" t="n">
        <v>10</v>
      </c>
      <c r="HA12" s="53" t="s">
        <v>202</v>
      </c>
      <c r="HB12" s="108" t="n">
        <v>10</v>
      </c>
      <c r="HC12" s="5" t="s">
        <v>202</v>
      </c>
      <c r="HD12" s="108" t="n">
        <v>10</v>
      </c>
      <c r="HE12" s="5" t="s">
        <v>202</v>
      </c>
      <c r="HF12" s="108" t="n">
        <v>10</v>
      </c>
      <c r="HG12" s="5" t="s">
        <v>202</v>
      </c>
      <c r="HH12" s="108" t="n">
        <v>10</v>
      </c>
      <c r="HI12" s="53" t="s">
        <v>202</v>
      </c>
    </row>
    <row r="13" customFormat="false" ht="12" hidden="false" customHeight="true" outlineLevel="0" collapsed="false">
      <c r="A13" s="5"/>
      <c r="B13" s="75" t="s">
        <v>51</v>
      </c>
      <c r="C13" s="76"/>
      <c r="D13" s="75" t="s">
        <v>203</v>
      </c>
      <c r="E13" s="117" t="s">
        <v>51</v>
      </c>
      <c r="F13" s="75" t="s">
        <v>203</v>
      </c>
      <c r="G13" s="117" t="s">
        <v>51</v>
      </c>
      <c r="H13" s="75"/>
      <c r="I13" s="76"/>
      <c r="J13" s="75" t="s">
        <v>51</v>
      </c>
      <c r="K13" s="76"/>
      <c r="L13" s="75" t="s">
        <v>51</v>
      </c>
      <c r="M13" s="76"/>
      <c r="N13" s="75" t="s">
        <v>51</v>
      </c>
      <c r="O13" s="76"/>
      <c r="P13" s="75"/>
      <c r="Q13" s="76" t="s">
        <v>51</v>
      </c>
      <c r="R13" s="75"/>
      <c r="S13" s="76"/>
      <c r="T13" s="75"/>
      <c r="U13" s="76" t="s">
        <v>51</v>
      </c>
      <c r="V13" s="75" t="s">
        <v>51</v>
      </c>
      <c r="W13" s="76"/>
      <c r="X13" s="48"/>
      <c r="Y13" s="5"/>
      <c r="Z13" s="75" t="s">
        <v>51</v>
      </c>
      <c r="AA13" s="76"/>
      <c r="AB13" s="75" t="s">
        <v>51</v>
      </c>
      <c r="AC13" s="76"/>
      <c r="AD13" s="82" t="s">
        <v>51</v>
      </c>
      <c r="AE13" s="76"/>
      <c r="AF13" s="75" t="s">
        <v>51</v>
      </c>
      <c r="AG13" s="76"/>
      <c r="AH13" s="75" t="s">
        <v>51</v>
      </c>
      <c r="AI13" s="76"/>
      <c r="AJ13" s="75" t="s">
        <v>51</v>
      </c>
      <c r="AK13" s="76" t="s">
        <v>51</v>
      </c>
      <c r="AL13" s="75" t="s">
        <v>51</v>
      </c>
      <c r="AM13" s="76" t="s">
        <v>51</v>
      </c>
      <c r="AN13" s="75" t="s">
        <v>51</v>
      </c>
      <c r="AO13" s="76" t="s">
        <v>51</v>
      </c>
      <c r="AP13" s="75" t="s">
        <v>51</v>
      </c>
      <c r="AQ13" s="76"/>
      <c r="AR13" s="75" t="s">
        <v>51</v>
      </c>
      <c r="AS13" s="76"/>
      <c r="AT13" s="82"/>
      <c r="AU13" s="76"/>
      <c r="AW13" s="5"/>
      <c r="AX13" s="75"/>
      <c r="AY13" s="117" t="s">
        <v>51</v>
      </c>
      <c r="AZ13" s="118" t="s">
        <v>51</v>
      </c>
      <c r="BA13" s="76"/>
      <c r="BB13" s="118" t="s">
        <v>51</v>
      </c>
      <c r="BC13" s="76"/>
      <c r="BD13" s="75" t="s">
        <v>51</v>
      </c>
      <c r="BE13" s="76"/>
      <c r="BF13" s="82" t="s">
        <v>51</v>
      </c>
      <c r="BG13" s="82"/>
      <c r="BH13" s="75" t="s">
        <v>51</v>
      </c>
      <c r="BI13" s="119"/>
      <c r="BJ13" s="75" t="s">
        <v>51</v>
      </c>
      <c r="BK13" s="76"/>
      <c r="BL13" s="75" t="s">
        <v>51</v>
      </c>
      <c r="BM13" s="76"/>
      <c r="BN13" s="75" t="s">
        <v>51</v>
      </c>
      <c r="BO13" s="76"/>
      <c r="BP13" s="75" t="s">
        <v>51</v>
      </c>
      <c r="BQ13" s="76" t="s">
        <v>51</v>
      </c>
      <c r="BR13" s="82" t="s">
        <v>51</v>
      </c>
      <c r="BS13" s="82" t="s">
        <v>51</v>
      </c>
      <c r="BT13" s="75" t="s">
        <v>51</v>
      </c>
      <c r="BU13" s="76" t="s">
        <v>51</v>
      </c>
      <c r="BV13" s="75"/>
      <c r="BW13" s="76" t="s">
        <v>51</v>
      </c>
      <c r="BX13" s="48"/>
      <c r="BY13" s="5"/>
      <c r="BZ13" s="75"/>
      <c r="CA13" s="76"/>
      <c r="CB13" s="75"/>
      <c r="CC13" s="76" t="s">
        <v>51</v>
      </c>
      <c r="CD13" s="75"/>
      <c r="CE13" s="76"/>
      <c r="CF13" s="75"/>
      <c r="CG13" s="76" t="s">
        <v>51</v>
      </c>
      <c r="CH13" s="75"/>
      <c r="CI13" s="76" t="s">
        <v>51</v>
      </c>
      <c r="CJ13" s="75"/>
      <c r="CK13" s="76" t="s">
        <v>51</v>
      </c>
      <c r="CL13" s="75"/>
      <c r="CM13" s="76" t="s">
        <v>51</v>
      </c>
      <c r="CN13" s="75"/>
      <c r="CO13" s="76" t="s">
        <v>51</v>
      </c>
      <c r="CP13" s="48"/>
      <c r="CQ13" s="5"/>
      <c r="CR13" s="75"/>
      <c r="CS13" s="82"/>
      <c r="CT13" s="75"/>
      <c r="CU13" s="76" t="s">
        <v>51</v>
      </c>
      <c r="CV13" s="95" t="s">
        <v>51</v>
      </c>
      <c r="CW13" s="88"/>
      <c r="CX13" s="82"/>
      <c r="CY13" s="76" t="s">
        <v>51</v>
      </c>
      <c r="CZ13" s="75"/>
      <c r="DA13" s="76" t="s">
        <v>51</v>
      </c>
      <c r="DB13" s="75"/>
      <c r="DC13" s="76"/>
      <c r="DD13" s="82"/>
      <c r="DE13" s="82"/>
      <c r="DF13" s="75"/>
      <c r="DG13" s="76"/>
      <c r="DH13" s="75"/>
      <c r="DI13" s="76"/>
      <c r="DJ13" s="75"/>
      <c r="DK13" s="76"/>
      <c r="DL13" s="120"/>
      <c r="DM13" s="5"/>
      <c r="DN13" s="75"/>
      <c r="DO13" s="76"/>
      <c r="DP13" s="82" t="s">
        <v>51</v>
      </c>
      <c r="DQ13" s="76"/>
      <c r="DR13" s="82" t="s">
        <v>51</v>
      </c>
      <c r="DS13" s="76"/>
      <c r="DT13" s="82" t="s">
        <v>51</v>
      </c>
      <c r="DU13" s="82"/>
      <c r="DV13" s="75"/>
      <c r="DW13" s="121"/>
      <c r="DX13" s="75"/>
      <c r="DY13" s="121"/>
      <c r="DZ13" s="75"/>
      <c r="EA13" s="121" t="s">
        <v>51</v>
      </c>
      <c r="EB13" s="75"/>
      <c r="EC13" s="76" t="s">
        <v>51</v>
      </c>
      <c r="ED13" s="82" t="s">
        <v>51</v>
      </c>
      <c r="EE13" s="82"/>
      <c r="EF13" s="75"/>
      <c r="EG13" s="121"/>
      <c r="EH13" s="75"/>
      <c r="EI13" s="121"/>
      <c r="EJ13" s="75"/>
      <c r="EK13" s="76" t="s">
        <v>51</v>
      </c>
      <c r="EL13" s="82"/>
      <c r="EM13" s="82" t="s">
        <v>51</v>
      </c>
      <c r="EN13" s="75"/>
      <c r="EO13" s="82" t="s">
        <v>51</v>
      </c>
      <c r="EP13" s="75"/>
      <c r="EQ13" s="121" t="s">
        <v>51</v>
      </c>
      <c r="ER13" s="75"/>
      <c r="ES13" s="121" t="s">
        <v>51</v>
      </c>
      <c r="ET13" s="75"/>
      <c r="EU13" s="121" t="s">
        <v>51</v>
      </c>
      <c r="EV13" s="120"/>
      <c r="EW13" s="120"/>
      <c r="EX13" s="75"/>
      <c r="EY13" s="121" t="s">
        <v>51</v>
      </c>
      <c r="EZ13" s="75"/>
      <c r="FA13" s="121" t="s">
        <v>51</v>
      </c>
      <c r="FB13" s="75"/>
      <c r="FC13" s="121" t="s">
        <v>51</v>
      </c>
      <c r="FD13" s="75"/>
      <c r="FE13" s="121" t="s">
        <v>51</v>
      </c>
      <c r="FF13" s="75"/>
      <c r="FG13" s="121" t="s">
        <v>51</v>
      </c>
      <c r="FH13" s="122"/>
      <c r="FI13" s="122" t="s">
        <v>51</v>
      </c>
      <c r="FJ13" s="75" t="s">
        <v>51</v>
      </c>
      <c r="FK13" s="76"/>
      <c r="FL13" s="75" t="s">
        <v>51</v>
      </c>
      <c r="FM13" s="121"/>
      <c r="FN13" s="75" t="s">
        <v>51</v>
      </c>
      <c r="FO13" s="121"/>
      <c r="FP13" s="75"/>
      <c r="FQ13" s="121" t="s">
        <v>51</v>
      </c>
      <c r="FR13" s="75"/>
      <c r="FS13" s="76" t="s">
        <v>51</v>
      </c>
      <c r="FT13" s="75"/>
      <c r="FU13" s="76" t="s">
        <v>51</v>
      </c>
      <c r="FV13" s="75"/>
      <c r="FW13" s="121" t="s">
        <v>51</v>
      </c>
      <c r="FX13" s="122"/>
      <c r="FY13" s="122" t="s">
        <v>51</v>
      </c>
      <c r="FZ13" s="75" t="s">
        <v>51</v>
      </c>
      <c r="GA13" s="76"/>
      <c r="GB13" s="75" t="s">
        <v>51</v>
      </c>
      <c r="GC13" s="76"/>
      <c r="GD13" s="75" t="s">
        <v>51</v>
      </c>
      <c r="GE13" s="76"/>
      <c r="GF13" s="75" t="s">
        <v>51</v>
      </c>
      <c r="GG13" s="76"/>
      <c r="GH13" s="75" t="s">
        <v>51</v>
      </c>
      <c r="GI13" s="76"/>
      <c r="GJ13" s="82" t="s">
        <v>51</v>
      </c>
      <c r="GK13" s="76"/>
      <c r="GM13" s="5"/>
      <c r="GN13" s="75" t="s">
        <v>51</v>
      </c>
      <c r="GO13" s="76"/>
      <c r="GP13" s="75" t="s">
        <v>51</v>
      </c>
      <c r="GQ13" s="76"/>
      <c r="GR13" s="75" t="s">
        <v>51</v>
      </c>
      <c r="GS13" s="76"/>
      <c r="GT13" s="75" t="s">
        <v>51</v>
      </c>
      <c r="GU13" s="82"/>
      <c r="GV13" s="75" t="s">
        <v>51</v>
      </c>
      <c r="GW13" s="82"/>
      <c r="GX13" s="75" t="s">
        <v>51</v>
      </c>
      <c r="GY13" s="76"/>
      <c r="GZ13" s="75" t="s">
        <v>51</v>
      </c>
      <c r="HA13" s="76"/>
      <c r="HB13" s="82" t="s">
        <v>51</v>
      </c>
      <c r="HC13" s="82"/>
      <c r="HD13" s="82"/>
      <c r="HE13" s="82"/>
      <c r="HF13" s="123"/>
      <c r="HG13" s="123"/>
      <c r="HH13" s="123"/>
      <c r="HI13" s="124"/>
    </row>
    <row r="14" customFormat="false" ht="14.1" hidden="false" customHeight="true" outlineLevel="0" collapsed="false">
      <c r="A14" s="5" t="s">
        <v>204</v>
      </c>
      <c r="B14" s="62"/>
      <c r="C14" s="125"/>
      <c r="D14" s="48" t="s">
        <v>205</v>
      </c>
      <c r="E14" s="125"/>
      <c r="F14" s="48" t="s">
        <v>205</v>
      </c>
      <c r="G14" s="125"/>
      <c r="H14" s="52" t="s">
        <v>206</v>
      </c>
      <c r="I14" s="34"/>
      <c r="J14" s="52" t="s">
        <v>206</v>
      </c>
      <c r="K14" s="34"/>
      <c r="L14" s="52" t="s">
        <v>206</v>
      </c>
      <c r="M14" s="34"/>
      <c r="N14" s="52" t="s">
        <v>206</v>
      </c>
      <c r="O14" s="34"/>
      <c r="P14" s="52" t="s">
        <v>207</v>
      </c>
      <c r="Q14" s="53"/>
      <c r="R14" s="52" t="s">
        <v>207</v>
      </c>
      <c r="S14" s="126"/>
      <c r="T14" s="52" t="s">
        <v>207</v>
      </c>
      <c r="U14" s="53"/>
      <c r="V14" s="52" t="s">
        <v>206</v>
      </c>
      <c r="W14" s="34"/>
      <c r="X14" s="32"/>
      <c r="Y14" s="48" t="s">
        <v>204</v>
      </c>
      <c r="Z14" s="52" t="s">
        <v>208</v>
      </c>
      <c r="AA14" s="125"/>
      <c r="AB14" s="52" t="s">
        <v>208</v>
      </c>
      <c r="AC14" s="125"/>
      <c r="AD14" s="105" t="s">
        <v>206</v>
      </c>
      <c r="AE14" s="125"/>
      <c r="AF14" s="52" t="s">
        <v>208</v>
      </c>
      <c r="AG14" s="125"/>
      <c r="AH14" s="52" t="s">
        <v>208</v>
      </c>
      <c r="AI14" s="125"/>
      <c r="AJ14" s="106" t="s">
        <v>209</v>
      </c>
      <c r="AK14" s="126"/>
      <c r="AL14" s="106" t="s">
        <v>210</v>
      </c>
      <c r="AM14" s="126"/>
      <c r="AN14" s="106" t="s">
        <v>209</v>
      </c>
      <c r="AO14" s="126"/>
      <c r="AP14" s="52" t="s">
        <v>211</v>
      </c>
      <c r="AQ14" s="126"/>
      <c r="AR14" s="52" t="s">
        <v>211</v>
      </c>
      <c r="AS14" s="126"/>
      <c r="AT14" s="48" t="s">
        <v>211</v>
      </c>
      <c r="AU14" s="53"/>
      <c r="AW14" s="48" t="s">
        <v>204</v>
      </c>
      <c r="AX14" s="52" t="s">
        <v>212</v>
      </c>
      <c r="AY14" s="53"/>
      <c r="AZ14" s="52" t="s">
        <v>213</v>
      </c>
      <c r="BA14" s="126"/>
      <c r="BB14" s="52" t="s">
        <v>213</v>
      </c>
      <c r="BC14" s="126"/>
      <c r="BD14" s="52" t="s">
        <v>213</v>
      </c>
      <c r="BE14" s="126"/>
      <c r="BF14" s="48" t="s">
        <v>213</v>
      </c>
      <c r="BG14" s="48"/>
      <c r="BH14" s="52" t="s">
        <v>213</v>
      </c>
      <c r="BI14" s="127"/>
      <c r="BJ14" s="52" t="s">
        <v>214</v>
      </c>
      <c r="BK14" s="53"/>
      <c r="BL14" s="52" t="s">
        <v>215</v>
      </c>
      <c r="BM14" s="53"/>
      <c r="BN14" s="52" t="s">
        <v>216</v>
      </c>
      <c r="BO14" s="53"/>
      <c r="BP14" s="52" t="s">
        <v>217</v>
      </c>
      <c r="BQ14" s="53"/>
      <c r="BR14" s="52" t="s">
        <v>218</v>
      </c>
      <c r="BS14" s="53"/>
      <c r="BT14" s="128" t="s">
        <v>219</v>
      </c>
      <c r="BU14" s="129"/>
      <c r="BV14" s="52" t="s">
        <v>220</v>
      </c>
      <c r="BW14" s="53"/>
      <c r="BX14" s="48"/>
      <c r="BY14" s="48" t="s">
        <v>204</v>
      </c>
      <c r="BZ14" s="52" t="s">
        <v>220</v>
      </c>
      <c r="CA14" s="130"/>
      <c r="CB14" s="52" t="s">
        <v>220</v>
      </c>
      <c r="CC14" s="130"/>
      <c r="CD14" s="52" t="s">
        <v>221</v>
      </c>
      <c r="CE14" s="130"/>
      <c r="CF14" s="52" t="s">
        <v>220</v>
      </c>
      <c r="CG14" s="130"/>
      <c r="CH14" s="52" t="s">
        <v>220</v>
      </c>
      <c r="CI14" s="131"/>
      <c r="CJ14" s="52" t="s">
        <v>220</v>
      </c>
      <c r="CK14" s="130"/>
      <c r="CL14" s="52" t="s">
        <v>220</v>
      </c>
      <c r="CM14" s="53"/>
      <c r="CN14" s="52" t="s">
        <v>220</v>
      </c>
      <c r="CO14" s="132"/>
      <c r="CP14" s="48"/>
      <c r="CQ14" s="48" t="s">
        <v>204</v>
      </c>
      <c r="CR14" s="62"/>
      <c r="CS14" s="133"/>
      <c r="CT14" s="52" t="s">
        <v>220</v>
      </c>
      <c r="CU14" s="130"/>
      <c r="CV14" s="16" t="s">
        <v>222</v>
      </c>
      <c r="CW14" s="134"/>
      <c r="CX14" s="52" t="s">
        <v>220</v>
      </c>
      <c r="CY14" s="130"/>
      <c r="CZ14" s="52" t="s">
        <v>220</v>
      </c>
      <c r="DA14" s="131"/>
      <c r="DB14" s="52" t="s">
        <v>211</v>
      </c>
      <c r="DC14" s="53"/>
      <c r="DD14" s="48" t="s">
        <v>223</v>
      </c>
      <c r="DE14" s="126"/>
      <c r="DF14" s="48" t="s">
        <v>211</v>
      </c>
      <c r="DG14" s="48"/>
      <c r="DH14" s="52" t="s">
        <v>211</v>
      </c>
      <c r="DI14" s="53"/>
      <c r="DJ14" s="52" t="s">
        <v>224</v>
      </c>
      <c r="DK14" s="53"/>
      <c r="DL14" s="135"/>
      <c r="DM14" s="48" t="s">
        <v>204</v>
      </c>
      <c r="DN14" s="52" t="s">
        <v>225</v>
      </c>
      <c r="DO14" s="53"/>
      <c r="DP14" s="52" t="s">
        <v>225</v>
      </c>
      <c r="DQ14" s="53"/>
      <c r="DR14" s="52" t="s">
        <v>225</v>
      </c>
      <c r="DS14" s="53"/>
      <c r="DT14" s="48" t="s">
        <v>225</v>
      </c>
      <c r="DU14" s="53"/>
      <c r="DV14" s="52" t="s">
        <v>225</v>
      </c>
      <c r="DW14" s="71"/>
      <c r="DX14" s="106" t="s">
        <v>225</v>
      </c>
      <c r="DY14" s="136"/>
      <c r="DZ14" s="52" t="s">
        <v>225</v>
      </c>
      <c r="EA14" s="53"/>
      <c r="EB14" s="52" t="s">
        <v>225</v>
      </c>
      <c r="EC14" s="53"/>
      <c r="ED14" s="48" t="s">
        <v>225</v>
      </c>
      <c r="EE14" s="48"/>
      <c r="EF14" s="52" t="s">
        <v>225</v>
      </c>
      <c r="EG14" s="71"/>
      <c r="EH14" s="52" t="s">
        <v>225</v>
      </c>
      <c r="EI14" s="53"/>
      <c r="EJ14" s="48" t="s">
        <v>225</v>
      </c>
      <c r="EK14" s="48"/>
      <c r="EL14" s="52" t="s">
        <v>225</v>
      </c>
      <c r="EM14" s="53"/>
      <c r="EN14" s="52" t="s">
        <v>225</v>
      </c>
      <c r="EO14" s="71"/>
      <c r="EP14" s="52" t="s">
        <v>225</v>
      </c>
      <c r="EQ14" s="71"/>
      <c r="ER14" s="52" t="s">
        <v>225</v>
      </c>
      <c r="ES14" s="71"/>
      <c r="ET14" s="52" t="s">
        <v>225</v>
      </c>
      <c r="EU14" s="71"/>
      <c r="EV14" s="137"/>
      <c r="EW14" s="137" t="s">
        <v>204</v>
      </c>
      <c r="EX14" s="52" t="s">
        <v>225</v>
      </c>
      <c r="EY14" s="71"/>
      <c r="EZ14" s="52" t="s">
        <v>225</v>
      </c>
      <c r="FA14" s="71"/>
      <c r="FB14" s="52" t="s">
        <v>225</v>
      </c>
      <c r="FC14" s="71"/>
      <c r="FD14" s="52" t="s">
        <v>225</v>
      </c>
      <c r="FE14" s="71"/>
      <c r="FF14" s="52" t="s">
        <v>225</v>
      </c>
      <c r="FG14" s="71"/>
      <c r="FH14" s="52" t="s">
        <v>225</v>
      </c>
      <c r="FI14" s="71"/>
      <c r="FJ14" s="52" t="s">
        <v>225</v>
      </c>
      <c r="FK14" s="53"/>
      <c r="FL14" s="52" t="s">
        <v>225</v>
      </c>
      <c r="FM14" s="53"/>
      <c r="FN14" s="52" t="s">
        <v>226</v>
      </c>
      <c r="FO14" s="71"/>
      <c r="FP14" s="52" t="s">
        <v>225</v>
      </c>
      <c r="FQ14" s="71"/>
      <c r="FR14" s="52" t="s">
        <v>225</v>
      </c>
      <c r="FS14" s="71"/>
      <c r="FT14" s="52" t="s">
        <v>225</v>
      </c>
      <c r="FU14" s="71"/>
      <c r="FV14" s="52" t="s">
        <v>225</v>
      </c>
      <c r="FW14" s="71"/>
      <c r="FX14" s="52" t="s">
        <v>225</v>
      </c>
      <c r="FY14" s="53"/>
      <c r="FZ14" s="52" t="s">
        <v>227</v>
      </c>
      <c r="GA14" s="71"/>
      <c r="GB14" s="52" t="s">
        <v>225</v>
      </c>
      <c r="GC14" s="71"/>
      <c r="GD14" s="52" t="s">
        <v>225</v>
      </c>
      <c r="GE14" s="71"/>
      <c r="GF14" s="52" t="s">
        <v>228</v>
      </c>
      <c r="GG14" s="53"/>
      <c r="GH14" s="52" t="s">
        <v>228</v>
      </c>
      <c r="GI14" s="53"/>
      <c r="GJ14" s="48" t="s">
        <v>228</v>
      </c>
      <c r="GK14" s="53"/>
      <c r="GM14" s="5" t="s">
        <v>204</v>
      </c>
      <c r="GN14" s="138" t="s">
        <v>213</v>
      </c>
      <c r="GO14" s="53"/>
      <c r="GP14" s="52" t="s">
        <v>212</v>
      </c>
      <c r="GQ14" s="53"/>
      <c r="GR14" s="52" t="s">
        <v>229</v>
      </c>
      <c r="GS14" s="53"/>
      <c r="GT14" s="52" t="s">
        <v>229</v>
      </c>
      <c r="GU14" s="48"/>
      <c r="GV14" s="52" t="s">
        <v>229</v>
      </c>
      <c r="GW14" s="48"/>
      <c r="GX14" s="52" t="s">
        <v>229</v>
      </c>
      <c r="GY14" s="53"/>
      <c r="GZ14" s="62"/>
      <c r="HA14" s="125"/>
      <c r="HB14" s="110"/>
      <c r="HC14" s="5"/>
      <c r="HD14" s="110"/>
      <c r="HE14" s="5"/>
      <c r="HF14" s="139" t="s">
        <v>230</v>
      </c>
      <c r="HG14" s="140"/>
      <c r="HH14" s="139"/>
      <c r="HI14" s="140"/>
    </row>
    <row r="15" customFormat="false" ht="12" hidden="false" customHeight="true" outlineLevel="0" collapsed="false">
      <c r="A15" s="5" t="s">
        <v>231</v>
      </c>
      <c r="B15" s="141"/>
      <c r="C15" s="142" t="n">
        <v>149.95</v>
      </c>
      <c r="D15" s="141"/>
      <c r="E15" s="142" t="n">
        <v>106.85</v>
      </c>
      <c r="F15" s="141"/>
      <c r="G15" s="142" t="n">
        <v>104.05</v>
      </c>
      <c r="H15" s="143"/>
      <c r="I15" s="142" t="n">
        <v>148.95</v>
      </c>
      <c r="J15" s="143"/>
      <c r="K15" s="142" t="n">
        <v>219.25</v>
      </c>
      <c r="L15" s="143"/>
      <c r="M15" s="142" t="n">
        <v>247</v>
      </c>
      <c r="N15" s="143"/>
      <c r="O15" s="142" t="n">
        <v>417.75</v>
      </c>
      <c r="P15" s="141"/>
      <c r="Q15" s="142" t="n">
        <v>137</v>
      </c>
      <c r="R15" s="141"/>
      <c r="S15" s="142" t="n">
        <v>150.25</v>
      </c>
      <c r="T15" s="141"/>
      <c r="U15" s="142" t="n">
        <v>137</v>
      </c>
      <c r="V15" s="143"/>
      <c r="W15" s="142" t="n">
        <v>386.2</v>
      </c>
      <c r="X15" s="144"/>
      <c r="Y15" s="48" t="s">
        <v>231</v>
      </c>
      <c r="Z15" s="141"/>
      <c r="AA15" s="142" t="n">
        <v>406.2</v>
      </c>
      <c r="AB15" s="141"/>
      <c r="AC15" s="142" t="n">
        <v>307.95</v>
      </c>
      <c r="AD15" s="144"/>
      <c r="AE15" s="142" t="n">
        <v>386.2</v>
      </c>
      <c r="AF15" s="141"/>
      <c r="AG15" s="142" t="n">
        <v>477.2</v>
      </c>
      <c r="AH15" s="141"/>
      <c r="AI15" s="142" t="n">
        <v>402.7</v>
      </c>
      <c r="AJ15" s="141"/>
      <c r="AK15" s="142" t="n">
        <v>339.5</v>
      </c>
      <c r="AL15" s="141"/>
      <c r="AM15" s="142" t="n">
        <v>158.25</v>
      </c>
      <c r="AN15" s="141"/>
      <c r="AO15" s="142" t="n">
        <v>260.95</v>
      </c>
      <c r="AP15" s="141"/>
      <c r="AQ15" s="142" t="n">
        <v>168.5</v>
      </c>
      <c r="AR15" s="141"/>
      <c r="AS15" s="142" t="n">
        <v>237.5</v>
      </c>
      <c r="AT15" s="144"/>
      <c r="AU15" s="142" t="n">
        <v>237.5</v>
      </c>
      <c r="AW15" s="48" t="s">
        <v>231</v>
      </c>
      <c r="AX15" s="52"/>
      <c r="AY15" s="142" t="n">
        <v>188</v>
      </c>
      <c r="AZ15" s="141"/>
      <c r="BA15" s="142" t="n">
        <v>406.95</v>
      </c>
      <c r="BB15" s="141"/>
      <c r="BC15" s="142" t="n">
        <v>379.95</v>
      </c>
      <c r="BD15" s="141"/>
      <c r="BE15" s="142" t="n">
        <v>394.7</v>
      </c>
      <c r="BF15" s="141"/>
      <c r="BG15" s="142" t="n">
        <v>186.5</v>
      </c>
      <c r="BH15" s="141"/>
      <c r="BI15" s="142" t="n">
        <v>328.25</v>
      </c>
      <c r="BJ15" s="52"/>
      <c r="BK15" s="142" t="n">
        <v>130</v>
      </c>
      <c r="BL15" s="52"/>
      <c r="BM15" s="142" t="n">
        <v>153.95</v>
      </c>
      <c r="BN15" s="52"/>
      <c r="BO15" s="142" t="n">
        <v>292.7</v>
      </c>
      <c r="BP15" s="52"/>
      <c r="BQ15" s="142" t="n">
        <v>112</v>
      </c>
      <c r="BR15" s="52"/>
      <c r="BS15" s="142" t="n">
        <v>407.2</v>
      </c>
      <c r="BT15" s="141"/>
      <c r="BU15" s="142" t="n">
        <v>289.25</v>
      </c>
      <c r="BV15" s="141"/>
      <c r="BW15" s="142" t="n">
        <v>522.5</v>
      </c>
      <c r="BX15" s="116"/>
      <c r="BY15" s="48" t="s">
        <v>231</v>
      </c>
      <c r="BZ15" s="143"/>
      <c r="CA15" s="142" t="n">
        <v>522.5</v>
      </c>
      <c r="CB15" s="143"/>
      <c r="CC15" s="142" t="n">
        <v>522.5</v>
      </c>
      <c r="CD15" s="143"/>
      <c r="CE15" s="142" t="n">
        <v>294.7</v>
      </c>
      <c r="CF15" s="143"/>
      <c r="CG15" s="142" t="n">
        <v>380.2</v>
      </c>
      <c r="CH15" s="111"/>
      <c r="CI15" s="142" t="n">
        <v>380.2</v>
      </c>
      <c r="CJ15" s="141"/>
      <c r="CK15" s="142" t="n">
        <v>420.7</v>
      </c>
      <c r="CL15" s="141"/>
      <c r="CM15" s="142" t="n">
        <v>380.7</v>
      </c>
      <c r="CN15" s="141"/>
      <c r="CO15" s="142" t="n">
        <v>403.2</v>
      </c>
      <c r="CP15" s="144"/>
      <c r="CQ15" s="48" t="s">
        <v>231</v>
      </c>
      <c r="CR15" s="141"/>
      <c r="CS15" s="144"/>
      <c r="CT15" s="143"/>
      <c r="CU15" s="142" t="n">
        <v>522.5</v>
      </c>
      <c r="CV15" s="145"/>
      <c r="CW15" s="145" t="n">
        <v>392.7</v>
      </c>
      <c r="CX15" s="111"/>
      <c r="CY15" s="142" t="n">
        <v>463.2</v>
      </c>
      <c r="CZ15" s="146"/>
      <c r="DA15" s="142" t="n">
        <v>463.2</v>
      </c>
      <c r="DB15" s="141"/>
      <c r="DC15" s="142" t="n">
        <v>236</v>
      </c>
      <c r="DD15" s="144"/>
      <c r="DE15" s="142" t="n">
        <v>131.75</v>
      </c>
      <c r="DF15" s="144"/>
      <c r="DG15" s="144" t="n">
        <v>243.75</v>
      </c>
      <c r="DH15" s="141"/>
      <c r="DI15" s="142" t="n">
        <v>198.75</v>
      </c>
      <c r="DJ15" s="141"/>
      <c r="DK15" s="142" t="n">
        <v>99.75</v>
      </c>
      <c r="DL15" s="144"/>
      <c r="DM15" s="48" t="s">
        <v>231</v>
      </c>
      <c r="DN15" s="52"/>
      <c r="DO15" s="142" t="n">
        <v>407</v>
      </c>
      <c r="DP15" s="143"/>
      <c r="DQ15" s="142" t="n">
        <v>462</v>
      </c>
      <c r="DR15" s="143"/>
      <c r="DS15" s="142" t="n">
        <v>579.5</v>
      </c>
      <c r="DT15" s="143"/>
      <c r="DU15" s="142" t="n">
        <v>579.5</v>
      </c>
      <c r="DV15" s="141"/>
      <c r="DW15" s="142" t="n">
        <v>579.5</v>
      </c>
      <c r="DX15" s="141"/>
      <c r="DY15" s="142" t="n">
        <v>496.5</v>
      </c>
      <c r="DZ15" s="141"/>
      <c r="EA15" s="142" t="n">
        <v>579.5</v>
      </c>
      <c r="EB15" s="141"/>
      <c r="EC15" s="142" t="n">
        <v>579.5</v>
      </c>
      <c r="ED15" s="144"/>
      <c r="EE15" s="144" t="n">
        <v>529.5</v>
      </c>
      <c r="EF15" s="141"/>
      <c r="EG15" s="142" t="n">
        <v>529.5</v>
      </c>
      <c r="EH15" s="141"/>
      <c r="EI15" s="142" t="n">
        <v>529.5</v>
      </c>
      <c r="EJ15" s="144"/>
      <c r="EK15" s="144" t="n">
        <v>579.5</v>
      </c>
      <c r="EL15" s="141"/>
      <c r="EM15" s="142" t="n">
        <v>304.25</v>
      </c>
      <c r="EN15" s="141"/>
      <c r="EO15" s="142" t="n">
        <v>579.5</v>
      </c>
      <c r="EP15" s="141"/>
      <c r="EQ15" s="142" t="n">
        <v>479.5</v>
      </c>
      <c r="ER15" s="141"/>
      <c r="ES15" s="142" t="n">
        <v>529.5</v>
      </c>
      <c r="ET15" s="141"/>
      <c r="EU15" s="142" t="n">
        <v>579.5</v>
      </c>
      <c r="EV15" s="144"/>
      <c r="EW15" s="147" t="s">
        <v>231</v>
      </c>
      <c r="EX15" s="141"/>
      <c r="EY15" s="142" t="n">
        <v>432</v>
      </c>
      <c r="EZ15" s="141"/>
      <c r="FA15" s="142" t="n">
        <v>383</v>
      </c>
      <c r="FB15" s="141"/>
      <c r="FC15" s="142" t="n">
        <v>579.5</v>
      </c>
      <c r="FD15" s="141"/>
      <c r="FE15" s="142" t="n">
        <v>579.5</v>
      </c>
      <c r="FF15" s="141"/>
      <c r="FG15" s="142" t="n">
        <v>529.5</v>
      </c>
      <c r="FH15" s="144"/>
      <c r="FI15" s="144" t="n">
        <v>529.5</v>
      </c>
      <c r="FJ15" s="141"/>
      <c r="FK15" s="142" t="n">
        <v>375.5</v>
      </c>
      <c r="FL15" s="141"/>
      <c r="FM15" s="142" t="n">
        <v>579.5</v>
      </c>
      <c r="FN15" s="141"/>
      <c r="FO15" s="142" t="n">
        <v>294.25</v>
      </c>
      <c r="FP15" s="52"/>
      <c r="FQ15" s="142" t="n">
        <v>579.5</v>
      </c>
      <c r="FR15" s="52"/>
      <c r="FS15" s="142" t="n">
        <v>579.5</v>
      </c>
      <c r="FT15" s="52"/>
      <c r="FU15" s="142" t="n">
        <v>579.5</v>
      </c>
      <c r="FV15" s="52"/>
      <c r="FW15" s="142" t="n">
        <v>579.5</v>
      </c>
      <c r="FX15" s="52"/>
      <c r="FY15" s="142" t="n">
        <v>579.5</v>
      </c>
      <c r="FZ15" s="52"/>
      <c r="GA15" s="142" t="n">
        <v>340.5</v>
      </c>
      <c r="GB15" s="52"/>
      <c r="GC15" s="142" t="n">
        <v>429.5</v>
      </c>
      <c r="GD15" s="52"/>
      <c r="GE15" s="142" t="n">
        <v>453.5</v>
      </c>
      <c r="GF15" s="52"/>
      <c r="GG15" s="142" t="n">
        <v>356.4</v>
      </c>
      <c r="GH15" s="52"/>
      <c r="GI15" s="142" t="n">
        <v>275.2</v>
      </c>
      <c r="GJ15" s="144"/>
      <c r="GK15" s="142" t="n">
        <v>275.2</v>
      </c>
      <c r="GM15" s="5" t="s">
        <v>231</v>
      </c>
      <c r="GN15" s="52"/>
      <c r="GO15" s="142" t="n">
        <v>285.25</v>
      </c>
      <c r="GP15" s="52"/>
      <c r="GQ15" s="142" t="n">
        <v>235</v>
      </c>
      <c r="GR15" s="52"/>
      <c r="GS15" s="148" t="n">
        <v>127.25</v>
      </c>
      <c r="GT15" s="149"/>
      <c r="GU15" s="150" t="n">
        <v>148.75</v>
      </c>
      <c r="GV15" s="52"/>
      <c r="GW15" s="144" t="n">
        <v>204.5</v>
      </c>
      <c r="GX15" s="52"/>
      <c r="GY15" s="142" t="n">
        <v>165.25</v>
      </c>
      <c r="GZ15" s="141"/>
      <c r="HA15" s="142" t="n">
        <v>74.75</v>
      </c>
      <c r="HB15" s="146"/>
      <c r="HC15" s="142" t="n">
        <v>143.5</v>
      </c>
      <c r="HD15" s="151"/>
      <c r="HE15" s="144" t="n">
        <v>150</v>
      </c>
      <c r="HF15" s="111"/>
      <c r="HG15" s="142" t="n">
        <v>100</v>
      </c>
      <c r="HH15" s="144"/>
      <c r="HI15" s="142" t="n">
        <v>127.5</v>
      </c>
    </row>
    <row r="16" customFormat="false" ht="12" hidden="false" customHeight="true" outlineLevel="0" collapsed="false">
      <c r="A16" s="5" t="s">
        <v>232</v>
      </c>
      <c r="B16" s="141"/>
      <c r="C16" s="152" t="n">
        <v>2.999</v>
      </c>
      <c r="D16" s="141"/>
      <c r="E16" s="146" t="n">
        <v>2.137</v>
      </c>
      <c r="F16" s="141"/>
      <c r="G16" s="152" t="n">
        <v>2.081</v>
      </c>
      <c r="H16" s="141"/>
      <c r="I16" s="152" t="n">
        <v>2.979</v>
      </c>
      <c r="J16" s="141"/>
      <c r="K16" s="152" t="n">
        <v>4.385</v>
      </c>
      <c r="L16" s="141"/>
      <c r="M16" s="152" t="n">
        <v>4.94</v>
      </c>
      <c r="N16" s="141"/>
      <c r="O16" s="152" t="n">
        <v>8.355</v>
      </c>
      <c r="P16" s="141"/>
      <c r="Q16" s="152" t="n">
        <v>2.74</v>
      </c>
      <c r="R16" s="141"/>
      <c r="S16" s="146" t="n">
        <v>3.005</v>
      </c>
      <c r="T16" s="141"/>
      <c r="U16" s="152" t="n">
        <v>2.74</v>
      </c>
      <c r="V16" s="141"/>
      <c r="W16" s="152" t="n">
        <v>7.724</v>
      </c>
      <c r="X16" s="151"/>
      <c r="Y16" s="48" t="s">
        <v>232</v>
      </c>
      <c r="Z16" s="141"/>
      <c r="AA16" s="152" t="n">
        <v>8.124</v>
      </c>
      <c r="AB16" s="141"/>
      <c r="AC16" s="152" t="n">
        <v>6.159</v>
      </c>
      <c r="AD16" s="151"/>
      <c r="AE16" s="152" t="n">
        <v>7.724</v>
      </c>
      <c r="AF16" s="141"/>
      <c r="AG16" s="152" t="n">
        <v>9.544</v>
      </c>
      <c r="AH16" s="141"/>
      <c r="AI16" s="152" t="n">
        <v>8.054</v>
      </c>
      <c r="AJ16" s="141"/>
      <c r="AK16" s="152" t="n">
        <v>6.79</v>
      </c>
      <c r="AL16" s="141"/>
      <c r="AM16" s="152" t="n">
        <v>3.165</v>
      </c>
      <c r="AN16" s="141"/>
      <c r="AO16" s="152" t="n">
        <v>5.219</v>
      </c>
      <c r="AP16" s="141"/>
      <c r="AQ16" s="152" t="n">
        <v>3.37</v>
      </c>
      <c r="AR16" s="141"/>
      <c r="AS16" s="152" t="n">
        <v>4.75</v>
      </c>
      <c r="AT16" s="151"/>
      <c r="AU16" s="152" t="n">
        <v>4.75</v>
      </c>
      <c r="AW16" s="48" t="s">
        <v>232</v>
      </c>
      <c r="AX16" s="141"/>
      <c r="AY16" s="146" t="n">
        <v>3.76</v>
      </c>
      <c r="AZ16" s="141"/>
      <c r="BA16" s="146" t="n">
        <v>8.139</v>
      </c>
      <c r="BB16" s="141"/>
      <c r="BC16" s="146" t="n">
        <v>7.599</v>
      </c>
      <c r="BD16" s="141"/>
      <c r="BE16" s="152" t="n">
        <v>7.894</v>
      </c>
      <c r="BF16" s="146"/>
      <c r="BG16" s="146" t="n">
        <v>3.73</v>
      </c>
      <c r="BH16" s="141"/>
      <c r="BI16" s="152" t="n">
        <v>6.565</v>
      </c>
      <c r="BJ16" s="52"/>
      <c r="BK16" s="152" t="n">
        <v>2.6</v>
      </c>
      <c r="BL16" s="52"/>
      <c r="BM16" s="152" t="n">
        <v>3.079</v>
      </c>
      <c r="BN16" s="52"/>
      <c r="BO16" s="152" t="n">
        <v>5.854</v>
      </c>
      <c r="BP16" s="52"/>
      <c r="BQ16" s="152" t="n">
        <v>2.24</v>
      </c>
      <c r="BR16" s="52"/>
      <c r="BS16" s="152" t="n">
        <v>8.144</v>
      </c>
      <c r="BT16" s="141"/>
      <c r="BU16" s="152" t="n">
        <v>5.785</v>
      </c>
      <c r="BV16" s="141"/>
      <c r="BW16" s="152" t="n">
        <v>10.45</v>
      </c>
      <c r="BX16" s="151"/>
      <c r="BY16" s="48" t="s">
        <v>232</v>
      </c>
      <c r="BZ16" s="141"/>
      <c r="CA16" s="152" t="n">
        <v>10.45</v>
      </c>
      <c r="CB16" s="141"/>
      <c r="CC16" s="152" t="n">
        <v>10.45</v>
      </c>
      <c r="CD16" s="141"/>
      <c r="CE16" s="152" t="n">
        <v>5.894</v>
      </c>
      <c r="CF16" s="141"/>
      <c r="CG16" s="152" t="n">
        <v>7.604</v>
      </c>
      <c r="CH16" s="141"/>
      <c r="CI16" s="152" t="n">
        <v>7.604</v>
      </c>
      <c r="CJ16" s="141"/>
      <c r="CK16" s="152" t="n">
        <v>8.414</v>
      </c>
      <c r="CL16" s="141"/>
      <c r="CM16" s="152" t="n">
        <v>7.614</v>
      </c>
      <c r="CN16" s="141"/>
      <c r="CO16" s="152" t="n">
        <v>8.064</v>
      </c>
      <c r="CP16" s="151"/>
      <c r="CQ16" s="48" t="s">
        <v>232</v>
      </c>
      <c r="CR16" s="141"/>
      <c r="CS16" s="151"/>
      <c r="CT16" s="141"/>
      <c r="CU16" s="152" t="n">
        <v>10.45</v>
      </c>
      <c r="CV16" s="153"/>
      <c r="CW16" s="153" t="n">
        <v>7.854</v>
      </c>
      <c r="CX16" s="141"/>
      <c r="CY16" s="152" t="n">
        <v>9.264</v>
      </c>
      <c r="CZ16" s="146"/>
      <c r="DA16" s="146" t="n">
        <v>9.264</v>
      </c>
      <c r="DB16" s="141"/>
      <c r="DC16" s="152" t="n">
        <v>4.72</v>
      </c>
      <c r="DD16" s="151"/>
      <c r="DE16" s="152" t="n">
        <v>2.635</v>
      </c>
      <c r="DF16" s="151"/>
      <c r="DG16" s="151" t="n">
        <v>4.875</v>
      </c>
      <c r="DH16" s="141"/>
      <c r="DI16" s="152" t="n">
        <v>3.975</v>
      </c>
      <c r="DJ16" s="141"/>
      <c r="DK16" s="152" t="n">
        <v>1.995</v>
      </c>
      <c r="DL16" s="151"/>
      <c r="DM16" s="48" t="s">
        <v>232</v>
      </c>
      <c r="DN16" s="52"/>
      <c r="DO16" s="152" t="n">
        <v>8.14</v>
      </c>
      <c r="DP16" s="141"/>
      <c r="DQ16" s="152" t="n">
        <v>9.24</v>
      </c>
      <c r="DR16" s="141"/>
      <c r="DS16" s="152" t="n">
        <v>11.59</v>
      </c>
      <c r="DT16" s="141"/>
      <c r="DU16" s="152" t="n">
        <v>11.59</v>
      </c>
      <c r="DV16" s="141"/>
      <c r="DW16" s="152" t="n">
        <v>11.59</v>
      </c>
      <c r="DX16" s="141"/>
      <c r="DY16" s="152" t="n">
        <v>9.93</v>
      </c>
      <c r="DZ16" s="141"/>
      <c r="EA16" s="152" t="n">
        <v>11.59</v>
      </c>
      <c r="EB16" s="141"/>
      <c r="EC16" s="152" t="n">
        <v>11.59</v>
      </c>
      <c r="ED16" s="151"/>
      <c r="EE16" s="151" t="n">
        <v>10.59</v>
      </c>
      <c r="EF16" s="141"/>
      <c r="EG16" s="152" t="n">
        <v>10.59</v>
      </c>
      <c r="EH16" s="141"/>
      <c r="EI16" s="152" t="n">
        <v>10.59</v>
      </c>
      <c r="EJ16" s="151"/>
      <c r="EK16" s="151" t="n">
        <v>11.59</v>
      </c>
      <c r="EL16" s="141"/>
      <c r="EM16" s="152" t="n">
        <v>6.085</v>
      </c>
      <c r="EN16" s="141"/>
      <c r="EO16" s="152" t="n">
        <v>11.59</v>
      </c>
      <c r="EP16" s="141"/>
      <c r="EQ16" s="152" t="n">
        <v>9.59</v>
      </c>
      <c r="ER16" s="141"/>
      <c r="ES16" s="152" t="n">
        <v>10.59</v>
      </c>
      <c r="ET16" s="141"/>
      <c r="EU16" s="152" t="n">
        <v>11.59</v>
      </c>
      <c r="EV16" s="151"/>
      <c r="EW16" s="151" t="s">
        <v>232</v>
      </c>
      <c r="EX16" s="141"/>
      <c r="EY16" s="152" t="n">
        <v>8.64</v>
      </c>
      <c r="EZ16" s="141"/>
      <c r="FA16" s="152" t="n">
        <v>7.66</v>
      </c>
      <c r="FB16" s="141"/>
      <c r="FC16" s="152" t="n">
        <v>11.59</v>
      </c>
      <c r="FD16" s="141"/>
      <c r="FE16" s="152" t="n">
        <v>11.59</v>
      </c>
      <c r="FF16" s="141"/>
      <c r="FG16" s="152" t="n">
        <v>10.59</v>
      </c>
      <c r="FH16" s="141"/>
      <c r="FI16" s="152" t="n">
        <v>10.59</v>
      </c>
      <c r="FJ16" s="141"/>
      <c r="FK16" s="152" t="n">
        <v>7.51</v>
      </c>
      <c r="FL16" s="141"/>
      <c r="FM16" s="152" t="n">
        <v>11.59</v>
      </c>
      <c r="FN16" s="141"/>
      <c r="FO16" s="152" t="n">
        <v>5.885</v>
      </c>
      <c r="FP16" s="141"/>
      <c r="FQ16" s="152" t="n">
        <v>11.59</v>
      </c>
      <c r="FR16" s="141"/>
      <c r="FS16" s="152" t="n">
        <v>11.59</v>
      </c>
      <c r="FT16" s="141"/>
      <c r="FU16" s="152" t="n">
        <v>11.59</v>
      </c>
      <c r="FV16" s="141"/>
      <c r="FW16" s="152" t="n">
        <v>11.59</v>
      </c>
      <c r="FX16" s="52"/>
      <c r="FY16" s="146" t="n">
        <v>11.59</v>
      </c>
      <c r="FZ16" s="141"/>
      <c r="GA16" s="152" t="n">
        <v>6.81</v>
      </c>
      <c r="GB16" s="141"/>
      <c r="GC16" s="152" t="n">
        <v>8.59</v>
      </c>
      <c r="GD16" s="141"/>
      <c r="GE16" s="152" t="n">
        <v>9.07</v>
      </c>
      <c r="GF16" s="52"/>
      <c r="GG16" s="146" t="n">
        <v>7.128</v>
      </c>
      <c r="GH16" s="52"/>
      <c r="GI16" s="152" t="n">
        <v>5.504</v>
      </c>
      <c r="GJ16" s="151"/>
      <c r="GK16" s="152" t="n">
        <v>5.504</v>
      </c>
      <c r="GM16" s="5" t="s">
        <v>232</v>
      </c>
      <c r="GN16" s="52"/>
      <c r="GO16" s="152" t="n">
        <v>5.705</v>
      </c>
      <c r="GP16" s="52"/>
      <c r="GQ16" s="152" t="n">
        <v>4.7</v>
      </c>
      <c r="GR16" s="52"/>
      <c r="GS16" s="154" t="n">
        <v>2.545</v>
      </c>
      <c r="GT16" s="155"/>
      <c r="GU16" s="156" t="n">
        <v>2.975</v>
      </c>
      <c r="GV16" s="52"/>
      <c r="GW16" s="151" t="n">
        <v>4.09</v>
      </c>
      <c r="GX16" s="52"/>
      <c r="GY16" s="152" t="n">
        <v>3.305</v>
      </c>
      <c r="GZ16" s="141"/>
      <c r="HA16" s="152" t="n">
        <v>1.495</v>
      </c>
      <c r="HB16" s="146"/>
      <c r="HC16" s="152" t="n">
        <v>2.87</v>
      </c>
      <c r="HD16" s="146"/>
      <c r="HE16" s="151" t="n">
        <v>3</v>
      </c>
      <c r="HF16" s="143"/>
      <c r="HG16" s="152" t="n">
        <v>2</v>
      </c>
      <c r="HH16" s="146"/>
      <c r="HI16" s="152" t="n">
        <v>2.55</v>
      </c>
    </row>
    <row r="17" customFormat="false" ht="12" hidden="false" customHeight="true" outlineLevel="0" collapsed="false">
      <c r="A17" s="5" t="s">
        <v>233</v>
      </c>
      <c r="B17" s="157"/>
      <c r="C17" s="158" t="n">
        <v>34</v>
      </c>
      <c r="D17" s="157"/>
      <c r="E17" s="159" t="n">
        <v>34</v>
      </c>
      <c r="F17" s="157"/>
      <c r="G17" s="158" t="n">
        <v>34</v>
      </c>
      <c r="H17" s="157"/>
      <c r="I17" s="158" t="n">
        <v>34</v>
      </c>
      <c r="J17" s="157"/>
      <c r="K17" s="158" t="n">
        <v>34</v>
      </c>
      <c r="L17" s="157"/>
      <c r="M17" s="158" t="n">
        <v>34</v>
      </c>
      <c r="N17" s="157"/>
      <c r="O17" s="158" t="n">
        <v>34</v>
      </c>
      <c r="P17" s="141"/>
      <c r="Q17" s="158" t="n">
        <v>34</v>
      </c>
      <c r="R17" s="141"/>
      <c r="S17" s="159" t="n">
        <v>34</v>
      </c>
      <c r="T17" s="141"/>
      <c r="U17" s="158" t="n">
        <v>34</v>
      </c>
      <c r="V17" s="157"/>
      <c r="W17" s="158" t="n">
        <v>34</v>
      </c>
      <c r="X17" s="160"/>
      <c r="Y17" s="48" t="s">
        <v>233</v>
      </c>
      <c r="Z17" s="157"/>
      <c r="AA17" s="158" t="n">
        <v>34</v>
      </c>
      <c r="AB17" s="157"/>
      <c r="AC17" s="158" t="n">
        <v>34</v>
      </c>
      <c r="AD17" s="160"/>
      <c r="AE17" s="158" t="n">
        <v>34</v>
      </c>
      <c r="AF17" s="157"/>
      <c r="AG17" s="158" t="n">
        <v>34</v>
      </c>
      <c r="AH17" s="157"/>
      <c r="AI17" s="158" t="n">
        <v>34</v>
      </c>
      <c r="AJ17" s="157"/>
      <c r="AK17" s="158" t="n">
        <v>34</v>
      </c>
      <c r="AL17" s="157"/>
      <c r="AM17" s="158" t="n">
        <v>34</v>
      </c>
      <c r="AN17" s="157"/>
      <c r="AO17" s="158" t="n">
        <v>34</v>
      </c>
      <c r="AP17" s="157"/>
      <c r="AQ17" s="158" t="n">
        <v>34</v>
      </c>
      <c r="AR17" s="157"/>
      <c r="AS17" s="158" t="n">
        <v>34</v>
      </c>
      <c r="AT17" s="160"/>
      <c r="AU17" s="158" t="n">
        <v>34</v>
      </c>
      <c r="AW17" s="48" t="s">
        <v>233</v>
      </c>
      <c r="AX17" s="141"/>
      <c r="AY17" s="159" t="n">
        <v>34</v>
      </c>
      <c r="AZ17" s="157"/>
      <c r="BA17" s="159" t="n">
        <v>34</v>
      </c>
      <c r="BB17" s="157"/>
      <c r="BC17" s="159" t="n">
        <v>34</v>
      </c>
      <c r="BD17" s="141"/>
      <c r="BE17" s="158" t="n">
        <v>34</v>
      </c>
      <c r="BF17" s="159"/>
      <c r="BG17" s="159" t="n">
        <v>34</v>
      </c>
      <c r="BH17" s="141"/>
      <c r="BI17" s="158" t="n">
        <v>34</v>
      </c>
      <c r="BJ17" s="52"/>
      <c r="BK17" s="158" t="n">
        <v>34</v>
      </c>
      <c r="BL17" s="52"/>
      <c r="BM17" s="158" t="n">
        <v>34</v>
      </c>
      <c r="BN17" s="52"/>
      <c r="BO17" s="158" t="n">
        <v>34</v>
      </c>
      <c r="BP17" s="52"/>
      <c r="BQ17" s="158" t="n">
        <v>34</v>
      </c>
      <c r="BR17" s="52"/>
      <c r="BS17" s="158" t="n">
        <v>34</v>
      </c>
      <c r="BT17" s="141"/>
      <c r="BU17" s="158" t="n">
        <v>34</v>
      </c>
      <c r="BV17" s="141"/>
      <c r="BW17" s="158" t="n">
        <v>34</v>
      </c>
      <c r="BX17" s="160"/>
      <c r="BY17" s="48" t="s">
        <v>233</v>
      </c>
      <c r="BZ17" s="157"/>
      <c r="CA17" s="158" t="n">
        <v>34</v>
      </c>
      <c r="CB17" s="157"/>
      <c r="CC17" s="158" t="n">
        <v>34</v>
      </c>
      <c r="CD17" s="157"/>
      <c r="CE17" s="158" t="n">
        <v>34</v>
      </c>
      <c r="CF17" s="157"/>
      <c r="CG17" s="158" t="n">
        <v>34</v>
      </c>
      <c r="CH17" s="157"/>
      <c r="CI17" s="158" t="n">
        <v>34</v>
      </c>
      <c r="CJ17" s="141"/>
      <c r="CK17" s="158" t="n">
        <v>34</v>
      </c>
      <c r="CL17" s="141"/>
      <c r="CM17" s="158" t="n">
        <v>34</v>
      </c>
      <c r="CN17" s="141"/>
      <c r="CO17" s="158" t="n">
        <v>34</v>
      </c>
      <c r="CP17" s="160"/>
      <c r="CQ17" s="48" t="s">
        <v>233</v>
      </c>
      <c r="CR17" s="157"/>
      <c r="CS17" s="160"/>
      <c r="CT17" s="157"/>
      <c r="CU17" s="158" t="n">
        <v>34</v>
      </c>
      <c r="CV17" s="161"/>
      <c r="CW17" s="161" t="n">
        <v>34</v>
      </c>
      <c r="CX17" s="157"/>
      <c r="CY17" s="158" t="n">
        <v>34</v>
      </c>
      <c r="CZ17" s="159"/>
      <c r="DA17" s="159" t="n">
        <v>34</v>
      </c>
      <c r="DB17" s="157"/>
      <c r="DC17" s="158" t="n">
        <v>34</v>
      </c>
      <c r="DD17" s="160"/>
      <c r="DE17" s="158" t="n">
        <v>34</v>
      </c>
      <c r="DF17" s="160"/>
      <c r="DG17" s="160" t="n">
        <v>34</v>
      </c>
      <c r="DH17" s="157"/>
      <c r="DI17" s="158" t="n">
        <v>34</v>
      </c>
      <c r="DJ17" s="157"/>
      <c r="DK17" s="158" t="n">
        <v>34</v>
      </c>
      <c r="DL17" s="160"/>
      <c r="DM17" s="48" t="s">
        <v>233</v>
      </c>
      <c r="DN17" s="52"/>
      <c r="DO17" s="158" t="n">
        <v>34</v>
      </c>
      <c r="DP17" s="157"/>
      <c r="DQ17" s="158" t="n">
        <v>34</v>
      </c>
      <c r="DR17" s="157"/>
      <c r="DS17" s="158" t="n">
        <v>34</v>
      </c>
      <c r="DT17" s="157"/>
      <c r="DU17" s="158" t="n">
        <v>34</v>
      </c>
      <c r="DV17" s="157"/>
      <c r="DW17" s="158" t="n">
        <v>34</v>
      </c>
      <c r="DX17" s="157"/>
      <c r="DY17" s="158" t="n">
        <v>34</v>
      </c>
      <c r="DZ17" s="157"/>
      <c r="EA17" s="158" t="n">
        <v>34</v>
      </c>
      <c r="EB17" s="157"/>
      <c r="EC17" s="158" t="n">
        <v>34</v>
      </c>
      <c r="ED17" s="160"/>
      <c r="EE17" s="160" t="n">
        <v>34</v>
      </c>
      <c r="EF17" s="157"/>
      <c r="EG17" s="158" t="n">
        <v>34</v>
      </c>
      <c r="EH17" s="157"/>
      <c r="EI17" s="158" t="n">
        <v>34</v>
      </c>
      <c r="EJ17" s="160"/>
      <c r="EK17" s="160" t="n">
        <v>34</v>
      </c>
      <c r="EL17" s="157"/>
      <c r="EM17" s="158" t="n">
        <v>34</v>
      </c>
      <c r="EN17" s="157"/>
      <c r="EO17" s="158" t="n">
        <v>34</v>
      </c>
      <c r="EP17" s="157"/>
      <c r="EQ17" s="158" t="n">
        <v>34</v>
      </c>
      <c r="ER17" s="157"/>
      <c r="ES17" s="158" t="n">
        <v>34</v>
      </c>
      <c r="ET17" s="157"/>
      <c r="EU17" s="158" t="n">
        <v>34</v>
      </c>
      <c r="EV17" s="160"/>
      <c r="EW17" s="151" t="s">
        <v>233</v>
      </c>
      <c r="EX17" s="157"/>
      <c r="EY17" s="158" t="n">
        <v>34</v>
      </c>
      <c r="EZ17" s="157"/>
      <c r="FA17" s="158" t="n">
        <v>34</v>
      </c>
      <c r="FB17" s="157"/>
      <c r="FC17" s="158" t="n">
        <v>34</v>
      </c>
      <c r="FD17" s="157"/>
      <c r="FE17" s="158" t="n">
        <v>34</v>
      </c>
      <c r="FF17" s="157"/>
      <c r="FG17" s="158" t="n">
        <v>34</v>
      </c>
      <c r="FH17" s="157"/>
      <c r="FI17" s="158" t="n">
        <v>34</v>
      </c>
      <c r="FJ17" s="157"/>
      <c r="FK17" s="158" t="n">
        <v>34</v>
      </c>
      <c r="FL17" s="157"/>
      <c r="FM17" s="158" t="n">
        <v>34</v>
      </c>
      <c r="FN17" s="157"/>
      <c r="FO17" s="158" t="n">
        <v>34</v>
      </c>
      <c r="FP17" s="157"/>
      <c r="FQ17" s="158" t="n">
        <v>34</v>
      </c>
      <c r="FR17" s="157"/>
      <c r="FS17" s="158" t="n">
        <v>34</v>
      </c>
      <c r="FT17" s="157"/>
      <c r="FU17" s="158" t="n">
        <v>34</v>
      </c>
      <c r="FV17" s="157"/>
      <c r="FW17" s="158" t="n">
        <v>34</v>
      </c>
      <c r="FX17" s="52"/>
      <c r="FY17" s="159" t="n">
        <v>34</v>
      </c>
      <c r="FZ17" s="157"/>
      <c r="GA17" s="158" t="n">
        <v>34</v>
      </c>
      <c r="GB17" s="157"/>
      <c r="GC17" s="158" t="n">
        <v>34</v>
      </c>
      <c r="GD17" s="157"/>
      <c r="GE17" s="158" t="n">
        <v>34</v>
      </c>
      <c r="GF17" s="52"/>
      <c r="GG17" s="159" t="n">
        <v>34</v>
      </c>
      <c r="GH17" s="52"/>
      <c r="GI17" s="158" t="n">
        <v>34</v>
      </c>
      <c r="GJ17" s="160"/>
      <c r="GK17" s="158" t="n">
        <v>34</v>
      </c>
      <c r="GM17" s="5" t="s">
        <v>233</v>
      </c>
      <c r="GN17" s="52"/>
      <c r="GO17" s="158" t="n">
        <v>34</v>
      </c>
      <c r="GP17" s="52"/>
      <c r="GQ17" s="158" t="n">
        <v>34</v>
      </c>
      <c r="GR17" s="52"/>
      <c r="GS17" s="162" t="n">
        <v>34</v>
      </c>
      <c r="GT17" s="163"/>
      <c r="GU17" s="164" t="n">
        <v>34</v>
      </c>
      <c r="GV17" s="52"/>
      <c r="GW17" s="160" t="n">
        <v>34</v>
      </c>
      <c r="GX17" s="52"/>
      <c r="GY17" s="158" t="n">
        <v>34</v>
      </c>
      <c r="GZ17" s="157"/>
      <c r="HA17" s="158" t="n">
        <v>34</v>
      </c>
      <c r="HB17" s="159"/>
      <c r="HC17" s="158" t="n">
        <v>34</v>
      </c>
      <c r="HD17" s="159"/>
      <c r="HE17" s="160" t="n">
        <v>34</v>
      </c>
      <c r="HF17" s="165"/>
      <c r="HG17" s="158" t="n">
        <v>34</v>
      </c>
      <c r="HH17" s="159"/>
      <c r="HI17" s="158" t="n">
        <v>34</v>
      </c>
    </row>
    <row r="18" customFormat="false" ht="14.1" hidden="false" customHeight="true" outlineLevel="0" collapsed="false">
      <c r="B18" s="141"/>
      <c r="C18" s="152" t="s">
        <v>51</v>
      </c>
      <c r="D18" s="141"/>
      <c r="E18" s="146" t="s">
        <v>51</v>
      </c>
      <c r="F18" s="141"/>
      <c r="G18" s="152" t="s">
        <v>51</v>
      </c>
      <c r="H18" s="141"/>
      <c r="I18" s="152" t="s">
        <v>51</v>
      </c>
      <c r="J18" s="141"/>
      <c r="K18" s="152" t="s">
        <v>51</v>
      </c>
      <c r="L18" s="141"/>
      <c r="M18" s="152" t="s">
        <v>51</v>
      </c>
      <c r="N18" s="141"/>
      <c r="O18" s="152" t="s">
        <v>51</v>
      </c>
      <c r="P18" s="141"/>
      <c r="Q18" s="152" t="s">
        <v>51</v>
      </c>
      <c r="R18" s="141"/>
      <c r="S18" s="146" t="s">
        <v>51</v>
      </c>
      <c r="T18" s="141"/>
      <c r="U18" s="152" t="s">
        <v>51</v>
      </c>
      <c r="V18" s="141"/>
      <c r="W18" s="152" t="s">
        <v>51</v>
      </c>
      <c r="X18" s="151"/>
      <c r="Y18" s="166"/>
      <c r="Z18" s="141"/>
      <c r="AA18" s="152" t="s">
        <v>51</v>
      </c>
      <c r="AB18" s="141"/>
      <c r="AC18" s="152" t="s">
        <v>51</v>
      </c>
      <c r="AD18" s="151"/>
      <c r="AE18" s="152" t="s">
        <v>51</v>
      </c>
      <c r="AF18" s="141"/>
      <c r="AG18" s="152" t="s">
        <v>51</v>
      </c>
      <c r="AH18" s="141"/>
      <c r="AI18" s="152" t="s">
        <v>51</v>
      </c>
      <c r="AJ18" s="141"/>
      <c r="AK18" s="152" t="s">
        <v>51</v>
      </c>
      <c r="AL18" s="141"/>
      <c r="AM18" s="152" t="s">
        <v>51</v>
      </c>
      <c r="AN18" s="141"/>
      <c r="AO18" s="152" t="s">
        <v>51</v>
      </c>
      <c r="AP18" s="141"/>
      <c r="AQ18" s="152" t="s">
        <v>51</v>
      </c>
      <c r="AR18" s="141"/>
      <c r="AS18" s="152" t="s">
        <v>51</v>
      </c>
      <c r="AT18" s="151"/>
      <c r="AU18" s="152" t="s">
        <v>51</v>
      </c>
      <c r="AW18" s="166"/>
      <c r="AX18" s="141"/>
      <c r="AY18" s="146" t="s">
        <v>51</v>
      </c>
      <c r="AZ18" s="141"/>
      <c r="BA18" s="146" t="s">
        <v>51</v>
      </c>
      <c r="BB18" s="141"/>
      <c r="BC18" s="146" t="s">
        <v>51</v>
      </c>
      <c r="BD18" s="141"/>
      <c r="BE18" s="152" t="s">
        <v>51</v>
      </c>
      <c r="BF18" s="146"/>
      <c r="BG18" s="146" t="s">
        <v>51</v>
      </c>
      <c r="BH18" s="141"/>
      <c r="BI18" s="152" t="s">
        <v>51</v>
      </c>
      <c r="BJ18" s="52"/>
      <c r="BK18" s="152" t="s">
        <v>51</v>
      </c>
      <c r="BL18" s="52"/>
      <c r="BM18" s="152" t="s">
        <v>51</v>
      </c>
      <c r="BN18" s="52"/>
      <c r="BO18" s="152" t="s">
        <v>51</v>
      </c>
      <c r="BP18" s="52"/>
      <c r="BQ18" s="152" t="s">
        <v>51</v>
      </c>
      <c r="BR18" s="52"/>
      <c r="BS18" s="152" t="s">
        <v>51</v>
      </c>
      <c r="BT18" s="141"/>
      <c r="BU18" s="152" t="s">
        <v>51</v>
      </c>
      <c r="BV18" s="141"/>
      <c r="BW18" s="152" t="s">
        <v>51</v>
      </c>
      <c r="BX18" s="151"/>
      <c r="BY18" s="166"/>
      <c r="BZ18" s="141"/>
      <c r="CA18" s="152" t="s">
        <v>51</v>
      </c>
      <c r="CB18" s="141"/>
      <c r="CC18" s="152" t="s">
        <v>51</v>
      </c>
      <c r="CD18" s="141"/>
      <c r="CE18" s="152" t="s">
        <v>51</v>
      </c>
      <c r="CF18" s="141"/>
      <c r="CG18" s="152" t="s">
        <v>51</v>
      </c>
      <c r="CH18" s="141"/>
      <c r="CI18" s="152" t="s">
        <v>51</v>
      </c>
      <c r="CJ18" s="141"/>
      <c r="CK18" s="152" t="s">
        <v>51</v>
      </c>
      <c r="CL18" s="141"/>
      <c r="CM18" s="152" t="s">
        <v>51</v>
      </c>
      <c r="CN18" s="141"/>
      <c r="CO18" s="152" t="s">
        <v>51</v>
      </c>
      <c r="CP18" s="151"/>
      <c r="CQ18" s="166"/>
      <c r="CR18" s="141"/>
      <c r="CS18" s="151"/>
      <c r="CT18" s="141"/>
      <c r="CU18" s="152" t="s">
        <v>51</v>
      </c>
      <c r="CV18" s="56"/>
      <c r="CW18" s="56" t="s">
        <v>51</v>
      </c>
      <c r="CX18" s="141"/>
      <c r="CY18" s="152" t="s">
        <v>51</v>
      </c>
      <c r="CZ18" s="146"/>
      <c r="DA18" s="146" t="s">
        <v>51</v>
      </c>
      <c r="DB18" s="141"/>
      <c r="DC18" s="152" t="s">
        <v>51</v>
      </c>
      <c r="DD18" s="151"/>
      <c r="DE18" s="152" t="s">
        <v>51</v>
      </c>
      <c r="DF18" s="151"/>
      <c r="DG18" s="151" t="s">
        <v>51</v>
      </c>
      <c r="DH18" s="141"/>
      <c r="DI18" s="152" t="s">
        <v>51</v>
      </c>
      <c r="DJ18" s="141"/>
      <c r="DK18" s="152" t="s">
        <v>51</v>
      </c>
      <c r="DL18" s="151"/>
      <c r="DM18" s="166"/>
      <c r="DN18" s="52"/>
      <c r="DO18" s="152" t="s">
        <v>51</v>
      </c>
      <c r="DP18" s="141"/>
      <c r="DQ18" s="152" t="s">
        <v>51</v>
      </c>
      <c r="DR18" s="141"/>
      <c r="DS18" s="152" t="s">
        <v>51</v>
      </c>
      <c r="DT18" s="141"/>
      <c r="DU18" s="152" t="s">
        <v>51</v>
      </c>
      <c r="DV18" s="141"/>
      <c r="DW18" s="152" t="s">
        <v>51</v>
      </c>
      <c r="DX18" s="141"/>
      <c r="DY18" s="152" t="s">
        <v>51</v>
      </c>
      <c r="DZ18" s="141"/>
      <c r="EA18" s="152" t="s">
        <v>51</v>
      </c>
      <c r="EB18" s="141"/>
      <c r="EC18" s="152" t="s">
        <v>51</v>
      </c>
      <c r="ED18" s="151"/>
      <c r="EE18" s="151" t="s">
        <v>51</v>
      </c>
      <c r="EF18" s="141"/>
      <c r="EG18" s="152" t="s">
        <v>51</v>
      </c>
      <c r="EH18" s="141"/>
      <c r="EI18" s="152" t="s">
        <v>51</v>
      </c>
      <c r="EJ18" s="151"/>
      <c r="EK18" s="151" t="s">
        <v>51</v>
      </c>
      <c r="EL18" s="141"/>
      <c r="EM18" s="152" t="s">
        <v>51</v>
      </c>
      <c r="EN18" s="141"/>
      <c r="EO18" s="152" t="s">
        <v>51</v>
      </c>
      <c r="EP18" s="141"/>
      <c r="EQ18" s="152" t="s">
        <v>51</v>
      </c>
      <c r="ER18" s="141"/>
      <c r="ES18" s="152" t="s">
        <v>51</v>
      </c>
      <c r="ET18" s="141"/>
      <c r="EU18" s="152" t="s">
        <v>51</v>
      </c>
      <c r="EV18" s="151"/>
      <c r="EW18" s="151"/>
      <c r="EX18" s="141"/>
      <c r="EY18" s="152" t="s">
        <v>51</v>
      </c>
      <c r="EZ18" s="141"/>
      <c r="FA18" s="152" t="s">
        <v>51</v>
      </c>
      <c r="FB18" s="141"/>
      <c r="FC18" s="152" t="s">
        <v>51</v>
      </c>
      <c r="FD18" s="141"/>
      <c r="FE18" s="152" t="s">
        <v>51</v>
      </c>
      <c r="FF18" s="141"/>
      <c r="FG18" s="152" t="s">
        <v>51</v>
      </c>
      <c r="FH18" s="141"/>
      <c r="FI18" s="152" t="s">
        <v>51</v>
      </c>
      <c r="FJ18" s="141"/>
      <c r="FK18" s="152" t="s">
        <v>51</v>
      </c>
      <c r="FL18" s="141"/>
      <c r="FM18" s="152" t="s">
        <v>51</v>
      </c>
      <c r="FN18" s="141"/>
      <c r="FO18" s="152" t="s">
        <v>51</v>
      </c>
      <c r="FP18" s="141"/>
      <c r="FQ18" s="152" t="s">
        <v>51</v>
      </c>
      <c r="FR18" s="141"/>
      <c r="FS18" s="152" t="s">
        <v>51</v>
      </c>
      <c r="FT18" s="141"/>
      <c r="FU18" s="152" t="s">
        <v>51</v>
      </c>
      <c r="FV18" s="141"/>
      <c r="FW18" s="152" t="s">
        <v>51</v>
      </c>
      <c r="FX18" s="52"/>
      <c r="FY18" s="146" t="s">
        <v>51</v>
      </c>
      <c r="FZ18" s="141"/>
      <c r="GA18" s="152" t="s">
        <v>51</v>
      </c>
      <c r="GB18" s="141"/>
      <c r="GC18" s="152" t="s">
        <v>51</v>
      </c>
      <c r="GD18" s="141"/>
      <c r="GE18" s="152" t="s">
        <v>51</v>
      </c>
      <c r="GF18" s="52"/>
      <c r="GG18" s="146" t="s">
        <v>51</v>
      </c>
      <c r="GH18" s="52"/>
      <c r="GI18" s="152" t="s">
        <v>51</v>
      </c>
      <c r="GJ18" s="151"/>
      <c r="GK18" s="152" t="s">
        <v>51</v>
      </c>
      <c r="GM18" s="3"/>
      <c r="GN18" s="52"/>
      <c r="GO18" s="152" t="s">
        <v>51</v>
      </c>
      <c r="GP18" s="52"/>
      <c r="GQ18" s="152" t="s">
        <v>51</v>
      </c>
      <c r="GR18" s="57"/>
      <c r="GS18" s="154" t="s">
        <v>51</v>
      </c>
      <c r="GT18" s="155"/>
      <c r="GU18" s="156" t="s">
        <v>51</v>
      </c>
      <c r="GV18" s="52"/>
      <c r="GW18" s="151" t="s">
        <v>51</v>
      </c>
      <c r="GX18" s="52"/>
      <c r="GY18" s="152" t="s">
        <v>51</v>
      </c>
      <c r="GZ18" s="141"/>
      <c r="HA18" s="152" t="s">
        <v>51</v>
      </c>
      <c r="HB18" s="146"/>
      <c r="HC18" s="152" t="s">
        <v>51</v>
      </c>
      <c r="HD18" s="146"/>
      <c r="HE18" s="151" t="s">
        <v>51</v>
      </c>
      <c r="HF18" s="143"/>
      <c r="HG18" s="152" t="s">
        <v>51</v>
      </c>
      <c r="HH18" s="146"/>
      <c r="HI18" s="152" t="s">
        <v>51</v>
      </c>
    </row>
    <row r="19" customFormat="false" ht="12" hidden="false" customHeight="true" outlineLevel="0" collapsed="false">
      <c r="A19" s="5" t="s">
        <v>234</v>
      </c>
      <c r="B19" s="141" t="s">
        <v>51</v>
      </c>
      <c r="C19" s="152" t="n">
        <v>180.951</v>
      </c>
      <c r="D19" s="141" t="s">
        <v>51</v>
      </c>
      <c r="E19" s="146" t="n">
        <v>138.713</v>
      </c>
      <c r="F19" s="141" t="s">
        <v>51</v>
      </c>
      <c r="G19" s="152" t="n">
        <v>135.969</v>
      </c>
      <c r="H19" s="152"/>
      <c r="I19" s="152" t="n">
        <v>179.971</v>
      </c>
      <c r="J19" s="141" t="s">
        <v>51</v>
      </c>
      <c r="K19" s="152" t="n">
        <v>248.865</v>
      </c>
      <c r="L19" s="141" t="s">
        <v>51</v>
      </c>
      <c r="M19" s="152" t="n">
        <v>276.06</v>
      </c>
      <c r="N19" s="141" t="s">
        <v>51</v>
      </c>
      <c r="O19" s="152" t="n">
        <v>443.395</v>
      </c>
      <c r="P19" s="141" t="s">
        <v>51</v>
      </c>
      <c r="Q19" s="152" t="n">
        <v>168.26</v>
      </c>
      <c r="R19" s="141" t="s">
        <v>51</v>
      </c>
      <c r="S19" s="146" t="n">
        <v>181.245</v>
      </c>
      <c r="T19" s="141" t="s">
        <v>51</v>
      </c>
      <c r="U19" s="152" t="n">
        <v>168.26</v>
      </c>
      <c r="V19" s="141" t="s">
        <v>51</v>
      </c>
      <c r="W19" s="152" t="n">
        <v>412.476</v>
      </c>
      <c r="X19" s="151"/>
      <c r="Y19" s="48" t="s">
        <v>234</v>
      </c>
      <c r="Z19" s="141" t="s">
        <v>51</v>
      </c>
      <c r="AA19" s="152" t="n">
        <v>432.076</v>
      </c>
      <c r="AB19" s="141" t="s">
        <v>51</v>
      </c>
      <c r="AC19" s="152" t="n">
        <v>335.791</v>
      </c>
      <c r="AD19" s="151" t="s">
        <v>51</v>
      </c>
      <c r="AE19" s="152" t="n">
        <v>412.476</v>
      </c>
      <c r="AF19" s="141" t="s">
        <v>51</v>
      </c>
      <c r="AG19" s="152" t="n">
        <v>501.656</v>
      </c>
      <c r="AH19" s="141" t="s">
        <v>51</v>
      </c>
      <c r="AI19" s="152" t="n">
        <v>428.646</v>
      </c>
      <c r="AJ19" s="141" t="s">
        <v>51</v>
      </c>
      <c r="AK19" s="152" t="n">
        <v>366.71</v>
      </c>
      <c r="AL19" s="141" t="s">
        <v>51</v>
      </c>
      <c r="AM19" s="152" t="n">
        <v>189.085</v>
      </c>
      <c r="AN19" s="141" t="s">
        <v>51</v>
      </c>
      <c r="AO19" s="152" t="n">
        <v>289.731</v>
      </c>
      <c r="AP19" s="141" t="s">
        <v>51</v>
      </c>
      <c r="AQ19" s="152" t="n">
        <v>199.13</v>
      </c>
      <c r="AR19" s="141" t="s">
        <v>51</v>
      </c>
      <c r="AS19" s="152" t="n">
        <v>266.75</v>
      </c>
      <c r="AT19" s="151" t="s">
        <v>51</v>
      </c>
      <c r="AU19" s="152" t="n">
        <v>266.75</v>
      </c>
      <c r="AW19" s="48" t="s">
        <v>234</v>
      </c>
      <c r="AX19" s="141" t="s">
        <v>51</v>
      </c>
      <c r="AY19" s="146" t="n">
        <v>218.24</v>
      </c>
      <c r="AZ19" s="141" t="s">
        <v>51</v>
      </c>
      <c r="BA19" s="146" t="n">
        <v>432.811</v>
      </c>
      <c r="BB19" s="141" t="s">
        <v>51</v>
      </c>
      <c r="BC19" s="146" t="n">
        <v>406.351</v>
      </c>
      <c r="BD19" s="141" t="s">
        <v>51</v>
      </c>
      <c r="BE19" s="152" t="n">
        <v>420.806</v>
      </c>
      <c r="BF19" s="146" t="s">
        <v>51</v>
      </c>
      <c r="BG19" s="146" t="n">
        <v>216.77</v>
      </c>
      <c r="BH19" s="141" t="s">
        <v>51</v>
      </c>
      <c r="BI19" s="152" t="n">
        <v>355.685</v>
      </c>
      <c r="BJ19" s="52"/>
      <c r="BK19" s="152" t="n">
        <v>161.4</v>
      </c>
      <c r="BL19" s="52"/>
      <c r="BM19" s="152" t="n">
        <v>184.871</v>
      </c>
      <c r="BN19" s="52"/>
      <c r="BO19" s="152" t="n">
        <v>320.846</v>
      </c>
      <c r="BP19" s="52" t="s">
        <v>51</v>
      </c>
      <c r="BQ19" s="152" t="n">
        <v>143.76</v>
      </c>
      <c r="BR19" s="52" t="s">
        <v>51</v>
      </c>
      <c r="BS19" s="152" t="n">
        <v>433.056</v>
      </c>
      <c r="BT19" s="141" t="s">
        <v>51</v>
      </c>
      <c r="BU19" s="152" t="n">
        <v>317.465</v>
      </c>
      <c r="BV19" s="141" t="s">
        <v>51</v>
      </c>
      <c r="BW19" s="152" t="n">
        <v>546.05</v>
      </c>
      <c r="BX19" s="151"/>
      <c r="BY19" s="48" t="s">
        <v>234</v>
      </c>
      <c r="BZ19" s="141" t="s">
        <v>51</v>
      </c>
      <c r="CA19" s="152" t="n">
        <v>546.05</v>
      </c>
      <c r="CB19" s="141" t="s">
        <v>51</v>
      </c>
      <c r="CC19" s="152" t="n">
        <v>546.05</v>
      </c>
      <c r="CD19" s="141" t="s">
        <v>51</v>
      </c>
      <c r="CE19" s="152" t="n">
        <v>322.806</v>
      </c>
      <c r="CF19" s="141" t="s">
        <v>51</v>
      </c>
      <c r="CG19" s="152" t="n">
        <v>406.596</v>
      </c>
      <c r="CH19" s="141" t="s">
        <v>51</v>
      </c>
      <c r="CI19" s="152" t="n">
        <v>406.596</v>
      </c>
      <c r="CJ19" s="141" t="s">
        <v>51</v>
      </c>
      <c r="CK19" s="152" t="n">
        <v>446.286</v>
      </c>
      <c r="CL19" s="141" t="s">
        <v>51</v>
      </c>
      <c r="CM19" s="152" t="n">
        <v>407.086</v>
      </c>
      <c r="CN19" s="141" t="s">
        <v>51</v>
      </c>
      <c r="CO19" s="152" t="n">
        <v>429.136</v>
      </c>
      <c r="CP19" s="151"/>
      <c r="CQ19" s="48" t="s">
        <v>234</v>
      </c>
      <c r="CR19" s="141"/>
      <c r="CS19" s="151"/>
      <c r="CT19" s="141" t="s">
        <v>51</v>
      </c>
      <c r="CU19" s="152" t="n">
        <v>546.05</v>
      </c>
      <c r="CV19" s="153"/>
      <c r="CW19" s="153" t="n">
        <v>418.846</v>
      </c>
      <c r="CX19" s="141" t="s">
        <v>51</v>
      </c>
      <c r="CY19" s="152" t="n">
        <v>487.936</v>
      </c>
      <c r="CZ19" s="146" t="s">
        <v>51</v>
      </c>
      <c r="DA19" s="146" t="n">
        <v>487.936</v>
      </c>
      <c r="DB19" s="141" t="s">
        <v>51</v>
      </c>
      <c r="DC19" s="152" t="n">
        <v>265.28</v>
      </c>
      <c r="DD19" s="151" t="s">
        <v>51</v>
      </c>
      <c r="DE19" s="152" t="n">
        <v>163.115</v>
      </c>
      <c r="DF19" s="151" t="s">
        <v>51</v>
      </c>
      <c r="DG19" s="151" t="n">
        <v>272.875</v>
      </c>
      <c r="DH19" s="141" t="s">
        <v>51</v>
      </c>
      <c r="DI19" s="152" t="n">
        <v>228.775</v>
      </c>
      <c r="DJ19" s="141" t="s">
        <v>51</v>
      </c>
      <c r="DK19" s="152" t="n">
        <v>131.755</v>
      </c>
      <c r="DL19" s="151"/>
      <c r="DM19" s="48" t="s">
        <v>234</v>
      </c>
      <c r="DN19" s="52" t="s">
        <v>51</v>
      </c>
      <c r="DO19" s="152" t="n">
        <v>432.86</v>
      </c>
      <c r="DP19" s="141" t="s">
        <v>51</v>
      </c>
      <c r="DQ19" s="152" t="n">
        <v>486.76</v>
      </c>
      <c r="DR19" s="141" t="s">
        <v>51</v>
      </c>
      <c r="DS19" s="152" t="n">
        <v>601.91</v>
      </c>
      <c r="DT19" s="141" t="s">
        <v>51</v>
      </c>
      <c r="DU19" s="152" t="n">
        <v>601.91</v>
      </c>
      <c r="DV19" s="141" t="s">
        <v>51</v>
      </c>
      <c r="DW19" s="152" t="n">
        <v>601.91</v>
      </c>
      <c r="DX19" s="141" t="s">
        <v>51</v>
      </c>
      <c r="DY19" s="152" t="n">
        <v>520.57</v>
      </c>
      <c r="DZ19" s="141" t="s">
        <v>51</v>
      </c>
      <c r="EA19" s="152" t="n">
        <v>601.91</v>
      </c>
      <c r="EB19" s="141" t="s">
        <v>51</v>
      </c>
      <c r="EC19" s="152" t="n">
        <v>601.91</v>
      </c>
      <c r="ED19" s="151" t="s">
        <v>51</v>
      </c>
      <c r="EE19" s="151" t="n">
        <v>552.91</v>
      </c>
      <c r="EF19" s="141" t="s">
        <v>51</v>
      </c>
      <c r="EG19" s="152" t="n">
        <v>552.91</v>
      </c>
      <c r="EH19" s="141" t="s">
        <v>51</v>
      </c>
      <c r="EI19" s="152" t="n">
        <v>552.91</v>
      </c>
      <c r="EJ19" s="151" t="s">
        <v>51</v>
      </c>
      <c r="EK19" s="151" t="n">
        <v>601.91</v>
      </c>
      <c r="EL19" s="141" t="s">
        <v>51</v>
      </c>
      <c r="EM19" s="152" t="n">
        <v>332.165</v>
      </c>
      <c r="EN19" s="141" t="s">
        <v>51</v>
      </c>
      <c r="EO19" s="152" t="n">
        <v>601.91</v>
      </c>
      <c r="EP19" s="141" t="s">
        <v>51</v>
      </c>
      <c r="EQ19" s="152" t="n">
        <v>503.91</v>
      </c>
      <c r="ER19" s="141" t="s">
        <v>51</v>
      </c>
      <c r="ES19" s="152" t="n">
        <v>552.91</v>
      </c>
      <c r="ET19" s="141" t="s">
        <v>51</v>
      </c>
      <c r="EU19" s="152" t="n">
        <v>601.91</v>
      </c>
      <c r="EV19" s="151"/>
      <c r="EW19" s="151" t="s">
        <v>234</v>
      </c>
      <c r="EX19" s="141" t="s">
        <v>51</v>
      </c>
      <c r="EY19" s="152" t="n">
        <v>457.36</v>
      </c>
      <c r="EZ19" s="141" t="s">
        <v>51</v>
      </c>
      <c r="FA19" s="152" t="n">
        <v>409.34</v>
      </c>
      <c r="FB19" s="141" t="s">
        <v>51</v>
      </c>
      <c r="FC19" s="152" t="n">
        <v>601.91</v>
      </c>
      <c r="FD19" s="141" t="s">
        <v>51</v>
      </c>
      <c r="FE19" s="152" t="n">
        <v>601.91</v>
      </c>
      <c r="FF19" s="141" t="s">
        <v>51</v>
      </c>
      <c r="FG19" s="152" t="n">
        <v>552.91</v>
      </c>
      <c r="FH19" s="141" t="s">
        <v>51</v>
      </c>
      <c r="FI19" s="152" t="n">
        <v>552.91</v>
      </c>
      <c r="FJ19" s="141" t="s">
        <v>51</v>
      </c>
      <c r="FK19" s="152" t="n">
        <v>401.99</v>
      </c>
      <c r="FL19" s="141" t="s">
        <v>51</v>
      </c>
      <c r="FM19" s="152" t="n">
        <v>601.91</v>
      </c>
      <c r="FN19" s="141" t="s">
        <v>51</v>
      </c>
      <c r="FO19" s="152" t="n">
        <v>322.365</v>
      </c>
      <c r="FP19" s="141" t="s">
        <v>51</v>
      </c>
      <c r="FQ19" s="152" t="n">
        <v>601.91</v>
      </c>
      <c r="FR19" s="141" t="s">
        <v>51</v>
      </c>
      <c r="FS19" s="152" t="n">
        <v>601.91</v>
      </c>
      <c r="FT19" s="141" t="s">
        <v>51</v>
      </c>
      <c r="FU19" s="152" t="n">
        <v>601.91</v>
      </c>
      <c r="FV19" s="141" t="s">
        <v>51</v>
      </c>
      <c r="FW19" s="152" t="n">
        <v>601.91</v>
      </c>
      <c r="FX19" s="52" t="s">
        <v>51</v>
      </c>
      <c r="FY19" s="146" t="n">
        <v>601.91</v>
      </c>
      <c r="FZ19" s="141"/>
      <c r="GA19" s="152" t="n">
        <v>367.69</v>
      </c>
      <c r="GB19" s="141"/>
      <c r="GC19" s="152" t="n">
        <v>454.91</v>
      </c>
      <c r="GD19" s="141"/>
      <c r="GE19" s="152" t="n">
        <v>478.43</v>
      </c>
      <c r="GF19" s="52"/>
      <c r="GG19" s="146" t="n">
        <v>383.272</v>
      </c>
      <c r="GH19" s="52"/>
      <c r="GI19" s="152" t="n">
        <v>303.696</v>
      </c>
      <c r="GJ19" s="151"/>
      <c r="GK19" s="152" t="n">
        <v>303.696</v>
      </c>
      <c r="GM19" s="5" t="s">
        <v>234</v>
      </c>
      <c r="GN19" s="52"/>
      <c r="GO19" s="152" t="n">
        <v>313.545</v>
      </c>
      <c r="GP19" s="52"/>
      <c r="GQ19" s="152" t="n">
        <v>264.3</v>
      </c>
      <c r="GR19" s="52"/>
      <c r="GS19" s="154" t="n">
        <v>158.705</v>
      </c>
      <c r="GT19" s="155"/>
      <c r="GU19" s="156" t="n">
        <v>179.775</v>
      </c>
      <c r="GV19" s="52"/>
      <c r="GW19" s="151" t="n">
        <v>234.41</v>
      </c>
      <c r="GX19" s="52"/>
      <c r="GY19" s="152" t="n">
        <v>195.945</v>
      </c>
      <c r="GZ19" s="141" t="s">
        <v>51</v>
      </c>
      <c r="HA19" s="152" t="n">
        <v>107.255</v>
      </c>
      <c r="HB19" s="146" t="s">
        <v>51</v>
      </c>
      <c r="HC19" s="152" t="n">
        <v>174.63</v>
      </c>
      <c r="HD19" s="146" t="s">
        <v>51</v>
      </c>
      <c r="HE19" s="151" t="n">
        <v>181</v>
      </c>
      <c r="HF19" s="143" t="s">
        <v>51</v>
      </c>
      <c r="HG19" s="152" t="n">
        <v>132</v>
      </c>
      <c r="HH19" s="146" t="s">
        <v>51</v>
      </c>
      <c r="HI19" s="152" t="n">
        <v>158.95</v>
      </c>
    </row>
    <row r="20" customFormat="false" ht="12" hidden="false" customHeight="true" outlineLevel="0" collapsed="false">
      <c r="A20" s="5" t="s">
        <v>235</v>
      </c>
      <c r="B20" s="141" t="s">
        <v>51</v>
      </c>
      <c r="C20" s="158" t="n">
        <v>7.238</v>
      </c>
      <c r="D20" s="141" t="s">
        <v>51</v>
      </c>
      <c r="E20" s="159" t="n">
        <v>5.5485</v>
      </c>
      <c r="F20" s="141" t="s">
        <v>51</v>
      </c>
      <c r="G20" s="158" t="n">
        <v>5.4388</v>
      </c>
      <c r="H20" s="158"/>
      <c r="I20" s="158" t="n">
        <v>7.1988</v>
      </c>
      <c r="J20" s="141" t="s">
        <v>51</v>
      </c>
      <c r="K20" s="158" t="n">
        <v>9.9546</v>
      </c>
      <c r="L20" s="141" t="s">
        <v>51</v>
      </c>
      <c r="M20" s="158" t="n">
        <v>11.0424</v>
      </c>
      <c r="N20" s="141" t="s">
        <v>51</v>
      </c>
      <c r="O20" s="158" t="n">
        <v>17.7358</v>
      </c>
      <c r="P20" s="141" t="s">
        <v>51</v>
      </c>
      <c r="Q20" s="158" t="n">
        <v>6.7304</v>
      </c>
      <c r="R20" s="141" t="s">
        <v>51</v>
      </c>
      <c r="S20" s="159" t="n">
        <v>7.2498</v>
      </c>
      <c r="T20" s="141" t="s">
        <v>51</v>
      </c>
      <c r="U20" s="158" t="n">
        <v>6.7304</v>
      </c>
      <c r="V20" s="141" t="s">
        <v>51</v>
      </c>
      <c r="W20" s="158" t="n">
        <v>16.499</v>
      </c>
      <c r="X20" s="160"/>
      <c r="Y20" s="48" t="s">
        <v>235</v>
      </c>
      <c r="Z20" s="141" t="s">
        <v>51</v>
      </c>
      <c r="AA20" s="158" t="n">
        <v>17.283</v>
      </c>
      <c r="AB20" s="141" t="s">
        <v>51</v>
      </c>
      <c r="AC20" s="158" t="n">
        <v>13.4316</v>
      </c>
      <c r="AD20" s="151" t="s">
        <v>51</v>
      </c>
      <c r="AE20" s="158" t="n">
        <v>16.499</v>
      </c>
      <c r="AF20" s="141" t="s">
        <v>51</v>
      </c>
      <c r="AG20" s="158" t="n">
        <v>20.0662</v>
      </c>
      <c r="AH20" s="141" t="s">
        <v>51</v>
      </c>
      <c r="AI20" s="158" t="n">
        <v>17.1458</v>
      </c>
      <c r="AJ20" s="141" t="s">
        <v>51</v>
      </c>
      <c r="AK20" s="158" t="n">
        <v>14.6684</v>
      </c>
      <c r="AL20" s="141" t="s">
        <v>51</v>
      </c>
      <c r="AM20" s="158" t="n">
        <v>7.5634</v>
      </c>
      <c r="AN20" s="141" t="s">
        <v>51</v>
      </c>
      <c r="AO20" s="158" t="n">
        <v>11.5892</v>
      </c>
      <c r="AP20" s="141" t="s">
        <v>51</v>
      </c>
      <c r="AQ20" s="158" t="n">
        <v>7.9652</v>
      </c>
      <c r="AR20" s="141" t="s">
        <v>51</v>
      </c>
      <c r="AS20" s="158" t="n">
        <v>10.67</v>
      </c>
      <c r="AT20" s="151" t="s">
        <v>51</v>
      </c>
      <c r="AU20" s="158" t="n">
        <v>10.67</v>
      </c>
      <c r="AW20" s="48" t="s">
        <v>235</v>
      </c>
      <c r="AX20" s="141" t="s">
        <v>51</v>
      </c>
      <c r="AY20" s="159" t="n">
        <v>8.7296</v>
      </c>
      <c r="AZ20" s="141" t="s">
        <v>51</v>
      </c>
      <c r="BA20" s="159" t="n">
        <v>17.3124</v>
      </c>
      <c r="BB20" s="141" t="s">
        <v>51</v>
      </c>
      <c r="BC20" s="159" t="n">
        <v>16.254</v>
      </c>
      <c r="BD20" s="141" t="s">
        <v>51</v>
      </c>
      <c r="BE20" s="158" t="n">
        <v>16.8322</v>
      </c>
      <c r="BF20" s="146" t="s">
        <v>51</v>
      </c>
      <c r="BG20" s="159" t="n">
        <v>8.6708</v>
      </c>
      <c r="BH20" s="141" t="s">
        <v>51</v>
      </c>
      <c r="BI20" s="158" t="n">
        <v>14.2274</v>
      </c>
      <c r="BJ20" s="52"/>
      <c r="BK20" s="158" t="n">
        <v>6.456</v>
      </c>
      <c r="BL20" s="52"/>
      <c r="BM20" s="158" t="n">
        <v>7.3948</v>
      </c>
      <c r="BN20" s="52"/>
      <c r="BO20" s="158" t="n">
        <v>12.8338</v>
      </c>
      <c r="BP20" s="52" t="s">
        <v>51</v>
      </c>
      <c r="BQ20" s="158" t="n">
        <v>5.7504</v>
      </c>
      <c r="BR20" s="52" t="s">
        <v>51</v>
      </c>
      <c r="BS20" s="158" t="n">
        <v>17.3222</v>
      </c>
      <c r="BT20" s="141" t="s">
        <v>51</v>
      </c>
      <c r="BU20" s="158" t="n">
        <v>12.6986</v>
      </c>
      <c r="BV20" s="141" t="s">
        <v>51</v>
      </c>
      <c r="BW20" s="158" t="n">
        <v>21.842</v>
      </c>
      <c r="BX20" s="160"/>
      <c r="BY20" s="48" t="s">
        <v>235</v>
      </c>
      <c r="BZ20" s="157"/>
      <c r="CA20" s="158" t="n">
        <v>21.842</v>
      </c>
      <c r="CB20" s="157" t="s">
        <v>51</v>
      </c>
      <c r="CC20" s="158" t="n">
        <v>21.842</v>
      </c>
      <c r="CD20" s="157"/>
      <c r="CE20" s="158" t="n">
        <v>12.9122</v>
      </c>
      <c r="CF20" s="157"/>
      <c r="CG20" s="158" t="n">
        <v>16.2638</v>
      </c>
      <c r="CH20" s="157"/>
      <c r="CI20" s="158" t="n">
        <v>16.2638</v>
      </c>
      <c r="CJ20" s="141" t="s">
        <v>51</v>
      </c>
      <c r="CK20" s="158" t="n">
        <v>17.8514</v>
      </c>
      <c r="CL20" s="141" t="s">
        <v>51</v>
      </c>
      <c r="CM20" s="158" t="n">
        <v>16.2834</v>
      </c>
      <c r="CN20" s="141" t="s">
        <v>51</v>
      </c>
      <c r="CO20" s="158" t="n">
        <v>17.1654</v>
      </c>
      <c r="CP20" s="160"/>
      <c r="CQ20" s="48" t="s">
        <v>235</v>
      </c>
      <c r="CR20" s="141"/>
      <c r="CS20" s="160"/>
      <c r="CT20" s="157" t="s">
        <v>51</v>
      </c>
      <c r="CU20" s="158" t="n">
        <v>21.842</v>
      </c>
      <c r="CV20" s="161"/>
      <c r="CW20" s="161" t="n">
        <v>16.7538</v>
      </c>
      <c r="CX20" s="157"/>
      <c r="CY20" s="158" t="n">
        <v>19.5174</v>
      </c>
      <c r="CZ20" s="146" t="s">
        <v>51</v>
      </c>
      <c r="DA20" s="159" t="n">
        <v>19.5174</v>
      </c>
      <c r="DB20" s="141" t="s">
        <v>51</v>
      </c>
      <c r="DC20" s="158" t="n">
        <v>10.6112</v>
      </c>
      <c r="DD20" s="151" t="s">
        <v>51</v>
      </c>
      <c r="DE20" s="158" t="n">
        <v>6.5246</v>
      </c>
      <c r="DF20" s="151" t="s">
        <v>51</v>
      </c>
      <c r="DG20" s="160" t="n">
        <v>10.915</v>
      </c>
      <c r="DH20" s="141" t="s">
        <v>51</v>
      </c>
      <c r="DI20" s="158" t="n">
        <v>9.151</v>
      </c>
      <c r="DJ20" s="141" t="s">
        <v>51</v>
      </c>
      <c r="DK20" s="158" t="n">
        <v>5.2702</v>
      </c>
      <c r="DL20" s="160"/>
      <c r="DM20" s="48" t="s">
        <v>235</v>
      </c>
      <c r="DN20" s="52" t="s">
        <v>51</v>
      </c>
      <c r="DO20" s="158" t="n">
        <v>17.3144</v>
      </c>
      <c r="DP20" s="141" t="s">
        <v>51</v>
      </c>
      <c r="DQ20" s="158" t="n">
        <v>19.4704</v>
      </c>
      <c r="DR20" s="141" t="s">
        <v>51</v>
      </c>
      <c r="DS20" s="158" t="n">
        <v>24.0764</v>
      </c>
      <c r="DT20" s="141" t="s">
        <v>51</v>
      </c>
      <c r="DU20" s="158" t="n">
        <v>24.0764</v>
      </c>
      <c r="DV20" s="141" t="s">
        <v>51</v>
      </c>
      <c r="DW20" s="158" t="n">
        <v>24.0764</v>
      </c>
      <c r="DX20" s="141" t="s">
        <v>51</v>
      </c>
      <c r="DY20" s="158" t="n">
        <v>20.8228</v>
      </c>
      <c r="DZ20" s="141" t="s">
        <v>51</v>
      </c>
      <c r="EA20" s="158" t="n">
        <v>24.0764</v>
      </c>
      <c r="EB20" s="141" t="s">
        <v>51</v>
      </c>
      <c r="EC20" s="158" t="n">
        <v>24.0764</v>
      </c>
      <c r="ED20" s="151" t="s">
        <v>51</v>
      </c>
      <c r="EE20" s="160" t="n">
        <v>22.1164</v>
      </c>
      <c r="EF20" s="141" t="s">
        <v>51</v>
      </c>
      <c r="EG20" s="158" t="n">
        <v>22.1164</v>
      </c>
      <c r="EH20" s="141" t="s">
        <v>51</v>
      </c>
      <c r="EI20" s="158" t="n">
        <v>22.1164</v>
      </c>
      <c r="EJ20" s="151" t="s">
        <v>51</v>
      </c>
      <c r="EK20" s="160" t="n">
        <v>24.0764</v>
      </c>
      <c r="EL20" s="141" t="s">
        <v>51</v>
      </c>
      <c r="EM20" s="158" t="n">
        <v>13.2866</v>
      </c>
      <c r="EN20" s="141" t="s">
        <v>51</v>
      </c>
      <c r="EO20" s="158" t="n">
        <v>24.0764</v>
      </c>
      <c r="EP20" s="141" t="s">
        <v>51</v>
      </c>
      <c r="EQ20" s="158" t="n">
        <v>20.1564</v>
      </c>
      <c r="ER20" s="141" t="s">
        <v>51</v>
      </c>
      <c r="ES20" s="158" t="n">
        <v>22.1164</v>
      </c>
      <c r="ET20" s="141" t="s">
        <v>51</v>
      </c>
      <c r="EU20" s="158" t="n">
        <v>24.0764</v>
      </c>
      <c r="EV20" s="160"/>
      <c r="EW20" s="151" t="s">
        <v>235</v>
      </c>
      <c r="EX20" s="141" t="s">
        <v>51</v>
      </c>
      <c r="EY20" s="158" t="n">
        <v>18.2944</v>
      </c>
      <c r="EZ20" s="141" t="s">
        <v>51</v>
      </c>
      <c r="FA20" s="158" t="n">
        <v>16.3736</v>
      </c>
      <c r="FB20" s="141" t="s">
        <v>51</v>
      </c>
      <c r="FC20" s="158" t="n">
        <v>24.0764</v>
      </c>
      <c r="FD20" s="141" t="s">
        <v>51</v>
      </c>
      <c r="FE20" s="158" t="n">
        <v>24.0764</v>
      </c>
      <c r="FF20" s="141" t="s">
        <v>51</v>
      </c>
      <c r="FG20" s="158" t="n">
        <v>22.1164</v>
      </c>
      <c r="FH20" s="141" t="s">
        <v>51</v>
      </c>
      <c r="FI20" s="158" t="n">
        <v>22.1164</v>
      </c>
      <c r="FJ20" s="141" t="s">
        <v>51</v>
      </c>
      <c r="FK20" s="158" t="n">
        <v>16.0796</v>
      </c>
      <c r="FL20" s="141" t="s">
        <v>51</v>
      </c>
      <c r="FM20" s="158" t="n">
        <v>24.0764</v>
      </c>
      <c r="FN20" s="141" t="s">
        <v>51</v>
      </c>
      <c r="FO20" s="158" t="n">
        <v>12.8946</v>
      </c>
      <c r="FP20" s="141" t="s">
        <v>51</v>
      </c>
      <c r="FQ20" s="158" t="n">
        <v>24.0764</v>
      </c>
      <c r="FR20" s="141" t="s">
        <v>51</v>
      </c>
      <c r="FS20" s="158" t="n">
        <v>24.0764</v>
      </c>
      <c r="FT20" s="141" t="s">
        <v>51</v>
      </c>
      <c r="FU20" s="158" t="n">
        <v>24.0764</v>
      </c>
      <c r="FV20" s="141" t="s">
        <v>51</v>
      </c>
      <c r="FW20" s="158" t="n">
        <v>24.0764</v>
      </c>
      <c r="FX20" s="52" t="s">
        <v>51</v>
      </c>
      <c r="FY20" s="159" t="n">
        <v>24.0764</v>
      </c>
      <c r="FZ20" s="141"/>
      <c r="GA20" s="158" t="n">
        <v>14.7076</v>
      </c>
      <c r="GB20" s="141"/>
      <c r="GC20" s="158" t="n">
        <v>18.1964</v>
      </c>
      <c r="GD20" s="141"/>
      <c r="GE20" s="158" t="n">
        <v>19.1372</v>
      </c>
      <c r="GF20" s="52"/>
      <c r="GG20" s="159" t="n">
        <v>15.3309</v>
      </c>
      <c r="GH20" s="52"/>
      <c r="GI20" s="158" t="n">
        <v>12.1478</v>
      </c>
      <c r="GJ20" s="160"/>
      <c r="GK20" s="158" t="n">
        <v>12.1478</v>
      </c>
      <c r="GM20" s="5" t="s">
        <v>235</v>
      </c>
      <c r="GN20" s="52"/>
      <c r="GO20" s="158" t="n">
        <v>12.5418</v>
      </c>
      <c r="GP20" s="52"/>
      <c r="GQ20" s="158" t="n">
        <v>10.572</v>
      </c>
      <c r="GR20" s="52"/>
      <c r="GS20" s="162" t="n">
        <v>6.3482</v>
      </c>
      <c r="GT20" s="163"/>
      <c r="GU20" s="164" t="n">
        <v>7.191</v>
      </c>
      <c r="GV20" s="52"/>
      <c r="GW20" s="160" t="n">
        <v>9.3764</v>
      </c>
      <c r="GX20" s="52"/>
      <c r="GY20" s="158" t="n">
        <v>7.8378</v>
      </c>
      <c r="GZ20" s="141" t="s">
        <v>51</v>
      </c>
      <c r="HA20" s="158" t="n">
        <v>4.2902</v>
      </c>
      <c r="HB20" s="146" t="s">
        <v>51</v>
      </c>
      <c r="HC20" s="158" t="n">
        <v>6.9852</v>
      </c>
      <c r="HD20" s="146" t="s">
        <v>51</v>
      </c>
      <c r="HE20" s="160" t="n">
        <v>7.24</v>
      </c>
      <c r="HF20" s="143" t="s">
        <v>51</v>
      </c>
      <c r="HG20" s="158" t="n">
        <v>5.28</v>
      </c>
      <c r="HH20" s="146" t="s">
        <v>51</v>
      </c>
      <c r="HI20" s="158" t="n">
        <v>6.358</v>
      </c>
    </row>
    <row r="21" customFormat="false" ht="12" hidden="false" customHeight="true" outlineLevel="0" collapsed="false">
      <c r="B21" s="141"/>
      <c r="C21" s="152"/>
      <c r="D21" s="141"/>
      <c r="E21" s="146"/>
      <c r="F21" s="141"/>
      <c r="G21" s="152"/>
      <c r="H21" s="141"/>
      <c r="I21" s="152"/>
      <c r="J21" s="141"/>
      <c r="K21" s="152"/>
      <c r="L21" s="141"/>
      <c r="M21" s="152"/>
      <c r="N21" s="141"/>
      <c r="O21" s="152"/>
      <c r="P21" s="141"/>
      <c r="Q21" s="152"/>
      <c r="R21" s="141"/>
      <c r="S21" s="146"/>
      <c r="T21" s="141"/>
      <c r="U21" s="152"/>
      <c r="V21" s="141"/>
      <c r="W21" s="152"/>
      <c r="X21" s="151"/>
      <c r="Y21" s="166"/>
      <c r="Z21" s="141"/>
      <c r="AA21" s="152"/>
      <c r="AB21" s="141"/>
      <c r="AC21" s="152"/>
      <c r="AD21" s="151"/>
      <c r="AE21" s="152"/>
      <c r="AF21" s="141"/>
      <c r="AG21" s="152"/>
      <c r="AH21" s="141"/>
      <c r="AI21" s="152"/>
      <c r="AJ21" s="141"/>
      <c r="AK21" s="152"/>
      <c r="AL21" s="141"/>
      <c r="AM21" s="152"/>
      <c r="AN21" s="141"/>
      <c r="AO21" s="152"/>
      <c r="AP21" s="141"/>
      <c r="AQ21" s="152"/>
      <c r="AR21" s="141"/>
      <c r="AS21" s="152"/>
      <c r="AT21" s="151"/>
      <c r="AU21" s="152"/>
      <c r="AW21" s="166"/>
      <c r="AX21" s="141"/>
      <c r="AY21" s="146"/>
      <c r="AZ21" s="141"/>
      <c r="BA21" s="146"/>
      <c r="BB21" s="141"/>
      <c r="BC21" s="146"/>
      <c r="BD21" s="141"/>
      <c r="BE21" s="152"/>
      <c r="BF21" s="146"/>
      <c r="BG21" s="146"/>
      <c r="BH21" s="141"/>
      <c r="BI21" s="152"/>
      <c r="BJ21" s="52"/>
      <c r="BK21" s="152"/>
      <c r="BL21" s="52"/>
      <c r="BM21" s="152"/>
      <c r="BN21" s="52"/>
      <c r="BO21" s="152"/>
      <c r="BP21" s="52"/>
      <c r="BQ21" s="152"/>
      <c r="BR21" s="52"/>
      <c r="BS21" s="152"/>
      <c r="BT21" s="141"/>
      <c r="BU21" s="152"/>
      <c r="BV21" s="141"/>
      <c r="BW21" s="152"/>
      <c r="BX21" s="151"/>
      <c r="BY21" s="166"/>
      <c r="BZ21" s="141"/>
      <c r="CA21" s="152"/>
      <c r="CB21" s="141"/>
      <c r="CC21" s="152"/>
      <c r="CD21" s="141"/>
      <c r="CE21" s="152"/>
      <c r="CF21" s="141"/>
      <c r="CG21" s="152"/>
      <c r="CH21" s="141"/>
      <c r="CI21" s="152"/>
      <c r="CJ21" s="141"/>
      <c r="CK21" s="152"/>
      <c r="CL21" s="141"/>
      <c r="CM21" s="152"/>
      <c r="CN21" s="141"/>
      <c r="CO21" s="152"/>
      <c r="CP21" s="151"/>
      <c r="CQ21" s="166"/>
      <c r="CR21" s="141"/>
      <c r="CS21" s="151"/>
      <c r="CT21" s="141"/>
      <c r="CU21" s="152"/>
      <c r="CV21" s="56"/>
      <c r="CW21" s="56"/>
      <c r="CX21" s="141"/>
      <c r="CY21" s="152"/>
      <c r="CZ21" s="146"/>
      <c r="DA21" s="146"/>
      <c r="DB21" s="141"/>
      <c r="DC21" s="152"/>
      <c r="DD21" s="151"/>
      <c r="DE21" s="152"/>
      <c r="DF21" s="151"/>
      <c r="DG21" s="151"/>
      <c r="DH21" s="141"/>
      <c r="DI21" s="152"/>
      <c r="DJ21" s="141"/>
      <c r="DK21" s="152"/>
      <c r="DL21" s="151"/>
      <c r="DM21" s="166"/>
      <c r="DN21" s="52"/>
      <c r="DO21" s="152"/>
      <c r="DP21" s="141"/>
      <c r="DQ21" s="152"/>
      <c r="DR21" s="141"/>
      <c r="DS21" s="152"/>
      <c r="DT21" s="141"/>
      <c r="DU21" s="152"/>
      <c r="DV21" s="141"/>
      <c r="DW21" s="152"/>
      <c r="DX21" s="141"/>
      <c r="DY21" s="152"/>
      <c r="DZ21" s="141"/>
      <c r="EA21" s="152"/>
      <c r="EB21" s="141"/>
      <c r="EC21" s="152"/>
      <c r="ED21" s="151"/>
      <c r="EE21" s="151"/>
      <c r="EF21" s="141"/>
      <c r="EG21" s="152"/>
      <c r="EH21" s="141"/>
      <c r="EI21" s="152"/>
      <c r="EJ21" s="151"/>
      <c r="EK21" s="151"/>
      <c r="EL21" s="141"/>
      <c r="EM21" s="152"/>
      <c r="EN21" s="141"/>
      <c r="EO21" s="152"/>
      <c r="EP21" s="141"/>
      <c r="EQ21" s="152"/>
      <c r="ER21" s="141"/>
      <c r="ES21" s="152"/>
      <c r="ET21" s="141"/>
      <c r="EU21" s="152"/>
      <c r="EV21" s="151"/>
      <c r="EW21" s="151"/>
      <c r="EX21" s="141"/>
      <c r="EY21" s="152"/>
      <c r="EZ21" s="141"/>
      <c r="FA21" s="152"/>
      <c r="FB21" s="141"/>
      <c r="FC21" s="152"/>
      <c r="FD21" s="141"/>
      <c r="FE21" s="152"/>
      <c r="FF21" s="141"/>
      <c r="FG21" s="152"/>
      <c r="FH21" s="141"/>
      <c r="FI21" s="152"/>
      <c r="FJ21" s="141"/>
      <c r="FK21" s="152"/>
      <c r="FL21" s="141"/>
      <c r="FM21" s="152"/>
      <c r="FN21" s="141"/>
      <c r="FO21" s="152"/>
      <c r="FP21" s="141"/>
      <c r="FQ21" s="152"/>
      <c r="FR21" s="141"/>
      <c r="FS21" s="152"/>
      <c r="FT21" s="141"/>
      <c r="FU21" s="152"/>
      <c r="FV21" s="141"/>
      <c r="FW21" s="152"/>
      <c r="FX21" s="52"/>
      <c r="FY21" s="146"/>
      <c r="FZ21" s="141"/>
      <c r="GA21" s="152"/>
      <c r="GB21" s="141"/>
      <c r="GC21" s="152"/>
      <c r="GD21" s="141"/>
      <c r="GE21" s="152"/>
      <c r="GF21" s="52"/>
      <c r="GG21" s="146"/>
      <c r="GH21" s="52"/>
      <c r="GI21" s="152"/>
      <c r="GJ21" s="151"/>
      <c r="GK21" s="152"/>
      <c r="GM21" s="3"/>
      <c r="GN21" s="52"/>
      <c r="GO21" s="152"/>
      <c r="GP21" s="52"/>
      <c r="GQ21" s="152"/>
      <c r="GR21" s="57"/>
      <c r="GS21" s="154"/>
      <c r="GT21" s="155"/>
      <c r="GU21" s="156"/>
      <c r="GV21" s="52"/>
      <c r="GW21" s="151"/>
      <c r="GX21" s="52"/>
      <c r="GY21" s="152"/>
      <c r="GZ21" s="141"/>
      <c r="HA21" s="152"/>
      <c r="HB21" s="146"/>
      <c r="HC21" s="152"/>
      <c r="HD21" s="146"/>
      <c r="HE21" s="151"/>
      <c r="HF21" s="143"/>
      <c r="HG21" s="152"/>
      <c r="HH21" s="146"/>
      <c r="HI21" s="152"/>
    </row>
    <row r="22" customFormat="false" ht="13.5" hidden="false" customHeight="true" outlineLevel="0" collapsed="false">
      <c r="A22" s="5" t="s">
        <v>236</v>
      </c>
      <c r="B22" s="141" t="s">
        <v>51</v>
      </c>
      <c r="C22" s="152" t="n">
        <v>188.189</v>
      </c>
      <c r="D22" s="141" t="s">
        <v>51</v>
      </c>
      <c r="E22" s="146" t="n">
        <v>144.2615</v>
      </c>
      <c r="F22" s="141" t="s">
        <v>51</v>
      </c>
      <c r="G22" s="152" t="n">
        <v>141.4078</v>
      </c>
      <c r="H22" s="152"/>
      <c r="I22" s="152" t="n">
        <v>187.1698</v>
      </c>
      <c r="J22" s="141" t="s">
        <v>51</v>
      </c>
      <c r="K22" s="152" t="n">
        <v>258.8196</v>
      </c>
      <c r="L22" s="141" t="s">
        <v>51</v>
      </c>
      <c r="M22" s="152" t="n">
        <v>287.1024</v>
      </c>
      <c r="N22" s="141" t="s">
        <v>51</v>
      </c>
      <c r="O22" s="152" t="n">
        <v>461.1308</v>
      </c>
      <c r="P22" s="141" t="s">
        <v>51</v>
      </c>
      <c r="Q22" s="152" t="n">
        <v>174.9904</v>
      </c>
      <c r="R22" s="141" t="s">
        <v>51</v>
      </c>
      <c r="S22" s="146" t="n">
        <v>188.4948</v>
      </c>
      <c r="T22" s="141" t="s">
        <v>51</v>
      </c>
      <c r="U22" s="152" t="n">
        <v>174.9904</v>
      </c>
      <c r="V22" s="141" t="s">
        <v>51</v>
      </c>
      <c r="W22" s="152" t="n">
        <v>428.975</v>
      </c>
      <c r="X22" s="151"/>
      <c r="Y22" s="48" t="s">
        <v>236</v>
      </c>
      <c r="Z22" s="141" t="s">
        <v>51</v>
      </c>
      <c r="AA22" s="152" t="n">
        <v>449.359</v>
      </c>
      <c r="AB22" s="141" t="s">
        <v>51</v>
      </c>
      <c r="AC22" s="152" t="n">
        <v>349.2226</v>
      </c>
      <c r="AD22" s="151" t="s">
        <v>51</v>
      </c>
      <c r="AE22" s="152" t="n">
        <v>428.975</v>
      </c>
      <c r="AF22" s="141" t="s">
        <v>51</v>
      </c>
      <c r="AG22" s="152" t="n">
        <v>521.7222</v>
      </c>
      <c r="AH22" s="141" t="s">
        <v>51</v>
      </c>
      <c r="AI22" s="152" t="n">
        <v>445.7918</v>
      </c>
      <c r="AJ22" s="141" t="s">
        <v>51</v>
      </c>
      <c r="AK22" s="152" t="n">
        <v>381.3784</v>
      </c>
      <c r="AL22" s="141" t="s">
        <v>51</v>
      </c>
      <c r="AM22" s="152" t="n">
        <v>196.6484</v>
      </c>
      <c r="AN22" s="141" t="s">
        <v>51</v>
      </c>
      <c r="AO22" s="152" t="n">
        <v>301.3202</v>
      </c>
      <c r="AP22" s="141" t="s">
        <v>51</v>
      </c>
      <c r="AQ22" s="152" t="n">
        <v>207.0952</v>
      </c>
      <c r="AR22" s="141" t="s">
        <v>51</v>
      </c>
      <c r="AS22" s="152" t="n">
        <v>277.42</v>
      </c>
      <c r="AT22" s="151" t="s">
        <v>51</v>
      </c>
      <c r="AU22" s="152" t="n">
        <v>277.42</v>
      </c>
      <c r="AW22" s="48" t="s">
        <v>236</v>
      </c>
      <c r="AX22" s="141" t="s">
        <v>51</v>
      </c>
      <c r="AY22" s="146" t="n">
        <v>226.9696</v>
      </c>
      <c r="AZ22" s="141" t="s">
        <v>51</v>
      </c>
      <c r="BA22" s="146" t="n">
        <v>450.1234</v>
      </c>
      <c r="BB22" s="141" t="s">
        <v>51</v>
      </c>
      <c r="BC22" s="146" t="n">
        <v>422.605</v>
      </c>
      <c r="BD22" s="141" t="s">
        <v>51</v>
      </c>
      <c r="BE22" s="152" t="n">
        <v>437.6382</v>
      </c>
      <c r="BF22" s="146" t="s">
        <v>51</v>
      </c>
      <c r="BG22" s="146" t="n">
        <v>225.4408</v>
      </c>
      <c r="BH22" s="141" t="s">
        <v>51</v>
      </c>
      <c r="BI22" s="152" t="n">
        <v>369.9124</v>
      </c>
      <c r="BJ22" s="52"/>
      <c r="BK22" s="152" t="n">
        <v>167.856</v>
      </c>
      <c r="BL22" s="52"/>
      <c r="BM22" s="152" t="n">
        <v>192.2658</v>
      </c>
      <c r="BN22" s="52"/>
      <c r="BO22" s="152" t="n">
        <v>333.6798</v>
      </c>
      <c r="BP22" s="52" t="s">
        <v>51</v>
      </c>
      <c r="BQ22" s="152" t="n">
        <v>149.5104</v>
      </c>
      <c r="BR22" s="52" t="s">
        <v>51</v>
      </c>
      <c r="BS22" s="152" t="n">
        <v>450.3782</v>
      </c>
      <c r="BT22" s="141" t="s">
        <v>51</v>
      </c>
      <c r="BU22" s="152" t="n">
        <v>330.1636</v>
      </c>
      <c r="BV22" s="141" t="s">
        <v>51</v>
      </c>
      <c r="BW22" s="152" t="n">
        <v>567.892</v>
      </c>
      <c r="BX22" s="151"/>
      <c r="BY22" s="48" t="s">
        <v>236</v>
      </c>
      <c r="BZ22" s="141" t="s">
        <v>51</v>
      </c>
      <c r="CA22" s="152" t="n">
        <v>567.892</v>
      </c>
      <c r="CB22" s="141" t="s">
        <v>51</v>
      </c>
      <c r="CC22" s="152" t="n">
        <v>567.892</v>
      </c>
      <c r="CD22" s="141" t="s">
        <v>51</v>
      </c>
      <c r="CE22" s="152" t="n">
        <v>335.7182</v>
      </c>
      <c r="CF22" s="141" t="s">
        <v>51</v>
      </c>
      <c r="CG22" s="152" t="n">
        <v>422.8598</v>
      </c>
      <c r="CH22" s="141" t="s">
        <v>51</v>
      </c>
      <c r="CI22" s="152" t="n">
        <v>422.8598</v>
      </c>
      <c r="CJ22" s="141" t="s">
        <v>51</v>
      </c>
      <c r="CK22" s="152" t="n">
        <v>464.1374</v>
      </c>
      <c r="CL22" s="141" t="s">
        <v>51</v>
      </c>
      <c r="CM22" s="152" t="n">
        <v>423.3694</v>
      </c>
      <c r="CN22" s="141" t="s">
        <v>51</v>
      </c>
      <c r="CO22" s="152" t="n">
        <v>446.3014</v>
      </c>
      <c r="CP22" s="151"/>
      <c r="CQ22" s="48" t="s">
        <v>236</v>
      </c>
      <c r="CR22" s="141"/>
      <c r="CS22" s="151"/>
      <c r="CT22" s="141" t="s">
        <v>51</v>
      </c>
      <c r="CU22" s="152" t="n">
        <v>567.892</v>
      </c>
      <c r="CV22" s="153"/>
      <c r="CW22" s="153" t="n">
        <v>435.5998</v>
      </c>
      <c r="CX22" s="141" t="s">
        <v>51</v>
      </c>
      <c r="CY22" s="152" t="n">
        <v>507.4534</v>
      </c>
      <c r="CZ22" s="146" t="s">
        <v>51</v>
      </c>
      <c r="DA22" s="146" t="n">
        <v>507.4534</v>
      </c>
      <c r="DB22" s="141" t="s">
        <v>51</v>
      </c>
      <c r="DC22" s="152" t="n">
        <v>275.8912</v>
      </c>
      <c r="DD22" s="151" t="s">
        <v>51</v>
      </c>
      <c r="DE22" s="152" t="n">
        <v>169.6396</v>
      </c>
      <c r="DF22" s="151" t="s">
        <v>51</v>
      </c>
      <c r="DG22" s="151" t="n">
        <v>283.79</v>
      </c>
      <c r="DH22" s="141" t="s">
        <v>51</v>
      </c>
      <c r="DI22" s="152" t="n">
        <v>237.926</v>
      </c>
      <c r="DJ22" s="141" t="s">
        <v>51</v>
      </c>
      <c r="DK22" s="152" t="n">
        <v>137.0252</v>
      </c>
      <c r="DL22" s="151"/>
      <c r="DM22" s="48" t="s">
        <v>236</v>
      </c>
      <c r="DN22" s="52" t="s">
        <v>51</v>
      </c>
      <c r="DO22" s="152" t="n">
        <v>450.1744</v>
      </c>
      <c r="DP22" s="141" t="s">
        <v>51</v>
      </c>
      <c r="DQ22" s="152" t="n">
        <v>506.2304</v>
      </c>
      <c r="DR22" s="141" t="s">
        <v>51</v>
      </c>
      <c r="DS22" s="152" t="n">
        <v>625.9864</v>
      </c>
      <c r="DT22" s="141" t="s">
        <v>51</v>
      </c>
      <c r="DU22" s="152" t="n">
        <v>625.9864</v>
      </c>
      <c r="DV22" s="141" t="s">
        <v>51</v>
      </c>
      <c r="DW22" s="152" t="n">
        <v>625.9864</v>
      </c>
      <c r="DX22" s="141" t="s">
        <v>51</v>
      </c>
      <c r="DY22" s="152" t="n">
        <v>541.3928</v>
      </c>
      <c r="DZ22" s="141" t="s">
        <v>51</v>
      </c>
      <c r="EA22" s="152" t="n">
        <v>625.9864</v>
      </c>
      <c r="EB22" s="141" t="s">
        <v>51</v>
      </c>
      <c r="EC22" s="152" t="n">
        <v>625.9864</v>
      </c>
      <c r="ED22" s="151" t="s">
        <v>51</v>
      </c>
      <c r="EE22" s="151" t="n">
        <v>575.0264</v>
      </c>
      <c r="EF22" s="141" t="s">
        <v>51</v>
      </c>
      <c r="EG22" s="152" t="n">
        <v>575.0264</v>
      </c>
      <c r="EH22" s="141" t="s">
        <v>51</v>
      </c>
      <c r="EI22" s="152" t="n">
        <v>575.0264</v>
      </c>
      <c r="EJ22" s="151" t="s">
        <v>51</v>
      </c>
      <c r="EK22" s="151" t="n">
        <v>625.9864</v>
      </c>
      <c r="EL22" s="141" t="s">
        <v>51</v>
      </c>
      <c r="EM22" s="152" t="n">
        <v>345.4516</v>
      </c>
      <c r="EN22" s="141" t="s">
        <v>51</v>
      </c>
      <c r="EO22" s="152" t="n">
        <v>625.9864</v>
      </c>
      <c r="EP22" s="141" t="s">
        <v>51</v>
      </c>
      <c r="EQ22" s="152" t="n">
        <v>524.0664</v>
      </c>
      <c r="ER22" s="141" t="s">
        <v>51</v>
      </c>
      <c r="ES22" s="152" t="n">
        <v>575.0264</v>
      </c>
      <c r="ET22" s="141" t="s">
        <v>51</v>
      </c>
      <c r="EU22" s="152" t="n">
        <v>625.9864</v>
      </c>
      <c r="EV22" s="151"/>
      <c r="EW22" s="151" t="s">
        <v>236</v>
      </c>
      <c r="EX22" s="141" t="s">
        <v>51</v>
      </c>
      <c r="EY22" s="152" t="n">
        <v>475.6544</v>
      </c>
      <c r="EZ22" s="141" t="s">
        <v>51</v>
      </c>
      <c r="FA22" s="152" t="n">
        <v>425.7136</v>
      </c>
      <c r="FB22" s="141" t="s">
        <v>51</v>
      </c>
      <c r="FC22" s="152" t="n">
        <v>625.9864</v>
      </c>
      <c r="FD22" s="141" t="s">
        <v>51</v>
      </c>
      <c r="FE22" s="152" t="n">
        <v>625.9864</v>
      </c>
      <c r="FF22" s="141" t="s">
        <v>51</v>
      </c>
      <c r="FG22" s="152" t="n">
        <v>575.0264</v>
      </c>
      <c r="FH22" s="141" t="s">
        <v>51</v>
      </c>
      <c r="FI22" s="152" t="n">
        <v>575.0264</v>
      </c>
      <c r="FJ22" s="141" t="s">
        <v>51</v>
      </c>
      <c r="FK22" s="152" t="n">
        <v>418.0696</v>
      </c>
      <c r="FL22" s="141" t="s">
        <v>51</v>
      </c>
      <c r="FM22" s="152" t="n">
        <v>625.9864</v>
      </c>
      <c r="FN22" s="141" t="s">
        <v>51</v>
      </c>
      <c r="FO22" s="152" t="n">
        <v>335.2596</v>
      </c>
      <c r="FP22" s="141" t="s">
        <v>51</v>
      </c>
      <c r="FQ22" s="152" t="n">
        <v>625.9864</v>
      </c>
      <c r="FR22" s="141" t="s">
        <v>51</v>
      </c>
      <c r="FS22" s="152" t="n">
        <v>625.9864</v>
      </c>
      <c r="FT22" s="141" t="s">
        <v>51</v>
      </c>
      <c r="FU22" s="152" t="n">
        <v>625.9864</v>
      </c>
      <c r="FV22" s="141" t="s">
        <v>51</v>
      </c>
      <c r="FW22" s="152" t="n">
        <v>625.9864</v>
      </c>
      <c r="FX22" s="52" t="s">
        <v>51</v>
      </c>
      <c r="FY22" s="146" t="n">
        <v>625.9864</v>
      </c>
      <c r="FZ22" s="141"/>
      <c r="GA22" s="152" t="n">
        <v>382.3976</v>
      </c>
      <c r="GB22" s="141"/>
      <c r="GC22" s="152" t="n">
        <v>473.1064</v>
      </c>
      <c r="GD22" s="141"/>
      <c r="GE22" s="152" t="n">
        <v>497.5672</v>
      </c>
      <c r="GF22" s="52"/>
      <c r="GG22" s="146" t="n">
        <v>398.6029</v>
      </c>
      <c r="GH22" s="52"/>
      <c r="GI22" s="152" t="n">
        <v>315.8438</v>
      </c>
      <c r="GJ22" s="151"/>
      <c r="GK22" s="152" t="n">
        <v>315.8438</v>
      </c>
      <c r="GM22" s="5" t="s">
        <v>236</v>
      </c>
      <c r="GN22" s="52"/>
      <c r="GO22" s="152" t="n">
        <v>326.0868</v>
      </c>
      <c r="GP22" s="52"/>
      <c r="GQ22" s="152" t="n">
        <v>274.872</v>
      </c>
      <c r="GR22" s="52"/>
      <c r="GS22" s="154" t="n">
        <v>165.0532</v>
      </c>
      <c r="GT22" s="155"/>
      <c r="GU22" s="156" t="n">
        <v>186.966</v>
      </c>
      <c r="GV22" s="52"/>
      <c r="GW22" s="151" t="n">
        <v>243.7864</v>
      </c>
      <c r="GX22" s="52"/>
      <c r="GY22" s="152" t="n">
        <v>203.7828</v>
      </c>
      <c r="GZ22" s="141" t="s">
        <v>51</v>
      </c>
      <c r="HA22" s="152" t="n">
        <v>111.5452</v>
      </c>
      <c r="HB22" s="146" t="s">
        <v>51</v>
      </c>
      <c r="HC22" s="152" t="n">
        <v>181.6152</v>
      </c>
      <c r="HD22" s="146" t="s">
        <v>51</v>
      </c>
      <c r="HE22" s="151" t="n">
        <v>188.24</v>
      </c>
      <c r="HF22" s="143" t="s">
        <v>51</v>
      </c>
      <c r="HG22" s="152" t="n">
        <v>137.28</v>
      </c>
      <c r="HH22" s="146" t="s">
        <v>51</v>
      </c>
      <c r="HI22" s="152" t="n">
        <v>165.308</v>
      </c>
    </row>
    <row r="23" customFormat="false" ht="12" hidden="false" customHeight="true" outlineLevel="0" collapsed="false">
      <c r="A23" s="5" t="s">
        <v>233</v>
      </c>
      <c r="B23" s="141" t="s">
        <v>51</v>
      </c>
      <c r="C23" s="158" t="n">
        <v>34</v>
      </c>
      <c r="D23" s="141" t="s">
        <v>51</v>
      </c>
      <c r="E23" s="159" t="n">
        <v>34</v>
      </c>
      <c r="F23" s="141" t="s">
        <v>51</v>
      </c>
      <c r="G23" s="158" t="n">
        <v>34</v>
      </c>
      <c r="H23" s="141"/>
      <c r="I23" s="158" t="n">
        <v>34</v>
      </c>
      <c r="J23" s="141" t="s">
        <v>51</v>
      </c>
      <c r="K23" s="158" t="n">
        <v>34</v>
      </c>
      <c r="L23" s="141" t="s">
        <v>51</v>
      </c>
      <c r="M23" s="158" t="n">
        <v>34</v>
      </c>
      <c r="N23" s="141" t="s">
        <v>51</v>
      </c>
      <c r="O23" s="158" t="n">
        <v>34</v>
      </c>
      <c r="P23" s="141" t="s">
        <v>51</v>
      </c>
      <c r="Q23" s="158" t="n">
        <v>34</v>
      </c>
      <c r="R23" s="141" t="s">
        <v>51</v>
      </c>
      <c r="S23" s="159" t="n">
        <v>34</v>
      </c>
      <c r="T23" s="141" t="s">
        <v>51</v>
      </c>
      <c r="U23" s="158" t="n">
        <v>34</v>
      </c>
      <c r="V23" s="141" t="s">
        <v>51</v>
      </c>
      <c r="W23" s="158" t="n">
        <v>34</v>
      </c>
      <c r="X23" s="160"/>
      <c r="Y23" s="48" t="s">
        <v>233</v>
      </c>
      <c r="Z23" s="141" t="s">
        <v>51</v>
      </c>
      <c r="AA23" s="158" t="n">
        <v>34</v>
      </c>
      <c r="AB23" s="141" t="s">
        <v>51</v>
      </c>
      <c r="AC23" s="158" t="n">
        <v>34</v>
      </c>
      <c r="AD23" s="151" t="s">
        <v>51</v>
      </c>
      <c r="AE23" s="158" t="n">
        <v>34</v>
      </c>
      <c r="AF23" s="141" t="s">
        <v>51</v>
      </c>
      <c r="AG23" s="158" t="n">
        <v>34</v>
      </c>
      <c r="AH23" s="141" t="s">
        <v>51</v>
      </c>
      <c r="AI23" s="158" t="n">
        <v>34</v>
      </c>
      <c r="AJ23" s="141" t="s">
        <v>51</v>
      </c>
      <c r="AK23" s="158" t="n">
        <v>34</v>
      </c>
      <c r="AL23" s="141" t="s">
        <v>51</v>
      </c>
      <c r="AM23" s="158" t="n">
        <v>34</v>
      </c>
      <c r="AN23" s="141" t="s">
        <v>51</v>
      </c>
      <c r="AO23" s="158" t="n">
        <v>34</v>
      </c>
      <c r="AP23" s="141" t="s">
        <v>51</v>
      </c>
      <c r="AQ23" s="158" t="n">
        <v>34</v>
      </c>
      <c r="AR23" s="141" t="s">
        <v>51</v>
      </c>
      <c r="AS23" s="158" t="n">
        <v>34</v>
      </c>
      <c r="AT23" s="151" t="s">
        <v>51</v>
      </c>
      <c r="AU23" s="158" t="n">
        <v>34</v>
      </c>
      <c r="AW23" s="48" t="s">
        <v>233</v>
      </c>
      <c r="AX23" s="141" t="s">
        <v>51</v>
      </c>
      <c r="AY23" s="159" t="n">
        <v>34</v>
      </c>
      <c r="AZ23" s="141" t="s">
        <v>51</v>
      </c>
      <c r="BA23" s="159" t="n">
        <v>34</v>
      </c>
      <c r="BB23" s="141" t="s">
        <v>51</v>
      </c>
      <c r="BC23" s="159" t="n">
        <v>34</v>
      </c>
      <c r="BD23" s="141" t="s">
        <v>51</v>
      </c>
      <c r="BE23" s="158" t="n">
        <v>34</v>
      </c>
      <c r="BF23" s="146" t="s">
        <v>51</v>
      </c>
      <c r="BG23" s="159" t="n">
        <v>34</v>
      </c>
      <c r="BH23" s="141" t="s">
        <v>51</v>
      </c>
      <c r="BI23" s="158" t="n">
        <v>34</v>
      </c>
      <c r="BJ23" s="52"/>
      <c r="BK23" s="158" t="n">
        <v>34</v>
      </c>
      <c r="BL23" s="52"/>
      <c r="BM23" s="158" t="n">
        <v>34</v>
      </c>
      <c r="BN23" s="52"/>
      <c r="BO23" s="158" t="n">
        <v>34</v>
      </c>
      <c r="BP23" s="52" t="s">
        <v>51</v>
      </c>
      <c r="BQ23" s="158" t="n">
        <v>34</v>
      </c>
      <c r="BR23" s="52" t="s">
        <v>51</v>
      </c>
      <c r="BS23" s="158" t="n">
        <v>34</v>
      </c>
      <c r="BT23" s="141" t="s">
        <v>51</v>
      </c>
      <c r="BU23" s="158" t="n">
        <v>34</v>
      </c>
      <c r="BV23" s="141" t="s">
        <v>51</v>
      </c>
      <c r="BW23" s="158" t="n">
        <v>34</v>
      </c>
      <c r="BX23" s="160"/>
      <c r="BY23" s="48" t="s">
        <v>233</v>
      </c>
      <c r="BZ23" s="157"/>
      <c r="CA23" s="158" t="n">
        <v>34</v>
      </c>
      <c r="CB23" s="157" t="s">
        <v>51</v>
      </c>
      <c r="CC23" s="158" t="n">
        <v>34</v>
      </c>
      <c r="CD23" s="157"/>
      <c r="CE23" s="158" t="n">
        <v>34</v>
      </c>
      <c r="CF23" s="157"/>
      <c r="CG23" s="158" t="n">
        <v>34</v>
      </c>
      <c r="CH23" s="157"/>
      <c r="CI23" s="158" t="n">
        <v>34</v>
      </c>
      <c r="CJ23" s="141" t="s">
        <v>51</v>
      </c>
      <c r="CK23" s="158" t="n">
        <v>34</v>
      </c>
      <c r="CL23" s="141" t="s">
        <v>51</v>
      </c>
      <c r="CM23" s="158" t="n">
        <v>34</v>
      </c>
      <c r="CN23" s="141" t="s">
        <v>51</v>
      </c>
      <c r="CO23" s="158" t="n">
        <v>34</v>
      </c>
      <c r="CP23" s="160"/>
      <c r="CQ23" s="48" t="s">
        <v>233</v>
      </c>
      <c r="CR23" s="141"/>
      <c r="CS23" s="160"/>
      <c r="CT23" s="157" t="s">
        <v>51</v>
      </c>
      <c r="CU23" s="158" t="n">
        <v>34</v>
      </c>
      <c r="CV23" s="161"/>
      <c r="CW23" s="161" t="n">
        <v>34</v>
      </c>
      <c r="CX23" s="157"/>
      <c r="CY23" s="158" t="n">
        <v>34</v>
      </c>
      <c r="CZ23" s="146" t="s">
        <v>51</v>
      </c>
      <c r="DA23" s="159" t="n">
        <v>34</v>
      </c>
      <c r="DB23" s="141" t="s">
        <v>51</v>
      </c>
      <c r="DC23" s="158" t="n">
        <v>34</v>
      </c>
      <c r="DD23" s="151" t="s">
        <v>51</v>
      </c>
      <c r="DE23" s="158" t="n">
        <v>34</v>
      </c>
      <c r="DF23" s="151" t="s">
        <v>51</v>
      </c>
      <c r="DG23" s="160" t="n">
        <v>34</v>
      </c>
      <c r="DH23" s="141" t="s">
        <v>51</v>
      </c>
      <c r="DI23" s="158" t="n">
        <v>34</v>
      </c>
      <c r="DJ23" s="141" t="s">
        <v>51</v>
      </c>
      <c r="DK23" s="158" t="n">
        <v>34</v>
      </c>
      <c r="DL23" s="160"/>
      <c r="DM23" s="48" t="s">
        <v>233</v>
      </c>
      <c r="DN23" s="52" t="s">
        <v>51</v>
      </c>
      <c r="DO23" s="158" t="n">
        <v>34</v>
      </c>
      <c r="DP23" s="141" t="s">
        <v>51</v>
      </c>
      <c r="DQ23" s="158" t="n">
        <v>34</v>
      </c>
      <c r="DR23" s="141" t="s">
        <v>51</v>
      </c>
      <c r="DS23" s="158" t="n">
        <v>34</v>
      </c>
      <c r="DT23" s="141" t="s">
        <v>51</v>
      </c>
      <c r="DU23" s="158" t="n">
        <v>34</v>
      </c>
      <c r="DV23" s="141" t="s">
        <v>51</v>
      </c>
      <c r="DW23" s="158" t="n">
        <v>34</v>
      </c>
      <c r="DX23" s="141" t="s">
        <v>51</v>
      </c>
      <c r="DY23" s="158" t="n">
        <v>34</v>
      </c>
      <c r="DZ23" s="141" t="s">
        <v>51</v>
      </c>
      <c r="EA23" s="158" t="n">
        <v>34</v>
      </c>
      <c r="EB23" s="141" t="s">
        <v>51</v>
      </c>
      <c r="EC23" s="158" t="n">
        <v>34</v>
      </c>
      <c r="ED23" s="151" t="s">
        <v>51</v>
      </c>
      <c r="EE23" s="160" t="n">
        <v>34</v>
      </c>
      <c r="EF23" s="141" t="s">
        <v>51</v>
      </c>
      <c r="EG23" s="158" t="n">
        <v>34</v>
      </c>
      <c r="EH23" s="141" t="s">
        <v>51</v>
      </c>
      <c r="EI23" s="158" t="n">
        <v>34</v>
      </c>
      <c r="EJ23" s="151" t="s">
        <v>51</v>
      </c>
      <c r="EK23" s="160" t="n">
        <v>34</v>
      </c>
      <c r="EL23" s="141" t="s">
        <v>51</v>
      </c>
      <c r="EM23" s="158" t="n">
        <v>34</v>
      </c>
      <c r="EN23" s="141" t="s">
        <v>51</v>
      </c>
      <c r="EO23" s="158" t="n">
        <v>34</v>
      </c>
      <c r="EP23" s="141" t="s">
        <v>51</v>
      </c>
      <c r="EQ23" s="158" t="n">
        <v>34</v>
      </c>
      <c r="ER23" s="141" t="s">
        <v>51</v>
      </c>
      <c r="ES23" s="158" t="n">
        <v>34</v>
      </c>
      <c r="ET23" s="141" t="s">
        <v>51</v>
      </c>
      <c r="EU23" s="158" t="n">
        <v>34</v>
      </c>
      <c r="EV23" s="160"/>
      <c r="EW23" s="151" t="s">
        <v>233</v>
      </c>
      <c r="EX23" s="141" t="s">
        <v>51</v>
      </c>
      <c r="EY23" s="158" t="n">
        <v>34</v>
      </c>
      <c r="EZ23" s="141" t="s">
        <v>51</v>
      </c>
      <c r="FA23" s="158" t="n">
        <v>34</v>
      </c>
      <c r="FB23" s="141" t="s">
        <v>51</v>
      </c>
      <c r="FC23" s="158" t="n">
        <v>34</v>
      </c>
      <c r="FD23" s="141" t="s">
        <v>51</v>
      </c>
      <c r="FE23" s="158" t="n">
        <v>34</v>
      </c>
      <c r="FF23" s="141" t="s">
        <v>51</v>
      </c>
      <c r="FG23" s="158" t="n">
        <v>34</v>
      </c>
      <c r="FH23" s="141" t="s">
        <v>51</v>
      </c>
      <c r="FI23" s="158" t="n">
        <v>34</v>
      </c>
      <c r="FJ23" s="141" t="s">
        <v>51</v>
      </c>
      <c r="FK23" s="158" t="n">
        <v>34</v>
      </c>
      <c r="FL23" s="141" t="s">
        <v>51</v>
      </c>
      <c r="FM23" s="158" t="n">
        <v>34</v>
      </c>
      <c r="FN23" s="141" t="s">
        <v>51</v>
      </c>
      <c r="FO23" s="158" t="n">
        <v>34</v>
      </c>
      <c r="FP23" s="141" t="s">
        <v>51</v>
      </c>
      <c r="FQ23" s="158" t="n">
        <v>34</v>
      </c>
      <c r="FR23" s="141" t="s">
        <v>51</v>
      </c>
      <c r="FS23" s="158" t="n">
        <v>34</v>
      </c>
      <c r="FT23" s="141" t="s">
        <v>51</v>
      </c>
      <c r="FU23" s="158" t="n">
        <v>34</v>
      </c>
      <c r="FV23" s="141" t="s">
        <v>51</v>
      </c>
      <c r="FW23" s="158" t="n">
        <v>34</v>
      </c>
      <c r="FX23" s="52" t="s">
        <v>51</v>
      </c>
      <c r="FY23" s="159" t="n">
        <v>34</v>
      </c>
      <c r="FZ23" s="141"/>
      <c r="GA23" s="158" t="n">
        <v>34</v>
      </c>
      <c r="GB23" s="141"/>
      <c r="GC23" s="158" t="n">
        <v>34</v>
      </c>
      <c r="GD23" s="141"/>
      <c r="GE23" s="158" t="n">
        <v>34</v>
      </c>
      <c r="GF23" s="52"/>
      <c r="GG23" s="159" t="n">
        <v>34</v>
      </c>
      <c r="GH23" s="52"/>
      <c r="GI23" s="158" t="n">
        <v>34</v>
      </c>
      <c r="GJ23" s="160"/>
      <c r="GK23" s="158" t="n">
        <v>34</v>
      </c>
      <c r="GM23" s="5" t="s">
        <v>233</v>
      </c>
      <c r="GN23" s="52"/>
      <c r="GO23" s="158" t="n">
        <v>34</v>
      </c>
      <c r="GP23" s="52"/>
      <c r="GQ23" s="158" t="n">
        <v>34</v>
      </c>
      <c r="GR23" s="52"/>
      <c r="GS23" s="162" t="n">
        <v>34</v>
      </c>
      <c r="GT23" s="155"/>
      <c r="GU23" s="164" t="n">
        <v>34</v>
      </c>
      <c r="GV23" s="52"/>
      <c r="GW23" s="160" t="n">
        <v>34</v>
      </c>
      <c r="GX23" s="52"/>
      <c r="GY23" s="158" t="n">
        <v>34</v>
      </c>
      <c r="GZ23" s="141" t="s">
        <v>51</v>
      </c>
      <c r="HA23" s="158" t="n">
        <v>34</v>
      </c>
      <c r="HB23" s="146" t="s">
        <v>51</v>
      </c>
      <c r="HC23" s="158" t="n">
        <v>34</v>
      </c>
      <c r="HD23" s="146" t="s">
        <v>51</v>
      </c>
      <c r="HE23" s="160" t="n">
        <v>34</v>
      </c>
      <c r="HF23" s="143" t="s">
        <v>51</v>
      </c>
      <c r="HG23" s="158" t="n">
        <v>34</v>
      </c>
      <c r="HH23" s="146" t="s">
        <v>51</v>
      </c>
      <c r="HI23" s="158" t="n">
        <v>34</v>
      </c>
    </row>
    <row r="24" customFormat="false" ht="12" hidden="false" customHeight="true" outlineLevel="0" collapsed="false">
      <c r="B24" s="141"/>
      <c r="C24" s="152"/>
      <c r="D24" s="141"/>
      <c r="E24" s="146"/>
      <c r="F24" s="141"/>
      <c r="G24" s="152"/>
      <c r="H24" s="141"/>
      <c r="I24" s="152"/>
      <c r="J24" s="141"/>
      <c r="K24" s="152"/>
      <c r="L24" s="141"/>
      <c r="M24" s="152"/>
      <c r="N24" s="141"/>
      <c r="O24" s="152"/>
      <c r="P24" s="141"/>
      <c r="Q24" s="152"/>
      <c r="R24" s="141"/>
      <c r="S24" s="146"/>
      <c r="T24" s="141"/>
      <c r="U24" s="152"/>
      <c r="V24" s="141"/>
      <c r="W24" s="152"/>
      <c r="X24" s="151"/>
      <c r="Y24" s="166"/>
      <c r="Z24" s="141"/>
      <c r="AA24" s="152"/>
      <c r="AB24" s="141"/>
      <c r="AC24" s="152"/>
      <c r="AD24" s="151"/>
      <c r="AE24" s="152"/>
      <c r="AF24" s="141"/>
      <c r="AG24" s="152"/>
      <c r="AH24" s="141"/>
      <c r="AI24" s="152"/>
      <c r="AJ24" s="141"/>
      <c r="AK24" s="152"/>
      <c r="AL24" s="141"/>
      <c r="AM24" s="152"/>
      <c r="AN24" s="141"/>
      <c r="AO24" s="152"/>
      <c r="AP24" s="141"/>
      <c r="AQ24" s="152"/>
      <c r="AR24" s="141"/>
      <c r="AS24" s="152"/>
      <c r="AT24" s="151"/>
      <c r="AU24" s="152"/>
      <c r="AW24" s="166"/>
      <c r="AX24" s="141"/>
      <c r="AY24" s="146"/>
      <c r="AZ24" s="141"/>
      <c r="BA24" s="146"/>
      <c r="BB24" s="141"/>
      <c r="BC24" s="146"/>
      <c r="BD24" s="141"/>
      <c r="BE24" s="152"/>
      <c r="BF24" s="146"/>
      <c r="BG24" s="146"/>
      <c r="BH24" s="141"/>
      <c r="BI24" s="152"/>
      <c r="BJ24" s="52"/>
      <c r="BK24" s="152"/>
      <c r="BL24" s="52"/>
      <c r="BM24" s="152"/>
      <c r="BN24" s="52"/>
      <c r="BO24" s="152"/>
      <c r="BP24" s="52"/>
      <c r="BQ24" s="152"/>
      <c r="BR24" s="52"/>
      <c r="BS24" s="152"/>
      <c r="BT24" s="141"/>
      <c r="BU24" s="152"/>
      <c r="BV24" s="141"/>
      <c r="BW24" s="152"/>
      <c r="BX24" s="151"/>
      <c r="BY24" s="166"/>
      <c r="BZ24" s="141"/>
      <c r="CA24" s="152"/>
      <c r="CB24" s="141"/>
      <c r="CC24" s="152"/>
      <c r="CD24" s="141"/>
      <c r="CE24" s="152"/>
      <c r="CF24" s="141"/>
      <c r="CG24" s="152"/>
      <c r="CH24" s="141"/>
      <c r="CI24" s="152"/>
      <c r="CJ24" s="141"/>
      <c r="CK24" s="152"/>
      <c r="CL24" s="141"/>
      <c r="CM24" s="152"/>
      <c r="CN24" s="141"/>
      <c r="CO24" s="152"/>
      <c r="CP24" s="151"/>
      <c r="CQ24" s="166"/>
      <c r="CR24" s="141"/>
      <c r="CS24" s="151"/>
      <c r="CT24" s="141"/>
      <c r="CU24" s="152"/>
      <c r="CV24" s="56"/>
      <c r="CW24" s="56"/>
      <c r="CX24" s="141"/>
      <c r="CY24" s="152"/>
      <c r="CZ24" s="146"/>
      <c r="DA24" s="146"/>
      <c r="DB24" s="141"/>
      <c r="DC24" s="152"/>
      <c r="DD24" s="151"/>
      <c r="DE24" s="152"/>
      <c r="DF24" s="151"/>
      <c r="DG24" s="151"/>
      <c r="DH24" s="141"/>
      <c r="DI24" s="152"/>
      <c r="DJ24" s="141"/>
      <c r="DK24" s="152"/>
      <c r="DL24" s="151"/>
      <c r="DM24" s="166"/>
      <c r="DN24" s="52"/>
      <c r="DO24" s="152"/>
      <c r="DP24" s="141"/>
      <c r="DQ24" s="152"/>
      <c r="DR24" s="141"/>
      <c r="DS24" s="152"/>
      <c r="DT24" s="141"/>
      <c r="DU24" s="152"/>
      <c r="DV24" s="141"/>
      <c r="DW24" s="152"/>
      <c r="DX24" s="141"/>
      <c r="DY24" s="152"/>
      <c r="DZ24" s="141"/>
      <c r="EA24" s="152"/>
      <c r="EB24" s="141"/>
      <c r="EC24" s="152"/>
      <c r="ED24" s="151"/>
      <c r="EE24" s="151"/>
      <c r="EF24" s="141"/>
      <c r="EG24" s="152"/>
      <c r="EH24" s="141"/>
      <c r="EI24" s="152"/>
      <c r="EJ24" s="151"/>
      <c r="EK24" s="151"/>
      <c r="EL24" s="141"/>
      <c r="EM24" s="152"/>
      <c r="EN24" s="141"/>
      <c r="EO24" s="152"/>
      <c r="EP24" s="141"/>
      <c r="EQ24" s="152"/>
      <c r="ER24" s="141"/>
      <c r="ES24" s="152"/>
      <c r="ET24" s="141"/>
      <c r="EU24" s="152"/>
      <c r="EV24" s="151"/>
      <c r="EW24" s="151"/>
      <c r="EX24" s="141"/>
      <c r="EY24" s="152"/>
      <c r="EZ24" s="141"/>
      <c r="FA24" s="152"/>
      <c r="FB24" s="141"/>
      <c r="FC24" s="152"/>
      <c r="FD24" s="141"/>
      <c r="FE24" s="152"/>
      <c r="FF24" s="141"/>
      <c r="FG24" s="152"/>
      <c r="FH24" s="141"/>
      <c r="FI24" s="152"/>
      <c r="FJ24" s="141"/>
      <c r="FK24" s="152"/>
      <c r="FL24" s="141"/>
      <c r="FM24" s="152"/>
      <c r="FN24" s="141"/>
      <c r="FO24" s="152"/>
      <c r="FP24" s="141"/>
      <c r="FQ24" s="152"/>
      <c r="FR24" s="141"/>
      <c r="FS24" s="152"/>
      <c r="FT24" s="141"/>
      <c r="FU24" s="152"/>
      <c r="FV24" s="141"/>
      <c r="FW24" s="152"/>
      <c r="FX24" s="52"/>
      <c r="FY24" s="146"/>
      <c r="FZ24" s="141"/>
      <c r="GA24" s="152"/>
      <c r="GB24" s="141"/>
      <c r="GC24" s="152"/>
      <c r="GD24" s="141"/>
      <c r="GE24" s="152"/>
      <c r="GF24" s="52"/>
      <c r="GG24" s="146"/>
      <c r="GH24" s="52"/>
      <c r="GI24" s="152"/>
      <c r="GJ24" s="151"/>
      <c r="GK24" s="152"/>
      <c r="GM24" s="3"/>
      <c r="GN24" s="52"/>
      <c r="GO24" s="152"/>
      <c r="GP24" s="52"/>
      <c r="GQ24" s="152"/>
      <c r="GR24" s="57"/>
      <c r="GS24" s="154"/>
      <c r="GT24" s="155"/>
      <c r="GU24" s="156"/>
      <c r="GV24" s="52"/>
      <c r="GW24" s="151"/>
      <c r="GX24" s="52"/>
      <c r="GY24" s="152"/>
      <c r="GZ24" s="141"/>
      <c r="HA24" s="152"/>
      <c r="HB24" s="146"/>
      <c r="HC24" s="152"/>
      <c r="HD24" s="146"/>
      <c r="HE24" s="151"/>
      <c r="HF24" s="143"/>
      <c r="HG24" s="152"/>
      <c r="HH24" s="146"/>
      <c r="HI24" s="152"/>
    </row>
    <row r="25" customFormat="false" ht="12" hidden="false" customHeight="true" outlineLevel="0" collapsed="false">
      <c r="A25" s="5" t="s">
        <v>237</v>
      </c>
      <c r="B25" s="141" t="s">
        <v>51</v>
      </c>
      <c r="C25" s="152"/>
      <c r="D25" s="141" t="s">
        <v>51</v>
      </c>
      <c r="E25" s="146"/>
      <c r="F25" s="141" t="s">
        <v>51</v>
      </c>
      <c r="G25" s="152"/>
      <c r="H25" s="141"/>
      <c r="I25" s="152"/>
      <c r="J25" s="141" t="s">
        <v>51</v>
      </c>
      <c r="K25" s="152"/>
      <c r="L25" s="141" t="s">
        <v>51</v>
      </c>
      <c r="M25" s="152"/>
      <c r="N25" s="141" t="s">
        <v>51</v>
      </c>
      <c r="O25" s="152"/>
      <c r="P25" s="141" t="s">
        <v>51</v>
      </c>
      <c r="Q25" s="152"/>
      <c r="R25" s="141" t="s">
        <v>51</v>
      </c>
      <c r="S25" s="146"/>
      <c r="T25" s="141" t="s">
        <v>51</v>
      </c>
      <c r="U25" s="152"/>
      <c r="V25" s="141" t="s">
        <v>51</v>
      </c>
      <c r="W25" s="152"/>
      <c r="X25" s="151"/>
      <c r="Y25" s="48" t="s">
        <v>237</v>
      </c>
      <c r="Z25" s="141" t="s">
        <v>51</v>
      </c>
      <c r="AA25" s="152"/>
      <c r="AB25" s="141" t="s">
        <v>51</v>
      </c>
      <c r="AC25" s="152"/>
      <c r="AD25" s="151" t="s">
        <v>51</v>
      </c>
      <c r="AE25" s="152"/>
      <c r="AF25" s="141" t="s">
        <v>51</v>
      </c>
      <c r="AG25" s="152"/>
      <c r="AH25" s="141" t="s">
        <v>51</v>
      </c>
      <c r="AI25" s="152"/>
      <c r="AJ25" s="141" t="s">
        <v>51</v>
      </c>
      <c r="AK25" s="152"/>
      <c r="AL25" s="141" t="s">
        <v>51</v>
      </c>
      <c r="AM25" s="152"/>
      <c r="AN25" s="141" t="s">
        <v>51</v>
      </c>
      <c r="AO25" s="152"/>
      <c r="AP25" s="141" t="s">
        <v>51</v>
      </c>
      <c r="AQ25" s="152"/>
      <c r="AR25" s="141" t="s">
        <v>51</v>
      </c>
      <c r="AS25" s="152"/>
      <c r="AT25" s="151" t="s">
        <v>51</v>
      </c>
      <c r="AU25" s="152"/>
      <c r="AW25" s="48" t="s">
        <v>237</v>
      </c>
      <c r="AX25" s="141" t="s">
        <v>51</v>
      </c>
      <c r="AY25" s="146"/>
      <c r="AZ25" s="141" t="s">
        <v>51</v>
      </c>
      <c r="BA25" s="146"/>
      <c r="BB25" s="141" t="s">
        <v>51</v>
      </c>
      <c r="BC25" s="146"/>
      <c r="BD25" s="141" t="s">
        <v>51</v>
      </c>
      <c r="BE25" s="152"/>
      <c r="BF25" s="146" t="s">
        <v>51</v>
      </c>
      <c r="BG25" s="146"/>
      <c r="BH25" s="141" t="s">
        <v>51</v>
      </c>
      <c r="BI25" s="152"/>
      <c r="BJ25" s="52"/>
      <c r="BK25" s="152"/>
      <c r="BL25" s="52"/>
      <c r="BM25" s="152"/>
      <c r="BN25" s="52"/>
      <c r="BO25" s="152"/>
      <c r="BP25" s="52" t="s">
        <v>51</v>
      </c>
      <c r="BQ25" s="152"/>
      <c r="BR25" s="52" t="s">
        <v>51</v>
      </c>
      <c r="BS25" s="152"/>
      <c r="BT25" s="141" t="s">
        <v>51</v>
      </c>
      <c r="BU25" s="152"/>
      <c r="BV25" s="141" t="s">
        <v>51</v>
      </c>
      <c r="BW25" s="152"/>
      <c r="BX25" s="151"/>
      <c r="BY25" s="48" t="s">
        <v>237</v>
      </c>
      <c r="BZ25" s="141" t="s">
        <v>51</v>
      </c>
      <c r="CA25" s="152"/>
      <c r="CB25" s="141" t="s">
        <v>51</v>
      </c>
      <c r="CC25" s="152"/>
      <c r="CD25" s="141" t="s">
        <v>51</v>
      </c>
      <c r="CE25" s="152"/>
      <c r="CF25" s="141" t="s">
        <v>51</v>
      </c>
      <c r="CG25" s="152"/>
      <c r="CH25" s="141" t="s">
        <v>51</v>
      </c>
      <c r="CI25" s="152"/>
      <c r="CJ25" s="141" t="s">
        <v>51</v>
      </c>
      <c r="CK25" s="152"/>
      <c r="CL25" s="141" t="s">
        <v>51</v>
      </c>
      <c r="CM25" s="152"/>
      <c r="CN25" s="141" t="s">
        <v>51</v>
      </c>
      <c r="CO25" s="152"/>
      <c r="CP25" s="151"/>
      <c r="CQ25" s="48" t="s">
        <v>237</v>
      </c>
      <c r="CR25" s="141"/>
      <c r="CS25" s="151"/>
      <c r="CT25" s="141" t="s">
        <v>51</v>
      </c>
      <c r="CU25" s="152"/>
      <c r="CV25" s="56"/>
      <c r="CW25" s="56"/>
      <c r="CX25" s="141" t="s">
        <v>51</v>
      </c>
      <c r="CY25" s="152"/>
      <c r="CZ25" s="146" t="s">
        <v>51</v>
      </c>
      <c r="DA25" s="146"/>
      <c r="DB25" s="141" t="s">
        <v>51</v>
      </c>
      <c r="DC25" s="152"/>
      <c r="DD25" s="151" t="s">
        <v>51</v>
      </c>
      <c r="DE25" s="152"/>
      <c r="DF25" s="151" t="s">
        <v>51</v>
      </c>
      <c r="DG25" s="151"/>
      <c r="DH25" s="141" t="s">
        <v>51</v>
      </c>
      <c r="DI25" s="152"/>
      <c r="DJ25" s="141" t="s">
        <v>51</v>
      </c>
      <c r="DK25" s="152"/>
      <c r="DL25" s="151"/>
      <c r="DM25" s="48" t="s">
        <v>237</v>
      </c>
      <c r="DN25" s="52" t="s">
        <v>51</v>
      </c>
      <c r="DO25" s="152"/>
      <c r="DP25" s="141" t="s">
        <v>51</v>
      </c>
      <c r="DQ25" s="152"/>
      <c r="DR25" s="141" t="s">
        <v>51</v>
      </c>
      <c r="DS25" s="152"/>
      <c r="DT25" s="141" t="s">
        <v>51</v>
      </c>
      <c r="DU25" s="152"/>
      <c r="DV25" s="141" t="s">
        <v>51</v>
      </c>
      <c r="DW25" s="152"/>
      <c r="DX25" s="141" t="s">
        <v>51</v>
      </c>
      <c r="DY25" s="152"/>
      <c r="DZ25" s="141" t="s">
        <v>51</v>
      </c>
      <c r="EA25" s="152"/>
      <c r="EB25" s="141" t="s">
        <v>51</v>
      </c>
      <c r="EC25" s="152"/>
      <c r="ED25" s="151" t="s">
        <v>51</v>
      </c>
      <c r="EE25" s="151"/>
      <c r="EF25" s="141" t="s">
        <v>51</v>
      </c>
      <c r="EG25" s="152"/>
      <c r="EH25" s="141" t="s">
        <v>51</v>
      </c>
      <c r="EI25" s="152"/>
      <c r="EJ25" s="151" t="s">
        <v>51</v>
      </c>
      <c r="EK25" s="151"/>
      <c r="EL25" s="141" t="s">
        <v>51</v>
      </c>
      <c r="EM25" s="152"/>
      <c r="EN25" s="141" t="s">
        <v>51</v>
      </c>
      <c r="EO25" s="152"/>
      <c r="EP25" s="141" t="s">
        <v>51</v>
      </c>
      <c r="EQ25" s="152"/>
      <c r="ER25" s="141" t="s">
        <v>51</v>
      </c>
      <c r="ES25" s="152"/>
      <c r="ET25" s="141" t="s">
        <v>51</v>
      </c>
      <c r="EU25" s="152"/>
      <c r="EV25" s="151"/>
      <c r="EW25" s="151" t="s">
        <v>237</v>
      </c>
      <c r="EX25" s="141" t="s">
        <v>51</v>
      </c>
      <c r="EY25" s="152"/>
      <c r="EZ25" s="141" t="s">
        <v>51</v>
      </c>
      <c r="FA25" s="152"/>
      <c r="FB25" s="141" t="s">
        <v>51</v>
      </c>
      <c r="FC25" s="152"/>
      <c r="FD25" s="141" t="s">
        <v>51</v>
      </c>
      <c r="FE25" s="152"/>
      <c r="FF25" s="141" t="s">
        <v>51</v>
      </c>
      <c r="FG25" s="152"/>
      <c r="FH25" s="141" t="s">
        <v>51</v>
      </c>
      <c r="FI25" s="152"/>
      <c r="FJ25" s="141" t="s">
        <v>51</v>
      </c>
      <c r="FK25" s="152"/>
      <c r="FL25" s="141" t="s">
        <v>51</v>
      </c>
      <c r="FM25" s="152"/>
      <c r="FN25" s="141" t="s">
        <v>51</v>
      </c>
      <c r="FO25" s="152"/>
      <c r="FP25" s="141" t="s">
        <v>51</v>
      </c>
      <c r="FQ25" s="152"/>
      <c r="FR25" s="141" t="s">
        <v>51</v>
      </c>
      <c r="FS25" s="152"/>
      <c r="FT25" s="141" t="s">
        <v>51</v>
      </c>
      <c r="FU25" s="152"/>
      <c r="FV25" s="141" t="s">
        <v>51</v>
      </c>
      <c r="FW25" s="152"/>
      <c r="FX25" s="52" t="s">
        <v>51</v>
      </c>
      <c r="FY25" s="146"/>
      <c r="FZ25" s="141"/>
      <c r="GA25" s="152"/>
      <c r="GB25" s="141"/>
      <c r="GC25" s="152"/>
      <c r="GD25" s="141"/>
      <c r="GE25" s="152"/>
      <c r="GF25" s="52"/>
      <c r="GG25" s="146"/>
      <c r="GH25" s="52"/>
      <c r="GI25" s="152"/>
      <c r="GJ25" s="151"/>
      <c r="GK25" s="152"/>
      <c r="GM25" s="5" t="s">
        <v>237</v>
      </c>
      <c r="GN25" s="52"/>
      <c r="GO25" s="152"/>
      <c r="GP25" s="52"/>
      <c r="GQ25" s="152"/>
      <c r="GR25" s="52"/>
      <c r="GS25" s="154"/>
      <c r="GT25" s="155"/>
      <c r="GU25" s="156"/>
      <c r="GV25" s="52"/>
      <c r="GW25" s="151"/>
      <c r="GX25" s="52"/>
      <c r="GY25" s="152"/>
      <c r="GZ25" s="141" t="s">
        <v>51</v>
      </c>
      <c r="HA25" s="152"/>
      <c r="HB25" s="146" t="s">
        <v>51</v>
      </c>
      <c r="HC25" s="152"/>
      <c r="HD25" s="146" t="s">
        <v>51</v>
      </c>
      <c r="HE25" s="151"/>
      <c r="HF25" s="143" t="s">
        <v>51</v>
      </c>
      <c r="HG25" s="152"/>
      <c r="HH25" s="146" t="s">
        <v>51</v>
      </c>
      <c r="HI25" s="152"/>
    </row>
    <row r="26" customFormat="false" ht="12" hidden="false" customHeight="true" outlineLevel="0" collapsed="false">
      <c r="A26" s="5" t="s">
        <v>238</v>
      </c>
      <c r="B26" s="141" t="s">
        <v>51</v>
      </c>
      <c r="C26" s="167" t="n">
        <v>222.189</v>
      </c>
      <c r="D26" s="141" t="s">
        <v>51</v>
      </c>
      <c r="E26" s="168" t="n">
        <v>178.2615</v>
      </c>
      <c r="F26" s="141" t="s">
        <v>51</v>
      </c>
      <c r="G26" s="167" t="n">
        <v>175.4078</v>
      </c>
      <c r="H26" s="167"/>
      <c r="I26" s="167" t="n">
        <v>221.1698</v>
      </c>
      <c r="J26" s="141" t="s">
        <v>51</v>
      </c>
      <c r="K26" s="167" t="n">
        <v>292.8196</v>
      </c>
      <c r="L26" s="141" t="s">
        <v>51</v>
      </c>
      <c r="M26" s="167" t="n">
        <v>321.1024</v>
      </c>
      <c r="N26" s="141" t="s">
        <v>51</v>
      </c>
      <c r="O26" s="167" t="n">
        <v>495.1308</v>
      </c>
      <c r="P26" s="141" t="s">
        <v>51</v>
      </c>
      <c r="Q26" s="167" t="n">
        <v>208.9904</v>
      </c>
      <c r="R26" s="141" t="s">
        <v>51</v>
      </c>
      <c r="S26" s="168" t="n">
        <v>222.4948</v>
      </c>
      <c r="T26" s="141" t="s">
        <v>51</v>
      </c>
      <c r="U26" s="167" t="n">
        <v>208.9904</v>
      </c>
      <c r="V26" s="141" t="s">
        <v>51</v>
      </c>
      <c r="W26" s="167" t="n">
        <v>462.975</v>
      </c>
      <c r="X26" s="151"/>
      <c r="Y26" s="48" t="s">
        <v>238</v>
      </c>
      <c r="Z26" s="141" t="s">
        <v>51</v>
      </c>
      <c r="AA26" s="167" t="n">
        <v>483.359</v>
      </c>
      <c r="AB26" s="141" t="s">
        <v>51</v>
      </c>
      <c r="AC26" s="167" t="n">
        <v>383.2226</v>
      </c>
      <c r="AD26" s="151" t="s">
        <v>51</v>
      </c>
      <c r="AE26" s="167" t="n">
        <v>462.975</v>
      </c>
      <c r="AF26" s="141" t="s">
        <v>51</v>
      </c>
      <c r="AG26" s="167" t="n">
        <v>555.7222</v>
      </c>
      <c r="AH26" s="141" t="s">
        <v>51</v>
      </c>
      <c r="AI26" s="167" t="n">
        <v>479.7918</v>
      </c>
      <c r="AJ26" s="141" t="s">
        <v>51</v>
      </c>
      <c r="AK26" s="167" t="n">
        <v>415.3784</v>
      </c>
      <c r="AL26" s="141" t="s">
        <v>51</v>
      </c>
      <c r="AM26" s="167" t="n">
        <v>230.6484</v>
      </c>
      <c r="AN26" s="141" t="s">
        <v>51</v>
      </c>
      <c r="AO26" s="167" t="n">
        <v>335.3202</v>
      </c>
      <c r="AP26" s="141" t="s">
        <v>51</v>
      </c>
      <c r="AQ26" s="167" t="n">
        <v>241.0952</v>
      </c>
      <c r="AR26" s="141" t="s">
        <v>51</v>
      </c>
      <c r="AS26" s="167" t="n">
        <v>311.42</v>
      </c>
      <c r="AT26" s="151" t="s">
        <v>51</v>
      </c>
      <c r="AU26" s="167" t="n">
        <v>311.42</v>
      </c>
      <c r="AW26" s="48" t="s">
        <v>238</v>
      </c>
      <c r="AX26" s="141" t="s">
        <v>51</v>
      </c>
      <c r="AY26" s="168" t="n">
        <v>260.9696</v>
      </c>
      <c r="AZ26" s="141" t="s">
        <v>51</v>
      </c>
      <c r="BA26" s="168" t="n">
        <v>484.1234</v>
      </c>
      <c r="BB26" s="141" t="s">
        <v>51</v>
      </c>
      <c r="BC26" s="168" t="n">
        <v>456.605</v>
      </c>
      <c r="BD26" s="141" t="s">
        <v>51</v>
      </c>
      <c r="BE26" s="167" t="n">
        <v>471.6382</v>
      </c>
      <c r="BF26" s="151" t="s">
        <v>51</v>
      </c>
      <c r="BG26" s="169" t="n">
        <v>259.4408</v>
      </c>
      <c r="BH26" s="141" t="s">
        <v>51</v>
      </c>
      <c r="BI26" s="167" t="n">
        <v>403.9124</v>
      </c>
      <c r="BJ26" s="52"/>
      <c r="BK26" s="167" t="n">
        <v>201.856</v>
      </c>
      <c r="BL26" s="52"/>
      <c r="BM26" s="167" t="n">
        <v>226.2658</v>
      </c>
      <c r="BN26" s="52"/>
      <c r="BO26" s="167" t="n">
        <v>367.6798</v>
      </c>
      <c r="BP26" s="52" t="s">
        <v>51</v>
      </c>
      <c r="BQ26" s="167" t="n">
        <v>183.5104</v>
      </c>
      <c r="BR26" s="52" t="s">
        <v>51</v>
      </c>
      <c r="BS26" s="167" t="n">
        <v>484.3782</v>
      </c>
      <c r="BT26" s="141" t="s">
        <v>51</v>
      </c>
      <c r="BU26" s="167" t="n">
        <v>364.1636</v>
      </c>
      <c r="BV26" s="141" t="s">
        <v>51</v>
      </c>
      <c r="BW26" s="167" t="n">
        <v>601.892</v>
      </c>
      <c r="BX26" s="170"/>
      <c r="BY26" s="48" t="s">
        <v>238</v>
      </c>
      <c r="BZ26" s="141" t="s">
        <v>51</v>
      </c>
      <c r="CA26" s="167" t="n">
        <v>601.892</v>
      </c>
      <c r="CB26" s="141" t="s">
        <v>51</v>
      </c>
      <c r="CC26" s="167" t="n">
        <v>601.892</v>
      </c>
      <c r="CD26" s="141" t="s">
        <v>51</v>
      </c>
      <c r="CE26" s="167" t="n">
        <v>369.7182</v>
      </c>
      <c r="CF26" s="141" t="s">
        <v>51</v>
      </c>
      <c r="CG26" s="167" t="n">
        <v>456.8598</v>
      </c>
      <c r="CH26" s="171" t="s">
        <v>51</v>
      </c>
      <c r="CI26" s="167" t="n">
        <v>456.8598</v>
      </c>
      <c r="CJ26" s="141" t="s">
        <v>51</v>
      </c>
      <c r="CK26" s="167" t="n">
        <v>498.1374</v>
      </c>
      <c r="CL26" s="141" t="s">
        <v>51</v>
      </c>
      <c r="CM26" s="167" t="n">
        <v>457.3694</v>
      </c>
      <c r="CN26" s="141" t="s">
        <v>51</v>
      </c>
      <c r="CO26" s="167" t="n">
        <v>480.3014</v>
      </c>
      <c r="CP26" s="170"/>
      <c r="CQ26" s="48" t="s">
        <v>238</v>
      </c>
      <c r="CR26" s="141"/>
      <c r="CS26" s="151"/>
      <c r="CT26" s="141" t="s">
        <v>51</v>
      </c>
      <c r="CU26" s="167" t="n">
        <v>601.892</v>
      </c>
      <c r="CV26" s="172"/>
      <c r="CW26" s="173" t="n">
        <v>469.5998</v>
      </c>
      <c r="CX26" s="171" t="s">
        <v>51</v>
      </c>
      <c r="CY26" s="167" t="n">
        <v>541.4534</v>
      </c>
      <c r="CZ26" s="146" t="s">
        <v>51</v>
      </c>
      <c r="DA26" s="168" t="n">
        <v>541.4534</v>
      </c>
      <c r="DB26" s="141" t="s">
        <v>51</v>
      </c>
      <c r="DC26" s="167" t="n">
        <v>309.8912</v>
      </c>
      <c r="DD26" s="151" t="s">
        <v>51</v>
      </c>
      <c r="DE26" s="167" t="n">
        <v>203.6396</v>
      </c>
      <c r="DF26" s="151" t="s">
        <v>51</v>
      </c>
      <c r="DG26" s="167" t="n">
        <v>317.79</v>
      </c>
      <c r="DH26" s="141" t="s">
        <v>51</v>
      </c>
      <c r="DI26" s="167" t="n">
        <v>271.926</v>
      </c>
      <c r="DJ26" s="141" t="s">
        <v>51</v>
      </c>
      <c r="DK26" s="167" t="n">
        <v>171.0252</v>
      </c>
      <c r="DL26" s="170"/>
      <c r="DM26" s="48" t="s">
        <v>238</v>
      </c>
      <c r="DN26" s="52" t="s">
        <v>51</v>
      </c>
      <c r="DO26" s="167" t="n">
        <v>484.1744</v>
      </c>
      <c r="DP26" s="141" t="s">
        <v>51</v>
      </c>
      <c r="DQ26" s="167" t="n">
        <v>540.2304</v>
      </c>
      <c r="DR26" s="141" t="s">
        <v>51</v>
      </c>
      <c r="DS26" s="167" t="n">
        <v>659.9864</v>
      </c>
      <c r="DT26" s="141" t="s">
        <v>51</v>
      </c>
      <c r="DU26" s="167" t="n">
        <v>659.9864</v>
      </c>
      <c r="DV26" s="141" t="s">
        <v>51</v>
      </c>
      <c r="DW26" s="167" t="n">
        <v>659.9864</v>
      </c>
      <c r="DX26" s="141" t="s">
        <v>51</v>
      </c>
      <c r="DY26" s="167" t="n">
        <v>575.3928</v>
      </c>
      <c r="DZ26" s="141" t="s">
        <v>51</v>
      </c>
      <c r="EA26" s="167" t="n">
        <v>659.9864</v>
      </c>
      <c r="EB26" s="141" t="s">
        <v>51</v>
      </c>
      <c r="EC26" s="167" t="n">
        <v>659.9864</v>
      </c>
      <c r="ED26" s="151" t="s">
        <v>51</v>
      </c>
      <c r="EE26" s="167" t="n">
        <v>609.0264</v>
      </c>
      <c r="EF26" s="141" t="s">
        <v>51</v>
      </c>
      <c r="EG26" s="167" t="n">
        <v>609.0264</v>
      </c>
      <c r="EH26" s="141" t="s">
        <v>51</v>
      </c>
      <c r="EI26" s="167" t="n">
        <v>609.0264</v>
      </c>
      <c r="EJ26" s="151" t="s">
        <v>51</v>
      </c>
      <c r="EK26" s="167" t="n">
        <v>659.9864</v>
      </c>
      <c r="EL26" s="141" t="s">
        <v>51</v>
      </c>
      <c r="EM26" s="167" t="n">
        <v>379.4516</v>
      </c>
      <c r="EN26" s="141" t="s">
        <v>51</v>
      </c>
      <c r="EO26" s="167" t="n">
        <v>659.9864</v>
      </c>
      <c r="EP26" s="141" t="s">
        <v>51</v>
      </c>
      <c r="EQ26" s="167" t="n">
        <v>558.0664</v>
      </c>
      <c r="ER26" s="141" t="s">
        <v>51</v>
      </c>
      <c r="ES26" s="167" t="n">
        <v>609.0264</v>
      </c>
      <c r="ET26" s="141" t="s">
        <v>51</v>
      </c>
      <c r="EU26" s="167" t="n">
        <v>659.9864</v>
      </c>
      <c r="EV26" s="151"/>
      <c r="EW26" s="151" t="s">
        <v>238</v>
      </c>
      <c r="EX26" s="141" t="s">
        <v>51</v>
      </c>
      <c r="EY26" s="167" t="n">
        <v>509.6544</v>
      </c>
      <c r="EZ26" s="141" t="s">
        <v>51</v>
      </c>
      <c r="FA26" s="167" t="n">
        <v>459.7136</v>
      </c>
      <c r="FB26" s="141" t="s">
        <v>51</v>
      </c>
      <c r="FC26" s="167" t="n">
        <v>659.9864</v>
      </c>
      <c r="FD26" s="141" t="s">
        <v>51</v>
      </c>
      <c r="FE26" s="167" t="n">
        <v>659.9864</v>
      </c>
      <c r="FF26" s="141" t="s">
        <v>51</v>
      </c>
      <c r="FG26" s="167" t="n">
        <v>609.0264</v>
      </c>
      <c r="FH26" s="141" t="s">
        <v>51</v>
      </c>
      <c r="FI26" s="167" t="n">
        <v>609.0264</v>
      </c>
      <c r="FJ26" s="141" t="s">
        <v>51</v>
      </c>
      <c r="FK26" s="167" t="n">
        <v>452.0696</v>
      </c>
      <c r="FL26" s="141" t="s">
        <v>51</v>
      </c>
      <c r="FM26" s="167" t="n">
        <v>659.9864</v>
      </c>
      <c r="FN26" s="141" t="s">
        <v>51</v>
      </c>
      <c r="FO26" s="167" t="n">
        <v>369.2596</v>
      </c>
      <c r="FP26" s="141" t="s">
        <v>51</v>
      </c>
      <c r="FQ26" s="167" t="n">
        <v>659.9864</v>
      </c>
      <c r="FR26" s="141" t="s">
        <v>51</v>
      </c>
      <c r="FS26" s="167" t="n">
        <v>659.9864</v>
      </c>
      <c r="FT26" s="141" t="s">
        <v>51</v>
      </c>
      <c r="FU26" s="167" t="n">
        <v>659.9864</v>
      </c>
      <c r="FV26" s="141" t="s">
        <v>51</v>
      </c>
      <c r="FW26" s="167" t="n">
        <v>659.9864</v>
      </c>
      <c r="FX26" s="52" t="s">
        <v>51</v>
      </c>
      <c r="FY26" s="168" t="n">
        <v>659.9864</v>
      </c>
      <c r="FZ26" s="141"/>
      <c r="GA26" s="167" t="n">
        <v>416.3976</v>
      </c>
      <c r="GB26" s="141"/>
      <c r="GC26" s="167" t="n">
        <v>507.1064</v>
      </c>
      <c r="GD26" s="141"/>
      <c r="GE26" s="167" t="n">
        <v>531.5672</v>
      </c>
      <c r="GF26" s="52"/>
      <c r="GG26" s="168" t="n">
        <v>432.6029</v>
      </c>
      <c r="GH26" s="52"/>
      <c r="GI26" s="167" t="n">
        <v>349.8438</v>
      </c>
      <c r="GJ26" s="151"/>
      <c r="GK26" s="167" t="n">
        <v>349.8438</v>
      </c>
      <c r="GL26" s="5"/>
      <c r="GM26" s="5" t="s">
        <v>238</v>
      </c>
      <c r="GN26" s="52"/>
      <c r="GO26" s="167" t="n">
        <v>360.0868</v>
      </c>
      <c r="GP26" s="52"/>
      <c r="GQ26" s="167" t="n">
        <v>308.872</v>
      </c>
      <c r="GR26" s="52"/>
      <c r="GS26" s="174" t="n">
        <v>199.0532</v>
      </c>
      <c r="GT26" s="155"/>
      <c r="GU26" s="174" t="n">
        <v>220.966</v>
      </c>
      <c r="GV26" s="52"/>
      <c r="GW26" s="168" t="n">
        <v>277.7864</v>
      </c>
      <c r="GX26" s="52"/>
      <c r="GY26" s="167" t="n">
        <v>237.7828</v>
      </c>
      <c r="GZ26" s="141" t="s">
        <v>51</v>
      </c>
      <c r="HA26" s="167" t="n">
        <v>145.5452</v>
      </c>
      <c r="HB26" s="146" t="s">
        <v>51</v>
      </c>
      <c r="HC26" s="167" t="n">
        <v>215.6152</v>
      </c>
      <c r="HD26" s="146" t="s">
        <v>51</v>
      </c>
      <c r="HE26" s="168" t="n">
        <v>222.24</v>
      </c>
      <c r="HF26" s="143" t="s">
        <v>51</v>
      </c>
      <c r="HG26" s="167" t="n">
        <v>171.28</v>
      </c>
      <c r="HH26" s="146" t="s">
        <v>51</v>
      </c>
      <c r="HI26" s="167" t="n">
        <v>199.308</v>
      </c>
    </row>
    <row r="27" customFormat="false" ht="12" hidden="false" customHeight="true" outlineLevel="0" collapsed="false">
      <c r="B27" s="141"/>
      <c r="C27" s="175"/>
      <c r="D27" s="141"/>
      <c r="E27" s="176"/>
      <c r="F27" s="141"/>
      <c r="G27" s="175"/>
      <c r="H27" s="177"/>
      <c r="I27" s="175"/>
      <c r="J27" s="177"/>
      <c r="K27" s="175"/>
      <c r="L27" s="177"/>
      <c r="M27" s="175"/>
      <c r="N27" s="177"/>
      <c r="O27" s="175"/>
      <c r="P27" s="141"/>
      <c r="Q27" s="175"/>
      <c r="R27" s="141"/>
      <c r="S27" s="176"/>
      <c r="T27" s="141"/>
      <c r="U27" s="175"/>
      <c r="V27" s="177"/>
      <c r="W27" s="175"/>
      <c r="X27" s="178"/>
      <c r="Y27" s="166"/>
      <c r="Z27" s="141"/>
      <c r="AA27" s="175"/>
      <c r="AB27" s="141"/>
      <c r="AC27" s="175"/>
      <c r="AD27" s="178"/>
      <c r="AE27" s="175"/>
      <c r="AF27" s="141"/>
      <c r="AG27" s="175"/>
      <c r="AH27" s="141"/>
      <c r="AI27" s="175"/>
      <c r="AJ27" s="141"/>
      <c r="AK27" s="175"/>
      <c r="AL27" s="141"/>
      <c r="AM27" s="175"/>
      <c r="AN27" s="177"/>
      <c r="AO27" s="175"/>
      <c r="AP27" s="141"/>
      <c r="AQ27" s="175"/>
      <c r="AR27" s="141"/>
      <c r="AS27" s="175"/>
      <c r="AT27" s="178"/>
      <c r="AU27" s="175"/>
      <c r="AW27" s="166"/>
      <c r="AX27" s="141"/>
      <c r="AY27" s="176"/>
      <c r="AZ27" s="141"/>
      <c r="BA27" s="176"/>
      <c r="BB27" s="141"/>
      <c r="BC27" s="176"/>
      <c r="BD27" s="141"/>
      <c r="BE27" s="175"/>
      <c r="BF27" s="176"/>
      <c r="BG27" s="176"/>
      <c r="BH27" s="141"/>
      <c r="BI27" s="175"/>
      <c r="BJ27" s="52"/>
      <c r="BK27" s="175"/>
      <c r="BL27" s="52"/>
      <c r="BM27" s="175"/>
      <c r="BN27" s="52"/>
      <c r="BO27" s="175"/>
      <c r="BP27" s="52"/>
      <c r="BQ27" s="175"/>
      <c r="BR27" s="52"/>
      <c r="BS27" s="175"/>
      <c r="BT27" s="141"/>
      <c r="BU27" s="175"/>
      <c r="BV27" s="141"/>
      <c r="BW27" s="175"/>
      <c r="BX27" s="151"/>
      <c r="BY27" s="166"/>
      <c r="BZ27" s="177"/>
      <c r="CA27" s="175"/>
      <c r="CB27" s="177"/>
      <c r="CC27" s="175"/>
      <c r="CD27" s="177"/>
      <c r="CE27" s="175"/>
      <c r="CF27" s="177"/>
      <c r="CG27" s="175"/>
      <c r="CH27" s="141"/>
      <c r="CI27" s="175"/>
      <c r="CJ27" s="141"/>
      <c r="CK27" s="175"/>
      <c r="CL27" s="141"/>
      <c r="CM27" s="175"/>
      <c r="CN27" s="141"/>
      <c r="CO27" s="175"/>
      <c r="CP27" s="178"/>
      <c r="CQ27" s="166"/>
      <c r="CR27" s="141"/>
      <c r="CS27" s="178"/>
      <c r="CT27" s="177"/>
      <c r="CU27" s="175"/>
      <c r="CV27" s="56"/>
      <c r="CW27" s="56"/>
      <c r="CX27" s="141"/>
      <c r="CY27" s="175"/>
      <c r="CZ27" s="146"/>
      <c r="DA27" s="176"/>
      <c r="DB27" s="141"/>
      <c r="DC27" s="175"/>
      <c r="DD27" s="178"/>
      <c r="DE27" s="175"/>
      <c r="DF27" s="178"/>
      <c r="DG27" s="178"/>
      <c r="DH27" s="141"/>
      <c r="DI27" s="175"/>
      <c r="DJ27" s="141"/>
      <c r="DK27" s="175"/>
      <c r="DL27" s="178"/>
      <c r="DM27" s="166"/>
      <c r="DN27" s="52"/>
      <c r="DO27" s="175"/>
      <c r="DP27" s="177"/>
      <c r="DQ27" s="175"/>
      <c r="DR27" s="177"/>
      <c r="DS27" s="175"/>
      <c r="DT27" s="177"/>
      <c r="DU27" s="175"/>
      <c r="DV27" s="141"/>
      <c r="DW27" s="175"/>
      <c r="DX27" s="141"/>
      <c r="DY27" s="175"/>
      <c r="DZ27" s="141"/>
      <c r="EA27" s="175"/>
      <c r="EB27" s="141"/>
      <c r="EC27" s="175"/>
      <c r="ED27" s="178"/>
      <c r="EE27" s="178"/>
      <c r="EF27" s="141"/>
      <c r="EG27" s="175"/>
      <c r="EH27" s="141"/>
      <c r="EI27" s="175"/>
      <c r="EJ27" s="178"/>
      <c r="EK27" s="178"/>
      <c r="EL27" s="141"/>
      <c r="EM27" s="175"/>
      <c r="EN27" s="141"/>
      <c r="EO27" s="175"/>
      <c r="EP27" s="141"/>
      <c r="EQ27" s="175"/>
      <c r="ER27" s="141"/>
      <c r="ES27" s="175"/>
      <c r="ET27" s="141"/>
      <c r="EU27" s="175"/>
      <c r="EV27" s="178"/>
      <c r="EW27" s="178"/>
      <c r="EX27" s="141"/>
      <c r="EY27" s="175"/>
      <c r="EZ27" s="141"/>
      <c r="FA27" s="175"/>
      <c r="FB27" s="141"/>
      <c r="FC27" s="175"/>
      <c r="FD27" s="141"/>
      <c r="FE27" s="175"/>
      <c r="FF27" s="141"/>
      <c r="FG27" s="175"/>
      <c r="FH27" s="141"/>
      <c r="FI27" s="175"/>
      <c r="FJ27" s="141"/>
      <c r="FK27" s="175"/>
      <c r="FL27" s="141"/>
      <c r="FM27" s="175"/>
      <c r="FN27" s="141"/>
      <c r="FO27" s="175"/>
      <c r="FP27" s="141"/>
      <c r="FQ27" s="175"/>
      <c r="FR27" s="141"/>
      <c r="FS27" s="175"/>
      <c r="FT27" s="141"/>
      <c r="FU27" s="175"/>
      <c r="FV27" s="141"/>
      <c r="FW27" s="175"/>
      <c r="FX27" s="52"/>
      <c r="FY27" s="176"/>
      <c r="FZ27" s="141"/>
      <c r="GA27" s="175"/>
      <c r="GB27" s="141"/>
      <c r="GC27" s="175"/>
      <c r="GD27" s="141"/>
      <c r="GE27" s="175"/>
      <c r="GF27" s="52"/>
      <c r="GG27" s="176"/>
      <c r="GH27" s="52"/>
      <c r="GI27" s="175"/>
      <c r="GJ27" s="178"/>
      <c r="GK27" s="175"/>
      <c r="GM27" s="3"/>
      <c r="GN27" s="52"/>
      <c r="GO27" s="175"/>
      <c r="GP27" s="52"/>
      <c r="GQ27" s="175"/>
      <c r="GR27" s="57"/>
      <c r="GS27" s="179"/>
      <c r="GT27" s="180"/>
      <c r="GU27" s="181"/>
      <c r="GV27" s="52"/>
      <c r="GW27" s="178"/>
      <c r="GX27" s="52"/>
      <c r="GY27" s="175"/>
      <c r="GZ27" s="141"/>
      <c r="HA27" s="175"/>
      <c r="HB27" s="146"/>
      <c r="HC27" s="175"/>
      <c r="HD27" s="146"/>
      <c r="HE27" s="178"/>
      <c r="HF27" s="143"/>
      <c r="HG27" s="175"/>
      <c r="HH27" s="146"/>
      <c r="HI27" s="175"/>
    </row>
    <row r="28" customFormat="false" ht="12" hidden="false" customHeight="true" outlineLevel="0" collapsed="false">
      <c r="A28" s="5" t="s">
        <v>239</v>
      </c>
      <c r="B28" s="141" t="s">
        <v>51</v>
      </c>
      <c r="C28" s="53"/>
      <c r="D28" s="141" t="s">
        <v>51</v>
      </c>
      <c r="E28" s="5"/>
      <c r="F28" s="141" t="s">
        <v>51</v>
      </c>
      <c r="G28" s="53"/>
      <c r="H28" s="52"/>
      <c r="I28" s="53"/>
      <c r="J28" s="52" t="s">
        <v>51</v>
      </c>
      <c r="K28" s="53"/>
      <c r="L28" s="52" t="s">
        <v>51</v>
      </c>
      <c r="M28" s="53"/>
      <c r="N28" s="52" t="s">
        <v>51</v>
      </c>
      <c r="O28" s="53"/>
      <c r="P28" s="141" t="s">
        <v>51</v>
      </c>
      <c r="Q28" s="53"/>
      <c r="R28" s="141" t="s">
        <v>51</v>
      </c>
      <c r="S28" s="5"/>
      <c r="T28" s="141" t="s">
        <v>51</v>
      </c>
      <c r="U28" s="53"/>
      <c r="V28" s="52" t="s">
        <v>51</v>
      </c>
      <c r="W28" s="53"/>
      <c r="X28" s="48"/>
      <c r="Y28" s="48" t="s">
        <v>239</v>
      </c>
      <c r="Z28" s="141" t="s">
        <v>51</v>
      </c>
      <c r="AA28" s="53"/>
      <c r="AB28" s="141" t="s">
        <v>51</v>
      </c>
      <c r="AC28" s="53"/>
      <c r="AD28" s="48" t="s">
        <v>51</v>
      </c>
      <c r="AE28" s="53"/>
      <c r="AF28" s="141" t="s">
        <v>51</v>
      </c>
      <c r="AG28" s="53"/>
      <c r="AH28" s="141" t="s">
        <v>51</v>
      </c>
      <c r="AI28" s="53"/>
      <c r="AJ28" s="141" t="s">
        <v>51</v>
      </c>
      <c r="AK28" s="53"/>
      <c r="AL28" s="141" t="s">
        <v>51</v>
      </c>
      <c r="AM28" s="53"/>
      <c r="AN28" s="52" t="s">
        <v>51</v>
      </c>
      <c r="AO28" s="53"/>
      <c r="AP28" s="141" t="s">
        <v>51</v>
      </c>
      <c r="AQ28" s="53"/>
      <c r="AR28" s="141" t="s">
        <v>51</v>
      </c>
      <c r="AS28" s="53"/>
      <c r="AT28" s="48" t="s">
        <v>51</v>
      </c>
      <c r="AU28" s="53"/>
      <c r="AW28" s="48" t="s">
        <v>239</v>
      </c>
      <c r="AX28" s="141" t="s">
        <v>51</v>
      </c>
      <c r="AY28" s="5"/>
      <c r="AZ28" s="141" t="s">
        <v>51</v>
      </c>
      <c r="BA28" s="5"/>
      <c r="BB28" s="141" t="s">
        <v>51</v>
      </c>
      <c r="BC28" s="5"/>
      <c r="BD28" s="141" t="s">
        <v>51</v>
      </c>
      <c r="BE28" s="53"/>
      <c r="BF28" s="5" t="s">
        <v>51</v>
      </c>
      <c r="BG28" s="5"/>
      <c r="BH28" s="141" t="s">
        <v>51</v>
      </c>
      <c r="BI28" s="53"/>
      <c r="BJ28" s="52"/>
      <c r="BK28" s="53"/>
      <c r="BL28" s="52"/>
      <c r="BM28" s="53"/>
      <c r="BN28" s="52"/>
      <c r="BO28" s="53"/>
      <c r="BP28" s="52" t="s">
        <v>51</v>
      </c>
      <c r="BQ28" s="53"/>
      <c r="BR28" s="52" t="s">
        <v>51</v>
      </c>
      <c r="BS28" s="53"/>
      <c r="BT28" s="141" t="s">
        <v>51</v>
      </c>
      <c r="BU28" s="53"/>
      <c r="BV28" s="141" t="s">
        <v>51</v>
      </c>
      <c r="BW28" s="53"/>
      <c r="BX28" s="151"/>
      <c r="BY28" s="48" t="s">
        <v>239</v>
      </c>
      <c r="BZ28" s="52" t="s">
        <v>51</v>
      </c>
      <c r="CA28" s="53"/>
      <c r="CB28" s="52" t="s">
        <v>51</v>
      </c>
      <c r="CC28" s="53"/>
      <c r="CD28" s="52" t="s">
        <v>51</v>
      </c>
      <c r="CE28" s="53"/>
      <c r="CF28" s="52" t="s">
        <v>51</v>
      </c>
      <c r="CG28" s="53"/>
      <c r="CH28" s="141" t="s">
        <v>51</v>
      </c>
      <c r="CI28" s="53"/>
      <c r="CJ28" s="141" t="s">
        <v>51</v>
      </c>
      <c r="CK28" s="53"/>
      <c r="CL28" s="141" t="s">
        <v>51</v>
      </c>
      <c r="CM28" s="53"/>
      <c r="CN28" s="141" t="s">
        <v>51</v>
      </c>
      <c r="CO28" s="53"/>
      <c r="CP28" s="48"/>
      <c r="CQ28" s="48" t="s">
        <v>239</v>
      </c>
      <c r="CR28" s="141"/>
      <c r="CS28" s="48"/>
      <c r="CT28" s="52" t="s">
        <v>51</v>
      </c>
      <c r="CU28" s="53"/>
      <c r="CV28" s="56"/>
      <c r="CW28" s="56"/>
      <c r="CX28" s="141" t="s">
        <v>51</v>
      </c>
      <c r="CY28" s="53"/>
      <c r="CZ28" s="146" t="s">
        <v>51</v>
      </c>
      <c r="DA28" s="5"/>
      <c r="DB28" s="141" t="s">
        <v>51</v>
      </c>
      <c r="DC28" s="53"/>
      <c r="DD28" s="48" t="s">
        <v>51</v>
      </c>
      <c r="DE28" s="53"/>
      <c r="DF28" s="48" t="s">
        <v>51</v>
      </c>
      <c r="DG28" s="48"/>
      <c r="DH28" s="141" t="s">
        <v>51</v>
      </c>
      <c r="DI28" s="53"/>
      <c r="DJ28" s="141" t="s">
        <v>51</v>
      </c>
      <c r="DK28" s="53"/>
      <c r="DL28" s="48"/>
      <c r="DM28" s="48" t="s">
        <v>239</v>
      </c>
      <c r="DN28" s="52" t="s">
        <v>51</v>
      </c>
      <c r="DO28" s="53"/>
      <c r="DP28" s="52" t="s">
        <v>51</v>
      </c>
      <c r="DQ28" s="53"/>
      <c r="DR28" s="52" t="s">
        <v>51</v>
      </c>
      <c r="DS28" s="53"/>
      <c r="DT28" s="52" t="s">
        <v>51</v>
      </c>
      <c r="DU28" s="53"/>
      <c r="DV28" s="141" t="s">
        <v>51</v>
      </c>
      <c r="DW28" s="53"/>
      <c r="DX28" s="141" t="s">
        <v>51</v>
      </c>
      <c r="DY28" s="53"/>
      <c r="DZ28" s="141" t="s">
        <v>51</v>
      </c>
      <c r="EA28" s="53"/>
      <c r="EB28" s="141" t="s">
        <v>51</v>
      </c>
      <c r="EC28" s="53"/>
      <c r="ED28" s="48" t="s">
        <v>51</v>
      </c>
      <c r="EE28" s="48"/>
      <c r="EF28" s="141" t="s">
        <v>51</v>
      </c>
      <c r="EG28" s="53"/>
      <c r="EH28" s="141" t="s">
        <v>51</v>
      </c>
      <c r="EI28" s="53"/>
      <c r="EJ28" s="48" t="s">
        <v>51</v>
      </c>
      <c r="EK28" s="48"/>
      <c r="EL28" s="141" t="s">
        <v>51</v>
      </c>
      <c r="EM28" s="53"/>
      <c r="EN28" s="141" t="s">
        <v>51</v>
      </c>
      <c r="EO28" s="53"/>
      <c r="EP28" s="141" t="s">
        <v>51</v>
      </c>
      <c r="EQ28" s="53"/>
      <c r="ER28" s="141" t="s">
        <v>51</v>
      </c>
      <c r="ES28" s="53"/>
      <c r="ET28" s="141" t="s">
        <v>51</v>
      </c>
      <c r="EU28" s="53"/>
      <c r="EV28" s="48"/>
      <c r="EW28" s="48" t="s">
        <v>239</v>
      </c>
      <c r="EX28" s="141" t="s">
        <v>51</v>
      </c>
      <c r="EY28" s="53"/>
      <c r="EZ28" s="141" t="s">
        <v>51</v>
      </c>
      <c r="FA28" s="53"/>
      <c r="FB28" s="141" t="s">
        <v>51</v>
      </c>
      <c r="FC28" s="53"/>
      <c r="FD28" s="141" t="s">
        <v>51</v>
      </c>
      <c r="FE28" s="53"/>
      <c r="FF28" s="141" t="s">
        <v>51</v>
      </c>
      <c r="FG28" s="53"/>
      <c r="FH28" s="141" t="s">
        <v>51</v>
      </c>
      <c r="FI28" s="53"/>
      <c r="FJ28" s="141" t="s">
        <v>51</v>
      </c>
      <c r="FK28" s="53"/>
      <c r="FL28" s="141" t="s">
        <v>51</v>
      </c>
      <c r="FM28" s="53"/>
      <c r="FN28" s="141" t="s">
        <v>51</v>
      </c>
      <c r="FO28" s="53"/>
      <c r="FP28" s="141" t="s">
        <v>51</v>
      </c>
      <c r="FQ28" s="53"/>
      <c r="FR28" s="141" t="s">
        <v>51</v>
      </c>
      <c r="FS28" s="53"/>
      <c r="FT28" s="141" t="s">
        <v>51</v>
      </c>
      <c r="FU28" s="53"/>
      <c r="FV28" s="141" t="s">
        <v>51</v>
      </c>
      <c r="FW28" s="53"/>
      <c r="FX28" s="52" t="s">
        <v>51</v>
      </c>
      <c r="FY28" s="5"/>
      <c r="FZ28" s="141"/>
      <c r="GA28" s="53"/>
      <c r="GB28" s="141"/>
      <c r="GC28" s="53"/>
      <c r="GD28" s="141"/>
      <c r="GE28" s="53"/>
      <c r="GF28" s="52"/>
      <c r="GG28" s="5"/>
      <c r="GH28" s="52"/>
      <c r="GI28" s="53"/>
      <c r="GJ28" s="48"/>
      <c r="GK28" s="53"/>
      <c r="GM28" s="5" t="s">
        <v>239</v>
      </c>
      <c r="GN28" s="52"/>
      <c r="GO28" s="53"/>
      <c r="GP28" s="52"/>
      <c r="GQ28" s="53"/>
      <c r="GR28" s="52"/>
      <c r="GS28" s="179"/>
      <c r="GT28" s="180"/>
      <c r="GU28" s="181"/>
      <c r="GV28" s="52"/>
      <c r="GW28" s="48"/>
      <c r="GX28" s="52"/>
      <c r="GY28" s="53"/>
      <c r="GZ28" s="141" t="s">
        <v>51</v>
      </c>
      <c r="HA28" s="53"/>
      <c r="HB28" s="146" t="s">
        <v>51</v>
      </c>
      <c r="HC28" s="53"/>
      <c r="HD28" s="146" t="s">
        <v>51</v>
      </c>
      <c r="HE28" s="48"/>
      <c r="HF28" s="143" t="s">
        <v>51</v>
      </c>
      <c r="HG28" s="53"/>
      <c r="HH28" s="146" t="s">
        <v>51</v>
      </c>
      <c r="HI28" s="53"/>
    </row>
    <row r="29" customFormat="false" ht="12" hidden="false" customHeight="true" outlineLevel="0" collapsed="false">
      <c r="A29" s="5" t="s">
        <v>237</v>
      </c>
      <c r="B29" s="141" t="s">
        <v>51</v>
      </c>
      <c r="C29" s="53"/>
      <c r="D29" s="141" t="s">
        <v>51</v>
      </c>
      <c r="E29" s="5"/>
      <c r="F29" s="141" t="s">
        <v>51</v>
      </c>
      <c r="G29" s="53"/>
      <c r="H29" s="52"/>
      <c r="I29" s="53"/>
      <c r="J29" s="52" t="s">
        <v>51</v>
      </c>
      <c r="K29" s="53"/>
      <c r="L29" s="52" t="s">
        <v>51</v>
      </c>
      <c r="M29" s="53"/>
      <c r="N29" s="52" t="s">
        <v>51</v>
      </c>
      <c r="O29" s="53"/>
      <c r="P29" s="141" t="s">
        <v>51</v>
      </c>
      <c r="Q29" s="53"/>
      <c r="R29" s="141" t="s">
        <v>51</v>
      </c>
      <c r="S29" s="5"/>
      <c r="T29" s="141" t="s">
        <v>51</v>
      </c>
      <c r="U29" s="53"/>
      <c r="V29" s="52" t="s">
        <v>51</v>
      </c>
      <c r="W29" s="53"/>
      <c r="X29" s="48"/>
      <c r="Y29" s="48" t="s">
        <v>237</v>
      </c>
      <c r="Z29" s="141" t="s">
        <v>51</v>
      </c>
      <c r="AA29" s="53"/>
      <c r="AB29" s="141" t="s">
        <v>51</v>
      </c>
      <c r="AC29" s="53"/>
      <c r="AD29" s="48" t="s">
        <v>51</v>
      </c>
      <c r="AE29" s="53"/>
      <c r="AF29" s="141" t="s">
        <v>51</v>
      </c>
      <c r="AG29" s="53"/>
      <c r="AH29" s="141" t="s">
        <v>51</v>
      </c>
      <c r="AI29" s="53"/>
      <c r="AJ29" s="141" t="s">
        <v>51</v>
      </c>
      <c r="AK29" s="53"/>
      <c r="AL29" s="141" t="s">
        <v>51</v>
      </c>
      <c r="AM29" s="53"/>
      <c r="AN29" s="52" t="s">
        <v>51</v>
      </c>
      <c r="AO29" s="53"/>
      <c r="AP29" s="141" t="s">
        <v>51</v>
      </c>
      <c r="AQ29" s="53"/>
      <c r="AR29" s="141" t="s">
        <v>51</v>
      </c>
      <c r="AS29" s="53"/>
      <c r="AT29" s="48" t="s">
        <v>51</v>
      </c>
      <c r="AU29" s="53"/>
      <c r="AW29" s="48" t="s">
        <v>237</v>
      </c>
      <c r="AX29" s="141" t="s">
        <v>51</v>
      </c>
      <c r="AY29" s="5"/>
      <c r="AZ29" s="141" t="s">
        <v>51</v>
      </c>
      <c r="BA29" s="5"/>
      <c r="BB29" s="141" t="s">
        <v>51</v>
      </c>
      <c r="BC29" s="5"/>
      <c r="BD29" s="141" t="s">
        <v>51</v>
      </c>
      <c r="BE29" s="53"/>
      <c r="BF29" s="5" t="s">
        <v>51</v>
      </c>
      <c r="BG29" s="5"/>
      <c r="BH29" s="141" t="s">
        <v>51</v>
      </c>
      <c r="BI29" s="53"/>
      <c r="BJ29" s="52"/>
      <c r="BK29" s="53"/>
      <c r="BL29" s="52"/>
      <c r="BM29" s="53"/>
      <c r="BN29" s="52"/>
      <c r="BO29" s="53"/>
      <c r="BP29" s="52" t="s">
        <v>51</v>
      </c>
      <c r="BQ29" s="53"/>
      <c r="BR29" s="52" t="s">
        <v>51</v>
      </c>
      <c r="BS29" s="53"/>
      <c r="BT29" s="141" t="s">
        <v>51</v>
      </c>
      <c r="BU29" s="53"/>
      <c r="BV29" s="141" t="s">
        <v>51</v>
      </c>
      <c r="BW29" s="53"/>
      <c r="BX29" s="151"/>
      <c r="BY29" s="48" t="s">
        <v>237</v>
      </c>
      <c r="BZ29" s="52" t="s">
        <v>51</v>
      </c>
      <c r="CA29" s="53"/>
      <c r="CB29" s="52" t="s">
        <v>51</v>
      </c>
      <c r="CC29" s="53"/>
      <c r="CD29" s="52" t="s">
        <v>51</v>
      </c>
      <c r="CE29" s="53"/>
      <c r="CF29" s="52" t="s">
        <v>51</v>
      </c>
      <c r="CG29" s="53"/>
      <c r="CH29" s="141" t="s">
        <v>51</v>
      </c>
      <c r="CI29" s="53"/>
      <c r="CJ29" s="141" t="s">
        <v>51</v>
      </c>
      <c r="CK29" s="53"/>
      <c r="CL29" s="141" t="s">
        <v>51</v>
      </c>
      <c r="CM29" s="53"/>
      <c r="CN29" s="141" t="s">
        <v>51</v>
      </c>
      <c r="CO29" s="53"/>
      <c r="CP29" s="48"/>
      <c r="CQ29" s="48" t="s">
        <v>237</v>
      </c>
      <c r="CR29" s="141"/>
      <c r="CS29" s="48"/>
      <c r="CT29" s="52" t="s">
        <v>51</v>
      </c>
      <c r="CU29" s="53"/>
      <c r="CV29" s="56"/>
      <c r="CW29" s="56"/>
      <c r="CX29" s="141" t="s">
        <v>51</v>
      </c>
      <c r="CY29" s="53"/>
      <c r="CZ29" s="146" t="s">
        <v>51</v>
      </c>
      <c r="DA29" s="5"/>
      <c r="DB29" s="141" t="s">
        <v>51</v>
      </c>
      <c r="DC29" s="53"/>
      <c r="DD29" s="48" t="s">
        <v>51</v>
      </c>
      <c r="DE29" s="53"/>
      <c r="DF29" s="48" t="s">
        <v>51</v>
      </c>
      <c r="DG29" s="48"/>
      <c r="DH29" s="141" t="s">
        <v>51</v>
      </c>
      <c r="DI29" s="53"/>
      <c r="DJ29" s="141" t="s">
        <v>51</v>
      </c>
      <c r="DK29" s="53"/>
      <c r="DL29" s="48"/>
      <c r="DM29" s="48" t="s">
        <v>237</v>
      </c>
      <c r="DN29" s="52" t="s">
        <v>51</v>
      </c>
      <c r="DO29" s="53"/>
      <c r="DP29" s="52" t="s">
        <v>51</v>
      </c>
      <c r="DQ29" s="53"/>
      <c r="DR29" s="52" t="s">
        <v>51</v>
      </c>
      <c r="DS29" s="53"/>
      <c r="DT29" s="52" t="s">
        <v>51</v>
      </c>
      <c r="DU29" s="53"/>
      <c r="DV29" s="141" t="s">
        <v>51</v>
      </c>
      <c r="DW29" s="53"/>
      <c r="DX29" s="141" t="s">
        <v>51</v>
      </c>
      <c r="DY29" s="53"/>
      <c r="DZ29" s="141" t="s">
        <v>51</v>
      </c>
      <c r="EA29" s="53"/>
      <c r="EB29" s="141" t="s">
        <v>51</v>
      </c>
      <c r="EC29" s="53"/>
      <c r="ED29" s="48" t="s">
        <v>51</v>
      </c>
      <c r="EE29" s="48"/>
      <c r="EF29" s="141" t="s">
        <v>51</v>
      </c>
      <c r="EG29" s="53"/>
      <c r="EH29" s="141" t="s">
        <v>51</v>
      </c>
      <c r="EI29" s="53"/>
      <c r="EJ29" s="48" t="s">
        <v>51</v>
      </c>
      <c r="EK29" s="48"/>
      <c r="EL29" s="141" t="s">
        <v>51</v>
      </c>
      <c r="EM29" s="53"/>
      <c r="EN29" s="141" t="s">
        <v>51</v>
      </c>
      <c r="EO29" s="53"/>
      <c r="EP29" s="141" t="s">
        <v>51</v>
      </c>
      <c r="EQ29" s="53"/>
      <c r="ER29" s="141" t="s">
        <v>51</v>
      </c>
      <c r="ES29" s="53"/>
      <c r="ET29" s="141" t="s">
        <v>51</v>
      </c>
      <c r="EU29" s="53"/>
      <c r="EV29" s="48"/>
      <c r="EW29" s="48" t="s">
        <v>237</v>
      </c>
      <c r="EX29" s="141" t="s">
        <v>51</v>
      </c>
      <c r="EY29" s="53"/>
      <c r="EZ29" s="141" t="s">
        <v>51</v>
      </c>
      <c r="FA29" s="53"/>
      <c r="FB29" s="141" t="s">
        <v>51</v>
      </c>
      <c r="FC29" s="53"/>
      <c r="FD29" s="141" t="s">
        <v>51</v>
      </c>
      <c r="FE29" s="53"/>
      <c r="FF29" s="141" t="s">
        <v>51</v>
      </c>
      <c r="FG29" s="53"/>
      <c r="FH29" s="141" t="s">
        <v>51</v>
      </c>
      <c r="FI29" s="53"/>
      <c r="FJ29" s="141" t="s">
        <v>51</v>
      </c>
      <c r="FK29" s="53"/>
      <c r="FL29" s="141" t="s">
        <v>51</v>
      </c>
      <c r="FM29" s="53"/>
      <c r="FN29" s="141" t="s">
        <v>51</v>
      </c>
      <c r="FO29" s="53"/>
      <c r="FP29" s="141" t="s">
        <v>51</v>
      </c>
      <c r="FQ29" s="53"/>
      <c r="FR29" s="141" t="s">
        <v>51</v>
      </c>
      <c r="FS29" s="53"/>
      <c r="FT29" s="141" t="s">
        <v>51</v>
      </c>
      <c r="FU29" s="53"/>
      <c r="FV29" s="141" t="s">
        <v>51</v>
      </c>
      <c r="FW29" s="53"/>
      <c r="FX29" s="52" t="s">
        <v>51</v>
      </c>
      <c r="FY29" s="5"/>
      <c r="FZ29" s="141"/>
      <c r="GA29" s="53"/>
      <c r="GB29" s="141"/>
      <c r="GC29" s="53"/>
      <c r="GD29" s="141"/>
      <c r="GE29" s="53"/>
      <c r="GF29" s="52"/>
      <c r="GG29" s="5"/>
      <c r="GH29" s="52"/>
      <c r="GI29" s="53"/>
      <c r="GJ29" s="48"/>
      <c r="GK29" s="53"/>
      <c r="GM29" s="5" t="s">
        <v>237</v>
      </c>
      <c r="GN29" s="52"/>
      <c r="GO29" s="53"/>
      <c r="GP29" s="52"/>
      <c r="GQ29" s="53"/>
      <c r="GR29" s="52"/>
      <c r="GS29" s="179"/>
      <c r="GT29" s="180"/>
      <c r="GU29" s="181"/>
      <c r="GV29" s="52"/>
      <c r="GW29" s="48"/>
      <c r="GX29" s="52"/>
      <c r="GY29" s="53"/>
      <c r="GZ29" s="141" t="s">
        <v>51</v>
      </c>
      <c r="HA29" s="53"/>
      <c r="HB29" s="146" t="s">
        <v>51</v>
      </c>
      <c r="HC29" s="53"/>
      <c r="HD29" s="146" t="s">
        <v>51</v>
      </c>
      <c r="HE29" s="48"/>
      <c r="HF29" s="143" t="s">
        <v>51</v>
      </c>
      <c r="HG29" s="53"/>
      <c r="HH29" s="146" t="s">
        <v>51</v>
      </c>
      <c r="HI29" s="53"/>
    </row>
    <row r="30" customFormat="false" ht="12" hidden="false" customHeight="true" outlineLevel="0" collapsed="false">
      <c r="A30" s="5" t="s">
        <v>238</v>
      </c>
      <c r="B30" s="141" t="s">
        <v>51</v>
      </c>
      <c r="C30" s="182" t="n">
        <v>44.44</v>
      </c>
      <c r="D30" s="141" t="s">
        <v>51</v>
      </c>
      <c r="E30" s="183" t="n">
        <v>35.66</v>
      </c>
      <c r="F30" s="141" t="s">
        <v>51</v>
      </c>
      <c r="G30" s="182" t="n">
        <v>35.09</v>
      </c>
      <c r="H30" s="182"/>
      <c r="I30" s="182" t="n">
        <v>44.24</v>
      </c>
      <c r="J30" s="184" t="s">
        <v>51</v>
      </c>
      <c r="K30" s="182" t="n">
        <v>58.57</v>
      </c>
      <c r="L30" s="184" t="s">
        <v>51</v>
      </c>
      <c r="M30" s="182" t="n">
        <v>64.23</v>
      </c>
      <c r="N30" s="184" t="s">
        <v>51</v>
      </c>
      <c r="O30" s="182" t="n">
        <v>99.03</v>
      </c>
      <c r="P30" s="141" t="s">
        <v>51</v>
      </c>
      <c r="Q30" s="182" t="n">
        <v>41.8</v>
      </c>
      <c r="R30" s="141" t="s">
        <v>51</v>
      </c>
      <c r="S30" s="183" t="n">
        <v>44.5</v>
      </c>
      <c r="T30" s="141" t="s">
        <v>51</v>
      </c>
      <c r="U30" s="182" t="n">
        <v>41.8</v>
      </c>
      <c r="V30" s="184" t="s">
        <v>51</v>
      </c>
      <c r="W30" s="182" t="n">
        <v>92.6</v>
      </c>
      <c r="X30" s="185"/>
      <c r="Y30" s="48" t="s">
        <v>238</v>
      </c>
      <c r="Z30" s="141" t="s">
        <v>51</v>
      </c>
      <c r="AA30" s="182" t="n">
        <v>96.68</v>
      </c>
      <c r="AB30" s="141" t="s">
        <v>51</v>
      </c>
      <c r="AC30" s="182" t="n">
        <v>76.65</v>
      </c>
      <c r="AD30" s="185" t="s">
        <v>51</v>
      </c>
      <c r="AE30" s="182" t="n">
        <v>92.6</v>
      </c>
      <c r="AF30" s="141" t="s">
        <v>51</v>
      </c>
      <c r="AG30" s="182" t="n">
        <v>111.15</v>
      </c>
      <c r="AH30" s="141" t="s">
        <v>51</v>
      </c>
      <c r="AI30" s="182" t="n">
        <v>95.96</v>
      </c>
      <c r="AJ30" s="141" t="s">
        <v>51</v>
      </c>
      <c r="AK30" s="182" t="n">
        <v>83.08</v>
      </c>
      <c r="AL30" s="141" t="s">
        <v>51</v>
      </c>
      <c r="AM30" s="182" t="n">
        <v>46.13</v>
      </c>
      <c r="AN30" s="184" t="s">
        <v>51</v>
      </c>
      <c r="AO30" s="182" t="n">
        <v>67.07</v>
      </c>
      <c r="AP30" s="141" t="s">
        <v>51</v>
      </c>
      <c r="AQ30" s="182" t="n">
        <v>48.22</v>
      </c>
      <c r="AR30" s="141" t="s">
        <v>51</v>
      </c>
      <c r="AS30" s="182" t="n">
        <v>62.29</v>
      </c>
      <c r="AT30" s="185" t="s">
        <v>51</v>
      </c>
      <c r="AU30" s="182" t="n">
        <v>62.29</v>
      </c>
      <c r="AW30" s="48" t="s">
        <v>238</v>
      </c>
      <c r="AX30" s="141" t="s">
        <v>51</v>
      </c>
      <c r="AY30" s="183" t="n">
        <v>52.2</v>
      </c>
      <c r="AZ30" s="141" t="s">
        <v>51</v>
      </c>
      <c r="BA30" s="183" t="n">
        <v>96.83</v>
      </c>
      <c r="BB30" s="141" t="s">
        <v>51</v>
      </c>
      <c r="BC30" s="183" t="n">
        <v>91.33</v>
      </c>
      <c r="BD30" s="141" t="s">
        <v>51</v>
      </c>
      <c r="BE30" s="182" t="n">
        <v>94.33</v>
      </c>
      <c r="BF30" s="185" t="s">
        <v>51</v>
      </c>
      <c r="BG30" s="182" t="n">
        <v>51.89</v>
      </c>
      <c r="BH30" s="141" t="s">
        <v>51</v>
      </c>
      <c r="BI30" s="182" t="n">
        <v>80.79</v>
      </c>
      <c r="BJ30" s="52"/>
      <c r="BK30" s="182" t="n">
        <v>40.38</v>
      </c>
      <c r="BL30" s="52"/>
      <c r="BM30" s="182" t="n">
        <v>45.26</v>
      </c>
      <c r="BN30" s="52"/>
      <c r="BO30" s="182" t="n">
        <v>73.54</v>
      </c>
      <c r="BP30" s="52" t="s">
        <v>51</v>
      </c>
      <c r="BQ30" s="182" t="n">
        <v>36.71</v>
      </c>
      <c r="BR30" s="52" t="s">
        <v>51</v>
      </c>
      <c r="BS30" s="182" t="n">
        <v>96.88</v>
      </c>
      <c r="BT30" s="141" t="s">
        <v>51</v>
      </c>
      <c r="BU30" s="182" t="n">
        <v>72.84</v>
      </c>
      <c r="BV30" s="141" t="s">
        <v>51</v>
      </c>
      <c r="BW30" s="182" t="n">
        <v>120.38</v>
      </c>
      <c r="BX30" s="151"/>
      <c r="BY30" s="48" t="s">
        <v>238</v>
      </c>
      <c r="BZ30" s="184" t="s">
        <v>51</v>
      </c>
      <c r="CA30" s="182" t="n">
        <v>120.38</v>
      </c>
      <c r="CB30" s="184" t="s">
        <v>51</v>
      </c>
      <c r="CC30" s="182" t="n">
        <v>120.38</v>
      </c>
      <c r="CD30" s="184" t="s">
        <v>51</v>
      </c>
      <c r="CE30" s="182" t="n">
        <v>73.95</v>
      </c>
      <c r="CF30" s="184" t="s">
        <v>51</v>
      </c>
      <c r="CG30" s="182" t="n">
        <v>91.38</v>
      </c>
      <c r="CH30" s="141" t="s">
        <v>51</v>
      </c>
      <c r="CI30" s="182" t="n">
        <v>91.38</v>
      </c>
      <c r="CJ30" s="141" t="s">
        <v>51</v>
      </c>
      <c r="CK30" s="182" t="n">
        <v>99.63</v>
      </c>
      <c r="CL30" s="141" t="s">
        <v>51</v>
      </c>
      <c r="CM30" s="182" t="n">
        <v>91.48</v>
      </c>
      <c r="CN30" s="141" t="s">
        <v>51</v>
      </c>
      <c r="CO30" s="182" t="n">
        <v>96.07</v>
      </c>
      <c r="CP30" s="185"/>
      <c r="CQ30" s="48" t="s">
        <v>238</v>
      </c>
      <c r="CR30" s="141"/>
      <c r="CS30" s="185"/>
      <c r="CT30" s="184" t="s">
        <v>51</v>
      </c>
      <c r="CU30" s="182" t="n">
        <v>120.38</v>
      </c>
      <c r="CV30" s="186"/>
      <c r="CW30" s="187" t="n">
        <v>93.92</v>
      </c>
      <c r="CX30" s="141" t="s">
        <v>51</v>
      </c>
      <c r="CY30" s="182" t="n">
        <v>108.3</v>
      </c>
      <c r="CZ30" s="146" t="s">
        <v>51</v>
      </c>
      <c r="DA30" s="183" t="n">
        <v>108.3</v>
      </c>
      <c r="DB30" s="141" t="s">
        <v>51</v>
      </c>
      <c r="DC30" s="182" t="n">
        <v>61.98</v>
      </c>
      <c r="DD30" s="185" t="s">
        <v>51</v>
      </c>
      <c r="DE30" s="182" t="n">
        <v>40.73</v>
      </c>
      <c r="DF30" s="185" t="s">
        <v>51</v>
      </c>
      <c r="DG30" s="182" t="n">
        <v>63.56</v>
      </c>
      <c r="DH30" s="141" t="s">
        <v>51</v>
      </c>
      <c r="DI30" s="182" t="n">
        <v>54.39</v>
      </c>
      <c r="DJ30" s="141" t="s">
        <v>51</v>
      </c>
      <c r="DK30" s="182" t="n">
        <v>34.21</v>
      </c>
      <c r="DL30" s="185"/>
      <c r="DM30" s="48" t="s">
        <v>238</v>
      </c>
      <c r="DN30" s="52" t="s">
        <v>51</v>
      </c>
      <c r="DO30" s="182" t="n">
        <v>96.84</v>
      </c>
      <c r="DP30" s="184" t="s">
        <v>51</v>
      </c>
      <c r="DQ30" s="182" t="n">
        <v>108.05</v>
      </c>
      <c r="DR30" s="184" t="s">
        <v>51</v>
      </c>
      <c r="DS30" s="182" t="n">
        <v>132</v>
      </c>
      <c r="DT30" s="184" t="s">
        <v>51</v>
      </c>
      <c r="DU30" s="182" t="n">
        <v>132</v>
      </c>
      <c r="DV30" s="141" t="s">
        <v>51</v>
      </c>
      <c r="DW30" s="182" t="n">
        <v>132</v>
      </c>
      <c r="DX30" s="141" t="s">
        <v>51</v>
      </c>
      <c r="DY30" s="182" t="n">
        <v>115.08</v>
      </c>
      <c r="DZ30" s="141" t="s">
        <v>51</v>
      </c>
      <c r="EA30" s="182" t="n">
        <v>132</v>
      </c>
      <c r="EB30" s="141" t="s">
        <v>51</v>
      </c>
      <c r="EC30" s="182" t="n">
        <v>132</v>
      </c>
      <c r="ED30" s="185" t="s">
        <v>51</v>
      </c>
      <c r="EE30" s="182" t="n">
        <v>121.81</v>
      </c>
      <c r="EF30" s="141" t="s">
        <v>51</v>
      </c>
      <c r="EG30" s="182" t="n">
        <v>121.81</v>
      </c>
      <c r="EH30" s="141" t="s">
        <v>51</v>
      </c>
      <c r="EI30" s="182" t="n">
        <v>121.81</v>
      </c>
      <c r="EJ30" s="185" t="s">
        <v>51</v>
      </c>
      <c r="EK30" s="182" t="n">
        <v>132</v>
      </c>
      <c r="EL30" s="141" t="s">
        <v>51</v>
      </c>
      <c r="EM30" s="182" t="n">
        <v>75.9</v>
      </c>
      <c r="EN30" s="141" t="s">
        <v>51</v>
      </c>
      <c r="EO30" s="182" t="n">
        <v>132</v>
      </c>
      <c r="EP30" s="141" t="s">
        <v>51</v>
      </c>
      <c r="EQ30" s="182" t="n">
        <v>111.62</v>
      </c>
      <c r="ER30" s="141" t="s">
        <v>51</v>
      </c>
      <c r="ES30" s="182" t="n">
        <v>121.81</v>
      </c>
      <c r="ET30" s="141" t="s">
        <v>51</v>
      </c>
      <c r="EU30" s="182" t="n">
        <v>132</v>
      </c>
      <c r="EV30" s="185"/>
      <c r="EW30" s="185" t="s">
        <v>238</v>
      </c>
      <c r="EX30" s="141" t="s">
        <v>51</v>
      </c>
      <c r="EY30" s="182" t="n">
        <v>101.94</v>
      </c>
      <c r="EZ30" s="141" t="s">
        <v>51</v>
      </c>
      <c r="FA30" s="182" t="n">
        <v>91.95</v>
      </c>
      <c r="FB30" s="141" t="s">
        <v>51</v>
      </c>
      <c r="FC30" s="182" t="n">
        <v>132</v>
      </c>
      <c r="FD30" s="141" t="s">
        <v>51</v>
      </c>
      <c r="FE30" s="182" t="n">
        <v>132</v>
      </c>
      <c r="FF30" s="141" t="s">
        <v>51</v>
      </c>
      <c r="FG30" s="182" t="n">
        <v>121.81</v>
      </c>
      <c r="FH30" s="141" t="s">
        <v>51</v>
      </c>
      <c r="FI30" s="182" t="n">
        <v>121.81</v>
      </c>
      <c r="FJ30" s="141" t="s">
        <v>51</v>
      </c>
      <c r="FK30" s="182" t="n">
        <v>90.42</v>
      </c>
      <c r="FL30" s="141" t="s">
        <v>51</v>
      </c>
      <c r="FM30" s="182" t="n">
        <v>132</v>
      </c>
      <c r="FN30" s="141" t="s">
        <v>51</v>
      </c>
      <c r="FO30" s="182" t="n">
        <v>73.86</v>
      </c>
      <c r="FP30" s="141" t="s">
        <v>51</v>
      </c>
      <c r="FQ30" s="182" t="n">
        <v>132</v>
      </c>
      <c r="FR30" s="141" t="s">
        <v>51</v>
      </c>
      <c r="FS30" s="182" t="n">
        <v>132</v>
      </c>
      <c r="FT30" s="141" t="s">
        <v>51</v>
      </c>
      <c r="FU30" s="182" t="n">
        <v>132</v>
      </c>
      <c r="FV30" s="141" t="s">
        <v>51</v>
      </c>
      <c r="FW30" s="182" t="n">
        <v>132</v>
      </c>
      <c r="FX30" s="52" t="s">
        <v>51</v>
      </c>
      <c r="FY30" s="183" t="n">
        <v>132</v>
      </c>
      <c r="FZ30" s="141"/>
      <c r="GA30" s="182" t="n">
        <v>83.28</v>
      </c>
      <c r="GB30" s="141"/>
      <c r="GC30" s="182" t="n">
        <v>101.43</v>
      </c>
      <c r="GD30" s="141"/>
      <c r="GE30" s="182" t="n">
        <v>106.32</v>
      </c>
      <c r="GF30" s="52"/>
      <c r="GG30" s="183" t="n">
        <v>86.53</v>
      </c>
      <c r="GH30" s="52"/>
      <c r="GI30" s="182" t="n">
        <v>69.97</v>
      </c>
      <c r="GJ30" s="185"/>
      <c r="GK30" s="182" t="n">
        <v>69.97</v>
      </c>
      <c r="GM30" s="5" t="s">
        <v>238</v>
      </c>
      <c r="GN30" s="52"/>
      <c r="GO30" s="182" t="n">
        <v>72.02</v>
      </c>
      <c r="GP30" s="52"/>
      <c r="GQ30" s="182" t="n">
        <v>61.78</v>
      </c>
      <c r="GR30" s="52"/>
      <c r="GS30" s="188" t="n">
        <v>39.82</v>
      </c>
      <c r="GT30" s="180"/>
      <c r="GU30" s="188" t="n">
        <v>44.2</v>
      </c>
      <c r="GV30" s="52"/>
      <c r="GW30" s="183" t="n">
        <v>55.56</v>
      </c>
      <c r="GX30" s="52"/>
      <c r="GY30" s="182" t="n">
        <v>47.56</v>
      </c>
      <c r="GZ30" s="141" t="s">
        <v>51</v>
      </c>
      <c r="HA30" s="182" t="n">
        <v>29.11</v>
      </c>
      <c r="HB30" s="146" t="s">
        <v>51</v>
      </c>
      <c r="HC30" s="182" t="n">
        <v>43.13</v>
      </c>
      <c r="HD30" s="146" t="s">
        <v>51</v>
      </c>
      <c r="HE30" s="183" t="n">
        <v>44.45</v>
      </c>
      <c r="HF30" s="143" t="s">
        <v>51</v>
      </c>
      <c r="HG30" s="182" t="n">
        <v>34.26</v>
      </c>
      <c r="HH30" s="146" t="s">
        <v>51</v>
      </c>
      <c r="HI30" s="182" t="n">
        <v>39.87</v>
      </c>
    </row>
    <row r="31" customFormat="false" ht="12" hidden="false" customHeight="true" outlineLevel="0" collapsed="false">
      <c r="A31" s="5"/>
      <c r="B31" s="141"/>
      <c r="C31" s="175"/>
      <c r="D31" s="141"/>
      <c r="E31" s="176"/>
      <c r="F31" s="141"/>
      <c r="G31" s="175"/>
      <c r="H31" s="177"/>
      <c r="I31" s="175"/>
      <c r="J31" s="177"/>
      <c r="K31" s="175"/>
      <c r="L31" s="177"/>
      <c r="M31" s="175"/>
      <c r="N31" s="177"/>
      <c r="O31" s="175"/>
      <c r="P31" s="141"/>
      <c r="Q31" s="175"/>
      <c r="R31" s="141"/>
      <c r="S31" s="176"/>
      <c r="T31" s="141"/>
      <c r="U31" s="175"/>
      <c r="V31" s="177"/>
      <c r="W31" s="175"/>
      <c r="X31" s="178"/>
      <c r="Y31" s="48"/>
      <c r="Z31" s="141"/>
      <c r="AA31" s="175"/>
      <c r="AB31" s="141"/>
      <c r="AC31" s="175"/>
      <c r="AD31" s="178"/>
      <c r="AE31" s="175"/>
      <c r="AF31" s="141"/>
      <c r="AG31" s="175"/>
      <c r="AH31" s="141"/>
      <c r="AI31" s="175"/>
      <c r="AJ31" s="141"/>
      <c r="AK31" s="175"/>
      <c r="AL31" s="141"/>
      <c r="AM31" s="175"/>
      <c r="AN31" s="177"/>
      <c r="AO31" s="175"/>
      <c r="AP31" s="141"/>
      <c r="AQ31" s="175"/>
      <c r="AR31" s="141"/>
      <c r="AS31" s="175"/>
      <c r="AT31" s="178"/>
      <c r="AU31" s="175"/>
      <c r="AW31" s="48"/>
      <c r="AX31" s="141"/>
      <c r="AY31" s="176"/>
      <c r="AZ31" s="141"/>
      <c r="BA31" s="176"/>
      <c r="BB31" s="141"/>
      <c r="BC31" s="176"/>
      <c r="BD31" s="141"/>
      <c r="BE31" s="175"/>
      <c r="BF31" s="176"/>
      <c r="BG31" s="176"/>
      <c r="BH31" s="141"/>
      <c r="BI31" s="175"/>
      <c r="BJ31" s="52"/>
      <c r="BK31" s="175"/>
      <c r="BL31" s="52"/>
      <c r="BM31" s="175"/>
      <c r="BN31" s="52"/>
      <c r="BO31" s="175"/>
      <c r="BP31" s="52"/>
      <c r="BQ31" s="175"/>
      <c r="BR31" s="52"/>
      <c r="BS31" s="175"/>
      <c r="BT31" s="141"/>
      <c r="BU31" s="175"/>
      <c r="BV31" s="141"/>
      <c r="BW31" s="175"/>
      <c r="BX31" s="151"/>
      <c r="BY31" s="48"/>
      <c r="BZ31" s="177"/>
      <c r="CA31" s="175"/>
      <c r="CB31" s="177"/>
      <c r="CC31" s="175"/>
      <c r="CD31" s="177"/>
      <c r="CE31" s="175"/>
      <c r="CF31" s="177"/>
      <c r="CG31" s="175"/>
      <c r="CH31" s="141"/>
      <c r="CI31" s="175"/>
      <c r="CJ31" s="141"/>
      <c r="CK31" s="175"/>
      <c r="CL31" s="141"/>
      <c r="CM31" s="175"/>
      <c r="CN31" s="141"/>
      <c r="CO31" s="175"/>
      <c r="CP31" s="178"/>
      <c r="CQ31" s="48"/>
      <c r="CR31" s="141"/>
      <c r="CS31" s="178"/>
      <c r="CT31" s="177"/>
      <c r="CU31" s="175"/>
      <c r="CV31" s="56"/>
      <c r="CW31" s="56"/>
      <c r="CX31" s="141"/>
      <c r="CY31" s="175"/>
      <c r="CZ31" s="146"/>
      <c r="DA31" s="176"/>
      <c r="DB31" s="141"/>
      <c r="DC31" s="175"/>
      <c r="DD31" s="178"/>
      <c r="DE31" s="175"/>
      <c r="DF31" s="178"/>
      <c r="DG31" s="178"/>
      <c r="DH31" s="141"/>
      <c r="DI31" s="175"/>
      <c r="DJ31" s="141"/>
      <c r="DK31" s="175"/>
      <c r="DL31" s="178"/>
      <c r="DM31" s="48"/>
      <c r="DN31" s="52"/>
      <c r="DO31" s="175"/>
      <c r="DP31" s="177"/>
      <c r="DQ31" s="175"/>
      <c r="DR31" s="177"/>
      <c r="DS31" s="175"/>
      <c r="DT31" s="177"/>
      <c r="DU31" s="175"/>
      <c r="DV31" s="141"/>
      <c r="DW31" s="175"/>
      <c r="DX31" s="141"/>
      <c r="DY31" s="175"/>
      <c r="DZ31" s="141"/>
      <c r="EA31" s="175"/>
      <c r="EB31" s="141"/>
      <c r="EC31" s="175"/>
      <c r="ED31" s="178"/>
      <c r="EE31" s="178"/>
      <c r="EF31" s="141"/>
      <c r="EG31" s="175"/>
      <c r="EH31" s="141"/>
      <c r="EI31" s="175"/>
      <c r="EJ31" s="178"/>
      <c r="EK31" s="178"/>
      <c r="EL31" s="141"/>
      <c r="EM31" s="175"/>
      <c r="EN31" s="141"/>
      <c r="EO31" s="175"/>
      <c r="EP31" s="141"/>
      <c r="EQ31" s="175"/>
      <c r="ER31" s="141"/>
      <c r="ES31" s="175"/>
      <c r="ET31" s="141"/>
      <c r="EU31" s="175"/>
      <c r="EV31" s="178"/>
      <c r="EW31" s="178"/>
      <c r="EX31" s="141"/>
      <c r="EY31" s="175"/>
      <c r="EZ31" s="141"/>
      <c r="FA31" s="175"/>
      <c r="FB31" s="141"/>
      <c r="FC31" s="175"/>
      <c r="FD31" s="141"/>
      <c r="FE31" s="175"/>
      <c r="FF31" s="141"/>
      <c r="FG31" s="175"/>
      <c r="FH31" s="141"/>
      <c r="FI31" s="175"/>
      <c r="FJ31" s="141"/>
      <c r="FK31" s="175"/>
      <c r="FL31" s="141"/>
      <c r="FM31" s="175"/>
      <c r="FN31" s="141"/>
      <c r="FO31" s="175"/>
      <c r="FP31" s="141"/>
      <c r="FQ31" s="175"/>
      <c r="FR31" s="141"/>
      <c r="FS31" s="175"/>
      <c r="FT31" s="141"/>
      <c r="FU31" s="175"/>
      <c r="FV31" s="141"/>
      <c r="FW31" s="175"/>
      <c r="FX31" s="52"/>
      <c r="FY31" s="176"/>
      <c r="FZ31" s="141"/>
      <c r="GA31" s="175"/>
      <c r="GB31" s="141"/>
      <c r="GC31" s="175"/>
      <c r="GD31" s="141"/>
      <c r="GE31" s="175"/>
      <c r="GF31" s="52"/>
      <c r="GG31" s="176"/>
      <c r="GH31" s="52"/>
      <c r="GI31" s="175"/>
      <c r="GJ31" s="178"/>
      <c r="GK31" s="175"/>
      <c r="GM31" s="5"/>
      <c r="GN31" s="52"/>
      <c r="GO31" s="175"/>
      <c r="GP31" s="52"/>
      <c r="GQ31" s="175"/>
      <c r="GR31" s="52"/>
      <c r="GS31" s="179"/>
      <c r="GT31" s="180"/>
      <c r="GU31" s="181"/>
      <c r="GV31" s="52"/>
      <c r="GW31" s="178"/>
      <c r="GX31" s="52"/>
      <c r="GY31" s="175"/>
      <c r="GZ31" s="141"/>
      <c r="HA31" s="175"/>
      <c r="HB31" s="146"/>
      <c r="HC31" s="175"/>
      <c r="HD31" s="146"/>
      <c r="HE31" s="178"/>
      <c r="HF31" s="143"/>
      <c r="HG31" s="175"/>
      <c r="HH31" s="146"/>
      <c r="HI31" s="175"/>
    </row>
    <row r="32" customFormat="false" ht="12" hidden="false" customHeight="true" outlineLevel="0" collapsed="false">
      <c r="A32" s="5" t="s">
        <v>240</v>
      </c>
      <c r="B32" s="141" t="s">
        <v>51</v>
      </c>
      <c r="C32" s="189" t="n">
        <v>37.64</v>
      </c>
      <c r="D32" s="141" t="s">
        <v>51</v>
      </c>
      <c r="E32" s="190" t="n">
        <v>28.86</v>
      </c>
      <c r="F32" s="141" t="s">
        <v>51</v>
      </c>
      <c r="G32" s="189" t="n">
        <v>28.29</v>
      </c>
      <c r="H32" s="189"/>
      <c r="I32" s="189" t="n">
        <v>37.44</v>
      </c>
      <c r="J32" s="184" t="s">
        <v>51</v>
      </c>
      <c r="K32" s="189" t="n">
        <v>51.77</v>
      </c>
      <c r="L32" s="184" t="s">
        <v>51</v>
      </c>
      <c r="M32" s="189" t="n">
        <v>57.43</v>
      </c>
      <c r="N32" s="184" t="s">
        <v>51</v>
      </c>
      <c r="O32" s="189" t="n">
        <v>92.23</v>
      </c>
      <c r="P32" s="141" t="s">
        <v>51</v>
      </c>
      <c r="Q32" s="189" t="n">
        <v>35</v>
      </c>
      <c r="R32" s="141" t="s">
        <v>51</v>
      </c>
      <c r="S32" s="190" t="n">
        <v>37.7</v>
      </c>
      <c r="T32" s="141" t="s">
        <v>51</v>
      </c>
      <c r="U32" s="189" t="n">
        <v>35</v>
      </c>
      <c r="V32" s="184" t="s">
        <v>51</v>
      </c>
      <c r="W32" s="189" t="n">
        <v>85.8</v>
      </c>
      <c r="X32" s="185"/>
      <c r="Y32" s="48" t="s">
        <v>240</v>
      </c>
      <c r="Z32" s="141" t="s">
        <v>51</v>
      </c>
      <c r="AA32" s="189" t="n">
        <v>89.88</v>
      </c>
      <c r="AB32" s="141" t="s">
        <v>51</v>
      </c>
      <c r="AC32" s="189" t="n">
        <v>69.85</v>
      </c>
      <c r="AD32" s="185" t="s">
        <v>51</v>
      </c>
      <c r="AE32" s="189" t="n">
        <v>85.8</v>
      </c>
      <c r="AF32" s="141" t="s">
        <v>51</v>
      </c>
      <c r="AG32" s="189" t="n">
        <v>104.35</v>
      </c>
      <c r="AH32" s="141" t="s">
        <v>51</v>
      </c>
      <c r="AI32" s="189" t="n">
        <v>89.16</v>
      </c>
      <c r="AJ32" s="141" t="s">
        <v>51</v>
      </c>
      <c r="AK32" s="189" t="n">
        <v>76.28</v>
      </c>
      <c r="AL32" s="141" t="s">
        <v>51</v>
      </c>
      <c r="AM32" s="189" t="n">
        <v>39.33</v>
      </c>
      <c r="AN32" s="184" t="s">
        <v>51</v>
      </c>
      <c r="AO32" s="189" t="n">
        <v>60.27</v>
      </c>
      <c r="AP32" s="141" t="s">
        <v>51</v>
      </c>
      <c r="AQ32" s="189" t="n">
        <v>41.42</v>
      </c>
      <c r="AR32" s="141" t="s">
        <v>51</v>
      </c>
      <c r="AS32" s="189" t="n">
        <v>55.49</v>
      </c>
      <c r="AT32" s="185" t="s">
        <v>51</v>
      </c>
      <c r="AU32" s="189" t="n">
        <v>55.49</v>
      </c>
      <c r="AW32" s="48" t="s">
        <v>240</v>
      </c>
      <c r="AX32" s="141" t="s">
        <v>51</v>
      </c>
      <c r="AY32" s="190" t="n">
        <v>45.4</v>
      </c>
      <c r="AZ32" s="141" t="s">
        <v>51</v>
      </c>
      <c r="BA32" s="190" t="n">
        <v>90.03</v>
      </c>
      <c r="BB32" s="141" t="s">
        <v>51</v>
      </c>
      <c r="BC32" s="190" t="n">
        <v>84.53</v>
      </c>
      <c r="BD32" s="141" t="s">
        <v>51</v>
      </c>
      <c r="BE32" s="189" t="n">
        <v>87.53</v>
      </c>
      <c r="BF32" s="190" t="s">
        <v>51</v>
      </c>
      <c r="BG32" s="190" t="n">
        <v>45.09</v>
      </c>
      <c r="BH32" s="141" t="s">
        <v>51</v>
      </c>
      <c r="BI32" s="189" t="n">
        <v>73.99</v>
      </c>
      <c r="BJ32" s="52" t="s">
        <v>51</v>
      </c>
      <c r="BK32" s="189" t="n">
        <v>33.58</v>
      </c>
      <c r="BL32" s="52" t="s">
        <v>51</v>
      </c>
      <c r="BM32" s="189" t="n">
        <v>38.46</v>
      </c>
      <c r="BN32" s="52" t="s">
        <v>51</v>
      </c>
      <c r="BO32" s="189" t="n">
        <v>66.74</v>
      </c>
      <c r="BP32" s="52" t="s">
        <v>51</v>
      </c>
      <c r="BQ32" s="189" t="n">
        <v>29.91</v>
      </c>
      <c r="BR32" s="52" t="s">
        <v>51</v>
      </c>
      <c r="BS32" s="189" t="n">
        <v>90.08</v>
      </c>
      <c r="BT32" s="141" t="s">
        <v>51</v>
      </c>
      <c r="BU32" s="189" t="n">
        <v>66.04</v>
      </c>
      <c r="BV32" s="141" t="s">
        <v>51</v>
      </c>
      <c r="BW32" s="189" t="n">
        <v>113.58</v>
      </c>
      <c r="BX32" s="151"/>
      <c r="BY32" s="48" t="s">
        <v>240</v>
      </c>
      <c r="BZ32" s="184" t="s">
        <v>51</v>
      </c>
      <c r="CA32" s="189" t="n">
        <v>113.58</v>
      </c>
      <c r="CB32" s="184" t="s">
        <v>51</v>
      </c>
      <c r="CC32" s="189" t="n">
        <v>113.58</v>
      </c>
      <c r="CD32" s="184" t="s">
        <v>51</v>
      </c>
      <c r="CE32" s="189" t="n">
        <v>67.15</v>
      </c>
      <c r="CF32" s="184" t="s">
        <v>51</v>
      </c>
      <c r="CG32" s="189" t="n">
        <v>84.58</v>
      </c>
      <c r="CH32" s="141" t="s">
        <v>51</v>
      </c>
      <c r="CI32" s="189" t="n">
        <v>84.58</v>
      </c>
      <c r="CJ32" s="141" t="s">
        <v>51</v>
      </c>
      <c r="CK32" s="189" t="n">
        <v>92.83</v>
      </c>
      <c r="CL32" s="141" t="s">
        <v>51</v>
      </c>
      <c r="CM32" s="189" t="n">
        <v>84.68</v>
      </c>
      <c r="CN32" s="141" t="s">
        <v>51</v>
      </c>
      <c r="CO32" s="189" t="n">
        <v>89.27</v>
      </c>
      <c r="CP32" s="185"/>
      <c r="CQ32" s="48" t="s">
        <v>240</v>
      </c>
      <c r="CR32" s="141"/>
      <c r="CS32" s="185"/>
      <c r="CT32" s="184" t="s">
        <v>51</v>
      </c>
      <c r="CU32" s="189" t="n">
        <v>113.58</v>
      </c>
      <c r="CV32" s="56" t="s">
        <v>51</v>
      </c>
      <c r="CW32" s="56" t="n">
        <v>87.12</v>
      </c>
      <c r="CX32" s="141" t="s">
        <v>51</v>
      </c>
      <c r="CY32" s="189" t="n">
        <v>101.5</v>
      </c>
      <c r="CZ32" s="146" t="s">
        <v>51</v>
      </c>
      <c r="DA32" s="190" t="n">
        <v>101.5</v>
      </c>
      <c r="DB32" s="141" t="s">
        <v>51</v>
      </c>
      <c r="DC32" s="189" t="n">
        <v>55.18</v>
      </c>
      <c r="DD32" s="185" t="s">
        <v>51</v>
      </c>
      <c r="DE32" s="189" t="n">
        <v>33.93</v>
      </c>
      <c r="DF32" s="185" t="s">
        <v>51</v>
      </c>
      <c r="DG32" s="185" t="n">
        <v>56.76</v>
      </c>
      <c r="DH32" s="141" t="s">
        <v>51</v>
      </c>
      <c r="DI32" s="189" t="n">
        <v>47.59</v>
      </c>
      <c r="DJ32" s="141" t="s">
        <v>51</v>
      </c>
      <c r="DK32" s="189" t="n">
        <v>27.41</v>
      </c>
      <c r="DL32" s="185"/>
      <c r="DM32" s="48" t="s">
        <v>240</v>
      </c>
      <c r="DN32" s="52" t="s">
        <v>51</v>
      </c>
      <c r="DO32" s="189" t="n">
        <v>90.04</v>
      </c>
      <c r="DP32" s="184" t="s">
        <v>51</v>
      </c>
      <c r="DQ32" s="189" t="n">
        <v>101.25</v>
      </c>
      <c r="DR32" s="184" t="s">
        <v>51</v>
      </c>
      <c r="DS32" s="189" t="n">
        <v>125.2</v>
      </c>
      <c r="DT32" s="184" t="s">
        <v>51</v>
      </c>
      <c r="DU32" s="189" t="n">
        <v>125.2</v>
      </c>
      <c r="DV32" s="141" t="s">
        <v>51</v>
      </c>
      <c r="DW32" s="189" t="n">
        <v>125.2</v>
      </c>
      <c r="DX32" s="141" t="s">
        <v>51</v>
      </c>
      <c r="DY32" s="189" t="n">
        <v>108.28</v>
      </c>
      <c r="DZ32" s="141" t="s">
        <v>51</v>
      </c>
      <c r="EA32" s="189" t="n">
        <v>125.2</v>
      </c>
      <c r="EB32" s="141" t="s">
        <v>51</v>
      </c>
      <c r="EC32" s="189" t="n">
        <v>125.2</v>
      </c>
      <c r="ED32" s="185" t="s">
        <v>51</v>
      </c>
      <c r="EE32" s="185" t="n">
        <v>115.01</v>
      </c>
      <c r="EF32" s="141" t="s">
        <v>51</v>
      </c>
      <c r="EG32" s="189" t="n">
        <v>115.01</v>
      </c>
      <c r="EH32" s="141" t="s">
        <v>51</v>
      </c>
      <c r="EI32" s="189" t="n">
        <v>115.01</v>
      </c>
      <c r="EJ32" s="185" t="s">
        <v>51</v>
      </c>
      <c r="EK32" s="185" t="n">
        <v>125.2</v>
      </c>
      <c r="EL32" s="141" t="s">
        <v>51</v>
      </c>
      <c r="EM32" s="189" t="n">
        <v>69.1</v>
      </c>
      <c r="EN32" s="141" t="s">
        <v>51</v>
      </c>
      <c r="EO32" s="189" t="n">
        <v>125.2</v>
      </c>
      <c r="EP32" s="141" t="s">
        <v>51</v>
      </c>
      <c r="EQ32" s="189" t="n">
        <v>104.82</v>
      </c>
      <c r="ER32" s="141" t="s">
        <v>51</v>
      </c>
      <c r="ES32" s="189" t="n">
        <v>115.01</v>
      </c>
      <c r="ET32" s="141" t="s">
        <v>51</v>
      </c>
      <c r="EU32" s="189" t="n">
        <v>125.2</v>
      </c>
      <c r="EV32" s="185"/>
      <c r="EW32" s="185" t="s">
        <v>240</v>
      </c>
      <c r="EX32" s="141" t="s">
        <v>51</v>
      </c>
      <c r="EY32" s="189" t="n">
        <v>95.14</v>
      </c>
      <c r="EZ32" s="141" t="s">
        <v>51</v>
      </c>
      <c r="FA32" s="189" t="n">
        <v>85.15</v>
      </c>
      <c r="FB32" s="141" t="s">
        <v>51</v>
      </c>
      <c r="FC32" s="189" t="n">
        <v>125.2</v>
      </c>
      <c r="FD32" s="141" t="s">
        <v>51</v>
      </c>
      <c r="FE32" s="189" t="n">
        <v>125.2</v>
      </c>
      <c r="FF32" s="141" t="s">
        <v>51</v>
      </c>
      <c r="FG32" s="189" t="n">
        <v>115.01</v>
      </c>
      <c r="FH32" s="141" t="s">
        <v>51</v>
      </c>
      <c r="FI32" s="189" t="n">
        <v>115.01</v>
      </c>
      <c r="FJ32" s="141" t="s">
        <v>51</v>
      </c>
      <c r="FK32" s="189" t="n">
        <v>83.62</v>
      </c>
      <c r="FL32" s="141" t="s">
        <v>51</v>
      </c>
      <c r="FM32" s="189" t="n">
        <v>125.2</v>
      </c>
      <c r="FN32" s="141" t="s">
        <v>51</v>
      </c>
      <c r="FO32" s="189" t="n">
        <v>67.06</v>
      </c>
      <c r="FP32" s="141" t="s">
        <v>51</v>
      </c>
      <c r="FQ32" s="189" t="n">
        <v>125.2</v>
      </c>
      <c r="FR32" s="141" t="s">
        <v>51</v>
      </c>
      <c r="FS32" s="189" t="n">
        <v>125.2</v>
      </c>
      <c r="FT32" s="141" t="s">
        <v>51</v>
      </c>
      <c r="FU32" s="189" t="n">
        <v>125.2</v>
      </c>
      <c r="FV32" s="141" t="s">
        <v>51</v>
      </c>
      <c r="FW32" s="189" t="n">
        <v>125.2</v>
      </c>
      <c r="FX32" s="52" t="s">
        <v>51</v>
      </c>
      <c r="FY32" s="190" t="n">
        <v>125.2</v>
      </c>
      <c r="FZ32" s="141" t="s">
        <v>51</v>
      </c>
      <c r="GA32" s="189" t="n">
        <v>76.48</v>
      </c>
      <c r="GB32" s="141" t="s">
        <v>51</v>
      </c>
      <c r="GC32" s="189" t="n">
        <v>94.63</v>
      </c>
      <c r="GD32" s="141" t="s">
        <v>51</v>
      </c>
      <c r="GE32" s="189" t="n">
        <v>99.52</v>
      </c>
      <c r="GF32" s="52" t="s">
        <v>51</v>
      </c>
      <c r="GG32" s="190" t="n">
        <v>79.73</v>
      </c>
      <c r="GH32" s="52" t="s">
        <v>51</v>
      </c>
      <c r="GI32" s="189" t="n">
        <v>63.17</v>
      </c>
      <c r="GJ32" s="185" t="s">
        <v>51</v>
      </c>
      <c r="GK32" s="189" t="n">
        <v>63.17</v>
      </c>
      <c r="GM32" s="5" t="s">
        <v>240</v>
      </c>
      <c r="GN32" s="52" t="s">
        <v>51</v>
      </c>
      <c r="GO32" s="189" t="n">
        <v>65.22</v>
      </c>
      <c r="GP32" s="52" t="s">
        <v>51</v>
      </c>
      <c r="GQ32" s="189" t="n">
        <v>54.98</v>
      </c>
      <c r="GR32" s="52" t="s">
        <v>51</v>
      </c>
      <c r="GS32" s="179" t="n">
        <v>33.02</v>
      </c>
      <c r="GT32" s="180" t="s">
        <v>51</v>
      </c>
      <c r="GU32" s="181" t="n">
        <v>37.4</v>
      </c>
      <c r="GV32" s="52" t="s">
        <v>51</v>
      </c>
      <c r="GW32" s="185" t="n">
        <v>48.76</v>
      </c>
      <c r="GX32" s="52" t="s">
        <v>51</v>
      </c>
      <c r="GY32" s="189" t="n">
        <v>40.76</v>
      </c>
      <c r="GZ32" s="141" t="s">
        <v>51</v>
      </c>
      <c r="HA32" s="189" t="n">
        <v>22.31</v>
      </c>
      <c r="HB32" s="146" t="s">
        <v>51</v>
      </c>
      <c r="HC32" s="189" t="n">
        <v>36.33</v>
      </c>
      <c r="HD32" s="146" t="s">
        <v>51</v>
      </c>
      <c r="HE32" s="185" t="n">
        <v>37.65</v>
      </c>
      <c r="HF32" s="143" t="s">
        <v>51</v>
      </c>
      <c r="HG32" s="189" t="n">
        <v>27.46</v>
      </c>
      <c r="HH32" s="146" t="s">
        <v>51</v>
      </c>
      <c r="HI32" s="189" t="n">
        <v>33.07</v>
      </c>
    </row>
    <row r="33" customFormat="false" ht="12" hidden="false" customHeight="true" outlineLevel="0" collapsed="false">
      <c r="A33" s="5" t="s">
        <v>241</v>
      </c>
      <c r="B33" s="141" t="s">
        <v>51</v>
      </c>
      <c r="C33" s="152" t="n">
        <v>3.0112</v>
      </c>
      <c r="D33" s="141" t="s">
        <v>51</v>
      </c>
      <c r="E33" s="146" t="n">
        <v>2.3088</v>
      </c>
      <c r="F33" s="141" t="s">
        <v>51</v>
      </c>
      <c r="G33" s="152" t="n">
        <v>2.2632</v>
      </c>
      <c r="H33" s="141"/>
      <c r="I33" s="152" t="n">
        <v>2.5712</v>
      </c>
      <c r="J33" s="141" t="s">
        <v>51</v>
      </c>
      <c r="K33" s="152" t="n">
        <v>4.1416</v>
      </c>
      <c r="L33" s="141" t="s">
        <v>51</v>
      </c>
      <c r="M33" s="152" t="n">
        <v>4.5944</v>
      </c>
      <c r="N33" s="141" t="s">
        <v>51</v>
      </c>
      <c r="O33" s="152" t="n">
        <v>7.3784</v>
      </c>
      <c r="P33" s="141" t="s">
        <v>51</v>
      </c>
      <c r="Q33" s="152" t="n">
        <v>2.8</v>
      </c>
      <c r="R33" s="141" t="s">
        <v>51</v>
      </c>
      <c r="S33" s="146" t="n">
        <v>3.016</v>
      </c>
      <c r="T33" s="141" t="s">
        <v>51</v>
      </c>
      <c r="U33" s="152" t="n">
        <v>2.8</v>
      </c>
      <c r="V33" s="141" t="s">
        <v>51</v>
      </c>
      <c r="W33" s="152" t="n">
        <v>6.864</v>
      </c>
      <c r="X33" s="151"/>
      <c r="Y33" s="48" t="s">
        <v>241</v>
      </c>
      <c r="Z33" s="141" t="s">
        <v>51</v>
      </c>
      <c r="AA33" s="152" t="n">
        <v>7.1904</v>
      </c>
      <c r="AB33" s="141" t="s">
        <v>51</v>
      </c>
      <c r="AC33" s="152" t="n">
        <v>5.588</v>
      </c>
      <c r="AD33" s="151" t="s">
        <v>51</v>
      </c>
      <c r="AE33" s="152" t="n">
        <v>6.864</v>
      </c>
      <c r="AF33" s="141" t="s">
        <v>51</v>
      </c>
      <c r="AG33" s="152" t="n">
        <v>8.348</v>
      </c>
      <c r="AH33" s="141" t="s">
        <v>51</v>
      </c>
      <c r="AI33" s="152" t="n">
        <v>7.1328</v>
      </c>
      <c r="AJ33" s="141" t="s">
        <v>51</v>
      </c>
      <c r="AK33" s="152" t="n">
        <v>6.1024</v>
      </c>
      <c r="AL33" s="141" t="s">
        <v>51</v>
      </c>
      <c r="AM33" s="152" t="n">
        <v>3.1464</v>
      </c>
      <c r="AN33" s="141" t="s">
        <v>51</v>
      </c>
      <c r="AO33" s="152" t="n">
        <v>4.8216</v>
      </c>
      <c r="AP33" s="141" t="s">
        <v>51</v>
      </c>
      <c r="AQ33" s="152" t="n">
        <v>3.3136</v>
      </c>
      <c r="AR33" s="141" t="s">
        <v>51</v>
      </c>
      <c r="AS33" s="152" t="n">
        <v>4.4392</v>
      </c>
      <c r="AT33" s="151" t="s">
        <v>51</v>
      </c>
      <c r="AU33" s="152" t="n">
        <v>4.4392</v>
      </c>
      <c r="AW33" s="48" t="s">
        <v>241</v>
      </c>
      <c r="AX33" s="141" t="s">
        <v>51</v>
      </c>
      <c r="AY33" s="146" t="n">
        <v>3.632</v>
      </c>
      <c r="AZ33" s="141" t="s">
        <v>51</v>
      </c>
      <c r="BA33" s="146" t="n">
        <v>7.2024</v>
      </c>
      <c r="BB33" s="141" t="s">
        <v>51</v>
      </c>
      <c r="BC33" s="146" t="n">
        <v>6.7624</v>
      </c>
      <c r="BD33" s="141" t="s">
        <v>51</v>
      </c>
      <c r="BE33" s="152" t="n">
        <v>7.0024</v>
      </c>
      <c r="BF33" s="146" t="s">
        <v>51</v>
      </c>
      <c r="BG33" s="146" t="n">
        <v>3.6072</v>
      </c>
      <c r="BH33" s="141" t="s">
        <v>51</v>
      </c>
      <c r="BI33" s="152" t="n">
        <v>5.9192</v>
      </c>
      <c r="BJ33" s="52"/>
      <c r="BK33" s="152" t="n">
        <v>2.6864</v>
      </c>
      <c r="BL33" s="52"/>
      <c r="BM33" s="152" t="n">
        <v>3.0768</v>
      </c>
      <c r="BN33" s="52"/>
      <c r="BO33" s="152" t="n">
        <v>5.3392</v>
      </c>
      <c r="BP33" s="52" t="s">
        <v>51</v>
      </c>
      <c r="BQ33" s="152" t="n">
        <v>2.3928</v>
      </c>
      <c r="BR33" s="52" t="s">
        <v>51</v>
      </c>
      <c r="BS33" s="152" t="n">
        <v>7.2064</v>
      </c>
      <c r="BT33" s="141" t="s">
        <v>51</v>
      </c>
      <c r="BU33" s="152" t="n">
        <v>5.2832</v>
      </c>
      <c r="BV33" s="141" t="s">
        <v>51</v>
      </c>
      <c r="BW33" s="152" t="n">
        <v>9.0864</v>
      </c>
      <c r="BX33" s="151"/>
      <c r="BY33" s="48" t="s">
        <v>241</v>
      </c>
      <c r="BZ33" s="141" t="s">
        <v>51</v>
      </c>
      <c r="CA33" s="152" t="n">
        <v>9.0864</v>
      </c>
      <c r="CB33" s="141" t="s">
        <v>51</v>
      </c>
      <c r="CC33" s="152" t="n">
        <v>9.0864</v>
      </c>
      <c r="CD33" s="141" t="s">
        <v>51</v>
      </c>
      <c r="CE33" s="152" t="n">
        <v>5.372</v>
      </c>
      <c r="CF33" s="141" t="s">
        <v>51</v>
      </c>
      <c r="CG33" s="152" t="n">
        <v>6.7664</v>
      </c>
      <c r="CH33" s="141" t="s">
        <v>51</v>
      </c>
      <c r="CI33" s="152" t="n">
        <v>6.7664</v>
      </c>
      <c r="CJ33" s="141" t="s">
        <v>51</v>
      </c>
      <c r="CK33" s="152" t="n">
        <v>7.4264</v>
      </c>
      <c r="CL33" s="141" t="s">
        <v>51</v>
      </c>
      <c r="CM33" s="152" t="n">
        <v>6.7744</v>
      </c>
      <c r="CN33" s="141" t="s">
        <v>51</v>
      </c>
      <c r="CO33" s="152" t="n">
        <v>7.1416</v>
      </c>
      <c r="CP33" s="151"/>
      <c r="CQ33" s="48" t="s">
        <v>241</v>
      </c>
      <c r="CR33" s="141"/>
      <c r="CS33" s="151"/>
      <c r="CT33" s="141" t="s">
        <v>51</v>
      </c>
      <c r="CU33" s="152" t="n">
        <v>9.0864</v>
      </c>
      <c r="CV33" s="153"/>
      <c r="CW33" s="153" t="n">
        <v>6.9696</v>
      </c>
      <c r="CX33" s="141" t="s">
        <v>51</v>
      </c>
      <c r="CY33" s="152" t="n">
        <v>8.12</v>
      </c>
      <c r="CZ33" s="146" t="s">
        <v>51</v>
      </c>
      <c r="DA33" s="146" t="n">
        <v>8.12</v>
      </c>
      <c r="DB33" s="141" t="s">
        <v>51</v>
      </c>
      <c r="DC33" s="152" t="n">
        <v>4.4144</v>
      </c>
      <c r="DD33" s="151" t="s">
        <v>51</v>
      </c>
      <c r="DE33" s="152" t="n">
        <v>2.7144</v>
      </c>
      <c r="DF33" s="151" t="s">
        <v>51</v>
      </c>
      <c r="DG33" s="151" t="n">
        <v>4.5408</v>
      </c>
      <c r="DH33" s="141" t="s">
        <v>51</v>
      </c>
      <c r="DI33" s="152" t="n">
        <v>3.8072</v>
      </c>
      <c r="DJ33" s="141" t="s">
        <v>51</v>
      </c>
      <c r="DK33" s="152" t="n">
        <v>2.1928</v>
      </c>
      <c r="DL33" s="151"/>
      <c r="DM33" s="48" t="s">
        <v>241</v>
      </c>
      <c r="DN33" s="52" t="s">
        <v>51</v>
      </c>
      <c r="DO33" s="152" t="n">
        <v>7.2032</v>
      </c>
      <c r="DP33" s="141" t="s">
        <v>51</v>
      </c>
      <c r="DQ33" s="152" t="n">
        <v>8.1</v>
      </c>
      <c r="DR33" s="141" t="s">
        <v>51</v>
      </c>
      <c r="DS33" s="152" t="n">
        <v>10.016</v>
      </c>
      <c r="DT33" s="141" t="s">
        <v>51</v>
      </c>
      <c r="DU33" s="152" t="n">
        <v>10.016</v>
      </c>
      <c r="DV33" s="141" t="s">
        <v>51</v>
      </c>
      <c r="DW33" s="152" t="n">
        <v>10.016</v>
      </c>
      <c r="DX33" s="141" t="s">
        <v>51</v>
      </c>
      <c r="DY33" s="152" t="n">
        <v>8.6624</v>
      </c>
      <c r="DZ33" s="141" t="s">
        <v>51</v>
      </c>
      <c r="EA33" s="152" t="n">
        <v>10.016</v>
      </c>
      <c r="EB33" s="141" t="s">
        <v>51</v>
      </c>
      <c r="EC33" s="152" t="n">
        <v>10.016</v>
      </c>
      <c r="ED33" s="151" t="s">
        <v>51</v>
      </c>
      <c r="EE33" s="151" t="n">
        <v>9.2008</v>
      </c>
      <c r="EF33" s="141" t="s">
        <v>51</v>
      </c>
      <c r="EG33" s="152" t="n">
        <v>9.2008</v>
      </c>
      <c r="EH33" s="141" t="s">
        <v>51</v>
      </c>
      <c r="EI33" s="152" t="n">
        <v>9.2008</v>
      </c>
      <c r="EJ33" s="151" t="s">
        <v>51</v>
      </c>
      <c r="EK33" s="151" t="n">
        <v>10.016</v>
      </c>
      <c r="EL33" s="141" t="s">
        <v>51</v>
      </c>
      <c r="EM33" s="152" t="n">
        <v>5.528</v>
      </c>
      <c r="EN33" s="141" t="s">
        <v>51</v>
      </c>
      <c r="EO33" s="152" t="n">
        <v>10.016</v>
      </c>
      <c r="EP33" s="141" t="s">
        <v>51</v>
      </c>
      <c r="EQ33" s="152" t="n">
        <v>8.3856</v>
      </c>
      <c r="ER33" s="141" t="s">
        <v>51</v>
      </c>
      <c r="ES33" s="152" t="n">
        <v>9.2008</v>
      </c>
      <c r="ET33" s="141" t="s">
        <v>51</v>
      </c>
      <c r="EU33" s="152" t="n">
        <v>10.016</v>
      </c>
      <c r="EV33" s="151"/>
      <c r="EW33" s="151" t="s">
        <v>241</v>
      </c>
      <c r="EX33" s="141" t="s">
        <v>51</v>
      </c>
      <c r="EY33" s="152" t="n">
        <v>7.6112</v>
      </c>
      <c r="EZ33" s="141" t="s">
        <v>51</v>
      </c>
      <c r="FA33" s="152" t="n">
        <v>6.812</v>
      </c>
      <c r="FB33" s="141" t="s">
        <v>51</v>
      </c>
      <c r="FC33" s="152" t="n">
        <v>10.016</v>
      </c>
      <c r="FD33" s="141" t="s">
        <v>51</v>
      </c>
      <c r="FE33" s="152" t="n">
        <v>10.016</v>
      </c>
      <c r="FF33" s="141" t="s">
        <v>51</v>
      </c>
      <c r="FG33" s="152" t="n">
        <v>9.2008</v>
      </c>
      <c r="FH33" s="141" t="s">
        <v>51</v>
      </c>
      <c r="FI33" s="152" t="n">
        <v>9.2008</v>
      </c>
      <c r="FJ33" s="141" t="s">
        <v>51</v>
      </c>
      <c r="FK33" s="152" t="n">
        <v>6.6896</v>
      </c>
      <c r="FL33" s="141" t="s">
        <v>51</v>
      </c>
      <c r="FM33" s="152" t="n">
        <v>10.016</v>
      </c>
      <c r="FN33" s="141" t="s">
        <v>51</v>
      </c>
      <c r="FO33" s="152" t="n">
        <v>5.3648</v>
      </c>
      <c r="FP33" s="141" t="s">
        <v>51</v>
      </c>
      <c r="FQ33" s="152" t="n">
        <v>10.016</v>
      </c>
      <c r="FR33" s="141" t="s">
        <v>51</v>
      </c>
      <c r="FS33" s="152" t="n">
        <v>10.016</v>
      </c>
      <c r="FT33" s="141" t="s">
        <v>51</v>
      </c>
      <c r="FU33" s="152" t="n">
        <v>10.016</v>
      </c>
      <c r="FV33" s="141" t="s">
        <v>51</v>
      </c>
      <c r="FW33" s="152" t="n">
        <v>10.016</v>
      </c>
      <c r="FX33" s="52" t="s">
        <v>51</v>
      </c>
      <c r="FY33" s="146" t="n">
        <v>10.016</v>
      </c>
      <c r="FZ33" s="141"/>
      <c r="GA33" s="152" t="n">
        <v>6.1184</v>
      </c>
      <c r="GB33" s="141"/>
      <c r="GC33" s="152" t="n">
        <v>7.5704</v>
      </c>
      <c r="GD33" s="141"/>
      <c r="GE33" s="152" t="n">
        <v>7.9616</v>
      </c>
      <c r="GF33" s="52"/>
      <c r="GG33" s="146" t="n">
        <v>6.3784</v>
      </c>
      <c r="GH33" s="52"/>
      <c r="GI33" s="152" t="n">
        <v>5.0536</v>
      </c>
      <c r="GJ33" s="151"/>
      <c r="GK33" s="152" t="n">
        <v>5.0536</v>
      </c>
      <c r="GM33" s="5" t="s">
        <v>241</v>
      </c>
      <c r="GN33" s="52"/>
      <c r="GO33" s="152" t="n">
        <v>5.2176</v>
      </c>
      <c r="GP33" s="52"/>
      <c r="GQ33" s="152" t="n">
        <v>4.3984</v>
      </c>
      <c r="GR33" s="52"/>
      <c r="GS33" s="179" t="n">
        <v>2.6416</v>
      </c>
      <c r="GT33" s="180"/>
      <c r="GU33" s="181" t="n">
        <v>2.992</v>
      </c>
      <c r="GV33" s="52"/>
      <c r="GW33" s="151" t="n">
        <v>3.9008</v>
      </c>
      <c r="GX33" s="52"/>
      <c r="GY33" s="152" t="n">
        <v>3.2608</v>
      </c>
      <c r="GZ33" s="141" t="s">
        <v>51</v>
      </c>
      <c r="HA33" s="152" t="n">
        <v>1.7848</v>
      </c>
      <c r="HB33" s="146" t="s">
        <v>51</v>
      </c>
      <c r="HC33" s="152" t="n">
        <v>2.9064</v>
      </c>
      <c r="HD33" s="146" t="s">
        <v>51</v>
      </c>
      <c r="HE33" s="151" t="n">
        <v>3.012</v>
      </c>
      <c r="HF33" s="143" t="s">
        <v>51</v>
      </c>
      <c r="HG33" s="152" t="n">
        <v>2.1968</v>
      </c>
      <c r="HH33" s="146" t="s">
        <v>51</v>
      </c>
      <c r="HI33" s="152" t="n">
        <v>2.6456</v>
      </c>
    </row>
    <row r="34" customFormat="false" ht="12" hidden="false" customHeight="true" outlineLevel="0" collapsed="false">
      <c r="A34" s="5" t="s">
        <v>233</v>
      </c>
      <c r="B34" s="141" t="s">
        <v>51</v>
      </c>
      <c r="C34" s="158" t="n">
        <v>6.8</v>
      </c>
      <c r="D34" s="141" t="s">
        <v>51</v>
      </c>
      <c r="E34" s="159" t="n">
        <v>6.8</v>
      </c>
      <c r="F34" s="141" t="s">
        <v>51</v>
      </c>
      <c r="G34" s="158" t="n">
        <v>6.8</v>
      </c>
      <c r="H34" s="141"/>
      <c r="I34" s="158" t="n">
        <v>6.8</v>
      </c>
      <c r="J34" s="141" t="s">
        <v>51</v>
      </c>
      <c r="K34" s="158" t="n">
        <v>6.8</v>
      </c>
      <c r="L34" s="141" t="s">
        <v>51</v>
      </c>
      <c r="M34" s="158" t="n">
        <v>6.8</v>
      </c>
      <c r="N34" s="141" t="s">
        <v>51</v>
      </c>
      <c r="O34" s="158" t="n">
        <v>6.8</v>
      </c>
      <c r="P34" s="141" t="s">
        <v>51</v>
      </c>
      <c r="Q34" s="158" t="n">
        <v>6.8</v>
      </c>
      <c r="R34" s="141" t="s">
        <v>51</v>
      </c>
      <c r="S34" s="159" t="n">
        <v>6.8</v>
      </c>
      <c r="T34" s="141" t="s">
        <v>51</v>
      </c>
      <c r="U34" s="158" t="n">
        <v>6.8</v>
      </c>
      <c r="V34" s="141" t="s">
        <v>51</v>
      </c>
      <c r="W34" s="158" t="n">
        <v>6.8</v>
      </c>
      <c r="X34" s="160"/>
      <c r="Y34" s="48" t="s">
        <v>233</v>
      </c>
      <c r="Z34" s="141" t="s">
        <v>51</v>
      </c>
      <c r="AA34" s="158" t="n">
        <v>6.8</v>
      </c>
      <c r="AB34" s="141" t="s">
        <v>51</v>
      </c>
      <c r="AC34" s="158" t="n">
        <v>6.8</v>
      </c>
      <c r="AD34" s="151" t="s">
        <v>51</v>
      </c>
      <c r="AE34" s="158" t="n">
        <v>6.8</v>
      </c>
      <c r="AF34" s="141" t="s">
        <v>51</v>
      </c>
      <c r="AG34" s="158" t="n">
        <v>6.8</v>
      </c>
      <c r="AH34" s="141" t="s">
        <v>51</v>
      </c>
      <c r="AI34" s="158" t="n">
        <v>6.8</v>
      </c>
      <c r="AJ34" s="141" t="s">
        <v>51</v>
      </c>
      <c r="AK34" s="158" t="n">
        <v>6.8</v>
      </c>
      <c r="AL34" s="141" t="s">
        <v>51</v>
      </c>
      <c r="AM34" s="158" t="n">
        <v>6.8</v>
      </c>
      <c r="AN34" s="141" t="s">
        <v>51</v>
      </c>
      <c r="AO34" s="158" t="n">
        <v>6.8</v>
      </c>
      <c r="AP34" s="141" t="s">
        <v>51</v>
      </c>
      <c r="AQ34" s="158" t="n">
        <v>6.8</v>
      </c>
      <c r="AR34" s="141" t="s">
        <v>51</v>
      </c>
      <c r="AS34" s="158" t="n">
        <v>6.8</v>
      </c>
      <c r="AT34" s="151" t="s">
        <v>51</v>
      </c>
      <c r="AU34" s="158" t="n">
        <v>6.8</v>
      </c>
      <c r="AW34" s="48" t="s">
        <v>233</v>
      </c>
      <c r="AX34" s="141" t="s">
        <v>51</v>
      </c>
      <c r="AY34" s="159" t="n">
        <v>6.8</v>
      </c>
      <c r="AZ34" s="141" t="s">
        <v>51</v>
      </c>
      <c r="BA34" s="159" t="n">
        <v>6.8</v>
      </c>
      <c r="BB34" s="141" t="s">
        <v>51</v>
      </c>
      <c r="BC34" s="159" t="n">
        <v>6.8</v>
      </c>
      <c r="BD34" s="141" t="s">
        <v>51</v>
      </c>
      <c r="BE34" s="158" t="n">
        <v>6.8</v>
      </c>
      <c r="BF34" s="146" t="s">
        <v>51</v>
      </c>
      <c r="BG34" s="159" t="n">
        <v>6.8</v>
      </c>
      <c r="BH34" s="141" t="s">
        <v>51</v>
      </c>
      <c r="BI34" s="158" t="n">
        <v>6.8</v>
      </c>
      <c r="BJ34" s="52"/>
      <c r="BK34" s="158" t="n">
        <v>6.8</v>
      </c>
      <c r="BL34" s="52"/>
      <c r="BM34" s="158" t="n">
        <v>6.8</v>
      </c>
      <c r="BN34" s="52"/>
      <c r="BO34" s="158" t="n">
        <v>6.8</v>
      </c>
      <c r="BP34" s="52" t="s">
        <v>51</v>
      </c>
      <c r="BQ34" s="158" t="n">
        <v>6.8</v>
      </c>
      <c r="BR34" s="52" t="s">
        <v>51</v>
      </c>
      <c r="BS34" s="158" t="n">
        <v>6.8</v>
      </c>
      <c r="BT34" s="141" t="s">
        <v>51</v>
      </c>
      <c r="BU34" s="158" t="n">
        <v>6.8</v>
      </c>
      <c r="BV34" s="141" t="s">
        <v>51</v>
      </c>
      <c r="BW34" s="158" t="n">
        <v>6.8</v>
      </c>
      <c r="BX34" s="160"/>
      <c r="BY34" s="48" t="s">
        <v>233</v>
      </c>
      <c r="BZ34" s="157"/>
      <c r="CA34" s="158" t="n">
        <v>6.8</v>
      </c>
      <c r="CB34" s="157" t="s">
        <v>51</v>
      </c>
      <c r="CC34" s="158" t="n">
        <v>6.8</v>
      </c>
      <c r="CD34" s="157"/>
      <c r="CE34" s="158" t="n">
        <v>6.8</v>
      </c>
      <c r="CF34" s="157"/>
      <c r="CG34" s="158" t="n">
        <v>6.8</v>
      </c>
      <c r="CH34" s="157"/>
      <c r="CI34" s="158" t="n">
        <v>6.8</v>
      </c>
      <c r="CJ34" s="141" t="s">
        <v>51</v>
      </c>
      <c r="CK34" s="158" t="n">
        <v>6.8</v>
      </c>
      <c r="CL34" s="141" t="s">
        <v>51</v>
      </c>
      <c r="CM34" s="158" t="n">
        <v>6.8</v>
      </c>
      <c r="CN34" s="141" t="s">
        <v>51</v>
      </c>
      <c r="CO34" s="158" t="n">
        <v>6.8</v>
      </c>
      <c r="CP34" s="160"/>
      <c r="CQ34" s="48" t="s">
        <v>233</v>
      </c>
      <c r="CR34" s="141"/>
      <c r="CS34" s="160"/>
      <c r="CT34" s="157" t="s">
        <v>51</v>
      </c>
      <c r="CU34" s="158" t="n">
        <v>6.8</v>
      </c>
      <c r="CV34" s="153"/>
      <c r="CW34" s="153" t="n">
        <v>6.8</v>
      </c>
      <c r="CX34" s="157"/>
      <c r="CY34" s="158" t="n">
        <v>6.8</v>
      </c>
      <c r="CZ34" s="146" t="s">
        <v>51</v>
      </c>
      <c r="DA34" s="159" t="n">
        <v>6.8</v>
      </c>
      <c r="DB34" s="141" t="s">
        <v>51</v>
      </c>
      <c r="DC34" s="158" t="n">
        <v>6.8</v>
      </c>
      <c r="DD34" s="151" t="s">
        <v>51</v>
      </c>
      <c r="DE34" s="158" t="n">
        <v>6.8</v>
      </c>
      <c r="DF34" s="151" t="s">
        <v>51</v>
      </c>
      <c r="DG34" s="160" t="n">
        <v>6.8</v>
      </c>
      <c r="DH34" s="141" t="s">
        <v>51</v>
      </c>
      <c r="DI34" s="158" t="n">
        <v>6.8</v>
      </c>
      <c r="DJ34" s="141" t="s">
        <v>51</v>
      </c>
      <c r="DK34" s="158" t="n">
        <v>6.8</v>
      </c>
      <c r="DL34" s="160"/>
      <c r="DM34" s="48" t="s">
        <v>233</v>
      </c>
      <c r="DN34" s="52" t="s">
        <v>51</v>
      </c>
      <c r="DO34" s="158" t="n">
        <v>6.8</v>
      </c>
      <c r="DP34" s="141" t="s">
        <v>51</v>
      </c>
      <c r="DQ34" s="158" t="n">
        <v>6.8</v>
      </c>
      <c r="DR34" s="141" t="s">
        <v>51</v>
      </c>
      <c r="DS34" s="158" t="n">
        <v>6.8</v>
      </c>
      <c r="DT34" s="141" t="s">
        <v>51</v>
      </c>
      <c r="DU34" s="158" t="n">
        <v>6.8</v>
      </c>
      <c r="DV34" s="141" t="s">
        <v>51</v>
      </c>
      <c r="DW34" s="158" t="n">
        <v>6.8</v>
      </c>
      <c r="DX34" s="141" t="s">
        <v>51</v>
      </c>
      <c r="DY34" s="158" t="n">
        <v>6.8</v>
      </c>
      <c r="DZ34" s="141" t="s">
        <v>51</v>
      </c>
      <c r="EA34" s="158" t="n">
        <v>6.8</v>
      </c>
      <c r="EB34" s="141" t="s">
        <v>51</v>
      </c>
      <c r="EC34" s="158" t="n">
        <v>6.8</v>
      </c>
      <c r="ED34" s="151" t="s">
        <v>51</v>
      </c>
      <c r="EE34" s="160" t="n">
        <v>6.8</v>
      </c>
      <c r="EF34" s="141" t="s">
        <v>51</v>
      </c>
      <c r="EG34" s="158" t="n">
        <v>6.8</v>
      </c>
      <c r="EH34" s="141" t="s">
        <v>51</v>
      </c>
      <c r="EI34" s="158" t="n">
        <v>6.8</v>
      </c>
      <c r="EJ34" s="151" t="s">
        <v>51</v>
      </c>
      <c r="EK34" s="160" t="n">
        <v>6.8</v>
      </c>
      <c r="EL34" s="141" t="s">
        <v>51</v>
      </c>
      <c r="EM34" s="158" t="n">
        <v>6.8</v>
      </c>
      <c r="EN34" s="141" t="s">
        <v>51</v>
      </c>
      <c r="EO34" s="158" t="n">
        <v>6.8</v>
      </c>
      <c r="EP34" s="141" t="s">
        <v>51</v>
      </c>
      <c r="EQ34" s="158" t="n">
        <v>6.8</v>
      </c>
      <c r="ER34" s="141" t="s">
        <v>51</v>
      </c>
      <c r="ES34" s="158" t="n">
        <v>6.8</v>
      </c>
      <c r="ET34" s="141" t="s">
        <v>51</v>
      </c>
      <c r="EU34" s="158" t="n">
        <v>6.8</v>
      </c>
      <c r="EV34" s="160"/>
      <c r="EW34" s="151" t="s">
        <v>233</v>
      </c>
      <c r="EX34" s="141" t="s">
        <v>51</v>
      </c>
      <c r="EY34" s="158" t="n">
        <v>6.8</v>
      </c>
      <c r="EZ34" s="141" t="s">
        <v>51</v>
      </c>
      <c r="FA34" s="158" t="n">
        <v>6.8</v>
      </c>
      <c r="FB34" s="141" t="s">
        <v>51</v>
      </c>
      <c r="FC34" s="158" t="n">
        <v>6.8</v>
      </c>
      <c r="FD34" s="141" t="s">
        <v>51</v>
      </c>
      <c r="FE34" s="158" t="n">
        <v>6.8</v>
      </c>
      <c r="FF34" s="141" t="s">
        <v>51</v>
      </c>
      <c r="FG34" s="158" t="n">
        <v>6.8</v>
      </c>
      <c r="FH34" s="141" t="s">
        <v>51</v>
      </c>
      <c r="FI34" s="158" t="n">
        <v>6.8</v>
      </c>
      <c r="FJ34" s="141" t="s">
        <v>51</v>
      </c>
      <c r="FK34" s="158" t="n">
        <v>6.8</v>
      </c>
      <c r="FL34" s="141" t="s">
        <v>51</v>
      </c>
      <c r="FM34" s="158" t="n">
        <v>6.8</v>
      </c>
      <c r="FN34" s="141" t="s">
        <v>51</v>
      </c>
      <c r="FO34" s="158" t="n">
        <v>6.8</v>
      </c>
      <c r="FP34" s="141" t="s">
        <v>51</v>
      </c>
      <c r="FQ34" s="158" t="n">
        <v>6.8</v>
      </c>
      <c r="FR34" s="141" t="s">
        <v>51</v>
      </c>
      <c r="FS34" s="158" t="n">
        <v>6.8</v>
      </c>
      <c r="FT34" s="141" t="s">
        <v>51</v>
      </c>
      <c r="FU34" s="158" t="n">
        <v>6.8</v>
      </c>
      <c r="FV34" s="141" t="s">
        <v>51</v>
      </c>
      <c r="FW34" s="158" t="n">
        <v>6.8</v>
      </c>
      <c r="FX34" s="52" t="s">
        <v>51</v>
      </c>
      <c r="FY34" s="159" t="n">
        <v>6.8</v>
      </c>
      <c r="FZ34" s="141"/>
      <c r="GA34" s="158" t="n">
        <v>6.8</v>
      </c>
      <c r="GB34" s="141"/>
      <c r="GC34" s="158" t="n">
        <v>6.8</v>
      </c>
      <c r="GD34" s="141"/>
      <c r="GE34" s="158" t="n">
        <v>6.8</v>
      </c>
      <c r="GF34" s="52"/>
      <c r="GG34" s="159" t="n">
        <v>6.8</v>
      </c>
      <c r="GH34" s="52"/>
      <c r="GI34" s="158" t="n">
        <v>6.8</v>
      </c>
      <c r="GJ34" s="160"/>
      <c r="GK34" s="158" t="n">
        <v>6.8</v>
      </c>
      <c r="GM34" s="5" t="s">
        <v>233</v>
      </c>
      <c r="GN34" s="52"/>
      <c r="GO34" s="158" t="n">
        <v>6.8</v>
      </c>
      <c r="GP34" s="52"/>
      <c r="GQ34" s="158" t="n">
        <v>6.8</v>
      </c>
      <c r="GR34" s="52"/>
      <c r="GS34" s="191" t="n">
        <v>6.8</v>
      </c>
      <c r="GT34" s="192"/>
      <c r="GU34" s="193" t="n">
        <v>6.8</v>
      </c>
      <c r="GV34" s="52"/>
      <c r="GW34" s="160" t="n">
        <v>6.8</v>
      </c>
      <c r="GX34" s="52"/>
      <c r="GY34" s="158" t="n">
        <v>6.8</v>
      </c>
      <c r="GZ34" s="141" t="s">
        <v>51</v>
      </c>
      <c r="HA34" s="158" t="n">
        <v>6.8</v>
      </c>
      <c r="HB34" s="146" t="s">
        <v>51</v>
      </c>
      <c r="HC34" s="158" t="n">
        <v>6.8</v>
      </c>
      <c r="HD34" s="146" t="s">
        <v>51</v>
      </c>
      <c r="HE34" s="160" t="n">
        <v>6.8</v>
      </c>
      <c r="HF34" s="143" t="s">
        <v>51</v>
      </c>
      <c r="HG34" s="158" t="n">
        <v>6.8</v>
      </c>
      <c r="HH34" s="146" t="s">
        <v>51</v>
      </c>
      <c r="HI34" s="158" t="n">
        <v>6.8</v>
      </c>
    </row>
    <row r="35" customFormat="false" ht="12" hidden="false" customHeight="true" outlineLevel="0" collapsed="false">
      <c r="A35" s="5"/>
      <c r="B35" s="141"/>
      <c r="C35" s="175"/>
      <c r="D35" s="141"/>
      <c r="E35" s="176"/>
      <c r="F35" s="141"/>
      <c r="G35" s="175"/>
      <c r="H35" s="177"/>
      <c r="I35" s="175"/>
      <c r="J35" s="177"/>
      <c r="K35" s="175"/>
      <c r="L35" s="177"/>
      <c r="M35" s="175"/>
      <c r="N35" s="177"/>
      <c r="O35" s="175"/>
      <c r="P35" s="141"/>
      <c r="Q35" s="175"/>
      <c r="R35" s="141"/>
      <c r="S35" s="176"/>
      <c r="T35" s="141"/>
      <c r="U35" s="175"/>
      <c r="V35" s="177"/>
      <c r="W35" s="175"/>
      <c r="X35" s="178"/>
      <c r="Y35" s="48"/>
      <c r="Z35" s="141"/>
      <c r="AA35" s="175"/>
      <c r="AB35" s="141"/>
      <c r="AC35" s="175"/>
      <c r="AD35" s="178"/>
      <c r="AE35" s="175"/>
      <c r="AF35" s="141"/>
      <c r="AG35" s="175"/>
      <c r="AH35" s="141"/>
      <c r="AI35" s="175"/>
      <c r="AJ35" s="141"/>
      <c r="AK35" s="175"/>
      <c r="AL35" s="141"/>
      <c r="AM35" s="175"/>
      <c r="AN35" s="177"/>
      <c r="AO35" s="175"/>
      <c r="AP35" s="141"/>
      <c r="AQ35" s="175"/>
      <c r="AR35" s="141"/>
      <c r="AS35" s="175"/>
      <c r="AT35" s="178"/>
      <c r="AU35" s="175"/>
      <c r="AW35" s="48"/>
      <c r="AX35" s="141"/>
      <c r="AY35" s="176"/>
      <c r="AZ35" s="141"/>
      <c r="BA35" s="176"/>
      <c r="BB35" s="141"/>
      <c r="BC35" s="176"/>
      <c r="BD35" s="141"/>
      <c r="BE35" s="175"/>
      <c r="BF35" s="176"/>
      <c r="BG35" s="176"/>
      <c r="BH35" s="141"/>
      <c r="BI35" s="175"/>
      <c r="BJ35" s="52"/>
      <c r="BK35" s="175"/>
      <c r="BL35" s="52"/>
      <c r="BM35" s="175"/>
      <c r="BN35" s="52"/>
      <c r="BO35" s="175"/>
      <c r="BP35" s="52"/>
      <c r="BQ35" s="175"/>
      <c r="BR35" s="52"/>
      <c r="BS35" s="175"/>
      <c r="BT35" s="141"/>
      <c r="BU35" s="175"/>
      <c r="BV35" s="141"/>
      <c r="BW35" s="175"/>
      <c r="BX35" s="151"/>
      <c r="BY35" s="48"/>
      <c r="BZ35" s="177"/>
      <c r="CA35" s="175"/>
      <c r="CB35" s="177"/>
      <c r="CC35" s="175"/>
      <c r="CD35" s="177"/>
      <c r="CE35" s="175"/>
      <c r="CF35" s="177"/>
      <c r="CG35" s="175"/>
      <c r="CH35" s="141"/>
      <c r="CI35" s="175"/>
      <c r="CJ35" s="141"/>
      <c r="CK35" s="175"/>
      <c r="CL35" s="141"/>
      <c r="CM35" s="175"/>
      <c r="CN35" s="141"/>
      <c r="CO35" s="175"/>
      <c r="CP35" s="178"/>
      <c r="CQ35" s="48"/>
      <c r="CR35" s="141"/>
      <c r="CS35" s="178"/>
      <c r="CT35" s="177"/>
      <c r="CU35" s="175"/>
      <c r="CV35" s="56"/>
      <c r="CW35" s="56"/>
      <c r="CX35" s="141"/>
      <c r="CY35" s="175"/>
      <c r="CZ35" s="146"/>
      <c r="DA35" s="176"/>
      <c r="DB35" s="141"/>
      <c r="DC35" s="175"/>
      <c r="DD35" s="178"/>
      <c r="DE35" s="175"/>
      <c r="DF35" s="178"/>
      <c r="DG35" s="178"/>
      <c r="DH35" s="141"/>
      <c r="DI35" s="175"/>
      <c r="DJ35" s="141"/>
      <c r="DK35" s="175"/>
      <c r="DL35" s="178"/>
      <c r="DM35" s="48"/>
      <c r="DN35" s="52"/>
      <c r="DO35" s="175"/>
      <c r="DP35" s="177"/>
      <c r="DQ35" s="175"/>
      <c r="DR35" s="177"/>
      <c r="DS35" s="175"/>
      <c r="DT35" s="177"/>
      <c r="DU35" s="175"/>
      <c r="DV35" s="141"/>
      <c r="DW35" s="175"/>
      <c r="DX35" s="141"/>
      <c r="DY35" s="175"/>
      <c r="DZ35" s="141"/>
      <c r="EA35" s="175"/>
      <c r="EB35" s="141"/>
      <c r="EC35" s="175"/>
      <c r="ED35" s="178"/>
      <c r="EE35" s="178"/>
      <c r="EF35" s="141"/>
      <c r="EG35" s="175"/>
      <c r="EH35" s="141"/>
      <c r="EI35" s="175"/>
      <c r="EJ35" s="178"/>
      <c r="EK35" s="178"/>
      <c r="EL35" s="141"/>
      <c r="EM35" s="175"/>
      <c r="EN35" s="141"/>
      <c r="EO35" s="175"/>
      <c r="EP35" s="141"/>
      <c r="EQ35" s="175"/>
      <c r="ER35" s="141"/>
      <c r="ES35" s="175"/>
      <c r="ET35" s="141"/>
      <c r="EU35" s="175"/>
      <c r="EV35" s="178"/>
      <c r="EW35" s="178"/>
      <c r="EX35" s="141"/>
      <c r="EY35" s="175"/>
      <c r="EZ35" s="141"/>
      <c r="FA35" s="175"/>
      <c r="FB35" s="141"/>
      <c r="FC35" s="175"/>
      <c r="FD35" s="141"/>
      <c r="FE35" s="175"/>
      <c r="FF35" s="141"/>
      <c r="FG35" s="175"/>
      <c r="FH35" s="141"/>
      <c r="FI35" s="175"/>
      <c r="FJ35" s="141"/>
      <c r="FK35" s="175"/>
      <c r="FL35" s="141"/>
      <c r="FM35" s="175"/>
      <c r="FN35" s="141"/>
      <c r="FO35" s="175"/>
      <c r="FP35" s="141"/>
      <c r="FQ35" s="175"/>
      <c r="FR35" s="141"/>
      <c r="FS35" s="175"/>
      <c r="FT35" s="141"/>
      <c r="FU35" s="175"/>
      <c r="FV35" s="141"/>
      <c r="FW35" s="175"/>
      <c r="FX35" s="52"/>
      <c r="FY35" s="176"/>
      <c r="FZ35" s="141"/>
      <c r="GA35" s="175"/>
      <c r="GB35" s="141"/>
      <c r="GC35" s="175"/>
      <c r="GD35" s="141"/>
      <c r="GE35" s="175"/>
      <c r="GF35" s="52"/>
      <c r="GG35" s="176"/>
      <c r="GH35" s="52"/>
      <c r="GI35" s="175"/>
      <c r="GJ35" s="178"/>
      <c r="GK35" s="175"/>
      <c r="GM35" s="5"/>
      <c r="GN35" s="52"/>
      <c r="GO35" s="175"/>
      <c r="GP35" s="52"/>
      <c r="GQ35" s="175"/>
      <c r="GR35" s="52"/>
      <c r="GS35" s="179"/>
      <c r="GT35" s="180"/>
      <c r="GU35" s="181"/>
      <c r="GV35" s="52"/>
      <c r="GW35" s="178"/>
      <c r="GX35" s="52"/>
      <c r="GY35" s="175"/>
      <c r="GZ35" s="141"/>
      <c r="HA35" s="175"/>
      <c r="HB35" s="146"/>
      <c r="HC35" s="175"/>
      <c r="HD35" s="146"/>
      <c r="HE35" s="178"/>
      <c r="HF35" s="143"/>
      <c r="HG35" s="175"/>
      <c r="HH35" s="146"/>
      <c r="HI35" s="175"/>
    </row>
    <row r="36" customFormat="false" ht="12" hidden="false" customHeight="true" outlineLevel="0" collapsed="false">
      <c r="A36" s="5" t="s">
        <v>242</v>
      </c>
      <c r="B36" s="52"/>
      <c r="C36" s="53"/>
      <c r="D36" s="52"/>
      <c r="E36" s="5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48"/>
      <c r="Q36" s="53"/>
      <c r="R36" s="52"/>
      <c r="S36" s="5"/>
      <c r="T36" s="52"/>
      <c r="U36" s="53"/>
      <c r="V36" s="52"/>
      <c r="W36" s="53"/>
      <c r="X36" s="48"/>
      <c r="Y36" s="48" t="s">
        <v>242</v>
      </c>
      <c r="Z36" s="52"/>
      <c r="AA36" s="53"/>
      <c r="AB36" s="52"/>
      <c r="AC36" s="53"/>
      <c r="AD36" s="48"/>
      <c r="AE36" s="53"/>
      <c r="AF36" s="52"/>
      <c r="AG36" s="53"/>
      <c r="AH36" s="52"/>
      <c r="AI36" s="53"/>
      <c r="AJ36" s="52"/>
      <c r="AK36" s="53"/>
      <c r="AL36" s="52"/>
      <c r="AM36" s="53"/>
      <c r="AN36" s="52"/>
      <c r="AO36" s="53"/>
      <c r="AP36" s="52"/>
      <c r="AQ36" s="53"/>
      <c r="AR36" s="52"/>
      <c r="AS36" s="53"/>
      <c r="AT36" s="48"/>
      <c r="AU36" s="53"/>
      <c r="AW36" s="48" t="s">
        <v>242</v>
      </c>
      <c r="AX36" s="52"/>
      <c r="AY36" s="5"/>
      <c r="AZ36" s="52"/>
      <c r="BA36" s="5"/>
      <c r="BB36" s="52"/>
      <c r="BC36" s="5"/>
      <c r="BD36" s="52"/>
      <c r="BE36" s="53"/>
      <c r="BF36" s="5"/>
      <c r="BG36" s="5"/>
      <c r="BH36" s="52"/>
      <c r="BI36" s="53"/>
      <c r="BJ36" s="52"/>
      <c r="BK36" s="53"/>
      <c r="BL36" s="52"/>
      <c r="BM36" s="53"/>
      <c r="BN36" s="52"/>
      <c r="BO36" s="53"/>
      <c r="BP36" s="52"/>
      <c r="BQ36" s="53"/>
      <c r="BR36" s="52"/>
      <c r="BS36" s="53"/>
      <c r="BT36" s="52"/>
      <c r="BU36" s="53"/>
      <c r="BV36" s="52"/>
      <c r="BW36" s="53"/>
      <c r="BX36" s="48"/>
      <c r="BY36" s="48" t="s">
        <v>242</v>
      </c>
      <c r="BZ36" s="52"/>
      <c r="CA36" s="53"/>
      <c r="CB36" s="52"/>
      <c r="CC36" s="53"/>
      <c r="CD36" s="52"/>
      <c r="CE36" s="53"/>
      <c r="CF36" s="52"/>
      <c r="CG36" s="53"/>
      <c r="CH36" s="52"/>
      <c r="CI36" s="53"/>
      <c r="CJ36" s="52"/>
      <c r="CK36" s="53"/>
      <c r="CL36" s="52"/>
      <c r="CM36" s="53"/>
      <c r="CN36" s="52"/>
      <c r="CO36" s="53"/>
      <c r="CP36" s="48"/>
      <c r="CQ36" s="48" t="s">
        <v>242</v>
      </c>
      <c r="CR36" s="52"/>
      <c r="CS36" s="194"/>
      <c r="CT36" s="52"/>
      <c r="CU36" s="53"/>
      <c r="CV36" s="56"/>
      <c r="CW36" s="56"/>
      <c r="CX36" s="52"/>
      <c r="CY36" s="53"/>
      <c r="CZ36" s="5"/>
      <c r="DA36" s="5"/>
      <c r="DB36" s="52"/>
      <c r="DC36" s="53"/>
      <c r="DD36" s="48"/>
      <c r="DE36" s="53"/>
      <c r="DF36" s="48"/>
      <c r="DG36" s="48"/>
      <c r="DH36" s="52"/>
      <c r="DI36" s="53"/>
      <c r="DJ36" s="52"/>
      <c r="DK36" s="53"/>
      <c r="DL36" s="48"/>
      <c r="DM36" s="48" t="s">
        <v>242</v>
      </c>
      <c r="DN36" s="52"/>
      <c r="DO36" s="53"/>
      <c r="DP36" s="52"/>
      <c r="DQ36" s="53"/>
      <c r="DR36" s="52"/>
      <c r="DS36" s="53"/>
      <c r="DT36" s="52"/>
      <c r="DU36" s="53"/>
      <c r="DV36" s="52"/>
      <c r="DW36" s="53"/>
      <c r="DX36" s="52"/>
      <c r="DY36" s="53"/>
      <c r="DZ36" s="52"/>
      <c r="EA36" s="53"/>
      <c r="EB36" s="52"/>
      <c r="EC36" s="53"/>
      <c r="ED36" s="48"/>
      <c r="EE36" s="48"/>
      <c r="EF36" s="52"/>
      <c r="EG36" s="53"/>
      <c r="EH36" s="52"/>
      <c r="EI36" s="53"/>
      <c r="EJ36" s="48"/>
      <c r="EK36" s="48"/>
      <c r="EL36" s="52"/>
      <c r="EM36" s="53"/>
      <c r="EN36" s="52"/>
      <c r="EO36" s="53"/>
      <c r="EP36" s="52"/>
      <c r="EQ36" s="53"/>
      <c r="ER36" s="52"/>
      <c r="ES36" s="53"/>
      <c r="ET36" s="52"/>
      <c r="EU36" s="53"/>
      <c r="EV36" s="48"/>
      <c r="EW36" s="48" t="s">
        <v>242</v>
      </c>
      <c r="EX36" s="52"/>
      <c r="EY36" s="53"/>
      <c r="EZ36" s="52"/>
      <c r="FA36" s="53"/>
      <c r="FB36" s="52"/>
      <c r="FC36" s="53"/>
      <c r="FD36" s="52"/>
      <c r="FE36" s="53"/>
      <c r="FF36" s="52"/>
      <c r="FG36" s="53"/>
      <c r="FH36" s="52"/>
      <c r="FI36" s="53"/>
      <c r="FJ36" s="52"/>
      <c r="FK36" s="53"/>
      <c r="FL36" s="52"/>
      <c r="FM36" s="53"/>
      <c r="FN36" s="52"/>
      <c r="FO36" s="53"/>
      <c r="FP36" s="52"/>
      <c r="FQ36" s="53"/>
      <c r="FR36" s="52"/>
      <c r="FS36" s="53"/>
      <c r="FT36" s="52"/>
      <c r="FU36" s="53"/>
      <c r="FV36" s="52"/>
      <c r="FW36" s="53"/>
      <c r="FX36" s="52"/>
      <c r="FY36" s="5"/>
      <c r="FZ36" s="52"/>
      <c r="GA36" s="53"/>
      <c r="GB36" s="52"/>
      <c r="GC36" s="53"/>
      <c r="GD36" s="52"/>
      <c r="GE36" s="53"/>
      <c r="GF36" s="52"/>
      <c r="GG36" s="5"/>
      <c r="GH36" s="52"/>
      <c r="GI36" s="53"/>
      <c r="GJ36" s="48"/>
      <c r="GK36" s="53"/>
      <c r="GM36" s="5" t="s">
        <v>242</v>
      </c>
      <c r="GN36" s="52"/>
      <c r="GO36" s="53"/>
      <c r="GP36" s="52"/>
      <c r="GQ36" s="53"/>
      <c r="GR36" s="52"/>
      <c r="GS36" s="179"/>
      <c r="GT36" s="180"/>
      <c r="GU36" s="181"/>
      <c r="GV36" s="52"/>
      <c r="GW36" s="48"/>
      <c r="GX36" s="52"/>
      <c r="GY36" s="53"/>
      <c r="GZ36" s="52"/>
      <c r="HA36" s="53"/>
      <c r="HB36" s="5"/>
      <c r="HC36" s="53"/>
      <c r="HD36" s="5"/>
      <c r="HE36" s="48"/>
      <c r="HF36" s="111"/>
      <c r="HG36" s="53"/>
      <c r="HH36" s="5"/>
      <c r="HI36" s="53"/>
    </row>
    <row r="37" customFormat="false" ht="12" hidden="false" customHeight="true" outlineLevel="0" collapsed="false">
      <c r="A37" s="5" t="s">
        <v>243</v>
      </c>
      <c r="B37" s="141" t="s">
        <v>51</v>
      </c>
      <c r="C37" s="182" t="n">
        <v>47.46</v>
      </c>
      <c r="D37" s="141" t="s">
        <v>51</v>
      </c>
      <c r="E37" s="183" t="n">
        <v>37.97</v>
      </c>
      <c r="F37" s="141" t="s">
        <v>51</v>
      </c>
      <c r="G37" s="182" t="n">
        <v>37.36</v>
      </c>
      <c r="H37" s="182"/>
      <c r="I37" s="182" t="n">
        <v>46.82</v>
      </c>
      <c r="J37" s="184" t="s">
        <v>51</v>
      </c>
      <c r="K37" s="182" t="n">
        <v>62.72</v>
      </c>
      <c r="L37" s="184" t="s">
        <v>51</v>
      </c>
      <c r="M37" s="182" t="n">
        <v>68.83</v>
      </c>
      <c r="N37" s="184" t="s">
        <v>51</v>
      </c>
      <c r="O37" s="182" t="n">
        <v>106.41</v>
      </c>
      <c r="P37" s="151" t="s">
        <v>51</v>
      </c>
      <c r="Q37" s="182" t="n">
        <v>44.6</v>
      </c>
      <c r="R37" s="141" t="s">
        <v>51</v>
      </c>
      <c r="S37" s="182" t="n">
        <v>47.52</v>
      </c>
      <c r="T37" s="151" t="s">
        <v>51</v>
      </c>
      <c r="U37" s="182" t="n">
        <v>44.6</v>
      </c>
      <c r="V37" s="184" t="s">
        <v>51</v>
      </c>
      <c r="W37" s="182" t="n">
        <v>99.47</v>
      </c>
      <c r="X37" s="185"/>
      <c r="Y37" s="48" t="s">
        <v>243</v>
      </c>
      <c r="Z37" s="141" t="s">
        <v>51</v>
      </c>
      <c r="AA37" s="182" t="n">
        <v>103.88</v>
      </c>
      <c r="AB37" s="141" t="s">
        <v>51</v>
      </c>
      <c r="AC37" s="182" t="n">
        <v>82.24</v>
      </c>
      <c r="AD37" s="185" t="s">
        <v>51</v>
      </c>
      <c r="AE37" s="182" t="n">
        <v>99.47</v>
      </c>
      <c r="AF37" s="141" t="s">
        <v>51</v>
      </c>
      <c r="AG37" s="182" t="n">
        <v>119.5</v>
      </c>
      <c r="AH37" s="141" t="s">
        <v>51</v>
      </c>
      <c r="AI37" s="182" t="n">
        <v>103.1</v>
      </c>
      <c r="AJ37" s="141" t="s">
        <v>51</v>
      </c>
      <c r="AK37" s="182" t="n">
        <v>89.19</v>
      </c>
      <c r="AL37" s="141" t="s">
        <v>51</v>
      </c>
      <c r="AM37" s="182" t="n">
        <v>49.28</v>
      </c>
      <c r="AN37" s="184" t="s">
        <v>51</v>
      </c>
      <c r="AO37" s="182" t="n">
        <v>71.9</v>
      </c>
      <c r="AP37" s="141" t="s">
        <v>51</v>
      </c>
      <c r="AQ37" s="182" t="n">
        <v>51.54</v>
      </c>
      <c r="AR37" s="141" t="s">
        <v>51</v>
      </c>
      <c r="AS37" s="182" t="n">
        <v>66.73</v>
      </c>
      <c r="AT37" s="185" t="s">
        <v>51</v>
      </c>
      <c r="AU37" s="189" t="n">
        <v>66.73</v>
      </c>
      <c r="AW37" s="48" t="s">
        <v>243</v>
      </c>
      <c r="AX37" s="141" t="s">
        <v>51</v>
      </c>
      <c r="AY37" s="183" t="n">
        <v>55.84</v>
      </c>
      <c r="AZ37" s="141" t="s">
        <v>51</v>
      </c>
      <c r="BA37" s="183" t="n">
        <v>104.04</v>
      </c>
      <c r="BB37" s="141" t="s">
        <v>51</v>
      </c>
      <c r="BC37" s="183" t="n">
        <v>98.1</v>
      </c>
      <c r="BD37" s="141" t="s">
        <v>51</v>
      </c>
      <c r="BE37" s="182" t="n">
        <v>101.34</v>
      </c>
      <c r="BF37" s="185" t="s">
        <v>51</v>
      </c>
      <c r="BG37" s="182" t="n">
        <v>55.5</v>
      </c>
      <c r="BH37" s="141" t="s">
        <v>51</v>
      </c>
      <c r="BI37" s="182" t="n">
        <v>86.71</v>
      </c>
      <c r="BJ37" s="52"/>
      <c r="BK37" s="182" t="n">
        <v>43.07</v>
      </c>
      <c r="BL37" s="52"/>
      <c r="BM37" s="182" t="n">
        <v>48.34</v>
      </c>
      <c r="BN37" s="52"/>
      <c r="BO37" s="182" t="n">
        <v>78.88</v>
      </c>
      <c r="BP37" s="52" t="s">
        <v>51</v>
      </c>
      <c r="BQ37" s="182" t="n">
        <v>39.11</v>
      </c>
      <c r="BR37" s="52" t="s">
        <v>51</v>
      </c>
      <c r="BS37" s="182" t="n">
        <v>104.09</v>
      </c>
      <c r="BT37" s="141" t="s">
        <v>51</v>
      </c>
      <c r="BU37" s="182" t="n">
        <v>78.13</v>
      </c>
      <c r="BV37" s="141" t="s">
        <v>51</v>
      </c>
      <c r="BW37" s="182" t="n">
        <v>129.47</v>
      </c>
      <c r="BX37" s="151"/>
      <c r="BY37" s="48" t="s">
        <v>243</v>
      </c>
      <c r="BZ37" s="184" t="s">
        <v>51</v>
      </c>
      <c r="CA37" s="182" t="n">
        <v>129.47</v>
      </c>
      <c r="CB37" s="184" t="s">
        <v>51</v>
      </c>
      <c r="CC37" s="182" t="n">
        <v>129.47</v>
      </c>
      <c r="CD37" s="184" t="s">
        <v>51</v>
      </c>
      <c r="CE37" s="182" t="n">
        <v>79.33</v>
      </c>
      <c r="CF37" s="184" t="s">
        <v>51</v>
      </c>
      <c r="CG37" s="182" t="n">
        <v>98.15</v>
      </c>
      <c r="CH37" s="141" t="s">
        <v>51</v>
      </c>
      <c r="CI37" s="182" t="n">
        <v>98.15</v>
      </c>
      <c r="CJ37" s="141" t="s">
        <v>51</v>
      </c>
      <c r="CK37" s="182" t="n">
        <v>107.06</v>
      </c>
      <c r="CL37" s="141" t="s">
        <v>51</v>
      </c>
      <c r="CM37" s="182" t="n">
        <v>98.26</v>
      </c>
      <c r="CN37" s="141" t="s">
        <v>51</v>
      </c>
      <c r="CO37" s="182" t="n">
        <v>103.22</v>
      </c>
      <c r="CP37" s="185"/>
      <c r="CQ37" s="48" t="s">
        <v>243</v>
      </c>
      <c r="CR37" s="141"/>
      <c r="CS37" s="100"/>
      <c r="CT37" s="184" t="s">
        <v>51</v>
      </c>
      <c r="CU37" s="182" t="n">
        <v>129.47</v>
      </c>
      <c r="CV37" s="186"/>
      <c r="CW37" s="187" t="n">
        <v>100.89</v>
      </c>
      <c r="CX37" s="141" t="s">
        <v>51</v>
      </c>
      <c r="CY37" s="182" t="n">
        <v>116.42</v>
      </c>
      <c r="CZ37" s="146" t="s">
        <v>51</v>
      </c>
      <c r="DA37" s="183" t="n">
        <v>116.42</v>
      </c>
      <c r="DB37" s="141" t="s">
        <v>51</v>
      </c>
      <c r="DC37" s="182" t="n">
        <v>66.4</v>
      </c>
      <c r="DD37" s="185" t="s">
        <v>51</v>
      </c>
      <c r="DE37" s="182" t="n">
        <v>43.45</v>
      </c>
      <c r="DF37" s="185" t="s">
        <v>51</v>
      </c>
      <c r="DG37" s="182" t="n">
        <v>68.11</v>
      </c>
      <c r="DH37" s="141" t="s">
        <v>51</v>
      </c>
      <c r="DI37" s="182" t="n">
        <v>58.2</v>
      </c>
      <c r="DJ37" s="141" t="s">
        <v>51</v>
      </c>
      <c r="DK37" s="182" t="n">
        <v>36.41</v>
      </c>
      <c r="DL37" s="185"/>
      <c r="DM37" s="48" t="s">
        <v>243</v>
      </c>
      <c r="DN37" s="52" t="s">
        <v>51</v>
      </c>
      <c r="DO37" s="182" t="n">
        <v>104.05</v>
      </c>
      <c r="DP37" s="184" t="s">
        <v>51</v>
      </c>
      <c r="DQ37" s="182" t="n">
        <v>116.15</v>
      </c>
      <c r="DR37" s="184" t="s">
        <v>51</v>
      </c>
      <c r="DS37" s="182" t="n">
        <v>142.02</v>
      </c>
      <c r="DT37" s="184" t="s">
        <v>51</v>
      </c>
      <c r="DU37" s="182" t="n">
        <v>142.02</v>
      </c>
      <c r="DV37" s="141" t="s">
        <v>51</v>
      </c>
      <c r="DW37" s="182" t="n">
        <v>142.02</v>
      </c>
      <c r="DX37" s="141" t="s">
        <v>51</v>
      </c>
      <c r="DY37" s="182" t="n">
        <v>123.75</v>
      </c>
      <c r="DZ37" s="141" t="s">
        <v>51</v>
      </c>
      <c r="EA37" s="182" t="n">
        <v>142.02</v>
      </c>
      <c r="EB37" s="141" t="s">
        <v>51</v>
      </c>
      <c r="EC37" s="182" t="n">
        <v>142.02</v>
      </c>
      <c r="ED37" s="184" t="s">
        <v>51</v>
      </c>
      <c r="EE37" s="182" t="n">
        <v>131.02</v>
      </c>
      <c r="EF37" s="141" t="s">
        <v>51</v>
      </c>
      <c r="EG37" s="182" t="n">
        <v>131.02</v>
      </c>
      <c r="EH37" s="141" t="s">
        <v>51</v>
      </c>
      <c r="EI37" s="182" t="n">
        <v>131.02</v>
      </c>
      <c r="EJ37" s="184" t="s">
        <v>51</v>
      </c>
      <c r="EK37" s="182" t="n">
        <v>142.02</v>
      </c>
      <c r="EL37" s="141" t="s">
        <v>51</v>
      </c>
      <c r="EM37" s="182" t="n">
        <v>81.43</v>
      </c>
      <c r="EN37" s="141" t="s">
        <v>51</v>
      </c>
      <c r="EO37" s="182" t="n">
        <v>142.02</v>
      </c>
      <c r="EP37" s="141" t="s">
        <v>51</v>
      </c>
      <c r="EQ37" s="182" t="n">
        <v>120.01</v>
      </c>
      <c r="ER37" s="141" t="s">
        <v>51</v>
      </c>
      <c r="ES37" s="182" t="n">
        <v>131.02</v>
      </c>
      <c r="ET37" s="141" t="s">
        <v>51</v>
      </c>
      <c r="EU37" s="182" t="n">
        <v>142.02</v>
      </c>
      <c r="EV37" s="185"/>
      <c r="EW37" s="185" t="s">
        <v>243</v>
      </c>
      <c r="EX37" s="141" t="s">
        <v>51</v>
      </c>
      <c r="EY37" s="182" t="n">
        <v>109.56</v>
      </c>
      <c r="EZ37" s="141" t="s">
        <v>51</v>
      </c>
      <c r="FA37" s="182" t="n">
        <v>98.77</v>
      </c>
      <c r="FB37" s="141" t="s">
        <v>51</v>
      </c>
      <c r="FC37" s="182" t="n">
        <v>142.02</v>
      </c>
      <c r="FD37" s="141" t="s">
        <v>51</v>
      </c>
      <c r="FE37" s="182" t="n">
        <v>142.02</v>
      </c>
      <c r="FF37" s="141" t="s">
        <v>51</v>
      </c>
      <c r="FG37" s="182" t="n">
        <v>131.02</v>
      </c>
      <c r="FH37" s="141" t="s">
        <v>51</v>
      </c>
      <c r="FI37" s="182" t="n">
        <v>131.02</v>
      </c>
      <c r="FJ37" s="141" t="s">
        <v>51</v>
      </c>
      <c r="FK37" s="182" t="n">
        <v>97.11</v>
      </c>
      <c r="FL37" s="141" t="s">
        <v>51</v>
      </c>
      <c r="FM37" s="182" t="n">
        <v>142.02</v>
      </c>
      <c r="FN37" s="141" t="s">
        <v>51</v>
      </c>
      <c r="FO37" s="182" t="n">
        <v>79.23</v>
      </c>
      <c r="FP37" s="141" t="s">
        <v>51</v>
      </c>
      <c r="FQ37" s="182" t="n">
        <v>142.02</v>
      </c>
      <c r="FR37" s="141" t="s">
        <v>51</v>
      </c>
      <c r="FS37" s="182" t="n">
        <v>142.02</v>
      </c>
      <c r="FT37" s="141" t="s">
        <v>51</v>
      </c>
      <c r="FU37" s="182" t="n">
        <v>142.02</v>
      </c>
      <c r="FV37" s="141" t="s">
        <v>51</v>
      </c>
      <c r="FW37" s="182" t="n">
        <v>142.02</v>
      </c>
      <c r="FX37" s="52" t="s">
        <v>51</v>
      </c>
      <c r="FY37" s="183" t="n">
        <v>142.02</v>
      </c>
      <c r="FZ37" s="141"/>
      <c r="GA37" s="182" t="n">
        <v>89.4</v>
      </c>
      <c r="GB37" s="141"/>
      <c r="GC37" s="182" t="n">
        <v>109.01</v>
      </c>
      <c r="GD37" s="141"/>
      <c r="GE37" s="182" t="n">
        <v>114.29</v>
      </c>
      <c r="GF37" s="52"/>
      <c r="GG37" s="183" t="n">
        <v>92.91</v>
      </c>
      <c r="GH37" s="52"/>
      <c r="GI37" s="182" t="n">
        <v>75.03</v>
      </c>
      <c r="GJ37" s="185"/>
      <c r="GK37" s="182" t="n">
        <v>75.03</v>
      </c>
      <c r="GM37" s="5" t="s">
        <v>243</v>
      </c>
      <c r="GN37" s="52"/>
      <c r="GO37" s="182" t="n">
        <v>77.24</v>
      </c>
      <c r="GP37" s="52"/>
      <c r="GQ37" s="182" t="n">
        <v>66.18</v>
      </c>
      <c r="GR37" s="52"/>
      <c r="GS37" s="188" t="n">
        <v>42.47</v>
      </c>
      <c r="GT37" s="180"/>
      <c r="GU37" s="188" t="n">
        <v>47.2</v>
      </c>
      <c r="GV37" s="52"/>
      <c r="GW37" s="183" t="n">
        <v>59.47</v>
      </c>
      <c r="GX37" s="52"/>
      <c r="GY37" s="182" t="n">
        <v>50.83</v>
      </c>
      <c r="GZ37" s="141" t="s">
        <v>51</v>
      </c>
      <c r="HA37" s="182" t="n">
        <v>30.9</v>
      </c>
      <c r="HB37" s="146" t="s">
        <v>51</v>
      </c>
      <c r="HC37" s="182" t="n">
        <v>46.04</v>
      </c>
      <c r="HD37" s="146" t="s">
        <v>51</v>
      </c>
      <c r="HE37" s="183" t="n">
        <v>47.47</v>
      </c>
      <c r="HF37" s="143" t="s">
        <v>51</v>
      </c>
      <c r="HG37" s="182" t="n">
        <v>36.46</v>
      </c>
      <c r="HH37" s="146" t="s">
        <v>51</v>
      </c>
      <c r="HI37" s="182" t="n">
        <v>42.52</v>
      </c>
    </row>
    <row r="38" customFormat="false" ht="12" hidden="false" customHeight="true" outlineLevel="0" collapsed="false">
      <c r="A38" s="5"/>
      <c r="B38" s="141"/>
      <c r="C38" s="175"/>
      <c r="D38" s="141"/>
      <c r="E38" s="176"/>
      <c r="F38" s="141"/>
      <c r="G38" s="175"/>
      <c r="H38" s="177"/>
      <c r="I38" s="175"/>
      <c r="J38" s="177"/>
      <c r="K38" s="175"/>
      <c r="L38" s="177"/>
      <c r="M38" s="175"/>
      <c r="N38" s="177"/>
      <c r="O38" s="175"/>
      <c r="P38" s="151"/>
      <c r="Q38" s="175"/>
      <c r="R38" s="141"/>
      <c r="S38" s="175"/>
      <c r="T38" s="151"/>
      <c r="U38" s="175"/>
      <c r="V38" s="177"/>
      <c r="W38" s="175"/>
      <c r="X38" s="178"/>
      <c r="Y38" s="48"/>
      <c r="Z38" s="141"/>
      <c r="AA38" s="175"/>
      <c r="AB38" s="141"/>
      <c r="AC38" s="175"/>
      <c r="AD38" s="178"/>
      <c r="AE38" s="175"/>
      <c r="AF38" s="141"/>
      <c r="AG38" s="175"/>
      <c r="AH38" s="141"/>
      <c r="AI38" s="175"/>
      <c r="AJ38" s="141"/>
      <c r="AK38" s="175"/>
      <c r="AL38" s="141"/>
      <c r="AM38" s="175"/>
      <c r="AN38" s="177"/>
      <c r="AO38" s="175"/>
      <c r="AP38" s="141"/>
      <c r="AQ38" s="175"/>
      <c r="AR38" s="141"/>
      <c r="AS38" s="175"/>
      <c r="AT38" s="178"/>
      <c r="AU38" s="175"/>
      <c r="AW38" s="48"/>
      <c r="AX38" s="141"/>
      <c r="AY38" s="176"/>
      <c r="AZ38" s="141"/>
      <c r="BA38" s="176"/>
      <c r="BB38" s="141"/>
      <c r="BC38" s="176"/>
      <c r="BD38" s="141"/>
      <c r="BE38" s="175"/>
      <c r="BF38" s="176"/>
      <c r="BG38" s="176"/>
      <c r="BH38" s="141"/>
      <c r="BI38" s="175"/>
      <c r="BJ38" s="52"/>
      <c r="BK38" s="175"/>
      <c r="BL38" s="52"/>
      <c r="BM38" s="175"/>
      <c r="BN38" s="52"/>
      <c r="BO38" s="175"/>
      <c r="BP38" s="52"/>
      <c r="BQ38" s="175"/>
      <c r="BR38" s="52"/>
      <c r="BS38" s="175"/>
      <c r="BT38" s="141"/>
      <c r="BU38" s="175"/>
      <c r="BV38" s="141"/>
      <c r="BW38" s="175"/>
      <c r="BX38" s="151"/>
      <c r="BY38" s="48"/>
      <c r="BZ38" s="177"/>
      <c r="CA38" s="175"/>
      <c r="CB38" s="177"/>
      <c r="CC38" s="175"/>
      <c r="CD38" s="177"/>
      <c r="CE38" s="175"/>
      <c r="CF38" s="177"/>
      <c r="CG38" s="175"/>
      <c r="CH38" s="141"/>
      <c r="CI38" s="175"/>
      <c r="CJ38" s="141"/>
      <c r="CK38" s="175"/>
      <c r="CL38" s="141"/>
      <c r="CM38" s="175"/>
      <c r="CN38" s="141"/>
      <c r="CO38" s="175"/>
      <c r="CP38" s="178"/>
      <c r="CQ38" s="48"/>
      <c r="CR38" s="141"/>
      <c r="CS38" s="194"/>
      <c r="CT38" s="177"/>
      <c r="CU38" s="175"/>
      <c r="CV38" s="56"/>
      <c r="CW38" s="56"/>
      <c r="CX38" s="141"/>
      <c r="CY38" s="175"/>
      <c r="CZ38" s="146"/>
      <c r="DA38" s="176"/>
      <c r="DB38" s="141"/>
      <c r="DC38" s="175"/>
      <c r="DD38" s="178"/>
      <c r="DE38" s="175"/>
      <c r="DF38" s="178"/>
      <c r="DG38" s="178"/>
      <c r="DH38" s="141"/>
      <c r="DI38" s="175"/>
      <c r="DJ38" s="141"/>
      <c r="DK38" s="175"/>
      <c r="DL38" s="178"/>
      <c r="DM38" s="48"/>
      <c r="DN38" s="52"/>
      <c r="DO38" s="175"/>
      <c r="DP38" s="177"/>
      <c r="DQ38" s="175"/>
      <c r="DR38" s="177"/>
      <c r="DS38" s="175"/>
      <c r="DT38" s="177"/>
      <c r="DU38" s="175"/>
      <c r="DV38" s="141"/>
      <c r="DW38" s="175"/>
      <c r="DX38" s="141"/>
      <c r="DY38" s="175"/>
      <c r="DZ38" s="141"/>
      <c r="EA38" s="175"/>
      <c r="EB38" s="141"/>
      <c r="EC38" s="175"/>
      <c r="ED38" s="178"/>
      <c r="EE38" s="178"/>
      <c r="EF38" s="141"/>
      <c r="EG38" s="175"/>
      <c r="EH38" s="141"/>
      <c r="EI38" s="175"/>
      <c r="EJ38" s="178"/>
      <c r="EK38" s="178"/>
      <c r="EL38" s="141"/>
      <c r="EM38" s="175"/>
      <c r="EN38" s="141"/>
      <c r="EO38" s="175"/>
      <c r="EP38" s="141"/>
      <c r="EQ38" s="175"/>
      <c r="ER38" s="141"/>
      <c r="ES38" s="175"/>
      <c r="ET38" s="141"/>
      <c r="EU38" s="175"/>
      <c r="EV38" s="178"/>
      <c r="EW38" s="178"/>
      <c r="EX38" s="141"/>
      <c r="EY38" s="175"/>
      <c r="EZ38" s="141"/>
      <c r="FA38" s="175"/>
      <c r="FB38" s="141"/>
      <c r="FC38" s="175"/>
      <c r="FD38" s="141"/>
      <c r="FE38" s="175"/>
      <c r="FF38" s="141"/>
      <c r="FG38" s="175"/>
      <c r="FH38" s="141"/>
      <c r="FI38" s="175"/>
      <c r="FJ38" s="141"/>
      <c r="FK38" s="175"/>
      <c r="FL38" s="141"/>
      <c r="FM38" s="175"/>
      <c r="FN38" s="141"/>
      <c r="FO38" s="175"/>
      <c r="FP38" s="141"/>
      <c r="FQ38" s="175"/>
      <c r="FR38" s="141"/>
      <c r="FS38" s="175"/>
      <c r="FT38" s="141"/>
      <c r="FU38" s="175"/>
      <c r="FV38" s="141"/>
      <c r="FW38" s="175"/>
      <c r="FX38" s="52"/>
      <c r="FY38" s="176"/>
      <c r="FZ38" s="141"/>
      <c r="GA38" s="175"/>
      <c r="GB38" s="141"/>
      <c r="GC38" s="175"/>
      <c r="GD38" s="141"/>
      <c r="GE38" s="175"/>
      <c r="GF38" s="52"/>
      <c r="GG38" s="176"/>
      <c r="GH38" s="52"/>
      <c r="GI38" s="175"/>
      <c r="GJ38" s="178"/>
      <c r="GK38" s="175"/>
      <c r="GM38" s="5"/>
      <c r="GN38" s="52"/>
      <c r="GO38" s="175"/>
      <c r="GP38" s="52"/>
      <c r="GQ38" s="175"/>
      <c r="GR38" s="52"/>
      <c r="GS38" s="179"/>
      <c r="GT38" s="180"/>
      <c r="GU38" s="181"/>
      <c r="GV38" s="52"/>
      <c r="GW38" s="178"/>
      <c r="GX38" s="52"/>
      <c r="GY38" s="175"/>
      <c r="GZ38" s="141"/>
      <c r="HA38" s="175"/>
      <c r="HB38" s="146"/>
      <c r="HC38" s="175"/>
      <c r="HD38" s="146"/>
      <c r="HE38" s="178"/>
      <c r="HF38" s="143"/>
      <c r="HG38" s="175"/>
      <c r="HH38" s="146"/>
      <c r="HI38" s="175"/>
    </row>
    <row r="39" customFormat="false" ht="12" hidden="false" customHeight="true" outlineLevel="0" collapsed="false">
      <c r="A39" s="5" t="s">
        <v>242</v>
      </c>
      <c r="B39" s="52"/>
      <c r="C39" s="53"/>
      <c r="D39" s="52"/>
      <c r="E39" s="5"/>
      <c r="F39" s="52"/>
      <c r="G39" s="53"/>
      <c r="H39" s="52"/>
      <c r="I39" s="53"/>
      <c r="J39" s="52"/>
      <c r="K39" s="53"/>
      <c r="L39" s="52"/>
      <c r="M39" s="53"/>
      <c r="N39" s="52"/>
      <c r="O39" s="53"/>
      <c r="P39" s="48"/>
      <c r="Q39" s="53"/>
      <c r="R39" s="52"/>
      <c r="S39" s="53"/>
      <c r="T39" s="48"/>
      <c r="U39" s="53"/>
      <c r="V39" s="52"/>
      <c r="W39" s="53"/>
      <c r="X39" s="48"/>
      <c r="Y39" s="48" t="s">
        <v>242</v>
      </c>
      <c r="Z39" s="52"/>
      <c r="AA39" s="53"/>
      <c r="AB39" s="52"/>
      <c r="AC39" s="53"/>
      <c r="AD39" s="48"/>
      <c r="AE39" s="53"/>
      <c r="AF39" s="52"/>
      <c r="AG39" s="53"/>
      <c r="AH39" s="52"/>
      <c r="AI39" s="53"/>
      <c r="AJ39" s="52"/>
      <c r="AK39" s="53"/>
      <c r="AL39" s="52"/>
      <c r="AM39" s="53"/>
      <c r="AN39" s="52"/>
      <c r="AO39" s="53"/>
      <c r="AP39" s="52"/>
      <c r="AQ39" s="53"/>
      <c r="AR39" s="52"/>
      <c r="AS39" s="53"/>
      <c r="AT39" s="48"/>
      <c r="AU39" s="53"/>
      <c r="AW39" s="48" t="s">
        <v>242</v>
      </c>
      <c r="AX39" s="52"/>
      <c r="AY39" s="5"/>
      <c r="AZ39" s="52"/>
      <c r="BA39" s="5"/>
      <c r="BB39" s="52"/>
      <c r="BC39" s="5"/>
      <c r="BD39" s="52"/>
      <c r="BE39" s="53"/>
      <c r="BF39" s="5"/>
      <c r="BG39" s="5"/>
      <c r="BH39" s="52"/>
      <c r="BI39" s="53"/>
      <c r="BJ39" s="52"/>
      <c r="BK39" s="53"/>
      <c r="BL39" s="52"/>
      <c r="BM39" s="53"/>
      <c r="BN39" s="52"/>
      <c r="BO39" s="53"/>
      <c r="BP39" s="52"/>
      <c r="BQ39" s="53"/>
      <c r="BR39" s="52"/>
      <c r="BS39" s="53"/>
      <c r="BT39" s="52"/>
      <c r="BU39" s="53"/>
      <c r="BV39" s="52"/>
      <c r="BW39" s="53"/>
      <c r="BX39" s="48"/>
      <c r="BY39" s="48" t="s">
        <v>242</v>
      </c>
      <c r="BZ39" s="52"/>
      <c r="CA39" s="53"/>
      <c r="CB39" s="52"/>
      <c r="CC39" s="53"/>
      <c r="CD39" s="52"/>
      <c r="CE39" s="53"/>
      <c r="CF39" s="52"/>
      <c r="CG39" s="53"/>
      <c r="CH39" s="52"/>
      <c r="CI39" s="53"/>
      <c r="CJ39" s="52"/>
      <c r="CK39" s="53"/>
      <c r="CL39" s="52"/>
      <c r="CM39" s="53"/>
      <c r="CN39" s="52"/>
      <c r="CO39" s="53"/>
      <c r="CP39" s="48"/>
      <c r="CQ39" s="48" t="s">
        <v>242</v>
      </c>
      <c r="CR39" s="52"/>
      <c r="CS39" s="100"/>
      <c r="CT39" s="52"/>
      <c r="CU39" s="53"/>
      <c r="CV39" s="56"/>
      <c r="CW39" s="56"/>
      <c r="CX39" s="52"/>
      <c r="CY39" s="53"/>
      <c r="CZ39" s="5"/>
      <c r="DA39" s="5"/>
      <c r="DB39" s="52"/>
      <c r="DC39" s="53"/>
      <c r="DD39" s="48"/>
      <c r="DE39" s="53"/>
      <c r="DF39" s="48"/>
      <c r="DG39" s="48"/>
      <c r="DH39" s="52"/>
      <c r="DI39" s="53"/>
      <c r="DJ39" s="52"/>
      <c r="DK39" s="53"/>
      <c r="DL39" s="48"/>
      <c r="DM39" s="48" t="s">
        <v>242</v>
      </c>
      <c r="DN39" s="52"/>
      <c r="DO39" s="53"/>
      <c r="DP39" s="52"/>
      <c r="DQ39" s="53"/>
      <c r="DR39" s="52"/>
      <c r="DS39" s="53"/>
      <c r="DT39" s="52"/>
      <c r="DU39" s="53"/>
      <c r="DV39" s="52"/>
      <c r="DW39" s="53"/>
      <c r="DX39" s="52"/>
      <c r="DY39" s="53"/>
      <c r="DZ39" s="52"/>
      <c r="EA39" s="53"/>
      <c r="EB39" s="52"/>
      <c r="EC39" s="53"/>
      <c r="ED39" s="48"/>
      <c r="EE39" s="48"/>
      <c r="EF39" s="52"/>
      <c r="EG39" s="53"/>
      <c r="EH39" s="52"/>
      <c r="EI39" s="53"/>
      <c r="EJ39" s="48"/>
      <c r="EK39" s="48"/>
      <c r="EL39" s="52"/>
      <c r="EM39" s="53"/>
      <c r="EN39" s="52"/>
      <c r="EO39" s="53"/>
      <c r="EP39" s="52"/>
      <c r="EQ39" s="53"/>
      <c r="ER39" s="52"/>
      <c r="ES39" s="53"/>
      <c r="ET39" s="52"/>
      <c r="EU39" s="53"/>
      <c r="EV39" s="48"/>
      <c r="EW39" s="48" t="s">
        <v>242</v>
      </c>
      <c r="EX39" s="52"/>
      <c r="EY39" s="53"/>
      <c r="EZ39" s="52"/>
      <c r="FA39" s="53"/>
      <c r="FB39" s="52"/>
      <c r="FC39" s="53"/>
      <c r="FD39" s="52"/>
      <c r="FE39" s="53"/>
      <c r="FF39" s="52"/>
      <c r="FG39" s="53"/>
      <c r="FH39" s="52"/>
      <c r="FI39" s="53"/>
      <c r="FJ39" s="52"/>
      <c r="FK39" s="53"/>
      <c r="FL39" s="52"/>
      <c r="FM39" s="53"/>
      <c r="FN39" s="52"/>
      <c r="FO39" s="53"/>
      <c r="FP39" s="52"/>
      <c r="FQ39" s="53"/>
      <c r="FR39" s="52"/>
      <c r="FS39" s="53"/>
      <c r="FT39" s="52"/>
      <c r="FU39" s="53"/>
      <c r="FV39" s="52"/>
      <c r="FW39" s="53"/>
      <c r="FX39" s="52"/>
      <c r="FY39" s="5"/>
      <c r="FZ39" s="52"/>
      <c r="GA39" s="53"/>
      <c r="GB39" s="52"/>
      <c r="GC39" s="53"/>
      <c r="GD39" s="52"/>
      <c r="GE39" s="53"/>
      <c r="GF39" s="52"/>
      <c r="GG39" s="5"/>
      <c r="GH39" s="52"/>
      <c r="GI39" s="53"/>
      <c r="GJ39" s="48"/>
      <c r="GK39" s="53"/>
      <c r="GM39" s="5" t="s">
        <v>242</v>
      </c>
      <c r="GN39" s="52"/>
      <c r="GO39" s="53"/>
      <c r="GP39" s="52"/>
      <c r="GQ39" s="53"/>
      <c r="GR39" s="52"/>
      <c r="GS39" s="179"/>
      <c r="GT39" s="180"/>
      <c r="GU39" s="181"/>
      <c r="GV39" s="52"/>
      <c r="GW39" s="48"/>
      <c r="GX39" s="52"/>
      <c r="GY39" s="53"/>
      <c r="GZ39" s="52"/>
      <c r="HA39" s="53"/>
      <c r="HB39" s="5"/>
      <c r="HC39" s="53"/>
      <c r="HD39" s="5"/>
      <c r="HE39" s="48"/>
      <c r="HF39" s="111"/>
      <c r="HG39" s="53"/>
      <c r="HH39" s="5"/>
      <c r="HI39" s="53"/>
    </row>
    <row r="40" customFormat="false" ht="12" hidden="false" customHeight="true" outlineLevel="0" collapsed="false">
      <c r="A40" s="5" t="s">
        <v>244</v>
      </c>
      <c r="B40" s="141" t="s">
        <v>51</v>
      </c>
      <c r="C40" s="182" t="n">
        <v>4.75</v>
      </c>
      <c r="D40" s="141" t="s">
        <v>51</v>
      </c>
      <c r="E40" s="183" t="n">
        <v>3.8</v>
      </c>
      <c r="F40" s="141" t="s">
        <v>51</v>
      </c>
      <c r="G40" s="182" t="n">
        <v>3.74</v>
      </c>
      <c r="H40" s="182"/>
      <c r="I40" s="182" t="n">
        <v>4.69</v>
      </c>
      <c r="J40" s="184" t="s">
        <v>51</v>
      </c>
      <c r="K40" s="182" t="n">
        <v>6.28</v>
      </c>
      <c r="L40" s="184" t="s">
        <v>51</v>
      </c>
      <c r="M40" s="182" t="n">
        <v>6.89</v>
      </c>
      <c r="N40" s="184" t="s">
        <v>51</v>
      </c>
      <c r="O40" s="182" t="n">
        <v>10.65</v>
      </c>
      <c r="P40" s="151" t="s">
        <v>51</v>
      </c>
      <c r="Q40" s="182" t="n">
        <v>4.46</v>
      </c>
      <c r="R40" s="141" t="s">
        <v>51</v>
      </c>
      <c r="S40" s="182" t="n">
        <v>4.76</v>
      </c>
      <c r="T40" s="151" t="s">
        <v>51</v>
      </c>
      <c r="U40" s="182" t="n">
        <v>4.46</v>
      </c>
      <c r="V40" s="184" t="s">
        <v>51</v>
      </c>
      <c r="W40" s="182" t="n">
        <v>9.95</v>
      </c>
      <c r="X40" s="185"/>
      <c r="Y40" s="48" t="s">
        <v>244</v>
      </c>
      <c r="Z40" s="141" t="s">
        <v>51</v>
      </c>
      <c r="AA40" s="182" t="n">
        <v>10.39</v>
      </c>
      <c r="AB40" s="141" t="s">
        <v>51</v>
      </c>
      <c r="AC40" s="182" t="n">
        <v>8.23</v>
      </c>
      <c r="AD40" s="185" t="s">
        <v>51</v>
      </c>
      <c r="AE40" s="182" t="n">
        <v>9.95</v>
      </c>
      <c r="AF40" s="141" t="s">
        <v>51</v>
      </c>
      <c r="AG40" s="182" t="n">
        <v>11.95</v>
      </c>
      <c r="AH40" s="141" t="s">
        <v>51</v>
      </c>
      <c r="AI40" s="182" t="n">
        <v>10.31</v>
      </c>
      <c r="AJ40" s="141" t="s">
        <v>51</v>
      </c>
      <c r="AK40" s="182" t="n">
        <v>8.92</v>
      </c>
      <c r="AL40" s="141" t="s">
        <v>51</v>
      </c>
      <c r="AM40" s="182" t="n">
        <v>4.93</v>
      </c>
      <c r="AN40" s="184" t="s">
        <v>51</v>
      </c>
      <c r="AO40" s="182" t="n">
        <v>7.19</v>
      </c>
      <c r="AP40" s="141" t="s">
        <v>51</v>
      </c>
      <c r="AQ40" s="182" t="n">
        <v>5.16</v>
      </c>
      <c r="AR40" s="141" t="s">
        <v>51</v>
      </c>
      <c r="AS40" s="182" t="n">
        <v>6.68</v>
      </c>
      <c r="AT40" s="185" t="s">
        <v>51</v>
      </c>
      <c r="AU40" s="182" t="n">
        <v>6.68</v>
      </c>
      <c r="AW40" s="48" t="s">
        <v>244</v>
      </c>
      <c r="AX40" s="141" t="s">
        <v>51</v>
      </c>
      <c r="AY40" s="183" t="n">
        <v>5.59</v>
      </c>
      <c r="AZ40" s="141" t="s">
        <v>51</v>
      </c>
      <c r="BA40" s="183" t="n">
        <v>10.41</v>
      </c>
      <c r="BB40" s="141" t="s">
        <v>51</v>
      </c>
      <c r="BC40" s="183" t="n">
        <v>9.81</v>
      </c>
      <c r="BD40" s="141" t="s">
        <v>51</v>
      </c>
      <c r="BE40" s="182" t="n">
        <v>10.14</v>
      </c>
      <c r="BF40" s="185" t="s">
        <v>51</v>
      </c>
      <c r="BG40" s="182" t="n">
        <v>5.55</v>
      </c>
      <c r="BH40" s="195" t="s">
        <v>51</v>
      </c>
      <c r="BI40" s="182" t="n">
        <v>8.68</v>
      </c>
      <c r="BJ40" s="52"/>
      <c r="BK40" s="182" t="n">
        <v>4.31</v>
      </c>
      <c r="BL40" s="52"/>
      <c r="BM40" s="182" t="n">
        <v>4.84</v>
      </c>
      <c r="BN40" s="52"/>
      <c r="BO40" s="182" t="n">
        <v>7.89</v>
      </c>
      <c r="BP40" s="52" t="s">
        <v>51</v>
      </c>
      <c r="BQ40" s="182" t="n">
        <v>3.92</v>
      </c>
      <c r="BR40" s="52" t="s">
        <v>51</v>
      </c>
      <c r="BS40" s="182" t="n">
        <v>10.41</v>
      </c>
      <c r="BT40" s="195" t="s">
        <v>51</v>
      </c>
      <c r="BU40" s="182" t="n">
        <v>7.82</v>
      </c>
      <c r="BV40" s="141" t="s">
        <v>51</v>
      </c>
      <c r="BW40" s="182" t="n">
        <v>12.95</v>
      </c>
      <c r="BX40" s="151"/>
      <c r="BY40" s="48" t="s">
        <v>244</v>
      </c>
      <c r="BZ40" s="184" t="s">
        <v>51</v>
      </c>
      <c r="CA40" s="182" t="n">
        <v>12.95</v>
      </c>
      <c r="CB40" s="184" t="s">
        <v>51</v>
      </c>
      <c r="CC40" s="182" t="n">
        <v>12.95</v>
      </c>
      <c r="CD40" s="184" t="s">
        <v>51</v>
      </c>
      <c r="CE40" s="182" t="n">
        <v>7.94</v>
      </c>
      <c r="CF40" s="184" t="s">
        <v>51</v>
      </c>
      <c r="CG40" s="182" t="n">
        <v>9.82</v>
      </c>
      <c r="CH40" s="141" t="s">
        <v>51</v>
      </c>
      <c r="CI40" s="182" t="n">
        <v>9.82</v>
      </c>
      <c r="CJ40" s="195" t="s">
        <v>51</v>
      </c>
      <c r="CK40" s="182" t="n">
        <v>10.71</v>
      </c>
      <c r="CL40" s="195" t="s">
        <v>51</v>
      </c>
      <c r="CM40" s="182" t="n">
        <v>9.83</v>
      </c>
      <c r="CN40" s="195" t="s">
        <v>51</v>
      </c>
      <c r="CO40" s="182" t="n">
        <v>10.33</v>
      </c>
      <c r="CP40" s="185"/>
      <c r="CQ40" s="48" t="s">
        <v>244</v>
      </c>
      <c r="CR40" s="141"/>
      <c r="CS40" s="196"/>
      <c r="CT40" s="184" t="s">
        <v>51</v>
      </c>
      <c r="CU40" s="182" t="n">
        <v>12.95</v>
      </c>
      <c r="CV40" s="186"/>
      <c r="CW40" s="187" t="n">
        <v>10.09</v>
      </c>
      <c r="CX40" s="141" t="s">
        <v>51</v>
      </c>
      <c r="CY40" s="182" t="n">
        <v>11.65</v>
      </c>
      <c r="CZ40" s="146" t="s">
        <v>51</v>
      </c>
      <c r="DA40" s="183" t="n">
        <v>11.65</v>
      </c>
      <c r="DB40" s="141" t="s">
        <v>51</v>
      </c>
      <c r="DC40" s="182" t="n">
        <v>6.64</v>
      </c>
      <c r="DD40" s="185" t="s">
        <v>51</v>
      </c>
      <c r="DE40" s="182" t="n">
        <v>4.35</v>
      </c>
      <c r="DF40" s="185" t="s">
        <v>51</v>
      </c>
      <c r="DG40" s="182" t="n">
        <v>6.82</v>
      </c>
      <c r="DH40" s="141" t="s">
        <v>51</v>
      </c>
      <c r="DI40" s="182" t="n">
        <v>5.82</v>
      </c>
      <c r="DJ40" s="141" t="s">
        <v>51</v>
      </c>
      <c r="DK40" s="182" t="n">
        <v>3.65</v>
      </c>
      <c r="DL40" s="185"/>
      <c r="DM40" s="48" t="s">
        <v>244</v>
      </c>
      <c r="DN40" s="64" t="s">
        <v>51</v>
      </c>
      <c r="DO40" s="182" t="n">
        <v>10.41</v>
      </c>
      <c r="DP40" s="184" t="s">
        <v>51</v>
      </c>
      <c r="DQ40" s="182" t="n">
        <v>11.62</v>
      </c>
      <c r="DR40" s="184" t="s">
        <v>51</v>
      </c>
      <c r="DS40" s="182" t="n">
        <v>14.21</v>
      </c>
      <c r="DT40" s="184" t="s">
        <v>51</v>
      </c>
      <c r="DU40" s="182" t="n">
        <v>14.21</v>
      </c>
      <c r="DV40" s="141" t="s">
        <v>51</v>
      </c>
      <c r="DW40" s="182" t="n">
        <v>14.21</v>
      </c>
      <c r="DX40" s="141" t="s">
        <v>51</v>
      </c>
      <c r="DY40" s="182" t="n">
        <v>12.38</v>
      </c>
      <c r="DZ40" s="141" t="s">
        <v>51</v>
      </c>
      <c r="EA40" s="182" t="n">
        <v>14.21</v>
      </c>
      <c r="EB40" s="141" t="s">
        <v>51</v>
      </c>
      <c r="EC40" s="182" t="n">
        <v>14.21</v>
      </c>
      <c r="ED40" s="184" t="s">
        <v>51</v>
      </c>
      <c r="EE40" s="182" t="n">
        <v>13.11</v>
      </c>
      <c r="EF40" s="141" t="s">
        <v>51</v>
      </c>
      <c r="EG40" s="182" t="n">
        <v>13.11</v>
      </c>
      <c r="EH40" s="141" t="s">
        <v>51</v>
      </c>
      <c r="EI40" s="182" t="n">
        <v>13.11</v>
      </c>
      <c r="EJ40" s="184" t="s">
        <v>51</v>
      </c>
      <c r="EK40" s="182" t="n">
        <v>14.21</v>
      </c>
      <c r="EL40" s="141" t="s">
        <v>51</v>
      </c>
      <c r="EM40" s="182" t="n">
        <v>8.15</v>
      </c>
      <c r="EN40" s="141" t="s">
        <v>51</v>
      </c>
      <c r="EO40" s="182" t="n">
        <v>14.21</v>
      </c>
      <c r="EP40" s="141" t="s">
        <v>51</v>
      </c>
      <c r="EQ40" s="182" t="n">
        <v>12.01</v>
      </c>
      <c r="ER40" s="141" t="s">
        <v>51</v>
      </c>
      <c r="ES40" s="182" t="n">
        <v>13.11</v>
      </c>
      <c r="ET40" s="141" t="s">
        <v>51</v>
      </c>
      <c r="EU40" s="182" t="n">
        <v>14.21</v>
      </c>
      <c r="EV40" s="185"/>
      <c r="EW40" s="185" t="s">
        <v>244</v>
      </c>
      <c r="EX40" s="141" t="s">
        <v>51</v>
      </c>
      <c r="EY40" s="182" t="n">
        <v>10.96</v>
      </c>
      <c r="EZ40" s="141" t="s">
        <v>51</v>
      </c>
      <c r="FA40" s="182" t="n">
        <v>9.88</v>
      </c>
      <c r="FB40" s="141" t="s">
        <v>51</v>
      </c>
      <c r="FC40" s="182" t="n">
        <v>14.21</v>
      </c>
      <c r="FD40" s="141" t="s">
        <v>51</v>
      </c>
      <c r="FE40" s="182" t="n">
        <v>14.21</v>
      </c>
      <c r="FF40" s="141" t="s">
        <v>51</v>
      </c>
      <c r="FG40" s="182" t="n">
        <v>13.11</v>
      </c>
      <c r="FH40" s="141" t="s">
        <v>51</v>
      </c>
      <c r="FI40" s="182" t="n">
        <v>13.11</v>
      </c>
      <c r="FJ40" s="141" t="s">
        <v>51</v>
      </c>
      <c r="FK40" s="182" t="n">
        <v>9.72</v>
      </c>
      <c r="FL40" s="141" t="s">
        <v>51</v>
      </c>
      <c r="FM40" s="182" t="n">
        <v>14.21</v>
      </c>
      <c r="FN40" s="141" t="s">
        <v>51</v>
      </c>
      <c r="FO40" s="182" t="n">
        <v>7.93</v>
      </c>
      <c r="FP40" s="141" t="s">
        <v>51</v>
      </c>
      <c r="FQ40" s="182" t="n">
        <v>14.21</v>
      </c>
      <c r="FR40" s="141" t="s">
        <v>51</v>
      </c>
      <c r="FS40" s="182" t="n">
        <v>14.21</v>
      </c>
      <c r="FT40" s="141" t="s">
        <v>51</v>
      </c>
      <c r="FU40" s="182" t="n">
        <v>14.21</v>
      </c>
      <c r="FV40" s="141" t="s">
        <v>51</v>
      </c>
      <c r="FW40" s="182" t="n">
        <v>14.21</v>
      </c>
      <c r="FX40" s="52" t="s">
        <v>51</v>
      </c>
      <c r="FY40" s="183" t="n">
        <v>14.21</v>
      </c>
      <c r="FZ40" s="141"/>
      <c r="GA40" s="182" t="n">
        <v>8.94</v>
      </c>
      <c r="GB40" s="141"/>
      <c r="GC40" s="182" t="n">
        <v>10.91</v>
      </c>
      <c r="GD40" s="141"/>
      <c r="GE40" s="182" t="n">
        <v>11.43</v>
      </c>
      <c r="GF40" s="52"/>
      <c r="GG40" s="183" t="n">
        <v>9.3</v>
      </c>
      <c r="GH40" s="52"/>
      <c r="GI40" s="182" t="n">
        <v>7.51</v>
      </c>
      <c r="GJ40" s="185"/>
      <c r="GK40" s="182" t="n">
        <v>7.51</v>
      </c>
      <c r="GM40" s="5" t="s">
        <v>244</v>
      </c>
      <c r="GN40" s="52"/>
      <c r="GO40" s="182" t="n">
        <v>7.73</v>
      </c>
      <c r="GP40" s="52"/>
      <c r="GQ40" s="182" t="n">
        <v>6.62</v>
      </c>
      <c r="GR40" s="52"/>
      <c r="GS40" s="188" t="n">
        <v>4.25</v>
      </c>
      <c r="GT40" s="180"/>
      <c r="GU40" s="188" t="n">
        <v>4.72</v>
      </c>
      <c r="GV40" s="52"/>
      <c r="GW40" s="183" t="n">
        <v>5.95</v>
      </c>
      <c r="GX40" s="52"/>
      <c r="GY40" s="182" t="n">
        <v>5.09</v>
      </c>
      <c r="GZ40" s="141" t="s">
        <v>51</v>
      </c>
      <c r="HA40" s="182" t="n">
        <v>3.09</v>
      </c>
      <c r="HB40" s="146" t="s">
        <v>51</v>
      </c>
      <c r="HC40" s="182" t="n">
        <v>4.61</v>
      </c>
      <c r="HD40" s="146" t="s">
        <v>51</v>
      </c>
      <c r="HE40" s="183" t="n">
        <v>4.75</v>
      </c>
      <c r="HF40" s="143" t="s">
        <v>51</v>
      </c>
      <c r="HG40" s="182" t="n">
        <v>3.65</v>
      </c>
      <c r="HH40" s="146" t="s">
        <v>51</v>
      </c>
      <c r="HI40" s="182" t="n">
        <v>4.26</v>
      </c>
    </row>
    <row r="41" customFormat="false" ht="12" hidden="false" customHeight="true" outlineLevel="0" collapsed="false">
      <c r="A41" s="48"/>
      <c r="B41" s="195"/>
      <c r="C41" s="197"/>
      <c r="D41" s="195"/>
      <c r="E41" s="198"/>
      <c r="F41" s="195"/>
      <c r="G41" s="198"/>
      <c r="H41" s="199"/>
      <c r="I41" s="197"/>
      <c r="J41" s="199"/>
      <c r="K41" s="197"/>
      <c r="L41" s="199"/>
      <c r="M41" s="197"/>
      <c r="N41" s="199"/>
      <c r="O41" s="197"/>
      <c r="P41" s="200"/>
      <c r="Q41" s="198"/>
      <c r="R41" s="201"/>
      <c r="S41" s="198"/>
      <c r="T41" s="200"/>
      <c r="U41" s="198"/>
      <c r="V41" s="199"/>
      <c r="W41" s="197"/>
      <c r="X41" s="202"/>
      <c r="Y41" s="48"/>
      <c r="Z41" s="195"/>
      <c r="AA41" s="197"/>
      <c r="AB41" s="195"/>
      <c r="AC41" s="197"/>
      <c r="AD41" s="203"/>
      <c r="AE41" s="198"/>
      <c r="AF41" s="195"/>
      <c r="AG41" s="197"/>
      <c r="AH41" s="195"/>
      <c r="AI41" s="197"/>
      <c r="AJ41" s="195"/>
      <c r="AK41" s="198"/>
      <c r="AL41" s="195"/>
      <c r="AM41" s="198"/>
      <c r="AN41" s="199"/>
      <c r="AO41" s="198"/>
      <c r="AP41" s="195"/>
      <c r="AQ41" s="198"/>
      <c r="AR41" s="195"/>
      <c r="AS41" s="198"/>
      <c r="AT41" s="203"/>
      <c r="AU41" s="198"/>
      <c r="AW41" s="48"/>
      <c r="AX41" s="195"/>
      <c r="AY41" s="198"/>
      <c r="AZ41" s="195"/>
      <c r="BA41" s="198"/>
      <c r="BB41" s="195"/>
      <c r="BC41" s="198"/>
      <c r="BD41" s="201"/>
      <c r="BE41" s="198"/>
      <c r="BF41" s="203"/>
      <c r="BG41" s="203"/>
      <c r="BH41" s="201"/>
      <c r="BI41" s="198"/>
      <c r="BJ41" s="204"/>
      <c r="BK41" s="198"/>
      <c r="BL41" s="204"/>
      <c r="BM41" s="198"/>
      <c r="BN41" s="204"/>
      <c r="BO41" s="198"/>
      <c r="BP41" s="204"/>
      <c r="BQ41" s="198"/>
      <c r="BR41" s="204"/>
      <c r="BS41" s="198"/>
      <c r="BT41" s="201"/>
      <c r="BU41" s="198"/>
      <c r="BV41" s="205"/>
      <c r="BW41" s="198"/>
      <c r="BX41" s="206"/>
      <c r="BY41" s="48"/>
      <c r="BZ41" s="199"/>
      <c r="CA41" s="198"/>
      <c r="CB41" s="199"/>
      <c r="CC41" s="198"/>
      <c r="CD41" s="199"/>
      <c r="CE41" s="198"/>
      <c r="CF41" s="199"/>
      <c r="CG41" s="198"/>
      <c r="CH41" s="207"/>
      <c r="CI41" s="198"/>
      <c r="CJ41" s="201"/>
      <c r="CK41" s="198"/>
      <c r="CL41" s="201"/>
      <c r="CM41" s="198"/>
      <c r="CN41" s="201"/>
      <c r="CO41" s="198"/>
      <c r="CP41" s="202"/>
      <c r="CQ41" s="48"/>
      <c r="CR41" s="208"/>
      <c r="CS41" s="203"/>
      <c r="CT41" s="199"/>
      <c r="CU41" s="198"/>
      <c r="CV41" s="209"/>
      <c r="CW41" s="209"/>
      <c r="CX41" s="207"/>
      <c r="CY41" s="198"/>
      <c r="CZ41" s="208"/>
      <c r="DA41" s="198"/>
      <c r="DB41" s="195"/>
      <c r="DC41" s="198"/>
      <c r="DD41" s="203"/>
      <c r="DE41" s="198"/>
      <c r="DF41" s="203"/>
      <c r="DG41" s="203"/>
      <c r="DH41" s="195"/>
      <c r="DI41" s="198"/>
      <c r="DJ41" s="195"/>
      <c r="DK41" s="198"/>
      <c r="DL41" s="202"/>
      <c r="DM41" s="48"/>
      <c r="DN41" s="204"/>
      <c r="DO41" s="198"/>
      <c r="DP41" s="199"/>
      <c r="DQ41" s="198"/>
      <c r="DR41" s="199"/>
      <c r="DS41" s="198"/>
      <c r="DT41" s="199"/>
      <c r="DU41" s="198"/>
      <c r="DV41" s="195"/>
      <c r="DW41" s="198"/>
      <c r="DX41" s="195"/>
      <c r="DY41" s="198"/>
      <c r="DZ41" s="201"/>
      <c r="EA41" s="198"/>
      <c r="EB41" s="201"/>
      <c r="EC41" s="198"/>
      <c r="ED41" s="203"/>
      <c r="EE41" s="203"/>
      <c r="EF41" s="195"/>
      <c r="EG41" s="198"/>
      <c r="EH41" s="201"/>
      <c r="EI41" s="198"/>
      <c r="EJ41" s="203"/>
      <c r="EK41" s="203"/>
      <c r="EL41" s="201"/>
      <c r="EM41" s="198"/>
      <c r="EN41" s="195"/>
      <c r="EO41" s="198"/>
      <c r="EP41" s="195"/>
      <c r="EQ41" s="198"/>
      <c r="ER41" s="195"/>
      <c r="ES41" s="198"/>
      <c r="ET41" s="195"/>
      <c r="EU41" s="198"/>
      <c r="EV41" s="210"/>
      <c r="EW41" s="211"/>
      <c r="EX41" s="195"/>
      <c r="EY41" s="198"/>
      <c r="EZ41" s="195"/>
      <c r="FA41" s="198"/>
      <c r="FB41" s="195"/>
      <c r="FC41" s="198"/>
      <c r="FD41" s="195"/>
      <c r="FE41" s="198"/>
      <c r="FF41" s="195"/>
      <c r="FG41" s="198"/>
      <c r="FH41" s="195"/>
      <c r="FI41" s="198"/>
      <c r="FJ41" s="201"/>
      <c r="FK41" s="198"/>
      <c r="FL41" s="201"/>
      <c r="FM41" s="198"/>
      <c r="FN41" s="195"/>
      <c r="FO41" s="198"/>
      <c r="FP41" s="195"/>
      <c r="FQ41" s="198"/>
      <c r="FR41" s="195"/>
      <c r="FS41" s="198"/>
      <c r="FT41" s="195"/>
      <c r="FU41" s="198"/>
      <c r="FV41" s="195"/>
      <c r="FW41" s="198"/>
      <c r="FX41" s="204"/>
      <c r="FY41" s="198"/>
      <c r="FZ41" s="195"/>
      <c r="GA41" s="198"/>
      <c r="GB41" s="195"/>
      <c r="GC41" s="198"/>
      <c r="GD41" s="195"/>
      <c r="GE41" s="198"/>
      <c r="GF41" s="204"/>
      <c r="GG41" s="198"/>
      <c r="GH41" s="204"/>
      <c r="GI41" s="198"/>
      <c r="GJ41" s="203"/>
      <c r="GK41" s="198"/>
      <c r="GM41" s="212"/>
      <c r="GN41" s="204"/>
      <c r="GO41" s="198"/>
      <c r="GP41" s="204"/>
      <c r="GQ41" s="198"/>
      <c r="GR41" s="213"/>
      <c r="GS41" s="214"/>
      <c r="GT41" s="215"/>
      <c r="GU41" s="214"/>
      <c r="GV41" s="204"/>
      <c r="GW41" s="203"/>
      <c r="GX41" s="204"/>
      <c r="GY41" s="198"/>
      <c r="GZ41" s="195"/>
      <c r="HA41" s="197"/>
      <c r="HB41" s="208"/>
      <c r="HC41" s="198"/>
      <c r="HD41" s="208"/>
      <c r="HE41" s="203"/>
      <c r="HF41" s="216"/>
      <c r="HG41" s="198"/>
      <c r="HH41" s="208"/>
      <c r="HI41" s="198"/>
    </row>
    <row r="42" customFormat="false" ht="9" hidden="false" customHeight="false" outlineLevel="0" collapsed="false">
      <c r="A42" s="29"/>
      <c r="B42" s="29"/>
      <c r="C42" s="29"/>
      <c r="D42" s="29"/>
      <c r="E42" s="29"/>
      <c r="F42" s="29"/>
      <c r="G42" s="29"/>
      <c r="H42" s="217" t="s">
        <v>51</v>
      </c>
      <c r="I42" s="217"/>
      <c r="J42" s="217" t="s">
        <v>51</v>
      </c>
      <c r="K42" s="217"/>
      <c r="L42" s="217" t="s">
        <v>51</v>
      </c>
      <c r="M42" s="217"/>
      <c r="N42" s="217" t="s">
        <v>51</v>
      </c>
      <c r="O42" s="217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CL42" s="218" t="s">
        <v>51</v>
      </c>
      <c r="CM42" s="219"/>
      <c r="FJ42" s="218" t="s">
        <v>51</v>
      </c>
      <c r="FK42" s="219"/>
      <c r="FN42" s="218" t="s">
        <v>51</v>
      </c>
      <c r="FO42" s="219"/>
      <c r="FQ42" s="29"/>
      <c r="FR42" s="29"/>
      <c r="FS42" s="29"/>
      <c r="FT42" s="29"/>
      <c r="FU42" s="29"/>
    </row>
    <row r="43" customFormat="false" ht="9" hidden="false" customHeight="false" outlineLevel="0" collapsed="false">
      <c r="A43" s="29"/>
      <c r="B43" s="29"/>
      <c r="C43" s="29"/>
      <c r="D43" s="29"/>
      <c r="E43" s="29"/>
      <c r="F43" s="29"/>
      <c r="G43" s="29"/>
      <c r="H43" s="217"/>
      <c r="I43" s="217"/>
      <c r="J43" s="217"/>
      <c r="K43" s="217"/>
      <c r="L43" s="217"/>
      <c r="M43" s="217"/>
      <c r="N43" s="217"/>
      <c r="O43" s="217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9"/>
      <c r="AM43" s="29"/>
      <c r="AN43" s="29"/>
      <c r="AO43" s="220"/>
      <c r="AP43" s="220"/>
      <c r="AQ43" s="220"/>
      <c r="AR43" s="29"/>
      <c r="AS43" s="29"/>
      <c r="AT43" s="29"/>
      <c r="AU43" s="29"/>
      <c r="AV43" s="29"/>
      <c r="AW43" s="29"/>
      <c r="AX43" s="29"/>
      <c r="AY43" s="29"/>
      <c r="AZ43" s="29"/>
      <c r="BA43" s="220"/>
      <c r="BB43" s="29"/>
      <c r="BC43" s="220"/>
      <c r="BD43" s="29"/>
      <c r="BE43" s="220"/>
      <c r="BF43" s="29"/>
      <c r="BG43" s="29"/>
      <c r="CL43" s="219"/>
      <c r="CM43" s="6"/>
      <c r="FN43" s="219"/>
      <c r="FO43" s="219"/>
      <c r="FQ43" s="29"/>
      <c r="FR43" s="29"/>
      <c r="FS43" s="29"/>
      <c r="FT43" s="29"/>
      <c r="FU43" s="29"/>
    </row>
    <row r="44" customFormat="false" ht="9" hidden="false" customHeight="false" outlineLevel="0" collapsed="false">
      <c r="A44" s="29"/>
      <c r="B44" s="29"/>
      <c r="C44" s="29"/>
      <c r="D44" s="29"/>
      <c r="E44" s="29"/>
      <c r="F44" s="29"/>
      <c r="G44" s="29"/>
      <c r="H44" s="217"/>
      <c r="I44" s="217"/>
      <c r="J44" s="217"/>
      <c r="K44" s="217"/>
      <c r="L44" s="217"/>
      <c r="M44" s="217"/>
      <c r="N44" s="217"/>
      <c r="O44" s="217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9"/>
      <c r="AM44" s="29"/>
      <c r="AN44" s="29"/>
      <c r="AO44" s="220"/>
      <c r="AP44" s="220"/>
      <c r="AQ44" s="220"/>
      <c r="AR44" s="29"/>
      <c r="AS44" s="29"/>
      <c r="AT44" s="29"/>
      <c r="AU44" s="29"/>
      <c r="AV44" s="29"/>
      <c r="AW44" s="29"/>
      <c r="AX44" s="29"/>
      <c r="AY44" s="29"/>
      <c r="AZ44" s="29"/>
      <c r="BA44" s="220"/>
      <c r="BB44" s="29"/>
      <c r="BC44" s="220"/>
      <c r="BD44" s="29"/>
      <c r="BE44" s="220"/>
      <c r="BF44" s="29"/>
      <c r="BG44" s="29"/>
      <c r="CL44" s="219"/>
      <c r="CM44" s="6"/>
      <c r="FN44" s="219"/>
      <c r="FO44" s="219"/>
      <c r="FQ44" s="29"/>
      <c r="FR44" s="29"/>
      <c r="FS44" s="29"/>
      <c r="FT44" s="29"/>
      <c r="FU44" s="29"/>
    </row>
    <row r="45" customFormat="false" ht="9" hidden="false" customHeight="false" outlineLevel="0" collapsed="false">
      <c r="H45" s="217"/>
      <c r="I45" s="217"/>
      <c r="J45" s="217"/>
      <c r="K45" s="217"/>
      <c r="L45" s="217"/>
      <c r="M45" s="217"/>
      <c r="N45" s="217"/>
      <c r="O45" s="217"/>
      <c r="BQ45" s="1" t="s">
        <v>51</v>
      </c>
      <c r="BU45" s="1" t="s">
        <v>51</v>
      </c>
      <c r="CL45" s="219"/>
      <c r="CM45" s="6"/>
      <c r="DA45" s="1" t="s">
        <v>51</v>
      </c>
      <c r="FN45" s="219"/>
      <c r="FO45" s="219"/>
      <c r="FW45" s="1" t="s">
        <v>51</v>
      </c>
    </row>
    <row r="46" customFormat="false" ht="9" hidden="false" customHeight="false" outlineLevel="0" collapsed="false">
      <c r="H46" s="32"/>
      <c r="I46" s="32"/>
      <c r="J46" s="32"/>
      <c r="K46" s="32"/>
      <c r="L46" s="32"/>
      <c r="M46" s="32"/>
      <c r="N46" s="32"/>
      <c r="O46" s="32"/>
      <c r="CI46" s="1" t="s">
        <v>51</v>
      </c>
      <c r="CL46" s="6"/>
      <c r="CM46" s="6"/>
      <c r="FN46" s="6"/>
      <c r="FO46" s="6"/>
    </row>
    <row r="47" customFormat="false" ht="9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CL47" s="6"/>
      <c r="CM47" s="6"/>
      <c r="FN47" s="6"/>
      <c r="FO47" s="6"/>
    </row>
    <row r="48" customFormat="false" ht="9" hidden="false" customHeight="false" outlineLevel="0" collapsed="false">
      <c r="H48" s="32"/>
      <c r="I48" s="32"/>
      <c r="J48" s="32"/>
      <c r="K48" s="32"/>
      <c r="L48" s="32"/>
      <c r="M48" s="32"/>
      <c r="N48" s="32"/>
      <c r="O48" s="32"/>
      <c r="CL48" s="6"/>
      <c r="CM48" s="6"/>
      <c r="FN48" s="6"/>
      <c r="FO48" s="6"/>
    </row>
    <row r="49" customFormat="false" ht="9" hidden="false" customHeight="false" outlineLevel="0" collapsed="false">
      <c r="H49" s="32"/>
      <c r="I49" s="32"/>
      <c r="J49" s="32"/>
      <c r="K49" s="32"/>
      <c r="L49" s="32"/>
      <c r="M49" s="32"/>
      <c r="N49" s="32"/>
      <c r="O49" s="32"/>
      <c r="CL49" s="6"/>
      <c r="CM49" s="6"/>
      <c r="FN49" s="6"/>
      <c r="FO49" s="6"/>
    </row>
    <row r="50" customFormat="false" ht="9" hidden="false" customHeight="false" outlineLevel="0" collapsed="false">
      <c r="H50" s="221"/>
      <c r="I50" s="221" t="n">
        <f aca="false">ROUND(+I26*H11*H12/1000,2)</f>
        <v>44.23</v>
      </c>
      <c r="J50" s="221"/>
      <c r="K50" s="221" t="n">
        <f aca="false">ROUND(+K26*J11*J12/1000,2)</f>
        <v>58.56</v>
      </c>
      <c r="L50" s="221"/>
      <c r="M50" s="221" t="n">
        <f aca="false">ROUND(+M26*L11*L12/1000,2)</f>
        <v>64.22</v>
      </c>
      <c r="N50" s="221"/>
      <c r="O50" s="221" t="n">
        <f aca="false">ROUND(+O26*N11*N12/1000,2)</f>
        <v>99.03</v>
      </c>
      <c r="CL50" s="6"/>
      <c r="CM50" s="222" t="n">
        <f aca="false">ROUND(+CM26*CL11*CL12/1000,2)</f>
        <v>91.47</v>
      </c>
      <c r="FN50" s="6"/>
      <c r="FO50" s="222" t="n">
        <f aca="false">ROUND(+FO26*FN11*FN12/1000,2)</f>
        <v>73.85</v>
      </c>
    </row>
    <row r="51" customFormat="false" ht="9" hidden="false" customHeight="false" outlineLevel="0" collapsed="false">
      <c r="H51" s="223"/>
      <c r="I51" s="223" t="n">
        <f aca="false">ROUND(+I26*H11*H12/1000,4)</f>
        <v>44.234</v>
      </c>
      <c r="J51" s="223"/>
      <c r="K51" s="223" t="n">
        <f aca="false">ROUND(+K26*J11*J12/1000,4)</f>
        <v>58.5639</v>
      </c>
      <c r="L51" s="223"/>
      <c r="M51" s="223" t="n">
        <f aca="false">ROUND(+M26*L11*L12/1000,4)</f>
        <v>64.2205</v>
      </c>
      <c r="N51" s="223"/>
      <c r="O51" s="223" t="n">
        <f aca="false">ROUND(+O26*N11*N12/1000,4)</f>
        <v>99.0262</v>
      </c>
      <c r="CL51" s="6"/>
      <c r="CM51" s="224" t="n">
        <f aca="false">ROUND(+CM26*CL11*CL12/1000,4)</f>
        <v>91.4739</v>
      </c>
      <c r="FN51" s="6"/>
      <c r="FO51" s="224" t="n">
        <f aca="false">ROUND(+FO26*FN11*FN12/1000,4)</f>
        <v>73.8519</v>
      </c>
    </row>
    <row r="52" customFormat="false" ht="9" hidden="false" customHeight="false" outlineLevel="0" collapsed="false">
      <c r="H52" s="221"/>
      <c r="I52" s="221" t="n">
        <f aca="false">ROUND(+I22*H11*H12/1000,2)</f>
        <v>37.43</v>
      </c>
      <c r="J52" s="221"/>
      <c r="K52" s="221" t="n">
        <f aca="false">ROUND(+K22*J11*J12/1000,2)</f>
        <v>51.76</v>
      </c>
      <c r="L52" s="221"/>
      <c r="M52" s="221" t="n">
        <f aca="false">ROUND(+M22*L11*L12/1000,2)</f>
        <v>57.42</v>
      </c>
      <c r="N52" s="221"/>
      <c r="O52" s="221" t="n">
        <f aca="false">ROUND(+O22*N11*N12/1000,2)</f>
        <v>92.23</v>
      </c>
      <c r="CL52" s="6"/>
      <c r="CM52" s="222" t="n">
        <f aca="false">ROUND(+CM22*CL11*CL12/1000,2)</f>
        <v>84.67</v>
      </c>
      <c r="FN52" s="6"/>
      <c r="FO52" s="222" t="n">
        <f aca="false">ROUND(+FO22*FN11*FN12/1000,2)</f>
        <v>67.05</v>
      </c>
    </row>
    <row r="53" customFormat="false" ht="9" hidden="false" customHeight="false" outlineLevel="0" collapsed="false">
      <c r="H53" s="223"/>
      <c r="I53" s="223" t="n">
        <f aca="false">ROUND(+I22*H11*H12/1000,4)</f>
        <v>37.434</v>
      </c>
      <c r="J53" s="223"/>
      <c r="K53" s="223" t="n">
        <f aca="false">ROUND(+K22*J11*J12/1000,4)</f>
        <v>51.7639</v>
      </c>
      <c r="L53" s="223"/>
      <c r="M53" s="223" t="n">
        <f aca="false">ROUND(+M22*L11*L12/1000,4)</f>
        <v>57.4205</v>
      </c>
      <c r="N53" s="223"/>
      <c r="O53" s="223" t="n">
        <f aca="false">ROUND(+O22*N11*N12/1000,4)</f>
        <v>92.2262</v>
      </c>
      <c r="CL53" s="6"/>
      <c r="CM53" s="224" t="n">
        <f aca="false">ROUND(+CM22*CL11*CL12/1000,4)</f>
        <v>84.6739</v>
      </c>
      <c r="FN53" s="6"/>
      <c r="FO53" s="224" t="n">
        <f aca="false">ROUND(+FO22*FN11*FN12/1000,4)</f>
        <v>67.0519</v>
      </c>
    </row>
    <row r="54" customFormat="false" ht="9" hidden="false" customHeight="false" outlineLevel="0" collapsed="false">
      <c r="H54" s="221"/>
      <c r="I54" s="221" t="n">
        <f aca="false">ROUND(+I32+I33+I34,2)</f>
        <v>46.81</v>
      </c>
      <c r="J54" s="221"/>
      <c r="K54" s="221" t="n">
        <f aca="false">ROUND(+K32+K33+K34,2)</f>
        <v>62.71</v>
      </c>
      <c r="L54" s="221"/>
      <c r="M54" s="221" t="n">
        <f aca="false">ROUND(+M32+M33+M34,2)</f>
        <v>68.82</v>
      </c>
      <c r="N54" s="221"/>
      <c r="O54" s="221" t="n">
        <f aca="false">ROUND(+O32+O33+O34,2)</f>
        <v>106.41</v>
      </c>
      <c r="CL54" s="6"/>
      <c r="CM54" s="222" t="n">
        <f aca="false">ROUND(+CM32+CM33+CM34,2)</f>
        <v>98.25</v>
      </c>
      <c r="FN54" s="6"/>
      <c r="FO54" s="222" t="n">
        <f aca="false">ROUND(+FO32+FO33+FO34,2)</f>
        <v>79.22</v>
      </c>
    </row>
    <row r="55" customFormat="false" ht="9" hidden="false" customHeight="false" outlineLevel="0" collapsed="false">
      <c r="H55" s="223"/>
      <c r="I55" s="223" t="n">
        <f aca="false">ROUND(+I32+I33+I34,4)</f>
        <v>46.8112</v>
      </c>
      <c r="J55" s="223"/>
      <c r="K55" s="223" t="n">
        <f aca="false">ROUND(+K32+K33+K34,4)</f>
        <v>62.7116</v>
      </c>
      <c r="L55" s="223"/>
      <c r="M55" s="223" t="n">
        <f aca="false">ROUND(+M32+M33+M34,4)</f>
        <v>68.8244</v>
      </c>
      <c r="N55" s="223"/>
      <c r="O55" s="223" t="n">
        <f aca="false">ROUND(+O32+O33+O34,4)</f>
        <v>106.4084</v>
      </c>
      <c r="CL55" s="6"/>
      <c r="CM55" s="224" t="n">
        <f aca="false">ROUND(+CM32+CM33+CM34,4)</f>
        <v>98.2544</v>
      </c>
      <c r="FN55" s="6"/>
      <c r="FO55" s="224" t="n">
        <f aca="false">ROUND(+FO32+FO33+FO34,4)</f>
        <v>79.2248</v>
      </c>
    </row>
    <row r="56" customFormat="false" ht="9" hidden="false" customHeight="false" outlineLevel="0" collapsed="false">
      <c r="H56" s="221"/>
      <c r="I56" s="221" t="n">
        <f aca="false">ROUND(+I37/H12,2)</f>
        <v>4.68</v>
      </c>
      <c r="J56" s="221"/>
      <c r="K56" s="221" t="n">
        <f aca="false">ROUND(+K37/J12,2)</f>
        <v>6.27</v>
      </c>
      <c r="L56" s="221"/>
      <c r="M56" s="221" t="n">
        <f aca="false">ROUND(+M37/L12,2)</f>
        <v>6.88</v>
      </c>
      <c r="N56" s="221"/>
      <c r="O56" s="221" t="n">
        <f aca="false">ROUND(+O37/N12,2)</f>
        <v>10.64</v>
      </c>
      <c r="CL56" s="6"/>
      <c r="CM56" s="222" t="n">
        <f aca="false">ROUND(+CM37/CL12,2)</f>
        <v>9.83</v>
      </c>
      <c r="FN56" s="6"/>
      <c r="FO56" s="222" t="n">
        <f aca="false">ROUND(+FO37/FN12,2)</f>
        <v>7.92</v>
      </c>
    </row>
    <row r="57" customFormat="false" ht="9" hidden="false" customHeight="false" outlineLevel="0" collapsed="false">
      <c r="H57" s="223"/>
      <c r="I57" s="223" t="n">
        <f aca="false">ROUND(+I37/H12,4)</f>
        <v>4.682</v>
      </c>
      <c r="J57" s="223"/>
      <c r="K57" s="223" t="n">
        <f aca="false">ROUND(+K37/J12,4)</f>
        <v>6.272</v>
      </c>
      <c r="L57" s="223"/>
      <c r="M57" s="223" t="n">
        <f aca="false">ROUND(+M37/L12,4)</f>
        <v>6.883</v>
      </c>
      <c r="N57" s="223"/>
      <c r="O57" s="223" t="n">
        <f aca="false">ROUND(+O37/N12,4)</f>
        <v>10.641</v>
      </c>
      <c r="CL57" s="6"/>
      <c r="CM57" s="224" t="n">
        <f aca="false">ROUND(+CM37/CL12,4)</f>
        <v>9.826</v>
      </c>
      <c r="FN57" s="6"/>
      <c r="FO57" s="224" t="n">
        <f aca="false">ROUND(+FO37/FN12,4)</f>
        <v>7.923</v>
      </c>
    </row>
    <row r="58" customFormat="false" ht="15.75" hidden="false" customHeight="false" outlineLevel="0" collapsed="false">
      <c r="H58" s="6"/>
      <c r="I58" s="6"/>
      <c r="J58" s="6"/>
      <c r="K58" s="6"/>
      <c r="L58" s="6"/>
      <c r="M58" s="6"/>
      <c r="N58" s="6"/>
      <c r="O58" s="6"/>
      <c r="CL58" s="225"/>
      <c r="CM58" s="225"/>
    </row>
    <row r="59" customFormat="false" ht="9" hidden="false" customHeight="false" outlineLevel="0" collapsed="false">
      <c r="H59" s="29"/>
      <c r="I59" s="29"/>
      <c r="J59" s="29"/>
      <c r="K59" s="29"/>
      <c r="L59" s="29"/>
      <c r="M59" s="29"/>
      <c r="N59" s="29"/>
      <c r="O59" s="29"/>
      <c r="CL59" s="29"/>
      <c r="CM59" s="29"/>
      <c r="FN59" s="6"/>
      <c r="FO59" s="6"/>
    </row>
    <row r="60" customFormat="false" ht="8.25" hidden="false" customHeight="false" outlineLevel="0" collapsed="false">
      <c r="H60" s="29"/>
      <c r="I60" s="29"/>
      <c r="J60" s="29"/>
      <c r="K60" s="29"/>
      <c r="L60" s="29"/>
      <c r="M60" s="29"/>
      <c r="N60" s="29"/>
      <c r="O60" s="29"/>
      <c r="CL60" s="29"/>
      <c r="CM60" s="29"/>
      <c r="FN60" s="29"/>
      <c r="FO60" s="29"/>
    </row>
    <row r="61" customFormat="false" ht="9" hidden="false" customHeight="false" outlineLevel="0" collapsed="false">
      <c r="H61" s="29"/>
      <c r="I61" s="29"/>
      <c r="J61" s="29"/>
      <c r="K61" s="29"/>
      <c r="L61" s="29"/>
      <c r="M61" s="29"/>
      <c r="N61" s="29"/>
      <c r="O61" s="29"/>
      <c r="CL61" s="6"/>
      <c r="CM61" s="6"/>
    </row>
    <row r="62" customFormat="false" ht="9" hidden="false" customHeight="false" outlineLevel="0" collapsed="false">
      <c r="H62" s="29"/>
      <c r="I62" s="29"/>
      <c r="J62" s="29"/>
      <c r="K62" s="29"/>
      <c r="L62" s="29"/>
      <c r="M62" s="29"/>
      <c r="N62" s="29"/>
      <c r="O62" s="29"/>
      <c r="CL62" s="6"/>
      <c r="CM62" s="6"/>
    </row>
    <row r="63" customFormat="false" ht="9" hidden="false" customHeight="false" outlineLevel="0" collapsed="false">
      <c r="H63" s="29"/>
      <c r="I63" s="29"/>
      <c r="J63" s="29"/>
      <c r="K63" s="29"/>
      <c r="L63" s="29"/>
      <c r="M63" s="29"/>
      <c r="N63" s="29"/>
      <c r="O63" s="29"/>
      <c r="CL63" s="6"/>
      <c r="CM63" s="6"/>
    </row>
    <row r="64" customFormat="false" ht="8.25" hidden="false" customHeight="false" outlineLevel="0" collapsed="false">
      <c r="H64" s="29"/>
      <c r="I64" s="29"/>
      <c r="J64" s="29"/>
      <c r="K64" s="29"/>
      <c r="L64" s="29"/>
      <c r="M64" s="29"/>
      <c r="N64" s="29"/>
      <c r="O64" s="29"/>
    </row>
    <row r="65" customFormat="false" ht="8.25" hidden="false" customHeight="false" outlineLevel="0" collapsed="false">
      <c r="H65" s="29"/>
      <c r="I65" s="29"/>
      <c r="J65" s="29"/>
      <c r="K65" s="29"/>
      <c r="L65" s="29"/>
      <c r="M65" s="29"/>
      <c r="N65" s="29"/>
      <c r="O65" s="29"/>
    </row>
    <row r="66" customFormat="false" ht="8.25" hidden="false" customHeight="false" outlineLevel="0" collapsed="false">
      <c r="H66" s="29"/>
      <c r="I66" s="29"/>
      <c r="J66" s="29"/>
      <c r="K66" s="29"/>
      <c r="L66" s="29"/>
      <c r="M66" s="29"/>
      <c r="N66" s="29"/>
      <c r="O66" s="29"/>
    </row>
    <row r="67" customFormat="false" ht="8.25" hidden="false" customHeight="false" outlineLevel="0" collapsed="false">
      <c r="H67" s="29"/>
      <c r="I67" s="29"/>
      <c r="J67" s="29"/>
      <c r="K67" s="29"/>
      <c r="L67" s="29"/>
      <c r="M67" s="29"/>
      <c r="N67" s="29"/>
      <c r="O67" s="29"/>
    </row>
    <row r="68" customFormat="false" ht="8.25" hidden="false" customHeight="false" outlineLevel="0" collapsed="false">
      <c r="H68" s="29"/>
      <c r="I68" s="29"/>
      <c r="J68" s="29"/>
      <c r="K68" s="29"/>
      <c r="L68" s="29"/>
      <c r="M68" s="29"/>
      <c r="N68" s="29"/>
      <c r="O68" s="29"/>
    </row>
    <row r="69" customFormat="false" ht="8.25" hidden="false" customHeight="false" outlineLevel="0" collapsed="false">
      <c r="H69" s="29"/>
      <c r="I69" s="29"/>
      <c r="J69" s="29"/>
      <c r="K69" s="29"/>
      <c r="L69" s="29"/>
      <c r="M69" s="29"/>
      <c r="N69" s="29"/>
      <c r="O69" s="29"/>
    </row>
    <row r="70" customFormat="false" ht="8.25" hidden="false" customHeight="false" outlineLevel="0" collapsed="false">
      <c r="H70" s="29"/>
      <c r="I70" s="29"/>
      <c r="J70" s="29"/>
      <c r="K70" s="29"/>
      <c r="L70" s="29"/>
      <c r="M70" s="29"/>
      <c r="N70" s="29"/>
      <c r="O70" s="29"/>
    </row>
    <row r="71" customFormat="false" ht="8.25" hidden="false" customHeight="false" outlineLevel="0" collapsed="false">
      <c r="H71" s="29"/>
      <c r="I71" s="29"/>
      <c r="J71" s="29"/>
      <c r="K71" s="29"/>
      <c r="L71" s="29"/>
      <c r="M71" s="29"/>
      <c r="N71" s="29"/>
      <c r="O71" s="29"/>
    </row>
    <row r="72" customFormat="false" ht="8.25" hidden="false" customHeight="false" outlineLevel="0" collapsed="false">
      <c r="H72" s="29"/>
      <c r="I72" s="29"/>
      <c r="J72" s="29"/>
      <c r="K72" s="29"/>
      <c r="L72" s="29"/>
      <c r="M72" s="29"/>
      <c r="N72" s="29"/>
      <c r="O72" s="29"/>
    </row>
    <row r="73" customFormat="false" ht="8.25" hidden="false" customHeight="false" outlineLevel="0" collapsed="false">
      <c r="H73" s="29"/>
      <c r="I73" s="29"/>
      <c r="J73" s="29"/>
      <c r="K73" s="29"/>
      <c r="L73" s="29"/>
      <c r="M73" s="29"/>
      <c r="N73" s="29"/>
      <c r="O73" s="29"/>
    </row>
    <row r="74" customFormat="false" ht="8.25" hidden="false" customHeight="false" outlineLevel="0" collapsed="false">
      <c r="H74" s="29"/>
      <c r="I74" s="29"/>
      <c r="J74" s="29"/>
      <c r="K74" s="29"/>
      <c r="L74" s="29"/>
      <c r="M74" s="29"/>
      <c r="N74" s="29"/>
      <c r="O74" s="29"/>
    </row>
    <row r="75" customFormat="false" ht="8.25" hidden="false" customHeight="false" outlineLevel="0" collapsed="false">
      <c r="H75" s="29"/>
      <c r="I75" s="29"/>
      <c r="J75" s="29"/>
      <c r="K75" s="29"/>
      <c r="L75" s="29"/>
      <c r="M75" s="29"/>
      <c r="N75" s="29"/>
      <c r="O75" s="29"/>
    </row>
    <row r="76" customFormat="false" ht="8.25" hidden="false" customHeight="false" outlineLevel="0" collapsed="false">
      <c r="H76" s="29"/>
      <c r="I76" s="29"/>
      <c r="J76" s="29"/>
      <c r="K76" s="29"/>
      <c r="L76" s="29"/>
      <c r="M76" s="29"/>
      <c r="N76" s="29"/>
      <c r="O76" s="29"/>
    </row>
    <row r="77" customFormat="false" ht="8.25" hidden="false" customHeight="false" outlineLevel="0" collapsed="false">
      <c r="H77" s="29"/>
      <c r="I77" s="29"/>
      <c r="J77" s="29"/>
      <c r="K77" s="29"/>
      <c r="L77" s="29"/>
      <c r="M77" s="29"/>
      <c r="N77" s="29"/>
      <c r="O77" s="29"/>
    </row>
    <row r="78" customFormat="false" ht="8.25" hidden="false" customHeight="false" outlineLevel="0" collapsed="false">
      <c r="H78" s="29"/>
      <c r="I78" s="29"/>
      <c r="J78" s="29"/>
      <c r="K78" s="29"/>
      <c r="L78" s="29"/>
      <c r="M78" s="29"/>
      <c r="N78" s="29"/>
      <c r="O78" s="29"/>
    </row>
    <row r="79" customFormat="false" ht="8.25" hidden="false" customHeight="false" outlineLevel="0" collapsed="false">
      <c r="H79" s="29"/>
      <c r="I79" s="29"/>
      <c r="J79" s="29"/>
      <c r="K79" s="29"/>
      <c r="L79" s="29"/>
      <c r="M79" s="29"/>
      <c r="N79" s="29"/>
      <c r="O79" s="29"/>
    </row>
    <row r="80" customFormat="false" ht="8.25" hidden="false" customHeight="false" outlineLevel="0" collapsed="false">
      <c r="H80" s="29"/>
      <c r="I80" s="29"/>
      <c r="J80" s="29"/>
      <c r="K80" s="29"/>
      <c r="L80" s="29"/>
      <c r="M80" s="29"/>
      <c r="N80" s="29"/>
      <c r="O80" s="29"/>
    </row>
    <row r="81" customFormat="false" ht="8.25" hidden="false" customHeight="false" outlineLevel="0" collapsed="false">
      <c r="H81" s="29"/>
      <c r="I81" s="29"/>
      <c r="J81" s="29"/>
      <c r="K81" s="29"/>
      <c r="L81" s="29"/>
      <c r="M81" s="29"/>
      <c r="N81" s="29"/>
      <c r="O81" s="29"/>
    </row>
    <row r="82" customFormat="false" ht="8.25" hidden="false" customHeight="false" outlineLevel="0" collapsed="false">
      <c r="H82" s="29"/>
      <c r="I82" s="29"/>
      <c r="J82" s="29"/>
      <c r="K82" s="29"/>
      <c r="L82" s="29"/>
      <c r="M82" s="29"/>
      <c r="N82" s="29"/>
      <c r="O82" s="29"/>
    </row>
    <row r="83" customFormat="false" ht="8.25" hidden="false" customHeight="false" outlineLevel="0" collapsed="false">
      <c r="H83" s="29"/>
      <c r="I83" s="29"/>
      <c r="J83" s="29"/>
      <c r="K83" s="29"/>
      <c r="L83" s="29"/>
      <c r="M83" s="29"/>
      <c r="N83" s="29"/>
      <c r="O83" s="29"/>
    </row>
    <row r="84" customFormat="false" ht="8.25" hidden="false" customHeight="false" outlineLevel="0" collapsed="false">
      <c r="H84" s="29"/>
      <c r="I84" s="29"/>
      <c r="J84" s="29"/>
      <c r="K84" s="29"/>
      <c r="L84" s="29"/>
      <c r="M84" s="29"/>
      <c r="N84" s="29"/>
      <c r="O84" s="29"/>
    </row>
    <row r="85" customFormat="false" ht="8.25" hidden="false" customHeight="false" outlineLevel="0" collapsed="false">
      <c r="H85" s="29"/>
      <c r="I85" s="29"/>
      <c r="J85" s="29"/>
      <c r="K85" s="29"/>
      <c r="L85" s="29"/>
      <c r="M85" s="29"/>
      <c r="N85" s="29"/>
      <c r="O85" s="29"/>
    </row>
    <row r="86" customFormat="false" ht="8.25" hidden="false" customHeight="false" outlineLevel="0" collapsed="false">
      <c r="H86" s="29"/>
      <c r="I86" s="29"/>
      <c r="J86" s="29"/>
      <c r="K86" s="29"/>
      <c r="L86" s="29"/>
      <c r="M86" s="29"/>
      <c r="N86" s="29"/>
      <c r="O86" s="29"/>
    </row>
    <row r="87" customFormat="false" ht="8.25" hidden="false" customHeight="false" outlineLevel="0" collapsed="false">
      <c r="H87" s="29"/>
      <c r="I87" s="29"/>
      <c r="J87" s="29"/>
      <c r="K87" s="29"/>
      <c r="L87" s="29"/>
      <c r="M87" s="29"/>
      <c r="N87" s="29"/>
      <c r="O87" s="29"/>
    </row>
    <row r="88" customFormat="false" ht="8.25" hidden="false" customHeight="false" outlineLevel="0" collapsed="false">
      <c r="H88" s="29"/>
      <c r="I88" s="29"/>
      <c r="J88" s="29"/>
      <c r="K88" s="29"/>
      <c r="L88" s="29"/>
      <c r="M88" s="29"/>
      <c r="N88" s="29"/>
      <c r="O88" s="29"/>
    </row>
    <row r="89" customFormat="false" ht="8.25" hidden="false" customHeight="false" outlineLevel="0" collapsed="false">
      <c r="H89" s="29"/>
      <c r="I89" s="29"/>
      <c r="J89" s="29"/>
      <c r="K89" s="29"/>
      <c r="L89" s="29"/>
      <c r="M89" s="29"/>
      <c r="N89" s="29"/>
      <c r="O89" s="29"/>
    </row>
    <row r="90" customFormat="false" ht="8.25" hidden="false" customHeight="false" outlineLevel="0" collapsed="false">
      <c r="H90" s="29"/>
      <c r="I90" s="29"/>
      <c r="J90" s="29"/>
      <c r="K90" s="29"/>
      <c r="L90" s="29"/>
      <c r="M90" s="29"/>
      <c r="N90" s="29"/>
      <c r="O90" s="29"/>
    </row>
    <row r="91" customFormat="false" ht="8.25" hidden="false" customHeight="false" outlineLevel="0" collapsed="false">
      <c r="H91" s="29"/>
      <c r="I91" s="29"/>
      <c r="J91" s="29"/>
      <c r="K91" s="29"/>
      <c r="L91" s="29"/>
      <c r="M91" s="29"/>
      <c r="N91" s="29"/>
      <c r="O91" s="29"/>
    </row>
    <row r="92" customFormat="false" ht="8.25" hidden="false" customHeight="false" outlineLevel="0" collapsed="false">
      <c r="H92" s="29"/>
      <c r="I92" s="29"/>
      <c r="J92" s="29"/>
      <c r="K92" s="29"/>
      <c r="L92" s="29"/>
      <c r="M92" s="29"/>
      <c r="N92" s="29"/>
      <c r="O92" s="29"/>
    </row>
    <row r="93" customFormat="false" ht="8.25" hidden="false" customHeight="false" outlineLevel="0" collapsed="false">
      <c r="H93" s="29"/>
      <c r="I93" s="29"/>
      <c r="J93" s="29"/>
      <c r="K93" s="29"/>
      <c r="L93" s="29"/>
      <c r="M93" s="29"/>
      <c r="N93" s="29"/>
      <c r="O93" s="29"/>
    </row>
    <row r="94" customFormat="false" ht="8.25" hidden="false" customHeight="false" outlineLevel="0" collapsed="false">
      <c r="H94" s="29"/>
      <c r="I94" s="29"/>
      <c r="J94" s="29"/>
      <c r="K94" s="29"/>
      <c r="L94" s="29"/>
      <c r="M94" s="29"/>
      <c r="N94" s="29"/>
      <c r="O94" s="29"/>
    </row>
    <row r="95" customFormat="false" ht="8.25" hidden="false" customHeight="false" outlineLevel="0" collapsed="false">
      <c r="H95" s="29"/>
      <c r="I95" s="29"/>
      <c r="J95" s="29"/>
      <c r="K95" s="29"/>
      <c r="L95" s="29"/>
      <c r="M95" s="29"/>
      <c r="N95" s="29"/>
      <c r="O95" s="29"/>
    </row>
    <row r="96" customFormat="false" ht="8.25" hidden="false" customHeight="false" outlineLevel="0" collapsed="false">
      <c r="H96" s="29"/>
      <c r="I96" s="29"/>
      <c r="J96" s="29"/>
      <c r="K96" s="29"/>
      <c r="L96" s="29"/>
      <c r="M96" s="29"/>
      <c r="N96" s="29"/>
      <c r="O96" s="29"/>
    </row>
    <row r="97" customFormat="false" ht="8.25" hidden="false" customHeight="false" outlineLevel="0" collapsed="false">
      <c r="H97" s="29"/>
      <c r="I97" s="29"/>
      <c r="J97" s="29"/>
      <c r="K97" s="29"/>
      <c r="L97" s="29"/>
      <c r="M97" s="29"/>
      <c r="N97" s="29"/>
      <c r="O97" s="29"/>
    </row>
    <row r="98" customFormat="false" ht="8.25" hidden="false" customHeight="false" outlineLevel="0" collapsed="false">
      <c r="H98" s="29"/>
      <c r="I98" s="29"/>
      <c r="J98" s="29"/>
      <c r="K98" s="29"/>
      <c r="L98" s="29"/>
      <c r="M98" s="29"/>
      <c r="N98" s="29"/>
      <c r="O98" s="29"/>
    </row>
    <row r="99" customFormat="false" ht="8.25" hidden="false" customHeight="false" outlineLevel="0" collapsed="false">
      <c r="H99" s="29"/>
      <c r="I99" s="29"/>
      <c r="J99" s="29"/>
      <c r="K99" s="29"/>
      <c r="L99" s="29"/>
      <c r="M99" s="29"/>
      <c r="N99" s="29"/>
      <c r="O99" s="29"/>
    </row>
    <row r="100" customFormat="false" ht="8.25" hidden="false" customHeight="false" outlineLevel="0" collapsed="false">
      <c r="H100" s="29"/>
      <c r="I100" s="29"/>
      <c r="J100" s="29"/>
      <c r="K100" s="29"/>
      <c r="L100" s="29"/>
      <c r="M100" s="29"/>
      <c r="N100" s="29"/>
      <c r="O100" s="29"/>
    </row>
    <row r="101" customFormat="false" ht="8.25" hidden="false" customHeight="false" outlineLevel="0" collapsed="false">
      <c r="H101" s="29"/>
      <c r="I101" s="29"/>
      <c r="J101" s="29"/>
      <c r="K101" s="29"/>
      <c r="L101" s="29"/>
      <c r="M101" s="29"/>
      <c r="N101" s="29"/>
      <c r="O101" s="29"/>
    </row>
    <row r="102" customFormat="false" ht="8.25" hidden="false" customHeight="false" outlineLevel="0" collapsed="false">
      <c r="H102" s="29"/>
      <c r="I102" s="29"/>
      <c r="J102" s="29"/>
      <c r="K102" s="29"/>
      <c r="L102" s="29"/>
      <c r="M102" s="29"/>
      <c r="N102" s="29"/>
      <c r="O102" s="29"/>
    </row>
    <row r="103" customFormat="false" ht="8.25" hidden="false" customHeight="false" outlineLevel="0" collapsed="false">
      <c r="H103" s="29"/>
      <c r="I103" s="29"/>
      <c r="J103" s="29"/>
      <c r="K103" s="29"/>
      <c r="L103" s="29"/>
      <c r="M103" s="29"/>
      <c r="N103" s="29"/>
      <c r="O103" s="29"/>
    </row>
    <row r="104" customFormat="false" ht="8.25" hidden="false" customHeight="false" outlineLevel="0" collapsed="false">
      <c r="H104" s="29"/>
      <c r="I104" s="29"/>
      <c r="J104" s="29"/>
      <c r="K104" s="29"/>
      <c r="L104" s="29"/>
      <c r="M104" s="29"/>
      <c r="N104" s="29"/>
      <c r="O104" s="29"/>
    </row>
    <row r="105" customFormat="false" ht="8.25" hidden="false" customHeight="false" outlineLevel="0" collapsed="false">
      <c r="H105" s="29"/>
      <c r="I105" s="29"/>
      <c r="J105" s="29"/>
      <c r="K105" s="29"/>
      <c r="L105" s="29"/>
      <c r="M105" s="29"/>
      <c r="N105" s="29"/>
      <c r="O105" s="29"/>
    </row>
    <row r="106" customFormat="false" ht="8.25" hidden="false" customHeight="false" outlineLevel="0" collapsed="false">
      <c r="H106" s="29"/>
      <c r="I106" s="29"/>
      <c r="J106" s="29"/>
      <c r="K106" s="29"/>
      <c r="L106" s="29"/>
      <c r="M106" s="29"/>
      <c r="N106" s="29"/>
      <c r="O106" s="29"/>
    </row>
    <row r="107" customFormat="false" ht="8.25" hidden="false" customHeight="false" outlineLevel="0" collapsed="false">
      <c r="H107" s="29"/>
      <c r="I107" s="29"/>
      <c r="J107" s="29"/>
      <c r="K107" s="29"/>
      <c r="L107" s="29"/>
      <c r="M107" s="29"/>
      <c r="N107" s="29"/>
      <c r="O107" s="29"/>
    </row>
    <row r="108" customFormat="false" ht="8.25" hidden="false" customHeight="false" outlineLevel="0" collapsed="false">
      <c r="H108" s="29"/>
      <c r="I108" s="29"/>
      <c r="J108" s="29"/>
      <c r="K108" s="29"/>
      <c r="L108" s="29"/>
      <c r="M108" s="29"/>
      <c r="N108" s="29"/>
      <c r="O108" s="29"/>
    </row>
    <row r="109" customFormat="false" ht="8.25" hidden="false" customHeight="false" outlineLevel="0" collapsed="false">
      <c r="H109" s="29"/>
      <c r="I109" s="29"/>
      <c r="J109" s="29"/>
      <c r="K109" s="29"/>
      <c r="L109" s="29"/>
      <c r="M109" s="29"/>
      <c r="N109" s="29"/>
      <c r="O109" s="29"/>
    </row>
    <row r="110" customFormat="false" ht="8.25" hidden="false" customHeight="false" outlineLevel="0" collapsed="false">
      <c r="H110" s="29"/>
      <c r="I110" s="29"/>
      <c r="J110" s="29"/>
      <c r="K110" s="29"/>
      <c r="L110" s="29"/>
      <c r="M110" s="29"/>
      <c r="N110" s="29"/>
      <c r="O110" s="29"/>
    </row>
    <row r="111" customFormat="false" ht="8.25" hidden="false" customHeight="false" outlineLevel="0" collapsed="false">
      <c r="H111" s="29"/>
      <c r="I111" s="29"/>
      <c r="J111" s="29"/>
      <c r="K111" s="29"/>
      <c r="L111" s="29"/>
      <c r="M111" s="29"/>
      <c r="N111" s="29"/>
      <c r="O111" s="29"/>
    </row>
    <row r="112" customFormat="false" ht="8.25" hidden="false" customHeight="false" outlineLevel="0" collapsed="false">
      <c r="H112" s="29"/>
      <c r="I112" s="29"/>
      <c r="J112" s="29"/>
      <c r="K112" s="29"/>
      <c r="L112" s="29"/>
      <c r="M112" s="29"/>
      <c r="N112" s="29"/>
      <c r="O112" s="29"/>
    </row>
    <row r="113" customFormat="false" ht="8.25" hidden="false" customHeight="false" outlineLevel="0" collapsed="false">
      <c r="H113" s="29"/>
      <c r="I113" s="29"/>
      <c r="J113" s="29"/>
      <c r="K113" s="29"/>
      <c r="L113" s="29"/>
      <c r="M113" s="29"/>
      <c r="N113" s="29"/>
      <c r="O113" s="29"/>
    </row>
    <row r="114" customFormat="false" ht="8.25" hidden="false" customHeight="false" outlineLevel="0" collapsed="false">
      <c r="H114" s="29"/>
      <c r="I114" s="29"/>
      <c r="J114" s="29"/>
      <c r="K114" s="29"/>
      <c r="L114" s="29"/>
      <c r="M114" s="29"/>
      <c r="N114" s="29"/>
      <c r="O114" s="29"/>
    </row>
    <row r="115" customFormat="false" ht="8.25" hidden="false" customHeight="false" outlineLevel="0" collapsed="false">
      <c r="H115" s="29"/>
      <c r="I115" s="29"/>
      <c r="J115" s="29"/>
      <c r="K115" s="29"/>
      <c r="L115" s="29"/>
      <c r="M115" s="29"/>
      <c r="N115" s="29"/>
      <c r="O115" s="29"/>
    </row>
    <row r="116" customFormat="false" ht="8.25" hidden="false" customHeight="false" outlineLevel="0" collapsed="false">
      <c r="H116" s="29"/>
      <c r="I116" s="29"/>
      <c r="J116" s="29"/>
      <c r="K116" s="29"/>
      <c r="L116" s="29"/>
      <c r="M116" s="29"/>
      <c r="N116" s="29"/>
      <c r="O116" s="29"/>
    </row>
    <row r="117" customFormat="false" ht="8.25" hidden="false" customHeight="false" outlineLevel="0" collapsed="false">
      <c r="H117" s="29"/>
      <c r="I117" s="29"/>
      <c r="J117" s="29"/>
      <c r="K117" s="29"/>
      <c r="L117" s="29"/>
      <c r="M117" s="29"/>
      <c r="N117" s="29"/>
      <c r="O117" s="29"/>
    </row>
    <row r="118" customFormat="false" ht="8.25" hidden="false" customHeight="false" outlineLevel="0" collapsed="false">
      <c r="H118" s="29"/>
      <c r="I118" s="29"/>
      <c r="J118" s="29"/>
      <c r="K118" s="29"/>
      <c r="L118" s="29"/>
      <c r="M118" s="29"/>
      <c r="N118" s="29"/>
      <c r="O118" s="29"/>
    </row>
    <row r="119" customFormat="false" ht="8.25" hidden="false" customHeight="false" outlineLevel="0" collapsed="false">
      <c r="H119" s="29"/>
      <c r="I119" s="29"/>
      <c r="J119" s="29"/>
      <c r="K119" s="29"/>
      <c r="L119" s="29"/>
      <c r="M119" s="29"/>
      <c r="N119" s="29"/>
      <c r="O119" s="29"/>
    </row>
    <row r="120" customFormat="false" ht="8.25" hidden="false" customHeight="false" outlineLevel="0" collapsed="false">
      <c r="H120" s="29"/>
      <c r="I120" s="29"/>
      <c r="J120" s="29"/>
      <c r="K120" s="29"/>
      <c r="L120" s="29"/>
      <c r="M120" s="29"/>
      <c r="N120" s="29"/>
      <c r="O120" s="29"/>
    </row>
    <row r="121" customFormat="false" ht="8.25" hidden="false" customHeight="false" outlineLevel="0" collapsed="false">
      <c r="H121" s="29"/>
      <c r="I121" s="29"/>
      <c r="J121" s="29"/>
      <c r="K121" s="29"/>
      <c r="L121" s="29"/>
      <c r="M121" s="29"/>
      <c r="N121" s="29"/>
      <c r="O121" s="29"/>
    </row>
    <row r="122" customFormat="false" ht="8.25" hidden="false" customHeight="false" outlineLevel="0" collapsed="false">
      <c r="H122" s="29"/>
      <c r="I122" s="29"/>
      <c r="J122" s="29"/>
      <c r="K122" s="29"/>
      <c r="L122" s="29"/>
      <c r="M122" s="29"/>
      <c r="N122" s="29"/>
      <c r="O122" s="29"/>
    </row>
    <row r="123" customFormat="false" ht="8.25" hidden="false" customHeight="false" outlineLevel="0" collapsed="false">
      <c r="H123" s="29"/>
      <c r="I123" s="29"/>
      <c r="J123" s="29"/>
      <c r="K123" s="29"/>
      <c r="L123" s="29"/>
      <c r="M123" s="29"/>
      <c r="N123" s="29"/>
      <c r="O123" s="29"/>
    </row>
    <row r="124" customFormat="false" ht="8.25" hidden="false" customHeight="false" outlineLevel="0" collapsed="false">
      <c r="H124" s="29"/>
      <c r="I124" s="29"/>
      <c r="J124" s="29"/>
      <c r="K124" s="29"/>
      <c r="L124" s="29"/>
      <c r="M124" s="29"/>
      <c r="N124" s="29"/>
      <c r="O124" s="29"/>
    </row>
    <row r="125" customFormat="false" ht="8.25" hidden="false" customHeight="false" outlineLevel="0" collapsed="false">
      <c r="H125" s="29"/>
      <c r="I125" s="29"/>
      <c r="J125" s="29"/>
      <c r="K125" s="29"/>
      <c r="L125" s="29"/>
      <c r="M125" s="29"/>
      <c r="N125" s="29"/>
      <c r="O125" s="29"/>
    </row>
    <row r="126" customFormat="false" ht="8.25" hidden="false" customHeight="false" outlineLevel="0" collapsed="false">
      <c r="H126" s="29"/>
      <c r="I126" s="29"/>
      <c r="J126" s="29"/>
      <c r="K126" s="29"/>
      <c r="L126" s="29"/>
      <c r="M126" s="29"/>
      <c r="N126" s="29"/>
      <c r="O126" s="29"/>
    </row>
    <row r="127" customFormat="false" ht="8.25" hidden="false" customHeight="false" outlineLevel="0" collapsed="false">
      <c r="H127" s="29"/>
      <c r="I127" s="29"/>
      <c r="J127" s="29"/>
      <c r="K127" s="29"/>
      <c r="L127" s="29"/>
      <c r="M127" s="29"/>
      <c r="N127" s="29"/>
      <c r="O127" s="29"/>
    </row>
    <row r="128" customFormat="false" ht="8.25" hidden="false" customHeight="false" outlineLevel="0" collapsed="false">
      <c r="H128" s="29"/>
      <c r="I128" s="29"/>
      <c r="J128" s="29"/>
      <c r="K128" s="29"/>
      <c r="L128" s="29"/>
      <c r="M128" s="29"/>
      <c r="N128" s="29"/>
      <c r="O128" s="29"/>
    </row>
    <row r="129" customFormat="false" ht="8.25" hidden="false" customHeight="false" outlineLevel="0" collapsed="false">
      <c r="H129" s="29"/>
      <c r="I129" s="29"/>
      <c r="J129" s="29"/>
      <c r="K129" s="29"/>
      <c r="L129" s="29"/>
      <c r="M129" s="29"/>
      <c r="N129" s="29"/>
      <c r="O129" s="29"/>
    </row>
    <row r="130" customFormat="false" ht="8.25" hidden="false" customHeight="false" outlineLevel="0" collapsed="false">
      <c r="H130" s="29"/>
      <c r="I130" s="29"/>
      <c r="J130" s="29"/>
      <c r="K130" s="29"/>
      <c r="L130" s="29"/>
      <c r="M130" s="29"/>
      <c r="N130" s="29"/>
      <c r="O130" s="29"/>
    </row>
    <row r="131" customFormat="false" ht="8.25" hidden="false" customHeight="false" outlineLevel="0" collapsed="false">
      <c r="H131" s="29"/>
      <c r="I131" s="29"/>
      <c r="J131" s="29"/>
      <c r="K131" s="29"/>
      <c r="L131" s="29"/>
      <c r="M131" s="29"/>
      <c r="N131" s="29"/>
      <c r="O131" s="29"/>
    </row>
    <row r="132" customFormat="false" ht="8.25" hidden="false" customHeight="false" outlineLevel="0" collapsed="false">
      <c r="H132" s="29"/>
      <c r="I132" s="29"/>
      <c r="J132" s="29"/>
      <c r="K132" s="29"/>
      <c r="L132" s="29"/>
      <c r="M132" s="29"/>
      <c r="N132" s="29"/>
      <c r="O132" s="29"/>
    </row>
    <row r="133" customFormat="false" ht="8.25" hidden="false" customHeight="false" outlineLevel="0" collapsed="false">
      <c r="H133" s="29"/>
      <c r="I133" s="29"/>
      <c r="J133" s="29"/>
      <c r="K133" s="29"/>
      <c r="L133" s="29"/>
      <c r="M133" s="29"/>
      <c r="N133" s="29"/>
      <c r="O133" s="29"/>
    </row>
    <row r="134" customFormat="false" ht="8.25" hidden="false" customHeight="false" outlineLevel="0" collapsed="false">
      <c r="H134" s="29"/>
      <c r="I134" s="29"/>
      <c r="J134" s="29"/>
      <c r="K134" s="29"/>
      <c r="L134" s="29"/>
      <c r="M134" s="29"/>
      <c r="N134" s="29"/>
      <c r="O134" s="29"/>
    </row>
    <row r="135" customFormat="false" ht="8.25" hidden="false" customHeight="false" outlineLevel="0" collapsed="false">
      <c r="H135" s="29"/>
      <c r="I135" s="29"/>
      <c r="J135" s="29"/>
      <c r="K135" s="29"/>
      <c r="L135" s="29"/>
      <c r="M135" s="29"/>
      <c r="N135" s="29"/>
      <c r="O135" s="29"/>
    </row>
    <row r="136" customFormat="false" ht="8.25" hidden="false" customHeight="false" outlineLevel="0" collapsed="false">
      <c r="H136" s="29"/>
      <c r="I136" s="29"/>
      <c r="J136" s="29"/>
      <c r="K136" s="29"/>
      <c r="L136" s="29"/>
      <c r="M136" s="29"/>
      <c r="N136" s="29"/>
      <c r="O136" s="29"/>
    </row>
    <row r="137" customFormat="false" ht="8.25" hidden="false" customHeight="false" outlineLevel="0" collapsed="false">
      <c r="H137" s="29"/>
      <c r="I137" s="29"/>
      <c r="J137" s="29"/>
      <c r="K137" s="29"/>
      <c r="L137" s="29"/>
      <c r="M137" s="29"/>
      <c r="N137" s="29"/>
      <c r="O137" s="29"/>
    </row>
    <row r="138" customFormat="false" ht="8.25" hidden="false" customHeight="false" outlineLevel="0" collapsed="false">
      <c r="H138" s="29"/>
      <c r="I138" s="29"/>
      <c r="J138" s="29"/>
      <c r="K138" s="29"/>
      <c r="L138" s="29"/>
      <c r="M138" s="29"/>
      <c r="N138" s="29"/>
      <c r="O138" s="29"/>
    </row>
    <row r="139" customFormat="false" ht="8.25" hidden="false" customHeight="false" outlineLevel="0" collapsed="false">
      <c r="H139" s="29"/>
      <c r="I139" s="29"/>
      <c r="J139" s="29"/>
      <c r="K139" s="29"/>
      <c r="L139" s="29"/>
      <c r="M139" s="29"/>
      <c r="N139" s="29"/>
      <c r="O139" s="29"/>
    </row>
    <row r="140" customFormat="false" ht="8.25" hidden="false" customHeight="false" outlineLevel="0" collapsed="false">
      <c r="H140" s="29"/>
      <c r="I140" s="29"/>
      <c r="J140" s="29"/>
      <c r="K140" s="29"/>
      <c r="L140" s="29"/>
      <c r="M140" s="29"/>
      <c r="N140" s="29"/>
      <c r="O140" s="29"/>
    </row>
    <row r="141" customFormat="false" ht="8.25" hidden="false" customHeight="false" outlineLevel="0" collapsed="false">
      <c r="H141" s="29"/>
      <c r="I141" s="29"/>
      <c r="J141" s="29"/>
      <c r="K141" s="29"/>
      <c r="L141" s="29"/>
      <c r="M141" s="29"/>
      <c r="N141" s="29"/>
      <c r="O141" s="29"/>
    </row>
    <row r="142" customFormat="false" ht="8.25" hidden="false" customHeight="false" outlineLevel="0" collapsed="false">
      <c r="H142" s="29"/>
      <c r="I142" s="29"/>
      <c r="J142" s="29"/>
      <c r="K142" s="29"/>
      <c r="L142" s="29"/>
      <c r="M142" s="29"/>
      <c r="N142" s="29"/>
      <c r="O142" s="29"/>
    </row>
    <row r="143" customFormat="false" ht="8.25" hidden="false" customHeight="false" outlineLevel="0" collapsed="false">
      <c r="H143" s="29"/>
      <c r="I143" s="29"/>
      <c r="J143" s="29"/>
      <c r="K143" s="29"/>
      <c r="L143" s="29"/>
      <c r="M143" s="29"/>
      <c r="N143" s="29"/>
      <c r="O143" s="29"/>
    </row>
    <row r="144" customFormat="false" ht="8.25" hidden="false" customHeight="false" outlineLevel="0" collapsed="false">
      <c r="H144" s="29"/>
      <c r="I144" s="29"/>
      <c r="J144" s="29"/>
      <c r="K144" s="29"/>
      <c r="L144" s="29"/>
      <c r="M144" s="29"/>
      <c r="N144" s="29"/>
      <c r="O144" s="29"/>
    </row>
    <row r="145" customFormat="false" ht="8.25" hidden="false" customHeight="false" outlineLevel="0" collapsed="false">
      <c r="H145" s="29"/>
      <c r="I145" s="29"/>
      <c r="J145" s="29"/>
      <c r="K145" s="29"/>
      <c r="L145" s="29"/>
      <c r="M145" s="29"/>
      <c r="N145" s="29"/>
      <c r="O145" s="29"/>
    </row>
    <row r="146" customFormat="false" ht="8.25" hidden="false" customHeight="false" outlineLevel="0" collapsed="false">
      <c r="H146" s="29"/>
      <c r="I146" s="29"/>
      <c r="J146" s="29"/>
      <c r="K146" s="29"/>
      <c r="L146" s="29"/>
      <c r="M146" s="29"/>
      <c r="N146" s="29"/>
      <c r="O146" s="29"/>
    </row>
    <row r="147" customFormat="false" ht="8.25" hidden="false" customHeight="false" outlineLevel="0" collapsed="false">
      <c r="H147" s="29"/>
      <c r="I147" s="29"/>
      <c r="J147" s="29"/>
      <c r="K147" s="29"/>
      <c r="L147" s="29"/>
      <c r="M147" s="29"/>
      <c r="N147" s="29"/>
      <c r="O147" s="29"/>
    </row>
    <row r="148" customFormat="false" ht="8.25" hidden="false" customHeight="false" outlineLevel="0" collapsed="false">
      <c r="H148" s="29"/>
      <c r="I148" s="29"/>
      <c r="J148" s="29"/>
      <c r="K148" s="29"/>
      <c r="L148" s="29"/>
      <c r="M148" s="29"/>
      <c r="N148" s="29"/>
      <c r="O148" s="29"/>
    </row>
    <row r="149" customFormat="false" ht="8.25" hidden="false" customHeight="false" outlineLevel="0" collapsed="false">
      <c r="H149" s="29"/>
      <c r="I149" s="29"/>
      <c r="J149" s="29"/>
      <c r="K149" s="29"/>
      <c r="L149" s="29"/>
      <c r="M149" s="29"/>
      <c r="N149" s="29"/>
      <c r="O149" s="29"/>
    </row>
    <row r="150" customFormat="false" ht="8.25" hidden="false" customHeight="false" outlineLevel="0" collapsed="false">
      <c r="H150" s="29"/>
      <c r="I150" s="29"/>
      <c r="J150" s="29"/>
      <c r="K150" s="29"/>
      <c r="L150" s="29"/>
      <c r="M150" s="29"/>
      <c r="N150" s="29"/>
      <c r="O150" s="29"/>
    </row>
    <row r="151" customFormat="false" ht="8.25" hidden="false" customHeight="false" outlineLevel="0" collapsed="false">
      <c r="H151" s="29"/>
      <c r="I151" s="29"/>
      <c r="J151" s="29"/>
      <c r="K151" s="29"/>
      <c r="L151" s="29"/>
      <c r="M151" s="29"/>
      <c r="N151" s="29"/>
      <c r="O151" s="29"/>
    </row>
    <row r="152" customFormat="false" ht="8.25" hidden="false" customHeight="false" outlineLevel="0" collapsed="false">
      <c r="H152" s="29"/>
      <c r="I152" s="29"/>
      <c r="J152" s="29"/>
      <c r="K152" s="29"/>
      <c r="L152" s="29"/>
      <c r="M152" s="29"/>
      <c r="N152" s="29"/>
      <c r="O152" s="29"/>
    </row>
    <row r="153" customFormat="false" ht="8.25" hidden="false" customHeight="false" outlineLevel="0" collapsed="false">
      <c r="H153" s="29"/>
      <c r="I153" s="29"/>
      <c r="J153" s="29"/>
      <c r="K153" s="29"/>
      <c r="L153" s="29"/>
      <c r="M153" s="29"/>
      <c r="N153" s="29"/>
      <c r="O153" s="29"/>
    </row>
    <row r="154" customFormat="false" ht="8.25" hidden="false" customHeight="false" outlineLevel="0" collapsed="false">
      <c r="H154" s="29"/>
      <c r="I154" s="29"/>
      <c r="J154" s="29"/>
      <c r="K154" s="29"/>
      <c r="L154" s="29"/>
      <c r="M154" s="29"/>
      <c r="N154" s="29"/>
      <c r="O154" s="29"/>
    </row>
    <row r="155" customFormat="false" ht="8.25" hidden="false" customHeight="false" outlineLevel="0" collapsed="false">
      <c r="H155" s="29"/>
      <c r="I155" s="29"/>
      <c r="J155" s="29"/>
      <c r="K155" s="29"/>
      <c r="L155" s="29"/>
      <c r="M155" s="29"/>
      <c r="N155" s="29"/>
      <c r="O155" s="29"/>
    </row>
    <row r="156" customFormat="false" ht="8.25" hidden="false" customHeight="false" outlineLevel="0" collapsed="false">
      <c r="H156" s="29"/>
      <c r="I156" s="29"/>
      <c r="J156" s="29"/>
      <c r="K156" s="29"/>
      <c r="L156" s="29"/>
      <c r="M156" s="29"/>
      <c r="N156" s="29"/>
      <c r="O156" s="29"/>
    </row>
    <row r="157" customFormat="false" ht="8.25" hidden="false" customHeight="false" outlineLevel="0" collapsed="false">
      <c r="H157" s="29"/>
      <c r="I157" s="29"/>
      <c r="J157" s="29"/>
      <c r="K157" s="29"/>
      <c r="L157" s="29"/>
      <c r="M157" s="29"/>
      <c r="N157" s="29"/>
      <c r="O157" s="29"/>
    </row>
    <row r="158" customFormat="false" ht="8.25" hidden="false" customHeight="false" outlineLevel="0" collapsed="false">
      <c r="H158" s="29"/>
      <c r="I158" s="29"/>
      <c r="J158" s="29"/>
      <c r="K158" s="29"/>
      <c r="L158" s="29"/>
      <c r="M158" s="29"/>
      <c r="N158" s="29"/>
      <c r="O158" s="29"/>
    </row>
    <row r="159" customFormat="false" ht="8.25" hidden="false" customHeight="false" outlineLevel="0" collapsed="false">
      <c r="H159" s="29"/>
      <c r="I159" s="29"/>
      <c r="J159" s="29"/>
      <c r="K159" s="29"/>
      <c r="L159" s="29"/>
      <c r="M159" s="29"/>
      <c r="N159" s="29"/>
      <c r="O159" s="29"/>
    </row>
    <row r="160" customFormat="false" ht="8.25" hidden="false" customHeight="false" outlineLevel="0" collapsed="false">
      <c r="H160" s="29"/>
      <c r="I160" s="29"/>
      <c r="J160" s="29"/>
      <c r="K160" s="29"/>
      <c r="L160" s="29"/>
      <c r="M160" s="29"/>
      <c r="N160" s="29"/>
      <c r="O160" s="29"/>
    </row>
    <row r="161" customFormat="false" ht="8.25" hidden="false" customHeight="false" outlineLevel="0" collapsed="false">
      <c r="H161" s="29"/>
      <c r="I161" s="29"/>
      <c r="J161" s="29"/>
      <c r="K161" s="29"/>
      <c r="L161" s="29"/>
      <c r="M161" s="29"/>
      <c r="N161" s="29"/>
      <c r="O161" s="29"/>
    </row>
    <row r="162" customFormat="false" ht="8.25" hidden="false" customHeight="false" outlineLevel="0" collapsed="false">
      <c r="H162" s="29"/>
      <c r="I162" s="29"/>
      <c r="J162" s="29"/>
      <c r="K162" s="29"/>
      <c r="L162" s="29"/>
      <c r="M162" s="29"/>
      <c r="N162" s="29"/>
      <c r="O162" s="29"/>
    </row>
    <row r="163" customFormat="false" ht="8.25" hidden="false" customHeight="false" outlineLevel="0" collapsed="false">
      <c r="H163" s="29"/>
      <c r="I163" s="29"/>
      <c r="J163" s="29"/>
      <c r="K163" s="29"/>
      <c r="L163" s="29"/>
      <c r="M163" s="29"/>
      <c r="N163" s="29"/>
      <c r="O163" s="29"/>
    </row>
    <row r="164" customFormat="false" ht="8.25" hidden="false" customHeight="false" outlineLevel="0" collapsed="false">
      <c r="H164" s="29"/>
      <c r="I164" s="29"/>
      <c r="J164" s="29"/>
      <c r="K164" s="29"/>
      <c r="L164" s="29"/>
      <c r="M164" s="29"/>
      <c r="N164" s="29"/>
      <c r="O164" s="29"/>
    </row>
    <row r="165" customFormat="false" ht="8.25" hidden="false" customHeight="false" outlineLevel="0" collapsed="false">
      <c r="H165" s="29"/>
      <c r="I165" s="29"/>
      <c r="J165" s="29"/>
      <c r="K165" s="29"/>
      <c r="L165" s="29"/>
      <c r="M165" s="29"/>
      <c r="N165" s="29"/>
      <c r="O165" s="29"/>
    </row>
    <row r="166" customFormat="false" ht="8.25" hidden="false" customHeight="false" outlineLevel="0" collapsed="false">
      <c r="H166" s="29"/>
      <c r="I166" s="29"/>
      <c r="J166" s="29"/>
      <c r="K166" s="29"/>
      <c r="L166" s="29"/>
      <c r="M166" s="29"/>
      <c r="N166" s="29"/>
      <c r="O166" s="29"/>
    </row>
    <row r="167" customFormat="false" ht="8.25" hidden="false" customHeight="false" outlineLevel="0" collapsed="false">
      <c r="H167" s="29"/>
      <c r="I167" s="29"/>
      <c r="J167" s="29"/>
      <c r="K167" s="29"/>
      <c r="L167" s="29"/>
      <c r="M167" s="29"/>
      <c r="N167" s="29"/>
      <c r="O167" s="29"/>
    </row>
    <row r="168" customFormat="false" ht="8.25" hidden="false" customHeight="false" outlineLevel="0" collapsed="false">
      <c r="H168" s="29"/>
      <c r="I168" s="29"/>
      <c r="J168" s="29"/>
      <c r="K168" s="29"/>
      <c r="L168" s="29"/>
      <c r="M168" s="29"/>
      <c r="N168" s="29"/>
      <c r="O168" s="29"/>
    </row>
    <row r="169" customFormat="false" ht="8.25" hidden="false" customHeight="false" outlineLevel="0" collapsed="false">
      <c r="H169" s="29"/>
      <c r="I169" s="29"/>
      <c r="J169" s="29"/>
      <c r="K169" s="29"/>
      <c r="L169" s="29"/>
      <c r="M169" s="29"/>
      <c r="N169" s="29"/>
      <c r="O169" s="29"/>
    </row>
    <row r="170" customFormat="false" ht="8.25" hidden="false" customHeight="false" outlineLevel="0" collapsed="false">
      <c r="H170" s="29"/>
      <c r="I170" s="29"/>
      <c r="J170" s="29"/>
      <c r="K170" s="29"/>
      <c r="L170" s="29"/>
      <c r="M170" s="29"/>
      <c r="N170" s="29"/>
      <c r="O170" s="29"/>
    </row>
    <row r="171" customFormat="false" ht="8.25" hidden="false" customHeight="false" outlineLevel="0" collapsed="false">
      <c r="H171" s="29"/>
      <c r="I171" s="29"/>
      <c r="J171" s="29"/>
      <c r="K171" s="29"/>
      <c r="L171" s="29"/>
      <c r="M171" s="29"/>
      <c r="N171" s="29"/>
      <c r="O171" s="29"/>
    </row>
    <row r="172" customFormat="false" ht="8.25" hidden="false" customHeight="false" outlineLevel="0" collapsed="false">
      <c r="H172" s="29"/>
      <c r="I172" s="29"/>
      <c r="J172" s="29"/>
      <c r="K172" s="29"/>
      <c r="L172" s="29"/>
      <c r="M172" s="29"/>
      <c r="N172" s="29"/>
      <c r="O172" s="29"/>
    </row>
    <row r="173" customFormat="false" ht="8.25" hidden="false" customHeight="false" outlineLevel="0" collapsed="false">
      <c r="H173" s="29"/>
      <c r="I173" s="29"/>
      <c r="J173" s="29"/>
      <c r="K173" s="29"/>
      <c r="L173" s="29"/>
      <c r="M173" s="29"/>
      <c r="N173" s="29"/>
      <c r="O173" s="29"/>
    </row>
    <row r="174" customFormat="false" ht="8.25" hidden="false" customHeight="false" outlineLevel="0" collapsed="false">
      <c r="H174" s="29"/>
      <c r="I174" s="29"/>
      <c r="J174" s="29"/>
      <c r="K174" s="29"/>
      <c r="L174" s="29"/>
      <c r="M174" s="29"/>
      <c r="N174" s="29"/>
      <c r="O174" s="29"/>
    </row>
    <row r="175" customFormat="false" ht="8.25" hidden="false" customHeight="false" outlineLevel="0" collapsed="false">
      <c r="H175" s="29"/>
      <c r="I175" s="29"/>
      <c r="J175" s="29"/>
      <c r="K175" s="29"/>
      <c r="L175" s="29"/>
      <c r="M175" s="29"/>
      <c r="N175" s="29"/>
      <c r="O175" s="29"/>
    </row>
    <row r="176" customFormat="false" ht="8.25" hidden="false" customHeight="false" outlineLevel="0" collapsed="false">
      <c r="H176" s="29"/>
      <c r="I176" s="29"/>
      <c r="J176" s="29"/>
      <c r="K176" s="29"/>
      <c r="L176" s="29"/>
      <c r="M176" s="29"/>
      <c r="N176" s="29"/>
      <c r="O176" s="29"/>
    </row>
    <row r="177" customFormat="false" ht="8.25" hidden="false" customHeight="false" outlineLevel="0" collapsed="false">
      <c r="H177" s="29"/>
      <c r="I177" s="29"/>
      <c r="J177" s="29"/>
      <c r="K177" s="29"/>
      <c r="L177" s="29"/>
      <c r="M177" s="29"/>
      <c r="N177" s="29"/>
      <c r="O177" s="29"/>
    </row>
    <row r="178" customFormat="false" ht="8.25" hidden="false" customHeight="false" outlineLevel="0" collapsed="false">
      <c r="H178" s="29"/>
      <c r="I178" s="29"/>
      <c r="J178" s="29"/>
      <c r="K178" s="29"/>
      <c r="L178" s="29"/>
      <c r="M178" s="29"/>
      <c r="N178" s="29"/>
      <c r="O178" s="29"/>
    </row>
    <row r="179" customFormat="false" ht="8.25" hidden="false" customHeight="false" outlineLevel="0" collapsed="false">
      <c r="H179" s="29"/>
      <c r="I179" s="29"/>
      <c r="J179" s="29"/>
      <c r="K179" s="29"/>
      <c r="L179" s="29"/>
      <c r="M179" s="29"/>
      <c r="N179" s="29"/>
      <c r="O179" s="29"/>
    </row>
    <row r="180" customFormat="false" ht="8.25" hidden="false" customHeight="false" outlineLevel="0" collapsed="false">
      <c r="H180" s="29"/>
      <c r="I180" s="29"/>
      <c r="J180" s="29"/>
      <c r="K180" s="29"/>
      <c r="L180" s="29"/>
      <c r="M180" s="29"/>
      <c r="N180" s="29"/>
      <c r="O180" s="29"/>
    </row>
    <row r="181" customFormat="false" ht="8.25" hidden="false" customHeight="false" outlineLevel="0" collapsed="false">
      <c r="H181" s="29"/>
      <c r="I181" s="29"/>
      <c r="J181" s="29"/>
      <c r="K181" s="29"/>
      <c r="L181" s="29"/>
      <c r="M181" s="29"/>
      <c r="N181" s="29"/>
      <c r="O181" s="29"/>
    </row>
    <row r="182" customFormat="false" ht="8.25" hidden="false" customHeight="false" outlineLevel="0" collapsed="false">
      <c r="H182" s="29"/>
      <c r="I182" s="29"/>
      <c r="J182" s="29"/>
      <c r="K182" s="29"/>
      <c r="L182" s="29"/>
      <c r="M182" s="29"/>
      <c r="N182" s="29"/>
      <c r="O182" s="29"/>
    </row>
    <row r="183" customFormat="false" ht="8.25" hidden="false" customHeight="false" outlineLevel="0" collapsed="false">
      <c r="H183" s="29"/>
      <c r="I183" s="29"/>
      <c r="J183" s="29"/>
      <c r="K183" s="29"/>
      <c r="L183" s="29"/>
      <c r="M183" s="29"/>
      <c r="N183" s="29"/>
      <c r="O183" s="29"/>
    </row>
    <row r="184" customFormat="false" ht="8.25" hidden="false" customHeight="false" outlineLevel="0" collapsed="false">
      <c r="H184" s="29"/>
      <c r="I184" s="29"/>
      <c r="J184" s="29"/>
      <c r="K184" s="29"/>
      <c r="L184" s="29"/>
      <c r="M184" s="29"/>
      <c r="N184" s="29"/>
      <c r="O184" s="29"/>
    </row>
    <row r="185" customFormat="false" ht="8.25" hidden="false" customHeight="false" outlineLevel="0" collapsed="false">
      <c r="H185" s="29"/>
      <c r="I185" s="29"/>
      <c r="J185" s="29"/>
      <c r="K185" s="29"/>
      <c r="L185" s="29"/>
      <c r="M185" s="29"/>
      <c r="N185" s="29"/>
      <c r="O185" s="29"/>
    </row>
    <row r="186" customFormat="false" ht="8.25" hidden="false" customHeight="false" outlineLevel="0" collapsed="false">
      <c r="H186" s="29"/>
      <c r="I186" s="29"/>
      <c r="J186" s="29"/>
      <c r="K186" s="29"/>
      <c r="L186" s="29"/>
      <c r="M186" s="29"/>
      <c r="N186" s="29"/>
      <c r="O186" s="29"/>
    </row>
    <row r="187" customFormat="false" ht="8.25" hidden="false" customHeight="false" outlineLevel="0" collapsed="false">
      <c r="H187" s="29"/>
      <c r="I187" s="29"/>
      <c r="J187" s="29"/>
      <c r="K187" s="29"/>
      <c r="L187" s="29"/>
      <c r="M187" s="29"/>
      <c r="N187" s="29"/>
      <c r="O187" s="29"/>
    </row>
    <row r="188" customFormat="false" ht="8.25" hidden="false" customHeight="false" outlineLevel="0" collapsed="false">
      <c r="H188" s="29"/>
      <c r="I188" s="29"/>
      <c r="J188" s="29"/>
      <c r="K188" s="29"/>
      <c r="L188" s="29"/>
      <c r="M188" s="29"/>
      <c r="N188" s="29"/>
      <c r="O188" s="29"/>
    </row>
    <row r="189" customFormat="false" ht="8.25" hidden="false" customHeight="false" outlineLevel="0" collapsed="false">
      <c r="H189" s="29"/>
      <c r="I189" s="29"/>
      <c r="J189" s="29"/>
      <c r="K189" s="29"/>
      <c r="L189" s="29"/>
      <c r="M189" s="29"/>
      <c r="N189" s="29"/>
      <c r="O189" s="29"/>
    </row>
    <row r="190" customFormat="false" ht="8.25" hidden="false" customHeight="false" outlineLevel="0" collapsed="false">
      <c r="H190" s="29"/>
      <c r="I190" s="29"/>
      <c r="J190" s="29"/>
      <c r="K190" s="29"/>
      <c r="L190" s="29"/>
      <c r="M190" s="29"/>
      <c r="N190" s="29"/>
      <c r="O190" s="29"/>
    </row>
    <row r="191" customFormat="false" ht="8.25" hidden="false" customHeight="false" outlineLevel="0" collapsed="false">
      <c r="H191" s="29"/>
      <c r="I191" s="29"/>
      <c r="J191" s="29"/>
      <c r="K191" s="29"/>
      <c r="L191" s="29"/>
      <c r="M191" s="29"/>
      <c r="N191" s="29"/>
      <c r="O191" s="29"/>
    </row>
    <row r="192" customFormat="false" ht="8.25" hidden="false" customHeight="false" outlineLevel="0" collapsed="false">
      <c r="H192" s="29"/>
      <c r="I192" s="29"/>
      <c r="J192" s="29"/>
      <c r="K192" s="29"/>
      <c r="L192" s="29"/>
      <c r="M192" s="29"/>
      <c r="N192" s="29"/>
      <c r="O192" s="29"/>
    </row>
    <row r="193" customFormat="false" ht="8.25" hidden="false" customHeight="false" outlineLevel="0" collapsed="false">
      <c r="H193" s="29"/>
      <c r="I193" s="29"/>
      <c r="J193" s="29"/>
      <c r="K193" s="29"/>
      <c r="L193" s="29"/>
      <c r="M193" s="29"/>
      <c r="N193" s="29"/>
      <c r="O193" s="29"/>
    </row>
    <row r="194" customFormat="false" ht="8.25" hidden="false" customHeight="false" outlineLevel="0" collapsed="false">
      <c r="H194" s="29"/>
      <c r="I194" s="29"/>
      <c r="J194" s="29"/>
      <c r="K194" s="29"/>
      <c r="L194" s="29"/>
      <c r="M194" s="29"/>
      <c r="N194" s="29"/>
      <c r="O194" s="29"/>
    </row>
    <row r="195" customFormat="false" ht="8.25" hidden="false" customHeight="false" outlineLevel="0" collapsed="false">
      <c r="H195" s="29"/>
      <c r="I195" s="29"/>
      <c r="J195" s="29"/>
      <c r="K195" s="29"/>
      <c r="L195" s="29"/>
      <c r="M195" s="29"/>
      <c r="N195" s="29"/>
      <c r="O195" s="29"/>
    </row>
    <row r="196" customFormat="false" ht="8.25" hidden="false" customHeight="false" outlineLevel="0" collapsed="false">
      <c r="H196" s="29"/>
      <c r="I196" s="29"/>
      <c r="J196" s="29"/>
      <c r="K196" s="29"/>
      <c r="L196" s="29"/>
      <c r="M196" s="29"/>
      <c r="N196" s="29"/>
      <c r="O196" s="29"/>
    </row>
    <row r="197" customFormat="false" ht="8.25" hidden="false" customHeight="false" outlineLevel="0" collapsed="false">
      <c r="H197" s="29"/>
      <c r="I197" s="29"/>
      <c r="J197" s="29"/>
      <c r="K197" s="29"/>
      <c r="L197" s="29"/>
      <c r="M197" s="29"/>
      <c r="N197" s="29"/>
      <c r="O197" s="29"/>
    </row>
    <row r="198" customFormat="false" ht="8.25" hidden="false" customHeight="false" outlineLevel="0" collapsed="false">
      <c r="H198" s="29"/>
      <c r="I198" s="29"/>
      <c r="J198" s="29"/>
      <c r="K198" s="29"/>
      <c r="L198" s="29"/>
      <c r="M198" s="29"/>
      <c r="N198" s="29"/>
      <c r="O198" s="29"/>
    </row>
    <row r="199" customFormat="false" ht="8.25" hidden="false" customHeight="false" outlineLevel="0" collapsed="false">
      <c r="H199" s="29"/>
      <c r="I199" s="29"/>
      <c r="J199" s="29"/>
      <c r="K199" s="29"/>
      <c r="L199" s="29"/>
      <c r="M199" s="29"/>
      <c r="N199" s="29"/>
      <c r="O199" s="29"/>
    </row>
    <row r="200" customFormat="false" ht="8.25" hidden="false" customHeight="false" outlineLevel="0" collapsed="false">
      <c r="H200" s="29"/>
      <c r="I200" s="29"/>
      <c r="J200" s="29"/>
      <c r="K200" s="29"/>
      <c r="L200" s="29"/>
      <c r="M200" s="29"/>
      <c r="N200" s="29"/>
      <c r="O200" s="29"/>
    </row>
    <row r="201" customFormat="false" ht="8.25" hidden="false" customHeight="false" outlineLevel="0" collapsed="false">
      <c r="H201" s="29"/>
      <c r="I201" s="29"/>
      <c r="J201" s="29"/>
      <c r="K201" s="29"/>
      <c r="L201" s="29"/>
      <c r="M201" s="29"/>
      <c r="N201" s="29"/>
      <c r="O201" s="29"/>
    </row>
    <row r="202" customFormat="false" ht="8.25" hidden="false" customHeight="false" outlineLevel="0" collapsed="false">
      <c r="H202" s="29"/>
      <c r="I202" s="29"/>
      <c r="J202" s="29"/>
      <c r="K202" s="29"/>
      <c r="L202" s="29"/>
      <c r="M202" s="29"/>
      <c r="N202" s="29"/>
      <c r="O202" s="29"/>
    </row>
    <row r="203" customFormat="false" ht="8.25" hidden="false" customHeight="false" outlineLevel="0" collapsed="false">
      <c r="H203" s="29"/>
      <c r="I203" s="29"/>
      <c r="J203" s="29"/>
      <c r="K203" s="29"/>
      <c r="L203" s="29"/>
      <c r="M203" s="29"/>
      <c r="N203" s="29"/>
      <c r="O203" s="29"/>
    </row>
    <row r="204" customFormat="false" ht="8.25" hidden="false" customHeight="false" outlineLevel="0" collapsed="false">
      <c r="H204" s="29"/>
      <c r="I204" s="29"/>
      <c r="J204" s="29"/>
      <c r="K204" s="29"/>
      <c r="L204" s="29"/>
      <c r="M204" s="29"/>
      <c r="N204" s="29"/>
      <c r="O204" s="29"/>
    </row>
    <row r="205" customFormat="false" ht="8.25" hidden="false" customHeight="false" outlineLevel="0" collapsed="false">
      <c r="H205" s="29"/>
      <c r="I205" s="29"/>
      <c r="J205" s="29"/>
      <c r="K205" s="29"/>
      <c r="L205" s="29"/>
      <c r="M205" s="29"/>
      <c r="N205" s="29"/>
      <c r="O205" s="29"/>
    </row>
    <row r="206" customFormat="false" ht="8.25" hidden="false" customHeight="false" outlineLevel="0" collapsed="false">
      <c r="H206" s="29"/>
      <c r="I206" s="29"/>
      <c r="J206" s="29"/>
      <c r="K206" s="29"/>
      <c r="L206" s="29"/>
      <c r="M206" s="29"/>
      <c r="N206" s="29"/>
      <c r="O206" s="29"/>
    </row>
    <row r="207" customFormat="false" ht="8.25" hidden="false" customHeight="false" outlineLevel="0" collapsed="false">
      <c r="H207" s="29"/>
      <c r="I207" s="29"/>
      <c r="J207" s="29"/>
      <c r="K207" s="29"/>
      <c r="L207" s="29"/>
      <c r="M207" s="29"/>
      <c r="N207" s="29"/>
      <c r="O207" s="29"/>
    </row>
    <row r="208" customFormat="false" ht="8.25" hidden="false" customHeight="false" outlineLevel="0" collapsed="false">
      <c r="H208" s="29"/>
      <c r="I208" s="29"/>
      <c r="J208" s="29"/>
      <c r="K208" s="29"/>
      <c r="L208" s="29"/>
      <c r="M208" s="29"/>
      <c r="N208" s="29"/>
      <c r="O208" s="29"/>
    </row>
    <row r="209" customFormat="false" ht="8.25" hidden="false" customHeight="false" outlineLevel="0" collapsed="false">
      <c r="H209" s="29"/>
      <c r="I209" s="29"/>
      <c r="J209" s="29"/>
      <c r="K209" s="29"/>
      <c r="L209" s="29"/>
      <c r="M209" s="29"/>
      <c r="N209" s="29"/>
      <c r="O209" s="29"/>
    </row>
    <row r="210" customFormat="false" ht="8.25" hidden="false" customHeight="false" outlineLevel="0" collapsed="false">
      <c r="H210" s="29"/>
      <c r="I210" s="29"/>
      <c r="J210" s="29"/>
      <c r="K210" s="29"/>
      <c r="L210" s="29"/>
      <c r="M210" s="29"/>
      <c r="N210" s="29"/>
      <c r="O210" s="29"/>
    </row>
    <row r="211" customFormat="false" ht="8.25" hidden="false" customHeight="false" outlineLevel="0" collapsed="false">
      <c r="H211" s="29"/>
      <c r="I211" s="29"/>
      <c r="J211" s="29"/>
      <c r="K211" s="29"/>
      <c r="L211" s="29"/>
      <c r="M211" s="29"/>
      <c r="N211" s="29"/>
      <c r="O211" s="29"/>
    </row>
    <row r="212" customFormat="false" ht="8.25" hidden="false" customHeight="false" outlineLevel="0" collapsed="false">
      <c r="H212" s="29"/>
      <c r="I212" s="29"/>
      <c r="J212" s="29"/>
      <c r="K212" s="29"/>
      <c r="L212" s="29"/>
      <c r="M212" s="29"/>
      <c r="N212" s="29"/>
      <c r="O212" s="29"/>
    </row>
    <row r="213" customFormat="false" ht="8.25" hidden="false" customHeight="false" outlineLevel="0" collapsed="false">
      <c r="H213" s="29"/>
      <c r="I213" s="29"/>
      <c r="J213" s="29"/>
      <c r="K213" s="29"/>
      <c r="L213" s="29"/>
      <c r="M213" s="29"/>
      <c r="N213" s="29"/>
      <c r="O213" s="29"/>
    </row>
    <row r="214" customFormat="false" ht="8.25" hidden="false" customHeight="false" outlineLevel="0" collapsed="false">
      <c r="H214" s="29"/>
      <c r="I214" s="29"/>
      <c r="J214" s="29"/>
      <c r="K214" s="29"/>
      <c r="L214" s="29"/>
      <c r="M214" s="29"/>
      <c r="N214" s="29"/>
      <c r="O214" s="29"/>
    </row>
    <row r="215" customFormat="false" ht="8.25" hidden="false" customHeight="false" outlineLevel="0" collapsed="false">
      <c r="H215" s="29"/>
      <c r="I215" s="29"/>
      <c r="J215" s="29"/>
      <c r="K215" s="29"/>
      <c r="L215" s="29"/>
      <c r="M215" s="29"/>
      <c r="N215" s="29"/>
      <c r="O215" s="29"/>
    </row>
    <row r="216" customFormat="false" ht="8.25" hidden="false" customHeight="false" outlineLevel="0" collapsed="false">
      <c r="H216" s="29"/>
      <c r="I216" s="29"/>
      <c r="J216" s="29"/>
      <c r="K216" s="29"/>
      <c r="L216" s="29"/>
      <c r="M216" s="29"/>
      <c r="N216" s="29"/>
      <c r="O216" s="29"/>
    </row>
    <row r="217" customFormat="false" ht="8.25" hidden="false" customHeight="false" outlineLevel="0" collapsed="false">
      <c r="H217" s="29"/>
      <c r="I217" s="29"/>
      <c r="J217" s="29"/>
      <c r="K217" s="29"/>
      <c r="L217" s="29"/>
      <c r="M217" s="29"/>
      <c r="N217" s="29"/>
      <c r="O217" s="29"/>
    </row>
    <row r="218" customFormat="false" ht="8.25" hidden="false" customHeight="false" outlineLevel="0" collapsed="false">
      <c r="H218" s="29"/>
      <c r="I218" s="29"/>
      <c r="J218" s="29"/>
      <c r="K218" s="29"/>
      <c r="L218" s="29"/>
      <c r="M218" s="29"/>
      <c r="N218" s="29"/>
      <c r="O218" s="29"/>
    </row>
    <row r="219" customFormat="false" ht="8.25" hidden="false" customHeight="false" outlineLevel="0" collapsed="false">
      <c r="H219" s="29"/>
      <c r="I219" s="29"/>
      <c r="J219" s="29"/>
      <c r="K219" s="29"/>
      <c r="L219" s="29"/>
      <c r="M219" s="29"/>
      <c r="N219" s="29"/>
      <c r="O219" s="29"/>
    </row>
    <row r="220" customFormat="false" ht="8.25" hidden="false" customHeight="false" outlineLevel="0" collapsed="false">
      <c r="H220" s="29"/>
      <c r="I220" s="29"/>
      <c r="J220" s="29"/>
      <c r="K220" s="29"/>
      <c r="L220" s="29"/>
      <c r="M220" s="29"/>
      <c r="N220" s="29"/>
      <c r="O220" s="29"/>
    </row>
    <row r="221" customFormat="false" ht="8.25" hidden="false" customHeight="false" outlineLevel="0" collapsed="false">
      <c r="H221" s="29"/>
      <c r="I221" s="29"/>
      <c r="J221" s="29"/>
      <c r="K221" s="29"/>
      <c r="L221" s="29"/>
      <c r="M221" s="29"/>
      <c r="N221" s="29"/>
      <c r="O221" s="29"/>
    </row>
    <row r="222" customFormat="false" ht="8.25" hidden="false" customHeight="false" outlineLevel="0" collapsed="false">
      <c r="H222" s="29"/>
      <c r="I222" s="29"/>
      <c r="J222" s="29"/>
      <c r="K222" s="29"/>
      <c r="L222" s="29"/>
      <c r="M222" s="29"/>
      <c r="N222" s="29"/>
      <c r="O222" s="29"/>
    </row>
    <row r="223" customFormat="false" ht="8.25" hidden="false" customHeight="false" outlineLevel="0" collapsed="false">
      <c r="H223" s="29"/>
      <c r="I223" s="29"/>
      <c r="J223" s="29"/>
      <c r="K223" s="29"/>
      <c r="L223" s="29"/>
      <c r="M223" s="29"/>
      <c r="N223" s="29"/>
      <c r="O223" s="29"/>
    </row>
    <row r="224" customFormat="false" ht="8.25" hidden="false" customHeight="false" outlineLevel="0" collapsed="false">
      <c r="H224" s="29"/>
      <c r="I224" s="29"/>
      <c r="J224" s="29"/>
      <c r="K224" s="29"/>
      <c r="L224" s="29"/>
      <c r="M224" s="29"/>
      <c r="N224" s="29"/>
      <c r="O224" s="29"/>
    </row>
    <row r="225" customFormat="false" ht="8.25" hidden="false" customHeight="false" outlineLevel="0" collapsed="false">
      <c r="H225" s="29"/>
      <c r="I225" s="29"/>
      <c r="J225" s="29"/>
      <c r="K225" s="29"/>
      <c r="L225" s="29"/>
      <c r="M225" s="29"/>
      <c r="N225" s="29"/>
      <c r="O225" s="29"/>
    </row>
    <row r="226" customFormat="false" ht="8.25" hidden="false" customHeight="false" outlineLevel="0" collapsed="false">
      <c r="H226" s="29"/>
      <c r="I226" s="29"/>
      <c r="J226" s="29"/>
      <c r="K226" s="29"/>
      <c r="L226" s="29"/>
      <c r="M226" s="29"/>
      <c r="N226" s="29"/>
      <c r="O226" s="29"/>
    </row>
    <row r="227" customFormat="false" ht="8.25" hidden="false" customHeight="false" outlineLevel="0" collapsed="false">
      <c r="H227" s="29"/>
      <c r="I227" s="29"/>
      <c r="J227" s="29"/>
      <c r="K227" s="29"/>
      <c r="L227" s="29"/>
      <c r="M227" s="29"/>
      <c r="N227" s="29"/>
      <c r="O227" s="29"/>
    </row>
    <row r="228" customFormat="false" ht="8.25" hidden="false" customHeight="false" outlineLevel="0" collapsed="false">
      <c r="H228" s="29"/>
      <c r="I228" s="29"/>
      <c r="J228" s="29"/>
      <c r="K228" s="29"/>
      <c r="L228" s="29"/>
      <c r="M228" s="29"/>
      <c r="N228" s="29"/>
      <c r="O228" s="29"/>
    </row>
    <row r="229" customFormat="false" ht="8.25" hidden="false" customHeight="false" outlineLevel="0" collapsed="false">
      <c r="H229" s="29"/>
      <c r="I229" s="29"/>
      <c r="J229" s="29"/>
      <c r="K229" s="29"/>
      <c r="L229" s="29"/>
      <c r="M229" s="29"/>
      <c r="N229" s="29"/>
      <c r="O229" s="29"/>
    </row>
    <row r="230" customFormat="false" ht="8.25" hidden="false" customHeight="false" outlineLevel="0" collapsed="false">
      <c r="H230" s="29"/>
      <c r="I230" s="29"/>
      <c r="J230" s="29"/>
      <c r="K230" s="29"/>
      <c r="L230" s="29"/>
      <c r="M230" s="29"/>
      <c r="N230" s="29"/>
      <c r="O230" s="29"/>
    </row>
    <row r="231" customFormat="false" ht="8.25" hidden="false" customHeight="false" outlineLevel="0" collapsed="false">
      <c r="H231" s="29"/>
      <c r="I231" s="29"/>
      <c r="J231" s="29"/>
      <c r="K231" s="29"/>
      <c r="L231" s="29"/>
      <c r="M231" s="29"/>
      <c r="N231" s="29"/>
      <c r="O231" s="29"/>
    </row>
    <row r="232" customFormat="false" ht="8.25" hidden="false" customHeight="false" outlineLevel="0" collapsed="false">
      <c r="H232" s="29"/>
      <c r="I232" s="29"/>
      <c r="J232" s="29"/>
      <c r="K232" s="29"/>
      <c r="L232" s="29"/>
      <c r="M232" s="29"/>
      <c r="N232" s="29"/>
      <c r="O232" s="29"/>
    </row>
    <row r="233" customFormat="false" ht="8.25" hidden="false" customHeight="false" outlineLevel="0" collapsed="false">
      <c r="H233" s="29"/>
      <c r="I233" s="29"/>
      <c r="J233" s="29"/>
      <c r="K233" s="29"/>
      <c r="L233" s="29"/>
      <c r="M233" s="29"/>
      <c r="N233" s="29"/>
      <c r="O233" s="29"/>
    </row>
    <row r="234" customFormat="false" ht="8.25" hidden="false" customHeight="false" outlineLevel="0" collapsed="false">
      <c r="H234" s="29"/>
      <c r="I234" s="29"/>
      <c r="J234" s="29"/>
      <c r="K234" s="29"/>
      <c r="L234" s="29"/>
      <c r="M234" s="29"/>
      <c r="N234" s="29"/>
      <c r="O234" s="29"/>
    </row>
    <row r="235" customFormat="false" ht="8.25" hidden="false" customHeight="false" outlineLevel="0" collapsed="false">
      <c r="H235" s="29"/>
      <c r="I235" s="29"/>
      <c r="J235" s="29"/>
      <c r="K235" s="29"/>
      <c r="L235" s="29"/>
      <c r="M235" s="29"/>
      <c r="N235" s="29"/>
      <c r="O235" s="29"/>
    </row>
    <row r="236" customFormat="false" ht="8.25" hidden="false" customHeight="false" outlineLevel="0" collapsed="false">
      <c r="H236" s="29"/>
      <c r="I236" s="29"/>
      <c r="J236" s="29"/>
      <c r="K236" s="29"/>
      <c r="L236" s="29"/>
      <c r="M236" s="29"/>
      <c r="N236" s="29"/>
      <c r="O236" s="29"/>
    </row>
    <row r="237" customFormat="false" ht="8.25" hidden="false" customHeight="false" outlineLevel="0" collapsed="false">
      <c r="H237" s="29"/>
      <c r="I237" s="29"/>
      <c r="J237" s="29"/>
      <c r="K237" s="29"/>
      <c r="L237" s="29"/>
      <c r="M237" s="29"/>
      <c r="N237" s="29"/>
      <c r="O237" s="29"/>
    </row>
    <row r="238" customFormat="false" ht="8.25" hidden="false" customHeight="false" outlineLevel="0" collapsed="false">
      <c r="H238" s="29"/>
      <c r="I238" s="29"/>
      <c r="J238" s="29"/>
      <c r="K238" s="29"/>
      <c r="L238" s="29"/>
      <c r="M238" s="29"/>
      <c r="N238" s="29"/>
      <c r="O238" s="29"/>
    </row>
    <row r="239" customFormat="false" ht="8.25" hidden="false" customHeight="false" outlineLevel="0" collapsed="false">
      <c r="H239" s="29"/>
      <c r="I239" s="29"/>
      <c r="J239" s="29"/>
      <c r="K239" s="29"/>
      <c r="L239" s="29"/>
      <c r="M239" s="29"/>
      <c r="N239" s="29"/>
      <c r="O239" s="29"/>
    </row>
    <row r="240" customFormat="false" ht="8.25" hidden="false" customHeight="false" outlineLevel="0" collapsed="false">
      <c r="H240" s="29"/>
      <c r="I240" s="29"/>
      <c r="J240" s="29"/>
      <c r="K240" s="29"/>
      <c r="L240" s="29"/>
      <c r="M240" s="29"/>
      <c r="N240" s="29"/>
      <c r="O240" s="29"/>
    </row>
    <row r="241" customFormat="false" ht="8.25" hidden="false" customHeight="false" outlineLevel="0" collapsed="false">
      <c r="H241" s="29"/>
      <c r="I241" s="29"/>
      <c r="J241" s="29"/>
      <c r="K241" s="29"/>
      <c r="L241" s="29"/>
      <c r="M241" s="29"/>
      <c r="N241" s="29"/>
      <c r="O241" s="29"/>
    </row>
    <row r="242" customFormat="false" ht="8.25" hidden="false" customHeight="false" outlineLevel="0" collapsed="false">
      <c r="H242" s="29"/>
      <c r="I242" s="29"/>
      <c r="J242" s="29"/>
      <c r="K242" s="29"/>
      <c r="L242" s="29"/>
      <c r="M242" s="29"/>
      <c r="N242" s="29"/>
      <c r="O242" s="29"/>
    </row>
    <row r="243" customFormat="false" ht="8.25" hidden="false" customHeight="false" outlineLevel="0" collapsed="false">
      <c r="H243" s="29"/>
      <c r="I243" s="29"/>
      <c r="J243" s="29"/>
      <c r="K243" s="29"/>
      <c r="L243" s="29"/>
      <c r="M243" s="29"/>
      <c r="N243" s="29"/>
      <c r="O243" s="29"/>
    </row>
    <row r="244" customFormat="false" ht="8.25" hidden="false" customHeight="false" outlineLevel="0" collapsed="false">
      <c r="H244" s="29"/>
      <c r="I244" s="29"/>
      <c r="J244" s="29"/>
      <c r="K244" s="29"/>
      <c r="L244" s="29"/>
      <c r="M244" s="29"/>
      <c r="N244" s="29"/>
      <c r="O244" s="29"/>
    </row>
    <row r="245" customFormat="false" ht="8.25" hidden="false" customHeight="false" outlineLevel="0" collapsed="false">
      <c r="H245" s="29"/>
      <c r="I245" s="29"/>
      <c r="J245" s="29"/>
      <c r="K245" s="29"/>
      <c r="L245" s="29"/>
      <c r="M245" s="29"/>
      <c r="N245" s="29"/>
      <c r="O245" s="29"/>
    </row>
    <row r="246" customFormat="false" ht="8.25" hidden="false" customHeight="false" outlineLevel="0" collapsed="false">
      <c r="H246" s="29"/>
      <c r="I246" s="29"/>
      <c r="J246" s="29"/>
      <c r="K246" s="29"/>
      <c r="L246" s="29"/>
      <c r="M246" s="29"/>
      <c r="N246" s="29"/>
      <c r="O246" s="29"/>
    </row>
    <row r="247" customFormat="false" ht="8.25" hidden="false" customHeight="false" outlineLevel="0" collapsed="false">
      <c r="H247" s="29"/>
      <c r="I247" s="29"/>
      <c r="J247" s="29"/>
      <c r="K247" s="29"/>
      <c r="L247" s="29"/>
      <c r="M247" s="29"/>
      <c r="N247" s="29"/>
      <c r="O247" s="29"/>
    </row>
    <row r="248" customFormat="false" ht="8.25" hidden="false" customHeight="false" outlineLevel="0" collapsed="false">
      <c r="H248" s="29"/>
      <c r="I248" s="29"/>
      <c r="J248" s="29"/>
      <c r="K248" s="29"/>
      <c r="L248" s="29"/>
      <c r="M248" s="29"/>
      <c r="N248" s="29"/>
      <c r="O248" s="29"/>
    </row>
    <row r="249" customFormat="false" ht="8.25" hidden="false" customHeight="false" outlineLevel="0" collapsed="false">
      <c r="H249" s="29"/>
      <c r="I249" s="29"/>
      <c r="J249" s="29"/>
      <c r="K249" s="29"/>
      <c r="L249" s="29"/>
      <c r="M249" s="29"/>
      <c r="N249" s="29"/>
      <c r="O249" s="29"/>
    </row>
    <row r="250" customFormat="false" ht="8.25" hidden="false" customHeight="false" outlineLevel="0" collapsed="false">
      <c r="H250" s="29"/>
      <c r="I250" s="29"/>
      <c r="J250" s="29"/>
      <c r="K250" s="29"/>
      <c r="L250" s="29"/>
      <c r="M250" s="29"/>
      <c r="N250" s="29"/>
      <c r="O250" s="29"/>
    </row>
    <row r="251" customFormat="false" ht="8.25" hidden="false" customHeight="false" outlineLevel="0" collapsed="false">
      <c r="H251" s="29"/>
      <c r="I251" s="29"/>
      <c r="J251" s="29"/>
      <c r="K251" s="29"/>
      <c r="L251" s="29"/>
      <c r="M251" s="29"/>
      <c r="N251" s="29"/>
      <c r="O251" s="29"/>
    </row>
    <row r="252" customFormat="false" ht="8.25" hidden="false" customHeight="false" outlineLevel="0" collapsed="false">
      <c r="H252" s="29"/>
      <c r="I252" s="29"/>
      <c r="J252" s="29"/>
      <c r="K252" s="29"/>
      <c r="L252" s="29"/>
      <c r="M252" s="29"/>
      <c r="N252" s="29"/>
      <c r="O252" s="29"/>
    </row>
    <row r="253" customFormat="false" ht="8.25" hidden="false" customHeight="false" outlineLevel="0" collapsed="false">
      <c r="H253" s="29"/>
      <c r="I253" s="29"/>
      <c r="J253" s="29"/>
      <c r="K253" s="29"/>
      <c r="L253" s="29"/>
      <c r="M253" s="29"/>
      <c r="N253" s="29"/>
      <c r="O253" s="29"/>
    </row>
    <row r="254" customFormat="false" ht="8.25" hidden="false" customHeight="false" outlineLevel="0" collapsed="false">
      <c r="H254" s="29"/>
      <c r="I254" s="29"/>
      <c r="J254" s="29"/>
      <c r="K254" s="29"/>
      <c r="L254" s="29"/>
      <c r="M254" s="29"/>
      <c r="N254" s="29"/>
      <c r="O254" s="29"/>
    </row>
    <row r="255" customFormat="false" ht="8.25" hidden="false" customHeight="false" outlineLevel="0" collapsed="false">
      <c r="H255" s="29"/>
      <c r="I255" s="29"/>
      <c r="J255" s="29"/>
      <c r="K255" s="29"/>
      <c r="L255" s="29"/>
      <c r="M255" s="29"/>
      <c r="N255" s="29"/>
      <c r="O255" s="29"/>
    </row>
    <row r="256" customFormat="false" ht="8.25" hidden="false" customHeight="false" outlineLevel="0" collapsed="false">
      <c r="H256" s="29"/>
      <c r="I256" s="29"/>
      <c r="J256" s="29"/>
      <c r="K256" s="29"/>
      <c r="L256" s="29"/>
      <c r="M256" s="29"/>
      <c r="N256" s="29"/>
      <c r="O256" s="29"/>
    </row>
    <row r="257" customFormat="false" ht="8.25" hidden="false" customHeight="false" outlineLevel="0" collapsed="false">
      <c r="H257" s="29"/>
      <c r="I257" s="29"/>
      <c r="J257" s="29"/>
      <c r="K257" s="29"/>
      <c r="L257" s="29"/>
      <c r="M257" s="29"/>
      <c r="N257" s="29"/>
      <c r="O257" s="29"/>
    </row>
    <row r="258" customFormat="false" ht="8.25" hidden="false" customHeight="false" outlineLevel="0" collapsed="false">
      <c r="H258" s="29"/>
      <c r="I258" s="29"/>
      <c r="J258" s="29"/>
      <c r="K258" s="29"/>
      <c r="L258" s="29"/>
      <c r="M258" s="29"/>
      <c r="N258" s="29"/>
      <c r="O258" s="29"/>
    </row>
    <row r="259" customFormat="false" ht="8.25" hidden="false" customHeight="false" outlineLevel="0" collapsed="false">
      <c r="H259" s="29"/>
      <c r="I259" s="29"/>
      <c r="J259" s="29"/>
      <c r="K259" s="29"/>
      <c r="L259" s="29"/>
      <c r="M259" s="29"/>
      <c r="N259" s="29"/>
      <c r="O259" s="29"/>
    </row>
    <row r="260" customFormat="false" ht="8.25" hidden="false" customHeight="false" outlineLevel="0" collapsed="false">
      <c r="H260" s="29"/>
      <c r="I260" s="29"/>
      <c r="J260" s="29"/>
      <c r="K260" s="29"/>
      <c r="L260" s="29"/>
      <c r="M260" s="29"/>
      <c r="N260" s="29"/>
      <c r="O260" s="29"/>
    </row>
    <row r="261" customFormat="false" ht="8.25" hidden="false" customHeight="false" outlineLevel="0" collapsed="false">
      <c r="H261" s="29"/>
      <c r="I261" s="29"/>
      <c r="J261" s="29"/>
      <c r="K261" s="29"/>
      <c r="L261" s="29"/>
      <c r="M261" s="29"/>
      <c r="N261" s="29"/>
      <c r="O261" s="29"/>
    </row>
    <row r="262" customFormat="false" ht="8.25" hidden="false" customHeight="false" outlineLevel="0" collapsed="false">
      <c r="H262" s="29"/>
      <c r="I262" s="29"/>
      <c r="J262" s="29"/>
      <c r="K262" s="29"/>
      <c r="L262" s="29"/>
      <c r="M262" s="29"/>
      <c r="N262" s="29"/>
      <c r="O262" s="29"/>
    </row>
    <row r="263" customFormat="false" ht="8.25" hidden="false" customHeight="false" outlineLevel="0" collapsed="false">
      <c r="H263" s="29"/>
      <c r="I263" s="29"/>
      <c r="J263" s="29"/>
      <c r="K263" s="29"/>
      <c r="L263" s="29"/>
      <c r="M263" s="29"/>
      <c r="N263" s="29"/>
      <c r="O263" s="29"/>
    </row>
    <row r="264" customFormat="false" ht="8.25" hidden="false" customHeight="false" outlineLevel="0" collapsed="false">
      <c r="H264" s="29"/>
      <c r="I264" s="29"/>
      <c r="J264" s="29"/>
      <c r="K264" s="29"/>
      <c r="L264" s="29"/>
      <c r="M264" s="29"/>
      <c r="N264" s="29"/>
      <c r="O264" s="29"/>
    </row>
    <row r="265" customFormat="false" ht="8.25" hidden="false" customHeight="false" outlineLevel="0" collapsed="false">
      <c r="H265" s="29"/>
      <c r="I265" s="29"/>
      <c r="J265" s="29"/>
      <c r="K265" s="29"/>
      <c r="L265" s="29"/>
      <c r="M265" s="29"/>
      <c r="N265" s="29"/>
      <c r="O265" s="29"/>
    </row>
    <row r="266" customFormat="false" ht="8.25" hidden="false" customHeight="false" outlineLevel="0" collapsed="false">
      <c r="H266" s="29"/>
      <c r="I266" s="29"/>
      <c r="J266" s="29"/>
      <c r="K266" s="29"/>
      <c r="L266" s="29"/>
      <c r="M266" s="29"/>
      <c r="N266" s="29"/>
      <c r="O266" s="29"/>
    </row>
    <row r="267" customFormat="false" ht="8.25" hidden="false" customHeight="false" outlineLevel="0" collapsed="false">
      <c r="H267" s="29"/>
      <c r="I267" s="29"/>
      <c r="J267" s="29"/>
      <c r="K267" s="29"/>
      <c r="L267" s="29"/>
      <c r="M267" s="29"/>
      <c r="N267" s="29"/>
      <c r="O267" s="29"/>
    </row>
    <row r="268" customFormat="false" ht="8.25" hidden="false" customHeight="false" outlineLevel="0" collapsed="false">
      <c r="H268" s="29"/>
      <c r="I268" s="29"/>
      <c r="J268" s="29"/>
      <c r="K268" s="29"/>
      <c r="L268" s="29"/>
      <c r="M268" s="29"/>
      <c r="N268" s="29"/>
      <c r="O268" s="29"/>
    </row>
    <row r="269" customFormat="false" ht="8.25" hidden="false" customHeight="false" outlineLevel="0" collapsed="false">
      <c r="H269" s="29"/>
      <c r="I269" s="29"/>
      <c r="J269" s="29"/>
      <c r="K269" s="29"/>
      <c r="L269" s="29"/>
      <c r="M269" s="29"/>
      <c r="N269" s="29"/>
      <c r="O269" s="29"/>
    </row>
    <row r="270" customFormat="false" ht="8.25" hidden="false" customHeight="false" outlineLevel="0" collapsed="false">
      <c r="H270" s="29"/>
      <c r="I270" s="29"/>
      <c r="J270" s="29"/>
      <c r="K270" s="29"/>
      <c r="L270" s="29"/>
      <c r="M270" s="29"/>
      <c r="N270" s="29"/>
      <c r="O270" s="29"/>
    </row>
    <row r="271" customFormat="false" ht="8.25" hidden="false" customHeight="false" outlineLevel="0" collapsed="false">
      <c r="H271" s="29"/>
      <c r="I271" s="29"/>
      <c r="J271" s="29"/>
      <c r="K271" s="29"/>
      <c r="L271" s="29"/>
      <c r="M271" s="29"/>
      <c r="N271" s="29"/>
      <c r="O271" s="29"/>
    </row>
    <row r="272" customFormat="false" ht="8.25" hidden="false" customHeight="false" outlineLevel="0" collapsed="false">
      <c r="H272" s="29"/>
      <c r="I272" s="29"/>
      <c r="J272" s="29"/>
      <c r="K272" s="29"/>
      <c r="L272" s="29"/>
      <c r="M272" s="29"/>
      <c r="N272" s="29"/>
      <c r="O272" s="29"/>
    </row>
    <row r="273" customFormat="false" ht="8.25" hidden="false" customHeight="false" outlineLevel="0" collapsed="false">
      <c r="H273" s="29"/>
      <c r="I273" s="29"/>
      <c r="J273" s="29"/>
      <c r="K273" s="29"/>
      <c r="L273" s="29"/>
      <c r="M273" s="29"/>
      <c r="N273" s="29"/>
      <c r="O273" s="29"/>
    </row>
    <row r="274" customFormat="false" ht="8.25" hidden="false" customHeight="false" outlineLevel="0" collapsed="false">
      <c r="H274" s="29"/>
      <c r="I274" s="29"/>
      <c r="J274" s="29"/>
      <c r="K274" s="29"/>
      <c r="L274" s="29"/>
      <c r="M274" s="29"/>
      <c r="N274" s="29"/>
      <c r="O274" s="29"/>
    </row>
    <row r="275" customFormat="false" ht="8.25" hidden="false" customHeight="false" outlineLevel="0" collapsed="false">
      <c r="H275" s="29"/>
      <c r="I275" s="29"/>
      <c r="J275" s="29"/>
      <c r="K275" s="29"/>
      <c r="L275" s="29"/>
      <c r="M275" s="29"/>
      <c r="N275" s="29"/>
      <c r="O275" s="29"/>
    </row>
    <row r="276" customFormat="false" ht="8.25" hidden="false" customHeight="false" outlineLevel="0" collapsed="false">
      <c r="H276" s="29"/>
      <c r="I276" s="29"/>
      <c r="J276" s="29"/>
      <c r="K276" s="29"/>
      <c r="L276" s="29"/>
      <c r="M276" s="29"/>
      <c r="N276" s="29"/>
      <c r="O276" s="29"/>
    </row>
    <row r="277" customFormat="false" ht="8.25" hidden="false" customHeight="false" outlineLevel="0" collapsed="false">
      <c r="H277" s="29"/>
      <c r="I277" s="29"/>
      <c r="J277" s="29"/>
      <c r="K277" s="29"/>
      <c r="L277" s="29"/>
      <c r="M277" s="29"/>
      <c r="N277" s="29"/>
      <c r="O277" s="29"/>
    </row>
    <row r="278" customFormat="false" ht="8.25" hidden="false" customHeight="false" outlineLevel="0" collapsed="false">
      <c r="H278" s="29"/>
      <c r="I278" s="29"/>
      <c r="J278" s="29"/>
      <c r="K278" s="29"/>
      <c r="L278" s="29"/>
      <c r="M278" s="29"/>
      <c r="N278" s="29"/>
      <c r="O278" s="29"/>
    </row>
    <row r="279" customFormat="false" ht="8.25" hidden="false" customHeight="false" outlineLevel="0" collapsed="false">
      <c r="H279" s="29"/>
      <c r="I279" s="29"/>
      <c r="J279" s="29"/>
      <c r="K279" s="29"/>
      <c r="L279" s="29"/>
      <c r="M279" s="29"/>
      <c r="N279" s="29"/>
      <c r="O279" s="29"/>
    </row>
    <row r="280" customFormat="false" ht="8.25" hidden="false" customHeight="false" outlineLevel="0" collapsed="false">
      <c r="H280" s="29"/>
      <c r="I280" s="29"/>
      <c r="J280" s="29"/>
      <c r="K280" s="29"/>
      <c r="L280" s="29"/>
      <c r="M280" s="29"/>
      <c r="N280" s="29"/>
      <c r="O280" s="29"/>
    </row>
    <row r="281" customFormat="false" ht="8.25" hidden="false" customHeight="false" outlineLevel="0" collapsed="false">
      <c r="H281" s="29"/>
      <c r="I281" s="29"/>
      <c r="J281" s="29"/>
      <c r="K281" s="29"/>
      <c r="L281" s="29"/>
      <c r="M281" s="29"/>
      <c r="N281" s="29"/>
      <c r="O281" s="29"/>
    </row>
    <row r="282" customFormat="false" ht="8.25" hidden="false" customHeight="false" outlineLevel="0" collapsed="false">
      <c r="H282" s="29"/>
      <c r="I282" s="29"/>
      <c r="J282" s="29"/>
      <c r="K282" s="29"/>
      <c r="L282" s="29"/>
      <c r="M282" s="29"/>
      <c r="N282" s="29"/>
      <c r="O282" s="29"/>
    </row>
    <row r="283" customFormat="false" ht="8.25" hidden="false" customHeight="false" outlineLevel="0" collapsed="false">
      <c r="H283" s="29"/>
      <c r="I283" s="29"/>
      <c r="J283" s="29"/>
      <c r="K283" s="29"/>
      <c r="L283" s="29"/>
      <c r="M283" s="29"/>
      <c r="N283" s="29"/>
      <c r="O283" s="29"/>
    </row>
    <row r="284" customFormat="false" ht="8.25" hidden="false" customHeight="false" outlineLevel="0" collapsed="false">
      <c r="H284" s="29"/>
      <c r="I284" s="29"/>
      <c r="J284" s="29"/>
      <c r="K284" s="29"/>
      <c r="L284" s="29"/>
      <c r="M284" s="29"/>
      <c r="N284" s="29"/>
      <c r="O284" s="29"/>
    </row>
    <row r="285" customFormat="false" ht="8.25" hidden="false" customHeight="false" outlineLevel="0" collapsed="false">
      <c r="H285" s="29"/>
      <c r="I285" s="29"/>
      <c r="J285" s="29"/>
      <c r="K285" s="29"/>
      <c r="L285" s="29"/>
      <c r="M285" s="29"/>
      <c r="N285" s="29"/>
      <c r="O285" s="29"/>
    </row>
    <row r="286" customFormat="false" ht="8.25" hidden="false" customHeight="false" outlineLevel="0" collapsed="false">
      <c r="H286" s="29"/>
      <c r="I286" s="29"/>
      <c r="J286" s="29"/>
      <c r="K286" s="29"/>
      <c r="L286" s="29"/>
      <c r="M286" s="29"/>
      <c r="N286" s="29"/>
      <c r="O286" s="29"/>
    </row>
    <row r="287" customFormat="false" ht="8.25" hidden="false" customHeight="false" outlineLevel="0" collapsed="false">
      <c r="H287" s="29"/>
      <c r="I287" s="29"/>
      <c r="J287" s="29"/>
      <c r="K287" s="29"/>
      <c r="L287" s="29"/>
      <c r="M287" s="29"/>
      <c r="N287" s="29"/>
      <c r="O287" s="29"/>
    </row>
    <row r="288" customFormat="false" ht="8.25" hidden="false" customHeight="false" outlineLevel="0" collapsed="false">
      <c r="H288" s="29"/>
      <c r="I288" s="29"/>
      <c r="J288" s="29"/>
      <c r="K288" s="29"/>
      <c r="L288" s="29"/>
      <c r="M288" s="29"/>
      <c r="N288" s="29"/>
      <c r="O288" s="29"/>
    </row>
    <row r="289" customFormat="false" ht="8.25" hidden="false" customHeight="false" outlineLevel="0" collapsed="false">
      <c r="H289" s="29"/>
      <c r="I289" s="29"/>
      <c r="J289" s="29"/>
      <c r="K289" s="29"/>
      <c r="L289" s="29"/>
      <c r="M289" s="29"/>
      <c r="N289" s="29"/>
      <c r="O289" s="29"/>
    </row>
    <row r="290" customFormat="false" ht="8.25" hidden="false" customHeight="false" outlineLevel="0" collapsed="false">
      <c r="H290" s="29"/>
      <c r="I290" s="29"/>
      <c r="J290" s="29"/>
      <c r="K290" s="29"/>
      <c r="L290" s="29"/>
      <c r="M290" s="29"/>
      <c r="N290" s="29"/>
      <c r="O290" s="29"/>
    </row>
    <row r="291" customFormat="false" ht="8.25" hidden="false" customHeight="false" outlineLevel="0" collapsed="false">
      <c r="H291" s="29"/>
      <c r="I291" s="29"/>
      <c r="J291" s="29"/>
      <c r="K291" s="29"/>
      <c r="L291" s="29"/>
      <c r="M291" s="29"/>
      <c r="N291" s="29"/>
      <c r="O291" s="29"/>
    </row>
    <row r="292" customFormat="false" ht="8.25" hidden="false" customHeight="false" outlineLevel="0" collapsed="false">
      <c r="H292" s="29"/>
      <c r="I292" s="29"/>
      <c r="J292" s="29"/>
      <c r="K292" s="29"/>
      <c r="L292" s="29"/>
      <c r="M292" s="29"/>
      <c r="N292" s="29"/>
      <c r="O292" s="29"/>
    </row>
    <row r="293" customFormat="false" ht="8.25" hidden="false" customHeight="false" outlineLevel="0" collapsed="false">
      <c r="H293" s="29"/>
      <c r="I293" s="29"/>
      <c r="J293" s="29"/>
      <c r="K293" s="29"/>
      <c r="L293" s="29"/>
      <c r="M293" s="29"/>
      <c r="N293" s="29"/>
      <c r="O293" s="29"/>
    </row>
    <row r="294" customFormat="false" ht="8.25" hidden="false" customHeight="false" outlineLevel="0" collapsed="false">
      <c r="H294" s="29"/>
      <c r="I294" s="29"/>
      <c r="J294" s="29"/>
      <c r="K294" s="29"/>
      <c r="L294" s="29"/>
      <c r="M294" s="29"/>
      <c r="N294" s="29"/>
      <c r="O294" s="29"/>
    </row>
    <row r="295" customFormat="false" ht="8.25" hidden="false" customHeight="false" outlineLevel="0" collapsed="false">
      <c r="H295" s="29"/>
      <c r="I295" s="29"/>
      <c r="J295" s="29"/>
      <c r="K295" s="29"/>
      <c r="L295" s="29"/>
      <c r="M295" s="29"/>
      <c r="N295" s="29"/>
      <c r="O295" s="29"/>
    </row>
    <row r="296" customFormat="false" ht="8.25" hidden="false" customHeight="false" outlineLevel="0" collapsed="false">
      <c r="H296" s="29"/>
      <c r="I296" s="29"/>
      <c r="J296" s="29"/>
      <c r="K296" s="29"/>
      <c r="L296" s="29"/>
      <c r="M296" s="29"/>
      <c r="N296" s="29"/>
      <c r="O296" s="29"/>
    </row>
    <row r="297" customFormat="false" ht="8.25" hidden="false" customHeight="false" outlineLevel="0" collapsed="false">
      <c r="H297" s="29"/>
      <c r="I297" s="29"/>
      <c r="J297" s="29"/>
      <c r="K297" s="29"/>
      <c r="L297" s="29"/>
      <c r="M297" s="29"/>
      <c r="N297" s="29"/>
      <c r="O297" s="29"/>
    </row>
    <row r="298" customFormat="false" ht="8.25" hidden="false" customHeight="false" outlineLevel="0" collapsed="false">
      <c r="H298" s="29"/>
      <c r="I298" s="29"/>
      <c r="J298" s="29"/>
      <c r="K298" s="29"/>
      <c r="L298" s="29"/>
      <c r="M298" s="29"/>
      <c r="N298" s="29"/>
      <c r="O298" s="29"/>
    </row>
    <row r="299" customFormat="false" ht="8.25" hidden="false" customHeight="false" outlineLevel="0" collapsed="false">
      <c r="H299" s="29"/>
      <c r="I299" s="29"/>
      <c r="J299" s="29"/>
      <c r="K299" s="29"/>
      <c r="L299" s="29"/>
      <c r="M299" s="29"/>
      <c r="N299" s="29"/>
      <c r="O299" s="29"/>
    </row>
    <row r="300" customFormat="false" ht="8.25" hidden="false" customHeight="false" outlineLevel="0" collapsed="false">
      <c r="H300" s="29"/>
      <c r="I300" s="29"/>
      <c r="J300" s="29"/>
      <c r="K300" s="29"/>
      <c r="L300" s="29"/>
      <c r="M300" s="29"/>
      <c r="N300" s="29"/>
      <c r="O300" s="29"/>
    </row>
    <row r="301" customFormat="false" ht="8.25" hidden="false" customHeight="false" outlineLevel="0" collapsed="false">
      <c r="H301" s="29"/>
      <c r="I301" s="29"/>
      <c r="J301" s="29"/>
      <c r="K301" s="29"/>
      <c r="L301" s="29"/>
      <c r="M301" s="29"/>
      <c r="N301" s="29"/>
      <c r="O301" s="29"/>
    </row>
    <row r="302" customFormat="false" ht="8.25" hidden="false" customHeight="false" outlineLevel="0" collapsed="false">
      <c r="H302" s="29"/>
      <c r="I302" s="29"/>
      <c r="J302" s="29"/>
      <c r="K302" s="29"/>
      <c r="L302" s="29"/>
      <c r="M302" s="29"/>
      <c r="N302" s="29"/>
      <c r="O302" s="29"/>
    </row>
    <row r="303" customFormat="false" ht="8.25" hidden="false" customHeight="false" outlineLevel="0" collapsed="false">
      <c r="H303" s="29"/>
      <c r="I303" s="29"/>
      <c r="J303" s="29"/>
      <c r="K303" s="29"/>
      <c r="L303" s="29"/>
      <c r="M303" s="29"/>
      <c r="N303" s="29"/>
      <c r="O303" s="29"/>
    </row>
    <row r="304" customFormat="false" ht="8.25" hidden="false" customHeight="false" outlineLevel="0" collapsed="false">
      <c r="H304" s="29"/>
      <c r="I304" s="29"/>
      <c r="J304" s="29"/>
      <c r="K304" s="29"/>
      <c r="L304" s="29"/>
      <c r="M304" s="29"/>
      <c r="N304" s="29"/>
      <c r="O304" s="29"/>
    </row>
    <row r="305" customFormat="false" ht="8.25" hidden="false" customHeight="false" outlineLevel="0" collapsed="false">
      <c r="H305" s="29"/>
      <c r="I305" s="29"/>
      <c r="J305" s="29"/>
      <c r="K305" s="29"/>
      <c r="L305" s="29"/>
      <c r="M305" s="29"/>
      <c r="N305" s="29"/>
      <c r="O305" s="29"/>
    </row>
    <row r="306" customFormat="false" ht="8.25" hidden="false" customHeight="false" outlineLevel="0" collapsed="false">
      <c r="H306" s="29"/>
      <c r="I306" s="29"/>
      <c r="J306" s="29"/>
      <c r="K306" s="29"/>
      <c r="L306" s="29"/>
      <c r="M306" s="29"/>
      <c r="N306" s="29"/>
      <c r="O306" s="29"/>
    </row>
    <row r="307" customFormat="false" ht="8.25" hidden="false" customHeight="false" outlineLevel="0" collapsed="false">
      <c r="H307" s="29"/>
      <c r="I307" s="29"/>
      <c r="J307" s="29"/>
      <c r="K307" s="29"/>
      <c r="L307" s="29"/>
      <c r="M307" s="29"/>
      <c r="N307" s="29"/>
      <c r="O307" s="29"/>
    </row>
    <row r="308" customFormat="false" ht="8.25" hidden="false" customHeight="false" outlineLevel="0" collapsed="false">
      <c r="H308" s="29"/>
      <c r="I308" s="29"/>
      <c r="J308" s="29"/>
      <c r="K308" s="29"/>
      <c r="L308" s="29"/>
      <c r="M308" s="29"/>
      <c r="N308" s="29"/>
      <c r="O308" s="29"/>
    </row>
    <row r="309" customFormat="false" ht="8.25" hidden="false" customHeight="false" outlineLevel="0" collapsed="false">
      <c r="H309" s="29"/>
      <c r="I309" s="29"/>
      <c r="J309" s="29"/>
      <c r="K309" s="29"/>
      <c r="L309" s="29"/>
      <c r="M309" s="29"/>
      <c r="N309" s="29"/>
      <c r="O309" s="29"/>
    </row>
    <row r="310" customFormat="false" ht="8.25" hidden="false" customHeight="false" outlineLevel="0" collapsed="false">
      <c r="H310" s="29"/>
      <c r="I310" s="29"/>
      <c r="J310" s="29"/>
      <c r="K310" s="29"/>
      <c r="L310" s="29"/>
      <c r="M310" s="29"/>
      <c r="N310" s="29"/>
      <c r="O310" s="29"/>
    </row>
    <row r="311" customFormat="false" ht="8.25" hidden="false" customHeight="false" outlineLevel="0" collapsed="false">
      <c r="H311" s="29"/>
      <c r="I311" s="29"/>
      <c r="J311" s="29"/>
      <c r="K311" s="29"/>
      <c r="L311" s="29"/>
      <c r="M311" s="29"/>
      <c r="N311" s="29"/>
      <c r="O311" s="29"/>
    </row>
    <row r="312" customFormat="false" ht="8.25" hidden="false" customHeight="false" outlineLevel="0" collapsed="false">
      <c r="H312" s="29"/>
      <c r="I312" s="29"/>
      <c r="J312" s="29"/>
      <c r="K312" s="29"/>
      <c r="L312" s="29"/>
      <c r="M312" s="29"/>
      <c r="N312" s="29"/>
      <c r="O312" s="29"/>
    </row>
    <row r="313" customFormat="false" ht="8.25" hidden="false" customHeight="false" outlineLevel="0" collapsed="false">
      <c r="H313" s="29"/>
      <c r="I313" s="29"/>
      <c r="J313" s="29"/>
      <c r="K313" s="29"/>
      <c r="L313" s="29"/>
      <c r="M313" s="29"/>
      <c r="N313" s="29"/>
      <c r="O313" s="29"/>
    </row>
    <row r="314" customFormat="false" ht="8.25" hidden="false" customHeight="false" outlineLevel="0" collapsed="false">
      <c r="H314" s="29"/>
      <c r="I314" s="29"/>
      <c r="J314" s="29"/>
      <c r="K314" s="29"/>
      <c r="L314" s="29"/>
      <c r="M314" s="29"/>
      <c r="N314" s="29"/>
      <c r="O314" s="29"/>
    </row>
    <row r="315" customFormat="false" ht="8.25" hidden="false" customHeight="false" outlineLevel="0" collapsed="false">
      <c r="H315" s="29"/>
      <c r="I315" s="29"/>
      <c r="J315" s="29"/>
      <c r="K315" s="29"/>
      <c r="L315" s="29"/>
      <c r="M315" s="29"/>
      <c r="N315" s="29"/>
      <c r="O315" s="29"/>
    </row>
    <row r="316" customFormat="false" ht="8.25" hidden="false" customHeight="false" outlineLevel="0" collapsed="false">
      <c r="H316" s="29"/>
      <c r="I316" s="29"/>
      <c r="J316" s="29"/>
      <c r="K316" s="29"/>
      <c r="L316" s="29"/>
      <c r="M316" s="29"/>
      <c r="N316" s="29"/>
      <c r="O316" s="29"/>
    </row>
    <row r="317" customFormat="false" ht="8.25" hidden="false" customHeight="false" outlineLevel="0" collapsed="false">
      <c r="H317" s="29"/>
      <c r="I317" s="29"/>
      <c r="J317" s="29"/>
      <c r="K317" s="29"/>
      <c r="L317" s="29"/>
      <c r="M317" s="29"/>
      <c r="N317" s="29"/>
      <c r="O317" s="29"/>
    </row>
    <row r="318" customFormat="false" ht="8.25" hidden="false" customHeight="false" outlineLevel="0" collapsed="false">
      <c r="H318" s="29"/>
      <c r="I318" s="29"/>
      <c r="J318" s="29"/>
      <c r="K318" s="29"/>
      <c r="L318" s="29"/>
      <c r="M318" s="29"/>
      <c r="N318" s="29"/>
      <c r="O318" s="29"/>
    </row>
    <row r="319" customFormat="false" ht="8.25" hidden="false" customHeight="false" outlineLevel="0" collapsed="false">
      <c r="H319" s="29"/>
      <c r="I319" s="29"/>
      <c r="J319" s="29"/>
      <c r="K319" s="29"/>
      <c r="L319" s="29"/>
      <c r="M319" s="29"/>
      <c r="N319" s="29"/>
      <c r="O319" s="29"/>
    </row>
    <row r="320" customFormat="false" ht="8.25" hidden="false" customHeight="false" outlineLevel="0" collapsed="false">
      <c r="H320" s="29"/>
      <c r="I320" s="29"/>
      <c r="J320" s="29"/>
      <c r="K320" s="29"/>
      <c r="L320" s="29"/>
      <c r="M320" s="29"/>
      <c r="N320" s="29"/>
      <c r="O320" s="29"/>
    </row>
    <row r="321" customFormat="false" ht="8.25" hidden="false" customHeight="false" outlineLevel="0" collapsed="false">
      <c r="H321" s="29"/>
      <c r="I321" s="29"/>
      <c r="J321" s="29"/>
      <c r="K321" s="29"/>
      <c r="L321" s="29"/>
      <c r="M321" s="29"/>
      <c r="N321" s="29"/>
      <c r="O321" s="29"/>
    </row>
    <row r="322" customFormat="false" ht="8.25" hidden="false" customHeight="false" outlineLevel="0" collapsed="false">
      <c r="H322" s="29"/>
      <c r="I322" s="29"/>
      <c r="J322" s="29"/>
      <c r="K322" s="29"/>
      <c r="L322" s="29"/>
      <c r="M322" s="29"/>
      <c r="N322" s="29"/>
      <c r="O322" s="29"/>
    </row>
    <row r="323" customFormat="false" ht="8.25" hidden="false" customHeight="false" outlineLevel="0" collapsed="false">
      <c r="H323" s="29"/>
      <c r="I323" s="29"/>
      <c r="J323" s="29"/>
      <c r="K323" s="29"/>
      <c r="L323" s="29"/>
      <c r="M323" s="29"/>
      <c r="N323" s="29"/>
      <c r="O323" s="29"/>
    </row>
    <row r="324" customFormat="false" ht="8.25" hidden="false" customHeight="false" outlineLevel="0" collapsed="false">
      <c r="H324" s="29"/>
      <c r="I324" s="29"/>
      <c r="J324" s="29"/>
      <c r="K324" s="29"/>
      <c r="L324" s="29"/>
      <c r="M324" s="29"/>
      <c r="N324" s="29"/>
      <c r="O324" s="29"/>
    </row>
    <row r="325" customFormat="false" ht="8.25" hidden="false" customHeight="false" outlineLevel="0" collapsed="false">
      <c r="H325" s="29"/>
      <c r="I325" s="29"/>
      <c r="J325" s="29"/>
      <c r="K325" s="29"/>
      <c r="L325" s="29"/>
      <c r="M325" s="29"/>
      <c r="N325" s="29"/>
      <c r="O325" s="29"/>
    </row>
    <row r="326" customFormat="false" ht="8.25" hidden="false" customHeight="false" outlineLevel="0" collapsed="false">
      <c r="H326" s="29"/>
      <c r="I326" s="29"/>
      <c r="J326" s="29"/>
      <c r="K326" s="29"/>
      <c r="L326" s="29"/>
      <c r="M326" s="29"/>
      <c r="N326" s="29"/>
      <c r="O326" s="29"/>
    </row>
    <row r="327" customFormat="false" ht="8.25" hidden="false" customHeight="false" outlineLevel="0" collapsed="false">
      <c r="H327" s="29"/>
      <c r="I327" s="29"/>
      <c r="J327" s="29"/>
      <c r="K327" s="29"/>
      <c r="L327" s="29"/>
      <c r="M327" s="29"/>
      <c r="N327" s="29"/>
      <c r="O327" s="29"/>
    </row>
    <row r="328" customFormat="false" ht="8.25" hidden="false" customHeight="false" outlineLevel="0" collapsed="false">
      <c r="H328" s="29"/>
      <c r="I328" s="29"/>
      <c r="J328" s="29"/>
      <c r="K328" s="29"/>
      <c r="L328" s="29"/>
      <c r="M328" s="29"/>
      <c r="N328" s="29"/>
      <c r="O328" s="29"/>
    </row>
    <row r="329" customFormat="false" ht="8.25" hidden="false" customHeight="false" outlineLevel="0" collapsed="false">
      <c r="H329" s="29"/>
      <c r="I329" s="29"/>
      <c r="J329" s="29"/>
      <c r="K329" s="29"/>
      <c r="L329" s="29"/>
      <c r="M329" s="29"/>
      <c r="N329" s="29"/>
      <c r="O329" s="29"/>
    </row>
    <row r="330" customFormat="false" ht="8.25" hidden="false" customHeight="false" outlineLevel="0" collapsed="false">
      <c r="H330" s="29"/>
      <c r="I330" s="29"/>
      <c r="J330" s="29"/>
      <c r="K330" s="29"/>
      <c r="L330" s="29"/>
      <c r="M330" s="29"/>
      <c r="N330" s="29"/>
      <c r="O330" s="29"/>
    </row>
    <row r="331" customFormat="false" ht="8.25" hidden="false" customHeight="false" outlineLevel="0" collapsed="false">
      <c r="H331" s="29"/>
      <c r="I331" s="29"/>
      <c r="J331" s="29"/>
      <c r="K331" s="29"/>
      <c r="L331" s="29"/>
      <c r="M331" s="29"/>
      <c r="N331" s="29"/>
      <c r="O331" s="29"/>
    </row>
    <row r="332" customFormat="false" ht="8.25" hidden="false" customHeight="false" outlineLevel="0" collapsed="false">
      <c r="H332" s="29"/>
      <c r="I332" s="29"/>
      <c r="J332" s="29"/>
      <c r="K332" s="29"/>
      <c r="L332" s="29"/>
      <c r="M332" s="29"/>
      <c r="N332" s="29"/>
      <c r="O332" s="29"/>
    </row>
    <row r="333" customFormat="false" ht="8.25" hidden="false" customHeight="false" outlineLevel="0" collapsed="false">
      <c r="H333" s="29"/>
      <c r="I333" s="29"/>
      <c r="J333" s="29"/>
      <c r="K333" s="29"/>
      <c r="L333" s="29"/>
      <c r="M333" s="29"/>
      <c r="N333" s="29"/>
      <c r="O333" s="29"/>
    </row>
    <row r="334" customFormat="false" ht="8.25" hidden="false" customHeight="false" outlineLevel="0" collapsed="false">
      <c r="H334" s="29"/>
      <c r="I334" s="29"/>
      <c r="J334" s="29"/>
      <c r="K334" s="29"/>
      <c r="L334" s="29"/>
      <c r="M334" s="29"/>
      <c r="N334" s="29"/>
      <c r="O334" s="29"/>
    </row>
    <row r="335" customFormat="false" ht="8.25" hidden="false" customHeight="false" outlineLevel="0" collapsed="false">
      <c r="H335" s="29"/>
      <c r="I335" s="29"/>
      <c r="J335" s="29"/>
      <c r="K335" s="29"/>
      <c r="L335" s="29"/>
      <c r="M335" s="29"/>
      <c r="N335" s="29"/>
      <c r="O335" s="29"/>
    </row>
    <row r="336" customFormat="false" ht="8.25" hidden="false" customHeight="false" outlineLevel="0" collapsed="false">
      <c r="H336" s="29"/>
      <c r="I336" s="29"/>
      <c r="J336" s="29"/>
      <c r="K336" s="29"/>
      <c r="L336" s="29"/>
      <c r="M336" s="29"/>
      <c r="N336" s="29"/>
      <c r="O336" s="29"/>
    </row>
    <row r="337" customFormat="false" ht="8.25" hidden="false" customHeight="false" outlineLevel="0" collapsed="false">
      <c r="H337" s="29"/>
      <c r="I337" s="29"/>
      <c r="J337" s="29"/>
      <c r="K337" s="29"/>
      <c r="L337" s="29"/>
      <c r="M337" s="29"/>
      <c r="N337" s="29"/>
      <c r="O337" s="29"/>
    </row>
    <row r="338" customFormat="false" ht="8.25" hidden="false" customHeight="false" outlineLevel="0" collapsed="false">
      <c r="H338" s="29"/>
      <c r="I338" s="29"/>
      <c r="J338" s="29"/>
      <c r="K338" s="29"/>
      <c r="L338" s="29"/>
      <c r="M338" s="29"/>
      <c r="N338" s="29"/>
      <c r="O338" s="29"/>
    </row>
    <row r="339" customFormat="false" ht="8.25" hidden="false" customHeight="false" outlineLevel="0" collapsed="false">
      <c r="H339" s="29"/>
      <c r="I339" s="29"/>
      <c r="J339" s="29"/>
      <c r="K339" s="29"/>
      <c r="L339" s="29"/>
      <c r="M339" s="29"/>
      <c r="N339" s="29"/>
      <c r="O339" s="29"/>
    </row>
    <row r="340" customFormat="false" ht="8.25" hidden="false" customHeight="false" outlineLevel="0" collapsed="false">
      <c r="H340" s="29"/>
      <c r="I340" s="29"/>
      <c r="J340" s="29"/>
      <c r="K340" s="29"/>
      <c r="L340" s="29"/>
      <c r="M340" s="29"/>
      <c r="N340" s="29"/>
      <c r="O340" s="29"/>
    </row>
    <row r="341" customFormat="false" ht="8.25" hidden="false" customHeight="false" outlineLevel="0" collapsed="false">
      <c r="H341" s="29"/>
      <c r="I341" s="29"/>
      <c r="J341" s="29"/>
      <c r="K341" s="29"/>
      <c r="L341" s="29"/>
      <c r="M341" s="29"/>
      <c r="N341" s="29"/>
      <c r="O341" s="29"/>
    </row>
    <row r="342" customFormat="false" ht="8.25" hidden="false" customHeight="false" outlineLevel="0" collapsed="false">
      <c r="H342" s="29"/>
      <c r="I342" s="29"/>
      <c r="J342" s="29"/>
      <c r="K342" s="29"/>
      <c r="L342" s="29"/>
      <c r="M342" s="29"/>
      <c r="N342" s="29"/>
      <c r="O342" s="29"/>
    </row>
    <row r="343" customFormat="false" ht="8.25" hidden="false" customHeight="false" outlineLevel="0" collapsed="false">
      <c r="H343" s="29"/>
      <c r="I343" s="29"/>
      <c r="J343" s="29"/>
      <c r="K343" s="29"/>
      <c r="L343" s="29"/>
      <c r="M343" s="29"/>
      <c r="N343" s="29"/>
      <c r="O343" s="29"/>
    </row>
    <row r="344" customFormat="false" ht="8.25" hidden="false" customHeight="false" outlineLevel="0" collapsed="false">
      <c r="H344" s="29"/>
      <c r="I344" s="29"/>
      <c r="J344" s="29"/>
      <c r="K344" s="29"/>
      <c r="L344" s="29"/>
      <c r="M344" s="29"/>
      <c r="N344" s="29"/>
      <c r="O344" s="29"/>
    </row>
    <row r="345" customFormat="false" ht="8.25" hidden="false" customHeight="false" outlineLevel="0" collapsed="false">
      <c r="H345" s="29"/>
      <c r="I345" s="29"/>
      <c r="J345" s="29"/>
      <c r="K345" s="29"/>
      <c r="L345" s="29"/>
      <c r="M345" s="29"/>
      <c r="N345" s="29"/>
      <c r="O345" s="29"/>
    </row>
    <row r="346" customFormat="false" ht="8.25" hidden="false" customHeight="false" outlineLevel="0" collapsed="false">
      <c r="H346" s="29"/>
      <c r="I346" s="29"/>
      <c r="J346" s="29"/>
      <c r="K346" s="29"/>
      <c r="L346" s="29"/>
      <c r="M346" s="29"/>
      <c r="N346" s="29"/>
      <c r="O346" s="29"/>
    </row>
    <row r="347" customFormat="false" ht="8.25" hidden="false" customHeight="false" outlineLevel="0" collapsed="false">
      <c r="H347" s="29"/>
      <c r="I347" s="29"/>
      <c r="J347" s="29"/>
      <c r="K347" s="29"/>
      <c r="L347" s="29"/>
      <c r="M347" s="29"/>
      <c r="N347" s="29"/>
      <c r="O347" s="29"/>
    </row>
    <row r="348" customFormat="false" ht="8.25" hidden="false" customHeight="false" outlineLevel="0" collapsed="false">
      <c r="H348" s="29"/>
      <c r="I348" s="29"/>
      <c r="J348" s="29"/>
      <c r="K348" s="29"/>
      <c r="L348" s="29"/>
      <c r="M348" s="29"/>
      <c r="N348" s="29"/>
      <c r="O348" s="29"/>
    </row>
    <row r="349" customFormat="false" ht="8.25" hidden="false" customHeight="false" outlineLevel="0" collapsed="false">
      <c r="H349" s="29"/>
      <c r="I349" s="29"/>
      <c r="J349" s="29"/>
      <c r="K349" s="29"/>
      <c r="L349" s="29"/>
      <c r="M349" s="29"/>
      <c r="N349" s="29"/>
      <c r="O349" s="29"/>
    </row>
    <row r="350" customFormat="false" ht="8.25" hidden="false" customHeight="false" outlineLevel="0" collapsed="false">
      <c r="H350" s="29"/>
      <c r="I350" s="29"/>
      <c r="J350" s="29"/>
      <c r="K350" s="29"/>
      <c r="L350" s="29"/>
      <c r="M350" s="29"/>
      <c r="N350" s="29"/>
      <c r="O350" s="29"/>
    </row>
    <row r="351" customFormat="false" ht="8.25" hidden="false" customHeight="false" outlineLevel="0" collapsed="false">
      <c r="H351" s="29"/>
      <c r="I351" s="29"/>
      <c r="J351" s="29"/>
      <c r="K351" s="29"/>
      <c r="L351" s="29"/>
      <c r="M351" s="29"/>
      <c r="N351" s="29"/>
      <c r="O351" s="29"/>
    </row>
    <row r="352" customFormat="false" ht="8.25" hidden="false" customHeight="false" outlineLevel="0" collapsed="false">
      <c r="H352" s="29"/>
      <c r="I352" s="29"/>
      <c r="J352" s="29"/>
      <c r="K352" s="29"/>
      <c r="L352" s="29"/>
      <c r="M352" s="29"/>
      <c r="N352" s="29"/>
      <c r="O352" s="29"/>
    </row>
    <row r="353" customFormat="false" ht="8.25" hidden="false" customHeight="false" outlineLevel="0" collapsed="false">
      <c r="H353" s="29"/>
      <c r="I353" s="29"/>
      <c r="J353" s="29"/>
      <c r="K353" s="29"/>
      <c r="L353" s="29"/>
      <c r="M353" s="29"/>
      <c r="N353" s="29"/>
      <c r="O353" s="29"/>
    </row>
    <row r="354" customFormat="false" ht="8.25" hidden="false" customHeight="false" outlineLevel="0" collapsed="false">
      <c r="H354" s="29"/>
      <c r="I354" s="29"/>
      <c r="J354" s="29"/>
      <c r="K354" s="29"/>
      <c r="L354" s="29"/>
      <c r="M354" s="29"/>
      <c r="N354" s="29"/>
      <c r="O354" s="29"/>
    </row>
    <row r="355" customFormat="false" ht="8.25" hidden="false" customHeight="false" outlineLevel="0" collapsed="false">
      <c r="H355" s="29"/>
      <c r="I355" s="29"/>
      <c r="J355" s="29"/>
      <c r="K355" s="29"/>
      <c r="L355" s="29"/>
      <c r="M355" s="29"/>
      <c r="N355" s="29"/>
      <c r="O355" s="29"/>
    </row>
    <row r="356" customFormat="false" ht="8.25" hidden="false" customHeight="false" outlineLevel="0" collapsed="false">
      <c r="H356" s="29"/>
      <c r="I356" s="29"/>
      <c r="J356" s="29"/>
      <c r="K356" s="29"/>
      <c r="L356" s="29"/>
      <c r="M356" s="29"/>
      <c r="N356" s="29"/>
      <c r="O356" s="29"/>
    </row>
    <row r="357" customFormat="false" ht="8.25" hidden="false" customHeight="false" outlineLevel="0" collapsed="false">
      <c r="H357" s="29"/>
      <c r="I357" s="29"/>
      <c r="J357" s="29"/>
      <c r="K357" s="29"/>
      <c r="L357" s="29"/>
      <c r="M357" s="29"/>
      <c r="N357" s="29"/>
      <c r="O357" s="29"/>
    </row>
    <row r="358" customFormat="false" ht="8.25" hidden="false" customHeight="false" outlineLevel="0" collapsed="false">
      <c r="H358" s="29"/>
      <c r="I358" s="29"/>
      <c r="J358" s="29"/>
      <c r="K358" s="29"/>
      <c r="L358" s="29"/>
      <c r="M358" s="29"/>
      <c r="N358" s="29"/>
      <c r="O358" s="29"/>
    </row>
    <row r="359" customFormat="false" ht="8.25" hidden="false" customHeight="false" outlineLevel="0" collapsed="false">
      <c r="H359" s="29"/>
      <c r="I359" s="29"/>
      <c r="J359" s="29"/>
      <c r="K359" s="29"/>
      <c r="L359" s="29"/>
      <c r="M359" s="29"/>
      <c r="N359" s="29"/>
      <c r="O359" s="29"/>
    </row>
    <row r="360" customFormat="false" ht="8.25" hidden="false" customHeight="false" outlineLevel="0" collapsed="false">
      <c r="H360" s="29"/>
      <c r="I360" s="29"/>
      <c r="J360" s="29"/>
      <c r="K360" s="29"/>
      <c r="L360" s="29"/>
      <c r="M360" s="29"/>
      <c r="N360" s="29"/>
      <c r="O360" s="29"/>
    </row>
    <row r="361" customFormat="false" ht="8.25" hidden="false" customHeight="false" outlineLevel="0" collapsed="false">
      <c r="H361" s="29"/>
      <c r="I361" s="29"/>
      <c r="J361" s="29"/>
      <c r="K361" s="29"/>
      <c r="L361" s="29"/>
      <c r="M361" s="29"/>
      <c r="N361" s="29"/>
      <c r="O361" s="29"/>
    </row>
    <row r="362" customFormat="false" ht="8.25" hidden="false" customHeight="false" outlineLevel="0" collapsed="false">
      <c r="H362" s="29"/>
      <c r="I362" s="29"/>
      <c r="J362" s="29"/>
      <c r="K362" s="29"/>
      <c r="L362" s="29"/>
      <c r="M362" s="29"/>
      <c r="N362" s="29"/>
      <c r="O362" s="29"/>
    </row>
    <row r="363" customFormat="false" ht="8.25" hidden="false" customHeight="false" outlineLevel="0" collapsed="false">
      <c r="H363" s="29"/>
      <c r="I363" s="29"/>
      <c r="J363" s="29"/>
      <c r="K363" s="29"/>
      <c r="L363" s="29"/>
      <c r="M363" s="29"/>
      <c r="N363" s="29"/>
      <c r="O363" s="29"/>
    </row>
    <row r="364" customFormat="false" ht="8.25" hidden="false" customHeight="false" outlineLevel="0" collapsed="false">
      <c r="H364" s="29"/>
      <c r="I364" s="29"/>
      <c r="J364" s="29"/>
      <c r="K364" s="29"/>
      <c r="L364" s="29"/>
      <c r="M364" s="29"/>
      <c r="N364" s="29"/>
      <c r="O364" s="29"/>
    </row>
    <row r="365" customFormat="false" ht="8.25" hidden="false" customHeight="false" outlineLevel="0" collapsed="false">
      <c r="H365" s="29"/>
      <c r="I365" s="29"/>
      <c r="J365" s="29"/>
      <c r="K365" s="29"/>
      <c r="L365" s="29"/>
      <c r="M365" s="29"/>
      <c r="N365" s="29"/>
      <c r="O365" s="29"/>
    </row>
    <row r="366" customFormat="false" ht="8.25" hidden="false" customHeight="false" outlineLevel="0" collapsed="false">
      <c r="H366" s="29"/>
      <c r="I366" s="29"/>
      <c r="J366" s="29"/>
      <c r="K366" s="29"/>
      <c r="L366" s="29"/>
      <c r="M366" s="29"/>
      <c r="N366" s="29"/>
      <c r="O366" s="29"/>
    </row>
    <row r="367" customFormat="false" ht="8.25" hidden="false" customHeight="false" outlineLevel="0" collapsed="false">
      <c r="H367" s="29"/>
      <c r="I367" s="29"/>
      <c r="J367" s="29"/>
      <c r="K367" s="29"/>
      <c r="L367" s="29"/>
      <c r="M367" s="29"/>
      <c r="N367" s="29"/>
      <c r="O367" s="29"/>
    </row>
    <row r="368" customFormat="false" ht="8.25" hidden="false" customHeight="false" outlineLevel="0" collapsed="false">
      <c r="H368" s="29"/>
      <c r="I368" s="29"/>
      <c r="J368" s="29"/>
      <c r="K368" s="29"/>
      <c r="L368" s="29"/>
      <c r="M368" s="29"/>
      <c r="N368" s="29"/>
      <c r="O368" s="29"/>
    </row>
    <row r="369" customFormat="false" ht="8.25" hidden="false" customHeight="false" outlineLevel="0" collapsed="false">
      <c r="H369" s="29"/>
      <c r="I369" s="29"/>
      <c r="J369" s="29"/>
      <c r="K369" s="29"/>
      <c r="L369" s="29"/>
      <c r="M369" s="29"/>
      <c r="N369" s="29"/>
      <c r="O369" s="29"/>
    </row>
    <row r="370" customFormat="false" ht="8.25" hidden="false" customHeight="false" outlineLevel="0" collapsed="false">
      <c r="H370" s="29"/>
      <c r="I370" s="29"/>
      <c r="J370" s="29"/>
      <c r="K370" s="29"/>
      <c r="L370" s="29"/>
      <c r="M370" s="29"/>
      <c r="N370" s="29"/>
      <c r="O370" s="29"/>
    </row>
    <row r="371" customFormat="false" ht="8.25" hidden="false" customHeight="false" outlineLevel="0" collapsed="false">
      <c r="H371" s="29"/>
      <c r="I371" s="29"/>
      <c r="J371" s="29"/>
      <c r="K371" s="29"/>
      <c r="L371" s="29"/>
      <c r="M371" s="29"/>
      <c r="N371" s="29"/>
      <c r="O371" s="29"/>
    </row>
    <row r="372" customFormat="false" ht="8.25" hidden="false" customHeight="false" outlineLevel="0" collapsed="false">
      <c r="H372" s="29"/>
      <c r="I372" s="29"/>
      <c r="J372" s="29"/>
      <c r="K372" s="29"/>
      <c r="L372" s="29"/>
      <c r="M372" s="29"/>
      <c r="N372" s="29"/>
      <c r="O372" s="29"/>
    </row>
    <row r="373" customFormat="false" ht="8.25" hidden="false" customHeight="false" outlineLevel="0" collapsed="false">
      <c r="H373" s="29"/>
      <c r="I373" s="29"/>
      <c r="J373" s="29"/>
      <c r="K373" s="29"/>
      <c r="L373" s="29"/>
      <c r="M373" s="29"/>
      <c r="N373" s="29"/>
      <c r="O373" s="29"/>
    </row>
    <row r="374" customFormat="false" ht="8.25" hidden="false" customHeight="false" outlineLevel="0" collapsed="false">
      <c r="H374" s="29"/>
      <c r="I374" s="29"/>
      <c r="J374" s="29"/>
      <c r="K374" s="29"/>
      <c r="L374" s="29"/>
      <c r="M374" s="29"/>
      <c r="N374" s="29"/>
      <c r="O374" s="29"/>
    </row>
    <row r="375" customFormat="false" ht="8.25" hidden="false" customHeight="false" outlineLevel="0" collapsed="false">
      <c r="H375" s="29"/>
      <c r="I375" s="29"/>
      <c r="J375" s="29"/>
      <c r="K375" s="29"/>
      <c r="L375" s="29"/>
      <c r="M375" s="29"/>
      <c r="N375" s="29"/>
      <c r="O375" s="29"/>
    </row>
    <row r="376" customFormat="false" ht="8.25" hidden="false" customHeight="false" outlineLevel="0" collapsed="false">
      <c r="H376" s="29"/>
      <c r="I376" s="29"/>
      <c r="J376" s="29"/>
      <c r="K376" s="29"/>
      <c r="L376" s="29"/>
      <c r="M376" s="29"/>
      <c r="N376" s="29"/>
      <c r="O376" s="29"/>
    </row>
    <row r="377" customFormat="false" ht="8.25" hidden="false" customHeight="false" outlineLevel="0" collapsed="false">
      <c r="H377" s="29"/>
      <c r="I377" s="29"/>
      <c r="J377" s="29"/>
      <c r="K377" s="29"/>
      <c r="L377" s="29"/>
      <c r="M377" s="29"/>
      <c r="N377" s="29"/>
      <c r="O377" s="29"/>
    </row>
    <row r="378" customFormat="false" ht="8.25" hidden="false" customHeight="false" outlineLevel="0" collapsed="false">
      <c r="H378" s="29"/>
      <c r="I378" s="29"/>
      <c r="J378" s="29"/>
      <c r="K378" s="29"/>
      <c r="L378" s="29"/>
      <c r="M378" s="29"/>
      <c r="N378" s="29"/>
      <c r="O378" s="29"/>
    </row>
    <row r="379" customFormat="false" ht="8.25" hidden="false" customHeight="false" outlineLevel="0" collapsed="false">
      <c r="H379" s="29"/>
      <c r="I379" s="29"/>
      <c r="J379" s="29"/>
      <c r="K379" s="29"/>
      <c r="L379" s="29"/>
      <c r="M379" s="29"/>
      <c r="N379" s="29"/>
      <c r="O379" s="29"/>
    </row>
    <row r="380" customFormat="false" ht="8.25" hidden="false" customHeight="false" outlineLevel="0" collapsed="false">
      <c r="H380" s="29"/>
      <c r="I380" s="29"/>
      <c r="J380" s="29"/>
      <c r="K380" s="29"/>
      <c r="L380" s="29"/>
      <c r="M380" s="29"/>
      <c r="N380" s="29"/>
      <c r="O380" s="29"/>
    </row>
    <row r="381" customFormat="false" ht="8.25" hidden="false" customHeight="false" outlineLevel="0" collapsed="false">
      <c r="H381" s="29"/>
      <c r="I381" s="29"/>
      <c r="J381" s="29"/>
      <c r="K381" s="29"/>
      <c r="L381" s="29"/>
      <c r="M381" s="29"/>
      <c r="N381" s="29"/>
      <c r="O381" s="29"/>
    </row>
    <row r="382" customFormat="false" ht="8.25" hidden="false" customHeight="false" outlineLevel="0" collapsed="false">
      <c r="H382" s="29"/>
      <c r="I382" s="29"/>
      <c r="J382" s="29"/>
      <c r="K382" s="29"/>
      <c r="L382" s="29"/>
      <c r="M382" s="29"/>
      <c r="N382" s="29"/>
      <c r="O382" s="29"/>
    </row>
    <row r="383" customFormat="false" ht="8.25" hidden="false" customHeight="false" outlineLevel="0" collapsed="false">
      <c r="H383" s="29"/>
      <c r="I383" s="29"/>
      <c r="J383" s="29"/>
      <c r="K383" s="29"/>
      <c r="L383" s="29"/>
      <c r="M383" s="29"/>
      <c r="N383" s="29"/>
      <c r="O383" s="29"/>
    </row>
    <row r="384" customFormat="false" ht="8.25" hidden="false" customHeight="false" outlineLevel="0" collapsed="false">
      <c r="H384" s="29"/>
      <c r="I384" s="29"/>
      <c r="J384" s="29"/>
      <c r="K384" s="29"/>
      <c r="L384" s="29"/>
      <c r="M384" s="29"/>
      <c r="N384" s="29"/>
      <c r="O384" s="29"/>
    </row>
    <row r="385" customFormat="false" ht="8.25" hidden="false" customHeight="false" outlineLevel="0" collapsed="false">
      <c r="H385" s="29"/>
      <c r="I385" s="29"/>
      <c r="J385" s="29"/>
      <c r="K385" s="29"/>
      <c r="L385" s="29"/>
      <c r="M385" s="29"/>
      <c r="N385" s="29"/>
      <c r="O385" s="29"/>
    </row>
    <row r="386" customFormat="false" ht="8.25" hidden="false" customHeight="false" outlineLevel="0" collapsed="false">
      <c r="H386" s="29"/>
      <c r="I386" s="29"/>
      <c r="J386" s="29"/>
      <c r="K386" s="29"/>
      <c r="L386" s="29"/>
      <c r="M386" s="29"/>
      <c r="N386" s="29"/>
      <c r="O386" s="29"/>
    </row>
    <row r="387" customFormat="false" ht="8.25" hidden="false" customHeight="false" outlineLevel="0" collapsed="false">
      <c r="H387" s="29"/>
      <c r="I387" s="29"/>
      <c r="J387" s="29"/>
      <c r="K387" s="29"/>
      <c r="L387" s="29"/>
      <c r="M387" s="29"/>
      <c r="N387" s="29"/>
      <c r="O387" s="29"/>
    </row>
    <row r="388" customFormat="false" ht="8.25" hidden="false" customHeight="false" outlineLevel="0" collapsed="false">
      <c r="H388" s="29"/>
      <c r="I388" s="29"/>
      <c r="J388" s="29"/>
      <c r="K388" s="29"/>
      <c r="L388" s="29"/>
      <c r="M388" s="29"/>
      <c r="N388" s="29"/>
      <c r="O388" s="29"/>
    </row>
    <row r="389" customFormat="false" ht="8.25" hidden="false" customHeight="false" outlineLevel="0" collapsed="false">
      <c r="H389" s="29"/>
      <c r="I389" s="29"/>
      <c r="J389" s="29"/>
      <c r="K389" s="29"/>
      <c r="L389" s="29"/>
      <c r="M389" s="29"/>
      <c r="N389" s="29"/>
      <c r="O389" s="29"/>
    </row>
    <row r="390" customFormat="false" ht="8.25" hidden="false" customHeight="false" outlineLevel="0" collapsed="false">
      <c r="H390" s="29"/>
      <c r="I390" s="29"/>
      <c r="J390" s="29"/>
      <c r="K390" s="29"/>
      <c r="L390" s="29"/>
      <c r="M390" s="29"/>
      <c r="N390" s="29"/>
      <c r="O390" s="29"/>
    </row>
    <row r="391" customFormat="false" ht="8.25" hidden="false" customHeight="false" outlineLevel="0" collapsed="false">
      <c r="H391" s="29"/>
      <c r="I391" s="29"/>
      <c r="J391" s="29"/>
      <c r="K391" s="29"/>
      <c r="L391" s="29"/>
      <c r="M391" s="29"/>
      <c r="N391" s="29"/>
      <c r="O391" s="29"/>
    </row>
    <row r="392" customFormat="false" ht="8.25" hidden="false" customHeight="false" outlineLevel="0" collapsed="false">
      <c r="H392" s="29"/>
      <c r="I392" s="29"/>
      <c r="J392" s="29"/>
      <c r="K392" s="29"/>
      <c r="L392" s="29"/>
      <c r="M392" s="29"/>
      <c r="N392" s="29"/>
      <c r="O392" s="29"/>
    </row>
    <row r="393" customFormat="false" ht="8.25" hidden="false" customHeight="false" outlineLevel="0" collapsed="false">
      <c r="H393" s="29"/>
      <c r="I393" s="29"/>
      <c r="J393" s="29"/>
      <c r="K393" s="29"/>
      <c r="L393" s="29"/>
      <c r="M393" s="29"/>
      <c r="N393" s="29"/>
      <c r="O393" s="29"/>
    </row>
    <row r="394" customFormat="false" ht="8.25" hidden="false" customHeight="false" outlineLevel="0" collapsed="false">
      <c r="H394" s="29"/>
      <c r="I394" s="29"/>
      <c r="J394" s="29"/>
      <c r="K394" s="29"/>
      <c r="L394" s="29"/>
      <c r="M394" s="29"/>
      <c r="N394" s="29"/>
      <c r="O394" s="29"/>
    </row>
    <row r="395" customFormat="false" ht="8.25" hidden="false" customHeight="false" outlineLevel="0" collapsed="false">
      <c r="H395" s="29"/>
      <c r="I395" s="29"/>
      <c r="J395" s="29"/>
      <c r="K395" s="29"/>
      <c r="L395" s="29"/>
      <c r="M395" s="29"/>
      <c r="N395" s="29"/>
      <c r="O395" s="29"/>
    </row>
    <row r="396" customFormat="false" ht="8.25" hidden="false" customHeight="false" outlineLevel="0" collapsed="false">
      <c r="H396" s="29"/>
      <c r="I396" s="29"/>
      <c r="J396" s="29"/>
      <c r="K396" s="29"/>
      <c r="L396" s="29"/>
      <c r="M396" s="29"/>
      <c r="N396" s="29"/>
      <c r="O396" s="29"/>
    </row>
    <row r="397" customFormat="false" ht="8.25" hidden="false" customHeight="false" outlineLevel="0" collapsed="false">
      <c r="H397" s="29"/>
      <c r="I397" s="29"/>
      <c r="J397" s="29"/>
      <c r="K397" s="29"/>
      <c r="L397" s="29"/>
      <c r="M397" s="29"/>
      <c r="N397" s="29"/>
      <c r="O397" s="29"/>
    </row>
    <row r="398" customFormat="false" ht="8.25" hidden="false" customHeight="false" outlineLevel="0" collapsed="false">
      <c r="H398" s="29"/>
      <c r="I398" s="29"/>
      <c r="J398" s="29"/>
      <c r="K398" s="29"/>
      <c r="L398" s="29"/>
      <c r="M398" s="29"/>
      <c r="N398" s="29"/>
      <c r="O398" s="29"/>
    </row>
    <row r="399" customFormat="false" ht="8.25" hidden="false" customHeight="false" outlineLevel="0" collapsed="false">
      <c r="H399" s="29"/>
      <c r="I399" s="29"/>
      <c r="J399" s="29"/>
      <c r="K399" s="29"/>
      <c r="L399" s="29"/>
      <c r="M399" s="29"/>
      <c r="N399" s="29"/>
      <c r="O399" s="29"/>
    </row>
    <row r="400" customFormat="false" ht="8.25" hidden="false" customHeight="false" outlineLevel="0" collapsed="false">
      <c r="H400" s="29"/>
      <c r="I400" s="29"/>
      <c r="J400" s="29"/>
      <c r="K400" s="29"/>
      <c r="L400" s="29"/>
      <c r="M400" s="29"/>
      <c r="N400" s="29"/>
      <c r="O400" s="29"/>
    </row>
    <row r="401" customFormat="false" ht="8.25" hidden="false" customHeight="false" outlineLevel="0" collapsed="false">
      <c r="H401" s="29"/>
      <c r="I401" s="29"/>
      <c r="J401" s="29"/>
      <c r="K401" s="29"/>
      <c r="L401" s="29"/>
      <c r="M401" s="29"/>
      <c r="N401" s="29"/>
      <c r="O401" s="29"/>
    </row>
    <row r="402" customFormat="false" ht="8.25" hidden="false" customHeight="false" outlineLevel="0" collapsed="false">
      <c r="H402" s="29"/>
      <c r="I402" s="29"/>
      <c r="J402" s="29"/>
      <c r="K402" s="29"/>
      <c r="L402" s="29"/>
      <c r="M402" s="29"/>
      <c r="N402" s="29"/>
      <c r="O402" s="29"/>
    </row>
    <row r="403" customFormat="false" ht="8.25" hidden="false" customHeight="false" outlineLevel="0" collapsed="false">
      <c r="H403" s="29"/>
      <c r="I403" s="29"/>
      <c r="J403" s="29"/>
      <c r="K403" s="29"/>
      <c r="L403" s="29"/>
      <c r="M403" s="29"/>
      <c r="N403" s="29"/>
      <c r="O403" s="29"/>
    </row>
    <row r="404" customFormat="false" ht="8.25" hidden="false" customHeight="false" outlineLevel="0" collapsed="false">
      <c r="H404" s="29"/>
      <c r="I404" s="29"/>
      <c r="J404" s="29"/>
      <c r="K404" s="29"/>
      <c r="L404" s="29"/>
      <c r="M404" s="29"/>
      <c r="N404" s="29"/>
      <c r="O404" s="29"/>
    </row>
    <row r="405" customFormat="false" ht="8.25" hidden="false" customHeight="false" outlineLevel="0" collapsed="false">
      <c r="H405" s="29"/>
      <c r="I405" s="29"/>
      <c r="J405" s="29"/>
      <c r="K405" s="29"/>
      <c r="L405" s="29"/>
      <c r="M405" s="29"/>
      <c r="N405" s="29"/>
      <c r="O405" s="29"/>
    </row>
    <row r="406" customFormat="false" ht="8.25" hidden="false" customHeight="false" outlineLevel="0" collapsed="false">
      <c r="H406" s="29"/>
      <c r="I406" s="29"/>
      <c r="J406" s="29"/>
      <c r="K406" s="29"/>
      <c r="L406" s="29"/>
      <c r="M406" s="29"/>
      <c r="N406" s="29"/>
      <c r="O406" s="29"/>
    </row>
    <row r="407" customFormat="false" ht="8.25" hidden="false" customHeight="false" outlineLevel="0" collapsed="false">
      <c r="H407" s="29"/>
      <c r="I407" s="29"/>
      <c r="J407" s="29"/>
      <c r="K407" s="29"/>
      <c r="L407" s="29"/>
      <c r="M407" s="29"/>
      <c r="N407" s="29"/>
      <c r="O407" s="29"/>
    </row>
    <row r="408" customFormat="false" ht="8.25" hidden="false" customHeight="false" outlineLevel="0" collapsed="false">
      <c r="H408" s="29"/>
      <c r="I408" s="29"/>
      <c r="J408" s="29"/>
      <c r="K408" s="29"/>
      <c r="L408" s="29"/>
      <c r="M408" s="29"/>
      <c r="N408" s="29"/>
      <c r="O408" s="29"/>
    </row>
    <row r="409" customFormat="false" ht="8.25" hidden="false" customHeight="false" outlineLevel="0" collapsed="false">
      <c r="H409" s="29"/>
      <c r="I409" s="29"/>
      <c r="J409" s="29"/>
      <c r="K409" s="29"/>
      <c r="L409" s="29"/>
      <c r="M409" s="29"/>
      <c r="N409" s="29"/>
      <c r="O409" s="29"/>
    </row>
    <row r="410" customFormat="false" ht="8.25" hidden="false" customHeight="false" outlineLevel="0" collapsed="false">
      <c r="H410" s="29"/>
      <c r="I410" s="29"/>
      <c r="J410" s="29"/>
      <c r="K410" s="29"/>
      <c r="L410" s="29"/>
      <c r="M410" s="29"/>
      <c r="N410" s="29"/>
      <c r="O410" s="29"/>
    </row>
    <row r="411" customFormat="false" ht="8.25" hidden="false" customHeight="false" outlineLevel="0" collapsed="false">
      <c r="H411" s="29"/>
      <c r="I411" s="29"/>
      <c r="J411" s="29"/>
      <c r="K411" s="29"/>
      <c r="L411" s="29"/>
      <c r="M411" s="29"/>
      <c r="N411" s="29"/>
      <c r="O411" s="29"/>
    </row>
    <row r="412" customFormat="false" ht="8.25" hidden="false" customHeight="false" outlineLevel="0" collapsed="false">
      <c r="H412" s="29"/>
      <c r="I412" s="29"/>
      <c r="J412" s="29"/>
      <c r="K412" s="29"/>
      <c r="L412" s="29"/>
      <c r="M412" s="29"/>
      <c r="N412" s="29"/>
      <c r="O412" s="29"/>
    </row>
    <row r="413" customFormat="false" ht="8.25" hidden="false" customHeight="false" outlineLevel="0" collapsed="false">
      <c r="H413" s="29"/>
      <c r="I413" s="29"/>
      <c r="J413" s="29"/>
      <c r="K413" s="29"/>
      <c r="L413" s="29"/>
      <c r="M413" s="29"/>
      <c r="N413" s="29"/>
      <c r="O413" s="29"/>
    </row>
    <row r="414" customFormat="false" ht="8.25" hidden="false" customHeight="false" outlineLevel="0" collapsed="false">
      <c r="H414" s="29"/>
      <c r="I414" s="29"/>
      <c r="J414" s="29"/>
      <c r="K414" s="29"/>
      <c r="L414" s="29"/>
      <c r="M414" s="29"/>
      <c r="N414" s="29"/>
      <c r="O414" s="29"/>
    </row>
    <row r="415" customFormat="false" ht="8.25" hidden="false" customHeight="false" outlineLevel="0" collapsed="false">
      <c r="H415" s="29"/>
      <c r="I415" s="29"/>
      <c r="J415" s="29"/>
      <c r="K415" s="29"/>
      <c r="L415" s="29"/>
      <c r="M415" s="29"/>
      <c r="N415" s="29"/>
      <c r="O415" s="29"/>
    </row>
    <row r="416" customFormat="false" ht="8.25" hidden="false" customHeight="false" outlineLevel="0" collapsed="false">
      <c r="H416" s="29"/>
      <c r="I416" s="29"/>
      <c r="J416" s="29"/>
      <c r="K416" s="29"/>
      <c r="L416" s="29"/>
      <c r="M416" s="29"/>
      <c r="N416" s="29"/>
      <c r="O416" s="29"/>
    </row>
    <row r="417" customFormat="false" ht="8.25" hidden="false" customHeight="false" outlineLevel="0" collapsed="false">
      <c r="H417" s="29"/>
      <c r="I417" s="29"/>
      <c r="J417" s="29"/>
      <c r="K417" s="29"/>
      <c r="L417" s="29"/>
      <c r="M417" s="29"/>
      <c r="N417" s="29"/>
      <c r="O417" s="29"/>
    </row>
    <row r="418" customFormat="false" ht="8.25" hidden="false" customHeight="false" outlineLevel="0" collapsed="false">
      <c r="H418" s="29"/>
      <c r="I418" s="29"/>
      <c r="J418" s="29"/>
      <c r="K418" s="29"/>
      <c r="L418" s="29"/>
      <c r="M418" s="29"/>
      <c r="N418" s="29"/>
      <c r="O418" s="29"/>
    </row>
    <row r="419" customFormat="false" ht="8.25" hidden="false" customHeight="false" outlineLevel="0" collapsed="false">
      <c r="H419" s="29"/>
      <c r="I419" s="29"/>
      <c r="J419" s="29"/>
      <c r="K419" s="29"/>
      <c r="L419" s="29"/>
      <c r="M419" s="29"/>
      <c r="N419" s="29"/>
      <c r="O419" s="29"/>
    </row>
    <row r="420" customFormat="false" ht="8.25" hidden="false" customHeight="false" outlineLevel="0" collapsed="false">
      <c r="H420" s="29"/>
      <c r="I420" s="29"/>
      <c r="J420" s="29"/>
      <c r="K420" s="29"/>
      <c r="L420" s="29"/>
      <c r="M420" s="29"/>
      <c r="N420" s="29"/>
      <c r="O420" s="29"/>
    </row>
    <row r="421" customFormat="false" ht="8.25" hidden="false" customHeight="false" outlineLevel="0" collapsed="false">
      <c r="H421" s="29"/>
      <c r="I421" s="29"/>
      <c r="J421" s="29"/>
      <c r="K421" s="29"/>
      <c r="L421" s="29"/>
      <c r="M421" s="29"/>
      <c r="N421" s="29"/>
      <c r="O421" s="29"/>
    </row>
    <row r="422" customFormat="false" ht="8.25" hidden="false" customHeight="false" outlineLevel="0" collapsed="false">
      <c r="H422" s="29"/>
      <c r="I422" s="29"/>
      <c r="J422" s="29"/>
      <c r="K422" s="29"/>
      <c r="L422" s="29"/>
      <c r="M422" s="29"/>
      <c r="N422" s="29"/>
      <c r="O422" s="29"/>
    </row>
    <row r="423" customFormat="false" ht="8.25" hidden="false" customHeight="false" outlineLevel="0" collapsed="false">
      <c r="H423" s="29"/>
      <c r="I423" s="29"/>
      <c r="J423" s="29"/>
      <c r="K423" s="29"/>
      <c r="L423" s="29"/>
      <c r="M423" s="29"/>
      <c r="N423" s="29"/>
      <c r="O423" s="29"/>
    </row>
    <row r="424" customFormat="false" ht="8.25" hidden="false" customHeight="false" outlineLevel="0" collapsed="false">
      <c r="H424" s="29"/>
      <c r="I424" s="29"/>
      <c r="J424" s="29"/>
      <c r="K424" s="29"/>
      <c r="L424" s="29"/>
      <c r="M424" s="29"/>
      <c r="N424" s="29"/>
      <c r="O424" s="29"/>
    </row>
    <row r="425" customFormat="false" ht="8.25" hidden="false" customHeight="false" outlineLevel="0" collapsed="false">
      <c r="H425" s="29"/>
      <c r="I425" s="29"/>
      <c r="J425" s="29"/>
      <c r="K425" s="29"/>
      <c r="L425" s="29"/>
      <c r="M425" s="29"/>
      <c r="N425" s="29"/>
      <c r="O425" s="29"/>
    </row>
    <row r="426" customFormat="false" ht="8.25" hidden="false" customHeight="false" outlineLevel="0" collapsed="false">
      <c r="H426" s="29"/>
      <c r="I426" s="29"/>
      <c r="J426" s="29"/>
      <c r="K426" s="29"/>
      <c r="L426" s="29"/>
      <c r="M426" s="29"/>
      <c r="N426" s="29"/>
      <c r="O426" s="29"/>
    </row>
    <row r="427" customFormat="false" ht="8.25" hidden="false" customHeight="false" outlineLevel="0" collapsed="false">
      <c r="H427" s="29"/>
      <c r="I427" s="29"/>
      <c r="J427" s="29"/>
      <c r="K427" s="29"/>
      <c r="L427" s="29"/>
      <c r="M427" s="29"/>
      <c r="N427" s="29"/>
      <c r="O427" s="29"/>
    </row>
    <row r="428" customFormat="false" ht="8.25" hidden="false" customHeight="false" outlineLevel="0" collapsed="false">
      <c r="H428" s="29"/>
      <c r="I428" s="29"/>
      <c r="J428" s="29"/>
      <c r="K428" s="29"/>
      <c r="L428" s="29"/>
      <c r="M428" s="29"/>
      <c r="N428" s="29"/>
      <c r="O428" s="29"/>
    </row>
    <row r="429" customFormat="false" ht="8.25" hidden="false" customHeight="false" outlineLevel="0" collapsed="false">
      <c r="H429" s="29"/>
      <c r="I429" s="29"/>
      <c r="J429" s="29"/>
      <c r="K429" s="29"/>
      <c r="L429" s="29"/>
      <c r="M429" s="29"/>
      <c r="N429" s="29"/>
      <c r="O429" s="29"/>
    </row>
    <row r="430" customFormat="false" ht="8.25" hidden="false" customHeight="false" outlineLevel="0" collapsed="false">
      <c r="H430" s="29"/>
      <c r="I430" s="29"/>
      <c r="J430" s="29"/>
      <c r="K430" s="29"/>
      <c r="L430" s="29"/>
      <c r="M430" s="29"/>
      <c r="N430" s="29"/>
      <c r="O430" s="29"/>
    </row>
    <row r="431" customFormat="false" ht="8.25" hidden="false" customHeight="false" outlineLevel="0" collapsed="false">
      <c r="H431" s="29"/>
      <c r="I431" s="29"/>
      <c r="J431" s="29"/>
      <c r="K431" s="29"/>
      <c r="L431" s="29"/>
      <c r="M431" s="29"/>
      <c r="N431" s="29"/>
      <c r="O431" s="29"/>
    </row>
    <row r="432" customFormat="false" ht="8.25" hidden="false" customHeight="false" outlineLevel="0" collapsed="false">
      <c r="H432" s="29"/>
      <c r="I432" s="29"/>
      <c r="J432" s="29"/>
      <c r="K432" s="29"/>
      <c r="L432" s="29"/>
      <c r="M432" s="29"/>
      <c r="N432" s="29"/>
      <c r="O432" s="29"/>
    </row>
    <row r="433" customFormat="false" ht="8.25" hidden="false" customHeight="false" outlineLevel="0" collapsed="false">
      <c r="H433" s="29"/>
      <c r="I433" s="29"/>
      <c r="J433" s="29"/>
      <c r="K433" s="29"/>
      <c r="L433" s="29"/>
      <c r="M433" s="29"/>
      <c r="N433" s="29"/>
      <c r="O433" s="29"/>
    </row>
    <row r="434" customFormat="false" ht="8.25" hidden="false" customHeight="false" outlineLevel="0" collapsed="false">
      <c r="H434" s="29"/>
      <c r="I434" s="29"/>
      <c r="J434" s="29"/>
      <c r="K434" s="29"/>
      <c r="L434" s="29"/>
      <c r="M434" s="29"/>
      <c r="N434" s="29"/>
      <c r="O434" s="29"/>
    </row>
    <row r="435" customFormat="false" ht="8.25" hidden="false" customHeight="false" outlineLevel="0" collapsed="false">
      <c r="H435" s="29"/>
      <c r="I435" s="29"/>
      <c r="J435" s="29"/>
      <c r="K435" s="29"/>
      <c r="L435" s="29"/>
      <c r="M435" s="29"/>
      <c r="N435" s="29"/>
      <c r="O435" s="29"/>
    </row>
    <row r="436" customFormat="false" ht="8.25" hidden="false" customHeight="false" outlineLevel="0" collapsed="false">
      <c r="H436" s="29"/>
      <c r="I436" s="29"/>
      <c r="J436" s="29"/>
      <c r="K436" s="29"/>
      <c r="L436" s="29"/>
      <c r="M436" s="29"/>
      <c r="N436" s="29"/>
      <c r="O436" s="29"/>
    </row>
    <row r="437" customFormat="false" ht="8.25" hidden="false" customHeight="false" outlineLevel="0" collapsed="false">
      <c r="H437" s="29"/>
      <c r="I437" s="29"/>
      <c r="J437" s="29"/>
      <c r="K437" s="29"/>
      <c r="L437" s="29"/>
      <c r="M437" s="29"/>
      <c r="N437" s="29"/>
      <c r="O437" s="29"/>
    </row>
    <row r="438" customFormat="false" ht="8.25" hidden="false" customHeight="false" outlineLevel="0" collapsed="false">
      <c r="H438" s="29"/>
      <c r="I438" s="29"/>
      <c r="J438" s="29"/>
      <c r="K438" s="29"/>
      <c r="L438" s="29"/>
      <c r="M438" s="29"/>
      <c r="N438" s="29"/>
      <c r="O438" s="29"/>
    </row>
    <row r="439" customFormat="false" ht="8.25" hidden="false" customHeight="false" outlineLevel="0" collapsed="false">
      <c r="H439" s="29"/>
      <c r="I439" s="29"/>
      <c r="J439" s="29"/>
      <c r="K439" s="29"/>
      <c r="L439" s="29"/>
      <c r="M439" s="29"/>
      <c r="N439" s="29"/>
      <c r="O439" s="29"/>
    </row>
    <row r="440" customFormat="false" ht="8.25" hidden="false" customHeight="false" outlineLevel="0" collapsed="false">
      <c r="H440" s="29"/>
      <c r="I440" s="29"/>
      <c r="J440" s="29"/>
      <c r="K440" s="29"/>
      <c r="L440" s="29"/>
      <c r="M440" s="29"/>
      <c r="N440" s="29"/>
      <c r="O440" s="29"/>
    </row>
    <row r="441" customFormat="false" ht="8.25" hidden="false" customHeight="false" outlineLevel="0" collapsed="false">
      <c r="H441" s="29"/>
      <c r="I441" s="29"/>
      <c r="J441" s="29"/>
      <c r="K441" s="29"/>
      <c r="L441" s="29"/>
      <c r="M441" s="29"/>
      <c r="N441" s="29"/>
      <c r="O441" s="29"/>
    </row>
    <row r="442" customFormat="false" ht="8.25" hidden="false" customHeight="false" outlineLevel="0" collapsed="false">
      <c r="H442" s="29"/>
      <c r="I442" s="29"/>
      <c r="J442" s="29"/>
      <c r="K442" s="29"/>
      <c r="L442" s="29"/>
      <c r="M442" s="29"/>
      <c r="N442" s="29"/>
      <c r="O442" s="29"/>
    </row>
    <row r="443" customFormat="false" ht="8.25" hidden="false" customHeight="false" outlineLevel="0" collapsed="false">
      <c r="H443" s="29"/>
      <c r="I443" s="29"/>
      <c r="J443" s="29"/>
      <c r="K443" s="29"/>
      <c r="L443" s="29"/>
      <c r="M443" s="29"/>
      <c r="N443" s="29"/>
      <c r="O443" s="29"/>
    </row>
    <row r="444" customFormat="false" ht="8.25" hidden="false" customHeight="false" outlineLevel="0" collapsed="false">
      <c r="H444" s="29"/>
      <c r="I444" s="29"/>
      <c r="J444" s="29"/>
      <c r="K444" s="29"/>
      <c r="L444" s="29"/>
      <c r="M444" s="29"/>
      <c r="N444" s="29"/>
      <c r="O444" s="29"/>
    </row>
    <row r="445" customFormat="false" ht="8.25" hidden="false" customHeight="false" outlineLevel="0" collapsed="false">
      <c r="H445" s="29"/>
      <c r="I445" s="29"/>
      <c r="J445" s="29"/>
      <c r="K445" s="29"/>
      <c r="L445" s="29"/>
      <c r="M445" s="29"/>
      <c r="N445" s="29"/>
      <c r="O445" s="29"/>
    </row>
    <row r="446" customFormat="false" ht="8.25" hidden="false" customHeight="false" outlineLevel="0" collapsed="false">
      <c r="H446" s="29"/>
      <c r="I446" s="29"/>
      <c r="J446" s="29"/>
      <c r="K446" s="29"/>
      <c r="L446" s="29"/>
      <c r="M446" s="29"/>
      <c r="N446" s="29"/>
      <c r="O446" s="29"/>
    </row>
    <row r="447" customFormat="false" ht="8.25" hidden="false" customHeight="false" outlineLevel="0" collapsed="false">
      <c r="H447" s="29"/>
      <c r="I447" s="29"/>
      <c r="J447" s="29"/>
      <c r="K447" s="29"/>
      <c r="L447" s="29"/>
      <c r="M447" s="29"/>
      <c r="N447" s="29"/>
      <c r="O447" s="29"/>
    </row>
    <row r="448" customFormat="false" ht="8.25" hidden="false" customHeight="false" outlineLevel="0" collapsed="false">
      <c r="H448" s="29"/>
      <c r="I448" s="29"/>
      <c r="J448" s="29"/>
      <c r="K448" s="29"/>
      <c r="L448" s="29"/>
      <c r="M448" s="29"/>
      <c r="N448" s="29"/>
      <c r="O448" s="29"/>
    </row>
    <row r="449" customFormat="false" ht="8.25" hidden="false" customHeight="false" outlineLevel="0" collapsed="false">
      <c r="H449" s="29"/>
      <c r="I449" s="29"/>
      <c r="J449" s="29"/>
      <c r="K449" s="29"/>
      <c r="L449" s="29"/>
      <c r="M449" s="29"/>
      <c r="N449" s="29"/>
      <c r="O449" s="29"/>
    </row>
    <row r="450" customFormat="false" ht="8.25" hidden="false" customHeight="false" outlineLevel="0" collapsed="false">
      <c r="H450" s="29"/>
      <c r="I450" s="29"/>
      <c r="J450" s="29"/>
      <c r="K450" s="29"/>
      <c r="L450" s="29"/>
      <c r="M450" s="29"/>
      <c r="N450" s="29"/>
      <c r="O450" s="29"/>
    </row>
    <row r="451" customFormat="false" ht="8.25" hidden="false" customHeight="false" outlineLevel="0" collapsed="false">
      <c r="H451" s="29"/>
      <c r="I451" s="29"/>
      <c r="J451" s="29"/>
      <c r="K451" s="29"/>
      <c r="L451" s="29"/>
      <c r="M451" s="29"/>
      <c r="N451" s="29"/>
      <c r="O451" s="29"/>
    </row>
    <row r="452" customFormat="false" ht="8.25" hidden="false" customHeight="false" outlineLevel="0" collapsed="false">
      <c r="H452" s="29"/>
      <c r="I452" s="29"/>
      <c r="J452" s="29"/>
      <c r="K452" s="29"/>
      <c r="L452" s="29"/>
      <c r="M452" s="29"/>
      <c r="N452" s="29"/>
      <c r="O452" s="29"/>
    </row>
    <row r="453" customFormat="false" ht="8.25" hidden="false" customHeight="false" outlineLevel="0" collapsed="false">
      <c r="H453" s="29"/>
      <c r="I453" s="29"/>
      <c r="J453" s="29"/>
      <c r="K453" s="29"/>
      <c r="L453" s="29"/>
      <c r="M453" s="29"/>
      <c r="N453" s="29"/>
      <c r="O453" s="29"/>
    </row>
    <row r="454" customFormat="false" ht="8.25" hidden="false" customHeight="false" outlineLevel="0" collapsed="false">
      <c r="H454" s="29"/>
      <c r="I454" s="29"/>
      <c r="J454" s="29"/>
      <c r="K454" s="29"/>
      <c r="L454" s="29"/>
      <c r="M454" s="29"/>
      <c r="N454" s="29"/>
      <c r="O454" s="29"/>
    </row>
    <row r="455" customFormat="false" ht="8.25" hidden="false" customHeight="false" outlineLevel="0" collapsed="false">
      <c r="H455" s="29"/>
      <c r="I455" s="29"/>
      <c r="J455" s="29"/>
      <c r="K455" s="29"/>
      <c r="L455" s="29"/>
      <c r="M455" s="29"/>
      <c r="N455" s="29"/>
      <c r="O455" s="29"/>
    </row>
    <row r="456" customFormat="false" ht="8.25" hidden="false" customHeight="false" outlineLevel="0" collapsed="false">
      <c r="H456" s="29"/>
      <c r="I456" s="29"/>
      <c r="J456" s="29"/>
      <c r="K456" s="29"/>
      <c r="L456" s="29"/>
      <c r="M456" s="29"/>
      <c r="N456" s="29"/>
      <c r="O456" s="29"/>
    </row>
    <row r="457" customFormat="false" ht="8.25" hidden="false" customHeight="false" outlineLevel="0" collapsed="false">
      <c r="H457" s="29"/>
      <c r="I457" s="29"/>
      <c r="J457" s="29"/>
      <c r="K457" s="29"/>
      <c r="L457" s="29"/>
      <c r="M457" s="29"/>
      <c r="N457" s="29"/>
      <c r="O457" s="29"/>
    </row>
    <row r="458" customFormat="false" ht="8.25" hidden="false" customHeight="false" outlineLevel="0" collapsed="false">
      <c r="H458" s="29"/>
      <c r="I458" s="29"/>
      <c r="J458" s="29"/>
      <c r="K458" s="29"/>
      <c r="L458" s="29"/>
      <c r="M458" s="29"/>
      <c r="N458" s="29"/>
      <c r="O458" s="29"/>
    </row>
    <row r="459" customFormat="false" ht="8.25" hidden="false" customHeight="false" outlineLevel="0" collapsed="false">
      <c r="H459" s="29"/>
      <c r="I459" s="29"/>
      <c r="J459" s="29"/>
      <c r="K459" s="29"/>
      <c r="L459" s="29"/>
      <c r="M459" s="29"/>
      <c r="N459" s="29"/>
      <c r="O459" s="29"/>
    </row>
    <row r="460" customFormat="false" ht="8.25" hidden="false" customHeight="false" outlineLevel="0" collapsed="false">
      <c r="H460" s="29"/>
      <c r="I460" s="29"/>
      <c r="J460" s="29"/>
      <c r="K460" s="29"/>
      <c r="L460" s="29"/>
      <c r="M460" s="29"/>
      <c r="N460" s="29"/>
      <c r="O460" s="29"/>
    </row>
    <row r="461" customFormat="false" ht="8.25" hidden="false" customHeight="false" outlineLevel="0" collapsed="false">
      <c r="H461" s="29"/>
      <c r="I461" s="29"/>
      <c r="J461" s="29"/>
      <c r="K461" s="29"/>
      <c r="L461" s="29"/>
      <c r="M461" s="29"/>
      <c r="N461" s="29"/>
      <c r="O461" s="29"/>
    </row>
    <row r="462" customFormat="false" ht="8.25" hidden="false" customHeight="false" outlineLevel="0" collapsed="false">
      <c r="H462" s="29"/>
      <c r="I462" s="29"/>
      <c r="J462" s="29"/>
      <c r="K462" s="29"/>
      <c r="L462" s="29"/>
      <c r="M462" s="29"/>
      <c r="N462" s="29"/>
      <c r="O462" s="29"/>
    </row>
    <row r="463" customFormat="false" ht="8.25" hidden="false" customHeight="false" outlineLevel="0" collapsed="false">
      <c r="H463" s="29"/>
      <c r="I463" s="29"/>
      <c r="J463" s="29"/>
      <c r="K463" s="29"/>
      <c r="L463" s="29"/>
      <c r="M463" s="29"/>
      <c r="N463" s="29"/>
      <c r="O463" s="29"/>
    </row>
    <row r="464" customFormat="false" ht="8.25" hidden="false" customHeight="false" outlineLevel="0" collapsed="false">
      <c r="H464" s="29"/>
      <c r="I464" s="29"/>
      <c r="J464" s="29"/>
      <c r="K464" s="29"/>
      <c r="L464" s="29"/>
      <c r="M464" s="29"/>
      <c r="N464" s="29"/>
      <c r="O464" s="29"/>
    </row>
    <row r="465" customFormat="false" ht="8.25" hidden="false" customHeight="false" outlineLevel="0" collapsed="false">
      <c r="H465" s="29"/>
      <c r="I465" s="29"/>
      <c r="J465" s="29"/>
      <c r="K465" s="29"/>
      <c r="L465" s="29"/>
      <c r="M465" s="29"/>
      <c r="N465" s="29"/>
      <c r="O465" s="29"/>
    </row>
    <row r="466" customFormat="false" ht="8.25" hidden="false" customHeight="false" outlineLevel="0" collapsed="false">
      <c r="H466" s="29"/>
      <c r="I466" s="29"/>
      <c r="J466" s="29"/>
      <c r="K466" s="29"/>
      <c r="L466" s="29"/>
      <c r="M466" s="29"/>
      <c r="N466" s="29"/>
      <c r="O466" s="29"/>
    </row>
    <row r="467" customFormat="false" ht="8.25" hidden="false" customHeight="false" outlineLevel="0" collapsed="false">
      <c r="H467" s="29"/>
      <c r="I467" s="29"/>
      <c r="J467" s="29"/>
      <c r="K467" s="29"/>
      <c r="L467" s="29"/>
      <c r="M467" s="29"/>
      <c r="N467" s="29"/>
      <c r="O467" s="29"/>
    </row>
    <row r="468" customFormat="false" ht="8.25" hidden="false" customHeight="false" outlineLevel="0" collapsed="false">
      <c r="H468" s="29"/>
      <c r="I468" s="29"/>
      <c r="J468" s="29"/>
      <c r="K468" s="29"/>
      <c r="L468" s="29"/>
      <c r="M468" s="29"/>
      <c r="N468" s="29"/>
      <c r="O468" s="29"/>
    </row>
    <row r="469" customFormat="false" ht="8.25" hidden="false" customHeight="false" outlineLevel="0" collapsed="false">
      <c r="H469" s="29"/>
      <c r="I469" s="29"/>
      <c r="J469" s="29"/>
      <c r="K469" s="29"/>
      <c r="L469" s="29"/>
      <c r="M469" s="29"/>
      <c r="N469" s="29"/>
      <c r="O469" s="29"/>
    </row>
    <row r="470" customFormat="false" ht="8.25" hidden="false" customHeight="false" outlineLevel="0" collapsed="false">
      <c r="H470" s="29"/>
      <c r="I470" s="29"/>
      <c r="J470" s="29"/>
      <c r="K470" s="29"/>
      <c r="L470" s="29"/>
      <c r="M470" s="29"/>
      <c r="N470" s="29"/>
      <c r="O470" s="29"/>
    </row>
    <row r="471" customFormat="false" ht="8.25" hidden="false" customHeight="false" outlineLevel="0" collapsed="false">
      <c r="H471" s="29"/>
      <c r="I471" s="29"/>
      <c r="J471" s="29"/>
      <c r="K471" s="29"/>
      <c r="L471" s="29"/>
      <c r="M471" s="29"/>
      <c r="N471" s="29"/>
      <c r="O471" s="29"/>
    </row>
    <row r="472" customFormat="false" ht="8.25" hidden="false" customHeight="false" outlineLevel="0" collapsed="false">
      <c r="H472" s="29"/>
      <c r="I472" s="29"/>
      <c r="J472" s="29"/>
      <c r="K472" s="29"/>
      <c r="L472" s="29"/>
      <c r="M472" s="29"/>
      <c r="N472" s="29"/>
      <c r="O472" s="29"/>
    </row>
    <row r="473" customFormat="false" ht="8.25" hidden="false" customHeight="false" outlineLevel="0" collapsed="false">
      <c r="H473" s="29"/>
      <c r="I473" s="29"/>
      <c r="J473" s="29"/>
      <c r="K473" s="29"/>
      <c r="L473" s="29"/>
      <c r="M473" s="29"/>
      <c r="N473" s="29"/>
      <c r="O473" s="29"/>
    </row>
    <row r="474" customFormat="false" ht="8.25" hidden="false" customHeight="false" outlineLevel="0" collapsed="false">
      <c r="H474" s="29"/>
      <c r="I474" s="29"/>
      <c r="J474" s="29"/>
      <c r="K474" s="29"/>
      <c r="L474" s="29"/>
      <c r="M474" s="29"/>
      <c r="N474" s="29"/>
      <c r="O474" s="29"/>
    </row>
    <row r="475" customFormat="false" ht="8.25" hidden="false" customHeight="false" outlineLevel="0" collapsed="false">
      <c r="H475" s="29"/>
      <c r="I475" s="29"/>
      <c r="J475" s="29"/>
      <c r="K475" s="29"/>
      <c r="L475" s="29"/>
      <c r="M475" s="29"/>
      <c r="N475" s="29"/>
      <c r="O475" s="29"/>
    </row>
    <row r="476" customFormat="false" ht="8.25" hidden="false" customHeight="false" outlineLevel="0" collapsed="false">
      <c r="H476" s="29"/>
      <c r="I476" s="29"/>
      <c r="J476" s="29"/>
      <c r="K476" s="29"/>
      <c r="L476" s="29"/>
      <c r="M476" s="29"/>
      <c r="N476" s="29"/>
      <c r="O476" s="29"/>
    </row>
    <row r="477" customFormat="false" ht="8.25" hidden="false" customHeight="false" outlineLevel="0" collapsed="false">
      <c r="H477" s="29"/>
      <c r="I477" s="29"/>
      <c r="J477" s="29"/>
      <c r="K477" s="29"/>
      <c r="L477" s="29"/>
      <c r="M477" s="29"/>
      <c r="N477" s="29"/>
      <c r="O477" s="29"/>
    </row>
    <row r="478" customFormat="false" ht="8.25" hidden="false" customHeight="false" outlineLevel="0" collapsed="false">
      <c r="H478" s="29"/>
      <c r="I478" s="29"/>
      <c r="J478" s="29"/>
      <c r="K478" s="29"/>
      <c r="L478" s="29"/>
      <c r="M478" s="29"/>
      <c r="N478" s="29"/>
      <c r="O478" s="29"/>
    </row>
    <row r="479" customFormat="false" ht="8.25" hidden="false" customHeight="false" outlineLevel="0" collapsed="false">
      <c r="H479" s="29"/>
      <c r="I479" s="29"/>
      <c r="J479" s="29"/>
      <c r="K479" s="29"/>
      <c r="L479" s="29"/>
      <c r="M479" s="29"/>
      <c r="N479" s="29"/>
      <c r="O479" s="29"/>
    </row>
    <row r="480" customFormat="false" ht="8.25" hidden="false" customHeight="false" outlineLevel="0" collapsed="false">
      <c r="H480" s="29"/>
      <c r="I480" s="29"/>
      <c r="J480" s="29"/>
      <c r="K480" s="29"/>
      <c r="L480" s="29"/>
      <c r="M480" s="29"/>
      <c r="N480" s="29"/>
      <c r="O480" s="29"/>
    </row>
    <row r="481" customFormat="false" ht="8.25" hidden="false" customHeight="false" outlineLevel="0" collapsed="false">
      <c r="H481" s="29"/>
      <c r="I481" s="29"/>
      <c r="J481" s="29"/>
      <c r="K481" s="29"/>
      <c r="L481" s="29"/>
      <c r="M481" s="29"/>
      <c r="N481" s="29"/>
      <c r="O481" s="29"/>
    </row>
    <row r="482" customFormat="false" ht="8.25" hidden="false" customHeight="false" outlineLevel="0" collapsed="false">
      <c r="H482" s="29"/>
      <c r="I482" s="29"/>
      <c r="J482" s="29"/>
      <c r="K482" s="29"/>
      <c r="L482" s="29"/>
      <c r="M482" s="29"/>
      <c r="N482" s="29"/>
      <c r="O482" s="29"/>
    </row>
    <row r="483" customFormat="false" ht="8.25" hidden="false" customHeight="false" outlineLevel="0" collapsed="false">
      <c r="H483" s="29"/>
      <c r="I483" s="29"/>
      <c r="J483" s="29"/>
      <c r="K483" s="29"/>
      <c r="L483" s="29"/>
      <c r="M483" s="29"/>
      <c r="N483" s="29"/>
      <c r="O483" s="29"/>
    </row>
    <row r="484" customFormat="false" ht="8.25" hidden="false" customHeight="false" outlineLevel="0" collapsed="false">
      <c r="H484" s="29"/>
      <c r="I484" s="29"/>
      <c r="J484" s="29"/>
      <c r="K484" s="29"/>
      <c r="L484" s="29"/>
      <c r="M484" s="29"/>
      <c r="N484" s="29"/>
      <c r="O484" s="29"/>
    </row>
    <row r="485" customFormat="false" ht="8.25" hidden="false" customHeight="false" outlineLevel="0" collapsed="false">
      <c r="H485" s="29"/>
      <c r="I485" s="29"/>
      <c r="J485" s="29"/>
      <c r="K485" s="29"/>
      <c r="L485" s="29"/>
      <c r="M485" s="29"/>
      <c r="N485" s="29"/>
      <c r="O485" s="29"/>
    </row>
    <row r="486" customFormat="false" ht="8.25" hidden="false" customHeight="false" outlineLevel="0" collapsed="false">
      <c r="H486" s="29"/>
      <c r="I486" s="29"/>
      <c r="J486" s="29"/>
      <c r="K486" s="29"/>
      <c r="L486" s="29"/>
      <c r="M486" s="29"/>
      <c r="N486" s="29"/>
      <c r="O486" s="29"/>
    </row>
    <row r="487" customFormat="false" ht="8.25" hidden="false" customHeight="false" outlineLevel="0" collapsed="false">
      <c r="H487" s="29"/>
      <c r="I487" s="29"/>
      <c r="J487" s="29"/>
      <c r="K487" s="29"/>
      <c r="L487" s="29"/>
      <c r="M487" s="29"/>
      <c r="N487" s="29"/>
      <c r="O487" s="29"/>
    </row>
    <row r="488" customFormat="false" ht="8.25" hidden="false" customHeight="false" outlineLevel="0" collapsed="false">
      <c r="H488" s="29"/>
      <c r="I488" s="29"/>
      <c r="J488" s="29"/>
      <c r="K488" s="29"/>
      <c r="L488" s="29"/>
      <c r="M488" s="29"/>
      <c r="N488" s="29"/>
      <c r="O488" s="29"/>
    </row>
    <row r="489" customFormat="false" ht="8.25" hidden="false" customHeight="false" outlineLevel="0" collapsed="false">
      <c r="H489" s="29"/>
      <c r="I489" s="29"/>
      <c r="J489" s="29"/>
      <c r="K489" s="29"/>
      <c r="L489" s="29"/>
      <c r="M489" s="29"/>
      <c r="N489" s="29"/>
      <c r="O489" s="29"/>
    </row>
    <row r="490" customFormat="false" ht="8.25" hidden="false" customHeight="false" outlineLevel="0" collapsed="false">
      <c r="H490" s="29"/>
      <c r="I490" s="29"/>
      <c r="J490" s="29"/>
      <c r="K490" s="29"/>
      <c r="L490" s="29"/>
      <c r="M490" s="29"/>
      <c r="N490" s="29"/>
      <c r="O490" s="29"/>
    </row>
    <row r="491" customFormat="false" ht="8.25" hidden="false" customHeight="false" outlineLevel="0" collapsed="false">
      <c r="H491" s="29"/>
      <c r="I491" s="29"/>
      <c r="J491" s="29"/>
      <c r="K491" s="29"/>
      <c r="L491" s="29"/>
      <c r="M491" s="29"/>
      <c r="N491" s="29"/>
      <c r="O491" s="29"/>
    </row>
    <row r="492" customFormat="false" ht="8.25" hidden="false" customHeight="false" outlineLevel="0" collapsed="false">
      <c r="H492" s="29"/>
      <c r="I492" s="29"/>
      <c r="J492" s="29"/>
      <c r="K492" s="29"/>
      <c r="L492" s="29"/>
      <c r="M492" s="29"/>
      <c r="N492" s="29"/>
      <c r="O492" s="29"/>
    </row>
    <row r="493" customFormat="false" ht="8.25" hidden="false" customHeight="false" outlineLevel="0" collapsed="false">
      <c r="H493" s="29"/>
      <c r="I493" s="29"/>
      <c r="J493" s="29"/>
      <c r="K493" s="29"/>
      <c r="L493" s="29"/>
      <c r="M493" s="29"/>
      <c r="N493" s="29"/>
      <c r="O493" s="29"/>
    </row>
    <row r="494" customFormat="false" ht="8.25" hidden="false" customHeight="false" outlineLevel="0" collapsed="false">
      <c r="H494" s="29"/>
      <c r="I494" s="29"/>
      <c r="J494" s="29"/>
      <c r="K494" s="29"/>
      <c r="L494" s="29"/>
      <c r="M494" s="29"/>
      <c r="N494" s="29"/>
      <c r="O494" s="29"/>
    </row>
    <row r="495" customFormat="false" ht="8.25" hidden="false" customHeight="false" outlineLevel="0" collapsed="false">
      <c r="H495" s="29"/>
      <c r="I495" s="29"/>
      <c r="J495" s="29"/>
      <c r="K495" s="29"/>
      <c r="L495" s="29"/>
      <c r="M495" s="29"/>
      <c r="N495" s="29"/>
      <c r="O495" s="29"/>
    </row>
    <row r="496" customFormat="false" ht="8.25" hidden="false" customHeight="false" outlineLevel="0" collapsed="false">
      <c r="H496" s="29"/>
      <c r="I496" s="29"/>
      <c r="J496" s="29"/>
      <c r="K496" s="29"/>
      <c r="L496" s="29"/>
      <c r="M496" s="29"/>
      <c r="N496" s="29"/>
      <c r="O496" s="29"/>
    </row>
    <row r="497" customFormat="false" ht="8.25" hidden="false" customHeight="false" outlineLevel="0" collapsed="false">
      <c r="H497" s="29"/>
      <c r="I497" s="29"/>
      <c r="J497" s="29"/>
      <c r="K497" s="29"/>
      <c r="L497" s="29"/>
      <c r="M497" s="29"/>
      <c r="N497" s="29"/>
      <c r="O497" s="29"/>
    </row>
    <row r="498" customFormat="false" ht="8.25" hidden="false" customHeight="false" outlineLevel="0" collapsed="false">
      <c r="H498" s="29"/>
      <c r="I498" s="29"/>
      <c r="J498" s="29"/>
      <c r="K498" s="29"/>
      <c r="L498" s="29"/>
      <c r="M498" s="29"/>
      <c r="N498" s="29"/>
      <c r="O498" s="29"/>
    </row>
    <row r="499" customFormat="false" ht="8.25" hidden="false" customHeight="false" outlineLevel="0" collapsed="false">
      <c r="H499" s="29"/>
      <c r="I499" s="29"/>
      <c r="J499" s="29"/>
      <c r="K499" s="29"/>
      <c r="L499" s="29"/>
      <c r="M499" s="29"/>
      <c r="N499" s="29"/>
      <c r="O499" s="29"/>
    </row>
    <row r="500" customFormat="false" ht="8.25" hidden="false" customHeight="false" outlineLevel="0" collapsed="false">
      <c r="H500" s="29"/>
      <c r="I500" s="29"/>
      <c r="J500" s="29"/>
      <c r="K500" s="29"/>
      <c r="L500" s="29"/>
      <c r="M500" s="29"/>
      <c r="N500" s="29"/>
      <c r="O500" s="29"/>
    </row>
    <row r="501" customFormat="false" ht="8.25" hidden="false" customHeight="false" outlineLevel="0" collapsed="false">
      <c r="H501" s="29"/>
      <c r="I501" s="29"/>
      <c r="J501" s="29"/>
      <c r="K501" s="29"/>
      <c r="L501" s="29"/>
      <c r="M501" s="29"/>
      <c r="N501" s="29"/>
      <c r="O501" s="29"/>
    </row>
    <row r="502" customFormat="false" ht="8.25" hidden="false" customHeight="false" outlineLevel="0" collapsed="false">
      <c r="H502" s="29"/>
      <c r="I502" s="29"/>
      <c r="J502" s="29"/>
      <c r="K502" s="29"/>
      <c r="L502" s="29"/>
      <c r="M502" s="29"/>
      <c r="N502" s="29"/>
      <c r="O502" s="29"/>
    </row>
    <row r="503" customFormat="false" ht="8.25" hidden="false" customHeight="false" outlineLevel="0" collapsed="false">
      <c r="H503" s="29"/>
      <c r="I503" s="29"/>
      <c r="J503" s="29"/>
      <c r="K503" s="29"/>
      <c r="L503" s="29"/>
      <c r="M503" s="29"/>
      <c r="N503" s="29"/>
      <c r="O503" s="29"/>
    </row>
    <row r="504" customFormat="false" ht="8.25" hidden="false" customHeight="false" outlineLevel="0" collapsed="false">
      <c r="H504" s="29"/>
      <c r="I504" s="29"/>
      <c r="J504" s="29"/>
      <c r="K504" s="29"/>
      <c r="L504" s="29"/>
      <c r="M504" s="29"/>
      <c r="N504" s="29"/>
      <c r="O504" s="29"/>
    </row>
    <row r="505" customFormat="false" ht="8.25" hidden="false" customHeight="false" outlineLevel="0" collapsed="false">
      <c r="H505" s="29"/>
      <c r="I505" s="29"/>
      <c r="J505" s="29"/>
      <c r="K505" s="29"/>
      <c r="L505" s="29"/>
      <c r="M505" s="29"/>
      <c r="N505" s="29"/>
      <c r="O505" s="29"/>
    </row>
    <row r="506" customFormat="false" ht="8.25" hidden="false" customHeight="false" outlineLevel="0" collapsed="false">
      <c r="H506" s="29"/>
      <c r="I506" s="29"/>
      <c r="J506" s="29"/>
      <c r="K506" s="29"/>
      <c r="L506" s="29"/>
      <c r="M506" s="29"/>
      <c r="N506" s="29"/>
      <c r="O506" s="29"/>
    </row>
    <row r="507" customFormat="false" ht="8.25" hidden="false" customHeight="false" outlineLevel="0" collapsed="false">
      <c r="H507" s="29"/>
      <c r="I507" s="29"/>
      <c r="J507" s="29"/>
      <c r="K507" s="29"/>
      <c r="L507" s="29"/>
      <c r="M507" s="29"/>
      <c r="N507" s="29"/>
      <c r="O507" s="29"/>
    </row>
    <row r="508" customFormat="false" ht="8.25" hidden="false" customHeight="false" outlineLevel="0" collapsed="false">
      <c r="H508" s="29"/>
      <c r="I508" s="29"/>
      <c r="J508" s="29"/>
      <c r="K508" s="29"/>
      <c r="L508" s="29"/>
      <c r="M508" s="29"/>
      <c r="N508" s="29"/>
      <c r="O508" s="29"/>
    </row>
    <row r="509" customFormat="false" ht="8.25" hidden="false" customHeight="false" outlineLevel="0" collapsed="false">
      <c r="H509" s="29"/>
      <c r="I509" s="29"/>
      <c r="J509" s="29"/>
      <c r="K509" s="29"/>
      <c r="L509" s="29"/>
      <c r="M509" s="29"/>
      <c r="N509" s="29"/>
      <c r="O509" s="29"/>
    </row>
    <row r="510" customFormat="false" ht="8.25" hidden="false" customHeight="false" outlineLevel="0" collapsed="false">
      <c r="H510" s="29"/>
      <c r="I510" s="29"/>
      <c r="J510" s="29"/>
      <c r="K510" s="29"/>
      <c r="L510" s="29"/>
      <c r="M510" s="29"/>
      <c r="N510" s="29"/>
      <c r="O510" s="29"/>
    </row>
    <row r="511" customFormat="false" ht="8.25" hidden="false" customHeight="false" outlineLevel="0" collapsed="false">
      <c r="H511" s="29"/>
      <c r="I511" s="29"/>
      <c r="J511" s="29"/>
      <c r="K511" s="29"/>
      <c r="L511" s="29"/>
      <c r="M511" s="29"/>
      <c r="N511" s="29"/>
      <c r="O511" s="29"/>
    </row>
    <row r="512" customFormat="false" ht="8.25" hidden="false" customHeight="false" outlineLevel="0" collapsed="false">
      <c r="H512" s="29"/>
      <c r="I512" s="29"/>
      <c r="J512" s="29"/>
      <c r="K512" s="29"/>
      <c r="L512" s="29"/>
      <c r="M512" s="29"/>
      <c r="N512" s="29"/>
      <c r="O512" s="29"/>
    </row>
    <row r="513" customFormat="false" ht="8.25" hidden="false" customHeight="false" outlineLevel="0" collapsed="false">
      <c r="H513" s="29"/>
      <c r="I513" s="29"/>
      <c r="J513" s="29"/>
      <c r="K513" s="29"/>
      <c r="L513" s="29"/>
      <c r="M513" s="29"/>
      <c r="N513" s="29"/>
      <c r="O513" s="29"/>
    </row>
    <row r="514" customFormat="false" ht="8.25" hidden="false" customHeight="false" outlineLevel="0" collapsed="false">
      <c r="H514" s="29"/>
      <c r="I514" s="29"/>
      <c r="J514" s="29"/>
      <c r="K514" s="29"/>
      <c r="L514" s="29"/>
      <c r="M514" s="29"/>
      <c r="N514" s="29"/>
      <c r="O514" s="29"/>
    </row>
    <row r="515" customFormat="false" ht="8.25" hidden="false" customHeight="false" outlineLevel="0" collapsed="false">
      <c r="H515" s="29"/>
      <c r="I515" s="29"/>
      <c r="J515" s="29"/>
      <c r="K515" s="29"/>
      <c r="L515" s="29"/>
      <c r="M515" s="29"/>
      <c r="N515" s="29"/>
      <c r="O515" s="29"/>
    </row>
    <row r="516" customFormat="false" ht="8.25" hidden="false" customHeight="false" outlineLevel="0" collapsed="false">
      <c r="H516" s="29"/>
      <c r="I516" s="29"/>
      <c r="J516" s="29"/>
      <c r="K516" s="29"/>
      <c r="L516" s="29"/>
      <c r="M516" s="29"/>
      <c r="N516" s="29"/>
      <c r="O516" s="29"/>
    </row>
    <row r="517" customFormat="false" ht="8.25" hidden="false" customHeight="false" outlineLevel="0" collapsed="false">
      <c r="H517" s="29"/>
      <c r="I517" s="29"/>
      <c r="J517" s="29"/>
      <c r="K517" s="29"/>
      <c r="L517" s="29"/>
      <c r="M517" s="29"/>
      <c r="N517" s="29"/>
      <c r="O517" s="29"/>
    </row>
    <row r="518" customFormat="false" ht="8.25" hidden="false" customHeight="false" outlineLevel="0" collapsed="false">
      <c r="H518" s="29"/>
      <c r="I518" s="29"/>
      <c r="J518" s="29"/>
      <c r="K518" s="29"/>
      <c r="L518" s="29"/>
      <c r="M518" s="29"/>
      <c r="N518" s="29"/>
      <c r="O518" s="29"/>
    </row>
    <row r="519" customFormat="false" ht="8.25" hidden="false" customHeight="false" outlineLevel="0" collapsed="false">
      <c r="H519" s="29"/>
      <c r="I519" s="29"/>
      <c r="J519" s="29"/>
      <c r="K519" s="29"/>
      <c r="L519" s="29"/>
      <c r="M519" s="29"/>
      <c r="N519" s="29"/>
      <c r="O519" s="29"/>
    </row>
    <row r="520" customFormat="false" ht="8.25" hidden="false" customHeight="false" outlineLevel="0" collapsed="false">
      <c r="H520" s="29"/>
      <c r="I520" s="29"/>
      <c r="J520" s="29"/>
      <c r="K520" s="29"/>
      <c r="L520" s="29"/>
      <c r="M520" s="29"/>
      <c r="N520" s="29"/>
      <c r="O520" s="29"/>
    </row>
    <row r="521" customFormat="false" ht="8.25" hidden="false" customHeight="false" outlineLevel="0" collapsed="false">
      <c r="H521" s="29"/>
      <c r="I521" s="29"/>
      <c r="J521" s="29"/>
      <c r="K521" s="29"/>
      <c r="L521" s="29"/>
      <c r="M521" s="29"/>
      <c r="N521" s="29"/>
      <c r="O521" s="29"/>
    </row>
    <row r="522" customFormat="false" ht="8.25" hidden="false" customHeight="false" outlineLevel="0" collapsed="false">
      <c r="H522" s="29"/>
      <c r="I522" s="29"/>
      <c r="J522" s="29"/>
      <c r="K522" s="29"/>
      <c r="L522" s="29"/>
      <c r="M522" s="29"/>
      <c r="N522" s="29"/>
      <c r="O522" s="29"/>
    </row>
    <row r="523" customFormat="false" ht="8.25" hidden="false" customHeight="false" outlineLevel="0" collapsed="false">
      <c r="H523" s="29"/>
      <c r="I523" s="29"/>
      <c r="J523" s="29"/>
      <c r="K523" s="29"/>
      <c r="L523" s="29"/>
      <c r="M523" s="29"/>
      <c r="N523" s="29"/>
      <c r="O523" s="29"/>
    </row>
    <row r="524" customFormat="false" ht="8.25" hidden="false" customHeight="false" outlineLevel="0" collapsed="false">
      <c r="H524" s="29"/>
      <c r="I524" s="29"/>
      <c r="J524" s="29"/>
      <c r="K524" s="29"/>
      <c r="L524" s="29"/>
      <c r="M524" s="29"/>
      <c r="N524" s="29"/>
      <c r="O524" s="29"/>
    </row>
    <row r="525" customFormat="false" ht="8.25" hidden="false" customHeight="false" outlineLevel="0" collapsed="false">
      <c r="H525" s="29"/>
      <c r="I525" s="29"/>
      <c r="J525" s="29"/>
      <c r="K525" s="29"/>
      <c r="L525" s="29"/>
      <c r="M525" s="29"/>
      <c r="N525" s="29"/>
      <c r="O525" s="29"/>
    </row>
    <row r="526" customFormat="false" ht="8.25" hidden="false" customHeight="false" outlineLevel="0" collapsed="false">
      <c r="H526" s="29"/>
      <c r="I526" s="29"/>
      <c r="J526" s="29"/>
      <c r="K526" s="29"/>
      <c r="L526" s="29"/>
      <c r="M526" s="29"/>
      <c r="N526" s="29"/>
      <c r="O526" s="29"/>
    </row>
    <row r="527" customFormat="false" ht="8.25" hidden="false" customHeight="false" outlineLevel="0" collapsed="false">
      <c r="H527" s="29"/>
      <c r="I527" s="29"/>
      <c r="J527" s="29"/>
      <c r="K527" s="29"/>
      <c r="L527" s="29"/>
      <c r="M527" s="29"/>
      <c r="N527" s="29"/>
      <c r="O527" s="29"/>
    </row>
    <row r="528" customFormat="false" ht="8.25" hidden="false" customHeight="false" outlineLevel="0" collapsed="false">
      <c r="H528" s="29"/>
      <c r="I528" s="29"/>
      <c r="J528" s="29"/>
      <c r="K528" s="29"/>
      <c r="L528" s="29"/>
      <c r="M528" s="29"/>
      <c r="N528" s="29"/>
      <c r="O528" s="29"/>
    </row>
    <row r="529" customFormat="false" ht="8.25" hidden="false" customHeight="false" outlineLevel="0" collapsed="false">
      <c r="H529" s="29"/>
      <c r="I529" s="29"/>
      <c r="J529" s="29"/>
      <c r="K529" s="29"/>
      <c r="L529" s="29"/>
      <c r="M529" s="29"/>
      <c r="N529" s="29"/>
      <c r="O529" s="29"/>
    </row>
    <row r="530" customFormat="false" ht="8.25" hidden="false" customHeight="false" outlineLevel="0" collapsed="false">
      <c r="H530" s="29"/>
      <c r="I530" s="29"/>
      <c r="J530" s="29"/>
      <c r="K530" s="29"/>
      <c r="L530" s="29"/>
      <c r="M530" s="29"/>
      <c r="N530" s="29"/>
      <c r="O530" s="29"/>
    </row>
    <row r="531" customFormat="false" ht="8.25" hidden="false" customHeight="false" outlineLevel="0" collapsed="false">
      <c r="H531" s="29"/>
      <c r="I531" s="29"/>
      <c r="J531" s="29"/>
      <c r="K531" s="29"/>
      <c r="L531" s="29"/>
      <c r="M531" s="29"/>
      <c r="N531" s="29"/>
      <c r="O531" s="29"/>
    </row>
    <row r="532" customFormat="false" ht="8.25" hidden="false" customHeight="false" outlineLevel="0" collapsed="false">
      <c r="H532" s="29"/>
      <c r="I532" s="29"/>
      <c r="J532" s="29"/>
      <c r="K532" s="29"/>
      <c r="L532" s="29"/>
      <c r="M532" s="29"/>
      <c r="N532" s="29"/>
      <c r="O532" s="29"/>
    </row>
    <row r="533" customFormat="false" ht="8.25" hidden="false" customHeight="false" outlineLevel="0" collapsed="false">
      <c r="H533" s="29"/>
      <c r="I533" s="29"/>
      <c r="J533" s="29"/>
      <c r="K533" s="29"/>
      <c r="L533" s="29"/>
      <c r="M533" s="29"/>
      <c r="N533" s="29"/>
      <c r="O533" s="29"/>
    </row>
    <row r="534" customFormat="false" ht="8.25" hidden="false" customHeight="false" outlineLevel="0" collapsed="false">
      <c r="H534" s="29"/>
      <c r="I534" s="29"/>
      <c r="J534" s="29"/>
      <c r="K534" s="29"/>
      <c r="L534" s="29"/>
      <c r="M534" s="29"/>
      <c r="N534" s="29"/>
      <c r="O534" s="29"/>
    </row>
    <row r="535" customFormat="false" ht="8.25" hidden="false" customHeight="false" outlineLevel="0" collapsed="false">
      <c r="H535" s="29"/>
      <c r="I535" s="29"/>
      <c r="J535" s="29"/>
      <c r="K535" s="29"/>
      <c r="L535" s="29"/>
      <c r="M535" s="29"/>
      <c r="N535" s="29"/>
      <c r="O535" s="29"/>
    </row>
    <row r="536" customFormat="false" ht="8.25" hidden="false" customHeight="false" outlineLevel="0" collapsed="false">
      <c r="H536" s="29"/>
      <c r="I536" s="29"/>
      <c r="J536" s="29"/>
      <c r="K536" s="29"/>
      <c r="L536" s="29"/>
      <c r="M536" s="29"/>
      <c r="N536" s="29"/>
      <c r="O536" s="29"/>
    </row>
    <row r="537" customFormat="false" ht="8.25" hidden="false" customHeight="false" outlineLevel="0" collapsed="false">
      <c r="H537" s="29"/>
      <c r="I537" s="29"/>
      <c r="J537" s="29"/>
      <c r="K537" s="29"/>
      <c r="L537" s="29"/>
      <c r="M537" s="29"/>
      <c r="N537" s="29"/>
      <c r="O537" s="29"/>
    </row>
    <row r="538" customFormat="false" ht="8.25" hidden="false" customHeight="false" outlineLevel="0" collapsed="false">
      <c r="H538" s="29"/>
      <c r="I538" s="29"/>
      <c r="J538" s="29"/>
      <c r="K538" s="29"/>
      <c r="L538" s="29"/>
      <c r="M538" s="29"/>
      <c r="N538" s="29"/>
      <c r="O538" s="29"/>
    </row>
    <row r="539" customFormat="false" ht="8.25" hidden="false" customHeight="false" outlineLevel="0" collapsed="false">
      <c r="H539" s="29"/>
      <c r="I539" s="29"/>
      <c r="J539" s="29"/>
      <c r="K539" s="29"/>
      <c r="L539" s="29"/>
      <c r="M539" s="29"/>
      <c r="N539" s="29"/>
      <c r="O539" s="29"/>
    </row>
    <row r="540" customFormat="false" ht="8.25" hidden="false" customHeight="false" outlineLevel="0" collapsed="false">
      <c r="H540" s="29"/>
      <c r="I540" s="29"/>
      <c r="J540" s="29"/>
      <c r="K540" s="29"/>
      <c r="L540" s="29"/>
      <c r="M540" s="29"/>
      <c r="N540" s="29"/>
      <c r="O540" s="29"/>
    </row>
    <row r="541" customFormat="false" ht="8.25" hidden="false" customHeight="false" outlineLevel="0" collapsed="false">
      <c r="H541" s="29"/>
      <c r="I541" s="29"/>
      <c r="J541" s="29"/>
      <c r="K541" s="29"/>
      <c r="L541" s="29"/>
      <c r="M541" s="29"/>
      <c r="N541" s="29"/>
      <c r="O541" s="29"/>
    </row>
    <row r="542" customFormat="false" ht="8.25" hidden="false" customHeight="false" outlineLevel="0" collapsed="false">
      <c r="H542" s="29"/>
      <c r="I542" s="29"/>
      <c r="J542" s="29"/>
      <c r="K542" s="29"/>
      <c r="L542" s="29"/>
      <c r="M542" s="29"/>
      <c r="N542" s="29"/>
      <c r="O542" s="29"/>
    </row>
    <row r="543" customFormat="false" ht="8.25" hidden="false" customHeight="false" outlineLevel="0" collapsed="false">
      <c r="H543" s="29"/>
      <c r="I543" s="29"/>
      <c r="J543" s="29"/>
      <c r="K543" s="29"/>
      <c r="L543" s="29"/>
      <c r="M543" s="29"/>
      <c r="N543" s="29"/>
      <c r="O543" s="29"/>
    </row>
    <row r="544" customFormat="false" ht="8.25" hidden="false" customHeight="false" outlineLevel="0" collapsed="false">
      <c r="H544" s="29"/>
      <c r="I544" s="29"/>
      <c r="J544" s="29"/>
      <c r="K544" s="29"/>
      <c r="L544" s="29"/>
      <c r="M544" s="29"/>
      <c r="N544" s="29"/>
      <c r="O544" s="29"/>
    </row>
    <row r="545" customFormat="false" ht="8.25" hidden="false" customHeight="false" outlineLevel="0" collapsed="false">
      <c r="H545" s="29"/>
      <c r="I545" s="29"/>
      <c r="J545" s="29"/>
      <c r="K545" s="29"/>
      <c r="L545" s="29"/>
      <c r="M545" s="29"/>
      <c r="N545" s="29"/>
      <c r="O545" s="29"/>
    </row>
    <row r="546" customFormat="false" ht="8.25" hidden="false" customHeight="false" outlineLevel="0" collapsed="false">
      <c r="H546" s="29"/>
      <c r="I546" s="29"/>
      <c r="J546" s="29"/>
      <c r="K546" s="29"/>
      <c r="L546" s="29"/>
      <c r="M546" s="29"/>
      <c r="N546" s="29"/>
      <c r="O546" s="29"/>
    </row>
    <row r="547" customFormat="false" ht="8.25" hidden="false" customHeight="false" outlineLevel="0" collapsed="false">
      <c r="H547" s="29"/>
      <c r="I547" s="29"/>
      <c r="J547" s="29"/>
      <c r="K547" s="29"/>
      <c r="L547" s="29"/>
      <c r="M547" s="29"/>
      <c r="N547" s="29"/>
      <c r="O547" s="29"/>
    </row>
    <row r="548" customFormat="false" ht="8.25" hidden="false" customHeight="false" outlineLevel="0" collapsed="false">
      <c r="H548" s="29"/>
      <c r="I548" s="29"/>
      <c r="J548" s="29"/>
      <c r="K548" s="29"/>
      <c r="L548" s="29"/>
      <c r="M548" s="29"/>
      <c r="N548" s="29"/>
      <c r="O548" s="29"/>
    </row>
    <row r="549" customFormat="false" ht="8.25" hidden="false" customHeight="false" outlineLevel="0" collapsed="false">
      <c r="H549" s="29"/>
      <c r="I549" s="29"/>
      <c r="J549" s="29"/>
      <c r="K549" s="29"/>
      <c r="L549" s="29"/>
      <c r="M549" s="29"/>
      <c r="N549" s="29"/>
      <c r="O549" s="29"/>
    </row>
    <row r="550" customFormat="false" ht="8.25" hidden="false" customHeight="false" outlineLevel="0" collapsed="false">
      <c r="H550" s="29"/>
      <c r="I550" s="29"/>
      <c r="J550" s="29"/>
      <c r="K550" s="29"/>
      <c r="L550" s="29"/>
      <c r="M550" s="29"/>
      <c r="N550" s="29"/>
      <c r="O550" s="29"/>
    </row>
    <row r="551" customFormat="false" ht="8.25" hidden="false" customHeight="false" outlineLevel="0" collapsed="false">
      <c r="H551" s="29"/>
      <c r="I551" s="29"/>
      <c r="J551" s="29"/>
      <c r="K551" s="29"/>
      <c r="L551" s="29"/>
      <c r="M551" s="29"/>
      <c r="N551" s="29"/>
      <c r="O551" s="29"/>
    </row>
    <row r="552" customFormat="false" ht="8.25" hidden="false" customHeight="false" outlineLevel="0" collapsed="false">
      <c r="H552" s="29"/>
      <c r="I552" s="29"/>
      <c r="J552" s="29"/>
      <c r="K552" s="29"/>
      <c r="L552" s="29"/>
      <c r="M552" s="29"/>
      <c r="N552" s="29"/>
      <c r="O552" s="29"/>
    </row>
    <row r="553" customFormat="false" ht="8.25" hidden="false" customHeight="false" outlineLevel="0" collapsed="false">
      <c r="H553" s="29"/>
      <c r="I553" s="29"/>
      <c r="J553" s="29"/>
      <c r="K553" s="29"/>
      <c r="L553" s="29"/>
      <c r="M553" s="29"/>
      <c r="N553" s="29"/>
      <c r="O553" s="29"/>
    </row>
    <row r="554" customFormat="false" ht="8.25" hidden="false" customHeight="false" outlineLevel="0" collapsed="false">
      <c r="H554" s="29"/>
      <c r="I554" s="29"/>
      <c r="J554" s="29"/>
      <c r="K554" s="29"/>
      <c r="L554" s="29"/>
      <c r="M554" s="29"/>
      <c r="N554" s="29"/>
      <c r="O554" s="29"/>
    </row>
    <row r="555" customFormat="false" ht="8.25" hidden="false" customHeight="false" outlineLevel="0" collapsed="false">
      <c r="H555" s="29"/>
      <c r="I555" s="29"/>
      <c r="J555" s="29"/>
      <c r="K555" s="29"/>
      <c r="L555" s="29"/>
      <c r="M555" s="29"/>
      <c r="N555" s="29"/>
      <c r="O555" s="29"/>
    </row>
    <row r="556" customFormat="false" ht="8.25" hidden="false" customHeight="false" outlineLevel="0" collapsed="false">
      <c r="H556" s="29"/>
      <c r="I556" s="29"/>
      <c r="J556" s="29"/>
      <c r="K556" s="29"/>
      <c r="L556" s="29"/>
      <c r="M556" s="29"/>
      <c r="N556" s="29"/>
      <c r="O556" s="29"/>
    </row>
    <row r="557" customFormat="false" ht="8.25" hidden="false" customHeight="false" outlineLevel="0" collapsed="false">
      <c r="H557" s="29"/>
      <c r="I557" s="29"/>
      <c r="J557" s="29"/>
      <c r="K557" s="29"/>
      <c r="L557" s="29"/>
      <c r="M557" s="29"/>
      <c r="N557" s="29"/>
      <c r="O557" s="29"/>
    </row>
    <row r="558" customFormat="false" ht="8.25" hidden="false" customHeight="false" outlineLevel="0" collapsed="false">
      <c r="H558" s="29"/>
      <c r="I558" s="29"/>
      <c r="J558" s="29"/>
      <c r="K558" s="29"/>
      <c r="L558" s="29"/>
      <c r="M558" s="29"/>
      <c r="N558" s="29"/>
      <c r="O558" s="29"/>
    </row>
    <row r="559" customFormat="false" ht="8.25" hidden="false" customHeight="false" outlineLevel="0" collapsed="false">
      <c r="H559" s="29"/>
      <c r="I559" s="29"/>
      <c r="J559" s="29"/>
      <c r="K559" s="29"/>
      <c r="L559" s="29"/>
      <c r="M559" s="29"/>
      <c r="N559" s="29"/>
      <c r="O559" s="29"/>
    </row>
    <row r="560" customFormat="false" ht="8.25" hidden="false" customHeight="false" outlineLevel="0" collapsed="false">
      <c r="H560" s="29"/>
      <c r="I560" s="29"/>
      <c r="J560" s="29"/>
      <c r="K560" s="29"/>
      <c r="L560" s="29"/>
      <c r="M560" s="29"/>
      <c r="N560" s="29"/>
      <c r="O560" s="29"/>
    </row>
    <row r="561" customFormat="false" ht="8.25" hidden="false" customHeight="false" outlineLevel="0" collapsed="false">
      <c r="H561" s="29"/>
      <c r="I561" s="29"/>
      <c r="J561" s="29"/>
      <c r="K561" s="29"/>
      <c r="L561" s="29"/>
      <c r="M561" s="29"/>
      <c r="N561" s="29"/>
      <c r="O561" s="29"/>
    </row>
    <row r="562" customFormat="false" ht="8.25" hidden="false" customHeight="false" outlineLevel="0" collapsed="false">
      <c r="H562" s="29"/>
      <c r="I562" s="29"/>
      <c r="J562" s="29"/>
      <c r="K562" s="29"/>
      <c r="L562" s="29"/>
      <c r="M562" s="29"/>
      <c r="N562" s="29"/>
      <c r="O562" s="29"/>
    </row>
    <row r="563" customFormat="false" ht="8.25" hidden="false" customHeight="false" outlineLevel="0" collapsed="false">
      <c r="H563" s="29"/>
      <c r="I563" s="29"/>
      <c r="J563" s="29"/>
      <c r="K563" s="29"/>
      <c r="L563" s="29"/>
      <c r="M563" s="29"/>
      <c r="N563" s="29"/>
      <c r="O563" s="29"/>
    </row>
    <row r="564" customFormat="false" ht="8.25" hidden="false" customHeight="false" outlineLevel="0" collapsed="false">
      <c r="H564" s="29"/>
      <c r="I564" s="29"/>
      <c r="J564" s="29"/>
      <c r="K564" s="29"/>
      <c r="L564" s="29"/>
      <c r="M564" s="29"/>
      <c r="N564" s="29"/>
      <c r="O564" s="29"/>
    </row>
    <row r="565" customFormat="false" ht="8.25" hidden="false" customHeight="false" outlineLevel="0" collapsed="false">
      <c r="H565" s="29"/>
      <c r="I565" s="29"/>
      <c r="J565" s="29"/>
      <c r="K565" s="29"/>
      <c r="L565" s="29"/>
      <c r="M565" s="29"/>
      <c r="N565" s="29"/>
      <c r="O565" s="29"/>
    </row>
    <row r="566" customFormat="false" ht="8.25" hidden="false" customHeight="false" outlineLevel="0" collapsed="false">
      <c r="H566" s="29"/>
      <c r="I566" s="29"/>
      <c r="J566" s="29"/>
      <c r="K566" s="29"/>
      <c r="L566" s="29"/>
      <c r="M566" s="29"/>
      <c r="N566" s="29"/>
      <c r="O566" s="29"/>
    </row>
    <row r="567" customFormat="false" ht="8.25" hidden="false" customHeight="false" outlineLevel="0" collapsed="false">
      <c r="H567" s="29"/>
      <c r="I567" s="29"/>
      <c r="J567" s="29"/>
      <c r="K567" s="29"/>
      <c r="L567" s="29"/>
      <c r="M567" s="29"/>
      <c r="N567" s="29"/>
      <c r="O567" s="29"/>
    </row>
    <row r="568" customFormat="false" ht="8.25" hidden="false" customHeight="false" outlineLevel="0" collapsed="false">
      <c r="H568" s="29"/>
      <c r="I568" s="29"/>
      <c r="J568" s="29"/>
      <c r="K568" s="29"/>
      <c r="L568" s="29"/>
      <c r="M568" s="29"/>
      <c r="N568" s="29"/>
      <c r="O568" s="29"/>
    </row>
    <row r="569" customFormat="false" ht="8.25" hidden="false" customHeight="false" outlineLevel="0" collapsed="false">
      <c r="H569" s="29"/>
      <c r="I569" s="29"/>
      <c r="J569" s="29"/>
      <c r="K569" s="29"/>
      <c r="L569" s="29"/>
      <c r="M569" s="29"/>
      <c r="N569" s="29"/>
      <c r="O569" s="29"/>
    </row>
    <row r="570" customFormat="false" ht="8.25" hidden="false" customHeight="false" outlineLevel="0" collapsed="false">
      <c r="H570" s="29"/>
      <c r="I570" s="29"/>
      <c r="J570" s="29"/>
      <c r="K570" s="29"/>
      <c r="L570" s="29"/>
      <c r="M570" s="29"/>
      <c r="N570" s="29"/>
      <c r="O570" s="29"/>
    </row>
    <row r="571" customFormat="false" ht="8.25" hidden="false" customHeight="false" outlineLevel="0" collapsed="false">
      <c r="H571" s="29"/>
      <c r="I571" s="29"/>
      <c r="J571" s="29"/>
      <c r="K571" s="29"/>
      <c r="L571" s="29"/>
      <c r="M571" s="29"/>
      <c r="N571" s="29"/>
      <c r="O571" s="29"/>
    </row>
    <row r="572" customFormat="false" ht="8.25" hidden="false" customHeight="false" outlineLevel="0" collapsed="false">
      <c r="H572" s="29"/>
      <c r="I572" s="29"/>
      <c r="J572" s="29"/>
      <c r="K572" s="29"/>
      <c r="L572" s="29"/>
      <c r="M572" s="29"/>
      <c r="N572" s="29"/>
      <c r="O572" s="29"/>
    </row>
    <row r="573" customFormat="false" ht="8.25" hidden="false" customHeight="false" outlineLevel="0" collapsed="false">
      <c r="H573" s="29"/>
      <c r="I573" s="29"/>
      <c r="J573" s="29"/>
      <c r="K573" s="29"/>
      <c r="L573" s="29"/>
      <c r="M573" s="29"/>
      <c r="N573" s="29"/>
      <c r="O573" s="29"/>
    </row>
    <row r="574" customFormat="false" ht="8.25" hidden="false" customHeight="false" outlineLevel="0" collapsed="false">
      <c r="H574" s="29"/>
      <c r="I574" s="29"/>
      <c r="J574" s="29"/>
      <c r="K574" s="29"/>
      <c r="L574" s="29"/>
      <c r="M574" s="29"/>
      <c r="N574" s="29"/>
      <c r="O574" s="29"/>
    </row>
    <row r="575" customFormat="false" ht="8.25" hidden="false" customHeight="false" outlineLevel="0" collapsed="false">
      <c r="H575" s="29"/>
      <c r="I575" s="29"/>
      <c r="J575" s="29"/>
      <c r="K575" s="29"/>
      <c r="L575" s="29"/>
      <c r="M575" s="29"/>
      <c r="N575" s="29"/>
      <c r="O575" s="29"/>
    </row>
    <row r="576" customFormat="false" ht="8.25" hidden="false" customHeight="false" outlineLevel="0" collapsed="false">
      <c r="H576" s="29"/>
      <c r="I576" s="29"/>
      <c r="J576" s="29"/>
      <c r="K576" s="29"/>
      <c r="L576" s="29"/>
      <c r="M576" s="29"/>
      <c r="N576" s="29"/>
      <c r="O576" s="29"/>
    </row>
    <row r="577" customFormat="false" ht="8.25" hidden="false" customHeight="false" outlineLevel="0" collapsed="false">
      <c r="H577" s="29"/>
      <c r="I577" s="29"/>
      <c r="J577" s="29"/>
      <c r="K577" s="29"/>
      <c r="L577" s="29"/>
      <c r="M577" s="29"/>
      <c r="N577" s="29"/>
      <c r="O577" s="29"/>
    </row>
    <row r="578" customFormat="false" ht="8.25" hidden="false" customHeight="false" outlineLevel="0" collapsed="false">
      <c r="H578" s="29"/>
      <c r="I578" s="29"/>
      <c r="J578" s="29"/>
      <c r="K578" s="29"/>
      <c r="L578" s="29"/>
      <c r="M578" s="29"/>
      <c r="N578" s="29"/>
      <c r="O578" s="29"/>
    </row>
    <row r="579" customFormat="false" ht="8.25" hidden="false" customHeight="false" outlineLevel="0" collapsed="false">
      <c r="H579" s="29"/>
      <c r="I579" s="29"/>
      <c r="J579" s="29"/>
      <c r="K579" s="29"/>
      <c r="L579" s="29"/>
      <c r="M579" s="29"/>
      <c r="N579" s="29"/>
      <c r="O579" s="29"/>
    </row>
    <row r="580" customFormat="false" ht="8.25" hidden="false" customHeight="false" outlineLevel="0" collapsed="false">
      <c r="H580" s="29"/>
      <c r="I580" s="29"/>
      <c r="J580" s="29"/>
      <c r="K580" s="29"/>
      <c r="L580" s="29"/>
      <c r="M580" s="29"/>
      <c r="N580" s="29"/>
      <c r="O580" s="29"/>
    </row>
    <row r="581" customFormat="false" ht="8.25" hidden="false" customHeight="false" outlineLevel="0" collapsed="false">
      <c r="H581" s="29"/>
      <c r="I581" s="29"/>
      <c r="J581" s="29"/>
      <c r="K581" s="29"/>
      <c r="L581" s="29"/>
      <c r="M581" s="29"/>
      <c r="N581" s="29"/>
      <c r="O581" s="29"/>
    </row>
    <row r="582" customFormat="false" ht="8.25" hidden="false" customHeight="false" outlineLevel="0" collapsed="false">
      <c r="H582" s="29"/>
      <c r="I582" s="29"/>
      <c r="J582" s="29"/>
      <c r="K582" s="29"/>
      <c r="L582" s="29"/>
      <c r="M582" s="29"/>
      <c r="N582" s="29"/>
      <c r="O582" s="29"/>
    </row>
    <row r="583" customFormat="false" ht="8.25" hidden="false" customHeight="false" outlineLevel="0" collapsed="false">
      <c r="H583" s="29"/>
      <c r="I583" s="29"/>
      <c r="J583" s="29"/>
      <c r="K583" s="29"/>
      <c r="L583" s="29"/>
      <c r="M583" s="29"/>
      <c r="N583" s="29"/>
      <c r="O583" s="29"/>
    </row>
    <row r="584" customFormat="false" ht="8.25" hidden="false" customHeight="false" outlineLevel="0" collapsed="false">
      <c r="H584" s="29"/>
      <c r="I584" s="29"/>
      <c r="J584" s="29"/>
      <c r="K584" s="29"/>
      <c r="L584" s="29"/>
      <c r="M584" s="29"/>
      <c r="N584" s="29"/>
      <c r="O584" s="29"/>
    </row>
    <row r="585" customFormat="false" ht="8.25" hidden="false" customHeight="false" outlineLevel="0" collapsed="false">
      <c r="H585" s="29"/>
      <c r="I585" s="29"/>
      <c r="J585" s="29"/>
      <c r="K585" s="29"/>
      <c r="L585" s="29"/>
      <c r="M585" s="29"/>
      <c r="N585" s="29"/>
      <c r="O585" s="29"/>
    </row>
    <row r="586" customFormat="false" ht="8.25" hidden="false" customHeight="false" outlineLevel="0" collapsed="false">
      <c r="H586" s="29"/>
      <c r="I586" s="29"/>
      <c r="J586" s="29"/>
      <c r="K586" s="29"/>
      <c r="L586" s="29"/>
      <c r="M586" s="29"/>
      <c r="N586" s="29"/>
      <c r="O586" s="29"/>
    </row>
    <row r="587" customFormat="false" ht="8.25" hidden="false" customHeight="false" outlineLevel="0" collapsed="false">
      <c r="H587" s="29"/>
      <c r="I587" s="29"/>
      <c r="J587" s="29"/>
      <c r="K587" s="29"/>
      <c r="L587" s="29"/>
      <c r="M587" s="29"/>
      <c r="N587" s="29"/>
      <c r="O587" s="29"/>
    </row>
    <row r="588" customFormat="false" ht="8.25" hidden="false" customHeight="false" outlineLevel="0" collapsed="false">
      <c r="H588" s="29"/>
      <c r="I588" s="29"/>
      <c r="J588" s="29"/>
      <c r="K588" s="29"/>
      <c r="L588" s="29"/>
      <c r="M588" s="29"/>
      <c r="N588" s="29"/>
      <c r="O588" s="29"/>
    </row>
    <row r="589" customFormat="false" ht="8.25" hidden="false" customHeight="false" outlineLevel="0" collapsed="false">
      <c r="H589" s="29"/>
      <c r="I589" s="29"/>
      <c r="J589" s="29"/>
      <c r="K589" s="29"/>
      <c r="L589" s="29"/>
      <c r="M589" s="29"/>
      <c r="N589" s="29"/>
      <c r="O589" s="29"/>
    </row>
    <row r="590" customFormat="false" ht="8.25" hidden="false" customHeight="false" outlineLevel="0" collapsed="false">
      <c r="H590" s="29"/>
      <c r="I590" s="29"/>
      <c r="J590" s="29"/>
      <c r="K590" s="29"/>
      <c r="L590" s="29"/>
      <c r="M590" s="29"/>
      <c r="N590" s="29"/>
      <c r="O590" s="29"/>
    </row>
    <row r="591" customFormat="false" ht="8.25" hidden="false" customHeight="false" outlineLevel="0" collapsed="false">
      <c r="H591" s="29"/>
      <c r="I591" s="29"/>
      <c r="J591" s="29"/>
      <c r="K591" s="29"/>
      <c r="L591" s="29"/>
      <c r="M591" s="29"/>
      <c r="N591" s="29"/>
      <c r="O591" s="29"/>
    </row>
    <row r="592" customFormat="false" ht="8.25" hidden="false" customHeight="false" outlineLevel="0" collapsed="false">
      <c r="H592" s="29"/>
      <c r="I592" s="29"/>
      <c r="J592" s="29"/>
      <c r="K592" s="29"/>
      <c r="L592" s="29"/>
      <c r="M592" s="29"/>
      <c r="N592" s="29"/>
      <c r="O592" s="29"/>
    </row>
    <row r="593" customFormat="false" ht="8.25" hidden="false" customHeight="false" outlineLevel="0" collapsed="false">
      <c r="H593" s="29"/>
      <c r="I593" s="29"/>
      <c r="J593" s="29"/>
      <c r="K593" s="29"/>
      <c r="L593" s="29"/>
      <c r="M593" s="29"/>
      <c r="N593" s="29"/>
      <c r="O593" s="29"/>
    </row>
    <row r="594" customFormat="false" ht="8.25" hidden="false" customHeight="false" outlineLevel="0" collapsed="false">
      <c r="H594" s="29"/>
      <c r="I594" s="29"/>
      <c r="J594" s="29"/>
      <c r="K594" s="29"/>
      <c r="L594" s="29"/>
      <c r="M594" s="29"/>
      <c r="N594" s="29"/>
      <c r="O594" s="29"/>
    </row>
    <row r="595" customFormat="false" ht="8.25" hidden="false" customHeight="false" outlineLevel="0" collapsed="false">
      <c r="H595" s="29"/>
      <c r="I595" s="29"/>
      <c r="J595" s="29"/>
      <c r="K595" s="29"/>
      <c r="L595" s="29"/>
      <c r="M595" s="29"/>
      <c r="N595" s="29"/>
      <c r="O595" s="29"/>
    </row>
    <row r="596" customFormat="false" ht="8.25" hidden="false" customHeight="false" outlineLevel="0" collapsed="false">
      <c r="H596" s="29"/>
      <c r="I596" s="29"/>
      <c r="J596" s="29"/>
      <c r="K596" s="29"/>
      <c r="L596" s="29"/>
      <c r="M596" s="29"/>
      <c r="N596" s="29"/>
      <c r="O596" s="29"/>
    </row>
    <row r="597" customFormat="false" ht="8.25" hidden="false" customHeight="false" outlineLevel="0" collapsed="false">
      <c r="H597" s="29"/>
      <c r="I597" s="29"/>
      <c r="J597" s="29"/>
      <c r="K597" s="29"/>
      <c r="L597" s="29"/>
      <c r="M597" s="29"/>
      <c r="N597" s="29"/>
      <c r="O597" s="29"/>
    </row>
    <row r="598" customFormat="false" ht="8.25" hidden="false" customHeight="false" outlineLevel="0" collapsed="false">
      <c r="H598" s="29"/>
      <c r="I598" s="29"/>
      <c r="J598" s="29"/>
      <c r="K598" s="29"/>
      <c r="L598" s="29"/>
      <c r="M598" s="29"/>
      <c r="N598" s="29"/>
      <c r="O598" s="29"/>
    </row>
    <row r="599" customFormat="false" ht="8.25" hidden="false" customHeight="false" outlineLevel="0" collapsed="false">
      <c r="H599" s="29"/>
      <c r="I599" s="29"/>
      <c r="J599" s="29"/>
      <c r="K599" s="29"/>
      <c r="L599" s="29"/>
      <c r="M599" s="29"/>
      <c r="N599" s="29"/>
      <c r="O599" s="29"/>
    </row>
    <row r="600" customFormat="false" ht="8.25" hidden="false" customHeight="false" outlineLevel="0" collapsed="false">
      <c r="H600" s="29"/>
      <c r="I600" s="29"/>
      <c r="J600" s="29"/>
      <c r="K600" s="29"/>
      <c r="L600" s="29"/>
      <c r="M600" s="29"/>
      <c r="N600" s="29"/>
      <c r="O600" s="29"/>
    </row>
    <row r="601" customFormat="false" ht="8.25" hidden="false" customHeight="false" outlineLevel="0" collapsed="false">
      <c r="H601" s="29"/>
      <c r="I601" s="29"/>
      <c r="J601" s="29"/>
      <c r="K601" s="29"/>
      <c r="L601" s="29"/>
      <c r="M601" s="29"/>
      <c r="N601" s="29"/>
      <c r="O601" s="29"/>
    </row>
    <row r="602" customFormat="false" ht="8.25" hidden="false" customHeight="false" outlineLevel="0" collapsed="false">
      <c r="H602" s="29"/>
      <c r="I602" s="29"/>
      <c r="J602" s="29"/>
      <c r="K602" s="29"/>
      <c r="L602" s="29"/>
      <c r="M602" s="29"/>
      <c r="N602" s="29"/>
      <c r="O602" s="29"/>
    </row>
    <row r="603" customFormat="false" ht="8.25" hidden="false" customHeight="false" outlineLevel="0" collapsed="false">
      <c r="H603" s="29"/>
      <c r="I603" s="29"/>
      <c r="J603" s="29"/>
      <c r="K603" s="29"/>
      <c r="L603" s="29"/>
      <c r="M603" s="29"/>
      <c r="N603" s="29"/>
      <c r="O603" s="29"/>
    </row>
    <row r="604" customFormat="false" ht="8.25" hidden="false" customHeight="false" outlineLevel="0" collapsed="false">
      <c r="H604" s="29"/>
      <c r="I604" s="29"/>
      <c r="J604" s="29"/>
      <c r="K604" s="29"/>
      <c r="L604" s="29"/>
      <c r="M604" s="29"/>
      <c r="N604" s="29"/>
      <c r="O604" s="29"/>
    </row>
    <row r="605" customFormat="false" ht="8.25" hidden="false" customHeight="false" outlineLevel="0" collapsed="false">
      <c r="H605" s="29"/>
      <c r="I605" s="29"/>
      <c r="J605" s="29"/>
      <c r="K605" s="29"/>
      <c r="L605" s="29"/>
      <c r="M605" s="29"/>
      <c r="N605" s="29"/>
      <c r="O605" s="29"/>
    </row>
    <row r="606" customFormat="false" ht="8.25" hidden="false" customHeight="false" outlineLevel="0" collapsed="false">
      <c r="H606" s="29"/>
      <c r="I606" s="29"/>
      <c r="J606" s="29"/>
      <c r="K606" s="29"/>
      <c r="L606" s="29"/>
      <c r="M606" s="29"/>
      <c r="N606" s="29"/>
      <c r="O606" s="29"/>
    </row>
    <row r="607" customFormat="false" ht="8.25" hidden="false" customHeight="false" outlineLevel="0" collapsed="false">
      <c r="H607" s="29"/>
      <c r="I607" s="29"/>
      <c r="J607" s="29"/>
      <c r="K607" s="29"/>
      <c r="L607" s="29"/>
      <c r="M607" s="29"/>
      <c r="N607" s="29"/>
      <c r="O607" s="29"/>
    </row>
    <row r="608" customFormat="false" ht="8.25" hidden="false" customHeight="false" outlineLevel="0" collapsed="false">
      <c r="H608" s="29"/>
      <c r="I608" s="29"/>
      <c r="J608" s="29"/>
      <c r="K608" s="29"/>
      <c r="L608" s="29"/>
      <c r="M608" s="29"/>
      <c r="N608" s="29"/>
      <c r="O608" s="29"/>
    </row>
    <row r="609" customFormat="false" ht="8.25" hidden="false" customHeight="false" outlineLevel="0" collapsed="false">
      <c r="H609" s="29"/>
      <c r="I609" s="29"/>
      <c r="J609" s="29"/>
      <c r="K609" s="29"/>
      <c r="L609" s="29"/>
      <c r="M609" s="29"/>
      <c r="N609" s="29"/>
      <c r="O609" s="29"/>
    </row>
    <row r="610" customFormat="false" ht="8.25" hidden="false" customHeight="false" outlineLevel="0" collapsed="false">
      <c r="H610" s="29"/>
      <c r="I610" s="29"/>
      <c r="J610" s="29"/>
      <c r="K610" s="29"/>
      <c r="L610" s="29"/>
      <c r="M610" s="29"/>
      <c r="N610" s="29"/>
      <c r="O610" s="29"/>
    </row>
    <row r="611" customFormat="false" ht="8.25" hidden="false" customHeight="false" outlineLevel="0" collapsed="false">
      <c r="H611" s="29"/>
      <c r="I611" s="29"/>
      <c r="J611" s="29"/>
      <c r="K611" s="29"/>
      <c r="L611" s="29"/>
      <c r="M611" s="29"/>
      <c r="N611" s="29"/>
      <c r="O611" s="29"/>
    </row>
    <row r="612" customFormat="false" ht="8.25" hidden="false" customHeight="false" outlineLevel="0" collapsed="false">
      <c r="H612" s="29"/>
      <c r="I612" s="29"/>
      <c r="J612" s="29"/>
      <c r="K612" s="29"/>
      <c r="L612" s="29"/>
      <c r="M612" s="29"/>
      <c r="N612" s="29"/>
      <c r="O612" s="29"/>
    </row>
    <row r="613" customFormat="false" ht="8.25" hidden="false" customHeight="false" outlineLevel="0" collapsed="false">
      <c r="H613" s="29"/>
      <c r="I613" s="29"/>
      <c r="J613" s="29"/>
      <c r="K613" s="29"/>
      <c r="L613" s="29"/>
      <c r="M613" s="29"/>
      <c r="N613" s="29"/>
      <c r="O613" s="29"/>
    </row>
    <row r="614" customFormat="false" ht="8.25" hidden="false" customHeight="false" outlineLevel="0" collapsed="false">
      <c r="H614" s="29"/>
      <c r="I614" s="29"/>
      <c r="J614" s="29"/>
      <c r="K614" s="29"/>
      <c r="L614" s="29"/>
      <c r="M614" s="29"/>
      <c r="N614" s="29"/>
      <c r="O614" s="29"/>
    </row>
    <row r="615" customFormat="false" ht="8.25" hidden="false" customHeight="false" outlineLevel="0" collapsed="false">
      <c r="H615" s="29"/>
      <c r="I615" s="29"/>
      <c r="J615" s="29"/>
      <c r="K615" s="29"/>
      <c r="L615" s="29"/>
      <c r="M615" s="29"/>
      <c r="N615" s="29"/>
      <c r="O615" s="29"/>
    </row>
    <row r="616" customFormat="false" ht="8.25" hidden="false" customHeight="false" outlineLevel="0" collapsed="false">
      <c r="H616" s="29"/>
      <c r="I616" s="29"/>
      <c r="J616" s="29"/>
      <c r="K616" s="29"/>
      <c r="L616" s="29"/>
      <c r="M616" s="29"/>
      <c r="N616" s="29"/>
      <c r="O616" s="29"/>
    </row>
    <row r="617" customFormat="false" ht="8.25" hidden="false" customHeight="false" outlineLevel="0" collapsed="false">
      <c r="H617" s="29"/>
      <c r="I617" s="29"/>
      <c r="J617" s="29"/>
      <c r="K617" s="29"/>
      <c r="L617" s="29"/>
      <c r="M617" s="29"/>
      <c r="N617" s="29"/>
      <c r="O617" s="29"/>
    </row>
    <row r="618" customFormat="false" ht="8.25" hidden="false" customHeight="false" outlineLevel="0" collapsed="false">
      <c r="H618" s="29"/>
      <c r="I618" s="29"/>
      <c r="J618" s="29"/>
      <c r="K618" s="29"/>
      <c r="L618" s="29"/>
      <c r="M618" s="29"/>
      <c r="N618" s="29"/>
      <c r="O618" s="29"/>
    </row>
    <row r="619" customFormat="false" ht="8.25" hidden="false" customHeight="false" outlineLevel="0" collapsed="false">
      <c r="H619" s="29"/>
      <c r="I619" s="29"/>
      <c r="J619" s="29"/>
      <c r="K619" s="29"/>
      <c r="L619" s="29"/>
      <c r="M619" s="29"/>
      <c r="N619" s="29"/>
      <c r="O619" s="29"/>
    </row>
    <row r="620" customFormat="false" ht="8.25" hidden="false" customHeight="false" outlineLevel="0" collapsed="false">
      <c r="H620" s="29"/>
      <c r="I620" s="29"/>
      <c r="J620" s="29"/>
      <c r="K620" s="29"/>
      <c r="L620" s="29"/>
      <c r="M620" s="29"/>
      <c r="N620" s="29"/>
      <c r="O620" s="29"/>
    </row>
    <row r="621" customFormat="false" ht="8.25" hidden="false" customHeight="false" outlineLevel="0" collapsed="false">
      <c r="H621" s="29"/>
      <c r="I621" s="29"/>
      <c r="J621" s="29"/>
      <c r="K621" s="29"/>
      <c r="L621" s="29"/>
      <c r="M621" s="29"/>
      <c r="N621" s="29"/>
      <c r="O621" s="29"/>
    </row>
    <row r="622" customFormat="false" ht="8.25" hidden="false" customHeight="false" outlineLevel="0" collapsed="false">
      <c r="H622" s="29"/>
      <c r="I622" s="29"/>
      <c r="J622" s="29"/>
      <c r="K622" s="29"/>
      <c r="L622" s="29"/>
      <c r="M622" s="29"/>
      <c r="N622" s="29"/>
      <c r="O622" s="29"/>
    </row>
    <row r="623" customFormat="false" ht="8.25" hidden="false" customHeight="false" outlineLevel="0" collapsed="false">
      <c r="H623" s="29"/>
      <c r="I623" s="29"/>
      <c r="J623" s="29"/>
      <c r="K623" s="29"/>
      <c r="L623" s="29"/>
      <c r="M623" s="29"/>
      <c r="N623" s="29"/>
      <c r="O623" s="29"/>
    </row>
    <row r="624" customFormat="false" ht="8.25" hidden="false" customHeight="false" outlineLevel="0" collapsed="false">
      <c r="H624" s="29"/>
      <c r="I624" s="29"/>
      <c r="J624" s="29"/>
      <c r="K624" s="29"/>
      <c r="L624" s="29"/>
      <c r="M624" s="29"/>
      <c r="N624" s="29"/>
      <c r="O624" s="29"/>
    </row>
    <row r="625" customFormat="false" ht="8.25" hidden="false" customHeight="false" outlineLevel="0" collapsed="false">
      <c r="H625" s="29"/>
      <c r="I625" s="29"/>
      <c r="J625" s="29"/>
      <c r="K625" s="29"/>
      <c r="L625" s="29"/>
      <c r="M625" s="29"/>
      <c r="N625" s="29"/>
      <c r="O625" s="29"/>
    </row>
    <row r="626" customFormat="false" ht="8.25" hidden="false" customHeight="false" outlineLevel="0" collapsed="false">
      <c r="H626" s="29"/>
      <c r="I626" s="29"/>
      <c r="J626" s="29"/>
      <c r="K626" s="29"/>
      <c r="L626" s="29"/>
      <c r="M626" s="29"/>
      <c r="N626" s="29"/>
      <c r="O626" s="29"/>
    </row>
    <row r="627" customFormat="false" ht="8.25" hidden="false" customHeight="false" outlineLevel="0" collapsed="false">
      <c r="H627" s="29"/>
      <c r="I627" s="29"/>
      <c r="J627" s="29"/>
      <c r="K627" s="29"/>
      <c r="L627" s="29"/>
      <c r="M627" s="29"/>
      <c r="N627" s="29"/>
      <c r="O627" s="29"/>
    </row>
    <row r="628" customFormat="false" ht="8.25" hidden="false" customHeight="false" outlineLevel="0" collapsed="false">
      <c r="H628" s="29"/>
      <c r="I628" s="29"/>
      <c r="J628" s="29"/>
      <c r="K628" s="29"/>
      <c r="L628" s="29"/>
      <c r="M628" s="29"/>
      <c r="N628" s="29"/>
      <c r="O628" s="29"/>
    </row>
    <row r="629" customFormat="false" ht="8.25" hidden="false" customHeight="false" outlineLevel="0" collapsed="false">
      <c r="H629" s="29"/>
      <c r="I629" s="29"/>
      <c r="J629" s="29"/>
      <c r="K629" s="29"/>
      <c r="L629" s="29"/>
      <c r="M629" s="29"/>
      <c r="N629" s="29"/>
      <c r="O629" s="29"/>
    </row>
    <row r="630" customFormat="false" ht="8.25" hidden="false" customHeight="false" outlineLevel="0" collapsed="false">
      <c r="H630" s="29"/>
      <c r="I630" s="29"/>
      <c r="J630" s="29"/>
      <c r="K630" s="29"/>
      <c r="L630" s="29"/>
      <c r="M630" s="29"/>
      <c r="N630" s="29"/>
      <c r="O630" s="29"/>
    </row>
    <row r="631" customFormat="false" ht="8.25" hidden="false" customHeight="false" outlineLevel="0" collapsed="false">
      <c r="H631" s="29"/>
      <c r="I631" s="29"/>
      <c r="J631" s="29"/>
      <c r="K631" s="29"/>
      <c r="L631" s="29"/>
      <c r="M631" s="29"/>
      <c r="N631" s="29"/>
      <c r="O631" s="29"/>
    </row>
    <row r="632" customFormat="false" ht="8.25" hidden="false" customHeight="false" outlineLevel="0" collapsed="false">
      <c r="H632" s="29"/>
      <c r="I632" s="29"/>
      <c r="J632" s="29"/>
      <c r="K632" s="29"/>
      <c r="L632" s="29"/>
      <c r="M632" s="29"/>
      <c r="N632" s="29"/>
      <c r="O632" s="29"/>
    </row>
    <row r="633" customFormat="false" ht="8.25" hidden="false" customHeight="false" outlineLevel="0" collapsed="false">
      <c r="H633" s="29"/>
      <c r="I633" s="29"/>
      <c r="J633" s="29"/>
      <c r="K633" s="29"/>
      <c r="L633" s="29"/>
      <c r="M633" s="29"/>
      <c r="N633" s="29"/>
      <c r="O633" s="29"/>
    </row>
    <row r="634" customFormat="false" ht="8.25" hidden="false" customHeight="false" outlineLevel="0" collapsed="false">
      <c r="H634" s="29"/>
      <c r="I634" s="29"/>
      <c r="J634" s="29"/>
      <c r="K634" s="29"/>
      <c r="L634" s="29"/>
      <c r="M634" s="29"/>
      <c r="N634" s="29"/>
      <c r="O634" s="29"/>
    </row>
    <row r="635" customFormat="false" ht="8.25" hidden="false" customHeight="false" outlineLevel="0" collapsed="false">
      <c r="H635" s="29"/>
      <c r="I635" s="29"/>
      <c r="J635" s="29"/>
      <c r="K635" s="29"/>
      <c r="L635" s="29"/>
      <c r="M635" s="29"/>
      <c r="N635" s="29"/>
      <c r="O635" s="29"/>
    </row>
    <row r="636" customFormat="false" ht="8.25" hidden="false" customHeight="false" outlineLevel="0" collapsed="false">
      <c r="H636" s="29"/>
      <c r="I636" s="29"/>
      <c r="J636" s="29"/>
      <c r="K636" s="29"/>
      <c r="L636" s="29"/>
      <c r="M636" s="29"/>
      <c r="N636" s="29"/>
      <c r="O636" s="29"/>
    </row>
    <row r="637" customFormat="false" ht="8.25" hidden="false" customHeight="false" outlineLevel="0" collapsed="false">
      <c r="H637" s="29"/>
      <c r="I637" s="29"/>
      <c r="J637" s="29"/>
      <c r="K637" s="29"/>
      <c r="L637" s="29"/>
      <c r="M637" s="29"/>
      <c r="N637" s="29"/>
      <c r="O637" s="29"/>
    </row>
    <row r="638" customFormat="false" ht="8.25" hidden="false" customHeight="false" outlineLevel="0" collapsed="false">
      <c r="H638" s="29"/>
      <c r="I638" s="29"/>
      <c r="J638" s="29"/>
      <c r="K638" s="29"/>
      <c r="L638" s="29"/>
      <c r="M638" s="29"/>
      <c r="N638" s="29"/>
      <c r="O638" s="29"/>
    </row>
    <row r="639" customFormat="false" ht="8.25" hidden="false" customHeight="false" outlineLevel="0" collapsed="false">
      <c r="H639" s="29"/>
      <c r="I639" s="29"/>
      <c r="J639" s="29"/>
      <c r="K639" s="29"/>
      <c r="L639" s="29"/>
      <c r="M639" s="29"/>
      <c r="N639" s="29"/>
      <c r="O639" s="29"/>
    </row>
    <row r="640" customFormat="false" ht="8.25" hidden="false" customHeight="false" outlineLevel="0" collapsed="false">
      <c r="H640" s="29"/>
      <c r="I640" s="29"/>
      <c r="J640" s="29"/>
      <c r="K640" s="29"/>
      <c r="L640" s="29"/>
      <c r="M640" s="29"/>
      <c r="N640" s="29"/>
      <c r="O640" s="29"/>
    </row>
    <row r="641" customFormat="false" ht="8.25" hidden="false" customHeight="false" outlineLevel="0" collapsed="false">
      <c r="H641" s="29"/>
      <c r="I641" s="29"/>
      <c r="J641" s="29"/>
      <c r="K641" s="29"/>
      <c r="L641" s="29"/>
      <c r="M641" s="29"/>
      <c r="N641" s="29"/>
      <c r="O641" s="29"/>
    </row>
    <row r="642" customFormat="false" ht="8.25" hidden="false" customHeight="false" outlineLevel="0" collapsed="false">
      <c r="H642" s="29"/>
      <c r="I642" s="29"/>
      <c r="J642" s="29"/>
      <c r="K642" s="29"/>
      <c r="L642" s="29"/>
      <c r="M642" s="29"/>
      <c r="N642" s="29"/>
      <c r="O642" s="29"/>
    </row>
    <row r="643" customFormat="false" ht="8.25" hidden="false" customHeight="false" outlineLevel="0" collapsed="false">
      <c r="H643" s="29"/>
      <c r="I643" s="29"/>
      <c r="J643" s="29"/>
      <c r="K643" s="29"/>
      <c r="L643" s="29"/>
      <c r="M643" s="29"/>
      <c r="N643" s="29"/>
      <c r="O643" s="29"/>
    </row>
    <row r="644" customFormat="false" ht="8.25" hidden="false" customHeight="false" outlineLevel="0" collapsed="false">
      <c r="H644" s="29"/>
      <c r="I644" s="29"/>
      <c r="J644" s="29"/>
      <c r="K644" s="29"/>
      <c r="L644" s="29"/>
      <c r="M644" s="29"/>
      <c r="N644" s="29"/>
      <c r="O644" s="29"/>
    </row>
    <row r="645" customFormat="false" ht="8.25" hidden="false" customHeight="false" outlineLevel="0" collapsed="false">
      <c r="H645" s="29"/>
      <c r="I645" s="29"/>
      <c r="J645" s="29"/>
      <c r="K645" s="29"/>
      <c r="L645" s="29"/>
      <c r="M645" s="29"/>
      <c r="N645" s="29"/>
      <c r="O645" s="29"/>
    </row>
    <row r="646" customFormat="false" ht="8.25" hidden="false" customHeight="false" outlineLevel="0" collapsed="false">
      <c r="H646" s="29"/>
      <c r="I646" s="29"/>
      <c r="J646" s="29"/>
      <c r="K646" s="29"/>
      <c r="L646" s="29"/>
      <c r="M646" s="29"/>
      <c r="N646" s="29"/>
      <c r="O646" s="29"/>
    </row>
    <row r="647" customFormat="false" ht="8.25" hidden="false" customHeight="false" outlineLevel="0" collapsed="false">
      <c r="H647" s="29"/>
      <c r="I647" s="29"/>
      <c r="J647" s="29"/>
      <c r="K647" s="29"/>
      <c r="L647" s="29"/>
      <c r="M647" s="29"/>
      <c r="N647" s="29"/>
      <c r="O647" s="29"/>
    </row>
    <row r="648" customFormat="false" ht="8.25" hidden="false" customHeight="false" outlineLevel="0" collapsed="false">
      <c r="H648" s="29"/>
      <c r="I648" s="29"/>
      <c r="J648" s="29"/>
      <c r="K648" s="29"/>
      <c r="L648" s="29"/>
      <c r="M648" s="29"/>
      <c r="N648" s="29"/>
      <c r="O648" s="29"/>
    </row>
    <row r="649" customFormat="false" ht="8.25" hidden="false" customHeight="false" outlineLevel="0" collapsed="false">
      <c r="H649" s="29"/>
      <c r="I649" s="29"/>
      <c r="J649" s="29"/>
      <c r="K649" s="29"/>
      <c r="L649" s="29"/>
      <c r="M649" s="29"/>
      <c r="N649" s="29"/>
      <c r="O649" s="29"/>
    </row>
    <row r="650" customFormat="false" ht="8.25" hidden="false" customHeight="false" outlineLevel="0" collapsed="false">
      <c r="H650" s="29"/>
      <c r="I650" s="29"/>
      <c r="J650" s="29"/>
      <c r="K650" s="29"/>
      <c r="L650" s="29"/>
      <c r="M650" s="29"/>
      <c r="N650" s="29"/>
      <c r="O650" s="29"/>
    </row>
    <row r="651" customFormat="false" ht="8.25" hidden="false" customHeight="false" outlineLevel="0" collapsed="false">
      <c r="H651" s="29"/>
      <c r="I651" s="29"/>
      <c r="J651" s="29"/>
      <c r="K651" s="29"/>
      <c r="L651" s="29"/>
      <c r="M651" s="29"/>
      <c r="N651" s="29"/>
      <c r="O651" s="29"/>
    </row>
    <row r="652" customFormat="false" ht="8.25" hidden="false" customHeight="false" outlineLevel="0" collapsed="false">
      <c r="H652" s="29"/>
      <c r="I652" s="29"/>
      <c r="J652" s="29"/>
      <c r="K652" s="29"/>
      <c r="L652" s="29"/>
      <c r="M652" s="29"/>
      <c r="N652" s="29"/>
      <c r="O652" s="29"/>
    </row>
    <row r="653" customFormat="false" ht="8.25" hidden="false" customHeight="false" outlineLevel="0" collapsed="false">
      <c r="H653" s="29"/>
      <c r="I653" s="29"/>
      <c r="J653" s="29"/>
      <c r="K653" s="29"/>
      <c r="L653" s="29"/>
      <c r="M653" s="29"/>
      <c r="N653" s="29"/>
      <c r="O653" s="29"/>
    </row>
    <row r="654" customFormat="false" ht="8.25" hidden="false" customHeight="false" outlineLevel="0" collapsed="false">
      <c r="H654" s="29"/>
      <c r="I654" s="29"/>
      <c r="J654" s="29"/>
      <c r="K654" s="29"/>
      <c r="L654" s="29"/>
      <c r="M654" s="29"/>
      <c r="N654" s="29"/>
      <c r="O654" s="29"/>
    </row>
    <row r="655" customFormat="false" ht="8.25" hidden="false" customHeight="false" outlineLevel="0" collapsed="false">
      <c r="H655" s="29"/>
      <c r="I655" s="29"/>
      <c r="J655" s="29"/>
      <c r="K655" s="29"/>
      <c r="L655" s="29"/>
      <c r="M655" s="29"/>
      <c r="N655" s="29"/>
      <c r="O655" s="29"/>
    </row>
    <row r="656" customFormat="false" ht="8.25" hidden="false" customHeight="false" outlineLevel="0" collapsed="false">
      <c r="H656" s="29"/>
      <c r="I656" s="29"/>
      <c r="J656" s="29"/>
      <c r="K656" s="29"/>
      <c r="L656" s="29"/>
      <c r="M656" s="29"/>
      <c r="N656" s="29"/>
      <c r="O656" s="29"/>
    </row>
    <row r="657" customFormat="false" ht="8.25" hidden="false" customHeight="false" outlineLevel="0" collapsed="false">
      <c r="H657" s="29"/>
      <c r="I657" s="29"/>
      <c r="J657" s="29"/>
      <c r="K657" s="29"/>
      <c r="L657" s="29"/>
      <c r="M657" s="29"/>
      <c r="N657" s="29"/>
      <c r="O657" s="29"/>
    </row>
    <row r="658" customFormat="false" ht="8.25" hidden="false" customHeight="false" outlineLevel="0" collapsed="false">
      <c r="H658" s="29"/>
      <c r="I658" s="29"/>
      <c r="J658" s="29"/>
      <c r="K658" s="29"/>
      <c r="L658" s="29"/>
      <c r="M658" s="29"/>
      <c r="N658" s="29"/>
      <c r="O658" s="29"/>
    </row>
    <row r="659" customFormat="false" ht="8.25" hidden="false" customHeight="false" outlineLevel="0" collapsed="false">
      <c r="H659" s="29"/>
      <c r="I659" s="29"/>
      <c r="J659" s="29"/>
      <c r="K659" s="29"/>
      <c r="L659" s="29"/>
      <c r="M659" s="29"/>
      <c r="N659" s="29"/>
      <c r="O659" s="29"/>
    </row>
    <row r="660" customFormat="false" ht="8.25" hidden="false" customHeight="false" outlineLevel="0" collapsed="false">
      <c r="H660" s="29"/>
      <c r="I660" s="29"/>
      <c r="J660" s="29"/>
      <c r="K660" s="29"/>
      <c r="L660" s="29"/>
      <c r="M660" s="29"/>
      <c r="N660" s="29"/>
      <c r="O660" s="29"/>
    </row>
    <row r="661" customFormat="false" ht="8.25" hidden="false" customHeight="false" outlineLevel="0" collapsed="false">
      <c r="H661" s="29"/>
      <c r="I661" s="29"/>
      <c r="J661" s="29"/>
      <c r="K661" s="29"/>
      <c r="L661" s="29"/>
      <c r="M661" s="29"/>
      <c r="N661" s="29"/>
      <c r="O661" s="29"/>
    </row>
    <row r="662" customFormat="false" ht="8.25" hidden="false" customHeight="false" outlineLevel="0" collapsed="false">
      <c r="H662" s="29"/>
      <c r="I662" s="29"/>
      <c r="J662" s="29"/>
      <c r="K662" s="29"/>
      <c r="L662" s="29"/>
      <c r="M662" s="29"/>
      <c r="N662" s="29"/>
      <c r="O662" s="29"/>
    </row>
    <row r="663" customFormat="false" ht="8.25" hidden="false" customHeight="false" outlineLevel="0" collapsed="false">
      <c r="H663" s="29"/>
      <c r="I663" s="29"/>
      <c r="J663" s="29"/>
      <c r="K663" s="29"/>
      <c r="L663" s="29"/>
      <c r="M663" s="29"/>
      <c r="N663" s="29"/>
      <c r="O663" s="29"/>
    </row>
    <row r="664" customFormat="false" ht="8.25" hidden="false" customHeight="false" outlineLevel="0" collapsed="false">
      <c r="H664" s="29"/>
      <c r="I664" s="29"/>
      <c r="J664" s="29"/>
      <c r="K664" s="29"/>
      <c r="L664" s="29"/>
      <c r="M664" s="29"/>
      <c r="N664" s="29"/>
      <c r="O664" s="29"/>
    </row>
    <row r="665" customFormat="false" ht="8.25" hidden="false" customHeight="false" outlineLevel="0" collapsed="false">
      <c r="H665" s="29"/>
      <c r="I665" s="29"/>
      <c r="J665" s="29"/>
      <c r="K665" s="29"/>
      <c r="L665" s="29"/>
      <c r="M665" s="29"/>
      <c r="N665" s="29"/>
      <c r="O665" s="29"/>
    </row>
    <row r="666" customFormat="false" ht="8.25" hidden="false" customHeight="false" outlineLevel="0" collapsed="false">
      <c r="H666" s="29"/>
      <c r="I666" s="29"/>
      <c r="J666" s="29"/>
      <c r="K666" s="29"/>
      <c r="L666" s="29"/>
      <c r="M666" s="29"/>
      <c r="N666" s="29"/>
      <c r="O666" s="29"/>
    </row>
    <row r="667" customFormat="false" ht="8.25" hidden="false" customHeight="false" outlineLevel="0" collapsed="false">
      <c r="H667" s="29"/>
      <c r="I667" s="29"/>
      <c r="J667" s="29"/>
      <c r="K667" s="29"/>
      <c r="L667" s="29"/>
      <c r="M667" s="29"/>
      <c r="N667" s="29"/>
      <c r="O667" s="29"/>
    </row>
    <row r="668" customFormat="false" ht="8.25" hidden="false" customHeight="false" outlineLevel="0" collapsed="false">
      <c r="H668" s="29"/>
      <c r="I668" s="29"/>
      <c r="J668" s="29"/>
      <c r="K668" s="29"/>
      <c r="L668" s="29"/>
      <c r="M668" s="29"/>
      <c r="N668" s="29"/>
      <c r="O668" s="29"/>
    </row>
    <row r="669" customFormat="false" ht="8.25" hidden="false" customHeight="false" outlineLevel="0" collapsed="false">
      <c r="H669" s="29"/>
      <c r="I669" s="29"/>
      <c r="J669" s="29"/>
      <c r="K669" s="29"/>
      <c r="L669" s="29"/>
      <c r="M669" s="29"/>
      <c r="N669" s="29"/>
      <c r="O669" s="29"/>
    </row>
    <row r="670" customFormat="false" ht="8.25" hidden="false" customHeight="false" outlineLevel="0" collapsed="false">
      <c r="H670" s="29"/>
      <c r="I670" s="29"/>
      <c r="J670" s="29"/>
      <c r="K670" s="29"/>
      <c r="L670" s="29"/>
      <c r="M670" s="29"/>
      <c r="N670" s="29"/>
      <c r="O670" s="29"/>
    </row>
    <row r="671" customFormat="false" ht="8.25" hidden="false" customHeight="false" outlineLevel="0" collapsed="false">
      <c r="H671" s="29"/>
      <c r="I671" s="29"/>
      <c r="J671" s="29"/>
      <c r="K671" s="29"/>
      <c r="L671" s="29"/>
      <c r="M671" s="29"/>
      <c r="N671" s="29"/>
      <c r="O671" s="29"/>
    </row>
    <row r="672" customFormat="false" ht="8.25" hidden="false" customHeight="false" outlineLevel="0" collapsed="false">
      <c r="H672" s="29"/>
      <c r="I672" s="29"/>
      <c r="J672" s="29"/>
      <c r="K672" s="29"/>
      <c r="L672" s="29"/>
      <c r="M672" s="29"/>
      <c r="N672" s="29"/>
      <c r="O672" s="29"/>
    </row>
    <row r="673" customFormat="false" ht="8.25" hidden="false" customHeight="false" outlineLevel="0" collapsed="false">
      <c r="H673" s="29"/>
      <c r="I673" s="29"/>
      <c r="J673" s="29"/>
      <c r="K673" s="29"/>
      <c r="L673" s="29"/>
      <c r="M673" s="29"/>
      <c r="N673" s="29"/>
      <c r="O673" s="29"/>
    </row>
    <row r="674" customFormat="false" ht="8.25" hidden="false" customHeight="false" outlineLevel="0" collapsed="false">
      <c r="H674" s="29"/>
      <c r="I674" s="29"/>
      <c r="J674" s="29"/>
      <c r="K674" s="29"/>
      <c r="L674" s="29"/>
      <c r="M674" s="29"/>
      <c r="N674" s="29"/>
      <c r="O674" s="29"/>
    </row>
    <row r="675" customFormat="false" ht="8.25" hidden="false" customHeight="false" outlineLevel="0" collapsed="false">
      <c r="H675" s="29"/>
      <c r="I675" s="29"/>
      <c r="J675" s="29"/>
      <c r="K675" s="29"/>
      <c r="L675" s="29"/>
      <c r="M675" s="29"/>
      <c r="N675" s="29"/>
      <c r="O675" s="29"/>
    </row>
    <row r="676" customFormat="false" ht="8.25" hidden="false" customHeight="false" outlineLevel="0" collapsed="false">
      <c r="H676" s="29"/>
      <c r="I676" s="29"/>
      <c r="J676" s="29"/>
      <c r="K676" s="29"/>
      <c r="L676" s="29"/>
      <c r="M676" s="29"/>
      <c r="N676" s="29"/>
      <c r="O676" s="29"/>
    </row>
    <row r="677" customFormat="false" ht="8.25" hidden="false" customHeight="false" outlineLevel="0" collapsed="false">
      <c r="H677" s="29"/>
      <c r="I677" s="29"/>
      <c r="J677" s="29"/>
      <c r="K677" s="29"/>
      <c r="L677" s="29"/>
      <c r="M677" s="29"/>
      <c r="N677" s="29"/>
      <c r="O677" s="29"/>
    </row>
    <row r="678" customFormat="false" ht="8.25" hidden="false" customHeight="false" outlineLevel="0" collapsed="false">
      <c r="H678" s="29"/>
      <c r="I678" s="29"/>
      <c r="J678" s="29"/>
      <c r="K678" s="29"/>
      <c r="L678" s="29"/>
      <c r="M678" s="29"/>
      <c r="N678" s="29"/>
      <c r="O678" s="29"/>
    </row>
    <row r="679" customFormat="false" ht="8.25" hidden="false" customHeight="false" outlineLevel="0" collapsed="false">
      <c r="H679" s="29"/>
      <c r="I679" s="29"/>
      <c r="J679" s="29"/>
      <c r="K679" s="29"/>
      <c r="L679" s="29"/>
      <c r="M679" s="29"/>
      <c r="N679" s="29"/>
      <c r="O679" s="29"/>
    </row>
    <row r="680" customFormat="false" ht="8.25" hidden="false" customHeight="false" outlineLevel="0" collapsed="false">
      <c r="H680" s="29"/>
      <c r="I680" s="29"/>
      <c r="J680" s="29"/>
      <c r="K680" s="29"/>
      <c r="L680" s="29"/>
      <c r="M680" s="29"/>
      <c r="N680" s="29"/>
      <c r="O680" s="29"/>
    </row>
    <row r="681" customFormat="false" ht="8.25" hidden="false" customHeight="false" outlineLevel="0" collapsed="false">
      <c r="H681" s="29"/>
      <c r="I681" s="29"/>
      <c r="J681" s="29"/>
      <c r="K681" s="29"/>
      <c r="L681" s="29"/>
      <c r="M681" s="29"/>
      <c r="N681" s="29"/>
      <c r="O681" s="29"/>
    </row>
    <row r="682" customFormat="false" ht="8.25" hidden="false" customHeight="false" outlineLevel="0" collapsed="false">
      <c r="H682" s="29"/>
      <c r="I682" s="29"/>
      <c r="J682" s="29"/>
      <c r="K682" s="29"/>
      <c r="L682" s="29"/>
      <c r="M682" s="29"/>
      <c r="N682" s="29"/>
      <c r="O682" s="29"/>
    </row>
    <row r="683" customFormat="false" ht="8.25" hidden="false" customHeight="false" outlineLevel="0" collapsed="false">
      <c r="H683" s="29"/>
      <c r="I683" s="29"/>
      <c r="J683" s="29"/>
      <c r="K683" s="29"/>
      <c r="L683" s="29"/>
      <c r="M683" s="29"/>
      <c r="N683" s="29"/>
      <c r="O683" s="29"/>
    </row>
    <row r="684" customFormat="false" ht="8.25" hidden="false" customHeight="false" outlineLevel="0" collapsed="false">
      <c r="H684" s="29"/>
      <c r="I684" s="29"/>
      <c r="J684" s="29"/>
      <c r="K684" s="29"/>
      <c r="L684" s="29"/>
      <c r="M684" s="29"/>
      <c r="N684" s="29"/>
      <c r="O684" s="29"/>
    </row>
    <row r="685" customFormat="false" ht="8.25" hidden="false" customHeight="false" outlineLevel="0" collapsed="false">
      <c r="H685" s="29"/>
      <c r="I685" s="29"/>
      <c r="J685" s="29"/>
      <c r="K685" s="29"/>
      <c r="L685" s="29"/>
      <c r="M685" s="29"/>
      <c r="N685" s="29"/>
      <c r="O685" s="29"/>
    </row>
    <row r="686" customFormat="false" ht="8.25" hidden="false" customHeight="false" outlineLevel="0" collapsed="false">
      <c r="H686" s="29"/>
      <c r="I686" s="29"/>
      <c r="J686" s="29"/>
      <c r="K686" s="29"/>
      <c r="L686" s="29"/>
      <c r="M686" s="29"/>
      <c r="N686" s="29"/>
      <c r="O686" s="29"/>
    </row>
    <row r="687" customFormat="false" ht="8.25" hidden="false" customHeight="false" outlineLevel="0" collapsed="false">
      <c r="H687" s="29"/>
      <c r="I687" s="29"/>
      <c r="J687" s="29"/>
      <c r="K687" s="29"/>
      <c r="L687" s="29"/>
      <c r="M687" s="29"/>
      <c r="N687" s="29"/>
      <c r="O687" s="29"/>
    </row>
    <row r="688" customFormat="false" ht="8.25" hidden="false" customHeight="false" outlineLevel="0" collapsed="false">
      <c r="H688" s="29"/>
      <c r="I688" s="29"/>
      <c r="J688" s="29"/>
      <c r="K688" s="29"/>
      <c r="L688" s="29"/>
      <c r="M688" s="29"/>
      <c r="N688" s="29"/>
      <c r="O688" s="29"/>
    </row>
    <row r="689" customFormat="false" ht="8.25" hidden="false" customHeight="false" outlineLevel="0" collapsed="false">
      <c r="H689" s="29"/>
      <c r="I689" s="29"/>
      <c r="J689" s="29"/>
      <c r="K689" s="29"/>
      <c r="L689" s="29"/>
      <c r="M689" s="29"/>
      <c r="N689" s="29"/>
      <c r="O689" s="29"/>
    </row>
    <row r="690" customFormat="false" ht="8.25" hidden="false" customHeight="false" outlineLevel="0" collapsed="false">
      <c r="H690" s="29"/>
      <c r="I690" s="29"/>
      <c r="J690" s="29"/>
      <c r="K690" s="29"/>
      <c r="L690" s="29"/>
      <c r="M690" s="29"/>
      <c r="N690" s="29"/>
      <c r="O690" s="29"/>
    </row>
    <row r="691" customFormat="false" ht="8.25" hidden="false" customHeight="false" outlineLevel="0" collapsed="false">
      <c r="H691" s="29"/>
      <c r="I691" s="29"/>
      <c r="J691" s="29"/>
      <c r="K691" s="29"/>
      <c r="L691" s="29"/>
      <c r="M691" s="29"/>
      <c r="N691" s="29"/>
      <c r="O691" s="29"/>
    </row>
    <row r="692" customFormat="false" ht="8.25" hidden="false" customHeight="false" outlineLevel="0" collapsed="false">
      <c r="H692" s="29"/>
      <c r="I692" s="29"/>
      <c r="J692" s="29"/>
      <c r="K692" s="29"/>
      <c r="L692" s="29"/>
      <c r="M692" s="29"/>
      <c r="N692" s="29"/>
      <c r="O692" s="29"/>
    </row>
    <row r="693" customFormat="false" ht="8.25" hidden="false" customHeight="false" outlineLevel="0" collapsed="false">
      <c r="H693" s="29"/>
      <c r="I693" s="29"/>
      <c r="J693" s="29"/>
      <c r="K693" s="29"/>
      <c r="L693" s="29"/>
      <c r="M693" s="29"/>
      <c r="N693" s="29"/>
      <c r="O693" s="29"/>
    </row>
    <row r="694" customFormat="false" ht="8.25" hidden="false" customHeight="false" outlineLevel="0" collapsed="false">
      <c r="H694" s="29"/>
      <c r="I694" s="29"/>
      <c r="J694" s="29"/>
      <c r="K694" s="29"/>
      <c r="L694" s="29"/>
      <c r="M694" s="29"/>
      <c r="N694" s="29"/>
      <c r="O694" s="29"/>
    </row>
    <row r="695" customFormat="false" ht="8.25" hidden="false" customHeight="false" outlineLevel="0" collapsed="false">
      <c r="H695" s="29"/>
      <c r="I695" s="29"/>
      <c r="J695" s="29"/>
      <c r="K695" s="29"/>
      <c r="L695" s="29"/>
      <c r="M695" s="29"/>
      <c r="N695" s="29"/>
      <c r="O695" s="29"/>
    </row>
    <row r="696" customFormat="false" ht="8.25" hidden="false" customHeight="false" outlineLevel="0" collapsed="false">
      <c r="H696" s="29"/>
      <c r="I696" s="29"/>
      <c r="J696" s="29"/>
      <c r="K696" s="29"/>
      <c r="L696" s="29"/>
      <c r="M696" s="29"/>
      <c r="N696" s="29"/>
      <c r="O696" s="29"/>
    </row>
    <row r="697" customFormat="false" ht="8.25" hidden="false" customHeight="false" outlineLevel="0" collapsed="false">
      <c r="H697" s="29"/>
      <c r="I697" s="29"/>
      <c r="J697" s="29"/>
      <c r="K697" s="29"/>
      <c r="L697" s="29"/>
      <c r="M697" s="29"/>
      <c r="N697" s="29"/>
      <c r="O697" s="29"/>
    </row>
    <row r="698" customFormat="false" ht="8.25" hidden="false" customHeight="false" outlineLevel="0" collapsed="false">
      <c r="H698" s="29"/>
      <c r="I698" s="29"/>
      <c r="J698" s="29"/>
      <c r="K698" s="29"/>
      <c r="L698" s="29"/>
      <c r="M698" s="29"/>
      <c r="N698" s="29"/>
      <c r="O698" s="29"/>
    </row>
    <row r="699" customFormat="false" ht="8.25" hidden="false" customHeight="false" outlineLevel="0" collapsed="false">
      <c r="H699" s="29"/>
      <c r="I699" s="29"/>
      <c r="J699" s="29"/>
      <c r="K699" s="29"/>
      <c r="L699" s="29"/>
      <c r="M699" s="29"/>
      <c r="N699" s="29"/>
      <c r="O699" s="29"/>
    </row>
    <row r="700" customFormat="false" ht="8.25" hidden="false" customHeight="false" outlineLevel="0" collapsed="false">
      <c r="H700" s="29"/>
      <c r="I700" s="29"/>
      <c r="J700" s="29"/>
      <c r="K700" s="29"/>
      <c r="L700" s="29"/>
      <c r="M700" s="29"/>
      <c r="N700" s="29"/>
      <c r="O700" s="29"/>
    </row>
    <row r="701" customFormat="false" ht="8.25" hidden="false" customHeight="false" outlineLevel="0" collapsed="false">
      <c r="H701" s="29"/>
      <c r="I701" s="29"/>
      <c r="J701" s="29"/>
      <c r="K701" s="29"/>
      <c r="L701" s="29"/>
      <c r="M701" s="29"/>
      <c r="N701" s="29"/>
      <c r="O701" s="29"/>
    </row>
    <row r="702" customFormat="false" ht="8.25" hidden="false" customHeight="false" outlineLevel="0" collapsed="false">
      <c r="H702" s="29"/>
      <c r="I702" s="29"/>
      <c r="J702" s="29"/>
      <c r="K702" s="29"/>
      <c r="L702" s="29"/>
      <c r="M702" s="29"/>
      <c r="N702" s="29"/>
      <c r="O702" s="29"/>
    </row>
    <row r="703" customFormat="false" ht="8.25" hidden="false" customHeight="false" outlineLevel="0" collapsed="false">
      <c r="H703" s="29"/>
      <c r="I703" s="29"/>
      <c r="J703" s="29"/>
      <c r="K703" s="29"/>
      <c r="L703" s="29"/>
      <c r="M703" s="29"/>
      <c r="N703" s="29"/>
      <c r="O703" s="29"/>
    </row>
    <row r="704" customFormat="false" ht="8.25" hidden="false" customHeight="false" outlineLevel="0" collapsed="false">
      <c r="H704" s="29"/>
      <c r="I704" s="29"/>
      <c r="J704" s="29"/>
      <c r="K704" s="29"/>
      <c r="L704" s="29"/>
      <c r="M704" s="29"/>
      <c r="N704" s="29"/>
      <c r="O704" s="29"/>
    </row>
    <row r="705" customFormat="false" ht="8.25" hidden="false" customHeight="false" outlineLevel="0" collapsed="false">
      <c r="H705" s="29"/>
      <c r="I705" s="29"/>
      <c r="J705" s="29"/>
      <c r="K705" s="29"/>
      <c r="L705" s="29"/>
      <c r="M705" s="29"/>
      <c r="N705" s="29"/>
      <c r="O705" s="29"/>
    </row>
    <row r="706" customFormat="false" ht="8.25" hidden="false" customHeight="false" outlineLevel="0" collapsed="false">
      <c r="H706" s="29"/>
      <c r="I706" s="29"/>
      <c r="J706" s="29"/>
      <c r="K706" s="29"/>
      <c r="L706" s="29"/>
      <c r="M706" s="29"/>
      <c r="N706" s="29"/>
      <c r="O706" s="29"/>
    </row>
    <row r="707" customFormat="false" ht="8.25" hidden="false" customHeight="false" outlineLevel="0" collapsed="false">
      <c r="H707" s="29"/>
      <c r="I707" s="29"/>
      <c r="J707" s="29"/>
      <c r="K707" s="29"/>
      <c r="L707" s="29"/>
      <c r="M707" s="29"/>
      <c r="N707" s="29"/>
      <c r="O707" s="29"/>
    </row>
    <row r="708" customFormat="false" ht="8.25" hidden="false" customHeight="false" outlineLevel="0" collapsed="false">
      <c r="H708" s="29"/>
      <c r="I708" s="29"/>
      <c r="J708" s="29"/>
      <c r="K708" s="29"/>
      <c r="L708" s="29"/>
      <c r="M708" s="29"/>
      <c r="N708" s="29"/>
      <c r="O708" s="29"/>
    </row>
    <row r="709" customFormat="false" ht="8.25" hidden="false" customHeight="false" outlineLevel="0" collapsed="false">
      <c r="H709" s="29"/>
      <c r="I709" s="29"/>
      <c r="J709" s="29"/>
      <c r="K709" s="29"/>
      <c r="L709" s="29"/>
      <c r="M709" s="29"/>
      <c r="N709" s="29"/>
      <c r="O709" s="29"/>
    </row>
    <row r="710" customFormat="false" ht="8.25" hidden="false" customHeight="false" outlineLevel="0" collapsed="false">
      <c r="H710" s="29"/>
      <c r="I710" s="29"/>
      <c r="J710" s="29"/>
      <c r="K710" s="29"/>
      <c r="L710" s="29"/>
      <c r="M710" s="29"/>
      <c r="N710" s="29"/>
      <c r="O710" s="29"/>
    </row>
    <row r="711" customFormat="false" ht="8.25" hidden="false" customHeight="false" outlineLevel="0" collapsed="false">
      <c r="H711" s="29"/>
      <c r="I711" s="29"/>
      <c r="J711" s="29"/>
      <c r="K711" s="29"/>
      <c r="L711" s="29"/>
      <c r="M711" s="29"/>
      <c r="N711" s="29"/>
      <c r="O711" s="29"/>
    </row>
    <row r="712" customFormat="false" ht="8.25" hidden="false" customHeight="false" outlineLevel="0" collapsed="false">
      <c r="H712" s="29"/>
      <c r="I712" s="29"/>
      <c r="J712" s="29"/>
      <c r="K712" s="29"/>
      <c r="L712" s="29"/>
      <c r="M712" s="29"/>
      <c r="N712" s="29"/>
      <c r="O712" s="29"/>
    </row>
    <row r="713" customFormat="false" ht="8.25" hidden="false" customHeight="false" outlineLevel="0" collapsed="false">
      <c r="H713" s="29"/>
      <c r="I713" s="29"/>
      <c r="J713" s="29"/>
      <c r="K713" s="29"/>
      <c r="L713" s="29"/>
      <c r="M713" s="29"/>
      <c r="N713" s="29"/>
      <c r="O713" s="29"/>
    </row>
    <row r="714" customFormat="false" ht="8.25" hidden="false" customHeight="false" outlineLevel="0" collapsed="false">
      <c r="H714" s="29"/>
      <c r="I714" s="29"/>
      <c r="J714" s="29"/>
      <c r="K714" s="29"/>
      <c r="L714" s="29"/>
      <c r="M714" s="29"/>
      <c r="N714" s="29"/>
      <c r="O714" s="29"/>
    </row>
    <row r="715" customFormat="false" ht="8.25" hidden="false" customHeight="false" outlineLevel="0" collapsed="false">
      <c r="H715" s="29"/>
      <c r="I715" s="29"/>
      <c r="J715" s="29"/>
      <c r="K715" s="29"/>
      <c r="L715" s="29"/>
      <c r="M715" s="29"/>
      <c r="N715" s="29"/>
      <c r="O715" s="29"/>
    </row>
    <row r="716" customFormat="false" ht="8.25" hidden="false" customHeight="false" outlineLevel="0" collapsed="false">
      <c r="H716" s="29"/>
      <c r="I716" s="29"/>
      <c r="J716" s="29"/>
      <c r="K716" s="29"/>
      <c r="L716" s="29"/>
      <c r="M716" s="29"/>
      <c r="N716" s="29"/>
      <c r="O716" s="29"/>
    </row>
    <row r="717" customFormat="false" ht="8.25" hidden="false" customHeight="false" outlineLevel="0" collapsed="false">
      <c r="H717" s="29"/>
      <c r="I717" s="29"/>
      <c r="J717" s="29"/>
      <c r="K717" s="29"/>
      <c r="L717" s="29"/>
      <c r="M717" s="29"/>
      <c r="N717" s="29"/>
      <c r="O717" s="29"/>
    </row>
    <row r="718" customFormat="false" ht="8.25" hidden="false" customHeight="false" outlineLevel="0" collapsed="false">
      <c r="H718" s="29"/>
      <c r="I718" s="29"/>
      <c r="J718" s="29"/>
      <c r="K718" s="29"/>
      <c r="L718" s="29"/>
      <c r="M718" s="29"/>
      <c r="N718" s="29"/>
      <c r="O718" s="29"/>
    </row>
    <row r="719" customFormat="false" ht="8.25" hidden="false" customHeight="false" outlineLevel="0" collapsed="false">
      <c r="H719" s="29"/>
      <c r="I719" s="29"/>
      <c r="J719" s="29"/>
      <c r="K719" s="29"/>
      <c r="L719" s="29"/>
      <c r="M719" s="29"/>
      <c r="N719" s="29"/>
      <c r="O719" s="29"/>
    </row>
    <row r="720" customFormat="false" ht="8.25" hidden="false" customHeight="false" outlineLevel="0" collapsed="false">
      <c r="H720" s="29"/>
      <c r="I720" s="29"/>
      <c r="J720" s="29"/>
      <c r="K720" s="29"/>
      <c r="L720" s="29"/>
      <c r="M720" s="29"/>
      <c r="N720" s="29"/>
      <c r="O720" s="29"/>
    </row>
    <row r="721" customFormat="false" ht="8.25" hidden="false" customHeight="false" outlineLevel="0" collapsed="false">
      <c r="H721" s="29"/>
      <c r="I721" s="29"/>
      <c r="J721" s="29"/>
      <c r="K721" s="29"/>
      <c r="L721" s="29"/>
      <c r="M721" s="29"/>
      <c r="N721" s="29"/>
      <c r="O721" s="29"/>
    </row>
    <row r="722" customFormat="false" ht="8.25" hidden="false" customHeight="false" outlineLevel="0" collapsed="false">
      <c r="H722" s="29"/>
      <c r="I722" s="29"/>
      <c r="J722" s="29"/>
      <c r="K722" s="29"/>
      <c r="L722" s="29"/>
      <c r="M722" s="29"/>
      <c r="N722" s="29"/>
      <c r="O722" s="29"/>
    </row>
    <row r="723" customFormat="false" ht="8.25" hidden="false" customHeight="false" outlineLevel="0" collapsed="false">
      <c r="H723" s="29"/>
      <c r="I723" s="29"/>
      <c r="J723" s="29"/>
      <c r="K723" s="29"/>
      <c r="L723" s="29"/>
      <c r="M723" s="29"/>
      <c r="N723" s="29"/>
      <c r="O723" s="29"/>
    </row>
    <row r="724" customFormat="false" ht="8.25" hidden="false" customHeight="false" outlineLevel="0" collapsed="false">
      <c r="H724" s="29"/>
      <c r="I724" s="29"/>
      <c r="J724" s="29"/>
      <c r="K724" s="29"/>
      <c r="L724" s="29"/>
      <c r="M724" s="29"/>
      <c r="N724" s="29"/>
      <c r="O724" s="29"/>
    </row>
    <row r="725" customFormat="false" ht="8.25" hidden="false" customHeight="false" outlineLevel="0" collapsed="false">
      <c r="H725" s="29"/>
      <c r="I725" s="29"/>
      <c r="J725" s="29"/>
      <c r="K725" s="29"/>
      <c r="L725" s="29"/>
      <c r="M725" s="29"/>
      <c r="N725" s="29"/>
      <c r="O725" s="29"/>
    </row>
    <row r="726" customFormat="false" ht="8.25" hidden="false" customHeight="false" outlineLevel="0" collapsed="false">
      <c r="H726" s="29"/>
      <c r="I726" s="29"/>
      <c r="J726" s="29"/>
      <c r="K726" s="29"/>
      <c r="L726" s="29"/>
      <c r="M726" s="29"/>
      <c r="N726" s="29"/>
      <c r="O726" s="29"/>
    </row>
    <row r="727" customFormat="false" ht="8.25" hidden="false" customHeight="false" outlineLevel="0" collapsed="false">
      <c r="H727" s="29"/>
      <c r="I727" s="29"/>
      <c r="J727" s="29"/>
      <c r="K727" s="29"/>
      <c r="L727" s="29"/>
      <c r="M727" s="29"/>
      <c r="N727" s="29"/>
      <c r="O727" s="29"/>
    </row>
    <row r="728" customFormat="false" ht="8.25" hidden="false" customHeight="false" outlineLevel="0" collapsed="false">
      <c r="H728" s="29"/>
      <c r="I728" s="29"/>
      <c r="J728" s="29"/>
      <c r="K728" s="29"/>
      <c r="L728" s="29"/>
      <c r="M728" s="29"/>
      <c r="N728" s="29"/>
      <c r="O728" s="29"/>
    </row>
    <row r="729" customFormat="false" ht="8.25" hidden="false" customHeight="false" outlineLevel="0" collapsed="false">
      <c r="H729" s="29"/>
      <c r="I729" s="29"/>
      <c r="J729" s="29"/>
      <c r="K729" s="29"/>
      <c r="L729" s="29"/>
      <c r="M729" s="29"/>
      <c r="N729" s="29"/>
      <c r="O729" s="29"/>
    </row>
    <row r="730" customFormat="false" ht="8.25" hidden="false" customHeight="false" outlineLevel="0" collapsed="false">
      <c r="H730" s="29"/>
      <c r="I730" s="29"/>
      <c r="J730" s="29"/>
      <c r="K730" s="29"/>
      <c r="L730" s="29"/>
      <c r="M730" s="29"/>
      <c r="N730" s="29"/>
      <c r="O730" s="29"/>
    </row>
    <row r="731" customFormat="false" ht="8.25" hidden="false" customHeight="false" outlineLevel="0" collapsed="false">
      <c r="H731" s="29"/>
      <c r="I731" s="29"/>
      <c r="J731" s="29"/>
      <c r="K731" s="29"/>
      <c r="L731" s="29"/>
      <c r="M731" s="29"/>
      <c r="N731" s="29"/>
      <c r="O731" s="29"/>
    </row>
    <row r="732" customFormat="false" ht="8.25" hidden="false" customHeight="false" outlineLevel="0" collapsed="false">
      <c r="H732" s="29"/>
      <c r="I732" s="29"/>
      <c r="J732" s="29"/>
      <c r="K732" s="29"/>
      <c r="L732" s="29"/>
      <c r="M732" s="29"/>
      <c r="N732" s="29"/>
      <c r="O732" s="29"/>
    </row>
    <row r="733" customFormat="false" ht="8.25" hidden="false" customHeight="false" outlineLevel="0" collapsed="false">
      <c r="H733" s="29"/>
      <c r="I733" s="29"/>
      <c r="J733" s="29"/>
      <c r="K733" s="29"/>
      <c r="L733" s="29"/>
      <c r="M733" s="29"/>
      <c r="N733" s="29"/>
      <c r="O733" s="29"/>
    </row>
    <row r="734" customFormat="false" ht="8.25" hidden="false" customHeight="false" outlineLevel="0" collapsed="false">
      <c r="H734" s="29"/>
      <c r="I734" s="29"/>
      <c r="J734" s="29"/>
      <c r="K734" s="29"/>
      <c r="L734" s="29"/>
      <c r="M734" s="29"/>
      <c r="N734" s="29"/>
      <c r="O734" s="29"/>
    </row>
    <row r="735" customFormat="false" ht="8.25" hidden="false" customHeight="false" outlineLevel="0" collapsed="false">
      <c r="H735" s="29"/>
      <c r="I735" s="29"/>
      <c r="J735" s="29"/>
      <c r="K735" s="29"/>
      <c r="L735" s="29"/>
      <c r="M735" s="29"/>
      <c r="N735" s="29"/>
      <c r="O735" s="29"/>
    </row>
    <row r="736" customFormat="false" ht="8.25" hidden="false" customHeight="false" outlineLevel="0" collapsed="false">
      <c r="H736" s="29"/>
      <c r="I736" s="29"/>
      <c r="J736" s="29"/>
      <c r="K736" s="29"/>
      <c r="L736" s="29"/>
      <c r="M736" s="29"/>
      <c r="N736" s="29"/>
      <c r="O736" s="29"/>
    </row>
    <row r="737" customFormat="false" ht="8.25" hidden="false" customHeight="false" outlineLevel="0" collapsed="false">
      <c r="H737" s="29"/>
      <c r="I737" s="29"/>
      <c r="J737" s="29"/>
      <c r="K737" s="29"/>
      <c r="L737" s="29"/>
      <c r="M737" s="29"/>
      <c r="N737" s="29"/>
      <c r="O737" s="29"/>
    </row>
    <row r="738" customFormat="false" ht="8.25" hidden="false" customHeight="false" outlineLevel="0" collapsed="false">
      <c r="H738" s="29"/>
      <c r="I738" s="29"/>
      <c r="J738" s="29"/>
      <c r="K738" s="29"/>
      <c r="L738" s="29"/>
      <c r="M738" s="29"/>
      <c r="N738" s="29"/>
      <c r="O738" s="29"/>
    </row>
    <row r="739" customFormat="false" ht="8.25" hidden="false" customHeight="false" outlineLevel="0" collapsed="false">
      <c r="H739" s="29"/>
      <c r="I739" s="29"/>
      <c r="J739" s="29"/>
      <c r="K739" s="29"/>
      <c r="L739" s="29"/>
      <c r="M739" s="29"/>
      <c r="N739" s="29"/>
      <c r="O739" s="29"/>
    </row>
    <row r="740" customFormat="false" ht="8.25" hidden="false" customHeight="false" outlineLevel="0" collapsed="false">
      <c r="H740" s="29"/>
      <c r="I740" s="29"/>
      <c r="J740" s="29"/>
      <c r="K740" s="29"/>
      <c r="L740" s="29"/>
      <c r="M740" s="29"/>
      <c r="N740" s="29"/>
      <c r="O740" s="29"/>
    </row>
    <row r="741" customFormat="false" ht="8.25" hidden="false" customHeight="false" outlineLevel="0" collapsed="false">
      <c r="H741" s="29"/>
      <c r="I741" s="29"/>
      <c r="J741" s="29"/>
      <c r="K741" s="29"/>
      <c r="L741" s="29"/>
      <c r="M741" s="29"/>
      <c r="N741" s="29"/>
      <c r="O741" s="29"/>
    </row>
    <row r="742" customFormat="false" ht="8.25" hidden="false" customHeight="false" outlineLevel="0" collapsed="false">
      <c r="H742" s="29"/>
      <c r="I742" s="29"/>
      <c r="J742" s="29"/>
      <c r="K742" s="29"/>
      <c r="L742" s="29"/>
      <c r="M742" s="29"/>
      <c r="N742" s="29"/>
      <c r="O742" s="29"/>
    </row>
    <row r="743" customFormat="false" ht="8.25" hidden="false" customHeight="false" outlineLevel="0" collapsed="false">
      <c r="H743" s="29"/>
      <c r="I743" s="29"/>
      <c r="J743" s="29"/>
      <c r="K743" s="29"/>
      <c r="L743" s="29"/>
      <c r="M743" s="29"/>
      <c r="N743" s="29"/>
      <c r="O743" s="29"/>
    </row>
    <row r="744" customFormat="false" ht="8.25" hidden="false" customHeight="false" outlineLevel="0" collapsed="false">
      <c r="H744" s="29"/>
      <c r="I744" s="29"/>
      <c r="J744" s="29"/>
      <c r="K744" s="29"/>
      <c r="L744" s="29"/>
      <c r="M744" s="29"/>
      <c r="N744" s="29"/>
      <c r="O744" s="29"/>
    </row>
    <row r="745" customFormat="false" ht="8.25" hidden="false" customHeight="false" outlineLevel="0" collapsed="false">
      <c r="H745" s="29"/>
      <c r="I745" s="29"/>
      <c r="J745" s="29"/>
      <c r="K745" s="29"/>
      <c r="L745" s="29"/>
      <c r="M745" s="29"/>
      <c r="N745" s="29"/>
      <c r="O745" s="29"/>
    </row>
    <row r="746" customFormat="false" ht="8.25" hidden="false" customHeight="false" outlineLevel="0" collapsed="false">
      <c r="H746" s="29"/>
      <c r="I746" s="29"/>
      <c r="J746" s="29"/>
      <c r="K746" s="29"/>
      <c r="L746" s="29"/>
      <c r="M746" s="29"/>
      <c r="N746" s="29"/>
      <c r="O746" s="29"/>
    </row>
    <row r="747" customFormat="false" ht="8.25" hidden="false" customHeight="false" outlineLevel="0" collapsed="false">
      <c r="H747" s="29"/>
      <c r="I747" s="29"/>
      <c r="J747" s="29"/>
      <c r="K747" s="29"/>
      <c r="L747" s="29"/>
      <c r="M747" s="29"/>
      <c r="N747" s="29"/>
      <c r="O747" s="29"/>
    </row>
    <row r="748" customFormat="false" ht="8.25" hidden="false" customHeight="false" outlineLevel="0" collapsed="false">
      <c r="H748" s="29"/>
      <c r="I748" s="29"/>
      <c r="J748" s="29"/>
      <c r="K748" s="29"/>
      <c r="L748" s="29"/>
      <c r="M748" s="29"/>
      <c r="N748" s="29"/>
      <c r="O748" s="29"/>
    </row>
    <row r="749" customFormat="false" ht="8.25" hidden="false" customHeight="false" outlineLevel="0" collapsed="false">
      <c r="H749" s="29"/>
      <c r="I749" s="29"/>
      <c r="J749" s="29"/>
      <c r="K749" s="29"/>
      <c r="L749" s="29"/>
      <c r="M749" s="29"/>
      <c r="N749" s="29"/>
      <c r="O749" s="29"/>
    </row>
    <row r="750" customFormat="false" ht="8.25" hidden="false" customHeight="false" outlineLevel="0" collapsed="false">
      <c r="H750" s="29"/>
      <c r="I750" s="29"/>
      <c r="J750" s="29"/>
      <c r="K750" s="29"/>
      <c r="L750" s="29"/>
      <c r="M750" s="29"/>
      <c r="N750" s="29"/>
      <c r="O750" s="29"/>
    </row>
    <row r="751" customFormat="false" ht="8.25" hidden="false" customHeight="false" outlineLevel="0" collapsed="false">
      <c r="H751" s="29"/>
      <c r="I751" s="29"/>
      <c r="J751" s="29"/>
      <c r="K751" s="29"/>
      <c r="L751" s="29"/>
      <c r="M751" s="29"/>
      <c r="N751" s="29"/>
      <c r="O751" s="29"/>
    </row>
    <row r="752" customFormat="false" ht="8.25" hidden="false" customHeight="false" outlineLevel="0" collapsed="false">
      <c r="H752" s="29"/>
      <c r="I752" s="29"/>
      <c r="J752" s="29"/>
      <c r="K752" s="29"/>
      <c r="L752" s="29"/>
      <c r="M752" s="29"/>
      <c r="N752" s="29"/>
      <c r="O752" s="29"/>
    </row>
    <row r="753" customFormat="false" ht="8.25" hidden="false" customHeight="false" outlineLevel="0" collapsed="false">
      <c r="H753" s="29"/>
      <c r="I753" s="29"/>
      <c r="J753" s="29"/>
      <c r="K753" s="29"/>
      <c r="L753" s="29"/>
      <c r="M753" s="29"/>
      <c r="N753" s="29"/>
      <c r="O753" s="29"/>
    </row>
    <row r="754" customFormat="false" ht="8.25" hidden="false" customHeight="false" outlineLevel="0" collapsed="false">
      <c r="H754" s="29"/>
      <c r="I754" s="29"/>
      <c r="J754" s="29"/>
      <c r="K754" s="29"/>
      <c r="L754" s="29"/>
      <c r="M754" s="29"/>
      <c r="N754" s="29"/>
      <c r="O754" s="29"/>
    </row>
    <row r="755" customFormat="false" ht="8.25" hidden="false" customHeight="false" outlineLevel="0" collapsed="false">
      <c r="H755" s="29"/>
      <c r="I755" s="29"/>
      <c r="J755" s="29"/>
      <c r="K755" s="29"/>
      <c r="L755" s="29"/>
      <c r="M755" s="29"/>
      <c r="N755" s="29"/>
      <c r="O755" s="29"/>
    </row>
    <row r="756" customFormat="false" ht="8.25" hidden="false" customHeight="false" outlineLevel="0" collapsed="false">
      <c r="H756" s="29"/>
      <c r="I756" s="29"/>
      <c r="J756" s="29"/>
      <c r="K756" s="29"/>
      <c r="L756" s="29"/>
      <c r="M756" s="29"/>
      <c r="N756" s="29"/>
      <c r="O756" s="29"/>
    </row>
    <row r="757" customFormat="false" ht="8.25" hidden="false" customHeight="false" outlineLevel="0" collapsed="false">
      <c r="H757" s="29"/>
      <c r="I757" s="29"/>
      <c r="J757" s="29"/>
      <c r="K757" s="29"/>
      <c r="L757" s="29"/>
      <c r="M757" s="29"/>
      <c r="N757" s="29"/>
      <c r="O757" s="29"/>
    </row>
    <row r="758" customFormat="false" ht="8.25" hidden="false" customHeight="false" outlineLevel="0" collapsed="false">
      <c r="H758" s="29"/>
      <c r="I758" s="29"/>
      <c r="J758" s="29"/>
      <c r="K758" s="29"/>
      <c r="L758" s="29"/>
      <c r="M758" s="29"/>
      <c r="N758" s="29"/>
      <c r="O758" s="29"/>
    </row>
    <row r="759" customFormat="false" ht="8.25" hidden="false" customHeight="false" outlineLevel="0" collapsed="false">
      <c r="H759" s="29"/>
      <c r="I759" s="29"/>
      <c r="J759" s="29"/>
      <c r="K759" s="29"/>
      <c r="L759" s="29"/>
      <c r="M759" s="29"/>
      <c r="N759" s="29"/>
      <c r="O759" s="29"/>
    </row>
    <row r="760" customFormat="false" ht="8.25" hidden="false" customHeight="false" outlineLevel="0" collapsed="false">
      <c r="H760" s="29"/>
      <c r="I760" s="29"/>
      <c r="J760" s="29"/>
      <c r="K760" s="29"/>
      <c r="L760" s="29"/>
      <c r="M760" s="29"/>
      <c r="N760" s="29"/>
      <c r="O760" s="29"/>
    </row>
    <row r="761" customFormat="false" ht="8.25" hidden="false" customHeight="false" outlineLevel="0" collapsed="false">
      <c r="H761" s="29"/>
      <c r="I761" s="29"/>
      <c r="J761" s="29"/>
      <c r="K761" s="29"/>
      <c r="L761" s="29"/>
      <c r="M761" s="29"/>
      <c r="N761" s="29"/>
      <c r="O761" s="29"/>
    </row>
    <row r="762" customFormat="false" ht="8.25" hidden="false" customHeight="false" outlineLevel="0" collapsed="false">
      <c r="H762" s="29"/>
      <c r="I762" s="29"/>
      <c r="J762" s="29"/>
      <c r="K762" s="29"/>
      <c r="L762" s="29"/>
      <c r="M762" s="29"/>
      <c r="N762" s="29"/>
      <c r="O762" s="29"/>
    </row>
    <row r="763" customFormat="false" ht="8.25" hidden="false" customHeight="false" outlineLevel="0" collapsed="false">
      <c r="H763" s="29"/>
      <c r="I763" s="29"/>
      <c r="J763" s="29"/>
      <c r="K763" s="29"/>
      <c r="L763" s="29"/>
      <c r="M763" s="29"/>
      <c r="N763" s="29"/>
      <c r="O763" s="29"/>
    </row>
    <row r="764" customFormat="false" ht="8.25" hidden="false" customHeight="false" outlineLevel="0" collapsed="false">
      <c r="H764" s="29"/>
      <c r="I764" s="29"/>
      <c r="J764" s="29"/>
      <c r="K764" s="29"/>
      <c r="L764" s="29"/>
      <c r="M764" s="29"/>
      <c r="N764" s="29"/>
      <c r="O764" s="29"/>
    </row>
    <row r="765" customFormat="false" ht="8.25" hidden="false" customHeight="false" outlineLevel="0" collapsed="false">
      <c r="H765" s="29"/>
      <c r="I765" s="29"/>
      <c r="J765" s="29"/>
      <c r="K765" s="29"/>
      <c r="L765" s="29"/>
      <c r="M765" s="29"/>
      <c r="N765" s="29"/>
      <c r="O765" s="29"/>
    </row>
    <row r="766" customFormat="false" ht="8.25" hidden="false" customHeight="false" outlineLevel="0" collapsed="false">
      <c r="H766" s="29"/>
      <c r="I766" s="29"/>
      <c r="J766" s="29"/>
      <c r="K766" s="29"/>
      <c r="L766" s="29"/>
      <c r="M766" s="29"/>
      <c r="N766" s="29"/>
      <c r="O766" s="29"/>
    </row>
    <row r="767" customFormat="false" ht="8.25" hidden="false" customHeight="false" outlineLevel="0" collapsed="false">
      <c r="H767" s="29"/>
      <c r="I767" s="29"/>
      <c r="J767" s="29"/>
      <c r="K767" s="29"/>
      <c r="L767" s="29"/>
      <c r="M767" s="29"/>
      <c r="N767" s="29"/>
      <c r="O767" s="29"/>
    </row>
    <row r="768" customFormat="false" ht="8.25" hidden="false" customHeight="false" outlineLevel="0" collapsed="false">
      <c r="H768" s="29"/>
      <c r="I768" s="29"/>
      <c r="J768" s="29"/>
      <c r="K768" s="29"/>
      <c r="L768" s="29"/>
      <c r="M768" s="29"/>
      <c r="N768" s="29"/>
      <c r="O768" s="29"/>
    </row>
    <row r="769" customFormat="false" ht="8.25" hidden="false" customHeight="false" outlineLevel="0" collapsed="false">
      <c r="H769" s="29"/>
      <c r="I769" s="29"/>
      <c r="J769" s="29"/>
      <c r="K769" s="29"/>
      <c r="L769" s="29"/>
      <c r="M769" s="29"/>
      <c r="N769" s="29"/>
      <c r="O769" s="29"/>
    </row>
    <row r="770" customFormat="false" ht="8.25" hidden="false" customHeight="false" outlineLevel="0" collapsed="false">
      <c r="H770" s="29"/>
      <c r="I770" s="29"/>
      <c r="J770" s="29"/>
      <c r="K770" s="29"/>
      <c r="L770" s="29"/>
      <c r="M770" s="29"/>
      <c r="N770" s="29"/>
      <c r="O770" s="29"/>
    </row>
    <row r="771" customFormat="false" ht="8.25" hidden="false" customHeight="false" outlineLevel="0" collapsed="false">
      <c r="H771" s="29"/>
      <c r="I771" s="29"/>
      <c r="J771" s="29"/>
      <c r="K771" s="29"/>
      <c r="L771" s="29"/>
      <c r="M771" s="29"/>
      <c r="N771" s="29"/>
      <c r="O771" s="29"/>
    </row>
    <row r="772" customFormat="false" ht="8.25" hidden="false" customHeight="false" outlineLevel="0" collapsed="false">
      <c r="H772" s="29"/>
      <c r="I772" s="29"/>
      <c r="J772" s="29"/>
      <c r="K772" s="29"/>
      <c r="L772" s="29"/>
      <c r="M772" s="29"/>
      <c r="N772" s="29"/>
      <c r="O772" s="29"/>
    </row>
    <row r="773" customFormat="false" ht="8.25" hidden="false" customHeight="false" outlineLevel="0" collapsed="false">
      <c r="H773" s="29"/>
      <c r="I773" s="29"/>
      <c r="J773" s="29"/>
      <c r="K773" s="29"/>
      <c r="L773" s="29"/>
      <c r="M773" s="29"/>
      <c r="N773" s="29"/>
      <c r="O773" s="29"/>
    </row>
    <row r="774" customFormat="false" ht="8.25" hidden="false" customHeight="false" outlineLevel="0" collapsed="false">
      <c r="H774" s="29"/>
      <c r="I774" s="29"/>
      <c r="J774" s="29"/>
      <c r="K774" s="29"/>
      <c r="L774" s="29"/>
      <c r="M774" s="29"/>
      <c r="N774" s="29"/>
      <c r="O774" s="29"/>
    </row>
    <row r="775" customFormat="false" ht="8.25" hidden="false" customHeight="false" outlineLevel="0" collapsed="false">
      <c r="H775" s="29"/>
      <c r="I775" s="29"/>
      <c r="J775" s="29"/>
      <c r="K775" s="29"/>
      <c r="L775" s="29"/>
      <c r="M775" s="29"/>
      <c r="N775" s="29"/>
      <c r="O775" s="29"/>
    </row>
    <row r="776" customFormat="false" ht="8.25" hidden="false" customHeight="false" outlineLevel="0" collapsed="false">
      <c r="H776" s="29"/>
      <c r="I776" s="29"/>
      <c r="J776" s="29"/>
      <c r="K776" s="29"/>
      <c r="L776" s="29"/>
      <c r="M776" s="29"/>
      <c r="N776" s="29"/>
      <c r="O776" s="29"/>
    </row>
    <row r="777" customFormat="false" ht="8.25" hidden="false" customHeight="false" outlineLevel="0" collapsed="false">
      <c r="H777" s="29"/>
      <c r="I777" s="29"/>
      <c r="J777" s="29"/>
      <c r="K777" s="29"/>
      <c r="L777" s="29"/>
      <c r="M777" s="29"/>
      <c r="N777" s="29"/>
      <c r="O777" s="29"/>
    </row>
    <row r="778" customFormat="false" ht="8.25" hidden="false" customHeight="false" outlineLevel="0" collapsed="false">
      <c r="H778" s="29"/>
      <c r="I778" s="29"/>
      <c r="J778" s="29"/>
      <c r="K778" s="29"/>
      <c r="L778" s="29"/>
      <c r="M778" s="29"/>
      <c r="N778" s="29"/>
      <c r="O778" s="29"/>
    </row>
    <row r="779" customFormat="false" ht="8.25" hidden="false" customHeight="false" outlineLevel="0" collapsed="false">
      <c r="H779" s="29"/>
      <c r="I779" s="29"/>
      <c r="J779" s="29"/>
      <c r="K779" s="29"/>
      <c r="L779" s="29"/>
      <c r="M779" s="29"/>
      <c r="N779" s="29"/>
      <c r="O779" s="29"/>
    </row>
    <row r="780" customFormat="false" ht="8.25" hidden="false" customHeight="false" outlineLevel="0" collapsed="false">
      <c r="H780" s="29"/>
      <c r="I780" s="29"/>
      <c r="J780" s="29"/>
      <c r="K780" s="29"/>
      <c r="L780" s="29"/>
      <c r="M780" s="29"/>
      <c r="N780" s="29"/>
      <c r="O780" s="29"/>
    </row>
    <row r="781" customFormat="false" ht="8.25" hidden="false" customHeight="false" outlineLevel="0" collapsed="false">
      <c r="H781" s="29"/>
      <c r="I781" s="29"/>
      <c r="J781" s="29"/>
      <c r="K781" s="29"/>
      <c r="L781" s="29"/>
      <c r="M781" s="29"/>
      <c r="N781" s="29"/>
      <c r="O781" s="29"/>
    </row>
    <row r="782" customFormat="false" ht="8.25" hidden="false" customHeight="false" outlineLevel="0" collapsed="false">
      <c r="H782" s="29"/>
      <c r="I782" s="29"/>
      <c r="J782" s="29"/>
      <c r="K782" s="29"/>
      <c r="L782" s="29"/>
      <c r="M782" s="29"/>
      <c r="N782" s="29"/>
      <c r="O782" s="29"/>
    </row>
    <row r="783" customFormat="false" ht="8.25" hidden="false" customHeight="false" outlineLevel="0" collapsed="false">
      <c r="H783" s="29"/>
      <c r="I783" s="29"/>
      <c r="J783" s="29"/>
      <c r="K783" s="29"/>
      <c r="L783" s="29"/>
      <c r="M783" s="29"/>
      <c r="N783" s="29"/>
      <c r="O783" s="29"/>
    </row>
    <row r="784" customFormat="false" ht="8.25" hidden="false" customHeight="false" outlineLevel="0" collapsed="false">
      <c r="H784" s="29"/>
      <c r="I784" s="29"/>
      <c r="J784" s="29"/>
      <c r="K784" s="29"/>
      <c r="L784" s="29"/>
      <c r="M784" s="29"/>
      <c r="N784" s="29"/>
      <c r="O784" s="29"/>
    </row>
    <row r="785" customFormat="false" ht="8.25" hidden="false" customHeight="false" outlineLevel="0" collapsed="false">
      <c r="H785" s="29"/>
      <c r="I785" s="29"/>
      <c r="J785" s="29"/>
      <c r="K785" s="29"/>
      <c r="L785" s="29"/>
      <c r="M785" s="29"/>
      <c r="N785" s="29"/>
      <c r="O785" s="29"/>
    </row>
    <row r="786" customFormat="false" ht="8.25" hidden="false" customHeight="false" outlineLevel="0" collapsed="false">
      <c r="H786" s="29"/>
      <c r="I786" s="29"/>
      <c r="J786" s="29"/>
      <c r="K786" s="29"/>
      <c r="L786" s="29"/>
      <c r="M786" s="29"/>
      <c r="N786" s="29"/>
      <c r="O786" s="29"/>
    </row>
    <row r="787" customFormat="false" ht="8.25" hidden="false" customHeight="false" outlineLevel="0" collapsed="false">
      <c r="H787" s="29"/>
      <c r="I787" s="29"/>
      <c r="J787" s="29"/>
      <c r="K787" s="29"/>
      <c r="L787" s="29"/>
      <c r="M787" s="29"/>
      <c r="N787" s="29"/>
      <c r="O787" s="29"/>
    </row>
    <row r="788" customFormat="false" ht="8.25" hidden="false" customHeight="false" outlineLevel="0" collapsed="false">
      <c r="H788" s="29"/>
      <c r="I788" s="29"/>
      <c r="J788" s="29"/>
      <c r="K788" s="29"/>
      <c r="L788" s="29"/>
      <c r="M788" s="29"/>
      <c r="N788" s="29"/>
      <c r="O788" s="29"/>
    </row>
    <row r="789" customFormat="false" ht="8.25" hidden="false" customHeight="false" outlineLevel="0" collapsed="false">
      <c r="H789" s="29"/>
      <c r="I789" s="29"/>
      <c r="J789" s="29"/>
      <c r="K789" s="29"/>
      <c r="L789" s="29"/>
      <c r="M789" s="29"/>
      <c r="N789" s="29"/>
      <c r="O789" s="29"/>
    </row>
    <row r="790" customFormat="false" ht="8.25" hidden="false" customHeight="false" outlineLevel="0" collapsed="false">
      <c r="H790" s="29"/>
      <c r="I790" s="29"/>
      <c r="J790" s="29"/>
      <c r="K790" s="29"/>
      <c r="L790" s="29"/>
      <c r="M790" s="29"/>
      <c r="N790" s="29"/>
      <c r="O790" s="29"/>
    </row>
    <row r="791" customFormat="false" ht="8.25" hidden="false" customHeight="false" outlineLevel="0" collapsed="false">
      <c r="H791" s="29"/>
      <c r="I791" s="29"/>
      <c r="J791" s="29"/>
      <c r="K791" s="29"/>
      <c r="L791" s="29"/>
      <c r="M791" s="29"/>
      <c r="N791" s="29"/>
      <c r="O791" s="29"/>
    </row>
    <row r="792" customFormat="false" ht="8.25" hidden="false" customHeight="false" outlineLevel="0" collapsed="false">
      <c r="H792" s="29"/>
      <c r="I792" s="29"/>
      <c r="J792" s="29"/>
      <c r="K792" s="29"/>
      <c r="L792" s="29"/>
      <c r="M792" s="29"/>
      <c r="N792" s="29"/>
      <c r="O792" s="29"/>
    </row>
    <row r="793" customFormat="false" ht="8.25" hidden="false" customHeight="false" outlineLevel="0" collapsed="false">
      <c r="H793" s="29"/>
      <c r="I793" s="29"/>
      <c r="J793" s="29"/>
      <c r="K793" s="29"/>
      <c r="L793" s="29"/>
      <c r="M793" s="29"/>
      <c r="N793" s="29"/>
      <c r="O793" s="29"/>
    </row>
    <row r="794" customFormat="false" ht="8.25" hidden="false" customHeight="false" outlineLevel="0" collapsed="false">
      <c r="H794" s="29"/>
      <c r="I794" s="29"/>
      <c r="J794" s="29"/>
      <c r="K794" s="29"/>
      <c r="L794" s="29"/>
      <c r="M794" s="29"/>
      <c r="N794" s="29"/>
      <c r="O794" s="29"/>
    </row>
    <row r="795" customFormat="false" ht="8.25" hidden="false" customHeight="false" outlineLevel="0" collapsed="false">
      <c r="H795" s="29"/>
      <c r="I795" s="29"/>
      <c r="J795" s="29"/>
      <c r="K795" s="29"/>
      <c r="L795" s="29"/>
      <c r="M795" s="29"/>
      <c r="N795" s="29"/>
      <c r="O795" s="29"/>
    </row>
    <row r="796" customFormat="false" ht="8.25" hidden="false" customHeight="false" outlineLevel="0" collapsed="false">
      <c r="H796" s="29"/>
      <c r="I796" s="29"/>
      <c r="J796" s="29"/>
      <c r="K796" s="29"/>
      <c r="L796" s="29"/>
      <c r="M796" s="29"/>
      <c r="N796" s="29"/>
      <c r="O796" s="29"/>
    </row>
    <row r="797" customFormat="false" ht="8.25" hidden="false" customHeight="false" outlineLevel="0" collapsed="false">
      <c r="H797" s="29"/>
      <c r="I797" s="29"/>
      <c r="J797" s="29"/>
      <c r="K797" s="29"/>
      <c r="L797" s="29"/>
      <c r="M797" s="29"/>
      <c r="N797" s="29"/>
      <c r="O797" s="29"/>
    </row>
    <row r="798" customFormat="false" ht="8.25" hidden="false" customHeight="false" outlineLevel="0" collapsed="false">
      <c r="H798" s="29"/>
      <c r="I798" s="29"/>
      <c r="J798" s="29"/>
      <c r="K798" s="29"/>
      <c r="L798" s="29"/>
      <c r="M798" s="29"/>
      <c r="N798" s="29"/>
      <c r="O798" s="29"/>
    </row>
    <row r="799" customFormat="false" ht="8.25" hidden="false" customHeight="false" outlineLevel="0" collapsed="false">
      <c r="H799" s="29"/>
      <c r="I799" s="29"/>
      <c r="J799" s="29"/>
      <c r="K799" s="29"/>
      <c r="L799" s="29"/>
      <c r="M799" s="29"/>
      <c r="N799" s="29"/>
      <c r="O799" s="29"/>
    </row>
    <row r="800" customFormat="false" ht="8.25" hidden="false" customHeight="false" outlineLevel="0" collapsed="false">
      <c r="H800" s="29"/>
      <c r="I800" s="29"/>
      <c r="J800" s="29"/>
      <c r="K800" s="29"/>
      <c r="L800" s="29"/>
      <c r="M800" s="29"/>
      <c r="N800" s="29"/>
      <c r="O800" s="29"/>
    </row>
    <row r="801" customFormat="false" ht="8.25" hidden="false" customHeight="false" outlineLevel="0" collapsed="false">
      <c r="H801" s="29"/>
      <c r="I801" s="29"/>
      <c r="J801" s="29"/>
      <c r="K801" s="29"/>
      <c r="L801" s="29"/>
      <c r="M801" s="29"/>
      <c r="N801" s="29"/>
      <c r="O801" s="29"/>
    </row>
    <row r="802" customFormat="false" ht="8.25" hidden="false" customHeight="false" outlineLevel="0" collapsed="false">
      <c r="H802" s="29"/>
      <c r="I802" s="29"/>
      <c r="J802" s="29"/>
      <c r="K802" s="29"/>
      <c r="L802" s="29"/>
      <c r="M802" s="29"/>
      <c r="N802" s="29"/>
      <c r="O802" s="29"/>
    </row>
    <row r="803" customFormat="false" ht="8.25" hidden="false" customHeight="false" outlineLevel="0" collapsed="false">
      <c r="H803" s="29"/>
      <c r="I803" s="29"/>
      <c r="J803" s="29"/>
      <c r="K803" s="29"/>
      <c r="L803" s="29"/>
      <c r="M803" s="29"/>
      <c r="N803" s="29"/>
      <c r="O803" s="29"/>
    </row>
    <row r="804" customFormat="false" ht="8.25" hidden="false" customHeight="false" outlineLevel="0" collapsed="false">
      <c r="H804" s="29"/>
      <c r="I804" s="29"/>
      <c r="J804" s="29"/>
      <c r="K804" s="29"/>
      <c r="L804" s="29"/>
      <c r="M804" s="29"/>
      <c r="N804" s="29"/>
      <c r="O804" s="29"/>
    </row>
    <row r="805" customFormat="false" ht="8.25" hidden="false" customHeight="false" outlineLevel="0" collapsed="false">
      <c r="H805" s="29"/>
      <c r="I805" s="29"/>
      <c r="J805" s="29"/>
      <c r="K805" s="29"/>
      <c r="L805" s="29"/>
      <c r="M805" s="29"/>
      <c r="N805" s="29"/>
      <c r="O805" s="29"/>
    </row>
    <row r="806" customFormat="false" ht="8.25" hidden="false" customHeight="false" outlineLevel="0" collapsed="false">
      <c r="H806" s="29"/>
      <c r="I806" s="29"/>
      <c r="J806" s="29"/>
      <c r="K806" s="29"/>
      <c r="L806" s="29"/>
      <c r="M806" s="29"/>
      <c r="N806" s="29"/>
      <c r="O806" s="29"/>
    </row>
    <row r="807" customFormat="false" ht="8.25" hidden="false" customHeight="false" outlineLevel="0" collapsed="false">
      <c r="H807" s="29"/>
      <c r="I807" s="29"/>
      <c r="J807" s="29"/>
      <c r="K807" s="29"/>
      <c r="L807" s="29"/>
      <c r="M807" s="29"/>
      <c r="N807" s="29"/>
      <c r="O807" s="29"/>
    </row>
    <row r="808" customFormat="false" ht="8.25" hidden="false" customHeight="false" outlineLevel="0" collapsed="false">
      <c r="H808" s="29"/>
      <c r="I808" s="29"/>
      <c r="J808" s="29"/>
      <c r="K808" s="29"/>
      <c r="L808" s="29"/>
      <c r="M808" s="29"/>
      <c r="N808" s="29"/>
      <c r="O808" s="29"/>
    </row>
    <row r="809" customFormat="false" ht="8.25" hidden="false" customHeight="false" outlineLevel="0" collapsed="false">
      <c r="H809" s="29"/>
      <c r="I809" s="29"/>
      <c r="J809" s="29"/>
      <c r="K809" s="29"/>
      <c r="L809" s="29"/>
      <c r="M809" s="29"/>
      <c r="N809" s="29"/>
      <c r="O809" s="29"/>
    </row>
    <row r="810" customFormat="false" ht="8.25" hidden="false" customHeight="false" outlineLevel="0" collapsed="false">
      <c r="H810" s="29"/>
      <c r="I810" s="29"/>
      <c r="J810" s="29"/>
      <c r="K810" s="29"/>
      <c r="L810" s="29"/>
      <c r="M810" s="29"/>
      <c r="N810" s="29"/>
      <c r="O810" s="29"/>
    </row>
    <row r="811" customFormat="false" ht="8.25" hidden="false" customHeight="false" outlineLevel="0" collapsed="false">
      <c r="H811" s="29"/>
      <c r="I811" s="29"/>
      <c r="J811" s="29"/>
      <c r="K811" s="29"/>
      <c r="L811" s="29"/>
      <c r="M811" s="29"/>
      <c r="N811" s="29"/>
      <c r="O811" s="29"/>
    </row>
    <row r="812" customFormat="false" ht="8.25" hidden="false" customHeight="false" outlineLevel="0" collapsed="false">
      <c r="H812" s="29"/>
      <c r="I812" s="29"/>
      <c r="J812" s="29"/>
      <c r="K812" s="29"/>
      <c r="L812" s="29"/>
      <c r="M812" s="29"/>
      <c r="N812" s="29"/>
      <c r="O812" s="29"/>
    </row>
    <row r="813" customFormat="false" ht="8.25" hidden="false" customHeight="false" outlineLevel="0" collapsed="false">
      <c r="H813" s="29"/>
      <c r="I813" s="29"/>
      <c r="J813" s="29"/>
      <c r="K813" s="29"/>
      <c r="L813" s="29"/>
      <c r="M813" s="29"/>
      <c r="N813" s="29"/>
      <c r="O813" s="29"/>
    </row>
    <row r="814" customFormat="false" ht="8.25" hidden="false" customHeight="false" outlineLevel="0" collapsed="false">
      <c r="H814" s="29"/>
      <c r="I814" s="29"/>
      <c r="J814" s="29"/>
      <c r="K814" s="29"/>
      <c r="L814" s="29"/>
      <c r="M814" s="29"/>
      <c r="N814" s="29"/>
      <c r="O814" s="29"/>
    </row>
    <row r="815" customFormat="false" ht="8.25" hidden="false" customHeight="false" outlineLevel="0" collapsed="false">
      <c r="H815" s="29"/>
      <c r="I815" s="29"/>
      <c r="J815" s="29"/>
      <c r="K815" s="29"/>
      <c r="L815" s="29"/>
      <c r="M815" s="29"/>
      <c r="N815" s="29"/>
      <c r="O815" s="29"/>
    </row>
    <row r="816" customFormat="false" ht="8.25" hidden="false" customHeight="false" outlineLevel="0" collapsed="false">
      <c r="H816" s="29"/>
      <c r="I816" s="29"/>
      <c r="J816" s="29"/>
      <c r="K816" s="29"/>
      <c r="L816" s="29"/>
      <c r="M816" s="29"/>
      <c r="N816" s="29"/>
      <c r="O816" s="29"/>
    </row>
    <row r="817" customFormat="false" ht="8.25" hidden="false" customHeight="false" outlineLevel="0" collapsed="false">
      <c r="H817" s="29"/>
      <c r="I817" s="29"/>
      <c r="J817" s="29"/>
      <c r="K817" s="29"/>
      <c r="L817" s="29"/>
      <c r="M817" s="29"/>
      <c r="N817" s="29"/>
      <c r="O817" s="29"/>
    </row>
    <row r="818" customFormat="false" ht="8.25" hidden="false" customHeight="false" outlineLevel="0" collapsed="false">
      <c r="H818" s="29"/>
      <c r="I818" s="29"/>
      <c r="J818" s="29"/>
      <c r="K818" s="29"/>
      <c r="L818" s="29"/>
      <c r="M818" s="29"/>
      <c r="N818" s="29"/>
      <c r="O818" s="29"/>
    </row>
    <row r="819" customFormat="false" ht="8.25" hidden="false" customHeight="false" outlineLevel="0" collapsed="false">
      <c r="H819" s="29"/>
      <c r="I819" s="29"/>
      <c r="J819" s="29"/>
      <c r="K819" s="29"/>
      <c r="L819" s="29"/>
      <c r="M819" s="29"/>
      <c r="N819" s="29"/>
      <c r="O819" s="29"/>
    </row>
    <row r="820" customFormat="false" ht="8.25" hidden="false" customHeight="false" outlineLevel="0" collapsed="false">
      <c r="H820" s="29"/>
      <c r="I820" s="29"/>
      <c r="J820" s="29"/>
      <c r="K820" s="29"/>
      <c r="L820" s="29"/>
      <c r="M820" s="29"/>
      <c r="N820" s="29"/>
      <c r="O820" s="29"/>
    </row>
    <row r="821" customFormat="false" ht="8.25" hidden="false" customHeight="false" outlineLevel="0" collapsed="false">
      <c r="H821" s="29"/>
      <c r="I821" s="29"/>
      <c r="J821" s="29"/>
      <c r="K821" s="29"/>
      <c r="L821" s="29"/>
      <c r="M821" s="29"/>
      <c r="N821" s="29"/>
      <c r="O821" s="29"/>
    </row>
    <row r="822" customFormat="false" ht="8.25" hidden="false" customHeight="false" outlineLevel="0" collapsed="false">
      <c r="H822" s="29"/>
      <c r="I822" s="29"/>
      <c r="J822" s="29"/>
      <c r="K822" s="29"/>
      <c r="L822" s="29"/>
      <c r="M822" s="29"/>
      <c r="N822" s="29"/>
      <c r="O822" s="29"/>
    </row>
    <row r="823" customFormat="false" ht="8.25" hidden="false" customHeight="false" outlineLevel="0" collapsed="false">
      <c r="H823" s="29"/>
      <c r="I823" s="29"/>
      <c r="J823" s="29"/>
      <c r="K823" s="29"/>
      <c r="L823" s="29"/>
      <c r="M823" s="29"/>
      <c r="N823" s="29"/>
      <c r="O823" s="29"/>
    </row>
    <row r="824" customFormat="false" ht="8.25" hidden="false" customHeight="false" outlineLevel="0" collapsed="false">
      <c r="H824" s="29"/>
      <c r="I824" s="29"/>
      <c r="J824" s="29"/>
      <c r="K824" s="29"/>
      <c r="L824" s="29"/>
      <c r="M824" s="29"/>
      <c r="N824" s="29"/>
      <c r="O824" s="29"/>
    </row>
    <row r="825" customFormat="false" ht="8.25" hidden="false" customHeight="false" outlineLevel="0" collapsed="false">
      <c r="H825" s="29"/>
      <c r="I825" s="29"/>
      <c r="J825" s="29"/>
      <c r="K825" s="29"/>
      <c r="L825" s="29"/>
      <c r="M825" s="29"/>
      <c r="N825" s="29"/>
      <c r="O825" s="29"/>
    </row>
    <row r="826" customFormat="false" ht="8.25" hidden="false" customHeight="false" outlineLevel="0" collapsed="false">
      <c r="H826" s="29"/>
      <c r="I826" s="29"/>
      <c r="J826" s="29"/>
      <c r="K826" s="29"/>
      <c r="L826" s="29"/>
      <c r="M826" s="29"/>
      <c r="N826" s="29"/>
      <c r="O826" s="29"/>
    </row>
    <row r="827" customFormat="false" ht="8.25" hidden="false" customHeight="false" outlineLevel="0" collapsed="false">
      <c r="H827" s="29"/>
      <c r="I827" s="29"/>
      <c r="J827" s="29"/>
      <c r="K827" s="29"/>
      <c r="L827" s="29"/>
      <c r="M827" s="29"/>
      <c r="N827" s="29"/>
      <c r="O827" s="29"/>
    </row>
    <row r="828" customFormat="false" ht="8.25" hidden="false" customHeight="false" outlineLevel="0" collapsed="false">
      <c r="H828" s="29"/>
      <c r="I828" s="29"/>
      <c r="J828" s="29"/>
      <c r="K828" s="29"/>
      <c r="L828" s="29"/>
      <c r="M828" s="29"/>
      <c r="N828" s="29"/>
      <c r="O828" s="29"/>
    </row>
    <row r="829" customFormat="false" ht="8.25" hidden="false" customHeight="false" outlineLevel="0" collapsed="false">
      <c r="H829" s="29"/>
      <c r="I829" s="29"/>
      <c r="J829" s="29"/>
      <c r="K829" s="29"/>
      <c r="L829" s="29"/>
      <c r="M829" s="29"/>
      <c r="N829" s="29"/>
      <c r="O829" s="29"/>
    </row>
    <row r="830" customFormat="false" ht="8.25" hidden="false" customHeight="false" outlineLevel="0" collapsed="false">
      <c r="H830" s="29"/>
      <c r="I830" s="29"/>
      <c r="J830" s="29"/>
      <c r="K830" s="29"/>
      <c r="L830" s="29"/>
      <c r="M830" s="29"/>
      <c r="N830" s="29"/>
      <c r="O830" s="29"/>
    </row>
    <row r="831" customFormat="false" ht="8.25" hidden="false" customHeight="false" outlineLevel="0" collapsed="false">
      <c r="H831" s="29"/>
      <c r="I831" s="29"/>
      <c r="J831" s="29"/>
      <c r="K831" s="29"/>
      <c r="L831" s="29"/>
      <c r="M831" s="29"/>
      <c r="N831" s="29"/>
      <c r="O831" s="29"/>
    </row>
    <row r="832" customFormat="false" ht="8.25" hidden="false" customHeight="false" outlineLevel="0" collapsed="false">
      <c r="H832" s="29"/>
      <c r="I832" s="29"/>
      <c r="J832" s="29"/>
      <c r="K832" s="29"/>
      <c r="L832" s="29"/>
      <c r="M832" s="29"/>
      <c r="N832" s="29"/>
      <c r="O832" s="29"/>
    </row>
    <row r="833" customFormat="false" ht="8.25" hidden="false" customHeight="false" outlineLevel="0" collapsed="false">
      <c r="H833" s="29"/>
      <c r="I833" s="29"/>
      <c r="J833" s="29"/>
      <c r="K833" s="29"/>
      <c r="L833" s="29"/>
      <c r="M833" s="29"/>
      <c r="N833" s="29"/>
      <c r="O833" s="29"/>
    </row>
    <row r="834" customFormat="false" ht="8.25" hidden="false" customHeight="false" outlineLevel="0" collapsed="false">
      <c r="H834" s="29"/>
      <c r="I834" s="29"/>
      <c r="J834" s="29"/>
      <c r="K834" s="29"/>
      <c r="L834" s="29"/>
      <c r="M834" s="29"/>
      <c r="N834" s="29"/>
      <c r="O834" s="29"/>
    </row>
    <row r="835" customFormat="false" ht="8.25" hidden="false" customHeight="false" outlineLevel="0" collapsed="false">
      <c r="H835" s="29"/>
      <c r="I835" s="29"/>
      <c r="J835" s="29"/>
      <c r="K835" s="29"/>
      <c r="L835" s="29"/>
      <c r="M835" s="29"/>
      <c r="N835" s="29"/>
      <c r="O835" s="29"/>
    </row>
    <row r="836" customFormat="false" ht="8.25" hidden="false" customHeight="false" outlineLevel="0" collapsed="false">
      <c r="H836" s="29"/>
      <c r="I836" s="29"/>
      <c r="J836" s="29"/>
      <c r="K836" s="29"/>
      <c r="L836" s="29"/>
      <c r="M836" s="29"/>
      <c r="N836" s="29"/>
      <c r="O836" s="29"/>
    </row>
    <row r="837" customFormat="false" ht="8.25" hidden="false" customHeight="false" outlineLevel="0" collapsed="false">
      <c r="H837" s="29"/>
      <c r="I837" s="29"/>
      <c r="J837" s="29"/>
      <c r="K837" s="29"/>
      <c r="L837" s="29"/>
      <c r="M837" s="29"/>
      <c r="N837" s="29"/>
      <c r="O837" s="29"/>
    </row>
    <row r="838" customFormat="false" ht="8.25" hidden="false" customHeight="false" outlineLevel="0" collapsed="false">
      <c r="H838" s="29"/>
      <c r="I838" s="29"/>
      <c r="J838" s="29"/>
      <c r="K838" s="29"/>
      <c r="L838" s="29"/>
      <c r="M838" s="29"/>
      <c r="N838" s="29"/>
      <c r="O838" s="29"/>
    </row>
    <row r="839" customFormat="false" ht="8.25" hidden="false" customHeight="false" outlineLevel="0" collapsed="false">
      <c r="H839" s="29"/>
      <c r="I839" s="29"/>
      <c r="J839" s="29"/>
      <c r="K839" s="29"/>
      <c r="L839" s="29"/>
      <c r="M839" s="29"/>
      <c r="N839" s="29"/>
      <c r="O839" s="29"/>
    </row>
    <row r="840" customFormat="false" ht="8.25" hidden="false" customHeight="false" outlineLevel="0" collapsed="false">
      <c r="H840" s="29"/>
      <c r="I840" s="29"/>
      <c r="J840" s="29"/>
      <c r="K840" s="29"/>
      <c r="L840" s="29"/>
      <c r="M840" s="29"/>
      <c r="N840" s="29"/>
      <c r="O840" s="29"/>
    </row>
    <row r="841" customFormat="false" ht="8.25" hidden="false" customHeight="false" outlineLevel="0" collapsed="false">
      <c r="H841" s="29"/>
      <c r="I841" s="29"/>
      <c r="J841" s="29"/>
      <c r="K841" s="29"/>
      <c r="L841" s="29"/>
      <c r="M841" s="29"/>
      <c r="N841" s="29"/>
      <c r="O841" s="29"/>
    </row>
    <row r="842" customFormat="false" ht="8.25" hidden="false" customHeight="false" outlineLevel="0" collapsed="false">
      <c r="H842" s="29"/>
      <c r="I842" s="29"/>
      <c r="J842" s="29"/>
      <c r="K842" s="29"/>
      <c r="L842" s="29"/>
      <c r="M842" s="29"/>
      <c r="N842" s="29"/>
      <c r="O842" s="29"/>
    </row>
    <row r="843" customFormat="false" ht="8.25" hidden="false" customHeight="false" outlineLevel="0" collapsed="false">
      <c r="H843" s="29"/>
      <c r="I843" s="29"/>
      <c r="J843" s="29"/>
      <c r="K843" s="29"/>
      <c r="L843" s="29"/>
      <c r="M843" s="29"/>
      <c r="N843" s="29"/>
      <c r="O843" s="29"/>
    </row>
    <row r="844" customFormat="false" ht="8.25" hidden="false" customHeight="false" outlineLevel="0" collapsed="false">
      <c r="H844" s="29"/>
      <c r="I844" s="29"/>
      <c r="J844" s="29"/>
      <c r="K844" s="29"/>
      <c r="L844" s="29"/>
      <c r="M844" s="29"/>
      <c r="N844" s="29"/>
      <c r="O844" s="29"/>
    </row>
    <row r="845" customFormat="false" ht="8.25" hidden="false" customHeight="false" outlineLevel="0" collapsed="false">
      <c r="H845" s="29"/>
      <c r="I845" s="29"/>
      <c r="J845" s="29"/>
      <c r="K845" s="29"/>
      <c r="L845" s="29"/>
      <c r="M845" s="29"/>
      <c r="N845" s="29"/>
      <c r="O845" s="29"/>
    </row>
    <row r="846" customFormat="false" ht="8.25" hidden="false" customHeight="false" outlineLevel="0" collapsed="false">
      <c r="H846" s="29"/>
      <c r="I846" s="29"/>
      <c r="J846" s="29"/>
      <c r="K846" s="29"/>
      <c r="L846" s="29"/>
      <c r="M846" s="29"/>
      <c r="N846" s="29"/>
      <c r="O846" s="29"/>
    </row>
    <row r="847" customFormat="false" ht="8.25" hidden="false" customHeight="false" outlineLevel="0" collapsed="false">
      <c r="H847" s="29"/>
      <c r="I847" s="29"/>
      <c r="J847" s="29"/>
      <c r="K847" s="29"/>
      <c r="L847" s="29"/>
      <c r="M847" s="29"/>
      <c r="N847" s="29"/>
      <c r="O847" s="29"/>
    </row>
    <row r="848" customFormat="false" ht="8.25" hidden="false" customHeight="false" outlineLevel="0" collapsed="false">
      <c r="H848" s="29"/>
      <c r="I848" s="29"/>
      <c r="J848" s="29"/>
      <c r="K848" s="29"/>
      <c r="L848" s="29"/>
      <c r="M848" s="29"/>
      <c r="N848" s="29"/>
      <c r="O848" s="29"/>
    </row>
    <row r="849" customFormat="false" ht="8.25" hidden="false" customHeight="false" outlineLevel="0" collapsed="false">
      <c r="H849" s="29"/>
      <c r="I849" s="29"/>
      <c r="J849" s="29"/>
      <c r="K849" s="29"/>
      <c r="L849" s="29"/>
      <c r="M849" s="29"/>
      <c r="N849" s="29"/>
      <c r="O849" s="29"/>
    </row>
    <row r="850" customFormat="false" ht="8.25" hidden="false" customHeight="false" outlineLevel="0" collapsed="false">
      <c r="H850" s="29"/>
      <c r="I850" s="29"/>
      <c r="J850" s="29"/>
      <c r="K850" s="29"/>
      <c r="L850" s="29"/>
      <c r="M850" s="29"/>
      <c r="N850" s="29"/>
      <c r="O850" s="29"/>
    </row>
    <row r="851" customFormat="false" ht="8.25" hidden="false" customHeight="false" outlineLevel="0" collapsed="false">
      <c r="H851" s="29"/>
      <c r="I851" s="29"/>
      <c r="J851" s="29"/>
      <c r="K851" s="29"/>
      <c r="L851" s="29"/>
      <c r="M851" s="29"/>
      <c r="N851" s="29"/>
      <c r="O851" s="29"/>
    </row>
    <row r="852" customFormat="false" ht="8.25" hidden="false" customHeight="false" outlineLevel="0" collapsed="false">
      <c r="H852" s="29"/>
      <c r="I852" s="29"/>
      <c r="J852" s="29"/>
      <c r="K852" s="29"/>
      <c r="L852" s="29"/>
      <c r="M852" s="29"/>
      <c r="N852" s="29"/>
      <c r="O852" s="29"/>
    </row>
    <row r="853" customFormat="false" ht="8.25" hidden="false" customHeight="false" outlineLevel="0" collapsed="false">
      <c r="H853" s="29"/>
      <c r="I853" s="29"/>
      <c r="J853" s="29"/>
      <c r="K853" s="29"/>
      <c r="L853" s="29"/>
      <c r="M853" s="29"/>
      <c r="N853" s="29"/>
      <c r="O853" s="29"/>
    </row>
    <row r="854" customFormat="false" ht="8.25" hidden="false" customHeight="false" outlineLevel="0" collapsed="false">
      <c r="H854" s="29"/>
      <c r="I854" s="29"/>
      <c r="J854" s="29"/>
      <c r="K854" s="29"/>
      <c r="L854" s="29"/>
      <c r="M854" s="29"/>
      <c r="N854" s="29"/>
      <c r="O854" s="29"/>
    </row>
    <row r="855" customFormat="false" ht="8.25" hidden="false" customHeight="false" outlineLevel="0" collapsed="false">
      <c r="H855" s="29"/>
      <c r="I855" s="29"/>
      <c r="J855" s="29"/>
      <c r="K855" s="29"/>
      <c r="L855" s="29"/>
      <c r="M855" s="29"/>
      <c r="N855" s="29"/>
      <c r="O855" s="29"/>
    </row>
    <row r="856" customFormat="false" ht="8.25" hidden="false" customHeight="false" outlineLevel="0" collapsed="false">
      <c r="H856" s="29"/>
      <c r="I856" s="29"/>
      <c r="J856" s="29"/>
      <c r="K856" s="29"/>
      <c r="L856" s="29"/>
      <c r="M856" s="29"/>
      <c r="N856" s="29"/>
      <c r="O856" s="29"/>
    </row>
    <row r="857" customFormat="false" ht="8.25" hidden="false" customHeight="false" outlineLevel="0" collapsed="false">
      <c r="H857" s="29"/>
      <c r="I857" s="29"/>
      <c r="J857" s="29"/>
      <c r="K857" s="29"/>
      <c r="L857" s="29"/>
      <c r="M857" s="29"/>
      <c r="N857" s="29"/>
      <c r="O857" s="29"/>
    </row>
    <row r="858" customFormat="false" ht="8.25" hidden="false" customHeight="false" outlineLevel="0" collapsed="false">
      <c r="H858" s="29"/>
      <c r="I858" s="29"/>
      <c r="J858" s="29"/>
      <c r="K858" s="29"/>
      <c r="L858" s="29"/>
      <c r="M858" s="29"/>
      <c r="N858" s="29"/>
      <c r="O858" s="29"/>
    </row>
    <row r="859" customFormat="false" ht="8.25" hidden="false" customHeight="false" outlineLevel="0" collapsed="false">
      <c r="H859" s="29"/>
      <c r="I859" s="29"/>
      <c r="J859" s="29"/>
      <c r="K859" s="29"/>
      <c r="L859" s="29"/>
      <c r="M859" s="29"/>
      <c r="N859" s="29"/>
      <c r="O859" s="29"/>
    </row>
    <row r="860" customFormat="false" ht="8.25" hidden="false" customHeight="false" outlineLevel="0" collapsed="false">
      <c r="H860" s="29"/>
      <c r="I860" s="29"/>
      <c r="J860" s="29"/>
      <c r="K860" s="29"/>
      <c r="L860" s="29"/>
      <c r="M860" s="29"/>
      <c r="N860" s="29"/>
      <c r="O860" s="29"/>
    </row>
    <row r="861" customFormat="false" ht="8.25" hidden="false" customHeight="false" outlineLevel="0" collapsed="false">
      <c r="H861" s="29"/>
      <c r="I861" s="29"/>
      <c r="J861" s="29"/>
      <c r="K861" s="29"/>
      <c r="L861" s="29"/>
      <c r="M861" s="29"/>
      <c r="N861" s="29"/>
      <c r="O861" s="29"/>
    </row>
    <row r="862" customFormat="false" ht="8.25" hidden="false" customHeight="false" outlineLevel="0" collapsed="false">
      <c r="H862" s="29"/>
      <c r="I862" s="29"/>
      <c r="J862" s="29"/>
      <c r="K862" s="29"/>
      <c r="L862" s="29"/>
      <c r="M862" s="29"/>
      <c r="N862" s="29"/>
      <c r="O862" s="29"/>
    </row>
    <row r="863" customFormat="false" ht="8.25" hidden="false" customHeight="false" outlineLevel="0" collapsed="false">
      <c r="H863" s="29"/>
      <c r="I863" s="29"/>
      <c r="J863" s="29"/>
      <c r="K863" s="29"/>
      <c r="L863" s="29"/>
      <c r="M863" s="29"/>
      <c r="N863" s="29"/>
      <c r="O863" s="29"/>
    </row>
    <row r="864" customFormat="false" ht="8.25" hidden="false" customHeight="false" outlineLevel="0" collapsed="false">
      <c r="H864" s="29"/>
      <c r="I864" s="29"/>
      <c r="J864" s="29"/>
      <c r="K864" s="29"/>
      <c r="L864" s="29"/>
      <c r="M864" s="29"/>
      <c r="N864" s="29"/>
      <c r="O864" s="29"/>
    </row>
    <row r="865" customFormat="false" ht="8.25" hidden="false" customHeight="false" outlineLevel="0" collapsed="false">
      <c r="H865" s="29"/>
      <c r="I865" s="29"/>
      <c r="J865" s="29"/>
      <c r="K865" s="29"/>
      <c r="L865" s="29"/>
      <c r="M865" s="29"/>
      <c r="N865" s="29"/>
      <c r="O865" s="29"/>
    </row>
    <row r="866" customFormat="false" ht="8.25" hidden="false" customHeight="false" outlineLevel="0" collapsed="false">
      <c r="H866" s="29"/>
      <c r="I866" s="29"/>
      <c r="J866" s="29"/>
      <c r="K866" s="29"/>
      <c r="L866" s="29"/>
      <c r="M866" s="29"/>
      <c r="N866" s="29"/>
      <c r="O866" s="29"/>
    </row>
    <row r="867" customFormat="false" ht="8.25" hidden="false" customHeight="false" outlineLevel="0" collapsed="false">
      <c r="H867" s="29"/>
      <c r="I867" s="29"/>
      <c r="J867" s="29"/>
      <c r="K867" s="29"/>
      <c r="L867" s="29"/>
      <c r="M867" s="29"/>
      <c r="N867" s="29"/>
      <c r="O867" s="29"/>
    </row>
    <row r="868" customFormat="false" ht="8.25" hidden="false" customHeight="false" outlineLevel="0" collapsed="false">
      <c r="H868" s="29"/>
      <c r="I868" s="29"/>
      <c r="J868" s="29"/>
      <c r="K868" s="29"/>
      <c r="L868" s="29"/>
      <c r="M868" s="29"/>
      <c r="N868" s="29"/>
      <c r="O868" s="29"/>
    </row>
    <row r="869" customFormat="false" ht="8.25" hidden="false" customHeight="false" outlineLevel="0" collapsed="false">
      <c r="H869" s="29"/>
      <c r="I869" s="29"/>
      <c r="J869" s="29"/>
      <c r="K869" s="29"/>
      <c r="L869" s="29"/>
      <c r="M869" s="29"/>
      <c r="N869" s="29"/>
      <c r="O869" s="29"/>
    </row>
    <row r="870" customFormat="false" ht="8.25" hidden="false" customHeight="false" outlineLevel="0" collapsed="false">
      <c r="H870" s="29"/>
      <c r="I870" s="29"/>
      <c r="J870" s="29"/>
      <c r="K870" s="29"/>
      <c r="L870" s="29"/>
      <c r="M870" s="29"/>
      <c r="N870" s="29"/>
      <c r="O870" s="29"/>
    </row>
    <row r="871" customFormat="false" ht="8.25" hidden="false" customHeight="false" outlineLevel="0" collapsed="false">
      <c r="H871" s="29"/>
      <c r="I871" s="29"/>
      <c r="J871" s="29"/>
      <c r="K871" s="29"/>
      <c r="L871" s="29"/>
      <c r="M871" s="29"/>
      <c r="N871" s="29"/>
      <c r="O871" s="29"/>
    </row>
    <row r="872" customFormat="false" ht="8.25" hidden="false" customHeight="false" outlineLevel="0" collapsed="false">
      <c r="H872" s="29"/>
      <c r="I872" s="29"/>
      <c r="J872" s="29"/>
      <c r="K872" s="29"/>
      <c r="L872" s="29"/>
      <c r="M872" s="29"/>
      <c r="N872" s="29"/>
      <c r="O872" s="29"/>
    </row>
    <row r="873" customFormat="false" ht="8.25" hidden="false" customHeight="false" outlineLevel="0" collapsed="false">
      <c r="H873" s="29"/>
      <c r="I873" s="29"/>
      <c r="J873" s="29"/>
      <c r="K873" s="29"/>
      <c r="L873" s="29"/>
      <c r="M873" s="29"/>
      <c r="N873" s="29"/>
      <c r="O873" s="29"/>
    </row>
    <row r="874" customFormat="false" ht="8.25" hidden="false" customHeight="false" outlineLevel="0" collapsed="false">
      <c r="H874" s="29"/>
      <c r="I874" s="29"/>
      <c r="J874" s="29"/>
      <c r="K874" s="29"/>
      <c r="L874" s="29"/>
      <c r="M874" s="29"/>
      <c r="N874" s="29"/>
      <c r="O874" s="29"/>
    </row>
    <row r="875" customFormat="false" ht="8.25" hidden="false" customHeight="false" outlineLevel="0" collapsed="false">
      <c r="H875" s="29"/>
      <c r="I875" s="29"/>
      <c r="J875" s="29"/>
      <c r="K875" s="29"/>
      <c r="L875" s="29"/>
      <c r="M875" s="29"/>
      <c r="N875" s="29"/>
      <c r="O875" s="29"/>
    </row>
    <row r="876" customFormat="false" ht="8.25" hidden="false" customHeight="false" outlineLevel="0" collapsed="false">
      <c r="H876" s="29"/>
      <c r="I876" s="29"/>
      <c r="J876" s="29"/>
      <c r="K876" s="29"/>
      <c r="L876" s="29"/>
      <c r="M876" s="29"/>
      <c r="N876" s="29"/>
      <c r="O876" s="29"/>
    </row>
    <row r="877" customFormat="false" ht="8.25" hidden="false" customHeight="false" outlineLevel="0" collapsed="false">
      <c r="H877" s="29"/>
      <c r="I877" s="29"/>
      <c r="J877" s="29"/>
      <c r="K877" s="29"/>
      <c r="L877" s="29"/>
      <c r="M877" s="29"/>
      <c r="N877" s="29"/>
      <c r="O877" s="29"/>
    </row>
    <row r="878" customFormat="false" ht="8.25" hidden="false" customHeight="false" outlineLevel="0" collapsed="false">
      <c r="H878" s="29"/>
      <c r="I878" s="29"/>
      <c r="J878" s="29"/>
      <c r="K878" s="29"/>
      <c r="L878" s="29"/>
      <c r="M878" s="29"/>
      <c r="N878" s="29"/>
      <c r="O878" s="29"/>
    </row>
    <row r="879" customFormat="false" ht="8.25" hidden="false" customHeight="false" outlineLevel="0" collapsed="false">
      <c r="H879" s="29"/>
      <c r="I879" s="29"/>
      <c r="J879" s="29"/>
      <c r="K879" s="29"/>
      <c r="L879" s="29"/>
      <c r="M879" s="29"/>
      <c r="N879" s="29"/>
      <c r="O879" s="29"/>
    </row>
    <row r="880" customFormat="false" ht="8.25" hidden="false" customHeight="false" outlineLevel="0" collapsed="false">
      <c r="H880" s="29"/>
      <c r="I880" s="29"/>
      <c r="J880" s="29"/>
      <c r="K880" s="29"/>
      <c r="L880" s="29"/>
      <c r="M880" s="29"/>
      <c r="N880" s="29"/>
      <c r="O880" s="29"/>
    </row>
    <row r="881" customFormat="false" ht="8.25" hidden="false" customHeight="false" outlineLevel="0" collapsed="false">
      <c r="H881" s="29"/>
      <c r="I881" s="29"/>
      <c r="J881" s="29"/>
      <c r="K881" s="29"/>
      <c r="L881" s="29"/>
      <c r="M881" s="29"/>
      <c r="N881" s="29"/>
      <c r="O881" s="29"/>
    </row>
    <row r="882" customFormat="false" ht="8.25" hidden="false" customHeight="false" outlineLevel="0" collapsed="false">
      <c r="H882" s="29"/>
      <c r="I882" s="29"/>
      <c r="J882" s="29"/>
      <c r="K882" s="29"/>
      <c r="L882" s="29"/>
      <c r="M882" s="29"/>
      <c r="N882" s="29"/>
      <c r="O882" s="29"/>
    </row>
    <row r="883" customFormat="false" ht="8.25" hidden="false" customHeight="false" outlineLevel="0" collapsed="false">
      <c r="H883" s="29"/>
      <c r="I883" s="29"/>
      <c r="J883" s="29"/>
      <c r="K883" s="29"/>
      <c r="L883" s="29"/>
      <c r="M883" s="29"/>
      <c r="N883" s="29"/>
      <c r="O883" s="29"/>
    </row>
    <row r="884" customFormat="false" ht="8.25" hidden="false" customHeight="false" outlineLevel="0" collapsed="false">
      <c r="H884" s="29"/>
      <c r="I884" s="29"/>
      <c r="J884" s="29"/>
      <c r="K884" s="29"/>
      <c r="L884" s="29"/>
      <c r="M884" s="29"/>
      <c r="N884" s="29"/>
      <c r="O884" s="29"/>
    </row>
    <row r="885" customFormat="false" ht="8.25" hidden="false" customHeight="false" outlineLevel="0" collapsed="false">
      <c r="H885" s="29"/>
      <c r="I885" s="29"/>
      <c r="J885" s="29"/>
      <c r="K885" s="29"/>
      <c r="L885" s="29"/>
      <c r="M885" s="29"/>
      <c r="N885" s="29"/>
      <c r="O885" s="29"/>
    </row>
    <row r="886" customFormat="false" ht="8.25" hidden="false" customHeight="false" outlineLevel="0" collapsed="false">
      <c r="H886" s="29"/>
      <c r="I886" s="29"/>
      <c r="J886" s="29"/>
      <c r="K886" s="29"/>
      <c r="L886" s="29"/>
      <c r="M886" s="29"/>
      <c r="N886" s="29"/>
      <c r="O886" s="29"/>
    </row>
    <row r="887" customFormat="false" ht="8.25" hidden="false" customHeight="false" outlineLevel="0" collapsed="false">
      <c r="H887" s="29"/>
      <c r="I887" s="29"/>
      <c r="J887" s="29"/>
      <c r="K887" s="29"/>
      <c r="L887" s="29"/>
      <c r="M887" s="29"/>
      <c r="N887" s="29"/>
      <c r="O887" s="29"/>
    </row>
    <row r="888" customFormat="false" ht="8.25" hidden="false" customHeight="false" outlineLevel="0" collapsed="false">
      <c r="H888" s="29"/>
      <c r="I888" s="29"/>
      <c r="J888" s="29"/>
      <c r="K888" s="29"/>
      <c r="L888" s="29"/>
      <c r="M888" s="29"/>
      <c r="N888" s="29"/>
      <c r="O888" s="29"/>
    </row>
    <row r="889" customFormat="false" ht="8.25" hidden="false" customHeight="false" outlineLevel="0" collapsed="false">
      <c r="H889" s="29"/>
      <c r="I889" s="29"/>
      <c r="J889" s="29"/>
      <c r="K889" s="29"/>
      <c r="L889" s="29"/>
      <c r="M889" s="29"/>
      <c r="N889" s="29"/>
      <c r="O889" s="29"/>
    </row>
    <row r="890" customFormat="false" ht="8.25" hidden="false" customHeight="false" outlineLevel="0" collapsed="false">
      <c r="H890" s="29"/>
      <c r="I890" s="29"/>
      <c r="J890" s="29"/>
      <c r="K890" s="29"/>
      <c r="L890" s="29"/>
      <c r="M890" s="29"/>
      <c r="N890" s="29"/>
      <c r="O890" s="29"/>
    </row>
    <row r="891" customFormat="false" ht="8.25" hidden="false" customHeight="false" outlineLevel="0" collapsed="false">
      <c r="H891" s="29"/>
      <c r="I891" s="29"/>
      <c r="J891" s="29"/>
      <c r="K891" s="29"/>
      <c r="L891" s="29"/>
      <c r="M891" s="29"/>
      <c r="N891" s="29"/>
      <c r="O891" s="29"/>
    </row>
    <row r="892" customFormat="false" ht="8.25" hidden="false" customHeight="false" outlineLevel="0" collapsed="false">
      <c r="H892" s="29"/>
      <c r="I892" s="29"/>
      <c r="J892" s="29"/>
      <c r="K892" s="29"/>
      <c r="L892" s="29"/>
      <c r="M892" s="29"/>
      <c r="N892" s="29"/>
      <c r="O892" s="29"/>
    </row>
    <row r="893" customFormat="false" ht="8.25" hidden="false" customHeight="false" outlineLevel="0" collapsed="false">
      <c r="H893" s="29"/>
      <c r="I893" s="29"/>
      <c r="J893" s="29"/>
      <c r="K893" s="29"/>
      <c r="L893" s="29"/>
      <c r="M893" s="29"/>
      <c r="N893" s="29"/>
      <c r="O893" s="29"/>
    </row>
    <row r="894" customFormat="false" ht="8.25" hidden="false" customHeight="false" outlineLevel="0" collapsed="false">
      <c r="H894" s="29"/>
      <c r="I894" s="29"/>
      <c r="J894" s="29"/>
      <c r="K894" s="29"/>
      <c r="L894" s="29"/>
      <c r="M894" s="29"/>
      <c r="N894" s="29"/>
      <c r="O894" s="29"/>
    </row>
    <row r="895" customFormat="false" ht="8.25" hidden="false" customHeight="false" outlineLevel="0" collapsed="false">
      <c r="H895" s="29"/>
      <c r="I895" s="29"/>
      <c r="J895" s="29"/>
      <c r="K895" s="29"/>
      <c r="L895" s="29"/>
      <c r="M895" s="29"/>
      <c r="N895" s="29"/>
      <c r="O895" s="29"/>
    </row>
    <row r="896" customFormat="false" ht="8.25" hidden="false" customHeight="false" outlineLevel="0" collapsed="false">
      <c r="H896" s="29"/>
      <c r="I896" s="29"/>
      <c r="J896" s="29"/>
      <c r="K896" s="29"/>
      <c r="L896" s="29"/>
      <c r="M896" s="29"/>
      <c r="N896" s="29"/>
      <c r="O896" s="29"/>
    </row>
    <row r="897" customFormat="false" ht="8.25" hidden="false" customHeight="false" outlineLevel="0" collapsed="false">
      <c r="H897" s="29"/>
      <c r="I897" s="29"/>
      <c r="J897" s="29"/>
      <c r="K897" s="29"/>
      <c r="L897" s="29"/>
      <c r="M897" s="29"/>
      <c r="N897" s="29"/>
      <c r="O897" s="29"/>
    </row>
    <row r="898" customFormat="false" ht="8.25" hidden="false" customHeight="false" outlineLevel="0" collapsed="false">
      <c r="H898" s="29"/>
      <c r="I898" s="29"/>
      <c r="J898" s="29"/>
      <c r="K898" s="29"/>
      <c r="L898" s="29"/>
      <c r="M898" s="29"/>
      <c r="N898" s="29"/>
      <c r="O898" s="29"/>
    </row>
    <row r="899" customFormat="false" ht="8.25" hidden="false" customHeight="false" outlineLevel="0" collapsed="false">
      <c r="H899" s="29"/>
      <c r="I899" s="29"/>
      <c r="J899" s="29"/>
      <c r="K899" s="29"/>
      <c r="L899" s="29"/>
      <c r="M899" s="29"/>
      <c r="N899" s="29"/>
      <c r="O899" s="29"/>
    </row>
    <row r="900" customFormat="false" ht="8.25" hidden="false" customHeight="false" outlineLevel="0" collapsed="false">
      <c r="H900" s="29"/>
      <c r="I900" s="29"/>
      <c r="J900" s="29"/>
      <c r="K900" s="29"/>
      <c r="L900" s="29"/>
      <c r="M900" s="29"/>
      <c r="N900" s="29"/>
      <c r="O900" s="29"/>
    </row>
    <row r="901" customFormat="false" ht="8.25" hidden="false" customHeight="false" outlineLevel="0" collapsed="false">
      <c r="H901" s="29"/>
      <c r="I901" s="29"/>
      <c r="J901" s="29"/>
      <c r="K901" s="29"/>
      <c r="L901" s="29"/>
      <c r="M901" s="29"/>
      <c r="N901" s="29"/>
      <c r="O901" s="29"/>
    </row>
    <row r="902" customFormat="false" ht="8.25" hidden="false" customHeight="false" outlineLevel="0" collapsed="false">
      <c r="H902" s="29"/>
      <c r="I902" s="29"/>
      <c r="J902" s="29"/>
      <c r="K902" s="29"/>
      <c r="L902" s="29"/>
      <c r="M902" s="29"/>
      <c r="N902" s="29"/>
      <c r="O902" s="29"/>
    </row>
    <row r="903" customFormat="false" ht="8.25" hidden="false" customHeight="false" outlineLevel="0" collapsed="false">
      <c r="H903" s="29"/>
      <c r="I903" s="29"/>
      <c r="J903" s="29"/>
      <c r="K903" s="29"/>
      <c r="L903" s="29"/>
      <c r="M903" s="29"/>
      <c r="N903" s="29"/>
      <c r="O903" s="29"/>
    </row>
    <row r="904" customFormat="false" ht="8.25" hidden="false" customHeight="false" outlineLevel="0" collapsed="false">
      <c r="H904" s="29"/>
      <c r="I904" s="29"/>
      <c r="J904" s="29"/>
      <c r="K904" s="29"/>
      <c r="L904" s="29"/>
      <c r="M904" s="29"/>
      <c r="N904" s="29"/>
      <c r="O904" s="29"/>
    </row>
    <row r="905" customFormat="false" ht="8.25" hidden="false" customHeight="false" outlineLevel="0" collapsed="false">
      <c r="H905" s="29"/>
      <c r="I905" s="29"/>
      <c r="J905" s="29"/>
      <c r="K905" s="29"/>
      <c r="L905" s="29"/>
      <c r="M905" s="29"/>
      <c r="N905" s="29"/>
      <c r="O905" s="29"/>
    </row>
    <row r="906" customFormat="false" ht="8.25" hidden="false" customHeight="false" outlineLevel="0" collapsed="false">
      <c r="H906" s="29"/>
      <c r="I906" s="29"/>
      <c r="J906" s="29"/>
      <c r="K906" s="29"/>
      <c r="L906" s="29"/>
      <c r="M906" s="29"/>
      <c r="N906" s="29"/>
      <c r="O906" s="29"/>
    </row>
    <row r="907" customFormat="false" ht="8.25" hidden="false" customHeight="false" outlineLevel="0" collapsed="false">
      <c r="H907" s="29"/>
      <c r="I907" s="29"/>
      <c r="J907" s="29"/>
      <c r="K907" s="29"/>
      <c r="L907" s="29"/>
      <c r="M907" s="29"/>
      <c r="N907" s="29"/>
      <c r="O907" s="29"/>
    </row>
    <row r="908" customFormat="false" ht="8.25" hidden="false" customHeight="false" outlineLevel="0" collapsed="false">
      <c r="H908" s="29"/>
      <c r="I908" s="29"/>
      <c r="J908" s="29"/>
      <c r="K908" s="29"/>
      <c r="L908" s="29"/>
      <c r="M908" s="29"/>
      <c r="N908" s="29"/>
      <c r="O908" s="29"/>
    </row>
    <row r="909" customFormat="false" ht="8.25" hidden="false" customHeight="false" outlineLevel="0" collapsed="false">
      <c r="H909" s="29"/>
      <c r="I909" s="29"/>
      <c r="J909" s="29"/>
      <c r="K909" s="29"/>
      <c r="L909" s="29"/>
      <c r="M909" s="29"/>
      <c r="N909" s="29"/>
      <c r="O909" s="29"/>
    </row>
    <row r="910" customFormat="false" ht="8.25" hidden="false" customHeight="false" outlineLevel="0" collapsed="false">
      <c r="H910" s="29"/>
      <c r="I910" s="29"/>
      <c r="J910" s="29"/>
      <c r="K910" s="29"/>
      <c r="L910" s="29"/>
      <c r="M910" s="29"/>
      <c r="N910" s="29"/>
      <c r="O910" s="29"/>
    </row>
    <row r="911" customFormat="false" ht="8.25" hidden="false" customHeight="false" outlineLevel="0" collapsed="false">
      <c r="H911" s="29"/>
      <c r="I911" s="29"/>
      <c r="J911" s="29"/>
      <c r="K911" s="29"/>
      <c r="L911" s="29"/>
      <c r="M911" s="29"/>
      <c r="N911" s="29"/>
      <c r="O911" s="29"/>
    </row>
    <row r="912" customFormat="false" ht="8.25" hidden="false" customHeight="false" outlineLevel="0" collapsed="false">
      <c r="H912" s="29"/>
      <c r="I912" s="29"/>
      <c r="J912" s="29"/>
      <c r="K912" s="29"/>
      <c r="L912" s="29"/>
      <c r="M912" s="29"/>
      <c r="N912" s="29"/>
      <c r="O912" s="29"/>
    </row>
    <row r="913" customFormat="false" ht="8.25" hidden="false" customHeight="false" outlineLevel="0" collapsed="false">
      <c r="H913" s="29"/>
      <c r="I913" s="29"/>
      <c r="J913" s="29"/>
      <c r="K913" s="29"/>
      <c r="L913" s="29"/>
      <c r="M913" s="29"/>
      <c r="N913" s="29"/>
      <c r="O913" s="29"/>
    </row>
    <row r="914" customFormat="false" ht="8.25" hidden="false" customHeight="false" outlineLevel="0" collapsed="false">
      <c r="H914" s="29"/>
      <c r="I914" s="29"/>
      <c r="J914" s="29"/>
      <c r="K914" s="29"/>
      <c r="L914" s="29"/>
      <c r="M914" s="29"/>
      <c r="N914" s="29"/>
      <c r="O914" s="29"/>
    </row>
    <row r="915" customFormat="false" ht="8.25" hidden="false" customHeight="false" outlineLevel="0" collapsed="false">
      <c r="H915" s="29"/>
      <c r="I915" s="29"/>
      <c r="J915" s="29"/>
      <c r="K915" s="29"/>
      <c r="L915" s="29"/>
      <c r="M915" s="29"/>
      <c r="N915" s="29"/>
      <c r="O915" s="29"/>
    </row>
    <row r="916" customFormat="false" ht="8.25" hidden="false" customHeight="false" outlineLevel="0" collapsed="false">
      <c r="H916" s="29"/>
      <c r="I916" s="29"/>
      <c r="J916" s="29"/>
      <c r="K916" s="29"/>
      <c r="L916" s="29"/>
      <c r="M916" s="29"/>
      <c r="N916" s="29"/>
      <c r="O916" s="29"/>
    </row>
    <row r="917" customFormat="false" ht="8.25" hidden="false" customHeight="false" outlineLevel="0" collapsed="false">
      <c r="H917" s="29"/>
      <c r="I917" s="29"/>
      <c r="J917" s="29"/>
      <c r="K917" s="29"/>
      <c r="L917" s="29"/>
      <c r="M917" s="29"/>
      <c r="N917" s="29"/>
      <c r="O917" s="29"/>
    </row>
    <row r="918" customFormat="false" ht="8.25" hidden="false" customHeight="false" outlineLevel="0" collapsed="false">
      <c r="H918" s="29"/>
      <c r="I918" s="29"/>
      <c r="J918" s="29"/>
      <c r="K918" s="29"/>
      <c r="L918" s="29"/>
      <c r="M918" s="29"/>
      <c r="N918" s="29"/>
      <c r="O918" s="29"/>
    </row>
    <row r="919" customFormat="false" ht="8.25" hidden="false" customHeight="false" outlineLevel="0" collapsed="false">
      <c r="H919" s="29"/>
      <c r="I919" s="29"/>
      <c r="J919" s="29"/>
      <c r="K919" s="29"/>
      <c r="L919" s="29"/>
      <c r="M919" s="29"/>
      <c r="N919" s="29"/>
      <c r="O919" s="29"/>
    </row>
    <row r="920" customFormat="false" ht="8.25" hidden="false" customHeight="false" outlineLevel="0" collapsed="false">
      <c r="H920" s="29"/>
      <c r="I920" s="29"/>
      <c r="J920" s="29"/>
      <c r="K920" s="29"/>
      <c r="L920" s="29"/>
      <c r="M920" s="29"/>
      <c r="N920" s="29"/>
      <c r="O920" s="29"/>
    </row>
    <row r="921" customFormat="false" ht="8.25" hidden="false" customHeight="false" outlineLevel="0" collapsed="false">
      <c r="H921" s="29"/>
      <c r="I921" s="29"/>
      <c r="J921" s="29"/>
      <c r="K921" s="29"/>
      <c r="L921" s="29"/>
      <c r="M921" s="29"/>
      <c r="N921" s="29"/>
      <c r="O921" s="29"/>
    </row>
    <row r="922" customFormat="false" ht="8.25" hidden="false" customHeight="false" outlineLevel="0" collapsed="false">
      <c r="H922" s="29"/>
      <c r="I922" s="29"/>
      <c r="J922" s="29"/>
      <c r="K922" s="29"/>
      <c r="L922" s="29"/>
      <c r="M922" s="29"/>
      <c r="N922" s="29"/>
      <c r="O922" s="29"/>
    </row>
    <row r="923" customFormat="false" ht="8.25" hidden="false" customHeight="false" outlineLevel="0" collapsed="false">
      <c r="H923" s="29"/>
      <c r="I923" s="29"/>
      <c r="J923" s="29"/>
      <c r="K923" s="29"/>
      <c r="L923" s="29"/>
      <c r="M923" s="29"/>
      <c r="N923" s="29"/>
      <c r="O923" s="29"/>
    </row>
    <row r="924" customFormat="false" ht="8.25" hidden="false" customHeight="false" outlineLevel="0" collapsed="false">
      <c r="H924" s="29"/>
      <c r="I924" s="29"/>
      <c r="J924" s="29"/>
      <c r="K924" s="29"/>
      <c r="L924" s="29"/>
      <c r="M924" s="29"/>
      <c r="N924" s="29"/>
      <c r="O924" s="29"/>
    </row>
    <row r="925" customFormat="false" ht="8.25" hidden="false" customHeight="false" outlineLevel="0" collapsed="false">
      <c r="H925" s="29"/>
      <c r="I925" s="29"/>
      <c r="J925" s="29"/>
      <c r="K925" s="29"/>
      <c r="L925" s="29"/>
      <c r="M925" s="29"/>
      <c r="N925" s="29"/>
      <c r="O925" s="29"/>
    </row>
    <row r="926" customFormat="false" ht="8.25" hidden="false" customHeight="false" outlineLevel="0" collapsed="false">
      <c r="H926" s="29"/>
      <c r="I926" s="29"/>
      <c r="J926" s="29"/>
      <c r="K926" s="29"/>
      <c r="L926" s="29"/>
      <c r="M926" s="29"/>
      <c r="N926" s="29"/>
      <c r="O926" s="29"/>
    </row>
    <row r="927" customFormat="false" ht="8.25" hidden="false" customHeight="false" outlineLevel="0" collapsed="false">
      <c r="H927" s="29"/>
      <c r="I927" s="29"/>
      <c r="J927" s="29"/>
      <c r="K927" s="29"/>
      <c r="L927" s="29"/>
      <c r="M927" s="29"/>
      <c r="N927" s="29"/>
      <c r="O927" s="29"/>
    </row>
    <row r="928" customFormat="false" ht="8.25" hidden="false" customHeight="false" outlineLevel="0" collapsed="false">
      <c r="H928" s="29"/>
      <c r="I928" s="29"/>
      <c r="J928" s="29"/>
      <c r="K928" s="29"/>
      <c r="L928" s="29"/>
      <c r="M928" s="29"/>
      <c r="N928" s="29"/>
      <c r="O928" s="29"/>
    </row>
    <row r="929" customFormat="false" ht="8.25" hidden="false" customHeight="false" outlineLevel="0" collapsed="false">
      <c r="H929" s="29"/>
      <c r="I929" s="29"/>
      <c r="J929" s="29"/>
      <c r="K929" s="29"/>
      <c r="L929" s="29"/>
      <c r="M929" s="29"/>
      <c r="N929" s="29"/>
      <c r="O929" s="29"/>
    </row>
    <row r="930" customFormat="false" ht="8.25" hidden="false" customHeight="false" outlineLevel="0" collapsed="false">
      <c r="H930" s="29"/>
      <c r="I930" s="29"/>
      <c r="J930" s="29"/>
      <c r="K930" s="29"/>
      <c r="L930" s="29"/>
      <c r="M930" s="29"/>
      <c r="N930" s="29"/>
      <c r="O930" s="29"/>
    </row>
    <row r="931" customFormat="false" ht="8.25" hidden="false" customHeight="false" outlineLevel="0" collapsed="false">
      <c r="H931" s="29"/>
      <c r="I931" s="29"/>
      <c r="J931" s="29"/>
      <c r="K931" s="29"/>
      <c r="L931" s="29"/>
      <c r="M931" s="29"/>
      <c r="N931" s="29"/>
      <c r="O931" s="29"/>
    </row>
    <row r="932" customFormat="false" ht="8.25" hidden="false" customHeight="false" outlineLevel="0" collapsed="false">
      <c r="H932" s="29"/>
      <c r="I932" s="29"/>
      <c r="J932" s="29"/>
      <c r="K932" s="29"/>
      <c r="L932" s="29"/>
      <c r="M932" s="29"/>
      <c r="N932" s="29"/>
      <c r="O932" s="29"/>
    </row>
    <row r="933" customFormat="false" ht="8.25" hidden="false" customHeight="false" outlineLevel="0" collapsed="false">
      <c r="H933" s="29"/>
      <c r="I933" s="29"/>
      <c r="J933" s="29"/>
      <c r="K933" s="29"/>
      <c r="L933" s="29"/>
      <c r="M933" s="29"/>
      <c r="N933" s="29"/>
      <c r="O933" s="29"/>
    </row>
    <row r="934" customFormat="false" ht="8.25" hidden="false" customHeight="false" outlineLevel="0" collapsed="false">
      <c r="H934" s="29"/>
      <c r="I934" s="29"/>
      <c r="J934" s="29"/>
      <c r="K934" s="29"/>
      <c r="L934" s="29"/>
      <c r="M934" s="29"/>
      <c r="N934" s="29"/>
      <c r="O934" s="29"/>
    </row>
    <row r="935" customFormat="false" ht="8.25" hidden="false" customHeight="false" outlineLevel="0" collapsed="false">
      <c r="H935" s="29"/>
      <c r="I935" s="29"/>
      <c r="J935" s="29"/>
      <c r="K935" s="29"/>
      <c r="L935" s="29"/>
      <c r="M935" s="29"/>
      <c r="N935" s="29"/>
      <c r="O935" s="29"/>
    </row>
    <row r="936" customFormat="false" ht="8.25" hidden="false" customHeight="false" outlineLevel="0" collapsed="false">
      <c r="H936" s="29"/>
      <c r="I936" s="29"/>
      <c r="J936" s="29"/>
      <c r="K936" s="29"/>
      <c r="L936" s="29"/>
      <c r="M936" s="29"/>
      <c r="N936" s="29"/>
      <c r="O936" s="29"/>
    </row>
    <row r="937" customFormat="false" ht="8.25" hidden="false" customHeight="false" outlineLevel="0" collapsed="false">
      <c r="H937" s="29"/>
      <c r="I937" s="29"/>
      <c r="J937" s="29"/>
      <c r="K937" s="29"/>
      <c r="L937" s="29"/>
      <c r="M937" s="29"/>
      <c r="N937" s="29"/>
      <c r="O937" s="29"/>
    </row>
    <row r="938" customFormat="false" ht="8.25" hidden="false" customHeight="false" outlineLevel="0" collapsed="false">
      <c r="H938" s="29"/>
      <c r="I938" s="29"/>
      <c r="J938" s="29"/>
      <c r="K938" s="29"/>
      <c r="L938" s="29"/>
      <c r="M938" s="29"/>
      <c r="N938" s="29"/>
      <c r="O938" s="29"/>
    </row>
    <row r="939" customFormat="false" ht="8.25" hidden="false" customHeight="false" outlineLevel="0" collapsed="false">
      <c r="H939" s="29"/>
      <c r="I939" s="29"/>
      <c r="J939" s="29"/>
      <c r="K939" s="29"/>
      <c r="L939" s="29"/>
      <c r="M939" s="29"/>
      <c r="N939" s="29"/>
      <c r="O939" s="29"/>
    </row>
    <row r="940" customFormat="false" ht="8.25" hidden="false" customHeight="false" outlineLevel="0" collapsed="false">
      <c r="H940" s="29"/>
      <c r="I940" s="29"/>
      <c r="J940" s="29"/>
      <c r="K940" s="29"/>
      <c r="L940" s="29"/>
      <c r="M940" s="29"/>
      <c r="N940" s="29"/>
      <c r="O940" s="29"/>
    </row>
    <row r="941" customFormat="false" ht="8.25" hidden="false" customHeight="false" outlineLevel="0" collapsed="false">
      <c r="H941" s="29"/>
      <c r="I941" s="29"/>
      <c r="J941" s="29"/>
      <c r="K941" s="29"/>
      <c r="L941" s="29"/>
      <c r="M941" s="29"/>
      <c r="N941" s="29"/>
      <c r="O941" s="29"/>
    </row>
    <row r="942" customFormat="false" ht="8.25" hidden="false" customHeight="false" outlineLevel="0" collapsed="false">
      <c r="H942" s="29"/>
      <c r="I942" s="29"/>
      <c r="J942" s="29"/>
      <c r="K942" s="29"/>
      <c r="L942" s="29"/>
      <c r="M942" s="29"/>
      <c r="N942" s="29"/>
      <c r="O942" s="29"/>
    </row>
    <row r="943" customFormat="false" ht="8.25" hidden="false" customHeight="false" outlineLevel="0" collapsed="false">
      <c r="H943" s="29"/>
      <c r="I943" s="29"/>
      <c r="J943" s="29"/>
      <c r="K943" s="29"/>
      <c r="L943" s="29"/>
      <c r="M943" s="29"/>
      <c r="N943" s="29"/>
      <c r="O943" s="29"/>
    </row>
    <row r="944" customFormat="false" ht="8.25" hidden="false" customHeight="false" outlineLevel="0" collapsed="false">
      <c r="H944" s="29"/>
      <c r="I944" s="29"/>
      <c r="J944" s="29"/>
      <c r="K944" s="29"/>
      <c r="L944" s="29"/>
      <c r="M944" s="29"/>
      <c r="N944" s="29"/>
      <c r="O944" s="29"/>
    </row>
    <row r="945" customFormat="false" ht="8.25" hidden="false" customHeight="false" outlineLevel="0" collapsed="false">
      <c r="H945" s="29"/>
      <c r="I945" s="29"/>
      <c r="J945" s="29"/>
      <c r="K945" s="29"/>
      <c r="L945" s="29"/>
      <c r="M945" s="29"/>
      <c r="N945" s="29"/>
      <c r="O945" s="29"/>
    </row>
    <row r="946" customFormat="false" ht="8.25" hidden="false" customHeight="false" outlineLevel="0" collapsed="false">
      <c r="H946" s="29"/>
      <c r="I946" s="29"/>
      <c r="J946" s="29"/>
      <c r="K946" s="29"/>
      <c r="L946" s="29"/>
      <c r="M946" s="29"/>
      <c r="N946" s="29"/>
      <c r="O946" s="29"/>
    </row>
    <row r="947" customFormat="false" ht="8.25" hidden="false" customHeight="false" outlineLevel="0" collapsed="false">
      <c r="H947" s="29"/>
      <c r="I947" s="29"/>
      <c r="J947" s="29"/>
      <c r="K947" s="29"/>
      <c r="L947" s="29"/>
      <c r="M947" s="29"/>
      <c r="N947" s="29"/>
      <c r="O947" s="29"/>
    </row>
    <row r="948" customFormat="false" ht="8.25" hidden="false" customHeight="false" outlineLevel="0" collapsed="false">
      <c r="H948" s="29"/>
      <c r="I948" s="29"/>
      <c r="J948" s="29"/>
      <c r="K948" s="29"/>
      <c r="L948" s="29"/>
      <c r="M948" s="29"/>
      <c r="N948" s="29"/>
      <c r="O948" s="29"/>
    </row>
    <row r="949" customFormat="false" ht="8.25" hidden="false" customHeight="false" outlineLevel="0" collapsed="false">
      <c r="H949" s="29"/>
      <c r="I949" s="29"/>
      <c r="J949" s="29"/>
      <c r="K949" s="29"/>
      <c r="L949" s="29"/>
      <c r="M949" s="29"/>
      <c r="N949" s="29"/>
      <c r="O949" s="29"/>
    </row>
    <row r="950" customFormat="false" ht="8.25" hidden="false" customHeight="false" outlineLevel="0" collapsed="false">
      <c r="H950" s="29"/>
      <c r="I950" s="29"/>
      <c r="J950" s="29"/>
      <c r="K950" s="29"/>
      <c r="L950" s="29"/>
      <c r="M950" s="29"/>
      <c r="N950" s="29"/>
      <c r="O950" s="29"/>
    </row>
    <row r="951" customFormat="false" ht="8.25" hidden="false" customHeight="false" outlineLevel="0" collapsed="false">
      <c r="H951" s="29"/>
      <c r="I951" s="29"/>
      <c r="J951" s="29"/>
      <c r="K951" s="29"/>
      <c r="L951" s="29"/>
      <c r="M951" s="29"/>
      <c r="N951" s="29"/>
      <c r="O951" s="29"/>
    </row>
    <row r="952" customFormat="false" ht="8.25" hidden="false" customHeight="false" outlineLevel="0" collapsed="false">
      <c r="H952" s="29"/>
      <c r="I952" s="29"/>
      <c r="J952" s="29"/>
      <c r="K952" s="29"/>
      <c r="L952" s="29"/>
      <c r="M952" s="29"/>
      <c r="N952" s="29"/>
      <c r="O952" s="29"/>
    </row>
    <row r="953" customFormat="false" ht="8.25" hidden="false" customHeight="false" outlineLevel="0" collapsed="false">
      <c r="H953" s="29"/>
      <c r="I953" s="29"/>
      <c r="J953" s="29"/>
      <c r="K953" s="29"/>
      <c r="L953" s="29"/>
      <c r="M953" s="29"/>
      <c r="N953" s="29"/>
      <c r="O953" s="29"/>
    </row>
    <row r="954" customFormat="false" ht="8.25" hidden="false" customHeight="false" outlineLevel="0" collapsed="false">
      <c r="H954" s="29"/>
      <c r="I954" s="29"/>
      <c r="J954" s="29"/>
      <c r="K954" s="29"/>
      <c r="L954" s="29"/>
      <c r="M954" s="29"/>
      <c r="N954" s="29"/>
      <c r="O954" s="29"/>
    </row>
    <row r="955" customFormat="false" ht="8.25" hidden="false" customHeight="false" outlineLevel="0" collapsed="false">
      <c r="H955" s="29"/>
      <c r="I955" s="29"/>
      <c r="J955" s="29"/>
      <c r="K955" s="29"/>
      <c r="L955" s="29"/>
      <c r="M955" s="29"/>
      <c r="N955" s="29"/>
      <c r="O955" s="29"/>
    </row>
    <row r="956" customFormat="false" ht="8.25" hidden="false" customHeight="false" outlineLevel="0" collapsed="false">
      <c r="H956" s="29"/>
      <c r="I956" s="29"/>
      <c r="J956" s="29"/>
      <c r="K956" s="29"/>
      <c r="L956" s="29"/>
      <c r="M956" s="29"/>
      <c r="N956" s="29"/>
      <c r="O956" s="29"/>
    </row>
    <row r="957" customFormat="false" ht="8.25" hidden="false" customHeight="false" outlineLevel="0" collapsed="false">
      <c r="H957" s="29"/>
      <c r="I957" s="29"/>
      <c r="J957" s="29"/>
      <c r="K957" s="29"/>
      <c r="L957" s="29"/>
      <c r="M957" s="29"/>
      <c r="N957" s="29"/>
      <c r="O957" s="29"/>
    </row>
    <row r="958" customFormat="false" ht="8.25" hidden="false" customHeight="false" outlineLevel="0" collapsed="false">
      <c r="H958" s="29"/>
      <c r="I958" s="29"/>
      <c r="J958" s="29"/>
      <c r="K958" s="29"/>
      <c r="L958" s="29"/>
      <c r="M958" s="29"/>
      <c r="N958" s="29"/>
      <c r="O958" s="29"/>
    </row>
    <row r="959" customFormat="false" ht="8.25" hidden="false" customHeight="false" outlineLevel="0" collapsed="false">
      <c r="H959" s="29"/>
      <c r="I959" s="29"/>
      <c r="J959" s="29"/>
      <c r="K959" s="29"/>
      <c r="L959" s="29"/>
      <c r="M959" s="29"/>
      <c r="N959" s="29"/>
      <c r="O959" s="29"/>
    </row>
    <row r="960" customFormat="false" ht="8.25" hidden="false" customHeight="false" outlineLevel="0" collapsed="false">
      <c r="H960" s="29"/>
      <c r="I960" s="29"/>
      <c r="J960" s="29"/>
      <c r="K960" s="29"/>
      <c r="L960" s="29"/>
      <c r="M960" s="29"/>
      <c r="N960" s="29"/>
      <c r="O960" s="29"/>
    </row>
    <row r="961" customFormat="false" ht="8.25" hidden="false" customHeight="false" outlineLevel="0" collapsed="false">
      <c r="H961" s="29"/>
      <c r="I961" s="29"/>
      <c r="J961" s="29"/>
      <c r="K961" s="29"/>
      <c r="L961" s="29"/>
      <c r="M961" s="29"/>
      <c r="N961" s="29"/>
      <c r="O961" s="29"/>
    </row>
    <row r="962" customFormat="false" ht="8.25" hidden="false" customHeight="false" outlineLevel="0" collapsed="false">
      <c r="H962" s="29"/>
      <c r="I962" s="29"/>
      <c r="J962" s="29"/>
      <c r="K962" s="29"/>
      <c r="L962" s="29"/>
      <c r="M962" s="29"/>
      <c r="N962" s="29"/>
      <c r="O962" s="29"/>
    </row>
    <row r="963" customFormat="false" ht="8.25" hidden="false" customHeight="false" outlineLevel="0" collapsed="false">
      <c r="H963" s="29"/>
      <c r="I963" s="29"/>
      <c r="J963" s="29"/>
      <c r="K963" s="29"/>
      <c r="L963" s="29"/>
      <c r="M963" s="29"/>
      <c r="N963" s="29"/>
      <c r="O963" s="29"/>
    </row>
    <row r="964" customFormat="false" ht="8.25" hidden="false" customHeight="false" outlineLevel="0" collapsed="false">
      <c r="H964" s="29"/>
      <c r="I964" s="29"/>
      <c r="J964" s="29"/>
      <c r="K964" s="29"/>
      <c r="L964" s="29"/>
      <c r="M964" s="29"/>
      <c r="N964" s="29"/>
      <c r="O964" s="29"/>
    </row>
    <row r="965" customFormat="false" ht="8.25" hidden="false" customHeight="false" outlineLevel="0" collapsed="false">
      <c r="H965" s="29"/>
      <c r="I965" s="29"/>
      <c r="J965" s="29"/>
      <c r="K965" s="29"/>
      <c r="L965" s="29"/>
      <c r="M965" s="29"/>
      <c r="N965" s="29"/>
      <c r="O965" s="29"/>
    </row>
    <row r="966" customFormat="false" ht="8.25" hidden="false" customHeight="false" outlineLevel="0" collapsed="false">
      <c r="H966" s="29"/>
      <c r="I966" s="29"/>
      <c r="J966" s="29"/>
      <c r="K966" s="29"/>
      <c r="L966" s="29"/>
      <c r="M966" s="29"/>
      <c r="N966" s="29"/>
      <c r="O966" s="29"/>
    </row>
    <row r="967" customFormat="false" ht="8.25" hidden="false" customHeight="false" outlineLevel="0" collapsed="false">
      <c r="H967" s="29"/>
      <c r="I967" s="29"/>
      <c r="J967" s="29"/>
      <c r="K967" s="29"/>
      <c r="L967" s="29"/>
      <c r="M967" s="29"/>
      <c r="N967" s="29"/>
      <c r="O967" s="29"/>
    </row>
    <row r="968" customFormat="false" ht="8.25" hidden="false" customHeight="false" outlineLevel="0" collapsed="false">
      <c r="H968" s="29"/>
      <c r="I968" s="29"/>
      <c r="J968" s="29"/>
      <c r="K968" s="29"/>
      <c r="L968" s="29"/>
      <c r="M968" s="29"/>
      <c r="N968" s="29"/>
      <c r="O968" s="29"/>
    </row>
    <row r="969" customFormat="false" ht="8.25" hidden="false" customHeight="false" outlineLevel="0" collapsed="false">
      <c r="H969" s="29"/>
      <c r="I969" s="29"/>
      <c r="J969" s="29"/>
      <c r="K969" s="29"/>
      <c r="L969" s="29"/>
      <c r="M969" s="29"/>
      <c r="N969" s="29"/>
      <c r="O969" s="29"/>
    </row>
    <row r="970" customFormat="false" ht="8.25" hidden="false" customHeight="false" outlineLevel="0" collapsed="false">
      <c r="H970" s="29"/>
      <c r="I970" s="29"/>
      <c r="J970" s="29"/>
      <c r="K970" s="29"/>
      <c r="L970" s="29"/>
      <c r="M970" s="29"/>
      <c r="N970" s="29"/>
      <c r="O970" s="29"/>
    </row>
    <row r="971" customFormat="false" ht="8.25" hidden="false" customHeight="false" outlineLevel="0" collapsed="false">
      <c r="H971" s="29"/>
      <c r="I971" s="29"/>
      <c r="J971" s="29"/>
      <c r="K971" s="29"/>
      <c r="L971" s="29"/>
      <c r="M971" s="29"/>
      <c r="N971" s="29"/>
      <c r="O971" s="29"/>
    </row>
    <row r="972" customFormat="false" ht="8.25" hidden="false" customHeight="false" outlineLevel="0" collapsed="false">
      <c r="H972" s="29"/>
      <c r="I972" s="29"/>
      <c r="J972" s="29"/>
      <c r="K972" s="29"/>
      <c r="L972" s="29"/>
      <c r="M972" s="29"/>
      <c r="N972" s="29"/>
      <c r="O972" s="29"/>
    </row>
    <row r="973" customFormat="false" ht="8.25" hidden="false" customHeight="false" outlineLevel="0" collapsed="false">
      <c r="H973" s="29"/>
      <c r="I973" s="29"/>
      <c r="J973" s="29"/>
      <c r="K973" s="29"/>
      <c r="L973" s="29"/>
      <c r="M973" s="29"/>
      <c r="N973" s="29"/>
      <c r="O973" s="29"/>
    </row>
    <row r="974" customFormat="false" ht="8.25" hidden="false" customHeight="false" outlineLevel="0" collapsed="false">
      <c r="H974" s="29"/>
      <c r="I974" s="29"/>
      <c r="J974" s="29"/>
      <c r="K974" s="29"/>
      <c r="L974" s="29"/>
      <c r="M974" s="29"/>
      <c r="N974" s="29"/>
      <c r="O974" s="29"/>
    </row>
    <row r="975" customFormat="false" ht="8.25" hidden="false" customHeight="false" outlineLevel="0" collapsed="false">
      <c r="H975" s="29"/>
      <c r="I975" s="29"/>
      <c r="J975" s="29"/>
      <c r="K975" s="29"/>
      <c r="L975" s="29"/>
      <c r="M975" s="29"/>
      <c r="N975" s="29"/>
      <c r="O975" s="29"/>
    </row>
    <row r="976" customFormat="false" ht="8.25" hidden="false" customHeight="false" outlineLevel="0" collapsed="false">
      <c r="H976" s="29"/>
      <c r="I976" s="29"/>
      <c r="J976" s="29"/>
      <c r="K976" s="29"/>
      <c r="L976" s="29"/>
      <c r="M976" s="29"/>
      <c r="N976" s="29"/>
      <c r="O976" s="29"/>
    </row>
    <row r="977" customFormat="false" ht="8.25" hidden="false" customHeight="false" outlineLevel="0" collapsed="false">
      <c r="H977" s="29"/>
      <c r="I977" s="29"/>
      <c r="J977" s="29"/>
      <c r="K977" s="29"/>
      <c r="L977" s="29"/>
      <c r="M977" s="29"/>
      <c r="N977" s="29"/>
      <c r="O977" s="29"/>
    </row>
    <row r="978" customFormat="false" ht="8.25" hidden="false" customHeight="false" outlineLevel="0" collapsed="false">
      <c r="H978" s="29"/>
      <c r="I978" s="29"/>
      <c r="J978" s="29"/>
      <c r="K978" s="29"/>
      <c r="L978" s="29"/>
      <c r="M978" s="29"/>
      <c r="N978" s="29"/>
      <c r="O978" s="29"/>
    </row>
    <row r="979" customFormat="false" ht="8.25" hidden="false" customHeight="false" outlineLevel="0" collapsed="false">
      <c r="H979" s="29"/>
      <c r="I979" s="29"/>
      <c r="J979" s="29"/>
      <c r="K979" s="29"/>
      <c r="L979" s="29"/>
      <c r="M979" s="29"/>
      <c r="N979" s="29"/>
      <c r="O979" s="29"/>
    </row>
    <row r="980" customFormat="false" ht="8.25" hidden="false" customHeight="false" outlineLevel="0" collapsed="false">
      <c r="H980" s="29"/>
      <c r="I980" s="29"/>
      <c r="J980" s="29"/>
      <c r="K980" s="29"/>
      <c r="L980" s="29"/>
      <c r="M980" s="29"/>
      <c r="N980" s="29"/>
      <c r="O980" s="29"/>
    </row>
    <row r="981" customFormat="false" ht="8.25" hidden="false" customHeight="false" outlineLevel="0" collapsed="false">
      <c r="H981" s="29"/>
      <c r="I981" s="29"/>
      <c r="J981" s="29"/>
      <c r="K981" s="29"/>
      <c r="L981" s="29"/>
      <c r="M981" s="29"/>
      <c r="N981" s="29"/>
      <c r="O981" s="29"/>
    </row>
    <row r="982" customFormat="false" ht="8.25" hidden="false" customHeight="false" outlineLevel="0" collapsed="false">
      <c r="H982" s="29"/>
      <c r="I982" s="29"/>
      <c r="J982" s="29"/>
      <c r="K982" s="29"/>
      <c r="L982" s="29"/>
      <c r="M982" s="29"/>
      <c r="N982" s="29"/>
      <c r="O982" s="29"/>
    </row>
    <row r="983" customFormat="false" ht="8.25" hidden="false" customHeight="false" outlineLevel="0" collapsed="false">
      <c r="H983" s="29"/>
      <c r="I983" s="29"/>
      <c r="J983" s="29"/>
      <c r="K983" s="29"/>
      <c r="L983" s="29"/>
      <c r="M983" s="29"/>
      <c r="N983" s="29"/>
      <c r="O983" s="29"/>
    </row>
    <row r="984" customFormat="false" ht="8.25" hidden="false" customHeight="false" outlineLevel="0" collapsed="false">
      <c r="H984" s="29"/>
      <c r="I984" s="29"/>
      <c r="J984" s="29"/>
      <c r="K984" s="29"/>
      <c r="L984" s="29"/>
      <c r="M984" s="29"/>
      <c r="N984" s="29"/>
      <c r="O984" s="29"/>
    </row>
    <row r="985" customFormat="false" ht="8.25" hidden="false" customHeight="false" outlineLevel="0" collapsed="false">
      <c r="H985" s="29"/>
      <c r="I985" s="29"/>
      <c r="J985" s="29"/>
      <c r="K985" s="29"/>
      <c r="L985" s="29"/>
      <c r="M985" s="29"/>
      <c r="N985" s="29"/>
      <c r="O985" s="29"/>
    </row>
    <row r="986" customFormat="false" ht="8.25" hidden="false" customHeight="false" outlineLevel="0" collapsed="false">
      <c r="H986" s="29"/>
      <c r="I986" s="29"/>
      <c r="J986" s="29"/>
      <c r="K986" s="29"/>
      <c r="L986" s="29"/>
      <c r="M986" s="29"/>
      <c r="N986" s="29"/>
      <c r="O986" s="29"/>
    </row>
    <row r="987" customFormat="false" ht="8.25" hidden="false" customHeight="false" outlineLevel="0" collapsed="false">
      <c r="H987" s="29"/>
      <c r="I987" s="29"/>
      <c r="J987" s="29"/>
      <c r="K987" s="29"/>
      <c r="L987" s="29"/>
      <c r="M987" s="29"/>
      <c r="N987" s="29"/>
      <c r="O987" s="29"/>
    </row>
    <row r="988" customFormat="false" ht="8.25" hidden="false" customHeight="false" outlineLevel="0" collapsed="false">
      <c r="H988" s="29"/>
      <c r="I988" s="29"/>
      <c r="J988" s="29"/>
      <c r="K988" s="29"/>
      <c r="L988" s="29"/>
      <c r="M988" s="29"/>
      <c r="N988" s="29"/>
      <c r="O988" s="29"/>
    </row>
    <row r="989" customFormat="false" ht="8.25" hidden="false" customHeight="false" outlineLevel="0" collapsed="false">
      <c r="H989" s="29"/>
      <c r="I989" s="29"/>
      <c r="J989" s="29"/>
      <c r="K989" s="29"/>
      <c r="L989" s="29"/>
      <c r="M989" s="29"/>
      <c r="N989" s="29"/>
      <c r="O989" s="29"/>
    </row>
    <row r="990" customFormat="false" ht="8.25" hidden="false" customHeight="false" outlineLevel="0" collapsed="false">
      <c r="H990" s="29"/>
      <c r="I990" s="29"/>
      <c r="J990" s="29"/>
      <c r="K990" s="29"/>
      <c r="L990" s="29"/>
      <c r="M990" s="29"/>
      <c r="N990" s="29"/>
      <c r="O990" s="29"/>
    </row>
    <row r="991" customFormat="false" ht="8.25" hidden="false" customHeight="false" outlineLevel="0" collapsed="false">
      <c r="H991" s="29"/>
      <c r="I991" s="29"/>
      <c r="J991" s="29"/>
      <c r="K991" s="29"/>
      <c r="L991" s="29"/>
      <c r="M991" s="29"/>
      <c r="N991" s="29"/>
      <c r="O991" s="29"/>
    </row>
    <row r="992" customFormat="false" ht="8.25" hidden="false" customHeight="false" outlineLevel="0" collapsed="false">
      <c r="H992" s="29"/>
      <c r="I992" s="29"/>
      <c r="J992" s="29"/>
      <c r="K992" s="29"/>
      <c r="L992" s="29"/>
      <c r="M992" s="29"/>
      <c r="N992" s="29"/>
      <c r="O992" s="29"/>
    </row>
    <row r="993" customFormat="false" ht="8.25" hidden="false" customHeight="false" outlineLevel="0" collapsed="false">
      <c r="H993" s="29"/>
      <c r="I993" s="29"/>
      <c r="J993" s="29"/>
      <c r="K993" s="29"/>
      <c r="L993" s="29"/>
      <c r="M993" s="29"/>
      <c r="N993" s="29"/>
      <c r="O993" s="29"/>
    </row>
    <row r="994" customFormat="false" ht="8.25" hidden="false" customHeight="false" outlineLevel="0" collapsed="false">
      <c r="H994" s="29"/>
      <c r="I994" s="29"/>
      <c r="J994" s="29"/>
      <c r="K994" s="29"/>
      <c r="L994" s="29"/>
      <c r="M994" s="29"/>
      <c r="N994" s="29"/>
      <c r="O994" s="29"/>
    </row>
    <row r="995" customFormat="false" ht="8.25" hidden="false" customHeight="false" outlineLevel="0" collapsed="false">
      <c r="H995" s="29"/>
      <c r="I995" s="29"/>
      <c r="J995" s="29"/>
      <c r="K995" s="29"/>
      <c r="L995" s="29"/>
      <c r="M995" s="29"/>
      <c r="N995" s="29"/>
      <c r="O995" s="29"/>
    </row>
    <row r="996" customFormat="false" ht="8.25" hidden="false" customHeight="false" outlineLevel="0" collapsed="false">
      <c r="H996" s="29"/>
      <c r="I996" s="29"/>
      <c r="J996" s="29"/>
      <c r="K996" s="29"/>
      <c r="L996" s="29"/>
      <c r="M996" s="29"/>
      <c r="N996" s="29"/>
      <c r="O996" s="29"/>
    </row>
    <row r="997" customFormat="false" ht="8.25" hidden="false" customHeight="false" outlineLevel="0" collapsed="false">
      <c r="H997" s="29"/>
      <c r="I997" s="29"/>
      <c r="J997" s="29"/>
      <c r="K997" s="29"/>
      <c r="L997" s="29"/>
      <c r="M997" s="29"/>
      <c r="N997" s="29"/>
      <c r="O997" s="29"/>
    </row>
    <row r="998" customFormat="false" ht="8.25" hidden="false" customHeight="false" outlineLevel="0" collapsed="false">
      <c r="H998" s="29"/>
      <c r="I998" s="29"/>
      <c r="J998" s="29"/>
      <c r="K998" s="29"/>
      <c r="L998" s="29"/>
      <c r="M998" s="29"/>
      <c r="N998" s="29"/>
      <c r="O998" s="29"/>
    </row>
    <row r="999" customFormat="false" ht="8.25" hidden="false" customHeight="false" outlineLevel="0" collapsed="false">
      <c r="H999" s="29"/>
      <c r="I999" s="29"/>
      <c r="J999" s="29"/>
      <c r="K999" s="29"/>
      <c r="L999" s="29"/>
      <c r="M999" s="29"/>
      <c r="N999" s="29"/>
      <c r="O999" s="29"/>
    </row>
    <row r="1000" customFormat="false" ht="8.25" hidden="false" customHeight="false" outlineLevel="0" collapsed="false">
      <c r="H1000" s="29"/>
      <c r="I1000" s="29"/>
      <c r="J1000" s="29"/>
      <c r="K1000" s="29"/>
      <c r="L1000" s="29"/>
      <c r="M1000" s="29"/>
      <c r="N1000" s="29"/>
      <c r="O1000" s="29"/>
    </row>
    <row r="1001" customFormat="false" ht="8.25" hidden="false" customHeight="false" outlineLevel="0" collapsed="false">
      <c r="H1001" s="29"/>
      <c r="I1001" s="29"/>
      <c r="J1001" s="29"/>
      <c r="K1001" s="29"/>
      <c r="L1001" s="29"/>
      <c r="M1001" s="29"/>
      <c r="N1001" s="29"/>
      <c r="O1001" s="29"/>
    </row>
    <row r="1002" customFormat="false" ht="8.25" hidden="false" customHeight="false" outlineLevel="0" collapsed="false">
      <c r="H1002" s="29"/>
      <c r="I1002" s="29"/>
      <c r="J1002" s="29"/>
      <c r="K1002" s="29"/>
      <c r="L1002" s="29"/>
      <c r="M1002" s="29"/>
      <c r="N1002" s="29"/>
      <c r="O1002" s="29"/>
    </row>
    <row r="1003" customFormat="false" ht="8.25" hidden="false" customHeight="false" outlineLevel="0" collapsed="false">
      <c r="H1003" s="29"/>
      <c r="I1003" s="29"/>
      <c r="J1003" s="29"/>
      <c r="K1003" s="29"/>
      <c r="L1003" s="29"/>
      <c r="M1003" s="29"/>
      <c r="N1003" s="29"/>
      <c r="O1003" s="29"/>
    </row>
    <row r="1004" customFormat="false" ht="8.25" hidden="false" customHeight="false" outlineLevel="0" collapsed="false">
      <c r="H1004" s="29"/>
      <c r="I1004" s="29"/>
      <c r="J1004" s="29"/>
      <c r="K1004" s="29"/>
      <c r="L1004" s="29"/>
      <c r="M1004" s="29"/>
      <c r="N1004" s="29"/>
      <c r="O1004" s="29"/>
    </row>
    <row r="1005" customFormat="false" ht="8.25" hidden="false" customHeight="false" outlineLevel="0" collapsed="false">
      <c r="H1005" s="29"/>
      <c r="I1005" s="29"/>
      <c r="J1005" s="29"/>
      <c r="K1005" s="29"/>
      <c r="L1005" s="29"/>
      <c r="M1005" s="29"/>
      <c r="N1005" s="29"/>
      <c r="O1005" s="29"/>
    </row>
    <row r="1006" customFormat="false" ht="8.25" hidden="false" customHeight="false" outlineLevel="0" collapsed="false">
      <c r="H1006" s="29"/>
      <c r="I1006" s="29"/>
      <c r="J1006" s="29"/>
      <c r="K1006" s="29"/>
      <c r="L1006" s="29"/>
      <c r="M1006" s="29"/>
      <c r="N1006" s="29"/>
      <c r="O1006" s="29"/>
    </row>
    <row r="1007" customFormat="false" ht="8.25" hidden="false" customHeight="false" outlineLevel="0" collapsed="false">
      <c r="H1007" s="29"/>
      <c r="I1007" s="29"/>
      <c r="J1007" s="29"/>
      <c r="K1007" s="29"/>
      <c r="L1007" s="29"/>
      <c r="M1007" s="29"/>
      <c r="N1007" s="29"/>
      <c r="O1007" s="29"/>
    </row>
    <row r="1008" customFormat="false" ht="8.25" hidden="false" customHeight="false" outlineLevel="0" collapsed="false">
      <c r="H1008" s="29"/>
      <c r="I1008" s="29"/>
      <c r="J1008" s="29"/>
      <c r="K1008" s="29"/>
      <c r="L1008" s="29"/>
      <c r="M1008" s="29"/>
      <c r="N1008" s="29"/>
      <c r="O1008" s="29"/>
    </row>
    <row r="1009" customFormat="false" ht="8.25" hidden="false" customHeight="false" outlineLevel="0" collapsed="false">
      <c r="H1009" s="29"/>
      <c r="I1009" s="29"/>
      <c r="J1009" s="29"/>
      <c r="K1009" s="29"/>
      <c r="L1009" s="29"/>
      <c r="M1009" s="29"/>
      <c r="N1009" s="29"/>
      <c r="O1009" s="29"/>
    </row>
    <row r="1010" customFormat="false" ht="8.25" hidden="false" customHeight="false" outlineLevel="0" collapsed="false">
      <c r="H1010" s="29"/>
      <c r="I1010" s="29"/>
      <c r="J1010" s="29"/>
      <c r="K1010" s="29"/>
      <c r="L1010" s="29"/>
      <c r="M1010" s="29"/>
      <c r="N1010" s="29"/>
      <c r="O1010" s="29"/>
    </row>
    <row r="1011" customFormat="false" ht="8.25" hidden="false" customHeight="false" outlineLevel="0" collapsed="false">
      <c r="H1011" s="29"/>
      <c r="I1011" s="29"/>
      <c r="J1011" s="29"/>
      <c r="K1011" s="29"/>
      <c r="L1011" s="29"/>
      <c r="M1011" s="29"/>
      <c r="N1011" s="29"/>
      <c r="O1011" s="29"/>
    </row>
    <row r="1012" customFormat="false" ht="8.25" hidden="false" customHeight="false" outlineLevel="0" collapsed="false">
      <c r="H1012" s="29"/>
      <c r="I1012" s="29"/>
      <c r="J1012" s="29"/>
      <c r="K1012" s="29"/>
      <c r="L1012" s="29"/>
      <c r="M1012" s="29"/>
      <c r="N1012" s="29"/>
      <c r="O1012" s="29"/>
    </row>
    <row r="1013" customFormat="false" ht="8.25" hidden="false" customHeight="false" outlineLevel="0" collapsed="false">
      <c r="H1013" s="29"/>
      <c r="I1013" s="29"/>
      <c r="J1013" s="29"/>
      <c r="K1013" s="29"/>
      <c r="L1013" s="29"/>
      <c r="M1013" s="29"/>
      <c r="N1013" s="29"/>
      <c r="O1013" s="29"/>
    </row>
    <row r="1014" customFormat="false" ht="8.25" hidden="false" customHeight="false" outlineLevel="0" collapsed="false">
      <c r="H1014" s="29"/>
      <c r="I1014" s="29"/>
      <c r="J1014" s="29"/>
      <c r="K1014" s="29"/>
      <c r="L1014" s="29"/>
      <c r="M1014" s="29"/>
      <c r="N1014" s="29"/>
      <c r="O1014" s="29"/>
    </row>
    <row r="1015" customFormat="false" ht="8.25" hidden="false" customHeight="false" outlineLevel="0" collapsed="false">
      <c r="H1015" s="29"/>
      <c r="I1015" s="29"/>
      <c r="J1015" s="29"/>
      <c r="K1015" s="29"/>
      <c r="L1015" s="29"/>
      <c r="M1015" s="29"/>
      <c r="N1015" s="29"/>
      <c r="O1015" s="29"/>
    </row>
    <row r="1016" customFormat="false" ht="8.25" hidden="false" customHeight="false" outlineLevel="0" collapsed="false">
      <c r="H1016" s="29"/>
      <c r="I1016" s="29"/>
      <c r="J1016" s="29"/>
      <c r="K1016" s="29"/>
      <c r="L1016" s="29"/>
      <c r="M1016" s="29"/>
      <c r="N1016" s="29"/>
      <c r="O1016" s="29"/>
    </row>
    <row r="1017" customFormat="false" ht="8.25" hidden="false" customHeight="false" outlineLevel="0" collapsed="false">
      <c r="H1017" s="29"/>
      <c r="I1017" s="29"/>
      <c r="J1017" s="29"/>
      <c r="K1017" s="29"/>
      <c r="L1017" s="29"/>
      <c r="M1017" s="29"/>
      <c r="N1017" s="29"/>
      <c r="O1017" s="29"/>
    </row>
    <row r="1018" customFormat="false" ht="8.25" hidden="false" customHeight="false" outlineLevel="0" collapsed="false">
      <c r="H1018" s="29"/>
      <c r="I1018" s="29"/>
      <c r="J1018" s="29"/>
      <c r="K1018" s="29"/>
      <c r="L1018" s="29"/>
      <c r="M1018" s="29"/>
      <c r="N1018" s="29"/>
      <c r="O1018" s="29"/>
    </row>
    <row r="1019" customFormat="false" ht="8.25" hidden="false" customHeight="false" outlineLevel="0" collapsed="false">
      <c r="H1019" s="29"/>
      <c r="I1019" s="29"/>
      <c r="J1019" s="29"/>
      <c r="K1019" s="29"/>
      <c r="L1019" s="29"/>
      <c r="M1019" s="29"/>
      <c r="N1019" s="29"/>
      <c r="O1019" s="29"/>
    </row>
    <row r="1020" customFormat="false" ht="8.25" hidden="false" customHeight="false" outlineLevel="0" collapsed="false">
      <c r="H1020" s="29"/>
      <c r="I1020" s="29"/>
      <c r="J1020" s="29"/>
      <c r="K1020" s="29"/>
      <c r="L1020" s="29"/>
      <c r="M1020" s="29"/>
      <c r="N1020" s="29"/>
      <c r="O1020" s="29"/>
    </row>
    <row r="1021" customFormat="false" ht="8.25" hidden="false" customHeight="false" outlineLevel="0" collapsed="false">
      <c r="H1021" s="29"/>
      <c r="I1021" s="29"/>
      <c r="J1021" s="29"/>
      <c r="K1021" s="29"/>
      <c r="L1021" s="29"/>
      <c r="M1021" s="29"/>
      <c r="N1021" s="29"/>
      <c r="O1021" s="29"/>
    </row>
    <row r="1022" customFormat="false" ht="8.25" hidden="false" customHeight="false" outlineLevel="0" collapsed="false">
      <c r="H1022" s="29"/>
      <c r="I1022" s="29"/>
      <c r="J1022" s="29"/>
      <c r="K1022" s="29"/>
      <c r="L1022" s="29"/>
      <c r="M1022" s="29"/>
      <c r="N1022" s="29"/>
      <c r="O1022" s="29"/>
    </row>
    <row r="1023" customFormat="false" ht="8.25" hidden="false" customHeight="false" outlineLevel="0" collapsed="false">
      <c r="H1023" s="29"/>
      <c r="I1023" s="29"/>
      <c r="J1023" s="29"/>
      <c r="K1023" s="29"/>
      <c r="L1023" s="29"/>
      <c r="M1023" s="29"/>
      <c r="N1023" s="29"/>
      <c r="O1023" s="29"/>
    </row>
    <row r="1024" customFormat="false" ht="8.25" hidden="false" customHeight="false" outlineLevel="0" collapsed="false">
      <c r="H1024" s="29"/>
      <c r="I1024" s="29"/>
      <c r="J1024" s="29"/>
      <c r="K1024" s="29"/>
      <c r="L1024" s="29"/>
      <c r="M1024" s="29"/>
      <c r="N1024" s="29"/>
      <c r="O1024" s="29"/>
    </row>
    <row r="1025" customFormat="false" ht="8.25" hidden="false" customHeight="false" outlineLevel="0" collapsed="false">
      <c r="H1025" s="29"/>
      <c r="I1025" s="29"/>
      <c r="J1025" s="29"/>
      <c r="K1025" s="29"/>
      <c r="L1025" s="29"/>
      <c r="M1025" s="29"/>
      <c r="N1025" s="29"/>
      <c r="O1025" s="29"/>
    </row>
    <row r="1026" customFormat="false" ht="8.25" hidden="false" customHeight="false" outlineLevel="0" collapsed="false">
      <c r="H1026" s="29"/>
      <c r="I1026" s="29"/>
      <c r="J1026" s="29"/>
      <c r="K1026" s="29"/>
      <c r="L1026" s="29"/>
      <c r="M1026" s="29"/>
      <c r="N1026" s="29"/>
      <c r="O1026" s="29"/>
    </row>
    <row r="1027" customFormat="false" ht="8.25" hidden="false" customHeight="false" outlineLevel="0" collapsed="false">
      <c r="H1027" s="29"/>
      <c r="I1027" s="29"/>
      <c r="J1027" s="29"/>
      <c r="K1027" s="29"/>
      <c r="L1027" s="29"/>
      <c r="M1027" s="29"/>
      <c r="N1027" s="29"/>
      <c r="O1027" s="29"/>
    </row>
    <row r="1028" customFormat="false" ht="8.25" hidden="false" customHeight="false" outlineLevel="0" collapsed="false">
      <c r="H1028" s="29"/>
      <c r="I1028" s="29"/>
      <c r="J1028" s="29"/>
      <c r="K1028" s="29"/>
      <c r="L1028" s="29"/>
      <c r="M1028" s="29"/>
      <c r="N1028" s="29"/>
      <c r="O1028" s="29"/>
    </row>
    <row r="1029" customFormat="false" ht="8.25" hidden="false" customHeight="false" outlineLevel="0" collapsed="false">
      <c r="H1029" s="29"/>
      <c r="I1029" s="29"/>
      <c r="J1029" s="29"/>
      <c r="K1029" s="29"/>
      <c r="L1029" s="29"/>
      <c r="M1029" s="29"/>
      <c r="N1029" s="29"/>
      <c r="O1029" s="29"/>
    </row>
    <row r="1030" customFormat="false" ht="8.25" hidden="false" customHeight="false" outlineLevel="0" collapsed="false">
      <c r="H1030" s="29"/>
      <c r="I1030" s="29"/>
      <c r="J1030" s="29"/>
      <c r="K1030" s="29"/>
      <c r="L1030" s="29"/>
      <c r="M1030" s="29"/>
      <c r="N1030" s="29"/>
      <c r="O1030" s="29"/>
    </row>
    <row r="1031" customFormat="false" ht="8.25" hidden="false" customHeight="false" outlineLevel="0" collapsed="false">
      <c r="H1031" s="29"/>
      <c r="I1031" s="29"/>
      <c r="J1031" s="29"/>
      <c r="K1031" s="29"/>
      <c r="L1031" s="29"/>
      <c r="M1031" s="29"/>
      <c r="N1031" s="29"/>
      <c r="O1031" s="29"/>
    </row>
    <row r="1032" customFormat="false" ht="8.25" hidden="false" customHeight="false" outlineLevel="0" collapsed="false">
      <c r="H1032" s="29"/>
      <c r="I1032" s="29"/>
      <c r="J1032" s="29"/>
      <c r="K1032" s="29"/>
      <c r="L1032" s="29"/>
      <c r="M1032" s="29"/>
      <c r="N1032" s="29"/>
      <c r="O1032" s="29"/>
    </row>
    <row r="1033" customFormat="false" ht="8.25" hidden="false" customHeight="false" outlineLevel="0" collapsed="false">
      <c r="H1033" s="29"/>
      <c r="I1033" s="29"/>
      <c r="J1033" s="29"/>
      <c r="K1033" s="29"/>
      <c r="L1033" s="29"/>
      <c r="M1033" s="29"/>
      <c r="N1033" s="29"/>
      <c r="O1033" s="29"/>
    </row>
    <row r="1034" customFormat="false" ht="8.25" hidden="false" customHeight="false" outlineLevel="0" collapsed="false">
      <c r="H1034" s="29"/>
      <c r="I1034" s="29"/>
      <c r="J1034" s="29"/>
      <c r="K1034" s="29"/>
      <c r="L1034" s="29"/>
      <c r="M1034" s="29"/>
      <c r="N1034" s="29"/>
      <c r="O1034" s="29"/>
    </row>
    <row r="1035" customFormat="false" ht="8.25" hidden="false" customHeight="false" outlineLevel="0" collapsed="false">
      <c r="H1035" s="29"/>
      <c r="I1035" s="29"/>
      <c r="J1035" s="29"/>
      <c r="K1035" s="29"/>
      <c r="L1035" s="29"/>
      <c r="M1035" s="29"/>
      <c r="N1035" s="29"/>
      <c r="O1035" s="29"/>
    </row>
    <row r="1036" customFormat="false" ht="8.25" hidden="false" customHeight="false" outlineLevel="0" collapsed="false">
      <c r="H1036" s="29"/>
      <c r="I1036" s="29"/>
      <c r="J1036" s="29"/>
      <c r="K1036" s="29"/>
      <c r="L1036" s="29"/>
      <c r="M1036" s="29"/>
      <c r="N1036" s="29"/>
      <c r="O1036" s="29"/>
    </row>
    <row r="1037" customFormat="false" ht="8.25" hidden="false" customHeight="false" outlineLevel="0" collapsed="false">
      <c r="H1037" s="29"/>
      <c r="I1037" s="29"/>
      <c r="J1037" s="29"/>
      <c r="K1037" s="29"/>
      <c r="L1037" s="29"/>
      <c r="M1037" s="29"/>
      <c r="N1037" s="29"/>
      <c r="O1037" s="29"/>
    </row>
    <row r="1038" customFormat="false" ht="8.25" hidden="false" customHeight="false" outlineLevel="0" collapsed="false">
      <c r="H1038" s="29"/>
      <c r="I1038" s="29"/>
      <c r="J1038" s="29"/>
      <c r="K1038" s="29"/>
      <c r="L1038" s="29"/>
      <c r="M1038" s="29"/>
      <c r="N1038" s="29"/>
      <c r="O1038" s="29"/>
    </row>
    <row r="1039" customFormat="false" ht="8.25" hidden="false" customHeight="false" outlineLevel="0" collapsed="false">
      <c r="H1039" s="29"/>
      <c r="I1039" s="29"/>
      <c r="J1039" s="29"/>
      <c r="K1039" s="29"/>
      <c r="L1039" s="29"/>
      <c r="M1039" s="29"/>
      <c r="N1039" s="29"/>
      <c r="O1039" s="29"/>
    </row>
    <row r="1040" customFormat="false" ht="8.25" hidden="false" customHeight="false" outlineLevel="0" collapsed="false">
      <c r="H1040" s="29"/>
      <c r="I1040" s="29"/>
      <c r="J1040" s="29"/>
      <c r="K1040" s="29"/>
      <c r="L1040" s="29"/>
      <c r="M1040" s="29"/>
      <c r="N1040" s="29"/>
      <c r="O1040" s="29"/>
    </row>
    <row r="1041" customFormat="false" ht="8.25" hidden="false" customHeight="false" outlineLevel="0" collapsed="false">
      <c r="H1041" s="29"/>
      <c r="I1041" s="29"/>
      <c r="J1041" s="29"/>
      <c r="K1041" s="29"/>
      <c r="L1041" s="29"/>
      <c r="M1041" s="29"/>
      <c r="N1041" s="29"/>
      <c r="O1041" s="29"/>
    </row>
    <row r="1042" customFormat="false" ht="8.25" hidden="false" customHeight="false" outlineLevel="0" collapsed="false">
      <c r="H1042" s="29"/>
      <c r="I1042" s="29"/>
      <c r="J1042" s="29"/>
      <c r="K1042" s="29"/>
      <c r="L1042" s="29"/>
      <c r="M1042" s="29"/>
      <c r="N1042" s="29"/>
      <c r="O1042" s="29"/>
    </row>
    <row r="1043" customFormat="false" ht="8.25" hidden="false" customHeight="false" outlineLevel="0" collapsed="false">
      <c r="H1043" s="29"/>
      <c r="I1043" s="29"/>
      <c r="J1043" s="29"/>
      <c r="K1043" s="29"/>
      <c r="L1043" s="29"/>
      <c r="M1043" s="29"/>
      <c r="N1043" s="29"/>
      <c r="O1043" s="29"/>
    </row>
    <row r="1044" customFormat="false" ht="8.25" hidden="false" customHeight="false" outlineLevel="0" collapsed="false">
      <c r="H1044" s="29"/>
      <c r="I1044" s="29"/>
      <c r="J1044" s="29"/>
      <c r="K1044" s="29"/>
      <c r="L1044" s="29"/>
      <c r="M1044" s="29"/>
      <c r="N1044" s="29"/>
      <c r="O1044" s="29"/>
    </row>
    <row r="1045" customFormat="false" ht="8.25" hidden="false" customHeight="false" outlineLevel="0" collapsed="false">
      <c r="H1045" s="29"/>
      <c r="I1045" s="29"/>
      <c r="J1045" s="29"/>
      <c r="K1045" s="29"/>
      <c r="L1045" s="29"/>
      <c r="M1045" s="29"/>
      <c r="N1045" s="29"/>
      <c r="O1045" s="29"/>
    </row>
    <row r="1046" customFormat="false" ht="8.25" hidden="false" customHeight="false" outlineLevel="0" collapsed="false">
      <c r="H1046" s="29"/>
      <c r="I1046" s="29"/>
      <c r="J1046" s="29"/>
      <c r="K1046" s="29"/>
      <c r="L1046" s="29"/>
      <c r="M1046" s="29"/>
      <c r="N1046" s="29"/>
      <c r="O1046" s="29"/>
    </row>
    <row r="1047" customFormat="false" ht="8.25" hidden="false" customHeight="false" outlineLevel="0" collapsed="false">
      <c r="H1047" s="29"/>
      <c r="I1047" s="29"/>
      <c r="J1047" s="29"/>
      <c r="K1047" s="29"/>
      <c r="L1047" s="29"/>
      <c r="M1047" s="29"/>
      <c r="N1047" s="29"/>
      <c r="O1047" s="29"/>
    </row>
    <row r="1048" customFormat="false" ht="8.25" hidden="false" customHeight="false" outlineLevel="0" collapsed="false">
      <c r="H1048" s="29"/>
      <c r="I1048" s="29"/>
      <c r="J1048" s="29"/>
      <c r="K1048" s="29"/>
      <c r="L1048" s="29"/>
      <c r="M1048" s="29"/>
      <c r="N1048" s="29"/>
      <c r="O1048" s="29"/>
    </row>
    <row r="1049" customFormat="false" ht="8.25" hidden="false" customHeight="false" outlineLevel="0" collapsed="false">
      <c r="H1049" s="29"/>
      <c r="I1049" s="29"/>
      <c r="J1049" s="29"/>
      <c r="K1049" s="29"/>
      <c r="L1049" s="29"/>
      <c r="M1049" s="29"/>
      <c r="N1049" s="29"/>
      <c r="O1049" s="29"/>
    </row>
    <row r="1050" customFormat="false" ht="8.25" hidden="false" customHeight="false" outlineLevel="0" collapsed="false">
      <c r="H1050" s="29"/>
      <c r="I1050" s="29"/>
      <c r="J1050" s="29"/>
      <c r="K1050" s="29"/>
      <c r="L1050" s="29"/>
      <c r="M1050" s="29"/>
      <c r="N1050" s="29"/>
      <c r="O1050" s="29"/>
    </row>
    <row r="1051" customFormat="false" ht="8.25" hidden="false" customHeight="false" outlineLevel="0" collapsed="false">
      <c r="H1051" s="29"/>
      <c r="I1051" s="29"/>
      <c r="J1051" s="29"/>
      <c r="K1051" s="29"/>
      <c r="L1051" s="29"/>
      <c r="M1051" s="29"/>
      <c r="N1051" s="29"/>
      <c r="O1051" s="29"/>
    </row>
    <row r="1052" customFormat="false" ht="8.25" hidden="false" customHeight="false" outlineLevel="0" collapsed="false">
      <c r="H1052" s="29"/>
      <c r="I1052" s="29"/>
      <c r="J1052" s="29"/>
      <c r="K1052" s="29"/>
      <c r="L1052" s="29"/>
      <c r="M1052" s="29"/>
      <c r="N1052" s="29"/>
      <c r="O1052" s="29"/>
    </row>
    <row r="1053" customFormat="false" ht="8.25" hidden="false" customHeight="false" outlineLevel="0" collapsed="false">
      <c r="H1053" s="29"/>
      <c r="I1053" s="29"/>
      <c r="J1053" s="29"/>
      <c r="K1053" s="29"/>
      <c r="L1053" s="29"/>
      <c r="M1053" s="29"/>
      <c r="N1053" s="29"/>
      <c r="O1053" s="29"/>
    </row>
    <row r="1054" customFormat="false" ht="8.25" hidden="false" customHeight="false" outlineLevel="0" collapsed="false">
      <c r="H1054" s="29"/>
      <c r="I1054" s="29"/>
      <c r="J1054" s="29"/>
      <c r="K1054" s="29"/>
      <c r="L1054" s="29"/>
      <c r="M1054" s="29"/>
      <c r="N1054" s="29"/>
      <c r="O1054" s="29"/>
    </row>
    <row r="1055" customFormat="false" ht="8.25" hidden="false" customHeight="false" outlineLevel="0" collapsed="false">
      <c r="H1055" s="29"/>
      <c r="I1055" s="29"/>
      <c r="J1055" s="29"/>
      <c r="K1055" s="29"/>
      <c r="L1055" s="29"/>
      <c r="M1055" s="29"/>
      <c r="N1055" s="29"/>
      <c r="O1055" s="29"/>
    </row>
    <row r="1056" customFormat="false" ht="8.25" hidden="false" customHeight="false" outlineLevel="0" collapsed="false">
      <c r="H1056" s="29"/>
      <c r="I1056" s="29"/>
      <c r="J1056" s="29"/>
      <c r="K1056" s="29"/>
      <c r="L1056" s="29"/>
      <c r="M1056" s="29"/>
      <c r="N1056" s="29"/>
      <c r="O1056" s="29"/>
    </row>
    <row r="1057" customFormat="false" ht="8.25" hidden="false" customHeight="false" outlineLevel="0" collapsed="false">
      <c r="H1057" s="29"/>
      <c r="I1057" s="29"/>
      <c r="J1057" s="29"/>
      <c r="K1057" s="29"/>
      <c r="L1057" s="29"/>
      <c r="M1057" s="29"/>
      <c r="N1057" s="29"/>
      <c r="O1057" s="29"/>
    </row>
  </sheetData>
  <mergeCells count="16">
    <mergeCell ref="DP5:DQ5"/>
    <mergeCell ref="DN6:DO6"/>
    <mergeCell ref="DP6:DQ6"/>
    <mergeCell ref="DR6:DS6"/>
    <mergeCell ref="DT6:DU6"/>
    <mergeCell ref="EL6:EM6"/>
    <mergeCell ref="EN6:EO6"/>
    <mergeCell ref="BJ7:BK7"/>
    <mergeCell ref="BN7:BO7"/>
    <mergeCell ref="DB7:DC7"/>
    <mergeCell ref="DN7:DO7"/>
    <mergeCell ref="EN7:EO7"/>
    <mergeCell ref="ET7:EU7"/>
    <mergeCell ref="FB7:FC7"/>
    <mergeCell ref="FD7:FE7"/>
    <mergeCell ref="FX7:FY7"/>
  </mergeCells>
  <printOptions headings="false" gridLines="false" gridLinesSet="true" horizontalCentered="false" verticalCentered="false"/>
  <pageMargins left="0.170138888888889" right="0.170138888888889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Anthony, Trey</cp:lastModifiedBy>
  <cp:lastPrinted>2022-07-28T17:10:53Z</cp:lastPrinted>
  <dcterms:modified xsi:type="dcterms:W3CDTF">2025-09-26T18:33:31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