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1-9" sheetId="1" state="visible" r:id="rId2"/>
    <sheet name="Table 10" sheetId="2" state="visible" r:id="rId3"/>
    <sheet name="Table 11" sheetId="3" state="visible" r:id="rId4"/>
    <sheet name="Table 12" sheetId="4" state="visible" r:id="rId5"/>
    <sheet name="Table 13 part 1" sheetId="5" state="visible" r:id="rId6"/>
    <sheet name="Table 13 part 2" sheetId="6" state="visible" r:id="rId7"/>
    <sheet name="Table 14" sheetId="7" state="visible" r:id="rId8"/>
    <sheet name="Table 15" sheetId="8" state="visible" r:id="rId9"/>
    <sheet name="Table 16" sheetId="9" state="visible" r:id="rId10"/>
    <sheet name="Tables 1R - 9R" sheetId="10" state="visible" r:id="rId11"/>
    <sheet name="Table 10 R" sheetId="11" state="visible" r:id="rId12"/>
    <sheet name="Table 11 R" sheetId="12" state="visible" r:id="rId13"/>
    <sheet name="Table 12 R" sheetId="13" state="visible" r:id="rId14"/>
    <sheet name="Table 13 R part 1" sheetId="14" state="visible" r:id="rId15"/>
    <sheet name="Table 13 R part 2" sheetId="15" state="visible" r:id="rId16"/>
    <sheet name="Table 14 R" sheetId="16" state="visible" r:id="rId17"/>
    <sheet name="Table 15 R" sheetId="17" state="visible" r:id="rId18"/>
    <sheet name="Table 16 R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95">
  <si>
    <t xml:space="preserve">TABLE 1</t>
  </si>
  <si>
    <t xml:space="preserve">TOTAL PAY AND NO-PAY RETURNS</t>
  </si>
  <si>
    <t xml:space="preserve">Number of</t>
  </si>
  <si>
    <t xml:space="preserve">Adjusted Gross</t>
  </si>
  <si>
    <t xml:space="preserve">Personal</t>
  </si>
  <si>
    <t xml:space="preserve">Dependent</t>
  </si>
  <si>
    <t xml:space="preserve">AGI Class</t>
  </si>
  <si>
    <t xml:space="preserve">Taxpayers</t>
  </si>
  <si>
    <t xml:space="preserve">Income</t>
  </si>
  <si>
    <t xml:space="preserve">Taxable Income</t>
  </si>
  <si>
    <t xml:space="preserve">Credits</t>
  </si>
  <si>
    <t xml:space="preserve">Tax Paid</t>
  </si>
  <si>
    <t xml:space="preserve">(No</t>
  </si>
  <si>
    <t xml:space="preserve">AGI)</t>
  </si>
  <si>
    <t xml:space="preserve">-</t>
  </si>
  <si>
    <t xml:space="preserve">and over</t>
  </si>
  <si>
    <t xml:space="preserve">Total</t>
  </si>
  <si>
    <t xml:space="preserve">TABLE 2</t>
  </si>
  <si>
    <t xml:space="preserve">TOTAL PAY RETURNS</t>
  </si>
  <si>
    <t xml:space="preserve">TABLE 3</t>
  </si>
  <si>
    <t xml:space="preserve">TOTAL NO-PAY RETURNS</t>
  </si>
  <si>
    <t xml:space="preserve">TABLE 4</t>
  </si>
  <si>
    <t xml:space="preserve">TOTAL SINGLE PAY RETURNS</t>
  </si>
  <si>
    <t xml:space="preserve">TABLE 5</t>
  </si>
  <si>
    <t xml:space="preserve">TOTAL SINGLE NO-PAY RETURNS</t>
  </si>
  <si>
    <t xml:space="preserve">TABLE 6</t>
  </si>
  <si>
    <t xml:space="preserve">TOTAL MARRIED JOINT PAY RETURNS</t>
  </si>
  <si>
    <t xml:space="preserve">TABLE 7</t>
  </si>
  <si>
    <t xml:space="preserve">TOTAL MARRIED JOINT NO-PAY RETURNS</t>
  </si>
  <si>
    <t xml:space="preserve">TABLE 8</t>
  </si>
  <si>
    <t xml:space="preserve">TOTAL MARRIED SEPARATE PAY RETURNS</t>
  </si>
  <si>
    <t xml:space="preserve">TABLE 9</t>
  </si>
  <si>
    <t xml:space="preserve">TOTAL MARRIED SEPARATE NO-PAY RETURNS</t>
  </si>
  <si>
    <t xml:space="preserve">TABLE 10</t>
  </si>
  <si>
    <t xml:space="preserve">TOTAL PAY AND NO-PAY RETURNS BY COUNTY</t>
  </si>
  <si>
    <t xml:space="preserve">County</t>
  </si>
  <si>
    <t xml:space="preserve">Non 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OTAL</t>
  </si>
  <si>
    <t xml:space="preserve">TABLE 11</t>
  </si>
  <si>
    <t xml:space="preserve">TOTAL PAY AND NO-PAY RETURNS BY ITEMIZED DEDUCTION</t>
  </si>
  <si>
    <t xml:space="preserve">Federal Tax</t>
  </si>
  <si>
    <t xml:space="preserve">Itemized</t>
  </si>
  <si>
    <t xml:space="preserve">Deduction</t>
  </si>
  <si>
    <t xml:space="preserve">TABLE 12</t>
  </si>
  <si>
    <t xml:space="preserve">TOTAL PAY AND NO-PAY RETURNS BY STANDARD DEDUCTION</t>
  </si>
  <si>
    <t xml:space="preserve">Standard</t>
  </si>
  <si>
    <t xml:space="preserve">TABLE 13</t>
  </si>
  <si>
    <t xml:space="preserve">TOTAL PAY AND NO-PAY RETURNS BY CREDIT</t>
  </si>
  <si>
    <t xml:space="preserve">Early Childhood</t>
  </si>
  <si>
    <t xml:space="preserve">Child Care</t>
  </si>
  <si>
    <t xml:space="preserve">Development</t>
  </si>
  <si>
    <t xml:space="preserve">Earned Income</t>
  </si>
  <si>
    <t xml:space="preserve">Tuition Textbook</t>
  </si>
  <si>
    <t xml:space="preserve">Credit</t>
  </si>
  <si>
    <t xml:space="preserve">TABLE 13 (Continued)</t>
  </si>
  <si>
    <t xml:space="preserve">Out of State</t>
  </si>
  <si>
    <t xml:space="preserve">Motor Fuel</t>
  </si>
  <si>
    <t xml:space="preserve">Nonrefundable</t>
  </si>
  <si>
    <t xml:space="preserve">Other Refundable</t>
  </si>
  <si>
    <t xml:space="preserve">TABLE 14</t>
  </si>
  <si>
    <t xml:space="preserve">TOTAL PAY AND NO-PAY RETURNS BY TAXABLE INCOME</t>
  </si>
  <si>
    <t xml:space="preserve">2009 Taxable</t>
  </si>
  <si>
    <t xml:space="preserve">Income Classes</t>
  </si>
  <si>
    <t xml:space="preserve">No Taxable Income</t>
  </si>
  <si>
    <t xml:space="preserve">TABLE 15</t>
  </si>
  <si>
    <t xml:space="preserve">TOTAL PAY RETURNS BY TAXABLE INCOME</t>
  </si>
  <si>
    <t xml:space="preserve">TABLE 16</t>
  </si>
  <si>
    <t xml:space="preserve">TOTAL NO-PAY RETURNS BY TAXABLE INCOME</t>
  </si>
  <si>
    <t xml:space="preserve">TABLE 1-R</t>
  </si>
  <si>
    <t xml:space="preserve">RESIDENT PAY AND NO-PAY RETURNS</t>
  </si>
  <si>
    <t xml:space="preserve">TABLE 2-R</t>
  </si>
  <si>
    <t xml:space="preserve">RESIDENT PAY RETURNS</t>
  </si>
  <si>
    <t xml:space="preserve">TABLE 3-R</t>
  </si>
  <si>
    <t xml:space="preserve">RESIDENT NO-PAY RETURNS</t>
  </si>
  <si>
    <t xml:space="preserve">TABLE 4-R</t>
  </si>
  <si>
    <t xml:space="preserve">RESIDENT SINGLE PAY RETURNS</t>
  </si>
  <si>
    <t xml:space="preserve">TABLE 5-R</t>
  </si>
  <si>
    <t xml:space="preserve">RESIDENT SINGLE NO-PAY RETURNS</t>
  </si>
  <si>
    <t xml:space="preserve">TABLE 6-R</t>
  </si>
  <si>
    <t xml:space="preserve">RESIDENT MARRIED JOINT PAY RETURNS</t>
  </si>
  <si>
    <t xml:space="preserve">TABLE 7-R</t>
  </si>
  <si>
    <t xml:space="preserve">RESIDENT MARRIED JOINT NO-PAY RETURNS</t>
  </si>
  <si>
    <t xml:space="preserve">TABLE 8-R</t>
  </si>
  <si>
    <t xml:space="preserve">RESIDENT MARRIED SEPARATE PAY RETURNS</t>
  </si>
  <si>
    <t xml:space="preserve">TABLE 9-R</t>
  </si>
  <si>
    <t xml:space="preserve">RESIDENT MARRIED SEPARATE NO-PAY RETURNS</t>
  </si>
  <si>
    <t xml:space="preserve">TABLE 10-R</t>
  </si>
  <si>
    <t xml:space="preserve">RESIDENT PAY AND NO-PAY RETURNS BY COUNTY</t>
  </si>
  <si>
    <t xml:space="preserve">TABLE 11-R</t>
  </si>
  <si>
    <t xml:space="preserve">RESIDENT PAY AND NO-PAY RETURNS BY ITEMIZED DEDUCTION</t>
  </si>
  <si>
    <t xml:space="preserve">TABLE 12-R</t>
  </si>
  <si>
    <t xml:space="preserve">RESIDENT PAY AND NO-PAY RETURNS BY STANDARD DEDUCTION</t>
  </si>
  <si>
    <t xml:space="preserve">TABLE 13-R</t>
  </si>
  <si>
    <t xml:space="preserve">RESIDENT PAY AND NO-PAY RETURNS BY CREDIT</t>
  </si>
  <si>
    <t xml:space="preserve">TABLE 13-R (Continued)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6" min="6" style="2" width="16.35"/>
    <col collapsed="false" customWidth="fals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2" width="14.2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5" hidden="false" customHeight="false" outlineLevel="0" collapsed="false">
      <c r="D4" s="4" t="s">
        <v>2</v>
      </c>
      <c r="E4" s="5" t="s">
        <v>3</v>
      </c>
      <c r="F4" s="5"/>
      <c r="G4" s="4" t="s">
        <v>4</v>
      </c>
      <c r="H4" s="4" t="s">
        <v>5</v>
      </c>
      <c r="I4" s="5"/>
    </row>
    <row r="5" customFormat="false" ht="12.5" hidden="false" customHeight="fals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9</v>
      </c>
      <c r="G5" s="4" t="s">
        <v>10</v>
      </c>
      <c r="H5" s="4" t="s">
        <v>10</v>
      </c>
      <c r="I5" s="5" t="s">
        <v>11</v>
      </c>
    </row>
    <row r="7" customFormat="false" ht="12.5" hidden="false" customHeight="false" outlineLevel="0" collapsed="false">
      <c r="A7" s="7" t="s">
        <v>12</v>
      </c>
      <c r="C7" s="0" t="s">
        <v>13</v>
      </c>
      <c r="D7" s="1" t="n">
        <v>51620</v>
      </c>
      <c r="E7" s="2" t="n">
        <v>0</v>
      </c>
      <c r="F7" s="2" t="n">
        <v>3960886</v>
      </c>
      <c r="G7" s="1" t="n">
        <v>113978</v>
      </c>
      <c r="H7" s="1" t="n">
        <v>10507</v>
      </c>
      <c r="I7" s="2" t="n">
        <v>318247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83843</v>
      </c>
      <c r="E8" s="2" t="n">
        <v>135936832</v>
      </c>
      <c r="F8" s="2" t="n">
        <v>48429085</v>
      </c>
      <c r="G8" s="1" t="n">
        <v>123173</v>
      </c>
      <c r="H8" s="1" t="n">
        <v>9367</v>
      </c>
      <c r="I8" s="2" t="n">
        <v>95595</v>
      </c>
    </row>
    <row r="9" customFormat="false" ht="12.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73054</v>
      </c>
      <c r="E9" s="2" t="n">
        <v>292914302</v>
      </c>
      <c r="F9" s="2" t="n">
        <v>159868998</v>
      </c>
      <c r="G9" s="1" t="n">
        <v>102373</v>
      </c>
      <c r="H9" s="1" t="n">
        <v>9842</v>
      </c>
      <c r="I9" s="2" t="n">
        <v>138481</v>
      </c>
    </row>
    <row r="10" customFormat="false" ht="12.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179526</v>
      </c>
      <c r="E10" s="2" t="n">
        <v>1338073120</v>
      </c>
      <c r="F10" s="2" t="n">
        <v>936233767</v>
      </c>
      <c r="G10" s="1" t="n">
        <v>255249</v>
      </c>
      <c r="H10" s="1" t="n">
        <v>37368</v>
      </c>
      <c r="I10" s="2" t="n">
        <v>5149482</v>
      </c>
    </row>
    <row r="11" customFormat="false" ht="12.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332440</v>
      </c>
      <c r="E11" s="2" t="n">
        <v>4984069219</v>
      </c>
      <c r="F11" s="2" t="n">
        <v>3897393042</v>
      </c>
      <c r="G11" s="1" t="n">
        <v>477968</v>
      </c>
      <c r="H11" s="1" t="n">
        <v>120002</v>
      </c>
      <c r="I11" s="2" t="n">
        <v>76480968</v>
      </c>
    </row>
    <row r="12" customFormat="false" ht="12.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330853</v>
      </c>
      <c r="E12" s="2" t="n">
        <v>8247632059</v>
      </c>
      <c r="F12" s="2" t="n">
        <v>6608116827</v>
      </c>
      <c r="G12" s="1" t="n">
        <v>443204</v>
      </c>
      <c r="H12" s="1" t="n">
        <v>151920</v>
      </c>
      <c r="I12" s="2" t="n">
        <v>224290396</v>
      </c>
    </row>
    <row r="13" customFormat="false" ht="12.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273662</v>
      </c>
      <c r="E13" s="2" t="n">
        <v>9510235150</v>
      </c>
      <c r="F13" s="2" t="n">
        <v>7592640798</v>
      </c>
      <c r="G13" s="1" t="n">
        <v>346517</v>
      </c>
      <c r="H13" s="1" t="n">
        <v>146458</v>
      </c>
      <c r="I13" s="2" t="n">
        <v>319144978</v>
      </c>
    </row>
    <row r="14" customFormat="false" ht="12.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94025</v>
      </c>
      <c r="E14" s="2" t="n">
        <v>8668336383</v>
      </c>
      <c r="F14" s="2" t="n">
        <v>6821525224</v>
      </c>
      <c r="G14" s="1" t="n">
        <v>239676</v>
      </c>
      <c r="H14" s="1" t="n">
        <v>116957</v>
      </c>
      <c r="I14" s="2" t="n">
        <v>315876934</v>
      </c>
    </row>
    <row r="15" customFormat="false" ht="12.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126946</v>
      </c>
      <c r="E15" s="2" t="n">
        <v>6930110195</v>
      </c>
      <c r="F15" s="2" t="n">
        <v>5373166327</v>
      </c>
      <c r="G15" s="1" t="n">
        <v>156300</v>
      </c>
      <c r="H15" s="1" t="n">
        <v>86270</v>
      </c>
      <c r="I15" s="2" t="n">
        <v>263365935</v>
      </c>
    </row>
    <row r="16" customFormat="false" ht="12.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106434</v>
      </c>
      <c r="E16" s="2" t="n">
        <v>7091398000</v>
      </c>
      <c r="F16" s="2" t="n">
        <v>5402989026</v>
      </c>
      <c r="G16" s="1" t="n">
        <v>133831</v>
      </c>
      <c r="H16" s="1" t="n">
        <v>81396</v>
      </c>
      <c r="I16" s="2" t="n">
        <v>276556847</v>
      </c>
    </row>
    <row r="17" customFormat="false" ht="12.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77882</v>
      </c>
      <c r="E17" s="2" t="n">
        <v>6664319189</v>
      </c>
      <c r="F17" s="2" t="n">
        <v>4968561712</v>
      </c>
      <c r="G17" s="1" t="n">
        <v>102446</v>
      </c>
      <c r="H17" s="1" t="n">
        <v>66162</v>
      </c>
      <c r="I17" s="2" t="n">
        <v>264680259</v>
      </c>
    </row>
    <row r="18" customFormat="false" ht="12.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32610</v>
      </c>
      <c r="E18" s="2" t="n">
        <v>3614685264</v>
      </c>
      <c r="F18" s="2" t="n">
        <v>2642150626</v>
      </c>
      <c r="G18" s="1" t="n">
        <v>45029</v>
      </c>
      <c r="H18" s="1" t="n">
        <v>29534</v>
      </c>
      <c r="I18" s="2" t="n">
        <v>144718029</v>
      </c>
    </row>
    <row r="19" customFormat="false" ht="12.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6574</v>
      </c>
      <c r="E19" s="2" t="n">
        <v>2259479775</v>
      </c>
      <c r="F19" s="2" t="n">
        <v>1628887051</v>
      </c>
      <c r="G19" s="1" t="n">
        <v>23578</v>
      </c>
      <c r="H19" s="1" t="n">
        <v>15002</v>
      </c>
      <c r="I19" s="2" t="n">
        <v>89434392</v>
      </c>
    </row>
    <row r="20" customFormat="false" ht="12.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6722</v>
      </c>
      <c r="E20" s="2" t="n">
        <v>2875293006</v>
      </c>
      <c r="F20" s="2" t="n">
        <v>2045212590</v>
      </c>
      <c r="G20" s="1" t="n">
        <v>24394</v>
      </c>
      <c r="H20" s="1" t="n">
        <v>15597</v>
      </c>
      <c r="I20" s="2" t="n">
        <v>112567051</v>
      </c>
    </row>
    <row r="21" customFormat="false" ht="12.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8717</v>
      </c>
      <c r="E21" s="2" t="n">
        <v>1941247244</v>
      </c>
      <c r="F21" s="2" t="n">
        <v>1360259158</v>
      </c>
      <c r="G21" s="1" t="n">
        <v>13079</v>
      </c>
      <c r="H21" s="1" t="n">
        <v>8400</v>
      </c>
      <c r="I21" s="2" t="n">
        <v>74155561</v>
      </c>
    </row>
    <row r="22" customFormat="false" ht="12.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14494</v>
      </c>
      <c r="E22" s="2" t="n">
        <v>4951550926</v>
      </c>
      <c r="F22" s="2" t="n">
        <v>3400010791</v>
      </c>
      <c r="G22" s="1" t="n">
        <v>22471</v>
      </c>
      <c r="H22" s="1" t="n">
        <v>14636</v>
      </c>
      <c r="I22" s="2" t="n">
        <v>165757061</v>
      </c>
    </row>
    <row r="23" customFormat="false" ht="12.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5768</v>
      </c>
      <c r="E23" s="2" t="n">
        <v>3949724303</v>
      </c>
      <c r="F23" s="2" t="n">
        <v>2683679746</v>
      </c>
      <c r="G23" s="1" t="n">
        <v>9357</v>
      </c>
      <c r="H23" s="1" t="n">
        <v>6104</v>
      </c>
      <c r="I23" s="2" t="n">
        <v>102585876</v>
      </c>
    </row>
    <row r="24" customFormat="false" ht="12.5" hidden="false" customHeight="false" outlineLevel="0" collapsed="false">
      <c r="A24" s="2" t="n">
        <v>1000000</v>
      </c>
      <c r="B24" s="2"/>
      <c r="C24" s="2" t="s">
        <v>15</v>
      </c>
      <c r="D24" s="1" t="n">
        <v>4294</v>
      </c>
      <c r="E24" s="2" t="n">
        <v>22202150520</v>
      </c>
      <c r="F24" s="2" t="n">
        <v>15597412349</v>
      </c>
      <c r="G24" s="1" t="n">
        <v>7597</v>
      </c>
      <c r="H24" s="1" t="n">
        <v>4225</v>
      </c>
      <c r="I24" s="2" t="n">
        <v>122808535</v>
      </c>
    </row>
    <row r="25" customFormat="false" ht="12.5" hidden="false" customHeight="false" outlineLevel="0" collapsed="false">
      <c r="A25" s="2"/>
      <c r="B25" s="2"/>
      <c r="C25" s="2"/>
    </row>
    <row r="26" customFormat="false" ht="12.5" hidden="false" customHeight="false" outlineLevel="0" collapsed="false">
      <c r="A26" s="6" t="s">
        <v>16</v>
      </c>
      <c r="B26" s="6"/>
      <c r="C26" s="6"/>
      <c r="D26" s="1" t="n">
        <v>1929464</v>
      </c>
      <c r="E26" s="2" t="n">
        <v>95657155487</v>
      </c>
      <c r="F26" s="2" t="n">
        <v>71170498003</v>
      </c>
      <c r="G26" s="1" t="n">
        <v>2640220</v>
      </c>
      <c r="H26" s="1" t="n">
        <v>929747</v>
      </c>
      <c r="I26" s="2" t="n">
        <v>2558124627</v>
      </c>
    </row>
    <row r="32" customFormat="false" ht="13.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true" outlineLevel="0" collapsed="false">
      <c r="A33" s="3" t="s">
        <v>18</v>
      </c>
      <c r="B33" s="3"/>
      <c r="C33" s="3"/>
      <c r="D33" s="3"/>
      <c r="E33" s="3"/>
      <c r="F33" s="3"/>
      <c r="G33" s="3"/>
      <c r="H33" s="3"/>
      <c r="I33" s="3"/>
    </row>
    <row r="35" customFormat="false" ht="12.5" hidden="false" customHeight="false" outlineLevel="0" collapsed="false">
      <c r="D35" s="4" t="s">
        <v>2</v>
      </c>
      <c r="E35" s="5" t="s">
        <v>3</v>
      </c>
      <c r="F35" s="5"/>
      <c r="G35" s="4" t="s">
        <v>4</v>
      </c>
      <c r="H35" s="4" t="s">
        <v>5</v>
      </c>
      <c r="I35" s="5"/>
    </row>
    <row r="36" customFormat="false" ht="12.5" hidden="false" customHeight="false" outlineLevel="0" collapsed="false">
      <c r="A36" s="6" t="s">
        <v>6</v>
      </c>
      <c r="B36" s="6"/>
      <c r="C36" s="6"/>
      <c r="D36" s="4" t="s">
        <v>7</v>
      </c>
      <c r="E36" s="5" t="s">
        <v>8</v>
      </c>
      <c r="F36" s="5" t="s">
        <v>9</v>
      </c>
      <c r="G36" s="4" t="s">
        <v>10</v>
      </c>
      <c r="H36" s="4" t="s">
        <v>10</v>
      </c>
      <c r="I36" s="5" t="s">
        <v>11</v>
      </c>
    </row>
    <row r="38" customFormat="false" ht="12.5" hidden="false" customHeight="false" outlineLevel="0" collapsed="false">
      <c r="A38" s="7" t="s">
        <v>12</v>
      </c>
      <c r="C38" s="0" t="s">
        <v>13</v>
      </c>
      <c r="D38" s="1" t="n">
        <v>302</v>
      </c>
      <c r="E38" s="2" t="n">
        <v>0</v>
      </c>
      <c r="F38" s="2" t="n">
        <v>2587388</v>
      </c>
      <c r="G38" s="1" t="n">
        <v>361</v>
      </c>
      <c r="H38" s="1" t="n">
        <v>58</v>
      </c>
      <c r="I38" s="2" t="n">
        <v>318247</v>
      </c>
    </row>
    <row r="39" customFormat="false" ht="12.5" hidden="false" customHeight="false" outlineLevel="0" collapsed="false">
      <c r="A39" s="2" t="n">
        <v>1</v>
      </c>
      <c r="B39" s="5" t="s">
        <v>14</v>
      </c>
      <c r="C39" s="2" t="n">
        <f aca="false">A40-1</f>
        <v>2999</v>
      </c>
      <c r="D39" s="1" t="n">
        <v>1188</v>
      </c>
      <c r="E39" s="2" t="n">
        <v>2131087</v>
      </c>
      <c r="F39" s="2" t="n">
        <v>4049265</v>
      </c>
      <c r="G39" s="1" t="n">
        <v>1600</v>
      </c>
      <c r="H39" s="1" t="n">
        <v>75</v>
      </c>
      <c r="I39" s="2" t="n">
        <v>95595</v>
      </c>
    </row>
    <row r="40" customFormat="false" ht="12.5" hidden="false" customHeight="false" outlineLevel="0" collapsed="false">
      <c r="A40" s="2" t="n">
        <v>3000</v>
      </c>
      <c r="B40" s="5" t="s">
        <v>14</v>
      </c>
      <c r="C40" s="2" t="n">
        <f aca="false">A41-1</f>
        <v>4999</v>
      </c>
      <c r="D40" s="1" t="n">
        <v>3523</v>
      </c>
      <c r="E40" s="2" t="n">
        <v>15245861</v>
      </c>
      <c r="F40" s="2" t="n">
        <v>15328072</v>
      </c>
      <c r="G40" s="1" t="n">
        <v>3923</v>
      </c>
      <c r="H40" s="1" t="n">
        <v>124</v>
      </c>
      <c r="I40" s="2" t="n">
        <v>138481</v>
      </c>
    </row>
    <row r="41" customFormat="false" ht="12.5" hidden="false" customHeight="false" outlineLevel="0" collapsed="false">
      <c r="A41" s="2" t="n">
        <v>5000</v>
      </c>
      <c r="B41" s="5" t="s">
        <v>14</v>
      </c>
      <c r="C41" s="2" t="n">
        <f aca="false">A42-1</f>
        <v>9999</v>
      </c>
      <c r="D41" s="1" t="n">
        <v>72333</v>
      </c>
      <c r="E41" s="2" t="n">
        <v>569670975</v>
      </c>
      <c r="F41" s="2" t="n">
        <v>454478228</v>
      </c>
      <c r="G41" s="1" t="n">
        <v>77640</v>
      </c>
      <c r="H41" s="1" t="n">
        <v>2714</v>
      </c>
      <c r="I41" s="2" t="n">
        <v>5149482</v>
      </c>
    </row>
    <row r="42" customFormat="false" ht="12.5" hidden="false" customHeight="false" outlineLevel="0" collapsed="false">
      <c r="A42" s="2" t="n">
        <v>10000</v>
      </c>
      <c r="B42" s="5" t="s">
        <v>14</v>
      </c>
      <c r="C42" s="2" t="n">
        <f aca="false">A43-1</f>
        <v>19999</v>
      </c>
      <c r="D42" s="1" t="n">
        <v>237152</v>
      </c>
      <c r="E42" s="2" t="n">
        <v>3626056256</v>
      </c>
      <c r="F42" s="2" t="n">
        <v>2949822889</v>
      </c>
      <c r="G42" s="1" t="n">
        <v>273817</v>
      </c>
      <c r="H42" s="1" t="n">
        <v>43298</v>
      </c>
      <c r="I42" s="2" t="n">
        <v>76480968</v>
      </c>
    </row>
    <row r="43" customFormat="false" ht="12.5" hidden="false" customHeight="false" outlineLevel="0" collapsed="false">
      <c r="A43" s="2" t="n">
        <v>20000</v>
      </c>
      <c r="B43" s="5" t="s">
        <v>14</v>
      </c>
      <c r="C43" s="2" t="n">
        <f aca="false">A44-1</f>
        <v>29999</v>
      </c>
      <c r="D43" s="1" t="n">
        <v>306873</v>
      </c>
      <c r="E43" s="2" t="n">
        <v>7667761691</v>
      </c>
      <c r="F43" s="2" t="n">
        <v>6230077750</v>
      </c>
      <c r="G43" s="1" t="n">
        <v>392542</v>
      </c>
      <c r="H43" s="1" t="n">
        <v>139405</v>
      </c>
      <c r="I43" s="2" t="n">
        <v>224290396</v>
      </c>
    </row>
    <row r="44" customFormat="false" ht="12.5" hidden="false" customHeight="false" outlineLevel="0" collapsed="false">
      <c r="A44" s="2" t="n">
        <v>30000</v>
      </c>
      <c r="B44" s="5" t="s">
        <v>14</v>
      </c>
      <c r="C44" s="2" t="n">
        <f aca="false">A45-1</f>
        <v>39999</v>
      </c>
      <c r="D44" s="1" t="n">
        <v>263411</v>
      </c>
      <c r="E44" s="2" t="n">
        <v>9156082228</v>
      </c>
      <c r="F44" s="2" t="n">
        <v>7371423360</v>
      </c>
      <c r="G44" s="1" t="n">
        <v>330350</v>
      </c>
      <c r="H44" s="1" t="n">
        <v>142292</v>
      </c>
      <c r="I44" s="2" t="n">
        <v>319144978</v>
      </c>
    </row>
    <row r="45" customFormat="false" ht="12.5" hidden="false" customHeight="false" outlineLevel="0" collapsed="false">
      <c r="A45" s="2" t="n">
        <v>40000</v>
      </c>
      <c r="B45" s="5" t="s">
        <v>14</v>
      </c>
      <c r="C45" s="2" t="n">
        <f aca="false">A46-1</f>
        <v>49999</v>
      </c>
      <c r="D45" s="1" t="n">
        <v>187170</v>
      </c>
      <c r="E45" s="2" t="n">
        <v>8362347231</v>
      </c>
      <c r="F45" s="2" t="n">
        <v>6623988881</v>
      </c>
      <c r="G45" s="1" t="n">
        <v>229595</v>
      </c>
      <c r="H45" s="1" t="n">
        <v>114228</v>
      </c>
      <c r="I45" s="2" t="n">
        <v>315876934</v>
      </c>
    </row>
    <row r="46" customFormat="false" ht="12.5" hidden="false" customHeight="false" outlineLevel="0" collapsed="false">
      <c r="A46" s="2" t="n">
        <v>50000</v>
      </c>
      <c r="B46" s="5" t="s">
        <v>14</v>
      </c>
      <c r="C46" s="2" t="n">
        <f aca="false">A47-1</f>
        <v>59999</v>
      </c>
      <c r="D46" s="1" t="n">
        <v>122262</v>
      </c>
      <c r="E46" s="2" t="n">
        <v>6674086710</v>
      </c>
      <c r="F46" s="2" t="n">
        <v>5202140279</v>
      </c>
      <c r="G46" s="1" t="n">
        <v>149554</v>
      </c>
      <c r="H46" s="1" t="n">
        <v>84042</v>
      </c>
      <c r="I46" s="2" t="n">
        <v>263365935</v>
      </c>
    </row>
    <row r="47" customFormat="false" ht="12.5" hidden="false" customHeight="false" outlineLevel="0" collapsed="false">
      <c r="A47" s="2" t="n">
        <v>60000</v>
      </c>
      <c r="B47" s="5" t="s">
        <v>14</v>
      </c>
      <c r="C47" s="2" t="n">
        <f aca="false">A48-1</f>
        <v>74999</v>
      </c>
      <c r="D47" s="1" t="n">
        <v>101853</v>
      </c>
      <c r="E47" s="2" t="n">
        <v>6784920521</v>
      </c>
      <c r="F47" s="2" t="n">
        <v>5194568997</v>
      </c>
      <c r="G47" s="1" t="n">
        <v>126993</v>
      </c>
      <c r="H47" s="1" t="n">
        <v>79003</v>
      </c>
      <c r="I47" s="2" t="n">
        <v>276556847</v>
      </c>
    </row>
    <row r="48" customFormat="false" ht="12.5" hidden="false" customHeight="false" outlineLevel="0" collapsed="false">
      <c r="A48" s="2" t="n">
        <v>75000</v>
      </c>
      <c r="B48" s="5" t="s">
        <v>14</v>
      </c>
      <c r="C48" s="2" t="n">
        <f aca="false">A49-1</f>
        <v>99999</v>
      </c>
      <c r="D48" s="1" t="n">
        <v>73623</v>
      </c>
      <c r="E48" s="2" t="n">
        <v>6297191954</v>
      </c>
      <c r="F48" s="2" t="n">
        <v>4714473319</v>
      </c>
      <c r="G48" s="1" t="n">
        <v>95882</v>
      </c>
      <c r="H48" s="1" t="n">
        <v>63551</v>
      </c>
      <c r="I48" s="2" t="n">
        <v>264680259</v>
      </c>
    </row>
    <row r="49" customFormat="false" ht="12.5" hidden="false" customHeight="false" outlineLevel="0" collapsed="false">
      <c r="A49" s="2" t="n">
        <v>100000</v>
      </c>
      <c r="B49" s="5" t="s">
        <v>14</v>
      </c>
      <c r="C49" s="2" t="n">
        <f aca="false">A50-1</f>
        <v>124999</v>
      </c>
      <c r="D49" s="1" t="n">
        <v>30296</v>
      </c>
      <c r="E49" s="2" t="n">
        <v>3356429454</v>
      </c>
      <c r="F49" s="2" t="n">
        <v>2463087407</v>
      </c>
      <c r="G49" s="1" t="n">
        <v>41256</v>
      </c>
      <c r="H49" s="1" t="n">
        <v>27803</v>
      </c>
      <c r="I49" s="2" t="n">
        <v>144718029</v>
      </c>
    </row>
    <row r="50" customFormat="false" ht="12.5" hidden="false" customHeight="false" outlineLevel="0" collapsed="false">
      <c r="A50" s="2" t="n">
        <v>125000</v>
      </c>
      <c r="B50" s="5" t="s">
        <v>14</v>
      </c>
      <c r="C50" s="2" t="n">
        <f aca="false">A51-1</f>
        <v>149999</v>
      </c>
      <c r="D50" s="1" t="n">
        <v>15179</v>
      </c>
      <c r="E50" s="2" t="n">
        <v>2068673069</v>
      </c>
      <c r="F50" s="2" t="n">
        <v>1496835179</v>
      </c>
      <c r="G50" s="1" t="n">
        <v>21224</v>
      </c>
      <c r="H50" s="1" t="n">
        <v>13972</v>
      </c>
      <c r="I50" s="2" t="n">
        <v>89434392</v>
      </c>
    </row>
    <row r="51" customFormat="false" ht="12.5" hidden="false" customHeight="false" outlineLevel="0" collapsed="false">
      <c r="A51" s="2" t="n">
        <v>150000</v>
      </c>
      <c r="B51" s="5" t="s">
        <v>14</v>
      </c>
      <c r="C51" s="2" t="n">
        <f aca="false">A52-1</f>
        <v>199999</v>
      </c>
      <c r="D51" s="1" t="n">
        <v>15048</v>
      </c>
      <c r="E51" s="2" t="n">
        <v>2586445283</v>
      </c>
      <c r="F51" s="2" t="n">
        <v>1844983050</v>
      </c>
      <c r="G51" s="1" t="n">
        <v>21469</v>
      </c>
      <c r="H51" s="1" t="n">
        <v>14226</v>
      </c>
      <c r="I51" s="2" t="n">
        <v>112567051</v>
      </c>
    </row>
    <row r="52" customFormat="false" ht="12.5" hidden="false" customHeight="false" outlineLevel="0" collapsed="false">
      <c r="A52" s="2" t="n">
        <v>200000</v>
      </c>
      <c r="B52" s="5" t="s">
        <v>14</v>
      </c>
      <c r="C52" s="2" t="n">
        <f aca="false">A53-1</f>
        <v>249999</v>
      </c>
      <c r="D52" s="1" t="n">
        <v>7695</v>
      </c>
      <c r="E52" s="2" t="n">
        <v>1713610955</v>
      </c>
      <c r="F52" s="2" t="n">
        <v>1202906946</v>
      </c>
      <c r="G52" s="1" t="n">
        <v>11220</v>
      </c>
      <c r="H52" s="1" t="n">
        <v>7471</v>
      </c>
      <c r="I52" s="2" t="n">
        <v>74155561</v>
      </c>
    </row>
    <row r="53" customFormat="false" ht="12.5" hidden="false" customHeight="false" outlineLevel="0" collapsed="false">
      <c r="A53" s="2" t="n">
        <v>250000</v>
      </c>
      <c r="B53" s="5" t="s">
        <v>14</v>
      </c>
      <c r="C53" s="2" t="n">
        <f aca="false">A54-1</f>
        <v>499999</v>
      </c>
      <c r="D53" s="1" t="n">
        <v>12333</v>
      </c>
      <c r="E53" s="2" t="n">
        <v>4198127895</v>
      </c>
      <c r="F53" s="2" t="n">
        <v>2867615577</v>
      </c>
      <c r="G53" s="1" t="n">
        <v>18462</v>
      </c>
      <c r="H53" s="1" t="n">
        <v>12648</v>
      </c>
      <c r="I53" s="2" t="n">
        <v>165757061</v>
      </c>
    </row>
    <row r="54" customFormat="false" ht="12.5" hidden="false" customHeight="false" outlineLevel="0" collapsed="false">
      <c r="A54" s="2" t="n">
        <v>500000</v>
      </c>
      <c r="B54" s="5" t="s">
        <v>14</v>
      </c>
      <c r="C54" s="2" t="n">
        <f aca="false">A55-1</f>
        <v>999999</v>
      </c>
      <c r="D54" s="1" t="n">
        <v>4648</v>
      </c>
      <c r="E54" s="2" t="n">
        <v>3174416030</v>
      </c>
      <c r="F54" s="2" t="n">
        <v>2130890431</v>
      </c>
      <c r="G54" s="1" t="n">
        <v>7181</v>
      </c>
      <c r="H54" s="1" t="n">
        <v>5009</v>
      </c>
      <c r="I54" s="2" t="n">
        <v>102585876</v>
      </c>
    </row>
    <row r="55" customFormat="false" ht="12.5" hidden="false" customHeight="false" outlineLevel="0" collapsed="false">
      <c r="A55" s="2" t="n">
        <v>1000000</v>
      </c>
      <c r="B55" s="2"/>
      <c r="C55" s="2" t="s">
        <v>15</v>
      </c>
      <c r="D55" s="1" t="n">
        <v>3023</v>
      </c>
      <c r="E55" s="2" t="n">
        <v>12405922448</v>
      </c>
      <c r="F55" s="2" t="n">
        <v>8414982912</v>
      </c>
      <c r="G55" s="1" t="n">
        <v>5082</v>
      </c>
      <c r="H55" s="1" t="n">
        <v>2978</v>
      </c>
      <c r="I55" s="2" t="n">
        <v>122808535</v>
      </c>
    </row>
    <row r="56" customFormat="false" ht="12.5" hidden="false" customHeight="false" outlineLevel="0" collapsed="false">
      <c r="A56" s="2"/>
      <c r="B56" s="2"/>
      <c r="C56" s="2"/>
    </row>
    <row r="57" customFormat="false" ht="12.5" hidden="false" customHeight="false" outlineLevel="0" collapsed="false">
      <c r="A57" s="6" t="s">
        <v>16</v>
      </c>
      <c r="B57" s="6"/>
      <c r="C57" s="6"/>
      <c r="D57" s="1" t="n">
        <v>1457912</v>
      </c>
      <c r="E57" s="2" t="n">
        <v>78659119648</v>
      </c>
      <c r="F57" s="2" t="n">
        <v>59184239930</v>
      </c>
      <c r="G57" s="1" t="n">
        <v>1808151</v>
      </c>
      <c r="H57" s="1" t="n">
        <v>752897</v>
      </c>
      <c r="I57" s="2" t="n">
        <v>2558124627</v>
      </c>
    </row>
    <row r="63" customFormat="false" ht="13.5" hidden="false" customHeight="true" outlineLevel="0" collapsed="false">
      <c r="A63" s="3" t="s">
        <v>19</v>
      </c>
      <c r="B63" s="3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 t="s">
        <v>20</v>
      </c>
      <c r="B64" s="3"/>
      <c r="C64" s="3"/>
      <c r="D64" s="3"/>
      <c r="E64" s="3"/>
      <c r="F64" s="3"/>
      <c r="G64" s="3"/>
      <c r="H64" s="3"/>
      <c r="I64" s="3"/>
    </row>
    <row r="66" customFormat="false" ht="12.5" hidden="false" customHeight="false" outlineLevel="0" collapsed="false">
      <c r="D66" s="4" t="s">
        <v>2</v>
      </c>
      <c r="E66" s="5" t="s">
        <v>3</v>
      </c>
      <c r="F66" s="5"/>
      <c r="G66" s="4" t="s">
        <v>4</v>
      </c>
      <c r="H66" s="4" t="s">
        <v>5</v>
      </c>
      <c r="I66" s="5"/>
    </row>
    <row r="67" customFormat="false" ht="12.5" hidden="false" customHeight="false" outlineLevel="0" collapsed="false">
      <c r="A67" s="6" t="s">
        <v>6</v>
      </c>
      <c r="B67" s="6"/>
      <c r="C67" s="6"/>
      <c r="D67" s="4" t="s">
        <v>7</v>
      </c>
      <c r="E67" s="5" t="s">
        <v>8</v>
      </c>
      <c r="F67" s="5" t="s">
        <v>9</v>
      </c>
      <c r="G67" s="4" t="s">
        <v>10</v>
      </c>
      <c r="H67" s="4" t="s">
        <v>10</v>
      </c>
      <c r="I67" s="5" t="s">
        <v>11</v>
      </c>
    </row>
    <row r="69" customFormat="false" ht="12.5" hidden="false" customHeight="false" outlineLevel="0" collapsed="false">
      <c r="A69" s="7" t="s">
        <v>12</v>
      </c>
      <c r="C69" s="0" t="s">
        <v>13</v>
      </c>
      <c r="D69" s="1" t="n">
        <v>51318</v>
      </c>
      <c r="E69" s="2" t="n">
        <v>0</v>
      </c>
      <c r="F69" s="2" t="n">
        <v>1373498</v>
      </c>
      <c r="G69" s="1" t="n">
        <v>113617</v>
      </c>
      <c r="H69" s="1" t="n">
        <v>10449</v>
      </c>
      <c r="I69" s="2" t="n">
        <v>0</v>
      </c>
    </row>
    <row r="70" customFormat="false" ht="12.5" hidden="false" customHeight="false" outlineLevel="0" collapsed="false">
      <c r="A70" s="2" t="n">
        <v>1</v>
      </c>
      <c r="B70" s="5" t="s">
        <v>14</v>
      </c>
      <c r="C70" s="2" t="n">
        <f aca="false">A71-1</f>
        <v>2999</v>
      </c>
      <c r="D70" s="1" t="n">
        <v>82655</v>
      </c>
      <c r="E70" s="2" t="n">
        <v>133805745</v>
      </c>
      <c r="F70" s="2" t="n">
        <v>44379820</v>
      </c>
      <c r="G70" s="1" t="n">
        <v>121573</v>
      </c>
      <c r="H70" s="1" t="n">
        <v>9292</v>
      </c>
      <c r="I70" s="2" t="n">
        <v>0</v>
      </c>
    </row>
    <row r="71" customFormat="false" ht="12.5" hidden="false" customHeight="false" outlineLevel="0" collapsed="false">
      <c r="A71" s="2" t="n">
        <v>3000</v>
      </c>
      <c r="B71" s="5" t="s">
        <v>14</v>
      </c>
      <c r="C71" s="2" t="n">
        <f aca="false">A72-1</f>
        <v>4999</v>
      </c>
      <c r="D71" s="1" t="n">
        <v>69531</v>
      </c>
      <c r="E71" s="2" t="n">
        <v>277668441</v>
      </c>
      <c r="F71" s="2" t="n">
        <v>144540926</v>
      </c>
      <c r="G71" s="1" t="n">
        <v>98450</v>
      </c>
      <c r="H71" s="1" t="n">
        <v>9718</v>
      </c>
      <c r="I71" s="2" t="n">
        <v>0</v>
      </c>
    </row>
    <row r="72" customFormat="false" ht="12.5" hidden="false" customHeight="false" outlineLevel="0" collapsed="false">
      <c r="A72" s="2" t="n">
        <v>5000</v>
      </c>
      <c r="B72" s="5" t="s">
        <v>14</v>
      </c>
      <c r="C72" s="2" t="n">
        <f aca="false">A73-1</f>
        <v>9999</v>
      </c>
      <c r="D72" s="1" t="n">
        <v>107193</v>
      </c>
      <c r="E72" s="2" t="n">
        <v>768402145</v>
      </c>
      <c r="F72" s="2" t="n">
        <v>481755539</v>
      </c>
      <c r="G72" s="1" t="n">
        <v>177609</v>
      </c>
      <c r="H72" s="1" t="n">
        <v>34654</v>
      </c>
      <c r="I72" s="2" t="n">
        <v>0</v>
      </c>
    </row>
    <row r="73" customFormat="false" ht="12.5" hidden="false" customHeight="false" outlineLevel="0" collapsed="false">
      <c r="A73" s="2" t="n">
        <v>10000</v>
      </c>
      <c r="B73" s="5" t="s">
        <v>14</v>
      </c>
      <c r="C73" s="2" t="n">
        <f aca="false">A74-1</f>
        <v>19999</v>
      </c>
      <c r="D73" s="1" t="n">
        <v>95288</v>
      </c>
      <c r="E73" s="2" t="n">
        <v>1358012963</v>
      </c>
      <c r="F73" s="2" t="n">
        <v>947570153</v>
      </c>
      <c r="G73" s="1" t="n">
        <v>204151</v>
      </c>
      <c r="H73" s="1" t="n">
        <v>76704</v>
      </c>
      <c r="I73" s="2" t="n">
        <v>0</v>
      </c>
    </row>
    <row r="74" customFormat="false" ht="12.5" hidden="false" customHeight="false" outlineLevel="0" collapsed="false">
      <c r="A74" s="2" t="n">
        <v>20000</v>
      </c>
      <c r="B74" s="5" t="s">
        <v>14</v>
      </c>
      <c r="C74" s="2" t="n">
        <f aca="false">A75-1</f>
        <v>29999</v>
      </c>
      <c r="D74" s="1" t="n">
        <v>23980</v>
      </c>
      <c r="E74" s="2" t="n">
        <v>579870368</v>
      </c>
      <c r="F74" s="2" t="n">
        <v>378039077</v>
      </c>
      <c r="G74" s="1" t="n">
        <v>50662</v>
      </c>
      <c r="H74" s="1" t="n">
        <v>12515</v>
      </c>
      <c r="I74" s="2" t="n">
        <v>0</v>
      </c>
    </row>
    <row r="75" customFormat="false" ht="12.5" hidden="false" customHeight="false" outlineLevel="0" collapsed="false">
      <c r="A75" s="2" t="n">
        <v>30000</v>
      </c>
      <c r="B75" s="5" t="s">
        <v>14</v>
      </c>
      <c r="C75" s="2" t="n">
        <f aca="false">A76-1</f>
        <v>39999</v>
      </c>
      <c r="D75" s="1" t="n">
        <v>10251</v>
      </c>
      <c r="E75" s="2" t="n">
        <v>354152922</v>
      </c>
      <c r="F75" s="2" t="n">
        <v>221217438</v>
      </c>
      <c r="G75" s="1" t="n">
        <v>16167</v>
      </c>
      <c r="H75" s="1" t="n">
        <v>4166</v>
      </c>
      <c r="I75" s="2" t="n">
        <v>0</v>
      </c>
    </row>
    <row r="76" customFormat="false" ht="12.5" hidden="false" customHeight="false" outlineLevel="0" collapsed="false">
      <c r="A76" s="2" t="n">
        <v>40000</v>
      </c>
      <c r="B76" s="5" t="s">
        <v>14</v>
      </c>
      <c r="C76" s="2" t="n">
        <f aca="false">A77-1</f>
        <v>49999</v>
      </c>
      <c r="D76" s="1" t="n">
        <v>6855</v>
      </c>
      <c r="E76" s="2" t="n">
        <v>305989152</v>
      </c>
      <c r="F76" s="2" t="n">
        <v>197536343</v>
      </c>
      <c r="G76" s="1" t="n">
        <v>10081</v>
      </c>
      <c r="H76" s="1" t="n">
        <v>2729</v>
      </c>
      <c r="I76" s="2" t="n">
        <v>0</v>
      </c>
    </row>
    <row r="77" customFormat="false" ht="12.5" hidden="false" customHeight="false" outlineLevel="0" collapsed="false">
      <c r="A77" s="2" t="n">
        <v>50000</v>
      </c>
      <c r="B77" s="5" t="s">
        <v>14</v>
      </c>
      <c r="C77" s="2" t="n">
        <f aca="false">A78-1</f>
        <v>59999</v>
      </c>
      <c r="D77" s="1" t="n">
        <v>4684</v>
      </c>
      <c r="E77" s="2" t="n">
        <v>256023485</v>
      </c>
      <c r="F77" s="2" t="n">
        <v>171026048</v>
      </c>
      <c r="G77" s="1" t="n">
        <v>6746</v>
      </c>
      <c r="H77" s="1" t="n">
        <v>2228</v>
      </c>
      <c r="I77" s="2" t="n">
        <v>0</v>
      </c>
    </row>
    <row r="78" customFormat="false" ht="12.5" hidden="false" customHeight="false" outlineLevel="0" collapsed="false">
      <c r="A78" s="2" t="n">
        <v>60000</v>
      </c>
      <c r="B78" s="5" t="s">
        <v>14</v>
      </c>
      <c r="C78" s="2" t="n">
        <f aca="false">A79-1</f>
        <v>74999</v>
      </c>
      <c r="D78" s="1" t="n">
        <v>4581</v>
      </c>
      <c r="E78" s="2" t="n">
        <v>306477479</v>
      </c>
      <c r="F78" s="2" t="n">
        <v>208420029</v>
      </c>
      <c r="G78" s="1" t="n">
        <v>6838</v>
      </c>
      <c r="H78" s="1" t="n">
        <v>2393</v>
      </c>
      <c r="I78" s="2" t="n">
        <v>0</v>
      </c>
    </row>
    <row r="79" customFormat="false" ht="12.5" hidden="false" customHeight="false" outlineLevel="0" collapsed="false">
      <c r="A79" s="2" t="n">
        <v>75000</v>
      </c>
      <c r="B79" s="5" t="s">
        <v>14</v>
      </c>
      <c r="C79" s="2" t="n">
        <f aca="false">A80-1</f>
        <v>99999</v>
      </c>
      <c r="D79" s="1" t="n">
        <v>4259</v>
      </c>
      <c r="E79" s="2" t="n">
        <v>367127235</v>
      </c>
      <c r="F79" s="2" t="n">
        <v>254088393</v>
      </c>
      <c r="G79" s="1" t="n">
        <v>6564</v>
      </c>
      <c r="H79" s="1" t="n">
        <v>2611</v>
      </c>
      <c r="I79" s="2" t="n">
        <v>0</v>
      </c>
    </row>
    <row r="80" customFormat="false" ht="12.5" hidden="false" customHeight="false" outlineLevel="0" collapsed="false">
      <c r="A80" s="2" t="n">
        <v>100000</v>
      </c>
      <c r="B80" s="5" t="s">
        <v>14</v>
      </c>
      <c r="C80" s="2" t="n">
        <f aca="false">A81-1</f>
        <v>124999</v>
      </c>
      <c r="D80" s="1" t="n">
        <v>2314</v>
      </c>
      <c r="E80" s="2" t="n">
        <v>258255810</v>
      </c>
      <c r="F80" s="2" t="n">
        <v>179063219</v>
      </c>
      <c r="G80" s="1" t="n">
        <v>3773</v>
      </c>
      <c r="H80" s="1" t="n">
        <v>1731</v>
      </c>
      <c r="I80" s="2" t="n">
        <v>0</v>
      </c>
    </row>
    <row r="81" customFormat="false" ht="12.5" hidden="false" customHeight="false" outlineLevel="0" collapsed="false">
      <c r="A81" s="2" t="n">
        <v>125000</v>
      </c>
      <c r="B81" s="5" t="s">
        <v>14</v>
      </c>
      <c r="C81" s="2" t="n">
        <f aca="false">A82-1</f>
        <v>149999</v>
      </c>
      <c r="D81" s="1" t="n">
        <v>1395</v>
      </c>
      <c r="E81" s="2" t="n">
        <v>190806706</v>
      </c>
      <c r="F81" s="2" t="n">
        <v>132051872</v>
      </c>
      <c r="G81" s="1" t="n">
        <v>2354</v>
      </c>
      <c r="H81" s="1" t="n">
        <v>1030</v>
      </c>
      <c r="I81" s="2" t="n">
        <v>0</v>
      </c>
    </row>
    <row r="82" customFormat="false" ht="12.5" hidden="false" customHeight="false" outlineLevel="0" collapsed="false">
      <c r="A82" s="2" t="n">
        <v>150000</v>
      </c>
      <c r="B82" s="5" t="s">
        <v>14</v>
      </c>
      <c r="C82" s="2" t="n">
        <f aca="false">A83-1</f>
        <v>199999</v>
      </c>
      <c r="D82" s="1" t="n">
        <v>1674</v>
      </c>
      <c r="E82" s="2" t="n">
        <v>288847723</v>
      </c>
      <c r="F82" s="2" t="n">
        <v>200229540</v>
      </c>
      <c r="G82" s="1" t="n">
        <v>2925</v>
      </c>
      <c r="H82" s="1" t="n">
        <v>1371</v>
      </c>
      <c r="I82" s="2" t="n">
        <v>0</v>
      </c>
    </row>
    <row r="83" customFormat="false" ht="12.5" hidden="false" customHeight="false" outlineLevel="0" collapsed="false">
      <c r="A83" s="2" t="n">
        <v>200000</v>
      </c>
      <c r="B83" s="5" t="s">
        <v>14</v>
      </c>
      <c r="C83" s="2" t="n">
        <f aca="false">A84-1</f>
        <v>249999</v>
      </c>
      <c r="D83" s="1" t="n">
        <v>1022</v>
      </c>
      <c r="E83" s="2" t="n">
        <v>227636289</v>
      </c>
      <c r="F83" s="2" t="n">
        <v>157352212</v>
      </c>
      <c r="G83" s="1" t="n">
        <v>1859</v>
      </c>
      <c r="H83" s="1" t="n">
        <v>929</v>
      </c>
      <c r="I83" s="2" t="n">
        <v>0</v>
      </c>
    </row>
    <row r="84" customFormat="false" ht="12.5" hidden="false" customHeight="false" outlineLevel="0" collapsed="false">
      <c r="A84" s="2" t="n">
        <v>250000</v>
      </c>
      <c r="B84" s="5" t="s">
        <v>14</v>
      </c>
      <c r="C84" s="2" t="n">
        <f aca="false">A85-1</f>
        <v>499999</v>
      </c>
      <c r="D84" s="1" t="n">
        <v>2161</v>
      </c>
      <c r="E84" s="2" t="n">
        <v>753423031</v>
      </c>
      <c r="F84" s="2" t="n">
        <v>532395214</v>
      </c>
      <c r="G84" s="1" t="n">
        <v>4009</v>
      </c>
      <c r="H84" s="1" t="n">
        <v>1988</v>
      </c>
      <c r="I84" s="2" t="n">
        <v>0</v>
      </c>
    </row>
    <row r="85" customFormat="false" ht="12.5" hidden="false" customHeight="false" outlineLevel="0" collapsed="false">
      <c r="A85" s="2" t="n">
        <v>500000</v>
      </c>
      <c r="B85" s="5" t="s">
        <v>14</v>
      </c>
      <c r="C85" s="2" t="n">
        <f aca="false">A86-1</f>
        <v>999999</v>
      </c>
      <c r="D85" s="1" t="n">
        <v>1120</v>
      </c>
      <c r="E85" s="2" t="n">
        <v>775308273</v>
      </c>
      <c r="F85" s="2" t="n">
        <v>552789315</v>
      </c>
      <c r="G85" s="1" t="n">
        <v>2176</v>
      </c>
      <c r="H85" s="1" t="n">
        <v>1095</v>
      </c>
      <c r="I85" s="2" t="n">
        <v>0</v>
      </c>
    </row>
    <row r="86" customFormat="false" ht="12.5" hidden="false" customHeight="false" outlineLevel="0" collapsed="false">
      <c r="A86" s="2" t="n">
        <v>1000000</v>
      </c>
      <c r="B86" s="2"/>
      <c r="C86" s="2" t="s">
        <v>15</v>
      </c>
      <c r="D86" s="1" t="n">
        <v>1271</v>
      </c>
      <c r="E86" s="2" t="n">
        <v>9796228072</v>
      </c>
      <c r="F86" s="2" t="n">
        <v>7182429437</v>
      </c>
      <c r="G86" s="1" t="n">
        <v>2515</v>
      </c>
      <c r="H86" s="1" t="n">
        <v>1247</v>
      </c>
      <c r="I86" s="2" t="n">
        <v>0</v>
      </c>
    </row>
    <row r="87" customFormat="false" ht="12.5" hidden="false" customHeight="false" outlineLevel="0" collapsed="false">
      <c r="A87" s="2"/>
      <c r="B87" s="2"/>
      <c r="C87" s="2"/>
    </row>
    <row r="88" customFormat="false" ht="12.5" hidden="false" customHeight="false" outlineLevel="0" collapsed="false">
      <c r="A88" s="6" t="s">
        <v>16</v>
      </c>
      <c r="B88" s="6"/>
      <c r="C88" s="6"/>
      <c r="D88" s="1" t="n">
        <v>471552</v>
      </c>
      <c r="E88" s="2" t="n">
        <v>16998035839</v>
      </c>
      <c r="F88" s="2" t="n">
        <v>11986258073</v>
      </c>
      <c r="G88" s="1" t="n">
        <v>832069</v>
      </c>
      <c r="H88" s="1" t="n">
        <v>176850</v>
      </c>
      <c r="I88" s="2" t="n">
        <v>0</v>
      </c>
    </row>
    <row r="94" customFormat="false" ht="13.5" hidden="false" customHeight="true" outlineLevel="0" collapsed="false">
      <c r="A94" s="3" t="s">
        <v>21</v>
      </c>
      <c r="B94" s="3"/>
      <c r="C94" s="3"/>
      <c r="D94" s="3"/>
      <c r="E94" s="3"/>
      <c r="F94" s="3"/>
      <c r="G94" s="3"/>
      <c r="H94" s="3"/>
      <c r="I94" s="3"/>
    </row>
    <row r="95" customFormat="false" ht="12" hidden="false" customHeight="true" outlineLevel="0" collapsed="false">
      <c r="A95" s="3" t="s">
        <v>22</v>
      </c>
      <c r="B95" s="3"/>
      <c r="C95" s="3"/>
      <c r="D95" s="3"/>
      <c r="E95" s="3"/>
      <c r="F95" s="3"/>
      <c r="G95" s="3"/>
      <c r="H95" s="3"/>
      <c r="I95" s="3"/>
    </row>
    <row r="97" customFormat="false" ht="12.5" hidden="false" customHeight="false" outlineLevel="0" collapsed="false">
      <c r="D97" s="4" t="s">
        <v>2</v>
      </c>
      <c r="E97" s="5" t="s">
        <v>3</v>
      </c>
      <c r="F97" s="5"/>
      <c r="G97" s="4" t="s">
        <v>4</v>
      </c>
      <c r="H97" s="4" t="s">
        <v>5</v>
      </c>
      <c r="I97" s="5"/>
    </row>
    <row r="98" customFormat="false" ht="12.5" hidden="false" customHeight="false" outlineLevel="0" collapsed="false">
      <c r="A98" s="6" t="s">
        <v>6</v>
      </c>
      <c r="B98" s="6"/>
      <c r="C98" s="6"/>
      <c r="D98" s="4" t="s">
        <v>7</v>
      </c>
      <c r="E98" s="5" t="s">
        <v>8</v>
      </c>
      <c r="F98" s="5" t="s">
        <v>9</v>
      </c>
      <c r="G98" s="4" t="s">
        <v>10</v>
      </c>
      <c r="H98" s="4" t="s">
        <v>10</v>
      </c>
      <c r="I98" s="5" t="s">
        <v>11</v>
      </c>
    </row>
    <row r="100" customFormat="false" ht="12.5" hidden="false" customHeight="false" outlineLevel="0" collapsed="false">
      <c r="A100" s="7" t="s">
        <v>12</v>
      </c>
      <c r="C100" s="0" t="s">
        <v>13</v>
      </c>
      <c r="D100" s="1" t="n">
        <v>88</v>
      </c>
      <c r="E100" s="2" t="n">
        <v>0</v>
      </c>
      <c r="F100" s="2" t="n">
        <v>84308</v>
      </c>
      <c r="G100" s="1" t="n">
        <v>91</v>
      </c>
      <c r="H100" s="1" t="n">
        <v>1</v>
      </c>
      <c r="I100" s="2" t="n">
        <v>49515</v>
      </c>
    </row>
    <row r="101" customFormat="false" ht="12.5" hidden="false" customHeight="false" outlineLevel="0" collapsed="false">
      <c r="A101" s="2" t="n">
        <v>1</v>
      </c>
      <c r="B101" s="5" t="s">
        <v>14</v>
      </c>
      <c r="C101" s="2" t="n">
        <f aca="false">A102-1</f>
        <v>2999</v>
      </c>
      <c r="D101" s="1" t="n">
        <v>104</v>
      </c>
      <c r="E101" s="2" t="n">
        <v>215407</v>
      </c>
      <c r="F101" s="2" t="n">
        <v>97508</v>
      </c>
      <c r="G101" s="1" t="n">
        <v>106</v>
      </c>
      <c r="H101" s="1" t="n">
        <v>1</v>
      </c>
      <c r="I101" s="2" t="n">
        <v>10671</v>
      </c>
    </row>
    <row r="102" customFormat="false" ht="12.5" hidden="false" customHeight="false" outlineLevel="0" collapsed="false">
      <c r="A102" s="2" t="n">
        <v>3000</v>
      </c>
      <c r="B102" s="5" t="s">
        <v>14</v>
      </c>
      <c r="C102" s="2" t="n">
        <f aca="false">A103-1</f>
        <v>4999</v>
      </c>
      <c r="D102" s="1" t="n">
        <v>340</v>
      </c>
      <c r="E102" s="2" t="n">
        <v>1425374</v>
      </c>
      <c r="F102" s="2" t="n">
        <v>869690</v>
      </c>
      <c r="G102" s="1" t="n">
        <v>340</v>
      </c>
      <c r="H102" s="1" t="n">
        <v>0</v>
      </c>
      <c r="I102" s="2" t="n">
        <v>11256</v>
      </c>
    </row>
    <row r="103" customFormat="false" ht="12.5" hidden="false" customHeight="false" outlineLevel="0" collapsed="false">
      <c r="A103" s="2" t="n">
        <v>5000</v>
      </c>
      <c r="B103" s="5" t="s">
        <v>14</v>
      </c>
      <c r="C103" s="2" t="n">
        <f aca="false">A104-1</f>
        <v>9999</v>
      </c>
      <c r="D103" s="1" t="n">
        <v>36536</v>
      </c>
      <c r="E103" s="2" t="n">
        <v>289607710</v>
      </c>
      <c r="F103" s="2" t="n">
        <v>221114187</v>
      </c>
      <c r="G103" s="1" t="n">
        <v>36868</v>
      </c>
      <c r="H103" s="1" t="n">
        <v>178</v>
      </c>
      <c r="I103" s="2" t="n">
        <v>2371145</v>
      </c>
    </row>
    <row r="104" customFormat="false" ht="12.5" hidden="false" customHeight="false" outlineLevel="0" collapsed="false">
      <c r="A104" s="2" t="n">
        <v>10000</v>
      </c>
      <c r="B104" s="5" t="s">
        <v>14</v>
      </c>
      <c r="C104" s="2" t="n">
        <f aca="false">A105-1</f>
        <v>19999</v>
      </c>
      <c r="D104" s="1" t="n">
        <v>111636</v>
      </c>
      <c r="E104" s="2" t="n">
        <v>1692908854</v>
      </c>
      <c r="F104" s="2" t="n">
        <v>1387346630</v>
      </c>
      <c r="G104" s="1" t="n">
        <v>121993</v>
      </c>
      <c r="H104" s="1" t="n">
        <v>14813</v>
      </c>
      <c r="I104" s="2" t="n">
        <v>35943786</v>
      </c>
    </row>
    <row r="105" customFormat="false" ht="12.5" hidden="false" customHeight="false" outlineLevel="0" collapsed="false">
      <c r="A105" s="2" t="n">
        <v>20000</v>
      </c>
      <c r="B105" s="5" t="s">
        <v>14</v>
      </c>
      <c r="C105" s="2" t="n">
        <f aca="false">A106-1</f>
        <v>29999</v>
      </c>
      <c r="D105" s="1" t="n">
        <v>131087</v>
      </c>
      <c r="E105" s="2" t="n">
        <v>3259540565</v>
      </c>
      <c r="F105" s="2" t="n">
        <v>2651673014</v>
      </c>
      <c r="G105" s="1" t="n">
        <v>174021</v>
      </c>
      <c r="H105" s="1" t="n">
        <v>57845</v>
      </c>
      <c r="I105" s="2" t="n">
        <v>92510416</v>
      </c>
    </row>
    <row r="106" customFormat="false" ht="12.5" hidden="false" customHeight="false" outlineLevel="0" collapsed="false">
      <c r="A106" s="2" t="n">
        <v>30000</v>
      </c>
      <c r="B106" s="5" t="s">
        <v>14</v>
      </c>
      <c r="C106" s="2" t="n">
        <f aca="false">A107-1</f>
        <v>39999</v>
      </c>
      <c r="D106" s="1" t="n">
        <v>93744</v>
      </c>
      <c r="E106" s="2" t="n">
        <v>3244834470</v>
      </c>
      <c r="F106" s="2" t="n">
        <v>2594656335</v>
      </c>
      <c r="G106" s="1" t="n">
        <v>123556</v>
      </c>
      <c r="H106" s="1" t="n">
        <v>37712</v>
      </c>
      <c r="I106" s="2" t="n">
        <v>111053410</v>
      </c>
    </row>
    <row r="107" customFormat="false" ht="12.5" hidden="false" customHeight="false" outlineLevel="0" collapsed="false">
      <c r="A107" s="2" t="n">
        <v>40000</v>
      </c>
      <c r="B107" s="5" t="s">
        <v>14</v>
      </c>
      <c r="C107" s="2" t="n">
        <f aca="false">A108-1</f>
        <v>49999</v>
      </c>
      <c r="D107" s="1" t="n">
        <v>55931</v>
      </c>
      <c r="E107" s="2" t="n">
        <v>2490837970</v>
      </c>
      <c r="F107" s="2" t="n">
        <v>1943043721</v>
      </c>
      <c r="G107" s="1" t="n">
        <v>72585</v>
      </c>
      <c r="H107" s="1" t="n">
        <v>19848</v>
      </c>
      <c r="I107" s="2" t="n">
        <v>91686622</v>
      </c>
    </row>
    <row r="108" customFormat="false" ht="12.5" hidden="false" customHeight="false" outlineLevel="0" collapsed="false">
      <c r="A108" s="2" t="n">
        <v>50000</v>
      </c>
      <c r="B108" s="5" t="s">
        <v>14</v>
      </c>
      <c r="C108" s="2" t="n">
        <f aca="false">A109-1</f>
        <v>59999</v>
      </c>
      <c r="D108" s="1" t="n">
        <v>32079</v>
      </c>
      <c r="E108" s="2" t="n">
        <v>1748678163</v>
      </c>
      <c r="F108" s="2" t="n">
        <v>1328472466</v>
      </c>
      <c r="G108" s="1" t="n">
        <v>41712</v>
      </c>
      <c r="H108" s="1" t="n">
        <v>10932</v>
      </c>
      <c r="I108" s="2" t="n">
        <v>66252145</v>
      </c>
    </row>
    <row r="109" customFormat="false" ht="12.5" hidden="false" customHeight="false" outlineLevel="0" collapsed="false">
      <c r="A109" s="2" t="n">
        <v>60000</v>
      </c>
      <c r="B109" s="5" t="s">
        <v>14</v>
      </c>
      <c r="C109" s="2" t="n">
        <f aca="false">A110-1</f>
        <v>74999</v>
      </c>
      <c r="D109" s="1" t="n">
        <v>23684</v>
      </c>
      <c r="E109" s="2" t="n">
        <v>1573604530</v>
      </c>
      <c r="F109" s="2" t="n">
        <v>1167811028</v>
      </c>
      <c r="G109" s="1" t="n">
        <v>31279</v>
      </c>
      <c r="H109" s="1" t="n">
        <v>7914</v>
      </c>
      <c r="I109" s="2" t="n">
        <v>60985062</v>
      </c>
    </row>
    <row r="110" customFormat="false" ht="12.5" hidden="false" customHeight="false" outlineLevel="0" collapsed="false">
      <c r="A110" s="2" t="n">
        <v>75000</v>
      </c>
      <c r="B110" s="5" t="s">
        <v>14</v>
      </c>
      <c r="C110" s="2" t="n">
        <f aca="false">A111-1</f>
        <v>99999</v>
      </c>
      <c r="D110" s="1" t="n">
        <v>14558</v>
      </c>
      <c r="E110" s="2" t="n">
        <v>1240560985</v>
      </c>
      <c r="F110" s="2" t="n">
        <v>894843804</v>
      </c>
      <c r="G110" s="1" t="n">
        <v>19767</v>
      </c>
      <c r="H110" s="1" t="n">
        <v>4760</v>
      </c>
      <c r="I110" s="2" t="n">
        <v>48948256</v>
      </c>
    </row>
    <row r="111" customFormat="false" ht="12.5" hidden="false" customHeight="false" outlineLevel="0" collapsed="false">
      <c r="A111" s="2" t="n">
        <v>100000</v>
      </c>
      <c r="B111" s="5" t="s">
        <v>14</v>
      </c>
      <c r="C111" s="2" t="n">
        <f aca="false">A112-1</f>
        <v>124999</v>
      </c>
      <c r="D111" s="1" t="n">
        <v>5226</v>
      </c>
      <c r="E111" s="2" t="n">
        <v>576881271</v>
      </c>
      <c r="F111" s="2" t="n">
        <v>410427585</v>
      </c>
      <c r="G111" s="1" t="n">
        <v>7262</v>
      </c>
      <c r="H111" s="1" t="n">
        <v>1618</v>
      </c>
      <c r="I111" s="2" t="n">
        <v>23476480</v>
      </c>
    </row>
    <row r="112" customFormat="false" ht="12.5" hidden="false" customHeight="false" outlineLevel="0" collapsed="false">
      <c r="A112" s="2" t="n">
        <v>125000</v>
      </c>
      <c r="B112" s="5" t="s">
        <v>14</v>
      </c>
      <c r="C112" s="2" t="n">
        <f aca="false">A113-1</f>
        <v>149999</v>
      </c>
      <c r="D112" s="1" t="n">
        <v>2352</v>
      </c>
      <c r="E112" s="2" t="n">
        <v>320289537</v>
      </c>
      <c r="F112" s="2" t="n">
        <v>226968882</v>
      </c>
      <c r="G112" s="1" t="n">
        <v>3289</v>
      </c>
      <c r="H112" s="1" t="n">
        <v>645</v>
      </c>
      <c r="I112" s="2" t="n">
        <v>12999980</v>
      </c>
    </row>
    <row r="113" customFormat="false" ht="12.5" hidden="false" customHeight="false" outlineLevel="0" collapsed="false">
      <c r="A113" s="2" t="n">
        <v>150000</v>
      </c>
      <c r="B113" s="5" t="s">
        <v>14</v>
      </c>
      <c r="C113" s="2" t="n">
        <f aca="false">A114-1</f>
        <v>199999</v>
      </c>
      <c r="D113" s="1" t="n">
        <v>2236</v>
      </c>
      <c r="E113" s="2" t="n">
        <v>383111659</v>
      </c>
      <c r="F113" s="2" t="n">
        <v>270230684</v>
      </c>
      <c r="G113" s="1" t="n">
        <v>3207</v>
      </c>
      <c r="H113" s="1" t="n">
        <v>647</v>
      </c>
      <c r="I113" s="2" t="n">
        <v>16159259</v>
      </c>
    </row>
    <row r="114" customFormat="false" ht="12.5" hidden="false" customHeight="false" outlineLevel="0" collapsed="false">
      <c r="A114" s="2" t="n">
        <v>200000</v>
      </c>
      <c r="B114" s="5" t="s">
        <v>14</v>
      </c>
      <c r="C114" s="2" t="n">
        <f aca="false">A115-1</f>
        <v>249999</v>
      </c>
      <c r="D114" s="1" t="n">
        <v>1065</v>
      </c>
      <c r="E114" s="2" t="n">
        <v>237075481</v>
      </c>
      <c r="F114" s="2" t="n">
        <v>164931861</v>
      </c>
      <c r="G114" s="1" t="n">
        <v>1504</v>
      </c>
      <c r="H114" s="1" t="n">
        <v>281</v>
      </c>
      <c r="I114" s="2" t="n">
        <v>9750983</v>
      </c>
    </row>
    <row r="115" customFormat="false" ht="12.5" hidden="false" customHeight="false" outlineLevel="0" collapsed="false">
      <c r="A115" s="2" t="n">
        <v>250000</v>
      </c>
      <c r="B115" s="5" t="s">
        <v>14</v>
      </c>
      <c r="C115" s="2" t="n">
        <f aca="false">A116-1</f>
        <v>499999</v>
      </c>
      <c r="D115" s="1" t="n">
        <v>1610</v>
      </c>
      <c r="E115" s="2" t="n">
        <v>547107348</v>
      </c>
      <c r="F115" s="2" t="n">
        <v>379162529</v>
      </c>
      <c r="G115" s="1" t="n">
        <v>2265</v>
      </c>
      <c r="H115" s="1" t="n">
        <v>421</v>
      </c>
      <c r="I115" s="2" t="n">
        <v>21716349</v>
      </c>
    </row>
    <row r="116" customFormat="false" ht="12.5" hidden="false" customHeight="false" outlineLevel="0" collapsed="false">
      <c r="A116" s="2" t="n">
        <v>500000</v>
      </c>
      <c r="B116" s="5" t="s">
        <v>14</v>
      </c>
      <c r="C116" s="2" t="n">
        <f aca="false">A117-1</f>
        <v>999999</v>
      </c>
      <c r="D116" s="1" t="n">
        <v>519</v>
      </c>
      <c r="E116" s="2" t="n">
        <v>350540828</v>
      </c>
      <c r="F116" s="2" t="n">
        <v>237879811</v>
      </c>
      <c r="G116" s="1" t="n">
        <v>746</v>
      </c>
      <c r="H116" s="1" t="n">
        <v>134</v>
      </c>
      <c r="I116" s="2" t="n">
        <v>11437135</v>
      </c>
    </row>
    <row r="117" customFormat="false" ht="12.5" hidden="false" customHeight="false" outlineLevel="0" collapsed="false">
      <c r="A117" s="2" t="n">
        <v>1000000</v>
      </c>
      <c r="B117" s="2"/>
      <c r="C117" s="2" t="s">
        <v>15</v>
      </c>
      <c r="D117" s="1" t="n">
        <v>416</v>
      </c>
      <c r="E117" s="2" t="n">
        <v>1907857219</v>
      </c>
      <c r="F117" s="2" t="n">
        <v>1309949094</v>
      </c>
      <c r="G117" s="1" t="n">
        <v>590</v>
      </c>
      <c r="H117" s="1" t="n">
        <v>103</v>
      </c>
      <c r="I117" s="2" t="n">
        <v>16495315</v>
      </c>
    </row>
    <row r="118" customFormat="false" ht="12.5" hidden="false" customHeight="false" outlineLevel="0" collapsed="false">
      <c r="A118" s="2"/>
      <c r="B118" s="2"/>
      <c r="C118" s="2"/>
    </row>
    <row r="119" customFormat="false" ht="12.5" hidden="false" customHeight="false" outlineLevel="0" collapsed="false">
      <c r="A119" s="6" t="s">
        <v>16</v>
      </c>
      <c r="B119" s="6"/>
      <c r="C119" s="6"/>
      <c r="D119" s="1" t="n">
        <v>513211</v>
      </c>
      <c r="E119" s="2" t="n">
        <v>19865077371</v>
      </c>
      <c r="F119" s="2" t="n">
        <v>15189563137</v>
      </c>
      <c r="G119" s="1" t="n">
        <v>641181</v>
      </c>
      <c r="H119" s="1" t="n">
        <v>157853</v>
      </c>
      <c r="I119" s="2" t="n">
        <v>621857785</v>
      </c>
    </row>
    <row r="125" customFormat="false" ht="13.5" hidden="false" customHeight="true" outlineLevel="0" collapsed="false">
      <c r="A125" s="3" t="s">
        <v>23</v>
      </c>
      <c r="B125" s="3"/>
      <c r="C125" s="3"/>
      <c r="D125" s="3"/>
      <c r="E125" s="3"/>
      <c r="F125" s="3"/>
      <c r="G125" s="3"/>
      <c r="H125" s="3"/>
      <c r="I125" s="3"/>
    </row>
    <row r="126" customFormat="false" ht="12" hidden="false" customHeight="true" outlineLevel="0" collapsed="false">
      <c r="A126" s="3" t="s">
        <v>24</v>
      </c>
      <c r="B126" s="3"/>
      <c r="C126" s="3"/>
      <c r="D126" s="3"/>
      <c r="E126" s="3"/>
      <c r="F126" s="3"/>
      <c r="G126" s="3"/>
      <c r="H126" s="3"/>
      <c r="I126" s="3"/>
    </row>
    <row r="128" customFormat="false" ht="12.5" hidden="false" customHeight="false" outlineLevel="0" collapsed="false">
      <c r="D128" s="4" t="s">
        <v>2</v>
      </c>
      <c r="E128" s="5" t="s">
        <v>3</v>
      </c>
      <c r="F128" s="5"/>
      <c r="G128" s="4" t="s">
        <v>4</v>
      </c>
      <c r="H128" s="4" t="s">
        <v>5</v>
      </c>
      <c r="I128" s="5"/>
    </row>
    <row r="129" customFormat="false" ht="12.5" hidden="false" customHeight="false" outlineLevel="0" collapsed="false">
      <c r="A129" s="6" t="s">
        <v>6</v>
      </c>
      <c r="B129" s="6"/>
      <c r="C129" s="6"/>
      <c r="D129" s="4" t="s">
        <v>7</v>
      </c>
      <c r="E129" s="5" t="s">
        <v>8</v>
      </c>
      <c r="F129" s="5" t="s">
        <v>9</v>
      </c>
      <c r="G129" s="4" t="s">
        <v>10</v>
      </c>
      <c r="H129" s="4" t="s">
        <v>10</v>
      </c>
      <c r="I129" s="5" t="s">
        <v>11</v>
      </c>
    </row>
    <row r="131" customFormat="false" ht="12.5" hidden="false" customHeight="false" outlineLevel="0" collapsed="false">
      <c r="A131" s="7" t="s">
        <v>12</v>
      </c>
      <c r="C131" s="0" t="s">
        <v>13</v>
      </c>
      <c r="D131" s="1" t="n">
        <v>20183</v>
      </c>
      <c r="E131" s="2" t="n">
        <v>0</v>
      </c>
      <c r="F131" s="2" t="n">
        <v>217872</v>
      </c>
      <c r="G131" s="1" t="n">
        <v>31357</v>
      </c>
      <c r="H131" s="1" t="n">
        <v>1425</v>
      </c>
      <c r="I131" s="2" t="n">
        <v>0</v>
      </c>
    </row>
    <row r="132" customFormat="false" ht="12.5" hidden="false" customHeight="false" outlineLevel="0" collapsed="false">
      <c r="A132" s="2" t="n">
        <v>1</v>
      </c>
      <c r="B132" s="5" t="s">
        <v>14</v>
      </c>
      <c r="C132" s="2" t="n">
        <f aca="false">A133-1</f>
        <v>2999</v>
      </c>
      <c r="D132" s="1" t="n">
        <v>46411</v>
      </c>
      <c r="E132" s="2" t="n">
        <v>79375453</v>
      </c>
      <c r="F132" s="2" t="n">
        <v>14330787</v>
      </c>
      <c r="G132" s="1" t="n">
        <v>58732</v>
      </c>
      <c r="H132" s="1" t="n">
        <v>5780</v>
      </c>
      <c r="I132" s="2" t="n">
        <v>0</v>
      </c>
    </row>
    <row r="133" customFormat="false" ht="12.5" hidden="false" customHeight="false" outlineLevel="0" collapsed="false">
      <c r="A133" s="2" t="n">
        <v>3000</v>
      </c>
      <c r="B133" s="5" t="s">
        <v>14</v>
      </c>
      <c r="C133" s="2" t="n">
        <f aca="false">A134-1</f>
        <v>4999</v>
      </c>
      <c r="D133" s="1" t="n">
        <v>44879</v>
      </c>
      <c r="E133" s="2" t="n">
        <v>180178882</v>
      </c>
      <c r="F133" s="2" t="n">
        <v>93038708</v>
      </c>
      <c r="G133" s="1" t="n">
        <v>55222</v>
      </c>
      <c r="H133" s="1" t="n">
        <v>6536</v>
      </c>
      <c r="I133" s="2" t="n">
        <v>0</v>
      </c>
    </row>
    <row r="134" customFormat="false" ht="12.5" hidden="false" customHeight="false" outlineLevel="0" collapsed="false">
      <c r="A134" s="2" t="n">
        <v>5000</v>
      </c>
      <c r="B134" s="5" t="s">
        <v>14</v>
      </c>
      <c r="C134" s="2" t="n">
        <f aca="false">A135-1</f>
        <v>9999</v>
      </c>
      <c r="D134" s="1" t="n">
        <v>70988</v>
      </c>
      <c r="E134" s="2" t="n">
        <v>506664916</v>
      </c>
      <c r="F134" s="2" t="n">
        <v>339714746</v>
      </c>
      <c r="G134" s="1" t="n">
        <v>99513</v>
      </c>
      <c r="H134" s="1" t="n">
        <v>23546</v>
      </c>
      <c r="I134" s="2" t="n">
        <v>0</v>
      </c>
    </row>
    <row r="135" customFormat="false" ht="12.5" hidden="false" customHeight="false" outlineLevel="0" collapsed="false">
      <c r="A135" s="2" t="n">
        <v>10000</v>
      </c>
      <c r="B135" s="5" t="s">
        <v>14</v>
      </c>
      <c r="C135" s="2" t="n">
        <f aca="false">A136-1</f>
        <v>19999</v>
      </c>
      <c r="D135" s="1" t="n">
        <v>53961</v>
      </c>
      <c r="E135" s="2" t="n">
        <v>764606876</v>
      </c>
      <c r="F135" s="2" t="n">
        <v>558314151</v>
      </c>
      <c r="G135" s="1" t="n">
        <v>102757</v>
      </c>
      <c r="H135" s="1" t="n">
        <v>52498</v>
      </c>
      <c r="I135" s="2" t="n">
        <v>0</v>
      </c>
    </row>
    <row r="136" customFormat="false" ht="12.5" hidden="false" customHeight="false" outlineLevel="0" collapsed="false">
      <c r="A136" s="2" t="n">
        <v>20000</v>
      </c>
      <c r="B136" s="5" t="s">
        <v>14</v>
      </c>
      <c r="C136" s="2" t="n">
        <f aca="false">A137-1</f>
        <v>29999</v>
      </c>
      <c r="D136" s="1" t="n">
        <v>8096</v>
      </c>
      <c r="E136" s="2" t="n">
        <v>190343780</v>
      </c>
      <c r="F136" s="2" t="n">
        <v>113779777</v>
      </c>
      <c r="G136" s="1" t="n">
        <v>14717</v>
      </c>
      <c r="H136" s="1" t="n">
        <v>5973</v>
      </c>
      <c r="I136" s="2" t="n">
        <v>0</v>
      </c>
    </row>
    <row r="137" customFormat="false" ht="12.5" hidden="false" customHeight="false" outlineLevel="0" collapsed="false">
      <c r="A137" s="2" t="n">
        <v>30000</v>
      </c>
      <c r="B137" s="5" t="s">
        <v>14</v>
      </c>
      <c r="C137" s="2" t="n">
        <f aca="false">A138-1</f>
        <v>39999</v>
      </c>
      <c r="D137" s="1" t="n">
        <v>2475</v>
      </c>
      <c r="E137" s="2" t="n">
        <v>85394653</v>
      </c>
      <c r="F137" s="2" t="n">
        <v>39389317</v>
      </c>
      <c r="G137" s="1" t="n">
        <v>3894</v>
      </c>
      <c r="H137" s="1" t="n">
        <v>819</v>
      </c>
      <c r="I137" s="2" t="n">
        <v>0</v>
      </c>
    </row>
    <row r="138" customFormat="false" ht="12.5" hidden="false" customHeight="false" outlineLevel="0" collapsed="false">
      <c r="A138" s="2" t="n">
        <v>40000</v>
      </c>
      <c r="B138" s="5" t="s">
        <v>14</v>
      </c>
      <c r="C138" s="2" t="n">
        <f aca="false">A139-1</f>
        <v>49999</v>
      </c>
      <c r="D138" s="1" t="n">
        <v>1530</v>
      </c>
      <c r="E138" s="2" t="n">
        <v>68172410</v>
      </c>
      <c r="F138" s="2" t="n">
        <v>33955173</v>
      </c>
      <c r="G138" s="1" t="n">
        <v>2292</v>
      </c>
      <c r="H138" s="1" t="n">
        <v>307</v>
      </c>
      <c r="I138" s="2" t="n">
        <v>0</v>
      </c>
    </row>
    <row r="139" customFormat="false" ht="12.5" hidden="false" customHeight="false" outlineLevel="0" collapsed="false">
      <c r="A139" s="2" t="n">
        <v>50000</v>
      </c>
      <c r="B139" s="5" t="s">
        <v>14</v>
      </c>
      <c r="C139" s="2" t="n">
        <f aca="false">A140-1</f>
        <v>59999</v>
      </c>
      <c r="D139" s="1" t="n">
        <v>907</v>
      </c>
      <c r="E139" s="2" t="n">
        <v>49601349</v>
      </c>
      <c r="F139" s="2" t="n">
        <v>27732071</v>
      </c>
      <c r="G139" s="1" t="n">
        <v>1280</v>
      </c>
      <c r="H139" s="1" t="n">
        <v>173</v>
      </c>
      <c r="I139" s="2" t="n">
        <v>0</v>
      </c>
    </row>
    <row r="140" customFormat="false" ht="12.5" hidden="false" customHeight="false" outlineLevel="0" collapsed="false">
      <c r="A140" s="2" t="n">
        <v>60000</v>
      </c>
      <c r="B140" s="5" t="s">
        <v>14</v>
      </c>
      <c r="C140" s="2" t="n">
        <f aca="false">A141-1</f>
        <v>74999</v>
      </c>
      <c r="D140" s="1" t="n">
        <v>812</v>
      </c>
      <c r="E140" s="2" t="n">
        <v>54159978</v>
      </c>
      <c r="F140" s="2" t="n">
        <v>33101582</v>
      </c>
      <c r="G140" s="1" t="n">
        <v>1112</v>
      </c>
      <c r="H140" s="1" t="n">
        <v>155</v>
      </c>
      <c r="I140" s="2" t="n">
        <v>0</v>
      </c>
    </row>
    <row r="141" customFormat="false" ht="12.5" hidden="false" customHeight="false" outlineLevel="0" collapsed="false">
      <c r="A141" s="2" t="n">
        <v>75000</v>
      </c>
      <c r="B141" s="5" t="s">
        <v>14</v>
      </c>
      <c r="C141" s="2" t="n">
        <f aca="false">A142-1</f>
        <v>99999</v>
      </c>
      <c r="D141" s="1" t="n">
        <v>594</v>
      </c>
      <c r="E141" s="2" t="n">
        <v>50901513</v>
      </c>
      <c r="F141" s="2" t="n">
        <v>31978087</v>
      </c>
      <c r="G141" s="1" t="n">
        <v>801</v>
      </c>
      <c r="H141" s="1" t="n">
        <v>121</v>
      </c>
      <c r="I141" s="2" t="n">
        <v>0</v>
      </c>
    </row>
    <row r="142" customFormat="false" ht="12.5" hidden="false" customHeight="false" outlineLevel="0" collapsed="false">
      <c r="A142" s="2" t="n">
        <v>100000</v>
      </c>
      <c r="B142" s="5" t="s">
        <v>14</v>
      </c>
      <c r="C142" s="2" t="n">
        <f aca="false">A143-1</f>
        <v>124999</v>
      </c>
      <c r="D142" s="1" t="n">
        <v>286</v>
      </c>
      <c r="E142" s="2" t="n">
        <v>31774210</v>
      </c>
      <c r="F142" s="2" t="n">
        <v>21332941</v>
      </c>
      <c r="G142" s="1" t="n">
        <v>399</v>
      </c>
      <c r="H142" s="1" t="n">
        <v>67</v>
      </c>
      <c r="I142" s="2" t="n">
        <v>0</v>
      </c>
    </row>
    <row r="143" customFormat="false" ht="12.5" hidden="false" customHeight="false" outlineLevel="0" collapsed="false">
      <c r="A143" s="2" t="n">
        <v>125000</v>
      </c>
      <c r="B143" s="5" t="s">
        <v>14</v>
      </c>
      <c r="C143" s="2" t="n">
        <f aca="false">A144-1</f>
        <v>149999</v>
      </c>
      <c r="D143" s="1" t="n">
        <v>156</v>
      </c>
      <c r="E143" s="2" t="n">
        <v>21288059</v>
      </c>
      <c r="F143" s="2" t="n">
        <v>13989215</v>
      </c>
      <c r="G143" s="1" t="n">
        <v>214</v>
      </c>
      <c r="H143" s="1" t="n">
        <v>34</v>
      </c>
      <c r="I143" s="2" t="n">
        <v>0</v>
      </c>
    </row>
    <row r="144" customFormat="false" ht="12.5" hidden="false" customHeight="false" outlineLevel="0" collapsed="false">
      <c r="A144" s="2" t="n">
        <v>150000</v>
      </c>
      <c r="B144" s="5" t="s">
        <v>14</v>
      </c>
      <c r="C144" s="2" t="n">
        <f aca="false">A145-1</f>
        <v>199999</v>
      </c>
      <c r="D144" s="1" t="n">
        <v>196</v>
      </c>
      <c r="E144" s="2" t="n">
        <v>33989918</v>
      </c>
      <c r="F144" s="2" t="n">
        <v>20942575</v>
      </c>
      <c r="G144" s="1" t="n">
        <v>264</v>
      </c>
      <c r="H144" s="1" t="n">
        <v>41</v>
      </c>
      <c r="I144" s="2" t="n">
        <v>0</v>
      </c>
    </row>
    <row r="145" customFormat="false" ht="12.5" hidden="false" customHeight="false" outlineLevel="0" collapsed="false">
      <c r="A145" s="2" t="n">
        <v>200000</v>
      </c>
      <c r="B145" s="5" t="s">
        <v>14</v>
      </c>
      <c r="C145" s="2" t="n">
        <f aca="false">A146-1</f>
        <v>249999</v>
      </c>
      <c r="D145" s="1" t="n">
        <v>103</v>
      </c>
      <c r="E145" s="2" t="n">
        <v>22926520</v>
      </c>
      <c r="F145" s="2" t="n">
        <v>15181126</v>
      </c>
      <c r="G145" s="1" t="n">
        <v>144</v>
      </c>
      <c r="H145" s="1" t="n">
        <v>33</v>
      </c>
      <c r="I145" s="2" t="n">
        <v>0</v>
      </c>
    </row>
    <row r="146" customFormat="false" ht="12.5" hidden="false" customHeight="false" outlineLevel="0" collapsed="false">
      <c r="A146" s="2" t="n">
        <v>250000</v>
      </c>
      <c r="B146" s="5" t="s">
        <v>14</v>
      </c>
      <c r="C146" s="2" t="n">
        <f aca="false">A147-1</f>
        <v>499999</v>
      </c>
      <c r="D146" s="1" t="n">
        <v>214</v>
      </c>
      <c r="E146" s="2" t="n">
        <v>74306365</v>
      </c>
      <c r="F146" s="2" t="n">
        <v>51059436</v>
      </c>
      <c r="G146" s="1" t="n">
        <v>300</v>
      </c>
      <c r="H146" s="1" t="n">
        <v>57</v>
      </c>
      <c r="I146" s="2" t="n">
        <v>0</v>
      </c>
    </row>
    <row r="147" customFormat="false" ht="12.5" hidden="false" customHeight="false" outlineLevel="0" collapsed="false">
      <c r="A147" s="2" t="n">
        <v>500000</v>
      </c>
      <c r="B147" s="5" t="s">
        <v>14</v>
      </c>
      <c r="C147" s="2" t="n">
        <f aca="false">A148-1</f>
        <v>999999</v>
      </c>
      <c r="D147" s="1" t="n">
        <v>118</v>
      </c>
      <c r="E147" s="2" t="n">
        <v>80160252</v>
      </c>
      <c r="F147" s="2" t="n">
        <v>53177575</v>
      </c>
      <c r="G147" s="1" t="n">
        <v>166</v>
      </c>
      <c r="H147" s="1" t="n">
        <v>26</v>
      </c>
      <c r="I147" s="2" t="n">
        <v>0</v>
      </c>
    </row>
    <row r="148" customFormat="false" ht="12.5" hidden="false" customHeight="false" outlineLevel="0" collapsed="false">
      <c r="A148" s="2" t="n">
        <v>1000000</v>
      </c>
      <c r="B148" s="2"/>
      <c r="C148" s="2" t="s">
        <v>15</v>
      </c>
      <c r="D148" s="1" t="n">
        <v>182</v>
      </c>
      <c r="E148" s="2" t="n">
        <v>1908064365</v>
      </c>
      <c r="F148" s="2" t="n">
        <v>1382416983</v>
      </c>
      <c r="G148" s="1" t="n">
        <v>265</v>
      </c>
      <c r="H148" s="1" t="n">
        <v>48</v>
      </c>
      <c r="I148" s="2" t="n">
        <v>0</v>
      </c>
    </row>
    <row r="149" customFormat="false" ht="12.5" hidden="false" customHeight="false" outlineLevel="0" collapsed="false">
      <c r="A149" s="2"/>
      <c r="B149" s="2"/>
      <c r="C149" s="2"/>
    </row>
    <row r="150" customFormat="false" ht="12.5" hidden="false" customHeight="false" outlineLevel="0" collapsed="false">
      <c r="A150" s="6" t="s">
        <v>16</v>
      </c>
      <c r="B150" s="6"/>
      <c r="C150" s="6"/>
      <c r="D150" s="1" t="n">
        <v>252091</v>
      </c>
      <c r="E150" s="2" t="n">
        <v>4201909499</v>
      </c>
      <c r="F150" s="2" t="n">
        <v>2843652122</v>
      </c>
      <c r="G150" s="1" t="n">
        <v>373429</v>
      </c>
      <c r="H150" s="1" t="n">
        <v>97639</v>
      </c>
      <c r="I150" s="2" t="n">
        <v>0</v>
      </c>
    </row>
    <row r="156" customFormat="false" ht="13.5" hidden="false" customHeight="true" outlineLevel="0" collapsed="false">
      <c r="A156" s="3" t="s">
        <v>25</v>
      </c>
      <c r="B156" s="3"/>
      <c r="C156" s="3"/>
      <c r="D156" s="3"/>
      <c r="E156" s="3"/>
      <c r="F156" s="3"/>
      <c r="G156" s="3"/>
      <c r="H156" s="3"/>
      <c r="I156" s="3"/>
    </row>
    <row r="157" customFormat="false" ht="12" hidden="false" customHeight="true" outlineLevel="0" collapsed="false">
      <c r="A157" s="3" t="s">
        <v>26</v>
      </c>
      <c r="B157" s="3"/>
      <c r="C157" s="3"/>
      <c r="D157" s="3"/>
      <c r="E157" s="3"/>
      <c r="F157" s="3"/>
      <c r="G157" s="3"/>
      <c r="H157" s="3"/>
      <c r="I157" s="3"/>
    </row>
    <row r="159" customFormat="false" ht="12.5" hidden="false" customHeight="false" outlineLevel="0" collapsed="false">
      <c r="D159" s="4" t="s">
        <v>2</v>
      </c>
      <c r="E159" s="5" t="s">
        <v>3</v>
      </c>
      <c r="F159" s="5"/>
      <c r="G159" s="4" t="s">
        <v>4</v>
      </c>
      <c r="H159" s="4" t="s">
        <v>5</v>
      </c>
      <c r="I159" s="5"/>
    </row>
    <row r="160" customFormat="false" ht="12.5" hidden="false" customHeight="false" outlineLevel="0" collapsed="false">
      <c r="A160" s="6" t="s">
        <v>6</v>
      </c>
      <c r="B160" s="6"/>
      <c r="C160" s="6"/>
      <c r="D160" s="4" t="s">
        <v>7</v>
      </c>
      <c r="E160" s="5" t="s">
        <v>8</v>
      </c>
      <c r="F160" s="5" t="s">
        <v>9</v>
      </c>
      <c r="G160" s="4" t="s">
        <v>10</v>
      </c>
      <c r="H160" s="4" t="s">
        <v>10</v>
      </c>
      <c r="I160" s="5" t="s">
        <v>11</v>
      </c>
    </row>
    <row r="162" customFormat="false" ht="12.5" hidden="false" customHeight="false" outlineLevel="0" collapsed="false">
      <c r="A162" s="7" t="s">
        <v>12</v>
      </c>
      <c r="C162" s="0" t="s">
        <v>13</v>
      </c>
      <c r="D162" s="1" t="n">
        <v>36</v>
      </c>
      <c r="E162" s="2" t="n">
        <v>0</v>
      </c>
      <c r="F162" s="2" t="n">
        <v>491775</v>
      </c>
      <c r="G162" s="1" t="n">
        <v>79</v>
      </c>
      <c r="H162" s="1" t="n">
        <v>24</v>
      </c>
      <c r="I162" s="2" t="n">
        <v>101980</v>
      </c>
    </row>
    <row r="163" customFormat="false" ht="12.5" hidden="false" customHeight="false" outlineLevel="0" collapsed="false">
      <c r="A163" s="2" t="n">
        <v>1</v>
      </c>
      <c r="B163" s="5" t="s">
        <v>14</v>
      </c>
      <c r="C163" s="2" t="n">
        <f aca="false">A164-1</f>
        <v>2999</v>
      </c>
      <c r="D163" s="1" t="n">
        <v>4</v>
      </c>
      <c r="E163" s="2" t="n">
        <v>8976</v>
      </c>
      <c r="F163" s="2" t="n">
        <v>0</v>
      </c>
      <c r="G163" s="1" t="n">
        <v>10</v>
      </c>
      <c r="H163" s="1" t="n">
        <v>3</v>
      </c>
      <c r="I163" s="2" t="n">
        <v>2664</v>
      </c>
    </row>
    <row r="164" customFormat="false" ht="12.5" hidden="false" customHeight="false" outlineLevel="0" collapsed="false">
      <c r="A164" s="2" t="n">
        <v>3000</v>
      </c>
      <c r="B164" s="5" t="s">
        <v>14</v>
      </c>
      <c r="C164" s="2" t="n">
        <f aca="false">A165-1</f>
        <v>4999</v>
      </c>
      <c r="D164" s="1" t="n">
        <v>1</v>
      </c>
      <c r="E164" s="2" t="n">
        <v>4495</v>
      </c>
      <c r="F164" s="2" t="n">
        <v>105</v>
      </c>
      <c r="G164" s="1" t="n">
        <v>4</v>
      </c>
      <c r="H164" s="1" t="n">
        <v>0</v>
      </c>
      <c r="I164" s="2" t="n">
        <v>2587</v>
      </c>
    </row>
    <row r="165" customFormat="false" ht="12.5" hidden="false" customHeight="false" outlineLevel="0" collapsed="false">
      <c r="A165" s="2" t="n">
        <v>5000</v>
      </c>
      <c r="B165" s="5" t="s">
        <v>14</v>
      </c>
      <c r="C165" s="2" t="n">
        <f aca="false">A166-1</f>
        <v>9999</v>
      </c>
      <c r="D165" s="1" t="n">
        <v>24</v>
      </c>
      <c r="E165" s="2" t="n">
        <v>213679</v>
      </c>
      <c r="F165" s="2" t="n">
        <v>146547</v>
      </c>
      <c r="G165" s="1" t="n">
        <v>52</v>
      </c>
      <c r="H165" s="1" t="n">
        <v>0</v>
      </c>
      <c r="I165" s="2" t="n">
        <v>1021</v>
      </c>
    </row>
    <row r="166" customFormat="false" ht="12.5" hidden="false" customHeight="false" outlineLevel="0" collapsed="false">
      <c r="A166" s="2" t="n">
        <v>10000</v>
      </c>
      <c r="B166" s="5" t="s">
        <v>14</v>
      </c>
      <c r="C166" s="2" t="n">
        <f aca="false">A167-1</f>
        <v>19999</v>
      </c>
      <c r="D166" s="1" t="n">
        <v>5906</v>
      </c>
      <c r="E166" s="2" t="n">
        <v>103424933</v>
      </c>
      <c r="F166" s="2" t="n">
        <v>73715802</v>
      </c>
      <c r="G166" s="1" t="n">
        <v>13201</v>
      </c>
      <c r="H166" s="1" t="n">
        <v>2914</v>
      </c>
      <c r="I166" s="2" t="n">
        <v>1082216</v>
      </c>
    </row>
    <row r="167" customFormat="false" ht="12.5" hidden="false" customHeight="false" outlineLevel="0" collapsed="false">
      <c r="A167" s="2" t="n">
        <v>20000</v>
      </c>
      <c r="B167" s="5" t="s">
        <v>14</v>
      </c>
      <c r="C167" s="2" t="n">
        <f aca="false">A168-1</f>
        <v>29999</v>
      </c>
      <c r="D167" s="1" t="n">
        <v>19477</v>
      </c>
      <c r="E167" s="2" t="n">
        <v>487867820</v>
      </c>
      <c r="F167" s="2" t="n">
        <v>372898546</v>
      </c>
      <c r="G167" s="1" t="n">
        <v>45058</v>
      </c>
      <c r="H167" s="1" t="n">
        <v>22210</v>
      </c>
      <c r="I167" s="2" t="n">
        <v>9858675</v>
      </c>
    </row>
    <row r="168" customFormat="false" ht="12.5" hidden="false" customHeight="false" outlineLevel="0" collapsed="false">
      <c r="A168" s="2" t="n">
        <v>30000</v>
      </c>
      <c r="B168" s="5" t="s">
        <v>14</v>
      </c>
      <c r="C168" s="2" t="n">
        <f aca="false">A169-1</f>
        <v>39999</v>
      </c>
      <c r="D168" s="1" t="n">
        <v>18882</v>
      </c>
      <c r="E168" s="2" t="n">
        <v>657111135</v>
      </c>
      <c r="F168" s="2" t="n">
        <v>513075167</v>
      </c>
      <c r="G168" s="1" t="n">
        <v>44618</v>
      </c>
      <c r="H168" s="1" t="n">
        <v>22217</v>
      </c>
      <c r="I168" s="2" t="n">
        <v>18115404</v>
      </c>
    </row>
    <row r="169" customFormat="false" ht="12.5" hidden="false" customHeight="false" outlineLevel="0" collapsed="false">
      <c r="A169" s="2" t="n">
        <v>40000</v>
      </c>
      <c r="B169" s="5" t="s">
        <v>14</v>
      </c>
      <c r="C169" s="2" t="n">
        <f aca="false">A170-1</f>
        <v>49999</v>
      </c>
      <c r="D169" s="1" t="n">
        <v>14025</v>
      </c>
      <c r="E169" s="2" t="n">
        <v>627566281</v>
      </c>
      <c r="F169" s="2" t="n">
        <v>486331090</v>
      </c>
      <c r="G169" s="1" t="n">
        <v>32456</v>
      </c>
      <c r="H169" s="1" t="n">
        <v>16405</v>
      </c>
      <c r="I169" s="2" t="n">
        <v>20597451</v>
      </c>
    </row>
    <row r="170" customFormat="false" ht="12.5" hidden="false" customHeight="false" outlineLevel="0" collapsed="false">
      <c r="A170" s="2" t="n">
        <v>50000</v>
      </c>
      <c r="B170" s="5" t="s">
        <v>14</v>
      </c>
      <c r="C170" s="2" t="n">
        <f aca="false">A171-1</f>
        <v>59999</v>
      </c>
      <c r="D170" s="1" t="n">
        <v>10290</v>
      </c>
      <c r="E170" s="2" t="n">
        <v>563422981</v>
      </c>
      <c r="F170" s="2" t="n">
        <v>431423964</v>
      </c>
      <c r="G170" s="1" t="n">
        <v>23233</v>
      </c>
      <c r="H170" s="1" t="n">
        <v>12236</v>
      </c>
      <c r="I170" s="2" t="n">
        <v>19783971</v>
      </c>
    </row>
    <row r="171" customFormat="false" ht="12.5" hidden="false" customHeight="false" outlineLevel="0" collapsed="false">
      <c r="A171" s="2" t="n">
        <v>60000</v>
      </c>
      <c r="B171" s="5" t="s">
        <v>14</v>
      </c>
      <c r="C171" s="2" t="n">
        <f aca="false">A172-1</f>
        <v>74999</v>
      </c>
      <c r="D171" s="1" t="n">
        <v>10832</v>
      </c>
      <c r="E171" s="2" t="n">
        <v>726330767</v>
      </c>
      <c r="F171" s="2" t="n">
        <v>551074634</v>
      </c>
      <c r="G171" s="1" t="n">
        <v>24014</v>
      </c>
      <c r="H171" s="1" t="n">
        <v>13446</v>
      </c>
      <c r="I171" s="2" t="n">
        <v>26358186</v>
      </c>
    </row>
    <row r="172" customFormat="false" ht="12.5" hidden="false" customHeight="false" outlineLevel="0" collapsed="false">
      <c r="A172" s="2" t="n">
        <v>75000</v>
      </c>
      <c r="B172" s="5" t="s">
        <v>14</v>
      </c>
      <c r="C172" s="2" t="n">
        <f aca="false">A173-1</f>
        <v>99999</v>
      </c>
      <c r="D172" s="1" t="n">
        <v>10812</v>
      </c>
      <c r="E172" s="2" t="n">
        <v>931463309</v>
      </c>
      <c r="F172" s="2" t="n">
        <v>691327214</v>
      </c>
      <c r="G172" s="1" t="n">
        <v>23945</v>
      </c>
      <c r="H172" s="1" t="n">
        <v>13696</v>
      </c>
      <c r="I172" s="2" t="n">
        <v>34302049</v>
      </c>
    </row>
    <row r="173" customFormat="false" ht="12.5" hidden="false" customHeight="false" outlineLevel="0" collapsed="false">
      <c r="A173" s="2" t="n">
        <v>100000</v>
      </c>
      <c r="B173" s="5" t="s">
        <v>14</v>
      </c>
      <c r="C173" s="2" t="n">
        <f aca="false">A174-1</f>
        <v>124999</v>
      </c>
      <c r="D173" s="1" t="n">
        <v>5681</v>
      </c>
      <c r="E173" s="2" t="n">
        <v>631036428</v>
      </c>
      <c r="F173" s="2" t="n">
        <v>456465700</v>
      </c>
      <c r="G173" s="1" t="n">
        <v>12692</v>
      </c>
      <c r="H173" s="1" t="n">
        <v>7443</v>
      </c>
      <c r="I173" s="2" t="n">
        <v>22884469</v>
      </c>
    </row>
    <row r="174" customFormat="false" ht="12.5" hidden="false" customHeight="false" outlineLevel="0" collapsed="false">
      <c r="A174" s="2" t="n">
        <v>125000</v>
      </c>
      <c r="B174" s="5" t="s">
        <v>14</v>
      </c>
      <c r="C174" s="2" t="n">
        <f aca="false">A175-1</f>
        <v>149999</v>
      </c>
      <c r="D174" s="1" t="n">
        <v>3202</v>
      </c>
      <c r="E174" s="2" t="n">
        <v>437534118</v>
      </c>
      <c r="F174" s="2" t="n">
        <v>310880544</v>
      </c>
      <c r="G174" s="1" t="n">
        <v>7237</v>
      </c>
      <c r="H174" s="1" t="n">
        <v>4097</v>
      </c>
      <c r="I174" s="2" t="n">
        <v>15593621</v>
      </c>
    </row>
    <row r="175" customFormat="false" ht="12.5" hidden="false" customHeight="false" outlineLevel="0" collapsed="false">
      <c r="A175" s="2" t="n">
        <v>150000</v>
      </c>
      <c r="B175" s="5" t="s">
        <v>14</v>
      </c>
      <c r="C175" s="2" t="n">
        <f aca="false">A176-1</f>
        <v>199999</v>
      </c>
      <c r="D175" s="1" t="n">
        <v>3420</v>
      </c>
      <c r="E175" s="2" t="n">
        <v>588938478</v>
      </c>
      <c r="F175" s="2" t="n">
        <v>407800445</v>
      </c>
      <c r="G175" s="1" t="n">
        <v>7712</v>
      </c>
      <c r="H175" s="1" t="n">
        <v>4383</v>
      </c>
      <c r="I175" s="2" t="n">
        <v>20323497</v>
      </c>
    </row>
    <row r="176" customFormat="false" ht="12.5" hidden="false" customHeight="false" outlineLevel="0" collapsed="false">
      <c r="A176" s="2" t="n">
        <v>200000</v>
      </c>
      <c r="B176" s="5" t="s">
        <v>14</v>
      </c>
      <c r="C176" s="2" t="n">
        <f aca="false">A177-1</f>
        <v>249999</v>
      </c>
      <c r="D176" s="1" t="n">
        <v>1929</v>
      </c>
      <c r="E176" s="2" t="n">
        <v>430111703</v>
      </c>
      <c r="F176" s="2" t="n">
        <v>293410937</v>
      </c>
      <c r="G176" s="1" t="n">
        <v>4383</v>
      </c>
      <c r="H176" s="1" t="n">
        <v>2558</v>
      </c>
      <c r="I176" s="2" t="n">
        <v>15015923</v>
      </c>
    </row>
    <row r="177" customFormat="false" ht="12.5" hidden="false" customHeight="false" outlineLevel="0" collapsed="false">
      <c r="A177" s="2" t="n">
        <v>250000</v>
      </c>
      <c r="B177" s="5" t="s">
        <v>14</v>
      </c>
      <c r="C177" s="2" t="n">
        <f aca="false">A178-1</f>
        <v>499999</v>
      </c>
      <c r="D177" s="1" t="n">
        <v>3574</v>
      </c>
      <c r="E177" s="2" t="n">
        <v>1228560066</v>
      </c>
      <c r="F177" s="2" t="n">
        <v>812801565</v>
      </c>
      <c r="G177" s="1" t="n">
        <v>8008</v>
      </c>
      <c r="H177" s="1" t="n">
        <v>5093</v>
      </c>
      <c r="I177" s="2" t="n">
        <v>37903819</v>
      </c>
    </row>
    <row r="178" customFormat="false" ht="12.5" hidden="false" customHeight="false" outlineLevel="0" collapsed="false">
      <c r="A178" s="2" t="n">
        <v>500000</v>
      </c>
      <c r="B178" s="5" t="s">
        <v>14</v>
      </c>
      <c r="C178" s="2" t="n">
        <f aca="false">A179-1</f>
        <v>999999</v>
      </c>
      <c r="D178" s="1" t="n">
        <v>1489</v>
      </c>
      <c r="E178" s="2" t="n">
        <v>1022578177</v>
      </c>
      <c r="F178" s="2" t="n">
        <v>672427304</v>
      </c>
      <c r="G178" s="1" t="n">
        <v>3387</v>
      </c>
      <c r="H178" s="1" t="n">
        <v>2068</v>
      </c>
      <c r="I178" s="2" t="n">
        <v>24813090</v>
      </c>
    </row>
    <row r="179" customFormat="false" ht="12.5" hidden="false" customHeight="false" outlineLevel="0" collapsed="false">
      <c r="A179" s="2" t="n">
        <v>1000000</v>
      </c>
      <c r="B179" s="2"/>
      <c r="C179" s="2" t="s">
        <v>15</v>
      </c>
      <c r="D179" s="1" t="n">
        <v>1174</v>
      </c>
      <c r="E179" s="2" t="n">
        <v>5604865771</v>
      </c>
      <c r="F179" s="2" t="n">
        <v>3715294143</v>
      </c>
      <c r="G179" s="1" t="n">
        <v>2745</v>
      </c>
      <c r="H179" s="1" t="n">
        <v>1478</v>
      </c>
      <c r="I179" s="2" t="n">
        <v>32641619</v>
      </c>
    </row>
    <row r="180" customFormat="false" ht="12.5" hidden="false" customHeight="false" outlineLevel="0" collapsed="false">
      <c r="A180" s="2"/>
      <c r="B180" s="2"/>
      <c r="C180" s="2"/>
    </row>
    <row r="181" customFormat="false" ht="12.5" hidden="false" customHeight="false" outlineLevel="0" collapsed="false">
      <c r="A181" s="6" t="s">
        <v>16</v>
      </c>
      <c r="B181" s="6"/>
      <c r="C181" s="6"/>
      <c r="D181" s="1" t="n">
        <v>110758</v>
      </c>
      <c r="E181" s="2" t="n">
        <v>14041039117</v>
      </c>
      <c r="F181" s="2" t="n">
        <v>9789565482</v>
      </c>
      <c r="G181" s="1" t="n">
        <v>252834</v>
      </c>
      <c r="H181" s="1" t="n">
        <v>130271</v>
      </c>
      <c r="I181" s="2" t="n">
        <v>299382242</v>
      </c>
    </row>
    <row r="187" customFormat="false" ht="13.5" hidden="false" customHeight="true" outlineLevel="0" collapsed="false">
      <c r="A187" s="3" t="s">
        <v>27</v>
      </c>
      <c r="B187" s="3"/>
      <c r="C187" s="3"/>
      <c r="D187" s="3"/>
      <c r="E187" s="3"/>
      <c r="F187" s="3"/>
      <c r="G187" s="3"/>
      <c r="H187" s="3"/>
      <c r="I187" s="3"/>
    </row>
    <row r="188" customFormat="false" ht="12" hidden="false" customHeight="true" outlineLevel="0" collapsed="false">
      <c r="A188" s="3" t="s">
        <v>28</v>
      </c>
      <c r="B188" s="3"/>
      <c r="C188" s="3"/>
      <c r="D188" s="3"/>
      <c r="E188" s="3"/>
      <c r="F188" s="3"/>
      <c r="G188" s="3"/>
      <c r="H188" s="3"/>
      <c r="I188" s="3"/>
    </row>
    <row r="190" customFormat="false" ht="12.5" hidden="false" customHeight="false" outlineLevel="0" collapsed="false">
      <c r="D190" s="4" t="s">
        <v>2</v>
      </c>
      <c r="E190" s="5" t="s">
        <v>3</v>
      </c>
      <c r="F190" s="5"/>
      <c r="G190" s="4" t="s">
        <v>4</v>
      </c>
      <c r="H190" s="4" t="s">
        <v>5</v>
      </c>
      <c r="I190" s="5"/>
    </row>
    <row r="191" customFormat="false" ht="12.5" hidden="false" customHeight="false" outlineLevel="0" collapsed="false">
      <c r="A191" s="6" t="s">
        <v>6</v>
      </c>
      <c r="B191" s="6"/>
      <c r="C191" s="6"/>
      <c r="D191" s="4" t="s">
        <v>7</v>
      </c>
      <c r="E191" s="5" t="s">
        <v>8</v>
      </c>
      <c r="F191" s="5" t="s">
        <v>9</v>
      </c>
      <c r="G191" s="4" t="s">
        <v>10</v>
      </c>
      <c r="H191" s="4" t="s">
        <v>10</v>
      </c>
      <c r="I191" s="5" t="s">
        <v>11</v>
      </c>
    </row>
    <row r="193" customFormat="false" ht="12.5" hidden="false" customHeight="false" outlineLevel="0" collapsed="false">
      <c r="A193" s="7" t="s">
        <v>12</v>
      </c>
      <c r="C193" s="0" t="s">
        <v>13</v>
      </c>
      <c r="D193" s="1" t="n">
        <v>20241</v>
      </c>
      <c r="E193" s="2" t="n">
        <v>0</v>
      </c>
      <c r="F193" s="2" t="n">
        <v>419150</v>
      </c>
      <c r="G193" s="1" t="n">
        <v>65596</v>
      </c>
      <c r="H193" s="1" t="n">
        <v>8013</v>
      </c>
      <c r="I193" s="2" t="n">
        <v>0</v>
      </c>
    </row>
    <row r="194" customFormat="false" ht="12.5" hidden="false" customHeight="false" outlineLevel="0" collapsed="false">
      <c r="A194" s="2" t="n">
        <v>1</v>
      </c>
      <c r="B194" s="5" t="s">
        <v>14</v>
      </c>
      <c r="C194" s="2" t="n">
        <f aca="false">A195-1</f>
        <v>2999</v>
      </c>
      <c r="D194" s="1" t="n">
        <v>7740</v>
      </c>
      <c r="E194" s="2" t="n">
        <v>11665099</v>
      </c>
      <c r="F194" s="2" t="n">
        <v>91936</v>
      </c>
      <c r="G194" s="1" t="n">
        <v>26380</v>
      </c>
      <c r="H194" s="1" t="n">
        <v>1801</v>
      </c>
      <c r="I194" s="2" t="n">
        <v>0</v>
      </c>
    </row>
    <row r="195" customFormat="false" ht="12.5" hidden="false" customHeight="false" outlineLevel="0" collapsed="false">
      <c r="A195" s="2" t="n">
        <v>3000</v>
      </c>
      <c r="B195" s="5" t="s">
        <v>14</v>
      </c>
      <c r="C195" s="2" t="n">
        <f aca="false">A196-1</f>
        <v>4999</v>
      </c>
      <c r="D195" s="1" t="n">
        <v>5543</v>
      </c>
      <c r="E195" s="2" t="n">
        <v>22199361</v>
      </c>
      <c r="F195" s="2" t="n">
        <v>705422</v>
      </c>
      <c r="G195" s="1" t="n">
        <v>18529</v>
      </c>
      <c r="H195" s="1" t="n">
        <v>1548</v>
      </c>
      <c r="I195" s="2" t="n">
        <v>0</v>
      </c>
    </row>
    <row r="196" customFormat="false" ht="12.5" hidden="false" customHeight="false" outlineLevel="0" collapsed="false">
      <c r="A196" s="2" t="n">
        <v>5000</v>
      </c>
      <c r="B196" s="5" t="s">
        <v>14</v>
      </c>
      <c r="C196" s="2" t="n">
        <f aca="false">A197-1</f>
        <v>9999</v>
      </c>
      <c r="D196" s="1" t="n">
        <v>15055</v>
      </c>
      <c r="E196" s="2" t="n">
        <v>113164131</v>
      </c>
      <c r="F196" s="2" t="n">
        <v>45291661</v>
      </c>
      <c r="G196" s="1" t="n">
        <v>48068</v>
      </c>
      <c r="H196" s="1" t="n">
        <v>6171</v>
      </c>
      <c r="I196" s="2" t="n">
        <v>0</v>
      </c>
    </row>
    <row r="197" customFormat="false" ht="12.5" hidden="false" customHeight="false" outlineLevel="0" collapsed="false">
      <c r="A197" s="2" t="n">
        <v>10000</v>
      </c>
      <c r="B197" s="5" t="s">
        <v>14</v>
      </c>
      <c r="C197" s="2" t="n">
        <f aca="false">A198-1</f>
        <v>19999</v>
      </c>
      <c r="D197" s="1" t="n">
        <v>26364</v>
      </c>
      <c r="E197" s="2" t="n">
        <v>382001131</v>
      </c>
      <c r="F197" s="2" t="n">
        <v>242128164</v>
      </c>
      <c r="G197" s="1" t="n">
        <v>80904</v>
      </c>
      <c r="H197" s="1" t="n">
        <v>17950</v>
      </c>
      <c r="I197" s="2" t="n">
        <v>0</v>
      </c>
    </row>
    <row r="198" customFormat="false" ht="12.5" hidden="false" customHeight="false" outlineLevel="0" collapsed="false">
      <c r="A198" s="2" t="n">
        <v>20000</v>
      </c>
      <c r="B198" s="5" t="s">
        <v>14</v>
      </c>
      <c r="C198" s="2" t="n">
        <f aca="false">A199-1</f>
        <v>29999</v>
      </c>
      <c r="D198" s="1" t="n">
        <v>8217</v>
      </c>
      <c r="E198" s="2" t="n">
        <v>199547755</v>
      </c>
      <c r="F198" s="2" t="n">
        <v>125121893</v>
      </c>
      <c r="G198" s="1" t="n">
        <v>26889</v>
      </c>
      <c r="H198" s="1" t="n">
        <v>4141</v>
      </c>
      <c r="I198" s="2" t="n">
        <v>0</v>
      </c>
    </row>
    <row r="199" customFormat="false" ht="12.5" hidden="false" customHeight="false" outlineLevel="0" collapsed="false">
      <c r="A199" s="2" t="n">
        <v>30000</v>
      </c>
      <c r="B199" s="5" t="s">
        <v>14</v>
      </c>
      <c r="C199" s="2" t="n">
        <f aca="false">A200-1</f>
        <v>39999</v>
      </c>
      <c r="D199" s="1" t="n">
        <v>2071</v>
      </c>
      <c r="E199" s="2" t="n">
        <v>70270470</v>
      </c>
      <c r="F199" s="2" t="n">
        <v>32666880</v>
      </c>
      <c r="G199" s="1" t="n">
        <v>5935</v>
      </c>
      <c r="H199" s="1" t="n">
        <v>1585</v>
      </c>
      <c r="I199" s="2" t="n">
        <v>0</v>
      </c>
    </row>
    <row r="200" customFormat="false" ht="12.5" hidden="false" customHeight="false" outlineLevel="0" collapsed="false">
      <c r="A200" s="2" t="n">
        <v>40000</v>
      </c>
      <c r="B200" s="5" t="s">
        <v>14</v>
      </c>
      <c r="C200" s="2" t="n">
        <f aca="false">A201-1</f>
        <v>49999</v>
      </c>
      <c r="D200" s="1" t="n">
        <v>1200</v>
      </c>
      <c r="E200" s="2" t="n">
        <v>53531180</v>
      </c>
      <c r="F200" s="2" t="n">
        <v>25258185</v>
      </c>
      <c r="G200" s="1" t="n">
        <v>3257</v>
      </c>
      <c r="H200" s="1" t="n">
        <v>923</v>
      </c>
      <c r="I200" s="2" t="n">
        <v>0</v>
      </c>
    </row>
    <row r="201" customFormat="false" ht="12.5" hidden="false" customHeight="false" outlineLevel="0" collapsed="false">
      <c r="A201" s="2" t="n">
        <v>50000</v>
      </c>
      <c r="B201" s="5" t="s">
        <v>14</v>
      </c>
      <c r="C201" s="2" t="n">
        <f aca="false">A202-1</f>
        <v>59999</v>
      </c>
      <c r="D201" s="1" t="n">
        <v>894</v>
      </c>
      <c r="E201" s="2" t="n">
        <v>48915360</v>
      </c>
      <c r="F201" s="2" t="n">
        <v>26943366</v>
      </c>
      <c r="G201" s="1" t="n">
        <v>2295</v>
      </c>
      <c r="H201" s="1" t="n">
        <v>764</v>
      </c>
      <c r="I201" s="2" t="n">
        <v>0</v>
      </c>
    </row>
    <row r="202" customFormat="false" ht="12.5" hidden="false" customHeight="false" outlineLevel="0" collapsed="false">
      <c r="A202" s="2" t="n">
        <v>60000</v>
      </c>
      <c r="B202" s="5" t="s">
        <v>14</v>
      </c>
      <c r="C202" s="2" t="n">
        <f aca="false">A203-1</f>
        <v>74999</v>
      </c>
      <c r="D202" s="1" t="n">
        <v>1118</v>
      </c>
      <c r="E202" s="2" t="n">
        <v>75116486</v>
      </c>
      <c r="F202" s="2" t="n">
        <v>45129543</v>
      </c>
      <c r="G202" s="1" t="n">
        <v>2823</v>
      </c>
      <c r="H202" s="1" t="n">
        <v>968</v>
      </c>
      <c r="I202" s="2" t="n">
        <v>0</v>
      </c>
    </row>
    <row r="203" customFormat="false" ht="12.5" hidden="false" customHeight="false" outlineLevel="0" collapsed="false">
      <c r="A203" s="2" t="n">
        <v>75000</v>
      </c>
      <c r="B203" s="5" t="s">
        <v>14</v>
      </c>
      <c r="C203" s="2" t="n">
        <f aca="false">A204-1</f>
        <v>99999</v>
      </c>
      <c r="D203" s="1" t="n">
        <v>1332</v>
      </c>
      <c r="E203" s="2" t="n">
        <v>115487464</v>
      </c>
      <c r="F203" s="2" t="n">
        <v>75956212</v>
      </c>
      <c r="G203" s="1" t="n">
        <v>3192</v>
      </c>
      <c r="H203" s="1" t="n">
        <v>1244</v>
      </c>
      <c r="I203" s="2" t="n">
        <v>0</v>
      </c>
    </row>
    <row r="204" customFormat="false" ht="12.5" hidden="false" customHeight="false" outlineLevel="0" collapsed="false">
      <c r="A204" s="2" t="n">
        <v>100000</v>
      </c>
      <c r="B204" s="5" t="s">
        <v>14</v>
      </c>
      <c r="C204" s="2" t="n">
        <f aca="false">A205-1</f>
        <v>124999</v>
      </c>
      <c r="D204" s="1" t="n">
        <v>911</v>
      </c>
      <c r="E204" s="2" t="n">
        <v>101886448</v>
      </c>
      <c r="F204" s="2" t="n">
        <v>67843767</v>
      </c>
      <c r="G204" s="1" t="n">
        <v>2117</v>
      </c>
      <c r="H204" s="1" t="n">
        <v>1028</v>
      </c>
      <c r="I204" s="2" t="n">
        <v>0</v>
      </c>
    </row>
    <row r="205" customFormat="false" ht="12.5" hidden="false" customHeight="false" outlineLevel="0" collapsed="false">
      <c r="A205" s="2" t="n">
        <v>125000</v>
      </c>
      <c r="B205" s="5" t="s">
        <v>14</v>
      </c>
      <c r="C205" s="2" t="n">
        <f aca="false">A206-1</f>
        <v>149999</v>
      </c>
      <c r="D205" s="1" t="n">
        <v>591</v>
      </c>
      <c r="E205" s="2" t="n">
        <v>80876254</v>
      </c>
      <c r="F205" s="2" t="n">
        <v>55347585</v>
      </c>
      <c r="G205" s="1" t="n">
        <v>1388</v>
      </c>
      <c r="H205" s="1" t="n">
        <v>614</v>
      </c>
      <c r="I205" s="2" t="n">
        <v>0</v>
      </c>
    </row>
    <row r="206" customFormat="false" ht="12.5" hidden="false" customHeight="false" outlineLevel="0" collapsed="false">
      <c r="A206" s="2" t="n">
        <v>150000</v>
      </c>
      <c r="B206" s="5" t="s">
        <v>14</v>
      </c>
      <c r="C206" s="2" t="n">
        <f aca="false">A207-1</f>
        <v>199999</v>
      </c>
      <c r="D206" s="1" t="n">
        <v>818</v>
      </c>
      <c r="E206" s="2" t="n">
        <v>141192613</v>
      </c>
      <c r="F206" s="2" t="n">
        <v>99471695</v>
      </c>
      <c r="G206" s="1" t="n">
        <v>1913</v>
      </c>
      <c r="H206" s="1" t="n">
        <v>899</v>
      </c>
      <c r="I206" s="2" t="n">
        <v>0</v>
      </c>
    </row>
    <row r="207" customFormat="false" ht="12.5" hidden="false" customHeight="false" outlineLevel="0" collapsed="false">
      <c r="A207" s="2" t="n">
        <v>200000</v>
      </c>
      <c r="B207" s="5" t="s">
        <v>14</v>
      </c>
      <c r="C207" s="2" t="n">
        <f aca="false">A208-1</f>
        <v>249999</v>
      </c>
      <c r="D207" s="1" t="n">
        <v>560</v>
      </c>
      <c r="E207" s="2" t="n">
        <v>124878098</v>
      </c>
      <c r="F207" s="2" t="n">
        <v>87119450</v>
      </c>
      <c r="G207" s="1" t="n">
        <v>1298</v>
      </c>
      <c r="H207" s="1" t="n">
        <v>638</v>
      </c>
      <c r="I207" s="2" t="n">
        <v>0</v>
      </c>
    </row>
    <row r="208" customFormat="false" ht="12.5" hidden="false" customHeight="false" outlineLevel="0" collapsed="false">
      <c r="A208" s="2" t="n">
        <v>250000</v>
      </c>
      <c r="B208" s="5" t="s">
        <v>14</v>
      </c>
      <c r="C208" s="2" t="n">
        <f aca="false">A209-1</f>
        <v>499999</v>
      </c>
      <c r="D208" s="1" t="n">
        <v>1256</v>
      </c>
      <c r="E208" s="2" t="n">
        <v>443606944</v>
      </c>
      <c r="F208" s="2" t="n">
        <v>313630377</v>
      </c>
      <c r="G208" s="1" t="n">
        <v>2894</v>
      </c>
      <c r="H208" s="1" t="n">
        <v>1422</v>
      </c>
      <c r="I208" s="2" t="n">
        <v>0</v>
      </c>
    </row>
    <row r="209" customFormat="false" ht="12.5" hidden="false" customHeight="false" outlineLevel="0" collapsed="false">
      <c r="A209" s="2" t="n">
        <v>500000</v>
      </c>
      <c r="B209" s="5" t="s">
        <v>14</v>
      </c>
      <c r="C209" s="2" t="n">
        <f aca="false">A210-1</f>
        <v>999999</v>
      </c>
      <c r="D209" s="1" t="n">
        <v>701</v>
      </c>
      <c r="E209" s="2" t="n">
        <v>488327167</v>
      </c>
      <c r="F209" s="2" t="n">
        <v>349014219</v>
      </c>
      <c r="G209" s="1" t="n">
        <v>1660</v>
      </c>
      <c r="H209" s="1" t="n">
        <v>798</v>
      </c>
      <c r="I209" s="2" t="n">
        <v>0</v>
      </c>
    </row>
    <row r="210" customFormat="false" ht="12.5" hidden="false" customHeight="false" outlineLevel="0" collapsed="false">
      <c r="A210" s="2" t="n">
        <v>1000000</v>
      </c>
      <c r="B210" s="2"/>
      <c r="C210" s="2" t="s">
        <v>15</v>
      </c>
      <c r="D210" s="1" t="n">
        <v>806</v>
      </c>
      <c r="E210" s="2" t="n">
        <v>5432227063</v>
      </c>
      <c r="F210" s="2" t="n">
        <v>4028780209</v>
      </c>
      <c r="G210" s="1" t="n">
        <v>1906</v>
      </c>
      <c r="H210" s="1" t="n">
        <v>975</v>
      </c>
      <c r="I210" s="2" t="n">
        <v>0</v>
      </c>
    </row>
    <row r="211" customFormat="false" ht="12.5" hidden="false" customHeight="false" outlineLevel="0" collapsed="false">
      <c r="A211" s="2"/>
      <c r="B211" s="2"/>
      <c r="C211" s="2"/>
    </row>
    <row r="212" customFormat="false" ht="12.5" hidden="false" customHeight="false" outlineLevel="0" collapsed="false">
      <c r="A212" s="6" t="s">
        <v>16</v>
      </c>
      <c r="B212" s="6"/>
      <c r="C212" s="6"/>
      <c r="D212" s="1" t="n">
        <v>95418</v>
      </c>
      <c r="E212" s="2" t="n">
        <v>7904893024</v>
      </c>
      <c r="F212" s="2" t="n">
        <v>5620919714</v>
      </c>
      <c r="G212" s="1" t="n">
        <v>297044</v>
      </c>
      <c r="H212" s="1" t="n">
        <v>51482</v>
      </c>
      <c r="I212" s="2" t="n">
        <v>0</v>
      </c>
    </row>
    <row r="218" customFormat="false" ht="13.5" hidden="false" customHeight="true" outlineLevel="0" collapsed="false">
      <c r="A218" s="3" t="s">
        <v>29</v>
      </c>
      <c r="B218" s="3"/>
      <c r="C218" s="3"/>
      <c r="D218" s="3"/>
      <c r="E218" s="3"/>
      <c r="F218" s="3"/>
      <c r="G218" s="3"/>
      <c r="H218" s="3"/>
      <c r="I218" s="3"/>
    </row>
    <row r="219" customFormat="false" ht="12" hidden="false" customHeight="true" outlineLevel="0" collapsed="false">
      <c r="A219" s="3" t="s">
        <v>30</v>
      </c>
      <c r="B219" s="3"/>
      <c r="C219" s="3"/>
      <c r="D219" s="3"/>
      <c r="E219" s="3"/>
      <c r="F219" s="3"/>
      <c r="G219" s="3"/>
      <c r="H219" s="3"/>
      <c r="I219" s="3"/>
    </row>
    <row r="221" customFormat="false" ht="12.5" hidden="false" customHeight="false" outlineLevel="0" collapsed="false">
      <c r="D221" s="4" t="s">
        <v>2</v>
      </c>
      <c r="E221" s="5" t="s">
        <v>3</v>
      </c>
      <c r="F221" s="5"/>
      <c r="G221" s="4" t="s">
        <v>4</v>
      </c>
      <c r="H221" s="4" t="s">
        <v>5</v>
      </c>
      <c r="I221" s="5"/>
    </row>
    <row r="222" customFormat="false" ht="12.5" hidden="false" customHeight="false" outlineLevel="0" collapsed="false">
      <c r="A222" s="6" t="s">
        <v>6</v>
      </c>
      <c r="B222" s="6"/>
      <c r="C222" s="6"/>
      <c r="D222" s="4" t="s">
        <v>7</v>
      </c>
      <c r="E222" s="5" t="s">
        <v>8</v>
      </c>
      <c r="F222" s="5" t="s">
        <v>9</v>
      </c>
      <c r="G222" s="4" t="s">
        <v>10</v>
      </c>
      <c r="H222" s="4" t="s">
        <v>10</v>
      </c>
      <c r="I222" s="5" t="s">
        <v>11</v>
      </c>
    </row>
    <row r="224" customFormat="false" ht="12.5" hidden="false" customHeight="false" outlineLevel="0" collapsed="false">
      <c r="A224" s="7" t="s">
        <v>12</v>
      </c>
      <c r="C224" s="0" t="s">
        <v>13</v>
      </c>
      <c r="D224" s="1" t="n">
        <v>178</v>
      </c>
      <c r="E224" s="2" t="n">
        <v>0</v>
      </c>
      <c r="F224" s="2" t="n">
        <v>2011305</v>
      </c>
      <c r="G224" s="1" t="n">
        <v>191</v>
      </c>
      <c r="H224" s="1" t="n">
        <v>33</v>
      </c>
      <c r="I224" s="2" t="n">
        <v>166752</v>
      </c>
    </row>
    <row r="225" customFormat="false" ht="12.5" hidden="false" customHeight="false" outlineLevel="0" collapsed="false">
      <c r="A225" s="2" t="n">
        <v>1</v>
      </c>
      <c r="B225" s="5" t="s">
        <v>14</v>
      </c>
      <c r="C225" s="2" t="n">
        <f aca="false">A226-1</f>
        <v>2999</v>
      </c>
      <c r="D225" s="1" t="n">
        <v>1080</v>
      </c>
      <c r="E225" s="2" t="n">
        <v>1906704</v>
      </c>
      <c r="F225" s="2" t="n">
        <v>3951757</v>
      </c>
      <c r="G225" s="1" t="n">
        <v>1484</v>
      </c>
      <c r="H225" s="1" t="n">
        <v>71</v>
      </c>
      <c r="I225" s="2" t="n">
        <v>82260</v>
      </c>
    </row>
    <row r="226" customFormat="false" ht="12.5" hidden="false" customHeight="false" outlineLevel="0" collapsed="false">
      <c r="A226" s="2" t="n">
        <v>3000</v>
      </c>
      <c r="B226" s="5" t="s">
        <v>14</v>
      </c>
      <c r="C226" s="2" t="n">
        <f aca="false">A227-1</f>
        <v>4999</v>
      </c>
      <c r="D226" s="1" t="n">
        <v>3182</v>
      </c>
      <c r="E226" s="2" t="n">
        <v>13815992</v>
      </c>
      <c r="F226" s="2" t="n">
        <v>14458277</v>
      </c>
      <c r="G226" s="1" t="n">
        <v>3579</v>
      </c>
      <c r="H226" s="1" t="n">
        <v>124</v>
      </c>
      <c r="I226" s="2" t="n">
        <v>124638</v>
      </c>
    </row>
    <row r="227" customFormat="false" ht="12.5" hidden="false" customHeight="false" outlineLevel="0" collapsed="false">
      <c r="A227" s="2" t="n">
        <v>5000</v>
      </c>
      <c r="B227" s="5" t="s">
        <v>14</v>
      </c>
      <c r="C227" s="2" t="n">
        <f aca="false">A228-1</f>
        <v>9999</v>
      </c>
      <c r="D227" s="1" t="n">
        <v>35773</v>
      </c>
      <c r="E227" s="2" t="n">
        <v>279849586</v>
      </c>
      <c r="F227" s="2" t="n">
        <v>233217494</v>
      </c>
      <c r="G227" s="1" t="n">
        <v>40720</v>
      </c>
      <c r="H227" s="1" t="n">
        <v>2536</v>
      </c>
      <c r="I227" s="2" t="n">
        <v>2777316</v>
      </c>
    </row>
    <row r="228" customFormat="false" ht="12.5" hidden="false" customHeight="false" outlineLevel="0" collapsed="false">
      <c r="A228" s="2" t="n">
        <v>10000</v>
      </c>
      <c r="B228" s="5" t="s">
        <v>14</v>
      </c>
      <c r="C228" s="2" t="n">
        <f aca="false">A229-1</f>
        <v>19999</v>
      </c>
      <c r="D228" s="1" t="n">
        <v>119610</v>
      </c>
      <c r="E228" s="2" t="n">
        <v>1829722469</v>
      </c>
      <c r="F228" s="2" t="n">
        <v>1488760457</v>
      </c>
      <c r="G228" s="1" t="n">
        <v>138623</v>
      </c>
      <c r="H228" s="1" t="n">
        <v>25571</v>
      </c>
      <c r="I228" s="2" t="n">
        <v>39454966</v>
      </c>
    </row>
    <row r="229" customFormat="false" ht="12.5" hidden="false" customHeight="false" outlineLevel="0" collapsed="false">
      <c r="A229" s="2" t="n">
        <v>20000</v>
      </c>
      <c r="B229" s="5" t="s">
        <v>14</v>
      </c>
      <c r="C229" s="2" t="n">
        <f aca="false">A230-1</f>
        <v>29999</v>
      </c>
      <c r="D229" s="1" t="n">
        <v>156309</v>
      </c>
      <c r="E229" s="2" t="n">
        <v>3920353306</v>
      </c>
      <c r="F229" s="2" t="n">
        <v>3205506190</v>
      </c>
      <c r="G229" s="1" t="n">
        <v>173463</v>
      </c>
      <c r="H229" s="1" t="n">
        <v>59350</v>
      </c>
      <c r="I229" s="2" t="n">
        <v>121921305</v>
      </c>
    </row>
    <row r="230" customFormat="false" ht="12.5" hidden="false" customHeight="false" outlineLevel="0" collapsed="false">
      <c r="A230" s="2" t="n">
        <v>30000</v>
      </c>
      <c r="B230" s="5" t="s">
        <v>14</v>
      </c>
      <c r="C230" s="2" t="n">
        <f aca="false">A231-1</f>
        <v>39999</v>
      </c>
      <c r="D230" s="1" t="n">
        <v>150785</v>
      </c>
      <c r="E230" s="2" t="n">
        <v>5254136623</v>
      </c>
      <c r="F230" s="2" t="n">
        <v>4263691858</v>
      </c>
      <c r="G230" s="1" t="n">
        <v>162176</v>
      </c>
      <c r="H230" s="1" t="n">
        <v>82363</v>
      </c>
      <c r="I230" s="2" t="n">
        <v>189976164</v>
      </c>
    </row>
    <row r="231" customFormat="false" ht="12.5" hidden="false" customHeight="false" outlineLevel="0" collapsed="false">
      <c r="A231" s="2" t="n">
        <v>40000</v>
      </c>
      <c r="B231" s="5" t="s">
        <v>14</v>
      </c>
      <c r="C231" s="2" t="n">
        <f aca="false">A232-1</f>
        <v>49999</v>
      </c>
      <c r="D231" s="1" t="n">
        <v>117214</v>
      </c>
      <c r="E231" s="2" t="n">
        <v>5243942980</v>
      </c>
      <c r="F231" s="2" t="n">
        <v>4194614070</v>
      </c>
      <c r="G231" s="1" t="n">
        <v>124554</v>
      </c>
      <c r="H231" s="1" t="n">
        <v>77975</v>
      </c>
      <c r="I231" s="2" t="n">
        <v>203592861</v>
      </c>
    </row>
    <row r="232" customFormat="false" ht="12.5" hidden="false" customHeight="false" outlineLevel="0" collapsed="false">
      <c r="A232" s="2" t="n">
        <v>50000</v>
      </c>
      <c r="B232" s="5" t="s">
        <v>14</v>
      </c>
      <c r="C232" s="2" t="n">
        <f aca="false">A233-1</f>
        <v>59999</v>
      </c>
      <c r="D232" s="1" t="n">
        <v>79893</v>
      </c>
      <c r="E232" s="2" t="n">
        <v>4361985566</v>
      </c>
      <c r="F232" s="2" t="n">
        <v>3442243849</v>
      </c>
      <c r="G232" s="1" t="n">
        <v>84609</v>
      </c>
      <c r="H232" s="1" t="n">
        <v>60874</v>
      </c>
      <c r="I232" s="2" t="n">
        <v>177329819</v>
      </c>
    </row>
    <row r="233" customFormat="false" ht="12.5" hidden="false" customHeight="false" outlineLevel="0" collapsed="false">
      <c r="A233" s="2" t="n">
        <v>60000</v>
      </c>
      <c r="B233" s="5" t="s">
        <v>14</v>
      </c>
      <c r="C233" s="2" t="n">
        <f aca="false">A234-1</f>
        <v>74999</v>
      </c>
      <c r="D233" s="1" t="n">
        <v>67337</v>
      </c>
      <c r="E233" s="2" t="n">
        <v>4484985224</v>
      </c>
      <c r="F233" s="2" t="n">
        <v>3475683335</v>
      </c>
      <c r="G233" s="1" t="n">
        <v>71700</v>
      </c>
      <c r="H233" s="1" t="n">
        <v>57643</v>
      </c>
      <c r="I233" s="2" t="n">
        <v>189213599</v>
      </c>
    </row>
    <row r="234" customFormat="false" ht="12.5" hidden="false" customHeight="false" outlineLevel="0" collapsed="false">
      <c r="A234" s="2" t="n">
        <v>75000</v>
      </c>
      <c r="B234" s="5" t="s">
        <v>14</v>
      </c>
      <c r="C234" s="2" t="n">
        <f aca="false">A235-1</f>
        <v>99999</v>
      </c>
      <c r="D234" s="1" t="n">
        <v>48253</v>
      </c>
      <c r="E234" s="2" t="n">
        <v>4125167660</v>
      </c>
      <c r="F234" s="2" t="n">
        <v>3128302301</v>
      </c>
      <c r="G234" s="1" t="n">
        <v>52170</v>
      </c>
      <c r="H234" s="1" t="n">
        <v>45095</v>
      </c>
      <c r="I234" s="2" t="n">
        <v>181429954</v>
      </c>
    </row>
    <row r="235" customFormat="false" ht="12.5" hidden="false" customHeight="false" outlineLevel="0" collapsed="false">
      <c r="A235" s="2" t="n">
        <v>100000</v>
      </c>
      <c r="B235" s="5" t="s">
        <v>14</v>
      </c>
      <c r="C235" s="2" t="n">
        <f aca="false">A236-1</f>
        <v>124999</v>
      </c>
      <c r="D235" s="1" t="n">
        <v>19389</v>
      </c>
      <c r="E235" s="2" t="n">
        <v>2148511755</v>
      </c>
      <c r="F235" s="2" t="n">
        <v>1596194122</v>
      </c>
      <c r="G235" s="1" t="n">
        <v>21302</v>
      </c>
      <c r="H235" s="1" t="n">
        <v>18742</v>
      </c>
      <c r="I235" s="2" t="n">
        <v>98357080</v>
      </c>
    </row>
    <row r="236" customFormat="false" ht="12.5" hidden="false" customHeight="false" outlineLevel="0" collapsed="false">
      <c r="A236" s="2" t="n">
        <v>125000</v>
      </c>
      <c r="B236" s="5" t="s">
        <v>14</v>
      </c>
      <c r="C236" s="2" t="n">
        <f aca="false">A237-1</f>
        <v>149999</v>
      </c>
      <c r="D236" s="1" t="n">
        <v>9625</v>
      </c>
      <c r="E236" s="2" t="n">
        <v>1310849414</v>
      </c>
      <c r="F236" s="2" t="n">
        <v>958985753</v>
      </c>
      <c r="G236" s="1" t="n">
        <v>10698</v>
      </c>
      <c r="H236" s="1" t="n">
        <v>9230</v>
      </c>
      <c r="I236" s="2" t="n">
        <v>60840791</v>
      </c>
    </row>
    <row r="237" customFormat="false" ht="12.5" hidden="false" customHeight="false" outlineLevel="0" collapsed="false">
      <c r="A237" s="2" t="n">
        <v>150000</v>
      </c>
      <c r="B237" s="5" t="s">
        <v>14</v>
      </c>
      <c r="C237" s="2" t="n">
        <f aca="false">A238-1</f>
        <v>199999</v>
      </c>
      <c r="D237" s="1" t="n">
        <v>9392</v>
      </c>
      <c r="E237" s="2" t="n">
        <v>1614395146</v>
      </c>
      <c r="F237" s="2" t="n">
        <v>1166951921</v>
      </c>
      <c r="G237" s="1" t="n">
        <v>10550</v>
      </c>
      <c r="H237" s="1" t="n">
        <v>9196</v>
      </c>
      <c r="I237" s="2" t="n">
        <v>76084295</v>
      </c>
    </row>
    <row r="238" customFormat="false" ht="12.5" hidden="false" customHeight="false" outlineLevel="0" collapsed="false">
      <c r="A238" s="2" t="n">
        <v>200000</v>
      </c>
      <c r="B238" s="5" t="s">
        <v>14</v>
      </c>
      <c r="C238" s="2" t="n">
        <f aca="false">A239-1</f>
        <v>249999</v>
      </c>
      <c r="D238" s="1" t="n">
        <v>4701</v>
      </c>
      <c r="E238" s="2" t="n">
        <v>1046423771</v>
      </c>
      <c r="F238" s="2" t="n">
        <v>744564148</v>
      </c>
      <c r="G238" s="1" t="n">
        <v>5333</v>
      </c>
      <c r="H238" s="1" t="n">
        <v>4632</v>
      </c>
      <c r="I238" s="2" t="n">
        <v>49388655</v>
      </c>
    </row>
    <row r="239" customFormat="false" ht="12.5" hidden="false" customHeight="false" outlineLevel="0" collapsed="false">
      <c r="A239" s="2" t="n">
        <v>250000</v>
      </c>
      <c r="B239" s="5" t="s">
        <v>14</v>
      </c>
      <c r="C239" s="2" t="n">
        <f aca="false">A240-1</f>
        <v>499999</v>
      </c>
      <c r="D239" s="1" t="n">
        <v>7149</v>
      </c>
      <c r="E239" s="2" t="n">
        <v>2422460481</v>
      </c>
      <c r="F239" s="2" t="n">
        <v>1675651483</v>
      </c>
      <c r="G239" s="1" t="n">
        <v>8189</v>
      </c>
      <c r="H239" s="1" t="n">
        <v>7134</v>
      </c>
      <c r="I239" s="2" t="n">
        <v>106136893</v>
      </c>
    </row>
    <row r="240" customFormat="false" ht="12.5" hidden="false" customHeight="false" outlineLevel="0" collapsed="false">
      <c r="A240" s="2" t="n">
        <v>500000</v>
      </c>
      <c r="B240" s="5" t="s">
        <v>14</v>
      </c>
      <c r="C240" s="2" t="n">
        <f aca="false">A241-1</f>
        <v>999999</v>
      </c>
      <c r="D240" s="1" t="n">
        <v>2640</v>
      </c>
      <c r="E240" s="2" t="n">
        <v>1801297025</v>
      </c>
      <c r="F240" s="2" t="n">
        <v>1220583316</v>
      </c>
      <c r="G240" s="1" t="n">
        <v>3048</v>
      </c>
      <c r="H240" s="1" t="n">
        <v>2807</v>
      </c>
      <c r="I240" s="2" t="n">
        <v>66335651</v>
      </c>
    </row>
    <row r="241" customFormat="false" ht="12.5" hidden="false" customHeight="false" outlineLevel="0" collapsed="false">
      <c r="A241" s="2" t="n">
        <v>1000000</v>
      </c>
      <c r="B241" s="2"/>
      <c r="C241" s="2" t="s">
        <v>15</v>
      </c>
      <c r="D241" s="1" t="n">
        <v>1433</v>
      </c>
      <c r="E241" s="2" t="n">
        <v>4893199458</v>
      </c>
      <c r="F241" s="2" t="n">
        <v>3389739675</v>
      </c>
      <c r="G241" s="1" t="n">
        <v>1747</v>
      </c>
      <c r="H241" s="1" t="n">
        <v>1397</v>
      </c>
      <c r="I241" s="2" t="n">
        <v>73671601</v>
      </c>
    </row>
    <row r="242" customFormat="false" ht="12.5" hidden="false" customHeight="false" outlineLevel="0" collapsed="false">
      <c r="A242" s="2"/>
      <c r="B242" s="2"/>
      <c r="C242" s="2"/>
    </row>
    <row r="243" customFormat="false" ht="12.5" hidden="false" customHeight="false" outlineLevel="0" collapsed="false">
      <c r="A243" s="6" t="s">
        <v>16</v>
      </c>
      <c r="B243" s="6"/>
      <c r="C243" s="6"/>
      <c r="D243" s="1" t="n">
        <v>833943</v>
      </c>
      <c r="E243" s="2" t="n">
        <v>44753003160</v>
      </c>
      <c r="F243" s="2" t="n">
        <v>34205111311</v>
      </c>
      <c r="G243" s="1" t="n">
        <v>914136</v>
      </c>
      <c r="H243" s="1" t="n">
        <v>464773</v>
      </c>
      <c r="I243" s="2" t="n">
        <v>1636884600</v>
      </c>
    </row>
    <row r="249" customFormat="false" ht="13.5" hidden="false" customHeight="true" outlineLevel="0" collapsed="false">
      <c r="A249" s="3" t="s">
        <v>31</v>
      </c>
      <c r="B249" s="3"/>
      <c r="C249" s="3"/>
      <c r="D249" s="3"/>
      <c r="E249" s="3"/>
      <c r="F249" s="3"/>
      <c r="G249" s="3"/>
      <c r="H249" s="3"/>
      <c r="I249" s="3"/>
    </row>
    <row r="250" customFormat="false" ht="12" hidden="false" customHeight="true" outlineLevel="0" collapsed="false">
      <c r="A250" s="3" t="s">
        <v>32</v>
      </c>
      <c r="B250" s="3"/>
      <c r="C250" s="3"/>
      <c r="D250" s="3"/>
      <c r="E250" s="3"/>
      <c r="F250" s="3"/>
      <c r="G250" s="3"/>
      <c r="H250" s="3"/>
      <c r="I250" s="3"/>
    </row>
    <row r="252" customFormat="false" ht="12.5" hidden="false" customHeight="false" outlineLevel="0" collapsed="false">
      <c r="D252" s="4" t="s">
        <v>2</v>
      </c>
      <c r="E252" s="5" t="s">
        <v>3</v>
      </c>
      <c r="F252" s="5"/>
      <c r="G252" s="4" t="s">
        <v>4</v>
      </c>
      <c r="H252" s="4" t="s">
        <v>5</v>
      </c>
      <c r="I252" s="5"/>
    </row>
    <row r="253" customFormat="false" ht="12.5" hidden="false" customHeight="false" outlineLevel="0" collapsed="false">
      <c r="A253" s="6" t="s">
        <v>6</v>
      </c>
      <c r="B253" s="6"/>
      <c r="C253" s="6"/>
      <c r="D253" s="4" t="s">
        <v>7</v>
      </c>
      <c r="E253" s="5" t="s">
        <v>8</v>
      </c>
      <c r="F253" s="5" t="s">
        <v>9</v>
      </c>
      <c r="G253" s="4" t="s">
        <v>10</v>
      </c>
      <c r="H253" s="4" t="s">
        <v>10</v>
      </c>
      <c r="I253" s="5" t="s">
        <v>11</v>
      </c>
    </row>
    <row r="255" customFormat="false" ht="12.5" hidden="false" customHeight="false" outlineLevel="0" collapsed="false">
      <c r="A255" s="7" t="s">
        <v>12</v>
      </c>
      <c r="C255" s="0" t="s">
        <v>13</v>
      </c>
      <c r="D255" s="1" t="n">
        <v>10894</v>
      </c>
      <c r="E255" s="2" t="n">
        <v>0</v>
      </c>
      <c r="F255" s="2" t="n">
        <v>736476</v>
      </c>
      <c r="G255" s="1" t="n">
        <v>16664</v>
      </c>
      <c r="H255" s="1" t="n">
        <v>1011</v>
      </c>
      <c r="I255" s="2" t="n">
        <v>0</v>
      </c>
    </row>
    <row r="256" customFormat="false" ht="12.5" hidden="false" customHeight="false" outlineLevel="0" collapsed="false">
      <c r="A256" s="2" t="n">
        <v>1</v>
      </c>
      <c r="B256" s="5" t="s">
        <v>14</v>
      </c>
      <c r="C256" s="2" t="n">
        <f aca="false">A257-1</f>
        <v>2999</v>
      </c>
      <c r="D256" s="1" t="n">
        <v>28504</v>
      </c>
      <c r="E256" s="2" t="n">
        <v>42765193</v>
      </c>
      <c r="F256" s="2" t="n">
        <v>29957097</v>
      </c>
      <c r="G256" s="1" t="n">
        <v>36461</v>
      </c>
      <c r="H256" s="1" t="n">
        <v>1711</v>
      </c>
      <c r="I256" s="2" t="n">
        <v>0</v>
      </c>
    </row>
    <row r="257" customFormat="false" ht="12.5" hidden="false" customHeight="false" outlineLevel="0" collapsed="false">
      <c r="A257" s="2" t="n">
        <v>3000</v>
      </c>
      <c r="B257" s="5" t="s">
        <v>14</v>
      </c>
      <c r="C257" s="2" t="n">
        <f aca="false">A258-1</f>
        <v>4999</v>
      </c>
      <c r="D257" s="1" t="n">
        <v>19109</v>
      </c>
      <c r="E257" s="2" t="n">
        <v>75290198</v>
      </c>
      <c r="F257" s="2" t="n">
        <v>50796796</v>
      </c>
      <c r="G257" s="1" t="n">
        <v>24699</v>
      </c>
      <c r="H257" s="1" t="n">
        <v>1634</v>
      </c>
      <c r="I257" s="2" t="n">
        <v>0</v>
      </c>
    </row>
    <row r="258" customFormat="false" ht="12.5" hidden="false" customHeight="false" outlineLevel="0" collapsed="false">
      <c r="A258" s="2" t="n">
        <v>5000</v>
      </c>
      <c r="B258" s="5" t="s">
        <v>14</v>
      </c>
      <c r="C258" s="2" t="n">
        <f aca="false">A259-1</f>
        <v>9999</v>
      </c>
      <c r="D258" s="1" t="n">
        <v>21150</v>
      </c>
      <c r="E258" s="2" t="n">
        <v>148573098</v>
      </c>
      <c r="F258" s="2" t="n">
        <v>96749132</v>
      </c>
      <c r="G258" s="1" t="n">
        <v>30028</v>
      </c>
      <c r="H258" s="1" t="n">
        <v>4937</v>
      </c>
      <c r="I258" s="2" t="n">
        <v>0</v>
      </c>
    </row>
    <row r="259" customFormat="false" ht="12.5" hidden="false" customHeight="false" outlineLevel="0" collapsed="false">
      <c r="A259" s="2" t="n">
        <v>10000</v>
      </c>
      <c r="B259" s="5" t="s">
        <v>14</v>
      </c>
      <c r="C259" s="2" t="n">
        <f aca="false">A260-1</f>
        <v>19999</v>
      </c>
      <c r="D259" s="1" t="n">
        <v>14963</v>
      </c>
      <c r="E259" s="2" t="n">
        <v>211404956</v>
      </c>
      <c r="F259" s="2" t="n">
        <v>147127838</v>
      </c>
      <c r="G259" s="1" t="n">
        <v>20490</v>
      </c>
      <c r="H259" s="1" t="n">
        <v>6256</v>
      </c>
      <c r="I259" s="2" t="n">
        <v>0</v>
      </c>
    </row>
    <row r="260" customFormat="false" ht="12.5" hidden="false" customHeight="false" outlineLevel="0" collapsed="false">
      <c r="A260" s="2" t="n">
        <v>20000</v>
      </c>
      <c r="B260" s="5" t="s">
        <v>14</v>
      </c>
      <c r="C260" s="2" t="n">
        <f aca="false">A261-1</f>
        <v>29999</v>
      </c>
      <c r="D260" s="1" t="n">
        <v>7667</v>
      </c>
      <c r="E260" s="2" t="n">
        <v>189978833</v>
      </c>
      <c r="F260" s="2" t="n">
        <v>139137407</v>
      </c>
      <c r="G260" s="1" t="n">
        <v>9056</v>
      </c>
      <c r="H260" s="1" t="n">
        <v>2401</v>
      </c>
      <c r="I260" s="2" t="n">
        <v>0</v>
      </c>
    </row>
    <row r="261" customFormat="false" ht="12.5" hidden="false" customHeight="false" outlineLevel="0" collapsed="false">
      <c r="A261" s="2" t="n">
        <v>30000</v>
      </c>
      <c r="B261" s="5" t="s">
        <v>14</v>
      </c>
      <c r="C261" s="2" t="n">
        <f aca="false">A262-1</f>
        <v>39999</v>
      </c>
      <c r="D261" s="1" t="n">
        <v>5705</v>
      </c>
      <c r="E261" s="2" t="n">
        <v>198487799</v>
      </c>
      <c r="F261" s="2" t="n">
        <v>149161241</v>
      </c>
      <c r="G261" s="1" t="n">
        <v>6338</v>
      </c>
      <c r="H261" s="1" t="n">
        <v>1762</v>
      </c>
      <c r="I261" s="2" t="n">
        <v>0</v>
      </c>
    </row>
    <row r="262" customFormat="false" ht="12.5" hidden="false" customHeight="false" outlineLevel="0" collapsed="false">
      <c r="A262" s="2" t="n">
        <v>40000</v>
      </c>
      <c r="B262" s="5" t="s">
        <v>14</v>
      </c>
      <c r="C262" s="2" t="n">
        <f aca="false">A263-1</f>
        <v>49999</v>
      </c>
      <c r="D262" s="1" t="n">
        <v>4125</v>
      </c>
      <c r="E262" s="2" t="n">
        <v>184285562</v>
      </c>
      <c r="F262" s="2" t="n">
        <v>138322985</v>
      </c>
      <c r="G262" s="1" t="n">
        <v>4532</v>
      </c>
      <c r="H262" s="1" t="n">
        <v>1499</v>
      </c>
      <c r="I262" s="2" t="n">
        <v>0</v>
      </c>
    </row>
    <row r="263" customFormat="false" ht="12.5" hidden="false" customHeight="false" outlineLevel="0" collapsed="false">
      <c r="A263" s="2" t="n">
        <v>50000</v>
      </c>
      <c r="B263" s="5" t="s">
        <v>14</v>
      </c>
      <c r="C263" s="2" t="n">
        <f aca="false">A264-1</f>
        <v>59999</v>
      </c>
      <c r="D263" s="1" t="n">
        <v>2883</v>
      </c>
      <c r="E263" s="2" t="n">
        <v>157506776</v>
      </c>
      <c r="F263" s="2" t="n">
        <v>116350611</v>
      </c>
      <c r="G263" s="1" t="n">
        <v>3171</v>
      </c>
      <c r="H263" s="1" t="n">
        <v>1291</v>
      </c>
      <c r="I263" s="2" t="n">
        <v>0</v>
      </c>
    </row>
    <row r="264" customFormat="false" ht="12.5" hidden="false" customHeight="false" outlineLevel="0" collapsed="false">
      <c r="A264" s="2" t="n">
        <v>60000</v>
      </c>
      <c r="B264" s="5" t="s">
        <v>14</v>
      </c>
      <c r="C264" s="2" t="n">
        <f aca="false">A265-1</f>
        <v>74999</v>
      </c>
      <c r="D264" s="1" t="n">
        <v>2651</v>
      </c>
      <c r="E264" s="2" t="n">
        <v>177201015</v>
      </c>
      <c r="F264" s="2" t="n">
        <v>130188904</v>
      </c>
      <c r="G264" s="1" t="n">
        <v>2903</v>
      </c>
      <c r="H264" s="1" t="n">
        <v>1270</v>
      </c>
      <c r="I264" s="2" t="n">
        <v>0</v>
      </c>
    </row>
    <row r="265" customFormat="false" ht="12.5" hidden="false" customHeight="false" outlineLevel="0" collapsed="false">
      <c r="A265" s="2" t="n">
        <v>75000</v>
      </c>
      <c r="B265" s="5" t="s">
        <v>14</v>
      </c>
      <c r="C265" s="2" t="n">
        <f aca="false">A266-1</f>
        <v>99999</v>
      </c>
      <c r="D265" s="1" t="n">
        <v>2333</v>
      </c>
      <c r="E265" s="2" t="n">
        <v>200738258</v>
      </c>
      <c r="F265" s="2" t="n">
        <v>146154094</v>
      </c>
      <c r="G265" s="1" t="n">
        <v>2571</v>
      </c>
      <c r="H265" s="1" t="n">
        <v>1246</v>
      </c>
      <c r="I265" s="2" t="n">
        <v>0</v>
      </c>
    </row>
    <row r="266" customFormat="false" ht="12.5" hidden="false" customHeight="false" outlineLevel="0" collapsed="false">
      <c r="A266" s="2" t="n">
        <v>100000</v>
      </c>
      <c r="B266" s="5" t="s">
        <v>14</v>
      </c>
      <c r="C266" s="2" t="n">
        <f aca="false">A267-1</f>
        <v>124999</v>
      </c>
      <c r="D266" s="1" t="n">
        <v>1117</v>
      </c>
      <c r="E266" s="2" t="n">
        <v>124595152</v>
      </c>
      <c r="F266" s="2" t="n">
        <v>89886511</v>
      </c>
      <c r="G266" s="1" t="n">
        <v>1257</v>
      </c>
      <c r="H266" s="1" t="n">
        <v>636</v>
      </c>
      <c r="I266" s="2" t="n">
        <v>0</v>
      </c>
    </row>
    <row r="267" customFormat="false" ht="12.5" hidden="false" customHeight="false" outlineLevel="0" collapsed="false">
      <c r="A267" s="2" t="n">
        <v>125000</v>
      </c>
      <c r="B267" s="5" t="s">
        <v>14</v>
      </c>
      <c r="C267" s="2" t="n">
        <f aca="false">A268-1</f>
        <v>149999</v>
      </c>
      <c r="D267" s="1" t="n">
        <v>648</v>
      </c>
      <c r="E267" s="2" t="n">
        <v>88642393</v>
      </c>
      <c r="F267" s="2" t="n">
        <v>62715072</v>
      </c>
      <c r="G267" s="1" t="n">
        <v>752</v>
      </c>
      <c r="H267" s="1" t="n">
        <v>382</v>
      </c>
      <c r="I267" s="2" t="n">
        <v>0</v>
      </c>
    </row>
    <row r="268" customFormat="false" ht="12.5" hidden="false" customHeight="false" outlineLevel="0" collapsed="false">
      <c r="A268" s="2" t="n">
        <v>150000</v>
      </c>
      <c r="B268" s="5" t="s">
        <v>14</v>
      </c>
      <c r="C268" s="2" t="n">
        <f aca="false">A269-1</f>
        <v>199999</v>
      </c>
      <c r="D268" s="1" t="n">
        <v>660</v>
      </c>
      <c r="E268" s="2" t="n">
        <v>113665192</v>
      </c>
      <c r="F268" s="2" t="n">
        <v>79815270</v>
      </c>
      <c r="G268" s="1" t="n">
        <v>748</v>
      </c>
      <c r="H268" s="1" t="n">
        <v>431</v>
      </c>
      <c r="I268" s="2" t="n">
        <v>0</v>
      </c>
    </row>
    <row r="269" customFormat="false" ht="12.5" hidden="false" customHeight="false" outlineLevel="0" collapsed="false">
      <c r="A269" s="2" t="n">
        <v>200000</v>
      </c>
      <c r="B269" s="5" t="s">
        <v>14</v>
      </c>
      <c r="C269" s="2" t="n">
        <f aca="false">A270-1</f>
        <v>249999</v>
      </c>
      <c r="D269" s="1" t="n">
        <v>359</v>
      </c>
      <c r="E269" s="2" t="n">
        <v>79831671</v>
      </c>
      <c r="F269" s="2" t="n">
        <v>55051636</v>
      </c>
      <c r="G269" s="1" t="n">
        <v>417</v>
      </c>
      <c r="H269" s="1" t="n">
        <v>258</v>
      </c>
      <c r="I269" s="2" t="n">
        <v>0</v>
      </c>
    </row>
    <row r="270" customFormat="false" ht="12.5" hidden="false" customHeight="false" outlineLevel="0" collapsed="false">
      <c r="A270" s="2" t="n">
        <v>250000</v>
      </c>
      <c r="B270" s="5" t="s">
        <v>14</v>
      </c>
      <c r="C270" s="2" t="n">
        <f aca="false">A271-1</f>
        <v>499999</v>
      </c>
      <c r="D270" s="1" t="n">
        <v>691</v>
      </c>
      <c r="E270" s="2" t="n">
        <v>235509722</v>
      </c>
      <c r="F270" s="2" t="n">
        <v>167705401</v>
      </c>
      <c r="G270" s="1" t="n">
        <v>815</v>
      </c>
      <c r="H270" s="1" t="n">
        <v>509</v>
      </c>
      <c r="I270" s="2" t="n">
        <v>0</v>
      </c>
    </row>
    <row r="271" customFormat="false" ht="12.5" hidden="false" customHeight="false" outlineLevel="0" collapsed="false">
      <c r="A271" s="2" t="n">
        <v>500000</v>
      </c>
      <c r="B271" s="5" t="s">
        <v>14</v>
      </c>
      <c r="C271" s="2" t="n">
        <f aca="false">A272-1</f>
        <v>999999</v>
      </c>
      <c r="D271" s="1" t="n">
        <v>301</v>
      </c>
      <c r="E271" s="2" t="n">
        <v>206820854</v>
      </c>
      <c r="F271" s="2" t="n">
        <v>150597521</v>
      </c>
      <c r="G271" s="1" t="n">
        <v>350</v>
      </c>
      <c r="H271" s="1" t="n">
        <v>271</v>
      </c>
      <c r="I271" s="2" t="n">
        <v>0</v>
      </c>
    </row>
    <row r="272" customFormat="false" ht="12.5" hidden="false" customHeight="false" outlineLevel="0" collapsed="false">
      <c r="A272" s="2" t="n">
        <v>1000000</v>
      </c>
      <c r="B272" s="2"/>
      <c r="C272" s="2" t="s">
        <v>15</v>
      </c>
      <c r="D272" s="1" t="n">
        <v>283</v>
      </c>
      <c r="E272" s="2" t="n">
        <v>2455936644</v>
      </c>
      <c r="F272" s="2" t="n">
        <v>1771232245</v>
      </c>
      <c r="G272" s="1" t="n">
        <v>344</v>
      </c>
      <c r="H272" s="1" t="n">
        <v>224</v>
      </c>
      <c r="I272" s="2" t="n">
        <v>0</v>
      </c>
    </row>
    <row r="273" customFormat="false" ht="12.5" hidden="false" customHeight="false" outlineLevel="0" collapsed="false">
      <c r="A273" s="2"/>
      <c r="B273" s="2"/>
      <c r="C273" s="2"/>
    </row>
    <row r="274" customFormat="false" ht="12.5" hidden="false" customHeight="false" outlineLevel="0" collapsed="false">
      <c r="A274" s="6" t="s">
        <v>16</v>
      </c>
      <c r="B274" s="6"/>
      <c r="C274" s="6"/>
      <c r="D274" s="1" t="n">
        <v>124043</v>
      </c>
      <c r="E274" s="2" t="n">
        <v>4891233316</v>
      </c>
      <c r="F274" s="2" t="n">
        <v>3521686237</v>
      </c>
      <c r="G274" s="1" t="n">
        <v>161596</v>
      </c>
      <c r="H274" s="1" t="n">
        <v>27729</v>
      </c>
      <c r="I274" s="2" t="n">
        <v>0</v>
      </c>
    </row>
  </sheetData>
  <mergeCells count="36">
    <mergeCell ref="A1:I1"/>
    <mergeCell ref="A2:I2"/>
    <mergeCell ref="A5:C5"/>
    <mergeCell ref="A26:C26"/>
    <mergeCell ref="A32:I32"/>
    <mergeCell ref="A33:I33"/>
    <mergeCell ref="A36:C36"/>
    <mergeCell ref="A57:C57"/>
    <mergeCell ref="A63:I63"/>
    <mergeCell ref="A64:I64"/>
    <mergeCell ref="A67:C67"/>
    <mergeCell ref="A88:C88"/>
    <mergeCell ref="A94:I94"/>
    <mergeCell ref="A95:I95"/>
    <mergeCell ref="A98:C98"/>
    <mergeCell ref="A119:C119"/>
    <mergeCell ref="A125:I125"/>
    <mergeCell ref="A126:I126"/>
    <mergeCell ref="A129:C129"/>
    <mergeCell ref="A150:C150"/>
    <mergeCell ref="A156:I156"/>
    <mergeCell ref="A157:I157"/>
    <mergeCell ref="A160:C160"/>
    <mergeCell ref="A181:C181"/>
    <mergeCell ref="A187:I187"/>
    <mergeCell ref="A188:I188"/>
    <mergeCell ref="A191:C191"/>
    <mergeCell ref="A212:C212"/>
    <mergeCell ref="A218:I218"/>
    <mergeCell ref="A219:I219"/>
    <mergeCell ref="A222:C222"/>
    <mergeCell ref="A243:C243"/>
    <mergeCell ref="A249:I249"/>
    <mergeCell ref="A250:I250"/>
    <mergeCell ref="A253:C253"/>
    <mergeCell ref="A274:C2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true" hidden="false" outlineLevel="0" max="4" min="4" style="1" width="9.9"/>
    <col collapsed="false" customWidth="true" hidden="false" outlineLevel="0" max="5" min="5" style="2" width="19.72"/>
    <col collapsed="false" customWidth="true" hidden="false" outlineLevel="0" max="6" min="6" style="2" width="16.35"/>
    <col collapsed="false" customWidth="fals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2" width="14.26"/>
  </cols>
  <sheetData>
    <row r="1" customFormat="false" ht="12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/>
    <row r="4" customFormat="false" ht="12" hidden="false" customHeight="true" outlineLevel="0" collapsed="false">
      <c r="D4" s="4" t="s">
        <v>2</v>
      </c>
      <c r="E4" s="5" t="s">
        <v>3</v>
      </c>
      <c r="F4" s="5"/>
      <c r="G4" s="4" t="s">
        <v>4</v>
      </c>
      <c r="H4" s="4" t="s">
        <v>5</v>
      </c>
      <c r="I4" s="5"/>
    </row>
    <row r="5" customFormat="false" ht="12" hidden="false" customHeight="tru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9</v>
      </c>
      <c r="G5" s="4" t="s">
        <v>10</v>
      </c>
      <c r="H5" s="4" t="s">
        <v>10</v>
      </c>
      <c r="I5" s="5" t="s">
        <v>11</v>
      </c>
    </row>
    <row r="6" customFormat="false" ht="12" hidden="false" customHeight="true" outlineLevel="0" collapsed="false"/>
    <row r="7" customFormat="false" ht="12" hidden="false" customHeight="true" outlineLevel="0" collapsed="false">
      <c r="A7" s="7" t="s">
        <v>12</v>
      </c>
      <c r="C7" s="0" t="s">
        <v>13</v>
      </c>
      <c r="D7" s="1" t="n">
        <v>46936</v>
      </c>
      <c r="E7" s="2" t="n">
        <v>0</v>
      </c>
      <c r="F7" s="2" t="n">
        <v>2838678</v>
      </c>
      <c r="G7" s="1" t="n">
        <v>105661</v>
      </c>
      <c r="H7" s="1" t="n">
        <v>8631</v>
      </c>
      <c r="I7" s="2" t="n">
        <v>272674</v>
      </c>
    </row>
    <row r="8" customFormat="false" ht="12" hidden="false" customHeight="tru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78292</v>
      </c>
      <c r="E8" s="2" t="n">
        <v>127038932</v>
      </c>
      <c r="F8" s="2" t="n">
        <v>45046716</v>
      </c>
      <c r="G8" s="1" t="n">
        <v>116025</v>
      </c>
      <c r="H8" s="1" t="n">
        <v>8747</v>
      </c>
      <c r="I8" s="2" t="n">
        <v>93610</v>
      </c>
    </row>
    <row r="9" customFormat="false" ht="12" hidden="false" customHeight="tru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68271</v>
      </c>
      <c r="E9" s="2" t="n">
        <v>273710639</v>
      </c>
      <c r="F9" s="2" t="n">
        <v>149041406</v>
      </c>
      <c r="G9" s="1" t="n">
        <v>96377</v>
      </c>
      <c r="H9" s="1" t="n">
        <v>9251</v>
      </c>
      <c r="I9" s="2" t="n">
        <v>132636</v>
      </c>
    </row>
    <row r="10" customFormat="false" ht="12" hidden="false" customHeight="tru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167909</v>
      </c>
      <c r="E10" s="2" t="n">
        <v>1251253079</v>
      </c>
      <c r="F10" s="2" t="n">
        <v>876552890</v>
      </c>
      <c r="G10" s="1" t="n">
        <v>240152</v>
      </c>
      <c r="H10" s="1" t="n">
        <v>35020</v>
      </c>
      <c r="I10" s="2" t="n">
        <v>4990157</v>
      </c>
    </row>
    <row r="11" customFormat="false" ht="12" hidden="false" customHeight="tru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310104</v>
      </c>
      <c r="E11" s="2" t="n">
        <v>4648979078</v>
      </c>
      <c r="F11" s="2" t="n">
        <v>3644056003</v>
      </c>
      <c r="G11" s="1" t="n">
        <v>447217</v>
      </c>
      <c r="H11" s="1" t="n">
        <v>111822</v>
      </c>
      <c r="I11" s="2" t="n">
        <v>74089765</v>
      </c>
    </row>
    <row r="12" customFormat="false" ht="12" hidden="false" customHeight="tru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308272</v>
      </c>
      <c r="E12" s="2" t="n">
        <v>7684496329</v>
      </c>
      <c r="F12" s="2" t="n">
        <v>6173063672</v>
      </c>
      <c r="G12" s="1" t="n">
        <v>412581</v>
      </c>
      <c r="H12" s="1" t="n">
        <v>140616</v>
      </c>
      <c r="I12" s="2" t="n">
        <v>217621446</v>
      </c>
    </row>
    <row r="13" customFormat="false" ht="12" hidden="false" customHeight="tru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255185</v>
      </c>
      <c r="E13" s="2" t="n">
        <v>8866792266</v>
      </c>
      <c r="F13" s="2" t="n">
        <v>7102011798</v>
      </c>
      <c r="G13" s="1" t="n">
        <v>321880</v>
      </c>
      <c r="H13" s="1" t="n">
        <v>136812</v>
      </c>
      <c r="I13" s="2" t="n">
        <v>310672548</v>
      </c>
    </row>
    <row r="14" customFormat="false" ht="12" hidden="false" customHeight="tru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79561</v>
      </c>
      <c r="E14" s="2" t="n">
        <v>8020730287</v>
      </c>
      <c r="F14" s="2" t="n">
        <v>6340687001</v>
      </c>
      <c r="G14" s="1" t="n">
        <v>220131</v>
      </c>
      <c r="H14" s="1" t="n">
        <v>108948</v>
      </c>
      <c r="I14" s="2" t="n">
        <v>307384544</v>
      </c>
    </row>
    <row r="15" customFormat="false" ht="12" hidden="false" customHeight="tru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116288</v>
      </c>
      <c r="E15" s="2" t="n">
        <v>6346595304</v>
      </c>
      <c r="F15" s="2" t="n">
        <v>4949452421</v>
      </c>
      <c r="G15" s="1" t="n">
        <v>141569</v>
      </c>
      <c r="H15" s="1" t="n">
        <v>80040</v>
      </c>
      <c r="I15" s="2" t="n">
        <v>256320956</v>
      </c>
    </row>
    <row r="16" customFormat="false" ht="12" hidden="false" customHeight="tru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95169</v>
      </c>
      <c r="E16" s="2" t="n">
        <v>6337440301</v>
      </c>
      <c r="F16" s="2" t="n">
        <v>4864087538</v>
      </c>
      <c r="G16" s="1" t="n">
        <v>117651</v>
      </c>
      <c r="H16" s="1" t="n">
        <v>74256</v>
      </c>
      <c r="I16" s="2" t="n">
        <v>267866168</v>
      </c>
    </row>
    <row r="17" customFormat="false" ht="12" hidden="false" customHeight="tru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67018</v>
      </c>
      <c r="E17" s="2" t="n">
        <v>5728048785</v>
      </c>
      <c r="F17" s="2" t="n">
        <v>4311583189</v>
      </c>
      <c r="G17" s="1" t="n">
        <v>85687</v>
      </c>
      <c r="H17" s="1" t="n">
        <v>59064</v>
      </c>
      <c r="I17" s="2" t="n">
        <v>254907170</v>
      </c>
    </row>
    <row r="18" customFormat="false" ht="12" hidden="false" customHeight="tru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26582</v>
      </c>
      <c r="E18" s="2" t="n">
        <v>2942457727</v>
      </c>
      <c r="F18" s="2" t="n">
        <v>2176203235</v>
      </c>
      <c r="G18" s="1" t="n">
        <v>35238</v>
      </c>
      <c r="H18" s="1" t="n">
        <v>25206</v>
      </c>
      <c r="I18" s="2" t="n">
        <v>138451399</v>
      </c>
    </row>
    <row r="19" customFormat="false" ht="12" hidden="false" customHeight="tru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2819</v>
      </c>
      <c r="E19" s="2" t="n">
        <v>1746754624</v>
      </c>
      <c r="F19" s="2" t="n">
        <v>1273842347</v>
      </c>
      <c r="G19" s="1" t="n">
        <v>17356</v>
      </c>
      <c r="H19" s="1" t="n">
        <v>12262</v>
      </c>
      <c r="I19" s="2" t="n">
        <v>84728898</v>
      </c>
    </row>
    <row r="20" customFormat="false" ht="12" hidden="false" customHeight="tru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2379</v>
      </c>
      <c r="E20" s="2" t="n">
        <v>2124673179</v>
      </c>
      <c r="F20" s="2" t="n">
        <v>1531333557</v>
      </c>
      <c r="G20" s="1" t="n">
        <v>16992</v>
      </c>
      <c r="H20" s="1" t="n">
        <v>12141</v>
      </c>
      <c r="I20" s="2" t="n">
        <v>105803877</v>
      </c>
    </row>
    <row r="21" customFormat="false" ht="12" hidden="false" customHeight="tru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6131</v>
      </c>
      <c r="E21" s="2" t="n">
        <v>1364498113</v>
      </c>
      <c r="F21" s="2" t="n">
        <v>967212757</v>
      </c>
      <c r="G21" s="1" t="n">
        <v>8552</v>
      </c>
      <c r="H21" s="1" t="n">
        <v>6242</v>
      </c>
      <c r="I21" s="2" t="n">
        <v>69463337</v>
      </c>
    </row>
    <row r="22" customFormat="false" ht="12" hidden="false" customHeight="tru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8837</v>
      </c>
      <c r="E22" s="2" t="n">
        <v>2990929024</v>
      </c>
      <c r="F22" s="2" t="n">
        <v>2072100840</v>
      </c>
      <c r="G22" s="1" t="n">
        <v>12483</v>
      </c>
      <c r="H22" s="1" t="n">
        <v>9430</v>
      </c>
      <c r="I22" s="2" t="n">
        <v>152365879</v>
      </c>
    </row>
    <row r="23" customFormat="false" ht="12" hidden="false" customHeight="tru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2704</v>
      </c>
      <c r="E23" s="2" t="n">
        <v>1818127741</v>
      </c>
      <c r="F23" s="2" t="n">
        <v>1245298010</v>
      </c>
      <c r="G23" s="1" t="n">
        <v>3915</v>
      </c>
      <c r="H23" s="1" t="n">
        <v>3026</v>
      </c>
      <c r="I23" s="2" t="n">
        <v>93192768</v>
      </c>
    </row>
    <row r="24" customFormat="false" ht="12" hidden="false" customHeight="true" outlineLevel="0" collapsed="false">
      <c r="A24" s="2" t="n">
        <v>1000000</v>
      </c>
      <c r="B24" s="2"/>
      <c r="C24" s="2" t="s">
        <v>15</v>
      </c>
      <c r="D24" s="1" t="n">
        <v>1073</v>
      </c>
      <c r="E24" s="2" t="n">
        <v>2483249202</v>
      </c>
      <c r="F24" s="2" t="n">
        <v>1693053547</v>
      </c>
      <c r="G24" s="1" t="n">
        <v>1616</v>
      </c>
      <c r="H24" s="1" t="n">
        <v>1032</v>
      </c>
      <c r="I24" s="2" t="n">
        <v>99677357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6" t="s">
        <v>16</v>
      </c>
      <c r="B26" s="6"/>
      <c r="C26" s="6"/>
      <c r="D26" s="1" t="n">
        <v>1763530</v>
      </c>
      <c r="E26" s="2" t="n">
        <v>64755774610</v>
      </c>
      <c r="F26" s="2" t="n">
        <v>49417465605</v>
      </c>
      <c r="G26" s="1" t="n">
        <v>2401083</v>
      </c>
      <c r="H26" s="1" t="n">
        <v>842546</v>
      </c>
      <c r="I26" s="2" t="n">
        <v>2438035189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A32" s="3" t="s">
        <v>169</v>
      </c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true" outlineLevel="0" collapsed="false">
      <c r="A33" s="3" t="s">
        <v>170</v>
      </c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true" outlineLevel="0" collapsed="false">
      <c r="C34" s="8"/>
    </row>
    <row r="35" customFormat="false" ht="12" hidden="false" customHeight="true" outlineLevel="0" collapsed="false">
      <c r="C35" s="8"/>
      <c r="D35" s="4" t="s">
        <v>2</v>
      </c>
      <c r="E35" s="5" t="s">
        <v>3</v>
      </c>
      <c r="F35" s="5"/>
      <c r="G35" s="4" t="s">
        <v>4</v>
      </c>
      <c r="H35" s="4" t="s">
        <v>5</v>
      </c>
      <c r="I35" s="5"/>
    </row>
    <row r="36" customFormat="false" ht="12" hidden="false" customHeight="true" outlineLevel="0" collapsed="false">
      <c r="A36" s="6" t="s">
        <v>6</v>
      </c>
      <c r="B36" s="6"/>
      <c r="C36" s="6"/>
      <c r="D36" s="4" t="s">
        <v>7</v>
      </c>
      <c r="E36" s="5" t="s">
        <v>8</v>
      </c>
      <c r="F36" s="5" t="s">
        <v>9</v>
      </c>
      <c r="G36" s="4" t="s">
        <v>10</v>
      </c>
      <c r="H36" s="4" t="s">
        <v>10</v>
      </c>
      <c r="I36" s="5" t="s">
        <v>11</v>
      </c>
    </row>
    <row r="37" customFormat="false" ht="12" hidden="false" customHeight="true" outlineLevel="0" collapsed="false"/>
    <row r="38" customFormat="false" ht="12" hidden="false" customHeight="true" outlineLevel="0" collapsed="false">
      <c r="A38" s="7" t="s">
        <v>12</v>
      </c>
      <c r="C38" s="0" t="s">
        <v>13</v>
      </c>
      <c r="D38" s="1" t="n">
        <v>285</v>
      </c>
      <c r="E38" s="2" t="n">
        <v>0</v>
      </c>
      <c r="F38" s="2" t="n">
        <v>2128342</v>
      </c>
      <c r="G38" s="1" t="n">
        <v>341</v>
      </c>
      <c r="H38" s="1" t="n">
        <v>55</v>
      </c>
      <c r="I38" s="2" t="n">
        <v>272674</v>
      </c>
    </row>
    <row r="39" customFormat="false" ht="12" hidden="false" customHeight="true" outlineLevel="0" collapsed="false">
      <c r="A39" s="2" t="n">
        <v>1</v>
      </c>
      <c r="B39" s="5" t="s">
        <v>14</v>
      </c>
      <c r="C39" s="2" t="n">
        <f aca="false">A40-1</f>
        <v>2999</v>
      </c>
      <c r="D39" s="1" t="n">
        <v>1139</v>
      </c>
      <c r="E39" s="2" t="n">
        <v>2050278</v>
      </c>
      <c r="F39" s="2" t="n">
        <v>3911006</v>
      </c>
      <c r="G39" s="1" t="n">
        <v>1539</v>
      </c>
      <c r="H39" s="1" t="n">
        <v>70</v>
      </c>
      <c r="I39" s="2" t="n">
        <v>93610</v>
      </c>
    </row>
    <row r="40" customFormat="false" ht="12" hidden="false" customHeight="true" outlineLevel="0" collapsed="false">
      <c r="A40" s="2" t="n">
        <v>3000</v>
      </c>
      <c r="B40" s="5" t="s">
        <v>14</v>
      </c>
      <c r="C40" s="2" t="n">
        <f aca="false">A41-1</f>
        <v>4999</v>
      </c>
      <c r="D40" s="1" t="n">
        <v>3408</v>
      </c>
      <c r="E40" s="2" t="n">
        <v>14753910</v>
      </c>
      <c r="F40" s="2" t="n">
        <v>14839446</v>
      </c>
      <c r="G40" s="1" t="n">
        <v>3795</v>
      </c>
      <c r="H40" s="1" t="n">
        <v>118</v>
      </c>
      <c r="I40" s="2" t="n">
        <v>132636</v>
      </c>
    </row>
    <row r="41" customFormat="false" ht="12" hidden="false" customHeight="true" outlineLevel="0" collapsed="false">
      <c r="A41" s="2" t="n">
        <v>5000</v>
      </c>
      <c r="B41" s="5" t="s">
        <v>14</v>
      </c>
      <c r="C41" s="2" t="n">
        <f aca="false">A42-1</f>
        <v>9999</v>
      </c>
      <c r="D41" s="1" t="n">
        <v>69007</v>
      </c>
      <c r="E41" s="2" t="n">
        <v>543219461</v>
      </c>
      <c r="F41" s="2" t="n">
        <v>434044654</v>
      </c>
      <c r="G41" s="1" t="n">
        <v>74133</v>
      </c>
      <c r="H41" s="1" t="n">
        <v>2557</v>
      </c>
      <c r="I41" s="2" t="n">
        <v>4990157</v>
      </c>
    </row>
    <row r="42" customFormat="false" ht="12" hidden="false" customHeight="true" outlineLevel="0" collapsed="false">
      <c r="A42" s="2" t="n">
        <v>10000</v>
      </c>
      <c r="B42" s="5" t="s">
        <v>14</v>
      </c>
      <c r="C42" s="2" t="n">
        <f aca="false">A43-1</f>
        <v>19999</v>
      </c>
      <c r="D42" s="1" t="n">
        <v>225475</v>
      </c>
      <c r="E42" s="2" t="n">
        <v>3447793444</v>
      </c>
      <c r="F42" s="2" t="n">
        <v>2807640840</v>
      </c>
      <c r="G42" s="1" t="n">
        <v>260403</v>
      </c>
      <c r="H42" s="1" t="n">
        <v>40516</v>
      </c>
      <c r="I42" s="2" t="n">
        <v>74089765</v>
      </c>
    </row>
    <row r="43" customFormat="false" ht="12" hidden="false" customHeight="true" outlineLevel="0" collapsed="false">
      <c r="A43" s="2" t="n">
        <v>20000</v>
      </c>
      <c r="B43" s="5" t="s">
        <v>14</v>
      </c>
      <c r="C43" s="2" t="n">
        <f aca="false">A44-1</f>
        <v>29999</v>
      </c>
      <c r="D43" s="1" t="n">
        <v>291832</v>
      </c>
      <c r="E43" s="2" t="n">
        <v>7292051357</v>
      </c>
      <c r="F43" s="2" t="n">
        <v>5933418616</v>
      </c>
      <c r="G43" s="1" t="n">
        <v>372703</v>
      </c>
      <c r="H43" s="1" t="n">
        <v>130556</v>
      </c>
      <c r="I43" s="2" t="n">
        <v>217621446</v>
      </c>
    </row>
    <row r="44" customFormat="false" ht="12" hidden="false" customHeight="true" outlineLevel="0" collapsed="false">
      <c r="A44" s="2" t="n">
        <v>30000</v>
      </c>
      <c r="B44" s="5" t="s">
        <v>14</v>
      </c>
      <c r="C44" s="2" t="n">
        <f aca="false">A45-1</f>
        <v>39999</v>
      </c>
      <c r="D44" s="1" t="n">
        <v>250722</v>
      </c>
      <c r="E44" s="2" t="n">
        <v>8714071742</v>
      </c>
      <c r="F44" s="2" t="n">
        <v>7031452080</v>
      </c>
      <c r="G44" s="1" t="n">
        <v>313229</v>
      </c>
      <c r="H44" s="1" t="n">
        <v>134725</v>
      </c>
      <c r="I44" s="2" t="n">
        <v>310672548</v>
      </c>
    </row>
    <row r="45" customFormat="false" ht="12" hidden="false" customHeight="true" outlineLevel="0" collapsed="false">
      <c r="A45" s="2" t="n">
        <v>40000</v>
      </c>
      <c r="B45" s="5" t="s">
        <v>14</v>
      </c>
      <c r="C45" s="2" t="n">
        <f aca="false">A46-1</f>
        <v>49999</v>
      </c>
      <c r="D45" s="1" t="n">
        <v>177045</v>
      </c>
      <c r="E45" s="2" t="n">
        <v>7908680819</v>
      </c>
      <c r="F45" s="2" t="n">
        <v>6285542342</v>
      </c>
      <c r="G45" s="1" t="n">
        <v>215806</v>
      </c>
      <c r="H45" s="1" t="n">
        <v>108019</v>
      </c>
      <c r="I45" s="2" t="n">
        <v>307384544</v>
      </c>
    </row>
    <row r="46" customFormat="false" ht="12" hidden="false" customHeight="true" outlineLevel="0" collapsed="false">
      <c r="A46" s="2" t="n">
        <v>50000</v>
      </c>
      <c r="B46" s="5" t="s">
        <v>14</v>
      </c>
      <c r="C46" s="2" t="n">
        <f aca="false">A47-1</f>
        <v>59999</v>
      </c>
      <c r="D46" s="1" t="n">
        <v>114724</v>
      </c>
      <c r="E46" s="2" t="n">
        <v>6261186807</v>
      </c>
      <c r="F46" s="2" t="n">
        <v>4903675703</v>
      </c>
      <c r="G46" s="1" t="n">
        <v>139034</v>
      </c>
      <c r="H46" s="1" t="n">
        <v>79315</v>
      </c>
      <c r="I46" s="2" t="n">
        <v>256320956</v>
      </c>
    </row>
    <row r="47" customFormat="false" ht="12" hidden="false" customHeight="true" outlineLevel="0" collapsed="false">
      <c r="A47" s="2" t="n">
        <v>60000</v>
      </c>
      <c r="B47" s="5" t="s">
        <v>14</v>
      </c>
      <c r="C47" s="2" t="n">
        <f aca="false">A48-1</f>
        <v>74999</v>
      </c>
      <c r="D47" s="1" t="n">
        <v>93756</v>
      </c>
      <c r="E47" s="2" t="n">
        <v>6243030608</v>
      </c>
      <c r="F47" s="2" t="n">
        <v>4810392528</v>
      </c>
      <c r="G47" s="1" t="n">
        <v>115291</v>
      </c>
      <c r="H47" s="1" t="n">
        <v>73564</v>
      </c>
      <c r="I47" s="2" t="n">
        <v>267866168</v>
      </c>
    </row>
    <row r="48" customFormat="false" ht="12" hidden="false" customHeight="true" outlineLevel="0" collapsed="false">
      <c r="A48" s="2" t="n">
        <v>75000</v>
      </c>
      <c r="B48" s="5" t="s">
        <v>14</v>
      </c>
      <c r="C48" s="2" t="n">
        <f aca="false">A49-1</f>
        <v>99999</v>
      </c>
      <c r="D48" s="1" t="n">
        <v>65906</v>
      </c>
      <c r="E48" s="2" t="n">
        <v>5632599232</v>
      </c>
      <c r="F48" s="2" t="n">
        <v>4254737695</v>
      </c>
      <c r="G48" s="1" t="n">
        <v>83829</v>
      </c>
      <c r="H48" s="1" t="n">
        <v>58378</v>
      </c>
      <c r="I48" s="2" t="n">
        <v>254907170</v>
      </c>
    </row>
    <row r="49" customFormat="false" ht="12" hidden="false" customHeight="true" outlineLevel="0" collapsed="false">
      <c r="A49" s="2" t="n">
        <v>100000</v>
      </c>
      <c r="B49" s="5" t="s">
        <v>14</v>
      </c>
      <c r="C49" s="2" t="n">
        <f aca="false">A50-1</f>
        <v>124999</v>
      </c>
      <c r="D49" s="1" t="n">
        <v>26084</v>
      </c>
      <c r="E49" s="2" t="n">
        <v>2887164551</v>
      </c>
      <c r="F49" s="2" t="n">
        <v>2142841812</v>
      </c>
      <c r="G49" s="1" t="n">
        <v>34365</v>
      </c>
      <c r="H49" s="1" t="n">
        <v>24880</v>
      </c>
      <c r="I49" s="2" t="n">
        <v>138451399</v>
      </c>
    </row>
    <row r="50" customFormat="false" ht="12" hidden="false" customHeight="true" outlineLevel="0" collapsed="false">
      <c r="A50" s="2" t="n">
        <v>125000</v>
      </c>
      <c r="B50" s="5" t="s">
        <v>14</v>
      </c>
      <c r="C50" s="2" t="n">
        <f aca="false">A51-1</f>
        <v>149999</v>
      </c>
      <c r="D50" s="1" t="n">
        <v>12546</v>
      </c>
      <c r="E50" s="2" t="n">
        <v>1709258873</v>
      </c>
      <c r="F50" s="2" t="n">
        <v>1252156963</v>
      </c>
      <c r="G50" s="1" t="n">
        <v>16886</v>
      </c>
      <c r="H50" s="1" t="n">
        <v>12088</v>
      </c>
      <c r="I50" s="2" t="n">
        <v>84728898</v>
      </c>
    </row>
    <row r="51" customFormat="false" ht="12" hidden="false" customHeight="true" outlineLevel="0" collapsed="false">
      <c r="A51" s="2" t="n">
        <v>150000</v>
      </c>
      <c r="B51" s="5" t="s">
        <v>14</v>
      </c>
      <c r="C51" s="2" t="n">
        <f aca="false">A52-1</f>
        <v>199999</v>
      </c>
      <c r="D51" s="1" t="n">
        <v>12064</v>
      </c>
      <c r="E51" s="2" t="n">
        <v>2070767499</v>
      </c>
      <c r="F51" s="2" t="n">
        <v>1500606389</v>
      </c>
      <c r="G51" s="1" t="n">
        <v>16427</v>
      </c>
      <c r="H51" s="1" t="n">
        <v>11908</v>
      </c>
      <c r="I51" s="2" t="n">
        <v>105803877</v>
      </c>
    </row>
    <row r="52" customFormat="false" ht="12" hidden="false" customHeight="true" outlineLevel="0" collapsed="false">
      <c r="A52" s="2" t="n">
        <v>200000</v>
      </c>
      <c r="B52" s="5" t="s">
        <v>14</v>
      </c>
      <c r="C52" s="2" t="n">
        <f aca="false">A53-1</f>
        <v>249999</v>
      </c>
      <c r="D52" s="1" t="n">
        <v>5962</v>
      </c>
      <c r="E52" s="2" t="n">
        <v>1326962897</v>
      </c>
      <c r="F52" s="2" t="n">
        <v>945814046</v>
      </c>
      <c r="G52" s="1" t="n">
        <v>8221</v>
      </c>
      <c r="H52" s="1" t="n">
        <v>6089</v>
      </c>
      <c r="I52" s="2" t="n">
        <v>69463337</v>
      </c>
    </row>
    <row r="53" customFormat="false" ht="12" hidden="false" customHeight="true" outlineLevel="0" collapsed="false">
      <c r="A53" s="2" t="n">
        <v>250000</v>
      </c>
      <c r="B53" s="5" t="s">
        <v>14</v>
      </c>
      <c r="C53" s="2" t="n">
        <f aca="false">A54-1</f>
        <v>499999</v>
      </c>
      <c r="D53" s="1" t="n">
        <v>8601</v>
      </c>
      <c r="E53" s="2" t="n">
        <v>2909469129</v>
      </c>
      <c r="F53" s="2" t="n">
        <v>2029033053</v>
      </c>
      <c r="G53" s="1" t="n">
        <v>12029</v>
      </c>
      <c r="H53" s="1" t="n">
        <v>9221</v>
      </c>
      <c r="I53" s="2" t="n">
        <v>152365879</v>
      </c>
    </row>
    <row r="54" customFormat="false" ht="12" hidden="false" customHeight="true" outlineLevel="0" collapsed="false">
      <c r="A54" s="2" t="n">
        <v>500000</v>
      </c>
      <c r="B54" s="5" t="s">
        <v>14</v>
      </c>
      <c r="C54" s="2" t="n">
        <f aca="false">A55-1</f>
        <v>999999</v>
      </c>
      <c r="D54" s="1" t="n">
        <v>2623</v>
      </c>
      <c r="E54" s="2" t="n">
        <v>1763626333</v>
      </c>
      <c r="F54" s="2" t="n">
        <v>1218448807</v>
      </c>
      <c r="G54" s="1" t="n">
        <v>3743</v>
      </c>
      <c r="H54" s="1" t="n">
        <v>2950</v>
      </c>
      <c r="I54" s="2" t="n">
        <v>93192768</v>
      </c>
    </row>
    <row r="55" customFormat="false" ht="12" hidden="false" customHeight="true" outlineLevel="0" collapsed="false">
      <c r="A55" s="2" t="n">
        <v>1000000</v>
      </c>
      <c r="B55" s="2"/>
      <c r="C55" s="2" t="s">
        <v>15</v>
      </c>
      <c r="D55" s="1" t="n">
        <v>1007</v>
      </c>
      <c r="E55" s="2" t="n">
        <v>2319276994</v>
      </c>
      <c r="F55" s="2" t="n">
        <v>1583951200</v>
      </c>
      <c r="G55" s="1" t="n">
        <v>1486</v>
      </c>
      <c r="H55" s="1" t="n">
        <v>989</v>
      </c>
      <c r="I55" s="2" t="n">
        <v>99677357</v>
      </c>
    </row>
    <row r="56" customFormat="false" ht="12" hidden="false" customHeight="true" outlineLevel="0" collapsed="false">
      <c r="A56" s="2"/>
      <c r="B56" s="2"/>
      <c r="C56" s="2"/>
    </row>
    <row r="57" customFormat="false" ht="12" hidden="false" customHeight="true" outlineLevel="0" collapsed="false">
      <c r="A57" s="6" t="s">
        <v>16</v>
      </c>
      <c r="B57" s="6"/>
      <c r="C57" s="6"/>
      <c r="D57" s="1" t="n">
        <f aca="false">SUM(D38:D55)</f>
        <v>1362186</v>
      </c>
      <c r="E57" s="2" t="n">
        <v>61045963934</v>
      </c>
      <c r="F57" s="2" t="n">
        <v>47154635522</v>
      </c>
      <c r="G57" s="1" t="n">
        <v>1673260</v>
      </c>
      <c r="H57" s="1" t="n">
        <v>695998</v>
      </c>
      <c r="I57" s="2" t="n">
        <v>2438035189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3" t="s">
        <v>171</v>
      </c>
      <c r="B65" s="3"/>
      <c r="C65" s="3"/>
      <c r="D65" s="3"/>
      <c r="E65" s="3"/>
      <c r="F65" s="3"/>
      <c r="G65" s="3"/>
      <c r="H65" s="3"/>
      <c r="I65" s="3"/>
    </row>
    <row r="66" customFormat="false" ht="12" hidden="false" customHeight="true" outlineLevel="0" collapsed="false">
      <c r="A66" s="3" t="s">
        <v>172</v>
      </c>
      <c r="B66" s="3"/>
      <c r="C66" s="3"/>
      <c r="D66" s="3"/>
      <c r="E66" s="3"/>
      <c r="F66" s="3"/>
      <c r="G66" s="3"/>
      <c r="H66" s="3"/>
      <c r="I66" s="3"/>
    </row>
    <row r="67" customFormat="false" ht="12" hidden="false" customHeight="true" outlineLevel="0" collapsed="false">
      <c r="A67" s="12"/>
      <c r="B67" s="12"/>
      <c r="C67" s="12"/>
      <c r="D67" s="13"/>
      <c r="E67" s="14"/>
      <c r="F67" s="14"/>
      <c r="G67" s="13"/>
      <c r="H67" s="13"/>
      <c r="I67" s="14"/>
    </row>
    <row r="68" customFormat="false" ht="12" hidden="false" customHeight="true" outlineLevel="0" collapsed="false">
      <c r="A68" s="12"/>
      <c r="B68" s="12"/>
      <c r="C68" s="12"/>
      <c r="D68" s="4" t="s">
        <v>2</v>
      </c>
      <c r="E68" s="5" t="s">
        <v>3</v>
      </c>
      <c r="F68" s="5"/>
      <c r="G68" s="4" t="s">
        <v>4</v>
      </c>
      <c r="H68" s="4" t="s">
        <v>5</v>
      </c>
      <c r="I68" s="5"/>
    </row>
    <row r="69" customFormat="false" ht="12" hidden="false" customHeight="true" outlineLevel="0" collapsed="false">
      <c r="A69" s="6" t="s">
        <v>6</v>
      </c>
      <c r="B69" s="6"/>
      <c r="C69" s="6"/>
      <c r="D69" s="4" t="s">
        <v>7</v>
      </c>
      <c r="E69" s="5" t="s">
        <v>8</v>
      </c>
      <c r="F69" s="5" t="s">
        <v>9</v>
      </c>
      <c r="G69" s="4" t="s">
        <v>10</v>
      </c>
      <c r="H69" s="4" t="s">
        <v>10</v>
      </c>
      <c r="I69" s="5" t="s">
        <v>11</v>
      </c>
    </row>
    <row r="70" customFormat="false" ht="12" hidden="false" customHeight="true" outlineLevel="0" collapsed="false"/>
    <row r="71" customFormat="false" ht="12" hidden="false" customHeight="true" outlineLevel="0" collapsed="false">
      <c r="A71" s="7" t="s">
        <v>12</v>
      </c>
      <c r="C71" s="0" t="s">
        <v>13</v>
      </c>
      <c r="D71" s="1" t="n">
        <v>46651</v>
      </c>
      <c r="E71" s="2" t="n">
        <v>0</v>
      </c>
      <c r="F71" s="2" t="n">
        <v>710336</v>
      </c>
      <c r="G71" s="1" t="n">
        <v>105320</v>
      </c>
      <c r="H71" s="1" t="n">
        <v>8576</v>
      </c>
      <c r="I71" s="2" t="n">
        <v>0</v>
      </c>
    </row>
    <row r="72" customFormat="false" ht="12" hidden="false" customHeight="true" outlineLevel="0" collapsed="false">
      <c r="A72" s="2" t="n">
        <v>1</v>
      </c>
      <c r="B72" s="5" t="s">
        <v>14</v>
      </c>
      <c r="C72" s="2" t="n">
        <f aca="false">A73-1</f>
        <v>2999</v>
      </c>
      <c r="D72" s="1" t="n">
        <v>77153</v>
      </c>
      <c r="E72" s="2" t="n">
        <v>124988654</v>
      </c>
      <c r="F72" s="2" t="n">
        <v>41135710</v>
      </c>
      <c r="G72" s="1" t="n">
        <v>114486</v>
      </c>
      <c r="H72" s="1" t="n">
        <v>8677</v>
      </c>
      <c r="I72" s="2" t="n">
        <v>0</v>
      </c>
    </row>
    <row r="73" customFormat="false" ht="12" hidden="false" customHeight="true" outlineLevel="0" collapsed="false">
      <c r="A73" s="2" t="n">
        <v>3000</v>
      </c>
      <c r="B73" s="5" t="s">
        <v>14</v>
      </c>
      <c r="C73" s="2" t="n">
        <f aca="false">A74-1</f>
        <v>4999</v>
      </c>
      <c r="D73" s="1" t="n">
        <v>64863</v>
      </c>
      <c r="E73" s="2" t="n">
        <v>258956729</v>
      </c>
      <c r="F73" s="2" t="n">
        <v>134201960</v>
      </c>
      <c r="G73" s="1" t="n">
        <v>92582</v>
      </c>
      <c r="H73" s="1" t="n">
        <v>9133</v>
      </c>
      <c r="I73" s="2" t="n">
        <v>0</v>
      </c>
    </row>
    <row r="74" customFormat="false" ht="12" hidden="false" customHeight="true" outlineLevel="0" collapsed="false">
      <c r="A74" s="2" t="n">
        <v>5000</v>
      </c>
      <c r="B74" s="5" t="s">
        <v>14</v>
      </c>
      <c r="C74" s="2" t="n">
        <f aca="false">A75-1</f>
        <v>9999</v>
      </c>
      <c r="D74" s="1" t="n">
        <v>98902</v>
      </c>
      <c r="E74" s="2" t="n">
        <v>708033618</v>
      </c>
      <c r="F74" s="2" t="n">
        <v>442508236</v>
      </c>
      <c r="G74" s="1" t="n">
        <v>166019</v>
      </c>
      <c r="H74" s="1" t="n">
        <v>32463</v>
      </c>
      <c r="I74" s="2" t="n">
        <v>0</v>
      </c>
    </row>
    <row r="75" customFormat="false" ht="12" hidden="false" customHeight="true" outlineLevel="0" collapsed="false">
      <c r="A75" s="2" t="n">
        <v>10000</v>
      </c>
      <c r="B75" s="5" t="s">
        <v>14</v>
      </c>
      <c r="C75" s="2" t="n">
        <f aca="false">A76-1</f>
        <v>19999</v>
      </c>
      <c r="D75" s="1" t="n">
        <v>84629</v>
      </c>
      <c r="E75" s="2" t="n">
        <v>1201185634</v>
      </c>
      <c r="F75" s="2" t="n">
        <v>836415163</v>
      </c>
      <c r="G75" s="1" t="n">
        <v>186814</v>
      </c>
      <c r="H75" s="1" t="n">
        <v>71306</v>
      </c>
      <c r="I75" s="2" t="n">
        <v>0</v>
      </c>
    </row>
    <row r="76" customFormat="false" ht="12" hidden="false" customHeight="true" outlineLevel="0" collapsed="false">
      <c r="A76" s="2" t="n">
        <v>20000</v>
      </c>
      <c r="B76" s="5" t="s">
        <v>14</v>
      </c>
      <c r="C76" s="2" t="n">
        <f aca="false">A77-1</f>
        <v>29999</v>
      </c>
      <c r="D76" s="1" t="n">
        <v>16440</v>
      </c>
      <c r="E76" s="2" t="n">
        <v>392444972</v>
      </c>
      <c r="F76" s="2" t="n">
        <v>239645056</v>
      </c>
      <c r="G76" s="1" t="n">
        <v>39878</v>
      </c>
      <c r="H76" s="1" t="n">
        <v>10060</v>
      </c>
      <c r="I76" s="2" t="n">
        <v>0</v>
      </c>
    </row>
    <row r="77" customFormat="false" ht="12" hidden="false" customHeight="true" outlineLevel="0" collapsed="false">
      <c r="A77" s="2" t="n">
        <v>30000</v>
      </c>
      <c r="B77" s="5" t="s">
        <v>14</v>
      </c>
      <c r="C77" s="2" t="n">
        <f aca="false">A78-1</f>
        <v>39999</v>
      </c>
      <c r="D77" s="1" t="n">
        <v>4463</v>
      </c>
      <c r="E77" s="2" t="n">
        <v>152720524</v>
      </c>
      <c r="F77" s="2" t="n">
        <v>70559718</v>
      </c>
      <c r="G77" s="1" t="n">
        <v>8651</v>
      </c>
      <c r="H77" s="1" t="n">
        <v>2087</v>
      </c>
      <c r="I77" s="2" t="n">
        <v>0</v>
      </c>
    </row>
    <row r="78" customFormat="false" ht="12" hidden="false" customHeight="true" outlineLevel="0" collapsed="false">
      <c r="A78" s="2" t="n">
        <v>40000</v>
      </c>
      <c r="B78" s="5" t="s">
        <v>14</v>
      </c>
      <c r="C78" s="2" t="n">
        <f aca="false">A79-1</f>
        <v>49999</v>
      </c>
      <c r="D78" s="1" t="n">
        <v>2516</v>
      </c>
      <c r="E78" s="2" t="n">
        <v>112049468</v>
      </c>
      <c r="F78" s="2" t="n">
        <v>55144659</v>
      </c>
      <c r="G78" s="1" t="n">
        <v>4325</v>
      </c>
      <c r="H78" s="1" t="n">
        <v>929</v>
      </c>
      <c r="I78" s="2" t="n">
        <v>0</v>
      </c>
    </row>
    <row r="79" customFormat="false" ht="12" hidden="false" customHeight="true" outlineLevel="0" collapsed="false">
      <c r="A79" s="2" t="n">
        <v>50000</v>
      </c>
      <c r="B79" s="5" t="s">
        <v>14</v>
      </c>
      <c r="C79" s="2" t="n">
        <f aca="false">A80-1</f>
        <v>59999</v>
      </c>
      <c r="D79" s="1" t="n">
        <v>1564</v>
      </c>
      <c r="E79" s="2" t="n">
        <v>85408497</v>
      </c>
      <c r="F79" s="2" t="n">
        <v>45776718</v>
      </c>
      <c r="G79" s="1" t="n">
        <v>2535</v>
      </c>
      <c r="H79" s="1" t="n">
        <v>725</v>
      </c>
      <c r="I79" s="2" t="n">
        <v>0</v>
      </c>
    </row>
    <row r="80" customFormat="false" ht="12" hidden="false" customHeight="true" outlineLevel="0" collapsed="false">
      <c r="A80" s="2" t="n">
        <v>60000</v>
      </c>
      <c r="B80" s="5" t="s">
        <v>14</v>
      </c>
      <c r="C80" s="2" t="n">
        <f aca="false">A81-1</f>
        <v>74999</v>
      </c>
      <c r="D80" s="1" t="n">
        <v>1413</v>
      </c>
      <c r="E80" s="2" t="n">
        <v>94409693</v>
      </c>
      <c r="F80" s="2" t="n">
        <v>53695010</v>
      </c>
      <c r="G80" s="1" t="n">
        <v>2360</v>
      </c>
      <c r="H80" s="1" t="n">
        <v>692</v>
      </c>
      <c r="I80" s="2" t="n">
        <v>0</v>
      </c>
    </row>
    <row r="81" customFormat="false" ht="12" hidden="false" customHeight="true" outlineLevel="0" collapsed="false">
      <c r="A81" s="2" t="n">
        <v>75000</v>
      </c>
      <c r="B81" s="5" t="s">
        <v>14</v>
      </c>
      <c r="C81" s="2" t="n">
        <f aca="false">A82-1</f>
        <v>99999</v>
      </c>
      <c r="D81" s="1" t="n">
        <v>1112</v>
      </c>
      <c r="E81" s="2" t="n">
        <v>95449553</v>
      </c>
      <c r="F81" s="2" t="n">
        <v>56845494</v>
      </c>
      <c r="G81" s="1" t="n">
        <v>1858</v>
      </c>
      <c r="H81" s="1" t="n">
        <v>686</v>
      </c>
      <c r="I81" s="2" t="n">
        <v>0</v>
      </c>
    </row>
    <row r="82" customFormat="false" ht="12" hidden="false" customHeight="true" outlineLevel="0" collapsed="false">
      <c r="A82" s="2" t="n">
        <v>100000</v>
      </c>
      <c r="B82" s="5" t="s">
        <v>14</v>
      </c>
      <c r="C82" s="2" t="n">
        <f aca="false">A83-1</f>
        <v>124999</v>
      </c>
      <c r="D82" s="1" t="n">
        <v>498</v>
      </c>
      <c r="E82" s="2" t="n">
        <v>55293176</v>
      </c>
      <c r="F82" s="2" t="n">
        <v>33361423</v>
      </c>
      <c r="G82" s="1" t="n">
        <v>873</v>
      </c>
      <c r="H82" s="1" t="n">
        <v>326</v>
      </c>
      <c r="I82" s="2" t="n">
        <v>0</v>
      </c>
    </row>
    <row r="83" customFormat="false" ht="12" hidden="false" customHeight="true" outlineLevel="0" collapsed="false">
      <c r="A83" s="2" t="n">
        <v>125000</v>
      </c>
      <c r="B83" s="5" t="s">
        <v>14</v>
      </c>
      <c r="C83" s="2" t="n">
        <f aca="false">A84-1</f>
        <v>149999</v>
      </c>
      <c r="D83" s="1" t="n">
        <v>273</v>
      </c>
      <c r="E83" s="2" t="n">
        <v>37495751</v>
      </c>
      <c r="F83" s="2" t="n">
        <v>21685384</v>
      </c>
      <c r="G83" s="1" t="n">
        <v>470</v>
      </c>
      <c r="H83" s="1" t="n">
        <v>174</v>
      </c>
      <c r="I83" s="2" t="n">
        <v>0</v>
      </c>
    </row>
    <row r="84" customFormat="false" ht="12" hidden="false" customHeight="true" outlineLevel="0" collapsed="false">
      <c r="A84" s="2" t="n">
        <v>150000</v>
      </c>
      <c r="B84" s="5" t="s">
        <v>14</v>
      </c>
      <c r="C84" s="2" t="n">
        <f aca="false">A85-1</f>
        <v>199999</v>
      </c>
      <c r="D84" s="1" t="n">
        <v>315</v>
      </c>
      <c r="E84" s="2" t="n">
        <v>53905680</v>
      </c>
      <c r="F84" s="2" t="n">
        <v>30727168</v>
      </c>
      <c r="G84" s="1" t="n">
        <v>565</v>
      </c>
      <c r="H84" s="1" t="n">
        <v>233</v>
      </c>
      <c r="I84" s="2" t="n">
        <v>0</v>
      </c>
    </row>
    <row r="85" customFormat="false" ht="12" hidden="false" customHeight="true" outlineLevel="0" collapsed="false">
      <c r="A85" s="2" t="n">
        <v>200000</v>
      </c>
      <c r="B85" s="5" t="s">
        <v>14</v>
      </c>
      <c r="C85" s="2" t="n">
        <f aca="false">A86-1</f>
        <v>249999</v>
      </c>
      <c r="D85" s="1" t="n">
        <v>169</v>
      </c>
      <c r="E85" s="2" t="n">
        <v>37535216</v>
      </c>
      <c r="F85" s="2" t="n">
        <v>21398711</v>
      </c>
      <c r="G85" s="1" t="n">
        <v>331</v>
      </c>
      <c r="H85" s="1" t="n">
        <v>153</v>
      </c>
      <c r="I85" s="2" t="n">
        <v>0</v>
      </c>
    </row>
    <row r="86" customFormat="false" ht="12" hidden="false" customHeight="true" outlineLevel="0" collapsed="false">
      <c r="A86" s="2" t="n">
        <v>250000</v>
      </c>
      <c r="B86" s="5" t="s">
        <v>14</v>
      </c>
      <c r="C86" s="2" t="n">
        <f aca="false">A87-1</f>
        <v>499999</v>
      </c>
      <c r="D86" s="1" t="n">
        <v>236</v>
      </c>
      <c r="E86" s="2" t="n">
        <v>81459895</v>
      </c>
      <c r="F86" s="2" t="n">
        <v>43067787</v>
      </c>
      <c r="G86" s="1" t="n">
        <v>454</v>
      </c>
      <c r="H86" s="1" t="n">
        <v>209</v>
      </c>
      <c r="I86" s="2" t="n">
        <v>0</v>
      </c>
    </row>
    <row r="87" customFormat="false" ht="12" hidden="false" customHeight="true" outlineLevel="0" collapsed="false">
      <c r="A87" s="2" t="n">
        <v>500000</v>
      </c>
      <c r="B87" s="5" t="s">
        <v>14</v>
      </c>
      <c r="C87" s="2" t="n">
        <f aca="false">A88-1</f>
        <v>999999</v>
      </c>
      <c r="D87" s="1" t="n">
        <v>81</v>
      </c>
      <c r="E87" s="2" t="n">
        <v>54501408</v>
      </c>
      <c r="F87" s="2" t="n">
        <v>26849203</v>
      </c>
      <c r="G87" s="1" t="n">
        <v>172</v>
      </c>
      <c r="H87" s="1" t="n">
        <v>76</v>
      </c>
      <c r="I87" s="2" t="n">
        <v>0</v>
      </c>
    </row>
    <row r="88" customFormat="false" ht="12" hidden="false" customHeight="true" outlineLevel="0" collapsed="false">
      <c r="A88" s="2" t="n">
        <v>1000000</v>
      </c>
      <c r="B88" s="2"/>
      <c r="C88" s="2" t="s">
        <v>15</v>
      </c>
      <c r="D88" s="1" t="n">
        <v>66</v>
      </c>
      <c r="E88" s="2" t="n">
        <v>163972208</v>
      </c>
      <c r="F88" s="2" t="n">
        <v>109102347</v>
      </c>
      <c r="G88" s="1" t="n">
        <v>130</v>
      </c>
      <c r="H88" s="1" t="n">
        <v>43</v>
      </c>
      <c r="I88" s="2" t="n">
        <v>0</v>
      </c>
    </row>
    <row r="89" customFormat="false" ht="12" hidden="false" customHeight="true" outlineLevel="0" collapsed="false">
      <c r="A89" s="2"/>
      <c r="B89" s="2"/>
      <c r="C89" s="2"/>
    </row>
    <row r="90" customFormat="false" ht="12" hidden="false" customHeight="true" outlineLevel="0" collapsed="false">
      <c r="A90" s="6" t="s">
        <v>16</v>
      </c>
      <c r="B90" s="6"/>
      <c r="C90" s="6"/>
      <c r="D90" s="1" t="n">
        <v>401344</v>
      </c>
      <c r="E90" s="2" t="n">
        <v>3709810676</v>
      </c>
      <c r="F90" s="2" t="n">
        <v>2262830083</v>
      </c>
      <c r="G90" s="1" t="n">
        <v>727823</v>
      </c>
      <c r="H90" s="1" t="n">
        <v>146548</v>
      </c>
      <c r="I90" s="2" t="n">
        <v>0</v>
      </c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>
      <c r="A98" s="3" t="s">
        <v>173</v>
      </c>
      <c r="B98" s="3"/>
      <c r="C98" s="3"/>
      <c r="D98" s="3"/>
      <c r="E98" s="3"/>
      <c r="F98" s="3"/>
      <c r="G98" s="3"/>
      <c r="H98" s="3"/>
      <c r="I98" s="3"/>
    </row>
    <row r="99" customFormat="false" ht="12" hidden="false" customHeight="true" outlineLevel="0" collapsed="false">
      <c r="A99" s="3" t="s">
        <v>174</v>
      </c>
      <c r="B99" s="3"/>
      <c r="C99" s="3"/>
      <c r="D99" s="3"/>
      <c r="E99" s="3"/>
      <c r="F99" s="3"/>
      <c r="G99" s="3"/>
      <c r="H99" s="3"/>
      <c r="I99" s="3"/>
    </row>
    <row r="100" customFormat="false" ht="12" hidden="false" customHeight="true" outlineLevel="0" collapsed="false">
      <c r="A100" s="12"/>
      <c r="B100" s="12"/>
      <c r="C100" s="12"/>
      <c r="D100" s="13"/>
      <c r="E100" s="14"/>
      <c r="F100" s="14"/>
      <c r="G100" s="13"/>
      <c r="H100" s="13"/>
      <c r="I100" s="14"/>
    </row>
    <row r="101" customFormat="false" ht="12" hidden="false" customHeight="true" outlineLevel="0" collapsed="false">
      <c r="A101" s="12"/>
      <c r="B101" s="12"/>
      <c r="C101" s="12"/>
      <c r="D101" s="4" t="s">
        <v>2</v>
      </c>
      <c r="E101" s="5" t="s">
        <v>3</v>
      </c>
      <c r="F101" s="5"/>
      <c r="G101" s="4" t="s">
        <v>4</v>
      </c>
      <c r="H101" s="4" t="s">
        <v>5</v>
      </c>
      <c r="I101" s="5"/>
    </row>
    <row r="102" customFormat="false" ht="12" hidden="false" customHeight="true" outlineLevel="0" collapsed="false">
      <c r="A102" s="6" t="s">
        <v>6</v>
      </c>
      <c r="B102" s="6"/>
      <c r="C102" s="6"/>
      <c r="D102" s="4" t="s">
        <v>7</v>
      </c>
      <c r="E102" s="5" t="s">
        <v>8</v>
      </c>
      <c r="F102" s="5" t="s">
        <v>9</v>
      </c>
      <c r="G102" s="4" t="s">
        <v>10</v>
      </c>
      <c r="H102" s="4" t="s">
        <v>10</v>
      </c>
      <c r="I102" s="5" t="s">
        <v>11</v>
      </c>
    </row>
    <row r="103" customFormat="false" ht="12" hidden="false" customHeight="true" outlineLevel="0" collapsed="false"/>
    <row r="104" customFormat="false" ht="12" hidden="false" customHeight="true" outlineLevel="0" collapsed="false">
      <c r="A104" s="7" t="s">
        <v>12</v>
      </c>
      <c r="C104" s="0" t="s">
        <v>13</v>
      </c>
      <c r="D104" s="1" t="n">
        <v>82</v>
      </c>
      <c r="E104" s="2" t="n">
        <v>0</v>
      </c>
      <c r="F104" s="2" t="n">
        <v>73967</v>
      </c>
      <c r="G104" s="1" t="n">
        <v>85</v>
      </c>
      <c r="H104" s="1" t="n">
        <v>0</v>
      </c>
      <c r="I104" s="2" t="n">
        <v>43578</v>
      </c>
    </row>
    <row r="105" customFormat="false" ht="12" hidden="false" customHeight="true" outlineLevel="0" collapsed="false">
      <c r="A105" s="2" t="n">
        <v>1</v>
      </c>
      <c r="B105" s="5" t="s">
        <v>14</v>
      </c>
      <c r="C105" s="2" t="n">
        <f aca="false">A106-1</f>
        <v>2999</v>
      </c>
      <c r="D105" s="1" t="n">
        <v>95</v>
      </c>
      <c r="E105" s="2" t="n">
        <v>199949</v>
      </c>
      <c r="F105" s="2" t="n">
        <v>92808</v>
      </c>
      <c r="G105" s="1" t="n">
        <v>97</v>
      </c>
      <c r="H105" s="1" t="n">
        <v>1</v>
      </c>
      <c r="I105" s="2" t="n">
        <v>10538</v>
      </c>
    </row>
    <row r="106" customFormat="false" ht="12" hidden="false" customHeight="true" outlineLevel="0" collapsed="false">
      <c r="A106" s="2" t="n">
        <v>3000</v>
      </c>
      <c r="B106" s="5" t="s">
        <v>14</v>
      </c>
      <c r="C106" s="2" t="n">
        <f aca="false">A107-1</f>
        <v>4999</v>
      </c>
      <c r="D106" s="1" t="n">
        <v>323</v>
      </c>
      <c r="E106" s="2" t="n">
        <v>1354611</v>
      </c>
      <c r="F106" s="2" t="n">
        <v>827739</v>
      </c>
      <c r="G106" s="1" t="n">
        <v>323</v>
      </c>
      <c r="H106" s="1" t="n">
        <v>0</v>
      </c>
      <c r="I106" s="2" t="n">
        <v>10970</v>
      </c>
    </row>
    <row r="107" customFormat="false" ht="12" hidden="false" customHeight="true" outlineLevel="0" collapsed="false">
      <c r="A107" s="2" t="n">
        <v>5000</v>
      </c>
      <c r="B107" s="5" t="s">
        <v>14</v>
      </c>
      <c r="C107" s="2" t="n">
        <f aca="false">A108-1</f>
        <v>9999</v>
      </c>
      <c r="D107" s="1" t="n">
        <v>34526</v>
      </c>
      <c r="E107" s="2" t="n">
        <v>273606078</v>
      </c>
      <c r="F107" s="2" t="n">
        <v>209029085</v>
      </c>
      <c r="G107" s="1" t="n">
        <v>34848</v>
      </c>
      <c r="H107" s="1" t="n">
        <v>166</v>
      </c>
      <c r="I107" s="2" t="n">
        <v>2278695</v>
      </c>
    </row>
    <row r="108" customFormat="false" ht="12" hidden="false" customHeight="true" outlineLevel="0" collapsed="false">
      <c r="A108" s="2" t="n">
        <v>10000</v>
      </c>
      <c r="B108" s="5" t="s">
        <v>14</v>
      </c>
      <c r="C108" s="2" t="n">
        <f aca="false">A109-1</f>
        <v>19999</v>
      </c>
      <c r="D108" s="1" t="n">
        <v>105127</v>
      </c>
      <c r="E108" s="2" t="n">
        <v>1595319912</v>
      </c>
      <c r="F108" s="2" t="n">
        <v>1308401310</v>
      </c>
      <c r="G108" s="1" t="n">
        <v>114995</v>
      </c>
      <c r="H108" s="1" t="n">
        <v>13816</v>
      </c>
      <c r="I108" s="2" t="n">
        <v>34566083</v>
      </c>
    </row>
    <row r="109" customFormat="false" ht="12" hidden="false" customHeight="true" outlineLevel="0" collapsed="false">
      <c r="A109" s="2" t="n">
        <v>20000</v>
      </c>
      <c r="B109" s="5" t="s">
        <v>14</v>
      </c>
      <c r="C109" s="2" t="n">
        <f aca="false">A110-1</f>
        <v>29999</v>
      </c>
      <c r="D109" s="1" t="n">
        <v>124055</v>
      </c>
      <c r="E109" s="2" t="n">
        <v>3084557489</v>
      </c>
      <c r="F109" s="2" t="n">
        <v>2511849417</v>
      </c>
      <c r="G109" s="1" t="n">
        <v>164811</v>
      </c>
      <c r="H109" s="1" t="n">
        <v>54299</v>
      </c>
      <c r="I109" s="2" t="n">
        <v>89405530</v>
      </c>
    </row>
    <row r="110" customFormat="false" ht="12" hidden="false" customHeight="true" outlineLevel="0" collapsed="false">
      <c r="A110" s="2" t="n">
        <v>30000</v>
      </c>
      <c r="B110" s="5" t="s">
        <v>14</v>
      </c>
      <c r="C110" s="2" t="n">
        <f aca="false">A111-1</f>
        <v>39999</v>
      </c>
      <c r="D110" s="1" t="n">
        <v>88525</v>
      </c>
      <c r="E110" s="2" t="n">
        <v>3063781981</v>
      </c>
      <c r="F110" s="2" t="n">
        <v>2455249703</v>
      </c>
      <c r="G110" s="1" t="n">
        <v>116749</v>
      </c>
      <c r="H110" s="1" t="n">
        <v>35645</v>
      </c>
      <c r="I110" s="2" t="n">
        <v>107590353</v>
      </c>
    </row>
    <row r="111" customFormat="false" ht="12" hidden="false" customHeight="true" outlineLevel="0" collapsed="false">
      <c r="A111" s="2" t="n">
        <v>40000</v>
      </c>
      <c r="B111" s="5" t="s">
        <v>14</v>
      </c>
      <c r="C111" s="2" t="n">
        <f aca="false">A112-1</f>
        <v>49999</v>
      </c>
      <c r="D111" s="1" t="n">
        <v>52230</v>
      </c>
      <c r="E111" s="2" t="n">
        <v>2325481420</v>
      </c>
      <c r="F111" s="2" t="n">
        <v>1820596754</v>
      </c>
      <c r="G111" s="1" t="n">
        <v>67816</v>
      </c>
      <c r="H111" s="1" t="n">
        <v>18584</v>
      </c>
      <c r="I111" s="2" t="n">
        <v>88695543</v>
      </c>
    </row>
    <row r="112" customFormat="false" ht="12" hidden="false" customHeight="true" outlineLevel="0" collapsed="false">
      <c r="A112" s="2" t="n">
        <v>50000</v>
      </c>
      <c r="B112" s="5" t="s">
        <v>14</v>
      </c>
      <c r="C112" s="2" t="n">
        <f aca="false">A113-1</f>
        <v>59999</v>
      </c>
      <c r="D112" s="1" t="n">
        <v>29618</v>
      </c>
      <c r="E112" s="2" t="n">
        <v>1614039960</v>
      </c>
      <c r="F112" s="2" t="n">
        <v>1233413403</v>
      </c>
      <c r="G112" s="1" t="n">
        <v>38497</v>
      </c>
      <c r="H112" s="1" t="n">
        <v>10208</v>
      </c>
      <c r="I112" s="2" t="n">
        <v>64093069</v>
      </c>
    </row>
    <row r="113" customFormat="false" ht="12" hidden="false" customHeight="true" outlineLevel="0" collapsed="false">
      <c r="A113" s="2" t="n">
        <v>60000</v>
      </c>
      <c r="B113" s="5" t="s">
        <v>14</v>
      </c>
      <c r="C113" s="2" t="n">
        <f aca="false">A114-1</f>
        <v>74999</v>
      </c>
      <c r="D113" s="1" t="n">
        <v>21325</v>
      </c>
      <c r="E113" s="2" t="n">
        <v>1416352460</v>
      </c>
      <c r="F113" s="2" t="n">
        <v>1059446446</v>
      </c>
      <c r="G113" s="1" t="n">
        <v>28200</v>
      </c>
      <c r="H113" s="1" t="n">
        <v>7369</v>
      </c>
      <c r="I113" s="2" t="n">
        <v>58588706</v>
      </c>
    </row>
    <row r="114" customFormat="false" ht="12" hidden="false" customHeight="true" outlineLevel="0" collapsed="false">
      <c r="A114" s="2" t="n">
        <v>75000</v>
      </c>
      <c r="B114" s="5" t="s">
        <v>14</v>
      </c>
      <c r="C114" s="2" t="n">
        <f aca="false">A115-1</f>
        <v>99999</v>
      </c>
      <c r="D114" s="1" t="n">
        <v>12590</v>
      </c>
      <c r="E114" s="2" t="n">
        <v>1071601960</v>
      </c>
      <c r="F114" s="2" t="n">
        <v>781472443</v>
      </c>
      <c r="G114" s="1" t="n">
        <v>17096</v>
      </c>
      <c r="H114" s="1" t="n">
        <v>4304</v>
      </c>
      <c r="I114" s="2" t="n">
        <v>46499762</v>
      </c>
    </row>
    <row r="115" customFormat="false" ht="12" hidden="false" customHeight="true" outlineLevel="0" collapsed="false">
      <c r="A115" s="2" t="n">
        <v>100000</v>
      </c>
      <c r="B115" s="5" t="s">
        <v>14</v>
      </c>
      <c r="C115" s="2" t="n">
        <f aca="false">A116-1</f>
        <v>124999</v>
      </c>
      <c r="D115" s="1" t="n">
        <v>4276</v>
      </c>
      <c r="E115" s="2" t="n">
        <v>471452632</v>
      </c>
      <c r="F115" s="2" t="n">
        <v>340564518</v>
      </c>
      <c r="G115" s="1" t="n">
        <v>5941</v>
      </c>
      <c r="H115" s="1" t="n">
        <v>1418</v>
      </c>
      <c r="I115" s="2" t="n">
        <v>21946072</v>
      </c>
    </row>
    <row r="116" customFormat="false" ht="12" hidden="false" customHeight="true" outlineLevel="0" collapsed="false">
      <c r="A116" s="2" t="n">
        <v>125000</v>
      </c>
      <c r="B116" s="5" t="s">
        <v>14</v>
      </c>
      <c r="C116" s="2" t="n">
        <f aca="false">A117-1</f>
        <v>149999</v>
      </c>
      <c r="D116" s="1" t="n">
        <v>1805</v>
      </c>
      <c r="E116" s="2" t="n">
        <v>245722755</v>
      </c>
      <c r="F116" s="2" t="n">
        <v>176751294</v>
      </c>
      <c r="G116" s="1" t="n">
        <v>2539</v>
      </c>
      <c r="H116" s="1" t="n">
        <v>540</v>
      </c>
      <c r="I116" s="2" t="n">
        <v>11913513</v>
      </c>
    </row>
    <row r="117" customFormat="false" ht="12" hidden="false" customHeight="true" outlineLevel="0" collapsed="false">
      <c r="A117" s="2" t="n">
        <v>150000</v>
      </c>
      <c r="B117" s="5" t="s">
        <v>14</v>
      </c>
      <c r="C117" s="2" t="n">
        <f aca="false">A118-1</f>
        <v>199999</v>
      </c>
      <c r="D117" s="1" t="n">
        <v>1686</v>
      </c>
      <c r="E117" s="2" t="n">
        <v>288608466</v>
      </c>
      <c r="F117" s="2" t="n">
        <v>208007912</v>
      </c>
      <c r="G117" s="1" t="n">
        <v>2439</v>
      </c>
      <c r="H117" s="1" t="n">
        <v>544</v>
      </c>
      <c r="I117" s="2" t="n">
        <v>14740298</v>
      </c>
    </row>
    <row r="118" customFormat="false" ht="12" hidden="false" customHeight="true" outlineLevel="0" collapsed="false">
      <c r="A118" s="2" t="n">
        <v>200000</v>
      </c>
      <c r="B118" s="5" t="s">
        <v>14</v>
      </c>
      <c r="C118" s="2" t="n">
        <f aca="false">A119-1</f>
        <v>249999</v>
      </c>
      <c r="D118" s="1" t="n">
        <v>755</v>
      </c>
      <c r="E118" s="2" t="n">
        <v>167741403</v>
      </c>
      <c r="F118" s="2" t="n">
        <v>118067350</v>
      </c>
      <c r="G118" s="1" t="n">
        <v>1070</v>
      </c>
      <c r="H118" s="1" t="n">
        <v>222</v>
      </c>
      <c r="I118" s="2" t="n">
        <v>8684961</v>
      </c>
    </row>
    <row r="119" customFormat="false" ht="12" hidden="false" customHeight="true" outlineLevel="0" collapsed="false">
      <c r="A119" s="2" t="n">
        <v>250000</v>
      </c>
      <c r="B119" s="5" t="s">
        <v>14</v>
      </c>
      <c r="C119" s="2" t="n">
        <f aca="false">A120-1</f>
        <v>499999</v>
      </c>
      <c r="D119" s="1" t="n">
        <v>1055</v>
      </c>
      <c r="E119" s="2" t="n">
        <v>356147363</v>
      </c>
      <c r="F119" s="2" t="n">
        <v>253826995</v>
      </c>
      <c r="G119" s="1" t="n">
        <v>1494</v>
      </c>
      <c r="H119" s="1" t="n">
        <v>291</v>
      </c>
      <c r="I119" s="2" t="n">
        <v>19171848</v>
      </c>
    </row>
    <row r="120" customFormat="false" ht="12" hidden="false" customHeight="true" outlineLevel="0" collapsed="false">
      <c r="A120" s="2" t="n">
        <v>500000</v>
      </c>
      <c r="B120" s="5" t="s">
        <v>14</v>
      </c>
      <c r="C120" s="2" t="n">
        <f aca="false">A121-1</f>
        <v>999999</v>
      </c>
      <c r="D120" s="1" t="n">
        <v>278</v>
      </c>
      <c r="E120" s="2" t="n">
        <v>187697664</v>
      </c>
      <c r="F120" s="2" t="n">
        <v>131786630</v>
      </c>
      <c r="G120" s="1" t="n">
        <v>400</v>
      </c>
      <c r="H120" s="1" t="n">
        <v>80</v>
      </c>
      <c r="I120" s="2" t="n">
        <v>9981887</v>
      </c>
    </row>
    <row r="121" customFormat="false" ht="12" hidden="false" customHeight="true" outlineLevel="0" collapsed="false">
      <c r="A121" s="2" t="n">
        <v>1000000</v>
      </c>
      <c r="B121" s="2"/>
      <c r="C121" s="2" t="s">
        <v>15</v>
      </c>
      <c r="D121" s="1" t="n">
        <v>126</v>
      </c>
      <c r="E121" s="2" t="n">
        <v>274569738</v>
      </c>
      <c r="F121" s="2" t="n">
        <v>188760655</v>
      </c>
      <c r="G121" s="1" t="n">
        <v>176</v>
      </c>
      <c r="H121" s="1" t="n">
        <v>31</v>
      </c>
      <c r="I121" s="2" t="n">
        <v>13289784</v>
      </c>
    </row>
    <row r="122" customFormat="false" ht="12" hidden="false" customHeight="true" outlineLevel="0" collapsed="false">
      <c r="A122" s="2"/>
      <c r="B122" s="2"/>
      <c r="C122" s="2"/>
    </row>
    <row r="123" customFormat="false" ht="12" hidden="false" customHeight="true" outlineLevel="0" collapsed="false">
      <c r="A123" s="6" t="s">
        <v>16</v>
      </c>
      <c r="B123" s="6"/>
      <c r="C123" s="6"/>
      <c r="D123" s="1" t="n">
        <v>478477</v>
      </c>
      <c r="E123" s="2" t="n">
        <v>16438235841</v>
      </c>
      <c r="F123" s="2" t="n">
        <v>12798218429</v>
      </c>
      <c r="G123" s="1" t="n">
        <v>597576</v>
      </c>
      <c r="H123" s="1" t="n">
        <v>147518</v>
      </c>
      <c r="I123" s="2" t="n">
        <v>591511190</v>
      </c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>
      <c r="A131" s="3" t="s">
        <v>175</v>
      </c>
      <c r="B131" s="3"/>
      <c r="C131" s="3"/>
      <c r="D131" s="3"/>
      <c r="E131" s="3"/>
      <c r="F131" s="3"/>
      <c r="G131" s="3"/>
      <c r="H131" s="3"/>
      <c r="I131" s="3"/>
    </row>
    <row r="132" customFormat="false" ht="12" hidden="false" customHeight="true" outlineLevel="0" collapsed="false">
      <c r="A132" s="3" t="s">
        <v>176</v>
      </c>
      <c r="B132" s="3"/>
      <c r="C132" s="3"/>
      <c r="D132" s="3"/>
      <c r="E132" s="3"/>
      <c r="F132" s="3"/>
      <c r="G132" s="3"/>
      <c r="H132" s="3"/>
      <c r="I132" s="3"/>
    </row>
    <row r="133" customFormat="false" ht="12" hidden="false" customHeight="true" outlineLevel="0" collapsed="false">
      <c r="A133" s="12"/>
      <c r="B133" s="12"/>
      <c r="C133" s="12"/>
      <c r="D133" s="13"/>
      <c r="E133" s="14"/>
      <c r="F133" s="14"/>
      <c r="G133" s="13"/>
      <c r="H133" s="13"/>
      <c r="I133" s="14"/>
    </row>
    <row r="134" customFormat="false" ht="12" hidden="false" customHeight="true" outlineLevel="0" collapsed="false">
      <c r="A134" s="12"/>
      <c r="B134" s="12"/>
      <c r="C134" s="12"/>
      <c r="D134" s="4" t="s">
        <v>2</v>
      </c>
      <c r="E134" s="5" t="s">
        <v>3</v>
      </c>
      <c r="F134" s="5"/>
      <c r="G134" s="4" t="s">
        <v>4</v>
      </c>
      <c r="H134" s="4" t="s">
        <v>5</v>
      </c>
      <c r="I134" s="5"/>
    </row>
    <row r="135" customFormat="false" ht="12" hidden="false" customHeight="true" outlineLevel="0" collapsed="false">
      <c r="A135" s="6" t="s">
        <v>6</v>
      </c>
      <c r="B135" s="6"/>
      <c r="C135" s="6"/>
      <c r="D135" s="4" t="s">
        <v>7</v>
      </c>
      <c r="E135" s="5" t="s">
        <v>8</v>
      </c>
      <c r="F135" s="5" t="s">
        <v>9</v>
      </c>
      <c r="G135" s="4" t="s">
        <v>10</v>
      </c>
      <c r="H135" s="4" t="s">
        <v>10</v>
      </c>
      <c r="I135" s="5" t="s">
        <v>11</v>
      </c>
    </row>
    <row r="136" customFormat="false" ht="12" hidden="false" customHeight="true" outlineLevel="0" collapsed="false"/>
    <row r="137" customFormat="false" ht="12" hidden="false" customHeight="true" outlineLevel="0" collapsed="false">
      <c r="A137" s="7" t="s">
        <v>12</v>
      </c>
      <c r="C137" s="0" t="s">
        <v>13</v>
      </c>
      <c r="D137" s="1" t="n">
        <v>18777</v>
      </c>
      <c r="E137" s="2" t="n">
        <v>0</v>
      </c>
      <c r="F137" s="2" t="n">
        <v>48910</v>
      </c>
      <c r="G137" s="1" t="n">
        <v>29577</v>
      </c>
      <c r="H137" s="1" t="n">
        <v>1242</v>
      </c>
      <c r="I137" s="2" t="n">
        <v>0</v>
      </c>
    </row>
    <row r="138" customFormat="false" ht="12" hidden="false" customHeight="true" outlineLevel="0" collapsed="false">
      <c r="A138" s="2" t="n">
        <v>1</v>
      </c>
      <c r="B138" s="5" t="s">
        <v>14</v>
      </c>
      <c r="C138" s="2" t="n">
        <f aca="false">A139-1</f>
        <v>2999</v>
      </c>
      <c r="D138" s="1" t="n">
        <v>43642</v>
      </c>
      <c r="E138" s="2" t="n">
        <v>74528322</v>
      </c>
      <c r="F138" s="2" t="n">
        <v>13407143</v>
      </c>
      <c r="G138" s="1" t="n">
        <v>55587</v>
      </c>
      <c r="H138" s="1" t="n">
        <v>5543</v>
      </c>
      <c r="I138" s="2" t="n">
        <v>0</v>
      </c>
    </row>
    <row r="139" customFormat="false" ht="12" hidden="false" customHeight="true" outlineLevel="0" collapsed="false">
      <c r="A139" s="2" t="n">
        <v>3000</v>
      </c>
      <c r="B139" s="5" t="s">
        <v>14</v>
      </c>
      <c r="C139" s="2" t="n">
        <f aca="false">A140-1</f>
        <v>4999</v>
      </c>
      <c r="D139" s="1" t="n">
        <v>41992</v>
      </c>
      <c r="E139" s="2" t="n">
        <v>168532972</v>
      </c>
      <c r="F139" s="2" t="n">
        <v>86959013</v>
      </c>
      <c r="G139" s="1" t="n">
        <v>52001</v>
      </c>
      <c r="H139" s="1" t="n">
        <v>6255</v>
      </c>
      <c r="I139" s="2" t="n">
        <v>0</v>
      </c>
    </row>
    <row r="140" customFormat="false" ht="12" hidden="false" customHeight="true" outlineLevel="0" collapsed="false">
      <c r="A140" s="2" t="n">
        <v>5000</v>
      </c>
      <c r="B140" s="5" t="s">
        <v>14</v>
      </c>
      <c r="C140" s="2" t="n">
        <f aca="false">A141-1</f>
        <v>9999</v>
      </c>
      <c r="D140" s="1" t="n">
        <v>66344</v>
      </c>
      <c r="E140" s="2" t="n">
        <v>473581219</v>
      </c>
      <c r="F140" s="2" t="n">
        <v>317775283</v>
      </c>
      <c r="G140" s="1" t="n">
        <v>93757</v>
      </c>
      <c r="H140" s="1" t="n">
        <v>22365</v>
      </c>
      <c r="I140" s="2" t="n">
        <v>0</v>
      </c>
    </row>
    <row r="141" customFormat="false" ht="12" hidden="false" customHeight="true" outlineLevel="0" collapsed="false">
      <c r="A141" s="2" t="n">
        <v>10000</v>
      </c>
      <c r="B141" s="5" t="s">
        <v>14</v>
      </c>
      <c r="C141" s="2" t="n">
        <f aca="false">A142-1</f>
        <v>19999</v>
      </c>
      <c r="D141" s="1" t="n">
        <v>50137</v>
      </c>
      <c r="E141" s="2" t="n">
        <v>709449526</v>
      </c>
      <c r="F141" s="2" t="n">
        <v>518915707</v>
      </c>
      <c r="G141" s="1" t="n">
        <v>96528</v>
      </c>
      <c r="H141" s="1" t="n">
        <v>49502</v>
      </c>
      <c r="I141" s="2" t="n">
        <v>0</v>
      </c>
    </row>
    <row r="142" customFormat="false" ht="12" hidden="false" customHeight="true" outlineLevel="0" collapsed="false">
      <c r="A142" s="2" t="n">
        <v>20000</v>
      </c>
      <c r="B142" s="5" t="s">
        <v>14</v>
      </c>
      <c r="C142" s="2" t="n">
        <f aca="false">A143-1</f>
        <v>29999</v>
      </c>
      <c r="D142" s="1" t="n">
        <v>6637</v>
      </c>
      <c r="E142" s="2" t="n">
        <v>154653141</v>
      </c>
      <c r="F142" s="2" t="n">
        <v>88693662</v>
      </c>
      <c r="G142" s="1" t="n">
        <v>12583</v>
      </c>
      <c r="H142" s="1" t="n">
        <v>5295</v>
      </c>
      <c r="I142" s="2" t="n">
        <v>0</v>
      </c>
    </row>
    <row r="143" customFormat="false" ht="12" hidden="false" customHeight="true" outlineLevel="0" collapsed="false">
      <c r="A143" s="2" t="n">
        <v>30000</v>
      </c>
      <c r="B143" s="5" t="s">
        <v>14</v>
      </c>
      <c r="C143" s="2" t="n">
        <f aca="false">A144-1</f>
        <v>39999</v>
      </c>
      <c r="D143" s="1" t="n">
        <v>1618</v>
      </c>
      <c r="E143" s="2" t="n">
        <v>55636751</v>
      </c>
      <c r="F143" s="2" t="n">
        <v>17871458</v>
      </c>
      <c r="G143" s="1" t="n">
        <v>2755</v>
      </c>
      <c r="H143" s="1" t="n">
        <v>520</v>
      </c>
      <c r="I143" s="2" t="n">
        <v>0</v>
      </c>
    </row>
    <row r="144" customFormat="false" ht="12" hidden="false" customHeight="true" outlineLevel="0" collapsed="false">
      <c r="A144" s="2" t="n">
        <v>40000</v>
      </c>
      <c r="B144" s="5" t="s">
        <v>14</v>
      </c>
      <c r="C144" s="2" t="n">
        <f aca="false">A145-1</f>
        <v>49999</v>
      </c>
      <c r="D144" s="1" t="n">
        <v>937</v>
      </c>
      <c r="E144" s="2" t="n">
        <v>41771242</v>
      </c>
      <c r="F144" s="2" t="n">
        <v>15297319</v>
      </c>
      <c r="G144" s="1" t="n">
        <v>1489</v>
      </c>
      <c r="H144" s="1" t="n">
        <v>108</v>
      </c>
      <c r="I144" s="2" t="n">
        <v>0</v>
      </c>
    </row>
    <row r="145" customFormat="false" ht="12" hidden="false" customHeight="true" outlineLevel="0" collapsed="false">
      <c r="A145" s="2" t="n">
        <v>50000</v>
      </c>
      <c r="B145" s="5" t="s">
        <v>14</v>
      </c>
      <c r="C145" s="2" t="n">
        <f aca="false">A146-1</f>
        <v>59999</v>
      </c>
      <c r="D145" s="1" t="n">
        <v>495</v>
      </c>
      <c r="E145" s="2" t="n">
        <v>27055588</v>
      </c>
      <c r="F145" s="2" t="n">
        <v>11859187</v>
      </c>
      <c r="G145" s="1" t="n">
        <v>729</v>
      </c>
      <c r="H145" s="1" t="n">
        <v>59</v>
      </c>
      <c r="I145" s="2" t="n">
        <v>0</v>
      </c>
    </row>
    <row r="146" customFormat="false" ht="12" hidden="false" customHeight="true" outlineLevel="0" collapsed="false">
      <c r="A146" s="2" t="n">
        <v>60000</v>
      </c>
      <c r="B146" s="5" t="s">
        <v>14</v>
      </c>
      <c r="C146" s="2" t="n">
        <f aca="false">A147-1</f>
        <v>74999</v>
      </c>
      <c r="D146" s="1" t="n">
        <v>406</v>
      </c>
      <c r="E146" s="2" t="n">
        <v>27021258</v>
      </c>
      <c r="F146" s="2" t="n">
        <v>13633915</v>
      </c>
      <c r="G146" s="1" t="n">
        <v>573</v>
      </c>
      <c r="H146" s="1" t="n">
        <v>70</v>
      </c>
      <c r="I146" s="2" t="n">
        <v>0</v>
      </c>
    </row>
    <row r="147" customFormat="false" ht="12" hidden="false" customHeight="true" outlineLevel="0" collapsed="false">
      <c r="A147" s="2" t="n">
        <v>75000</v>
      </c>
      <c r="B147" s="5" t="s">
        <v>14</v>
      </c>
      <c r="C147" s="2" t="n">
        <f aca="false">A148-1</f>
        <v>99999</v>
      </c>
      <c r="D147" s="1" t="n">
        <v>206</v>
      </c>
      <c r="E147" s="2" t="n">
        <v>17523209</v>
      </c>
      <c r="F147" s="2" t="n">
        <v>8964178</v>
      </c>
      <c r="G147" s="1" t="n">
        <v>298</v>
      </c>
      <c r="H147" s="1" t="n">
        <v>19</v>
      </c>
      <c r="I147" s="2" t="n">
        <v>0</v>
      </c>
    </row>
    <row r="148" customFormat="false" ht="12" hidden="false" customHeight="true" outlineLevel="0" collapsed="false">
      <c r="A148" s="2" t="n">
        <v>100000</v>
      </c>
      <c r="B148" s="5" t="s">
        <v>14</v>
      </c>
      <c r="C148" s="2" t="n">
        <f aca="false">A149-1</f>
        <v>124999</v>
      </c>
      <c r="D148" s="1" t="n">
        <v>86</v>
      </c>
      <c r="E148" s="2" t="n">
        <v>9480995</v>
      </c>
      <c r="F148" s="2" t="n">
        <v>5046621</v>
      </c>
      <c r="G148" s="1" t="n">
        <v>125</v>
      </c>
      <c r="H148" s="1" t="n">
        <v>20</v>
      </c>
      <c r="I148" s="2" t="n">
        <v>0</v>
      </c>
    </row>
    <row r="149" customFormat="false" ht="12" hidden="false" customHeight="true" outlineLevel="0" collapsed="false">
      <c r="A149" s="2" t="n">
        <v>125000</v>
      </c>
      <c r="B149" s="5" t="s">
        <v>14</v>
      </c>
      <c r="C149" s="2" t="n">
        <f aca="false">A150-1</f>
        <v>149999</v>
      </c>
      <c r="D149" s="1" t="n">
        <v>39</v>
      </c>
      <c r="E149" s="2" t="n">
        <v>5384965</v>
      </c>
      <c r="F149" s="2" t="n">
        <v>2704613</v>
      </c>
      <c r="G149" s="1" t="n">
        <v>55</v>
      </c>
      <c r="H149" s="1" t="n">
        <v>5</v>
      </c>
      <c r="I149" s="2" t="n">
        <v>0</v>
      </c>
    </row>
    <row r="150" customFormat="false" ht="12" hidden="false" customHeight="true" outlineLevel="0" collapsed="false">
      <c r="A150" s="2" t="n">
        <v>150000</v>
      </c>
      <c r="B150" s="5" t="s">
        <v>14</v>
      </c>
      <c r="C150" s="2" t="n">
        <f aca="false">A151-1</f>
        <v>199999</v>
      </c>
      <c r="D150" s="1" t="n">
        <v>50</v>
      </c>
      <c r="E150" s="2" t="n">
        <v>8513533</v>
      </c>
      <c r="F150" s="2" t="n">
        <v>4242084</v>
      </c>
      <c r="G150" s="1" t="n">
        <v>69</v>
      </c>
      <c r="H150" s="1" t="n">
        <v>12</v>
      </c>
      <c r="I150" s="2" t="n">
        <v>0</v>
      </c>
    </row>
    <row r="151" customFormat="false" ht="12" hidden="false" customHeight="true" outlineLevel="0" collapsed="false">
      <c r="A151" s="2" t="n">
        <v>200000</v>
      </c>
      <c r="B151" s="5" t="s">
        <v>14</v>
      </c>
      <c r="C151" s="2" t="n">
        <f aca="false">A152-1</f>
        <v>249999</v>
      </c>
      <c r="D151" s="1" t="n">
        <v>21</v>
      </c>
      <c r="E151" s="2" t="n">
        <v>4662878</v>
      </c>
      <c r="F151" s="2" t="n">
        <v>2172074</v>
      </c>
      <c r="G151" s="1" t="n">
        <v>32</v>
      </c>
      <c r="H151" s="1" t="n">
        <v>6</v>
      </c>
      <c r="I151" s="2" t="n">
        <v>0</v>
      </c>
    </row>
    <row r="152" customFormat="false" ht="12" hidden="false" customHeight="true" outlineLevel="0" collapsed="false">
      <c r="A152" s="2" t="n">
        <v>250000</v>
      </c>
      <c r="B152" s="5" t="s">
        <v>14</v>
      </c>
      <c r="C152" s="2" t="n">
        <f aca="false">A153-1</f>
        <v>499999</v>
      </c>
      <c r="D152" s="1" t="n">
        <v>29</v>
      </c>
      <c r="E152" s="2" t="n">
        <v>10172140</v>
      </c>
      <c r="F152" s="2" t="n">
        <v>4490084</v>
      </c>
      <c r="G152" s="1" t="n">
        <v>43</v>
      </c>
      <c r="H152" s="1" t="n">
        <v>5</v>
      </c>
      <c r="I152" s="2" t="n">
        <v>0</v>
      </c>
    </row>
    <row r="153" customFormat="false" ht="12" hidden="false" customHeight="true" outlineLevel="0" collapsed="false">
      <c r="A153" s="2" t="n">
        <v>500000</v>
      </c>
      <c r="B153" s="5" t="s">
        <v>14</v>
      </c>
      <c r="C153" s="2" t="n">
        <f aca="false">A154-1</f>
        <v>999999</v>
      </c>
      <c r="D153" s="1" t="n">
        <v>16</v>
      </c>
      <c r="E153" s="2" t="n">
        <v>10117883</v>
      </c>
      <c r="F153" s="2" t="n">
        <v>3931152</v>
      </c>
      <c r="G153" s="1" t="n">
        <v>29</v>
      </c>
      <c r="H153" s="1" t="n">
        <v>13</v>
      </c>
      <c r="I153" s="2" t="n">
        <v>0</v>
      </c>
    </row>
    <row r="154" customFormat="false" ht="12" hidden="false" customHeight="true" outlineLevel="0" collapsed="false">
      <c r="A154" s="2" t="n">
        <v>1000000</v>
      </c>
      <c r="B154" s="2"/>
      <c r="C154" s="2" t="s">
        <v>15</v>
      </c>
      <c r="D154" s="1" t="n">
        <v>14</v>
      </c>
      <c r="E154" s="2" t="n">
        <v>21528234</v>
      </c>
      <c r="F154" s="2" t="n">
        <v>12981051</v>
      </c>
      <c r="G154" s="1" t="n">
        <v>21</v>
      </c>
      <c r="H154" s="1" t="n">
        <v>6</v>
      </c>
      <c r="I154" s="2" t="n">
        <v>0</v>
      </c>
    </row>
    <row r="155" customFormat="false" ht="12" hidden="false" customHeight="true" outlineLevel="0" collapsed="false">
      <c r="A155" s="2"/>
      <c r="B155" s="2"/>
      <c r="C155" s="2"/>
    </row>
    <row r="156" customFormat="false" ht="12" hidden="false" customHeight="true" outlineLevel="0" collapsed="false">
      <c r="A156" s="6" t="s">
        <v>16</v>
      </c>
      <c r="B156" s="6"/>
      <c r="C156" s="6"/>
      <c r="D156" s="1" t="n">
        <v>231446</v>
      </c>
      <c r="E156" s="2" t="n">
        <v>1819613856</v>
      </c>
      <c r="F156" s="2" t="n">
        <v>1128993454</v>
      </c>
      <c r="G156" s="1" t="n">
        <v>346251</v>
      </c>
      <c r="H156" s="1" t="n">
        <v>91045</v>
      </c>
      <c r="I156" s="2" t="n">
        <v>0</v>
      </c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>
      <c r="A164" s="3" t="s">
        <v>177</v>
      </c>
      <c r="B164" s="3"/>
      <c r="C164" s="3"/>
      <c r="D164" s="3"/>
      <c r="E164" s="3"/>
      <c r="F164" s="3"/>
      <c r="G164" s="3"/>
      <c r="H164" s="3"/>
      <c r="I164" s="3"/>
    </row>
    <row r="165" customFormat="false" ht="12" hidden="false" customHeight="true" outlineLevel="0" collapsed="false">
      <c r="A165" s="3" t="s">
        <v>178</v>
      </c>
      <c r="B165" s="3"/>
      <c r="C165" s="3"/>
      <c r="D165" s="3"/>
      <c r="E165" s="3"/>
      <c r="F165" s="3"/>
      <c r="G165" s="3"/>
      <c r="H165" s="3"/>
      <c r="I165" s="3"/>
    </row>
    <row r="166" customFormat="false" ht="12" hidden="false" customHeight="true" outlineLevel="0" collapsed="false">
      <c r="A166" s="12"/>
      <c r="B166" s="12"/>
      <c r="C166" s="12"/>
      <c r="D166" s="13"/>
      <c r="E166" s="14"/>
      <c r="F166" s="14"/>
      <c r="G166" s="13"/>
      <c r="H166" s="13"/>
      <c r="I166" s="14"/>
    </row>
    <row r="167" customFormat="false" ht="12" hidden="false" customHeight="true" outlineLevel="0" collapsed="false">
      <c r="A167" s="12"/>
      <c r="B167" s="12"/>
      <c r="C167" s="12"/>
      <c r="D167" s="4" t="s">
        <v>2</v>
      </c>
      <c r="E167" s="5" t="s">
        <v>3</v>
      </c>
      <c r="F167" s="5"/>
      <c r="G167" s="4" t="s">
        <v>4</v>
      </c>
      <c r="H167" s="4" t="s">
        <v>5</v>
      </c>
      <c r="I167" s="5"/>
    </row>
    <row r="168" customFormat="false" ht="12" hidden="false" customHeight="true" outlineLevel="0" collapsed="false">
      <c r="A168" s="6" t="s">
        <v>6</v>
      </c>
      <c r="B168" s="6"/>
      <c r="C168" s="6"/>
      <c r="D168" s="4" t="s">
        <v>7</v>
      </c>
      <c r="E168" s="5" t="s">
        <v>8</v>
      </c>
      <c r="F168" s="5" t="s">
        <v>9</v>
      </c>
      <c r="G168" s="4" t="s">
        <v>10</v>
      </c>
      <c r="H168" s="4" t="s">
        <v>10</v>
      </c>
      <c r="I168" s="5" t="s">
        <v>11</v>
      </c>
    </row>
    <row r="169" customFormat="false" ht="12" hidden="false" customHeight="true" outlineLevel="0" collapsed="false"/>
    <row r="170" customFormat="false" ht="12" hidden="false" customHeight="true" outlineLevel="0" collapsed="false">
      <c r="A170" s="7" t="s">
        <v>12</v>
      </c>
      <c r="C170" s="0" t="s">
        <v>13</v>
      </c>
      <c r="D170" s="1" t="n">
        <v>36</v>
      </c>
      <c r="E170" s="2" t="n">
        <v>0</v>
      </c>
      <c r="F170" s="2" t="n">
        <v>491775</v>
      </c>
      <c r="G170" s="1" t="n">
        <v>79</v>
      </c>
      <c r="H170" s="1" t="n">
        <v>24</v>
      </c>
      <c r="I170" s="2" t="n">
        <v>101980</v>
      </c>
    </row>
    <row r="171" customFormat="false" ht="12" hidden="false" customHeight="true" outlineLevel="0" collapsed="false">
      <c r="A171" s="2" t="n">
        <v>1</v>
      </c>
      <c r="B171" s="5" t="s">
        <v>14</v>
      </c>
      <c r="C171" s="2" t="n">
        <f aca="false">A172-1</f>
        <v>2999</v>
      </c>
      <c r="D171" s="1" t="n">
        <v>4</v>
      </c>
      <c r="E171" s="2" t="n">
        <v>8976</v>
      </c>
      <c r="F171" s="2" t="n">
        <v>0</v>
      </c>
      <c r="G171" s="1" t="n">
        <v>10</v>
      </c>
      <c r="H171" s="1" t="n">
        <v>3</v>
      </c>
      <c r="I171" s="2" t="n">
        <v>2664</v>
      </c>
    </row>
    <row r="172" customFormat="false" ht="12" hidden="false" customHeight="true" outlineLevel="0" collapsed="false">
      <c r="A172" s="2" t="n">
        <v>3000</v>
      </c>
      <c r="B172" s="5" t="s">
        <v>14</v>
      </c>
      <c r="C172" s="2" t="n">
        <f aca="false">A173-1</f>
        <v>4999</v>
      </c>
      <c r="D172" s="1" t="n">
        <v>1</v>
      </c>
      <c r="E172" s="2" t="n">
        <v>4495</v>
      </c>
      <c r="F172" s="2" t="n">
        <v>105</v>
      </c>
      <c r="G172" s="1" t="n">
        <v>4</v>
      </c>
      <c r="H172" s="1" t="n">
        <v>0</v>
      </c>
      <c r="I172" s="2" t="n">
        <v>2587</v>
      </c>
    </row>
    <row r="173" customFormat="false" ht="12" hidden="false" customHeight="true" outlineLevel="0" collapsed="false">
      <c r="A173" s="2" t="n">
        <v>5000</v>
      </c>
      <c r="B173" s="5" t="s">
        <v>14</v>
      </c>
      <c r="C173" s="2" t="n">
        <f aca="false">A174-1</f>
        <v>9999</v>
      </c>
      <c r="D173" s="1" t="n">
        <v>21</v>
      </c>
      <c r="E173" s="2" t="n">
        <v>185248</v>
      </c>
      <c r="F173" s="2" t="n">
        <v>136370</v>
      </c>
      <c r="G173" s="1" t="n">
        <v>44</v>
      </c>
      <c r="H173" s="1" t="n">
        <v>0</v>
      </c>
      <c r="I173" s="2" t="n">
        <v>978</v>
      </c>
    </row>
    <row r="174" customFormat="false" ht="12" hidden="false" customHeight="true" outlineLevel="0" collapsed="false">
      <c r="A174" s="2" t="n">
        <v>10000</v>
      </c>
      <c r="B174" s="5" t="s">
        <v>14</v>
      </c>
      <c r="C174" s="2" t="n">
        <f aca="false">A175-1</f>
        <v>19999</v>
      </c>
      <c r="D174" s="1" t="n">
        <v>5552</v>
      </c>
      <c r="E174" s="2" t="n">
        <v>97231139</v>
      </c>
      <c r="F174" s="2" t="n">
        <v>69265120</v>
      </c>
      <c r="G174" s="1" t="n">
        <v>12449</v>
      </c>
      <c r="H174" s="1" t="n">
        <v>2632</v>
      </c>
      <c r="I174" s="2" t="n">
        <v>1034076</v>
      </c>
    </row>
    <row r="175" customFormat="false" ht="12" hidden="false" customHeight="true" outlineLevel="0" collapsed="false">
      <c r="A175" s="2" t="n">
        <v>20000</v>
      </c>
      <c r="B175" s="5" t="s">
        <v>14</v>
      </c>
      <c r="C175" s="2" t="n">
        <f aca="false">A176-1</f>
        <v>29999</v>
      </c>
      <c r="D175" s="1" t="n">
        <v>18030</v>
      </c>
      <c r="E175" s="2" t="n">
        <v>451437149</v>
      </c>
      <c r="F175" s="2" t="n">
        <v>345170755</v>
      </c>
      <c r="G175" s="1" t="n">
        <v>41867</v>
      </c>
      <c r="H175" s="1" t="n">
        <v>20211</v>
      </c>
      <c r="I175" s="2" t="n">
        <v>9375709</v>
      </c>
    </row>
    <row r="176" customFormat="false" ht="12" hidden="false" customHeight="true" outlineLevel="0" collapsed="false">
      <c r="A176" s="2" t="n">
        <v>30000</v>
      </c>
      <c r="B176" s="5" t="s">
        <v>14</v>
      </c>
      <c r="C176" s="2" t="n">
        <f aca="false">A177-1</f>
        <v>39999</v>
      </c>
      <c r="D176" s="1" t="n">
        <v>17372</v>
      </c>
      <c r="E176" s="2" t="n">
        <v>604067983</v>
      </c>
      <c r="F176" s="2" t="n">
        <v>472858534</v>
      </c>
      <c r="G176" s="1" t="n">
        <v>41027</v>
      </c>
      <c r="H176" s="1" t="n">
        <v>20290</v>
      </c>
      <c r="I176" s="2" t="n">
        <v>17312811</v>
      </c>
    </row>
    <row r="177" customFormat="false" ht="12" hidden="false" customHeight="true" outlineLevel="0" collapsed="false">
      <c r="A177" s="2" t="n">
        <v>40000</v>
      </c>
      <c r="B177" s="5" t="s">
        <v>14</v>
      </c>
      <c r="C177" s="2" t="n">
        <f aca="false">A178-1</f>
        <v>49999</v>
      </c>
      <c r="D177" s="1" t="n">
        <v>12586</v>
      </c>
      <c r="E177" s="2" t="n">
        <v>562975517</v>
      </c>
      <c r="F177" s="2" t="n">
        <v>439209011</v>
      </c>
      <c r="G177" s="1" t="n">
        <v>29026</v>
      </c>
      <c r="H177" s="1" t="n">
        <v>14747</v>
      </c>
      <c r="I177" s="2" t="n">
        <v>19657264</v>
      </c>
    </row>
    <row r="178" customFormat="false" ht="12" hidden="false" customHeight="true" outlineLevel="0" collapsed="false">
      <c r="A178" s="2" t="n">
        <v>50000</v>
      </c>
      <c r="B178" s="5" t="s">
        <v>14</v>
      </c>
      <c r="C178" s="2" t="n">
        <f aca="false">A179-1</f>
        <v>59999</v>
      </c>
      <c r="D178" s="1" t="n">
        <v>8996</v>
      </c>
      <c r="E178" s="2" t="n">
        <v>492337816</v>
      </c>
      <c r="F178" s="2" t="n">
        <v>381318854</v>
      </c>
      <c r="G178" s="1" t="n">
        <v>20194</v>
      </c>
      <c r="H178" s="1" t="n">
        <v>10830</v>
      </c>
      <c r="I178" s="2" t="n">
        <v>18804119</v>
      </c>
    </row>
    <row r="179" customFormat="false" ht="12" hidden="false" customHeight="true" outlineLevel="0" collapsed="false">
      <c r="A179" s="2" t="n">
        <v>60000</v>
      </c>
      <c r="B179" s="5" t="s">
        <v>14</v>
      </c>
      <c r="C179" s="2" t="n">
        <f aca="false">A180-1</f>
        <v>74999</v>
      </c>
      <c r="D179" s="1" t="n">
        <v>9101</v>
      </c>
      <c r="E179" s="2" t="n">
        <v>609888426</v>
      </c>
      <c r="F179" s="2" t="n">
        <v>469122581</v>
      </c>
      <c r="G179" s="1" t="n">
        <v>19920</v>
      </c>
      <c r="H179" s="1" t="n">
        <v>11673</v>
      </c>
      <c r="I179" s="2" t="n">
        <v>24876093</v>
      </c>
    </row>
    <row r="180" customFormat="false" ht="12" hidden="false" customHeight="true" outlineLevel="0" collapsed="false">
      <c r="A180" s="2" t="n">
        <v>75000</v>
      </c>
      <c r="B180" s="5" t="s">
        <v>14</v>
      </c>
      <c r="C180" s="2" t="n">
        <f aca="false">A181-1</f>
        <v>99999</v>
      </c>
      <c r="D180" s="1" t="n">
        <v>8580</v>
      </c>
      <c r="E180" s="2" t="n">
        <v>738253582</v>
      </c>
      <c r="F180" s="2" t="n">
        <v>558872987</v>
      </c>
      <c r="G180" s="1" t="n">
        <v>18635</v>
      </c>
      <c r="H180" s="1" t="n">
        <v>11439</v>
      </c>
      <c r="I180" s="2" t="n">
        <v>31975798</v>
      </c>
    </row>
    <row r="181" customFormat="false" ht="12" hidden="false" customHeight="true" outlineLevel="0" collapsed="false">
      <c r="A181" s="2" t="n">
        <v>100000</v>
      </c>
      <c r="B181" s="5" t="s">
        <v>14</v>
      </c>
      <c r="C181" s="2" t="n">
        <f aca="false">A182-1</f>
        <v>124999</v>
      </c>
      <c r="D181" s="1" t="n">
        <v>4231</v>
      </c>
      <c r="E181" s="2" t="n">
        <v>469515777</v>
      </c>
      <c r="F181" s="2" t="n">
        <v>347224160</v>
      </c>
      <c r="G181" s="1" t="n">
        <v>9218</v>
      </c>
      <c r="H181" s="1" t="n">
        <v>6065</v>
      </c>
      <c r="I181" s="2" t="n">
        <v>21156480</v>
      </c>
    </row>
    <row r="182" customFormat="false" ht="12" hidden="false" customHeight="true" outlineLevel="0" collapsed="false">
      <c r="A182" s="2" t="n">
        <v>125000</v>
      </c>
      <c r="B182" s="5" t="s">
        <v>14</v>
      </c>
      <c r="C182" s="2" t="n">
        <f aca="false">A183-1</f>
        <v>149999</v>
      </c>
      <c r="D182" s="1" t="n">
        <v>2251</v>
      </c>
      <c r="E182" s="2" t="n">
        <v>307342551</v>
      </c>
      <c r="F182" s="2" t="n">
        <v>223430225</v>
      </c>
      <c r="G182" s="1" t="n">
        <v>4976</v>
      </c>
      <c r="H182" s="1" t="n">
        <v>3179</v>
      </c>
      <c r="I182" s="2" t="n">
        <v>14287645</v>
      </c>
    </row>
    <row r="183" customFormat="false" ht="12" hidden="false" customHeight="true" outlineLevel="0" collapsed="false">
      <c r="A183" s="2" t="n">
        <v>150000</v>
      </c>
      <c r="B183" s="5" t="s">
        <v>14</v>
      </c>
      <c r="C183" s="2" t="n">
        <f aca="false">A184-1</f>
        <v>199999</v>
      </c>
      <c r="D183" s="1" t="n">
        <v>2228</v>
      </c>
      <c r="E183" s="2" t="n">
        <v>383005879</v>
      </c>
      <c r="F183" s="2" t="n">
        <v>273635332</v>
      </c>
      <c r="G183" s="1" t="n">
        <v>4878</v>
      </c>
      <c r="H183" s="1" t="n">
        <v>3235</v>
      </c>
      <c r="I183" s="2" t="n">
        <v>18164471</v>
      </c>
    </row>
    <row r="184" customFormat="false" ht="12" hidden="false" customHeight="true" outlineLevel="0" collapsed="false">
      <c r="A184" s="2" t="n">
        <v>200000</v>
      </c>
      <c r="B184" s="5" t="s">
        <v>14</v>
      </c>
      <c r="C184" s="2" t="n">
        <f aca="false">A185-1</f>
        <v>249999</v>
      </c>
      <c r="D184" s="1" t="n">
        <v>1219</v>
      </c>
      <c r="E184" s="2" t="n">
        <v>271952354</v>
      </c>
      <c r="F184" s="2" t="n">
        <v>191796866</v>
      </c>
      <c r="G184" s="1" t="n">
        <v>2672</v>
      </c>
      <c r="H184" s="1" t="n">
        <v>1807</v>
      </c>
      <c r="I184" s="2" t="n">
        <v>13576974</v>
      </c>
    </row>
    <row r="185" customFormat="false" ht="12" hidden="false" customHeight="true" outlineLevel="0" collapsed="false">
      <c r="A185" s="2" t="n">
        <v>250000</v>
      </c>
      <c r="B185" s="5" t="s">
        <v>14</v>
      </c>
      <c r="C185" s="2" t="n">
        <f aca="false">A186-1</f>
        <v>499999</v>
      </c>
      <c r="D185" s="1" t="n">
        <v>1941</v>
      </c>
      <c r="E185" s="2" t="n">
        <v>665549849</v>
      </c>
      <c r="F185" s="2" t="n">
        <v>455052658</v>
      </c>
      <c r="G185" s="1" t="n">
        <v>4157</v>
      </c>
      <c r="H185" s="1" t="n">
        <v>3227</v>
      </c>
      <c r="I185" s="2" t="n">
        <v>32907359</v>
      </c>
    </row>
    <row r="186" customFormat="false" ht="12" hidden="false" customHeight="true" outlineLevel="0" collapsed="false">
      <c r="A186" s="2" t="n">
        <v>500000</v>
      </c>
      <c r="B186" s="5" t="s">
        <v>14</v>
      </c>
      <c r="C186" s="2" t="n">
        <f aca="false">A187-1</f>
        <v>999999</v>
      </c>
      <c r="D186" s="1" t="n">
        <v>636</v>
      </c>
      <c r="E186" s="2" t="n">
        <v>421277106</v>
      </c>
      <c r="F186" s="2" t="n">
        <v>288162671</v>
      </c>
      <c r="G186" s="1" t="n">
        <v>1369</v>
      </c>
      <c r="H186" s="1" t="n">
        <v>1056</v>
      </c>
      <c r="I186" s="2" t="n">
        <v>21383926</v>
      </c>
    </row>
    <row r="187" customFormat="false" ht="12" hidden="false" customHeight="true" outlineLevel="0" collapsed="false">
      <c r="A187" s="2" t="n">
        <v>1000000</v>
      </c>
      <c r="B187" s="2"/>
      <c r="C187" s="2" t="s">
        <v>15</v>
      </c>
      <c r="D187" s="1" t="n">
        <v>245</v>
      </c>
      <c r="E187" s="2" t="n">
        <v>618510148</v>
      </c>
      <c r="F187" s="2" t="n">
        <v>426957342</v>
      </c>
      <c r="G187" s="1" t="n">
        <v>539</v>
      </c>
      <c r="H187" s="1" t="n">
        <v>344</v>
      </c>
      <c r="I187" s="2" t="n">
        <v>22053886</v>
      </c>
    </row>
    <row r="188" customFormat="false" ht="12" hidden="false" customHeight="true" outlineLevel="0" collapsed="false">
      <c r="A188" s="2"/>
      <c r="B188" s="2"/>
      <c r="C188" s="2"/>
    </row>
    <row r="189" customFormat="false" ht="12" hidden="false" customHeight="true" outlineLevel="0" collapsed="false">
      <c r="A189" s="6" t="s">
        <v>16</v>
      </c>
      <c r="B189" s="6"/>
      <c r="C189" s="6"/>
      <c r="D189" s="1" t="n">
        <v>93030</v>
      </c>
      <c r="E189" s="2" t="n">
        <v>6693543995</v>
      </c>
      <c r="F189" s="2" t="n">
        <v>4942705346</v>
      </c>
      <c r="G189" s="1" t="n">
        <v>211064</v>
      </c>
      <c r="H189" s="1" t="n">
        <v>110762</v>
      </c>
      <c r="I189" s="2" t="n">
        <v>266674820</v>
      </c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>
      <c r="A197" s="3" t="s">
        <v>179</v>
      </c>
      <c r="B197" s="3"/>
      <c r="C197" s="3"/>
      <c r="D197" s="3"/>
      <c r="E197" s="3"/>
      <c r="F197" s="3"/>
      <c r="G197" s="3"/>
      <c r="H197" s="3"/>
      <c r="I197" s="3"/>
    </row>
    <row r="198" customFormat="false" ht="12" hidden="false" customHeight="true" outlineLevel="0" collapsed="false">
      <c r="A198" s="3" t="s">
        <v>180</v>
      </c>
      <c r="B198" s="3"/>
      <c r="C198" s="3"/>
      <c r="D198" s="3"/>
      <c r="E198" s="3"/>
      <c r="F198" s="3"/>
      <c r="G198" s="3"/>
      <c r="H198" s="3"/>
      <c r="I198" s="3"/>
    </row>
    <row r="199" customFormat="false" ht="12" hidden="false" customHeight="true" outlineLevel="0" collapsed="false">
      <c r="A199" s="12"/>
      <c r="B199" s="12"/>
      <c r="C199" s="12"/>
      <c r="D199" s="13"/>
      <c r="E199" s="14"/>
      <c r="F199" s="14"/>
      <c r="G199" s="13"/>
      <c r="H199" s="13"/>
      <c r="I199" s="14"/>
    </row>
    <row r="200" customFormat="false" ht="12" hidden="false" customHeight="true" outlineLevel="0" collapsed="false">
      <c r="A200" s="12"/>
      <c r="B200" s="12"/>
      <c r="C200" s="12"/>
      <c r="D200" s="4" t="s">
        <v>2</v>
      </c>
      <c r="E200" s="5" t="s">
        <v>3</v>
      </c>
      <c r="F200" s="5"/>
      <c r="G200" s="4" t="s">
        <v>4</v>
      </c>
      <c r="H200" s="4" t="s">
        <v>5</v>
      </c>
      <c r="I200" s="5"/>
    </row>
    <row r="201" customFormat="false" ht="12" hidden="false" customHeight="true" outlineLevel="0" collapsed="false">
      <c r="A201" s="6" t="s">
        <v>6</v>
      </c>
      <c r="B201" s="6"/>
      <c r="C201" s="6"/>
      <c r="D201" s="4" t="s">
        <v>7</v>
      </c>
      <c r="E201" s="5" t="s">
        <v>8</v>
      </c>
      <c r="F201" s="5" t="s">
        <v>9</v>
      </c>
      <c r="G201" s="4" t="s">
        <v>10</v>
      </c>
      <c r="H201" s="4" t="s">
        <v>10</v>
      </c>
      <c r="I201" s="5" t="s">
        <v>11</v>
      </c>
    </row>
    <row r="202" customFormat="false" ht="12" hidden="false" customHeight="true" outlineLevel="0" collapsed="false"/>
    <row r="203" customFormat="false" ht="12" hidden="false" customHeight="true" outlineLevel="0" collapsed="false">
      <c r="A203" s="7" t="s">
        <v>12</v>
      </c>
      <c r="C203" s="0" t="s">
        <v>13</v>
      </c>
      <c r="D203" s="1" t="n">
        <v>18407</v>
      </c>
      <c r="E203" s="2" t="n">
        <v>0</v>
      </c>
      <c r="F203" s="2" t="n">
        <v>132935</v>
      </c>
      <c r="G203" s="1" t="n">
        <v>60838</v>
      </c>
      <c r="H203" s="1" t="n">
        <v>6550</v>
      </c>
      <c r="I203" s="2" t="n">
        <v>0</v>
      </c>
    </row>
    <row r="204" customFormat="false" ht="12" hidden="false" customHeight="true" outlineLevel="0" collapsed="false">
      <c r="A204" s="2" t="n">
        <v>1</v>
      </c>
      <c r="B204" s="5" t="s">
        <v>14</v>
      </c>
      <c r="C204" s="2" t="n">
        <f aca="false">A205-1</f>
        <v>2999</v>
      </c>
      <c r="D204" s="1" t="n">
        <v>7347</v>
      </c>
      <c r="E204" s="2" t="n">
        <v>11048273</v>
      </c>
      <c r="F204" s="2" t="n">
        <v>77754</v>
      </c>
      <c r="G204" s="1" t="n">
        <v>25237</v>
      </c>
      <c r="H204" s="1" t="n">
        <v>1617</v>
      </c>
      <c r="I204" s="2" t="n">
        <v>0</v>
      </c>
    </row>
    <row r="205" customFormat="false" ht="12" hidden="false" customHeight="true" outlineLevel="0" collapsed="false">
      <c r="A205" s="2" t="n">
        <v>3000</v>
      </c>
      <c r="B205" s="5" t="s">
        <v>14</v>
      </c>
      <c r="C205" s="2" t="n">
        <f aca="false">A206-1</f>
        <v>4999</v>
      </c>
      <c r="D205" s="1" t="n">
        <v>5274</v>
      </c>
      <c r="E205" s="2" t="n">
        <v>21123606</v>
      </c>
      <c r="F205" s="2" t="n">
        <v>678632</v>
      </c>
      <c r="G205" s="1" t="n">
        <v>17719</v>
      </c>
      <c r="H205" s="1" t="n">
        <v>1417</v>
      </c>
      <c r="I205" s="2" t="n">
        <v>0</v>
      </c>
    </row>
    <row r="206" customFormat="false" ht="12" hidden="false" customHeight="true" outlineLevel="0" collapsed="false">
      <c r="A206" s="2" t="n">
        <v>5000</v>
      </c>
      <c r="B206" s="5" t="s">
        <v>14</v>
      </c>
      <c r="C206" s="2" t="n">
        <f aca="false">A207-1</f>
        <v>9999</v>
      </c>
      <c r="D206" s="1" t="n">
        <v>14234</v>
      </c>
      <c r="E206" s="2" t="n">
        <v>106859039</v>
      </c>
      <c r="F206" s="2" t="n">
        <v>42970751</v>
      </c>
      <c r="G206" s="1" t="n">
        <v>45743</v>
      </c>
      <c r="H206" s="1" t="n">
        <v>5654</v>
      </c>
      <c r="I206" s="2" t="n">
        <v>0</v>
      </c>
    </row>
    <row r="207" customFormat="false" ht="12" hidden="false" customHeight="true" outlineLevel="0" collapsed="false">
      <c r="A207" s="2" t="n">
        <v>10000</v>
      </c>
      <c r="B207" s="5" t="s">
        <v>14</v>
      </c>
      <c r="C207" s="2" t="n">
        <f aca="false">A208-1</f>
        <v>19999</v>
      </c>
      <c r="D207" s="1" t="n">
        <v>24537</v>
      </c>
      <c r="E207" s="2" t="n">
        <v>355197650</v>
      </c>
      <c r="F207" s="2" t="n">
        <v>226898837</v>
      </c>
      <c r="G207" s="1" t="n">
        <v>75711</v>
      </c>
      <c r="H207" s="1" t="n">
        <v>16472</v>
      </c>
      <c r="I207" s="2" t="n">
        <v>0</v>
      </c>
    </row>
    <row r="208" customFormat="false" ht="12" hidden="false" customHeight="true" outlineLevel="0" collapsed="false">
      <c r="A208" s="2" t="n">
        <v>20000</v>
      </c>
      <c r="B208" s="5" t="s">
        <v>14</v>
      </c>
      <c r="C208" s="2" t="n">
        <f aca="false">A209-1</f>
        <v>29999</v>
      </c>
      <c r="D208" s="1" t="n">
        <v>7228</v>
      </c>
      <c r="E208" s="2" t="n">
        <v>175168382</v>
      </c>
      <c r="F208" s="2" t="n">
        <v>111095712</v>
      </c>
      <c r="G208" s="1" t="n">
        <v>23977</v>
      </c>
      <c r="H208" s="1" t="n">
        <v>3535</v>
      </c>
      <c r="I208" s="2" t="n">
        <v>0</v>
      </c>
    </row>
    <row r="209" customFormat="false" ht="12" hidden="false" customHeight="true" outlineLevel="0" collapsed="false">
      <c r="A209" s="2" t="n">
        <v>30000</v>
      </c>
      <c r="B209" s="5" t="s">
        <v>14</v>
      </c>
      <c r="C209" s="2" t="n">
        <f aca="false">A210-1</f>
        <v>39999</v>
      </c>
      <c r="D209" s="1" t="n">
        <v>1421</v>
      </c>
      <c r="E209" s="2" t="n">
        <v>47648708</v>
      </c>
      <c r="F209" s="2" t="n">
        <v>19244168</v>
      </c>
      <c r="G209" s="1" t="n">
        <v>4255</v>
      </c>
      <c r="H209" s="1" t="n">
        <v>1018</v>
      </c>
      <c r="I209" s="2" t="n">
        <v>0</v>
      </c>
    </row>
    <row r="210" customFormat="false" ht="12" hidden="false" customHeight="true" outlineLevel="0" collapsed="false">
      <c r="A210" s="2" t="n">
        <v>40000</v>
      </c>
      <c r="B210" s="5" t="s">
        <v>14</v>
      </c>
      <c r="C210" s="2" t="n">
        <f aca="false">A211-1</f>
        <v>49999</v>
      </c>
      <c r="D210" s="1" t="n">
        <v>597</v>
      </c>
      <c r="E210" s="2" t="n">
        <v>26534135</v>
      </c>
      <c r="F210" s="2" t="n">
        <v>8568144</v>
      </c>
      <c r="G210" s="1" t="n">
        <v>1751</v>
      </c>
      <c r="H210" s="1" t="n">
        <v>399</v>
      </c>
      <c r="I210" s="2" t="n">
        <v>0</v>
      </c>
    </row>
    <row r="211" customFormat="false" ht="12" hidden="false" customHeight="true" outlineLevel="0" collapsed="false">
      <c r="A211" s="2" t="n">
        <v>50000</v>
      </c>
      <c r="B211" s="5" t="s">
        <v>14</v>
      </c>
      <c r="C211" s="2" t="n">
        <f aca="false">A212-1</f>
        <v>59999</v>
      </c>
      <c r="D211" s="1" t="n">
        <v>374</v>
      </c>
      <c r="E211" s="2" t="n">
        <v>20377200</v>
      </c>
      <c r="F211" s="2" t="n">
        <v>7362147</v>
      </c>
      <c r="G211" s="1" t="n">
        <v>1047</v>
      </c>
      <c r="H211" s="1" t="n">
        <v>264</v>
      </c>
      <c r="I211" s="2" t="n">
        <v>0</v>
      </c>
    </row>
    <row r="212" customFormat="false" ht="12" hidden="false" customHeight="true" outlineLevel="0" collapsed="false">
      <c r="A212" s="2" t="n">
        <v>60000</v>
      </c>
      <c r="B212" s="5" t="s">
        <v>14</v>
      </c>
      <c r="C212" s="2" t="n">
        <f aca="false">A213-1</f>
        <v>74999</v>
      </c>
      <c r="D212" s="1" t="n">
        <v>403</v>
      </c>
      <c r="E212" s="2" t="n">
        <v>26968920</v>
      </c>
      <c r="F212" s="2" t="n">
        <v>11531264</v>
      </c>
      <c r="G212" s="1" t="n">
        <v>1126</v>
      </c>
      <c r="H212" s="1" t="n">
        <v>294</v>
      </c>
      <c r="I212" s="2" t="n">
        <v>0</v>
      </c>
    </row>
    <row r="213" customFormat="false" ht="12" hidden="false" customHeight="true" outlineLevel="0" collapsed="false">
      <c r="A213" s="2" t="n">
        <v>75000</v>
      </c>
      <c r="B213" s="5" t="s">
        <v>14</v>
      </c>
      <c r="C213" s="2" t="n">
        <f aca="false">A214-1</f>
        <v>99999</v>
      </c>
      <c r="D213" s="1" t="n">
        <v>380</v>
      </c>
      <c r="E213" s="2" t="n">
        <v>32909457</v>
      </c>
      <c r="F213" s="2" t="n">
        <v>15948599</v>
      </c>
      <c r="G213" s="1" t="n">
        <v>983</v>
      </c>
      <c r="H213" s="1" t="n">
        <v>329</v>
      </c>
      <c r="I213" s="2" t="n">
        <v>0</v>
      </c>
    </row>
    <row r="214" customFormat="false" ht="12" hidden="false" customHeight="true" outlineLevel="0" collapsed="false">
      <c r="A214" s="2" t="n">
        <v>100000</v>
      </c>
      <c r="B214" s="5" t="s">
        <v>14</v>
      </c>
      <c r="C214" s="2" t="n">
        <f aca="false">A215-1</f>
        <v>124999</v>
      </c>
      <c r="D214" s="1" t="n">
        <v>206</v>
      </c>
      <c r="E214" s="2" t="n">
        <v>22940334</v>
      </c>
      <c r="F214" s="2" t="n">
        <v>12376309</v>
      </c>
      <c r="G214" s="1" t="n">
        <v>519</v>
      </c>
      <c r="H214" s="1" t="n">
        <v>199</v>
      </c>
      <c r="I214" s="2" t="n">
        <v>0</v>
      </c>
    </row>
    <row r="215" customFormat="false" ht="12" hidden="false" customHeight="true" outlineLevel="0" collapsed="false">
      <c r="A215" s="2" t="n">
        <v>125000</v>
      </c>
      <c r="B215" s="5" t="s">
        <v>14</v>
      </c>
      <c r="C215" s="2" t="n">
        <f aca="false">A216-1</f>
        <v>149999</v>
      </c>
      <c r="D215" s="1" t="n">
        <v>120</v>
      </c>
      <c r="E215" s="2" t="n">
        <v>16473328</v>
      </c>
      <c r="F215" s="2" t="n">
        <v>8178073</v>
      </c>
      <c r="G215" s="1" t="n">
        <v>292</v>
      </c>
      <c r="H215" s="1" t="n">
        <v>93</v>
      </c>
      <c r="I215" s="2" t="n">
        <v>0</v>
      </c>
    </row>
    <row r="216" customFormat="false" ht="12" hidden="false" customHeight="true" outlineLevel="0" collapsed="false">
      <c r="A216" s="2" t="n">
        <v>150000</v>
      </c>
      <c r="B216" s="5" t="s">
        <v>14</v>
      </c>
      <c r="C216" s="2" t="n">
        <f aca="false">A217-1</f>
        <v>199999</v>
      </c>
      <c r="D216" s="1" t="n">
        <v>149</v>
      </c>
      <c r="E216" s="2" t="n">
        <v>25593758</v>
      </c>
      <c r="F216" s="2" t="n">
        <v>13356656</v>
      </c>
      <c r="G216" s="1" t="n">
        <v>362</v>
      </c>
      <c r="H216" s="1" t="n">
        <v>138</v>
      </c>
      <c r="I216" s="2" t="n">
        <v>0</v>
      </c>
    </row>
    <row r="217" customFormat="false" ht="12" hidden="false" customHeight="true" outlineLevel="0" collapsed="false">
      <c r="A217" s="2" t="n">
        <v>200000</v>
      </c>
      <c r="B217" s="5" t="s">
        <v>14</v>
      </c>
      <c r="C217" s="2" t="n">
        <f aca="false">A218-1</f>
        <v>249999</v>
      </c>
      <c r="D217" s="1" t="n">
        <v>107</v>
      </c>
      <c r="E217" s="2" t="n">
        <v>23760232</v>
      </c>
      <c r="F217" s="2" t="n">
        <v>13797189</v>
      </c>
      <c r="G217" s="1" t="n">
        <v>254</v>
      </c>
      <c r="H217" s="1" t="n">
        <v>111</v>
      </c>
      <c r="I217" s="2" t="n">
        <v>0</v>
      </c>
    </row>
    <row r="218" customFormat="false" ht="12" hidden="false" customHeight="true" outlineLevel="0" collapsed="false">
      <c r="A218" s="2" t="n">
        <v>250000</v>
      </c>
      <c r="B218" s="5" t="s">
        <v>14</v>
      </c>
      <c r="C218" s="2" t="n">
        <f aca="false">A219-1</f>
        <v>499999</v>
      </c>
      <c r="D218" s="1" t="n">
        <v>135</v>
      </c>
      <c r="E218" s="2" t="n">
        <v>46954719</v>
      </c>
      <c r="F218" s="2" t="n">
        <v>23409700</v>
      </c>
      <c r="G218" s="1" t="n">
        <v>327</v>
      </c>
      <c r="H218" s="1" t="n">
        <v>154</v>
      </c>
      <c r="I218" s="2" t="n">
        <v>0</v>
      </c>
    </row>
    <row r="219" customFormat="false" ht="12" hidden="false" customHeight="true" outlineLevel="0" collapsed="false">
      <c r="A219" s="2" t="n">
        <v>500000</v>
      </c>
      <c r="B219" s="5" t="s">
        <v>14</v>
      </c>
      <c r="C219" s="2" t="n">
        <f aca="false">A220-1</f>
        <v>999999</v>
      </c>
      <c r="D219" s="1" t="n">
        <v>51</v>
      </c>
      <c r="E219" s="2" t="n">
        <v>34473268</v>
      </c>
      <c r="F219" s="2" t="n">
        <v>16668590</v>
      </c>
      <c r="G219" s="1" t="n">
        <v>127</v>
      </c>
      <c r="H219" s="1" t="n">
        <v>51</v>
      </c>
      <c r="I219" s="2" t="n">
        <v>0</v>
      </c>
    </row>
    <row r="220" customFormat="false" ht="12" hidden="false" customHeight="true" outlineLevel="0" collapsed="false">
      <c r="A220" s="2" t="n">
        <v>1000000</v>
      </c>
      <c r="B220" s="2"/>
      <c r="C220" s="2" t="s">
        <v>15</v>
      </c>
      <c r="D220" s="1" t="n">
        <v>34</v>
      </c>
      <c r="E220" s="2" t="n">
        <v>104856523</v>
      </c>
      <c r="F220" s="2" t="n">
        <v>69293214</v>
      </c>
      <c r="G220" s="1" t="n">
        <v>84</v>
      </c>
      <c r="H220" s="1" t="n">
        <v>32</v>
      </c>
      <c r="I220" s="2" t="n">
        <v>0</v>
      </c>
    </row>
    <row r="221" customFormat="false" ht="12" hidden="false" customHeight="true" outlineLevel="0" collapsed="false">
      <c r="A221" s="2"/>
      <c r="B221" s="2"/>
      <c r="C221" s="2"/>
    </row>
    <row r="222" customFormat="false" ht="12" hidden="false" customHeight="true" outlineLevel="0" collapsed="false">
      <c r="A222" s="6" t="s">
        <v>16</v>
      </c>
      <c r="B222" s="6"/>
      <c r="C222" s="6"/>
      <c r="D222" s="1" t="n">
        <v>81004</v>
      </c>
      <c r="E222" s="2" t="n">
        <v>1098887532</v>
      </c>
      <c r="F222" s="2" t="n">
        <v>601588674</v>
      </c>
      <c r="G222" s="1" t="n">
        <v>260352</v>
      </c>
      <c r="H222" s="1" t="n">
        <v>38327</v>
      </c>
      <c r="I222" s="2" t="n">
        <v>0</v>
      </c>
    </row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>
      <c r="A230" s="3" t="s">
        <v>181</v>
      </c>
      <c r="B230" s="3"/>
      <c r="C230" s="3"/>
      <c r="D230" s="3"/>
      <c r="E230" s="3"/>
      <c r="F230" s="3"/>
      <c r="G230" s="3"/>
      <c r="H230" s="3"/>
      <c r="I230" s="3"/>
    </row>
    <row r="231" customFormat="false" ht="12" hidden="false" customHeight="true" outlineLevel="0" collapsed="false">
      <c r="A231" s="3" t="s">
        <v>182</v>
      </c>
      <c r="B231" s="3"/>
      <c r="C231" s="3"/>
      <c r="D231" s="3"/>
      <c r="E231" s="3"/>
      <c r="F231" s="3"/>
      <c r="G231" s="3"/>
      <c r="H231" s="3"/>
      <c r="I231" s="3"/>
    </row>
    <row r="232" customFormat="false" ht="12" hidden="false" customHeight="true" outlineLevel="0" collapsed="false">
      <c r="A232" s="12"/>
      <c r="B232" s="12"/>
      <c r="C232" s="12"/>
      <c r="D232" s="13"/>
      <c r="E232" s="14"/>
      <c r="F232" s="14"/>
      <c r="G232" s="13"/>
      <c r="H232" s="13"/>
      <c r="I232" s="14"/>
    </row>
    <row r="233" customFormat="false" ht="12" hidden="false" customHeight="true" outlineLevel="0" collapsed="false">
      <c r="A233" s="12"/>
      <c r="B233" s="12"/>
      <c r="C233" s="12"/>
      <c r="D233" s="4" t="s">
        <v>2</v>
      </c>
      <c r="E233" s="5" t="s">
        <v>3</v>
      </c>
      <c r="F233" s="5"/>
      <c r="G233" s="4" t="s">
        <v>4</v>
      </c>
      <c r="H233" s="4" t="s">
        <v>5</v>
      </c>
      <c r="I233" s="5"/>
    </row>
    <row r="234" customFormat="false" ht="12" hidden="false" customHeight="true" outlineLevel="0" collapsed="false">
      <c r="A234" s="6" t="s">
        <v>6</v>
      </c>
      <c r="B234" s="6"/>
      <c r="C234" s="6"/>
      <c r="D234" s="4" t="s">
        <v>7</v>
      </c>
      <c r="E234" s="5" t="s">
        <v>8</v>
      </c>
      <c r="F234" s="5" t="s">
        <v>9</v>
      </c>
      <c r="G234" s="4" t="s">
        <v>10</v>
      </c>
      <c r="H234" s="4" t="s">
        <v>10</v>
      </c>
      <c r="I234" s="5" t="s">
        <v>11</v>
      </c>
    </row>
    <row r="235" customFormat="false" ht="12" hidden="false" customHeight="true" outlineLevel="0" collapsed="false"/>
    <row r="236" customFormat="false" ht="12" hidden="false" customHeight="true" outlineLevel="0" collapsed="false">
      <c r="A236" s="7" t="s">
        <v>12</v>
      </c>
      <c r="C236" s="0" t="s">
        <v>13</v>
      </c>
      <c r="D236" s="1" t="n">
        <v>167</v>
      </c>
      <c r="E236" s="2" t="n">
        <v>0</v>
      </c>
      <c r="F236" s="2" t="n">
        <v>1562600</v>
      </c>
      <c r="G236" s="1" t="n">
        <v>177</v>
      </c>
      <c r="H236" s="1" t="n">
        <v>31</v>
      </c>
      <c r="I236" s="2" t="n">
        <v>127116</v>
      </c>
    </row>
    <row r="237" customFormat="false" ht="12" hidden="false" customHeight="true" outlineLevel="0" collapsed="false">
      <c r="A237" s="2" t="n">
        <v>1</v>
      </c>
      <c r="B237" s="5" t="s">
        <v>14</v>
      </c>
      <c r="C237" s="2" t="n">
        <f aca="false">A238-1</f>
        <v>2999</v>
      </c>
      <c r="D237" s="1" t="n">
        <v>1040</v>
      </c>
      <c r="E237" s="2" t="n">
        <v>1841353</v>
      </c>
      <c r="F237" s="2" t="n">
        <v>3818198</v>
      </c>
      <c r="G237" s="1" t="n">
        <v>1432</v>
      </c>
      <c r="H237" s="1" t="n">
        <v>66</v>
      </c>
      <c r="I237" s="2" t="n">
        <v>80408</v>
      </c>
    </row>
    <row r="238" customFormat="false" ht="12" hidden="false" customHeight="true" outlineLevel="0" collapsed="false">
      <c r="A238" s="2" t="n">
        <v>3000</v>
      </c>
      <c r="B238" s="5" t="s">
        <v>14</v>
      </c>
      <c r="C238" s="2" t="n">
        <f aca="false">A239-1</f>
        <v>4999</v>
      </c>
      <c r="D238" s="1" t="n">
        <v>3084</v>
      </c>
      <c r="E238" s="2" t="n">
        <v>13394804</v>
      </c>
      <c r="F238" s="2" t="n">
        <v>14011602</v>
      </c>
      <c r="G238" s="1" t="n">
        <v>3468</v>
      </c>
      <c r="H238" s="1" t="n">
        <v>118</v>
      </c>
      <c r="I238" s="2" t="n">
        <v>119079</v>
      </c>
    </row>
    <row r="239" customFormat="false" ht="12" hidden="false" customHeight="true" outlineLevel="0" collapsed="false">
      <c r="A239" s="2" t="n">
        <v>5000</v>
      </c>
      <c r="B239" s="5" t="s">
        <v>14</v>
      </c>
      <c r="C239" s="2" t="n">
        <f aca="false">A240-1</f>
        <v>9999</v>
      </c>
      <c r="D239" s="1" t="n">
        <v>34460</v>
      </c>
      <c r="E239" s="2" t="n">
        <v>269428135</v>
      </c>
      <c r="F239" s="2" t="n">
        <v>224879199</v>
      </c>
      <c r="G239" s="1" t="n">
        <v>39241</v>
      </c>
      <c r="H239" s="1" t="n">
        <v>2391</v>
      </c>
      <c r="I239" s="2" t="n">
        <v>2710484</v>
      </c>
    </row>
    <row r="240" customFormat="false" ht="12" hidden="false" customHeight="true" outlineLevel="0" collapsed="false">
      <c r="A240" s="2" t="n">
        <v>10000</v>
      </c>
      <c r="B240" s="5" t="s">
        <v>14</v>
      </c>
      <c r="C240" s="2" t="n">
        <f aca="false">A241-1</f>
        <v>19999</v>
      </c>
      <c r="D240" s="1" t="n">
        <v>114796</v>
      </c>
      <c r="E240" s="2" t="n">
        <v>1755242393</v>
      </c>
      <c r="F240" s="2" t="n">
        <v>1429974410</v>
      </c>
      <c r="G240" s="1" t="n">
        <v>132959</v>
      </c>
      <c r="H240" s="1" t="n">
        <v>24068</v>
      </c>
      <c r="I240" s="2" t="n">
        <v>38489606</v>
      </c>
    </row>
    <row r="241" customFormat="false" ht="12" hidden="false" customHeight="true" outlineLevel="0" collapsed="false">
      <c r="A241" s="2" t="n">
        <v>20000</v>
      </c>
      <c r="B241" s="5" t="s">
        <v>14</v>
      </c>
      <c r="C241" s="2" t="n">
        <f aca="false">A242-1</f>
        <v>29999</v>
      </c>
      <c r="D241" s="1" t="n">
        <v>149747</v>
      </c>
      <c r="E241" s="2" t="n">
        <v>3756056719</v>
      </c>
      <c r="F241" s="2" t="n">
        <v>3076398444</v>
      </c>
      <c r="G241" s="1" t="n">
        <v>166025</v>
      </c>
      <c r="H241" s="1" t="n">
        <v>56046</v>
      </c>
      <c r="I241" s="2" t="n">
        <v>118840207</v>
      </c>
    </row>
    <row r="242" customFormat="false" ht="12" hidden="false" customHeight="true" outlineLevel="0" collapsed="false">
      <c r="A242" s="2" t="n">
        <v>30000</v>
      </c>
      <c r="B242" s="5" t="s">
        <v>14</v>
      </c>
      <c r="C242" s="2" t="n">
        <f aca="false">A243-1</f>
        <v>39999</v>
      </c>
      <c r="D242" s="1" t="n">
        <v>144825</v>
      </c>
      <c r="E242" s="2" t="n">
        <v>5046221778</v>
      </c>
      <c r="F242" s="2" t="n">
        <v>4103343843</v>
      </c>
      <c r="G242" s="1" t="n">
        <v>155453</v>
      </c>
      <c r="H242" s="1" t="n">
        <v>78790</v>
      </c>
      <c r="I242" s="2" t="n">
        <v>185769384</v>
      </c>
    </row>
    <row r="243" customFormat="false" ht="12" hidden="false" customHeight="true" outlineLevel="0" collapsed="false">
      <c r="A243" s="2" t="n">
        <v>40000</v>
      </c>
      <c r="B243" s="5" t="s">
        <v>14</v>
      </c>
      <c r="C243" s="2" t="n">
        <f aca="false">A244-1</f>
        <v>49999</v>
      </c>
      <c r="D243" s="1" t="n">
        <v>112229</v>
      </c>
      <c r="E243" s="2" t="n">
        <v>5020223882</v>
      </c>
      <c r="F243" s="2" t="n">
        <v>4025736577</v>
      </c>
      <c r="G243" s="1" t="n">
        <v>118964</v>
      </c>
      <c r="H243" s="1" t="n">
        <v>74688</v>
      </c>
      <c r="I243" s="2" t="n">
        <v>199031737</v>
      </c>
    </row>
    <row r="244" customFormat="false" ht="12" hidden="false" customHeight="true" outlineLevel="0" collapsed="false">
      <c r="A244" s="2" t="n">
        <v>50000</v>
      </c>
      <c r="B244" s="5" t="s">
        <v>14</v>
      </c>
      <c r="C244" s="2" t="n">
        <f aca="false">A245-1</f>
        <v>59999</v>
      </c>
      <c r="D244" s="1" t="n">
        <v>76110</v>
      </c>
      <c r="E244" s="2" t="n">
        <v>4154809031</v>
      </c>
      <c r="F244" s="2" t="n">
        <v>3288943446</v>
      </c>
      <c r="G244" s="1" t="n">
        <v>80343</v>
      </c>
      <c r="H244" s="1" t="n">
        <v>58277</v>
      </c>
      <c r="I244" s="2" t="n">
        <v>173423768</v>
      </c>
    </row>
    <row r="245" customFormat="false" ht="12" hidden="false" customHeight="true" outlineLevel="0" collapsed="false">
      <c r="A245" s="2" t="n">
        <v>60000</v>
      </c>
      <c r="B245" s="5" t="s">
        <v>14</v>
      </c>
      <c r="C245" s="2" t="n">
        <f aca="false">A246-1</f>
        <v>74999</v>
      </c>
      <c r="D245" s="1" t="n">
        <v>63330</v>
      </c>
      <c r="E245" s="2" t="n">
        <v>4216789722</v>
      </c>
      <c r="F245" s="2" t="n">
        <v>3281823501</v>
      </c>
      <c r="G245" s="1" t="n">
        <v>67171</v>
      </c>
      <c r="H245" s="1" t="n">
        <v>54522</v>
      </c>
      <c r="I245" s="2" t="n">
        <v>184401369</v>
      </c>
    </row>
    <row r="246" customFormat="false" ht="12" hidden="false" customHeight="true" outlineLevel="0" collapsed="false">
      <c r="A246" s="2" t="n">
        <v>75000</v>
      </c>
      <c r="B246" s="5" t="s">
        <v>14</v>
      </c>
      <c r="C246" s="2" t="n">
        <f aca="false">A247-1</f>
        <v>99999</v>
      </c>
      <c r="D246" s="1" t="n">
        <v>44736</v>
      </c>
      <c r="E246" s="2" t="n">
        <v>3822743690</v>
      </c>
      <c r="F246" s="2" t="n">
        <v>2914392265</v>
      </c>
      <c r="G246" s="1" t="n">
        <v>48098</v>
      </c>
      <c r="H246" s="1" t="n">
        <v>42635</v>
      </c>
      <c r="I246" s="2" t="n">
        <v>176431610</v>
      </c>
    </row>
    <row r="247" customFormat="false" ht="12" hidden="false" customHeight="true" outlineLevel="0" collapsed="false">
      <c r="A247" s="2" t="n">
        <v>100000</v>
      </c>
      <c r="B247" s="5" t="s">
        <v>14</v>
      </c>
      <c r="C247" s="2" t="n">
        <f aca="false">A248-1</f>
        <v>124999</v>
      </c>
      <c r="D247" s="1" t="n">
        <v>17577</v>
      </c>
      <c r="E247" s="2" t="n">
        <v>1946196142</v>
      </c>
      <c r="F247" s="2" t="n">
        <v>1455053134</v>
      </c>
      <c r="G247" s="1" t="n">
        <v>19206</v>
      </c>
      <c r="H247" s="1" t="n">
        <v>17397</v>
      </c>
      <c r="I247" s="2" t="n">
        <v>95348847</v>
      </c>
    </row>
    <row r="248" customFormat="false" ht="12" hidden="false" customHeight="true" outlineLevel="0" collapsed="false">
      <c r="A248" s="2" t="n">
        <v>125000</v>
      </c>
      <c r="B248" s="5" t="s">
        <v>14</v>
      </c>
      <c r="C248" s="2" t="n">
        <f aca="false">A249-1</f>
        <v>149999</v>
      </c>
      <c r="D248" s="1" t="n">
        <v>8490</v>
      </c>
      <c r="E248" s="2" t="n">
        <v>1156193567</v>
      </c>
      <c r="F248" s="2" t="n">
        <v>851975444</v>
      </c>
      <c r="G248" s="1" t="n">
        <v>9371</v>
      </c>
      <c r="H248" s="1" t="n">
        <v>8369</v>
      </c>
      <c r="I248" s="2" t="n">
        <v>58527740</v>
      </c>
    </row>
    <row r="249" customFormat="false" ht="12" hidden="false" customHeight="true" outlineLevel="0" collapsed="false">
      <c r="A249" s="2" t="n">
        <v>150000</v>
      </c>
      <c r="B249" s="5" t="s">
        <v>14</v>
      </c>
      <c r="C249" s="2" t="n">
        <f aca="false">A250-1</f>
        <v>199999</v>
      </c>
      <c r="D249" s="1" t="n">
        <v>8150</v>
      </c>
      <c r="E249" s="2" t="n">
        <v>1399153154</v>
      </c>
      <c r="F249" s="2" t="n">
        <v>1018963145</v>
      </c>
      <c r="G249" s="1" t="n">
        <v>9110</v>
      </c>
      <c r="H249" s="1" t="n">
        <v>8129</v>
      </c>
      <c r="I249" s="2" t="n">
        <v>72899108</v>
      </c>
    </row>
    <row r="250" customFormat="false" ht="12" hidden="false" customHeight="true" outlineLevel="0" collapsed="false">
      <c r="A250" s="2" t="n">
        <v>200000</v>
      </c>
      <c r="B250" s="5" t="s">
        <v>14</v>
      </c>
      <c r="C250" s="2" t="n">
        <f aca="false">A251-1</f>
        <v>249999</v>
      </c>
      <c r="D250" s="1" t="n">
        <v>3988</v>
      </c>
      <c r="E250" s="2" t="n">
        <v>887269140</v>
      </c>
      <c r="F250" s="2" t="n">
        <v>635949830</v>
      </c>
      <c r="G250" s="1" t="n">
        <v>4479</v>
      </c>
      <c r="H250" s="1" t="n">
        <v>4060</v>
      </c>
      <c r="I250" s="2" t="n">
        <v>47201402</v>
      </c>
    </row>
    <row r="251" customFormat="false" ht="12" hidden="false" customHeight="true" outlineLevel="0" collapsed="false">
      <c r="A251" s="2" t="n">
        <v>250000</v>
      </c>
      <c r="B251" s="5" t="s">
        <v>14</v>
      </c>
      <c r="C251" s="2" t="n">
        <f aca="false">A252-1</f>
        <v>499999</v>
      </c>
      <c r="D251" s="1" t="n">
        <v>5605</v>
      </c>
      <c r="E251" s="2" t="n">
        <v>1887771917</v>
      </c>
      <c r="F251" s="2" t="n">
        <v>1320153400</v>
      </c>
      <c r="G251" s="1" t="n">
        <v>6378</v>
      </c>
      <c r="H251" s="1" t="n">
        <v>5703</v>
      </c>
      <c r="I251" s="2" t="n">
        <v>100286672</v>
      </c>
    </row>
    <row r="252" customFormat="false" ht="12" hidden="false" customHeight="true" outlineLevel="0" collapsed="false">
      <c r="A252" s="2" t="n">
        <v>500000</v>
      </c>
      <c r="B252" s="5" t="s">
        <v>14</v>
      </c>
      <c r="C252" s="2" t="n">
        <f aca="false">A253-1</f>
        <v>999999</v>
      </c>
      <c r="D252" s="1" t="n">
        <v>1709</v>
      </c>
      <c r="E252" s="2" t="n">
        <v>1154651563</v>
      </c>
      <c r="F252" s="2" t="n">
        <v>798499506</v>
      </c>
      <c r="G252" s="1" t="n">
        <v>1974</v>
      </c>
      <c r="H252" s="1" t="n">
        <v>1814</v>
      </c>
      <c r="I252" s="2" t="n">
        <v>61826955</v>
      </c>
    </row>
    <row r="253" customFormat="false" ht="12" hidden="false" customHeight="true" outlineLevel="0" collapsed="false">
      <c r="A253" s="2" t="n">
        <v>1000000</v>
      </c>
      <c r="B253" s="2"/>
      <c r="C253" s="2" t="s">
        <v>15</v>
      </c>
      <c r="D253" s="1" t="n">
        <v>636</v>
      </c>
      <c r="E253" s="2" t="n">
        <v>1426197108</v>
      </c>
      <c r="F253" s="2" t="n">
        <v>968233203</v>
      </c>
      <c r="G253" s="1" t="n">
        <v>771</v>
      </c>
      <c r="H253" s="1" t="n">
        <v>614</v>
      </c>
      <c r="I253" s="2" t="n">
        <v>64333687</v>
      </c>
    </row>
    <row r="254" customFormat="false" ht="12" hidden="false" customHeight="true" outlineLevel="0" collapsed="false">
      <c r="A254" s="2"/>
      <c r="B254" s="2"/>
      <c r="C254" s="2"/>
    </row>
    <row r="255" customFormat="false" ht="12" hidden="false" customHeight="true" outlineLevel="0" collapsed="false">
      <c r="A255" s="6" t="s">
        <v>16</v>
      </c>
      <c r="B255" s="6"/>
      <c r="C255" s="6"/>
      <c r="D255" s="1" t="n">
        <v>790679</v>
      </c>
      <c r="E255" s="2" t="n">
        <v>37914184098</v>
      </c>
      <c r="F255" s="2" t="n">
        <v>29413711747</v>
      </c>
      <c r="G255" s="1" t="n">
        <v>864620</v>
      </c>
      <c r="H255" s="1" t="n">
        <v>437718</v>
      </c>
      <c r="I255" s="2" t="n">
        <v>1579849179</v>
      </c>
    </row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>
      <c r="A263" s="3" t="s">
        <v>183</v>
      </c>
      <c r="B263" s="3"/>
      <c r="C263" s="3"/>
      <c r="D263" s="3"/>
      <c r="E263" s="3"/>
      <c r="F263" s="3"/>
      <c r="G263" s="3"/>
      <c r="H263" s="3"/>
      <c r="I263" s="3"/>
    </row>
    <row r="264" customFormat="false" ht="12" hidden="false" customHeight="true" outlineLevel="0" collapsed="false">
      <c r="A264" s="3" t="s">
        <v>184</v>
      </c>
      <c r="B264" s="3"/>
      <c r="C264" s="3"/>
      <c r="D264" s="3"/>
      <c r="E264" s="3"/>
      <c r="F264" s="3"/>
      <c r="G264" s="3"/>
      <c r="H264" s="3"/>
      <c r="I264" s="3"/>
    </row>
    <row r="265" customFormat="false" ht="12" hidden="false" customHeight="true" outlineLevel="0" collapsed="false">
      <c r="A265" s="12"/>
      <c r="B265" s="12"/>
      <c r="C265" s="12"/>
      <c r="D265" s="13"/>
      <c r="E265" s="14"/>
      <c r="F265" s="14"/>
      <c r="G265" s="13"/>
      <c r="H265" s="13"/>
      <c r="I265" s="14"/>
    </row>
    <row r="266" customFormat="false" ht="12" hidden="false" customHeight="true" outlineLevel="0" collapsed="false">
      <c r="A266" s="12"/>
      <c r="B266" s="12"/>
      <c r="C266" s="12"/>
      <c r="D266" s="4" t="s">
        <v>2</v>
      </c>
      <c r="E266" s="5" t="s">
        <v>3</v>
      </c>
      <c r="F266" s="5"/>
      <c r="G266" s="4" t="s">
        <v>4</v>
      </c>
      <c r="H266" s="4" t="s">
        <v>5</v>
      </c>
      <c r="I266" s="5"/>
    </row>
    <row r="267" customFormat="false" ht="12" hidden="false" customHeight="true" outlineLevel="0" collapsed="false">
      <c r="A267" s="6" t="s">
        <v>6</v>
      </c>
      <c r="B267" s="6"/>
      <c r="C267" s="6"/>
      <c r="D267" s="4" t="s">
        <v>7</v>
      </c>
      <c r="E267" s="5" t="s">
        <v>8</v>
      </c>
      <c r="F267" s="5" t="s">
        <v>9</v>
      </c>
      <c r="G267" s="4" t="s">
        <v>10</v>
      </c>
      <c r="H267" s="4" t="s">
        <v>10</v>
      </c>
      <c r="I267" s="5" t="s">
        <v>11</v>
      </c>
    </row>
    <row r="268" customFormat="false" ht="12" hidden="false" customHeight="true" outlineLevel="0" collapsed="false"/>
    <row r="269" customFormat="false" ht="12" hidden="false" customHeight="true" outlineLevel="0" collapsed="false">
      <c r="A269" s="7" t="s">
        <v>12</v>
      </c>
      <c r="C269" s="0" t="s">
        <v>13</v>
      </c>
      <c r="D269" s="1" t="n">
        <v>9467</v>
      </c>
      <c r="E269" s="2" t="n">
        <v>0</v>
      </c>
      <c r="F269" s="2" t="n">
        <v>528491</v>
      </c>
      <c r="G269" s="1" t="n">
        <v>14905</v>
      </c>
      <c r="H269" s="1" t="n">
        <v>784</v>
      </c>
      <c r="I269" s="2" t="n">
        <v>0</v>
      </c>
    </row>
    <row r="270" customFormat="false" ht="12" hidden="false" customHeight="true" outlineLevel="0" collapsed="false">
      <c r="A270" s="2" t="n">
        <v>1</v>
      </c>
      <c r="B270" s="5" t="s">
        <v>14</v>
      </c>
      <c r="C270" s="2" t="n">
        <f aca="false">A271-1</f>
        <v>2999</v>
      </c>
      <c r="D270" s="1" t="n">
        <v>26164</v>
      </c>
      <c r="E270" s="2" t="n">
        <v>39412059</v>
      </c>
      <c r="F270" s="2" t="n">
        <v>27650813</v>
      </c>
      <c r="G270" s="1" t="n">
        <v>33662</v>
      </c>
      <c r="H270" s="1" t="n">
        <v>1517</v>
      </c>
      <c r="I270" s="2" t="n">
        <v>0</v>
      </c>
    </row>
    <row r="271" customFormat="false" ht="12" hidden="false" customHeight="true" outlineLevel="0" collapsed="false">
      <c r="A271" s="2" t="n">
        <v>3000</v>
      </c>
      <c r="B271" s="5" t="s">
        <v>14</v>
      </c>
      <c r="C271" s="2" t="n">
        <f aca="false">A272-1</f>
        <v>4999</v>
      </c>
      <c r="D271" s="1" t="n">
        <v>17597</v>
      </c>
      <c r="E271" s="2" t="n">
        <v>69300151</v>
      </c>
      <c r="F271" s="2" t="n">
        <v>46564315</v>
      </c>
      <c r="G271" s="1" t="n">
        <v>22862</v>
      </c>
      <c r="H271" s="1" t="n">
        <v>1461</v>
      </c>
      <c r="I271" s="2" t="n">
        <v>0</v>
      </c>
    </row>
    <row r="272" customFormat="false" ht="12" hidden="false" customHeight="true" outlineLevel="0" collapsed="false">
      <c r="A272" s="2" t="n">
        <v>5000</v>
      </c>
      <c r="B272" s="5" t="s">
        <v>14</v>
      </c>
      <c r="C272" s="2" t="n">
        <f aca="false">A273-1</f>
        <v>9999</v>
      </c>
      <c r="D272" s="1" t="n">
        <v>18324</v>
      </c>
      <c r="E272" s="2" t="n">
        <v>127593360</v>
      </c>
      <c r="F272" s="2" t="n">
        <v>81762202</v>
      </c>
      <c r="G272" s="1" t="n">
        <v>26519</v>
      </c>
      <c r="H272" s="1" t="n">
        <v>4444</v>
      </c>
      <c r="I272" s="2" t="n">
        <v>0</v>
      </c>
    </row>
    <row r="273" customFormat="false" ht="12" hidden="false" customHeight="true" outlineLevel="0" collapsed="false">
      <c r="A273" s="2" t="n">
        <v>10000</v>
      </c>
      <c r="B273" s="5" t="s">
        <v>14</v>
      </c>
      <c r="C273" s="2" t="n">
        <f aca="false">A274-1</f>
        <v>19999</v>
      </c>
      <c r="D273" s="1" t="n">
        <v>9955</v>
      </c>
      <c r="E273" s="2" t="n">
        <v>136538458</v>
      </c>
      <c r="F273" s="2" t="n">
        <v>90600619</v>
      </c>
      <c r="G273" s="1" t="n">
        <v>14575</v>
      </c>
      <c r="H273" s="1" t="n">
        <v>5332</v>
      </c>
      <c r="I273" s="2" t="n">
        <v>0</v>
      </c>
    </row>
    <row r="274" customFormat="false" ht="12" hidden="false" customHeight="true" outlineLevel="0" collapsed="false">
      <c r="A274" s="2" t="n">
        <v>20000</v>
      </c>
      <c r="B274" s="5" t="s">
        <v>14</v>
      </c>
      <c r="C274" s="2" t="n">
        <f aca="false">A275-1</f>
        <v>29999</v>
      </c>
      <c r="D274" s="1" t="n">
        <v>2575</v>
      </c>
      <c r="E274" s="2" t="n">
        <v>62623449</v>
      </c>
      <c r="F274" s="2" t="n">
        <v>39855682</v>
      </c>
      <c r="G274" s="1" t="n">
        <v>3318</v>
      </c>
      <c r="H274" s="1" t="n">
        <v>1230</v>
      </c>
      <c r="I274" s="2" t="n">
        <v>0</v>
      </c>
    </row>
    <row r="275" customFormat="false" ht="12" hidden="false" customHeight="true" outlineLevel="0" collapsed="false">
      <c r="A275" s="2" t="n">
        <v>30000</v>
      </c>
      <c r="B275" s="5" t="s">
        <v>14</v>
      </c>
      <c r="C275" s="2" t="n">
        <f aca="false">A276-1</f>
        <v>39999</v>
      </c>
      <c r="D275" s="1" t="n">
        <v>1424</v>
      </c>
      <c r="E275" s="2" t="n">
        <v>49435065</v>
      </c>
      <c r="F275" s="2" t="n">
        <v>33444092</v>
      </c>
      <c r="G275" s="1" t="n">
        <v>1641</v>
      </c>
      <c r="H275" s="1" t="n">
        <v>549</v>
      </c>
      <c r="I275" s="2" t="n">
        <v>0</v>
      </c>
    </row>
    <row r="276" customFormat="false" ht="12" hidden="false" customHeight="true" outlineLevel="0" collapsed="false">
      <c r="A276" s="2" t="n">
        <v>40000</v>
      </c>
      <c r="B276" s="5" t="s">
        <v>14</v>
      </c>
      <c r="C276" s="2" t="n">
        <f aca="false">A277-1</f>
        <v>49999</v>
      </c>
      <c r="D276" s="1" t="n">
        <v>982</v>
      </c>
      <c r="E276" s="2" t="n">
        <v>43744091</v>
      </c>
      <c r="F276" s="2" t="n">
        <v>31279196</v>
      </c>
      <c r="G276" s="1" t="n">
        <v>1085</v>
      </c>
      <c r="H276" s="1" t="n">
        <v>422</v>
      </c>
      <c r="I276" s="2" t="n">
        <v>0</v>
      </c>
    </row>
    <row r="277" customFormat="false" ht="12" hidden="false" customHeight="true" outlineLevel="0" collapsed="false">
      <c r="A277" s="2" t="n">
        <v>50000</v>
      </c>
      <c r="B277" s="5" t="s">
        <v>14</v>
      </c>
      <c r="C277" s="2" t="n">
        <f aca="false">A278-1</f>
        <v>59999</v>
      </c>
      <c r="D277" s="1" t="n">
        <v>695</v>
      </c>
      <c r="E277" s="2" t="n">
        <v>37975709</v>
      </c>
      <c r="F277" s="2" t="n">
        <v>26555384</v>
      </c>
      <c r="G277" s="1" t="n">
        <v>759</v>
      </c>
      <c r="H277" s="1" t="n">
        <v>402</v>
      </c>
      <c r="I277" s="2" t="n">
        <v>0</v>
      </c>
    </row>
    <row r="278" customFormat="false" ht="12" hidden="false" customHeight="true" outlineLevel="0" collapsed="false">
      <c r="A278" s="2" t="n">
        <v>60000</v>
      </c>
      <c r="B278" s="5" t="s">
        <v>14</v>
      </c>
      <c r="C278" s="2" t="n">
        <f aca="false">A279-1</f>
        <v>74999</v>
      </c>
      <c r="D278" s="1" t="n">
        <v>604</v>
      </c>
      <c r="E278" s="2" t="n">
        <v>40419515</v>
      </c>
      <c r="F278" s="2" t="n">
        <v>28529831</v>
      </c>
      <c r="G278" s="1" t="n">
        <v>661</v>
      </c>
      <c r="H278" s="1" t="n">
        <v>328</v>
      </c>
      <c r="I278" s="2" t="n">
        <v>0</v>
      </c>
    </row>
    <row r="279" customFormat="false" ht="12" hidden="false" customHeight="true" outlineLevel="0" collapsed="false">
      <c r="A279" s="2" t="n">
        <v>75000</v>
      </c>
      <c r="B279" s="5" t="s">
        <v>14</v>
      </c>
      <c r="C279" s="2" t="n">
        <f aca="false">A280-1</f>
        <v>99999</v>
      </c>
      <c r="D279" s="1" t="n">
        <v>526</v>
      </c>
      <c r="E279" s="2" t="n">
        <v>45016887</v>
      </c>
      <c r="F279" s="2" t="n">
        <v>31932717</v>
      </c>
      <c r="G279" s="1" t="n">
        <v>577</v>
      </c>
      <c r="H279" s="1" t="n">
        <v>338</v>
      </c>
      <c r="I279" s="2" t="n">
        <v>0</v>
      </c>
    </row>
    <row r="280" customFormat="false" ht="12" hidden="false" customHeight="true" outlineLevel="0" collapsed="false">
      <c r="A280" s="2" t="n">
        <v>100000</v>
      </c>
      <c r="B280" s="5" t="s">
        <v>14</v>
      </c>
      <c r="C280" s="2" t="n">
        <f aca="false">A281-1</f>
        <v>124999</v>
      </c>
      <c r="D280" s="1" t="n">
        <v>206</v>
      </c>
      <c r="E280" s="2" t="n">
        <v>22871847</v>
      </c>
      <c r="F280" s="2" t="n">
        <v>15938493</v>
      </c>
      <c r="G280" s="1" t="n">
        <v>229</v>
      </c>
      <c r="H280" s="1" t="n">
        <v>107</v>
      </c>
      <c r="I280" s="2" t="n">
        <v>0</v>
      </c>
    </row>
    <row r="281" customFormat="false" ht="12" hidden="false" customHeight="true" outlineLevel="0" collapsed="false">
      <c r="A281" s="2" t="n">
        <v>125000</v>
      </c>
      <c r="B281" s="5" t="s">
        <v>14</v>
      </c>
      <c r="C281" s="2" t="n">
        <f aca="false">A282-1</f>
        <v>149999</v>
      </c>
      <c r="D281" s="1" t="n">
        <v>114</v>
      </c>
      <c r="E281" s="2" t="n">
        <v>15637458</v>
      </c>
      <c r="F281" s="2" t="n">
        <v>10802698</v>
      </c>
      <c r="G281" s="1" t="n">
        <v>123</v>
      </c>
      <c r="H281" s="1" t="n">
        <v>76</v>
      </c>
      <c r="I281" s="2" t="n">
        <v>0</v>
      </c>
    </row>
    <row r="282" customFormat="false" ht="12" hidden="false" customHeight="true" outlineLevel="0" collapsed="false">
      <c r="A282" s="2" t="n">
        <v>150000</v>
      </c>
      <c r="B282" s="5" t="s">
        <v>14</v>
      </c>
      <c r="C282" s="2" t="n">
        <f aca="false">A283-1</f>
        <v>199999</v>
      </c>
      <c r="D282" s="1" t="n">
        <v>116</v>
      </c>
      <c r="E282" s="2" t="n">
        <v>19798389</v>
      </c>
      <c r="F282" s="2" t="n">
        <v>13128428</v>
      </c>
      <c r="G282" s="1" t="n">
        <v>134</v>
      </c>
      <c r="H282" s="1" t="n">
        <v>83</v>
      </c>
      <c r="I282" s="2" t="n">
        <v>0</v>
      </c>
    </row>
    <row r="283" customFormat="false" ht="12" hidden="false" customHeight="true" outlineLevel="0" collapsed="false">
      <c r="A283" s="2" t="n">
        <v>200000</v>
      </c>
      <c r="B283" s="5" t="s">
        <v>14</v>
      </c>
      <c r="C283" s="2" t="n">
        <f aca="false">A284-1</f>
        <v>249999</v>
      </c>
      <c r="D283" s="1" t="n">
        <v>41</v>
      </c>
      <c r="E283" s="2" t="n">
        <v>9112106</v>
      </c>
      <c r="F283" s="2" t="n">
        <v>5429448</v>
      </c>
      <c r="G283" s="1" t="n">
        <v>45</v>
      </c>
      <c r="H283" s="1" t="n">
        <v>36</v>
      </c>
      <c r="I283" s="2" t="n">
        <v>0</v>
      </c>
    </row>
    <row r="284" customFormat="false" ht="12" hidden="false" customHeight="true" outlineLevel="0" collapsed="false">
      <c r="A284" s="2" t="n">
        <v>250000</v>
      </c>
      <c r="B284" s="5" t="s">
        <v>14</v>
      </c>
      <c r="C284" s="2" t="n">
        <f aca="false">A285-1</f>
        <v>499999</v>
      </c>
      <c r="D284" s="1" t="n">
        <v>72</v>
      </c>
      <c r="E284" s="2" t="n">
        <v>24333036</v>
      </c>
      <c r="F284" s="2" t="n">
        <v>15168003</v>
      </c>
      <c r="G284" s="1" t="n">
        <v>84</v>
      </c>
      <c r="H284" s="1" t="n">
        <v>50</v>
      </c>
      <c r="I284" s="2" t="n">
        <v>0</v>
      </c>
    </row>
    <row r="285" customFormat="false" ht="12" hidden="false" customHeight="true" outlineLevel="0" collapsed="false">
      <c r="A285" s="2" t="n">
        <v>500000</v>
      </c>
      <c r="B285" s="5" t="s">
        <v>14</v>
      </c>
      <c r="C285" s="2" t="n">
        <f aca="false">A286-1</f>
        <v>999999</v>
      </c>
      <c r="D285" s="1" t="n">
        <v>14</v>
      </c>
      <c r="E285" s="2" t="n">
        <v>9910257</v>
      </c>
      <c r="F285" s="2" t="n">
        <v>6249461</v>
      </c>
      <c r="G285" s="1" t="n">
        <v>16</v>
      </c>
      <c r="H285" s="1" t="n">
        <v>12</v>
      </c>
      <c r="I285" s="2" t="n">
        <v>0</v>
      </c>
    </row>
    <row r="286" customFormat="false" ht="12" hidden="false" customHeight="true" outlineLevel="0" collapsed="false">
      <c r="A286" s="2" t="n">
        <v>1000000</v>
      </c>
      <c r="B286" s="2"/>
      <c r="C286" s="2" t="s">
        <v>15</v>
      </c>
      <c r="D286" s="1" t="n">
        <v>18</v>
      </c>
      <c r="E286" s="2" t="n">
        <v>37587451</v>
      </c>
      <c r="F286" s="2" t="n">
        <v>26828082</v>
      </c>
      <c r="G286" s="1" t="n">
        <v>25</v>
      </c>
      <c r="H286" s="1" t="n">
        <v>5</v>
      </c>
      <c r="I286" s="2" t="n">
        <v>0</v>
      </c>
    </row>
    <row r="287" customFormat="false" ht="12" hidden="false" customHeight="true" outlineLevel="0" collapsed="false">
      <c r="A287" s="2"/>
      <c r="B287" s="2"/>
      <c r="C287" s="2"/>
    </row>
    <row r="288" customFormat="false" ht="12" hidden="false" customHeight="true" outlineLevel="0" collapsed="false">
      <c r="A288" s="6" t="s">
        <v>16</v>
      </c>
      <c r="B288" s="6"/>
      <c r="C288" s="6"/>
      <c r="D288" s="1" t="n">
        <v>88894</v>
      </c>
      <c r="E288" s="2" t="n">
        <v>791309288</v>
      </c>
      <c r="F288" s="2" t="n">
        <v>532247955</v>
      </c>
      <c r="G288" s="1" t="n">
        <v>121220</v>
      </c>
      <c r="H288" s="1" t="n">
        <v>17176</v>
      </c>
      <c r="I288" s="2" t="n">
        <v>0</v>
      </c>
    </row>
  </sheetData>
  <mergeCells count="36">
    <mergeCell ref="A1:I1"/>
    <mergeCell ref="A2:I2"/>
    <mergeCell ref="A5:C5"/>
    <mergeCell ref="A26:C26"/>
    <mergeCell ref="A32:I32"/>
    <mergeCell ref="A33:I33"/>
    <mergeCell ref="A36:C36"/>
    <mergeCell ref="A57:C57"/>
    <mergeCell ref="A65:I65"/>
    <mergeCell ref="A66:I66"/>
    <mergeCell ref="A69:C69"/>
    <mergeCell ref="A90:C90"/>
    <mergeCell ref="A98:I98"/>
    <mergeCell ref="A99:I99"/>
    <mergeCell ref="A102:C102"/>
    <mergeCell ref="A123:C123"/>
    <mergeCell ref="A131:I131"/>
    <mergeCell ref="A132:I132"/>
    <mergeCell ref="A135:C135"/>
    <mergeCell ref="A156:C156"/>
    <mergeCell ref="A164:I164"/>
    <mergeCell ref="A165:I165"/>
    <mergeCell ref="A168:C168"/>
    <mergeCell ref="A189:C189"/>
    <mergeCell ref="A197:I197"/>
    <mergeCell ref="A198:I198"/>
    <mergeCell ref="A201:C201"/>
    <mergeCell ref="A222:C222"/>
    <mergeCell ref="A230:I230"/>
    <mergeCell ref="A231:I231"/>
    <mergeCell ref="A234:C234"/>
    <mergeCell ref="A255:C255"/>
    <mergeCell ref="A263:I263"/>
    <mergeCell ref="A264:I264"/>
    <mergeCell ref="A267:C267"/>
    <mergeCell ref="A288:C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false" hidden="false" outlineLevel="0" max="2" min="2" style="1" width="9.08"/>
    <col collapsed="false" customWidth="true" hidden="false" outlineLevel="0" max="3" min="3" style="2" width="19.72"/>
    <col collapsed="false" customWidth="true" hidden="false" outlineLevel="0" max="4" min="4" style="2" width="16.35"/>
    <col collapsed="false" customWidth="false" hidden="false" outlineLevel="0" max="5" min="5" style="1" width="9.08"/>
    <col collapsed="false" customWidth="true" hidden="false" outlineLevel="0" max="6" min="6" style="1" width="9.9"/>
    <col collapsed="false" customWidth="true" hidden="false" outlineLevel="0" max="7" min="7" style="2" width="14.26"/>
  </cols>
  <sheetData>
    <row r="1" customFormat="false" ht="12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"/>
    </row>
    <row r="4" customFormat="false" ht="12" hidden="false" customHeight="true" outlineLevel="0" collapsed="false">
      <c r="A4" s="8"/>
      <c r="B4" s="4" t="s">
        <v>2</v>
      </c>
      <c r="C4" s="5" t="s">
        <v>3</v>
      </c>
      <c r="D4" s="5"/>
      <c r="E4" s="4" t="s">
        <v>4</v>
      </c>
      <c r="F4" s="4" t="s">
        <v>5</v>
      </c>
      <c r="G4" s="5"/>
    </row>
    <row r="5" customFormat="false" ht="12.5" hidden="false" customHeight="false" outlineLevel="0" collapsed="false">
      <c r="A5" s="0" t="s">
        <v>35</v>
      </c>
      <c r="B5" s="4" t="s">
        <v>7</v>
      </c>
      <c r="C5" s="5" t="s">
        <v>8</v>
      </c>
      <c r="D5" s="5" t="s">
        <v>9</v>
      </c>
      <c r="E5" s="4" t="s">
        <v>10</v>
      </c>
      <c r="F5" s="4" t="s">
        <v>10</v>
      </c>
      <c r="G5" s="5" t="s">
        <v>11</v>
      </c>
    </row>
    <row r="7" customFormat="false" ht="12.5" hidden="false" customHeight="false" outlineLevel="0" collapsed="false">
      <c r="A7" s="0" t="s">
        <v>37</v>
      </c>
      <c r="B7" s="1" t="n">
        <v>4977</v>
      </c>
      <c r="C7" s="2" t="n">
        <v>147444026</v>
      </c>
      <c r="D7" s="2" t="n">
        <v>117099524</v>
      </c>
      <c r="E7" s="1" t="n">
        <v>7233</v>
      </c>
      <c r="F7" s="1" t="n">
        <v>2380</v>
      </c>
      <c r="G7" s="2" t="n">
        <v>5139401</v>
      </c>
    </row>
    <row r="8" customFormat="false" ht="12.5" hidden="false" customHeight="false" outlineLevel="0" collapsed="false">
      <c r="A8" s="0" t="s">
        <v>38</v>
      </c>
      <c r="B8" s="1" t="n">
        <v>2436</v>
      </c>
      <c r="C8" s="2" t="n">
        <v>68591413</v>
      </c>
      <c r="D8" s="2" t="n">
        <v>54776487</v>
      </c>
      <c r="E8" s="1" t="n">
        <v>3584</v>
      </c>
      <c r="F8" s="1" t="n">
        <v>1075</v>
      </c>
      <c r="G8" s="2" t="n">
        <v>2464671</v>
      </c>
    </row>
    <row r="9" customFormat="false" ht="12.5" hidden="false" customHeight="false" outlineLevel="0" collapsed="false">
      <c r="A9" s="0" t="s">
        <v>39</v>
      </c>
      <c r="B9" s="1" t="n">
        <v>8219</v>
      </c>
      <c r="C9" s="2" t="n">
        <v>224997554</v>
      </c>
      <c r="D9" s="2" t="n">
        <v>175126108</v>
      </c>
      <c r="E9" s="1" t="n">
        <v>11899</v>
      </c>
      <c r="F9" s="1" t="n">
        <v>4175</v>
      </c>
      <c r="G9" s="2" t="n">
        <v>6760001</v>
      </c>
    </row>
    <row r="10" customFormat="false" ht="12.5" hidden="false" customHeight="false" outlineLevel="0" collapsed="false">
      <c r="A10" s="0" t="s">
        <v>40</v>
      </c>
      <c r="B10" s="1" t="n">
        <v>6946</v>
      </c>
      <c r="C10" s="2" t="n">
        <v>179635180</v>
      </c>
      <c r="D10" s="2" t="n">
        <v>141466716</v>
      </c>
      <c r="E10" s="1" t="n">
        <v>10268</v>
      </c>
      <c r="F10" s="1" t="n">
        <v>3317</v>
      </c>
      <c r="G10" s="2" t="n">
        <v>6081104</v>
      </c>
    </row>
    <row r="11" customFormat="false" ht="12.5" hidden="false" customHeight="false" outlineLevel="0" collapsed="false">
      <c r="A11" s="0" t="s">
        <v>41</v>
      </c>
      <c r="B11" s="1" t="n">
        <v>3652</v>
      </c>
      <c r="C11" s="2" t="n">
        <v>113160626</v>
      </c>
      <c r="D11" s="2" t="n">
        <v>90855160</v>
      </c>
      <c r="E11" s="1" t="n">
        <v>5380</v>
      </c>
      <c r="F11" s="1" t="n">
        <v>1556</v>
      </c>
      <c r="G11" s="2" t="n">
        <v>4346349</v>
      </c>
    </row>
    <row r="12" customFormat="false" ht="12.5" hidden="false" customHeight="false" outlineLevel="0" collapsed="false">
      <c r="A12" s="0" t="s">
        <v>42</v>
      </c>
      <c r="B12" s="1" t="n">
        <v>15438</v>
      </c>
      <c r="C12" s="2" t="n">
        <v>546639536</v>
      </c>
      <c r="D12" s="2" t="n">
        <v>428194425</v>
      </c>
      <c r="E12" s="1" t="n">
        <v>20813</v>
      </c>
      <c r="F12" s="1" t="n">
        <v>7463</v>
      </c>
      <c r="G12" s="2" t="n">
        <v>21523445</v>
      </c>
    </row>
    <row r="13" customFormat="false" ht="12.5" hidden="false" customHeight="false" outlineLevel="0" collapsed="false">
      <c r="A13" s="0" t="s">
        <v>43</v>
      </c>
      <c r="B13" s="1" t="n">
        <v>73005</v>
      </c>
      <c r="C13" s="2" t="n">
        <v>2672850211</v>
      </c>
      <c r="D13" s="2" t="n">
        <v>2031349670</v>
      </c>
      <c r="E13" s="1" t="n">
        <v>99125</v>
      </c>
      <c r="F13" s="1" t="n">
        <v>32750</v>
      </c>
      <c r="G13" s="2" t="n">
        <v>104265898</v>
      </c>
    </row>
    <row r="14" customFormat="false" ht="12.5" hidden="false" customHeight="false" outlineLevel="0" collapsed="false">
      <c r="A14" s="0" t="s">
        <v>44</v>
      </c>
      <c r="B14" s="1" t="n">
        <v>15480</v>
      </c>
      <c r="C14" s="2" t="n">
        <v>532526591</v>
      </c>
      <c r="D14" s="2" t="n">
        <v>410062092</v>
      </c>
      <c r="E14" s="1" t="n">
        <v>21009</v>
      </c>
      <c r="F14" s="1" t="n">
        <v>6773</v>
      </c>
      <c r="G14" s="2" t="n">
        <v>20302824</v>
      </c>
    </row>
    <row r="15" customFormat="false" ht="12.5" hidden="false" customHeight="false" outlineLevel="0" collapsed="false">
      <c r="A15" s="0" t="s">
        <v>45</v>
      </c>
      <c r="B15" s="1" t="n">
        <v>14461</v>
      </c>
      <c r="C15" s="2" t="n">
        <v>524348299</v>
      </c>
      <c r="D15" s="2" t="n">
        <v>404317267</v>
      </c>
      <c r="E15" s="1" t="n">
        <v>19976</v>
      </c>
      <c r="F15" s="1" t="n">
        <v>6296</v>
      </c>
      <c r="G15" s="2" t="n">
        <v>20502216</v>
      </c>
    </row>
    <row r="16" customFormat="false" ht="12.5" hidden="false" customHeight="false" outlineLevel="0" collapsed="false">
      <c r="A16" s="0" t="s">
        <v>46</v>
      </c>
      <c r="B16" s="1" t="n">
        <v>12022</v>
      </c>
      <c r="C16" s="2" t="n">
        <v>392809528</v>
      </c>
      <c r="D16" s="2" t="n">
        <v>310168648</v>
      </c>
      <c r="E16" s="1" t="n">
        <v>16457</v>
      </c>
      <c r="F16" s="1" t="n">
        <v>6055</v>
      </c>
      <c r="G16" s="2" t="n">
        <v>14774780</v>
      </c>
    </row>
    <row r="17" customFormat="false" ht="12.5" hidden="false" customHeight="false" outlineLevel="0" collapsed="false">
      <c r="A17" s="0" t="s">
        <v>47</v>
      </c>
      <c r="B17" s="1" t="n">
        <v>11760</v>
      </c>
      <c r="C17" s="2" t="n">
        <v>378492033</v>
      </c>
      <c r="D17" s="2" t="n">
        <v>295887218</v>
      </c>
      <c r="E17" s="1" t="n">
        <v>16725</v>
      </c>
      <c r="F17" s="1" t="n">
        <v>7145</v>
      </c>
      <c r="G17" s="2" t="n">
        <v>13866530</v>
      </c>
    </row>
    <row r="18" customFormat="false" ht="12.5" hidden="false" customHeight="false" outlineLevel="0" collapsed="false">
      <c r="A18" s="0" t="s">
        <v>48</v>
      </c>
      <c r="B18" s="1" t="n">
        <v>8774</v>
      </c>
      <c r="C18" s="2" t="n">
        <v>274905469</v>
      </c>
      <c r="D18" s="2" t="n">
        <v>219060239</v>
      </c>
      <c r="E18" s="1" t="n">
        <v>12459</v>
      </c>
      <c r="F18" s="1" t="n">
        <v>3818</v>
      </c>
      <c r="G18" s="2" t="n">
        <v>10364760</v>
      </c>
    </row>
    <row r="19" customFormat="false" ht="12.5" hidden="false" customHeight="false" outlineLevel="0" collapsed="false">
      <c r="A19" s="0" t="s">
        <v>49</v>
      </c>
      <c r="B19" s="1" t="n">
        <v>5996</v>
      </c>
      <c r="C19" s="2" t="n">
        <v>189759244</v>
      </c>
      <c r="D19" s="2" t="n">
        <v>150015010</v>
      </c>
      <c r="E19" s="1" t="n">
        <v>8679</v>
      </c>
      <c r="F19" s="1" t="n">
        <v>2425</v>
      </c>
      <c r="G19" s="2" t="n">
        <v>7297539</v>
      </c>
    </row>
    <row r="20" customFormat="false" ht="12.5" hidden="false" customHeight="false" outlineLevel="0" collapsed="false">
      <c r="A20" s="0" t="s">
        <v>50</v>
      </c>
      <c r="B20" s="1" t="n">
        <v>13447</v>
      </c>
      <c r="C20" s="2" t="n">
        <v>471709496</v>
      </c>
      <c r="D20" s="2" t="n">
        <v>368293353</v>
      </c>
      <c r="E20" s="1" t="n">
        <v>18405</v>
      </c>
      <c r="F20" s="1" t="n">
        <v>6222</v>
      </c>
      <c r="G20" s="2" t="n">
        <v>17666484</v>
      </c>
    </row>
    <row r="21" customFormat="false" ht="12.5" hidden="false" customHeight="false" outlineLevel="0" collapsed="false">
      <c r="A21" s="0" t="s">
        <v>51</v>
      </c>
      <c r="B21" s="1" t="n">
        <v>8195</v>
      </c>
      <c r="C21" s="2" t="n">
        <v>251299299</v>
      </c>
      <c r="D21" s="2" t="n">
        <v>195751496</v>
      </c>
      <c r="E21" s="1" t="n">
        <v>12108</v>
      </c>
      <c r="F21" s="1" t="n">
        <v>3738</v>
      </c>
      <c r="G21" s="2" t="n">
        <v>8917014</v>
      </c>
    </row>
    <row r="22" customFormat="false" ht="12.5" hidden="false" customHeight="false" outlineLevel="0" collapsed="false">
      <c r="A22" s="0" t="s">
        <v>52</v>
      </c>
      <c r="B22" s="1" t="n">
        <v>11304</v>
      </c>
      <c r="C22" s="2" t="n">
        <v>388967151</v>
      </c>
      <c r="D22" s="2" t="n">
        <v>305476549</v>
      </c>
      <c r="E22" s="1" t="n">
        <v>15402</v>
      </c>
      <c r="F22" s="1" t="n">
        <v>5046</v>
      </c>
      <c r="G22" s="2" t="n">
        <v>15195179</v>
      </c>
    </row>
    <row r="23" customFormat="false" ht="12.5" hidden="false" customHeight="false" outlineLevel="0" collapsed="false">
      <c r="A23" s="0" t="s">
        <v>53</v>
      </c>
      <c r="B23" s="1" t="n">
        <v>26571</v>
      </c>
      <c r="C23" s="2" t="n">
        <v>933796678</v>
      </c>
      <c r="D23" s="2" t="n">
        <v>715613505</v>
      </c>
      <c r="E23" s="1" t="n">
        <v>36455</v>
      </c>
      <c r="F23" s="1" t="n">
        <v>11010</v>
      </c>
      <c r="G23" s="2" t="n">
        <v>35166262</v>
      </c>
    </row>
    <row r="24" customFormat="false" ht="12.5" hidden="false" customHeight="false" outlineLevel="0" collapsed="false">
      <c r="A24" s="0" t="s">
        <v>54</v>
      </c>
      <c r="B24" s="1" t="n">
        <v>7508</v>
      </c>
      <c r="C24" s="2" t="n">
        <v>237328039</v>
      </c>
      <c r="D24" s="2" t="n">
        <v>189615671</v>
      </c>
      <c r="E24" s="1" t="n">
        <v>10645</v>
      </c>
      <c r="F24" s="1" t="n">
        <v>3093</v>
      </c>
      <c r="G24" s="2" t="n">
        <v>9156381</v>
      </c>
    </row>
    <row r="25" customFormat="false" ht="12.5" hidden="false" customHeight="false" outlineLevel="0" collapsed="false">
      <c r="A25" s="0" t="s">
        <v>55</v>
      </c>
      <c r="B25" s="1" t="n">
        <v>7536</v>
      </c>
      <c r="C25" s="2" t="n">
        <v>236257008</v>
      </c>
      <c r="D25" s="2" t="n">
        <v>187643130</v>
      </c>
      <c r="E25" s="1" t="n">
        <v>10503</v>
      </c>
      <c r="F25" s="1" t="n">
        <v>3510</v>
      </c>
      <c r="G25" s="2" t="n">
        <v>8157577</v>
      </c>
    </row>
    <row r="26" customFormat="false" ht="12.5" hidden="false" customHeight="false" outlineLevel="0" collapsed="false">
      <c r="A26" s="0" t="s">
        <v>56</v>
      </c>
      <c r="B26" s="1" t="n">
        <v>5296</v>
      </c>
      <c r="C26" s="2" t="n">
        <v>147978309</v>
      </c>
      <c r="D26" s="2" t="n">
        <v>116504936</v>
      </c>
      <c r="E26" s="1" t="n">
        <v>7651</v>
      </c>
      <c r="F26" s="1" t="n">
        <v>2999</v>
      </c>
      <c r="G26" s="2" t="n">
        <v>5116983</v>
      </c>
    </row>
    <row r="27" customFormat="false" ht="12.5" hidden="false" customHeight="false" outlineLevel="0" collapsed="false">
      <c r="A27" s="0" t="s">
        <v>57</v>
      </c>
      <c r="B27" s="1" t="n">
        <v>10525</v>
      </c>
      <c r="C27" s="2" t="n">
        <v>369758802</v>
      </c>
      <c r="D27" s="2" t="n">
        <v>287381530</v>
      </c>
      <c r="E27" s="1" t="n">
        <v>14533</v>
      </c>
      <c r="F27" s="1" t="n">
        <v>4525</v>
      </c>
      <c r="G27" s="2" t="n">
        <v>14257328</v>
      </c>
    </row>
    <row r="28" customFormat="false" ht="12.5" hidden="false" customHeight="false" outlineLevel="0" collapsed="false">
      <c r="A28" s="0" t="s">
        <v>58</v>
      </c>
      <c r="B28" s="1" t="n">
        <v>10445</v>
      </c>
      <c r="C28" s="2" t="n">
        <v>297459657</v>
      </c>
      <c r="D28" s="2" t="n">
        <v>230984650</v>
      </c>
      <c r="E28" s="1" t="n">
        <v>14971</v>
      </c>
      <c r="F28" s="1" t="n">
        <v>4636</v>
      </c>
      <c r="G28" s="2" t="n">
        <v>9339909</v>
      </c>
    </row>
    <row r="29" customFormat="false" ht="12.5" hidden="false" customHeight="false" outlineLevel="0" collapsed="false">
      <c r="A29" s="0" t="s">
        <v>59</v>
      </c>
      <c r="B29" s="1" t="n">
        <v>28312</v>
      </c>
      <c r="C29" s="2" t="n">
        <v>916577283</v>
      </c>
      <c r="D29" s="2" t="n">
        <v>715803574</v>
      </c>
      <c r="E29" s="1" t="n">
        <v>39135</v>
      </c>
      <c r="F29" s="1" t="n">
        <v>13396</v>
      </c>
      <c r="G29" s="2" t="n">
        <v>34540557</v>
      </c>
    </row>
    <row r="30" customFormat="false" ht="12.5" hidden="false" customHeight="false" outlineLevel="0" collapsed="false">
      <c r="A30" s="0" t="s">
        <v>60</v>
      </c>
      <c r="B30" s="1" t="n">
        <v>9534</v>
      </c>
      <c r="C30" s="2" t="n">
        <v>289343746</v>
      </c>
      <c r="D30" s="2" t="n">
        <v>231728155</v>
      </c>
      <c r="E30" s="1" t="n">
        <v>13883</v>
      </c>
      <c r="F30" s="1" t="n">
        <v>6402</v>
      </c>
      <c r="G30" s="2" t="n">
        <v>10649410</v>
      </c>
    </row>
    <row r="31" customFormat="false" ht="12.5" hidden="false" customHeight="false" outlineLevel="0" collapsed="false">
      <c r="A31" s="0" t="s">
        <v>61</v>
      </c>
      <c r="B31" s="1" t="n">
        <v>36113</v>
      </c>
      <c r="C31" s="2" t="n">
        <v>1867336060</v>
      </c>
      <c r="D31" s="2" t="n">
        <v>1385340464</v>
      </c>
      <c r="E31" s="1" t="n">
        <v>45942</v>
      </c>
      <c r="F31" s="1" t="n">
        <v>19278</v>
      </c>
      <c r="G31" s="2" t="n">
        <v>75156969</v>
      </c>
    </row>
    <row r="32" customFormat="false" ht="12.5" hidden="false" customHeight="false" outlineLevel="0" collapsed="false">
      <c r="A32" s="0" t="s">
        <v>62</v>
      </c>
      <c r="B32" s="1" t="n">
        <v>4338</v>
      </c>
      <c r="C32" s="2" t="n">
        <v>120462360</v>
      </c>
      <c r="D32" s="2" t="n">
        <v>95105213</v>
      </c>
      <c r="E32" s="1" t="n">
        <v>6457</v>
      </c>
      <c r="F32" s="1" t="n">
        <v>2765</v>
      </c>
      <c r="G32" s="2" t="n">
        <v>4284091</v>
      </c>
    </row>
    <row r="33" customFormat="false" ht="12.5" hidden="false" customHeight="false" outlineLevel="0" collapsed="false">
      <c r="A33" s="0" t="s">
        <v>63</v>
      </c>
      <c r="B33" s="1" t="n">
        <v>3871</v>
      </c>
      <c r="C33" s="2" t="n">
        <v>98536797</v>
      </c>
      <c r="D33" s="2" t="n">
        <v>76187355</v>
      </c>
      <c r="E33" s="1" t="n">
        <v>5836</v>
      </c>
      <c r="F33" s="1" t="n">
        <v>2014</v>
      </c>
      <c r="G33" s="2" t="n">
        <v>3097866</v>
      </c>
    </row>
    <row r="34" customFormat="false" ht="12.5" hidden="false" customHeight="false" outlineLevel="0" collapsed="false">
      <c r="A34" s="0" t="s">
        <v>64</v>
      </c>
      <c r="B34" s="1" t="n">
        <v>10824</v>
      </c>
      <c r="C34" s="2" t="n">
        <v>327734269</v>
      </c>
      <c r="D34" s="2" t="n">
        <v>258565650</v>
      </c>
      <c r="E34" s="1" t="n">
        <v>14887</v>
      </c>
      <c r="F34" s="1" t="n">
        <v>5245</v>
      </c>
      <c r="G34" s="2" t="n">
        <v>11949766</v>
      </c>
    </row>
    <row r="35" customFormat="false" ht="12.5" hidden="false" customHeight="false" outlineLevel="0" collapsed="false">
      <c r="A35" s="0" t="s">
        <v>65</v>
      </c>
      <c r="B35" s="1" t="n">
        <v>24120</v>
      </c>
      <c r="C35" s="2" t="n">
        <v>787133359</v>
      </c>
      <c r="D35" s="2" t="n">
        <v>609882876</v>
      </c>
      <c r="E35" s="1" t="n">
        <v>33919</v>
      </c>
      <c r="F35" s="1" t="n">
        <v>11123</v>
      </c>
      <c r="G35" s="2" t="n">
        <v>29511920</v>
      </c>
    </row>
    <row r="36" customFormat="false" ht="12.5" hidden="false" customHeight="false" outlineLevel="0" collapsed="false">
      <c r="A36" s="0" t="s">
        <v>66</v>
      </c>
      <c r="B36" s="1" t="n">
        <v>11138</v>
      </c>
      <c r="C36" s="2" t="n">
        <v>426262211</v>
      </c>
      <c r="D36" s="2" t="n">
        <v>315211037</v>
      </c>
      <c r="E36" s="1" t="n">
        <v>15942</v>
      </c>
      <c r="F36" s="1" t="n">
        <v>3934</v>
      </c>
      <c r="G36" s="2" t="n">
        <v>14992776</v>
      </c>
    </row>
    <row r="37" customFormat="false" ht="12.5" hidden="false" customHeight="false" outlineLevel="0" collapsed="false">
      <c r="A37" s="0" t="s">
        <v>67</v>
      </c>
      <c r="B37" s="1" t="n">
        <v>57120</v>
      </c>
      <c r="C37" s="2" t="n">
        <v>2021737877</v>
      </c>
      <c r="D37" s="2" t="n">
        <v>1542598482</v>
      </c>
      <c r="E37" s="1" t="n">
        <v>76777</v>
      </c>
      <c r="F37" s="1" t="n">
        <v>26625</v>
      </c>
      <c r="G37" s="2" t="n">
        <v>73322712</v>
      </c>
    </row>
    <row r="38" customFormat="false" ht="12.5" hidden="false" customHeight="false" outlineLevel="0" collapsed="false">
      <c r="A38" s="0" t="s">
        <v>68</v>
      </c>
      <c r="B38" s="1" t="n">
        <v>5790</v>
      </c>
      <c r="C38" s="2" t="n">
        <v>176198098</v>
      </c>
      <c r="D38" s="2" t="n">
        <v>139931430</v>
      </c>
      <c r="E38" s="1" t="n">
        <v>8186</v>
      </c>
      <c r="F38" s="1" t="n">
        <v>2649</v>
      </c>
      <c r="G38" s="2" t="n">
        <v>6313240</v>
      </c>
    </row>
    <row r="39" customFormat="false" ht="12.5" hidden="false" customHeight="false" outlineLevel="0" collapsed="false">
      <c r="A39" s="0" t="s">
        <v>69</v>
      </c>
      <c r="B39" s="1" t="n">
        <v>11408</v>
      </c>
      <c r="C39" s="2" t="n">
        <v>327028630</v>
      </c>
      <c r="D39" s="2" t="n">
        <v>258744717</v>
      </c>
      <c r="E39" s="1" t="n">
        <v>16517</v>
      </c>
      <c r="F39" s="1" t="n">
        <v>5297</v>
      </c>
      <c r="G39" s="2" t="n">
        <v>11843425</v>
      </c>
    </row>
    <row r="40" customFormat="false" ht="12.5" hidden="false" customHeight="false" outlineLevel="0" collapsed="false">
      <c r="A40" s="0" t="s">
        <v>70</v>
      </c>
      <c r="B40" s="1" t="n">
        <v>9371</v>
      </c>
      <c r="C40" s="2" t="n">
        <v>291092898</v>
      </c>
      <c r="D40" s="2" t="n">
        <v>230717770</v>
      </c>
      <c r="E40" s="1" t="n">
        <v>13110</v>
      </c>
      <c r="F40" s="1" t="n">
        <v>4367</v>
      </c>
      <c r="G40" s="2" t="n">
        <v>10857518</v>
      </c>
    </row>
    <row r="41" customFormat="false" ht="12.5" hidden="false" customHeight="false" outlineLevel="0" collapsed="false">
      <c r="A41" s="0" t="s">
        <v>71</v>
      </c>
      <c r="B41" s="1" t="n">
        <v>6019</v>
      </c>
      <c r="C41" s="2" t="n">
        <v>201500560</v>
      </c>
      <c r="D41" s="2" t="n">
        <v>158072300</v>
      </c>
      <c r="E41" s="1" t="n">
        <v>8840</v>
      </c>
      <c r="F41" s="1" t="n">
        <v>3578</v>
      </c>
      <c r="G41" s="2" t="n">
        <v>7747804</v>
      </c>
    </row>
    <row r="42" customFormat="false" ht="12.5" hidden="false" customHeight="false" outlineLevel="0" collapsed="false">
      <c r="A42" s="0" t="s">
        <v>72</v>
      </c>
      <c r="B42" s="1" t="n">
        <v>4281</v>
      </c>
      <c r="C42" s="2" t="n">
        <v>144058604</v>
      </c>
      <c r="D42" s="2" t="n">
        <v>113776068</v>
      </c>
      <c r="E42" s="1" t="n">
        <v>6111</v>
      </c>
      <c r="F42" s="1" t="n">
        <v>1955</v>
      </c>
      <c r="G42" s="2" t="n">
        <v>4862692</v>
      </c>
    </row>
    <row r="43" customFormat="false" ht="12.5" hidden="false" customHeight="false" outlineLevel="0" collapsed="false">
      <c r="A43" s="0" t="s">
        <v>73</v>
      </c>
      <c r="B43" s="1" t="n">
        <v>5628</v>
      </c>
      <c r="C43" s="2" t="n">
        <v>182282008</v>
      </c>
      <c r="D43" s="2" t="n">
        <v>140953297</v>
      </c>
      <c r="E43" s="1" t="n">
        <v>8190</v>
      </c>
      <c r="F43" s="1" t="n">
        <v>2620</v>
      </c>
      <c r="G43" s="2" t="n">
        <v>6872784</v>
      </c>
    </row>
    <row r="44" customFormat="false" ht="12.5" hidden="false" customHeight="false" outlineLevel="0" collapsed="false">
      <c r="A44" s="0" t="s">
        <v>74</v>
      </c>
      <c r="B44" s="1" t="n">
        <v>7559</v>
      </c>
      <c r="C44" s="2" t="n">
        <v>289736879</v>
      </c>
      <c r="D44" s="2" t="n">
        <v>224210085</v>
      </c>
      <c r="E44" s="1" t="n">
        <v>10414</v>
      </c>
      <c r="F44" s="1" t="n">
        <v>3264</v>
      </c>
      <c r="G44" s="2" t="n">
        <v>11734913</v>
      </c>
    </row>
    <row r="45" customFormat="false" ht="12.5" hidden="false" customHeight="false" outlineLevel="0" collapsed="false">
      <c r="A45" s="0" t="s">
        <v>75</v>
      </c>
      <c r="B45" s="1" t="n">
        <v>6379</v>
      </c>
      <c r="C45" s="2" t="n">
        <v>209716179</v>
      </c>
      <c r="D45" s="2" t="n">
        <v>161294646</v>
      </c>
      <c r="E45" s="1" t="n">
        <v>9187</v>
      </c>
      <c r="F45" s="1" t="n">
        <v>2906</v>
      </c>
      <c r="G45" s="2" t="n">
        <v>7664287</v>
      </c>
    </row>
    <row r="46" customFormat="false" ht="12.5" hidden="false" customHeight="false" outlineLevel="0" collapsed="false">
      <c r="A46" s="0" t="s">
        <v>76</v>
      </c>
      <c r="B46" s="1" t="n">
        <v>9287</v>
      </c>
      <c r="C46" s="2" t="n">
        <v>323914895</v>
      </c>
      <c r="D46" s="2" t="n">
        <v>249211418</v>
      </c>
      <c r="E46" s="1" t="n">
        <v>13139</v>
      </c>
      <c r="F46" s="1" t="n">
        <v>4342</v>
      </c>
      <c r="G46" s="2" t="n">
        <v>12319565</v>
      </c>
    </row>
    <row r="47" customFormat="false" ht="12.5" hidden="false" customHeight="false" outlineLevel="0" collapsed="false">
      <c r="A47" s="0" t="s">
        <v>77</v>
      </c>
      <c r="B47" s="1" t="n">
        <v>6707</v>
      </c>
      <c r="C47" s="2" t="n">
        <v>206710617</v>
      </c>
      <c r="D47" s="2" t="n">
        <v>163770894</v>
      </c>
      <c r="E47" s="1" t="n">
        <v>9376</v>
      </c>
      <c r="F47" s="1" t="n">
        <v>3015</v>
      </c>
      <c r="G47" s="2" t="n">
        <v>7657644</v>
      </c>
    </row>
    <row r="48" customFormat="false" ht="12.5" hidden="false" customHeight="false" outlineLevel="0" collapsed="false">
      <c r="A48" s="0" t="s">
        <v>78</v>
      </c>
      <c r="B48" s="1" t="n">
        <v>10450</v>
      </c>
      <c r="C48" s="2" t="n">
        <v>333706901</v>
      </c>
      <c r="D48" s="2" t="n">
        <v>258406211</v>
      </c>
      <c r="E48" s="1" t="n">
        <v>14914</v>
      </c>
      <c r="F48" s="1" t="n">
        <v>4479</v>
      </c>
      <c r="G48" s="2" t="n">
        <v>12618288</v>
      </c>
    </row>
    <row r="49" customFormat="false" ht="12.5" hidden="false" customHeight="false" outlineLevel="0" collapsed="false">
      <c r="A49" s="0" t="s">
        <v>79</v>
      </c>
      <c r="B49" s="1" t="n">
        <v>8626</v>
      </c>
      <c r="C49" s="2" t="n">
        <v>287181162</v>
      </c>
      <c r="D49" s="2" t="n">
        <v>220123796</v>
      </c>
      <c r="E49" s="1" t="n">
        <v>12057</v>
      </c>
      <c r="F49" s="1" t="n">
        <v>4064</v>
      </c>
      <c r="G49" s="2" t="n">
        <v>7731878</v>
      </c>
    </row>
    <row r="50" customFormat="false" ht="12.5" hidden="false" customHeight="false" outlineLevel="0" collapsed="false">
      <c r="A50" s="0" t="s">
        <v>80</v>
      </c>
      <c r="B50" s="1" t="n">
        <v>11204</v>
      </c>
      <c r="C50" s="2" t="n">
        <v>336477853</v>
      </c>
      <c r="D50" s="2" t="n">
        <v>263500888</v>
      </c>
      <c r="E50" s="1" t="n">
        <v>15560</v>
      </c>
      <c r="F50" s="1" t="n">
        <v>5296</v>
      </c>
      <c r="G50" s="2" t="n">
        <v>12374702</v>
      </c>
    </row>
    <row r="51" customFormat="false" ht="12.5" hidden="false" customHeight="false" outlineLevel="0" collapsed="false">
      <c r="A51" s="0" t="s">
        <v>81</v>
      </c>
      <c r="B51" s="1" t="n">
        <v>5936</v>
      </c>
      <c r="C51" s="2" t="n">
        <v>171747220</v>
      </c>
      <c r="D51" s="2" t="n">
        <v>134849950</v>
      </c>
      <c r="E51" s="1" t="n">
        <v>8438</v>
      </c>
      <c r="F51" s="1" t="n">
        <v>2852</v>
      </c>
      <c r="G51" s="2" t="n">
        <v>5098558</v>
      </c>
    </row>
    <row r="52" customFormat="false" ht="12.5" hidden="false" customHeight="false" outlineLevel="0" collapsed="false">
      <c r="A52" s="0" t="s">
        <v>82</v>
      </c>
      <c r="B52" s="1" t="n">
        <v>5887</v>
      </c>
      <c r="C52" s="2" t="n">
        <v>213398170</v>
      </c>
      <c r="D52" s="2" t="n">
        <v>167344531</v>
      </c>
      <c r="E52" s="1" t="n">
        <v>8368</v>
      </c>
      <c r="F52" s="1" t="n">
        <v>2633</v>
      </c>
      <c r="G52" s="2" t="n">
        <v>8678361</v>
      </c>
    </row>
    <row r="53" customFormat="false" ht="12.5" hidden="false" customHeight="false" outlineLevel="0" collapsed="false">
      <c r="A53" s="0" t="s">
        <v>83</v>
      </c>
      <c r="B53" s="1" t="n">
        <v>4364</v>
      </c>
      <c r="C53" s="2" t="n">
        <v>155086841</v>
      </c>
      <c r="D53" s="2" t="n">
        <v>121188359</v>
      </c>
      <c r="E53" s="1" t="n">
        <v>6190</v>
      </c>
      <c r="F53" s="1" t="n">
        <v>1945</v>
      </c>
      <c r="G53" s="2" t="n">
        <v>5722720</v>
      </c>
    </row>
    <row r="54" customFormat="false" ht="12.5" hidden="false" customHeight="false" outlineLevel="0" collapsed="false">
      <c r="A54" s="0" t="s">
        <v>84</v>
      </c>
      <c r="B54" s="1" t="n">
        <v>10468</v>
      </c>
      <c r="C54" s="2" t="n">
        <v>393429345</v>
      </c>
      <c r="D54" s="2" t="n">
        <v>305474506</v>
      </c>
      <c r="E54" s="1" t="n">
        <v>14312</v>
      </c>
      <c r="F54" s="1" t="n">
        <v>4770</v>
      </c>
      <c r="G54" s="2" t="n">
        <v>13266922</v>
      </c>
    </row>
    <row r="55" customFormat="false" ht="12.5" hidden="false" customHeight="false" outlineLevel="0" collapsed="false">
      <c r="A55" s="0" t="s">
        <v>85</v>
      </c>
      <c r="B55" s="1" t="n">
        <v>11713</v>
      </c>
      <c r="C55" s="2" t="n">
        <v>362679056</v>
      </c>
      <c r="D55" s="2" t="n">
        <v>283458547</v>
      </c>
      <c r="E55" s="1" t="n">
        <v>16509</v>
      </c>
      <c r="F55" s="1" t="n">
        <v>5258</v>
      </c>
      <c r="G55" s="2" t="n">
        <v>13116381</v>
      </c>
    </row>
    <row r="56" customFormat="false" ht="12.5" hidden="false" customHeight="false" outlineLevel="0" collapsed="false">
      <c r="A56" s="0" t="s">
        <v>86</v>
      </c>
      <c r="B56" s="1" t="n">
        <v>21521</v>
      </c>
      <c r="C56" s="2" t="n">
        <v>715320064</v>
      </c>
      <c r="D56" s="2" t="n">
        <v>554302111</v>
      </c>
      <c r="E56" s="1" t="n">
        <v>29473</v>
      </c>
      <c r="F56" s="1" t="n">
        <v>9689</v>
      </c>
      <c r="G56" s="2" t="n">
        <v>27353188</v>
      </c>
    </row>
    <row r="57" customFormat="false" ht="12.5" hidden="false" customHeight="false" outlineLevel="0" collapsed="false">
      <c r="A57" s="0" t="s">
        <v>87</v>
      </c>
      <c r="B57" s="1" t="n">
        <v>8768</v>
      </c>
      <c r="C57" s="2" t="n">
        <v>294196208</v>
      </c>
      <c r="D57" s="2" t="n">
        <v>220052877</v>
      </c>
      <c r="E57" s="1" t="n">
        <v>12146</v>
      </c>
      <c r="F57" s="1" t="n">
        <v>3627</v>
      </c>
      <c r="G57" s="2" t="n">
        <v>10078091</v>
      </c>
    </row>
    <row r="58" customFormat="false" ht="12.5" hidden="false" customHeight="false" outlineLevel="0" collapsed="false">
      <c r="A58" s="0" t="s">
        <v>88</v>
      </c>
      <c r="B58" s="1" t="n">
        <v>72335</v>
      </c>
      <c r="C58" s="2" t="n">
        <v>3129959698</v>
      </c>
      <c r="D58" s="2" t="n">
        <v>2337754339</v>
      </c>
      <c r="E58" s="1" t="n">
        <v>90818</v>
      </c>
      <c r="F58" s="1" t="n">
        <v>29161</v>
      </c>
      <c r="G58" s="2" t="n">
        <v>126369065</v>
      </c>
    </row>
    <row r="59" customFormat="false" ht="12.5" hidden="false" customHeight="false" outlineLevel="0" collapsed="false">
      <c r="A59" s="0" t="s">
        <v>89</v>
      </c>
      <c r="B59" s="1" t="n">
        <v>11498</v>
      </c>
      <c r="C59" s="2" t="n">
        <v>364859825</v>
      </c>
      <c r="D59" s="2" t="n">
        <v>287992034</v>
      </c>
      <c r="E59" s="1" t="n">
        <v>16075</v>
      </c>
      <c r="F59" s="1" t="n">
        <v>5055</v>
      </c>
      <c r="G59" s="2" t="n">
        <v>13853444</v>
      </c>
    </row>
    <row r="60" customFormat="false" ht="12.5" hidden="false" customHeight="false" outlineLevel="0" collapsed="false">
      <c r="A60" s="0" t="s">
        <v>90</v>
      </c>
      <c r="B60" s="1" t="n">
        <v>6041</v>
      </c>
      <c r="C60" s="2" t="n">
        <v>175628205</v>
      </c>
      <c r="D60" s="2" t="n">
        <v>140237283</v>
      </c>
      <c r="E60" s="1" t="n">
        <v>8676</v>
      </c>
      <c r="F60" s="1" t="n">
        <v>2740</v>
      </c>
      <c r="G60" s="2" t="n">
        <v>6520205</v>
      </c>
    </row>
    <row r="61" customFormat="false" ht="12.5" hidden="false" customHeight="false" outlineLevel="0" collapsed="false">
      <c r="A61" s="0" t="s">
        <v>91</v>
      </c>
      <c r="B61" s="1" t="n">
        <v>9628</v>
      </c>
      <c r="C61" s="2" t="n">
        <v>331717079</v>
      </c>
      <c r="D61" s="2" t="n">
        <v>256506331</v>
      </c>
      <c r="E61" s="1" t="n">
        <v>13775</v>
      </c>
      <c r="F61" s="1" t="n">
        <v>4159</v>
      </c>
      <c r="G61" s="2" t="n">
        <v>12118961</v>
      </c>
    </row>
    <row r="62" customFormat="false" ht="12.5" hidden="false" customHeight="false" outlineLevel="0" collapsed="false">
      <c r="A62" s="0" t="s">
        <v>92</v>
      </c>
      <c r="B62" s="1" t="n">
        <v>19859</v>
      </c>
      <c r="C62" s="2" t="n">
        <v>600974033</v>
      </c>
      <c r="D62" s="2" t="n">
        <v>470064582</v>
      </c>
      <c r="E62" s="1" t="n">
        <v>28155</v>
      </c>
      <c r="F62" s="1" t="n">
        <v>8978</v>
      </c>
      <c r="G62" s="2" t="n">
        <v>21924288</v>
      </c>
    </row>
    <row r="63" customFormat="false" ht="12.5" hidden="false" customHeight="false" outlineLevel="0" collapsed="false">
      <c r="A63" s="0" t="s">
        <v>93</v>
      </c>
      <c r="B63" s="1" t="n">
        <v>126963</v>
      </c>
      <c r="C63" s="2" t="n">
        <v>5206684102</v>
      </c>
      <c r="D63" s="2" t="n">
        <v>3929586406</v>
      </c>
      <c r="E63" s="1" t="n">
        <v>167441</v>
      </c>
      <c r="F63" s="1" t="n">
        <v>58620</v>
      </c>
      <c r="G63" s="2" t="n">
        <v>206482932</v>
      </c>
    </row>
    <row r="64" customFormat="false" ht="12.5" hidden="false" customHeight="false" outlineLevel="0" collapsed="false">
      <c r="A64" s="0" t="s">
        <v>94</v>
      </c>
      <c r="B64" s="1" t="n">
        <v>6316</v>
      </c>
      <c r="C64" s="2" t="n">
        <v>198508904</v>
      </c>
      <c r="D64" s="2" t="n">
        <v>158990496</v>
      </c>
      <c r="E64" s="1" t="n">
        <v>8780</v>
      </c>
      <c r="F64" s="1" t="n">
        <v>3581</v>
      </c>
      <c r="G64" s="2" t="n">
        <v>7576189</v>
      </c>
    </row>
    <row r="65" customFormat="false" ht="12.5" hidden="false" customHeight="false" outlineLevel="0" collapsed="false">
      <c r="A65" s="0" t="s">
        <v>95</v>
      </c>
      <c r="B65" s="1" t="n">
        <v>4888</v>
      </c>
      <c r="C65" s="2" t="n">
        <v>137850299</v>
      </c>
      <c r="D65" s="2" t="n">
        <v>108375982</v>
      </c>
      <c r="E65" s="1" t="n">
        <v>7024</v>
      </c>
      <c r="F65" s="1" t="n">
        <v>2414</v>
      </c>
      <c r="G65" s="2" t="n">
        <v>5020542</v>
      </c>
    </row>
    <row r="66" customFormat="false" ht="12.5" hidden="false" customHeight="false" outlineLevel="0" collapsed="false">
      <c r="A66" s="0" t="s">
        <v>96</v>
      </c>
      <c r="B66" s="1" t="n">
        <v>6807</v>
      </c>
      <c r="C66" s="2" t="n">
        <v>219025970</v>
      </c>
      <c r="D66" s="2" t="n">
        <v>172957018</v>
      </c>
      <c r="E66" s="1" t="n">
        <v>9344</v>
      </c>
      <c r="F66" s="1" t="n">
        <v>3660</v>
      </c>
      <c r="G66" s="2" t="n">
        <v>7696061</v>
      </c>
    </row>
    <row r="67" customFormat="false" ht="12.5" hidden="false" customHeight="false" outlineLevel="0" collapsed="false">
      <c r="A67" s="0" t="s">
        <v>97</v>
      </c>
      <c r="B67" s="1" t="n">
        <v>8890</v>
      </c>
      <c r="C67" s="2" t="n">
        <v>332284515</v>
      </c>
      <c r="D67" s="2" t="n">
        <v>248847393</v>
      </c>
      <c r="E67" s="1" t="n">
        <v>12124</v>
      </c>
      <c r="F67" s="1" t="n">
        <v>4573</v>
      </c>
      <c r="G67" s="2" t="n">
        <v>12610314</v>
      </c>
    </row>
    <row r="68" customFormat="false" ht="12.5" hidden="false" customHeight="false" outlineLevel="0" collapsed="false">
      <c r="A68" s="0" t="s">
        <v>98</v>
      </c>
      <c r="B68" s="1" t="n">
        <v>12433</v>
      </c>
      <c r="C68" s="2" t="n">
        <v>414566865</v>
      </c>
      <c r="D68" s="2" t="n">
        <v>319205454</v>
      </c>
      <c r="E68" s="1" t="n">
        <v>17223</v>
      </c>
      <c r="F68" s="1" t="n">
        <v>5909</v>
      </c>
      <c r="G68" s="2" t="n">
        <v>14895293</v>
      </c>
    </row>
    <row r="69" customFormat="false" ht="12.5" hidden="false" customHeight="false" outlineLevel="0" collapsed="false">
      <c r="A69" s="0" t="s">
        <v>99</v>
      </c>
      <c r="B69" s="1" t="n">
        <v>18968</v>
      </c>
      <c r="C69" s="2" t="n">
        <v>660757767</v>
      </c>
      <c r="D69" s="2" t="n">
        <v>505748382</v>
      </c>
      <c r="E69" s="1" t="n">
        <v>26157</v>
      </c>
      <c r="F69" s="1" t="n">
        <v>9559</v>
      </c>
      <c r="G69" s="2" t="n">
        <v>25173684</v>
      </c>
    </row>
    <row r="70" customFormat="false" ht="12.5" hidden="false" customHeight="false" outlineLevel="0" collapsed="false">
      <c r="A70" s="0" t="s">
        <v>100</v>
      </c>
      <c r="B70" s="1" t="n">
        <v>22664</v>
      </c>
      <c r="C70" s="2" t="n">
        <v>738697194</v>
      </c>
      <c r="D70" s="2" t="n">
        <v>572752213</v>
      </c>
      <c r="E70" s="1" t="n">
        <v>31995</v>
      </c>
      <c r="F70" s="1" t="n">
        <v>12456</v>
      </c>
      <c r="G70" s="2" t="n">
        <v>27512198</v>
      </c>
    </row>
    <row r="71" customFormat="false" ht="12.5" hidden="false" customHeight="false" outlineLevel="0" collapsed="false">
      <c r="A71" s="0" t="s">
        <v>101</v>
      </c>
      <c r="B71" s="1" t="n">
        <v>8209</v>
      </c>
      <c r="C71" s="2" t="n">
        <v>311232200</v>
      </c>
      <c r="D71" s="2" t="n">
        <v>232226962</v>
      </c>
      <c r="E71" s="1" t="n">
        <v>11110</v>
      </c>
      <c r="F71" s="1" t="n">
        <v>3962</v>
      </c>
      <c r="G71" s="2" t="n">
        <v>8206611</v>
      </c>
    </row>
    <row r="72" customFormat="false" ht="12.5" hidden="false" customHeight="false" outlineLevel="0" collapsed="false">
      <c r="A72" s="0" t="s">
        <v>102</v>
      </c>
      <c r="B72" s="1" t="n">
        <v>6255</v>
      </c>
      <c r="C72" s="2" t="n">
        <v>197248417</v>
      </c>
      <c r="D72" s="2" t="n">
        <v>157606454</v>
      </c>
      <c r="E72" s="1" t="n">
        <v>9018</v>
      </c>
      <c r="F72" s="1" t="n">
        <v>3008</v>
      </c>
      <c r="G72" s="2" t="n">
        <v>6758178</v>
      </c>
    </row>
    <row r="73" customFormat="false" ht="12.5" hidden="false" customHeight="false" outlineLevel="0" collapsed="false">
      <c r="A73" s="0" t="s">
        <v>103</v>
      </c>
      <c r="B73" s="1" t="n">
        <v>5232</v>
      </c>
      <c r="C73" s="2" t="n">
        <v>169224807</v>
      </c>
      <c r="D73" s="2" t="n">
        <v>132281533</v>
      </c>
      <c r="E73" s="1" t="n">
        <v>7721</v>
      </c>
      <c r="F73" s="1" t="n">
        <v>2314</v>
      </c>
      <c r="G73" s="2" t="n">
        <v>6272196</v>
      </c>
    </row>
    <row r="74" customFormat="false" ht="12.5" hidden="false" customHeight="false" outlineLevel="0" collapsed="false">
      <c r="A74" s="0" t="s">
        <v>104</v>
      </c>
      <c r="B74" s="1" t="n">
        <v>4231</v>
      </c>
      <c r="C74" s="2" t="n">
        <v>127752257</v>
      </c>
      <c r="D74" s="2" t="n">
        <v>102358215</v>
      </c>
      <c r="E74" s="1" t="n">
        <v>6186</v>
      </c>
      <c r="F74" s="1" t="n">
        <v>2032</v>
      </c>
      <c r="G74" s="2" t="n">
        <v>4794915</v>
      </c>
    </row>
    <row r="75" customFormat="false" ht="12.5" hidden="false" customHeight="false" outlineLevel="0" collapsed="false">
      <c r="A75" s="0" t="s">
        <v>105</v>
      </c>
      <c r="B75" s="1" t="n">
        <v>6183</v>
      </c>
      <c r="C75" s="2" t="n">
        <v>180476952</v>
      </c>
      <c r="D75" s="2" t="n">
        <v>143223758</v>
      </c>
      <c r="E75" s="1" t="n">
        <v>8813</v>
      </c>
      <c r="F75" s="1" t="n">
        <v>2916</v>
      </c>
      <c r="G75" s="2" t="n">
        <v>6490600</v>
      </c>
    </row>
    <row r="76" customFormat="false" ht="12.5" hidden="false" customHeight="false" outlineLevel="0" collapsed="false">
      <c r="A76" s="0" t="s">
        <v>106</v>
      </c>
      <c r="B76" s="1" t="n">
        <v>25199</v>
      </c>
      <c r="C76" s="2" t="n">
        <v>869166763</v>
      </c>
      <c r="D76" s="2" t="n">
        <v>673051249</v>
      </c>
      <c r="E76" s="1" t="n">
        <v>34146</v>
      </c>
      <c r="F76" s="1" t="n">
        <v>13347</v>
      </c>
      <c r="G76" s="2" t="n">
        <v>33498111</v>
      </c>
    </row>
    <row r="77" customFormat="false" ht="12.5" hidden="false" customHeight="false" outlineLevel="0" collapsed="false">
      <c r="A77" s="0" t="s">
        <v>107</v>
      </c>
      <c r="B77" s="1" t="n">
        <v>8931</v>
      </c>
      <c r="C77" s="2" t="n">
        <v>289682916</v>
      </c>
      <c r="D77" s="2" t="n">
        <v>228248932</v>
      </c>
      <c r="E77" s="1" t="n">
        <v>12568</v>
      </c>
      <c r="F77" s="1" t="n">
        <v>4052</v>
      </c>
      <c r="G77" s="2" t="n">
        <v>10989491</v>
      </c>
    </row>
    <row r="78" customFormat="false" ht="12.5" hidden="false" customHeight="false" outlineLevel="0" collapsed="false">
      <c r="A78" s="0" t="s">
        <v>108</v>
      </c>
      <c r="B78" s="1" t="n">
        <v>3891</v>
      </c>
      <c r="C78" s="2" t="n">
        <v>116329216</v>
      </c>
      <c r="D78" s="2" t="n">
        <v>93278020</v>
      </c>
      <c r="E78" s="1" t="n">
        <v>5405</v>
      </c>
      <c r="F78" s="1" t="n">
        <v>1916</v>
      </c>
      <c r="G78" s="2" t="n">
        <v>4058171</v>
      </c>
    </row>
    <row r="79" customFormat="false" ht="12.5" hidden="false" customHeight="false" outlineLevel="0" collapsed="false">
      <c r="A79" s="0" t="s">
        <v>109</v>
      </c>
      <c r="B79" s="1" t="n">
        <v>8556</v>
      </c>
      <c r="C79" s="2" t="n">
        <v>259841428</v>
      </c>
      <c r="D79" s="2" t="n">
        <v>204693443</v>
      </c>
      <c r="E79" s="1" t="n">
        <v>12261</v>
      </c>
      <c r="F79" s="1" t="n">
        <v>3695</v>
      </c>
      <c r="G79" s="2" t="n">
        <v>9363160</v>
      </c>
    </row>
    <row r="80" customFormat="false" ht="12.5" hidden="false" customHeight="false" outlineLevel="0" collapsed="false">
      <c r="A80" s="0" t="s">
        <v>110</v>
      </c>
      <c r="B80" s="1" t="n">
        <v>5518</v>
      </c>
      <c r="C80" s="2" t="n">
        <v>168571078</v>
      </c>
      <c r="D80" s="2" t="n">
        <v>133695613</v>
      </c>
      <c r="E80" s="1" t="n">
        <v>7888</v>
      </c>
      <c r="F80" s="1" t="n">
        <v>2444</v>
      </c>
      <c r="G80" s="2" t="n">
        <v>6274489</v>
      </c>
    </row>
    <row r="81" customFormat="false" ht="12.5" hidden="false" customHeight="false" outlineLevel="0" collapsed="false">
      <c r="A81" s="0" t="s">
        <v>111</v>
      </c>
      <c r="B81" s="1" t="n">
        <v>15339</v>
      </c>
      <c r="C81" s="2" t="n">
        <v>591211819</v>
      </c>
      <c r="D81" s="2" t="n">
        <v>451011438</v>
      </c>
      <c r="E81" s="1" t="n">
        <v>20947</v>
      </c>
      <c r="F81" s="1" t="n">
        <v>7920</v>
      </c>
      <c r="G81" s="2" t="n">
        <v>22092141</v>
      </c>
    </row>
    <row r="82" customFormat="false" ht="12.5" hidden="false" customHeight="false" outlineLevel="0" collapsed="false">
      <c r="A82" s="0" t="s">
        <v>112</v>
      </c>
      <c r="B82" s="1" t="n">
        <v>4355</v>
      </c>
      <c r="C82" s="2" t="n">
        <v>137851439</v>
      </c>
      <c r="D82" s="2" t="n">
        <v>111076411</v>
      </c>
      <c r="E82" s="1" t="n">
        <v>6299</v>
      </c>
      <c r="F82" s="1" t="n">
        <v>1815</v>
      </c>
      <c r="G82" s="2" t="n">
        <v>5239846</v>
      </c>
    </row>
    <row r="83" customFormat="false" ht="12.5" hidden="false" customHeight="false" outlineLevel="0" collapsed="false">
      <c r="A83" s="0" t="s">
        <v>113</v>
      </c>
      <c r="B83" s="1" t="n">
        <v>256728</v>
      </c>
      <c r="C83" s="2" t="n">
        <v>11086501918</v>
      </c>
      <c r="D83" s="2" t="n">
        <v>8253180421</v>
      </c>
      <c r="E83" s="1" t="n">
        <v>333943</v>
      </c>
      <c r="F83" s="1" t="n">
        <v>129095</v>
      </c>
      <c r="G83" s="2" t="n">
        <v>439996132</v>
      </c>
    </row>
    <row r="84" customFormat="false" ht="12.5" hidden="false" customHeight="false" outlineLevel="0" collapsed="false">
      <c r="A84" s="0" t="s">
        <v>114</v>
      </c>
      <c r="B84" s="1" t="n">
        <v>52604</v>
      </c>
      <c r="C84" s="2" t="n">
        <v>1834490609</v>
      </c>
      <c r="D84" s="2" t="n">
        <v>1374642485</v>
      </c>
      <c r="E84" s="1" t="n">
        <v>72260</v>
      </c>
      <c r="F84" s="1" t="n">
        <v>26812</v>
      </c>
      <c r="G84" s="2" t="n">
        <v>43515007</v>
      </c>
    </row>
    <row r="85" customFormat="false" ht="12.5" hidden="false" customHeight="false" outlineLevel="0" collapsed="false">
      <c r="A85" s="0" t="s">
        <v>115</v>
      </c>
      <c r="B85" s="1" t="n">
        <v>10874</v>
      </c>
      <c r="C85" s="2" t="n">
        <v>396693190</v>
      </c>
      <c r="D85" s="2" t="n">
        <v>303178025</v>
      </c>
      <c r="E85" s="1" t="n">
        <v>15130</v>
      </c>
      <c r="F85" s="1" t="n">
        <v>4600</v>
      </c>
      <c r="G85" s="2" t="n">
        <v>15021440</v>
      </c>
    </row>
    <row r="86" customFormat="false" ht="12.5" hidden="false" customHeight="false" outlineLevel="0" collapsed="false">
      <c r="A86" s="0" t="s">
        <v>116</v>
      </c>
      <c r="B86" s="1" t="n">
        <v>2628</v>
      </c>
      <c r="C86" s="2" t="n">
        <v>78255808</v>
      </c>
      <c r="D86" s="2" t="n">
        <v>61984014</v>
      </c>
      <c r="E86" s="1" t="n">
        <v>3982</v>
      </c>
      <c r="F86" s="1" t="n">
        <v>1199</v>
      </c>
      <c r="G86" s="2" t="n">
        <v>2972577</v>
      </c>
    </row>
    <row r="87" customFormat="false" ht="12.5" hidden="false" customHeight="false" outlineLevel="0" collapsed="false">
      <c r="A87" s="0" t="s">
        <v>117</v>
      </c>
      <c r="B87" s="1" t="n">
        <v>6291</v>
      </c>
      <c r="C87" s="2" t="n">
        <v>200654369</v>
      </c>
      <c r="D87" s="2" t="n">
        <v>159921362</v>
      </c>
      <c r="E87" s="1" t="n">
        <v>9064</v>
      </c>
      <c r="F87" s="1" t="n">
        <v>2761</v>
      </c>
      <c r="G87" s="2" t="n">
        <v>7710478</v>
      </c>
    </row>
    <row r="88" customFormat="false" ht="12.5" hidden="false" customHeight="false" outlineLevel="0" collapsed="false">
      <c r="A88" s="0" t="s">
        <v>118</v>
      </c>
      <c r="B88" s="1" t="n">
        <v>97008</v>
      </c>
      <c r="C88" s="2" t="n">
        <v>3993091178</v>
      </c>
      <c r="D88" s="2" t="n">
        <v>2989531390</v>
      </c>
      <c r="E88" s="1" t="n">
        <v>131651</v>
      </c>
      <c r="F88" s="1" t="n">
        <v>47236</v>
      </c>
      <c r="G88" s="2" t="n">
        <v>154128927</v>
      </c>
    </row>
    <row r="89" customFormat="false" ht="12.5" hidden="false" customHeight="false" outlineLevel="0" collapsed="false">
      <c r="A89" s="0" t="s">
        <v>119</v>
      </c>
      <c r="B89" s="1" t="n">
        <v>7522</v>
      </c>
      <c r="C89" s="2" t="n">
        <v>257798086</v>
      </c>
      <c r="D89" s="2" t="n">
        <v>203743695</v>
      </c>
      <c r="E89" s="1" t="n">
        <v>10621</v>
      </c>
      <c r="F89" s="1" t="n">
        <v>3351</v>
      </c>
      <c r="G89" s="2" t="n">
        <v>9002238</v>
      </c>
    </row>
    <row r="90" customFormat="false" ht="12.5" hidden="false" customHeight="false" outlineLevel="0" collapsed="false">
      <c r="A90" s="0" t="s">
        <v>120</v>
      </c>
      <c r="B90" s="1" t="n">
        <v>18675</v>
      </c>
      <c r="C90" s="2" t="n">
        <v>674704786</v>
      </c>
      <c r="D90" s="2" t="n">
        <v>517179180</v>
      </c>
      <c r="E90" s="1" t="n">
        <v>25439</v>
      </c>
      <c r="F90" s="1" t="n">
        <v>10796</v>
      </c>
      <c r="G90" s="2" t="n">
        <v>24611307</v>
      </c>
    </row>
    <row r="91" customFormat="false" ht="12.5" hidden="false" customHeight="false" outlineLevel="0" collapsed="false">
      <c r="A91" s="0" t="s">
        <v>121</v>
      </c>
      <c r="B91" s="1" t="n">
        <v>46639</v>
      </c>
      <c r="C91" s="2" t="n">
        <v>1830820747</v>
      </c>
      <c r="D91" s="2" t="n">
        <v>1385583446</v>
      </c>
      <c r="E91" s="1" t="n">
        <v>60136</v>
      </c>
      <c r="F91" s="1" t="n">
        <v>18352</v>
      </c>
      <c r="G91" s="2" t="n">
        <v>71710577</v>
      </c>
    </row>
    <row r="92" customFormat="false" ht="12.5" hidden="false" customHeight="false" outlineLevel="0" collapsed="false">
      <c r="A92" s="0" t="s">
        <v>122</v>
      </c>
      <c r="B92" s="1" t="n">
        <v>9888</v>
      </c>
      <c r="C92" s="2" t="n">
        <v>313728265</v>
      </c>
      <c r="D92" s="2" t="n">
        <v>247238343</v>
      </c>
      <c r="E92" s="1" t="n">
        <v>14214</v>
      </c>
      <c r="F92" s="1" t="n">
        <v>5060</v>
      </c>
      <c r="G92" s="2" t="n">
        <v>11940040</v>
      </c>
    </row>
    <row r="93" customFormat="false" ht="12.5" hidden="false" customHeight="false" outlineLevel="0" collapsed="false">
      <c r="A93" s="0" t="s">
        <v>123</v>
      </c>
      <c r="B93" s="1" t="n">
        <v>3306</v>
      </c>
      <c r="C93" s="2" t="n">
        <v>90341422</v>
      </c>
      <c r="D93" s="2" t="n">
        <v>72085939</v>
      </c>
      <c r="E93" s="1" t="n">
        <v>4932</v>
      </c>
      <c r="F93" s="1" t="n">
        <v>1548</v>
      </c>
      <c r="G93" s="2" t="n">
        <v>3048952</v>
      </c>
    </row>
    <row r="94" customFormat="false" ht="12.5" hidden="false" customHeight="false" outlineLevel="0" collapsed="false">
      <c r="A94" s="0" t="s">
        <v>124</v>
      </c>
      <c r="B94" s="1" t="n">
        <v>7071</v>
      </c>
      <c r="C94" s="2" t="n">
        <v>203792887</v>
      </c>
      <c r="D94" s="2" t="n">
        <v>160829851</v>
      </c>
      <c r="E94" s="1" t="n">
        <v>10162</v>
      </c>
      <c r="F94" s="1" t="n">
        <v>3184</v>
      </c>
      <c r="G94" s="2" t="n">
        <v>7293217</v>
      </c>
    </row>
    <row r="95" customFormat="false" ht="12.5" hidden="false" customHeight="false" outlineLevel="0" collapsed="false">
      <c r="A95" s="0" t="s">
        <v>125</v>
      </c>
      <c r="B95" s="1" t="n">
        <v>4079</v>
      </c>
      <c r="C95" s="2" t="n">
        <v>110236254</v>
      </c>
      <c r="D95" s="2" t="n">
        <v>86802501</v>
      </c>
      <c r="E95" s="1" t="n">
        <v>6083</v>
      </c>
      <c r="F95" s="1" t="n">
        <v>2016</v>
      </c>
      <c r="G95" s="2" t="n">
        <v>3778559</v>
      </c>
    </row>
    <row r="96" customFormat="false" ht="12.5" hidden="false" customHeight="false" outlineLevel="0" collapsed="false">
      <c r="A96" s="0" t="s">
        <v>126</v>
      </c>
      <c r="B96" s="1" t="n">
        <v>19194</v>
      </c>
      <c r="C96" s="2" t="n">
        <v>573876399</v>
      </c>
      <c r="D96" s="2" t="n">
        <v>451035821</v>
      </c>
      <c r="E96" s="1" t="n">
        <v>27590</v>
      </c>
      <c r="F96" s="1" t="n">
        <v>9999</v>
      </c>
      <c r="G96" s="2" t="n">
        <v>21313297</v>
      </c>
    </row>
    <row r="97" customFormat="false" ht="12.5" hidden="false" customHeight="false" outlineLevel="0" collapsed="false">
      <c r="A97" s="0" t="s">
        <v>127</v>
      </c>
      <c r="B97" s="1" t="n">
        <v>26699</v>
      </c>
      <c r="C97" s="2" t="n">
        <v>1056291073</v>
      </c>
      <c r="D97" s="2" t="n">
        <v>795876370</v>
      </c>
      <c r="E97" s="1" t="n">
        <v>35187</v>
      </c>
      <c r="F97" s="1" t="n">
        <v>13191</v>
      </c>
      <c r="G97" s="2" t="n">
        <v>41218715</v>
      </c>
    </row>
    <row r="98" customFormat="false" ht="12.5" hidden="false" customHeight="false" outlineLevel="0" collapsed="false">
      <c r="A98" s="0" t="s">
        <v>128</v>
      </c>
      <c r="B98" s="1" t="n">
        <v>12804</v>
      </c>
      <c r="C98" s="2" t="n">
        <v>405671511</v>
      </c>
      <c r="D98" s="2" t="n">
        <v>313222089</v>
      </c>
      <c r="E98" s="1" t="n">
        <v>17859</v>
      </c>
      <c r="F98" s="1" t="n">
        <v>6344</v>
      </c>
      <c r="G98" s="2" t="n">
        <v>14676796</v>
      </c>
    </row>
    <row r="99" customFormat="false" ht="12.5" hidden="false" customHeight="false" outlineLevel="0" collapsed="false">
      <c r="A99" s="0" t="s">
        <v>129</v>
      </c>
      <c r="B99" s="1" t="n">
        <v>3289</v>
      </c>
      <c r="C99" s="2" t="n">
        <v>86435145</v>
      </c>
      <c r="D99" s="2" t="n">
        <v>69232527</v>
      </c>
      <c r="E99" s="1" t="n">
        <v>4953</v>
      </c>
      <c r="F99" s="1" t="n">
        <v>1614</v>
      </c>
      <c r="G99" s="2" t="n">
        <v>2899526</v>
      </c>
    </row>
    <row r="100" customFormat="false" ht="12.5" hidden="false" customHeight="false" outlineLevel="0" collapsed="false">
      <c r="A100" s="0" t="s">
        <v>130</v>
      </c>
      <c r="B100" s="1" t="n">
        <v>20605</v>
      </c>
      <c r="C100" s="2" t="n">
        <v>694091802</v>
      </c>
      <c r="D100" s="2" t="n">
        <v>543040537</v>
      </c>
      <c r="E100" s="1" t="n">
        <v>28698</v>
      </c>
      <c r="F100" s="1" t="n">
        <v>9709</v>
      </c>
      <c r="G100" s="2" t="n">
        <v>27107704</v>
      </c>
    </row>
    <row r="101" customFormat="false" ht="12.5" hidden="false" customHeight="false" outlineLevel="0" collapsed="false">
      <c r="A101" s="0" t="s">
        <v>131</v>
      </c>
      <c r="B101" s="1" t="n">
        <v>6866</v>
      </c>
      <c r="C101" s="2" t="n">
        <v>213888353</v>
      </c>
      <c r="D101" s="2" t="n">
        <v>170130477</v>
      </c>
      <c r="E101" s="1" t="n">
        <v>9643</v>
      </c>
      <c r="F101" s="1" t="n">
        <v>2968</v>
      </c>
      <c r="G101" s="2" t="n">
        <v>7722505</v>
      </c>
    </row>
    <row r="102" customFormat="false" ht="12.5" hidden="false" customHeight="false" outlineLevel="0" collapsed="false">
      <c r="A102" s="0" t="s">
        <v>132</v>
      </c>
      <c r="B102" s="1" t="n">
        <v>11824</v>
      </c>
      <c r="C102" s="2" t="n">
        <v>368860504</v>
      </c>
      <c r="D102" s="2" t="n">
        <v>284330090</v>
      </c>
      <c r="E102" s="1" t="n">
        <v>16422</v>
      </c>
      <c r="F102" s="1" t="n">
        <v>5043</v>
      </c>
      <c r="G102" s="2" t="n">
        <v>12917098</v>
      </c>
    </row>
    <row r="103" customFormat="false" ht="12.5" hidden="false" customHeight="false" outlineLevel="0" collapsed="false">
      <c r="A103" s="0" t="s">
        <v>133</v>
      </c>
      <c r="B103" s="1" t="n">
        <v>56835</v>
      </c>
      <c r="C103" s="2" t="n">
        <v>1911891859</v>
      </c>
      <c r="D103" s="2" t="n">
        <v>1469253460</v>
      </c>
      <c r="E103" s="1" t="n">
        <v>77631</v>
      </c>
      <c r="F103" s="1" t="n">
        <v>32364</v>
      </c>
      <c r="G103" s="2" t="n">
        <v>67283277</v>
      </c>
    </row>
    <row r="104" customFormat="false" ht="12.5" hidden="false" customHeight="false" outlineLevel="0" collapsed="false">
      <c r="A104" s="0" t="s">
        <v>134</v>
      </c>
      <c r="B104" s="1" t="n">
        <v>4583</v>
      </c>
      <c r="C104" s="2" t="n">
        <v>148359018</v>
      </c>
      <c r="D104" s="2" t="n">
        <v>117343017</v>
      </c>
      <c r="E104" s="1" t="n">
        <v>6417</v>
      </c>
      <c r="F104" s="1" t="n">
        <v>1969</v>
      </c>
      <c r="G104" s="2" t="n">
        <v>5176192</v>
      </c>
    </row>
    <row r="105" customFormat="false" ht="12.5" hidden="false" customHeight="false" outlineLevel="0" collapsed="false">
      <c r="A105" s="0" t="s">
        <v>135</v>
      </c>
      <c r="B105" s="1" t="n">
        <v>7600</v>
      </c>
      <c r="C105" s="2" t="n">
        <v>243895380</v>
      </c>
      <c r="D105" s="2" t="n">
        <v>190880033</v>
      </c>
      <c r="E105" s="1" t="n">
        <v>11022</v>
      </c>
      <c r="F105" s="1" t="n">
        <v>3654</v>
      </c>
      <c r="G105" s="2" t="n">
        <v>9117880</v>
      </c>
    </row>
    <row r="107" customFormat="false" ht="12.5" hidden="false" customHeight="false" outlineLevel="0" collapsed="false">
      <c r="A107" s="0" t="s">
        <v>136</v>
      </c>
      <c r="B107" s="1" t="n">
        <v>1763530</v>
      </c>
      <c r="C107" s="2" t="n">
        <v>64755774610</v>
      </c>
      <c r="D107" s="2" t="n">
        <v>49417465605</v>
      </c>
      <c r="E107" s="1" t="n">
        <v>2401083</v>
      </c>
      <c r="F107" s="1" t="n">
        <v>842546</v>
      </c>
      <c r="G107" s="2" t="n">
        <v>24380351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8" min="6" style="2" width="16.35"/>
    <col collapsed="false" customWidth="true" hidden="false" outlineLevel="0" max="9" min="9" style="2" width="14.26"/>
  </cols>
  <sheetData>
    <row r="1" customFormat="false" ht="12.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</row>
    <row r="2" customFormat="false" ht="12.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</row>
    <row r="4" customFormat="false" ht="12.5" hidden="false" customHeight="false" outlineLevel="0" collapsed="false">
      <c r="D4" s="4" t="s">
        <v>2</v>
      </c>
      <c r="E4" s="5" t="s">
        <v>3</v>
      </c>
      <c r="F4" s="5" t="s">
        <v>139</v>
      </c>
      <c r="G4" s="5" t="s">
        <v>140</v>
      </c>
      <c r="H4" s="5"/>
      <c r="I4" s="5"/>
    </row>
    <row r="5" customFormat="false" ht="12.5" hidden="false" customHeight="fals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141</v>
      </c>
      <c r="G5" s="5" t="s">
        <v>141</v>
      </c>
      <c r="H5" s="5" t="s">
        <v>9</v>
      </c>
      <c r="I5" s="5" t="s">
        <v>11</v>
      </c>
    </row>
    <row r="7" customFormat="false" ht="12.5" hidden="false" customHeight="false" outlineLevel="0" collapsed="false">
      <c r="A7" s="7" t="s">
        <v>12</v>
      </c>
      <c r="C7" s="0" t="s">
        <v>13</v>
      </c>
      <c r="D7" s="1" t="n">
        <v>9656</v>
      </c>
      <c r="E7" s="2" t="n">
        <v>0</v>
      </c>
      <c r="F7" s="2" t="n">
        <v>-4273896</v>
      </c>
      <c r="G7" s="2" t="n">
        <v>96242501</v>
      </c>
      <c r="H7" s="2" t="n">
        <v>2445736</v>
      </c>
      <c r="I7" s="2" t="n">
        <v>213711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19521</v>
      </c>
      <c r="E8" s="2" t="n">
        <v>29660358</v>
      </c>
      <c r="F8" s="2" t="n">
        <v>-4817215</v>
      </c>
      <c r="G8" s="2" t="n">
        <v>14036518</v>
      </c>
      <c r="H8" s="2" t="n">
        <v>28150375</v>
      </c>
      <c r="I8" s="2" t="n">
        <v>59035</v>
      </c>
    </row>
    <row r="9" customFormat="false" ht="12.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13532</v>
      </c>
      <c r="E9" s="2" t="n">
        <v>53942528</v>
      </c>
      <c r="F9" s="2" t="n">
        <v>-1014689</v>
      </c>
      <c r="G9" s="2" t="n">
        <v>17552842</v>
      </c>
      <c r="H9" s="2" t="n">
        <v>42066496</v>
      </c>
      <c r="I9" s="2" t="n">
        <v>87482</v>
      </c>
    </row>
    <row r="10" customFormat="false" ht="12.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34023</v>
      </c>
      <c r="E10" s="2" t="n">
        <v>256977511</v>
      </c>
      <c r="F10" s="2" t="n">
        <v>2147353</v>
      </c>
      <c r="G10" s="2" t="n">
        <v>76928661</v>
      </c>
      <c r="H10" s="2" t="n">
        <v>189309617</v>
      </c>
      <c r="I10" s="2" t="n">
        <v>1946024</v>
      </c>
    </row>
    <row r="11" customFormat="false" ht="12.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97046</v>
      </c>
      <c r="E11" s="2" t="n">
        <v>1495591429</v>
      </c>
      <c r="F11" s="2" t="n">
        <v>49548633</v>
      </c>
      <c r="G11" s="2" t="n">
        <v>394208265</v>
      </c>
      <c r="H11" s="2" t="n">
        <v>1076304914</v>
      </c>
      <c r="I11" s="2" t="n">
        <v>26520156</v>
      </c>
    </row>
    <row r="12" customFormat="false" ht="12.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146503</v>
      </c>
      <c r="E12" s="2" t="n">
        <v>3690813155</v>
      </c>
      <c r="F12" s="2" t="n">
        <v>179083613</v>
      </c>
      <c r="G12" s="2" t="n">
        <v>791833545</v>
      </c>
      <c r="H12" s="2" t="n">
        <v>2752451835</v>
      </c>
      <c r="I12" s="2" t="n">
        <v>99752501</v>
      </c>
    </row>
    <row r="13" customFormat="false" ht="12.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158696</v>
      </c>
      <c r="E13" s="2" t="n">
        <v>5541209955</v>
      </c>
      <c r="F13" s="2" t="n">
        <v>340212925</v>
      </c>
      <c r="G13" s="2" t="n">
        <v>993945644</v>
      </c>
      <c r="H13" s="2" t="n">
        <v>4226827593</v>
      </c>
      <c r="I13" s="2" t="n">
        <v>183468524</v>
      </c>
    </row>
    <row r="14" customFormat="false" ht="12.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31887</v>
      </c>
      <c r="E14" s="2" t="n">
        <v>5903989459</v>
      </c>
      <c r="F14" s="2" t="n">
        <v>443557971</v>
      </c>
      <c r="G14" s="2" t="n">
        <v>956169972</v>
      </c>
      <c r="H14" s="2" t="n">
        <v>4514808436</v>
      </c>
      <c r="I14" s="2" t="n">
        <v>216865269</v>
      </c>
    </row>
    <row r="15" customFormat="false" ht="12.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93126</v>
      </c>
      <c r="E15" s="2" t="n">
        <v>5088139927</v>
      </c>
      <c r="F15" s="2" t="n">
        <v>449386769</v>
      </c>
      <c r="G15" s="2" t="n">
        <v>772652443</v>
      </c>
      <c r="H15" s="2" t="n">
        <v>3871944607</v>
      </c>
      <c r="I15" s="2" t="n">
        <v>198870103</v>
      </c>
    </row>
    <row r="16" customFormat="false" ht="12.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81088</v>
      </c>
      <c r="E16" s="2" t="n">
        <v>5405116967</v>
      </c>
      <c r="F16" s="2" t="n">
        <v>548252740</v>
      </c>
      <c r="G16" s="2" t="n">
        <v>790288023</v>
      </c>
      <c r="H16" s="2" t="n">
        <v>4071667109</v>
      </c>
      <c r="I16" s="2" t="n">
        <v>222929837</v>
      </c>
    </row>
    <row r="17" customFormat="false" ht="12.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59671</v>
      </c>
      <c r="E17" s="2" t="n">
        <v>5105354656</v>
      </c>
      <c r="F17" s="2" t="n">
        <v>599395811</v>
      </c>
      <c r="G17" s="2" t="n">
        <v>725627620</v>
      </c>
      <c r="H17" s="2" t="n">
        <v>3786150812</v>
      </c>
      <c r="I17" s="2" t="n">
        <v>222938844</v>
      </c>
    </row>
    <row r="18" customFormat="false" ht="12.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24217</v>
      </c>
      <c r="E18" s="2" t="n">
        <v>2681120018</v>
      </c>
      <c r="F18" s="2" t="n">
        <v>364798740</v>
      </c>
      <c r="G18" s="2" t="n">
        <v>363195128</v>
      </c>
      <c r="H18" s="2" t="n">
        <v>1955844148</v>
      </c>
      <c r="I18" s="2" t="n">
        <v>124099248</v>
      </c>
    </row>
    <row r="19" customFormat="false" ht="12.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1860</v>
      </c>
      <c r="E19" s="2" t="n">
        <v>1616068077</v>
      </c>
      <c r="F19" s="2" t="n">
        <v>248494039</v>
      </c>
      <c r="G19" s="2" t="n">
        <v>207167394</v>
      </c>
      <c r="H19" s="2" t="n">
        <v>1162628884</v>
      </c>
      <c r="I19" s="2" t="n">
        <v>77248452</v>
      </c>
    </row>
    <row r="20" customFormat="false" ht="12.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1404</v>
      </c>
      <c r="E20" s="2" t="n">
        <v>1957852403</v>
      </c>
      <c r="F20" s="2" t="n">
        <v>334829743</v>
      </c>
      <c r="G20" s="2" t="n">
        <v>237477974</v>
      </c>
      <c r="H20" s="2" t="n">
        <v>1390151614</v>
      </c>
      <c r="I20" s="2" t="n">
        <v>96017026</v>
      </c>
    </row>
    <row r="21" customFormat="false" ht="12.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5683</v>
      </c>
      <c r="E21" s="2" t="n">
        <v>1264871088</v>
      </c>
      <c r="F21" s="2" t="n">
        <v>242336010</v>
      </c>
      <c r="G21" s="2" t="n">
        <v>143373785</v>
      </c>
      <c r="H21" s="2" t="n">
        <v>881994207</v>
      </c>
      <c r="I21" s="2" t="n">
        <v>63320952</v>
      </c>
    </row>
    <row r="22" customFormat="false" ht="12.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8436</v>
      </c>
      <c r="E22" s="2" t="n">
        <v>2860812648</v>
      </c>
      <c r="F22" s="2" t="n">
        <v>625044384</v>
      </c>
      <c r="G22" s="2" t="n">
        <v>279058910</v>
      </c>
      <c r="H22" s="2" t="n">
        <v>1963337747</v>
      </c>
      <c r="I22" s="2" t="n">
        <v>144283903</v>
      </c>
    </row>
    <row r="23" customFormat="false" ht="12.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2632</v>
      </c>
      <c r="E23" s="2" t="n">
        <v>1771624506</v>
      </c>
      <c r="F23" s="2" t="n">
        <v>427918820</v>
      </c>
      <c r="G23" s="2" t="n">
        <v>146583922</v>
      </c>
      <c r="H23" s="2" t="n">
        <v>1206521689</v>
      </c>
      <c r="I23" s="2" t="n">
        <v>90447930</v>
      </c>
    </row>
    <row r="24" customFormat="false" ht="12.5" hidden="false" customHeight="false" outlineLevel="0" collapsed="false">
      <c r="A24" s="2" t="n">
        <v>1000000</v>
      </c>
      <c r="B24" s="2"/>
      <c r="C24" s="2" t="s">
        <v>15</v>
      </c>
      <c r="D24" s="1" t="n">
        <v>1061</v>
      </c>
      <c r="E24" s="2" t="n">
        <v>2465084391</v>
      </c>
      <c r="F24" s="2" t="n">
        <v>618433561</v>
      </c>
      <c r="G24" s="2" t="n">
        <v>172355796</v>
      </c>
      <c r="H24" s="2" t="n">
        <v>1679595003</v>
      </c>
      <c r="I24" s="2" t="n">
        <v>99141326</v>
      </c>
    </row>
    <row r="25" customFormat="false" ht="12.5" hidden="false" customHeight="false" outlineLevel="0" collapsed="false">
      <c r="A25" s="2"/>
      <c r="B25" s="2"/>
      <c r="C25" s="2"/>
    </row>
    <row r="26" customFormat="false" ht="12.5" hidden="false" customHeight="false" outlineLevel="0" collapsed="false">
      <c r="A26" s="6" t="s">
        <v>16</v>
      </c>
      <c r="B26" s="6"/>
      <c r="C26" s="6"/>
      <c r="D26" s="1" t="n">
        <v>910042</v>
      </c>
      <c r="E26" s="2" t="n">
        <v>47188229076</v>
      </c>
      <c r="F26" s="2" t="n">
        <v>5463335312</v>
      </c>
      <c r="G26" s="2" t="n">
        <v>7178698943</v>
      </c>
      <c r="H26" s="2" t="n">
        <v>34802200822</v>
      </c>
      <c r="I26" s="2" t="n">
        <v>1868210323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true" hidden="false" outlineLevel="0" max="4" min="4" style="17" width="9.9"/>
    <col collapsed="false" customWidth="true" hidden="false" outlineLevel="0" max="5" min="5" style="18" width="19.72"/>
    <col collapsed="false" customWidth="true" hidden="false" outlineLevel="0" max="8" min="6" style="18" width="16.35"/>
    <col collapsed="false" customWidth="true" hidden="false" outlineLevel="0" max="9" min="9" style="18" width="14.26"/>
  </cols>
  <sheetData>
    <row r="1" customFormat="false" ht="12.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</row>
    <row r="2" customFormat="false" ht="12.5" hidden="false" customHeight="true" outlineLevel="0" collapsed="false">
      <c r="A2" s="6" t="s">
        <v>190</v>
      </c>
      <c r="B2" s="6"/>
      <c r="C2" s="6"/>
      <c r="D2" s="6"/>
      <c r="E2" s="6"/>
      <c r="F2" s="6"/>
      <c r="G2" s="6"/>
      <c r="H2" s="6"/>
      <c r="I2" s="6"/>
    </row>
    <row r="3" customFormat="false" ht="12.5" hidden="false" customHeight="false" outlineLevel="0" collapsed="false">
      <c r="A3" s="19"/>
      <c r="B3" s="19"/>
      <c r="C3" s="19"/>
    </row>
    <row r="4" customFormat="false" ht="12.5" hidden="false" customHeight="false" outlineLevel="0" collapsed="false">
      <c r="A4" s="19"/>
      <c r="B4" s="19"/>
      <c r="C4" s="19"/>
      <c r="D4" s="17" t="s">
        <v>2</v>
      </c>
      <c r="E4" s="18" t="s">
        <v>3</v>
      </c>
      <c r="F4" s="18" t="s">
        <v>139</v>
      </c>
      <c r="G4" s="18" t="s">
        <v>144</v>
      </c>
    </row>
    <row r="5" customFormat="false" ht="12.5" hidden="false" customHeight="false" outlineLevel="0" collapsed="false">
      <c r="A5" s="6" t="s">
        <v>6</v>
      </c>
      <c r="B5" s="6"/>
      <c r="C5" s="6"/>
      <c r="D5" s="17" t="s">
        <v>7</v>
      </c>
      <c r="E5" s="18" t="s">
        <v>8</v>
      </c>
      <c r="F5" s="18" t="s">
        <v>141</v>
      </c>
      <c r="G5" s="18" t="s">
        <v>141</v>
      </c>
      <c r="H5" s="18" t="s">
        <v>9</v>
      </c>
      <c r="I5" s="18" t="s">
        <v>11</v>
      </c>
    </row>
    <row r="7" customFormat="false" ht="12.5" hidden="false" customHeight="false" outlineLevel="0" collapsed="false">
      <c r="A7" s="7" t="s">
        <v>12</v>
      </c>
      <c r="C7" s="0" t="s">
        <v>13</v>
      </c>
      <c r="D7" s="1" t="n">
        <v>37280</v>
      </c>
      <c r="E7" s="2" t="n">
        <v>0</v>
      </c>
      <c r="F7" s="2" t="n">
        <v>1934915</v>
      </c>
      <c r="G7" s="2" t="n">
        <v>101461288</v>
      </c>
      <c r="H7" s="2" t="n">
        <v>392942</v>
      </c>
      <c r="I7" s="2" t="n">
        <v>58963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58771</v>
      </c>
      <c r="E8" s="2" t="n">
        <v>97378574</v>
      </c>
      <c r="F8" s="2" t="n">
        <v>-1545247</v>
      </c>
      <c r="G8" s="2" t="n">
        <v>84890924</v>
      </c>
      <c r="H8" s="2" t="n">
        <v>16896341</v>
      </c>
      <c r="I8" s="2" t="n">
        <v>34575</v>
      </c>
    </row>
    <row r="9" customFormat="false" ht="12.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54739</v>
      </c>
      <c r="E9" s="2" t="n">
        <v>219768111</v>
      </c>
      <c r="F9" s="2" t="n">
        <v>-1221515</v>
      </c>
      <c r="G9" s="2" t="n">
        <v>114594364</v>
      </c>
      <c r="H9" s="2" t="n">
        <v>106974910</v>
      </c>
      <c r="I9" s="2" t="n">
        <v>45154</v>
      </c>
    </row>
    <row r="10" customFormat="false" ht="12.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133886</v>
      </c>
      <c r="E10" s="2" t="n">
        <v>994275568</v>
      </c>
      <c r="F10" s="2" t="n">
        <v>3748081</v>
      </c>
      <c r="G10" s="2" t="n">
        <v>304154568</v>
      </c>
      <c r="H10" s="2" t="n">
        <v>687243273</v>
      </c>
      <c r="I10" s="2" t="n">
        <v>3044133</v>
      </c>
    </row>
    <row r="11" customFormat="false" ht="12.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213058</v>
      </c>
      <c r="E11" s="2" t="n">
        <v>3153387649</v>
      </c>
      <c r="F11" s="2" t="n">
        <v>55092361</v>
      </c>
      <c r="G11" s="2" t="n">
        <v>531993880</v>
      </c>
      <c r="H11" s="2" t="n">
        <v>2567751089</v>
      </c>
      <c r="I11" s="2" t="n">
        <v>47569609</v>
      </c>
    </row>
    <row r="12" customFormat="false" ht="12.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161769</v>
      </c>
      <c r="E12" s="2" t="n">
        <v>3993683174</v>
      </c>
      <c r="F12" s="2" t="n">
        <v>166734632</v>
      </c>
      <c r="G12" s="2" t="n">
        <v>407531728</v>
      </c>
      <c r="H12" s="2" t="n">
        <v>3420611837</v>
      </c>
      <c r="I12" s="2" t="n">
        <v>117868945</v>
      </c>
    </row>
    <row r="13" customFormat="false" ht="12.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96489</v>
      </c>
      <c r="E13" s="2" t="n">
        <v>3325582311</v>
      </c>
      <c r="F13" s="2" t="n">
        <v>215112873</v>
      </c>
      <c r="G13" s="2" t="n">
        <v>236542352</v>
      </c>
      <c r="H13" s="2" t="n">
        <v>2875184205</v>
      </c>
      <c r="I13" s="2" t="n">
        <v>127204024</v>
      </c>
    </row>
    <row r="14" customFormat="false" ht="12.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47674</v>
      </c>
      <c r="E14" s="2" t="n">
        <v>2116740828</v>
      </c>
      <c r="F14" s="2" t="n">
        <v>175808154</v>
      </c>
      <c r="G14" s="2" t="n">
        <v>115569542</v>
      </c>
      <c r="H14" s="2" t="n">
        <v>1825878565</v>
      </c>
      <c r="I14" s="2" t="n">
        <v>90519275</v>
      </c>
    </row>
    <row r="15" customFormat="false" ht="12.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23162</v>
      </c>
      <c r="E15" s="2" t="n">
        <v>1258455377</v>
      </c>
      <c r="F15" s="2" t="n">
        <v>124356807</v>
      </c>
      <c r="G15" s="2" t="n">
        <v>56881323</v>
      </c>
      <c r="H15" s="2" t="n">
        <v>1077507814</v>
      </c>
      <c r="I15" s="2" t="n">
        <v>57450853</v>
      </c>
    </row>
    <row r="16" customFormat="false" ht="12.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14081</v>
      </c>
      <c r="E16" s="2" t="n">
        <v>932323334</v>
      </c>
      <c r="F16" s="2" t="n">
        <v>105331645</v>
      </c>
      <c r="G16" s="2" t="n">
        <v>35479344</v>
      </c>
      <c r="H16" s="2" t="n">
        <v>792420429</v>
      </c>
      <c r="I16" s="2" t="n">
        <v>44936331</v>
      </c>
    </row>
    <row r="17" customFormat="false" ht="12.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7347</v>
      </c>
      <c r="E17" s="2" t="n">
        <v>622694129</v>
      </c>
      <c r="F17" s="2" t="n">
        <v>78385516</v>
      </c>
      <c r="G17" s="2" t="n">
        <v>19043143</v>
      </c>
      <c r="H17" s="2" t="n">
        <v>525432377</v>
      </c>
      <c r="I17" s="2" t="n">
        <v>31968326</v>
      </c>
    </row>
    <row r="18" customFormat="false" ht="12.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2365</v>
      </c>
      <c r="E18" s="2" t="n">
        <v>261337709</v>
      </c>
      <c r="F18" s="2" t="n">
        <v>34991098</v>
      </c>
      <c r="G18" s="2" t="n">
        <v>6091851</v>
      </c>
      <c r="H18" s="2" t="n">
        <v>220359087</v>
      </c>
      <c r="I18" s="2" t="n">
        <v>14352151</v>
      </c>
    </row>
    <row r="19" customFormat="false" ht="12.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959</v>
      </c>
      <c r="E19" s="2" t="n">
        <v>130686547</v>
      </c>
      <c r="F19" s="2" t="n">
        <v>17032364</v>
      </c>
      <c r="G19" s="2" t="n">
        <v>2445054</v>
      </c>
      <c r="H19" s="2" t="n">
        <v>111213463</v>
      </c>
      <c r="I19" s="2" t="n">
        <v>7480446</v>
      </c>
    </row>
    <row r="20" customFormat="false" ht="12.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975</v>
      </c>
      <c r="E20" s="2" t="n">
        <v>166820776</v>
      </c>
      <c r="F20" s="2" t="n">
        <v>23253888</v>
      </c>
      <c r="G20" s="2" t="n">
        <v>2412072</v>
      </c>
      <c r="H20" s="2" t="n">
        <v>141181943</v>
      </c>
      <c r="I20" s="2" t="n">
        <v>9786851</v>
      </c>
    </row>
    <row r="21" customFormat="false" ht="12.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448</v>
      </c>
      <c r="E21" s="2" t="n">
        <v>99627025</v>
      </c>
      <c r="F21" s="2" t="n">
        <v>13241449</v>
      </c>
      <c r="G21" s="2" t="n">
        <v>1167026</v>
      </c>
      <c r="H21" s="2" t="n">
        <v>85218550</v>
      </c>
      <c r="I21" s="2" t="n">
        <v>6142385</v>
      </c>
    </row>
    <row r="22" customFormat="false" ht="12.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401</v>
      </c>
      <c r="E22" s="2" t="n">
        <v>130116376</v>
      </c>
      <c r="F22" s="2" t="n">
        <v>20756228</v>
      </c>
      <c r="G22" s="2" t="n">
        <v>1036776</v>
      </c>
      <c r="H22" s="2" t="n">
        <v>108763093</v>
      </c>
      <c r="I22" s="2" t="n">
        <v>8081976</v>
      </c>
    </row>
    <row r="23" customFormat="false" ht="12.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72</v>
      </c>
      <c r="E23" s="2" t="n">
        <v>46503235</v>
      </c>
      <c r="F23" s="2" t="n">
        <v>7533504</v>
      </c>
      <c r="G23" s="2" t="n">
        <v>193410</v>
      </c>
      <c r="H23" s="2" t="n">
        <v>38776321</v>
      </c>
      <c r="I23" s="2" t="n">
        <v>2744838</v>
      </c>
    </row>
    <row r="24" customFormat="false" ht="12.5" hidden="false" customHeight="false" outlineLevel="0" collapsed="false">
      <c r="A24" s="2" t="n">
        <v>1000000</v>
      </c>
      <c r="B24" s="2"/>
      <c r="C24" s="2" t="s">
        <v>15</v>
      </c>
      <c r="D24" s="1" t="n">
        <v>12</v>
      </c>
      <c r="E24" s="2" t="n">
        <v>18164811</v>
      </c>
      <c r="F24" s="2" t="n">
        <v>4674467</v>
      </c>
      <c r="G24" s="2" t="n">
        <v>31800</v>
      </c>
      <c r="H24" s="2" t="n">
        <v>13458544</v>
      </c>
      <c r="I24" s="2" t="n">
        <v>536031</v>
      </c>
    </row>
    <row r="25" customFormat="false" ht="12.5" hidden="false" customHeight="false" outlineLevel="0" collapsed="false">
      <c r="A25" s="2"/>
      <c r="B25" s="2"/>
      <c r="C25" s="2"/>
      <c r="D25" s="1"/>
      <c r="E25" s="2"/>
      <c r="F25" s="2"/>
      <c r="G25" s="2"/>
      <c r="H25" s="2"/>
      <c r="I25" s="2"/>
    </row>
    <row r="26" customFormat="false" ht="12.5" hidden="false" customHeight="false" outlineLevel="0" collapsed="false">
      <c r="A26" s="6" t="s">
        <v>16</v>
      </c>
      <c r="B26" s="6"/>
      <c r="C26" s="6"/>
      <c r="D26" s="1" t="n">
        <v>853488</v>
      </c>
      <c r="E26" s="2" t="n">
        <v>17567545534</v>
      </c>
      <c r="F26" s="2" t="n">
        <v>1045221220</v>
      </c>
      <c r="G26" s="2" t="n">
        <v>2021520445</v>
      </c>
      <c r="H26" s="2" t="n">
        <v>14615264783</v>
      </c>
      <c r="I26" s="2" t="n">
        <v>569824866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8" min="5" style="2" width="15.62"/>
  </cols>
  <sheetData>
    <row r="1" customFormat="false" ht="13.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2"/>
      <c r="B3" s="12"/>
      <c r="C3" s="12"/>
      <c r="D3" s="13"/>
      <c r="E3" s="14"/>
      <c r="F3" s="14"/>
      <c r="G3" s="14"/>
      <c r="H3" s="14"/>
    </row>
    <row r="4" customFormat="false" ht="12" hidden="false" customHeight="true" outlineLevel="0" collapsed="false">
      <c r="A4" s="12"/>
      <c r="B4" s="12"/>
      <c r="C4" s="12"/>
      <c r="D4" s="13"/>
      <c r="E4" s="14"/>
      <c r="F4" s="14" t="s">
        <v>147</v>
      </c>
      <c r="G4" s="14"/>
      <c r="H4" s="14"/>
    </row>
    <row r="5" customFormat="false" ht="12" hidden="false" customHeight="true" outlineLevel="0" collapsed="false">
      <c r="A5" s="12"/>
      <c r="B5" s="12"/>
      <c r="C5" s="12"/>
      <c r="D5" s="4" t="s">
        <v>2</v>
      </c>
      <c r="E5" s="5" t="s">
        <v>148</v>
      </c>
      <c r="F5" s="5" t="s">
        <v>149</v>
      </c>
      <c r="G5" s="2" t="s">
        <v>150</v>
      </c>
      <c r="H5" s="14" t="s">
        <v>151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2</v>
      </c>
      <c r="F6" s="5" t="s">
        <v>152</v>
      </c>
      <c r="G6" s="5" t="s">
        <v>152</v>
      </c>
      <c r="H6" s="5" t="s">
        <v>152</v>
      </c>
    </row>
    <row r="8" customFormat="false" ht="12.5" hidden="false" customHeight="false" outlineLevel="0" collapsed="false">
      <c r="A8" s="7" t="s">
        <v>12</v>
      </c>
      <c r="C8" s="0" t="s">
        <v>13</v>
      </c>
      <c r="D8" s="1" t="n">
        <v>46936</v>
      </c>
      <c r="E8" s="2" t="n">
        <v>49514</v>
      </c>
      <c r="F8" s="2" t="n">
        <v>4870</v>
      </c>
      <c r="G8" s="2" t="n">
        <v>292481</v>
      </c>
      <c r="H8" s="2" t="n">
        <v>22103</v>
      </c>
    </row>
    <row r="9" customFormat="false" ht="12.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78292</v>
      </c>
      <c r="E9" s="2" t="n">
        <v>62248</v>
      </c>
      <c r="F9" s="2" t="n">
        <v>8824</v>
      </c>
      <c r="G9" s="2" t="n">
        <v>402377</v>
      </c>
      <c r="H9" s="2" t="n">
        <v>3634</v>
      </c>
    </row>
    <row r="10" customFormat="false" ht="12.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68271</v>
      </c>
      <c r="E10" s="2" t="n">
        <v>110582</v>
      </c>
      <c r="F10" s="2" t="n">
        <v>9217</v>
      </c>
      <c r="G10" s="2" t="n">
        <v>747514</v>
      </c>
      <c r="H10" s="2" t="n">
        <v>7640</v>
      </c>
    </row>
    <row r="11" customFormat="false" ht="12.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67909</v>
      </c>
      <c r="E11" s="2" t="n">
        <v>583806</v>
      </c>
      <c r="F11" s="2" t="n">
        <v>40258</v>
      </c>
      <c r="G11" s="2" t="n">
        <v>3976578</v>
      </c>
      <c r="H11" s="2" t="n">
        <v>95336</v>
      </c>
    </row>
    <row r="12" customFormat="false" ht="12.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310104</v>
      </c>
      <c r="E12" s="2" t="n">
        <v>2440837</v>
      </c>
      <c r="F12" s="2" t="n">
        <v>130273</v>
      </c>
      <c r="G12" s="2" t="n">
        <v>12190027</v>
      </c>
      <c r="H12" s="2" t="n">
        <v>696871</v>
      </c>
    </row>
    <row r="13" customFormat="false" ht="12.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308272</v>
      </c>
      <c r="E13" s="2" t="n">
        <v>2833313</v>
      </c>
      <c r="F13" s="2" t="n">
        <v>160874</v>
      </c>
      <c r="G13" s="2" t="n">
        <v>8021701</v>
      </c>
      <c r="H13" s="2" t="n">
        <v>1959382</v>
      </c>
    </row>
    <row r="14" customFormat="false" ht="12.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255185</v>
      </c>
      <c r="E14" s="2" t="n">
        <v>1410091</v>
      </c>
      <c r="F14" s="2" t="n">
        <v>122768</v>
      </c>
      <c r="G14" s="2" t="n">
        <v>1831215</v>
      </c>
      <c r="H14" s="2" t="n">
        <v>2461480</v>
      </c>
    </row>
    <row r="15" customFormat="false" ht="12.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179561</v>
      </c>
      <c r="E15" s="2" t="n">
        <v>210085</v>
      </c>
      <c r="F15" s="2" t="n">
        <v>44486</v>
      </c>
      <c r="G15" s="2" t="n">
        <v>0</v>
      </c>
      <c r="H15" s="2" t="n">
        <v>2276172</v>
      </c>
    </row>
    <row r="16" customFormat="false" ht="12.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116288</v>
      </c>
      <c r="E16" s="2" t="n">
        <v>0</v>
      </c>
      <c r="F16" s="2" t="n">
        <v>0</v>
      </c>
      <c r="G16" s="2" t="n">
        <v>0</v>
      </c>
      <c r="H16" s="2" t="n">
        <v>1816287</v>
      </c>
    </row>
    <row r="17" customFormat="false" ht="12.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95169</v>
      </c>
      <c r="E17" s="2" t="n">
        <v>0</v>
      </c>
      <c r="F17" s="2" t="n">
        <v>0</v>
      </c>
      <c r="G17" s="2" t="n">
        <v>0</v>
      </c>
      <c r="H17" s="2" t="n">
        <v>1812478</v>
      </c>
    </row>
    <row r="18" customFormat="false" ht="12.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67018</v>
      </c>
      <c r="E18" s="2" t="n">
        <v>0</v>
      </c>
      <c r="F18" s="2" t="n">
        <v>0</v>
      </c>
      <c r="G18" s="2" t="n">
        <v>0</v>
      </c>
      <c r="H18" s="2" t="n">
        <v>1574591</v>
      </c>
    </row>
    <row r="19" customFormat="false" ht="12.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26582</v>
      </c>
      <c r="E19" s="2" t="n">
        <v>0</v>
      </c>
      <c r="F19" s="2" t="n">
        <v>0</v>
      </c>
      <c r="G19" s="2" t="n">
        <v>0</v>
      </c>
      <c r="H19" s="2" t="n">
        <v>773708</v>
      </c>
    </row>
    <row r="20" customFormat="false" ht="12.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2819</v>
      </c>
      <c r="E20" s="2" t="n">
        <v>0</v>
      </c>
      <c r="F20" s="2" t="n">
        <v>0</v>
      </c>
      <c r="G20" s="2" t="n">
        <v>0</v>
      </c>
      <c r="H20" s="2" t="n">
        <v>400124</v>
      </c>
    </row>
    <row r="21" customFormat="false" ht="12.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2379</v>
      </c>
      <c r="E21" s="2" t="n">
        <v>0</v>
      </c>
      <c r="F21" s="2" t="n">
        <v>0</v>
      </c>
      <c r="G21" s="2" t="n">
        <v>0</v>
      </c>
      <c r="H21" s="2" t="n">
        <v>410178</v>
      </c>
    </row>
    <row r="22" customFormat="false" ht="12.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6131</v>
      </c>
      <c r="E22" s="2" t="n">
        <v>0</v>
      </c>
      <c r="F22" s="2" t="n">
        <v>0</v>
      </c>
      <c r="G22" s="2" t="n">
        <v>0</v>
      </c>
      <c r="H22" s="2" t="n">
        <v>228248</v>
      </c>
    </row>
    <row r="23" customFormat="false" ht="12.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8837</v>
      </c>
      <c r="E23" s="2" t="n">
        <v>0</v>
      </c>
      <c r="F23" s="2" t="n">
        <v>0</v>
      </c>
      <c r="G23" s="2" t="n">
        <v>0</v>
      </c>
      <c r="H23" s="2" t="n">
        <v>381105</v>
      </c>
    </row>
    <row r="24" customFormat="false" ht="12.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2704</v>
      </c>
      <c r="E24" s="2" t="n">
        <v>0</v>
      </c>
      <c r="F24" s="2" t="n">
        <v>0</v>
      </c>
      <c r="G24" s="2" t="n">
        <v>0</v>
      </c>
      <c r="H24" s="2" t="n">
        <v>132465</v>
      </c>
    </row>
    <row r="25" customFormat="false" ht="12.5" hidden="false" customHeight="false" outlineLevel="0" collapsed="false">
      <c r="A25" s="2" t="n">
        <v>1000000</v>
      </c>
      <c r="B25" s="2"/>
      <c r="C25" s="2" t="s">
        <v>15</v>
      </c>
      <c r="D25" s="1" t="n">
        <v>1073</v>
      </c>
      <c r="E25" s="2" t="n">
        <v>0</v>
      </c>
      <c r="F25" s="2" t="n">
        <v>0</v>
      </c>
      <c r="G25" s="2" t="n">
        <v>0</v>
      </c>
      <c r="H25" s="2" t="n">
        <v>39658</v>
      </c>
    </row>
    <row r="26" customFormat="false" ht="12.5" hidden="false" customHeight="false" outlineLevel="0" collapsed="false">
      <c r="A26" s="2"/>
      <c r="B26" s="2"/>
      <c r="C26" s="2"/>
    </row>
    <row r="27" customFormat="false" ht="12.5" hidden="false" customHeight="false" outlineLevel="0" collapsed="false">
      <c r="A27" s="6" t="s">
        <v>16</v>
      </c>
      <c r="B27" s="6"/>
      <c r="C27" s="6"/>
      <c r="D27" s="1" t="n">
        <v>1763530</v>
      </c>
      <c r="E27" s="2" t="n">
        <v>7700476</v>
      </c>
      <c r="F27" s="2" t="n">
        <v>521570</v>
      </c>
      <c r="G27" s="2" t="n">
        <v>27461893</v>
      </c>
      <c r="H27" s="2" t="n">
        <v>15091460</v>
      </c>
    </row>
    <row r="29" customFormat="false" ht="12.5" hidden="false" customHeight="false" outlineLevel="0" collapsed="false">
      <c r="C29" s="2"/>
    </row>
    <row r="30" customFormat="false" ht="12.5" hidden="false" customHeight="false" outlineLevel="0" collapsed="false">
      <c r="C30" s="2"/>
    </row>
    <row r="31" customFormat="false" ht="12.5" hidden="false" customHeight="false" outlineLevel="0" collapsed="false">
      <c r="C31" s="2"/>
    </row>
    <row r="32" customFormat="false" ht="12.5" hidden="false" customHeight="false" outlineLevel="0" collapsed="false">
      <c r="C32" s="2"/>
    </row>
    <row r="33" customFormat="false" ht="12.5" hidden="false" customHeight="false" outlineLevel="0" collapsed="false">
      <c r="C33" s="2"/>
    </row>
    <row r="34" customFormat="false" ht="12.5" hidden="false" customHeight="false" outlineLevel="0" collapsed="false">
      <c r="C34" s="2"/>
    </row>
    <row r="35" customFormat="false" ht="12.5" hidden="false" customHeight="false" outlineLevel="0" collapsed="false">
      <c r="C35" s="2"/>
    </row>
    <row r="36" customFormat="false" ht="12.5" hidden="false" customHeight="false" outlineLevel="0" collapsed="false">
      <c r="C36" s="2"/>
    </row>
    <row r="37" customFormat="false" ht="12.5" hidden="false" customHeight="false" outlineLevel="0" collapsed="false">
      <c r="C37" s="2"/>
    </row>
    <row r="38" customFormat="false" ht="12.5" hidden="false" customHeight="false" outlineLevel="0" collapsed="false">
      <c r="C38" s="2"/>
    </row>
    <row r="39" customFormat="false" ht="12.5" hidden="false" customHeight="false" outlineLevel="0" collapsed="false">
      <c r="C39" s="2"/>
    </row>
    <row r="40" customFormat="false" ht="12.5" hidden="false" customHeight="false" outlineLevel="0" collapsed="false">
      <c r="C40" s="2"/>
    </row>
    <row r="41" customFormat="false" ht="12.5" hidden="false" customHeight="false" outlineLevel="0" collapsed="false">
      <c r="C41" s="2"/>
    </row>
    <row r="42" customFormat="false" ht="12.5" hidden="false" customHeight="false" outlineLevel="0" collapsed="false">
      <c r="C42" s="2"/>
    </row>
    <row r="43" customFormat="false" ht="12.5" hidden="false" customHeight="false" outlineLevel="0" collapsed="false">
      <c r="C43" s="2"/>
    </row>
    <row r="44" customFormat="false" ht="12.5" hidden="false" customHeight="false" outlineLevel="0" collapsed="false">
      <c r="C44" s="2"/>
    </row>
    <row r="45" customFormat="false" ht="12.5" hidden="false" customHeight="false" outlineLevel="0" collapsed="false">
      <c r="C45" s="2"/>
    </row>
    <row r="46" customFormat="false" ht="12.5" hidden="false" customHeight="false" outlineLevel="0" collapsed="false">
      <c r="C46" s="2"/>
    </row>
    <row r="47" customFormat="false" ht="12.5" hidden="false" customHeight="false" outlineLevel="0" collapsed="false">
      <c r="C47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8" min="5" style="2" width="15.62"/>
  </cols>
  <sheetData>
    <row r="1" customFormat="false" ht="13.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2"/>
      <c r="B3" s="12"/>
      <c r="C3" s="12"/>
      <c r="D3" s="13"/>
      <c r="E3" s="14"/>
      <c r="F3" s="14"/>
      <c r="G3" s="14"/>
      <c r="H3" s="14"/>
    </row>
    <row r="4" customFormat="false" ht="12" hidden="false" customHeight="true" outlineLevel="0" collapsed="false">
      <c r="A4" s="12"/>
      <c r="B4" s="12"/>
      <c r="C4" s="12"/>
      <c r="D4" s="13"/>
      <c r="E4" s="14"/>
      <c r="F4" s="14"/>
      <c r="G4" s="14" t="s">
        <v>194</v>
      </c>
      <c r="H4" s="14"/>
    </row>
    <row r="5" customFormat="false" ht="12" hidden="false" customHeight="true" outlineLevel="0" collapsed="false">
      <c r="A5" s="12"/>
      <c r="B5" s="12"/>
      <c r="C5" s="12"/>
      <c r="D5" s="4" t="s">
        <v>2</v>
      </c>
      <c r="E5" s="5" t="s">
        <v>154</v>
      </c>
      <c r="F5" s="5" t="s">
        <v>155</v>
      </c>
      <c r="G5" s="5" t="s">
        <v>156</v>
      </c>
      <c r="H5" s="14" t="s">
        <v>157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2</v>
      </c>
      <c r="F6" s="5" t="s">
        <v>152</v>
      </c>
      <c r="G6" s="5" t="s">
        <v>10</v>
      </c>
      <c r="H6" s="5" t="s">
        <v>10</v>
      </c>
    </row>
    <row r="8" customFormat="false" ht="12.5" hidden="false" customHeight="false" outlineLevel="0" collapsed="false">
      <c r="A8" s="7" t="s">
        <v>12</v>
      </c>
      <c r="C8" s="0" t="s">
        <v>13</v>
      </c>
      <c r="D8" s="1" t="n">
        <v>46936</v>
      </c>
      <c r="E8" s="2" t="n">
        <v>524</v>
      </c>
      <c r="F8" s="2" t="n">
        <v>486573</v>
      </c>
      <c r="G8" s="2" t="n">
        <v>112476</v>
      </c>
      <c r="H8" s="2" t="n">
        <v>416884</v>
      </c>
    </row>
    <row r="9" customFormat="false" ht="12.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78292</v>
      </c>
      <c r="E9" s="2" t="n">
        <v>605</v>
      </c>
      <c r="F9" s="2" t="n">
        <v>76341</v>
      </c>
      <c r="G9" s="2" t="n">
        <v>341</v>
      </c>
      <c r="H9" s="2" t="n">
        <v>24615</v>
      </c>
    </row>
    <row r="10" customFormat="false" ht="12.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68271</v>
      </c>
      <c r="E10" s="2" t="n">
        <v>905</v>
      </c>
      <c r="F10" s="2" t="n">
        <v>74596</v>
      </c>
      <c r="G10" s="2" t="n">
        <v>2971</v>
      </c>
      <c r="H10" s="2" t="n">
        <v>12230</v>
      </c>
    </row>
    <row r="11" customFormat="false" ht="12.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67909</v>
      </c>
      <c r="E11" s="2" t="n">
        <v>58619</v>
      </c>
      <c r="F11" s="2" t="n">
        <v>219943</v>
      </c>
      <c r="G11" s="2" t="n">
        <v>25209</v>
      </c>
      <c r="H11" s="2" t="n">
        <v>28422</v>
      </c>
    </row>
    <row r="12" customFormat="false" ht="12.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310104</v>
      </c>
      <c r="E12" s="2" t="n">
        <v>886109</v>
      </c>
      <c r="F12" s="2" t="n">
        <v>468270</v>
      </c>
      <c r="G12" s="2" t="n">
        <v>236209</v>
      </c>
      <c r="H12" s="2" t="n">
        <v>82812</v>
      </c>
    </row>
    <row r="13" customFormat="false" ht="12.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308272</v>
      </c>
      <c r="E13" s="2" t="n">
        <v>3702718</v>
      </c>
      <c r="F13" s="2" t="n">
        <v>414882</v>
      </c>
      <c r="G13" s="2" t="n">
        <v>587428</v>
      </c>
      <c r="H13" s="2" t="n">
        <v>132868</v>
      </c>
    </row>
    <row r="14" customFormat="false" ht="12.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255185</v>
      </c>
      <c r="E14" s="2" t="n">
        <v>6433195</v>
      </c>
      <c r="F14" s="2" t="n">
        <v>313383</v>
      </c>
      <c r="G14" s="2" t="n">
        <v>877665</v>
      </c>
      <c r="H14" s="2" t="n">
        <v>200494</v>
      </c>
    </row>
    <row r="15" customFormat="false" ht="12.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179561</v>
      </c>
      <c r="E15" s="2" t="n">
        <v>6980823</v>
      </c>
      <c r="F15" s="2" t="n">
        <v>245567</v>
      </c>
      <c r="G15" s="2" t="n">
        <v>1137948</v>
      </c>
      <c r="H15" s="2" t="n">
        <v>152005</v>
      </c>
    </row>
    <row r="16" customFormat="false" ht="12.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116288</v>
      </c>
      <c r="E16" s="2" t="n">
        <v>6241838</v>
      </c>
      <c r="F16" s="2" t="n">
        <v>166714</v>
      </c>
      <c r="G16" s="2" t="n">
        <v>1071588</v>
      </c>
      <c r="H16" s="2" t="n">
        <v>108687</v>
      </c>
    </row>
    <row r="17" customFormat="false" ht="12.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95169</v>
      </c>
      <c r="E17" s="2" t="n">
        <v>7160534</v>
      </c>
      <c r="F17" s="2" t="n">
        <v>174405</v>
      </c>
      <c r="G17" s="2" t="n">
        <v>1550430</v>
      </c>
      <c r="H17" s="2" t="n">
        <v>176547</v>
      </c>
    </row>
    <row r="18" customFormat="false" ht="12.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67018</v>
      </c>
      <c r="E18" s="2" t="n">
        <v>7523889</v>
      </c>
      <c r="F18" s="2" t="n">
        <v>154976</v>
      </c>
      <c r="G18" s="2" t="n">
        <v>2256878</v>
      </c>
      <c r="H18" s="2" t="n">
        <v>301582</v>
      </c>
    </row>
    <row r="19" customFormat="false" ht="12.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26582</v>
      </c>
      <c r="E19" s="2" t="n">
        <v>4019945</v>
      </c>
      <c r="F19" s="2" t="n">
        <v>91474</v>
      </c>
      <c r="G19" s="2" t="n">
        <v>1901666</v>
      </c>
      <c r="H19" s="2" t="n">
        <v>145106</v>
      </c>
    </row>
    <row r="20" customFormat="false" ht="12.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2819</v>
      </c>
      <c r="E20" s="2" t="n">
        <v>2563493</v>
      </c>
      <c r="F20" s="2" t="n">
        <v>46933</v>
      </c>
      <c r="G20" s="2" t="n">
        <v>1483077</v>
      </c>
      <c r="H20" s="2" t="n">
        <v>243352</v>
      </c>
    </row>
    <row r="21" customFormat="false" ht="12.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2379</v>
      </c>
      <c r="E21" s="2" t="n">
        <v>2882725</v>
      </c>
      <c r="F21" s="2" t="n">
        <v>60613</v>
      </c>
      <c r="G21" s="2" t="n">
        <v>2874478</v>
      </c>
      <c r="H21" s="2" t="n">
        <v>111364</v>
      </c>
    </row>
    <row r="22" customFormat="false" ht="12.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6131</v>
      </c>
      <c r="E22" s="2" t="n">
        <v>1956377</v>
      </c>
      <c r="F22" s="2" t="n">
        <v>40457</v>
      </c>
      <c r="G22" s="2" t="n">
        <v>2192667</v>
      </c>
      <c r="H22" s="2" t="n">
        <v>243605</v>
      </c>
    </row>
    <row r="23" customFormat="false" ht="12.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8837</v>
      </c>
      <c r="E23" s="2" t="n">
        <v>4469954</v>
      </c>
      <c r="F23" s="2" t="n">
        <v>60432</v>
      </c>
      <c r="G23" s="2" t="n">
        <v>7644561</v>
      </c>
      <c r="H23" s="2" t="n">
        <v>802255</v>
      </c>
    </row>
    <row r="24" customFormat="false" ht="12.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2704</v>
      </c>
      <c r="E24" s="2" t="n">
        <v>3268153</v>
      </c>
      <c r="F24" s="2" t="n">
        <v>42218</v>
      </c>
      <c r="G24" s="2" t="n">
        <v>7529295</v>
      </c>
      <c r="H24" s="2" t="n">
        <v>732014</v>
      </c>
    </row>
    <row r="25" customFormat="false" ht="12.5" hidden="false" customHeight="false" outlineLevel="0" collapsed="false">
      <c r="A25" s="2" t="n">
        <v>1000000</v>
      </c>
      <c r="B25" s="2"/>
      <c r="C25" s="2" t="s">
        <v>15</v>
      </c>
      <c r="D25" s="1" t="n">
        <v>1073</v>
      </c>
      <c r="E25" s="2" t="n">
        <v>7418450</v>
      </c>
      <c r="F25" s="2" t="n">
        <v>66500</v>
      </c>
      <c r="G25" s="2" t="n">
        <v>36043085</v>
      </c>
      <c r="H25" s="2" t="n">
        <v>6559596</v>
      </c>
    </row>
    <row r="26" customFormat="false" ht="12.5" hidden="false" customHeight="false" outlineLevel="0" collapsed="false">
      <c r="A26" s="2"/>
      <c r="B26" s="2"/>
      <c r="C26" s="2"/>
    </row>
    <row r="27" customFormat="false" ht="12.5" hidden="false" customHeight="false" outlineLevel="0" collapsed="false">
      <c r="A27" s="6" t="s">
        <v>16</v>
      </c>
      <c r="B27" s="6"/>
      <c r="C27" s="6"/>
      <c r="D27" s="1" t="n">
        <v>1763530</v>
      </c>
      <c r="E27" s="2" t="n">
        <v>65568856</v>
      </c>
      <c r="F27" s="2" t="n">
        <v>3204277</v>
      </c>
      <c r="G27" s="2" t="n">
        <v>67527972</v>
      </c>
      <c r="H27" s="2" t="n">
        <v>10474438</v>
      </c>
    </row>
    <row r="29" customFormat="false" ht="12.5" hidden="false" customHeight="false" outlineLevel="0" collapsed="false">
      <c r="C29" s="2"/>
    </row>
    <row r="30" customFormat="false" ht="12.5" hidden="false" customHeight="false" outlineLevel="0" collapsed="false">
      <c r="C30" s="2"/>
    </row>
    <row r="31" customFormat="false" ht="12.5" hidden="false" customHeight="false" outlineLevel="0" collapsed="false">
      <c r="C31" s="2"/>
    </row>
    <row r="32" customFormat="false" ht="12.5" hidden="false" customHeight="false" outlineLevel="0" collapsed="false">
      <c r="C32" s="2"/>
    </row>
    <row r="33" customFormat="false" ht="12.5" hidden="false" customHeight="false" outlineLevel="0" collapsed="false">
      <c r="C33" s="2"/>
    </row>
    <row r="34" customFormat="false" ht="12.5" hidden="false" customHeight="false" outlineLevel="0" collapsed="false">
      <c r="C34" s="2"/>
    </row>
    <row r="35" customFormat="false" ht="12.5" hidden="false" customHeight="false" outlineLevel="0" collapsed="false">
      <c r="C35" s="2"/>
    </row>
    <row r="36" customFormat="false" ht="12.5" hidden="false" customHeight="false" outlineLevel="0" collapsed="false">
      <c r="C36" s="2"/>
    </row>
    <row r="37" customFormat="false" ht="12.5" hidden="false" customHeight="false" outlineLevel="0" collapsed="false">
      <c r="C37" s="2"/>
    </row>
    <row r="38" customFormat="false" ht="12.5" hidden="false" customHeight="false" outlineLevel="0" collapsed="false">
      <c r="C38" s="2"/>
    </row>
    <row r="39" customFormat="false" ht="12.5" hidden="false" customHeight="false" outlineLevel="0" collapsed="false">
      <c r="C39" s="2"/>
    </row>
    <row r="40" customFormat="false" ht="12.5" hidden="false" customHeight="false" outlineLevel="0" collapsed="false">
      <c r="C40" s="2"/>
    </row>
    <row r="41" customFormat="false" ht="12.5" hidden="false" customHeight="false" outlineLevel="0" collapsed="false">
      <c r="C41" s="2"/>
    </row>
    <row r="42" customFormat="false" ht="12.5" hidden="false" customHeight="false" outlineLevel="0" collapsed="false">
      <c r="C42" s="2"/>
    </row>
    <row r="43" customFormat="false" ht="12.5" hidden="false" customHeight="false" outlineLevel="0" collapsed="false">
      <c r="C43" s="2"/>
    </row>
    <row r="44" customFormat="false" ht="12.5" hidden="false" customHeight="false" outlineLevel="0" collapsed="false">
      <c r="C44" s="2"/>
    </row>
    <row r="45" customFormat="false" ht="12.5" hidden="false" customHeight="false" outlineLevel="0" collapsed="false">
      <c r="C45" s="2"/>
    </row>
    <row r="46" customFormat="false" ht="12.5" hidden="false" customHeight="false" outlineLevel="0" collapsed="false">
      <c r="C46" s="2"/>
    </row>
    <row r="47" customFormat="false" ht="12.5" hidden="false" customHeight="false" outlineLevel="0" collapsed="false">
      <c r="C47" s="2"/>
    </row>
    <row r="48" customFormat="false" ht="12.5" hidden="false" customHeight="false" outlineLevel="0" collapsed="false">
      <c r="C48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7" min="6" style="2" width="16.35"/>
    <col collapsed="false" customWidth="false" hidden="false" outlineLevel="0" max="8" min="8" style="1" width="9.08"/>
    <col collapsed="false" customWidth="true" hidden="false" outlineLevel="0" max="9" min="9" style="1" width="9.9"/>
    <col collapsed="false" customWidth="true" hidden="false" outlineLevel="0" max="10" min="10" style="2" width="14.26"/>
  </cols>
  <sheetData>
    <row r="1" customFormat="false" ht="13.5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5" hidden="false" customHeight="false" outlineLevel="0" collapsed="false">
      <c r="A4" s="6" t="s">
        <v>160</v>
      </c>
      <c r="B4" s="6"/>
      <c r="C4" s="6"/>
      <c r="D4" s="4" t="s">
        <v>2</v>
      </c>
      <c r="E4" s="5" t="s">
        <v>3</v>
      </c>
      <c r="F4" s="5" t="s">
        <v>139</v>
      </c>
      <c r="G4" s="5"/>
      <c r="H4" s="4" t="s">
        <v>4</v>
      </c>
      <c r="I4" s="4" t="s">
        <v>5</v>
      </c>
      <c r="J4" s="5"/>
    </row>
    <row r="5" customFormat="false" ht="12.5" hidden="false" customHeight="false" outlineLevel="0" collapsed="false">
      <c r="A5" s="6" t="s">
        <v>161</v>
      </c>
      <c r="B5" s="6"/>
      <c r="C5" s="6"/>
      <c r="D5" s="4" t="s">
        <v>7</v>
      </c>
      <c r="E5" s="5" t="s">
        <v>8</v>
      </c>
      <c r="F5" s="5" t="s">
        <v>141</v>
      </c>
      <c r="G5" s="5" t="s">
        <v>9</v>
      </c>
      <c r="H5" s="4" t="s">
        <v>10</v>
      </c>
      <c r="I5" s="4" t="s">
        <v>10</v>
      </c>
      <c r="J5" s="5" t="s">
        <v>11</v>
      </c>
    </row>
    <row r="7" customFormat="false" ht="12.5" hidden="false" customHeight="false" outlineLevel="0" collapsed="false">
      <c r="A7" s="6" t="s">
        <v>162</v>
      </c>
      <c r="B7" s="6"/>
      <c r="C7" s="6"/>
      <c r="D7" s="1" t="n">
        <v>97651</v>
      </c>
      <c r="E7" s="2" t="n">
        <v>335644338</v>
      </c>
      <c r="F7" s="2" t="n">
        <v>133160752</v>
      </c>
      <c r="G7" s="2" t="n">
        <v>0</v>
      </c>
      <c r="H7" s="1" t="n">
        <v>206692</v>
      </c>
      <c r="I7" s="1" t="n">
        <v>20808</v>
      </c>
      <c r="J7" s="2" t="n">
        <v>298940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1407</v>
      </c>
      <c r="D8" s="1" t="n">
        <v>45591</v>
      </c>
      <c r="E8" s="2" t="n">
        <v>147395023</v>
      </c>
      <c r="F8" s="2" t="n">
        <v>5998637</v>
      </c>
      <c r="G8" s="2" t="n">
        <v>33833098</v>
      </c>
      <c r="H8" s="1" t="n">
        <v>66684</v>
      </c>
      <c r="I8" s="1" t="n">
        <v>7006</v>
      </c>
      <c r="J8" s="2" t="n">
        <v>49286</v>
      </c>
    </row>
    <row r="9" customFormat="false" ht="12.5" hidden="false" customHeight="false" outlineLevel="0" collapsed="false">
      <c r="A9" s="2" t="n">
        <v>1408</v>
      </c>
      <c r="B9" s="5" t="s">
        <v>14</v>
      </c>
      <c r="C9" s="2" t="n">
        <f aca="false">A10-1</f>
        <v>2814</v>
      </c>
      <c r="D9" s="1" t="n">
        <v>54786</v>
      </c>
      <c r="E9" s="2" t="n">
        <v>257078197</v>
      </c>
      <c r="F9" s="2" t="n">
        <v>9462899</v>
      </c>
      <c r="G9" s="2" t="n">
        <v>116009185</v>
      </c>
      <c r="H9" s="1" t="n">
        <v>78134</v>
      </c>
      <c r="I9" s="1" t="n">
        <v>8437</v>
      </c>
      <c r="J9" s="2" t="n">
        <v>65853</v>
      </c>
    </row>
    <row r="10" customFormat="false" ht="12.5" hidden="false" customHeight="false" outlineLevel="0" collapsed="false">
      <c r="A10" s="2" t="n">
        <v>2815</v>
      </c>
      <c r="B10" s="5" t="s">
        <v>14</v>
      </c>
      <c r="C10" s="2" t="n">
        <f aca="false">A11-1</f>
        <v>5628</v>
      </c>
      <c r="D10" s="1" t="n">
        <v>111501</v>
      </c>
      <c r="E10" s="2" t="n">
        <v>794533031</v>
      </c>
      <c r="F10" s="2" t="n">
        <v>26122064</v>
      </c>
      <c r="G10" s="2" t="n">
        <v>470045008</v>
      </c>
      <c r="H10" s="1" t="n">
        <v>159113</v>
      </c>
      <c r="I10" s="1" t="n">
        <v>21632</v>
      </c>
      <c r="J10" s="2" t="n">
        <v>731571</v>
      </c>
    </row>
    <row r="11" customFormat="false" ht="12.5" hidden="false" customHeight="false" outlineLevel="0" collapsed="false">
      <c r="A11" s="2" t="n">
        <v>5629</v>
      </c>
      <c r="B11" s="5" t="s">
        <v>14</v>
      </c>
      <c r="C11" s="2" t="n">
        <f aca="false">A12-1</f>
        <v>12663</v>
      </c>
      <c r="D11" s="1" t="n">
        <v>256961</v>
      </c>
      <c r="E11" s="2" t="n">
        <v>3274370727</v>
      </c>
      <c r="F11" s="2" t="n">
        <v>120619544</v>
      </c>
      <c r="G11" s="2" t="n">
        <v>2335888579</v>
      </c>
      <c r="H11" s="1" t="n">
        <v>373729</v>
      </c>
      <c r="I11" s="1" t="n">
        <v>76773</v>
      </c>
      <c r="J11" s="2" t="n">
        <v>32469142</v>
      </c>
    </row>
    <row r="12" customFormat="false" ht="12.5" hidden="false" customHeight="false" outlineLevel="0" collapsed="false">
      <c r="A12" s="2" t="n">
        <v>12664</v>
      </c>
      <c r="B12" s="5" t="s">
        <v>14</v>
      </c>
      <c r="C12" s="2" t="n">
        <f aca="false">A13-1</f>
        <v>21105</v>
      </c>
      <c r="D12" s="1" t="n">
        <v>307558</v>
      </c>
      <c r="E12" s="2" t="n">
        <v>6671826532</v>
      </c>
      <c r="F12" s="2" t="n">
        <v>301325633</v>
      </c>
      <c r="G12" s="2" t="n">
        <v>5202966574</v>
      </c>
      <c r="H12" s="1" t="n">
        <v>416845</v>
      </c>
      <c r="I12" s="1" t="n">
        <v>118852</v>
      </c>
      <c r="J12" s="2" t="n">
        <v>155287422</v>
      </c>
    </row>
    <row r="13" customFormat="false" ht="12.5" hidden="false" customHeight="false" outlineLevel="0" collapsed="false">
      <c r="A13" s="2" t="n">
        <v>21106</v>
      </c>
      <c r="B13" s="5" t="s">
        <v>14</v>
      </c>
      <c r="C13" s="2" t="n">
        <f aca="false">A14-1</f>
        <v>28140</v>
      </c>
      <c r="D13" s="1" t="n">
        <v>246185</v>
      </c>
      <c r="E13" s="2" t="n">
        <v>7553676871</v>
      </c>
      <c r="F13" s="2" t="n">
        <v>428513514</v>
      </c>
      <c r="G13" s="2" t="n">
        <v>6043353034</v>
      </c>
      <c r="H13" s="1" t="n">
        <v>311113</v>
      </c>
      <c r="I13" s="1" t="n">
        <v>117050</v>
      </c>
      <c r="J13" s="2" t="n">
        <v>243674296</v>
      </c>
    </row>
    <row r="14" customFormat="false" ht="12.5" hidden="false" customHeight="false" outlineLevel="0" collapsed="false">
      <c r="A14" s="2" t="n">
        <v>28141</v>
      </c>
      <c r="B14" s="5" t="s">
        <v>14</v>
      </c>
      <c r="C14" s="2" t="n">
        <f aca="false">A15-1</f>
        <v>42210</v>
      </c>
      <c r="D14" s="1" t="n">
        <v>342039</v>
      </c>
      <c r="E14" s="2" t="n">
        <v>14708020617</v>
      </c>
      <c r="F14" s="2" t="n">
        <v>1091816837</v>
      </c>
      <c r="G14" s="2" t="n">
        <v>11771478633</v>
      </c>
      <c r="H14" s="1" t="n">
        <v>412247</v>
      </c>
      <c r="I14" s="1" t="n">
        <v>205595</v>
      </c>
      <c r="J14" s="2" t="n">
        <v>561582954</v>
      </c>
    </row>
    <row r="15" customFormat="false" ht="12.5" hidden="false" customHeight="false" outlineLevel="0" collapsed="false">
      <c r="A15" s="2" t="n">
        <v>42211</v>
      </c>
      <c r="B15" s="5" t="s">
        <v>14</v>
      </c>
      <c r="C15" s="2" t="n">
        <f aca="false">A16</f>
        <v>63316</v>
      </c>
      <c r="D15" s="1" t="n">
        <v>192424</v>
      </c>
      <c r="E15" s="2" t="n">
        <v>12345320031</v>
      </c>
      <c r="F15" s="2" t="n">
        <v>1210864782</v>
      </c>
      <c r="G15" s="2" t="n">
        <v>9700699472</v>
      </c>
      <c r="H15" s="1" t="n">
        <v>232884</v>
      </c>
      <c r="I15" s="1" t="n">
        <v>156234</v>
      </c>
      <c r="J15" s="2" t="n">
        <v>529545658</v>
      </c>
    </row>
    <row r="16" customFormat="false" ht="12.5" hidden="false" customHeight="false" outlineLevel="0" collapsed="false">
      <c r="A16" s="2" t="n">
        <v>63316</v>
      </c>
      <c r="B16" s="2"/>
      <c r="C16" s="2" t="s">
        <v>15</v>
      </c>
      <c r="D16" s="1" t="n">
        <v>108834</v>
      </c>
      <c r="E16" s="2" t="n">
        <v>18667909243</v>
      </c>
      <c r="F16" s="2" t="n">
        <v>3180671870</v>
      </c>
      <c r="G16" s="2" t="n">
        <v>13743192022</v>
      </c>
      <c r="H16" s="1" t="n">
        <v>143642</v>
      </c>
      <c r="I16" s="1" t="n">
        <v>110159</v>
      </c>
      <c r="J16" s="2" t="n">
        <v>914330067</v>
      </c>
    </row>
    <row r="17" customFormat="false" ht="12.5" hidden="false" customHeight="false" outlineLevel="0" collapsed="false">
      <c r="A17" s="2"/>
      <c r="B17" s="2"/>
      <c r="C17" s="2"/>
    </row>
    <row r="18" customFormat="false" ht="12.5" hidden="false" customHeight="false" outlineLevel="0" collapsed="false">
      <c r="A18" s="6" t="s">
        <v>16</v>
      </c>
      <c r="B18" s="6"/>
      <c r="C18" s="6"/>
      <c r="D18" s="1" t="n">
        <v>1763530</v>
      </c>
      <c r="E18" s="2" t="n">
        <v>64755774610</v>
      </c>
      <c r="F18" s="2" t="n">
        <v>6508556532</v>
      </c>
      <c r="G18" s="2" t="n">
        <v>49417465605</v>
      </c>
      <c r="H18" s="1" t="n">
        <v>2401083</v>
      </c>
      <c r="I18" s="1" t="n">
        <v>842546</v>
      </c>
      <c r="J18" s="2" t="n">
        <v>2438035189</v>
      </c>
    </row>
  </sheetData>
  <mergeCells count="6">
    <mergeCell ref="A1:J1"/>
    <mergeCell ref="A2:J2"/>
    <mergeCell ref="A4:C4"/>
    <mergeCell ref="A5:C5"/>
    <mergeCell ref="A7:C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7" min="6" style="2" width="16.35"/>
    <col collapsed="false" customWidth="false" hidden="false" outlineLevel="0" max="8" min="8" style="1" width="9.08"/>
    <col collapsed="false" customWidth="true" hidden="false" outlineLevel="0" max="9" min="9" style="1" width="9.9"/>
    <col collapsed="false" customWidth="true" hidden="false" outlineLevel="0" max="10" min="10" style="2" width="14.26"/>
  </cols>
  <sheetData>
    <row r="1" customFormat="false" ht="13.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5" hidden="false" customHeight="false" outlineLevel="0" collapsed="false">
      <c r="A4" s="6" t="s">
        <v>160</v>
      </c>
      <c r="B4" s="6"/>
      <c r="C4" s="6"/>
      <c r="D4" s="4" t="s">
        <v>2</v>
      </c>
      <c r="E4" s="5" t="s">
        <v>3</v>
      </c>
      <c r="F4" s="5" t="s">
        <v>139</v>
      </c>
      <c r="G4" s="5"/>
      <c r="H4" s="4" t="s">
        <v>4</v>
      </c>
      <c r="I4" s="4" t="s">
        <v>5</v>
      </c>
      <c r="J4" s="5"/>
    </row>
    <row r="5" customFormat="false" ht="12.5" hidden="false" customHeight="false" outlineLevel="0" collapsed="false">
      <c r="A5" s="6" t="s">
        <v>161</v>
      </c>
      <c r="B5" s="6"/>
      <c r="C5" s="6"/>
      <c r="D5" s="4" t="s">
        <v>7</v>
      </c>
      <c r="E5" s="5" t="s">
        <v>8</v>
      </c>
      <c r="F5" s="5" t="s">
        <v>141</v>
      </c>
      <c r="G5" s="5" t="s">
        <v>9</v>
      </c>
      <c r="H5" s="4" t="s">
        <v>10</v>
      </c>
      <c r="I5" s="4" t="s">
        <v>10</v>
      </c>
      <c r="J5" s="5" t="s">
        <v>11</v>
      </c>
    </row>
    <row r="7" customFormat="false" ht="12.5" hidden="false" customHeight="false" outlineLevel="0" collapsed="false">
      <c r="A7" s="6" t="s">
        <v>162</v>
      </c>
      <c r="B7" s="6"/>
      <c r="C7" s="6"/>
      <c r="D7" s="1" t="n">
        <v>314</v>
      </c>
      <c r="E7" s="2" t="n">
        <v>4811786</v>
      </c>
      <c r="F7" s="2" t="n">
        <v>3053478</v>
      </c>
      <c r="G7" s="2" t="n">
        <v>0</v>
      </c>
      <c r="H7" s="1" t="n">
        <v>492</v>
      </c>
      <c r="I7" s="1" t="n">
        <v>69</v>
      </c>
      <c r="J7" s="2" t="n">
        <v>298940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1407</v>
      </c>
      <c r="D8" s="1" t="n">
        <v>408</v>
      </c>
      <c r="E8" s="2" t="n">
        <v>1732522</v>
      </c>
      <c r="F8" s="2" t="n">
        <v>118299</v>
      </c>
      <c r="G8" s="2" t="n">
        <v>312526</v>
      </c>
      <c r="H8" s="1" t="n">
        <v>632</v>
      </c>
      <c r="I8" s="1" t="n">
        <v>7</v>
      </c>
      <c r="J8" s="2" t="n">
        <v>49286</v>
      </c>
    </row>
    <row r="9" customFormat="false" ht="12.5" hidden="false" customHeight="false" outlineLevel="0" collapsed="false">
      <c r="A9" s="2" t="n">
        <v>1408</v>
      </c>
      <c r="B9" s="5" t="s">
        <v>14</v>
      </c>
      <c r="C9" s="2" t="n">
        <f aca="false">A10-1</f>
        <v>2814</v>
      </c>
      <c r="D9" s="1" t="n">
        <v>679</v>
      </c>
      <c r="E9" s="2" t="n">
        <v>3484120</v>
      </c>
      <c r="F9" s="2" t="n">
        <v>-18787</v>
      </c>
      <c r="G9" s="2" t="n">
        <v>1486680</v>
      </c>
      <c r="H9" s="1" t="n">
        <v>963</v>
      </c>
      <c r="I9" s="1" t="n">
        <v>16</v>
      </c>
      <c r="J9" s="2" t="n">
        <v>65853</v>
      </c>
    </row>
    <row r="10" customFormat="false" ht="12.5" hidden="false" customHeight="false" outlineLevel="0" collapsed="false">
      <c r="A10" s="2" t="n">
        <v>2815</v>
      </c>
      <c r="B10" s="5" t="s">
        <v>14</v>
      </c>
      <c r="C10" s="2" t="n">
        <f aca="false">A11-1</f>
        <v>5628</v>
      </c>
      <c r="D10" s="1" t="n">
        <v>31680</v>
      </c>
      <c r="E10" s="2" t="n">
        <v>235067648</v>
      </c>
      <c r="F10" s="2" t="n">
        <v>9250832</v>
      </c>
      <c r="G10" s="2" t="n">
        <v>150865385</v>
      </c>
      <c r="H10" s="1" t="n">
        <v>34873</v>
      </c>
      <c r="I10" s="1" t="n">
        <v>93</v>
      </c>
      <c r="J10" s="2" t="n">
        <v>731571</v>
      </c>
    </row>
    <row r="11" customFormat="false" ht="12.5" hidden="false" customHeight="false" outlineLevel="0" collapsed="false">
      <c r="A11" s="2" t="n">
        <v>5629</v>
      </c>
      <c r="B11" s="5" t="s">
        <v>14</v>
      </c>
      <c r="C11" s="2" t="n">
        <f aca="false">A12-1</f>
        <v>12663</v>
      </c>
      <c r="D11" s="1" t="n">
        <v>170861</v>
      </c>
      <c r="E11" s="2" t="n">
        <v>2236661582</v>
      </c>
      <c r="F11" s="2" t="n">
        <v>114935322</v>
      </c>
      <c r="G11" s="2" t="n">
        <v>1601578819</v>
      </c>
      <c r="H11" s="1" t="n">
        <v>202051</v>
      </c>
      <c r="I11" s="1" t="n">
        <v>16368</v>
      </c>
      <c r="J11" s="2" t="n">
        <v>32469142</v>
      </c>
    </row>
    <row r="12" customFormat="false" ht="12.5" hidden="false" customHeight="false" outlineLevel="0" collapsed="false">
      <c r="A12" s="2" t="n">
        <v>12664</v>
      </c>
      <c r="B12" s="5" t="s">
        <v>14</v>
      </c>
      <c r="C12" s="2" t="n">
        <f aca="false">A13-1</f>
        <v>21105</v>
      </c>
      <c r="D12" s="1" t="n">
        <v>280122</v>
      </c>
      <c r="E12" s="2" t="n">
        <v>6144087651</v>
      </c>
      <c r="F12" s="2" t="n">
        <v>306780913</v>
      </c>
      <c r="G12" s="2" t="n">
        <v>4774150738</v>
      </c>
      <c r="H12" s="1" t="n">
        <v>354749</v>
      </c>
      <c r="I12" s="1" t="n">
        <v>96519</v>
      </c>
      <c r="J12" s="2" t="n">
        <v>155287422</v>
      </c>
    </row>
    <row r="13" customFormat="false" ht="12.5" hidden="false" customHeight="false" outlineLevel="0" collapsed="false">
      <c r="A13" s="2" t="n">
        <v>21106</v>
      </c>
      <c r="B13" s="5" t="s">
        <v>14</v>
      </c>
      <c r="C13" s="2" t="n">
        <f aca="false">A14-1</f>
        <v>28140</v>
      </c>
      <c r="D13" s="1" t="n">
        <v>241475</v>
      </c>
      <c r="E13" s="2" t="n">
        <v>7414354225</v>
      </c>
      <c r="F13" s="2" t="n">
        <v>424877777</v>
      </c>
      <c r="G13" s="2" t="n">
        <v>5930823976</v>
      </c>
      <c r="H13" s="1" t="n">
        <v>300150</v>
      </c>
      <c r="I13" s="1" t="n">
        <v>114724</v>
      </c>
      <c r="J13" s="2" t="n">
        <v>243674296</v>
      </c>
    </row>
    <row r="14" customFormat="false" ht="12.5" hidden="false" customHeight="false" outlineLevel="0" collapsed="false">
      <c r="A14" s="2" t="n">
        <v>28141</v>
      </c>
      <c r="B14" s="5" t="s">
        <v>14</v>
      </c>
      <c r="C14" s="2" t="n">
        <f aca="false">A15-1</f>
        <v>42210</v>
      </c>
      <c r="D14" s="1" t="n">
        <v>339019</v>
      </c>
      <c r="E14" s="2" t="n">
        <v>14570017946</v>
      </c>
      <c r="F14" s="2" t="n">
        <v>1079743238</v>
      </c>
      <c r="G14" s="2" t="n">
        <v>11667493611</v>
      </c>
      <c r="H14" s="1" t="n">
        <v>408223</v>
      </c>
      <c r="I14" s="1" t="n">
        <v>204251</v>
      </c>
      <c r="J14" s="2" t="n">
        <v>561582954</v>
      </c>
    </row>
    <row r="15" customFormat="false" ht="12.5" hidden="false" customHeight="false" outlineLevel="0" collapsed="false">
      <c r="A15" s="2" t="n">
        <v>42211</v>
      </c>
      <c r="B15" s="5" t="s">
        <v>14</v>
      </c>
      <c r="C15" s="2" t="n">
        <f aca="false">A16</f>
        <v>63316</v>
      </c>
      <c r="D15" s="1" t="n">
        <v>190560</v>
      </c>
      <c r="E15" s="2" t="n">
        <v>12216179092</v>
      </c>
      <c r="F15" s="2" t="n">
        <v>1195924080</v>
      </c>
      <c r="G15" s="2" t="n">
        <v>9605520503</v>
      </c>
      <c r="H15" s="1" t="n">
        <v>230359</v>
      </c>
      <c r="I15" s="1" t="n">
        <v>155189</v>
      </c>
      <c r="J15" s="2" t="n">
        <v>529545658</v>
      </c>
    </row>
    <row r="16" customFormat="false" ht="12.5" hidden="false" customHeight="false" outlineLevel="0" collapsed="false">
      <c r="A16" s="2" t="n">
        <v>63316</v>
      </c>
      <c r="B16" s="2"/>
      <c r="C16" s="2" t="s">
        <v>15</v>
      </c>
      <c r="D16" s="1" t="n">
        <v>107068</v>
      </c>
      <c r="E16" s="2" t="n">
        <v>18219567362</v>
      </c>
      <c r="F16" s="2" t="n">
        <v>3106286909</v>
      </c>
      <c r="G16" s="2" t="n">
        <v>13422403284</v>
      </c>
      <c r="H16" s="1" t="n">
        <v>140768</v>
      </c>
      <c r="I16" s="1" t="n">
        <v>108762</v>
      </c>
      <c r="J16" s="2" t="n">
        <v>914330067</v>
      </c>
    </row>
    <row r="17" customFormat="false" ht="12.5" hidden="false" customHeight="false" outlineLevel="0" collapsed="false">
      <c r="A17" s="2"/>
      <c r="B17" s="2"/>
      <c r="C17" s="2"/>
    </row>
    <row r="18" customFormat="false" ht="12.5" hidden="false" customHeight="false" outlineLevel="0" collapsed="false">
      <c r="A18" s="6" t="s">
        <v>16</v>
      </c>
      <c r="B18" s="6"/>
      <c r="C18" s="6"/>
      <c r="D18" s="1" t="n">
        <v>1362186</v>
      </c>
      <c r="E18" s="2" t="n">
        <v>61045963934</v>
      </c>
      <c r="F18" s="2" t="n">
        <v>6240952061</v>
      </c>
      <c r="G18" s="2" t="n">
        <v>47154635522</v>
      </c>
      <c r="H18" s="1" t="n">
        <v>1673260</v>
      </c>
      <c r="I18" s="1" t="n">
        <v>695998</v>
      </c>
      <c r="J18" s="2" t="n">
        <v>2438035189</v>
      </c>
    </row>
  </sheetData>
  <mergeCells count="6">
    <mergeCell ref="A1:J1"/>
    <mergeCell ref="A2:J2"/>
    <mergeCell ref="A4:C4"/>
    <mergeCell ref="A5:C5"/>
    <mergeCell ref="A7:C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7" min="6" style="2" width="16.35"/>
    <col collapsed="false" customWidth="false" hidden="false" outlineLevel="0" max="8" min="8" style="1" width="9.08"/>
    <col collapsed="false" customWidth="true" hidden="false" outlineLevel="0" max="9" min="9" style="1" width="9.9"/>
    <col collapsed="false" customWidth="true" hidden="false" outlineLevel="0" max="10" min="10" style="2" width="14.26"/>
  </cols>
  <sheetData>
    <row r="1" customFormat="false" ht="13.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5" hidden="false" customHeight="false" outlineLevel="0" collapsed="false">
      <c r="A4" s="6" t="s">
        <v>160</v>
      </c>
      <c r="B4" s="6"/>
      <c r="C4" s="6"/>
      <c r="D4" s="4" t="s">
        <v>2</v>
      </c>
      <c r="E4" s="5" t="s">
        <v>3</v>
      </c>
      <c r="F4" s="5" t="s">
        <v>139</v>
      </c>
      <c r="G4" s="5"/>
      <c r="H4" s="4" t="s">
        <v>4</v>
      </c>
      <c r="I4" s="4" t="s">
        <v>5</v>
      </c>
      <c r="J4" s="5"/>
    </row>
    <row r="5" customFormat="false" ht="12.5" hidden="false" customHeight="false" outlineLevel="0" collapsed="false">
      <c r="A5" s="6" t="s">
        <v>161</v>
      </c>
      <c r="B5" s="6"/>
      <c r="C5" s="6"/>
      <c r="D5" s="4" t="s">
        <v>7</v>
      </c>
      <c r="E5" s="5" t="s">
        <v>8</v>
      </c>
      <c r="F5" s="5" t="s">
        <v>141</v>
      </c>
      <c r="G5" s="5" t="s">
        <v>9</v>
      </c>
      <c r="H5" s="4" t="s">
        <v>10</v>
      </c>
      <c r="I5" s="4" t="s">
        <v>10</v>
      </c>
      <c r="J5" s="5" t="s">
        <v>11</v>
      </c>
    </row>
    <row r="7" customFormat="false" ht="12.5" hidden="false" customHeight="false" outlineLevel="0" collapsed="false">
      <c r="A7" s="6" t="s">
        <v>162</v>
      </c>
      <c r="B7" s="6"/>
      <c r="C7" s="6"/>
      <c r="D7" s="1" t="n">
        <v>97337</v>
      </c>
      <c r="E7" s="2" t="n">
        <v>330832552</v>
      </c>
      <c r="F7" s="2" t="n">
        <v>130107274</v>
      </c>
      <c r="G7" s="2" t="n">
        <v>0</v>
      </c>
      <c r="H7" s="1" t="n">
        <v>206200</v>
      </c>
      <c r="I7" s="1" t="n">
        <v>20739</v>
      </c>
      <c r="J7" s="2" t="n">
        <v>0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1407</v>
      </c>
      <c r="D8" s="1" t="n">
        <v>45183</v>
      </c>
      <c r="E8" s="2" t="n">
        <v>145662501</v>
      </c>
      <c r="F8" s="2" t="n">
        <v>5880338</v>
      </c>
      <c r="G8" s="2" t="n">
        <v>33520572</v>
      </c>
      <c r="H8" s="1" t="n">
        <v>66052</v>
      </c>
      <c r="I8" s="1" t="n">
        <v>6999</v>
      </c>
      <c r="J8" s="2" t="n">
        <v>0</v>
      </c>
    </row>
    <row r="9" customFormat="false" ht="12.5" hidden="false" customHeight="false" outlineLevel="0" collapsed="false">
      <c r="A9" s="2" t="n">
        <v>1408</v>
      </c>
      <c r="B9" s="5" t="s">
        <v>14</v>
      </c>
      <c r="C9" s="2" t="n">
        <f aca="false">A10-1</f>
        <v>2814</v>
      </c>
      <c r="D9" s="1" t="n">
        <v>54107</v>
      </c>
      <c r="E9" s="2" t="n">
        <v>253594077</v>
      </c>
      <c r="F9" s="2" t="n">
        <v>9481686</v>
      </c>
      <c r="G9" s="2" t="n">
        <v>114522505</v>
      </c>
      <c r="H9" s="1" t="n">
        <v>77171</v>
      </c>
      <c r="I9" s="1" t="n">
        <v>8421</v>
      </c>
      <c r="J9" s="2" t="n">
        <v>0</v>
      </c>
    </row>
    <row r="10" customFormat="false" ht="12.5" hidden="false" customHeight="false" outlineLevel="0" collapsed="false">
      <c r="A10" s="2" t="n">
        <v>2815</v>
      </c>
      <c r="B10" s="5" t="s">
        <v>14</v>
      </c>
      <c r="C10" s="2" t="n">
        <f aca="false">A11-1</f>
        <v>5628</v>
      </c>
      <c r="D10" s="1" t="n">
        <v>79821</v>
      </c>
      <c r="E10" s="2" t="n">
        <v>559465383</v>
      </c>
      <c r="F10" s="2" t="n">
        <v>16871232</v>
      </c>
      <c r="G10" s="2" t="n">
        <v>319179623</v>
      </c>
      <c r="H10" s="1" t="n">
        <v>124240</v>
      </c>
      <c r="I10" s="1" t="n">
        <v>21539</v>
      </c>
      <c r="J10" s="2" t="n">
        <v>0</v>
      </c>
    </row>
    <row r="11" customFormat="false" ht="12.5" hidden="false" customHeight="false" outlineLevel="0" collapsed="false">
      <c r="A11" s="2" t="n">
        <v>5629</v>
      </c>
      <c r="B11" s="5" t="s">
        <v>14</v>
      </c>
      <c r="C11" s="2" t="n">
        <f aca="false">A12-1</f>
        <v>12663</v>
      </c>
      <c r="D11" s="1" t="n">
        <v>86100</v>
      </c>
      <c r="E11" s="2" t="n">
        <v>1037709145</v>
      </c>
      <c r="F11" s="2" t="n">
        <v>5684222</v>
      </c>
      <c r="G11" s="2" t="n">
        <v>734309760</v>
      </c>
      <c r="H11" s="1" t="n">
        <v>171678</v>
      </c>
      <c r="I11" s="1" t="n">
        <v>60405</v>
      </c>
      <c r="J11" s="2" t="n">
        <v>0</v>
      </c>
    </row>
    <row r="12" customFormat="false" ht="12.5" hidden="false" customHeight="false" outlineLevel="0" collapsed="false">
      <c r="A12" s="2" t="n">
        <v>12664</v>
      </c>
      <c r="B12" s="5" t="s">
        <v>14</v>
      </c>
      <c r="C12" s="2" t="n">
        <f aca="false">A13-1</f>
        <v>21105</v>
      </c>
      <c r="D12" s="1" t="n">
        <v>27436</v>
      </c>
      <c r="E12" s="2" t="n">
        <v>527738881</v>
      </c>
      <c r="F12" s="2" t="n">
        <v>-5455280</v>
      </c>
      <c r="G12" s="2" t="n">
        <v>428815836</v>
      </c>
      <c r="H12" s="1" t="n">
        <v>62096</v>
      </c>
      <c r="I12" s="1" t="n">
        <v>22333</v>
      </c>
      <c r="J12" s="2" t="n">
        <v>0</v>
      </c>
    </row>
    <row r="13" customFormat="false" ht="12.5" hidden="false" customHeight="false" outlineLevel="0" collapsed="false">
      <c r="A13" s="2" t="n">
        <v>21106</v>
      </c>
      <c r="B13" s="5" t="s">
        <v>14</v>
      </c>
      <c r="C13" s="2" t="n">
        <f aca="false">A14-1</f>
        <v>28140</v>
      </c>
      <c r="D13" s="1" t="n">
        <v>4710</v>
      </c>
      <c r="E13" s="2" t="n">
        <v>139322646</v>
      </c>
      <c r="F13" s="2" t="n">
        <v>3635737</v>
      </c>
      <c r="G13" s="2" t="n">
        <v>112529058</v>
      </c>
      <c r="H13" s="1" t="n">
        <v>10963</v>
      </c>
      <c r="I13" s="1" t="n">
        <v>2326</v>
      </c>
      <c r="J13" s="2" t="n">
        <v>0</v>
      </c>
    </row>
    <row r="14" customFormat="false" ht="12.5" hidden="false" customHeight="false" outlineLevel="0" collapsed="false">
      <c r="A14" s="2" t="n">
        <v>28141</v>
      </c>
      <c r="B14" s="5" t="s">
        <v>14</v>
      </c>
      <c r="C14" s="2" t="n">
        <f aca="false">A15-1</f>
        <v>42210</v>
      </c>
      <c r="D14" s="1" t="n">
        <v>3020</v>
      </c>
      <c r="E14" s="2" t="n">
        <v>138002671</v>
      </c>
      <c r="F14" s="2" t="n">
        <v>12073599</v>
      </c>
      <c r="G14" s="2" t="n">
        <v>103985022</v>
      </c>
      <c r="H14" s="1" t="n">
        <v>4024</v>
      </c>
      <c r="I14" s="1" t="n">
        <v>1344</v>
      </c>
      <c r="J14" s="2" t="n">
        <v>0</v>
      </c>
    </row>
    <row r="15" customFormat="false" ht="12.5" hidden="false" customHeight="false" outlineLevel="0" collapsed="false">
      <c r="A15" s="2" t="n">
        <v>42211</v>
      </c>
      <c r="B15" s="5" t="s">
        <v>14</v>
      </c>
      <c r="C15" s="2" t="n">
        <f aca="false">A16</f>
        <v>63316</v>
      </c>
      <c r="D15" s="1" t="n">
        <v>1864</v>
      </c>
      <c r="E15" s="2" t="n">
        <v>129140939</v>
      </c>
      <c r="F15" s="2" t="n">
        <v>14940702</v>
      </c>
      <c r="G15" s="2" t="n">
        <v>95178969</v>
      </c>
      <c r="H15" s="1" t="n">
        <v>2525</v>
      </c>
      <c r="I15" s="1" t="n">
        <v>1045</v>
      </c>
      <c r="J15" s="2" t="n">
        <v>0</v>
      </c>
    </row>
    <row r="16" customFormat="false" ht="12.5" hidden="false" customHeight="false" outlineLevel="0" collapsed="false">
      <c r="A16" s="2" t="n">
        <v>63316</v>
      </c>
      <c r="B16" s="2"/>
      <c r="C16" s="2" t="s">
        <v>15</v>
      </c>
      <c r="D16" s="1" t="n">
        <v>1766</v>
      </c>
      <c r="E16" s="2" t="n">
        <v>448341881</v>
      </c>
      <c r="F16" s="2" t="n">
        <v>74384961</v>
      </c>
      <c r="G16" s="2" t="n">
        <v>320788738</v>
      </c>
      <c r="H16" s="1" t="n">
        <v>2874</v>
      </c>
      <c r="I16" s="1" t="n">
        <v>1397</v>
      </c>
      <c r="J16" s="2" t="n">
        <v>0</v>
      </c>
    </row>
    <row r="17" customFormat="false" ht="12.5" hidden="false" customHeight="false" outlineLevel="0" collapsed="false">
      <c r="A17" s="2"/>
      <c r="B17" s="2"/>
      <c r="C17" s="2"/>
      <c r="D17" s="1" t="n">
        <v>401344</v>
      </c>
      <c r="E17" s="2" t="n">
        <v>3709810676</v>
      </c>
      <c r="F17" s="2" t="n">
        <v>267604471</v>
      </c>
      <c r="G17" s="2" t="n">
        <v>2262830083</v>
      </c>
      <c r="H17" s="1" t="n">
        <v>727823</v>
      </c>
      <c r="I17" s="1" t="n">
        <v>146548</v>
      </c>
      <c r="J17" s="2" t="n">
        <v>0</v>
      </c>
    </row>
    <row r="18" customFormat="false" ht="12.5" hidden="false" customHeight="false" outlineLevel="0" collapsed="false">
      <c r="A18" s="6" t="s">
        <v>16</v>
      </c>
      <c r="B18" s="6"/>
      <c r="C18" s="6"/>
    </row>
  </sheetData>
  <mergeCells count="6">
    <mergeCell ref="A1:J1"/>
    <mergeCell ref="A2:J2"/>
    <mergeCell ref="A4:C4"/>
    <mergeCell ref="A5:C5"/>
    <mergeCell ref="A7:C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false" hidden="false" outlineLevel="0" max="2" min="2" style="1" width="9.08"/>
    <col collapsed="false" customWidth="true" hidden="false" outlineLevel="0" max="3" min="3" style="2" width="19.72"/>
    <col collapsed="false" customWidth="true" hidden="false" outlineLevel="0" max="4" min="4" style="2" width="16.35"/>
    <col collapsed="false" customWidth="false" hidden="false" outlineLevel="0" max="5" min="5" style="1" width="9.08"/>
    <col collapsed="false" customWidth="true" hidden="false" outlineLevel="0" max="6" min="6" style="1" width="9.9"/>
    <col collapsed="false" customWidth="true" hidden="false" outlineLevel="0" max="7" min="7" style="2" width="14.26"/>
  </cols>
  <sheetData>
    <row r="1" customFormat="false" ht="13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5.5" hidden="false" customHeight="false" outlineLevel="0" collapsed="false">
      <c r="A3" s="8"/>
    </row>
    <row r="4" customFormat="false" ht="12.5" hidden="false" customHeight="false" outlineLevel="0" collapsed="false">
      <c r="B4" s="4" t="s">
        <v>2</v>
      </c>
      <c r="C4" s="5" t="s">
        <v>3</v>
      </c>
      <c r="D4" s="5"/>
      <c r="E4" s="4" t="s">
        <v>4</v>
      </c>
      <c r="F4" s="4" t="s">
        <v>5</v>
      </c>
      <c r="G4" s="5"/>
    </row>
    <row r="5" customFormat="false" ht="12.5" hidden="false" customHeight="false" outlineLevel="0" collapsed="false">
      <c r="A5" s="0" t="s">
        <v>35</v>
      </c>
      <c r="B5" s="4" t="s">
        <v>7</v>
      </c>
      <c r="C5" s="5" t="s">
        <v>8</v>
      </c>
      <c r="D5" s="5" t="s">
        <v>9</v>
      </c>
      <c r="E5" s="4" t="s">
        <v>10</v>
      </c>
      <c r="F5" s="4" t="s">
        <v>10</v>
      </c>
      <c r="G5" s="5" t="s">
        <v>11</v>
      </c>
    </row>
    <row r="7" customFormat="false" ht="12.5" hidden="false" customHeight="false" outlineLevel="0" collapsed="false">
      <c r="A7" s="0" t="s">
        <v>36</v>
      </c>
      <c r="B7" s="1" t="n">
        <v>165934</v>
      </c>
      <c r="C7" s="2" t="n">
        <v>30901380877</v>
      </c>
      <c r="D7" s="2" t="n">
        <v>21753032398</v>
      </c>
      <c r="E7" s="1" t="n">
        <v>239137</v>
      </c>
      <c r="F7" s="1" t="n">
        <v>87201</v>
      </c>
      <c r="G7" s="2" t="n">
        <v>120089438</v>
      </c>
    </row>
    <row r="8" customFormat="false" ht="12.5" hidden="false" customHeight="false" outlineLevel="0" collapsed="false">
      <c r="A8" s="0" t="s">
        <v>37</v>
      </c>
      <c r="B8" s="1" t="n">
        <v>4977</v>
      </c>
      <c r="C8" s="2" t="n">
        <v>147444026</v>
      </c>
      <c r="D8" s="2" t="n">
        <v>117099524</v>
      </c>
      <c r="E8" s="1" t="n">
        <v>7233</v>
      </c>
      <c r="F8" s="1" t="n">
        <v>2380</v>
      </c>
      <c r="G8" s="2" t="n">
        <v>5139401</v>
      </c>
    </row>
    <row r="9" customFormat="false" ht="12.5" hidden="false" customHeight="false" outlineLevel="0" collapsed="false">
      <c r="A9" s="0" t="s">
        <v>38</v>
      </c>
      <c r="B9" s="1" t="n">
        <v>2436</v>
      </c>
      <c r="C9" s="2" t="n">
        <v>68591413</v>
      </c>
      <c r="D9" s="2" t="n">
        <v>54776487</v>
      </c>
      <c r="E9" s="1" t="n">
        <v>3584</v>
      </c>
      <c r="F9" s="1" t="n">
        <v>1075</v>
      </c>
      <c r="G9" s="2" t="n">
        <v>2464671</v>
      </c>
    </row>
    <row r="10" customFormat="false" ht="12.5" hidden="false" customHeight="false" outlineLevel="0" collapsed="false">
      <c r="A10" s="0" t="s">
        <v>39</v>
      </c>
      <c r="B10" s="1" t="n">
        <v>8219</v>
      </c>
      <c r="C10" s="2" t="n">
        <v>224997554</v>
      </c>
      <c r="D10" s="2" t="n">
        <v>175126108</v>
      </c>
      <c r="E10" s="1" t="n">
        <v>11899</v>
      </c>
      <c r="F10" s="1" t="n">
        <v>4175</v>
      </c>
      <c r="G10" s="2" t="n">
        <v>6760001</v>
      </c>
    </row>
    <row r="11" customFormat="false" ht="12.5" hidden="false" customHeight="false" outlineLevel="0" collapsed="false">
      <c r="A11" s="0" t="s">
        <v>40</v>
      </c>
      <c r="B11" s="1" t="n">
        <v>6946</v>
      </c>
      <c r="C11" s="2" t="n">
        <v>179635180</v>
      </c>
      <c r="D11" s="2" t="n">
        <v>141466716</v>
      </c>
      <c r="E11" s="1" t="n">
        <v>10268</v>
      </c>
      <c r="F11" s="1" t="n">
        <v>3317</v>
      </c>
      <c r="G11" s="2" t="n">
        <v>6081104</v>
      </c>
    </row>
    <row r="12" customFormat="false" ht="12.5" hidden="false" customHeight="false" outlineLevel="0" collapsed="false">
      <c r="A12" s="0" t="s">
        <v>41</v>
      </c>
      <c r="B12" s="1" t="n">
        <v>3652</v>
      </c>
      <c r="C12" s="2" t="n">
        <v>113160626</v>
      </c>
      <c r="D12" s="2" t="n">
        <v>90855160</v>
      </c>
      <c r="E12" s="1" t="n">
        <v>5380</v>
      </c>
      <c r="F12" s="1" t="n">
        <v>1556</v>
      </c>
      <c r="G12" s="2" t="n">
        <v>4346349</v>
      </c>
    </row>
    <row r="13" customFormat="false" ht="12.5" hidden="false" customHeight="false" outlineLevel="0" collapsed="false">
      <c r="A13" s="0" t="s">
        <v>42</v>
      </c>
      <c r="B13" s="1" t="n">
        <v>15438</v>
      </c>
      <c r="C13" s="2" t="n">
        <v>546639536</v>
      </c>
      <c r="D13" s="2" t="n">
        <v>428194425</v>
      </c>
      <c r="E13" s="1" t="n">
        <v>20813</v>
      </c>
      <c r="F13" s="1" t="n">
        <v>7463</v>
      </c>
      <c r="G13" s="2" t="n">
        <v>21523445</v>
      </c>
    </row>
    <row r="14" customFormat="false" ht="12.5" hidden="false" customHeight="false" outlineLevel="0" collapsed="false">
      <c r="A14" s="0" t="s">
        <v>43</v>
      </c>
      <c r="B14" s="1" t="n">
        <v>73005</v>
      </c>
      <c r="C14" s="2" t="n">
        <v>2672850211</v>
      </c>
      <c r="D14" s="2" t="n">
        <v>2031349670</v>
      </c>
      <c r="E14" s="1" t="n">
        <v>99125</v>
      </c>
      <c r="F14" s="1" t="n">
        <v>32750</v>
      </c>
      <c r="G14" s="2" t="n">
        <v>104265898</v>
      </c>
    </row>
    <row r="15" customFormat="false" ht="12.5" hidden="false" customHeight="false" outlineLevel="0" collapsed="false">
      <c r="A15" s="0" t="s">
        <v>44</v>
      </c>
      <c r="B15" s="1" t="n">
        <v>15480</v>
      </c>
      <c r="C15" s="2" t="n">
        <v>532526591</v>
      </c>
      <c r="D15" s="2" t="n">
        <v>410062092</v>
      </c>
      <c r="E15" s="1" t="n">
        <v>21009</v>
      </c>
      <c r="F15" s="1" t="n">
        <v>6773</v>
      </c>
      <c r="G15" s="2" t="n">
        <v>20302824</v>
      </c>
    </row>
    <row r="16" customFormat="false" ht="12.5" hidden="false" customHeight="false" outlineLevel="0" collapsed="false">
      <c r="A16" s="0" t="s">
        <v>45</v>
      </c>
      <c r="B16" s="1" t="n">
        <v>14461</v>
      </c>
      <c r="C16" s="2" t="n">
        <v>524348299</v>
      </c>
      <c r="D16" s="2" t="n">
        <v>404317267</v>
      </c>
      <c r="E16" s="1" t="n">
        <v>19976</v>
      </c>
      <c r="F16" s="1" t="n">
        <v>6296</v>
      </c>
      <c r="G16" s="2" t="n">
        <v>20502216</v>
      </c>
    </row>
    <row r="17" customFormat="false" ht="12.5" hidden="false" customHeight="false" outlineLevel="0" collapsed="false">
      <c r="A17" s="0" t="s">
        <v>46</v>
      </c>
      <c r="B17" s="1" t="n">
        <v>12022</v>
      </c>
      <c r="C17" s="2" t="n">
        <v>392809528</v>
      </c>
      <c r="D17" s="2" t="n">
        <v>310168648</v>
      </c>
      <c r="E17" s="1" t="n">
        <v>16457</v>
      </c>
      <c r="F17" s="1" t="n">
        <v>6055</v>
      </c>
      <c r="G17" s="2" t="n">
        <v>14774780</v>
      </c>
    </row>
    <row r="18" customFormat="false" ht="12.5" hidden="false" customHeight="false" outlineLevel="0" collapsed="false">
      <c r="A18" s="0" t="s">
        <v>47</v>
      </c>
      <c r="B18" s="1" t="n">
        <v>11760</v>
      </c>
      <c r="C18" s="2" t="n">
        <v>378492033</v>
      </c>
      <c r="D18" s="2" t="n">
        <v>295887218</v>
      </c>
      <c r="E18" s="1" t="n">
        <v>16725</v>
      </c>
      <c r="F18" s="1" t="n">
        <v>7145</v>
      </c>
      <c r="G18" s="2" t="n">
        <v>13866530</v>
      </c>
    </row>
    <row r="19" customFormat="false" ht="12.5" hidden="false" customHeight="false" outlineLevel="0" collapsed="false">
      <c r="A19" s="0" t="s">
        <v>48</v>
      </c>
      <c r="B19" s="1" t="n">
        <v>8774</v>
      </c>
      <c r="C19" s="2" t="n">
        <v>274905469</v>
      </c>
      <c r="D19" s="2" t="n">
        <v>219060239</v>
      </c>
      <c r="E19" s="1" t="n">
        <v>12459</v>
      </c>
      <c r="F19" s="1" t="n">
        <v>3818</v>
      </c>
      <c r="G19" s="2" t="n">
        <v>10364760</v>
      </c>
    </row>
    <row r="20" customFormat="false" ht="12.5" hidden="false" customHeight="false" outlineLevel="0" collapsed="false">
      <c r="A20" s="0" t="s">
        <v>49</v>
      </c>
      <c r="B20" s="1" t="n">
        <v>5996</v>
      </c>
      <c r="C20" s="2" t="n">
        <v>189759244</v>
      </c>
      <c r="D20" s="2" t="n">
        <v>150015010</v>
      </c>
      <c r="E20" s="1" t="n">
        <v>8679</v>
      </c>
      <c r="F20" s="1" t="n">
        <v>2425</v>
      </c>
      <c r="G20" s="2" t="n">
        <v>7297539</v>
      </c>
    </row>
    <row r="21" customFormat="false" ht="12.5" hidden="false" customHeight="false" outlineLevel="0" collapsed="false">
      <c r="A21" s="0" t="s">
        <v>50</v>
      </c>
      <c r="B21" s="1" t="n">
        <v>13447</v>
      </c>
      <c r="C21" s="2" t="n">
        <v>471709496</v>
      </c>
      <c r="D21" s="2" t="n">
        <v>368293353</v>
      </c>
      <c r="E21" s="1" t="n">
        <v>18405</v>
      </c>
      <c r="F21" s="1" t="n">
        <v>6222</v>
      </c>
      <c r="G21" s="2" t="n">
        <v>17666484</v>
      </c>
    </row>
    <row r="22" customFormat="false" ht="12.5" hidden="false" customHeight="false" outlineLevel="0" collapsed="false">
      <c r="A22" s="0" t="s">
        <v>51</v>
      </c>
      <c r="B22" s="1" t="n">
        <v>8195</v>
      </c>
      <c r="C22" s="2" t="n">
        <v>251299299</v>
      </c>
      <c r="D22" s="2" t="n">
        <v>195751496</v>
      </c>
      <c r="E22" s="1" t="n">
        <v>12108</v>
      </c>
      <c r="F22" s="1" t="n">
        <v>3738</v>
      </c>
      <c r="G22" s="2" t="n">
        <v>8917014</v>
      </c>
    </row>
    <row r="23" customFormat="false" ht="12.5" hidden="false" customHeight="false" outlineLevel="0" collapsed="false">
      <c r="A23" s="0" t="s">
        <v>52</v>
      </c>
      <c r="B23" s="1" t="n">
        <v>11304</v>
      </c>
      <c r="C23" s="2" t="n">
        <v>388967151</v>
      </c>
      <c r="D23" s="2" t="n">
        <v>305476549</v>
      </c>
      <c r="E23" s="1" t="n">
        <v>15402</v>
      </c>
      <c r="F23" s="1" t="n">
        <v>5046</v>
      </c>
      <c r="G23" s="2" t="n">
        <v>15195179</v>
      </c>
    </row>
    <row r="24" customFormat="false" ht="12.5" hidden="false" customHeight="false" outlineLevel="0" collapsed="false">
      <c r="A24" s="0" t="s">
        <v>53</v>
      </c>
      <c r="B24" s="1" t="n">
        <v>26571</v>
      </c>
      <c r="C24" s="2" t="n">
        <v>933796678</v>
      </c>
      <c r="D24" s="2" t="n">
        <v>715613505</v>
      </c>
      <c r="E24" s="1" t="n">
        <v>36455</v>
      </c>
      <c r="F24" s="1" t="n">
        <v>11010</v>
      </c>
      <c r="G24" s="2" t="n">
        <v>35166262</v>
      </c>
    </row>
    <row r="25" customFormat="false" ht="12.5" hidden="false" customHeight="false" outlineLevel="0" collapsed="false">
      <c r="A25" s="0" t="s">
        <v>54</v>
      </c>
      <c r="B25" s="1" t="n">
        <v>7508</v>
      </c>
      <c r="C25" s="2" t="n">
        <v>237328039</v>
      </c>
      <c r="D25" s="2" t="n">
        <v>189615671</v>
      </c>
      <c r="E25" s="1" t="n">
        <v>10645</v>
      </c>
      <c r="F25" s="1" t="n">
        <v>3093</v>
      </c>
      <c r="G25" s="2" t="n">
        <v>9156381</v>
      </c>
    </row>
    <row r="26" customFormat="false" ht="12.5" hidden="false" customHeight="false" outlineLevel="0" collapsed="false">
      <c r="A26" s="0" t="s">
        <v>55</v>
      </c>
      <c r="B26" s="1" t="n">
        <v>7536</v>
      </c>
      <c r="C26" s="2" t="n">
        <v>236257008</v>
      </c>
      <c r="D26" s="2" t="n">
        <v>187643130</v>
      </c>
      <c r="E26" s="1" t="n">
        <v>10503</v>
      </c>
      <c r="F26" s="1" t="n">
        <v>3510</v>
      </c>
      <c r="G26" s="2" t="n">
        <v>8157577</v>
      </c>
    </row>
    <row r="27" customFormat="false" ht="12.5" hidden="false" customHeight="false" outlineLevel="0" collapsed="false">
      <c r="A27" s="0" t="s">
        <v>56</v>
      </c>
      <c r="B27" s="1" t="n">
        <v>5296</v>
      </c>
      <c r="C27" s="2" t="n">
        <v>147978309</v>
      </c>
      <c r="D27" s="2" t="n">
        <v>116504936</v>
      </c>
      <c r="E27" s="1" t="n">
        <v>7651</v>
      </c>
      <c r="F27" s="1" t="n">
        <v>2999</v>
      </c>
      <c r="G27" s="2" t="n">
        <v>5116983</v>
      </c>
    </row>
    <row r="28" customFormat="false" ht="12.5" hidden="false" customHeight="false" outlineLevel="0" collapsed="false">
      <c r="A28" s="0" t="s">
        <v>57</v>
      </c>
      <c r="B28" s="1" t="n">
        <v>10525</v>
      </c>
      <c r="C28" s="2" t="n">
        <v>369758802</v>
      </c>
      <c r="D28" s="2" t="n">
        <v>287381530</v>
      </c>
      <c r="E28" s="1" t="n">
        <v>14533</v>
      </c>
      <c r="F28" s="1" t="n">
        <v>4525</v>
      </c>
      <c r="G28" s="2" t="n">
        <v>14257328</v>
      </c>
    </row>
    <row r="29" customFormat="false" ht="12.5" hidden="false" customHeight="false" outlineLevel="0" collapsed="false">
      <c r="A29" s="0" t="s">
        <v>58</v>
      </c>
      <c r="B29" s="1" t="n">
        <v>10445</v>
      </c>
      <c r="C29" s="2" t="n">
        <v>297459657</v>
      </c>
      <c r="D29" s="2" t="n">
        <v>230984650</v>
      </c>
      <c r="E29" s="1" t="n">
        <v>14971</v>
      </c>
      <c r="F29" s="1" t="n">
        <v>4636</v>
      </c>
      <c r="G29" s="2" t="n">
        <v>9339909</v>
      </c>
    </row>
    <row r="30" customFormat="false" ht="12.5" hidden="false" customHeight="false" outlineLevel="0" collapsed="false">
      <c r="A30" s="0" t="s">
        <v>59</v>
      </c>
      <c r="B30" s="1" t="n">
        <v>28312</v>
      </c>
      <c r="C30" s="2" t="n">
        <v>916577283</v>
      </c>
      <c r="D30" s="2" t="n">
        <v>715803574</v>
      </c>
      <c r="E30" s="1" t="n">
        <v>39135</v>
      </c>
      <c r="F30" s="1" t="n">
        <v>13396</v>
      </c>
      <c r="G30" s="2" t="n">
        <v>34540557</v>
      </c>
    </row>
    <row r="31" customFormat="false" ht="12.5" hidden="false" customHeight="false" outlineLevel="0" collapsed="false">
      <c r="A31" s="0" t="s">
        <v>60</v>
      </c>
      <c r="B31" s="1" t="n">
        <v>9534</v>
      </c>
      <c r="C31" s="2" t="n">
        <v>289343746</v>
      </c>
      <c r="D31" s="2" t="n">
        <v>231728155</v>
      </c>
      <c r="E31" s="1" t="n">
        <v>13883</v>
      </c>
      <c r="F31" s="1" t="n">
        <v>6402</v>
      </c>
      <c r="G31" s="2" t="n">
        <v>10649410</v>
      </c>
    </row>
    <row r="32" customFormat="false" ht="12.5" hidden="false" customHeight="false" outlineLevel="0" collapsed="false">
      <c r="A32" s="0" t="s">
        <v>61</v>
      </c>
      <c r="B32" s="1" t="n">
        <v>36113</v>
      </c>
      <c r="C32" s="2" t="n">
        <v>1867336060</v>
      </c>
      <c r="D32" s="2" t="n">
        <v>1385340464</v>
      </c>
      <c r="E32" s="1" t="n">
        <v>45942</v>
      </c>
      <c r="F32" s="1" t="n">
        <v>19278</v>
      </c>
      <c r="G32" s="2" t="n">
        <v>75156969</v>
      </c>
    </row>
    <row r="33" customFormat="false" ht="12.5" hidden="false" customHeight="false" outlineLevel="0" collapsed="false">
      <c r="A33" s="0" t="s">
        <v>62</v>
      </c>
      <c r="B33" s="1" t="n">
        <v>4338</v>
      </c>
      <c r="C33" s="2" t="n">
        <v>120462360</v>
      </c>
      <c r="D33" s="2" t="n">
        <v>95105213</v>
      </c>
      <c r="E33" s="1" t="n">
        <v>6457</v>
      </c>
      <c r="F33" s="1" t="n">
        <v>2765</v>
      </c>
      <c r="G33" s="2" t="n">
        <v>4284091</v>
      </c>
    </row>
    <row r="34" customFormat="false" ht="12.5" hidden="false" customHeight="false" outlineLevel="0" collapsed="false">
      <c r="A34" s="0" t="s">
        <v>63</v>
      </c>
      <c r="B34" s="1" t="n">
        <v>3871</v>
      </c>
      <c r="C34" s="2" t="n">
        <v>98536797</v>
      </c>
      <c r="D34" s="2" t="n">
        <v>76187355</v>
      </c>
      <c r="E34" s="1" t="n">
        <v>5836</v>
      </c>
      <c r="F34" s="1" t="n">
        <v>2014</v>
      </c>
      <c r="G34" s="2" t="n">
        <v>3097866</v>
      </c>
    </row>
    <row r="35" customFormat="false" ht="12.5" hidden="false" customHeight="false" outlineLevel="0" collapsed="false">
      <c r="A35" s="0" t="s">
        <v>64</v>
      </c>
      <c r="B35" s="1" t="n">
        <v>10824</v>
      </c>
      <c r="C35" s="2" t="n">
        <v>327734269</v>
      </c>
      <c r="D35" s="2" t="n">
        <v>258565650</v>
      </c>
      <c r="E35" s="1" t="n">
        <v>14887</v>
      </c>
      <c r="F35" s="1" t="n">
        <v>5245</v>
      </c>
      <c r="G35" s="2" t="n">
        <v>11949766</v>
      </c>
    </row>
    <row r="36" customFormat="false" ht="12.5" hidden="false" customHeight="false" outlineLevel="0" collapsed="false">
      <c r="A36" s="0" t="s">
        <v>65</v>
      </c>
      <c r="B36" s="1" t="n">
        <v>24120</v>
      </c>
      <c r="C36" s="2" t="n">
        <v>787133359</v>
      </c>
      <c r="D36" s="2" t="n">
        <v>609882876</v>
      </c>
      <c r="E36" s="1" t="n">
        <v>33919</v>
      </c>
      <c r="F36" s="1" t="n">
        <v>11123</v>
      </c>
      <c r="G36" s="2" t="n">
        <v>29511920</v>
      </c>
    </row>
    <row r="37" customFormat="false" ht="12.5" hidden="false" customHeight="false" outlineLevel="0" collapsed="false">
      <c r="A37" s="0" t="s">
        <v>66</v>
      </c>
      <c r="B37" s="1" t="n">
        <v>11138</v>
      </c>
      <c r="C37" s="2" t="n">
        <v>426262211</v>
      </c>
      <c r="D37" s="2" t="n">
        <v>315211037</v>
      </c>
      <c r="E37" s="1" t="n">
        <v>15942</v>
      </c>
      <c r="F37" s="1" t="n">
        <v>3934</v>
      </c>
      <c r="G37" s="2" t="n">
        <v>14992776</v>
      </c>
    </row>
    <row r="38" customFormat="false" ht="12.5" hidden="false" customHeight="false" outlineLevel="0" collapsed="false">
      <c r="A38" s="0" t="s">
        <v>67</v>
      </c>
      <c r="B38" s="1" t="n">
        <v>57120</v>
      </c>
      <c r="C38" s="2" t="n">
        <v>2021737877</v>
      </c>
      <c r="D38" s="2" t="n">
        <v>1542598482</v>
      </c>
      <c r="E38" s="1" t="n">
        <v>76777</v>
      </c>
      <c r="F38" s="1" t="n">
        <v>26625</v>
      </c>
      <c r="G38" s="2" t="n">
        <v>73322712</v>
      </c>
    </row>
    <row r="39" customFormat="false" ht="12.5" hidden="false" customHeight="false" outlineLevel="0" collapsed="false">
      <c r="A39" s="0" t="s">
        <v>68</v>
      </c>
      <c r="B39" s="1" t="n">
        <v>5790</v>
      </c>
      <c r="C39" s="2" t="n">
        <v>176198098</v>
      </c>
      <c r="D39" s="2" t="n">
        <v>139931430</v>
      </c>
      <c r="E39" s="1" t="n">
        <v>8186</v>
      </c>
      <c r="F39" s="1" t="n">
        <v>2649</v>
      </c>
      <c r="G39" s="2" t="n">
        <v>6313240</v>
      </c>
    </row>
    <row r="40" customFormat="false" ht="12.5" hidden="false" customHeight="false" outlineLevel="0" collapsed="false">
      <c r="A40" s="0" t="s">
        <v>69</v>
      </c>
      <c r="B40" s="1" t="n">
        <v>11408</v>
      </c>
      <c r="C40" s="2" t="n">
        <v>327028630</v>
      </c>
      <c r="D40" s="2" t="n">
        <v>258744717</v>
      </c>
      <c r="E40" s="1" t="n">
        <v>16517</v>
      </c>
      <c r="F40" s="1" t="n">
        <v>5297</v>
      </c>
      <c r="G40" s="2" t="n">
        <v>11843425</v>
      </c>
    </row>
    <row r="41" customFormat="false" ht="12.5" hidden="false" customHeight="false" outlineLevel="0" collapsed="false">
      <c r="A41" s="0" t="s">
        <v>70</v>
      </c>
      <c r="B41" s="1" t="n">
        <v>9371</v>
      </c>
      <c r="C41" s="2" t="n">
        <v>291092898</v>
      </c>
      <c r="D41" s="2" t="n">
        <v>230717770</v>
      </c>
      <c r="E41" s="1" t="n">
        <v>13110</v>
      </c>
      <c r="F41" s="1" t="n">
        <v>4367</v>
      </c>
      <c r="G41" s="2" t="n">
        <v>10857518</v>
      </c>
    </row>
    <row r="42" customFormat="false" ht="12.5" hidden="false" customHeight="false" outlineLevel="0" collapsed="false">
      <c r="A42" s="0" t="s">
        <v>71</v>
      </c>
      <c r="B42" s="1" t="n">
        <v>6019</v>
      </c>
      <c r="C42" s="2" t="n">
        <v>201500560</v>
      </c>
      <c r="D42" s="2" t="n">
        <v>158072300</v>
      </c>
      <c r="E42" s="1" t="n">
        <v>8840</v>
      </c>
      <c r="F42" s="1" t="n">
        <v>3578</v>
      </c>
      <c r="G42" s="2" t="n">
        <v>7747804</v>
      </c>
    </row>
    <row r="43" customFormat="false" ht="12.5" hidden="false" customHeight="false" outlineLevel="0" collapsed="false">
      <c r="A43" s="0" t="s">
        <v>72</v>
      </c>
      <c r="B43" s="1" t="n">
        <v>4281</v>
      </c>
      <c r="C43" s="2" t="n">
        <v>144058604</v>
      </c>
      <c r="D43" s="2" t="n">
        <v>113776068</v>
      </c>
      <c r="E43" s="1" t="n">
        <v>6111</v>
      </c>
      <c r="F43" s="1" t="n">
        <v>1955</v>
      </c>
      <c r="G43" s="2" t="n">
        <v>4862692</v>
      </c>
    </row>
    <row r="44" customFormat="false" ht="12.5" hidden="false" customHeight="false" outlineLevel="0" collapsed="false">
      <c r="A44" s="0" t="s">
        <v>73</v>
      </c>
      <c r="B44" s="1" t="n">
        <v>5628</v>
      </c>
      <c r="C44" s="2" t="n">
        <v>182282008</v>
      </c>
      <c r="D44" s="2" t="n">
        <v>140953297</v>
      </c>
      <c r="E44" s="1" t="n">
        <v>8190</v>
      </c>
      <c r="F44" s="1" t="n">
        <v>2620</v>
      </c>
      <c r="G44" s="2" t="n">
        <v>6872784</v>
      </c>
    </row>
    <row r="45" customFormat="false" ht="12.5" hidden="false" customHeight="false" outlineLevel="0" collapsed="false">
      <c r="A45" s="0" t="s">
        <v>74</v>
      </c>
      <c r="B45" s="1" t="n">
        <v>7559</v>
      </c>
      <c r="C45" s="2" t="n">
        <v>289736879</v>
      </c>
      <c r="D45" s="2" t="n">
        <v>224210085</v>
      </c>
      <c r="E45" s="1" t="n">
        <v>10414</v>
      </c>
      <c r="F45" s="1" t="n">
        <v>3264</v>
      </c>
      <c r="G45" s="2" t="n">
        <v>11734913</v>
      </c>
    </row>
    <row r="46" customFormat="false" ht="12.5" hidden="false" customHeight="false" outlineLevel="0" collapsed="false">
      <c r="A46" s="0" t="s">
        <v>75</v>
      </c>
      <c r="B46" s="1" t="n">
        <v>6379</v>
      </c>
      <c r="C46" s="2" t="n">
        <v>209716179</v>
      </c>
      <c r="D46" s="2" t="n">
        <v>161294646</v>
      </c>
      <c r="E46" s="1" t="n">
        <v>9187</v>
      </c>
      <c r="F46" s="1" t="n">
        <v>2906</v>
      </c>
      <c r="G46" s="2" t="n">
        <v>7664287</v>
      </c>
    </row>
    <row r="47" customFormat="false" ht="12.5" hidden="false" customHeight="false" outlineLevel="0" collapsed="false">
      <c r="A47" s="0" t="s">
        <v>76</v>
      </c>
      <c r="B47" s="1" t="n">
        <v>9287</v>
      </c>
      <c r="C47" s="2" t="n">
        <v>323914895</v>
      </c>
      <c r="D47" s="2" t="n">
        <v>249211418</v>
      </c>
      <c r="E47" s="1" t="n">
        <v>13139</v>
      </c>
      <c r="F47" s="1" t="n">
        <v>4342</v>
      </c>
      <c r="G47" s="2" t="n">
        <v>12319565</v>
      </c>
    </row>
    <row r="48" customFormat="false" ht="12.5" hidden="false" customHeight="false" outlineLevel="0" collapsed="false">
      <c r="A48" s="0" t="s">
        <v>77</v>
      </c>
      <c r="B48" s="1" t="n">
        <v>6707</v>
      </c>
      <c r="C48" s="2" t="n">
        <v>206710617</v>
      </c>
      <c r="D48" s="2" t="n">
        <v>163770894</v>
      </c>
      <c r="E48" s="1" t="n">
        <v>9376</v>
      </c>
      <c r="F48" s="1" t="n">
        <v>3015</v>
      </c>
      <c r="G48" s="2" t="n">
        <v>7657644</v>
      </c>
    </row>
    <row r="49" customFormat="false" ht="12.5" hidden="false" customHeight="false" outlineLevel="0" collapsed="false">
      <c r="A49" s="0" t="s">
        <v>78</v>
      </c>
      <c r="B49" s="1" t="n">
        <v>10450</v>
      </c>
      <c r="C49" s="2" t="n">
        <v>333706901</v>
      </c>
      <c r="D49" s="2" t="n">
        <v>258406211</v>
      </c>
      <c r="E49" s="1" t="n">
        <v>14914</v>
      </c>
      <c r="F49" s="1" t="n">
        <v>4479</v>
      </c>
      <c r="G49" s="2" t="n">
        <v>12618288</v>
      </c>
    </row>
    <row r="50" customFormat="false" ht="12.5" hidden="false" customHeight="false" outlineLevel="0" collapsed="false">
      <c r="A50" s="0" t="s">
        <v>79</v>
      </c>
      <c r="B50" s="1" t="n">
        <v>8626</v>
      </c>
      <c r="C50" s="2" t="n">
        <v>287181162</v>
      </c>
      <c r="D50" s="2" t="n">
        <v>220123796</v>
      </c>
      <c r="E50" s="1" t="n">
        <v>12057</v>
      </c>
      <c r="F50" s="1" t="n">
        <v>4064</v>
      </c>
      <c r="G50" s="2" t="n">
        <v>7731878</v>
      </c>
    </row>
    <row r="51" customFormat="false" ht="12.5" hidden="false" customHeight="false" outlineLevel="0" collapsed="false">
      <c r="A51" s="0" t="s">
        <v>80</v>
      </c>
      <c r="B51" s="1" t="n">
        <v>11204</v>
      </c>
      <c r="C51" s="2" t="n">
        <v>336477853</v>
      </c>
      <c r="D51" s="2" t="n">
        <v>263500888</v>
      </c>
      <c r="E51" s="1" t="n">
        <v>15560</v>
      </c>
      <c r="F51" s="1" t="n">
        <v>5296</v>
      </c>
      <c r="G51" s="2" t="n">
        <v>12374702</v>
      </c>
    </row>
    <row r="52" customFormat="false" ht="12.5" hidden="false" customHeight="false" outlineLevel="0" collapsed="false">
      <c r="A52" s="0" t="s">
        <v>81</v>
      </c>
      <c r="B52" s="1" t="n">
        <v>5936</v>
      </c>
      <c r="C52" s="2" t="n">
        <v>171747220</v>
      </c>
      <c r="D52" s="2" t="n">
        <v>134849950</v>
      </c>
      <c r="E52" s="1" t="n">
        <v>8438</v>
      </c>
      <c r="F52" s="1" t="n">
        <v>2852</v>
      </c>
      <c r="G52" s="2" t="n">
        <v>5098558</v>
      </c>
    </row>
    <row r="53" customFormat="false" ht="12.5" hidden="false" customHeight="false" outlineLevel="0" collapsed="false">
      <c r="A53" s="0" t="s">
        <v>82</v>
      </c>
      <c r="B53" s="1" t="n">
        <v>5887</v>
      </c>
      <c r="C53" s="2" t="n">
        <v>213398170</v>
      </c>
      <c r="D53" s="2" t="n">
        <v>167344531</v>
      </c>
      <c r="E53" s="1" t="n">
        <v>8368</v>
      </c>
      <c r="F53" s="1" t="n">
        <v>2633</v>
      </c>
      <c r="G53" s="2" t="n">
        <v>8678361</v>
      </c>
    </row>
    <row r="54" customFormat="false" ht="12.5" hidden="false" customHeight="false" outlineLevel="0" collapsed="false">
      <c r="A54" s="0" t="s">
        <v>83</v>
      </c>
      <c r="B54" s="1" t="n">
        <v>4364</v>
      </c>
      <c r="C54" s="2" t="n">
        <v>155086841</v>
      </c>
      <c r="D54" s="2" t="n">
        <v>121188359</v>
      </c>
      <c r="E54" s="1" t="n">
        <v>6190</v>
      </c>
      <c r="F54" s="1" t="n">
        <v>1945</v>
      </c>
      <c r="G54" s="2" t="n">
        <v>5722720</v>
      </c>
    </row>
    <row r="55" customFormat="false" ht="12.5" hidden="false" customHeight="false" outlineLevel="0" collapsed="false">
      <c r="A55" s="0" t="s">
        <v>84</v>
      </c>
      <c r="B55" s="1" t="n">
        <v>10468</v>
      </c>
      <c r="C55" s="2" t="n">
        <v>393429345</v>
      </c>
      <c r="D55" s="2" t="n">
        <v>305474506</v>
      </c>
      <c r="E55" s="1" t="n">
        <v>14312</v>
      </c>
      <c r="F55" s="1" t="n">
        <v>4770</v>
      </c>
      <c r="G55" s="2" t="n">
        <v>13266922</v>
      </c>
    </row>
    <row r="56" customFormat="false" ht="12.5" hidden="false" customHeight="false" outlineLevel="0" collapsed="false">
      <c r="A56" s="0" t="s">
        <v>85</v>
      </c>
      <c r="B56" s="1" t="n">
        <v>11713</v>
      </c>
      <c r="C56" s="2" t="n">
        <v>362679056</v>
      </c>
      <c r="D56" s="2" t="n">
        <v>283458547</v>
      </c>
      <c r="E56" s="1" t="n">
        <v>16509</v>
      </c>
      <c r="F56" s="1" t="n">
        <v>5258</v>
      </c>
      <c r="G56" s="2" t="n">
        <v>13116381</v>
      </c>
    </row>
    <row r="57" customFormat="false" ht="12.5" hidden="false" customHeight="false" outlineLevel="0" collapsed="false">
      <c r="A57" s="0" t="s">
        <v>86</v>
      </c>
      <c r="B57" s="1" t="n">
        <v>21521</v>
      </c>
      <c r="C57" s="2" t="n">
        <v>715320064</v>
      </c>
      <c r="D57" s="2" t="n">
        <v>554302111</v>
      </c>
      <c r="E57" s="1" t="n">
        <v>29473</v>
      </c>
      <c r="F57" s="1" t="n">
        <v>9689</v>
      </c>
      <c r="G57" s="2" t="n">
        <v>27353188</v>
      </c>
    </row>
    <row r="58" customFormat="false" ht="12.5" hidden="false" customHeight="false" outlineLevel="0" collapsed="false">
      <c r="A58" s="0" t="s">
        <v>87</v>
      </c>
      <c r="B58" s="1" t="n">
        <v>8768</v>
      </c>
      <c r="C58" s="2" t="n">
        <v>294196208</v>
      </c>
      <c r="D58" s="2" t="n">
        <v>220052877</v>
      </c>
      <c r="E58" s="1" t="n">
        <v>12146</v>
      </c>
      <c r="F58" s="1" t="n">
        <v>3627</v>
      </c>
      <c r="G58" s="2" t="n">
        <v>10078091</v>
      </c>
    </row>
    <row r="59" customFormat="false" ht="12.5" hidden="false" customHeight="false" outlineLevel="0" collapsed="false">
      <c r="A59" s="0" t="s">
        <v>88</v>
      </c>
      <c r="B59" s="1" t="n">
        <v>72335</v>
      </c>
      <c r="C59" s="2" t="n">
        <v>3129959698</v>
      </c>
      <c r="D59" s="2" t="n">
        <v>2337754339</v>
      </c>
      <c r="E59" s="1" t="n">
        <v>90818</v>
      </c>
      <c r="F59" s="1" t="n">
        <v>29161</v>
      </c>
      <c r="G59" s="2" t="n">
        <v>126369065</v>
      </c>
    </row>
    <row r="60" customFormat="false" ht="12.5" hidden="false" customHeight="false" outlineLevel="0" collapsed="false">
      <c r="A60" s="0" t="s">
        <v>89</v>
      </c>
      <c r="B60" s="1" t="n">
        <v>11498</v>
      </c>
      <c r="C60" s="2" t="n">
        <v>364859825</v>
      </c>
      <c r="D60" s="2" t="n">
        <v>287992034</v>
      </c>
      <c r="E60" s="1" t="n">
        <v>16075</v>
      </c>
      <c r="F60" s="1" t="n">
        <v>5055</v>
      </c>
      <c r="G60" s="2" t="n">
        <v>13853444</v>
      </c>
    </row>
    <row r="61" customFormat="false" ht="12.5" hidden="false" customHeight="false" outlineLevel="0" collapsed="false">
      <c r="A61" s="0" t="s">
        <v>90</v>
      </c>
      <c r="B61" s="1" t="n">
        <v>6041</v>
      </c>
      <c r="C61" s="2" t="n">
        <v>175628205</v>
      </c>
      <c r="D61" s="2" t="n">
        <v>140237283</v>
      </c>
      <c r="E61" s="1" t="n">
        <v>8676</v>
      </c>
      <c r="F61" s="1" t="n">
        <v>2740</v>
      </c>
      <c r="G61" s="2" t="n">
        <v>6520205</v>
      </c>
    </row>
    <row r="62" customFormat="false" ht="12.5" hidden="false" customHeight="false" outlineLevel="0" collapsed="false">
      <c r="A62" s="0" t="s">
        <v>91</v>
      </c>
      <c r="B62" s="1" t="n">
        <v>9628</v>
      </c>
      <c r="C62" s="2" t="n">
        <v>331717079</v>
      </c>
      <c r="D62" s="2" t="n">
        <v>256506331</v>
      </c>
      <c r="E62" s="1" t="n">
        <v>13775</v>
      </c>
      <c r="F62" s="1" t="n">
        <v>4159</v>
      </c>
      <c r="G62" s="2" t="n">
        <v>12118961</v>
      </c>
    </row>
    <row r="63" customFormat="false" ht="12.5" hidden="false" customHeight="false" outlineLevel="0" collapsed="false">
      <c r="A63" s="0" t="s">
        <v>92</v>
      </c>
      <c r="B63" s="1" t="n">
        <v>19859</v>
      </c>
      <c r="C63" s="2" t="n">
        <v>600974033</v>
      </c>
      <c r="D63" s="2" t="n">
        <v>470064582</v>
      </c>
      <c r="E63" s="1" t="n">
        <v>28155</v>
      </c>
      <c r="F63" s="1" t="n">
        <v>8978</v>
      </c>
      <c r="G63" s="2" t="n">
        <v>21924288</v>
      </c>
    </row>
    <row r="64" customFormat="false" ht="12.5" hidden="false" customHeight="false" outlineLevel="0" collapsed="false">
      <c r="A64" s="0" t="s">
        <v>93</v>
      </c>
      <c r="B64" s="1" t="n">
        <v>126963</v>
      </c>
      <c r="C64" s="2" t="n">
        <v>5206684102</v>
      </c>
      <c r="D64" s="2" t="n">
        <v>3929586406</v>
      </c>
      <c r="E64" s="1" t="n">
        <v>167441</v>
      </c>
      <c r="F64" s="1" t="n">
        <v>58620</v>
      </c>
      <c r="G64" s="2" t="n">
        <v>206482932</v>
      </c>
    </row>
    <row r="65" customFormat="false" ht="12.5" hidden="false" customHeight="false" outlineLevel="0" collapsed="false">
      <c r="A65" s="0" t="s">
        <v>94</v>
      </c>
      <c r="B65" s="1" t="n">
        <v>6316</v>
      </c>
      <c r="C65" s="2" t="n">
        <v>198508904</v>
      </c>
      <c r="D65" s="2" t="n">
        <v>158990496</v>
      </c>
      <c r="E65" s="1" t="n">
        <v>8780</v>
      </c>
      <c r="F65" s="1" t="n">
        <v>3581</v>
      </c>
      <c r="G65" s="2" t="n">
        <v>7576189</v>
      </c>
    </row>
    <row r="66" customFormat="false" ht="12.5" hidden="false" customHeight="false" outlineLevel="0" collapsed="false">
      <c r="A66" s="0" t="s">
        <v>95</v>
      </c>
      <c r="B66" s="1" t="n">
        <v>4888</v>
      </c>
      <c r="C66" s="2" t="n">
        <v>137850299</v>
      </c>
      <c r="D66" s="2" t="n">
        <v>108375982</v>
      </c>
      <c r="E66" s="1" t="n">
        <v>7024</v>
      </c>
      <c r="F66" s="1" t="n">
        <v>2414</v>
      </c>
      <c r="G66" s="2" t="n">
        <v>5020542</v>
      </c>
    </row>
    <row r="67" customFormat="false" ht="12.5" hidden="false" customHeight="false" outlineLevel="0" collapsed="false">
      <c r="A67" s="0" t="s">
        <v>96</v>
      </c>
      <c r="B67" s="1" t="n">
        <v>6807</v>
      </c>
      <c r="C67" s="2" t="n">
        <v>219025970</v>
      </c>
      <c r="D67" s="2" t="n">
        <v>172957018</v>
      </c>
      <c r="E67" s="1" t="n">
        <v>9344</v>
      </c>
      <c r="F67" s="1" t="n">
        <v>3660</v>
      </c>
      <c r="G67" s="2" t="n">
        <v>7696061</v>
      </c>
    </row>
    <row r="68" customFormat="false" ht="12.5" hidden="false" customHeight="false" outlineLevel="0" collapsed="false">
      <c r="A68" s="0" t="s">
        <v>97</v>
      </c>
      <c r="B68" s="1" t="n">
        <v>8890</v>
      </c>
      <c r="C68" s="2" t="n">
        <v>332284515</v>
      </c>
      <c r="D68" s="2" t="n">
        <v>248847393</v>
      </c>
      <c r="E68" s="1" t="n">
        <v>12124</v>
      </c>
      <c r="F68" s="1" t="n">
        <v>4573</v>
      </c>
      <c r="G68" s="2" t="n">
        <v>12610314</v>
      </c>
    </row>
    <row r="69" customFormat="false" ht="12.5" hidden="false" customHeight="false" outlineLevel="0" collapsed="false">
      <c r="A69" s="0" t="s">
        <v>98</v>
      </c>
      <c r="B69" s="1" t="n">
        <v>12433</v>
      </c>
      <c r="C69" s="2" t="n">
        <v>414566865</v>
      </c>
      <c r="D69" s="2" t="n">
        <v>319205454</v>
      </c>
      <c r="E69" s="1" t="n">
        <v>17223</v>
      </c>
      <c r="F69" s="1" t="n">
        <v>5909</v>
      </c>
      <c r="G69" s="2" t="n">
        <v>14895293</v>
      </c>
    </row>
    <row r="70" customFormat="false" ht="12.5" hidden="false" customHeight="false" outlineLevel="0" collapsed="false">
      <c r="A70" s="0" t="s">
        <v>99</v>
      </c>
      <c r="B70" s="1" t="n">
        <v>18968</v>
      </c>
      <c r="C70" s="2" t="n">
        <v>660757767</v>
      </c>
      <c r="D70" s="2" t="n">
        <v>505748382</v>
      </c>
      <c r="E70" s="1" t="n">
        <v>26157</v>
      </c>
      <c r="F70" s="1" t="n">
        <v>9559</v>
      </c>
      <c r="G70" s="2" t="n">
        <v>25173684</v>
      </c>
    </row>
    <row r="71" customFormat="false" ht="12.5" hidden="false" customHeight="false" outlineLevel="0" collapsed="false">
      <c r="A71" s="0" t="s">
        <v>100</v>
      </c>
      <c r="B71" s="1" t="n">
        <v>22664</v>
      </c>
      <c r="C71" s="2" t="n">
        <v>738697194</v>
      </c>
      <c r="D71" s="2" t="n">
        <v>572752213</v>
      </c>
      <c r="E71" s="1" t="n">
        <v>31995</v>
      </c>
      <c r="F71" s="1" t="n">
        <v>12456</v>
      </c>
      <c r="G71" s="2" t="n">
        <v>27512198</v>
      </c>
    </row>
    <row r="72" customFormat="false" ht="12.5" hidden="false" customHeight="false" outlineLevel="0" collapsed="false">
      <c r="A72" s="0" t="s">
        <v>101</v>
      </c>
      <c r="B72" s="1" t="n">
        <v>8209</v>
      </c>
      <c r="C72" s="2" t="n">
        <v>311232200</v>
      </c>
      <c r="D72" s="2" t="n">
        <v>232226962</v>
      </c>
      <c r="E72" s="1" t="n">
        <v>11110</v>
      </c>
      <c r="F72" s="1" t="n">
        <v>3962</v>
      </c>
      <c r="G72" s="2" t="n">
        <v>8206611</v>
      </c>
    </row>
    <row r="73" customFormat="false" ht="12.5" hidden="false" customHeight="false" outlineLevel="0" collapsed="false">
      <c r="A73" s="0" t="s">
        <v>102</v>
      </c>
      <c r="B73" s="1" t="n">
        <v>6255</v>
      </c>
      <c r="C73" s="2" t="n">
        <v>197248417</v>
      </c>
      <c r="D73" s="2" t="n">
        <v>157606454</v>
      </c>
      <c r="E73" s="1" t="n">
        <v>9018</v>
      </c>
      <c r="F73" s="1" t="n">
        <v>3008</v>
      </c>
      <c r="G73" s="2" t="n">
        <v>6758178</v>
      </c>
    </row>
    <row r="74" customFormat="false" ht="12.5" hidden="false" customHeight="false" outlineLevel="0" collapsed="false">
      <c r="A74" s="0" t="s">
        <v>103</v>
      </c>
      <c r="B74" s="1" t="n">
        <v>5232</v>
      </c>
      <c r="C74" s="2" t="n">
        <v>169224807</v>
      </c>
      <c r="D74" s="2" t="n">
        <v>132281533</v>
      </c>
      <c r="E74" s="1" t="n">
        <v>7721</v>
      </c>
      <c r="F74" s="1" t="n">
        <v>2314</v>
      </c>
      <c r="G74" s="2" t="n">
        <v>6272196</v>
      </c>
    </row>
    <row r="75" customFormat="false" ht="12.5" hidden="false" customHeight="false" outlineLevel="0" collapsed="false">
      <c r="A75" s="0" t="s">
        <v>104</v>
      </c>
      <c r="B75" s="1" t="n">
        <v>4231</v>
      </c>
      <c r="C75" s="2" t="n">
        <v>127752257</v>
      </c>
      <c r="D75" s="2" t="n">
        <v>102358215</v>
      </c>
      <c r="E75" s="1" t="n">
        <v>6186</v>
      </c>
      <c r="F75" s="1" t="n">
        <v>2032</v>
      </c>
      <c r="G75" s="2" t="n">
        <v>4794915</v>
      </c>
    </row>
    <row r="76" customFormat="false" ht="12.5" hidden="false" customHeight="false" outlineLevel="0" collapsed="false">
      <c r="A76" s="0" t="s">
        <v>105</v>
      </c>
      <c r="B76" s="1" t="n">
        <v>6183</v>
      </c>
      <c r="C76" s="2" t="n">
        <v>180476952</v>
      </c>
      <c r="D76" s="2" t="n">
        <v>143223758</v>
      </c>
      <c r="E76" s="1" t="n">
        <v>8813</v>
      </c>
      <c r="F76" s="1" t="n">
        <v>2916</v>
      </c>
      <c r="G76" s="2" t="n">
        <v>6490600</v>
      </c>
    </row>
    <row r="77" customFormat="false" ht="12.5" hidden="false" customHeight="false" outlineLevel="0" collapsed="false">
      <c r="A77" s="0" t="s">
        <v>106</v>
      </c>
      <c r="B77" s="1" t="n">
        <v>25199</v>
      </c>
      <c r="C77" s="2" t="n">
        <v>869166763</v>
      </c>
      <c r="D77" s="2" t="n">
        <v>673051249</v>
      </c>
      <c r="E77" s="1" t="n">
        <v>34146</v>
      </c>
      <c r="F77" s="1" t="n">
        <v>13347</v>
      </c>
      <c r="G77" s="2" t="n">
        <v>33498111</v>
      </c>
    </row>
    <row r="78" customFormat="false" ht="12.5" hidden="false" customHeight="false" outlineLevel="0" collapsed="false">
      <c r="A78" s="0" t="s">
        <v>107</v>
      </c>
      <c r="B78" s="1" t="n">
        <v>8931</v>
      </c>
      <c r="C78" s="2" t="n">
        <v>289682916</v>
      </c>
      <c r="D78" s="2" t="n">
        <v>228248932</v>
      </c>
      <c r="E78" s="1" t="n">
        <v>12568</v>
      </c>
      <c r="F78" s="1" t="n">
        <v>4052</v>
      </c>
      <c r="G78" s="2" t="n">
        <v>10989491</v>
      </c>
    </row>
    <row r="79" customFormat="false" ht="12.5" hidden="false" customHeight="false" outlineLevel="0" collapsed="false">
      <c r="A79" s="0" t="s">
        <v>108</v>
      </c>
      <c r="B79" s="1" t="n">
        <v>3891</v>
      </c>
      <c r="C79" s="2" t="n">
        <v>116329216</v>
      </c>
      <c r="D79" s="2" t="n">
        <v>93278020</v>
      </c>
      <c r="E79" s="1" t="n">
        <v>5405</v>
      </c>
      <c r="F79" s="1" t="n">
        <v>1916</v>
      </c>
      <c r="G79" s="2" t="n">
        <v>4058171</v>
      </c>
    </row>
    <row r="80" customFormat="false" ht="12.5" hidden="false" customHeight="false" outlineLevel="0" collapsed="false">
      <c r="A80" s="0" t="s">
        <v>109</v>
      </c>
      <c r="B80" s="1" t="n">
        <v>8556</v>
      </c>
      <c r="C80" s="2" t="n">
        <v>259841428</v>
      </c>
      <c r="D80" s="2" t="n">
        <v>204693443</v>
      </c>
      <c r="E80" s="1" t="n">
        <v>12261</v>
      </c>
      <c r="F80" s="1" t="n">
        <v>3695</v>
      </c>
      <c r="G80" s="2" t="n">
        <v>9363160</v>
      </c>
    </row>
    <row r="81" customFormat="false" ht="12.5" hidden="false" customHeight="false" outlineLevel="0" collapsed="false">
      <c r="A81" s="0" t="s">
        <v>110</v>
      </c>
      <c r="B81" s="1" t="n">
        <v>5518</v>
      </c>
      <c r="C81" s="2" t="n">
        <v>168571078</v>
      </c>
      <c r="D81" s="2" t="n">
        <v>133695613</v>
      </c>
      <c r="E81" s="1" t="n">
        <v>7888</v>
      </c>
      <c r="F81" s="1" t="n">
        <v>2444</v>
      </c>
      <c r="G81" s="2" t="n">
        <v>6274489</v>
      </c>
    </row>
    <row r="82" customFormat="false" ht="12.5" hidden="false" customHeight="false" outlineLevel="0" collapsed="false">
      <c r="A82" s="0" t="s">
        <v>111</v>
      </c>
      <c r="B82" s="1" t="n">
        <v>15339</v>
      </c>
      <c r="C82" s="2" t="n">
        <v>591211819</v>
      </c>
      <c r="D82" s="2" t="n">
        <v>451011438</v>
      </c>
      <c r="E82" s="1" t="n">
        <v>20947</v>
      </c>
      <c r="F82" s="1" t="n">
        <v>7920</v>
      </c>
      <c r="G82" s="2" t="n">
        <v>22092141</v>
      </c>
    </row>
    <row r="83" customFormat="false" ht="12.5" hidden="false" customHeight="false" outlineLevel="0" collapsed="false">
      <c r="A83" s="0" t="s">
        <v>112</v>
      </c>
      <c r="B83" s="1" t="n">
        <v>4355</v>
      </c>
      <c r="C83" s="2" t="n">
        <v>137851439</v>
      </c>
      <c r="D83" s="2" t="n">
        <v>111076411</v>
      </c>
      <c r="E83" s="1" t="n">
        <v>6299</v>
      </c>
      <c r="F83" s="1" t="n">
        <v>1815</v>
      </c>
      <c r="G83" s="2" t="n">
        <v>5239846</v>
      </c>
    </row>
    <row r="84" customFormat="false" ht="12.5" hidden="false" customHeight="false" outlineLevel="0" collapsed="false">
      <c r="A84" s="0" t="s">
        <v>113</v>
      </c>
      <c r="B84" s="1" t="n">
        <v>256728</v>
      </c>
      <c r="C84" s="2" t="n">
        <v>11086501918</v>
      </c>
      <c r="D84" s="2" t="n">
        <v>8253180421</v>
      </c>
      <c r="E84" s="1" t="n">
        <v>333943</v>
      </c>
      <c r="F84" s="1" t="n">
        <v>129095</v>
      </c>
      <c r="G84" s="2" t="n">
        <v>439996132</v>
      </c>
    </row>
    <row r="85" customFormat="false" ht="12.5" hidden="false" customHeight="false" outlineLevel="0" collapsed="false">
      <c r="A85" s="0" t="s">
        <v>114</v>
      </c>
      <c r="B85" s="1" t="n">
        <v>52604</v>
      </c>
      <c r="C85" s="2" t="n">
        <v>1834490609</v>
      </c>
      <c r="D85" s="2" t="n">
        <v>1374642485</v>
      </c>
      <c r="E85" s="1" t="n">
        <v>72260</v>
      </c>
      <c r="F85" s="1" t="n">
        <v>26812</v>
      </c>
      <c r="G85" s="2" t="n">
        <v>43515007</v>
      </c>
    </row>
    <row r="86" customFormat="false" ht="12.5" hidden="false" customHeight="false" outlineLevel="0" collapsed="false">
      <c r="A86" s="0" t="s">
        <v>115</v>
      </c>
      <c r="B86" s="1" t="n">
        <v>10874</v>
      </c>
      <c r="C86" s="2" t="n">
        <v>396693190</v>
      </c>
      <c r="D86" s="2" t="n">
        <v>303178025</v>
      </c>
      <c r="E86" s="1" t="n">
        <v>15130</v>
      </c>
      <c r="F86" s="1" t="n">
        <v>4600</v>
      </c>
      <c r="G86" s="2" t="n">
        <v>15021440</v>
      </c>
    </row>
    <row r="87" customFormat="false" ht="12.5" hidden="false" customHeight="false" outlineLevel="0" collapsed="false">
      <c r="A87" s="0" t="s">
        <v>116</v>
      </c>
      <c r="B87" s="1" t="n">
        <v>2628</v>
      </c>
      <c r="C87" s="2" t="n">
        <v>78255808</v>
      </c>
      <c r="D87" s="2" t="n">
        <v>61984014</v>
      </c>
      <c r="E87" s="1" t="n">
        <v>3982</v>
      </c>
      <c r="F87" s="1" t="n">
        <v>1199</v>
      </c>
      <c r="G87" s="2" t="n">
        <v>2972577</v>
      </c>
    </row>
    <row r="88" customFormat="false" ht="12.5" hidden="false" customHeight="false" outlineLevel="0" collapsed="false">
      <c r="A88" s="0" t="s">
        <v>117</v>
      </c>
      <c r="B88" s="1" t="n">
        <v>6291</v>
      </c>
      <c r="C88" s="2" t="n">
        <v>200654369</v>
      </c>
      <c r="D88" s="2" t="n">
        <v>159921362</v>
      </c>
      <c r="E88" s="1" t="n">
        <v>9064</v>
      </c>
      <c r="F88" s="1" t="n">
        <v>2761</v>
      </c>
      <c r="G88" s="2" t="n">
        <v>7710478</v>
      </c>
    </row>
    <row r="89" customFormat="false" ht="12.5" hidden="false" customHeight="false" outlineLevel="0" collapsed="false">
      <c r="A89" s="0" t="s">
        <v>118</v>
      </c>
      <c r="B89" s="1" t="n">
        <v>97008</v>
      </c>
      <c r="C89" s="2" t="n">
        <v>3993091178</v>
      </c>
      <c r="D89" s="2" t="n">
        <v>2989531390</v>
      </c>
      <c r="E89" s="1" t="n">
        <v>131651</v>
      </c>
      <c r="F89" s="1" t="n">
        <v>47236</v>
      </c>
      <c r="G89" s="2" t="n">
        <v>154128927</v>
      </c>
    </row>
    <row r="90" customFormat="false" ht="12.5" hidden="false" customHeight="false" outlineLevel="0" collapsed="false">
      <c r="A90" s="0" t="s">
        <v>119</v>
      </c>
      <c r="B90" s="1" t="n">
        <v>7522</v>
      </c>
      <c r="C90" s="2" t="n">
        <v>257798086</v>
      </c>
      <c r="D90" s="2" t="n">
        <v>203743695</v>
      </c>
      <c r="E90" s="1" t="n">
        <v>10621</v>
      </c>
      <c r="F90" s="1" t="n">
        <v>3351</v>
      </c>
      <c r="G90" s="2" t="n">
        <v>9002238</v>
      </c>
    </row>
    <row r="91" customFormat="false" ht="12.5" hidden="false" customHeight="false" outlineLevel="0" collapsed="false">
      <c r="A91" s="0" t="s">
        <v>120</v>
      </c>
      <c r="B91" s="1" t="n">
        <v>18675</v>
      </c>
      <c r="C91" s="2" t="n">
        <v>674704786</v>
      </c>
      <c r="D91" s="2" t="n">
        <v>517179180</v>
      </c>
      <c r="E91" s="1" t="n">
        <v>25439</v>
      </c>
      <c r="F91" s="1" t="n">
        <v>10796</v>
      </c>
      <c r="G91" s="2" t="n">
        <v>24611307</v>
      </c>
    </row>
    <row r="92" customFormat="false" ht="12.5" hidden="false" customHeight="false" outlineLevel="0" collapsed="false">
      <c r="A92" s="0" t="s">
        <v>121</v>
      </c>
      <c r="B92" s="1" t="n">
        <v>46639</v>
      </c>
      <c r="C92" s="2" t="n">
        <v>1830820747</v>
      </c>
      <c r="D92" s="2" t="n">
        <v>1385583446</v>
      </c>
      <c r="E92" s="1" t="n">
        <v>60136</v>
      </c>
      <c r="F92" s="1" t="n">
        <v>18352</v>
      </c>
      <c r="G92" s="2" t="n">
        <v>71710577</v>
      </c>
    </row>
    <row r="93" customFormat="false" ht="12.5" hidden="false" customHeight="false" outlineLevel="0" collapsed="false">
      <c r="A93" s="0" t="s">
        <v>122</v>
      </c>
      <c r="B93" s="1" t="n">
        <v>9888</v>
      </c>
      <c r="C93" s="2" t="n">
        <v>313728265</v>
      </c>
      <c r="D93" s="2" t="n">
        <v>247238343</v>
      </c>
      <c r="E93" s="1" t="n">
        <v>14214</v>
      </c>
      <c r="F93" s="1" t="n">
        <v>5060</v>
      </c>
      <c r="G93" s="2" t="n">
        <v>11940040</v>
      </c>
    </row>
    <row r="94" customFormat="false" ht="12.5" hidden="false" customHeight="false" outlineLevel="0" collapsed="false">
      <c r="A94" s="0" t="s">
        <v>123</v>
      </c>
      <c r="B94" s="1" t="n">
        <v>3306</v>
      </c>
      <c r="C94" s="2" t="n">
        <v>90341422</v>
      </c>
      <c r="D94" s="2" t="n">
        <v>72085939</v>
      </c>
      <c r="E94" s="1" t="n">
        <v>4932</v>
      </c>
      <c r="F94" s="1" t="n">
        <v>1548</v>
      </c>
      <c r="G94" s="2" t="n">
        <v>3048952</v>
      </c>
    </row>
    <row r="95" customFormat="false" ht="12.5" hidden="false" customHeight="false" outlineLevel="0" collapsed="false">
      <c r="A95" s="0" t="s">
        <v>124</v>
      </c>
      <c r="B95" s="1" t="n">
        <v>7071</v>
      </c>
      <c r="C95" s="2" t="n">
        <v>203792887</v>
      </c>
      <c r="D95" s="2" t="n">
        <v>160829851</v>
      </c>
      <c r="E95" s="1" t="n">
        <v>10162</v>
      </c>
      <c r="F95" s="1" t="n">
        <v>3184</v>
      </c>
      <c r="G95" s="2" t="n">
        <v>7293217</v>
      </c>
    </row>
    <row r="96" customFormat="false" ht="12.5" hidden="false" customHeight="false" outlineLevel="0" collapsed="false">
      <c r="A96" s="0" t="s">
        <v>125</v>
      </c>
      <c r="B96" s="1" t="n">
        <v>4079</v>
      </c>
      <c r="C96" s="2" t="n">
        <v>110236254</v>
      </c>
      <c r="D96" s="2" t="n">
        <v>86802501</v>
      </c>
      <c r="E96" s="1" t="n">
        <v>6083</v>
      </c>
      <c r="F96" s="1" t="n">
        <v>2016</v>
      </c>
      <c r="G96" s="2" t="n">
        <v>3778559</v>
      </c>
    </row>
    <row r="97" customFormat="false" ht="12.5" hidden="false" customHeight="false" outlineLevel="0" collapsed="false">
      <c r="A97" s="0" t="s">
        <v>126</v>
      </c>
      <c r="B97" s="1" t="n">
        <v>19194</v>
      </c>
      <c r="C97" s="2" t="n">
        <v>573876399</v>
      </c>
      <c r="D97" s="2" t="n">
        <v>451035821</v>
      </c>
      <c r="E97" s="1" t="n">
        <v>27590</v>
      </c>
      <c r="F97" s="1" t="n">
        <v>9999</v>
      </c>
      <c r="G97" s="2" t="n">
        <v>21313297</v>
      </c>
    </row>
    <row r="98" customFormat="false" ht="12.5" hidden="false" customHeight="false" outlineLevel="0" collapsed="false">
      <c r="A98" s="0" t="s">
        <v>127</v>
      </c>
      <c r="B98" s="1" t="n">
        <v>26699</v>
      </c>
      <c r="C98" s="2" t="n">
        <v>1056291073</v>
      </c>
      <c r="D98" s="2" t="n">
        <v>795876370</v>
      </c>
      <c r="E98" s="1" t="n">
        <v>35187</v>
      </c>
      <c r="F98" s="1" t="n">
        <v>13191</v>
      </c>
      <c r="G98" s="2" t="n">
        <v>41218715</v>
      </c>
    </row>
    <row r="99" customFormat="false" ht="12.5" hidden="false" customHeight="false" outlineLevel="0" collapsed="false">
      <c r="A99" s="0" t="s">
        <v>128</v>
      </c>
      <c r="B99" s="1" t="n">
        <v>12804</v>
      </c>
      <c r="C99" s="2" t="n">
        <v>405671511</v>
      </c>
      <c r="D99" s="2" t="n">
        <v>313222089</v>
      </c>
      <c r="E99" s="1" t="n">
        <v>17859</v>
      </c>
      <c r="F99" s="1" t="n">
        <v>6344</v>
      </c>
      <c r="G99" s="2" t="n">
        <v>14676796</v>
      </c>
    </row>
    <row r="100" customFormat="false" ht="12.5" hidden="false" customHeight="false" outlineLevel="0" collapsed="false">
      <c r="A100" s="0" t="s">
        <v>129</v>
      </c>
      <c r="B100" s="1" t="n">
        <v>3289</v>
      </c>
      <c r="C100" s="2" t="n">
        <v>86435145</v>
      </c>
      <c r="D100" s="2" t="n">
        <v>69232527</v>
      </c>
      <c r="E100" s="1" t="n">
        <v>4953</v>
      </c>
      <c r="F100" s="1" t="n">
        <v>1614</v>
      </c>
      <c r="G100" s="2" t="n">
        <v>2899526</v>
      </c>
    </row>
    <row r="101" customFormat="false" ht="12.5" hidden="false" customHeight="false" outlineLevel="0" collapsed="false">
      <c r="A101" s="0" t="s">
        <v>130</v>
      </c>
      <c r="B101" s="1" t="n">
        <v>20605</v>
      </c>
      <c r="C101" s="2" t="n">
        <v>694091802</v>
      </c>
      <c r="D101" s="2" t="n">
        <v>543040537</v>
      </c>
      <c r="E101" s="1" t="n">
        <v>28698</v>
      </c>
      <c r="F101" s="1" t="n">
        <v>9709</v>
      </c>
      <c r="G101" s="2" t="n">
        <v>27107704</v>
      </c>
    </row>
    <row r="102" customFormat="false" ht="12.5" hidden="false" customHeight="false" outlineLevel="0" collapsed="false">
      <c r="A102" s="0" t="s">
        <v>131</v>
      </c>
      <c r="B102" s="1" t="n">
        <v>6866</v>
      </c>
      <c r="C102" s="2" t="n">
        <v>213888353</v>
      </c>
      <c r="D102" s="2" t="n">
        <v>170130477</v>
      </c>
      <c r="E102" s="1" t="n">
        <v>9643</v>
      </c>
      <c r="F102" s="1" t="n">
        <v>2968</v>
      </c>
      <c r="G102" s="2" t="n">
        <v>7722505</v>
      </c>
    </row>
    <row r="103" customFormat="false" ht="12.5" hidden="false" customHeight="false" outlineLevel="0" collapsed="false">
      <c r="A103" s="0" t="s">
        <v>132</v>
      </c>
      <c r="B103" s="1" t="n">
        <v>11824</v>
      </c>
      <c r="C103" s="2" t="n">
        <v>368860504</v>
      </c>
      <c r="D103" s="2" t="n">
        <v>284330090</v>
      </c>
      <c r="E103" s="1" t="n">
        <v>16422</v>
      </c>
      <c r="F103" s="1" t="n">
        <v>5043</v>
      </c>
      <c r="G103" s="2" t="n">
        <v>12917098</v>
      </c>
    </row>
    <row r="104" customFormat="false" ht="12.5" hidden="false" customHeight="false" outlineLevel="0" collapsed="false">
      <c r="A104" s="0" t="s">
        <v>133</v>
      </c>
      <c r="B104" s="1" t="n">
        <v>56835</v>
      </c>
      <c r="C104" s="2" t="n">
        <v>1911891859</v>
      </c>
      <c r="D104" s="2" t="n">
        <v>1469253460</v>
      </c>
      <c r="E104" s="1" t="n">
        <v>77631</v>
      </c>
      <c r="F104" s="1" t="n">
        <v>32364</v>
      </c>
      <c r="G104" s="2" t="n">
        <v>67283277</v>
      </c>
    </row>
    <row r="105" customFormat="false" ht="12.5" hidden="false" customHeight="false" outlineLevel="0" collapsed="false">
      <c r="A105" s="0" t="s">
        <v>134</v>
      </c>
      <c r="B105" s="1" t="n">
        <v>4583</v>
      </c>
      <c r="C105" s="2" t="n">
        <v>148359018</v>
      </c>
      <c r="D105" s="2" t="n">
        <v>117343017</v>
      </c>
      <c r="E105" s="1" t="n">
        <v>6417</v>
      </c>
      <c r="F105" s="1" t="n">
        <v>1969</v>
      </c>
      <c r="G105" s="2" t="n">
        <v>5176192</v>
      </c>
    </row>
    <row r="106" customFormat="false" ht="12.5" hidden="false" customHeight="false" outlineLevel="0" collapsed="false">
      <c r="A106" s="0" t="s">
        <v>135</v>
      </c>
      <c r="B106" s="1" t="n">
        <v>7600</v>
      </c>
      <c r="C106" s="2" t="n">
        <v>243895380</v>
      </c>
      <c r="D106" s="2" t="n">
        <v>190880033</v>
      </c>
      <c r="E106" s="1" t="n">
        <v>11022</v>
      </c>
      <c r="F106" s="1" t="n">
        <v>3654</v>
      </c>
      <c r="G106" s="2" t="n">
        <v>9117880</v>
      </c>
    </row>
    <row r="108" customFormat="false" ht="12.5" hidden="false" customHeight="false" outlineLevel="0" collapsed="false">
      <c r="A108" s="0" t="s">
        <v>136</v>
      </c>
      <c r="B108" s="1" t="n">
        <v>1929464</v>
      </c>
      <c r="C108" s="2" t="n">
        <v>95657155487</v>
      </c>
      <c r="D108" s="2" t="n">
        <v>71170498003</v>
      </c>
      <c r="E108" s="1" t="n">
        <v>2640220</v>
      </c>
      <c r="F108" s="1" t="n">
        <v>929747</v>
      </c>
      <c r="G108" s="2" t="n">
        <v>25581246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8" min="6" style="2" width="16.35"/>
    <col collapsed="false" customWidth="true" hidden="false" outlineLevel="0" max="9" min="9" style="2" width="14.26"/>
  </cols>
  <sheetData>
    <row r="1" customFormat="false" ht="13.5" hidden="false" customHeight="true" outlineLevel="0" collapsed="false">
      <c r="A1" s="9" t="s">
        <v>137</v>
      </c>
      <c r="B1" s="9"/>
      <c r="C1" s="9"/>
      <c r="D1" s="9"/>
      <c r="E1" s="9"/>
      <c r="F1" s="9"/>
      <c r="G1" s="9"/>
      <c r="H1" s="9"/>
      <c r="I1" s="9"/>
    </row>
    <row r="2" customFormat="false" ht="12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C3" s="8"/>
    </row>
    <row r="4" customFormat="false" ht="12" hidden="false" customHeight="true" outlineLevel="0" collapsed="false">
      <c r="D4" s="4" t="s">
        <v>2</v>
      </c>
      <c r="E4" s="5" t="s">
        <v>3</v>
      </c>
      <c r="F4" s="5" t="s">
        <v>139</v>
      </c>
      <c r="G4" s="5" t="s">
        <v>140</v>
      </c>
      <c r="H4" s="5"/>
      <c r="I4" s="5"/>
    </row>
    <row r="5" customFormat="false" ht="12" hidden="false" customHeight="tru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141</v>
      </c>
      <c r="G5" s="5" t="s">
        <v>141</v>
      </c>
      <c r="H5" s="5" t="s">
        <v>9</v>
      </c>
      <c r="I5" s="5" t="s">
        <v>11</v>
      </c>
    </row>
    <row r="7" customFormat="false" ht="12.5" hidden="false" customHeight="false" outlineLevel="0" collapsed="false">
      <c r="A7" s="7" t="s">
        <v>12</v>
      </c>
      <c r="C7" s="0" t="s">
        <v>13</v>
      </c>
      <c r="D7" s="1" t="n">
        <v>11169</v>
      </c>
      <c r="E7" s="2" t="n">
        <v>0</v>
      </c>
      <c r="F7" s="2" t="n">
        <v>89370323</v>
      </c>
      <c r="G7" s="2" t="n">
        <v>415357136</v>
      </c>
      <c r="H7" s="2" t="n">
        <v>3493311</v>
      </c>
      <c r="I7" s="2" t="n">
        <v>259208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21352</v>
      </c>
      <c r="E8" s="2" t="n">
        <v>32321702</v>
      </c>
      <c r="F8" s="2" t="n">
        <v>-4604864</v>
      </c>
      <c r="G8" s="2" t="n">
        <v>16741486</v>
      </c>
      <c r="H8" s="2" t="n">
        <v>30380130</v>
      </c>
      <c r="I8" s="2" t="n">
        <v>60338</v>
      </c>
    </row>
    <row r="9" customFormat="false" ht="12.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14743</v>
      </c>
      <c r="E9" s="2" t="n">
        <v>58784441</v>
      </c>
      <c r="F9" s="2" t="n">
        <v>-926479</v>
      </c>
      <c r="G9" s="2" t="n">
        <v>20126924</v>
      </c>
      <c r="H9" s="2" t="n">
        <v>45630746</v>
      </c>
      <c r="I9" s="2" t="n">
        <v>92174</v>
      </c>
    </row>
    <row r="10" customFormat="false" ht="12.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37098</v>
      </c>
      <c r="E10" s="2" t="n">
        <v>280220712</v>
      </c>
      <c r="F10" s="2" t="n">
        <v>2891585</v>
      </c>
      <c r="G10" s="2" t="n">
        <v>87324073</v>
      </c>
      <c r="H10" s="2" t="n">
        <v>204545220</v>
      </c>
      <c r="I10" s="2" t="n">
        <v>1984645</v>
      </c>
    </row>
    <row r="11" customFormat="false" ht="12.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105010</v>
      </c>
      <c r="E11" s="2" t="n">
        <v>1617588620</v>
      </c>
      <c r="F11" s="2" t="n">
        <v>55836388</v>
      </c>
      <c r="G11" s="2" t="n">
        <v>436761141</v>
      </c>
      <c r="H11" s="2" t="n">
        <v>1156507728</v>
      </c>
      <c r="I11" s="2" t="n">
        <v>27130129</v>
      </c>
    </row>
    <row r="12" customFormat="false" ht="12.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157444</v>
      </c>
      <c r="E12" s="2" t="n">
        <v>3965599743</v>
      </c>
      <c r="F12" s="2" t="n">
        <v>195205220</v>
      </c>
      <c r="G12" s="2" t="n">
        <v>868402078</v>
      </c>
      <c r="H12" s="2" t="n">
        <v>2940279521</v>
      </c>
      <c r="I12" s="2" t="n">
        <v>102120904</v>
      </c>
    </row>
    <row r="13" customFormat="false" ht="12.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170167</v>
      </c>
      <c r="E13" s="2" t="n">
        <v>5942540470</v>
      </c>
      <c r="F13" s="2" t="n">
        <v>369827003</v>
      </c>
      <c r="G13" s="2" t="n">
        <v>1089865924</v>
      </c>
      <c r="H13" s="2" t="n">
        <v>4507583334</v>
      </c>
      <c r="I13" s="2" t="n">
        <v>187744943</v>
      </c>
    </row>
    <row r="14" customFormat="false" ht="12.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42265</v>
      </c>
      <c r="E14" s="2" t="n">
        <v>6369823018</v>
      </c>
      <c r="F14" s="2" t="n">
        <v>486639413</v>
      </c>
      <c r="G14" s="2" t="n">
        <v>1065210652</v>
      </c>
      <c r="H14" s="2" t="n">
        <v>4837640082</v>
      </c>
      <c r="I14" s="2" t="n">
        <v>222192305</v>
      </c>
    </row>
    <row r="15" customFormat="false" ht="12.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101598</v>
      </c>
      <c r="E15" s="2" t="n">
        <v>5552255995</v>
      </c>
      <c r="F15" s="2" t="n">
        <v>495830715</v>
      </c>
      <c r="G15" s="2" t="n">
        <v>874989296</v>
      </c>
      <c r="H15" s="2" t="n">
        <v>4191358913</v>
      </c>
      <c r="I15" s="2" t="n">
        <v>204040361</v>
      </c>
    </row>
    <row r="16" customFormat="false" ht="12.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90460</v>
      </c>
      <c r="E16" s="2" t="n">
        <v>6032898934</v>
      </c>
      <c r="F16" s="2" t="n">
        <v>616840312</v>
      </c>
      <c r="G16" s="2" t="n">
        <v>926993139</v>
      </c>
      <c r="H16" s="2" t="n">
        <v>4498811364</v>
      </c>
      <c r="I16" s="2" t="n">
        <v>229916759</v>
      </c>
    </row>
    <row r="17" customFormat="false" ht="12.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69058</v>
      </c>
      <c r="E17" s="2" t="n">
        <v>5914867814</v>
      </c>
      <c r="F17" s="2" t="n">
        <v>701041723</v>
      </c>
      <c r="G17" s="2" t="n">
        <v>899514117</v>
      </c>
      <c r="H17" s="2" t="n">
        <v>4329518689</v>
      </c>
      <c r="I17" s="2" t="n">
        <v>231337595</v>
      </c>
    </row>
    <row r="18" customFormat="false" ht="12.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29505</v>
      </c>
      <c r="E18" s="2" t="n">
        <v>3271140306</v>
      </c>
      <c r="F18" s="2" t="n">
        <v>446384989</v>
      </c>
      <c r="G18" s="2" t="n">
        <v>487488394</v>
      </c>
      <c r="H18" s="2" t="n">
        <v>2346654339</v>
      </c>
      <c r="I18" s="2" t="n">
        <v>129791516</v>
      </c>
    </row>
    <row r="19" customFormat="false" ht="12.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5180</v>
      </c>
      <c r="E19" s="2" t="n">
        <v>2069439731</v>
      </c>
      <c r="F19" s="2" t="n">
        <v>315976857</v>
      </c>
      <c r="G19" s="2" t="n">
        <v>297220984</v>
      </c>
      <c r="H19" s="2" t="n">
        <v>1462600684</v>
      </c>
      <c r="I19" s="2" t="n">
        <v>81554867</v>
      </c>
    </row>
    <row r="20" customFormat="false" ht="12.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5280</v>
      </c>
      <c r="E20" s="2" t="n">
        <v>2627381106</v>
      </c>
      <c r="F20" s="2" t="n">
        <v>444535204</v>
      </c>
      <c r="G20" s="2" t="n">
        <v>373378345</v>
      </c>
      <c r="H20" s="2" t="n">
        <v>1827378378</v>
      </c>
      <c r="I20" s="2" t="n">
        <v>102326078</v>
      </c>
    </row>
    <row r="21" customFormat="false" ht="12.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7952</v>
      </c>
      <c r="E21" s="2" t="n">
        <v>1770969580</v>
      </c>
      <c r="F21" s="2" t="n">
        <v>336629046</v>
      </c>
      <c r="G21" s="2" t="n">
        <v>241392358</v>
      </c>
      <c r="H21" s="2" t="n">
        <v>1208071134</v>
      </c>
      <c r="I21" s="2" t="n">
        <v>67593178</v>
      </c>
    </row>
    <row r="22" customFormat="false" ht="12.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13397</v>
      </c>
      <c r="E22" s="2" t="n">
        <v>4578414234</v>
      </c>
      <c r="F22" s="2" t="n">
        <v>965466910</v>
      </c>
      <c r="G22" s="2" t="n">
        <v>585685408</v>
      </c>
      <c r="H22" s="2" t="n">
        <v>3057198766</v>
      </c>
      <c r="I22" s="2" t="n">
        <v>157060196</v>
      </c>
    </row>
    <row r="23" customFormat="false" ht="12.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5335</v>
      </c>
      <c r="E23" s="2" t="n">
        <v>3654909302</v>
      </c>
      <c r="F23" s="2" t="n">
        <v>838564460</v>
      </c>
      <c r="G23" s="2" t="n">
        <v>459788858</v>
      </c>
      <c r="H23" s="2" t="n">
        <v>2401935243</v>
      </c>
      <c r="I23" s="2" t="n">
        <v>99609828</v>
      </c>
    </row>
    <row r="24" customFormat="false" ht="12.5" hidden="false" customHeight="false" outlineLevel="0" collapsed="false">
      <c r="A24" s="2" t="n">
        <v>1000000</v>
      </c>
      <c r="B24" s="2"/>
      <c r="C24" s="2" t="s">
        <v>15</v>
      </c>
      <c r="D24" s="1" t="n">
        <v>3862</v>
      </c>
      <c r="E24" s="2" t="n">
        <v>19932544886</v>
      </c>
      <c r="F24" s="2" t="n">
        <v>3772524140</v>
      </c>
      <c r="G24" s="2" t="n">
        <v>2982886673</v>
      </c>
      <c r="H24" s="2" t="n">
        <v>13377830298</v>
      </c>
      <c r="I24" s="2" t="n">
        <v>121996916</v>
      </c>
    </row>
    <row r="25" customFormat="false" ht="12.5" hidden="false" customHeight="false" outlineLevel="0" collapsed="false">
      <c r="A25" s="2"/>
      <c r="B25" s="2"/>
      <c r="C25" s="2"/>
    </row>
    <row r="26" customFormat="false" ht="12.5" hidden="false" customHeight="false" outlineLevel="0" collapsed="false">
      <c r="A26" s="6" t="s">
        <v>16</v>
      </c>
      <c r="B26" s="6"/>
      <c r="C26" s="6"/>
      <c r="D26" s="1" t="n">
        <v>1010875</v>
      </c>
      <c r="E26" s="2" t="n">
        <v>73671700594</v>
      </c>
      <c r="F26" s="2" t="n">
        <v>10128032945</v>
      </c>
      <c r="G26" s="2" t="n">
        <v>12129126986</v>
      </c>
      <c r="H26" s="2" t="n">
        <v>52427417880</v>
      </c>
      <c r="I26" s="2" t="n">
        <v>1966811940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8" min="6" style="2" width="16.35"/>
    <col collapsed="false" customWidth="true" hidden="false" outlineLevel="0" max="9" min="9" style="2" width="14.26"/>
  </cols>
  <sheetData>
    <row r="1" customFormat="false" ht="13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C3" s="8"/>
    </row>
    <row r="4" customFormat="false" ht="12" hidden="false" customHeight="true" outlineLevel="0" collapsed="false">
      <c r="C4" s="8"/>
    </row>
    <row r="5" customFormat="false" ht="12.5" hidden="false" customHeight="false" outlineLevel="0" collapsed="false">
      <c r="D5" s="4" t="s">
        <v>2</v>
      </c>
      <c r="E5" s="5" t="s">
        <v>3</v>
      </c>
      <c r="F5" s="5" t="s">
        <v>139</v>
      </c>
      <c r="G5" s="5" t="s">
        <v>144</v>
      </c>
      <c r="H5" s="5"/>
      <c r="I5" s="5"/>
    </row>
    <row r="6" customFormat="false" ht="12.5" hidden="false" customHeight="false" outlineLevel="0" collapsed="false">
      <c r="A6" s="6" t="s">
        <v>6</v>
      </c>
      <c r="B6" s="6"/>
      <c r="C6" s="6"/>
      <c r="D6" s="4" t="s">
        <v>7</v>
      </c>
      <c r="E6" s="5" t="s">
        <v>8</v>
      </c>
      <c r="F6" s="5" t="s">
        <v>141</v>
      </c>
      <c r="G6" s="5" t="s">
        <v>141</v>
      </c>
      <c r="H6" s="5" t="s">
        <v>9</v>
      </c>
      <c r="I6" s="5" t="s">
        <v>11</v>
      </c>
    </row>
    <row r="8" customFormat="false" ht="12.5" hidden="false" customHeight="false" outlineLevel="0" collapsed="false">
      <c r="A8" s="7" t="s">
        <v>12</v>
      </c>
      <c r="C8" s="0" t="s">
        <v>13</v>
      </c>
      <c r="D8" s="10" t="n">
        <v>40451</v>
      </c>
      <c r="E8" s="11" t="n">
        <v>0</v>
      </c>
      <c r="F8" s="11" t="n">
        <v>-14104953</v>
      </c>
      <c r="G8" s="11" t="n">
        <v>110469301</v>
      </c>
      <c r="H8" s="11" t="n">
        <v>467575</v>
      </c>
      <c r="I8" s="11" t="n">
        <v>59039</v>
      </c>
    </row>
    <row r="9" customFormat="false" ht="12.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0" t="n">
        <v>62491</v>
      </c>
      <c r="E9" s="11" t="n">
        <v>103615130</v>
      </c>
      <c r="F9" s="11" t="n">
        <v>-1492373</v>
      </c>
      <c r="G9" s="11" t="n">
        <v>90377234</v>
      </c>
      <c r="H9" s="11" t="n">
        <v>18048955</v>
      </c>
      <c r="I9" s="11" t="n">
        <v>35257</v>
      </c>
    </row>
    <row r="10" customFormat="false" ht="12.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0" t="n">
        <v>58311</v>
      </c>
      <c r="E10" s="11" t="n">
        <v>234129861</v>
      </c>
      <c r="F10" s="11" t="n">
        <v>-1124822</v>
      </c>
      <c r="G10" s="11" t="n">
        <v>121713790</v>
      </c>
      <c r="H10" s="11" t="n">
        <v>114238252</v>
      </c>
      <c r="I10" s="11" t="n">
        <v>46307</v>
      </c>
    </row>
    <row r="11" customFormat="false" ht="12.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0" t="n">
        <v>142428</v>
      </c>
      <c r="E11" s="11" t="n">
        <v>1057852408</v>
      </c>
      <c r="F11" s="11" t="n">
        <v>4540300</v>
      </c>
      <c r="G11" s="11" t="n">
        <v>322676581</v>
      </c>
      <c r="H11" s="11" t="n">
        <v>731688547</v>
      </c>
      <c r="I11" s="11" t="n">
        <v>3164837</v>
      </c>
    </row>
    <row r="12" customFormat="false" ht="12.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0" t="n">
        <v>227430</v>
      </c>
      <c r="E12" s="11" t="n">
        <v>3366480599</v>
      </c>
      <c r="F12" s="11" t="n">
        <v>60633162</v>
      </c>
      <c r="G12" s="11" t="n">
        <v>566857703</v>
      </c>
      <c r="H12" s="11" t="n">
        <v>2740885314</v>
      </c>
      <c r="I12" s="11" t="n">
        <v>49350839</v>
      </c>
    </row>
    <row r="13" customFormat="false" ht="12.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0" t="n">
        <v>173409</v>
      </c>
      <c r="E13" s="11" t="n">
        <v>4282032316</v>
      </c>
      <c r="F13" s="11" t="n">
        <v>178414010</v>
      </c>
      <c r="G13" s="11" t="n">
        <v>437036648</v>
      </c>
      <c r="H13" s="11" t="n">
        <v>3667837306</v>
      </c>
      <c r="I13" s="11" t="n">
        <v>122169492</v>
      </c>
    </row>
    <row r="14" customFormat="false" ht="12.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0" t="n">
        <v>103495</v>
      </c>
      <c r="E14" s="11" t="n">
        <v>3567694680</v>
      </c>
      <c r="F14" s="11" t="n">
        <v>229575575</v>
      </c>
      <c r="G14" s="11" t="n">
        <v>254413980</v>
      </c>
      <c r="H14" s="11" t="n">
        <v>3085057464</v>
      </c>
      <c r="I14" s="11" t="n">
        <v>131400035</v>
      </c>
    </row>
    <row r="15" customFormat="false" ht="12.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0" t="n">
        <v>51760</v>
      </c>
      <c r="E15" s="11" t="n">
        <v>2298513365</v>
      </c>
      <c r="F15" s="11" t="n">
        <v>189001386</v>
      </c>
      <c r="G15" s="11" t="n">
        <v>126310769</v>
      </c>
      <c r="H15" s="11" t="n">
        <v>1983885142</v>
      </c>
      <c r="I15" s="11" t="n">
        <v>93684629</v>
      </c>
    </row>
    <row r="16" customFormat="false" ht="12.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0" t="n">
        <v>25348</v>
      </c>
      <c r="E16" s="11" t="n">
        <v>1377854200</v>
      </c>
      <c r="F16" s="11" t="n">
        <v>133562866</v>
      </c>
      <c r="G16" s="11" t="n">
        <v>62967413</v>
      </c>
      <c r="H16" s="11" t="n">
        <v>1181807414</v>
      </c>
      <c r="I16" s="11" t="n">
        <v>59325574</v>
      </c>
    </row>
    <row r="17" customFormat="false" ht="12.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0" t="n">
        <v>15974</v>
      </c>
      <c r="E17" s="11" t="n">
        <v>1058499066</v>
      </c>
      <c r="F17" s="11" t="n">
        <v>114227146</v>
      </c>
      <c r="G17" s="11" t="n">
        <v>41127346</v>
      </c>
      <c r="H17" s="11" t="n">
        <v>904177662</v>
      </c>
      <c r="I17" s="11" t="n">
        <v>46640088</v>
      </c>
    </row>
    <row r="18" customFormat="false" ht="12.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0" t="n">
        <v>8824</v>
      </c>
      <c r="E18" s="11" t="n">
        <v>749451375</v>
      </c>
      <c r="F18" s="11" t="n">
        <v>87035492</v>
      </c>
      <c r="G18" s="11" t="n">
        <v>23623788</v>
      </c>
      <c r="H18" s="11" t="n">
        <v>639043023</v>
      </c>
      <c r="I18" s="11" t="n">
        <v>33342664</v>
      </c>
    </row>
    <row r="19" customFormat="false" ht="12.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0" t="n">
        <v>3105</v>
      </c>
      <c r="E19" s="11" t="n">
        <v>343544958</v>
      </c>
      <c r="F19" s="11" t="n">
        <v>39740560</v>
      </c>
      <c r="G19" s="11" t="n">
        <v>8473931</v>
      </c>
      <c r="H19" s="11" t="n">
        <v>295496287</v>
      </c>
      <c r="I19" s="11" t="n">
        <v>14926513</v>
      </c>
    </row>
    <row r="20" customFormat="false" ht="12.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0" t="n">
        <v>1394</v>
      </c>
      <c r="E20" s="11" t="n">
        <v>190040044</v>
      </c>
      <c r="F20" s="11" t="n">
        <v>19878327</v>
      </c>
      <c r="G20" s="11" t="n">
        <v>3879684</v>
      </c>
      <c r="H20" s="11" t="n">
        <v>166286367</v>
      </c>
      <c r="I20" s="11" t="n">
        <v>7879525</v>
      </c>
    </row>
    <row r="21" customFormat="false" ht="12.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0" t="n">
        <v>1442</v>
      </c>
      <c r="E21" s="11" t="n">
        <v>247911900</v>
      </c>
      <c r="F21" s="11" t="n">
        <v>26021063</v>
      </c>
      <c r="G21" s="11" t="n">
        <v>4083752</v>
      </c>
      <c r="H21" s="11" t="n">
        <v>217834212</v>
      </c>
      <c r="I21" s="11" t="n">
        <v>10240973</v>
      </c>
    </row>
    <row r="22" customFormat="false" ht="12.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0" t="n">
        <v>765</v>
      </c>
      <c r="E22" s="11" t="n">
        <v>170277664</v>
      </c>
      <c r="F22" s="11" t="n">
        <v>15799101</v>
      </c>
      <c r="G22" s="11" t="n">
        <v>2297656</v>
      </c>
      <c r="H22" s="11" t="n">
        <v>152188024</v>
      </c>
      <c r="I22" s="11" t="n">
        <v>6562383</v>
      </c>
    </row>
    <row r="23" customFormat="false" ht="12.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0" t="n">
        <v>1097</v>
      </c>
      <c r="E23" s="11" t="n">
        <v>373136692</v>
      </c>
      <c r="F23" s="11" t="n">
        <v>27225492</v>
      </c>
      <c r="G23" s="11" t="n">
        <v>3538896</v>
      </c>
      <c r="H23" s="11" t="n">
        <v>342812025</v>
      </c>
      <c r="I23" s="11" t="n">
        <v>8696865</v>
      </c>
    </row>
    <row r="24" customFormat="false" ht="12.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0" t="n">
        <v>433</v>
      </c>
      <c r="E24" s="11" t="n">
        <v>294815001</v>
      </c>
      <c r="F24" s="11" t="n">
        <v>11918936</v>
      </c>
      <c r="G24" s="11" t="n">
        <v>1480660</v>
      </c>
      <c r="H24" s="11" t="n">
        <v>281744503</v>
      </c>
      <c r="I24" s="11" t="n">
        <v>2976048</v>
      </c>
    </row>
    <row r="25" customFormat="false" ht="12.5" hidden="false" customHeight="false" outlineLevel="0" collapsed="false">
      <c r="A25" s="2" t="n">
        <v>1000000</v>
      </c>
      <c r="B25" s="2"/>
      <c r="C25" s="2" t="s">
        <v>15</v>
      </c>
      <c r="D25" s="10" t="n">
        <v>432</v>
      </c>
      <c r="E25" s="11" t="n">
        <v>2269605634</v>
      </c>
      <c r="F25" s="11" t="n">
        <v>48663473</v>
      </c>
      <c r="G25" s="11" t="n">
        <v>1507590</v>
      </c>
      <c r="H25" s="11" t="n">
        <v>2219582051</v>
      </c>
      <c r="I25" s="11" t="n">
        <v>811619</v>
      </c>
    </row>
    <row r="26" customFormat="false" ht="12.5" hidden="false" customHeight="false" outlineLevel="0" collapsed="false">
      <c r="A26" s="2"/>
      <c r="B26" s="2"/>
      <c r="C26" s="2"/>
      <c r="D26" s="10"/>
      <c r="E26" s="11"/>
      <c r="F26" s="11"/>
      <c r="G26" s="11"/>
      <c r="H26" s="11"/>
      <c r="I26" s="11"/>
    </row>
    <row r="27" customFormat="false" ht="12.5" hidden="false" customHeight="false" outlineLevel="0" collapsed="false">
      <c r="A27" s="6" t="s">
        <v>16</v>
      </c>
      <c r="B27" s="6"/>
      <c r="C27" s="6"/>
      <c r="D27" s="10" t="n">
        <v>918589</v>
      </c>
      <c r="E27" s="11" t="n">
        <v>21985454893</v>
      </c>
      <c r="F27" s="11" t="n">
        <v>1169514741</v>
      </c>
      <c r="G27" s="11" t="n">
        <v>2182836722</v>
      </c>
      <c r="H27" s="11" t="n">
        <v>18743080123</v>
      </c>
      <c r="I27" s="11" t="n">
        <v>591312687</v>
      </c>
    </row>
  </sheetData>
  <mergeCells count="4">
    <mergeCell ref="A1:I1"/>
    <mergeCell ref="A2:I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8" min="5" style="2" width="15.62"/>
  </cols>
  <sheetData>
    <row r="1" customFormat="false" ht="13.5" hidden="false" customHeight="true" outlineLevel="0" collapsed="false">
      <c r="A1" s="9" t="s">
        <v>145</v>
      </c>
      <c r="B1" s="9"/>
      <c r="C1" s="9"/>
      <c r="D1" s="9"/>
      <c r="E1" s="9"/>
      <c r="F1" s="9"/>
      <c r="G1" s="9"/>
      <c r="H1" s="9"/>
    </row>
    <row r="2" customFormat="false" ht="12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2"/>
      <c r="B3" s="12"/>
      <c r="C3" s="12"/>
      <c r="D3" s="13"/>
      <c r="E3" s="14"/>
      <c r="F3" s="14"/>
      <c r="G3" s="14"/>
      <c r="H3" s="14"/>
    </row>
    <row r="4" customFormat="false" ht="12" hidden="false" customHeight="true" outlineLevel="0" collapsed="false">
      <c r="A4" s="12"/>
      <c r="B4" s="12"/>
      <c r="C4" s="12"/>
      <c r="D4" s="13"/>
      <c r="E4" s="14"/>
      <c r="F4" s="14" t="s">
        <v>147</v>
      </c>
      <c r="G4" s="14"/>
      <c r="H4" s="14"/>
    </row>
    <row r="5" customFormat="false" ht="12" hidden="false" customHeight="true" outlineLevel="0" collapsed="false">
      <c r="A5" s="12"/>
      <c r="B5" s="12"/>
      <c r="C5" s="12"/>
      <c r="D5" s="4" t="s">
        <v>2</v>
      </c>
      <c r="E5" s="5" t="s">
        <v>148</v>
      </c>
      <c r="F5" s="5" t="s">
        <v>149</v>
      </c>
      <c r="G5" s="2" t="s">
        <v>150</v>
      </c>
      <c r="H5" s="14" t="s">
        <v>151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2</v>
      </c>
      <c r="F6" s="5" t="s">
        <v>152</v>
      </c>
      <c r="G6" s="5" t="s">
        <v>152</v>
      </c>
      <c r="H6" s="5" t="s">
        <v>152</v>
      </c>
    </row>
    <row r="8" customFormat="false" ht="12.5" hidden="false" customHeight="false" outlineLevel="0" collapsed="false">
      <c r="A8" s="7" t="s">
        <v>12</v>
      </c>
      <c r="C8" s="0" t="s">
        <v>13</v>
      </c>
      <c r="D8" s="15" t="n">
        <v>51620</v>
      </c>
      <c r="E8" s="16" t="n">
        <v>50385</v>
      </c>
      <c r="F8" s="16" t="n">
        <v>5370</v>
      </c>
      <c r="G8" s="16" t="n">
        <v>298428</v>
      </c>
      <c r="H8" s="16" t="n">
        <v>22103</v>
      </c>
    </row>
    <row r="9" customFormat="false" ht="12.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5" t="n">
        <v>83843</v>
      </c>
      <c r="E9" s="16" t="n">
        <v>63648</v>
      </c>
      <c r="F9" s="16" t="n">
        <v>9443</v>
      </c>
      <c r="G9" s="16" t="n">
        <v>419119</v>
      </c>
      <c r="H9" s="16" t="n">
        <v>3710</v>
      </c>
    </row>
    <row r="10" customFormat="false" ht="12.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5" t="n">
        <v>73054</v>
      </c>
      <c r="E10" s="16" t="n">
        <v>116824</v>
      </c>
      <c r="F10" s="16" t="n">
        <v>9488</v>
      </c>
      <c r="G10" s="16" t="n">
        <v>772238</v>
      </c>
      <c r="H10" s="16" t="n">
        <v>7729</v>
      </c>
    </row>
    <row r="11" customFormat="false" ht="12.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5" t="n">
        <v>179526</v>
      </c>
      <c r="E11" s="16" t="n">
        <v>598138</v>
      </c>
      <c r="F11" s="16" t="n">
        <v>42637</v>
      </c>
      <c r="G11" s="16" t="n">
        <v>4112507</v>
      </c>
      <c r="H11" s="16" t="n">
        <v>95781</v>
      </c>
    </row>
    <row r="12" customFormat="false" ht="12.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5" t="n">
        <v>332440</v>
      </c>
      <c r="E12" s="16" t="n">
        <v>2517709</v>
      </c>
      <c r="F12" s="16" t="n">
        <v>137976</v>
      </c>
      <c r="G12" s="16" t="n">
        <v>12600190</v>
      </c>
      <c r="H12" s="16" t="n">
        <v>701090</v>
      </c>
    </row>
    <row r="13" customFormat="false" ht="12.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5" t="n">
        <v>330853</v>
      </c>
      <c r="E13" s="16" t="n">
        <v>2922974</v>
      </c>
      <c r="F13" s="16" t="n">
        <v>170636</v>
      </c>
      <c r="G13" s="16" t="n">
        <v>8340274</v>
      </c>
      <c r="H13" s="16" t="n">
        <v>1968801</v>
      </c>
    </row>
    <row r="14" customFormat="false" ht="12.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5" t="n">
        <v>273662</v>
      </c>
      <c r="E14" s="16" t="n">
        <v>1448360</v>
      </c>
      <c r="F14" s="16" t="n">
        <v>129679</v>
      </c>
      <c r="G14" s="16" t="n">
        <v>1897806</v>
      </c>
      <c r="H14" s="16" t="n">
        <v>2474613</v>
      </c>
    </row>
    <row r="15" customFormat="false" ht="12.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5" t="n">
        <v>194025</v>
      </c>
      <c r="E15" s="16" t="n">
        <v>216647</v>
      </c>
      <c r="F15" s="16" t="n">
        <v>47901</v>
      </c>
      <c r="G15" s="16" t="n">
        <v>0</v>
      </c>
      <c r="H15" s="16" t="n">
        <v>2288544</v>
      </c>
    </row>
    <row r="16" customFormat="false" ht="12.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5" t="n">
        <v>126946</v>
      </c>
      <c r="E16" s="16" t="n">
        <v>0</v>
      </c>
      <c r="F16" s="16" t="n">
        <v>0</v>
      </c>
      <c r="G16" s="16" t="n">
        <v>0</v>
      </c>
      <c r="H16" s="16" t="n">
        <v>1823848</v>
      </c>
    </row>
    <row r="17" customFormat="false" ht="12.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5" t="n">
        <v>106434</v>
      </c>
      <c r="E17" s="16" t="n">
        <v>0</v>
      </c>
      <c r="F17" s="16" t="n">
        <v>0</v>
      </c>
      <c r="G17" s="16" t="n">
        <v>0</v>
      </c>
      <c r="H17" s="16" t="n">
        <v>1820840</v>
      </c>
    </row>
    <row r="18" customFormat="false" ht="12.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5" t="n">
        <v>77882</v>
      </c>
      <c r="E18" s="16" t="n">
        <v>0</v>
      </c>
      <c r="F18" s="16" t="n">
        <v>0</v>
      </c>
      <c r="G18" s="16" t="n">
        <v>0</v>
      </c>
      <c r="H18" s="16" t="n">
        <v>1584562</v>
      </c>
    </row>
    <row r="19" customFormat="false" ht="12.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5" t="n">
        <v>32610</v>
      </c>
      <c r="E19" s="16" t="n">
        <v>0</v>
      </c>
      <c r="F19" s="16" t="n">
        <v>0</v>
      </c>
      <c r="G19" s="16" t="n">
        <v>0</v>
      </c>
      <c r="H19" s="16" t="n">
        <v>779752</v>
      </c>
    </row>
    <row r="20" customFormat="false" ht="12.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5" t="n">
        <v>16574</v>
      </c>
      <c r="E20" s="16" t="n">
        <v>0</v>
      </c>
      <c r="F20" s="16" t="n">
        <v>0</v>
      </c>
      <c r="G20" s="16" t="n">
        <v>0</v>
      </c>
      <c r="H20" s="16" t="n">
        <v>401946</v>
      </c>
    </row>
    <row r="21" customFormat="false" ht="12.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5" t="n">
        <v>16722</v>
      </c>
      <c r="E21" s="16" t="n">
        <v>0</v>
      </c>
      <c r="F21" s="16" t="n">
        <v>0</v>
      </c>
      <c r="G21" s="16" t="n">
        <v>0</v>
      </c>
      <c r="H21" s="16" t="n">
        <v>419126</v>
      </c>
    </row>
    <row r="22" customFormat="false" ht="12.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5" t="n">
        <v>8717</v>
      </c>
      <c r="E22" s="16" t="n">
        <v>0</v>
      </c>
      <c r="F22" s="16" t="n">
        <v>0</v>
      </c>
      <c r="G22" s="16" t="n">
        <v>0</v>
      </c>
      <c r="H22" s="16" t="n">
        <v>230662</v>
      </c>
    </row>
    <row r="23" customFormat="false" ht="12.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5" t="n">
        <v>14494</v>
      </c>
      <c r="E23" s="16" t="n">
        <v>0</v>
      </c>
      <c r="F23" s="16" t="n">
        <v>0</v>
      </c>
      <c r="G23" s="16" t="n">
        <v>0</v>
      </c>
      <c r="H23" s="16" t="n">
        <v>390618</v>
      </c>
    </row>
    <row r="24" customFormat="false" ht="12.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5" t="n">
        <v>5768</v>
      </c>
      <c r="E24" s="16" t="n">
        <v>0</v>
      </c>
      <c r="F24" s="16" t="n">
        <v>0</v>
      </c>
      <c r="G24" s="16" t="n">
        <v>0</v>
      </c>
      <c r="H24" s="16" t="n">
        <v>135420</v>
      </c>
    </row>
    <row r="25" customFormat="false" ht="12.5" hidden="false" customHeight="false" outlineLevel="0" collapsed="false">
      <c r="A25" s="2" t="n">
        <v>1000000</v>
      </c>
      <c r="B25" s="2"/>
      <c r="C25" s="2" t="s">
        <v>15</v>
      </c>
      <c r="D25" s="15" t="n">
        <v>4294</v>
      </c>
      <c r="E25" s="16" t="n">
        <v>0</v>
      </c>
      <c r="F25" s="16" t="n">
        <v>0</v>
      </c>
      <c r="G25" s="16" t="n">
        <v>0</v>
      </c>
      <c r="H25" s="16" t="n">
        <v>41158</v>
      </c>
    </row>
    <row r="26" customFormat="false" ht="12.5" hidden="false" customHeight="false" outlineLevel="0" collapsed="false">
      <c r="A26" s="2"/>
      <c r="B26" s="2"/>
      <c r="C26" s="2"/>
      <c r="D26" s="15"/>
      <c r="E26" s="16"/>
      <c r="F26" s="16"/>
      <c r="G26" s="16"/>
      <c r="H26" s="16"/>
    </row>
    <row r="27" customFormat="false" ht="12.5" hidden="false" customHeight="false" outlineLevel="0" collapsed="false">
      <c r="A27" s="6" t="s">
        <v>16</v>
      </c>
      <c r="B27" s="6"/>
      <c r="C27" s="6"/>
      <c r="D27" s="15" t="n">
        <v>1929464</v>
      </c>
      <c r="E27" s="16" t="n">
        <v>7934685</v>
      </c>
      <c r="F27" s="16" t="n">
        <v>553130</v>
      </c>
      <c r="G27" s="16" t="n">
        <v>28440562</v>
      </c>
      <c r="H27" s="16" t="n">
        <v>15190303</v>
      </c>
    </row>
    <row r="29" customFormat="false" ht="12.5" hidden="false" customHeight="false" outlineLevel="0" collapsed="false">
      <c r="C29" s="2"/>
    </row>
    <row r="30" customFormat="false" ht="12.5" hidden="false" customHeight="false" outlineLevel="0" collapsed="false">
      <c r="C30" s="2"/>
    </row>
    <row r="31" customFormat="false" ht="12.5" hidden="false" customHeight="false" outlineLevel="0" collapsed="false">
      <c r="C31" s="2"/>
    </row>
    <row r="32" customFormat="false" ht="12.5" hidden="false" customHeight="false" outlineLevel="0" collapsed="false">
      <c r="C32" s="2"/>
    </row>
    <row r="33" customFormat="false" ht="12.5" hidden="false" customHeight="false" outlineLevel="0" collapsed="false">
      <c r="C33" s="2"/>
    </row>
    <row r="34" customFormat="false" ht="12.5" hidden="false" customHeight="false" outlineLevel="0" collapsed="false">
      <c r="C34" s="2"/>
    </row>
    <row r="35" customFormat="false" ht="12.5" hidden="false" customHeight="false" outlineLevel="0" collapsed="false">
      <c r="C35" s="2"/>
    </row>
    <row r="36" customFormat="false" ht="12.5" hidden="false" customHeight="false" outlineLevel="0" collapsed="false">
      <c r="C36" s="2"/>
    </row>
    <row r="37" customFormat="false" ht="12.5" hidden="false" customHeight="false" outlineLevel="0" collapsed="false">
      <c r="C37" s="2"/>
    </row>
    <row r="38" customFormat="false" ht="12.5" hidden="false" customHeight="false" outlineLevel="0" collapsed="false">
      <c r="C38" s="2"/>
    </row>
    <row r="39" customFormat="false" ht="12.5" hidden="false" customHeight="false" outlineLevel="0" collapsed="false">
      <c r="C39" s="2"/>
    </row>
    <row r="40" customFormat="false" ht="12.5" hidden="false" customHeight="false" outlineLevel="0" collapsed="false">
      <c r="C40" s="2"/>
    </row>
    <row r="41" customFormat="false" ht="12.5" hidden="false" customHeight="false" outlineLevel="0" collapsed="false">
      <c r="C41" s="2"/>
    </row>
    <row r="42" customFormat="false" ht="12.5" hidden="false" customHeight="false" outlineLevel="0" collapsed="false">
      <c r="C42" s="2"/>
    </row>
    <row r="43" customFormat="false" ht="12.5" hidden="false" customHeight="false" outlineLevel="0" collapsed="false">
      <c r="C43" s="2"/>
    </row>
    <row r="44" customFormat="false" ht="12.5" hidden="false" customHeight="false" outlineLevel="0" collapsed="false">
      <c r="C44" s="2"/>
    </row>
    <row r="45" customFormat="false" ht="12.5" hidden="false" customHeight="false" outlineLevel="0" collapsed="false">
      <c r="C45" s="2"/>
    </row>
    <row r="46" customFormat="false" ht="12.5" hidden="false" customHeight="false" outlineLevel="0" collapsed="false">
      <c r="C46" s="2"/>
    </row>
    <row r="47" customFormat="false" ht="12.5" hidden="false" customHeight="false" outlineLevel="0" collapsed="false">
      <c r="C47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8" min="5" style="2" width="15.62"/>
  </cols>
  <sheetData>
    <row r="1" customFormat="false" ht="13.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2"/>
      <c r="B3" s="12"/>
      <c r="C3" s="12"/>
      <c r="D3" s="13"/>
      <c r="E3" s="14"/>
      <c r="F3" s="14"/>
      <c r="G3" s="14"/>
      <c r="H3" s="14"/>
    </row>
    <row r="4" customFormat="false" ht="12" hidden="false" customHeight="true" outlineLevel="0" collapsed="false">
      <c r="A4" s="12"/>
      <c r="B4" s="12"/>
      <c r="C4" s="12"/>
      <c r="D4" s="13"/>
      <c r="E4" s="14"/>
      <c r="F4" s="14"/>
      <c r="G4" s="14"/>
      <c r="H4" s="14"/>
    </row>
    <row r="5" customFormat="false" ht="12" hidden="false" customHeight="true" outlineLevel="0" collapsed="false">
      <c r="A5" s="12"/>
      <c r="B5" s="12"/>
      <c r="C5" s="12"/>
      <c r="D5" s="4" t="s">
        <v>2</v>
      </c>
      <c r="E5" s="5" t="s">
        <v>154</v>
      </c>
      <c r="F5" s="5" t="s">
        <v>155</v>
      </c>
      <c r="G5" s="5" t="s">
        <v>156</v>
      </c>
      <c r="H5" s="14" t="s">
        <v>157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2</v>
      </c>
      <c r="F6" s="5" t="s">
        <v>152</v>
      </c>
      <c r="G6" s="5" t="s">
        <v>10</v>
      </c>
      <c r="H6" s="5" t="s">
        <v>10</v>
      </c>
    </row>
    <row r="8" customFormat="false" ht="12.5" hidden="false" customHeight="false" outlineLevel="0" collapsed="false">
      <c r="A8" s="7" t="s">
        <v>12</v>
      </c>
      <c r="C8" s="0" t="s">
        <v>13</v>
      </c>
      <c r="D8" s="15" t="n">
        <v>51620</v>
      </c>
      <c r="E8" s="16" t="n">
        <v>524</v>
      </c>
      <c r="F8" s="16" t="n">
        <v>486983</v>
      </c>
      <c r="G8" s="16" t="n">
        <v>215111</v>
      </c>
      <c r="H8" s="16" t="n">
        <v>691891</v>
      </c>
    </row>
    <row r="9" customFormat="false" ht="12.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5" t="n">
        <v>83843</v>
      </c>
      <c r="E9" s="16" t="n">
        <v>605</v>
      </c>
      <c r="F9" s="16" t="n">
        <v>76357</v>
      </c>
      <c r="G9" s="16" t="n">
        <v>341</v>
      </c>
      <c r="H9" s="16" t="n">
        <v>26465</v>
      </c>
    </row>
    <row r="10" customFormat="false" ht="12.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5" t="n">
        <v>73054</v>
      </c>
      <c r="E10" s="16" t="n">
        <v>905</v>
      </c>
      <c r="F10" s="16" t="n">
        <v>74688</v>
      </c>
      <c r="G10" s="16" t="n">
        <v>3026</v>
      </c>
      <c r="H10" s="16" t="n">
        <v>12342</v>
      </c>
    </row>
    <row r="11" customFormat="false" ht="12.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5" t="n">
        <v>179526</v>
      </c>
      <c r="E11" s="16" t="n">
        <v>59091</v>
      </c>
      <c r="F11" s="16" t="n">
        <v>220175</v>
      </c>
      <c r="G11" s="16" t="n">
        <v>25985</v>
      </c>
      <c r="H11" s="16" t="n">
        <v>31032</v>
      </c>
    </row>
    <row r="12" customFormat="false" ht="12.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5" t="n">
        <v>332440</v>
      </c>
      <c r="E12" s="16" t="n">
        <v>893186</v>
      </c>
      <c r="F12" s="16" t="n">
        <v>468985</v>
      </c>
      <c r="G12" s="16" t="n">
        <v>244874</v>
      </c>
      <c r="H12" s="16" t="n">
        <v>87888</v>
      </c>
    </row>
    <row r="13" customFormat="false" ht="12.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5" t="n">
        <v>330853</v>
      </c>
      <c r="E13" s="16" t="n">
        <v>3718084</v>
      </c>
      <c r="F13" s="16" t="n">
        <v>415595</v>
      </c>
      <c r="G13" s="16" t="n">
        <v>612837</v>
      </c>
      <c r="H13" s="16" t="n">
        <v>138657</v>
      </c>
    </row>
    <row r="14" customFormat="false" ht="12.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5" t="n">
        <v>273662</v>
      </c>
      <c r="E14" s="16" t="n">
        <v>6449780</v>
      </c>
      <c r="F14" s="16" t="n">
        <v>314195</v>
      </c>
      <c r="G14" s="16" t="n">
        <v>896546</v>
      </c>
      <c r="H14" s="16" t="n">
        <v>214792</v>
      </c>
    </row>
    <row r="15" customFormat="false" ht="12.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5" t="n">
        <v>194025</v>
      </c>
      <c r="E15" s="16" t="n">
        <v>7011767</v>
      </c>
      <c r="F15" s="16" t="n">
        <v>246101</v>
      </c>
      <c r="G15" s="16" t="n">
        <v>1165577</v>
      </c>
      <c r="H15" s="16" t="n">
        <v>210166</v>
      </c>
    </row>
    <row r="16" customFormat="false" ht="12.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5" t="n">
        <v>126946</v>
      </c>
      <c r="E16" s="16" t="n">
        <v>6256824</v>
      </c>
      <c r="F16" s="16" t="n">
        <v>168489</v>
      </c>
      <c r="G16" s="16" t="n">
        <v>1099332</v>
      </c>
      <c r="H16" s="16" t="n">
        <v>116723</v>
      </c>
    </row>
    <row r="17" customFormat="false" ht="12.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5" t="n">
        <v>106434</v>
      </c>
      <c r="E17" s="16" t="n">
        <v>7188536</v>
      </c>
      <c r="F17" s="16" t="n">
        <v>175308</v>
      </c>
      <c r="G17" s="16" t="n">
        <v>1617145</v>
      </c>
      <c r="H17" s="16" t="n">
        <v>206721</v>
      </c>
    </row>
    <row r="18" customFormat="false" ht="12.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5" t="n">
        <v>77882</v>
      </c>
      <c r="E18" s="16" t="n">
        <v>7555462</v>
      </c>
      <c r="F18" s="16" t="n">
        <v>155403</v>
      </c>
      <c r="G18" s="16" t="n">
        <v>2383333</v>
      </c>
      <c r="H18" s="16" t="n">
        <v>337364</v>
      </c>
    </row>
    <row r="19" customFormat="false" ht="12.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5" t="n">
        <v>32610</v>
      </c>
      <c r="E19" s="16" t="n">
        <v>4042779</v>
      </c>
      <c r="F19" s="16" t="n">
        <v>94937</v>
      </c>
      <c r="G19" s="16" t="n">
        <v>1989746</v>
      </c>
      <c r="H19" s="16" t="n">
        <v>196002</v>
      </c>
    </row>
    <row r="20" customFormat="false" ht="12.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5" t="n">
        <v>16574</v>
      </c>
      <c r="E20" s="16" t="n">
        <v>2572114</v>
      </c>
      <c r="F20" s="16" t="n">
        <v>51217</v>
      </c>
      <c r="G20" s="16" t="n">
        <v>1554041</v>
      </c>
      <c r="H20" s="16" t="n">
        <v>254175</v>
      </c>
    </row>
    <row r="21" customFormat="false" ht="12.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5" t="n">
        <v>16722</v>
      </c>
      <c r="E21" s="16" t="n">
        <v>2907619</v>
      </c>
      <c r="F21" s="16" t="n">
        <v>61482</v>
      </c>
      <c r="G21" s="16" t="n">
        <v>3080537</v>
      </c>
      <c r="H21" s="16" t="n">
        <v>143934</v>
      </c>
    </row>
    <row r="22" customFormat="false" ht="12.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5" t="n">
        <v>8717</v>
      </c>
      <c r="E22" s="16" t="n">
        <v>1987408</v>
      </c>
      <c r="F22" s="16" t="n">
        <v>40564</v>
      </c>
      <c r="G22" s="16" t="n">
        <v>2376896</v>
      </c>
      <c r="H22" s="16" t="n">
        <v>285727</v>
      </c>
    </row>
    <row r="23" customFormat="false" ht="12.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5" t="n">
        <v>14494</v>
      </c>
      <c r="E23" s="16" t="n">
        <v>4497710</v>
      </c>
      <c r="F23" s="16" t="n">
        <v>62355</v>
      </c>
      <c r="G23" s="16" t="n">
        <v>8341400</v>
      </c>
      <c r="H23" s="16" t="n">
        <v>913709</v>
      </c>
    </row>
    <row r="24" customFormat="false" ht="12.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5" t="n">
        <v>5768</v>
      </c>
      <c r="E24" s="16" t="n">
        <v>3269644</v>
      </c>
      <c r="F24" s="16" t="n">
        <v>55136</v>
      </c>
      <c r="G24" s="16" t="n">
        <v>8278439</v>
      </c>
      <c r="H24" s="16" t="n">
        <v>978428</v>
      </c>
    </row>
    <row r="25" customFormat="false" ht="12.5" hidden="false" customHeight="false" outlineLevel="0" collapsed="false">
      <c r="A25" s="2" t="n">
        <v>1000000</v>
      </c>
      <c r="B25" s="2"/>
      <c r="C25" s="2" t="s">
        <v>15</v>
      </c>
      <c r="D25" s="15" t="n">
        <v>4294</v>
      </c>
      <c r="E25" s="16" t="n">
        <v>7536107</v>
      </c>
      <c r="F25" s="16" t="n">
        <v>67891</v>
      </c>
      <c r="G25" s="16" t="n">
        <v>38434193</v>
      </c>
      <c r="H25" s="16" t="n">
        <v>8135737</v>
      </c>
    </row>
    <row r="26" customFormat="false" ht="12.5" hidden="false" customHeight="false" outlineLevel="0" collapsed="false">
      <c r="A26" s="2"/>
      <c r="B26" s="2"/>
      <c r="C26" s="2"/>
      <c r="D26" s="15"/>
      <c r="E26" s="16"/>
      <c r="F26" s="16"/>
      <c r="G26" s="16"/>
      <c r="H26" s="16"/>
    </row>
    <row r="27" customFormat="false" ht="12.5" hidden="false" customHeight="false" outlineLevel="0" collapsed="false">
      <c r="A27" s="6" t="s">
        <v>16</v>
      </c>
      <c r="B27" s="6"/>
      <c r="C27" s="6"/>
      <c r="D27" s="15" t="n">
        <v>1929464</v>
      </c>
      <c r="E27" s="16" t="n">
        <v>65948145</v>
      </c>
      <c r="F27" s="16" t="n">
        <v>3235861</v>
      </c>
      <c r="G27" s="16" t="n">
        <v>72319359</v>
      </c>
      <c r="H27" s="16" t="n">
        <v>12981753</v>
      </c>
    </row>
    <row r="29" customFormat="false" ht="12.5" hidden="false" customHeight="false" outlineLevel="0" collapsed="false">
      <c r="C29" s="2"/>
    </row>
    <row r="30" customFormat="false" ht="12.5" hidden="false" customHeight="false" outlineLevel="0" collapsed="false">
      <c r="C30" s="2"/>
    </row>
    <row r="31" customFormat="false" ht="12.5" hidden="false" customHeight="false" outlineLevel="0" collapsed="false">
      <c r="C31" s="2"/>
    </row>
    <row r="32" customFormat="false" ht="12.5" hidden="false" customHeight="false" outlineLevel="0" collapsed="false">
      <c r="C32" s="2"/>
    </row>
    <row r="33" customFormat="false" ht="12.5" hidden="false" customHeight="false" outlineLevel="0" collapsed="false">
      <c r="C33" s="2"/>
    </row>
    <row r="34" customFormat="false" ht="12.5" hidden="false" customHeight="false" outlineLevel="0" collapsed="false">
      <c r="C34" s="2"/>
    </row>
    <row r="35" customFormat="false" ht="12.5" hidden="false" customHeight="false" outlineLevel="0" collapsed="false">
      <c r="C35" s="2"/>
    </row>
    <row r="36" customFormat="false" ht="12.5" hidden="false" customHeight="false" outlineLevel="0" collapsed="false">
      <c r="C36" s="2"/>
    </row>
    <row r="37" customFormat="false" ht="12.5" hidden="false" customHeight="false" outlineLevel="0" collapsed="false">
      <c r="C37" s="2"/>
    </row>
    <row r="38" customFormat="false" ht="12.5" hidden="false" customHeight="false" outlineLevel="0" collapsed="false">
      <c r="C38" s="2"/>
    </row>
    <row r="39" customFormat="false" ht="12.5" hidden="false" customHeight="false" outlineLevel="0" collapsed="false">
      <c r="C39" s="2"/>
    </row>
    <row r="40" customFormat="false" ht="12.5" hidden="false" customHeight="false" outlineLevel="0" collapsed="false">
      <c r="C40" s="2"/>
    </row>
    <row r="41" customFormat="false" ht="12.5" hidden="false" customHeight="false" outlineLevel="0" collapsed="false">
      <c r="C41" s="2"/>
    </row>
    <row r="42" customFormat="false" ht="12.5" hidden="false" customHeight="false" outlineLevel="0" collapsed="false">
      <c r="C42" s="2"/>
    </row>
    <row r="43" customFormat="false" ht="12.5" hidden="false" customHeight="false" outlineLevel="0" collapsed="false">
      <c r="C43" s="2"/>
    </row>
    <row r="44" customFormat="false" ht="12.5" hidden="false" customHeight="false" outlineLevel="0" collapsed="false">
      <c r="C44" s="2"/>
    </row>
    <row r="45" customFormat="false" ht="12.5" hidden="false" customHeight="false" outlineLevel="0" collapsed="false">
      <c r="C45" s="2"/>
    </row>
    <row r="46" customFormat="false" ht="12.5" hidden="false" customHeight="false" outlineLevel="0" collapsed="false">
      <c r="C46" s="2"/>
    </row>
    <row r="47" customFormat="false" ht="12.5" hidden="false" customHeight="false" outlineLevel="0" collapsed="false">
      <c r="C47" s="2"/>
    </row>
    <row r="48" customFormat="false" ht="12.5" hidden="false" customHeight="false" outlineLevel="0" collapsed="false">
      <c r="C48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7" min="6" style="2" width="16.35"/>
    <col collapsed="false" customWidth="false" hidden="false" outlineLevel="0" max="8" min="8" style="1" width="9.08"/>
    <col collapsed="false" customWidth="true" hidden="false" outlineLevel="0" max="9" min="9" style="1" width="9.9"/>
    <col collapsed="false" customWidth="true" hidden="false" outlineLevel="0" max="10" min="10" style="2" width="14.26"/>
  </cols>
  <sheetData>
    <row r="1" customFormat="false" ht="13.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5" hidden="false" customHeight="false" outlineLevel="0" collapsed="false">
      <c r="A4" s="6" t="s">
        <v>160</v>
      </c>
      <c r="B4" s="6"/>
      <c r="C4" s="6"/>
      <c r="D4" s="4" t="s">
        <v>2</v>
      </c>
      <c r="E4" s="5" t="s">
        <v>3</v>
      </c>
      <c r="F4" s="5" t="s">
        <v>139</v>
      </c>
      <c r="G4" s="5"/>
      <c r="H4" s="4" t="s">
        <v>4</v>
      </c>
      <c r="I4" s="4" t="s">
        <v>5</v>
      </c>
      <c r="J4" s="5"/>
    </row>
    <row r="5" customFormat="false" ht="12.5" hidden="false" customHeight="false" outlineLevel="0" collapsed="false">
      <c r="A5" s="6" t="s">
        <v>161</v>
      </c>
      <c r="B5" s="6"/>
      <c r="C5" s="6"/>
      <c r="D5" s="4" t="s">
        <v>7</v>
      </c>
      <c r="E5" s="5" t="s">
        <v>8</v>
      </c>
      <c r="F5" s="5" t="s">
        <v>141</v>
      </c>
      <c r="G5" s="5" t="s">
        <v>9</v>
      </c>
      <c r="H5" s="4" t="s">
        <v>10</v>
      </c>
      <c r="I5" s="4" t="s">
        <v>10</v>
      </c>
      <c r="J5" s="5" t="s">
        <v>11</v>
      </c>
    </row>
    <row r="7" customFormat="false" ht="12.5" hidden="false" customHeight="false" outlineLevel="0" collapsed="false">
      <c r="A7" s="6" t="s">
        <v>162</v>
      </c>
      <c r="B7" s="6"/>
      <c r="C7" s="6"/>
      <c r="D7" s="1" t="n">
        <v>107511</v>
      </c>
      <c r="E7" s="2" t="n">
        <v>975303222</v>
      </c>
      <c r="F7" s="2" t="n">
        <v>628991347</v>
      </c>
      <c r="G7" s="2" t="n">
        <v>0</v>
      </c>
      <c r="H7" s="1" t="n">
        <v>224764</v>
      </c>
      <c r="I7" s="1" t="n">
        <v>24352</v>
      </c>
      <c r="J7" s="2" t="n">
        <v>373686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1407</v>
      </c>
      <c r="D8" s="1" t="n">
        <v>48991</v>
      </c>
      <c r="E8" s="2" t="n">
        <v>162863508</v>
      </c>
      <c r="F8" s="2" t="n">
        <v>7913043</v>
      </c>
      <c r="G8" s="2" t="n">
        <v>36291808</v>
      </c>
      <c r="H8" s="1" t="n">
        <v>71068</v>
      </c>
      <c r="I8" s="1" t="n">
        <v>7431</v>
      </c>
      <c r="J8" s="2" t="n">
        <v>54264</v>
      </c>
    </row>
    <row r="9" customFormat="false" ht="12.5" hidden="false" customHeight="false" outlineLevel="0" collapsed="false">
      <c r="A9" s="2" t="n">
        <v>1408</v>
      </c>
      <c r="B9" s="5" t="s">
        <v>14</v>
      </c>
      <c r="C9" s="2" t="n">
        <f aca="false">A10-1</f>
        <v>2814</v>
      </c>
      <c r="D9" s="1" t="n">
        <v>58778</v>
      </c>
      <c r="E9" s="2" t="n">
        <v>281247671</v>
      </c>
      <c r="F9" s="2" t="n">
        <v>11206893</v>
      </c>
      <c r="G9" s="2" t="n">
        <v>124485638</v>
      </c>
      <c r="H9" s="1" t="n">
        <v>83286</v>
      </c>
      <c r="I9" s="1" t="n">
        <v>8992</v>
      </c>
      <c r="J9" s="2" t="n">
        <v>68317</v>
      </c>
    </row>
    <row r="10" customFormat="false" ht="12.5" hidden="false" customHeight="false" outlineLevel="0" collapsed="false">
      <c r="A10" s="2" t="n">
        <v>2815</v>
      </c>
      <c r="B10" s="5" t="s">
        <v>14</v>
      </c>
      <c r="C10" s="2" t="n">
        <f aca="false">A11-1</f>
        <v>5628</v>
      </c>
      <c r="D10" s="1" t="n">
        <v>119686</v>
      </c>
      <c r="E10" s="2" t="n">
        <v>863572449</v>
      </c>
      <c r="F10" s="2" t="n">
        <v>30516478</v>
      </c>
      <c r="G10" s="2" t="n">
        <v>504539025</v>
      </c>
      <c r="H10" s="1" t="n">
        <v>169961</v>
      </c>
      <c r="I10" s="1" t="n">
        <v>23174</v>
      </c>
      <c r="J10" s="2" t="n">
        <v>771170</v>
      </c>
    </row>
    <row r="11" customFormat="false" ht="12.5" hidden="false" customHeight="false" outlineLevel="0" collapsed="false">
      <c r="A11" s="2" t="n">
        <v>5629</v>
      </c>
      <c r="B11" s="5" t="s">
        <v>14</v>
      </c>
      <c r="C11" s="2" t="n">
        <f aca="false">A12-1</f>
        <v>12663</v>
      </c>
      <c r="D11" s="1" t="n">
        <v>276298</v>
      </c>
      <c r="E11" s="2" t="n">
        <v>3557874370</v>
      </c>
      <c r="F11" s="2" t="n">
        <v>138678363</v>
      </c>
      <c r="G11" s="2" t="n">
        <v>2512134366</v>
      </c>
      <c r="H11" s="1" t="n">
        <v>400328</v>
      </c>
      <c r="I11" s="1" t="n">
        <v>82557</v>
      </c>
      <c r="J11" s="2" t="n">
        <v>33680738</v>
      </c>
    </row>
    <row r="12" customFormat="false" ht="12.5" hidden="false" customHeight="false" outlineLevel="0" collapsed="false">
      <c r="A12" s="2" t="n">
        <v>12664</v>
      </c>
      <c r="B12" s="5" t="s">
        <v>14</v>
      </c>
      <c r="C12" s="2" t="n">
        <f aca="false">A13-1</f>
        <v>21105</v>
      </c>
      <c r="D12" s="1" t="n">
        <v>331115</v>
      </c>
      <c r="E12" s="2" t="n">
        <v>7236066995</v>
      </c>
      <c r="F12" s="2" t="n">
        <v>337849205</v>
      </c>
      <c r="G12" s="2" t="n">
        <v>5601639389</v>
      </c>
      <c r="H12" s="1" t="n">
        <v>448693</v>
      </c>
      <c r="I12" s="1" t="n">
        <v>128594</v>
      </c>
      <c r="J12" s="2" t="n">
        <v>160432493</v>
      </c>
    </row>
    <row r="13" customFormat="false" ht="12.5" hidden="false" customHeight="false" outlineLevel="0" collapsed="false">
      <c r="A13" s="2" t="n">
        <v>21106</v>
      </c>
      <c r="B13" s="5" t="s">
        <v>14</v>
      </c>
      <c r="C13" s="2" t="n">
        <f aca="false">A14-1</f>
        <v>28140</v>
      </c>
      <c r="D13" s="1" t="n">
        <v>264813</v>
      </c>
      <c r="E13" s="2" t="n">
        <v>8176701059</v>
      </c>
      <c r="F13" s="2" t="n">
        <v>473449798</v>
      </c>
      <c r="G13" s="2" t="n">
        <v>6500349512</v>
      </c>
      <c r="H13" s="1" t="n">
        <v>335685</v>
      </c>
      <c r="I13" s="1" t="n">
        <v>126581</v>
      </c>
      <c r="J13" s="2" t="n">
        <v>251131277</v>
      </c>
    </row>
    <row r="14" customFormat="false" ht="12.5" hidden="false" customHeight="false" outlineLevel="0" collapsed="false">
      <c r="A14" s="2" t="n">
        <v>28141</v>
      </c>
      <c r="B14" s="5" t="s">
        <v>14</v>
      </c>
      <c r="C14" s="2" t="n">
        <f aca="false">A15-1</f>
        <v>42210</v>
      </c>
      <c r="D14" s="1" t="n">
        <v>369164</v>
      </c>
      <c r="E14" s="2" t="n">
        <v>15989431864</v>
      </c>
      <c r="F14" s="2" t="n">
        <v>1204465341</v>
      </c>
      <c r="G14" s="2" t="n">
        <v>12709849031</v>
      </c>
      <c r="H14" s="1" t="n">
        <v>448201</v>
      </c>
      <c r="I14" s="1" t="n">
        <v>221443</v>
      </c>
      <c r="J14" s="2" t="n">
        <v>577866891</v>
      </c>
    </row>
    <row r="15" customFormat="false" ht="12.5" hidden="false" customHeight="false" outlineLevel="0" collapsed="false">
      <c r="A15" s="2" t="n">
        <v>42211</v>
      </c>
      <c r="B15" s="5" t="s">
        <v>14</v>
      </c>
      <c r="C15" s="2" t="n">
        <f aca="false">A16</f>
        <v>63316</v>
      </c>
      <c r="D15" s="1" t="n">
        <v>212301</v>
      </c>
      <c r="E15" s="2" t="n">
        <v>13768176716</v>
      </c>
      <c r="F15" s="2" t="n">
        <v>1367064370</v>
      </c>
      <c r="G15" s="2" t="n">
        <v>10719639642</v>
      </c>
      <c r="H15" s="1" t="n">
        <v>261076</v>
      </c>
      <c r="I15" s="1" t="n">
        <v>169439</v>
      </c>
      <c r="J15" s="2" t="n">
        <v>546043601</v>
      </c>
    </row>
    <row r="16" customFormat="false" ht="12.5" hidden="false" customHeight="false" outlineLevel="0" collapsed="false">
      <c r="A16" s="2" t="n">
        <v>63316</v>
      </c>
      <c r="B16" s="2"/>
      <c r="C16" s="2" t="s">
        <v>15</v>
      </c>
      <c r="D16" s="1" t="n">
        <v>140807</v>
      </c>
      <c r="E16" s="2" t="n">
        <v>44645917633</v>
      </c>
      <c r="F16" s="2" t="n">
        <v>7097412848</v>
      </c>
      <c r="G16" s="2" t="n">
        <v>32461569592</v>
      </c>
      <c r="H16" s="1" t="n">
        <v>197158</v>
      </c>
      <c r="I16" s="1" t="n">
        <v>137184</v>
      </c>
      <c r="J16" s="2" t="n">
        <v>987702190</v>
      </c>
    </row>
    <row r="17" customFormat="false" ht="12.5" hidden="false" customHeight="false" outlineLevel="0" collapsed="false">
      <c r="A17" s="2"/>
      <c r="B17" s="2"/>
      <c r="C17" s="2"/>
    </row>
    <row r="18" customFormat="false" ht="12.5" hidden="false" customHeight="false" outlineLevel="0" collapsed="false">
      <c r="A18" s="6" t="s">
        <v>16</v>
      </c>
      <c r="B18" s="6"/>
      <c r="C18" s="6"/>
      <c r="D18" s="1" t="n">
        <v>1929464</v>
      </c>
      <c r="E18" s="2" t="n">
        <v>95657155487</v>
      </c>
      <c r="F18" s="2" t="n">
        <v>11297547686</v>
      </c>
      <c r="G18" s="2" t="n">
        <v>71170498003</v>
      </c>
      <c r="H18" s="1" t="n">
        <v>2640220</v>
      </c>
      <c r="I18" s="1" t="n">
        <v>929747</v>
      </c>
      <c r="J18" s="2" t="n">
        <v>2558124627</v>
      </c>
    </row>
  </sheetData>
  <mergeCells count="6">
    <mergeCell ref="A1:J1"/>
    <mergeCell ref="A2:J2"/>
    <mergeCell ref="A4:C4"/>
    <mergeCell ref="A5:C5"/>
    <mergeCell ref="A7:C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7" min="6" style="2" width="16.35"/>
    <col collapsed="false" customWidth="false" hidden="false" outlineLevel="0" max="8" min="8" style="1" width="9.08"/>
    <col collapsed="false" customWidth="true" hidden="false" outlineLevel="0" max="9" min="9" style="1" width="9.9"/>
    <col collapsed="false" customWidth="true" hidden="false" outlineLevel="0" max="10" min="10" style="2" width="14.26"/>
  </cols>
  <sheetData>
    <row r="1" customFormat="false" ht="13.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5" hidden="false" customHeight="false" outlineLevel="0" collapsed="false">
      <c r="A4" s="6" t="s">
        <v>160</v>
      </c>
      <c r="B4" s="6"/>
      <c r="C4" s="6"/>
      <c r="D4" s="4" t="s">
        <v>2</v>
      </c>
      <c r="E4" s="5" t="s">
        <v>3</v>
      </c>
      <c r="F4" s="5" t="s">
        <v>139</v>
      </c>
      <c r="G4" s="5"/>
      <c r="H4" s="4" t="s">
        <v>4</v>
      </c>
      <c r="I4" s="4" t="s">
        <v>5</v>
      </c>
      <c r="J4" s="5"/>
    </row>
    <row r="5" customFormat="false" ht="12.5" hidden="false" customHeight="false" outlineLevel="0" collapsed="false">
      <c r="A5" s="6" t="s">
        <v>161</v>
      </c>
      <c r="B5" s="6"/>
      <c r="C5" s="6"/>
      <c r="D5" s="4" t="s">
        <v>7</v>
      </c>
      <c r="E5" s="5" t="s">
        <v>8</v>
      </c>
      <c r="F5" s="5" t="s">
        <v>141</v>
      </c>
      <c r="G5" s="5" t="s">
        <v>9</v>
      </c>
      <c r="H5" s="4" t="s">
        <v>10</v>
      </c>
      <c r="I5" s="4" t="s">
        <v>10</v>
      </c>
      <c r="J5" s="5" t="s">
        <v>11</v>
      </c>
    </row>
    <row r="7" customFormat="false" ht="12.5" hidden="false" customHeight="false" outlineLevel="0" collapsed="false">
      <c r="A7" s="6" t="s">
        <v>162</v>
      </c>
      <c r="B7" s="6"/>
      <c r="C7" s="6"/>
      <c r="D7" s="1" t="n">
        <v>397</v>
      </c>
      <c r="E7" s="2" t="n">
        <v>48618637</v>
      </c>
      <c r="F7" s="2" t="n">
        <v>21249867</v>
      </c>
      <c r="G7" s="0" t="n">
        <v>0</v>
      </c>
      <c r="H7" s="1" t="n">
        <v>656</v>
      </c>
      <c r="I7" s="1" t="n">
        <v>118</v>
      </c>
      <c r="J7" s="2" t="n">
        <v>373686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1407</v>
      </c>
      <c r="D8" s="1" t="n">
        <v>434</v>
      </c>
      <c r="E8" s="2" t="n">
        <v>2401440</v>
      </c>
      <c r="F8" s="2" t="n">
        <v>322153</v>
      </c>
      <c r="G8" s="0" t="n">
        <v>334554</v>
      </c>
      <c r="H8" s="1" t="n">
        <v>668</v>
      </c>
      <c r="I8" s="1" t="n">
        <v>7</v>
      </c>
      <c r="J8" s="2" t="n">
        <v>54264</v>
      </c>
    </row>
    <row r="9" customFormat="false" ht="12.5" hidden="false" customHeight="false" outlineLevel="0" collapsed="false">
      <c r="A9" s="2" t="n">
        <v>1408</v>
      </c>
      <c r="B9" s="5" t="s">
        <v>14</v>
      </c>
      <c r="C9" s="2" t="n">
        <f aca="false">A10-1</f>
        <v>2814</v>
      </c>
      <c r="D9" s="1" t="n">
        <v>716</v>
      </c>
      <c r="E9" s="2" t="n">
        <v>3860702</v>
      </c>
      <c r="F9" s="2" t="n">
        <v>67225</v>
      </c>
      <c r="G9" s="0" t="n">
        <v>1566857</v>
      </c>
      <c r="H9" s="1" t="n">
        <v>1010</v>
      </c>
      <c r="I9" s="1" t="n">
        <v>21</v>
      </c>
      <c r="J9" s="2" t="n">
        <v>68317</v>
      </c>
    </row>
    <row r="10" customFormat="false" ht="12.5" hidden="false" customHeight="false" outlineLevel="0" collapsed="false">
      <c r="A10" s="2" t="n">
        <v>2815</v>
      </c>
      <c r="B10" s="5" t="s">
        <v>14</v>
      </c>
      <c r="C10" s="2" t="n">
        <f aca="false">A11-1</f>
        <v>5628</v>
      </c>
      <c r="D10" s="1" t="n">
        <v>33390</v>
      </c>
      <c r="E10" s="2" t="n">
        <v>250984901</v>
      </c>
      <c r="F10" s="2" t="n">
        <v>10255370</v>
      </c>
      <c r="G10" s="0" t="n">
        <v>158997723</v>
      </c>
      <c r="H10" s="1" t="n">
        <v>36756</v>
      </c>
      <c r="I10" s="1" t="n">
        <v>106</v>
      </c>
      <c r="J10" s="2" t="n">
        <v>771170</v>
      </c>
    </row>
    <row r="11" customFormat="false" ht="12.5" hidden="false" customHeight="false" outlineLevel="0" collapsed="false">
      <c r="A11" s="2" t="n">
        <v>5629</v>
      </c>
      <c r="B11" s="5" t="s">
        <v>14</v>
      </c>
      <c r="C11" s="2" t="n">
        <f aca="false">A12-1</f>
        <v>12663</v>
      </c>
      <c r="D11" s="1" t="n">
        <v>180546</v>
      </c>
      <c r="E11" s="2" t="n">
        <v>2391298807</v>
      </c>
      <c r="F11" s="2" t="n">
        <v>128030852</v>
      </c>
      <c r="G11" s="0" t="n">
        <v>1692570447</v>
      </c>
      <c r="H11" s="1" t="n">
        <v>213821</v>
      </c>
      <c r="I11" s="1" t="n">
        <v>17754</v>
      </c>
      <c r="J11" s="2" t="n">
        <v>33680738</v>
      </c>
    </row>
    <row r="12" customFormat="false" ht="12.5" hidden="false" customHeight="false" outlineLevel="0" collapsed="false">
      <c r="A12" s="2" t="n">
        <v>12664</v>
      </c>
      <c r="B12" s="5" t="s">
        <v>14</v>
      </c>
      <c r="C12" s="2" t="n">
        <f aca="false">A13-1</f>
        <v>21105</v>
      </c>
      <c r="D12" s="1" t="n">
        <v>296069</v>
      </c>
      <c r="E12" s="2" t="n">
        <v>6537329337</v>
      </c>
      <c r="F12" s="2" t="n">
        <v>335162006</v>
      </c>
      <c r="G12" s="0" t="n">
        <v>5045981612</v>
      </c>
      <c r="H12" s="1" t="n">
        <v>375701</v>
      </c>
      <c r="I12" s="1" t="n">
        <v>103553</v>
      </c>
      <c r="J12" s="2" t="n">
        <v>160432493</v>
      </c>
    </row>
    <row r="13" customFormat="false" ht="12.5" hidden="false" customHeight="false" outlineLevel="0" collapsed="false">
      <c r="A13" s="2" t="n">
        <v>21106</v>
      </c>
      <c r="B13" s="5" t="s">
        <v>14</v>
      </c>
      <c r="C13" s="2" t="n">
        <f aca="false">A14-1</f>
        <v>28140</v>
      </c>
      <c r="D13" s="1" t="n">
        <v>254434</v>
      </c>
      <c r="E13" s="2" t="n">
        <v>7852811338</v>
      </c>
      <c r="F13" s="2" t="n">
        <v>458170499</v>
      </c>
      <c r="G13" s="0" t="n">
        <v>6248653201</v>
      </c>
      <c r="H13" s="1" t="n">
        <v>317501</v>
      </c>
      <c r="I13" s="1" t="n">
        <v>122456</v>
      </c>
      <c r="J13" s="2" t="n">
        <v>251131277</v>
      </c>
    </row>
    <row r="14" customFormat="false" ht="12.5" hidden="false" customHeight="false" outlineLevel="0" collapsed="false">
      <c r="A14" s="2" t="n">
        <v>28141</v>
      </c>
      <c r="B14" s="5" t="s">
        <v>14</v>
      </c>
      <c r="C14" s="2" t="n">
        <f aca="false">A15-1</f>
        <v>42210</v>
      </c>
      <c r="D14" s="1" t="n">
        <v>358463</v>
      </c>
      <c r="E14" s="2" t="n">
        <v>15500690157</v>
      </c>
      <c r="F14" s="2" t="n">
        <v>1165372674</v>
      </c>
      <c r="G14" s="0" t="n">
        <v>12340600401</v>
      </c>
      <c r="H14" s="1" t="n">
        <v>434603</v>
      </c>
      <c r="I14" s="1" t="n">
        <v>216778</v>
      </c>
      <c r="J14" s="2" t="n">
        <v>577866891</v>
      </c>
    </row>
    <row r="15" customFormat="false" ht="12.5" hidden="false" customHeight="false" outlineLevel="0" collapsed="false">
      <c r="A15" s="2" t="n">
        <v>42211</v>
      </c>
      <c r="B15" s="5" t="s">
        <v>14</v>
      </c>
      <c r="C15" s="2" t="n">
        <f aca="false">A16</f>
        <v>63316</v>
      </c>
      <c r="D15" s="1" t="n">
        <v>204964</v>
      </c>
      <c r="E15" s="2" t="n">
        <v>13258821909</v>
      </c>
      <c r="F15" s="2" t="n">
        <v>1314525209</v>
      </c>
      <c r="G15" s="0" t="n">
        <v>10343432689</v>
      </c>
      <c r="H15" s="1" t="n">
        <v>251130</v>
      </c>
      <c r="I15" s="1" t="n">
        <v>165368</v>
      </c>
      <c r="J15" s="2" t="n">
        <v>546043601</v>
      </c>
    </row>
    <row r="16" customFormat="false" ht="12.5" hidden="false" customHeight="false" outlineLevel="0" collapsed="false">
      <c r="A16" s="2" t="n">
        <v>63316</v>
      </c>
      <c r="B16" s="2"/>
      <c r="C16" s="2" t="s">
        <v>15</v>
      </c>
      <c r="D16" s="1" t="n">
        <v>128499</v>
      </c>
      <c r="E16" s="2" t="n">
        <v>32812302420</v>
      </c>
      <c r="F16" s="2" t="n">
        <v>5756609201</v>
      </c>
      <c r="G16" s="0" t="n">
        <v>23352102446</v>
      </c>
      <c r="H16" s="1" t="n">
        <v>176305</v>
      </c>
      <c r="I16" s="1" t="n">
        <v>126736</v>
      </c>
      <c r="J16" s="2" t="n">
        <v>987702190</v>
      </c>
    </row>
    <row r="17" customFormat="false" ht="12.5" hidden="false" customHeight="false" outlineLevel="0" collapsed="false">
      <c r="A17" s="2"/>
      <c r="B17" s="2"/>
      <c r="C17" s="2"/>
      <c r="G17" s="0"/>
    </row>
    <row r="18" customFormat="false" ht="12.5" hidden="false" customHeight="false" outlineLevel="0" collapsed="false">
      <c r="A18" s="6" t="s">
        <v>16</v>
      </c>
      <c r="B18" s="6"/>
      <c r="C18" s="6"/>
      <c r="D18" s="1" t="n">
        <v>1457912</v>
      </c>
      <c r="E18" s="2" t="n">
        <v>78659119648</v>
      </c>
      <c r="F18" s="2" t="n">
        <v>9189765056</v>
      </c>
      <c r="G18" s="0" t="n">
        <v>59184239930</v>
      </c>
      <c r="H18" s="1" t="n">
        <v>1808151</v>
      </c>
      <c r="I18" s="1" t="n">
        <v>752897</v>
      </c>
      <c r="J18" s="2" t="n">
        <v>2558124627</v>
      </c>
    </row>
  </sheetData>
  <mergeCells count="6">
    <mergeCell ref="A1:J1"/>
    <mergeCell ref="A2:J2"/>
    <mergeCell ref="A4:C4"/>
    <mergeCell ref="A5:C5"/>
    <mergeCell ref="A7:C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.26"/>
    <col collapsed="false" customWidth="true" hidden="false" outlineLevel="0" max="3" min="3" style="0" width="9.9"/>
    <col collapsed="false" customWidth="false" hidden="false" outlineLevel="0" max="4" min="4" style="1" width="9.08"/>
    <col collapsed="false" customWidth="true" hidden="false" outlineLevel="0" max="5" min="5" style="2" width="19.72"/>
    <col collapsed="false" customWidth="true" hidden="false" outlineLevel="0" max="7" min="6" style="2" width="16.35"/>
    <col collapsed="false" customWidth="false" hidden="false" outlineLevel="0" max="8" min="8" style="1" width="9.08"/>
    <col collapsed="false" customWidth="true" hidden="false" outlineLevel="0" max="9" min="9" style="1" width="9.9"/>
    <col collapsed="false" customWidth="true" hidden="false" outlineLevel="0" max="10" min="10" style="2" width="14.26"/>
  </cols>
  <sheetData>
    <row r="1" customFormat="false" ht="13.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5" hidden="false" customHeight="false" outlineLevel="0" collapsed="false">
      <c r="A4" s="6" t="s">
        <v>160</v>
      </c>
      <c r="B4" s="6"/>
      <c r="C4" s="6"/>
      <c r="D4" s="4" t="s">
        <v>2</v>
      </c>
      <c r="E4" s="5" t="s">
        <v>3</v>
      </c>
      <c r="F4" s="5" t="s">
        <v>139</v>
      </c>
      <c r="G4" s="5"/>
      <c r="H4" s="4" t="s">
        <v>4</v>
      </c>
      <c r="I4" s="4" t="s">
        <v>5</v>
      </c>
      <c r="J4" s="5"/>
    </row>
    <row r="5" customFormat="false" ht="12.5" hidden="false" customHeight="false" outlineLevel="0" collapsed="false">
      <c r="A5" s="6" t="s">
        <v>161</v>
      </c>
      <c r="B5" s="6"/>
      <c r="C5" s="6"/>
      <c r="D5" s="4" t="s">
        <v>7</v>
      </c>
      <c r="E5" s="5" t="s">
        <v>8</v>
      </c>
      <c r="F5" s="5" t="s">
        <v>141</v>
      </c>
      <c r="G5" s="5" t="s">
        <v>9</v>
      </c>
      <c r="H5" s="4" t="s">
        <v>10</v>
      </c>
      <c r="I5" s="4" t="s">
        <v>10</v>
      </c>
      <c r="J5" s="5" t="s">
        <v>11</v>
      </c>
    </row>
    <row r="7" customFormat="false" ht="12.5" hidden="false" customHeight="false" outlineLevel="0" collapsed="false">
      <c r="A7" s="6" t="s">
        <v>162</v>
      </c>
      <c r="B7" s="6"/>
      <c r="C7" s="6"/>
      <c r="D7" s="1" t="n">
        <v>107114</v>
      </c>
      <c r="E7" s="2" t="n">
        <v>926684585</v>
      </c>
      <c r="F7" s="2" t="n">
        <v>607741480</v>
      </c>
      <c r="G7" s="2" t="n">
        <v>0</v>
      </c>
      <c r="H7" s="1" t="n">
        <v>224108</v>
      </c>
      <c r="I7" s="1" t="n">
        <v>24234</v>
      </c>
      <c r="J7" s="2" t="n">
        <v>0</v>
      </c>
    </row>
    <row r="8" customFormat="false" ht="12.5" hidden="false" customHeight="false" outlineLevel="0" collapsed="false">
      <c r="A8" s="2" t="n">
        <v>1</v>
      </c>
      <c r="B8" s="5" t="s">
        <v>14</v>
      </c>
      <c r="C8" s="2" t="n">
        <f aca="false">A9-1</f>
        <v>1407</v>
      </c>
      <c r="D8" s="1" t="n">
        <v>48557</v>
      </c>
      <c r="E8" s="2" t="n">
        <v>160462068</v>
      </c>
      <c r="F8" s="2" t="n">
        <v>7590890</v>
      </c>
      <c r="G8" s="2" t="n">
        <v>35957254</v>
      </c>
      <c r="H8" s="1" t="n">
        <v>70400</v>
      </c>
      <c r="I8" s="1" t="n">
        <v>7424</v>
      </c>
      <c r="J8" s="2" t="n">
        <v>0</v>
      </c>
    </row>
    <row r="9" customFormat="false" ht="12.5" hidden="false" customHeight="false" outlineLevel="0" collapsed="false">
      <c r="A9" s="2" t="n">
        <v>1408</v>
      </c>
      <c r="B9" s="5" t="s">
        <v>14</v>
      </c>
      <c r="C9" s="2" t="n">
        <f aca="false">A10-1</f>
        <v>2814</v>
      </c>
      <c r="D9" s="1" t="n">
        <v>58062</v>
      </c>
      <c r="E9" s="2" t="n">
        <v>277386969</v>
      </c>
      <c r="F9" s="2" t="n">
        <v>11139668</v>
      </c>
      <c r="G9" s="2" t="n">
        <v>122918781</v>
      </c>
      <c r="H9" s="1" t="n">
        <v>82276</v>
      </c>
      <c r="I9" s="1" t="n">
        <v>8971</v>
      </c>
      <c r="J9" s="2" t="n">
        <v>0</v>
      </c>
    </row>
    <row r="10" customFormat="false" ht="12.5" hidden="false" customHeight="false" outlineLevel="0" collapsed="false">
      <c r="A10" s="2" t="n">
        <v>2815</v>
      </c>
      <c r="B10" s="5" t="s">
        <v>14</v>
      </c>
      <c r="C10" s="2" t="n">
        <f aca="false">A11-1</f>
        <v>5628</v>
      </c>
      <c r="D10" s="1" t="n">
        <v>86296</v>
      </c>
      <c r="E10" s="2" t="n">
        <v>612587548</v>
      </c>
      <c r="F10" s="2" t="n">
        <v>20261108</v>
      </c>
      <c r="G10" s="2" t="n">
        <v>345541302</v>
      </c>
      <c r="H10" s="1" t="n">
        <v>133205</v>
      </c>
      <c r="I10" s="1" t="n">
        <v>23068</v>
      </c>
      <c r="J10" s="2" t="n">
        <v>0</v>
      </c>
    </row>
    <row r="11" customFormat="false" ht="12.5" hidden="false" customHeight="false" outlineLevel="0" collapsed="false">
      <c r="A11" s="2" t="n">
        <v>5629</v>
      </c>
      <c r="B11" s="5" t="s">
        <v>14</v>
      </c>
      <c r="C11" s="2" t="n">
        <f aca="false">A12-1</f>
        <v>12663</v>
      </c>
      <c r="D11" s="1" t="n">
        <v>95752</v>
      </c>
      <c r="E11" s="2" t="n">
        <v>1166575563</v>
      </c>
      <c r="F11" s="2" t="n">
        <v>10647511</v>
      </c>
      <c r="G11" s="2" t="n">
        <v>819563919</v>
      </c>
      <c r="H11" s="1" t="n">
        <v>186507</v>
      </c>
      <c r="I11" s="1" t="n">
        <v>64803</v>
      </c>
      <c r="J11" s="2" t="n">
        <v>0</v>
      </c>
    </row>
    <row r="12" customFormat="false" ht="12.5" hidden="false" customHeight="false" outlineLevel="0" collapsed="false">
      <c r="A12" s="2" t="n">
        <v>12664</v>
      </c>
      <c r="B12" s="5" t="s">
        <v>14</v>
      </c>
      <c r="C12" s="2" t="n">
        <f aca="false">A13-1</f>
        <v>21105</v>
      </c>
      <c r="D12" s="1" t="n">
        <v>35046</v>
      </c>
      <c r="E12" s="2" t="n">
        <v>698737658</v>
      </c>
      <c r="F12" s="2" t="n">
        <v>2687199</v>
      </c>
      <c r="G12" s="2" t="n">
        <v>555657777</v>
      </c>
      <c r="H12" s="1" t="n">
        <v>72992</v>
      </c>
      <c r="I12" s="1" t="n">
        <v>25041</v>
      </c>
      <c r="J12" s="2" t="n">
        <v>0</v>
      </c>
    </row>
    <row r="13" customFormat="false" ht="12.5" hidden="false" customHeight="false" outlineLevel="0" collapsed="false">
      <c r="A13" s="2" t="n">
        <v>21106</v>
      </c>
      <c r="B13" s="5" t="s">
        <v>14</v>
      </c>
      <c r="C13" s="2" t="n">
        <f aca="false">A14-1</f>
        <v>28140</v>
      </c>
      <c r="D13" s="1" t="n">
        <v>10379</v>
      </c>
      <c r="E13" s="2" t="n">
        <v>323889721</v>
      </c>
      <c r="F13" s="2" t="n">
        <v>15279299</v>
      </c>
      <c r="G13" s="2" t="n">
        <v>251696311</v>
      </c>
      <c r="H13" s="1" t="n">
        <v>18184</v>
      </c>
      <c r="I13" s="1" t="n">
        <v>4125</v>
      </c>
      <c r="J13" s="2" t="n">
        <v>0</v>
      </c>
    </row>
    <row r="14" customFormat="false" ht="12.5" hidden="false" customHeight="false" outlineLevel="0" collapsed="false">
      <c r="A14" s="2" t="n">
        <v>28141</v>
      </c>
      <c r="B14" s="5" t="s">
        <v>14</v>
      </c>
      <c r="C14" s="2" t="n">
        <f aca="false">A15-1</f>
        <v>42210</v>
      </c>
      <c r="D14" s="1" t="n">
        <v>10701</v>
      </c>
      <c r="E14" s="2" t="n">
        <v>488741707</v>
      </c>
      <c r="F14" s="2" t="n">
        <v>39092667</v>
      </c>
      <c r="G14" s="2" t="n">
        <v>369248630</v>
      </c>
      <c r="H14" s="1" t="n">
        <v>13598</v>
      </c>
      <c r="I14" s="1" t="n">
        <v>4665</v>
      </c>
      <c r="J14" s="2" t="n">
        <v>0</v>
      </c>
    </row>
    <row r="15" customFormat="false" ht="12.5" hidden="false" customHeight="false" outlineLevel="0" collapsed="false">
      <c r="A15" s="2" t="n">
        <v>42211</v>
      </c>
      <c r="B15" s="5" t="s">
        <v>14</v>
      </c>
      <c r="C15" s="2" t="n">
        <f aca="false">A16</f>
        <v>63316</v>
      </c>
      <c r="D15" s="1" t="n">
        <v>7337</v>
      </c>
      <c r="E15" s="2" t="n">
        <v>509354807</v>
      </c>
      <c r="F15" s="2" t="n">
        <v>52539161</v>
      </c>
      <c r="G15" s="2" t="n">
        <v>376206953</v>
      </c>
      <c r="H15" s="1" t="n">
        <v>9946</v>
      </c>
      <c r="I15" s="1" t="n">
        <v>4071</v>
      </c>
      <c r="J15" s="2" t="n">
        <v>0</v>
      </c>
    </row>
    <row r="16" customFormat="false" ht="12.5" hidden="false" customHeight="false" outlineLevel="0" collapsed="false">
      <c r="A16" s="2" t="n">
        <v>63316</v>
      </c>
      <c r="B16" s="2"/>
      <c r="C16" s="2" t="s">
        <v>15</v>
      </c>
      <c r="D16" s="1" t="n">
        <v>12308</v>
      </c>
      <c r="E16" s="2" t="n">
        <v>11833615213</v>
      </c>
      <c r="F16" s="2" t="n">
        <v>1340803647</v>
      </c>
      <c r="G16" s="2" t="n">
        <v>9109467146</v>
      </c>
      <c r="H16" s="1" t="n">
        <v>20853</v>
      </c>
      <c r="I16" s="1" t="n">
        <v>10448</v>
      </c>
      <c r="J16" s="2" t="n">
        <v>0</v>
      </c>
    </row>
    <row r="17" customFormat="false" ht="12.5" hidden="false" customHeight="false" outlineLevel="0" collapsed="false">
      <c r="A17" s="2"/>
      <c r="B17" s="2"/>
      <c r="C17" s="2"/>
    </row>
    <row r="18" customFormat="false" ht="12.5" hidden="false" customHeight="false" outlineLevel="0" collapsed="false">
      <c r="A18" s="6" t="s">
        <v>16</v>
      </c>
      <c r="B18" s="6"/>
      <c r="C18" s="6"/>
      <c r="D18" s="1" t="n">
        <v>471552</v>
      </c>
      <c r="E18" s="2" t="n">
        <v>16998035839</v>
      </c>
      <c r="F18" s="2" t="n">
        <v>2107782630</v>
      </c>
      <c r="G18" s="2" t="n">
        <v>11986258073</v>
      </c>
      <c r="H18" s="1" t="n">
        <v>832069</v>
      </c>
      <c r="I18" s="1" t="n">
        <v>176850</v>
      </c>
      <c r="J18" s="2" t="n">
        <v>0</v>
      </c>
    </row>
  </sheetData>
  <mergeCells count="6">
    <mergeCell ref="A1:J1"/>
    <mergeCell ref="A2:J2"/>
    <mergeCell ref="A4:C4"/>
    <mergeCell ref="A5:C5"/>
    <mergeCell ref="A7:C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25:54Z</dcterms:created>
  <dc:creator>RROGERS1</dc:creator>
  <dc:description/>
  <dc:language>en-US</dc:language>
  <cp:lastModifiedBy>RROGERS1</cp:lastModifiedBy>
  <dcterms:modified xsi:type="dcterms:W3CDTF">2011-04-06T2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0057777</vt:r8>
  </property>
  <property fmtid="{D5CDD505-2E9C-101B-9397-08002B2CF9AE}" pid="3" name="_AuthorEmail">
    <vt:lpwstr>Michael.Lipsman@Iowa.gov</vt:lpwstr>
  </property>
  <property fmtid="{D5CDD505-2E9C-101B-9397-08002B2CF9AE}" pid="4" name="_AuthorEmailDisplayName">
    <vt:lpwstr>Lipsman, Michael [IDR]</vt:lpwstr>
  </property>
  <property fmtid="{D5CDD505-2E9C-101B-9397-08002B2CF9AE}" pid="5" name="_EmailSubject">
    <vt:lpwstr>TY 2009 Individual Income Tax Statistical Report</vt:lpwstr>
  </property>
  <property fmtid="{D5CDD505-2E9C-101B-9397-08002B2CF9AE}" pid="6" name="_PreviousAdHocReviewCycleID">
    <vt:r8>-803104897</vt:r8>
  </property>
</Properties>
</file>