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ions 2012" sheetId="1" state="visible" r:id="rId2"/>
    <sheet name="rates 2012-13" sheetId="2" state="visible" r:id="rId3"/>
  </sheets>
  <definedNames>
    <definedName function="false" hidden="true" localSheetId="0" name="_xlnm._FilterDatabase" vbProcedure="false">'collections 2012'!$A$4:$I$455</definedName>
    <definedName function="false" hidden="false" localSheetId="1" name="_xlnm.Print_Area" vbProcedure="false">'rates 2012-13'!$A$1:$I$495</definedName>
    <definedName function="false" hidden="false" localSheetId="0" name="IDX" vbProcedure="false">'collections 20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377">
  <si>
    <t xml:space="preserve">TAX YEAR 2012</t>
  </si>
  <si>
    <t xml:space="preserve">SCHOOL DISTRICT REPORT</t>
  </si>
  <si>
    <t xml:space="preserve">County</t>
  </si>
  <si>
    <t xml:space="preserve">School District Number</t>
  </si>
  <si>
    <t xml:space="preserve">School District 
Name</t>
  </si>
  <si>
    <t xml:space="preserve">Number
 of Returns</t>
  </si>
  <si>
    <t xml:space="preserve">Adjusted Gross Income</t>
  </si>
  <si>
    <t xml:space="preserve">Taxable
 Income</t>
  </si>
  <si>
    <t xml:space="preserve">Personal 
Credits</t>
  </si>
  <si>
    <t xml:space="preserve">Dependent 
Credits</t>
  </si>
  <si>
    <t xml:space="preserve">Surtax 
Base (*)</t>
  </si>
  <si>
    <t xml:space="preserve">01 ADAIR</t>
  </si>
  <si>
    <t xml:space="preserve">2673</t>
  </si>
  <si>
    <t xml:space="preserve"> NODAWAY VALLEY</t>
  </si>
  <si>
    <t xml:space="preserve">4978</t>
  </si>
  <si>
    <t xml:space="preserve"> ORIENT-MACKSBURG</t>
  </si>
  <si>
    <t xml:space="preserve">COUNTY TOTAL</t>
  </si>
  <si>
    <t xml:space="preserve">02 ADAMS</t>
  </si>
  <si>
    <t xml:space="preserve">1431</t>
  </si>
  <si>
    <t xml:space="preserve"> CORNING</t>
  </si>
  <si>
    <t xml:space="preserve">5328</t>
  </si>
  <si>
    <t xml:space="preserve"> PRESCOTT</t>
  </si>
  <si>
    <t xml:space="preserve">03 ALLAMAKEE</t>
  </si>
  <si>
    <t xml:space="preserve">0135</t>
  </si>
  <si>
    <t xml:space="preserve"> ALLAMAKEE</t>
  </si>
  <si>
    <t xml:space="preserve">1972</t>
  </si>
  <si>
    <t xml:space="preserve"> EASTERN ALLAMAKEE</t>
  </si>
  <si>
    <t xml:space="preserve">5310</t>
  </si>
  <si>
    <t xml:space="preserve"> POSTVILLE</t>
  </si>
  <si>
    <t xml:space="preserve">04 APPANOOSE</t>
  </si>
  <si>
    <t xml:space="preserve">1071</t>
  </si>
  <si>
    <t xml:space="preserve"> CENTERVILLE</t>
  </si>
  <si>
    <t xml:space="preserve">4491</t>
  </si>
  <si>
    <t xml:space="preserve"> MORAVIA</t>
  </si>
  <si>
    <t xml:space="preserve">4518</t>
  </si>
  <si>
    <t xml:space="preserve"> MOULTON-UDELL</t>
  </si>
  <si>
    <t xml:space="preserve">05 AUDUBON</t>
  </si>
  <si>
    <t xml:space="preserve">0414</t>
  </si>
  <si>
    <t xml:space="preserve"> AUDUBON</t>
  </si>
  <si>
    <t xml:space="preserve">2151</t>
  </si>
  <si>
    <t xml:space="preserve"> EXIRA</t>
  </si>
  <si>
    <t xml:space="preserve">06 BENTON</t>
  </si>
  <si>
    <t xml:space="preserve">0576</t>
  </si>
  <si>
    <t xml:space="preserve"> BELLE PLAINE</t>
  </si>
  <si>
    <t xml:space="preserve">0609</t>
  </si>
  <si>
    <t xml:space="preserve"> BENTON</t>
  </si>
  <si>
    <t xml:space="preserve">6660</t>
  </si>
  <si>
    <t xml:space="preserve"> VINTON-SHELLSBURG</t>
  </si>
  <si>
    <t xml:space="preserve">07 BLACK HAWK</t>
  </si>
  <si>
    <t xml:space="preserve">1044</t>
  </si>
  <si>
    <t xml:space="preserve"> CEDAR FALLS</t>
  </si>
  <si>
    <t xml:space="preserve">1908</t>
  </si>
  <si>
    <t xml:space="preserve"> DUNKERTON</t>
  </si>
  <si>
    <t xml:space="preserve">1935</t>
  </si>
  <si>
    <t xml:space="preserve"> UNION</t>
  </si>
  <si>
    <t xml:space="preserve">3042</t>
  </si>
  <si>
    <t xml:space="preserve"> HUDSON</t>
  </si>
  <si>
    <t xml:space="preserve">6795</t>
  </si>
  <si>
    <t xml:space="preserve"> WATERLOO</t>
  </si>
  <si>
    <t xml:space="preserve">08 BOONE</t>
  </si>
  <si>
    <t xml:space="preserve">0729</t>
  </si>
  <si>
    <t xml:space="preserve"> BOONE</t>
  </si>
  <si>
    <t xml:space="preserve">3942</t>
  </si>
  <si>
    <t xml:space="preserve"> MADRID</t>
  </si>
  <si>
    <t xml:space="preserve">4878</t>
  </si>
  <si>
    <t xml:space="preserve"> OGDEN</t>
  </si>
  <si>
    <t xml:space="preserve">6096</t>
  </si>
  <si>
    <t xml:space="preserve"> SOUTHEAST WEBSTER GRAND</t>
  </si>
  <si>
    <t xml:space="preserve">6561</t>
  </si>
  <si>
    <t xml:space="preserve"> UNITED</t>
  </si>
  <si>
    <t xml:space="preserve">09 BREMER</t>
  </si>
  <si>
    <t xml:space="preserve">1719</t>
  </si>
  <si>
    <t xml:space="preserve"> DENVER</t>
  </si>
  <si>
    <t xml:space="preserve">3186</t>
  </si>
  <si>
    <t xml:space="preserve"> JANESVILLE</t>
  </si>
  <si>
    <t xml:space="preserve">6273</t>
  </si>
  <si>
    <t xml:space="preserve"> SUMNER</t>
  </si>
  <si>
    <t xml:space="preserve">6471</t>
  </si>
  <si>
    <t xml:space="preserve"> TRIPOLA</t>
  </si>
  <si>
    <t xml:space="preserve">6762</t>
  </si>
  <si>
    <t xml:space="preserve"> WAPSIE VALLEY</t>
  </si>
  <si>
    <t xml:space="preserve">6840</t>
  </si>
  <si>
    <t xml:space="preserve"> WAVERLY-SHELL ROCK</t>
  </si>
  <si>
    <t xml:space="preserve">10 BUCHANAN</t>
  </si>
  <si>
    <t xml:space="preserve">1963</t>
  </si>
  <si>
    <t xml:space="preserve"> EAST BUCHANON</t>
  </si>
  <si>
    <t xml:space="preserve">3105</t>
  </si>
  <si>
    <t xml:space="preserve"> INDEPENDENCE</t>
  </si>
  <si>
    <t xml:space="preserve">3204</t>
  </si>
  <si>
    <t xml:space="preserve"> JESUP</t>
  </si>
  <si>
    <t xml:space="preserve">11 BUENA VISTA</t>
  </si>
  <si>
    <t xml:space="preserve">0072</t>
  </si>
  <si>
    <t xml:space="preserve"> ALBERT CITY-TRUESDALE</t>
  </si>
  <si>
    <t xml:space="preserve">0171</t>
  </si>
  <si>
    <t xml:space="preserve"> ALTA</t>
  </si>
  <si>
    <t xml:space="preserve">4644</t>
  </si>
  <si>
    <t xml:space="preserve"> NEWELL-FONDA</t>
  </si>
  <si>
    <t xml:space="preserve">6048</t>
  </si>
  <si>
    <t xml:space="preserve"> SIOUX CENTRAL</t>
  </si>
  <si>
    <t xml:space="preserve">6219</t>
  </si>
  <si>
    <t xml:space="preserve"> STORM LAKE</t>
  </si>
  <si>
    <t xml:space="preserve">12 BUTLER</t>
  </si>
  <si>
    <t xml:space="preserve">0153</t>
  </si>
  <si>
    <t xml:space="preserve"> NORTH BUTLER</t>
  </si>
  <si>
    <t xml:space="preserve">0279</t>
  </si>
  <si>
    <t xml:space="preserve"> APLINGTON-PARKERSBURG</t>
  </si>
  <si>
    <t xml:space="preserve">1215</t>
  </si>
  <si>
    <t xml:space="preserve"> CLARKSVILLE</t>
  </si>
  <si>
    <t xml:space="preserve">13 CALHOUN</t>
  </si>
  <si>
    <t xml:space="preserve">3411</t>
  </si>
  <si>
    <t xml:space="preserve"> SOUTHERN CAL</t>
  </si>
  <si>
    <t xml:space="preserve">4023</t>
  </si>
  <si>
    <t xml:space="preserve"> MANSON-NORTHWEST WEBSTER</t>
  </si>
  <si>
    <t xml:space="preserve">5625</t>
  </si>
  <si>
    <t xml:space="preserve"> ROCKWELL CITY-LYTTON</t>
  </si>
  <si>
    <t xml:space="preserve">14 CARROLL</t>
  </si>
  <si>
    <t xml:space="preserve">0999</t>
  </si>
  <si>
    <t xml:space="preserve"> CARROLL</t>
  </si>
  <si>
    <t xml:space="preserve">1413</t>
  </si>
  <si>
    <t xml:space="preserve"> COON RAPIDS-BAYARD</t>
  </si>
  <si>
    <t xml:space="preserve">2520</t>
  </si>
  <si>
    <t xml:space="preserve"> GLIDDEN-RALSTON</t>
  </si>
  <si>
    <t xml:space="preserve">15 CASS</t>
  </si>
  <si>
    <t xml:space="preserve">0387</t>
  </si>
  <si>
    <t xml:space="preserve"> ATLANTIC</t>
  </si>
  <si>
    <t xml:space="preserve">0914</t>
  </si>
  <si>
    <t xml:space="preserve"> CAM</t>
  </si>
  <si>
    <t xml:space="preserve">2718</t>
  </si>
  <si>
    <t xml:space="preserve"> GRISWOLD</t>
  </si>
  <si>
    <t xml:space="preserve">16 CEDAR</t>
  </si>
  <si>
    <t xml:space="preserve">0603</t>
  </si>
  <si>
    <t xml:space="preserve"> BENNETT</t>
  </si>
  <si>
    <t xml:space="preserve">1926</t>
  </si>
  <si>
    <t xml:space="preserve"> DURANT</t>
  </si>
  <si>
    <t xml:space="preserve">3691</t>
  </si>
  <si>
    <t xml:space="preserve"> NORTH CEDAR</t>
  </si>
  <si>
    <t xml:space="preserve">6408</t>
  </si>
  <si>
    <t xml:space="preserve"> TIPTON</t>
  </si>
  <si>
    <t xml:space="preserve">6930</t>
  </si>
  <si>
    <t xml:space="preserve"> WEST BRANCH</t>
  </si>
  <si>
    <t xml:space="preserve">17 CERRO GORDO</t>
  </si>
  <si>
    <t xml:space="preserve">1233</t>
  </si>
  <si>
    <t xml:space="preserve"> CLEAR LAKE</t>
  </si>
  <si>
    <t xml:space="preserve">4131</t>
  </si>
  <si>
    <t xml:space="preserve"> MASON CITY</t>
  </si>
  <si>
    <t xml:space="preserve">5922</t>
  </si>
  <si>
    <t xml:space="preserve"> WEST FORK</t>
  </si>
  <si>
    <t xml:space="preserve">6633</t>
  </si>
  <si>
    <t xml:space="preserve"> VENTURA</t>
  </si>
  <si>
    <t xml:space="preserve">18 CHEROKEE</t>
  </si>
  <si>
    <t xml:space="preserve">0423</t>
  </si>
  <si>
    <t xml:space="preserve"> AURELIA</t>
  </si>
  <si>
    <t xml:space="preserve">1152</t>
  </si>
  <si>
    <t xml:space="preserve"> CHEROKEE</t>
  </si>
  <si>
    <t xml:space="preserve">4068</t>
  </si>
  <si>
    <t xml:space="preserve"> MARCUS-MERIDEN-CLEGHORN</t>
  </si>
  <si>
    <t xml:space="preserve">19 CHICKASAW</t>
  </si>
  <si>
    <t xml:space="preserve">2349</t>
  </si>
  <si>
    <t xml:space="preserve"> FREDERICKSBURG</t>
  </si>
  <si>
    <t xml:space="preserve">4599</t>
  </si>
  <si>
    <t xml:space="preserve"> NASHUA-PLAINFIELD</t>
  </si>
  <si>
    <t xml:space="preserve">4662</t>
  </si>
  <si>
    <t xml:space="preserve"> NEW HAMPTON</t>
  </si>
  <si>
    <t xml:space="preserve">20 CLARKE</t>
  </si>
  <si>
    <t xml:space="preserve">1211</t>
  </si>
  <si>
    <t xml:space="preserve"> CLARKE</t>
  </si>
  <si>
    <t xml:space="preserve">4572</t>
  </si>
  <si>
    <t xml:space="preserve"> MURRAY</t>
  </si>
  <si>
    <t xml:space="preserve">21 CLAY</t>
  </si>
  <si>
    <t xml:space="preserve">1218</t>
  </si>
  <si>
    <t xml:space="preserve"> CLAY CENTRAL-EVERLY</t>
  </si>
  <si>
    <t xml:space="preserve">6102</t>
  </si>
  <si>
    <t xml:space="preserve"> SPENCER</t>
  </si>
  <si>
    <t xml:space="preserve">22 CLAYTON</t>
  </si>
  <si>
    <t xml:space="preserve">1080</t>
  </si>
  <si>
    <t xml:space="preserve"> CENTRAL CLAYTON</t>
  </si>
  <si>
    <t xml:space="preserve">2763</t>
  </si>
  <si>
    <t xml:space="preserve"> CLAYTON RIDGE</t>
  </si>
  <si>
    <t xml:space="preserve">4419</t>
  </si>
  <si>
    <t xml:space="preserve"> MAR-MAC &amp; M-F-L</t>
  </si>
  <si>
    <t xml:space="preserve">6175</t>
  </si>
  <si>
    <t xml:space="preserve"> STARMONT</t>
  </si>
  <si>
    <t xml:space="preserve">23 CLINTON</t>
  </si>
  <si>
    <t xml:space="preserve">0918</t>
  </si>
  <si>
    <t xml:space="preserve"> CALAMUS WHEATLAND</t>
  </si>
  <si>
    <t xml:space="preserve">0936</t>
  </si>
  <si>
    <t xml:space="preserve"> COMANCHE</t>
  </si>
  <si>
    <t xml:space="preserve">1082</t>
  </si>
  <si>
    <t xml:space="preserve"> CENTRAL CLINTON</t>
  </si>
  <si>
    <t xml:space="preserve">1278</t>
  </si>
  <si>
    <t xml:space="preserve"> CLINTON</t>
  </si>
  <si>
    <t xml:space="preserve">1675</t>
  </si>
  <si>
    <t xml:space="preserve"> DELWOOD</t>
  </si>
  <si>
    <t xml:space="preserve">4773</t>
  </si>
  <si>
    <t xml:space="preserve"> NORTHEAST</t>
  </si>
  <si>
    <t xml:space="preserve">24 CRAWFORD</t>
  </si>
  <si>
    <t xml:space="preserve">0355</t>
  </si>
  <si>
    <t xml:space="preserve"> AR-WE-VA</t>
  </si>
  <si>
    <t xml:space="preserve">1134</t>
  </si>
  <si>
    <t xml:space="preserve"> CHARTER OAK-UTE</t>
  </si>
  <si>
    <t xml:space="preserve">1701</t>
  </si>
  <si>
    <t xml:space="preserve"> DENISON</t>
  </si>
  <si>
    <t xml:space="preserve">3168</t>
  </si>
  <si>
    <t xml:space="preserve"> IKM-MANNING</t>
  </si>
  <si>
    <t xml:space="preserve">5832</t>
  </si>
  <si>
    <t xml:space="preserve"> SCHELSWIG</t>
  </si>
  <si>
    <t xml:space="preserve">25 DALLAS</t>
  </si>
  <si>
    <t xml:space="preserve">0027</t>
  </si>
  <si>
    <t xml:space="preserve"> ADEL-DESOTO-MINBURN</t>
  </si>
  <si>
    <t xml:space="preserve">1576</t>
  </si>
  <si>
    <t xml:space="preserve"> DALLAS CENTER-GRIMES</t>
  </si>
  <si>
    <t xml:space="preserve">5184</t>
  </si>
  <si>
    <t xml:space="preserve"> PERRY</t>
  </si>
  <si>
    <t xml:space="preserve">6264</t>
  </si>
  <si>
    <t xml:space="preserve"> WEST CENTRAL VALLEY</t>
  </si>
  <si>
    <t xml:space="preserve">6615</t>
  </si>
  <si>
    <t xml:space="preserve"> VAN METER</t>
  </si>
  <si>
    <t xml:space="preserve">6822</t>
  </si>
  <si>
    <t xml:space="preserve"> WAUKEE</t>
  </si>
  <si>
    <t xml:space="preserve">7110</t>
  </si>
  <si>
    <t xml:space="preserve"> WOODWARD-GRANGER</t>
  </si>
  <si>
    <t xml:space="preserve">26 DAVIS</t>
  </si>
  <si>
    <t xml:space="preserve">1619</t>
  </si>
  <si>
    <t xml:space="preserve"> DAVIS</t>
  </si>
  <si>
    <t xml:space="preserve">27 DECATUR</t>
  </si>
  <si>
    <t xml:space="preserve">1093</t>
  </si>
  <si>
    <t xml:space="preserve"> CENTRAL DECATUR</t>
  </si>
  <si>
    <t xml:space="preserve">3465</t>
  </si>
  <si>
    <t xml:space="preserve"> LAMONI</t>
  </si>
  <si>
    <t xml:space="preserve">4505</t>
  </si>
  <si>
    <t xml:space="preserve"> MORMON TRAIL</t>
  </si>
  <si>
    <t xml:space="preserve">28 DELAWARE</t>
  </si>
  <si>
    <t xml:space="preserve">1989</t>
  </si>
  <si>
    <t xml:space="preserve"> EDGEWOOD-COLESBURG</t>
  </si>
  <si>
    <t xml:space="preserve">4043</t>
  </si>
  <si>
    <t xml:space="preserve"> MAQUOKETA VALLEY</t>
  </si>
  <si>
    <t xml:space="preserve">6950</t>
  </si>
  <si>
    <t xml:space="preserve"> WEST DELAWARE</t>
  </si>
  <si>
    <t xml:space="preserve">29 DES MOINES</t>
  </si>
  <si>
    <t xml:space="preserve">0882</t>
  </si>
  <si>
    <t xml:space="preserve"> BURLINGTON</t>
  </si>
  <si>
    <t xml:space="preserve">1602</t>
  </si>
  <si>
    <t xml:space="preserve"> DANVILLE</t>
  </si>
  <si>
    <t xml:space="preserve">4203</t>
  </si>
  <si>
    <t xml:space="preserve"> MEDIAPOLIS</t>
  </si>
  <si>
    <t xml:space="preserve">6937</t>
  </si>
  <si>
    <t xml:space="preserve"> WEST BURLINGTON</t>
  </si>
  <si>
    <t xml:space="preserve">30 DICKINSON</t>
  </si>
  <si>
    <t xml:space="preserve">2846</t>
  </si>
  <si>
    <t xml:space="preserve"> HARRIS-LAKE PARK</t>
  </si>
  <si>
    <t xml:space="preserve">4890</t>
  </si>
  <si>
    <t xml:space="preserve"> OKOBOJI</t>
  </si>
  <si>
    <t xml:space="preserve">6120</t>
  </si>
  <si>
    <t xml:space="preserve"> SPIRIT LAKE</t>
  </si>
  <si>
    <t xml:space="preserve">31 DUBUQUE</t>
  </si>
  <si>
    <t xml:space="preserve">1863</t>
  </si>
  <si>
    <t xml:space="preserve"> DUBUQUE</t>
  </si>
  <si>
    <t xml:space="preserve">6961</t>
  </si>
  <si>
    <t xml:space="preserve"> WESTERN DUBUQUE</t>
  </si>
  <si>
    <t xml:space="preserve">32 EMMET</t>
  </si>
  <si>
    <t xml:space="preserve">0333</t>
  </si>
  <si>
    <t xml:space="preserve"> ARMSTRONG-RINGSTED</t>
  </si>
  <si>
    <t xml:space="preserve">2124</t>
  </si>
  <si>
    <t xml:space="preserve"> ESTHERVILLE-LINCOLN</t>
  </si>
  <si>
    <t xml:space="preserve">33 FAYETTE</t>
  </si>
  <si>
    <t xml:space="preserve">4774</t>
  </si>
  <si>
    <t xml:space="preserve"> NORTH FAYETTE</t>
  </si>
  <si>
    <t xml:space="preserve">4869</t>
  </si>
  <si>
    <t xml:space="preserve"> OELWEIN</t>
  </si>
  <si>
    <t xml:space="preserve">6509</t>
  </si>
  <si>
    <t xml:space="preserve"> TURKEY VALLEY</t>
  </si>
  <si>
    <t xml:space="preserve">6591</t>
  </si>
  <si>
    <t xml:space="preserve"> VALLEY</t>
  </si>
  <si>
    <t xml:space="preserve">6943</t>
  </si>
  <si>
    <t xml:space="preserve"> WEST CENTRAL</t>
  </si>
  <si>
    <t xml:space="preserve">34 FLOYD</t>
  </si>
  <si>
    <t xml:space="preserve">1116</t>
  </si>
  <si>
    <t xml:space="preserve"> CHARLES CITY</t>
  </si>
  <si>
    <t xml:space="preserve">5697</t>
  </si>
  <si>
    <t xml:space="preserve"> RUDD-ROCKFORD-MARBLE RK</t>
  </si>
  <si>
    <t xml:space="preserve">35 FRANKLIN</t>
  </si>
  <si>
    <t xml:space="preserve">0916</t>
  </si>
  <si>
    <t xml:space="preserve"> CAL</t>
  </si>
  <si>
    <t xml:space="preserve">2781</t>
  </si>
  <si>
    <t xml:space="preserve"> HAMPTON-DUMONT</t>
  </si>
  <si>
    <t xml:space="preserve">36 FREMONT</t>
  </si>
  <si>
    <t xml:space="preserve">2205</t>
  </si>
  <si>
    <t xml:space="preserve"> FARRAGUT</t>
  </si>
  <si>
    <t xml:space="preserve">2369</t>
  </si>
  <si>
    <t xml:space="preserve"> FREMONT-MILLS</t>
  </si>
  <si>
    <t xml:space="preserve">2772</t>
  </si>
  <si>
    <t xml:space="preserve"> HAMBURG</t>
  </si>
  <si>
    <t xml:space="preserve">6003</t>
  </si>
  <si>
    <t xml:space="preserve"> SIDNEY</t>
  </si>
  <si>
    <t xml:space="preserve">37 GREENE</t>
  </si>
  <si>
    <t xml:space="preserve">1967</t>
  </si>
  <si>
    <t xml:space="preserve"> EAST GREENE</t>
  </si>
  <si>
    <t xml:space="preserve">3195</t>
  </si>
  <si>
    <t xml:space="preserve"> JEFFERSON</t>
  </si>
  <si>
    <t xml:space="preserve">5139</t>
  </si>
  <si>
    <t xml:space="preserve"> PATON-CHURDAN</t>
  </si>
  <si>
    <t xml:space="preserve">38 GRUNDY</t>
  </si>
  <si>
    <t xml:space="preserve">0540</t>
  </si>
  <si>
    <t xml:space="preserve"> BCL-UW</t>
  </si>
  <si>
    <t xml:space="preserve">1791</t>
  </si>
  <si>
    <t xml:space="preserve"> DIKE</t>
  </si>
  <si>
    <t xml:space="preserve">2727</t>
  </si>
  <si>
    <t xml:space="preserve"> GRUNDY CENTER</t>
  </si>
  <si>
    <t xml:space="preserve">39 GUTHRIE</t>
  </si>
  <si>
    <t xml:space="preserve">0018</t>
  </si>
  <si>
    <t xml:space="preserve"> ADAIR-CASEY</t>
  </si>
  <si>
    <t xml:space="preserve">2754</t>
  </si>
  <si>
    <t xml:space="preserve"> GUTHRIE CENTER</t>
  </si>
  <si>
    <t xml:space="preserve">5121</t>
  </si>
  <si>
    <t xml:space="preserve"> PANORAMA</t>
  </si>
  <si>
    <t xml:space="preserve">40 HAMILTON</t>
  </si>
  <si>
    <t xml:space="preserve">4775</t>
  </si>
  <si>
    <t xml:space="preserve"> NORTHEAST HAMILTON</t>
  </si>
  <si>
    <t xml:space="preserve">6095</t>
  </si>
  <si>
    <t xml:space="preserve"> SOUTH HAMILTON</t>
  </si>
  <si>
    <t xml:space="preserve">6246</t>
  </si>
  <si>
    <t xml:space="preserve"> STRATFORD</t>
  </si>
  <si>
    <t xml:space="preserve">6867</t>
  </si>
  <si>
    <t xml:space="preserve"> WEBSTER CITY</t>
  </si>
  <si>
    <t xml:space="preserve">41 HANCOCK</t>
  </si>
  <si>
    <t xml:space="preserve">0819</t>
  </si>
  <si>
    <t xml:space="preserve"> WEST HANCOCK</t>
  </si>
  <si>
    <t xml:space="preserve">1449</t>
  </si>
  <si>
    <t xml:space="preserve"> CORWITH-WESLEY</t>
  </si>
  <si>
    <t xml:space="preserve">2403</t>
  </si>
  <si>
    <t xml:space="preserve"> GARNER-HAYFIELD</t>
  </si>
  <si>
    <t xml:space="preserve">7083</t>
  </si>
  <si>
    <t xml:space="preserve"> WODEN-CRYSTAL LAKE</t>
  </si>
  <si>
    <t xml:space="preserve">42 HARDIN</t>
  </si>
  <si>
    <t xml:space="preserve">0009</t>
  </si>
  <si>
    <t xml:space="preserve"> AGWSR</t>
  </si>
  <si>
    <t xml:space="preserve">0108</t>
  </si>
  <si>
    <t xml:space="preserve"> ALDEN</t>
  </si>
  <si>
    <t xml:space="preserve">2007</t>
  </si>
  <si>
    <t xml:space="preserve"> ELDORA-NEW PROVIDENCE</t>
  </si>
  <si>
    <t xml:space="preserve">3033</t>
  </si>
  <si>
    <t xml:space="preserve"> HUBBARD-RADCLIFFE</t>
  </si>
  <si>
    <t xml:space="preserve">3150</t>
  </si>
  <si>
    <t xml:space="preserve"> IOWA FALLS</t>
  </si>
  <si>
    <t xml:space="preserve">43 HARRISON</t>
  </si>
  <si>
    <t xml:space="preserve">1917</t>
  </si>
  <si>
    <t xml:space="preserve"> BOYER VALLEY</t>
  </si>
  <si>
    <t xml:space="preserve">3798</t>
  </si>
  <si>
    <t xml:space="preserve"> LOGAN-MAGNOLIA</t>
  </si>
  <si>
    <t xml:space="preserve">4356</t>
  </si>
  <si>
    <t xml:space="preserve"> MISSOURI VALLEY</t>
  </si>
  <si>
    <t xml:space="preserve">6969</t>
  </si>
  <si>
    <t xml:space="preserve"> WEST HARRISON</t>
  </si>
  <si>
    <t xml:space="preserve">7092</t>
  </si>
  <si>
    <t xml:space="preserve"> WOODBINE</t>
  </si>
  <si>
    <t xml:space="preserve">44 HENRY</t>
  </si>
  <si>
    <t xml:space="preserve">4536</t>
  </si>
  <si>
    <t xml:space="preserve"> MOUNT PLEASANT</t>
  </si>
  <si>
    <t xml:space="preserve">4689</t>
  </si>
  <si>
    <t xml:space="preserve"> NEW LONDON</t>
  </si>
  <si>
    <t xml:space="preserve">6700</t>
  </si>
  <si>
    <t xml:space="preserve"> WACO</t>
  </si>
  <si>
    <t xml:space="preserve">7047</t>
  </si>
  <si>
    <t xml:space="preserve"> WINFIELD-MT UNION</t>
  </si>
  <si>
    <t xml:space="preserve">45 HOWARD</t>
  </si>
  <si>
    <t xml:space="preserve">3029</t>
  </si>
  <si>
    <t xml:space="preserve"> HOWARD-WINNESHIEK</t>
  </si>
  <si>
    <t xml:space="preserve">5508</t>
  </si>
  <si>
    <t xml:space="preserve"> RICEVILLE</t>
  </si>
  <si>
    <t xml:space="preserve">46 HUMBOLDT</t>
  </si>
  <si>
    <t xml:space="preserve">2493</t>
  </si>
  <si>
    <t xml:space="preserve"> GILMORE CITY-BRADGATE</t>
  </si>
  <si>
    <t xml:space="preserve">3060</t>
  </si>
  <si>
    <t xml:space="preserve"> HUMBOLDT</t>
  </si>
  <si>
    <t xml:space="preserve">6516</t>
  </si>
  <si>
    <t xml:space="preserve"> TWIN RIVERS</t>
  </si>
  <si>
    <t xml:space="preserve">47 IDA</t>
  </si>
  <si>
    <t xml:space="preserve">0504</t>
  </si>
  <si>
    <t xml:space="preserve"> BATTLE CREEK &amp; IDA GROVE</t>
  </si>
  <si>
    <t xml:space="preserve">2376</t>
  </si>
  <si>
    <t xml:space="preserve"> GALVA HOLSTEIN</t>
  </si>
  <si>
    <t xml:space="preserve">48 IOWA</t>
  </si>
  <si>
    <t xml:space="preserve">2097</t>
  </si>
  <si>
    <t xml:space="preserve"> ENGLISH VALLEYS</t>
  </si>
  <si>
    <t xml:space="preserve">2766</t>
  </si>
  <si>
    <t xml:space="preserve"> H L V</t>
  </si>
  <si>
    <t xml:space="preserve">3154</t>
  </si>
  <si>
    <t xml:space="preserve"> IOWA VALLEY</t>
  </si>
  <si>
    <t xml:space="preserve">7029</t>
  </si>
  <si>
    <t xml:space="preserve"> WILLIAMSBURG</t>
  </si>
  <si>
    <t xml:space="preserve">49 JACKSON</t>
  </si>
  <si>
    <t xml:space="preserve">0243</t>
  </si>
  <si>
    <t xml:space="preserve"> ANDREW</t>
  </si>
  <si>
    <t xml:space="preserve">0585</t>
  </si>
  <si>
    <t xml:space="preserve"> BELEVUE</t>
  </si>
  <si>
    <t xml:space="preserve">1965</t>
  </si>
  <si>
    <t xml:space="preserve"> EAST CENTRAL</t>
  </si>
  <si>
    <t xml:space="preserve">4041</t>
  </si>
  <si>
    <t xml:space="preserve"> MAQUOKETA</t>
  </si>
  <si>
    <t xml:space="preserve">5337</t>
  </si>
  <si>
    <t xml:space="preserve"> PRESTON</t>
  </si>
  <si>
    <t xml:space="preserve">50 JASPER</t>
  </si>
  <si>
    <t xml:space="preserve">0513</t>
  </si>
  <si>
    <t xml:space="preserve"> BAXTER</t>
  </si>
  <si>
    <t xml:space="preserve">1332</t>
  </si>
  <si>
    <t xml:space="preserve"> COLFAX-MINGO</t>
  </si>
  <si>
    <t xml:space="preserve">3906</t>
  </si>
  <si>
    <t xml:space="preserve"> LYNNVILLE-SULLY</t>
  </si>
  <si>
    <t xml:space="preserve">4725</t>
  </si>
  <si>
    <t xml:space="preserve"> NEWTON</t>
  </si>
  <si>
    <t xml:space="preserve">5319</t>
  </si>
  <si>
    <t xml:space="preserve"> PCM</t>
  </si>
  <si>
    <t xml:space="preserve">51 JEFFERSON</t>
  </si>
  <si>
    <t xml:space="preserve">2169</t>
  </si>
  <si>
    <t xml:space="preserve"> FAIRFIELD</t>
  </si>
  <si>
    <t xml:space="preserve">52 JOHNSON</t>
  </si>
  <si>
    <t xml:space="preserve">1221</t>
  </si>
  <si>
    <t xml:space="preserve"> CLEAR CREEK-AMANA</t>
  </si>
  <si>
    <t xml:space="preserve">3141</t>
  </si>
  <si>
    <t xml:space="preserve"> IOWA CITY</t>
  </si>
  <si>
    <t xml:space="preserve">3816</t>
  </si>
  <si>
    <t xml:space="preserve"> LONE TREE</t>
  </si>
  <si>
    <t xml:space="preserve">6093</t>
  </si>
  <si>
    <t xml:space="preserve"> SOLON</t>
  </si>
  <si>
    <t xml:space="preserve">53 JONES</t>
  </si>
  <si>
    <t xml:space="preserve">0234</t>
  </si>
  <si>
    <t xml:space="preserve"> ANAMOSA</t>
  </si>
  <si>
    <t xml:space="preserve">4269</t>
  </si>
  <si>
    <t xml:space="preserve"> MIDLAND</t>
  </si>
  <si>
    <t xml:space="preserve">4446</t>
  </si>
  <si>
    <t xml:space="preserve"> MONTICELLO</t>
  </si>
  <si>
    <t xml:space="preserve">4905</t>
  </si>
  <si>
    <t xml:space="preserve"> OLIN</t>
  </si>
  <si>
    <t xml:space="preserve">54 KEOKUK</t>
  </si>
  <si>
    <t xml:space="preserve">3330</t>
  </si>
  <si>
    <t xml:space="preserve"> KEOTA</t>
  </si>
  <si>
    <t xml:space="preserve">5163</t>
  </si>
  <si>
    <t xml:space="preserve"> PEKIN</t>
  </si>
  <si>
    <t xml:space="preserve">6012</t>
  </si>
  <si>
    <t xml:space="preserve"> SIGOURNEY</t>
  </si>
  <si>
    <t xml:space="preserve">6462</t>
  </si>
  <si>
    <t xml:space="preserve"> TRI-COUNTY</t>
  </si>
  <si>
    <t xml:space="preserve">55 KOSSUTH</t>
  </si>
  <si>
    <t xml:space="preserve">0126</t>
  </si>
  <si>
    <t xml:space="preserve"> ALGONA</t>
  </si>
  <si>
    <t xml:space="preserve">3897</t>
  </si>
  <si>
    <t xml:space="preserve"> LU VERNE</t>
  </si>
  <si>
    <t xml:space="preserve">4778</t>
  </si>
  <si>
    <t xml:space="preserve"> NORTH KOSSUTH</t>
  </si>
  <si>
    <t xml:space="preserve">5868</t>
  </si>
  <si>
    <t xml:space="preserve"> SENTRAL</t>
  </si>
  <si>
    <t xml:space="preserve">6417</t>
  </si>
  <si>
    <t xml:space="preserve"> TITONKA</t>
  </si>
  <si>
    <t xml:space="preserve">56 LEE</t>
  </si>
  <si>
    <t xml:space="preserve">1079</t>
  </si>
  <si>
    <t xml:space="preserve"> CENTRAL LEE</t>
  </si>
  <si>
    <t xml:space="preserve">2322</t>
  </si>
  <si>
    <t xml:space="preserve"> FORT MADISON</t>
  </si>
  <si>
    <t xml:space="preserve">3312</t>
  </si>
  <si>
    <t xml:space="preserve"> KEOKUK</t>
  </si>
  <si>
    <t xml:space="preserve">57 LINN</t>
  </si>
  <si>
    <t xml:space="preserve">0099</t>
  </si>
  <si>
    <t xml:space="preserve"> ALBURNETT</t>
  </si>
  <si>
    <t xml:space="preserve">1053</t>
  </si>
  <si>
    <t xml:space="preserve"> CEDAR RAPIDS</t>
  </si>
  <si>
    <t xml:space="preserve">1062</t>
  </si>
  <si>
    <t xml:space="preserve"> CENTER POINT-URBANA</t>
  </si>
  <si>
    <t xml:space="preserve">1089</t>
  </si>
  <si>
    <t xml:space="preserve"> CENTRAL CITY</t>
  </si>
  <si>
    <t xml:space="preserve">1337</t>
  </si>
  <si>
    <t xml:space="preserve"> COLLEGE</t>
  </si>
  <si>
    <t xml:space="preserve">3715</t>
  </si>
  <si>
    <t xml:space="preserve"> LINN MAR</t>
  </si>
  <si>
    <t xml:space="preserve">3744</t>
  </si>
  <si>
    <t xml:space="preserve"> LISBON</t>
  </si>
  <si>
    <t xml:space="preserve">4086</t>
  </si>
  <si>
    <t xml:space="preserve"> MARION</t>
  </si>
  <si>
    <t xml:space="preserve">4554</t>
  </si>
  <si>
    <t xml:space="preserve"> MOUNT VERNON</t>
  </si>
  <si>
    <t xml:space="preserve">4777</t>
  </si>
  <si>
    <t xml:space="preserve"> NORTH LINN</t>
  </si>
  <si>
    <t xml:space="preserve">6138</t>
  </si>
  <si>
    <t xml:space="preserve"> SPRINGVILLE</t>
  </si>
  <si>
    <t xml:space="preserve">58 LOUISA</t>
  </si>
  <si>
    <t xml:space="preserve">1368</t>
  </si>
  <si>
    <t xml:space="preserve"> COLUMBUS</t>
  </si>
  <si>
    <t xml:space="preserve">3841</t>
  </si>
  <si>
    <t xml:space="preserve"> LOUISA-MUSCATINE</t>
  </si>
  <si>
    <t xml:space="preserve">4509</t>
  </si>
  <si>
    <t xml:space="preserve"> MORNING SUN</t>
  </si>
  <si>
    <t xml:space="preserve">6759</t>
  </si>
  <si>
    <t xml:space="preserve"> WAPELLO</t>
  </si>
  <si>
    <t xml:space="preserve">59 LUCAS</t>
  </si>
  <si>
    <t xml:space="preserve">1107</t>
  </si>
  <si>
    <t xml:space="preserve"> CHARITON</t>
  </si>
  <si>
    <t xml:space="preserve">60 LYON</t>
  </si>
  <si>
    <t xml:space="preserve">1095</t>
  </si>
  <si>
    <t xml:space="preserve"> CENTRAL LYON</t>
  </si>
  <si>
    <t xml:space="preserve">2457</t>
  </si>
  <si>
    <t xml:space="preserve"> GEORGE-LITTLE ROCK</t>
  </si>
  <si>
    <t xml:space="preserve">6983</t>
  </si>
  <si>
    <t xml:space="preserve"> WEST LYON</t>
  </si>
  <si>
    <t xml:space="preserve">61 MADISON</t>
  </si>
  <si>
    <t xml:space="preserve">1953</t>
  </si>
  <si>
    <t xml:space="preserve"> EARLHAM</t>
  </si>
  <si>
    <t xml:space="preserve">3119</t>
  </si>
  <si>
    <t xml:space="preserve"> INTERSTATE 35</t>
  </si>
  <si>
    <t xml:space="preserve">7056</t>
  </si>
  <si>
    <t xml:space="preserve"> WINTERSET</t>
  </si>
  <si>
    <t xml:space="preserve">62 MAHASKA</t>
  </si>
  <si>
    <t xml:space="preserve">4776</t>
  </si>
  <si>
    <t xml:space="preserve"> NORTH MAHASKA</t>
  </si>
  <si>
    <t xml:space="preserve">5013</t>
  </si>
  <si>
    <t xml:space="preserve"> OSKALOOSA</t>
  </si>
  <si>
    <t xml:space="preserve">63 MARION</t>
  </si>
  <si>
    <t xml:space="preserve">3375</t>
  </si>
  <si>
    <t xml:space="preserve"> KNOXVILLE</t>
  </si>
  <si>
    <t xml:space="preserve">4212</t>
  </si>
  <si>
    <t xml:space="preserve"> MELCHER-DALLAS</t>
  </si>
  <si>
    <t xml:space="preserve">5166</t>
  </si>
  <si>
    <t xml:space="preserve"> PELLA</t>
  </si>
  <si>
    <t xml:space="preserve">5256</t>
  </si>
  <si>
    <t xml:space="preserve"> PLEASANTVILLE</t>
  </si>
  <si>
    <t xml:space="preserve">6512</t>
  </si>
  <si>
    <t xml:space="preserve"> TWIN CEDARS</t>
  </si>
  <si>
    <t xml:space="preserve">64 MARSHALL</t>
  </si>
  <si>
    <t xml:space="preserve">3582</t>
  </si>
  <si>
    <t xml:space="preserve"> EAST MARSHALL</t>
  </si>
  <si>
    <t xml:space="preserve">4104</t>
  </si>
  <si>
    <t xml:space="preserve"> MARSHALLTOWN</t>
  </si>
  <si>
    <t xml:space="preserve">6985</t>
  </si>
  <si>
    <t xml:space="preserve"> WEST MARSHALL</t>
  </si>
  <si>
    <t xml:space="preserve">65 MILLS</t>
  </si>
  <si>
    <t xml:space="preserve">2511</t>
  </si>
  <si>
    <t xml:space="preserve"> GLENWOOD</t>
  </si>
  <si>
    <t xml:space="preserve">3978</t>
  </si>
  <si>
    <t xml:space="preserve"> EAST MILLS</t>
  </si>
  <si>
    <t xml:space="preserve">66 MITCHELL</t>
  </si>
  <si>
    <t xml:space="preserve">4995</t>
  </si>
  <si>
    <t xml:space="preserve"> OSAGE</t>
  </si>
  <si>
    <t xml:space="preserve">5751</t>
  </si>
  <si>
    <t xml:space="preserve"> ST ANSGAR</t>
  </si>
  <si>
    <t xml:space="preserve">67 MONONA</t>
  </si>
  <si>
    <t xml:space="preserve">4033</t>
  </si>
  <si>
    <t xml:space="preserve"> MAPLE VALLEY-ANTHON OTO</t>
  </si>
  <si>
    <t xml:space="preserve">6987</t>
  </si>
  <si>
    <t xml:space="preserve"> WEST MONONA</t>
  </si>
  <si>
    <t xml:space="preserve">7002</t>
  </si>
  <si>
    <t xml:space="preserve"> WHITING</t>
  </si>
  <si>
    <t xml:space="preserve">68 MONROE</t>
  </si>
  <si>
    <t xml:space="preserve">0081</t>
  </si>
  <si>
    <t xml:space="preserve"> ALBIA</t>
  </si>
  <si>
    <t xml:space="preserve">69 MONTGOMERY</t>
  </si>
  <si>
    <t xml:space="preserve">5463</t>
  </si>
  <si>
    <t xml:space="preserve"> RED OAK</t>
  </si>
  <si>
    <t xml:space="preserve">6165</t>
  </si>
  <si>
    <t xml:space="preserve"> STANTON</t>
  </si>
  <si>
    <t xml:space="preserve">6651</t>
  </si>
  <si>
    <t xml:space="preserve"> VILLISCA</t>
  </si>
  <si>
    <t xml:space="preserve">70 MUSCATINE</t>
  </si>
  <si>
    <t xml:space="preserve">4581</t>
  </si>
  <si>
    <t xml:space="preserve"> MUSCATINE</t>
  </si>
  <si>
    <t xml:space="preserve">6975</t>
  </si>
  <si>
    <t xml:space="preserve"> WEST LIBERTY</t>
  </si>
  <si>
    <t xml:space="preserve">7038</t>
  </si>
  <si>
    <t xml:space="preserve"> WILTON</t>
  </si>
  <si>
    <t xml:space="preserve">71 OBRIEN</t>
  </si>
  <si>
    <t xml:space="preserve">2862</t>
  </si>
  <si>
    <t xml:space="preserve"> HARTLEY-MELVIN-SANBORN</t>
  </si>
  <si>
    <t xml:space="preserve">5157</t>
  </si>
  <si>
    <t xml:space="preserve"> SOUTH OBRIEN</t>
  </si>
  <si>
    <t xml:space="preserve">5949</t>
  </si>
  <si>
    <t xml:space="preserve"> SHELDON</t>
  </si>
  <si>
    <t xml:space="preserve">72 OSCEOLA</t>
  </si>
  <si>
    <t xml:space="preserve">5994</t>
  </si>
  <si>
    <t xml:space="preserve"> SIBLEY-OCHEYEDAN</t>
  </si>
  <si>
    <t xml:space="preserve">73 PAGE</t>
  </si>
  <si>
    <t xml:space="preserve">1197</t>
  </si>
  <si>
    <t xml:space="preserve"> CLARINDA</t>
  </si>
  <si>
    <t xml:space="preserve">2113</t>
  </si>
  <si>
    <t xml:space="preserve"> ESSEX</t>
  </si>
  <si>
    <t xml:space="preserve">5976</t>
  </si>
  <si>
    <t xml:space="preserve"> SHENANDOAH</t>
  </si>
  <si>
    <t xml:space="preserve">6097</t>
  </si>
  <si>
    <t xml:space="preserve"> SOUTH PAGE</t>
  </si>
  <si>
    <t xml:space="preserve">74 PALO ALTO</t>
  </si>
  <si>
    <t xml:space="preserve">2088</t>
  </si>
  <si>
    <t xml:space="preserve"> EMMETSBURG</t>
  </si>
  <si>
    <t xml:space="preserve">2556</t>
  </si>
  <si>
    <t xml:space="preserve"> GRAETTINGER-TERRIL</t>
  </si>
  <si>
    <t xml:space="preserve">5724</t>
  </si>
  <si>
    <t xml:space="preserve"> RUTHVEN-AYSHIRE</t>
  </si>
  <si>
    <t xml:space="preserve">6921</t>
  </si>
  <si>
    <t xml:space="preserve"> WEST BEND-MALLARD</t>
  </si>
  <si>
    <t xml:space="preserve">75 PLYMOUTH</t>
  </si>
  <si>
    <t xml:space="preserve">0063</t>
  </si>
  <si>
    <t xml:space="preserve"> AKRON-WESTFIELD</t>
  </si>
  <si>
    <t xml:space="preserve">2988</t>
  </si>
  <si>
    <t xml:space="preserve"> HINTON</t>
  </si>
  <si>
    <t xml:space="preserve">3348</t>
  </si>
  <si>
    <t xml:space="preserve"> KINGSLEY-PIERSON</t>
  </si>
  <si>
    <t xml:space="preserve">3600</t>
  </si>
  <si>
    <t xml:space="preserve"> LE MARS</t>
  </si>
  <si>
    <t xml:space="preserve">5486</t>
  </si>
  <si>
    <t xml:space="preserve"> REMSEN-UNION</t>
  </si>
  <si>
    <t xml:space="preserve">76 POCAHONTAS</t>
  </si>
  <si>
    <t xml:space="preserve">3537</t>
  </si>
  <si>
    <t xml:space="preserve"> LAURENS-MARATHON</t>
  </si>
  <si>
    <t xml:space="preserve">5283</t>
  </si>
  <si>
    <t xml:space="preserve"> POCAHONTAS AREA</t>
  </si>
  <si>
    <t xml:space="preserve">77 POLK</t>
  </si>
  <si>
    <t xml:space="preserve">0261</t>
  </si>
  <si>
    <t xml:space="preserve"> ANKENY</t>
  </si>
  <si>
    <t xml:space="preserve">0720</t>
  </si>
  <si>
    <t xml:space="preserve"> BONDURANT-FARRAR</t>
  </si>
  <si>
    <t xml:space="preserve">1737</t>
  </si>
  <si>
    <t xml:space="preserve"> DES MOINES</t>
  </si>
  <si>
    <t xml:space="preserve">3231</t>
  </si>
  <si>
    <t xml:space="preserve"> JOHNSTON</t>
  </si>
  <si>
    <t xml:space="preserve">4779</t>
  </si>
  <si>
    <t xml:space="preserve"> NORTH POLK</t>
  </si>
  <si>
    <t xml:space="preserve">5805</t>
  </si>
  <si>
    <t xml:space="preserve"> SAYDEL</t>
  </si>
  <si>
    <t xml:space="preserve">6101</t>
  </si>
  <si>
    <t xml:space="preserve"> SOUTHEAST POLK</t>
  </si>
  <si>
    <t xml:space="preserve">6579</t>
  </si>
  <si>
    <t xml:space="preserve"> URBANDALE</t>
  </si>
  <si>
    <t xml:space="preserve">6957</t>
  </si>
  <si>
    <t xml:space="preserve"> WEST DES MOINES</t>
  </si>
  <si>
    <t xml:space="preserve">78 POTTAWATTAMIE</t>
  </si>
  <si>
    <t xml:space="preserve">0441</t>
  </si>
  <si>
    <t xml:space="preserve"> A-H-S-T</t>
  </si>
  <si>
    <t xml:space="preserve">1476</t>
  </si>
  <si>
    <t xml:space="preserve"> COUNCIL BLUFFS</t>
  </si>
  <si>
    <t xml:space="preserve">3645</t>
  </si>
  <si>
    <t xml:space="preserve"> LEWIS CENTRAL</t>
  </si>
  <si>
    <t xml:space="preserve">4824</t>
  </si>
  <si>
    <t xml:space="preserve"> RIVERSIDE</t>
  </si>
  <si>
    <t xml:space="preserve">6453</t>
  </si>
  <si>
    <t xml:space="preserve"> TREYNOR</t>
  </si>
  <si>
    <t xml:space="preserve">6460</t>
  </si>
  <si>
    <t xml:space="preserve"> TRI-CENTER</t>
  </si>
  <si>
    <t xml:space="preserve">6534</t>
  </si>
  <si>
    <t xml:space="preserve"> UNDERWOOD</t>
  </si>
  <si>
    <t xml:space="preserve">6750</t>
  </si>
  <si>
    <t xml:space="preserve"> WALNUT</t>
  </si>
  <si>
    <t xml:space="preserve">79 POWESHIEK</t>
  </si>
  <si>
    <t xml:space="preserve">0846</t>
  </si>
  <si>
    <t xml:space="preserve"> BROOKLYN-GUERNSEY-MALCOM</t>
  </si>
  <si>
    <t xml:space="preserve">2709</t>
  </si>
  <si>
    <t xml:space="preserve"> GRINNELL-NEWBURG</t>
  </si>
  <si>
    <t xml:space="preserve">4437</t>
  </si>
  <si>
    <t xml:space="preserve"> MONTEZUMA</t>
  </si>
  <si>
    <t xml:space="preserve">80 RINGGOLD</t>
  </si>
  <si>
    <t xml:space="preserve">1782</t>
  </si>
  <si>
    <t xml:space="preserve"> DIAGONAL</t>
  </si>
  <si>
    <t xml:space="preserve">4527</t>
  </si>
  <si>
    <t xml:space="preserve"> MOUNT AYR</t>
  </si>
  <si>
    <t xml:space="preserve">81 SAC</t>
  </si>
  <si>
    <t xml:space="preserve">4860</t>
  </si>
  <si>
    <t xml:space="preserve"> ODEBOLT-ARTHUR</t>
  </si>
  <si>
    <t xml:space="preserve">5823</t>
  </si>
  <si>
    <t xml:space="preserve"> SCHALLER-CRESTLAND</t>
  </si>
  <si>
    <t xml:space="preserve">6741</t>
  </si>
  <si>
    <t xml:space="preserve"> EAST SAC COUNTY</t>
  </si>
  <si>
    <t xml:space="preserve">82 SCOTT</t>
  </si>
  <si>
    <t xml:space="preserve">0621</t>
  </si>
  <si>
    <t xml:space="preserve"> BETTENDORF</t>
  </si>
  <si>
    <t xml:space="preserve">1611</t>
  </si>
  <si>
    <t xml:space="preserve"> DAVENPORT</t>
  </si>
  <si>
    <t xml:space="preserve">4784</t>
  </si>
  <si>
    <t xml:space="preserve"> NORTH SCOTT</t>
  </si>
  <si>
    <t xml:space="preserve">5250</t>
  </si>
  <si>
    <t xml:space="preserve"> PLEASANT VALLEY</t>
  </si>
  <si>
    <t xml:space="preserve">83 SHELBY</t>
  </si>
  <si>
    <t xml:space="preserve">2016</t>
  </si>
  <si>
    <t xml:space="preserve"> ELK HORN-KIBALLTON</t>
  </si>
  <si>
    <t xml:space="preserve">2826</t>
  </si>
  <si>
    <t xml:space="preserve"> HARLAN</t>
  </si>
  <si>
    <t xml:space="preserve">84 SIOUX</t>
  </si>
  <si>
    <t xml:space="preserve">0747</t>
  </si>
  <si>
    <t xml:space="preserve"> BOYDEN-HULL</t>
  </si>
  <si>
    <t xml:space="preserve">4149</t>
  </si>
  <si>
    <t xml:space="preserve"> MOC-FLOYD VALLEY</t>
  </si>
  <si>
    <t xml:space="preserve">5607</t>
  </si>
  <si>
    <t xml:space="preserve"> ROCK VALLEY</t>
  </si>
  <si>
    <t xml:space="preserve">6030</t>
  </si>
  <si>
    <t xml:space="preserve"> SIOUX CENTER</t>
  </si>
  <si>
    <t xml:space="preserve">6990</t>
  </si>
  <si>
    <t xml:space="preserve"> WEST SIOUX</t>
  </si>
  <si>
    <t xml:space="preserve">85 STORY</t>
  </si>
  <si>
    <t xml:space="preserve">0225</t>
  </si>
  <si>
    <t xml:space="preserve"> AMES</t>
  </si>
  <si>
    <t xml:space="preserve">0472</t>
  </si>
  <si>
    <t xml:space="preserve"> BALLARD</t>
  </si>
  <si>
    <t xml:space="preserve">1350</t>
  </si>
  <si>
    <t xml:space="preserve"> COLLINS-MAXWELL</t>
  </si>
  <si>
    <t xml:space="preserve">1359</t>
  </si>
  <si>
    <t xml:space="preserve"> COLO-NESCO</t>
  </si>
  <si>
    <t xml:space="preserve">2466</t>
  </si>
  <si>
    <t xml:space="preserve"> GILBERT</t>
  </si>
  <si>
    <t xml:space="preserve">4617</t>
  </si>
  <si>
    <t xml:space="preserve"> NEVADA</t>
  </si>
  <si>
    <t xml:space="preserve">5643</t>
  </si>
  <si>
    <t xml:space="preserve"> ROLAND-STORY</t>
  </si>
  <si>
    <t xml:space="preserve">86 TAMA</t>
  </si>
  <si>
    <t xml:space="preserve">2502</t>
  </si>
  <si>
    <t xml:space="preserve"> GLADBOOK-REINBECK</t>
  </si>
  <si>
    <t xml:space="preserve">2682</t>
  </si>
  <si>
    <t xml:space="preserve"> GMG</t>
  </si>
  <si>
    <t xml:space="preserve">4785</t>
  </si>
  <si>
    <t xml:space="preserve"> NORTH TAMA</t>
  </si>
  <si>
    <t xml:space="preserve">6098</t>
  </si>
  <si>
    <t xml:space="preserve"> SOUTH TAMA</t>
  </si>
  <si>
    <t xml:space="preserve">87 TAYLOR</t>
  </si>
  <si>
    <t xml:space="preserve">0549</t>
  </si>
  <si>
    <t xml:space="preserve"> BEDFORD</t>
  </si>
  <si>
    <t xml:space="preserve">1224</t>
  </si>
  <si>
    <t xml:space="preserve"> CLEARFIELD</t>
  </si>
  <si>
    <t xml:space="preserve">3609</t>
  </si>
  <si>
    <t xml:space="preserve"> LENOX</t>
  </si>
  <si>
    <t xml:space="preserve">88 UNION</t>
  </si>
  <si>
    <t xml:space="preserve">1503</t>
  </si>
  <si>
    <t xml:space="preserve"> CRESTON</t>
  </si>
  <si>
    <t xml:space="preserve">1970</t>
  </si>
  <si>
    <t xml:space="preserve"> EAST UNION</t>
  </si>
  <si>
    <t xml:space="preserve">89 VAN BUREN</t>
  </si>
  <si>
    <t xml:space="preserve">2834</t>
  </si>
  <si>
    <t xml:space="preserve"> HARMONY</t>
  </si>
  <si>
    <t xml:space="preserve">6592</t>
  </si>
  <si>
    <t xml:space="preserve"> VAN BUREN</t>
  </si>
  <si>
    <t xml:space="preserve">90 WAPELLO</t>
  </si>
  <si>
    <t xml:space="preserve">0657</t>
  </si>
  <si>
    <t xml:space="preserve"> EDDYVILLE-BLAKESBURG-FREMONT</t>
  </si>
  <si>
    <t xml:space="preserve">0977</t>
  </si>
  <si>
    <t xml:space="preserve"> CARDINAL</t>
  </si>
  <si>
    <t xml:space="preserve">5049</t>
  </si>
  <si>
    <t xml:space="preserve"> OTTUMWA</t>
  </si>
  <si>
    <t xml:space="preserve">91 WARREN</t>
  </si>
  <si>
    <t xml:space="preserve">0981</t>
  </si>
  <si>
    <t xml:space="preserve"> CARLISLE</t>
  </si>
  <si>
    <t xml:space="preserve">3114</t>
  </si>
  <si>
    <t xml:space="preserve"> INDIANOLA</t>
  </si>
  <si>
    <t xml:space="preserve">4122</t>
  </si>
  <si>
    <t xml:space="preserve"> MARTINSDALE-ST MARYS</t>
  </si>
  <si>
    <t xml:space="preserve">4797</t>
  </si>
  <si>
    <t xml:space="preserve"> NORWALK</t>
  </si>
  <si>
    <t xml:space="preserve">6094</t>
  </si>
  <si>
    <t xml:space="preserve"> SOUTHEAST WARREN</t>
  </si>
  <si>
    <t xml:space="preserve">92 WASHINGTON</t>
  </si>
  <si>
    <t xml:space="preserve">2977</t>
  </si>
  <si>
    <t xml:space="preserve"> HIGHLAND</t>
  </si>
  <si>
    <t xml:space="preserve">4271</t>
  </si>
  <si>
    <t xml:space="preserve"> MID-PRARIE</t>
  </si>
  <si>
    <t xml:space="preserve">6768</t>
  </si>
  <si>
    <t xml:space="preserve"> WASHINGTON</t>
  </si>
  <si>
    <t xml:space="preserve">93 WAYNE</t>
  </si>
  <si>
    <t xml:space="preserve">5895</t>
  </si>
  <si>
    <t xml:space="preserve"> SEYMOUR</t>
  </si>
  <si>
    <t xml:space="preserve">6854</t>
  </si>
  <si>
    <t xml:space="preserve"> WAYNE</t>
  </si>
  <si>
    <t xml:space="preserve">94 WEBSTER</t>
  </si>
  <si>
    <t xml:space="preserve">2313</t>
  </si>
  <si>
    <t xml:space="preserve"> FORT DODGE</t>
  </si>
  <si>
    <t xml:space="preserve">5323</t>
  </si>
  <si>
    <t xml:space="preserve"> PRAIRIE VALLEY</t>
  </si>
  <si>
    <t xml:space="preserve">95 WINNEBAGO</t>
  </si>
  <si>
    <t xml:space="preserve">0873</t>
  </si>
  <si>
    <t xml:space="preserve"> NORTH IOWA</t>
  </si>
  <si>
    <t xml:space="preserve">2295</t>
  </si>
  <si>
    <t xml:space="preserve"> FOREST CITY</t>
  </si>
  <si>
    <t xml:space="preserve">3420</t>
  </si>
  <si>
    <t xml:space="preserve"> LAKE MILLS</t>
  </si>
  <si>
    <t xml:space="preserve">96 WINNESHIEK</t>
  </si>
  <si>
    <t xml:space="preserve">1638</t>
  </si>
  <si>
    <t xml:space="preserve"> DECORAH</t>
  </si>
  <si>
    <t xml:space="preserve">4787</t>
  </si>
  <si>
    <t xml:space="preserve"> NORTH WINNESHIEK</t>
  </si>
  <si>
    <t xml:space="preserve">6100</t>
  </si>
  <si>
    <t xml:space="preserve"> SOUTH WINNESHIEK</t>
  </si>
  <si>
    <t xml:space="preserve">97 WOODBURY</t>
  </si>
  <si>
    <t xml:space="preserve">1975</t>
  </si>
  <si>
    <t xml:space="preserve"> RIVER VALLEY</t>
  </si>
  <si>
    <t xml:space="preserve">3555</t>
  </si>
  <si>
    <t xml:space="preserve"> LAWTON-BRONSON</t>
  </si>
  <si>
    <t xml:space="preserve">5877</t>
  </si>
  <si>
    <t xml:space="preserve"> SEARGENT BLUFF-LUTON</t>
  </si>
  <si>
    <t xml:space="preserve">6039</t>
  </si>
  <si>
    <t xml:space="preserve"> SIOUX CITY</t>
  </si>
  <si>
    <t xml:space="preserve">6992</t>
  </si>
  <si>
    <t xml:space="preserve"> WESTWOOD</t>
  </si>
  <si>
    <t xml:space="preserve">7098</t>
  </si>
  <si>
    <t xml:space="preserve"> WOODBURY CENTRAL</t>
  </si>
  <si>
    <t xml:space="preserve">98 WORTH</t>
  </si>
  <si>
    <t xml:space="preserve">4772</t>
  </si>
  <si>
    <t xml:space="preserve"> CENTRAL SPRINGS</t>
  </si>
  <si>
    <t xml:space="preserve">4788</t>
  </si>
  <si>
    <t xml:space="preserve"> NORTHWOOD-KENSETT</t>
  </si>
  <si>
    <t xml:space="preserve">99 WRIGHT</t>
  </si>
  <si>
    <t xml:space="preserve">0594</t>
  </si>
  <si>
    <t xml:space="preserve"> BELMOND-KLEMME</t>
  </si>
  <si>
    <t xml:space="preserve">1206</t>
  </si>
  <si>
    <t xml:space="preserve"> CLARION-GOLDFIELD</t>
  </si>
  <si>
    <t xml:space="preserve">1854</t>
  </si>
  <si>
    <t xml:space="preserve"> DOWS</t>
  </si>
  <si>
    <t xml:space="preserve">1944</t>
  </si>
  <si>
    <t xml:space="preserve"> EAGLE GROVE</t>
  </si>
  <si>
    <t xml:space="preserve">NON-RESIDENT</t>
  </si>
  <si>
    <t xml:space="preserve">0000</t>
  </si>
  <si>
    <t xml:space="preserve">PART-YEAR</t>
  </si>
  <si>
    <t xml:space="preserve">9999</t>
  </si>
  <si>
    <t xml:space="preserve">NON-RESIDENT AND PART-YEAR</t>
  </si>
  <si>
    <t xml:space="preserve">NR/PY TOTAL</t>
  </si>
  <si>
    <t xml:space="preserve">GRAND TOTAL</t>
  </si>
  <si>
    <t xml:space="preserve">(*) The surtax base is the statutory amount (Iowa Code Chapter 257.21) to which a surtax percentage may be applied in estimating the </t>
  </si>
  <si>
    <t xml:space="preserve">amount of surtax that could be collected by a school district. The surtax base is equivalent to line 54 of the 2012 Iowa 1040.</t>
  </si>
  <si>
    <t xml:space="preserve">The surtax base is not the same as the tax liability reported in the Individual Income Tax Annual Statistical Report.  The tax in that report</t>
  </si>
  <si>
    <r>
      <rPr>
        <b val="true"/>
        <sz val="9"/>
        <rFont val="Arial"/>
        <family val="2"/>
      </rPr>
      <t xml:space="preserve">is equal to line 54 of the 2012 Iowa 1040 </t>
    </r>
    <r>
      <rPr>
        <b val="true"/>
        <i val="true"/>
        <sz val="9"/>
        <rFont val="Arial"/>
        <family val="2"/>
      </rPr>
      <t xml:space="preserve">less </t>
    </r>
    <r>
      <rPr>
        <b val="true"/>
        <sz val="9"/>
        <rFont val="Arial"/>
        <family val="2"/>
      </rPr>
      <t xml:space="preserve">the refundable credits beginning on line 62.</t>
    </r>
  </si>
  <si>
    <t xml:space="preserve">IOWA SURTAX RATES</t>
  </si>
  <si>
    <t xml:space="preserve">TAX YEARS 2012 AND 2013</t>
  </si>
  <si>
    <t xml:space="preserve">(School districts are listed under the county in which the administrative office is located.)</t>
  </si>
  <si>
    <t xml:space="preserve">School </t>
  </si>
  <si>
    <t xml:space="preserve">District</t>
  </si>
  <si>
    <t xml:space="preserve">Surtax Percentage</t>
  </si>
  <si>
    <t xml:space="preserve">Number</t>
  </si>
  <si>
    <t xml:space="preserve">County Name</t>
  </si>
  <si>
    <t xml:space="preserve">School District Name</t>
  </si>
  <si>
    <t xml:space="preserve">01</t>
  </si>
  <si>
    <t xml:space="preserve">ADAIR</t>
  </si>
  <si>
    <t xml:space="preserve">NODAWAY VALLEY  </t>
  </si>
  <si>
    <t xml:space="preserve">ORIENT-MACKSBURG </t>
  </si>
  <si>
    <t xml:space="preserve">02</t>
  </si>
  <si>
    <t xml:space="preserve">ADAMS</t>
  </si>
  <si>
    <t xml:space="preserve">CORNING   </t>
  </si>
  <si>
    <t xml:space="preserve">PRESCOTT   </t>
  </si>
  <si>
    <t xml:space="preserve">03</t>
  </si>
  <si>
    <t xml:space="preserve">ALLAMAKEE</t>
  </si>
  <si>
    <t xml:space="preserve">ALLAMAKEE   </t>
  </si>
  <si>
    <t xml:space="preserve">EASTERN ALLAMAKEE </t>
  </si>
  <si>
    <t xml:space="preserve">POSTVILLE   </t>
  </si>
  <si>
    <t xml:space="preserve">04</t>
  </si>
  <si>
    <t xml:space="preserve">APPANOOSE</t>
  </si>
  <si>
    <t xml:space="preserve">CENTERVILLE     (a)</t>
  </si>
  <si>
    <t xml:space="preserve">MORAVIA      (a)</t>
  </si>
  <si>
    <t xml:space="preserve">MOULTON-UDELL    (a)</t>
  </si>
  <si>
    <t xml:space="preserve">05</t>
  </si>
  <si>
    <t xml:space="preserve">AUDUBON</t>
  </si>
  <si>
    <t xml:space="preserve">AUDUBON   </t>
  </si>
  <si>
    <t xml:space="preserve">EXIRA   </t>
  </si>
  <si>
    <t xml:space="preserve">06</t>
  </si>
  <si>
    <t xml:space="preserve">BENTON</t>
  </si>
  <si>
    <t xml:space="preserve">BELLE PLAINE </t>
  </si>
  <si>
    <t xml:space="preserve">BENTON   </t>
  </si>
  <si>
    <t xml:space="preserve">VINTON-SHELLSBURG</t>
  </si>
  <si>
    <t xml:space="preserve">07</t>
  </si>
  <si>
    <t xml:space="preserve">BLACK HAWK</t>
  </si>
  <si>
    <t xml:space="preserve">CEDAR FALLS </t>
  </si>
  <si>
    <t xml:space="preserve">DUNKERTON   </t>
  </si>
  <si>
    <t xml:space="preserve">HUDSON   </t>
  </si>
  <si>
    <t xml:space="preserve">UNION</t>
  </si>
  <si>
    <t xml:space="preserve">WATERLOO   </t>
  </si>
  <si>
    <t xml:space="preserve">08</t>
  </si>
  <si>
    <t xml:space="preserve">BOONE</t>
  </si>
  <si>
    <t xml:space="preserve">BOONE   </t>
  </si>
  <si>
    <t xml:space="preserve">MADRID   </t>
  </si>
  <si>
    <t xml:space="preserve">OGDEN   </t>
  </si>
  <si>
    <t xml:space="preserve">SE WEBSTER GRAND</t>
  </si>
  <si>
    <t xml:space="preserve">UNITED   </t>
  </si>
  <si>
    <t xml:space="preserve">09</t>
  </si>
  <si>
    <t xml:space="preserve">BREMER</t>
  </si>
  <si>
    <t xml:space="preserve">DENVER   </t>
  </si>
  <si>
    <t xml:space="preserve">JANESVILLE   </t>
  </si>
  <si>
    <t xml:space="preserve">SUMNER   </t>
  </si>
  <si>
    <t xml:space="preserve">TRIPOLI   </t>
  </si>
  <si>
    <t xml:space="preserve">WAPSIE VALLEY </t>
  </si>
  <si>
    <t xml:space="preserve">WAVERLY-SHELL ROCK </t>
  </si>
  <si>
    <t xml:space="preserve">10</t>
  </si>
  <si>
    <t xml:space="preserve">BUCHANAN</t>
  </si>
  <si>
    <t xml:space="preserve">EAST BUCHANAN </t>
  </si>
  <si>
    <t xml:space="preserve">INDEPENDENCE </t>
  </si>
  <si>
    <t xml:space="preserve">JESUP   </t>
  </si>
  <si>
    <t xml:space="preserve">11</t>
  </si>
  <si>
    <t xml:space="preserve">BUENA VISTA</t>
  </si>
  <si>
    <t xml:space="preserve">ALBERT CITY-TRUESDALE</t>
  </si>
  <si>
    <t xml:space="preserve">ALTA   </t>
  </si>
  <si>
    <t xml:space="preserve">NEWELL-FONDA</t>
  </si>
  <si>
    <t xml:space="preserve">SIOUX CENTRAL</t>
  </si>
  <si>
    <t xml:space="preserve">STORM LAKE   </t>
  </si>
  <si>
    <t xml:space="preserve">12</t>
  </si>
  <si>
    <t xml:space="preserve">BUTLER</t>
  </si>
  <si>
    <t xml:space="preserve">NORTH BUTLER</t>
  </si>
  <si>
    <t xml:space="preserve">APLINGTON-PARKERSBURG</t>
  </si>
  <si>
    <t xml:space="preserve">CLARKSVILLE </t>
  </si>
  <si>
    <t xml:space="preserve">13</t>
  </si>
  <si>
    <t xml:space="preserve">CALHOUN</t>
  </si>
  <si>
    <t xml:space="preserve">MANSON-NORTHWEST WEBSTER</t>
  </si>
  <si>
    <t xml:space="preserve">ROCKWELL CITY-LYTTON</t>
  </si>
  <si>
    <t xml:space="preserve">SOUTHERN CAL</t>
  </si>
  <si>
    <t xml:space="preserve">14</t>
  </si>
  <si>
    <t xml:space="preserve">CARROLL</t>
  </si>
  <si>
    <t xml:space="preserve">CARROLL   </t>
  </si>
  <si>
    <t xml:space="preserve">COON RAPIDS-BAYARD </t>
  </si>
  <si>
    <t xml:space="preserve">GLIDDEN-RALSTON </t>
  </si>
  <si>
    <t xml:space="preserve">15</t>
  </si>
  <si>
    <t xml:space="preserve">CASS</t>
  </si>
  <si>
    <t xml:space="preserve">ATLANTIC   </t>
  </si>
  <si>
    <t xml:space="preserve">CAM</t>
  </si>
  <si>
    <t xml:space="preserve">GRISWOLD   </t>
  </si>
  <si>
    <t xml:space="preserve">16</t>
  </si>
  <si>
    <t xml:space="preserve">CEDAR</t>
  </si>
  <si>
    <t xml:space="preserve">BENNETT   </t>
  </si>
  <si>
    <t xml:space="preserve">DURANT   </t>
  </si>
  <si>
    <t xml:space="preserve">NORTH CEDAR</t>
  </si>
  <si>
    <t xml:space="preserve">TIPTON   </t>
  </si>
  <si>
    <t xml:space="preserve">WEST BRANCH </t>
  </si>
  <si>
    <t xml:space="preserve">17</t>
  </si>
  <si>
    <t xml:space="preserve">CERRO GORDO</t>
  </si>
  <si>
    <t xml:space="preserve">CLEAR LAKE   </t>
  </si>
  <si>
    <t xml:space="preserve">MASON CITY   </t>
  </si>
  <si>
    <t xml:space="preserve">VENTURA   </t>
  </si>
  <si>
    <t xml:space="preserve">18</t>
  </si>
  <si>
    <t xml:space="preserve">CHEROKEE</t>
  </si>
  <si>
    <t xml:space="preserve">AURELIA   </t>
  </si>
  <si>
    <t xml:space="preserve">CHEROKEE   </t>
  </si>
  <si>
    <t xml:space="preserve">MARCUS-MERIDEN-CLEGHORN</t>
  </si>
  <si>
    <t xml:space="preserve">19</t>
  </si>
  <si>
    <t xml:space="preserve">CHICKASAW</t>
  </si>
  <si>
    <t xml:space="preserve">FREDERICKSBURG </t>
  </si>
  <si>
    <t xml:space="preserve">NASHUA-PLAINFIELD</t>
  </si>
  <si>
    <t xml:space="preserve">NEW HAMPTON </t>
  </si>
  <si>
    <t xml:space="preserve">20</t>
  </si>
  <si>
    <t xml:space="preserve">CLARKE</t>
  </si>
  <si>
    <t xml:space="preserve">CLARKE   </t>
  </si>
  <si>
    <t xml:space="preserve">MURRAY   </t>
  </si>
  <si>
    <t xml:space="preserve">21</t>
  </si>
  <si>
    <t xml:space="preserve">CLAY</t>
  </si>
  <si>
    <t xml:space="preserve">CLAY CENTRAL-EVERLY</t>
  </si>
  <si>
    <t xml:space="preserve">SPENCER   </t>
  </si>
  <si>
    <t xml:space="preserve">22</t>
  </si>
  <si>
    <t xml:space="preserve">CLAYTON</t>
  </si>
  <si>
    <t xml:space="preserve">CENTRAL CLAYTON</t>
  </si>
  <si>
    <t xml:space="preserve">CLAYTON RIDGE</t>
  </si>
  <si>
    <t xml:space="preserve">MFL MAR MAC</t>
  </si>
  <si>
    <t xml:space="preserve">STARMONT   </t>
  </si>
  <si>
    <t xml:space="preserve">23</t>
  </si>
  <si>
    <t xml:space="preserve">CLINTON</t>
  </si>
  <si>
    <t xml:space="preserve">CALAMUS WHEATLAND </t>
  </si>
  <si>
    <t xml:space="preserve">CAMANCHE   </t>
  </si>
  <si>
    <t xml:space="preserve">CENTRAL CLINTON </t>
  </si>
  <si>
    <t xml:space="preserve">CLINTON   </t>
  </si>
  <si>
    <t xml:space="preserve">DELWOOD   </t>
  </si>
  <si>
    <t xml:space="preserve">NORTHEAST   </t>
  </si>
  <si>
    <t xml:space="preserve">24</t>
  </si>
  <si>
    <t xml:space="preserve">CRAWFORD</t>
  </si>
  <si>
    <t xml:space="preserve">AR-WE-VA   </t>
  </si>
  <si>
    <t xml:space="preserve">CHARTER OAK-UTE </t>
  </si>
  <si>
    <t xml:space="preserve">DENISON   </t>
  </si>
  <si>
    <t xml:space="preserve">IKM-MANNING</t>
  </si>
  <si>
    <t xml:space="preserve">SCHLESWIG   </t>
  </si>
  <si>
    <t xml:space="preserve">25</t>
  </si>
  <si>
    <t xml:space="preserve">DALLAS</t>
  </si>
  <si>
    <t xml:space="preserve">ADEL-DESOTO-MINBURN</t>
  </si>
  <si>
    <t xml:space="preserve">DALLAS CENTER-GRIMES</t>
  </si>
  <si>
    <t xml:space="preserve">PERRY   </t>
  </si>
  <si>
    <t xml:space="preserve">VAN METER   </t>
  </si>
  <si>
    <t xml:space="preserve">WAUKEE   </t>
  </si>
  <si>
    <t xml:space="preserve">WOODWARD-GRANGER </t>
  </si>
  <si>
    <t xml:space="preserve">26</t>
  </si>
  <si>
    <t xml:space="preserve">DAVIS</t>
  </si>
  <si>
    <t xml:space="preserve">DAVIS COUNTY </t>
  </si>
  <si>
    <t xml:space="preserve">27</t>
  </si>
  <si>
    <t xml:space="preserve">DECATUR</t>
  </si>
  <si>
    <t xml:space="preserve">CENTRAL DECATUR </t>
  </si>
  <si>
    <t xml:space="preserve">LAMONI   </t>
  </si>
  <si>
    <t xml:space="preserve">MORMON TRAIL </t>
  </si>
  <si>
    <t xml:space="preserve">28</t>
  </si>
  <si>
    <t xml:space="preserve">DELAWARE</t>
  </si>
  <si>
    <t xml:space="preserve">EDGEWOOD-COLESBURG </t>
  </si>
  <si>
    <t xml:space="preserve">MAQUOKETA VALLEY </t>
  </si>
  <si>
    <t xml:space="preserve">WEST DELAWARE CO </t>
  </si>
  <si>
    <t xml:space="preserve">29</t>
  </si>
  <si>
    <t xml:space="preserve">DES MOINES</t>
  </si>
  <si>
    <t xml:space="preserve">BURLINGTON   </t>
  </si>
  <si>
    <t xml:space="preserve">DANVILLE   </t>
  </si>
  <si>
    <t xml:space="preserve">MEDIAPOLIS   </t>
  </si>
  <si>
    <t xml:space="preserve">WEST BURLINGTON </t>
  </si>
  <si>
    <t xml:space="preserve">30</t>
  </si>
  <si>
    <t xml:space="preserve">DICKINSON</t>
  </si>
  <si>
    <t xml:space="preserve">HARRIS-LAKE PARK </t>
  </si>
  <si>
    <t xml:space="preserve">OKOBOJI</t>
  </si>
  <si>
    <t xml:space="preserve">SPIRIT LAKE </t>
  </si>
  <si>
    <t xml:space="preserve">31</t>
  </si>
  <si>
    <t xml:space="preserve">DUBUQUE</t>
  </si>
  <si>
    <t xml:space="preserve">DUBUQUE   </t>
  </si>
  <si>
    <t xml:space="preserve">WESTERN DUBUQUE CO </t>
  </si>
  <si>
    <t xml:space="preserve">32</t>
  </si>
  <si>
    <t xml:space="preserve">EMMET</t>
  </si>
  <si>
    <t xml:space="preserve">ARMSTRONG-RINGSTED</t>
  </si>
  <si>
    <t xml:space="preserve">ESTHERVILLE-LINCOLN CENTRAL</t>
  </si>
  <si>
    <t xml:space="preserve">33</t>
  </si>
  <si>
    <t xml:space="preserve">FAYETTE</t>
  </si>
  <si>
    <t xml:space="preserve">NORTH FAYETTE CO </t>
  </si>
  <si>
    <t xml:space="preserve">OELWEIN   </t>
  </si>
  <si>
    <t xml:space="preserve">TURKEY VALLEY </t>
  </si>
  <si>
    <t xml:space="preserve">VALLEY   </t>
  </si>
  <si>
    <t xml:space="preserve">WEST CENTRAL </t>
  </si>
  <si>
    <t xml:space="preserve">34</t>
  </si>
  <si>
    <t xml:space="preserve">FLOYD</t>
  </si>
  <si>
    <t xml:space="preserve">CHARLES CITY </t>
  </si>
  <si>
    <t xml:space="preserve">RUDD-ROCKFORD-MARBLE ROCK</t>
  </si>
  <si>
    <t xml:space="preserve">35</t>
  </si>
  <si>
    <t xml:space="preserve">FRANKLIN</t>
  </si>
  <si>
    <t xml:space="preserve">CAL   </t>
  </si>
  <si>
    <t xml:space="preserve">HAMPTON-DUMONT</t>
  </si>
  <si>
    <t xml:space="preserve">WEST FORK</t>
  </si>
  <si>
    <t xml:space="preserve">36</t>
  </si>
  <si>
    <t xml:space="preserve">FREMONT</t>
  </si>
  <si>
    <t xml:space="preserve">FARRAGUT   </t>
  </si>
  <si>
    <t xml:space="preserve">FREMONT-MILLS </t>
  </si>
  <si>
    <t xml:space="preserve">HAMBURG   </t>
  </si>
  <si>
    <t xml:space="preserve">SIDNEY   </t>
  </si>
  <si>
    <t xml:space="preserve">37</t>
  </si>
  <si>
    <t xml:space="preserve">GREENE</t>
  </si>
  <si>
    <t xml:space="preserve">EAST GREENE </t>
  </si>
  <si>
    <t xml:space="preserve">JEFFERSON-SCRANTON</t>
  </si>
  <si>
    <t xml:space="preserve">PATON-CHURDAN </t>
  </si>
  <si>
    <t xml:space="preserve">38</t>
  </si>
  <si>
    <t xml:space="preserve">GRUNDY</t>
  </si>
  <si>
    <t xml:space="preserve">BCLUW   </t>
  </si>
  <si>
    <t xml:space="preserve">DIKE - NEW HARTFORD</t>
  </si>
  <si>
    <t xml:space="preserve">GRUNDY CENTER </t>
  </si>
  <si>
    <t xml:space="preserve">39</t>
  </si>
  <si>
    <t xml:space="preserve">GUTHRIE</t>
  </si>
  <si>
    <t xml:space="preserve">ADAIR-CASEY </t>
  </si>
  <si>
    <t xml:space="preserve">GUTHRIE CENTER </t>
  </si>
  <si>
    <t xml:space="preserve">PANORAMA   </t>
  </si>
  <si>
    <t xml:space="preserve">WEST CENTRAL VALLEY</t>
  </si>
  <si>
    <t xml:space="preserve">40</t>
  </si>
  <si>
    <t xml:space="preserve">HAMILTON</t>
  </si>
  <si>
    <t xml:space="preserve">NORTHEAST HAMILTON </t>
  </si>
  <si>
    <t xml:space="preserve">SOUTH HAMILTON </t>
  </si>
  <si>
    <t xml:space="preserve">STRATFORD   </t>
  </si>
  <si>
    <t xml:space="preserve">WEBSTER CITY </t>
  </si>
  <si>
    <t xml:space="preserve">41</t>
  </si>
  <si>
    <t xml:space="preserve">HANCOCK</t>
  </si>
  <si>
    <t xml:space="preserve">WEST HANCOCK</t>
  </si>
  <si>
    <t xml:space="preserve">CORWITH-WESLEY </t>
  </si>
  <si>
    <t xml:space="preserve">GARNER-HAYFIELD </t>
  </si>
  <si>
    <t xml:space="preserve">WODEN-CRYSTAL LAKE </t>
  </si>
  <si>
    <t xml:space="preserve">(b)</t>
  </si>
  <si>
    <t xml:space="preserve">42</t>
  </si>
  <si>
    <t xml:space="preserve">HARDIN</t>
  </si>
  <si>
    <t xml:space="preserve">AGWSR</t>
  </si>
  <si>
    <t xml:space="preserve">ALDEN   </t>
  </si>
  <si>
    <t xml:space="preserve">ELDORA-NEW PROVIDENCE</t>
  </si>
  <si>
    <t xml:space="preserve">HUBBARD-RADCLIFFE</t>
  </si>
  <si>
    <t xml:space="preserve">IOWA FALLS   </t>
  </si>
  <si>
    <t xml:space="preserve">43</t>
  </si>
  <si>
    <t xml:space="preserve">HARRISON</t>
  </si>
  <si>
    <t xml:space="preserve">BOYER VALLEY  </t>
  </si>
  <si>
    <t xml:space="preserve">LOGAN-MAGNOLIA </t>
  </si>
  <si>
    <t xml:space="preserve">MISSOURI VALLEY </t>
  </si>
  <si>
    <t xml:space="preserve">WEST HARRISON </t>
  </si>
  <si>
    <t xml:space="preserve">WOODBINE   </t>
  </si>
  <si>
    <t xml:space="preserve">44</t>
  </si>
  <si>
    <t xml:space="preserve">HENRY</t>
  </si>
  <si>
    <t xml:space="preserve">MOUNT PLEASANT </t>
  </si>
  <si>
    <t xml:space="preserve">NEW LONDON </t>
  </si>
  <si>
    <t xml:space="preserve">WACO   </t>
  </si>
  <si>
    <t xml:space="preserve">WINFIELD-MT UNION </t>
  </si>
  <si>
    <t xml:space="preserve">45</t>
  </si>
  <si>
    <t xml:space="preserve">HOWARD</t>
  </si>
  <si>
    <t xml:space="preserve">HOWARD-WINNESHIEK </t>
  </si>
  <si>
    <t xml:space="preserve">RICEVILLE   </t>
  </si>
  <si>
    <t xml:space="preserve">46</t>
  </si>
  <si>
    <t xml:space="preserve">HUMBOLDT</t>
  </si>
  <si>
    <t xml:space="preserve">GILMORE CITY-BRADGATE</t>
  </si>
  <si>
    <t xml:space="preserve">HUMBOLDT   </t>
  </si>
  <si>
    <t xml:space="preserve">TWIN RIVERS </t>
  </si>
  <si>
    <t xml:space="preserve">47</t>
  </si>
  <si>
    <t xml:space="preserve">IDA</t>
  </si>
  <si>
    <t xml:space="preserve">BATTLE CREEK &amp; IDA GROVE</t>
  </si>
  <si>
    <t xml:space="preserve">GALVA-HOLSTEIN</t>
  </si>
  <si>
    <t xml:space="preserve">48</t>
  </si>
  <si>
    <t xml:space="preserve">IOWA</t>
  </si>
  <si>
    <t xml:space="preserve">ENGLISH VALLEYS </t>
  </si>
  <si>
    <t xml:space="preserve">H L V   </t>
  </si>
  <si>
    <t xml:space="preserve">IOWA VALLEY </t>
  </si>
  <si>
    <t xml:space="preserve">WILLIAMSBURG </t>
  </si>
  <si>
    <t xml:space="preserve">49</t>
  </si>
  <si>
    <t xml:space="preserve">JACKSON</t>
  </si>
  <si>
    <t xml:space="preserve">ANDREW   </t>
  </si>
  <si>
    <t xml:space="preserve">BELLEVUE   </t>
  </si>
  <si>
    <t xml:space="preserve">EAST CENTRAL </t>
  </si>
  <si>
    <t xml:space="preserve">MAQUOKETA   </t>
  </si>
  <si>
    <t xml:space="preserve">PRESTON   </t>
  </si>
  <si>
    <t xml:space="preserve">(c)</t>
  </si>
  <si>
    <t xml:space="preserve">50</t>
  </si>
  <si>
    <t xml:space="preserve">JASPER</t>
  </si>
  <si>
    <t xml:space="preserve">BAXTER   </t>
  </si>
  <si>
    <t xml:space="preserve">COLFAX-MINGO  </t>
  </si>
  <si>
    <t xml:space="preserve">LYNNVILLE-SULLY </t>
  </si>
  <si>
    <t xml:space="preserve">NEWTON   </t>
  </si>
  <si>
    <t xml:space="preserve">PCM </t>
  </si>
  <si>
    <t xml:space="preserve">51</t>
  </si>
  <si>
    <t xml:space="preserve">JEFFERSON</t>
  </si>
  <si>
    <t xml:space="preserve">FAIRFIELD   </t>
  </si>
  <si>
    <t xml:space="preserve">52</t>
  </si>
  <si>
    <t xml:space="preserve">JOHNSON</t>
  </si>
  <si>
    <t xml:space="preserve">CLEAR CREEK-AMANA</t>
  </si>
  <si>
    <t xml:space="preserve">IOWA CITY   </t>
  </si>
  <si>
    <t xml:space="preserve">LONE TREE   </t>
  </si>
  <si>
    <t xml:space="preserve">SOLON   </t>
  </si>
  <si>
    <t xml:space="preserve">53</t>
  </si>
  <si>
    <t xml:space="preserve">JONES</t>
  </si>
  <si>
    <t xml:space="preserve">ANAMOSA   </t>
  </si>
  <si>
    <t xml:space="preserve">MIDLAND</t>
  </si>
  <si>
    <t xml:space="preserve">MONTICELLO   </t>
  </si>
  <si>
    <t xml:space="preserve">OLIN   </t>
  </si>
  <si>
    <t xml:space="preserve">54</t>
  </si>
  <si>
    <t xml:space="preserve">KEOKUK</t>
  </si>
  <si>
    <t xml:space="preserve">KEOTA   </t>
  </si>
  <si>
    <t xml:space="preserve">PEKIN   </t>
  </si>
  <si>
    <t xml:space="preserve">SIGOURNEY   </t>
  </si>
  <si>
    <t xml:space="preserve">TRI-COUNTY   </t>
  </si>
  <si>
    <t xml:space="preserve">55</t>
  </si>
  <si>
    <t xml:space="preserve">KOSSUTH</t>
  </si>
  <si>
    <t xml:space="preserve">ALGONA   </t>
  </si>
  <si>
    <t xml:space="preserve">LU VERNE   </t>
  </si>
  <si>
    <t xml:space="preserve">NORTH KOSSUTH</t>
  </si>
  <si>
    <t xml:space="preserve">SENTRAL   </t>
  </si>
  <si>
    <t xml:space="preserve">TITONKA   </t>
  </si>
  <si>
    <t xml:space="preserve">56</t>
  </si>
  <si>
    <t xml:space="preserve">LEE</t>
  </si>
  <si>
    <t xml:space="preserve">CENTRAL LEE </t>
  </si>
  <si>
    <t xml:space="preserve">FORT MADISON </t>
  </si>
  <si>
    <t xml:space="preserve">KEOKUK   </t>
  </si>
  <si>
    <t xml:space="preserve">57</t>
  </si>
  <si>
    <t xml:space="preserve">LINN</t>
  </si>
  <si>
    <t xml:space="preserve">ALBURNETT   </t>
  </si>
  <si>
    <t xml:space="preserve">CEDAR RAPIDS </t>
  </si>
  <si>
    <t xml:space="preserve">CENTER POINT-URBANA</t>
  </si>
  <si>
    <t xml:space="preserve">CENTRAL CITY </t>
  </si>
  <si>
    <t xml:space="preserve">COLLEGE   </t>
  </si>
  <si>
    <t xml:space="preserve">LINN-MAR   </t>
  </si>
  <si>
    <t xml:space="preserve">LISBON   </t>
  </si>
  <si>
    <t xml:space="preserve">MARION   </t>
  </si>
  <si>
    <t xml:space="preserve">MOUNT VERNON </t>
  </si>
  <si>
    <t xml:space="preserve">NORTH LINN   </t>
  </si>
  <si>
    <t xml:space="preserve">SPRINGVILLE </t>
  </si>
  <si>
    <t xml:space="preserve">58</t>
  </si>
  <si>
    <t xml:space="preserve">LOUISA</t>
  </si>
  <si>
    <t xml:space="preserve">COLUMBUS   </t>
  </si>
  <si>
    <t xml:space="preserve">LOUISA-MUSCATINE </t>
  </si>
  <si>
    <t xml:space="preserve">MORNING SUN </t>
  </si>
  <si>
    <t xml:space="preserve">WAPELLO   </t>
  </si>
  <si>
    <t xml:space="preserve">59</t>
  </si>
  <si>
    <t xml:space="preserve">LUCAS</t>
  </si>
  <si>
    <t xml:space="preserve">CHARITON   </t>
  </si>
  <si>
    <t xml:space="preserve">60</t>
  </si>
  <si>
    <t xml:space="preserve">LYON</t>
  </si>
  <si>
    <t xml:space="preserve">CENTRAL LYON </t>
  </si>
  <si>
    <t xml:space="preserve">GEORGE-LITTLE ROCK </t>
  </si>
  <si>
    <t xml:space="preserve">WEST LYON   </t>
  </si>
  <si>
    <t xml:space="preserve">61</t>
  </si>
  <si>
    <t xml:space="preserve">MADISON</t>
  </si>
  <si>
    <t xml:space="preserve">EARLHAM   </t>
  </si>
  <si>
    <t xml:space="preserve">INTERSTATE 35 </t>
  </si>
  <si>
    <t xml:space="preserve">WINTERSET   </t>
  </si>
  <si>
    <t xml:space="preserve">62</t>
  </si>
  <si>
    <t xml:space="preserve">MAHASKA</t>
  </si>
  <si>
    <t xml:space="preserve">NORTH MAHASKA </t>
  </si>
  <si>
    <t xml:space="preserve">OSKALOOSA   </t>
  </si>
  <si>
    <t xml:space="preserve">63</t>
  </si>
  <si>
    <t xml:space="preserve">MARION</t>
  </si>
  <si>
    <t xml:space="preserve">KNOXVILLE   </t>
  </si>
  <si>
    <t xml:space="preserve">MELCHER-DALLAS </t>
  </si>
  <si>
    <t xml:space="preserve">PELLA   </t>
  </si>
  <si>
    <t xml:space="preserve">PLEASANTVILLE </t>
  </si>
  <si>
    <t xml:space="preserve">TWIN CEDARS </t>
  </si>
  <si>
    <t xml:space="preserve">64</t>
  </si>
  <si>
    <t xml:space="preserve">MARSHALL</t>
  </si>
  <si>
    <t xml:space="preserve">EAST MARSHALL </t>
  </si>
  <si>
    <t xml:space="preserve">MARSHALLTOWN </t>
  </si>
  <si>
    <t xml:space="preserve">WEST MARSHALL </t>
  </si>
  <si>
    <t xml:space="preserve">65</t>
  </si>
  <si>
    <t xml:space="preserve">MILLS</t>
  </si>
  <si>
    <t xml:space="preserve">GLENWOOD   </t>
  </si>
  <si>
    <t xml:space="preserve">EAST MILLS</t>
  </si>
  <si>
    <t xml:space="preserve">66</t>
  </si>
  <si>
    <t xml:space="preserve">MITCHELL</t>
  </si>
  <si>
    <t xml:space="preserve">OSAGE   </t>
  </si>
  <si>
    <t xml:space="preserve">ST ANSGAR </t>
  </si>
  <si>
    <t xml:space="preserve">67</t>
  </si>
  <si>
    <t xml:space="preserve">MONONA</t>
  </si>
  <si>
    <t xml:space="preserve">MAPLE VALLEY </t>
  </si>
  <si>
    <t xml:space="preserve">WEST MONONA </t>
  </si>
  <si>
    <t xml:space="preserve">WHITING   </t>
  </si>
  <si>
    <t xml:space="preserve">68</t>
  </si>
  <si>
    <t xml:space="preserve">MONROE</t>
  </si>
  <si>
    <t xml:space="preserve">ALBIA      (a)</t>
  </si>
  <si>
    <t xml:space="preserve">69</t>
  </si>
  <si>
    <t xml:space="preserve">MONTGOMERY</t>
  </si>
  <si>
    <t xml:space="preserve">RED OAK   </t>
  </si>
  <si>
    <t xml:space="preserve">STANTON   </t>
  </si>
  <si>
    <t xml:space="preserve">VILLISCA   </t>
  </si>
  <si>
    <t xml:space="preserve">70</t>
  </si>
  <si>
    <t xml:space="preserve">MUSCATINE</t>
  </si>
  <si>
    <t xml:space="preserve">MUSCATINE   </t>
  </si>
  <si>
    <t xml:space="preserve">WEST LIBERTY </t>
  </si>
  <si>
    <t xml:space="preserve">WILTON   </t>
  </si>
  <si>
    <t xml:space="preserve">71</t>
  </si>
  <si>
    <t xml:space="preserve">O' BRIEN</t>
  </si>
  <si>
    <t xml:space="preserve">HARTLEY-MELVIN-SANBORN</t>
  </si>
  <si>
    <t xml:space="preserve">SHELDON   </t>
  </si>
  <si>
    <t xml:space="preserve">SOUTH O' BRIEN</t>
  </si>
  <si>
    <t xml:space="preserve">72</t>
  </si>
  <si>
    <t xml:space="preserve">OSCEOLA</t>
  </si>
  <si>
    <t xml:space="preserve">SIBLEY-OCHEYEDAN </t>
  </si>
  <si>
    <t xml:space="preserve">73</t>
  </si>
  <si>
    <t xml:space="preserve">PAGE</t>
  </si>
  <si>
    <t xml:space="preserve">CLARINDA</t>
  </si>
  <si>
    <t xml:space="preserve">ESSEX   </t>
  </si>
  <si>
    <t xml:space="preserve">SHENANDOAH   </t>
  </si>
  <si>
    <t xml:space="preserve">SOUTH PAGE   </t>
  </si>
  <si>
    <t xml:space="preserve">74</t>
  </si>
  <si>
    <t xml:space="preserve">PALO ALTO</t>
  </si>
  <si>
    <t xml:space="preserve">EMMETSBURG   </t>
  </si>
  <si>
    <t xml:space="preserve">GRAETTINGER-TERRIL </t>
  </si>
  <si>
    <t xml:space="preserve">RUTHVEN-AYRSHIRE </t>
  </si>
  <si>
    <t xml:space="preserve">WEST BEND-MALLARD</t>
  </si>
  <si>
    <t xml:space="preserve">75</t>
  </si>
  <si>
    <t xml:space="preserve">PLYMOUTH</t>
  </si>
  <si>
    <t xml:space="preserve">AKRON-WESTFIELD </t>
  </si>
  <si>
    <t xml:space="preserve">HINTON   </t>
  </si>
  <si>
    <t xml:space="preserve">KINGSLEY-PIERSON </t>
  </si>
  <si>
    <t xml:space="preserve">LE MARS   </t>
  </si>
  <si>
    <t xml:space="preserve">REMSEN-UNION </t>
  </si>
  <si>
    <t xml:space="preserve">76</t>
  </si>
  <si>
    <t xml:space="preserve">POCAHONTAS</t>
  </si>
  <si>
    <t xml:space="preserve">LAURENS-MARATHON </t>
  </si>
  <si>
    <t xml:space="preserve">POCAHONTAS AREA</t>
  </si>
  <si>
    <t xml:space="preserve">77</t>
  </si>
  <si>
    <t xml:space="preserve">POLK</t>
  </si>
  <si>
    <t xml:space="preserve">ANKENY   </t>
  </si>
  <si>
    <t xml:space="preserve">BONDURANT-FARRAR </t>
  </si>
  <si>
    <t xml:space="preserve">DES MOINES  </t>
  </si>
  <si>
    <t xml:space="preserve">JOHNSTON   </t>
  </si>
  <si>
    <t xml:space="preserve">NORTH POLK   </t>
  </si>
  <si>
    <t xml:space="preserve">SAYDEL   </t>
  </si>
  <si>
    <t xml:space="preserve">SOUTHEAST POLK </t>
  </si>
  <si>
    <t xml:space="preserve">URBANDALE   </t>
  </si>
  <si>
    <t xml:space="preserve">WEST DES MOINES </t>
  </si>
  <si>
    <t xml:space="preserve">78</t>
  </si>
  <si>
    <t xml:space="preserve">POTTAWATTAMIE</t>
  </si>
  <si>
    <t xml:space="preserve">A-H-S-T</t>
  </si>
  <si>
    <t xml:space="preserve">COUNCIL BLUFFS </t>
  </si>
  <si>
    <t xml:space="preserve">LEWIS CENTRAL </t>
  </si>
  <si>
    <t xml:space="preserve">RIVERSIDE</t>
  </si>
  <si>
    <t xml:space="preserve">TREYNOR   </t>
  </si>
  <si>
    <t xml:space="preserve">TRI-CENTER   </t>
  </si>
  <si>
    <t xml:space="preserve">UNDERWOOD   </t>
  </si>
  <si>
    <t xml:space="preserve">WALNUT   </t>
  </si>
  <si>
    <t xml:space="preserve">79</t>
  </si>
  <si>
    <t xml:space="preserve">POWESHIEK</t>
  </si>
  <si>
    <t xml:space="preserve">BROOKLYN-GUERNSEY-MALCOM</t>
  </si>
  <si>
    <t xml:space="preserve">GRINNELL-NEWBURG </t>
  </si>
  <si>
    <t xml:space="preserve">MONTEZUMA   </t>
  </si>
  <si>
    <t xml:space="preserve">80</t>
  </si>
  <si>
    <t xml:space="preserve">RINGGOLD</t>
  </si>
  <si>
    <t xml:space="preserve">DIAGONAL   </t>
  </si>
  <si>
    <t xml:space="preserve">MOUNT AYR   </t>
  </si>
  <si>
    <t xml:space="preserve">81</t>
  </si>
  <si>
    <t xml:space="preserve">SAC</t>
  </si>
  <si>
    <t xml:space="preserve">ODEBOLT-ARTHUR </t>
  </si>
  <si>
    <t xml:space="preserve">SCHALLER-CRESTLAND</t>
  </si>
  <si>
    <t xml:space="preserve">EAST SAC COUNTY</t>
  </si>
  <si>
    <t xml:space="preserve">82</t>
  </si>
  <si>
    <t xml:space="preserve">SCOTT</t>
  </si>
  <si>
    <t xml:space="preserve">BETTENDORF   </t>
  </si>
  <si>
    <t xml:space="preserve">DAVENPORT   </t>
  </si>
  <si>
    <t xml:space="preserve">NORTH SCOTT </t>
  </si>
  <si>
    <t xml:space="preserve">PLEASANT VALLEY </t>
  </si>
  <si>
    <t xml:space="preserve">83</t>
  </si>
  <si>
    <t xml:space="preserve">SHELBY</t>
  </si>
  <si>
    <t xml:space="preserve">ELK HORN-KIMBALLTON </t>
  </si>
  <si>
    <t xml:space="preserve">HARLAN   </t>
  </si>
  <si>
    <t xml:space="preserve">84</t>
  </si>
  <si>
    <t xml:space="preserve">SIOUX</t>
  </si>
  <si>
    <t xml:space="preserve">BOYDEN-HULL </t>
  </si>
  <si>
    <t xml:space="preserve">MOC-FLOYD VALLEY</t>
  </si>
  <si>
    <t xml:space="preserve">ROCK VALLEY </t>
  </si>
  <si>
    <t xml:space="preserve">SIOUX CENTER </t>
  </si>
  <si>
    <t xml:space="preserve">WEST SIOUX   </t>
  </si>
  <si>
    <t xml:space="preserve">85</t>
  </si>
  <si>
    <t xml:space="preserve">STORY</t>
  </si>
  <si>
    <t xml:space="preserve">AMES   </t>
  </si>
  <si>
    <t xml:space="preserve">BALLARD   </t>
  </si>
  <si>
    <t xml:space="preserve">COLLINS-MAXWELL  </t>
  </si>
  <si>
    <t xml:space="preserve">COLO-NESCO   </t>
  </si>
  <si>
    <t xml:space="preserve">GILBERT   </t>
  </si>
  <si>
    <t xml:space="preserve">NEVADA   </t>
  </si>
  <si>
    <t xml:space="preserve">ROLAND-STORY </t>
  </si>
  <si>
    <t xml:space="preserve">86</t>
  </si>
  <si>
    <t xml:space="preserve">TAMA</t>
  </si>
  <si>
    <t xml:space="preserve">GLADBROOK-REINBECK</t>
  </si>
  <si>
    <t xml:space="preserve">GMG   </t>
  </si>
  <si>
    <t xml:space="preserve">NORTH TAMA CO </t>
  </si>
  <si>
    <t xml:space="preserve">SOUTH TAMA CO </t>
  </si>
  <si>
    <t xml:space="preserve">87</t>
  </si>
  <si>
    <t xml:space="preserve">TAYLOR</t>
  </si>
  <si>
    <t xml:space="preserve">BEDFORD   </t>
  </si>
  <si>
    <t xml:space="preserve">CLEARFIELD   </t>
  </si>
  <si>
    <t xml:space="preserve">LENOX   </t>
  </si>
  <si>
    <t xml:space="preserve">88</t>
  </si>
  <si>
    <t xml:space="preserve">CRESTON   </t>
  </si>
  <si>
    <t xml:space="preserve">EAST UNION   </t>
  </si>
  <si>
    <t xml:space="preserve">89</t>
  </si>
  <si>
    <t xml:space="preserve">VAN BUREN</t>
  </si>
  <si>
    <t xml:space="preserve">HARMONY   </t>
  </si>
  <si>
    <t xml:space="preserve">VAN BUREN   </t>
  </si>
  <si>
    <t xml:space="preserve">90</t>
  </si>
  <si>
    <t xml:space="preserve">WAPELLO</t>
  </si>
  <si>
    <t xml:space="preserve">CARDINAL   </t>
  </si>
  <si>
    <t xml:space="preserve">EDDYVILLE-BLAKESBURG</t>
  </si>
  <si>
    <t xml:space="preserve">OTTUMWA   </t>
  </si>
  <si>
    <t xml:space="preserve">91</t>
  </si>
  <si>
    <t xml:space="preserve">WARREN</t>
  </si>
  <si>
    <t xml:space="preserve">CARLISLE   </t>
  </si>
  <si>
    <t xml:space="preserve">INDIANOLA   </t>
  </si>
  <si>
    <t xml:space="preserve">MARTENSDALE-ST MARYS</t>
  </si>
  <si>
    <t xml:space="preserve">NORWALK   </t>
  </si>
  <si>
    <t xml:space="preserve">SOUTHEAST WARREN </t>
  </si>
  <si>
    <t xml:space="preserve">92</t>
  </si>
  <si>
    <t xml:space="preserve">WASHINGTON</t>
  </si>
  <si>
    <t xml:space="preserve">HIGHLAND   </t>
  </si>
  <si>
    <t xml:space="preserve">MID-PRAIRIE </t>
  </si>
  <si>
    <t xml:space="preserve">WASHINGTON   </t>
  </si>
  <si>
    <t xml:space="preserve">93</t>
  </si>
  <si>
    <t xml:space="preserve">WAYNE</t>
  </si>
  <si>
    <t xml:space="preserve">SEYMOUR      (a)</t>
  </si>
  <si>
    <t xml:space="preserve">WAYNE   </t>
  </si>
  <si>
    <t xml:space="preserve">94</t>
  </si>
  <si>
    <t xml:space="preserve">WEBSTER</t>
  </si>
  <si>
    <t xml:space="preserve">FORT DODGE   </t>
  </si>
  <si>
    <t xml:space="preserve">PRAIRIE VALLEY</t>
  </si>
  <si>
    <t xml:space="preserve">95</t>
  </si>
  <si>
    <t xml:space="preserve">WINNEBAGO</t>
  </si>
  <si>
    <t xml:space="preserve">NORTH IOWA </t>
  </si>
  <si>
    <t xml:space="preserve">FOREST CITY </t>
  </si>
  <si>
    <t xml:space="preserve">LAKE MILLS   </t>
  </si>
  <si>
    <t xml:space="preserve">96</t>
  </si>
  <si>
    <t xml:space="preserve">WINNESHIEK</t>
  </si>
  <si>
    <t xml:space="preserve">DECORAH   </t>
  </si>
  <si>
    <t xml:space="preserve">NORTH WINNESHIEK </t>
  </si>
  <si>
    <t xml:space="preserve">SOUTH WINNESHIEK </t>
  </si>
  <si>
    <t xml:space="preserve">97</t>
  </si>
  <si>
    <t xml:space="preserve">WOODBURY</t>
  </si>
  <si>
    <t xml:space="preserve">LAWTON-BRONSON </t>
  </si>
  <si>
    <t xml:space="preserve">RIVER VALLEY </t>
  </si>
  <si>
    <t xml:space="preserve">SERGEANT BLUFF-LUTON</t>
  </si>
  <si>
    <t xml:space="preserve">SIOUX CITY   </t>
  </si>
  <si>
    <t xml:space="preserve">WESTWOOD   </t>
  </si>
  <si>
    <t xml:space="preserve">WOODBURY CENTRAL </t>
  </si>
  <si>
    <t xml:space="preserve">98</t>
  </si>
  <si>
    <t xml:space="preserve">WORTH</t>
  </si>
  <si>
    <t xml:space="preserve">CENTRAL SPRINGS</t>
  </si>
  <si>
    <t xml:space="preserve">NORTHWOOD-KENSETT </t>
  </si>
  <si>
    <t xml:space="preserve">99</t>
  </si>
  <si>
    <t xml:space="preserve">WRIGHT</t>
  </si>
  <si>
    <t xml:space="preserve">BELMOND-KLEMME</t>
  </si>
  <si>
    <t xml:space="preserve">CLARION-GOLDFIELD</t>
  </si>
  <si>
    <t xml:space="preserve">DOWS   </t>
  </si>
  <si>
    <t xml:space="preserve">EAGLE GROVE </t>
  </si>
  <si>
    <t xml:space="preserve">(a) Residents of Appanoose County must add a 1% local option surtax for emergency medical services to the rates that are listed. </t>
  </si>
  <si>
    <t xml:space="preserve">(b) For tax year 2013, Woden-Crystal Lake (7083) was absorbed by Forest City (2295) with a surtax rate of 9% in 2013. </t>
  </si>
  <si>
    <t xml:space="preserve">(c) For tax year 2013, Preston (5337) merged with East Central (1965) to form Easton Valley (1965) with a surtax rate of 0% in 20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0%"/>
    <numFmt numFmtId="169" formatCode="#,##0"/>
    <numFmt numFmtId="170" formatCode="[$-409]m/d/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6280</xdr:colOff>
      <xdr:row>0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628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8.43"/>
    <col collapsed="false" customWidth="true" hidden="false" outlineLevel="0" max="3" min="3" style="1" width="31.88"/>
    <col collapsed="false" customWidth="true" hidden="false" outlineLevel="0" max="4" min="4" style="2" width="17.66"/>
    <col collapsed="false" customWidth="true" hidden="false" outlineLevel="0" max="6" min="5" style="3" width="17.66"/>
    <col collapsed="false" customWidth="true" hidden="false" outlineLevel="0" max="8" min="7" style="2" width="17.66"/>
    <col collapsed="false" customWidth="true" hidden="false" outlineLevel="0" max="9" min="9" style="3" width="17.66"/>
    <col collapsed="false" customWidth="false" hidden="false" outlineLevel="0" max="257" min="10" style="4" width="9.1"/>
  </cols>
  <sheetData>
    <row r="1" customFormat="false" ht="12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2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/>
      <c r="B3" s="7"/>
      <c r="C3" s="7"/>
      <c r="D3" s="8"/>
      <c r="E3" s="9"/>
      <c r="F3" s="9"/>
      <c r="G3" s="8"/>
      <c r="H3" s="8"/>
      <c r="I3" s="9"/>
    </row>
    <row r="4" s="13" customFormat="true" ht="26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2" t="s">
        <v>10</v>
      </c>
    </row>
    <row r="5" customFormat="false" ht="12" hidden="false" customHeight="true" outlineLevel="0" collapsed="false">
      <c r="A5" s="14" t="s">
        <v>11</v>
      </c>
      <c r="B5" s="14" t="s">
        <v>12</v>
      </c>
      <c r="C5" s="14" t="s">
        <v>13</v>
      </c>
      <c r="D5" s="15" t="n">
        <v>2641</v>
      </c>
      <c r="E5" s="16" t="n">
        <v>89835839</v>
      </c>
      <c r="F5" s="16" t="n">
        <v>71447920</v>
      </c>
      <c r="G5" s="15" t="n">
        <v>3847</v>
      </c>
      <c r="H5" s="15" t="n">
        <v>1040</v>
      </c>
      <c r="I5" s="16" t="n">
        <v>3617762</v>
      </c>
    </row>
    <row r="6" customFormat="false" ht="12" hidden="false" customHeight="true" outlineLevel="0" collapsed="false">
      <c r="A6" s="14" t="s">
        <v>11</v>
      </c>
      <c r="B6" s="14" t="s">
        <v>14</v>
      </c>
      <c r="C6" s="14" t="s">
        <v>15</v>
      </c>
      <c r="D6" s="15" t="n">
        <v>703</v>
      </c>
      <c r="E6" s="16" t="n">
        <v>20428044</v>
      </c>
      <c r="F6" s="16" t="n">
        <v>16199741</v>
      </c>
      <c r="G6" s="15" t="n">
        <v>1045</v>
      </c>
      <c r="H6" s="15" t="n">
        <v>285</v>
      </c>
      <c r="I6" s="16" t="n">
        <v>759490</v>
      </c>
    </row>
    <row r="7" customFormat="false" ht="12" hidden="false" customHeight="true" outlineLevel="0" collapsed="false">
      <c r="A7" s="14" t="s">
        <v>11</v>
      </c>
      <c r="B7" s="14" t="s">
        <v>16</v>
      </c>
      <c r="C7" s="14"/>
      <c r="D7" s="15" t="n">
        <v>3344</v>
      </c>
      <c r="E7" s="16" t="n">
        <v>110263883</v>
      </c>
      <c r="F7" s="16" t="n">
        <v>87647661</v>
      </c>
      <c r="G7" s="15" t="n">
        <v>4892</v>
      </c>
      <c r="H7" s="15" t="n">
        <v>1325</v>
      </c>
      <c r="I7" s="16" t="n">
        <v>4377252</v>
      </c>
    </row>
    <row r="8" customFormat="false" ht="12" hidden="false" customHeight="true" outlineLevel="0" collapsed="false">
      <c r="A8" s="14" t="s">
        <v>17</v>
      </c>
      <c r="B8" s="14" t="s">
        <v>18</v>
      </c>
      <c r="C8" s="14" t="s">
        <v>19</v>
      </c>
      <c r="D8" s="15" t="n">
        <v>1820</v>
      </c>
      <c r="E8" s="16" t="n">
        <v>59642897</v>
      </c>
      <c r="F8" s="16" t="n">
        <v>47370396</v>
      </c>
      <c r="G8" s="15" t="n">
        <v>2619</v>
      </c>
      <c r="H8" s="15" t="n">
        <v>724</v>
      </c>
      <c r="I8" s="16" t="n">
        <v>2343833</v>
      </c>
    </row>
    <row r="9" customFormat="false" ht="12" hidden="false" customHeight="true" outlineLevel="0" collapsed="false">
      <c r="A9" s="14" t="s">
        <v>17</v>
      </c>
      <c r="B9" s="14" t="s">
        <v>20</v>
      </c>
      <c r="C9" s="14" t="s">
        <v>21</v>
      </c>
      <c r="D9" s="15" t="n">
        <v>370</v>
      </c>
      <c r="E9" s="16" t="n">
        <v>17758966</v>
      </c>
      <c r="F9" s="16" t="n">
        <v>14096980</v>
      </c>
      <c r="G9" s="15" t="n">
        <v>565</v>
      </c>
      <c r="H9" s="15" t="n">
        <v>168</v>
      </c>
      <c r="I9" s="16" t="n">
        <v>453008</v>
      </c>
    </row>
    <row r="10" customFormat="false" ht="12" hidden="false" customHeight="true" outlineLevel="0" collapsed="false">
      <c r="A10" s="14" t="s">
        <v>17</v>
      </c>
      <c r="B10" s="14" t="s">
        <v>16</v>
      </c>
      <c r="C10" s="14"/>
      <c r="D10" s="15" t="n">
        <v>2190</v>
      </c>
      <c r="E10" s="16" t="n">
        <v>77401863</v>
      </c>
      <c r="F10" s="16" t="n">
        <v>61467376</v>
      </c>
      <c r="G10" s="15" t="n">
        <v>3184</v>
      </c>
      <c r="H10" s="15" t="n">
        <v>892</v>
      </c>
      <c r="I10" s="16" t="n">
        <v>2796841</v>
      </c>
    </row>
    <row r="11" customFormat="false" ht="12" hidden="false" customHeight="true" outlineLevel="0" collapsed="false">
      <c r="A11" s="14" t="s">
        <v>22</v>
      </c>
      <c r="B11" s="14" t="s">
        <v>23</v>
      </c>
      <c r="C11" s="14" t="s">
        <v>24</v>
      </c>
      <c r="D11" s="15" t="n">
        <v>5420</v>
      </c>
      <c r="E11" s="16" t="n">
        <v>179151667</v>
      </c>
      <c r="F11" s="16" t="n">
        <v>139217913</v>
      </c>
      <c r="G11" s="15" t="n">
        <v>7742</v>
      </c>
      <c r="H11" s="15" t="n">
        <v>2372</v>
      </c>
      <c r="I11" s="16" t="n">
        <v>6685950</v>
      </c>
    </row>
    <row r="12" customFormat="false" ht="12" hidden="false" customHeight="true" outlineLevel="0" collapsed="false">
      <c r="A12" s="14" t="s">
        <v>22</v>
      </c>
      <c r="B12" s="14" t="s">
        <v>25</v>
      </c>
      <c r="C12" s="14" t="s">
        <v>26</v>
      </c>
      <c r="D12" s="15" t="n">
        <v>1517</v>
      </c>
      <c r="E12" s="16" t="n">
        <v>45607967</v>
      </c>
      <c r="F12" s="16" t="n">
        <v>35176781</v>
      </c>
      <c r="G12" s="15" t="n">
        <v>2225</v>
      </c>
      <c r="H12" s="15" t="n">
        <v>600</v>
      </c>
      <c r="I12" s="16" t="n">
        <v>1659661</v>
      </c>
    </row>
    <row r="13" customFormat="false" ht="12" hidden="false" customHeight="true" outlineLevel="0" collapsed="false">
      <c r="A13" s="14" t="s">
        <v>22</v>
      </c>
      <c r="B13" s="14" t="s">
        <v>27</v>
      </c>
      <c r="C13" s="14" t="s">
        <v>28</v>
      </c>
      <c r="D13" s="15" t="n">
        <v>1933</v>
      </c>
      <c r="E13" s="16" t="n">
        <v>57661191</v>
      </c>
      <c r="F13" s="16" t="n">
        <v>46191280</v>
      </c>
      <c r="G13" s="15" t="n">
        <v>2844</v>
      </c>
      <c r="H13" s="15" t="n">
        <v>1634</v>
      </c>
      <c r="I13" s="16" t="n">
        <v>2153297</v>
      </c>
    </row>
    <row r="14" customFormat="false" ht="12" hidden="false" customHeight="true" outlineLevel="0" collapsed="false">
      <c r="A14" s="14" t="s">
        <v>22</v>
      </c>
      <c r="B14" s="14" t="s">
        <v>16</v>
      </c>
      <c r="C14" s="14"/>
      <c r="D14" s="15" t="n">
        <v>8870</v>
      </c>
      <c r="E14" s="16" t="n">
        <v>282420825</v>
      </c>
      <c r="F14" s="16" t="n">
        <v>220585974</v>
      </c>
      <c r="G14" s="15" t="n">
        <v>12811</v>
      </c>
      <c r="H14" s="15" t="n">
        <v>4606</v>
      </c>
      <c r="I14" s="16" t="n">
        <v>10498908</v>
      </c>
    </row>
    <row r="15" customFormat="false" ht="12" hidden="false" customHeight="true" outlineLevel="0" collapsed="false">
      <c r="A15" s="14" t="s">
        <v>29</v>
      </c>
      <c r="B15" s="14" t="s">
        <v>30</v>
      </c>
      <c r="C15" s="14" t="s">
        <v>31</v>
      </c>
      <c r="D15" s="15" t="n">
        <v>5143</v>
      </c>
      <c r="E15" s="16" t="n">
        <v>145070366</v>
      </c>
      <c r="F15" s="16" t="n">
        <v>112935566</v>
      </c>
      <c r="G15" s="15" t="n">
        <v>7461</v>
      </c>
      <c r="H15" s="15" t="n">
        <v>2428</v>
      </c>
      <c r="I15" s="16" t="n">
        <v>5186721</v>
      </c>
    </row>
    <row r="16" customFormat="false" ht="12" hidden="false" customHeight="true" outlineLevel="0" collapsed="false">
      <c r="A16" s="14" t="s">
        <v>29</v>
      </c>
      <c r="B16" s="14" t="s">
        <v>32</v>
      </c>
      <c r="C16" s="14" t="s">
        <v>33</v>
      </c>
      <c r="D16" s="15" t="n">
        <v>1030</v>
      </c>
      <c r="E16" s="16" t="n">
        <v>31216794</v>
      </c>
      <c r="F16" s="16" t="n">
        <v>24557201</v>
      </c>
      <c r="G16" s="15" t="n">
        <v>1605</v>
      </c>
      <c r="H16" s="15" t="n">
        <v>444</v>
      </c>
      <c r="I16" s="16" t="n">
        <v>1176233</v>
      </c>
    </row>
    <row r="17" customFormat="false" ht="12" hidden="false" customHeight="true" outlineLevel="0" collapsed="false">
      <c r="A17" s="14" t="s">
        <v>29</v>
      </c>
      <c r="B17" s="14" t="s">
        <v>34</v>
      </c>
      <c r="C17" s="14" t="s">
        <v>35</v>
      </c>
      <c r="D17" s="15" t="n">
        <v>680</v>
      </c>
      <c r="E17" s="16" t="n">
        <v>18773194</v>
      </c>
      <c r="F17" s="16" t="n">
        <v>15028332</v>
      </c>
      <c r="G17" s="15" t="n">
        <v>1028</v>
      </c>
      <c r="H17" s="15" t="n">
        <v>318</v>
      </c>
      <c r="I17" s="16" t="n">
        <v>738244</v>
      </c>
    </row>
    <row r="18" customFormat="false" ht="12" hidden="false" customHeight="true" outlineLevel="0" collapsed="false">
      <c r="A18" s="14" t="s">
        <v>29</v>
      </c>
      <c r="B18" s="14" t="s">
        <v>16</v>
      </c>
      <c r="C18" s="14"/>
      <c r="D18" s="15" t="n">
        <v>6853</v>
      </c>
      <c r="E18" s="16" t="n">
        <v>195060354</v>
      </c>
      <c r="F18" s="16" t="n">
        <v>152521099</v>
      </c>
      <c r="G18" s="15" t="n">
        <v>10094</v>
      </c>
      <c r="H18" s="15" t="n">
        <v>3190</v>
      </c>
      <c r="I18" s="16" t="n">
        <v>7101198</v>
      </c>
    </row>
    <row r="19" customFormat="false" ht="12" hidden="false" customHeight="true" outlineLevel="0" collapsed="false">
      <c r="A19" s="14" t="s">
        <v>36</v>
      </c>
      <c r="B19" s="14" t="s">
        <v>37</v>
      </c>
      <c r="C19" s="14" t="s">
        <v>38</v>
      </c>
      <c r="D19" s="15" t="n">
        <v>2221</v>
      </c>
      <c r="E19" s="16" t="n">
        <v>86705676</v>
      </c>
      <c r="F19" s="16" t="n">
        <v>69085617</v>
      </c>
      <c r="G19" s="15" t="n">
        <v>3311</v>
      </c>
      <c r="H19" s="15" t="n">
        <v>866</v>
      </c>
      <c r="I19" s="16" t="n">
        <v>3734511</v>
      </c>
    </row>
    <row r="20" customFormat="false" ht="12" hidden="false" customHeight="true" outlineLevel="0" collapsed="false">
      <c r="A20" s="14" t="s">
        <v>36</v>
      </c>
      <c r="B20" s="14" t="s">
        <v>39</v>
      </c>
      <c r="C20" s="14" t="s">
        <v>40</v>
      </c>
      <c r="D20" s="15" t="n">
        <v>994</v>
      </c>
      <c r="E20" s="16" t="n">
        <v>37645803</v>
      </c>
      <c r="F20" s="16" t="n">
        <v>30425605</v>
      </c>
      <c r="G20" s="15" t="n">
        <v>1468</v>
      </c>
      <c r="H20" s="15" t="n">
        <v>400</v>
      </c>
      <c r="I20" s="16" t="n">
        <v>1743625</v>
      </c>
    </row>
    <row r="21" customFormat="false" ht="12" hidden="false" customHeight="true" outlineLevel="0" collapsed="false">
      <c r="A21" s="14" t="s">
        <v>36</v>
      </c>
      <c r="B21" s="14" t="s">
        <v>16</v>
      </c>
      <c r="C21" s="14"/>
      <c r="D21" s="15" t="n">
        <v>3215</v>
      </c>
      <c r="E21" s="16" t="n">
        <v>124351479</v>
      </c>
      <c r="F21" s="16" t="n">
        <v>99511222</v>
      </c>
      <c r="G21" s="15" t="n">
        <v>4779</v>
      </c>
      <c r="H21" s="15" t="n">
        <v>1266</v>
      </c>
      <c r="I21" s="16" t="n">
        <v>5478136</v>
      </c>
    </row>
    <row r="22" customFormat="false" ht="12" hidden="false" customHeight="true" outlineLevel="0" collapsed="false">
      <c r="A22" s="14" t="s">
        <v>41</v>
      </c>
      <c r="B22" s="14" t="s">
        <v>42</v>
      </c>
      <c r="C22" s="14" t="s">
        <v>43</v>
      </c>
      <c r="D22" s="15" t="n">
        <v>2079</v>
      </c>
      <c r="E22" s="16" t="n">
        <v>72195994</v>
      </c>
      <c r="F22" s="16" t="n">
        <v>56236894</v>
      </c>
      <c r="G22" s="15" t="n">
        <v>2876</v>
      </c>
      <c r="H22" s="15" t="n">
        <v>894</v>
      </c>
      <c r="I22" s="16" t="n">
        <v>2844577</v>
      </c>
    </row>
    <row r="23" customFormat="false" ht="12" hidden="false" customHeight="true" outlineLevel="0" collapsed="false">
      <c r="A23" s="14" t="s">
        <v>41</v>
      </c>
      <c r="B23" s="14" t="s">
        <v>44</v>
      </c>
      <c r="C23" s="14" t="s">
        <v>45</v>
      </c>
      <c r="D23" s="15" t="n">
        <v>6020</v>
      </c>
      <c r="E23" s="16" t="n">
        <v>262115172</v>
      </c>
      <c r="F23" s="16" t="n">
        <v>203077850</v>
      </c>
      <c r="G23" s="15" t="n">
        <v>8103</v>
      </c>
      <c r="H23" s="15" t="n">
        <v>2705</v>
      </c>
      <c r="I23" s="16" t="n">
        <v>11192154</v>
      </c>
    </row>
    <row r="24" customFormat="false" ht="12" hidden="false" customHeight="true" outlineLevel="0" collapsed="false">
      <c r="A24" s="14" t="s">
        <v>41</v>
      </c>
      <c r="B24" s="14" t="s">
        <v>46</v>
      </c>
      <c r="C24" s="14" t="s">
        <v>47</v>
      </c>
      <c r="D24" s="15" t="n">
        <v>5896</v>
      </c>
      <c r="E24" s="16" t="n">
        <v>236097996</v>
      </c>
      <c r="F24" s="16" t="n">
        <v>180120037</v>
      </c>
      <c r="G24" s="15" t="n">
        <v>8208</v>
      </c>
      <c r="H24" s="15" t="n">
        <v>2497</v>
      </c>
      <c r="I24" s="16" t="n">
        <v>9730956</v>
      </c>
    </row>
    <row r="25" customFormat="false" ht="12" hidden="false" customHeight="true" outlineLevel="0" collapsed="false">
      <c r="A25" s="14" t="s">
        <v>41</v>
      </c>
      <c r="B25" s="14" t="s">
        <v>16</v>
      </c>
      <c r="C25" s="14"/>
      <c r="D25" s="15" t="n">
        <v>13995</v>
      </c>
      <c r="E25" s="16" t="n">
        <v>570409162</v>
      </c>
      <c r="F25" s="16" t="n">
        <v>439434781</v>
      </c>
      <c r="G25" s="15" t="n">
        <v>19187</v>
      </c>
      <c r="H25" s="15" t="n">
        <v>6096</v>
      </c>
      <c r="I25" s="16" t="n">
        <v>23767687</v>
      </c>
    </row>
    <row r="26" customFormat="false" ht="12" hidden="false" customHeight="true" outlineLevel="0" collapsed="false">
      <c r="A26" s="14" t="s">
        <v>48</v>
      </c>
      <c r="B26" s="14" t="s">
        <v>49</v>
      </c>
      <c r="C26" s="14" t="s">
        <v>50</v>
      </c>
      <c r="D26" s="15" t="n">
        <v>22449</v>
      </c>
      <c r="E26" s="16" t="n">
        <v>1094300208</v>
      </c>
      <c r="F26" s="16" t="n">
        <v>812527036</v>
      </c>
      <c r="G26" s="15" t="n">
        <v>29623</v>
      </c>
      <c r="H26" s="15" t="n">
        <v>8465</v>
      </c>
      <c r="I26" s="16" t="n">
        <v>46665255</v>
      </c>
    </row>
    <row r="27" customFormat="false" ht="12" hidden="false" customHeight="true" outlineLevel="0" collapsed="false">
      <c r="A27" s="14" t="s">
        <v>48</v>
      </c>
      <c r="B27" s="14" t="s">
        <v>51</v>
      </c>
      <c r="C27" s="14" t="s">
        <v>52</v>
      </c>
      <c r="D27" s="15" t="n">
        <v>1324</v>
      </c>
      <c r="E27" s="16" t="n">
        <v>52084449</v>
      </c>
      <c r="F27" s="16" t="n">
        <v>41080978</v>
      </c>
      <c r="G27" s="15" t="n">
        <v>1777</v>
      </c>
      <c r="H27" s="15" t="n">
        <v>661</v>
      </c>
      <c r="I27" s="16" t="n">
        <v>2191835</v>
      </c>
    </row>
    <row r="28" customFormat="false" ht="12" hidden="false" customHeight="true" outlineLevel="0" collapsed="false">
      <c r="A28" s="14" t="s">
        <v>48</v>
      </c>
      <c r="B28" s="14" t="s">
        <v>53</v>
      </c>
      <c r="C28" s="14" t="s">
        <v>54</v>
      </c>
      <c r="D28" s="15" t="n">
        <v>3759</v>
      </c>
      <c r="E28" s="16" t="n">
        <v>169164794</v>
      </c>
      <c r="F28" s="16" t="n">
        <v>130409095</v>
      </c>
      <c r="G28" s="15" t="n">
        <v>5212</v>
      </c>
      <c r="H28" s="15" t="n">
        <v>1755</v>
      </c>
      <c r="I28" s="16" t="n">
        <v>7435213</v>
      </c>
    </row>
    <row r="29" customFormat="false" ht="12" hidden="false" customHeight="true" outlineLevel="0" collapsed="false">
      <c r="A29" s="14" t="s">
        <v>48</v>
      </c>
      <c r="B29" s="14" t="s">
        <v>55</v>
      </c>
      <c r="C29" s="14" t="s">
        <v>56</v>
      </c>
      <c r="D29" s="15" t="n">
        <v>2074</v>
      </c>
      <c r="E29" s="16" t="n">
        <v>93710565</v>
      </c>
      <c r="F29" s="16" t="n">
        <v>71000127</v>
      </c>
      <c r="G29" s="15" t="n">
        <v>2771</v>
      </c>
      <c r="H29" s="15" t="n">
        <v>938</v>
      </c>
      <c r="I29" s="16" t="n">
        <v>3995957</v>
      </c>
    </row>
    <row r="30" customFormat="false" ht="12" hidden="false" customHeight="true" outlineLevel="0" collapsed="false">
      <c r="A30" s="14" t="s">
        <v>48</v>
      </c>
      <c r="B30" s="14" t="s">
        <v>57</v>
      </c>
      <c r="C30" s="14" t="s">
        <v>58</v>
      </c>
      <c r="D30" s="15" t="n">
        <v>45073</v>
      </c>
      <c r="E30" s="16" t="n">
        <v>1613041739</v>
      </c>
      <c r="F30" s="16" t="n">
        <v>1234382219</v>
      </c>
      <c r="G30" s="15" t="n">
        <v>62467</v>
      </c>
      <c r="H30" s="15" t="n">
        <v>21133</v>
      </c>
      <c r="I30" s="16" t="n">
        <v>63030754</v>
      </c>
    </row>
    <row r="31" customFormat="false" ht="12" hidden="false" customHeight="true" outlineLevel="0" collapsed="false">
      <c r="A31" s="14" t="s">
        <v>48</v>
      </c>
      <c r="B31" s="14" t="s">
        <v>16</v>
      </c>
      <c r="C31" s="14"/>
      <c r="D31" s="15" t="n">
        <v>74679</v>
      </c>
      <c r="E31" s="16" t="n">
        <v>3022301755</v>
      </c>
      <c r="F31" s="16" t="n">
        <v>2289399455</v>
      </c>
      <c r="G31" s="15" t="n">
        <v>101850</v>
      </c>
      <c r="H31" s="15" t="n">
        <v>32952</v>
      </c>
      <c r="I31" s="16" t="n">
        <v>123319014</v>
      </c>
    </row>
    <row r="32" customFormat="false" ht="12" hidden="false" customHeight="true" outlineLevel="0" collapsed="false">
      <c r="A32" s="14" t="s">
        <v>59</v>
      </c>
      <c r="B32" s="14" t="s">
        <v>60</v>
      </c>
      <c r="C32" s="14" t="s">
        <v>61</v>
      </c>
      <c r="D32" s="15" t="n">
        <v>9323</v>
      </c>
      <c r="E32" s="16" t="n">
        <v>340346424</v>
      </c>
      <c r="F32" s="16" t="n">
        <v>257792610</v>
      </c>
      <c r="G32" s="15" t="n">
        <v>12786</v>
      </c>
      <c r="H32" s="15" t="n">
        <v>3937</v>
      </c>
      <c r="I32" s="16" t="n">
        <v>13033706</v>
      </c>
    </row>
    <row r="33" customFormat="false" ht="12" hidden="false" customHeight="true" outlineLevel="0" collapsed="false">
      <c r="A33" s="14" t="s">
        <v>59</v>
      </c>
      <c r="B33" s="14" t="s">
        <v>62</v>
      </c>
      <c r="C33" s="14" t="s">
        <v>63</v>
      </c>
      <c r="D33" s="15" t="n">
        <v>2232</v>
      </c>
      <c r="E33" s="16" t="n">
        <v>86020164</v>
      </c>
      <c r="F33" s="16" t="n">
        <v>66357820</v>
      </c>
      <c r="G33" s="15" t="n">
        <v>3002</v>
      </c>
      <c r="H33" s="15" t="n">
        <v>1077</v>
      </c>
      <c r="I33" s="16" t="n">
        <v>3440259</v>
      </c>
    </row>
    <row r="34" customFormat="false" ht="12" hidden="false" customHeight="true" outlineLevel="0" collapsed="false">
      <c r="A34" s="14" t="s">
        <v>59</v>
      </c>
      <c r="B34" s="14" t="s">
        <v>64</v>
      </c>
      <c r="C34" s="14" t="s">
        <v>65</v>
      </c>
      <c r="D34" s="15" t="n">
        <v>2170</v>
      </c>
      <c r="E34" s="16" t="n">
        <v>89100653</v>
      </c>
      <c r="F34" s="16" t="n">
        <v>67491213</v>
      </c>
      <c r="G34" s="15" t="n">
        <v>2987</v>
      </c>
      <c r="H34" s="15" t="n">
        <v>935</v>
      </c>
      <c r="I34" s="16" t="n">
        <v>3600696</v>
      </c>
    </row>
    <row r="35" customFormat="false" ht="12" hidden="false" customHeight="true" outlineLevel="0" collapsed="false">
      <c r="A35" s="14" t="s">
        <v>59</v>
      </c>
      <c r="B35" s="14" t="s">
        <v>66</v>
      </c>
      <c r="C35" s="14" t="s">
        <v>67</v>
      </c>
      <c r="D35" s="15" t="n">
        <v>1827</v>
      </c>
      <c r="E35" s="16" t="n">
        <v>63399967</v>
      </c>
      <c r="F35" s="16" t="n">
        <v>51415281</v>
      </c>
      <c r="G35" s="15" t="n">
        <v>2603</v>
      </c>
      <c r="H35" s="15" t="n">
        <v>784</v>
      </c>
      <c r="I35" s="16" t="n">
        <v>2673185</v>
      </c>
    </row>
    <row r="36" customFormat="false" ht="12" hidden="false" customHeight="true" outlineLevel="0" collapsed="false">
      <c r="A36" s="14" t="s">
        <v>59</v>
      </c>
      <c r="B36" s="14" t="s">
        <v>68</v>
      </c>
      <c r="C36" s="14" t="s">
        <v>69</v>
      </c>
      <c r="D36" s="15" t="n">
        <v>1086</v>
      </c>
      <c r="E36" s="16" t="n">
        <v>52126876</v>
      </c>
      <c r="F36" s="16" t="n">
        <v>40844092</v>
      </c>
      <c r="G36" s="15" t="n">
        <v>1412</v>
      </c>
      <c r="H36" s="15" t="n">
        <v>414</v>
      </c>
      <c r="I36" s="16" t="n">
        <v>2327744</v>
      </c>
    </row>
    <row r="37" customFormat="false" ht="12" hidden="false" customHeight="true" outlineLevel="0" collapsed="false">
      <c r="A37" s="14" t="s">
        <v>59</v>
      </c>
      <c r="B37" s="14" t="s">
        <v>16</v>
      </c>
      <c r="C37" s="14"/>
      <c r="D37" s="15" t="n">
        <v>16638</v>
      </c>
      <c r="E37" s="16" t="n">
        <v>630994084</v>
      </c>
      <c r="F37" s="16" t="n">
        <v>483901016</v>
      </c>
      <c r="G37" s="15" t="n">
        <v>22790</v>
      </c>
      <c r="H37" s="15" t="n">
        <v>7147</v>
      </c>
      <c r="I37" s="16" t="n">
        <v>25075590</v>
      </c>
    </row>
    <row r="38" customFormat="false" ht="12" hidden="false" customHeight="true" outlineLevel="0" collapsed="false">
      <c r="A38" s="14" t="s">
        <v>70</v>
      </c>
      <c r="B38" s="14" t="s">
        <v>71</v>
      </c>
      <c r="C38" s="14" t="s">
        <v>72</v>
      </c>
      <c r="D38" s="15" t="n">
        <v>2364</v>
      </c>
      <c r="E38" s="16" t="n">
        <v>121194771</v>
      </c>
      <c r="F38" s="16" t="n">
        <v>92254199</v>
      </c>
      <c r="G38" s="15" t="n">
        <v>3249</v>
      </c>
      <c r="H38" s="15" t="n">
        <v>1116</v>
      </c>
      <c r="I38" s="16" t="n">
        <v>5514371</v>
      </c>
    </row>
    <row r="39" customFormat="false" ht="12" hidden="false" customHeight="true" outlineLevel="0" collapsed="false">
      <c r="A39" s="14" t="s">
        <v>70</v>
      </c>
      <c r="B39" s="14" t="s">
        <v>73</v>
      </c>
      <c r="C39" s="14" t="s">
        <v>74</v>
      </c>
      <c r="D39" s="15" t="n">
        <v>1389</v>
      </c>
      <c r="E39" s="16" t="n">
        <v>58359158</v>
      </c>
      <c r="F39" s="16" t="n">
        <v>44941994</v>
      </c>
      <c r="G39" s="15" t="n">
        <v>1923</v>
      </c>
      <c r="H39" s="15" t="n">
        <v>513</v>
      </c>
      <c r="I39" s="16" t="n">
        <v>2459531</v>
      </c>
    </row>
    <row r="40" customFormat="false" ht="12" hidden="false" customHeight="true" outlineLevel="0" collapsed="false">
      <c r="A40" s="14" t="s">
        <v>70</v>
      </c>
      <c r="B40" s="14" t="s">
        <v>75</v>
      </c>
      <c r="C40" s="14" t="s">
        <v>76</v>
      </c>
      <c r="D40" s="15" t="n">
        <v>2152</v>
      </c>
      <c r="E40" s="16" t="n">
        <v>85657330</v>
      </c>
      <c r="F40" s="16" t="n">
        <v>67621466</v>
      </c>
      <c r="G40" s="15" t="n">
        <v>3033</v>
      </c>
      <c r="H40" s="15" t="n">
        <v>928</v>
      </c>
      <c r="I40" s="16" t="n">
        <v>3712549</v>
      </c>
    </row>
    <row r="41" customFormat="false" ht="12" hidden="false" customHeight="true" outlineLevel="0" collapsed="false">
      <c r="A41" s="14" t="s">
        <v>70</v>
      </c>
      <c r="B41" s="14" t="s">
        <v>77</v>
      </c>
      <c r="C41" s="14" t="s">
        <v>78</v>
      </c>
      <c r="D41" s="15" t="n">
        <v>1512</v>
      </c>
      <c r="E41" s="16" t="n">
        <v>55688843</v>
      </c>
      <c r="F41" s="16" t="n">
        <v>44262188</v>
      </c>
      <c r="G41" s="15" t="n">
        <v>2124</v>
      </c>
      <c r="H41" s="15" t="n">
        <v>678</v>
      </c>
      <c r="I41" s="16" t="n">
        <v>2321898</v>
      </c>
    </row>
    <row r="42" customFormat="false" ht="12" hidden="false" customHeight="true" outlineLevel="0" collapsed="false">
      <c r="A42" s="14" t="s">
        <v>70</v>
      </c>
      <c r="B42" s="14" t="s">
        <v>79</v>
      </c>
      <c r="C42" s="14" t="s">
        <v>80</v>
      </c>
      <c r="D42" s="15" t="n">
        <v>2230</v>
      </c>
      <c r="E42" s="16" t="n">
        <v>83076030</v>
      </c>
      <c r="F42" s="16" t="n">
        <v>65183386</v>
      </c>
      <c r="G42" s="15" t="n">
        <v>3009</v>
      </c>
      <c r="H42" s="15" t="n">
        <v>1123</v>
      </c>
      <c r="I42" s="16" t="n">
        <v>3403150</v>
      </c>
    </row>
    <row r="43" customFormat="false" ht="12" hidden="false" customHeight="true" outlineLevel="0" collapsed="false">
      <c r="A43" s="14" t="s">
        <v>70</v>
      </c>
      <c r="B43" s="14" t="s">
        <v>81</v>
      </c>
      <c r="C43" s="14" t="s">
        <v>82</v>
      </c>
      <c r="D43" s="15" t="n">
        <v>8209</v>
      </c>
      <c r="E43" s="16" t="n">
        <v>356276157</v>
      </c>
      <c r="F43" s="16" t="n">
        <v>271838503</v>
      </c>
      <c r="G43" s="15" t="n">
        <v>11373</v>
      </c>
      <c r="H43" s="15" t="n">
        <v>3296</v>
      </c>
      <c r="I43" s="16" t="n">
        <v>15092254</v>
      </c>
    </row>
    <row r="44" customFormat="false" ht="12" hidden="false" customHeight="true" outlineLevel="0" collapsed="false">
      <c r="A44" s="14" t="s">
        <v>70</v>
      </c>
      <c r="B44" s="14" t="s">
        <v>16</v>
      </c>
      <c r="C44" s="14"/>
      <c r="D44" s="15" t="n">
        <v>17856</v>
      </c>
      <c r="E44" s="16" t="n">
        <v>760252289</v>
      </c>
      <c r="F44" s="16" t="n">
        <v>586101736</v>
      </c>
      <c r="G44" s="15" t="n">
        <v>24711</v>
      </c>
      <c r="H44" s="15" t="n">
        <v>7654</v>
      </c>
      <c r="I44" s="16" t="n">
        <v>32503753</v>
      </c>
    </row>
    <row r="45" customFormat="false" ht="12" hidden="false" customHeight="true" outlineLevel="0" collapsed="false">
      <c r="A45" s="14" t="s">
        <v>83</v>
      </c>
      <c r="B45" s="14" t="s">
        <v>84</v>
      </c>
      <c r="C45" s="14" t="s">
        <v>85</v>
      </c>
      <c r="D45" s="15" t="n">
        <v>1819</v>
      </c>
      <c r="E45" s="16" t="n">
        <v>68810076</v>
      </c>
      <c r="F45" s="16" t="n">
        <v>55013102</v>
      </c>
      <c r="G45" s="15" t="n">
        <v>2474</v>
      </c>
      <c r="H45" s="15" t="n">
        <v>824</v>
      </c>
      <c r="I45" s="16" t="n">
        <v>2898599</v>
      </c>
    </row>
    <row r="46" customFormat="false" ht="12" hidden="false" customHeight="true" outlineLevel="0" collapsed="false">
      <c r="A46" s="14" t="s">
        <v>83</v>
      </c>
      <c r="B46" s="14" t="s">
        <v>86</v>
      </c>
      <c r="C46" s="14" t="s">
        <v>87</v>
      </c>
      <c r="D46" s="15" t="n">
        <v>5790</v>
      </c>
      <c r="E46" s="16" t="n">
        <v>216656685</v>
      </c>
      <c r="F46" s="16" t="n">
        <v>166810989</v>
      </c>
      <c r="G46" s="15" t="n">
        <v>8009</v>
      </c>
      <c r="H46" s="15" t="n">
        <v>2466</v>
      </c>
      <c r="I46" s="16" t="n">
        <v>8357278</v>
      </c>
    </row>
    <row r="47" customFormat="false" ht="12" hidden="false" customHeight="true" outlineLevel="0" collapsed="false">
      <c r="A47" s="14" t="s">
        <v>83</v>
      </c>
      <c r="B47" s="14" t="s">
        <v>88</v>
      </c>
      <c r="C47" s="14" t="s">
        <v>89</v>
      </c>
      <c r="D47" s="15" t="n">
        <v>3017</v>
      </c>
      <c r="E47" s="16" t="n">
        <v>137593111</v>
      </c>
      <c r="F47" s="16" t="n">
        <v>107610083</v>
      </c>
      <c r="G47" s="15" t="n">
        <v>3970</v>
      </c>
      <c r="H47" s="15" t="n">
        <v>1571</v>
      </c>
      <c r="I47" s="16" t="n">
        <v>5575831</v>
      </c>
    </row>
    <row r="48" customFormat="false" ht="12" hidden="false" customHeight="true" outlineLevel="0" collapsed="false">
      <c r="A48" s="14" t="s">
        <v>83</v>
      </c>
      <c r="B48" s="14" t="s">
        <v>16</v>
      </c>
      <c r="C48" s="14"/>
      <c r="D48" s="15" t="n">
        <v>10626</v>
      </c>
      <c r="E48" s="16" t="n">
        <v>423059872</v>
      </c>
      <c r="F48" s="16" t="n">
        <v>329434174</v>
      </c>
      <c r="G48" s="15" t="n">
        <v>14453</v>
      </c>
      <c r="H48" s="15" t="n">
        <v>4861</v>
      </c>
      <c r="I48" s="16" t="n">
        <v>16831708</v>
      </c>
    </row>
    <row r="49" customFormat="false" ht="12" hidden="false" customHeight="true" outlineLevel="0" collapsed="false">
      <c r="A49" s="14" t="s">
        <v>90</v>
      </c>
      <c r="B49" s="14" t="s">
        <v>91</v>
      </c>
      <c r="C49" s="14" t="s">
        <v>92</v>
      </c>
      <c r="D49" s="15" t="n">
        <v>877</v>
      </c>
      <c r="E49" s="16" t="n">
        <v>34101522</v>
      </c>
      <c r="F49" s="16" t="n">
        <v>26980790</v>
      </c>
      <c r="G49" s="15" t="n">
        <v>1272</v>
      </c>
      <c r="H49" s="15" t="n">
        <v>366</v>
      </c>
      <c r="I49" s="16" t="n">
        <v>1466088</v>
      </c>
    </row>
    <row r="50" customFormat="false" ht="12" hidden="false" customHeight="true" outlineLevel="0" collapsed="false">
      <c r="A50" s="14" t="s">
        <v>90</v>
      </c>
      <c r="B50" s="14" t="s">
        <v>93</v>
      </c>
      <c r="C50" s="14" t="s">
        <v>94</v>
      </c>
      <c r="D50" s="15" t="n">
        <v>1819</v>
      </c>
      <c r="E50" s="16" t="n">
        <v>72542285</v>
      </c>
      <c r="F50" s="16" t="n">
        <v>56490062</v>
      </c>
      <c r="G50" s="15" t="n">
        <v>2517</v>
      </c>
      <c r="H50" s="15" t="n">
        <v>927</v>
      </c>
      <c r="I50" s="16" t="n">
        <v>3019448</v>
      </c>
    </row>
    <row r="51" customFormat="false" ht="12" hidden="false" customHeight="true" outlineLevel="0" collapsed="false">
      <c r="A51" s="14" t="s">
        <v>90</v>
      </c>
      <c r="B51" s="14" t="s">
        <v>95</v>
      </c>
      <c r="C51" s="14" t="s">
        <v>96</v>
      </c>
      <c r="D51" s="15" t="n">
        <v>1447</v>
      </c>
      <c r="E51" s="16" t="n">
        <v>59678081</v>
      </c>
      <c r="F51" s="16" t="n">
        <v>47535742</v>
      </c>
      <c r="G51" s="15" t="n">
        <v>2048</v>
      </c>
      <c r="H51" s="15" t="n">
        <v>686</v>
      </c>
      <c r="I51" s="16" t="n">
        <v>2480307</v>
      </c>
    </row>
    <row r="52" customFormat="false" ht="12" hidden="false" customHeight="true" outlineLevel="0" collapsed="false">
      <c r="A52" s="14" t="s">
        <v>90</v>
      </c>
      <c r="B52" s="14" t="s">
        <v>97</v>
      </c>
      <c r="C52" s="14" t="s">
        <v>98</v>
      </c>
      <c r="D52" s="15" t="n">
        <v>1776</v>
      </c>
      <c r="E52" s="16" t="n">
        <v>70154705</v>
      </c>
      <c r="F52" s="16" t="n">
        <v>55834659</v>
      </c>
      <c r="G52" s="15" t="n">
        <v>2500</v>
      </c>
      <c r="H52" s="15" t="n">
        <v>763</v>
      </c>
      <c r="I52" s="16" t="n">
        <v>3026972</v>
      </c>
    </row>
    <row r="53" customFormat="false" ht="12" hidden="false" customHeight="true" outlineLevel="0" collapsed="false">
      <c r="A53" s="14" t="s">
        <v>90</v>
      </c>
      <c r="B53" s="14" t="s">
        <v>99</v>
      </c>
      <c r="C53" s="14" t="s">
        <v>100</v>
      </c>
      <c r="D53" s="15" t="n">
        <v>7338</v>
      </c>
      <c r="E53" s="16" t="n">
        <v>257134138</v>
      </c>
      <c r="F53" s="16" t="n">
        <v>199668667</v>
      </c>
      <c r="G53" s="15" t="n">
        <v>10259</v>
      </c>
      <c r="H53" s="15" t="n">
        <v>5261</v>
      </c>
      <c r="I53" s="16" t="n">
        <v>9718306</v>
      </c>
    </row>
    <row r="54" customFormat="false" ht="12" hidden="false" customHeight="true" outlineLevel="0" collapsed="false">
      <c r="A54" s="14" t="s">
        <v>90</v>
      </c>
      <c r="B54" s="14" t="s">
        <v>16</v>
      </c>
      <c r="C54" s="14"/>
      <c r="D54" s="15" t="n">
        <v>13257</v>
      </c>
      <c r="E54" s="16" t="n">
        <v>493610731</v>
      </c>
      <c r="F54" s="16" t="n">
        <v>386509920</v>
      </c>
      <c r="G54" s="15" t="n">
        <v>18596</v>
      </c>
      <c r="H54" s="15" t="n">
        <v>8003</v>
      </c>
      <c r="I54" s="16" t="n">
        <v>19711121</v>
      </c>
    </row>
    <row r="55" customFormat="false" ht="12" hidden="false" customHeight="true" outlineLevel="0" collapsed="false">
      <c r="A55" s="14" t="s">
        <v>101</v>
      </c>
      <c r="B55" s="14" t="s">
        <v>102</v>
      </c>
      <c r="C55" s="14" t="s">
        <v>103</v>
      </c>
      <c r="D55" s="15" t="n">
        <v>2401</v>
      </c>
      <c r="E55" s="16" t="n">
        <v>95219158</v>
      </c>
      <c r="F55" s="16" t="n">
        <v>75774020</v>
      </c>
      <c r="G55" s="15" t="n">
        <v>3507</v>
      </c>
      <c r="H55" s="15" t="n">
        <v>957</v>
      </c>
      <c r="I55" s="16" t="n">
        <v>4102871</v>
      </c>
    </row>
    <row r="56" customFormat="false" ht="12" hidden="false" customHeight="true" outlineLevel="0" collapsed="false">
      <c r="A56" s="14" t="s">
        <v>101</v>
      </c>
      <c r="B56" s="14" t="s">
        <v>104</v>
      </c>
      <c r="C56" s="14" t="s">
        <v>105</v>
      </c>
      <c r="D56" s="15" t="n">
        <v>2839</v>
      </c>
      <c r="E56" s="16" t="n">
        <v>115639436</v>
      </c>
      <c r="F56" s="16" t="n">
        <v>90660715</v>
      </c>
      <c r="G56" s="15" t="n">
        <v>4039</v>
      </c>
      <c r="H56" s="15" t="n">
        <v>1313</v>
      </c>
      <c r="I56" s="16" t="n">
        <v>4878302</v>
      </c>
    </row>
    <row r="57" customFormat="false" ht="12" hidden="false" customHeight="true" outlineLevel="0" collapsed="false">
      <c r="A57" s="14" t="s">
        <v>101</v>
      </c>
      <c r="B57" s="14" t="s">
        <v>106</v>
      </c>
      <c r="C57" s="14" t="s">
        <v>107</v>
      </c>
      <c r="D57" s="15" t="n">
        <v>1273</v>
      </c>
      <c r="E57" s="16" t="n">
        <v>44779257</v>
      </c>
      <c r="F57" s="16" t="n">
        <v>34734278</v>
      </c>
      <c r="G57" s="15" t="n">
        <v>1815</v>
      </c>
      <c r="H57" s="15" t="n">
        <v>530</v>
      </c>
      <c r="I57" s="16" t="n">
        <v>1743273</v>
      </c>
    </row>
    <row r="58" customFormat="false" ht="12" hidden="false" customHeight="true" outlineLevel="0" collapsed="false">
      <c r="A58" s="14" t="s">
        <v>101</v>
      </c>
      <c r="B58" s="14" t="s">
        <v>16</v>
      </c>
      <c r="C58" s="14"/>
      <c r="D58" s="15" t="n">
        <v>6513</v>
      </c>
      <c r="E58" s="16" t="n">
        <v>255637851</v>
      </c>
      <c r="F58" s="16" t="n">
        <v>201169013</v>
      </c>
      <c r="G58" s="15" t="n">
        <v>9361</v>
      </c>
      <c r="H58" s="15" t="n">
        <v>2800</v>
      </c>
      <c r="I58" s="16" t="n">
        <v>10724446</v>
      </c>
    </row>
    <row r="59" customFormat="false" ht="12" hidden="false" customHeight="true" outlineLevel="0" collapsed="false">
      <c r="A59" s="14" t="s">
        <v>108</v>
      </c>
      <c r="B59" s="14" t="s">
        <v>109</v>
      </c>
      <c r="C59" s="14" t="s">
        <v>110</v>
      </c>
      <c r="D59" s="15" t="n">
        <v>1958</v>
      </c>
      <c r="E59" s="16" t="n">
        <v>73972031</v>
      </c>
      <c r="F59" s="16" t="n">
        <v>59623687</v>
      </c>
      <c r="G59" s="15" t="n">
        <v>2789</v>
      </c>
      <c r="H59" s="15" t="n">
        <v>789</v>
      </c>
      <c r="I59" s="16" t="n">
        <v>3281329</v>
      </c>
    </row>
    <row r="60" customFormat="false" ht="12" hidden="false" customHeight="true" outlineLevel="0" collapsed="false">
      <c r="A60" s="14" t="s">
        <v>108</v>
      </c>
      <c r="B60" s="14" t="s">
        <v>111</v>
      </c>
      <c r="C60" s="14" t="s">
        <v>112</v>
      </c>
      <c r="D60" s="15" t="n">
        <v>2341</v>
      </c>
      <c r="E60" s="16" t="n">
        <v>109666799</v>
      </c>
      <c r="F60" s="16" t="n">
        <v>83704829</v>
      </c>
      <c r="G60" s="15" t="n">
        <v>3375</v>
      </c>
      <c r="H60" s="15" t="n">
        <v>1056</v>
      </c>
      <c r="I60" s="16" t="n">
        <v>4787547</v>
      </c>
    </row>
    <row r="61" customFormat="false" ht="12" hidden="false" customHeight="true" outlineLevel="0" collapsed="false">
      <c r="A61" s="14" t="s">
        <v>108</v>
      </c>
      <c r="B61" s="14" t="s">
        <v>113</v>
      </c>
      <c r="C61" s="14" t="s">
        <v>114</v>
      </c>
      <c r="D61" s="15" t="n">
        <v>1922</v>
      </c>
      <c r="E61" s="16" t="n">
        <v>72818212</v>
      </c>
      <c r="F61" s="16" t="n">
        <v>57757078</v>
      </c>
      <c r="G61" s="15" t="n">
        <v>2821</v>
      </c>
      <c r="H61" s="15" t="n">
        <v>771</v>
      </c>
      <c r="I61" s="16" t="n">
        <v>3072024</v>
      </c>
    </row>
    <row r="62" customFormat="false" ht="12" hidden="false" customHeight="true" outlineLevel="0" collapsed="false">
      <c r="A62" s="14" t="s">
        <v>108</v>
      </c>
      <c r="B62" s="14" t="s">
        <v>16</v>
      </c>
      <c r="C62" s="14"/>
      <c r="D62" s="15" t="n">
        <v>6221</v>
      </c>
      <c r="E62" s="16" t="n">
        <v>256457042</v>
      </c>
      <c r="F62" s="16" t="n">
        <v>201085594</v>
      </c>
      <c r="G62" s="15" t="n">
        <v>8985</v>
      </c>
      <c r="H62" s="15" t="n">
        <v>2616</v>
      </c>
      <c r="I62" s="16" t="n">
        <v>11140900</v>
      </c>
    </row>
    <row r="63" customFormat="false" ht="12" hidden="false" customHeight="true" outlineLevel="0" collapsed="false">
      <c r="A63" s="14" t="s">
        <v>115</v>
      </c>
      <c r="B63" s="14" t="s">
        <v>116</v>
      </c>
      <c r="C63" s="14" t="s">
        <v>117</v>
      </c>
      <c r="D63" s="15" t="n">
        <v>9607</v>
      </c>
      <c r="E63" s="16" t="n">
        <v>427526388</v>
      </c>
      <c r="F63" s="16" t="n">
        <v>328674789</v>
      </c>
      <c r="G63" s="15" t="n">
        <v>13130</v>
      </c>
      <c r="H63" s="15" t="n">
        <v>4274</v>
      </c>
      <c r="I63" s="16" t="n">
        <v>17692184</v>
      </c>
    </row>
    <row r="64" customFormat="false" ht="12" hidden="false" customHeight="true" outlineLevel="0" collapsed="false">
      <c r="A64" s="14" t="s">
        <v>115</v>
      </c>
      <c r="B64" s="14" t="s">
        <v>118</v>
      </c>
      <c r="C64" s="14" t="s">
        <v>119</v>
      </c>
      <c r="D64" s="15" t="n">
        <v>1487</v>
      </c>
      <c r="E64" s="16" t="n">
        <v>55899261</v>
      </c>
      <c r="F64" s="16" t="n">
        <v>43839283</v>
      </c>
      <c r="G64" s="15" t="n">
        <v>2129</v>
      </c>
      <c r="H64" s="15" t="n">
        <v>625</v>
      </c>
      <c r="I64" s="16" t="n">
        <v>2218286</v>
      </c>
    </row>
    <row r="65" customFormat="false" ht="12" hidden="false" customHeight="true" outlineLevel="0" collapsed="false">
      <c r="A65" s="14" t="s">
        <v>115</v>
      </c>
      <c r="B65" s="14" t="s">
        <v>120</v>
      </c>
      <c r="C65" s="14" t="s">
        <v>121</v>
      </c>
      <c r="D65" s="15" t="n">
        <v>1211</v>
      </c>
      <c r="E65" s="16" t="n">
        <v>44572834</v>
      </c>
      <c r="F65" s="16" t="n">
        <v>35950996</v>
      </c>
      <c r="G65" s="15" t="n">
        <v>1612</v>
      </c>
      <c r="H65" s="15" t="n">
        <v>504</v>
      </c>
      <c r="I65" s="16" t="n">
        <v>1965295</v>
      </c>
    </row>
    <row r="66" customFormat="false" ht="12" hidden="false" customHeight="true" outlineLevel="0" collapsed="false">
      <c r="A66" s="14" t="s">
        <v>115</v>
      </c>
      <c r="B66" s="14" t="s">
        <v>16</v>
      </c>
      <c r="C66" s="14"/>
      <c r="D66" s="15" t="n">
        <v>12305</v>
      </c>
      <c r="E66" s="16" t="n">
        <v>527998483</v>
      </c>
      <c r="F66" s="16" t="n">
        <v>408465068</v>
      </c>
      <c r="G66" s="15" t="n">
        <v>16871</v>
      </c>
      <c r="H66" s="15" t="n">
        <v>5403</v>
      </c>
      <c r="I66" s="16" t="n">
        <v>21875765</v>
      </c>
    </row>
    <row r="67" customFormat="false" ht="12" hidden="false" customHeight="true" outlineLevel="0" collapsed="false">
      <c r="A67" s="14" t="s">
        <v>122</v>
      </c>
      <c r="B67" s="14" t="s">
        <v>123</v>
      </c>
      <c r="C67" s="14" t="s">
        <v>124</v>
      </c>
      <c r="D67" s="15" t="n">
        <v>5316</v>
      </c>
      <c r="E67" s="16" t="n">
        <v>197908894</v>
      </c>
      <c r="F67" s="16" t="n">
        <v>149902422</v>
      </c>
      <c r="G67" s="15" t="n">
        <v>7754</v>
      </c>
      <c r="H67" s="15" t="n">
        <v>2270</v>
      </c>
      <c r="I67" s="16" t="n">
        <v>7805266</v>
      </c>
    </row>
    <row r="68" customFormat="false" ht="12" hidden="false" customHeight="true" outlineLevel="0" collapsed="false">
      <c r="A68" s="14" t="s">
        <v>122</v>
      </c>
      <c r="B68" s="14" t="s">
        <v>125</v>
      </c>
      <c r="C68" s="14" t="s">
        <v>126</v>
      </c>
      <c r="D68" s="15" t="n">
        <v>1696</v>
      </c>
      <c r="E68" s="16" t="n">
        <v>62474062</v>
      </c>
      <c r="F68" s="16" t="n">
        <v>49159800</v>
      </c>
      <c r="G68" s="15" t="n">
        <v>2514</v>
      </c>
      <c r="H68" s="15" t="n">
        <v>735</v>
      </c>
      <c r="I68" s="16" t="n">
        <v>2482406</v>
      </c>
    </row>
    <row r="69" customFormat="false" ht="12" hidden="false" customHeight="true" outlineLevel="0" collapsed="false">
      <c r="A69" s="14" t="s">
        <v>122</v>
      </c>
      <c r="B69" s="14" t="s">
        <v>127</v>
      </c>
      <c r="C69" s="14" t="s">
        <v>128</v>
      </c>
      <c r="D69" s="15" t="n">
        <v>1895</v>
      </c>
      <c r="E69" s="16" t="n">
        <v>72235802</v>
      </c>
      <c r="F69" s="16" t="n">
        <v>56789258</v>
      </c>
      <c r="G69" s="15" t="n">
        <v>2761</v>
      </c>
      <c r="H69" s="15" t="n">
        <v>913</v>
      </c>
      <c r="I69" s="16" t="n">
        <v>3075485</v>
      </c>
    </row>
    <row r="70" customFormat="false" ht="12" hidden="false" customHeight="true" outlineLevel="0" collapsed="false">
      <c r="A70" s="14" t="s">
        <v>122</v>
      </c>
      <c r="B70" s="14" t="s">
        <v>16</v>
      </c>
      <c r="C70" s="14"/>
      <c r="D70" s="15" t="n">
        <v>8907</v>
      </c>
      <c r="E70" s="16" t="n">
        <v>332618758</v>
      </c>
      <c r="F70" s="16" t="n">
        <v>255851480</v>
      </c>
      <c r="G70" s="15" t="n">
        <v>13029</v>
      </c>
      <c r="H70" s="15" t="n">
        <v>3918</v>
      </c>
      <c r="I70" s="16" t="n">
        <v>13363157</v>
      </c>
    </row>
    <row r="71" customFormat="false" ht="12" hidden="false" customHeight="true" outlineLevel="0" collapsed="false">
      <c r="A71" s="14" t="s">
        <v>129</v>
      </c>
      <c r="B71" s="14" t="s">
        <v>130</v>
      </c>
      <c r="C71" s="14" t="s">
        <v>131</v>
      </c>
      <c r="D71" s="15" t="n">
        <v>796</v>
      </c>
      <c r="E71" s="16" t="n">
        <v>34297339</v>
      </c>
      <c r="F71" s="16" t="n">
        <v>26664803</v>
      </c>
      <c r="G71" s="15" t="n">
        <v>1116</v>
      </c>
      <c r="H71" s="15" t="n">
        <v>315</v>
      </c>
      <c r="I71" s="16" t="n">
        <v>1468581</v>
      </c>
    </row>
    <row r="72" customFormat="false" ht="12" hidden="false" customHeight="true" outlineLevel="0" collapsed="false">
      <c r="A72" s="14" t="s">
        <v>129</v>
      </c>
      <c r="B72" s="14" t="s">
        <v>132</v>
      </c>
      <c r="C72" s="14" t="s">
        <v>133</v>
      </c>
      <c r="D72" s="15" t="n">
        <v>1960</v>
      </c>
      <c r="E72" s="16" t="n">
        <v>79754630</v>
      </c>
      <c r="F72" s="16" t="n">
        <v>63112216</v>
      </c>
      <c r="G72" s="15" t="n">
        <v>2706</v>
      </c>
      <c r="H72" s="15" t="n">
        <v>859</v>
      </c>
      <c r="I72" s="16" t="n">
        <v>3476878</v>
      </c>
    </row>
    <row r="73" customFormat="false" ht="12" hidden="false" customHeight="true" outlineLevel="0" collapsed="false">
      <c r="A73" s="14" t="s">
        <v>129</v>
      </c>
      <c r="B73" s="14" t="s">
        <v>134</v>
      </c>
      <c r="C73" s="14" t="s">
        <v>135</v>
      </c>
      <c r="D73" s="15" t="n">
        <v>3173</v>
      </c>
      <c r="E73" s="16" t="n">
        <v>117716679</v>
      </c>
      <c r="F73" s="16" t="n">
        <v>91925707</v>
      </c>
      <c r="G73" s="15" t="n">
        <v>4454</v>
      </c>
      <c r="H73" s="15" t="n">
        <v>1363</v>
      </c>
      <c r="I73" s="16" t="n">
        <v>4758297</v>
      </c>
    </row>
    <row r="74" customFormat="false" ht="12" hidden="false" customHeight="true" outlineLevel="0" collapsed="false">
      <c r="A74" s="14" t="s">
        <v>129</v>
      </c>
      <c r="B74" s="14" t="s">
        <v>136</v>
      </c>
      <c r="C74" s="14" t="s">
        <v>137</v>
      </c>
      <c r="D74" s="15" t="n">
        <v>3087</v>
      </c>
      <c r="E74" s="16" t="n">
        <v>124118243</v>
      </c>
      <c r="F74" s="16" t="n">
        <v>95396558</v>
      </c>
      <c r="G74" s="15" t="n">
        <v>4260</v>
      </c>
      <c r="H74" s="15" t="n">
        <v>1292</v>
      </c>
      <c r="I74" s="16" t="n">
        <v>5061091</v>
      </c>
    </row>
    <row r="75" customFormat="false" ht="12" hidden="false" customHeight="true" outlineLevel="0" collapsed="false">
      <c r="A75" s="14" t="s">
        <v>129</v>
      </c>
      <c r="B75" s="14" t="s">
        <v>138</v>
      </c>
      <c r="C75" s="14" t="s">
        <v>139</v>
      </c>
      <c r="D75" s="15" t="n">
        <v>2779</v>
      </c>
      <c r="E75" s="16" t="n">
        <v>113814871</v>
      </c>
      <c r="F75" s="16" t="n">
        <v>86375205</v>
      </c>
      <c r="G75" s="15" t="n">
        <v>3682</v>
      </c>
      <c r="H75" s="15" t="n">
        <v>1181</v>
      </c>
      <c r="I75" s="16" t="n">
        <v>4576697</v>
      </c>
    </row>
    <row r="76" customFormat="false" ht="12" hidden="false" customHeight="true" outlineLevel="0" collapsed="false">
      <c r="A76" s="14" t="s">
        <v>129</v>
      </c>
      <c r="B76" s="14" t="s">
        <v>16</v>
      </c>
      <c r="C76" s="14"/>
      <c r="D76" s="15" t="n">
        <v>11795</v>
      </c>
      <c r="E76" s="16" t="n">
        <v>469701762</v>
      </c>
      <c r="F76" s="16" t="n">
        <v>363474489</v>
      </c>
      <c r="G76" s="15" t="n">
        <v>16218</v>
      </c>
      <c r="H76" s="15" t="n">
        <v>5010</v>
      </c>
      <c r="I76" s="16" t="n">
        <v>19341544</v>
      </c>
    </row>
    <row r="77" customFormat="false" ht="12" hidden="false" customHeight="true" outlineLevel="0" collapsed="false">
      <c r="A77" s="14" t="s">
        <v>140</v>
      </c>
      <c r="B77" s="14" t="s">
        <v>141</v>
      </c>
      <c r="C77" s="14" t="s">
        <v>142</v>
      </c>
      <c r="D77" s="15" t="n">
        <v>5805</v>
      </c>
      <c r="E77" s="16" t="n">
        <v>267319096</v>
      </c>
      <c r="F77" s="16" t="n">
        <v>198256446</v>
      </c>
      <c r="G77" s="15" t="n">
        <v>8164</v>
      </c>
      <c r="H77" s="15" t="n">
        <v>2255</v>
      </c>
      <c r="I77" s="16" t="n">
        <v>11202124</v>
      </c>
    </row>
    <row r="78" customFormat="false" ht="12" hidden="false" customHeight="true" outlineLevel="0" collapsed="false">
      <c r="A78" s="14" t="s">
        <v>140</v>
      </c>
      <c r="B78" s="14" t="s">
        <v>143</v>
      </c>
      <c r="C78" s="14" t="s">
        <v>144</v>
      </c>
      <c r="D78" s="15" t="n">
        <v>17142</v>
      </c>
      <c r="E78" s="16" t="n">
        <v>649994544</v>
      </c>
      <c r="F78" s="16" t="n">
        <v>493249663</v>
      </c>
      <c r="G78" s="15" t="n">
        <v>23611</v>
      </c>
      <c r="H78" s="15" t="n">
        <v>7070</v>
      </c>
      <c r="I78" s="16" t="n">
        <v>25511064</v>
      </c>
    </row>
    <row r="79" customFormat="false" ht="12" hidden="false" customHeight="true" outlineLevel="0" collapsed="false">
      <c r="A79" s="14" t="s">
        <v>140</v>
      </c>
      <c r="B79" s="14" t="s">
        <v>145</v>
      </c>
      <c r="C79" s="14" t="s">
        <v>146</v>
      </c>
      <c r="D79" s="15" t="n">
        <v>2873</v>
      </c>
      <c r="E79" s="16" t="n">
        <v>116997508</v>
      </c>
      <c r="F79" s="16" t="n">
        <v>91528949</v>
      </c>
      <c r="G79" s="15" t="n">
        <v>3996</v>
      </c>
      <c r="H79" s="15" t="n">
        <v>1179</v>
      </c>
      <c r="I79" s="16" t="n">
        <v>4998524</v>
      </c>
    </row>
    <row r="80" customFormat="false" ht="12" hidden="false" customHeight="true" outlineLevel="0" collapsed="false">
      <c r="A80" s="14" t="s">
        <v>140</v>
      </c>
      <c r="B80" s="14" t="s">
        <v>147</v>
      </c>
      <c r="C80" s="14" t="s">
        <v>148</v>
      </c>
      <c r="D80" s="15" t="n">
        <v>932</v>
      </c>
      <c r="E80" s="16" t="n">
        <v>41425145</v>
      </c>
      <c r="F80" s="16" t="n">
        <v>31417599</v>
      </c>
      <c r="G80" s="15" t="n">
        <v>1284</v>
      </c>
      <c r="H80" s="15" t="n">
        <v>330</v>
      </c>
      <c r="I80" s="16" t="n">
        <v>1775835</v>
      </c>
    </row>
    <row r="81" customFormat="false" ht="12" hidden="false" customHeight="true" outlineLevel="0" collapsed="false">
      <c r="A81" s="14" t="s">
        <v>140</v>
      </c>
      <c r="B81" s="14" t="s">
        <v>16</v>
      </c>
      <c r="C81" s="14"/>
      <c r="D81" s="15" t="n">
        <v>26752</v>
      </c>
      <c r="E81" s="16" t="n">
        <v>1075736293</v>
      </c>
      <c r="F81" s="16" t="n">
        <v>814452657</v>
      </c>
      <c r="G81" s="15" t="n">
        <v>37055</v>
      </c>
      <c r="H81" s="15" t="n">
        <v>10834</v>
      </c>
      <c r="I81" s="16" t="n">
        <v>43487547</v>
      </c>
    </row>
    <row r="82" customFormat="false" ht="12" hidden="false" customHeight="true" outlineLevel="0" collapsed="false">
      <c r="A82" s="14" t="s">
        <v>149</v>
      </c>
      <c r="B82" s="14" t="s">
        <v>150</v>
      </c>
      <c r="C82" s="14" t="s">
        <v>151</v>
      </c>
      <c r="D82" s="15" t="n">
        <v>999</v>
      </c>
      <c r="E82" s="16" t="n">
        <v>38631467</v>
      </c>
      <c r="F82" s="16" t="n">
        <v>30534658</v>
      </c>
      <c r="G82" s="15" t="n">
        <v>1384</v>
      </c>
      <c r="H82" s="15" t="n">
        <v>372</v>
      </c>
      <c r="I82" s="16" t="n">
        <v>1612423</v>
      </c>
    </row>
    <row r="83" customFormat="false" ht="12" hidden="false" customHeight="true" outlineLevel="0" collapsed="false">
      <c r="A83" s="14" t="s">
        <v>149</v>
      </c>
      <c r="B83" s="14" t="s">
        <v>152</v>
      </c>
      <c r="C83" s="14" t="s">
        <v>153</v>
      </c>
      <c r="D83" s="15" t="n">
        <v>4340</v>
      </c>
      <c r="E83" s="16" t="n">
        <v>148550789</v>
      </c>
      <c r="F83" s="16" t="n">
        <v>117639917</v>
      </c>
      <c r="G83" s="15" t="n">
        <v>6120</v>
      </c>
      <c r="H83" s="15" t="n">
        <v>1699</v>
      </c>
      <c r="I83" s="16" t="n">
        <v>6024332</v>
      </c>
    </row>
    <row r="84" customFormat="false" ht="12" hidden="false" customHeight="true" outlineLevel="0" collapsed="false">
      <c r="A84" s="14" t="s">
        <v>149</v>
      </c>
      <c r="B84" s="14" t="s">
        <v>154</v>
      </c>
      <c r="C84" s="14" t="s">
        <v>155</v>
      </c>
      <c r="D84" s="15" t="n">
        <v>1728</v>
      </c>
      <c r="E84" s="16" t="n">
        <v>67272152</v>
      </c>
      <c r="F84" s="16" t="n">
        <v>53305112</v>
      </c>
      <c r="G84" s="15" t="n">
        <v>2463</v>
      </c>
      <c r="H84" s="15" t="n">
        <v>732</v>
      </c>
      <c r="I84" s="16" t="n">
        <v>2725222</v>
      </c>
    </row>
    <row r="85" customFormat="false" ht="12" hidden="false" customHeight="true" outlineLevel="0" collapsed="false">
      <c r="A85" s="14" t="s">
        <v>149</v>
      </c>
      <c r="B85" s="14" t="s">
        <v>16</v>
      </c>
      <c r="C85" s="14"/>
      <c r="D85" s="15" t="n">
        <v>7067</v>
      </c>
      <c r="E85" s="16" t="n">
        <v>254454408</v>
      </c>
      <c r="F85" s="16" t="n">
        <v>201479687</v>
      </c>
      <c r="G85" s="15" t="n">
        <v>9967</v>
      </c>
      <c r="H85" s="15" t="n">
        <v>2803</v>
      </c>
      <c r="I85" s="16" t="n">
        <v>10361977</v>
      </c>
    </row>
    <row r="86" customFormat="false" ht="12" hidden="false" customHeight="true" outlineLevel="0" collapsed="false">
      <c r="A86" s="14" t="s">
        <v>156</v>
      </c>
      <c r="B86" s="14" t="s">
        <v>157</v>
      </c>
      <c r="C86" s="14" t="s">
        <v>158</v>
      </c>
      <c r="D86" s="15" t="n">
        <v>1059</v>
      </c>
      <c r="E86" s="16" t="n">
        <v>39905231</v>
      </c>
      <c r="F86" s="16" t="n">
        <v>32362658</v>
      </c>
      <c r="G86" s="15" t="n">
        <v>1498</v>
      </c>
      <c r="H86" s="15" t="n">
        <v>448</v>
      </c>
      <c r="I86" s="16" t="n">
        <v>1703832</v>
      </c>
    </row>
    <row r="87" customFormat="false" ht="12" hidden="false" customHeight="true" outlineLevel="0" collapsed="false">
      <c r="A87" s="14" t="s">
        <v>156</v>
      </c>
      <c r="B87" s="14" t="s">
        <v>159</v>
      </c>
      <c r="C87" s="14" t="s">
        <v>160</v>
      </c>
      <c r="D87" s="15" t="n">
        <v>2360</v>
      </c>
      <c r="E87" s="16" t="n">
        <v>87857568</v>
      </c>
      <c r="F87" s="16" t="n">
        <v>69484045</v>
      </c>
      <c r="G87" s="15" t="n">
        <v>3263</v>
      </c>
      <c r="H87" s="15" t="n">
        <v>1012</v>
      </c>
      <c r="I87" s="16" t="n">
        <v>3732962</v>
      </c>
    </row>
    <row r="88" customFormat="false" ht="12" hidden="false" customHeight="true" outlineLevel="0" collapsed="false">
      <c r="A88" s="14" t="s">
        <v>156</v>
      </c>
      <c r="B88" s="14" t="s">
        <v>161</v>
      </c>
      <c r="C88" s="14" t="s">
        <v>162</v>
      </c>
      <c r="D88" s="15" t="n">
        <v>4388</v>
      </c>
      <c r="E88" s="16" t="n">
        <v>168263113</v>
      </c>
      <c r="F88" s="16" t="n">
        <v>128919092</v>
      </c>
      <c r="G88" s="15" t="n">
        <v>6049</v>
      </c>
      <c r="H88" s="15" t="n">
        <v>1996</v>
      </c>
      <c r="I88" s="16" t="n">
        <v>6608827</v>
      </c>
    </row>
    <row r="89" customFormat="false" ht="12" hidden="false" customHeight="true" outlineLevel="0" collapsed="false">
      <c r="A89" s="14" t="s">
        <v>156</v>
      </c>
      <c r="B89" s="14" t="s">
        <v>16</v>
      </c>
      <c r="C89" s="14"/>
      <c r="D89" s="15" t="n">
        <v>7807</v>
      </c>
      <c r="E89" s="16" t="n">
        <v>296025912</v>
      </c>
      <c r="F89" s="16" t="n">
        <v>230765795</v>
      </c>
      <c r="G89" s="15" t="n">
        <v>10810</v>
      </c>
      <c r="H89" s="15" t="n">
        <v>3456</v>
      </c>
      <c r="I89" s="16" t="n">
        <v>12045621</v>
      </c>
    </row>
    <row r="90" customFormat="false" ht="12" hidden="false" customHeight="true" outlineLevel="0" collapsed="false">
      <c r="A90" s="14" t="s">
        <v>163</v>
      </c>
      <c r="B90" s="14" t="s">
        <v>164</v>
      </c>
      <c r="C90" s="14" t="s">
        <v>165</v>
      </c>
      <c r="D90" s="15" t="n">
        <v>4629</v>
      </c>
      <c r="E90" s="16" t="n">
        <v>142868290</v>
      </c>
      <c r="F90" s="16" t="n">
        <v>110355078</v>
      </c>
      <c r="G90" s="15" t="n">
        <v>6673</v>
      </c>
      <c r="H90" s="15" t="n">
        <v>2597</v>
      </c>
      <c r="I90" s="16" t="n">
        <v>5042240</v>
      </c>
    </row>
    <row r="91" customFormat="false" ht="12" hidden="false" customHeight="true" outlineLevel="0" collapsed="false">
      <c r="A91" s="14" t="s">
        <v>163</v>
      </c>
      <c r="B91" s="14" t="s">
        <v>166</v>
      </c>
      <c r="C91" s="14" t="s">
        <v>167</v>
      </c>
      <c r="D91" s="15" t="n">
        <v>791</v>
      </c>
      <c r="E91" s="16" t="n">
        <v>21793041</v>
      </c>
      <c r="F91" s="16" t="n">
        <v>17250114</v>
      </c>
      <c r="G91" s="15" t="n">
        <v>1164</v>
      </c>
      <c r="H91" s="15" t="n">
        <v>422</v>
      </c>
      <c r="I91" s="16" t="n">
        <v>782769</v>
      </c>
    </row>
    <row r="92" customFormat="false" ht="12" hidden="false" customHeight="true" outlineLevel="0" collapsed="false">
      <c r="A92" s="14" t="s">
        <v>163</v>
      </c>
      <c r="B92" s="14" t="s">
        <v>16</v>
      </c>
      <c r="C92" s="14"/>
      <c r="D92" s="15" t="n">
        <v>5420</v>
      </c>
      <c r="E92" s="16" t="n">
        <v>164661331</v>
      </c>
      <c r="F92" s="16" t="n">
        <v>127605192</v>
      </c>
      <c r="G92" s="15" t="n">
        <v>7837</v>
      </c>
      <c r="H92" s="15" t="n">
        <v>3019</v>
      </c>
      <c r="I92" s="16" t="n">
        <v>5825009</v>
      </c>
    </row>
    <row r="93" customFormat="false" ht="12" hidden="false" customHeight="true" outlineLevel="0" collapsed="false">
      <c r="A93" s="14" t="s">
        <v>168</v>
      </c>
      <c r="B93" s="14" t="s">
        <v>169</v>
      </c>
      <c r="C93" s="14" t="s">
        <v>170</v>
      </c>
      <c r="D93" s="15" t="n">
        <v>1462</v>
      </c>
      <c r="E93" s="16" t="n">
        <v>58452341</v>
      </c>
      <c r="F93" s="16" t="n">
        <v>47388866</v>
      </c>
      <c r="G93" s="15" t="n">
        <v>1990</v>
      </c>
      <c r="H93" s="15" t="n">
        <v>602</v>
      </c>
      <c r="I93" s="16" t="n">
        <v>2466651</v>
      </c>
    </row>
    <row r="94" customFormat="false" ht="12" hidden="false" customHeight="true" outlineLevel="0" collapsed="false">
      <c r="A94" s="14" t="s">
        <v>168</v>
      </c>
      <c r="B94" s="14" t="s">
        <v>171</v>
      </c>
      <c r="C94" s="14" t="s">
        <v>172</v>
      </c>
      <c r="D94" s="15" t="n">
        <v>8079</v>
      </c>
      <c r="E94" s="16" t="n">
        <v>322386977</v>
      </c>
      <c r="F94" s="16" t="n">
        <v>244270341</v>
      </c>
      <c r="G94" s="15" t="n">
        <v>11192</v>
      </c>
      <c r="H94" s="15" t="n">
        <v>3429</v>
      </c>
      <c r="I94" s="16" t="n">
        <v>12884952</v>
      </c>
    </row>
    <row r="95" customFormat="false" ht="12" hidden="false" customHeight="true" outlineLevel="0" collapsed="false">
      <c r="A95" s="14" t="s">
        <v>168</v>
      </c>
      <c r="B95" s="14" t="s">
        <v>16</v>
      </c>
      <c r="C95" s="14"/>
      <c r="D95" s="15" t="n">
        <v>9541</v>
      </c>
      <c r="E95" s="16" t="n">
        <v>380839318</v>
      </c>
      <c r="F95" s="16" t="n">
        <v>291659207</v>
      </c>
      <c r="G95" s="15" t="n">
        <v>13182</v>
      </c>
      <c r="H95" s="15" t="n">
        <v>4031</v>
      </c>
      <c r="I95" s="16" t="n">
        <v>15351603</v>
      </c>
    </row>
    <row r="96" customFormat="false" ht="12" hidden="false" customHeight="true" outlineLevel="0" collapsed="false">
      <c r="A96" s="14" t="s">
        <v>173</v>
      </c>
      <c r="B96" s="14" t="s">
        <v>174</v>
      </c>
      <c r="C96" s="14" t="s">
        <v>175</v>
      </c>
      <c r="D96" s="15" t="n">
        <v>2056</v>
      </c>
      <c r="E96" s="16" t="n">
        <v>81148160</v>
      </c>
      <c r="F96" s="16" t="n">
        <v>63522325</v>
      </c>
      <c r="G96" s="15" t="n">
        <v>2964</v>
      </c>
      <c r="H96" s="15" t="n">
        <v>798</v>
      </c>
      <c r="I96" s="16" t="n">
        <v>3090345</v>
      </c>
    </row>
    <row r="97" customFormat="false" ht="12" hidden="false" customHeight="true" outlineLevel="0" collapsed="false">
      <c r="A97" s="14" t="s">
        <v>173</v>
      </c>
      <c r="B97" s="14" t="s">
        <v>176</v>
      </c>
      <c r="C97" s="14" t="s">
        <v>177</v>
      </c>
      <c r="D97" s="15" t="n">
        <v>2963</v>
      </c>
      <c r="E97" s="16" t="n">
        <v>95928860</v>
      </c>
      <c r="F97" s="16" t="n">
        <v>74544993</v>
      </c>
      <c r="G97" s="15" t="n">
        <v>4411</v>
      </c>
      <c r="H97" s="15" t="n">
        <v>1095</v>
      </c>
      <c r="I97" s="16" t="n">
        <v>3672947</v>
      </c>
    </row>
    <row r="98" customFormat="false" ht="12" hidden="false" customHeight="true" outlineLevel="0" collapsed="false">
      <c r="A98" s="14" t="s">
        <v>173</v>
      </c>
      <c r="B98" s="14" t="s">
        <v>178</v>
      </c>
      <c r="C98" s="14" t="s">
        <v>179</v>
      </c>
      <c r="D98" s="15" t="n">
        <v>3246</v>
      </c>
      <c r="E98" s="16" t="n">
        <v>116259586</v>
      </c>
      <c r="F98" s="16" t="n">
        <v>90949248</v>
      </c>
      <c r="G98" s="15" t="n">
        <v>4588</v>
      </c>
      <c r="H98" s="15" t="n">
        <v>1299</v>
      </c>
      <c r="I98" s="16" t="n">
        <v>4276683</v>
      </c>
    </row>
    <row r="99" customFormat="false" ht="12" hidden="false" customHeight="true" outlineLevel="0" collapsed="false">
      <c r="A99" s="14" t="s">
        <v>173</v>
      </c>
      <c r="B99" s="14" t="s">
        <v>180</v>
      </c>
      <c r="C99" s="14" t="s">
        <v>181</v>
      </c>
      <c r="D99" s="15" t="n">
        <v>2327</v>
      </c>
      <c r="E99" s="16" t="n">
        <v>79514060</v>
      </c>
      <c r="F99" s="16" t="n">
        <v>64264853</v>
      </c>
      <c r="G99" s="15" t="n">
        <v>3274</v>
      </c>
      <c r="H99" s="15" t="n">
        <v>1007</v>
      </c>
      <c r="I99" s="16" t="n">
        <v>3323002</v>
      </c>
    </row>
    <row r="100" customFormat="false" ht="12" hidden="false" customHeight="true" outlineLevel="0" collapsed="false">
      <c r="A100" s="14" t="s">
        <v>173</v>
      </c>
      <c r="B100" s="14" t="s">
        <v>16</v>
      </c>
      <c r="C100" s="14"/>
      <c r="D100" s="15" t="n">
        <v>10592</v>
      </c>
      <c r="E100" s="16" t="n">
        <v>372850666</v>
      </c>
      <c r="F100" s="16" t="n">
        <v>293281419</v>
      </c>
      <c r="G100" s="15" t="n">
        <v>15237</v>
      </c>
      <c r="H100" s="15" t="n">
        <v>4199</v>
      </c>
      <c r="I100" s="16" t="n">
        <v>14362977</v>
      </c>
    </row>
    <row r="101" customFormat="false" ht="12" hidden="false" customHeight="true" outlineLevel="0" collapsed="false">
      <c r="A101" s="14" t="s">
        <v>182</v>
      </c>
      <c r="B101" s="14" t="s">
        <v>183</v>
      </c>
      <c r="C101" s="14" t="s">
        <v>184</v>
      </c>
      <c r="D101" s="15" t="n">
        <v>1556</v>
      </c>
      <c r="E101" s="16" t="n">
        <v>57334154</v>
      </c>
      <c r="F101" s="16" t="n">
        <v>44743428</v>
      </c>
      <c r="G101" s="15" t="n">
        <v>2196</v>
      </c>
      <c r="H101" s="15" t="n">
        <v>695</v>
      </c>
      <c r="I101" s="16" t="n">
        <v>2290791</v>
      </c>
    </row>
    <row r="102" customFormat="false" ht="12" hidden="false" customHeight="true" outlineLevel="0" collapsed="false">
      <c r="A102" s="14" t="s">
        <v>182</v>
      </c>
      <c r="B102" s="14" t="s">
        <v>185</v>
      </c>
      <c r="C102" s="14" t="s">
        <v>186</v>
      </c>
      <c r="D102" s="15" t="n">
        <v>3129</v>
      </c>
      <c r="E102" s="16" t="n">
        <v>114929571</v>
      </c>
      <c r="F102" s="16" t="n">
        <v>88136512</v>
      </c>
      <c r="G102" s="15" t="n">
        <v>4415</v>
      </c>
      <c r="H102" s="15" t="n">
        <v>1372</v>
      </c>
      <c r="I102" s="16" t="n">
        <v>4510664</v>
      </c>
    </row>
    <row r="103" customFormat="false" ht="12" hidden="false" customHeight="true" outlineLevel="0" collapsed="false">
      <c r="A103" s="14" t="s">
        <v>182</v>
      </c>
      <c r="B103" s="14" t="s">
        <v>187</v>
      </c>
      <c r="C103" s="14" t="s">
        <v>188</v>
      </c>
      <c r="D103" s="15" t="n">
        <v>5625</v>
      </c>
      <c r="E103" s="16" t="n">
        <v>228046836</v>
      </c>
      <c r="F103" s="16" t="n">
        <v>174995366</v>
      </c>
      <c r="G103" s="15" t="n">
        <v>7661</v>
      </c>
      <c r="H103" s="15" t="n">
        <v>2524</v>
      </c>
      <c r="I103" s="16" t="n">
        <v>9174228</v>
      </c>
    </row>
    <row r="104" customFormat="false" ht="12" hidden="false" customHeight="true" outlineLevel="0" collapsed="false">
      <c r="A104" s="14" t="s">
        <v>182</v>
      </c>
      <c r="B104" s="14" t="s">
        <v>189</v>
      </c>
      <c r="C104" s="14" t="s">
        <v>190</v>
      </c>
      <c r="D104" s="15" t="n">
        <v>14770</v>
      </c>
      <c r="E104" s="16" t="n">
        <v>500162760</v>
      </c>
      <c r="F104" s="16" t="n">
        <v>382563752</v>
      </c>
      <c r="G104" s="15" t="n">
        <v>21119</v>
      </c>
      <c r="H104" s="15" t="n">
        <v>7233</v>
      </c>
      <c r="I104" s="16" t="n">
        <v>18947619</v>
      </c>
    </row>
    <row r="105" customFormat="false" ht="12" hidden="false" customHeight="true" outlineLevel="0" collapsed="false">
      <c r="A105" s="14" t="s">
        <v>182</v>
      </c>
      <c r="B105" s="14" t="s">
        <v>191</v>
      </c>
      <c r="C105" s="14" t="s">
        <v>192</v>
      </c>
      <c r="D105" s="15" t="n">
        <v>684</v>
      </c>
      <c r="E105" s="16" t="n">
        <v>27263417</v>
      </c>
      <c r="F105" s="16" t="n">
        <v>20597381</v>
      </c>
      <c r="G105" s="15" t="n">
        <v>973</v>
      </c>
      <c r="H105" s="15" t="n">
        <v>273</v>
      </c>
      <c r="I105" s="16" t="n">
        <v>1083931</v>
      </c>
    </row>
    <row r="106" customFormat="false" ht="12" hidden="false" customHeight="true" outlineLevel="0" collapsed="false">
      <c r="A106" s="14" t="s">
        <v>182</v>
      </c>
      <c r="B106" s="14" t="s">
        <v>193</v>
      </c>
      <c r="C106" s="14" t="s">
        <v>194</v>
      </c>
      <c r="D106" s="15" t="n">
        <v>1770</v>
      </c>
      <c r="E106" s="16" t="n">
        <v>62813303</v>
      </c>
      <c r="F106" s="16" t="n">
        <v>50390022</v>
      </c>
      <c r="G106" s="15" t="n">
        <v>2440</v>
      </c>
      <c r="H106" s="15" t="n">
        <v>787</v>
      </c>
      <c r="I106" s="16" t="n">
        <v>2613298</v>
      </c>
    </row>
    <row r="107" customFormat="false" ht="12" hidden="false" customHeight="true" outlineLevel="0" collapsed="false">
      <c r="A107" s="14" t="s">
        <v>182</v>
      </c>
      <c r="B107" s="14" t="s">
        <v>16</v>
      </c>
      <c r="C107" s="14"/>
      <c r="D107" s="15" t="n">
        <v>27534</v>
      </c>
      <c r="E107" s="16" t="n">
        <v>990550041</v>
      </c>
      <c r="F107" s="16" t="n">
        <v>761426461</v>
      </c>
      <c r="G107" s="15" t="n">
        <v>38804</v>
      </c>
      <c r="H107" s="15" t="n">
        <v>12884</v>
      </c>
      <c r="I107" s="16" t="n">
        <v>38620531</v>
      </c>
    </row>
    <row r="108" customFormat="false" ht="12" hidden="false" customHeight="true" outlineLevel="0" collapsed="false">
      <c r="A108" s="14" t="s">
        <v>195</v>
      </c>
      <c r="B108" s="14" t="s">
        <v>196</v>
      </c>
      <c r="C108" s="14" t="s">
        <v>197</v>
      </c>
      <c r="D108" s="15" t="n">
        <v>1252</v>
      </c>
      <c r="E108" s="16" t="n">
        <v>48961536</v>
      </c>
      <c r="F108" s="16" t="n">
        <v>39160840</v>
      </c>
      <c r="G108" s="15" t="n">
        <v>1733</v>
      </c>
      <c r="H108" s="15" t="n">
        <v>509</v>
      </c>
      <c r="I108" s="16" t="n">
        <v>1994617</v>
      </c>
    </row>
    <row r="109" customFormat="false" ht="12" hidden="false" customHeight="true" outlineLevel="0" collapsed="false">
      <c r="A109" s="14" t="s">
        <v>195</v>
      </c>
      <c r="B109" s="14" t="s">
        <v>198</v>
      </c>
      <c r="C109" s="14" t="s">
        <v>199</v>
      </c>
      <c r="D109" s="15" t="n">
        <v>1088</v>
      </c>
      <c r="E109" s="16" t="n">
        <v>42532162</v>
      </c>
      <c r="F109" s="16" t="n">
        <v>33678714</v>
      </c>
      <c r="G109" s="15" t="n">
        <v>1677</v>
      </c>
      <c r="H109" s="15" t="n">
        <v>484</v>
      </c>
      <c r="I109" s="16" t="n">
        <v>1834052</v>
      </c>
    </row>
    <row r="110" customFormat="false" ht="12" hidden="false" customHeight="true" outlineLevel="0" collapsed="false">
      <c r="A110" s="14" t="s">
        <v>195</v>
      </c>
      <c r="B110" s="14" t="s">
        <v>200</v>
      </c>
      <c r="C110" s="14" t="s">
        <v>201</v>
      </c>
      <c r="D110" s="15" t="n">
        <v>5958</v>
      </c>
      <c r="E110" s="16" t="n">
        <v>215603815</v>
      </c>
      <c r="F110" s="16" t="n">
        <v>168953566</v>
      </c>
      <c r="G110" s="15" t="n">
        <v>8574</v>
      </c>
      <c r="H110" s="15" t="n">
        <v>4590</v>
      </c>
      <c r="I110" s="16" t="n">
        <v>8687401</v>
      </c>
    </row>
    <row r="111" customFormat="false" ht="12" hidden="false" customHeight="true" outlineLevel="0" collapsed="false">
      <c r="A111" s="14" t="s">
        <v>195</v>
      </c>
      <c r="B111" s="14" t="s">
        <v>202</v>
      </c>
      <c r="C111" s="14" t="s">
        <v>203</v>
      </c>
      <c r="D111" s="15" t="n">
        <v>2715</v>
      </c>
      <c r="E111" s="16" t="n">
        <v>100946193</v>
      </c>
      <c r="F111" s="16" t="n">
        <v>80607067</v>
      </c>
      <c r="G111" s="15" t="n">
        <v>3862</v>
      </c>
      <c r="H111" s="15" t="n">
        <v>1149</v>
      </c>
      <c r="I111" s="16" t="n">
        <v>4279857</v>
      </c>
    </row>
    <row r="112" customFormat="false" ht="12" hidden="false" customHeight="true" outlineLevel="0" collapsed="false">
      <c r="A112" s="14" t="s">
        <v>195</v>
      </c>
      <c r="B112" s="14" t="s">
        <v>204</v>
      </c>
      <c r="C112" s="14" t="s">
        <v>205</v>
      </c>
      <c r="D112" s="15" t="n">
        <v>851</v>
      </c>
      <c r="E112" s="16" t="n">
        <v>32424780</v>
      </c>
      <c r="F112" s="16" t="n">
        <v>25535029</v>
      </c>
      <c r="G112" s="15" t="n">
        <v>1267</v>
      </c>
      <c r="H112" s="15" t="n">
        <v>387</v>
      </c>
      <c r="I112" s="16" t="n">
        <v>1361273</v>
      </c>
    </row>
    <row r="113" customFormat="false" ht="12" hidden="false" customHeight="true" outlineLevel="0" collapsed="false">
      <c r="A113" s="14" t="s">
        <v>195</v>
      </c>
      <c r="B113" s="14" t="s">
        <v>16</v>
      </c>
      <c r="C113" s="14"/>
      <c r="D113" s="15" t="n">
        <v>11864</v>
      </c>
      <c r="E113" s="16" t="n">
        <v>440468486</v>
      </c>
      <c r="F113" s="16" t="n">
        <v>347935216</v>
      </c>
      <c r="G113" s="15" t="n">
        <v>17113</v>
      </c>
      <c r="H113" s="15" t="n">
        <v>7119</v>
      </c>
      <c r="I113" s="16" t="n">
        <v>18157200</v>
      </c>
    </row>
    <row r="114" customFormat="false" ht="12" hidden="false" customHeight="true" outlineLevel="0" collapsed="false">
      <c r="A114" s="14" t="s">
        <v>206</v>
      </c>
      <c r="B114" s="14" t="s">
        <v>207</v>
      </c>
      <c r="C114" s="14" t="s">
        <v>208</v>
      </c>
      <c r="D114" s="15" t="n">
        <v>5175</v>
      </c>
      <c r="E114" s="16" t="n">
        <v>292116883</v>
      </c>
      <c r="F114" s="16" t="n">
        <v>223955033</v>
      </c>
      <c r="G114" s="15" t="n">
        <v>6855</v>
      </c>
      <c r="H114" s="15" t="n">
        <v>2514</v>
      </c>
      <c r="I114" s="16" t="n">
        <v>12061193</v>
      </c>
    </row>
    <row r="115" customFormat="false" ht="12" hidden="false" customHeight="true" outlineLevel="0" collapsed="false">
      <c r="A115" s="14" t="s">
        <v>206</v>
      </c>
      <c r="B115" s="14" t="s">
        <v>209</v>
      </c>
      <c r="C115" s="14" t="s">
        <v>210</v>
      </c>
      <c r="D115" s="15" t="n">
        <v>7680</v>
      </c>
      <c r="E115" s="16" t="n">
        <v>392292107</v>
      </c>
      <c r="F115" s="16" t="n">
        <v>293851925</v>
      </c>
      <c r="G115" s="15" t="n">
        <v>9516</v>
      </c>
      <c r="H115" s="15" t="n">
        <v>3993</v>
      </c>
      <c r="I115" s="16" t="n">
        <v>15810577</v>
      </c>
    </row>
    <row r="116" customFormat="false" ht="12" hidden="false" customHeight="true" outlineLevel="0" collapsed="false">
      <c r="A116" s="14" t="s">
        <v>206</v>
      </c>
      <c r="B116" s="14" t="s">
        <v>211</v>
      </c>
      <c r="C116" s="14" t="s">
        <v>212</v>
      </c>
      <c r="D116" s="15" t="n">
        <v>5089</v>
      </c>
      <c r="E116" s="16" t="n">
        <v>190029829</v>
      </c>
      <c r="F116" s="16" t="n">
        <v>147208976</v>
      </c>
      <c r="G116" s="15" t="n">
        <v>7179</v>
      </c>
      <c r="H116" s="15" t="n">
        <v>3151</v>
      </c>
      <c r="I116" s="16" t="n">
        <v>7626268</v>
      </c>
    </row>
    <row r="117" customFormat="false" ht="12" hidden="false" customHeight="true" outlineLevel="0" collapsed="false">
      <c r="A117" s="14" t="s">
        <v>206</v>
      </c>
      <c r="B117" s="14" t="s">
        <v>213</v>
      </c>
      <c r="C117" s="14" t="s">
        <v>214</v>
      </c>
      <c r="D117" s="15" t="n">
        <v>3293</v>
      </c>
      <c r="E117" s="16" t="n">
        <v>115757313</v>
      </c>
      <c r="F117" s="16" t="n">
        <v>90168178</v>
      </c>
      <c r="G117" s="15" t="n">
        <v>4621</v>
      </c>
      <c r="H117" s="15" t="n">
        <v>1440</v>
      </c>
      <c r="I117" s="16" t="n">
        <v>4601535</v>
      </c>
    </row>
    <row r="118" customFormat="false" ht="12" hidden="false" customHeight="true" outlineLevel="0" collapsed="false">
      <c r="A118" s="14" t="s">
        <v>206</v>
      </c>
      <c r="B118" s="14" t="s">
        <v>215</v>
      </c>
      <c r="C118" s="14" t="s">
        <v>216</v>
      </c>
      <c r="D118" s="15" t="n">
        <v>1768</v>
      </c>
      <c r="E118" s="16" t="n">
        <v>137742134</v>
      </c>
      <c r="F118" s="16" t="n">
        <v>102048293</v>
      </c>
      <c r="G118" s="15" t="n">
        <v>2265</v>
      </c>
      <c r="H118" s="15" t="n">
        <v>844</v>
      </c>
      <c r="I118" s="16" t="n">
        <v>5726600</v>
      </c>
    </row>
    <row r="119" customFormat="false" ht="12" hidden="false" customHeight="true" outlineLevel="0" collapsed="false">
      <c r="A119" s="14" t="s">
        <v>206</v>
      </c>
      <c r="B119" s="14" t="s">
        <v>217</v>
      </c>
      <c r="C119" s="14" t="s">
        <v>218</v>
      </c>
      <c r="D119" s="15" t="n">
        <v>20315</v>
      </c>
      <c r="E119" s="16" t="n">
        <v>1455243830</v>
      </c>
      <c r="F119" s="16" t="n">
        <v>1073910860</v>
      </c>
      <c r="G119" s="15" t="n">
        <v>25101</v>
      </c>
      <c r="H119" s="15" t="n">
        <v>11685</v>
      </c>
      <c r="I119" s="16" t="n">
        <v>66020323</v>
      </c>
    </row>
    <row r="120" customFormat="false" ht="12" hidden="false" customHeight="true" outlineLevel="0" collapsed="false">
      <c r="A120" s="14" t="s">
        <v>206</v>
      </c>
      <c r="B120" s="14" t="s">
        <v>219</v>
      </c>
      <c r="C120" s="14" t="s">
        <v>220</v>
      </c>
      <c r="D120" s="15" t="n">
        <v>2954</v>
      </c>
      <c r="E120" s="16" t="n">
        <v>131359949</v>
      </c>
      <c r="F120" s="16" t="n">
        <v>99893792</v>
      </c>
      <c r="G120" s="15" t="n">
        <v>3804</v>
      </c>
      <c r="H120" s="15" t="n">
        <v>1332</v>
      </c>
      <c r="I120" s="16" t="n">
        <v>5435507</v>
      </c>
    </row>
    <row r="121" customFormat="false" ht="12" hidden="false" customHeight="true" outlineLevel="0" collapsed="false">
      <c r="A121" s="14" t="s">
        <v>206</v>
      </c>
      <c r="B121" s="14" t="s">
        <v>16</v>
      </c>
      <c r="C121" s="14"/>
      <c r="D121" s="15" t="n">
        <v>46274</v>
      </c>
      <c r="E121" s="16" t="n">
        <v>2714542045</v>
      </c>
      <c r="F121" s="16" t="n">
        <v>2031037057</v>
      </c>
      <c r="G121" s="15" t="n">
        <v>59341</v>
      </c>
      <c r="H121" s="15" t="n">
        <v>24959</v>
      </c>
      <c r="I121" s="16" t="n">
        <v>117282003</v>
      </c>
    </row>
    <row r="122" customFormat="false" ht="12" hidden="false" customHeight="true" outlineLevel="0" collapsed="false">
      <c r="A122" s="14" t="s">
        <v>221</v>
      </c>
      <c r="B122" s="14" t="s">
        <v>222</v>
      </c>
      <c r="C122" s="14" t="s">
        <v>223</v>
      </c>
      <c r="D122" s="15" t="n">
        <v>4276</v>
      </c>
      <c r="E122" s="16" t="n">
        <v>132800470</v>
      </c>
      <c r="F122" s="16" t="n">
        <v>103329652</v>
      </c>
      <c r="G122" s="15" t="n">
        <v>6434</v>
      </c>
      <c r="H122" s="15" t="n">
        <v>2756</v>
      </c>
      <c r="I122" s="16" t="n">
        <v>4943604</v>
      </c>
    </row>
    <row r="123" customFormat="false" ht="12" hidden="false" customHeight="true" outlineLevel="0" collapsed="false">
      <c r="A123" s="14" t="s">
        <v>221</v>
      </c>
      <c r="B123" s="14" t="s">
        <v>16</v>
      </c>
      <c r="C123" s="14"/>
      <c r="D123" s="15" t="n">
        <v>4276</v>
      </c>
      <c r="E123" s="16" t="n">
        <v>132800470</v>
      </c>
      <c r="F123" s="16" t="n">
        <v>103329652</v>
      </c>
      <c r="G123" s="15" t="n">
        <v>6434</v>
      </c>
      <c r="H123" s="15" t="n">
        <v>2756</v>
      </c>
      <c r="I123" s="16" t="n">
        <v>4943604</v>
      </c>
    </row>
    <row r="124" customFormat="false" ht="12" hidden="false" customHeight="true" outlineLevel="0" collapsed="false">
      <c r="A124" s="14" t="s">
        <v>224</v>
      </c>
      <c r="B124" s="14" t="s">
        <v>225</v>
      </c>
      <c r="C124" s="14" t="s">
        <v>226</v>
      </c>
      <c r="D124" s="15" t="n">
        <v>2183</v>
      </c>
      <c r="E124" s="16" t="n">
        <v>59228664</v>
      </c>
      <c r="F124" s="16" t="n">
        <v>45834361</v>
      </c>
      <c r="G124" s="15" t="n">
        <v>3279</v>
      </c>
      <c r="H124" s="15" t="n">
        <v>1084</v>
      </c>
      <c r="I124" s="16" t="n">
        <v>2133611</v>
      </c>
    </row>
    <row r="125" customFormat="false" ht="12" hidden="false" customHeight="true" outlineLevel="0" collapsed="false">
      <c r="A125" s="14" t="s">
        <v>224</v>
      </c>
      <c r="B125" s="14" t="s">
        <v>227</v>
      </c>
      <c r="C125" s="14" t="s">
        <v>228</v>
      </c>
      <c r="D125" s="15" t="n">
        <v>1230</v>
      </c>
      <c r="E125" s="16" t="n">
        <v>32831159</v>
      </c>
      <c r="F125" s="16" t="n">
        <v>24910841</v>
      </c>
      <c r="G125" s="15" t="n">
        <v>1803</v>
      </c>
      <c r="H125" s="15" t="n">
        <v>591</v>
      </c>
      <c r="I125" s="16" t="n">
        <v>1118521</v>
      </c>
    </row>
    <row r="126" customFormat="false" ht="12" hidden="false" customHeight="true" outlineLevel="0" collapsed="false">
      <c r="A126" s="14" t="s">
        <v>224</v>
      </c>
      <c r="B126" s="14" t="s">
        <v>229</v>
      </c>
      <c r="C126" s="14" t="s">
        <v>230</v>
      </c>
      <c r="D126" s="15" t="n">
        <v>773</v>
      </c>
      <c r="E126" s="16" t="n">
        <v>24969163</v>
      </c>
      <c r="F126" s="16" t="n">
        <v>19646274</v>
      </c>
      <c r="G126" s="15" t="n">
        <v>1165</v>
      </c>
      <c r="H126" s="15" t="n">
        <v>331</v>
      </c>
      <c r="I126" s="16" t="n">
        <v>978633</v>
      </c>
    </row>
    <row r="127" customFormat="false" ht="12" hidden="false" customHeight="true" outlineLevel="0" collapsed="false">
      <c r="A127" s="14" t="s">
        <v>224</v>
      </c>
      <c r="B127" s="14" t="s">
        <v>16</v>
      </c>
      <c r="C127" s="14"/>
      <c r="D127" s="15" t="n">
        <v>4186</v>
      </c>
      <c r="E127" s="16" t="n">
        <v>117028986</v>
      </c>
      <c r="F127" s="16" t="n">
        <v>90391476</v>
      </c>
      <c r="G127" s="15" t="n">
        <v>6247</v>
      </c>
      <c r="H127" s="15" t="n">
        <v>2006</v>
      </c>
      <c r="I127" s="16" t="n">
        <v>4230765</v>
      </c>
    </row>
    <row r="128" customFormat="false" ht="12" hidden="false" customHeight="true" outlineLevel="0" collapsed="false">
      <c r="A128" s="14" t="s">
        <v>231</v>
      </c>
      <c r="B128" s="14" t="s">
        <v>232</v>
      </c>
      <c r="C128" s="14" t="s">
        <v>233</v>
      </c>
      <c r="D128" s="15" t="n">
        <v>1777</v>
      </c>
      <c r="E128" s="16" t="n">
        <v>59886414</v>
      </c>
      <c r="F128" s="16" t="n">
        <v>47937608</v>
      </c>
      <c r="G128" s="15" t="n">
        <v>2572</v>
      </c>
      <c r="H128" s="15" t="n">
        <v>1015</v>
      </c>
      <c r="I128" s="16" t="n">
        <v>2127998</v>
      </c>
    </row>
    <row r="129" customFormat="false" ht="12" hidden="false" customHeight="true" outlineLevel="0" collapsed="false">
      <c r="A129" s="14" t="s">
        <v>231</v>
      </c>
      <c r="B129" s="14" t="s">
        <v>234</v>
      </c>
      <c r="C129" s="14" t="s">
        <v>235</v>
      </c>
      <c r="D129" s="15" t="n">
        <v>2919</v>
      </c>
      <c r="E129" s="16" t="n">
        <v>94493136</v>
      </c>
      <c r="F129" s="16" t="n">
        <v>74429537</v>
      </c>
      <c r="G129" s="15" t="n">
        <v>3991</v>
      </c>
      <c r="H129" s="15" t="n">
        <v>1295</v>
      </c>
      <c r="I129" s="16" t="n">
        <v>3679244</v>
      </c>
    </row>
    <row r="130" customFormat="false" ht="12" hidden="false" customHeight="true" outlineLevel="0" collapsed="false">
      <c r="A130" s="14" t="s">
        <v>231</v>
      </c>
      <c r="B130" s="14" t="s">
        <v>236</v>
      </c>
      <c r="C130" s="14" t="s">
        <v>237</v>
      </c>
      <c r="D130" s="15" t="n">
        <v>6028</v>
      </c>
      <c r="E130" s="16" t="n">
        <v>218488563</v>
      </c>
      <c r="F130" s="16" t="n">
        <v>170602176</v>
      </c>
      <c r="G130" s="15" t="n">
        <v>8199</v>
      </c>
      <c r="H130" s="15" t="n">
        <v>2722</v>
      </c>
      <c r="I130" s="16" t="n">
        <v>8667860</v>
      </c>
    </row>
    <row r="131" customFormat="false" ht="12" hidden="false" customHeight="true" outlineLevel="0" collapsed="false">
      <c r="A131" s="14" t="s">
        <v>231</v>
      </c>
      <c r="B131" s="14" t="s">
        <v>16</v>
      </c>
      <c r="C131" s="14"/>
      <c r="D131" s="15" t="n">
        <v>10724</v>
      </c>
      <c r="E131" s="16" t="n">
        <v>372868113</v>
      </c>
      <c r="F131" s="16" t="n">
        <v>292969321</v>
      </c>
      <c r="G131" s="15" t="n">
        <v>14762</v>
      </c>
      <c r="H131" s="15" t="n">
        <v>5032</v>
      </c>
      <c r="I131" s="16" t="n">
        <v>14475102</v>
      </c>
    </row>
    <row r="132" customFormat="false" ht="12" hidden="false" customHeight="true" outlineLevel="0" collapsed="false">
      <c r="A132" s="14" t="s">
        <v>238</v>
      </c>
      <c r="B132" s="14" t="s">
        <v>239</v>
      </c>
      <c r="C132" s="14" t="s">
        <v>240</v>
      </c>
      <c r="D132" s="15" t="n">
        <v>17623</v>
      </c>
      <c r="E132" s="16" t="n">
        <v>642123726</v>
      </c>
      <c r="F132" s="16" t="n">
        <v>485090819</v>
      </c>
      <c r="G132" s="15" t="n">
        <v>25337</v>
      </c>
      <c r="H132" s="15" t="n">
        <v>8142</v>
      </c>
      <c r="I132" s="16" t="n">
        <v>24149024</v>
      </c>
    </row>
    <row r="133" customFormat="false" ht="12" hidden="false" customHeight="true" outlineLevel="0" collapsed="false">
      <c r="A133" s="14" t="s">
        <v>238</v>
      </c>
      <c r="B133" s="14" t="s">
        <v>241</v>
      </c>
      <c r="C133" s="14" t="s">
        <v>242</v>
      </c>
      <c r="D133" s="15" t="n">
        <v>1624</v>
      </c>
      <c r="E133" s="16" t="n">
        <v>63845196</v>
      </c>
      <c r="F133" s="16" t="n">
        <v>48823007</v>
      </c>
      <c r="G133" s="15" t="n">
        <v>2278</v>
      </c>
      <c r="H133" s="15" t="n">
        <v>765</v>
      </c>
      <c r="I133" s="16" t="n">
        <v>2544428</v>
      </c>
    </row>
    <row r="134" customFormat="false" ht="12" hidden="false" customHeight="true" outlineLevel="0" collapsed="false">
      <c r="A134" s="14" t="s">
        <v>238</v>
      </c>
      <c r="B134" s="14" t="s">
        <v>243</v>
      </c>
      <c r="C134" s="14" t="s">
        <v>244</v>
      </c>
      <c r="D134" s="15" t="n">
        <v>2724</v>
      </c>
      <c r="E134" s="16" t="n">
        <v>119991506</v>
      </c>
      <c r="F134" s="16" t="n">
        <v>94544524</v>
      </c>
      <c r="G134" s="15" t="n">
        <v>3840</v>
      </c>
      <c r="H134" s="15" t="n">
        <v>1223</v>
      </c>
      <c r="I134" s="16" t="n">
        <v>5488946</v>
      </c>
    </row>
    <row r="135" customFormat="false" ht="12" hidden="false" customHeight="true" outlineLevel="0" collapsed="false">
      <c r="A135" s="14" t="s">
        <v>238</v>
      </c>
      <c r="B135" s="14" t="s">
        <v>245</v>
      </c>
      <c r="C135" s="14" t="s">
        <v>246</v>
      </c>
      <c r="D135" s="15" t="n">
        <v>2135</v>
      </c>
      <c r="E135" s="16" t="n">
        <v>74865982</v>
      </c>
      <c r="F135" s="16" t="n">
        <v>58428270</v>
      </c>
      <c r="G135" s="15" t="n">
        <v>3062</v>
      </c>
      <c r="H135" s="15" t="n">
        <v>900</v>
      </c>
      <c r="I135" s="16" t="n">
        <v>3026836</v>
      </c>
    </row>
    <row r="136" customFormat="false" ht="12" hidden="false" customHeight="true" outlineLevel="0" collapsed="false">
      <c r="A136" s="14" t="s">
        <v>238</v>
      </c>
      <c r="B136" s="14" t="s">
        <v>16</v>
      </c>
      <c r="C136" s="14"/>
      <c r="D136" s="15" t="n">
        <v>24106</v>
      </c>
      <c r="E136" s="16" t="n">
        <v>900826410</v>
      </c>
      <c r="F136" s="16" t="n">
        <v>686886620</v>
      </c>
      <c r="G136" s="15" t="n">
        <v>34517</v>
      </c>
      <c r="H136" s="15" t="n">
        <v>11030</v>
      </c>
      <c r="I136" s="16" t="n">
        <v>35209234</v>
      </c>
    </row>
    <row r="137" customFormat="false" ht="12" hidden="false" customHeight="true" outlineLevel="0" collapsed="false">
      <c r="A137" s="14" t="s">
        <v>247</v>
      </c>
      <c r="B137" s="14" t="s">
        <v>248</v>
      </c>
      <c r="C137" s="14" t="s">
        <v>249</v>
      </c>
      <c r="D137" s="15" t="n">
        <v>1205</v>
      </c>
      <c r="E137" s="16" t="n">
        <v>45027674</v>
      </c>
      <c r="F137" s="16" t="n">
        <v>35502727</v>
      </c>
      <c r="G137" s="15" t="n">
        <v>1690</v>
      </c>
      <c r="H137" s="15" t="n">
        <v>529</v>
      </c>
      <c r="I137" s="16" t="n">
        <v>1844559</v>
      </c>
    </row>
    <row r="138" customFormat="false" ht="12" hidden="false" customHeight="true" outlineLevel="0" collapsed="false">
      <c r="A138" s="14" t="s">
        <v>247</v>
      </c>
      <c r="B138" s="14" t="s">
        <v>250</v>
      </c>
      <c r="C138" s="14" t="s">
        <v>251</v>
      </c>
      <c r="D138" s="15" t="n">
        <v>4455</v>
      </c>
      <c r="E138" s="16" t="n">
        <v>242544187</v>
      </c>
      <c r="F138" s="16" t="n">
        <v>182968257</v>
      </c>
      <c r="G138" s="15" t="n">
        <v>6478</v>
      </c>
      <c r="H138" s="15" t="n">
        <v>1437</v>
      </c>
      <c r="I138" s="16" t="n">
        <v>10410948</v>
      </c>
    </row>
    <row r="139" customFormat="false" ht="12" hidden="false" customHeight="true" outlineLevel="0" collapsed="false">
      <c r="A139" s="14" t="s">
        <v>247</v>
      </c>
      <c r="B139" s="14" t="s">
        <v>252</v>
      </c>
      <c r="C139" s="14" t="s">
        <v>253</v>
      </c>
      <c r="D139" s="15" t="n">
        <v>5540</v>
      </c>
      <c r="E139" s="16" t="n">
        <v>261261990</v>
      </c>
      <c r="F139" s="16" t="n">
        <v>190403863</v>
      </c>
      <c r="G139" s="15" t="n">
        <v>7966</v>
      </c>
      <c r="H139" s="15" t="n">
        <v>1905</v>
      </c>
      <c r="I139" s="16" t="n">
        <v>10775415</v>
      </c>
    </row>
    <row r="140" customFormat="false" ht="12" hidden="false" customHeight="true" outlineLevel="0" collapsed="false">
      <c r="A140" s="14" t="s">
        <v>247</v>
      </c>
      <c r="B140" s="14" t="s">
        <v>16</v>
      </c>
      <c r="C140" s="14"/>
      <c r="D140" s="15" t="n">
        <v>11200</v>
      </c>
      <c r="E140" s="16" t="n">
        <v>548833851</v>
      </c>
      <c r="F140" s="16" t="n">
        <v>408874847</v>
      </c>
      <c r="G140" s="15" t="n">
        <v>16134</v>
      </c>
      <c r="H140" s="15" t="n">
        <v>3871</v>
      </c>
      <c r="I140" s="16" t="n">
        <v>23030922</v>
      </c>
    </row>
    <row r="141" customFormat="false" ht="12" hidden="false" customHeight="true" outlineLevel="0" collapsed="false">
      <c r="A141" s="14" t="s">
        <v>254</v>
      </c>
      <c r="B141" s="14" t="s">
        <v>255</v>
      </c>
      <c r="C141" s="14" t="s">
        <v>256</v>
      </c>
      <c r="D141" s="15" t="n">
        <v>48291</v>
      </c>
      <c r="E141" s="16" t="n">
        <v>2018268738</v>
      </c>
      <c r="F141" s="16" t="n">
        <v>1506538406</v>
      </c>
      <c r="G141" s="15" t="n">
        <v>65243</v>
      </c>
      <c r="H141" s="15" t="n">
        <v>21065</v>
      </c>
      <c r="I141" s="16" t="n">
        <v>78828441</v>
      </c>
    </row>
    <row r="142" customFormat="false" ht="12" hidden="false" customHeight="true" outlineLevel="0" collapsed="false">
      <c r="A142" s="14" t="s">
        <v>254</v>
      </c>
      <c r="B142" s="14" t="s">
        <v>257</v>
      </c>
      <c r="C142" s="14" t="s">
        <v>258</v>
      </c>
      <c r="D142" s="15" t="n">
        <v>13178</v>
      </c>
      <c r="E142" s="16" t="n">
        <v>528936770</v>
      </c>
      <c r="F142" s="16" t="n">
        <v>409160810</v>
      </c>
      <c r="G142" s="15" t="n">
        <v>17661</v>
      </c>
      <c r="H142" s="15" t="n">
        <v>6665</v>
      </c>
      <c r="I142" s="16" t="n">
        <v>21022868</v>
      </c>
    </row>
    <row r="143" customFormat="false" ht="12" hidden="false" customHeight="true" outlineLevel="0" collapsed="false">
      <c r="A143" s="14" t="s">
        <v>254</v>
      </c>
      <c r="B143" s="14" t="s">
        <v>16</v>
      </c>
      <c r="C143" s="14"/>
      <c r="D143" s="15" t="n">
        <v>61469</v>
      </c>
      <c r="E143" s="16" t="n">
        <v>2547205508</v>
      </c>
      <c r="F143" s="16" t="n">
        <v>1915699216</v>
      </c>
      <c r="G143" s="15" t="n">
        <v>82904</v>
      </c>
      <c r="H143" s="15" t="n">
        <v>27730</v>
      </c>
      <c r="I143" s="16" t="n">
        <v>99851309</v>
      </c>
    </row>
    <row r="144" customFormat="false" ht="12" hidden="false" customHeight="true" outlineLevel="0" collapsed="false">
      <c r="A144" s="14" t="s">
        <v>259</v>
      </c>
      <c r="B144" s="14" t="s">
        <v>260</v>
      </c>
      <c r="C144" s="14" t="s">
        <v>261</v>
      </c>
      <c r="D144" s="15" t="n">
        <v>1254</v>
      </c>
      <c r="E144" s="16" t="n">
        <v>50885287</v>
      </c>
      <c r="F144" s="16" t="n">
        <v>39988258</v>
      </c>
      <c r="G144" s="15" t="n">
        <v>1838</v>
      </c>
      <c r="H144" s="15" t="n">
        <v>503</v>
      </c>
      <c r="I144" s="16" t="n">
        <v>2189559</v>
      </c>
    </row>
    <row r="145" customFormat="false" ht="12" hidden="false" customHeight="true" outlineLevel="0" collapsed="false">
      <c r="A145" s="14" t="s">
        <v>259</v>
      </c>
      <c r="B145" s="14" t="s">
        <v>262</v>
      </c>
      <c r="C145" s="14" t="s">
        <v>263</v>
      </c>
      <c r="D145" s="15" t="n">
        <v>4662</v>
      </c>
      <c r="E145" s="16" t="n">
        <v>164684426</v>
      </c>
      <c r="F145" s="16" t="n">
        <v>129885592</v>
      </c>
      <c r="G145" s="15" t="n">
        <v>6516</v>
      </c>
      <c r="H145" s="15" t="n">
        <v>2173</v>
      </c>
      <c r="I145" s="16" t="n">
        <v>6748169</v>
      </c>
    </row>
    <row r="146" customFormat="false" ht="12" hidden="false" customHeight="true" outlineLevel="0" collapsed="false">
      <c r="A146" s="14" t="s">
        <v>259</v>
      </c>
      <c r="B146" s="14" t="s">
        <v>16</v>
      </c>
      <c r="C146" s="14"/>
      <c r="D146" s="15" t="n">
        <v>5916</v>
      </c>
      <c r="E146" s="16" t="n">
        <v>215569713</v>
      </c>
      <c r="F146" s="16" t="n">
        <v>169873850</v>
      </c>
      <c r="G146" s="15" t="n">
        <v>8354</v>
      </c>
      <c r="H146" s="15" t="n">
        <v>2676</v>
      </c>
      <c r="I146" s="16" t="n">
        <v>8937728</v>
      </c>
    </row>
    <row r="147" customFormat="false" ht="12" hidden="false" customHeight="true" outlineLevel="0" collapsed="false">
      <c r="A147" s="14" t="s">
        <v>264</v>
      </c>
      <c r="B147" s="14" t="s">
        <v>265</v>
      </c>
      <c r="C147" s="14" t="s">
        <v>266</v>
      </c>
      <c r="D147" s="15" t="n">
        <v>3457</v>
      </c>
      <c r="E147" s="16" t="n">
        <v>121170693</v>
      </c>
      <c r="F147" s="16" t="n">
        <v>94386442</v>
      </c>
      <c r="G147" s="15" t="n">
        <v>4969</v>
      </c>
      <c r="H147" s="15" t="n">
        <v>1431</v>
      </c>
      <c r="I147" s="16" t="n">
        <v>4651062</v>
      </c>
    </row>
    <row r="148" customFormat="false" ht="12" hidden="false" customHeight="true" outlineLevel="0" collapsed="false">
      <c r="A148" s="14" t="s">
        <v>264</v>
      </c>
      <c r="B148" s="14" t="s">
        <v>267</v>
      </c>
      <c r="C148" s="14" t="s">
        <v>268</v>
      </c>
      <c r="D148" s="15" t="n">
        <v>4631</v>
      </c>
      <c r="E148" s="16" t="n">
        <v>147049181</v>
      </c>
      <c r="F148" s="16" t="n">
        <v>115333842</v>
      </c>
      <c r="G148" s="15" t="n">
        <v>6761</v>
      </c>
      <c r="H148" s="15" t="n">
        <v>2374</v>
      </c>
      <c r="I148" s="16" t="n">
        <v>5713230</v>
      </c>
    </row>
    <row r="149" customFormat="false" ht="12" hidden="false" customHeight="true" outlineLevel="0" collapsed="false">
      <c r="A149" s="14" t="s">
        <v>264</v>
      </c>
      <c r="B149" s="14" t="s">
        <v>269</v>
      </c>
      <c r="C149" s="14" t="s">
        <v>270</v>
      </c>
      <c r="D149" s="15" t="n">
        <v>1978</v>
      </c>
      <c r="E149" s="16" t="n">
        <v>74980723</v>
      </c>
      <c r="F149" s="16" t="n">
        <v>60072679</v>
      </c>
      <c r="G149" s="15" t="n">
        <v>2804</v>
      </c>
      <c r="H149" s="15" t="n">
        <v>771</v>
      </c>
      <c r="I149" s="16" t="n">
        <v>3202229</v>
      </c>
    </row>
    <row r="150" customFormat="false" ht="12" hidden="false" customHeight="true" outlineLevel="0" collapsed="false">
      <c r="A150" s="14" t="s">
        <v>264</v>
      </c>
      <c r="B150" s="14" t="s">
        <v>271</v>
      </c>
      <c r="C150" s="14" t="s">
        <v>272</v>
      </c>
      <c r="D150" s="15" t="n">
        <v>1575</v>
      </c>
      <c r="E150" s="16" t="n">
        <v>55680136</v>
      </c>
      <c r="F150" s="16" t="n">
        <v>44557629</v>
      </c>
      <c r="G150" s="15" t="n">
        <v>2285</v>
      </c>
      <c r="H150" s="15" t="n">
        <v>757</v>
      </c>
      <c r="I150" s="16" t="n">
        <v>2303526</v>
      </c>
    </row>
    <row r="151" customFormat="false" ht="12" hidden="false" customHeight="true" outlineLevel="0" collapsed="false">
      <c r="A151" s="14" t="s">
        <v>264</v>
      </c>
      <c r="B151" s="14" t="s">
        <v>273</v>
      </c>
      <c r="C151" s="14" t="s">
        <v>274</v>
      </c>
      <c r="D151" s="15" t="n">
        <v>994</v>
      </c>
      <c r="E151" s="16" t="n">
        <v>35283582</v>
      </c>
      <c r="F151" s="16" t="n">
        <v>28430717</v>
      </c>
      <c r="G151" s="15" t="n">
        <v>1427</v>
      </c>
      <c r="H151" s="15" t="n">
        <v>441</v>
      </c>
      <c r="I151" s="16" t="n">
        <v>1501027</v>
      </c>
    </row>
    <row r="152" customFormat="false" ht="12" hidden="false" customHeight="true" outlineLevel="0" collapsed="false">
      <c r="A152" s="14" t="s">
        <v>264</v>
      </c>
      <c r="B152" s="14" t="s">
        <v>16</v>
      </c>
      <c r="C152" s="14"/>
      <c r="D152" s="15" t="n">
        <v>12635</v>
      </c>
      <c r="E152" s="16" t="n">
        <v>434164315</v>
      </c>
      <c r="F152" s="16" t="n">
        <v>342781309</v>
      </c>
      <c r="G152" s="15" t="n">
        <v>18246</v>
      </c>
      <c r="H152" s="15" t="n">
        <v>5774</v>
      </c>
      <c r="I152" s="16" t="n">
        <v>17371074</v>
      </c>
    </row>
    <row r="153" customFormat="false" ht="12" hidden="false" customHeight="true" outlineLevel="0" collapsed="false">
      <c r="A153" s="14" t="s">
        <v>275</v>
      </c>
      <c r="B153" s="14" t="s">
        <v>276</v>
      </c>
      <c r="C153" s="14" t="s">
        <v>277</v>
      </c>
      <c r="D153" s="15" t="n">
        <v>6464</v>
      </c>
      <c r="E153" s="16" t="n">
        <v>224991300</v>
      </c>
      <c r="F153" s="16" t="n">
        <v>175369345</v>
      </c>
      <c r="G153" s="15" t="n">
        <v>9252</v>
      </c>
      <c r="H153" s="15" t="n">
        <v>3103</v>
      </c>
      <c r="I153" s="16" t="n">
        <v>8845031</v>
      </c>
    </row>
    <row r="154" customFormat="false" ht="12" hidden="false" customHeight="true" outlineLevel="0" collapsed="false">
      <c r="A154" s="14" t="s">
        <v>275</v>
      </c>
      <c r="B154" s="14" t="s">
        <v>278</v>
      </c>
      <c r="C154" s="14" t="s">
        <v>279</v>
      </c>
      <c r="D154" s="15" t="n">
        <v>1892</v>
      </c>
      <c r="E154" s="16" t="n">
        <v>71989442</v>
      </c>
      <c r="F154" s="16" t="n">
        <v>58063284</v>
      </c>
      <c r="G154" s="15" t="n">
        <v>2626</v>
      </c>
      <c r="H154" s="15" t="n">
        <v>768</v>
      </c>
      <c r="I154" s="16" t="n">
        <v>3035860</v>
      </c>
    </row>
    <row r="155" customFormat="false" ht="12" hidden="false" customHeight="true" outlineLevel="0" collapsed="false">
      <c r="A155" s="14" t="s">
        <v>275</v>
      </c>
      <c r="B155" s="14" t="s">
        <v>16</v>
      </c>
      <c r="C155" s="14"/>
      <c r="D155" s="15" t="n">
        <v>8356</v>
      </c>
      <c r="E155" s="16" t="n">
        <v>296980742</v>
      </c>
      <c r="F155" s="16" t="n">
        <v>233432629</v>
      </c>
      <c r="G155" s="15" t="n">
        <v>11878</v>
      </c>
      <c r="H155" s="15" t="n">
        <v>3871</v>
      </c>
      <c r="I155" s="16" t="n">
        <v>11880891</v>
      </c>
    </row>
    <row r="156" customFormat="false" ht="12" hidden="false" customHeight="true" outlineLevel="0" collapsed="false">
      <c r="A156" s="14" t="s">
        <v>280</v>
      </c>
      <c r="B156" s="14" t="s">
        <v>281</v>
      </c>
      <c r="C156" s="14" t="s">
        <v>282</v>
      </c>
      <c r="D156" s="15" t="n">
        <v>886</v>
      </c>
      <c r="E156" s="16" t="n">
        <v>33289043</v>
      </c>
      <c r="F156" s="16" t="n">
        <v>25647559</v>
      </c>
      <c r="G156" s="15" t="n">
        <v>1255</v>
      </c>
      <c r="H156" s="15" t="n">
        <v>398</v>
      </c>
      <c r="I156" s="16" t="n">
        <v>1345811</v>
      </c>
    </row>
    <row r="157" customFormat="false" ht="12" hidden="false" customHeight="true" outlineLevel="0" collapsed="false">
      <c r="A157" s="14" t="s">
        <v>280</v>
      </c>
      <c r="B157" s="14" t="s">
        <v>283</v>
      </c>
      <c r="C157" s="14" t="s">
        <v>284</v>
      </c>
      <c r="D157" s="15" t="n">
        <v>4068</v>
      </c>
      <c r="E157" s="16" t="n">
        <v>156057023</v>
      </c>
      <c r="F157" s="16" t="n">
        <v>119575777</v>
      </c>
      <c r="G157" s="15" t="n">
        <v>5989</v>
      </c>
      <c r="H157" s="15" t="n">
        <v>2627</v>
      </c>
      <c r="I157" s="16" t="n">
        <v>6315208</v>
      </c>
    </row>
    <row r="158" customFormat="false" ht="12" hidden="false" customHeight="true" outlineLevel="0" collapsed="false">
      <c r="A158" s="14" t="s">
        <v>280</v>
      </c>
      <c r="B158" s="14" t="s">
        <v>16</v>
      </c>
      <c r="C158" s="14"/>
      <c r="D158" s="15" t="n">
        <v>4954</v>
      </c>
      <c r="E158" s="16" t="n">
        <v>189346066</v>
      </c>
      <c r="F158" s="16" t="n">
        <v>145223336</v>
      </c>
      <c r="G158" s="15" t="n">
        <v>7244</v>
      </c>
      <c r="H158" s="15" t="n">
        <v>3025</v>
      </c>
      <c r="I158" s="16" t="n">
        <v>7661019</v>
      </c>
    </row>
    <row r="159" customFormat="false" ht="12" hidden="false" customHeight="true" outlineLevel="0" collapsed="false">
      <c r="A159" s="14" t="s">
        <v>285</v>
      </c>
      <c r="B159" s="14" t="s">
        <v>286</v>
      </c>
      <c r="C159" s="14" t="s">
        <v>287</v>
      </c>
      <c r="D159" s="15" t="n">
        <v>861</v>
      </c>
      <c r="E159" s="16" t="n">
        <v>35870244</v>
      </c>
      <c r="F159" s="16" t="n">
        <v>28496072</v>
      </c>
      <c r="G159" s="15" t="n">
        <v>1193</v>
      </c>
      <c r="H159" s="15" t="n">
        <v>332</v>
      </c>
      <c r="I159" s="16" t="n">
        <v>1595244</v>
      </c>
    </row>
    <row r="160" customFormat="false" ht="12" hidden="false" customHeight="true" outlineLevel="0" collapsed="false">
      <c r="A160" s="14" t="s">
        <v>285</v>
      </c>
      <c r="B160" s="14" t="s">
        <v>288</v>
      </c>
      <c r="C160" s="14" t="s">
        <v>289</v>
      </c>
      <c r="D160" s="15" t="n">
        <v>1362</v>
      </c>
      <c r="E160" s="16" t="n">
        <v>53469066</v>
      </c>
      <c r="F160" s="16" t="n">
        <v>41094427</v>
      </c>
      <c r="G160" s="15" t="n">
        <v>1940</v>
      </c>
      <c r="H160" s="15" t="n">
        <v>653</v>
      </c>
      <c r="I160" s="16" t="n">
        <v>2115194</v>
      </c>
    </row>
    <row r="161" customFormat="false" ht="12" hidden="false" customHeight="true" outlineLevel="0" collapsed="false">
      <c r="A161" s="14" t="s">
        <v>285</v>
      </c>
      <c r="B161" s="14" t="s">
        <v>290</v>
      </c>
      <c r="C161" s="14" t="s">
        <v>291</v>
      </c>
      <c r="D161" s="15" t="n">
        <v>863</v>
      </c>
      <c r="E161" s="16" t="n">
        <v>36788489</v>
      </c>
      <c r="F161" s="16" t="n">
        <v>27937461</v>
      </c>
      <c r="G161" s="15" t="n">
        <v>1302</v>
      </c>
      <c r="H161" s="15" t="n">
        <v>377</v>
      </c>
      <c r="I161" s="16" t="n">
        <v>1588367</v>
      </c>
    </row>
    <row r="162" customFormat="false" ht="12" hidden="false" customHeight="true" outlineLevel="0" collapsed="false">
      <c r="A162" s="14" t="s">
        <v>285</v>
      </c>
      <c r="B162" s="14" t="s">
        <v>292</v>
      </c>
      <c r="C162" s="14" t="s">
        <v>293</v>
      </c>
      <c r="D162" s="15" t="n">
        <v>1168</v>
      </c>
      <c r="E162" s="16" t="n">
        <v>44475312</v>
      </c>
      <c r="F162" s="16" t="n">
        <v>34602626</v>
      </c>
      <c r="G162" s="15" t="n">
        <v>1690</v>
      </c>
      <c r="H162" s="15" t="n">
        <v>524</v>
      </c>
      <c r="I162" s="16" t="n">
        <v>1877780</v>
      </c>
    </row>
    <row r="163" customFormat="false" ht="12" hidden="false" customHeight="true" outlineLevel="0" collapsed="false">
      <c r="A163" s="14" t="s">
        <v>285</v>
      </c>
      <c r="B163" s="14" t="s">
        <v>16</v>
      </c>
      <c r="C163" s="14"/>
      <c r="D163" s="15" t="n">
        <v>4254</v>
      </c>
      <c r="E163" s="16" t="n">
        <v>170603111</v>
      </c>
      <c r="F163" s="16" t="n">
        <v>132130586</v>
      </c>
      <c r="G163" s="15" t="n">
        <v>6125</v>
      </c>
      <c r="H163" s="15" t="n">
        <v>1886</v>
      </c>
      <c r="I163" s="16" t="n">
        <v>7176585</v>
      </c>
    </row>
    <row r="164" customFormat="false" ht="12" hidden="false" customHeight="true" outlineLevel="0" collapsed="false">
      <c r="A164" s="14" t="s">
        <v>294</v>
      </c>
      <c r="B164" s="14" t="s">
        <v>295</v>
      </c>
      <c r="C164" s="14" t="s">
        <v>296</v>
      </c>
      <c r="D164" s="15" t="n">
        <v>928</v>
      </c>
      <c r="E164" s="16" t="n">
        <v>31626417</v>
      </c>
      <c r="F164" s="16" t="n">
        <v>25101742</v>
      </c>
      <c r="G164" s="15" t="n">
        <v>1366</v>
      </c>
      <c r="H164" s="15" t="n">
        <v>477</v>
      </c>
      <c r="I164" s="16" t="n">
        <v>1284787</v>
      </c>
    </row>
    <row r="165" customFormat="false" ht="12" hidden="false" customHeight="true" outlineLevel="0" collapsed="false">
      <c r="A165" s="14" t="s">
        <v>294</v>
      </c>
      <c r="B165" s="14" t="s">
        <v>297</v>
      </c>
      <c r="C165" s="14" t="s">
        <v>298</v>
      </c>
      <c r="D165" s="15" t="n">
        <v>3591</v>
      </c>
      <c r="E165" s="16" t="n">
        <v>136890068</v>
      </c>
      <c r="F165" s="16" t="n">
        <v>106020726</v>
      </c>
      <c r="G165" s="15" t="n">
        <v>5238</v>
      </c>
      <c r="H165" s="15" t="n">
        <v>1609</v>
      </c>
      <c r="I165" s="16" t="n">
        <v>5373837</v>
      </c>
    </row>
    <row r="166" customFormat="false" ht="12" hidden="false" customHeight="true" outlineLevel="0" collapsed="false">
      <c r="A166" s="14" t="s">
        <v>294</v>
      </c>
      <c r="B166" s="14" t="s">
        <v>299</v>
      </c>
      <c r="C166" s="14" t="s">
        <v>300</v>
      </c>
      <c r="D166" s="15" t="n">
        <v>740</v>
      </c>
      <c r="E166" s="16" t="n">
        <v>42012550</v>
      </c>
      <c r="F166" s="16" t="n">
        <v>32006029</v>
      </c>
      <c r="G166" s="15" t="n">
        <v>1098</v>
      </c>
      <c r="H166" s="15" t="n">
        <v>313</v>
      </c>
      <c r="I166" s="16" t="n">
        <v>1862622</v>
      </c>
    </row>
    <row r="167" customFormat="false" ht="12" hidden="false" customHeight="true" outlineLevel="0" collapsed="false">
      <c r="A167" s="14" t="s">
        <v>294</v>
      </c>
      <c r="B167" s="14" t="s">
        <v>16</v>
      </c>
      <c r="C167" s="14"/>
      <c r="D167" s="15" t="n">
        <v>5259</v>
      </c>
      <c r="E167" s="16" t="n">
        <v>210529035</v>
      </c>
      <c r="F167" s="16" t="n">
        <v>163128497</v>
      </c>
      <c r="G167" s="15" t="n">
        <v>7702</v>
      </c>
      <c r="H167" s="15" t="n">
        <v>2399</v>
      </c>
      <c r="I167" s="16" t="n">
        <v>8521246</v>
      </c>
    </row>
    <row r="168" customFormat="false" ht="12" hidden="false" customHeight="true" outlineLevel="0" collapsed="false">
      <c r="A168" s="14" t="s">
        <v>301</v>
      </c>
      <c r="B168" s="14" t="s">
        <v>302</v>
      </c>
      <c r="C168" s="14" t="s">
        <v>303</v>
      </c>
      <c r="D168" s="15" t="n">
        <v>2000</v>
      </c>
      <c r="E168" s="16" t="n">
        <v>82854238</v>
      </c>
      <c r="F168" s="16" t="n">
        <v>64611898</v>
      </c>
      <c r="G168" s="15" t="n">
        <v>2803</v>
      </c>
      <c r="H168" s="15" t="n">
        <v>849</v>
      </c>
      <c r="I168" s="16" t="n">
        <v>3590368</v>
      </c>
    </row>
    <row r="169" customFormat="false" ht="12" hidden="false" customHeight="true" outlineLevel="0" collapsed="false">
      <c r="A169" s="14" t="s">
        <v>301</v>
      </c>
      <c r="B169" s="14" t="s">
        <v>304</v>
      </c>
      <c r="C169" s="14" t="s">
        <v>305</v>
      </c>
      <c r="D169" s="15" t="n">
        <v>2522</v>
      </c>
      <c r="E169" s="16" t="n">
        <v>119572923</v>
      </c>
      <c r="F169" s="16" t="n">
        <v>90964344</v>
      </c>
      <c r="G169" s="15" t="n">
        <v>3434</v>
      </c>
      <c r="H169" s="15" t="n">
        <v>1221</v>
      </c>
      <c r="I169" s="16" t="n">
        <v>5305630</v>
      </c>
    </row>
    <row r="170" customFormat="false" ht="12" hidden="false" customHeight="true" outlineLevel="0" collapsed="false">
      <c r="A170" s="14" t="s">
        <v>301</v>
      </c>
      <c r="B170" s="14" t="s">
        <v>306</v>
      </c>
      <c r="C170" s="14" t="s">
        <v>307</v>
      </c>
      <c r="D170" s="15" t="n">
        <v>2397</v>
      </c>
      <c r="E170" s="16" t="n">
        <v>100438857</v>
      </c>
      <c r="F170" s="16" t="n">
        <v>76979174</v>
      </c>
      <c r="G170" s="15" t="n">
        <v>3382</v>
      </c>
      <c r="H170" s="15" t="n">
        <v>973</v>
      </c>
      <c r="I170" s="16" t="n">
        <v>4294884</v>
      </c>
    </row>
    <row r="171" customFormat="false" ht="12" hidden="false" customHeight="true" outlineLevel="0" collapsed="false">
      <c r="A171" s="14" t="s">
        <v>301</v>
      </c>
      <c r="B171" s="14" t="s">
        <v>16</v>
      </c>
      <c r="C171" s="14"/>
      <c r="D171" s="15" t="n">
        <v>6919</v>
      </c>
      <c r="E171" s="16" t="n">
        <v>302866018</v>
      </c>
      <c r="F171" s="16" t="n">
        <v>232555416</v>
      </c>
      <c r="G171" s="15" t="n">
        <v>9619</v>
      </c>
      <c r="H171" s="15" t="n">
        <v>3043</v>
      </c>
      <c r="I171" s="16" t="n">
        <v>13190882</v>
      </c>
    </row>
    <row r="172" customFormat="false" ht="12" hidden="false" customHeight="true" outlineLevel="0" collapsed="false">
      <c r="A172" s="14" t="s">
        <v>308</v>
      </c>
      <c r="B172" s="14" t="s">
        <v>309</v>
      </c>
      <c r="C172" s="14" t="s">
        <v>310</v>
      </c>
      <c r="D172" s="15" t="n">
        <v>1661</v>
      </c>
      <c r="E172" s="16" t="n">
        <v>67832473</v>
      </c>
      <c r="F172" s="16" t="n">
        <v>51852993</v>
      </c>
      <c r="G172" s="15" t="n">
        <v>2399</v>
      </c>
      <c r="H172" s="15" t="n">
        <v>766</v>
      </c>
      <c r="I172" s="16" t="n">
        <v>1922326</v>
      </c>
    </row>
    <row r="173" customFormat="false" ht="12" hidden="false" customHeight="true" outlineLevel="0" collapsed="false">
      <c r="A173" s="14" t="s">
        <v>308</v>
      </c>
      <c r="B173" s="14" t="s">
        <v>311</v>
      </c>
      <c r="C173" s="14" t="s">
        <v>312</v>
      </c>
      <c r="D173" s="15" t="n">
        <v>1686</v>
      </c>
      <c r="E173" s="16" t="n">
        <v>63715209</v>
      </c>
      <c r="F173" s="16" t="n">
        <v>49779339</v>
      </c>
      <c r="G173" s="15" t="n">
        <v>2463</v>
      </c>
      <c r="H173" s="15" t="n">
        <v>765</v>
      </c>
      <c r="I173" s="16" t="n">
        <v>2672436</v>
      </c>
    </row>
    <row r="174" customFormat="false" ht="12" hidden="false" customHeight="true" outlineLevel="0" collapsed="false">
      <c r="A174" s="14" t="s">
        <v>308</v>
      </c>
      <c r="B174" s="14" t="s">
        <v>313</v>
      </c>
      <c r="C174" s="14" t="s">
        <v>314</v>
      </c>
      <c r="D174" s="15" t="n">
        <v>2745</v>
      </c>
      <c r="E174" s="16" t="n">
        <v>117741201</v>
      </c>
      <c r="F174" s="16" t="n">
        <v>87485674</v>
      </c>
      <c r="G174" s="15" t="n">
        <v>4048</v>
      </c>
      <c r="H174" s="15" t="n">
        <v>1123</v>
      </c>
      <c r="I174" s="16" t="n">
        <v>4547930</v>
      </c>
    </row>
    <row r="175" customFormat="false" ht="12" hidden="false" customHeight="true" outlineLevel="0" collapsed="false">
      <c r="A175" s="14" t="s">
        <v>308</v>
      </c>
      <c r="B175" s="14" t="s">
        <v>16</v>
      </c>
      <c r="C175" s="14"/>
      <c r="D175" s="15" t="n">
        <v>6092</v>
      </c>
      <c r="E175" s="16" t="n">
        <v>249288883</v>
      </c>
      <c r="F175" s="16" t="n">
        <v>189118006</v>
      </c>
      <c r="G175" s="15" t="n">
        <v>8910</v>
      </c>
      <c r="H175" s="15" t="n">
        <v>2654</v>
      </c>
      <c r="I175" s="16" t="n">
        <v>9142692</v>
      </c>
    </row>
    <row r="176" customFormat="false" ht="12" hidden="false" customHeight="true" outlineLevel="0" collapsed="false">
      <c r="A176" s="14" t="s">
        <v>315</v>
      </c>
      <c r="B176" s="14" t="s">
        <v>316</v>
      </c>
      <c r="C176" s="14" t="s">
        <v>317</v>
      </c>
      <c r="D176" s="15" t="n">
        <v>826</v>
      </c>
      <c r="E176" s="16" t="n">
        <v>34564223</v>
      </c>
      <c r="F176" s="16" t="n">
        <v>27737435</v>
      </c>
      <c r="G176" s="15" t="n">
        <v>1171</v>
      </c>
      <c r="H176" s="15" t="n">
        <v>346</v>
      </c>
      <c r="I176" s="16" t="n">
        <v>1549532</v>
      </c>
    </row>
    <row r="177" customFormat="false" ht="12" hidden="false" customHeight="true" outlineLevel="0" collapsed="false">
      <c r="A177" s="14" t="s">
        <v>315</v>
      </c>
      <c r="B177" s="14" t="s">
        <v>318</v>
      </c>
      <c r="C177" s="14" t="s">
        <v>319</v>
      </c>
      <c r="D177" s="15" t="n">
        <v>2246</v>
      </c>
      <c r="E177" s="16" t="n">
        <v>93869921</v>
      </c>
      <c r="F177" s="16" t="n">
        <v>73643308</v>
      </c>
      <c r="G177" s="15" t="n">
        <v>3113</v>
      </c>
      <c r="H177" s="15" t="n">
        <v>1067</v>
      </c>
      <c r="I177" s="16" t="n">
        <v>4061875</v>
      </c>
    </row>
    <row r="178" customFormat="false" ht="12" hidden="false" customHeight="true" outlineLevel="0" collapsed="false">
      <c r="A178" s="14" t="s">
        <v>315</v>
      </c>
      <c r="B178" s="14" t="s">
        <v>320</v>
      </c>
      <c r="C178" s="14" t="s">
        <v>321</v>
      </c>
      <c r="D178" s="15" t="n">
        <v>685</v>
      </c>
      <c r="E178" s="16" t="n">
        <v>23365958</v>
      </c>
      <c r="F178" s="16" t="n">
        <v>18486355</v>
      </c>
      <c r="G178" s="15" t="n">
        <v>1000</v>
      </c>
      <c r="H178" s="15" t="n">
        <v>264</v>
      </c>
      <c r="I178" s="16" t="n">
        <v>948658</v>
      </c>
    </row>
    <row r="179" customFormat="false" ht="12" hidden="false" customHeight="true" outlineLevel="0" collapsed="false">
      <c r="A179" s="14" t="s">
        <v>315</v>
      </c>
      <c r="B179" s="14" t="s">
        <v>322</v>
      </c>
      <c r="C179" s="14" t="s">
        <v>323</v>
      </c>
      <c r="D179" s="15" t="n">
        <v>6012</v>
      </c>
      <c r="E179" s="16" t="n">
        <v>250680313</v>
      </c>
      <c r="F179" s="16" t="n">
        <v>190373359</v>
      </c>
      <c r="G179" s="15" t="n">
        <v>8705</v>
      </c>
      <c r="H179" s="15" t="n">
        <v>2794</v>
      </c>
      <c r="I179" s="16" t="n">
        <v>10283000</v>
      </c>
    </row>
    <row r="180" customFormat="false" ht="12" hidden="false" customHeight="true" outlineLevel="0" collapsed="false">
      <c r="A180" s="14" t="s">
        <v>315</v>
      </c>
      <c r="B180" s="14" t="s">
        <v>16</v>
      </c>
      <c r="C180" s="14"/>
      <c r="D180" s="15" t="n">
        <v>9769</v>
      </c>
      <c r="E180" s="16" t="n">
        <v>402480415</v>
      </c>
      <c r="F180" s="16" t="n">
        <v>310240457</v>
      </c>
      <c r="G180" s="15" t="n">
        <v>13989</v>
      </c>
      <c r="H180" s="15" t="n">
        <v>4471</v>
      </c>
      <c r="I180" s="16" t="n">
        <v>16843065</v>
      </c>
    </row>
    <row r="181" customFormat="false" ht="12" hidden="false" customHeight="true" outlineLevel="0" collapsed="false">
      <c r="A181" s="14" t="s">
        <v>324</v>
      </c>
      <c r="B181" s="14" t="s">
        <v>325</v>
      </c>
      <c r="C181" s="14" t="s">
        <v>326</v>
      </c>
      <c r="D181" s="15" t="n">
        <v>2303</v>
      </c>
      <c r="E181" s="16" t="n">
        <v>83840383</v>
      </c>
      <c r="F181" s="16" t="n">
        <v>66644061</v>
      </c>
      <c r="G181" s="15" t="n">
        <v>3321</v>
      </c>
      <c r="H181" s="15" t="n">
        <v>1008</v>
      </c>
      <c r="I181" s="16" t="n">
        <v>3449264</v>
      </c>
    </row>
    <row r="182" customFormat="false" ht="12" hidden="false" customHeight="true" outlineLevel="0" collapsed="false">
      <c r="A182" s="14" t="s">
        <v>324</v>
      </c>
      <c r="B182" s="14" t="s">
        <v>327</v>
      </c>
      <c r="C182" s="14" t="s">
        <v>328</v>
      </c>
      <c r="D182" s="15" t="n">
        <v>687</v>
      </c>
      <c r="E182" s="16" t="n">
        <v>22547684</v>
      </c>
      <c r="F182" s="16" t="n">
        <v>18413955</v>
      </c>
      <c r="G182" s="15" t="n">
        <v>951</v>
      </c>
      <c r="H182" s="15" t="n">
        <v>280</v>
      </c>
      <c r="I182" s="16" t="n">
        <v>878551</v>
      </c>
    </row>
    <row r="183" customFormat="false" ht="12" hidden="false" customHeight="true" outlineLevel="0" collapsed="false">
      <c r="A183" s="14" t="s">
        <v>324</v>
      </c>
      <c r="B183" s="14" t="s">
        <v>329</v>
      </c>
      <c r="C183" s="14" t="s">
        <v>330</v>
      </c>
      <c r="D183" s="15" t="n">
        <v>2590</v>
      </c>
      <c r="E183" s="16" t="n">
        <v>101423178</v>
      </c>
      <c r="F183" s="16" t="n">
        <v>79893722</v>
      </c>
      <c r="G183" s="15" t="n">
        <v>3575</v>
      </c>
      <c r="H183" s="15" t="n">
        <v>1209</v>
      </c>
      <c r="I183" s="16" t="n">
        <v>4218873</v>
      </c>
    </row>
    <row r="184" customFormat="false" ht="12" hidden="false" customHeight="true" outlineLevel="0" collapsed="false">
      <c r="A184" s="14" t="s">
        <v>324</v>
      </c>
      <c r="B184" s="14" t="s">
        <v>331</v>
      </c>
      <c r="C184" s="14" t="s">
        <v>332</v>
      </c>
      <c r="D184" s="15" t="n">
        <v>469</v>
      </c>
      <c r="E184" s="16" t="n">
        <v>15808406</v>
      </c>
      <c r="F184" s="16" t="n">
        <v>12785201</v>
      </c>
      <c r="G184" s="15" t="n">
        <v>672</v>
      </c>
      <c r="H184" s="15" t="n">
        <v>167</v>
      </c>
      <c r="I184" s="16" t="n">
        <v>626475</v>
      </c>
    </row>
    <row r="185" customFormat="false" ht="12" hidden="false" customHeight="true" outlineLevel="0" collapsed="false">
      <c r="A185" s="14" t="s">
        <v>324</v>
      </c>
      <c r="B185" s="14" t="s">
        <v>16</v>
      </c>
      <c r="C185" s="14"/>
      <c r="D185" s="15" t="n">
        <v>6049</v>
      </c>
      <c r="E185" s="16" t="n">
        <v>223619651</v>
      </c>
      <c r="F185" s="16" t="n">
        <v>177736939</v>
      </c>
      <c r="G185" s="15" t="n">
        <v>8519</v>
      </c>
      <c r="H185" s="15" t="n">
        <v>2664</v>
      </c>
      <c r="I185" s="16" t="n">
        <v>9173163</v>
      </c>
    </row>
    <row r="186" customFormat="false" ht="12" hidden="false" customHeight="true" outlineLevel="0" collapsed="false">
      <c r="A186" s="14" t="s">
        <v>333</v>
      </c>
      <c r="B186" s="14" t="s">
        <v>334</v>
      </c>
      <c r="C186" s="14" t="s">
        <v>335</v>
      </c>
      <c r="D186" s="15" t="n">
        <v>2794</v>
      </c>
      <c r="E186" s="16" t="n">
        <v>109420130</v>
      </c>
      <c r="F186" s="16" t="n">
        <v>87436667</v>
      </c>
      <c r="G186" s="15" t="n">
        <v>4025</v>
      </c>
      <c r="H186" s="15" t="n">
        <v>1019</v>
      </c>
      <c r="I186" s="16" t="n">
        <v>4848589</v>
      </c>
    </row>
    <row r="187" customFormat="false" ht="12" hidden="false" customHeight="true" outlineLevel="0" collapsed="false">
      <c r="A187" s="14" t="s">
        <v>333</v>
      </c>
      <c r="B187" s="14" t="s">
        <v>336</v>
      </c>
      <c r="C187" s="14" t="s">
        <v>337</v>
      </c>
      <c r="D187" s="15" t="n">
        <v>872</v>
      </c>
      <c r="E187" s="16" t="n">
        <v>32301231</v>
      </c>
      <c r="F187" s="16" t="n">
        <v>26405489</v>
      </c>
      <c r="G187" s="15" t="n">
        <v>1207</v>
      </c>
      <c r="H187" s="15" t="n">
        <v>381</v>
      </c>
      <c r="I187" s="16" t="n">
        <v>1422374</v>
      </c>
    </row>
    <row r="188" customFormat="false" ht="12" hidden="false" customHeight="true" outlineLevel="0" collapsed="false">
      <c r="A188" s="14" t="s">
        <v>333</v>
      </c>
      <c r="B188" s="14" t="s">
        <v>338</v>
      </c>
      <c r="C188" s="14" t="s">
        <v>339</v>
      </c>
      <c r="D188" s="15" t="n">
        <v>2255</v>
      </c>
      <c r="E188" s="16" t="n">
        <v>77568672</v>
      </c>
      <c r="F188" s="16" t="n">
        <v>60634559</v>
      </c>
      <c r="G188" s="15" t="n">
        <v>3196</v>
      </c>
      <c r="H188" s="15" t="n">
        <v>1023</v>
      </c>
      <c r="I188" s="16" t="n">
        <v>3116151</v>
      </c>
    </row>
    <row r="189" customFormat="false" ht="12" hidden="false" customHeight="true" outlineLevel="0" collapsed="false">
      <c r="A189" s="14" t="s">
        <v>333</v>
      </c>
      <c r="B189" s="14" t="s">
        <v>340</v>
      </c>
      <c r="C189" s="14" t="s">
        <v>341</v>
      </c>
      <c r="D189" s="15" t="n">
        <v>1616</v>
      </c>
      <c r="E189" s="16" t="n">
        <v>68273757</v>
      </c>
      <c r="F189" s="16" t="n">
        <v>53928151</v>
      </c>
      <c r="G189" s="15" t="n">
        <v>2258</v>
      </c>
      <c r="H189" s="15" t="n">
        <v>716</v>
      </c>
      <c r="I189" s="16" t="n">
        <v>2953223</v>
      </c>
    </row>
    <row r="190" customFormat="false" ht="12" hidden="false" customHeight="true" outlineLevel="0" collapsed="false">
      <c r="A190" s="14" t="s">
        <v>333</v>
      </c>
      <c r="B190" s="14" t="s">
        <v>342</v>
      </c>
      <c r="C190" s="14" t="s">
        <v>343</v>
      </c>
      <c r="D190" s="15" t="n">
        <v>4070</v>
      </c>
      <c r="E190" s="16" t="n">
        <v>166932486</v>
      </c>
      <c r="F190" s="16" t="n">
        <v>132169478</v>
      </c>
      <c r="G190" s="15" t="n">
        <v>5893</v>
      </c>
      <c r="H190" s="15" t="n">
        <v>1792</v>
      </c>
      <c r="I190" s="16" t="n">
        <v>6606061</v>
      </c>
    </row>
    <row r="191" customFormat="false" ht="12" hidden="false" customHeight="true" outlineLevel="0" collapsed="false">
      <c r="A191" s="14" t="s">
        <v>333</v>
      </c>
      <c r="B191" s="14" t="s">
        <v>16</v>
      </c>
      <c r="C191" s="14"/>
      <c r="D191" s="15" t="n">
        <v>11607</v>
      </c>
      <c r="E191" s="16" t="n">
        <v>454496276</v>
      </c>
      <c r="F191" s="16" t="n">
        <v>360574344</v>
      </c>
      <c r="G191" s="15" t="n">
        <v>16579</v>
      </c>
      <c r="H191" s="15" t="n">
        <v>4931</v>
      </c>
      <c r="I191" s="16" t="n">
        <v>18946398</v>
      </c>
    </row>
    <row r="192" customFormat="false" ht="12" hidden="false" customHeight="true" outlineLevel="0" collapsed="false">
      <c r="A192" s="14" t="s">
        <v>344</v>
      </c>
      <c r="B192" s="14" t="s">
        <v>345</v>
      </c>
      <c r="C192" s="14" t="s">
        <v>346</v>
      </c>
      <c r="D192" s="15" t="n">
        <v>1594</v>
      </c>
      <c r="E192" s="16" t="n">
        <v>62412431</v>
      </c>
      <c r="F192" s="16" t="n">
        <v>48148869</v>
      </c>
      <c r="G192" s="15" t="n">
        <v>2292</v>
      </c>
      <c r="H192" s="15" t="n">
        <v>680</v>
      </c>
      <c r="I192" s="16" t="n">
        <v>2573270</v>
      </c>
    </row>
    <row r="193" customFormat="false" ht="12" hidden="false" customHeight="true" outlineLevel="0" collapsed="false">
      <c r="A193" s="14" t="s">
        <v>344</v>
      </c>
      <c r="B193" s="14" t="s">
        <v>347</v>
      </c>
      <c r="C193" s="14" t="s">
        <v>348</v>
      </c>
      <c r="D193" s="15" t="n">
        <v>1858</v>
      </c>
      <c r="E193" s="16" t="n">
        <v>74432943</v>
      </c>
      <c r="F193" s="16" t="n">
        <v>56796305</v>
      </c>
      <c r="G193" s="15" t="n">
        <v>2514</v>
      </c>
      <c r="H193" s="15" t="n">
        <v>889</v>
      </c>
      <c r="I193" s="16" t="n">
        <v>3019142</v>
      </c>
    </row>
    <row r="194" customFormat="false" ht="12" hidden="false" customHeight="true" outlineLevel="0" collapsed="false">
      <c r="A194" s="14" t="s">
        <v>344</v>
      </c>
      <c r="B194" s="14" t="s">
        <v>349</v>
      </c>
      <c r="C194" s="14" t="s">
        <v>350</v>
      </c>
      <c r="D194" s="15" t="n">
        <v>3118</v>
      </c>
      <c r="E194" s="16" t="n">
        <v>115028949</v>
      </c>
      <c r="F194" s="16" t="n">
        <v>85987314</v>
      </c>
      <c r="G194" s="15" t="n">
        <v>4341</v>
      </c>
      <c r="H194" s="15" t="n">
        <v>1421</v>
      </c>
      <c r="I194" s="16" t="n">
        <v>4332933</v>
      </c>
    </row>
    <row r="195" customFormat="false" ht="12" hidden="false" customHeight="true" outlineLevel="0" collapsed="false">
      <c r="A195" s="14" t="s">
        <v>344</v>
      </c>
      <c r="B195" s="14" t="s">
        <v>351</v>
      </c>
      <c r="C195" s="14" t="s">
        <v>352</v>
      </c>
      <c r="D195" s="15" t="n">
        <v>1355</v>
      </c>
      <c r="E195" s="16" t="n">
        <v>53694179</v>
      </c>
      <c r="F195" s="16" t="n">
        <v>40571456</v>
      </c>
      <c r="G195" s="15" t="n">
        <v>1979</v>
      </c>
      <c r="H195" s="15" t="n">
        <v>562</v>
      </c>
      <c r="I195" s="16" t="n">
        <v>2203547</v>
      </c>
    </row>
    <row r="196" customFormat="false" ht="12" hidden="false" customHeight="true" outlineLevel="0" collapsed="false">
      <c r="A196" s="14" t="s">
        <v>344</v>
      </c>
      <c r="B196" s="14" t="s">
        <v>353</v>
      </c>
      <c r="C196" s="14" t="s">
        <v>354</v>
      </c>
      <c r="D196" s="15" t="n">
        <v>1399</v>
      </c>
      <c r="E196" s="16" t="n">
        <v>52653795</v>
      </c>
      <c r="F196" s="16" t="n">
        <v>39674792</v>
      </c>
      <c r="G196" s="15" t="n">
        <v>1969</v>
      </c>
      <c r="H196" s="15" t="n">
        <v>639</v>
      </c>
      <c r="I196" s="16" t="n">
        <v>2052746</v>
      </c>
    </row>
    <row r="197" customFormat="false" ht="12" hidden="false" customHeight="true" outlineLevel="0" collapsed="false">
      <c r="A197" s="14" t="s">
        <v>344</v>
      </c>
      <c r="B197" s="14" t="s">
        <v>16</v>
      </c>
      <c r="C197" s="14"/>
      <c r="D197" s="15" t="n">
        <v>9324</v>
      </c>
      <c r="E197" s="16" t="n">
        <v>358222297</v>
      </c>
      <c r="F197" s="16" t="n">
        <v>271178736</v>
      </c>
      <c r="G197" s="15" t="n">
        <v>13095</v>
      </c>
      <c r="H197" s="15" t="n">
        <v>4191</v>
      </c>
      <c r="I197" s="16" t="n">
        <v>14181638</v>
      </c>
    </row>
    <row r="198" customFormat="false" ht="12" hidden="false" customHeight="true" outlineLevel="0" collapsed="false">
      <c r="A198" s="14" t="s">
        <v>355</v>
      </c>
      <c r="B198" s="14" t="s">
        <v>356</v>
      </c>
      <c r="C198" s="14" t="s">
        <v>357</v>
      </c>
      <c r="D198" s="15" t="n">
        <v>7295</v>
      </c>
      <c r="E198" s="16" t="n">
        <v>235658927</v>
      </c>
      <c r="F198" s="16" t="n">
        <v>180697359</v>
      </c>
      <c r="G198" s="15" t="n">
        <v>10223</v>
      </c>
      <c r="H198" s="15" t="n">
        <v>3416</v>
      </c>
      <c r="I198" s="16" t="n">
        <v>8870250</v>
      </c>
    </row>
    <row r="199" customFormat="false" ht="12" hidden="false" customHeight="true" outlineLevel="0" collapsed="false">
      <c r="A199" s="14" t="s">
        <v>355</v>
      </c>
      <c r="B199" s="14" t="s">
        <v>358</v>
      </c>
      <c r="C199" s="14" t="s">
        <v>359</v>
      </c>
      <c r="D199" s="15" t="n">
        <v>1868</v>
      </c>
      <c r="E199" s="16" t="n">
        <v>60170457</v>
      </c>
      <c r="F199" s="16" t="n">
        <v>46243453</v>
      </c>
      <c r="G199" s="15" t="n">
        <v>2617</v>
      </c>
      <c r="H199" s="15" t="n">
        <v>839</v>
      </c>
      <c r="I199" s="16" t="n">
        <v>2174620</v>
      </c>
    </row>
    <row r="200" customFormat="false" ht="12" hidden="false" customHeight="true" outlineLevel="0" collapsed="false">
      <c r="A200" s="14" t="s">
        <v>355</v>
      </c>
      <c r="B200" s="14" t="s">
        <v>360</v>
      </c>
      <c r="C200" s="14" t="s">
        <v>361</v>
      </c>
      <c r="D200" s="15" t="n">
        <v>1734</v>
      </c>
      <c r="E200" s="16" t="n">
        <v>63961633</v>
      </c>
      <c r="F200" s="16" t="n">
        <v>49431605</v>
      </c>
      <c r="G200" s="15" t="n">
        <v>2475</v>
      </c>
      <c r="H200" s="15" t="n">
        <v>799</v>
      </c>
      <c r="I200" s="16" t="n">
        <v>2517640</v>
      </c>
    </row>
    <row r="201" customFormat="false" ht="12" hidden="false" customHeight="true" outlineLevel="0" collapsed="false">
      <c r="A201" s="14" t="s">
        <v>355</v>
      </c>
      <c r="B201" s="14" t="s">
        <v>362</v>
      </c>
      <c r="C201" s="14" t="s">
        <v>363</v>
      </c>
      <c r="D201" s="15" t="n">
        <v>1116</v>
      </c>
      <c r="E201" s="16" t="n">
        <v>37659078</v>
      </c>
      <c r="F201" s="16" t="n">
        <v>30132853</v>
      </c>
      <c r="G201" s="15" t="n">
        <v>1582</v>
      </c>
      <c r="H201" s="15" t="n">
        <v>550</v>
      </c>
      <c r="I201" s="16" t="n">
        <v>1522496</v>
      </c>
    </row>
    <row r="202" customFormat="false" ht="12" hidden="false" customHeight="true" outlineLevel="0" collapsed="false">
      <c r="A202" s="14" t="s">
        <v>355</v>
      </c>
      <c r="B202" s="14" t="s">
        <v>16</v>
      </c>
      <c r="C202" s="14"/>
      <c r="D202" s="15" t="n">
        <v>12013</v>
      </c>
      <c r="E202" s="16" t="n">
        <v>397450095</v>
      </c>
      <c r="F202" s="16" t="n">
        <v>306505270</v>
      </c>
      <c r="G202" s="15" t="n">
        <v>16897</v>
      </c>
      <c r="H202" s="15" t="n">
        <v>5604</v>
      </c>
      <c r="I202" s="16" t="n">
        <v>15085006</v>
      </c>
    </row>
    <row r="203" customFormat="false" ht="12" hidden="false" customHeight="true" outlineLevel="0" collapsed="false">
      <c r="A203" s="14" t="s">
        <v>364</v>
      </c>
      <c r="B203" s="14" t="s">
        <v>365</v>
      </c>
      <c r="C203" s="14" t="s">
        <v>366</v>
      </c>
      <c r="D203" s="15" t="n">
        <v>5760</v>
      </c>
      <c r="E203" s="16" t="n">
        <v>203344962</v>
      </c>
      <c r="F203" s="16" t="n">
        <v>157730519</v>
      </c>
      <c r="G203" s="15" t="n">
        <v>8058</v>
      </c>
      <c r="H203" s="15" t="n">
        <v>2627</v>
      </c>
      <c r="I203" s="16" t="n">
        <v>7475218</v>
      </c>
    </row>
    <row r="204" customFormat="false" ht="12" hidden="false" customHeight="true" outlineLevel="0" collapsed="false">
      <c r="A204" s="14" t="s">
        <v>364</v>
      </c>
      <c r="B204" s="14" t="s">
        <v>367</v>
      </c>
      <c r="C204" s="14" t="s">
        <v>368</v>
      </c>
      <c r="D204" s="15" t="n">
        <v>1362</v>
      </c>
      <c r="E204" s="16" t="n">
        <v>46809864</v>
      </c>
      <c r="F204" s="16" t="n">
        <v>37106750</v>
      </c>
      <c r="G204" s="15" t="n">
        <v>1973</v>
      </c>
      <c r="H204" s="15" t="n">
        <v>759</v>
      </c>
      <c r="I204" s="16" t="n">
        <v>1860890</v>
      </c>
    </row>
    <row r="205" customFormat="false" ht="12" hidden="false" customHeight="true" outlineLevel="0" collapsed="false">
      <c r="A205" s="14" t="s">
        <v>364</v>
      </c>
      <c r="B205" s="14" t="s">
        <v>16</v>
      </c>
      <c r="C205" s="14"/>
      <c r="D205" s="15" t="n">
        <v>7122</v>
      </c>
      <c r="E205" s="16" t="n">
        <v>250154826</v>
      </c>
      <c r="F205" s="16" t="n">
        <v>194837269</v>
      </c>
      <c r="G205" s="15" t="n">
        <v>10031</v>
      </c>
      <c r="H205" s="15" t="n">
        <v>3386</v>
      </c>
      <c r="I205" s="16" t="n">
        <v>9336108</v>
      </c>
    </row>
    <row r="206" customFormat="false" ht="12" hidden="false" customHeight="true" outlineLevel="0" collapsed="false">
      <c r="A206" s="14" t="s">
        <v>369</v>
      </c>
      <c r="B206" s="14" t="s">
        <v>370</v>
      </c>
      <c r="C206" s="14" t="s">
        <v>371</v>
      </c>
      <c r="D206" s="15" t="n">
        <v>509</v>
      </c>
      <c r="E206" s="16" t="n">
        <v>23352017</v>
      </c>
      <c r="F206" s="16" t="n">
        <v>19171169</v>
      </c>
      <c r="G206" s="15" t="n">
        <v>724</v>
      </c>
      <c r="H206" s="15" t="n">
        <v>186</v>
      </c>
      <c r="I206" s="16" t="n">
        <v>1169926</v>
      </c>
    </row>
    <row r="207" customFormat="false" ht="12" hidden="false" customHeight="true" outlineLevel="0" collapsed="false">
      <c r="A207" s="14" t="s">
        <v>369</v>
      </c>
      <c r="B207" s="14" t="s">
        <v>372</v>
      </c>
      <c r="C207" s="14" t="s">
        <v>373</v>
      </c>
      <c r="D207" s="15" t="n">
        <v>4810</v>
      </c>
      <c r="E207" s="16" t="n">
        <v>222269208</v>
      </c>
      <c r="F207" s="16" t="n">
        <v>171625940</v>
      </c>
      <c r="G207" s="15" t="n">
        <v>6834</v>
      </c>
      <c r="H207" s="15" t="n">
        <v>2199</v>
      </c>
      <c r="I207" s="16" t="n">
        <v>9900190</v>
      </c>
    </row>
    <row r="208" customFormat="false" ht="12" hidden="false" customHeight="true" outlineLevel="0" collapsed="false">
      <c r="A208" s="14" t="s">
        <v>369</v>
      </c>
      <c r="B208" s="14" t="s">
        <v>374</v>
      </c>
      <c r="C208" s="14" t="s">
        <v>375</v>
      </c>
      <c r="D208" s="15" t="n">
        <v>579</v>
      </c>
      <c r="E208" s="16" t="n">
        <v>22904344</v>
      </c>
      <c r="F208" s="16" t="n">
        <v>18606335</v>
      </c>
      <c r="G208" s="15" t="n">
        <v>844</v>
      </c>
      <c r="H208" s="15" t="n">
        <v>264</v>
      </c>
      <c r="I208" s="16" t="n">
        <v>1003746</v>
      </c>
    </row>
    <row r="209" customFormat="false" ht="12" hidden="false" customHeight="true" outlineLevel="0" collapsed="false">
      <c r="A209" s="14" t="s">
        <v>369</v>
      </c>
      <c r="B209" s="14" t="s">
        <v>16</v>
      </c>
      <c r="C209" s="14"/>
      <c r="D209" s="15" t="n">
        <v>5898</v>
      </c>
      <c r="E209" s="16" t="n">
        <v>268525569</v>
      </c>
      <c r="F209" s="16" t="n">
        <v>209403444</v>
      </c>
      <c r="G209" s="15" t="n">
        <v>8402</v>
      </c>
      <c r="H209" s="15" t="n">
        <v>2649</v>
      </c>
      <c r="I209" s="16" t="n">
        <v>12073862</v>
      </c>
    </row>
    <row r="210" customFormat="false" ht="12" hidden="false" customHeight="true" outlineLevel="0" collapsed="false">
      <c r="A210" s="14" t="s">
        <v>376</v>
      </c>
      <c r="B210" s="14" t="s">
        <v>377</v>
      </c>
      <c r="C210" s="14" t="s">
        <v>378</v>
      </c>
      <c r="D210" s="15" t="n">
        <v>2444</v>
      </c>
      <c r="E210" s="16" t="n">
        <v>119810680</v>
      </c>
      <c r="F210" s="16" t="n">
        <v>93114704</v>
      </c>
      <c r="G210" s="15" t="n">
        <v>3510</v>
      </c>
      <c r="H210" s="15" t="n">
        <v>1078</v>
      </c>
      <c r="I210" s="16" t="n">
        <v>5033720</v>
      </c>
    </row>
    <row r="211" customFormat="false" ht="12" hidden="false" customHeight="true" outlineLevel="0" collapsed="false">
      <c r="A211" s="14" t="s">
        <v>376</v>
      </c>
      <c r="B211" s="14" t="s">
        <v>379</v>
      </c>
      <c r="C211" s="14" t="s">
        <v>380</v>
      </c>
      <c r="D211" s="15" t="n">
        <v>1702</v>
      </c>
      <c r="E211" s="16" t="n">
        <v>75814503</v>
      </c>
      <c r="F211" s="16" t="n">
        <v>59528912</v>
      </c>
      <c r="G211" s="15" t="n">
        <v>2410</v>
      </c>
      <c r="H211" s="15" t="n">
        <v>767</v>
      </c>
      <c r="I211" s="16" t="n">
        <v>3225845</v>
      </c>
    </row>
    <row r="212" customFormat="false" ht="12" hidden="false" customHeight="true" outlineLevel="0" collapsed="false">
      <c r="A212" s="14" t="s">
        <v>376</v>
      </c>
      <c r="B212" s="14" t="s">
        <v>16</v>
      </c>
      <c r="C212" s="14"/>
      <c r="D212" s="15" t="n">
        <v>4146</v>
      </c>
      <c r="E212" s="16" t="n">
        <v>195625183</v>
      </c>
      <c r="F212" s="16" t="n">
        <v>152643616</v>
      </c>
      <c r="G212" s="15" t="n">
        <v>5920</v>
      </c>
      <c r="H212" s="15" t="n">
        <v>1845</v>
      </c>
      <c r="I212" s="16" t="n">
        <v>8259565</v>
      </c>
    </row>
    <row r="213" customFormat="false" ht="12" hidden="false" customHeight="true" outlineLevel="0" collapsed="false">
      <c r="A213" s="14" t="s">
        <v>381</v>
      </c>
      <c r="B213" s="14" t="s">
        <v>382</v>
      </c>
      <c r="C213" s="14" t="s">
        <v>383</v>
      </c>
      <c r="D213" s="15" t="n">
        <v>1693</v>
      </c>
      <c r="E213" s="16" t="n">
        <v>54676214</v>
      </c>
      <c r="F213" s="16" t="n">
        <v>43436281</v>
      </c>
      <c r="G213" s="15" t="n">
        <v>2424</v>
      </c>
      <c r="H213" s="15" t="n">
        <v>776</v>
      </c>
      <c r="I213" s="16" t="n">
        <v>2149759</v>
      </c>
    </row>
    <row r="214" customFormat="false" ht="12" hidden="false" customHeight="true" outlineLevel="0" collapsed="false">
      <c r="A214" s="14" t="s">
        <v>381</v>
      </c>
      <c r="B214" s="14" t="s">
        <v>384</v>
      </c>
      <c r="C214" s="14" t="s">
        <v>385</v>
      </c>
      <c r="D214" s="15" t="n">
        <v>1455</v>
      </c>
      <c r="E214" s="16" t="n">
        <v>58197717</v>
      </c>
      <c r="F214" s="16" t="n">
        <v>46256674</v>
      </c>
      <c r="G214" s="15" t="n">
        <v>1966</v>
      </c>
      <c r="H214" s="15" t="n">
        <v>565</v>
      </c>
      <c r="I214" s="16" t="n">
        <v>2255320</v>
      </c>
    </row>
    <row r="215" customFormat="false" ht="12" hidden="false" customHeight="true" outlineLevel="0" collapsed="false">
      <c r="A215" s="14" t="s">
        <v>381</v>
      </c>
      <c r="B215" s="14" t="s">
        <v>386</v>
      </c>
      <c r="C215" s="14" t="s">
        <v>387</v>
      </c>
      <c r="D215" s="15" t="n">
        <v>2397</v>
      </c>
      <c r="E215" s="16" t="n">
        <v>78863915</v>
      </c>
      <c r="F215" s="16" t="n">
        <v>61165181</v>
      </c>
      <c r="G215" s="15" t="n">
        <v>3286</v>
      </c>
      <c r="H215" s="15" t="n">
        <v>1048</v>
      </c>
      <c r="I215" s="16" t="n">
        <v>2931405</v>
      </c>
    </row>
    <row r="216" customFormat="false" ht="12" hidden="false" customHeight="true" outlineLevel="0" collapsed="false">
      <c r="A216" s="14" t="s">
        <v>381</v>
      </c>
      <c r="B216" s="14" t="s">
        <v>388</v>
      </c>
      <c r="C216" s="14" t="s">
        <v>389</v>
      </c>
      <c r="D216" s="15" t="n">
        <v>4080</v>
      </c>
      <c r="E216" s="16" t="n">
        <v>190096003</v>
      </c>
      <c r="F216" s="16" t="n">
        <v>144091734</v>
      </c>
      <c r="G216" s="15" t="n">
        <v>5510</v>
      </c>
      <c r="H216" s="15" t="n">
        <v>1962</v>
      </c>
      <c r="I216" s="16" t="n">
        <v>8046962</v>
      </c>
    </row>
    <row r="217" customFormat="false" ht="12" hidden="false" customHeight="true" outlineLevel="0" collapsed="false">
      <c r="A217" s="14" t="s">
        <v>381</v>
      </c>
      <c r="B217" s="14" t="s">
        <v>16</v>
      </c>
      <c r="C217" s="14"/>
      <c r="D217" s="15" t="n">
        <v>9625</v>
      </c>
      <c r="E217" s="16" t="n">
        <v>381833849</v>
      </c>
      <c r="F217" s="16" t="n">
        <v>294949870</v>
      </c>
      <c r="G217" s="15" t="n">
        <v>13186</v>
      </c>
      <c r="H217" s="15" t="n">
        <v>4351</v>
      </c>
      <c r="I217" s="16" t="n">
        <v>15383446</v>
      </c>
    </row>
    <row r="218" customFormat="false" ht="12" hidden="false" customHeight="true" outlineLevel="0" collapsed="false">
      <c r="A218" s="14" t="s">
        <v>390</v>
      </c>
      <c r="B218" s="14" t="s">
        <v>391</v>
      </c>
      <c r="C218" s="14" t="s">
        <v>392</v>
      </c>
      <c r="D218" s="15" t="n">
        <v>795</v>
      </c>
      <c r="E218" s="16" t="n">
        <v>27682416</v>
      </c>
      <c r="F218" s="16" t="n">
        <v>21665452</v>
      </c>
      <c r="G218" s="15" t="n">
        <v>1126</v>
      </c>
      <c r="H218" s="15" t="n">
        <v>394</v>
      </c>
      <c r="I218" s="16" t="n">
        <v>1122876</v>
      </c>
    </row>
    <row r="219" customFormat="false" ht="12" hidden="false" customHeight="true" outlineLevel="0" collapsed="false">
      <c r="A219" s="14" t="s">
        <v>390</v>
      </c>
      <c r="B219" s="14" t="s">
        <v>393</v>
      </c>
      <c r="C219" s="14" t="s">
        <v>394</v>
      </c>
      <c r="D219" s="15" t="n">
        <v>2969</v>
      </c>
      <c r="E219" s="16" t="n">
        <v>150398976</v>
      </c>
      <c r="F219" s="16" t="n">
        <v>115944042</v>
      </c>
      <c r="G219" s="15" t="n">
        <v>4223</v>
      </c>
      <c r="H219" s="15" t="n">
        <v>1258</v>
      </c>
      <c r="I219" s="16" t="n">
        <v>5903716</v>
      </c>
    </row>
    <row r="220" customFormat="false" ht="12" hidden="false" customHeight="true" outlineLevel="0" collapsed="false">
      <c r="A220" s="14" t="s">
        <v>390</v>
      </c>
      <c r="B220" s="14" t="s">
        <v>395</v>
      </c>
      <c r="C220" s="14" t="s">
        <v>396</v>
      </c>
      <c r="D220" s="15" t="n">
        <v>1374</v>
      </c>
      <c r="E220" s="16" t="n">
        <v>47156534</v>
      </c>
      <c r="F220" s="16" t="n">
        <v>37512619</v>
      </c>
      <c r="G220" s="15" t="n">
        <v>2000</v>
      </c>
      <c r="H220" s="15" t="n">
        <v>557</v>
      </c>
      <c r="I220" s="16" t="n">
        <v>1864659</v>
      </c>
    </row>
    <row r="221" customFormat="false" ht="12" hidden="false" customHeight="true" outlineLevel="0" collapsed="false">
      <c r="A221" s="14" t="s">
        <v>390</v>
      </c>
      <c r="B221" s="14" t="s">
        <v>397</v>
      </c>
      <c r="C221" s="14" t="s">
        <v>398</v>
      </c>
      <c r="D221" s="15" t="n">
        <v>5328</v>
      </c>
      <c r="E221" s="16" t="n">
        <v>163852360</v>
      </c>
      <c r="F221" s="16" t="n">
        <v>126288959</v>
      </c>
      <c r="G221" s="15" t="n">
        <v>7647</v>
      </c>
      <c r="H221" s="15" t="n">
        <v>2332</v>
      </c>
      <c r="I221" s="16" t="n">
        <v>6098803</v>
      </c>
    </row>
    <row r="222" customFormat="false" ht="12" hidden="false" customHeight="true" outlineLevel="0" collapsed="false">
      <c r="A222" s="14" t="s">
        <v>390</v>
      </c>
      <c r="B222" s="14" t="s">
        <v>399</v>
      </c>
      <c r="C222" s="14" t="s">
        <v>400</v>
      </c>
      <c r="D222" s="15" t="n">
        <v>1184</v>
      </c>
      <c r="E222" s="16" t="n">
        <v>39429531</v>
      </c>
      <c r="F222" s="16" t="n">
        <v>31686288</v>
      </c>
      <c r="G222" s="15" t="n">
        <v>1630</v>
      </c>
      <c r="H222" s="15" t="n">
        <v>538</v>
      </c>
      <c r="I222" s="16" t="n">
        <v>1585727</v>
      </c>
    </row>
    <row r="223" customFormat="false" ht="12" hidden="false" customHeight="true" outlineLevel="0" collapsed="false">
      <c r="A223" s="14" t="s">
        <v>390</v>
      </c>
      <c r="B223" s="14" t="s">
        <v>16</v>
      </c>
      <c r="C223" s="14"/>
      <c r="D223" s="15" t="n">
        <v>11650</v>
      </c>
      <c r="E223" s="16" t="n">
        <v>428519817</v>
      </c>
      <c r="F223" s="16" t="n">
        <v>333097360</v>
      </c>
      <c r="G223" s="15" t="n">
        <v>16626</v>
      </c>
      <c r="H223" s="15" t="n">
        <v>5079</v>
      </c>
      <c r="I223" s="16" t="n">
        <v>16575781</v>
      </c>
    </row>
    <row r="224" customFormat="false" ht="12" hidden="false" customHeight="true" outlineLevel="0" collapsed="false">
      <c r="A224" s="14" t="s">
        <v>401</v>
      </c>
      <c r="B224" s="14" t="s">
        <v>402</v>
      </c>
      <c r="C224" s="14" t="s">
        <v>403</v>
      </c>
      <c r="D224" s="15" t="n">
        <v>1055</v>
      </c>
      <c r="E224" s="16" t="n">
        <v>44040341</v>
      </c>
      <c r="F224" s="16" t="n">
        <v>34551657</v>
      </c>
      <c r="G224" s="15" t="n">
        <v>1449</v>
      </c>
      <c r="H224" s="15" t="n">
        <v>535</v>
      </c>
      <c r="I224" s="16" t="n">
        <v>1921669</v>
      </c>
    </row>
    <row r="225" customFormat="false" ht="12" hidden="false" customHeight="true" outlineLevel="0" collapsed="false">
      <c r="A225" s="14" t="s">
        <v>401</v>
      </c>
      <c r="B225" s="14" t="s">
        <v>404</v>
      </c>
      <c r="C225" s="14" t="s">
        <v>405</v>
      </c>
      <c r="D225" s="15" t="n">
        <v>2536</v>
      </c>
      <c r="E225" s="16" t="n">
        <v>91354406</v>
      </c>
      <c r="F225" s="16" t="n">
        <v>71004594</v>
      </c>
      <c r="G225" s="15" t="n">
        <v>3452</v>
      </c>
      <c r="H225" s="15" t="n">
        <v>1221</v>
      </c>
      <c r="I225" s="16" t="n">
        <v>3624169</v>
      </c>
    </row>
    <row r="226" customFormat="false" ht="12" hidden="false" customHeight="true" outlineLevel="0" collapsed="false">
      <c r="A226" s="14" t="s">
        <v>401</v>
      </c>
      <c r="B226" s="14" t="s">
        <v>406</v>
      </c>
      <c r="C226" s="14" t="s">
        <v>407</v>
      </c>
      <c r="D226" s="15" t="n">
        <v>1815</v>
      </c>
      <c r="E226" s="16" t="n">
        <v>81500949</v>
      </c>
      <c r="F226" s="16" t="n">
        <v>63073154</v>
      </c>
      <c r="G226" s="15" t="n">
        <v>2491</v>
      </c>
      <c r="H226" s="15" t="n">
        <v>841</v>
      </c>
      <c r="I226" s="16" t="n">
        <v>3514490</v>
      </c>
    </row>
    <row r="227" customFormat="false" ht="12" hidden="false" customHeight="true" outlineLevel="0" collapsed="false">
      <c r="A227" s="14" t="s">
        <v>401</v>
      </c>
      <c r="B227" s="14" t="s">
        <v>408</v>
      </c>
      <c r="C227" s="14" t="s">
        <v>409</v>
      </c>
      <c r="D227" s="15" t="n">
        <v>12064</v>
      </c>
      <c r="E227" s="16" t="n">
        <v>420972263</v>
      </c>
      <c r="F227" s="16" t="n">
        <v>324106024</v>
      </c>
      <c r="G227" s="15" t="n">
        <v>17018</v>
      </c>
      <c r="H227" s="15" t="n">
        <v>5099</v>
      </c>
      <c r="I227" s="16" t="n">
        <v>16781614</v>
      </c>
    </row>
    <row r="228" customFormat="false" ht="12" hidden="false" customHeight="true" outlineLevel="0" collapsed="false">
      <c r="A228" s="14" t="s">
        <v>401</v>
      </c>
      <c r="B228" s="14" t="s">
        <v>410</v>
      </c>
      <c r="C228" s="14" t="s">
        <v>411</v>
      </c>
      <c r="D228" s="15" t="n">
        <v>3497</v>
      </c>
      <c r="E228" s="16" t="n">
        <v>138536363</v>
      </c>
      <c r="F228" s="16" t="n">
        <v>108804075</v>
      </c>
      <c r="G228" s="15" t="n">
        <v>4764</v>
      </c>
      <c r="H228" s="15" t="n">
        <v>1663</v>
      </c>
      <c r="I228" s="16" t="n">
        <v>5903890</v>
      </c>
    </row>
    <row r="229" customFormat="false" ht="12" hidden="false" customHeight="true" outlineLevel="0" collapsed="false">
      <c r="A229" s="14" t="s">
        <v>401</v>
      </c>
      <c r="B229" s="14" t="s">
        <v>16</v>
      </c>
      <c r="C229" s="14"/>
      <c r="D229" s="15" t="n">
        <v>20967</v>
      </c>
      <c r="E229" s="16" t="n">
        <v>776404322</v>
      </c>
      <c r="F229" s="16" t="n">
        <v>601539504</v>
      </c>
      <c r="G229" s="15" t="n">
        <v>29174</v>
      </c>
      <c r="H229" s="15" t="n">
        <v>9359</v>
      </c>
      <c r="I229" s="16" t="n">
        <v>31745832</v>
      </c>
    </row>
    <row r="230" customFormat="false" ht="12" hidden="false" customHeight="true" outlineLevel="0" collapsed="false">
      <c r="A230" s="14" t="s">
        <v>412</v>
      </c>
      <c r="B230" s="14" t="s">
        <v>413</v>
      </c>
      <c r="C230" s="14" t="s">
        <v>414</v>
      </c>
      <c r="D230" s="15" t="n">
        <v>8233</v>
      </c>
      <c r="E230" s="16" t="n">
        <v>328278682</v>
      </c>
      <c r="F230" s="16" t="n">
        <v>246207900</v>
      </c>
      <c r="G230" s="15" t="n">
        <v>11648</v>
      </c>
      <c r="H230" s="15" t="n">
        <v>3072</v>
      </c>
      <c r="I230" s="16" t="n">
        <v>12122808</v>
      </c>
    </row>
    <row r="231" customFormat="false" ht="12" hidden="false" customHeight="true" outlineLevel="0" collapsed="false">
      <c r="A231" s="14" t="s">
        <v>412</v>
      </c>
      <c r="B231" s="14" t="s">
        <v>16</v>
      </c>
      <c r="C231" s="14"/>
      <c r="D231" s="15" t="n">
        <v>8233</v>
      </c>
      <c r="E231" s="16" t="n">
        <v>328278682</v>
      </c>
      <c r="F231" s="16" t="n">
        <v>246207900</v>
      </c>
      <c r="G231" s="15" t="n">
        <v>11648</v>
      </c>
      <c r="H231" s="15" t="n">
        <v>3072</v>
      </c>
      <c r="I231" s="16" t="n">
        <v>12122808</v>
      </c>
    </row>
    <row r="232" customFormat="false" ht="12" hidden="false" customHeight="true" outlineLevel="0" collapsed="false">
      <c r="A232" s="14" t="s">
        <v>415</v>
      </c>
      <c r="B232" s="14" t="s">
        <v>416</v>
      </c>
      <c r="C232" s="14" t="s">
        <v>417</v>
      </c>
      <c r="D232" s="15" t="n">
        <v>6810</v>
      </c>
      <c r="E232" s="16" t="n">
        <v>281337274</v>
      </c>
      <c r="F232" s="16" t="n">
        <v>214868152</v>
      </c>
      <c r="G232" s="15" t="n">
        <v>8624</v>
      </c>
      <c r="H232" s="15" t="n">
        <v>2850</v>
      </c>
      <c r="I232" s="16" t="n">
        <v>11210007</v>
      </c>
    </row>
    <row r="233" customFormat="false" ht="12" hidden="false" customHeight="true" outlineLevel="0" collapsed="false">
      <c r="A233" s="14" t="s">
        <v>415</v>
      </c>
      <c r="B233" s="14" t="s">
        <v>418</v>
      </c>
      <c r="C233" s="14" t="s">
        <v>419</v>
      </c>
      <c r="D233" s="15" t="n">
        <v>62702</v>
      </c>
      <c r="E233" s="16" t="n">
        <v>3007931580</v>
      </c>
      <c r="F233" s="16" t="n">
        <v>2233965946</v>
      </c>
      <c r="G233" s="15" t="n">
        <v>79189</v>
      </c>
      <c r="H233" s="15" t="n">
        <v>24348</v>
      </c>
      <c r="I233" s="16" t="n">
        <v>125413486</v>
      </c>
    </row>
    <row r="234" customFormat="false" ht="12" hidden="false" customHeight="true" outlineLevel="0" collapsed="false">
      <c r="A234" s="14" t="s">
        <v>415</v>
      </c>
      <c r="B234" s="14" t="s">
        <v>420</v>
      </c>
      <c r="C234" s="14" t="s">
        <v>421</v>
      </c>
      <c r="D234" s="15" t="n">
        <v>1335</v>
      </c>
      <c r="E234" s="16" t="n">
        <v>52126967</v>
      </c>
      <c r="F234" s="16" t="n">
        <v>40672640</v>
      </c>
      <c r="G234" s="15" t="n">
        <v>1809</v>
      </c>
      <c r="H234" s="15" t="n">
        <v>597</v>
      </c>
      <c r="I234" s="16" t="n">
        <v>2122931</v>
      </c>
    </row>
    <row r="235" customFormat="false" ht="12" hidden="false" customHeight="true" outlineLevel="0" collapsed="false">
      <c r="A235" s="14" t="s">
        <v>415</v>
      </c>
      <c r="B235" s="14" t="s">
        <v>422</v>
      </c>
      <c r="C235" s="14" t="s">
        <v>423</v>
      </c>
      <c r="D235" s="15" t="n">
        <v>4199</v>
      </c>
      <c r="E235" s="16" t="n">
        <v>256306419</v>
      </c>
      <c r="F235" s="16" t="n">
        <v>189051129</v>
      </c>
      <c r="G235" s="15" t="n">
        <v>5477</v>
      </c>
      <c r="H235" s="15" t="n">
        <v>1861</v>
      </c>
      <c r="I235" s="16" t="n">
        <v>11514989</v>
      </c>
    </row>
    <row r="236" customFormat="false" ht="12" hidden="false" customHeight="true" outlineLevel="0" collapsed="false">
      <c r="A236" s="14" t="s">
        <v>415</v>
      </c>
      <c r="B236" s="14" t="s">
        <v>16</v>
      </c>
      <c r="C236" s="14"/>
      <c r="D236" s="15" t="n">
        <v>75046</v>
      </c>
      <c r="E236" s="16" t="n">
        <v>3597702240</v>
      </c>
      <c r="F236" s="16" t="n">
        <v>2678557867</v>
      </c>
      <c r="G236" s="15" t="n">
        <v>95099</v>
      </c>
      <c r="H236" s="15" t="n">
        <v>29656</v>
      </c>
      <c r="I236" s="16" t="n">
        <v>150261413</v>
      </c>
    </row>
    <row r="237" customFormat="false" ht="12" hidden="false" customHeight="true" outlineLevel="0" collapsed="false">
      <c r="A237" s="14" t="s">
        <v>424</v>
      </c>
      <c r="B237" s="14" t="s">
        <v>425</v>
      </c>
      <c r="C237" s="14" t="s">
        <v>426</v>
      </c>
      <c r="D237" s="15" t="n">
        <v>4968</v>
      </c>
      <c r="E237" s="16" t="n">
        <v>190572337</v>
      </c>
      <c r="F237" s="16" t="n">
        <v>146631697</v>
      </c>
      <c r="G237" s="15" t="n">
        <v>6984</v>
      </c>
      <c r="H237" s="15" t="n">
        <v>2069</v>
      </c>
      <c r="I237" s="16" t="n">
        <v>7765503</v>
      </c>
    </row>
    <row r="238" customFormat="false" ht="12" hidden="false" customHeight="true" outlineLevel="0" collapsed="false">
      <c r="A238" s="14" t="s">
        <v>424</v>
      </c>
      <c r="B238" s="14" t="s">
        <v>427</v>
      </c>
      <c r="C238" s="14" t="s">
        <v>428</v>
      </c>
      <c r="D238" s="15" t="n">
        <v>2036</v>
      </c>
      <c r="E238" s="16" t="n">
        <v>64467720</v>
      </c>
      <c r="F238" s="16" t="n">
        <v>51884164</v>
      </c>
      <c r="G238" s="15" t="n">
        <v>2971</v>
      </c>
      <c r="H238" s="15" t="n">
        <v>824</v>
      </c>
      <c r="I238" s="16" t="n">
        <v>2495086</v>
      </c>
    </row>
    <row r="239" customFormat="false" ht="12" hidden="false" customHeight="true" outlineLevel="0" collapsed="false">
      <c r="A239" s="14" t="s">
        <v>424</v>
      </c>
      <c r="B239" s="14" t="s">
        <v>429</v>
      </c>
      <c r="C239" s="14" t="s">
        <v>430</v>
      </c>
      <c r="D239" s="15" t="n">
        <v>4063</v>
      </c>
      <c r="E239" s="16" t="n">
        <v>169300493</v>
      </c>
      <c r="F239" s="16" t="n">
        <v>134646767</v>
      </c>
      <c r="G239" s="15" t="n">
        <v>5668</v>
      </c>
      <c r="H239" s="15" t="n">
        <v>1756</v>
      </c>
      <c r="I239" s="16" t="n">
        <v>7501786</v>
      </c>
    </row>
    <row r="240" customFormat="false" ht="12" hidden="false" customHeight="true" outlineLevel="0" collapsed="false">
      <c r="A240" s="14" t="s">
        <v>424</v>
      </c>
      <c r="B240" s="14" t="s">
        <v>431</v>
      </c>
      <c r="C240" s="14" t="s">
        <v>432</v>
      </c>
      <c r="D240" s="15" t="n">
        <v>798</v>
      </c>
      <c r="E240" s="16" t="n">
        <v>26865469</v>
      </c>
      <c r="F240" s="16" t="n">
        <v>21307568</v>
      </c>
      <c r="G240" s="15" t="n">
        <v>1115</v>
      </c>
      <c r="H240" s="15" t="n">
        <v>318</v>
      </c>
      <c r="I240" s="16" t="n">
        <v>1071455</v>
      </c>
    </row>
    <row r="241" customFormat="false" ht="12" hidden="false" customHeight="true" outlineLevel="0" collapsed="false">
      <c r="A241" s="14" t="s">
        <v>424</v>
      </c>
      <c r="B241" s="14" t="s">
        <v>16</v>
      </c>
      <c r="C241" s="14"/>
      <c r="D241" s="15" t="n">
        <v>11865</v>
      </c>
      <c r="E241" s="16" t="n">
        <v>451206019</v>
      </c>
      <c r="F241" s="16" t="n">
        <v>354470196</v>
      </c>
      <c r="G241" s="15" t="n">
        <v>16738</v>
      </c>
      <c r="H241" s="15" t="n">
        <v>4967</v>
      </c>
      <c r="I241" s="16" t="n">
        <v>18833830</v>
      </c>
    </row>
    <row r="242" customFormat="false" ht="12" hidden="false" customHeight="true" outlineLevel="0" collapsed="false">
      <c r="A242" s="14" t="s">
        <v>433</v>
      </c>
      <c r="B242" s="14" t="s">
        <v>434</v>
      </c>
      <c r="C242" s="14" t="s">
        <v>435</v>
      </c>
      <c r="D242" s="15" t="n">
        <v>1278</v>
      </c>
      <c r="E242" s="16" t="n">
        <v>48607462</v>
      </c>
      <c r="F242" s="16" t="n">
        <v>38903100</v>
      </c>
      <c r="G242" s="15" t="n">
        <v>1793</v>
      </c>
      <c r="H242" s="15" t="n">
        <v>606</v>
      </c>
      <c r="I242" s="16" t="n">
        <v>2023337</v>
      </c>
    </row>
    <row r="243" customFormat="false" ht="12" hidden="false" customHeight="true" outlineLevel="0" collapsed="false">
      <c r="A243" s="14" t="s">
        <v>433</v>
      </c>
      <c r="B243" s="14" t="s">
        <v>436</v>
      </c>
      <c r="C243" s="14" t="s">
        <v>437</v>
      </c>
      <c r="D243" s="15" t="n">
        <v>2000</v>
      </c>
      <c r="E243" s="16" t="n">
        <v>71860263</v>
      </c>
      <c r="F243" s="16" t="n">
        <v>57223496</v>
      </c>
      <c r="G243" s="15" t="n">
        <v>2944</v>
      </c>
      <c r="H243" s="15" t="n">
        <v>1009</v>
      </c>
      <c r="I243" s="16" t="n">
        <v>3012955</v>
      </c>
    </row>
    <row r="244" customFormat="false" ht="12" hidden="false" customHeight="true" outlineLevel="0" collapsed="false">
      <c r="A244" s="14" t="s">
        <v>433</v>
      </c>
      <c r="B244" s="14" t="s">
        <v>438</v>
      </c>
      <c r="C244" s="14" t="s">
        <v>439</v>
      </c>
      <c r="D244" s="15" t="n">
        <v>2067</v>
      </c>
      <c r="E244" s="16" t="n">
        <v>70010462</v>
      </c>
      <c r="F244" s="16" t="n">
        <v>54829346</v>
      </c>
      <c r="G244" s="15" t="n">
        <v>3014</v>
      </c>
      <c r="H244" s="15" t="n">
        <v>886</v>
      </c>
      <c r="I244" s="16" t="n">
        <v>2784610</v>
      </c>
    </row>
    <row r="245" customFormat="false" ht="12" hidden="false" customHeight="true" outlineLevel="0" collapsed="false">
      <c r="A245" s="14" t="s">
        <v>433</v>
      </c>
      <c r="B245" s="14" t="s">
        <v>440</v>
      </c>
      <c r="C245" s="14" t="s">
        <v>441</v>
      </c>
      <c r="D245" s="15" t="n">
        <v>1019</v>
      </c>
      <c r="E245" s="16" t="n">
        <v>32325788</v>
      </c>
      <c r="F245" s="16" t="n">
        <v>26290373</v>
      </c>
      <c r="G245" s="15" t="n">
        <v>1473</v>
      </c>
      <c r="H245" s="15" t="n">
        <v>446</v>
      </c>
      <c r="I245" s="16" t="n">
        <v>1324786</v>
      </c>
    </row>
    <row r="246" customFormat="false" ht="12" hidden="false" customHeight="true" outlineLevel="0" collapsed="false">
      <c r="A246" s="14" t="s">
        <v>433</v>
      </c>
      <c r="B246" s="14" t="s">
        <v>16</v>
      </c>
      <c r="C246" s="14"/>
      <c r="D246" s="15" t="n">
        <v>6364</v>
      </c>
      <c r="E246" s="16" t="n">
        <v>222803975</v>
      </c>
      <c r="F246" s="16" t="n">
        <v>177246315</v>
      </c>
      <c r="G246" s="15" t="n">
        <v>9224</v>
      </c>
      <c r="H246" s="15" t="n">
        <v>2947</v>
      </c>
      <c r="I246" s="16" t="n">
        <v>9145688</v>
      </c>
    </row>
    <row r="247" customFormat="false" ht="12" hidden="false" customHeight="true" outlineLevel="0" collapsed="false">
      <c r="A247" s="14" t="s">
        <v>442</v>
      </c>
      <c r="B247" s="14" t="s">
        <v>443</v>
      </c>
      <c r="C247" s="14" t="s">
        <v>444</v>
      </c>
      <c r="D247" s="15" t="n">
        <v>5883</v>
      </c>
      <c r="E247" s="16" t="n">
        <v>242650646</v>
      </c>
      <c r="F247" s="16" t="n">
        <v>183633860</v>
      </c>
      <c r="G247" s="15" t="n">
        <v>8290</v>
      </c>
      <c r="H247" s="15" t="n">
        <v>2472</v>
      </c>
      <c r="I247" s="16" t="n">
        <v>9617210</v>
      </c>
    </row>
    <row r="248" customFormat="false" ht="12" hidden="false" customHeight="true" outlineLevel="0" collapsed="false">
      <c r="A248" s="14" t="s">
        <v>442</v>
      </c>
      <c r="B248" s="14" t="s">
        <v>445</v>
      </c>
      <c r="C248" s="14" t="s">
        <v>446</v>
      </c>
      <c r="D248" s="15" t="n">
        <v>307</v>
      </c>
      <c r="E248" s="16" t="n">
        <v>12584242</v>
      </c>
      <c r="F248" s="16" t="n">
        <v>10083964</v>
      </c>
      <c r="G248" s="15" t="n">
        <v>474</v>
      </c>
      <c r="H248" s="15" t="n">
        <v>122</v>
      </c>
      <c r="I248" s="16" t="n">
        <v>559752</v>
      </c>
    </row>
    <row r="249" customFormat="false" ht="12" hidden="false" customHeight="true" outlineLevel="0" collapsed="false">
      <c r="A249" s="14" t="s">
        <v>442</v>
      </c>
      <c r="B249" s="14" t="s">
        <v>447</v>
      </c>
      <c r="C249" s="14" t="s">
        <v>448</v>
      </c>
      <c r="D249" s="15" t="n">
        <v>1369</v>
      </c>
      <c r="E249" s="16" t="n">
        <v>63050807</v>
      </c>
      <c r="F249" s="16" t="n">
        <v>48385964</v>
      </c>
      <c r="G249" s="15" t="n">
        <v>2042</v>
      </c>
      <c r="H249" s="15" t="n">
        <v>565</v>
      </c>
      <c r="I249" s="16" t="n">
        <v>2679518</v>
      </c>
    </row>
    <row r="250" customFormat="false" ht="12" hidden="false" customHeight="true" outlineLevel="0" collapsed="false">
      <c r="A250" s="14" t="s">
        <v>442</v>
      </c>
      <c r="B250" s="14" t="s">
        <v>449</v>
      </c>
      <c r="C250" s="14" t="s">
        <v>450</v>
      </c>
      <c r="D250" s="15" t="n">
        <v>644</v>
      </c>
      <c r="E250" s="16" t="n">
        <v>32750495</v>
      </c>
      <c r="F250" s="16" t="n">
        <v>25944537</v>
      </c>
      <c r="G250" s="15" t="n">
        <v>927</v>
      </c>
      <c r="H250" s="15" t="n">
        <v>248</v>
      </c>
      <c r="I250" s="16" t="n">
        <v>1567252</v>
      </c>
    </row>
    <row r="251" customFormat="false" ht="12" hidden="false" customHeight="true" outlineLevel="0" collapsed="false">
      <c r="A251" s="14" t="s">
        <v>442</v>
      </c>
      <c r="B251" s="14" t="s">
        <v>451</v>
      </c>
      <c r="C251" s="14" t="s">
        <v>452</v>
      </c>
      <c r="D251" s="15" t="n">
        <v>644</v>
      </c>
      <c r="E251" s="16" t="n">
        <v>26297175</v>
      </c>
      <c r="F251" s="16" t="n">
        <v>21230060</v>
      </c>
      <c r="G251" s="15" t="n">
        <v>943</v>
      </c>
      <c r="H251" s="15" t="n">
        <v>242</v>
      </c>
      <c r="I251" s="16" t="n">
        <v>1204200</v>
      </c>
    </row>
    <row r="252" customFormat="false" ht="12" hidden="false" customHeight="true" outlineLevel="0" collapsed="false">
      <c r="A252" s="14" t="s">
        <v>442</v>
      </c>
      <c r="B252" s="14" t="s">
        <v>16</v>
      </c>
      <c r="C252" s="14"/>
      <c r="D252" s="15" t="n">
        <v>8847</v>
      </c>
      <c r="E252" s="16" t="n">
        <v>377333365</v>
      </c>
      <c r="F252" s="16" t="n">
        <v>289278385</v>
      </c>
      <c r="G252" s="15" t="n">
        <v>12676</v>
      </c>
      <c r="H252" s="15" t="n">
        <v>3649</v>
      </c>
      <c r="I252" s="16" t="n">
        <v>15627932</v>
      </c>
    </row>
    <row r="253" customFormat="false" ht="12" hidden="false" customHeight="true" outlineLevel="0" collapsed="false">
      <c r="A253" s="14" t="s">
        <v>453</v>
      </c>
      <c r="B253" s="14" t="s">
        <v>454</v>
      </c>
      <c r="C253" s="14" t="s">
        <v>455</v>
      </c>
      <c r="D253" s="15" t="n">
        <v>3088</v>
      </c>
      <c r="E253" s="16" t="n">
        <v>97786535</v>
      </c>
      <c r="F253" s="16" t="n">
        <v>77248403</v>
      </c>
      <c r="G253" s="15" t="n">
        <v>4326</v>
      </c>
      <c r="H253" s="15" t="n">
        <v>1295</v>
      </c>
      <c r="I253" s="16" t="n">
        <v>3682888</v>
      </c>
    </row>
    <row r="254" customFormat="false" ht="12" hidden="false" customHeight="true" outlineLevel="0" collapsed="false">
      <c r="A254" s="14" t="s">
        <v>453</v>
      </c>
      <c r="B254" s="14" t="s">
        <v>456</v>
      </c>
      <c r="C254" s="14" t="s">
        <v>457</v>
      </c>
      <c r="D254" s="15" t="n">
        <v>9699</v>
      </c>
      <c r="E254" s="16" t="n">
        <v>370920838</v>
      </c>
      <c r="F254" s="16" t="n">
        <v>283116077</v>
      </c>
      <c r="G254" s="15" t="n">
        <v>13988</v>
      </c>
      <c r="H254" s="15" t="n">
        <v>4102</v>
      </c>
      <c r="I254" s="16" t="n">
        <v>14816800</v>
      </c>
    </row>
    <row r="255" customFormat="false" ht="12" hidden="false" customHeight="true" outlineLevel="0" collapsed="false">
      <c r="A255" s="14" t="s">
        <v>453</v>
      </c>
      <c r="B255" s="14" t="s">
        <v>458</v>
      </c>
      <c r="C255" s="14" t="s">
        <v>459</v>
      </c>
      <c r="D255" s="15" t="n">
        <v>6736</v>
      </c>
      <c r="E255" s="16" t="n">
        <v>207312188</v>
      </c>
      <c r="F255" s="16" t="n">
        <v>160349561</v>
      </c>
      <c r="G255" s="15" t="n">
        <v>9794</v>
      </c>
      <c r="H255" s="15" t="n">
        <v>3303</v>
      </c>
      <c r="I255" s="16" t="n">
        <v>7641692</v>
      </c>
    </row>
    <row r="256" customFormat="false" ht="12" hidden="false" customHeight="true" outlineLevel="0" collapsed="false">
      <c r="A256" s="14" t="s">
        <v>453</v>
      </c>
      <c r="B256" s="14" t="s">
        <v>16</v>
      </c>
      <c r="C256" s="14"/>
      <c r="D256" s="15" t="n">
        <v>19523</v>
      </c>
      <c r="E256" s="16" t="n">
        <v>676019561</v>
      </c>
      <c r="F256" s="16" t="n">
        <v>520714041</v>
      </c>
      <c r="G256" s="15" t="n">
        <v>28108</v>
      </c>
      <c r="H256" s="15" t="n">
        <v>8700</v>
      </c>
      <c r="I256" s="16" t="n">
        <v>26141380</v>
      </c>
    </row>
    <row r="257" customFormat="false" ht="12" hidden="false" customHeight="true" outlineLevel="0" collapsed="false">
      <c r="A257" s="14" t="s">
        <v>460</v>
      </c>
      <c r="B257" s="14" t="s">
        <v>461</v>
      </c>
      <c r="C257" s="14" t="s">
        <v>462</v>
      </c>
      <c r="D257" s="15" t="n">
        <v>1979</v>
      </c>
      <c r="E257" s="16" t="n">
        <v>127642800</v>
      </c>
      <c r="F257" s="16" t="n">
        <v>98636889</v>
      </c>
      <c r="G257" s="15" t="n">
        <v>2659</v>
      </c>
      <c r="H257" s="15" t="n">
        <v>815</v>
      </c>
      <c r="I257" s="16" t="n">
        <v>6411856</v>
      </c>
    </row>
    <row r="258" customFormat="false" ht="12" hidden="false" customHeight="true" outlineLevel="0" collapsed="false">
      <c r="A258" s="14" t="s">
        <v>460</v>
      </c>
      <c r="B258" s="14" t="s">
        <v>463</v>
      </c>
      <c r="C258" s="14" t="s">
        <v>464</v>
      </c>
      <c r="D258" s="15" t="n">
        <v>76280</v>
      </c>
      <c r="E258" s="16" t="n">
        <v>3561795456</v>
      </c>
      <c r="F258" s="16" t="n">
        <v>2661649848</v>
      </c>
      <c r="G258" s="15" t="n">
        <v>102770</v>
      </c>
      <c r="H258" s="15" t="n">
        <v>32959</v>
      </c>
      <c r="I258" s="16" t="n">
        <v>146379846</v>
      </c>
    </row>
    <row r="259" customFormat="false" ht="12" hidden="false" customHeight="true" outlineLevel="0" collapsed="false">
      <c r="A259" s="14" t="s">
        <v>460</v>
      </c>
      <c r="B259" s="14" t="s">
        <v>465</v>
      </c>
      <c r="C259" s="14" t="s">
        <v>466</v>
      </c>
      <c r="D259" s="15" t="n">
        <v>3782</v>
      </c>
      <c r="E259" s="16" t="n">
        <v>162302361</v>
      </c>
      <c r="F259" s="16" t="n">
        <v>124896302</v>
      </c>
      <c r="G259" s="15" t="n">
        <v>4840</v>
      </c>
      <c r="H259" s="15" t="n">
        <v>1992</v>
      </c>
      <c r="I259" s="16" t="n">
        <v>6728771</v>
      </c>
    </row>
    <row r="260" customFormat="false" ht="12" hidden="false" customHeight="true" outlineLevel="0" collapsed="false">
      <c r="A260" s="14" t="s">
        <v>460</v>
      </c>
      <c r="B260" s="14" t="s">
        <v>467</v>
      </c>
      <c r="C260" s="14" t="s">
        <v>468</v>
      </c>
      <c r="D260" s="15" t="n">
        <v>1808</v>
      </c>
      <c r="E260" s="16" t="n">
        <v>70992512</v>
      </c>
      <c r="F260" s="16" t="n">
        <v>54099989</v>
      </c>
      <c r="G260" s="15" t="n">
        <v>2543</v>
      </c>
      <c r="H260" s="15" t="n">
        <v>740</v>
      </c>
      <c r="I260" s="16" t="n">
        <v>2930430</v>
      </c>
    </row>
    <row r="261" customFormat="false" ht="12" hidden="false" customHeight="true" outlineLevel="0" collapsed="false">
      <c r="A261" s="14" t="s">
        <v>460</v>
      </c>
      <c r="B261" s="14" t="s">
        <v>469</v>
      </c>
      <c r="C261" s="14" t="s">
        <v>470</v>
      </c>
      <c r="D261" s="15" t="n">
        <v>12425</v>
      </c>
      <c r="E261" s="16" t="n">
        <v>591934176</v>
      </c>
      <c r="F261" s="16" t="n">
        <v>444069900</v>
      </c>
      <c r="G261" s="15" t="n">
        <v>15753</v>
      </c>
      <c r="H261" s="15" t="n">
        <v>6165</v>
      </c>
      <c r="I261" s="16" t="n">
        <v>24864798</v>
      </c>
    </row>
    <row r="262" customFormat="false" ht="12" hidden="false" customHeight="true" outlineLevel="0" collapsed="false">
      <c r="A262" s="14" t="s">
        <v>460</v>
      </c>
      <c r="B262" s="14" t="s">
        <v>471</v>
      </c>
      <c r="C262" s="14" t="s">
        <v>472</v>
      </c>
      <c r="D262" s="15" t="n">
        <v>20951</v>
      </c>
      <c r="E262" s="16" t="n">
        <v>1161221587</v>
      </c>
      <c r="F262" s="16" t="n">
        <v>867893779</v>
      </c>
      <c r="G262" s="15" t="n">
        <v>27109</v>
      </c>
      <c r="H262" s="15" t="n">
        <v>11089</v>
      </c>
      <c r="I262" s="16" t="n">
        <v>51434575</v>
      </c>
    </row>
    <row r="263" customFormat="false" ht="12" hidden="false" customHeight="true" outlineLevel="0" collapsed="false">
      <c r="A263" s="14" t="s">
        <v>460</v>
      </c>
      <c r="B263" s="14" t="s">
        <v>473</v>
      </c>
      <c r="C263" s="14" t="s">
        <v>474</v>
      </c>
      <c r="D263" s="15" t="n">
        <v>2016</v>
      </c>
      <c r="E263" s="16" t="n">
        <v>84408438</v>
      </c>
      <c r="F263" s="16" t="n">
        <v>64706872</v>
      </c>
      <c r="G263" s="15" t="n">
        <v>2628</v>
      </c>
      <c r="H263" s="15" t="n">
        <v>1050</v>
      </c>
      <c r="I263" s="16" t="n">
        <v>3340939</v>
      </c>
    </row>
    <row r="264" customFormat="false" ht="12" hidden="false" customHeight="true" outlineLevel="0" collapsed="false">
      <c r="A264" s="14" t="s">
        <v>460</v>
      </c>
      <c r="B264" s="14" t="s">
        <v>475</v>
      </c>
      <c r="C264" s="14" t="s">
        <v>476</v>
      </c>
      <c r="D264" s="15" t="n">
        <v>8594</v>
      </c>
      <c r="E264" s="16" t="n">
        <v>318696044</v>
      </c>
      <c r="F264" s="16" t="n">
        <v>244357581</v>
      </c>
      <c r="G264" s="15" t="n">
        <v>11566</v>
      </c>
      <c r="H264" s="15" t="n">
        <v>3615</v>
      </c>
      <c r="I264" s="16" t="n">
        <v>12391862</v>
      </c>
    </row>
    <row r="265" customFormat="false" ht="12" hidden="false" customHeight="true" outlineLevel="0" collapsed="false">
      <c r="A265" s="14" t="s">
        <v>460</v>
      </c>
      <c r="B265" s="14" t="s">
        <v>477</v>
      </c>
      <c r="C265" s="14" t="s">
        <v>478</v>
      </c>
      <c r="D265" s="15" t="n">
        <v>3401</v>
      </c>
      <c r="E265" s="16" t="n">
        <v>171685541</v>
      </c>
      <c r="F265" s="16" t="n">
        <v>129298411</v>
      </c>
      <c r="G265" s="15" t="n">
        <v>4530</v>
      </c>
      <c r="H265" s="15" t="n">
        <v>1751</v>
      </c>
      <c r="I265" s="16" t="n">
        <v>7454830</v>
      </c>
    </row>
    <row r="266" customFormat="false" ht="12" hidden="false" customHeight="true" outlineLevel="0" collapsed="false">
      <c r="A266" s="14" t="s">
        <v>460</v>
      </c>
      <c r="B266" s="14" t="s">
        <v>479</v>
      </c>
      <c r="C266" s="14" t="s">
        <v>480</v>
      </c>
      <c r="D266" s="15" t="n">
        <v>2208</v>
      </c>
      <c r="E266" s="16" t="n">
        <v>98943720</v>
      </c>
      <c r="F266" s="16" t="n">
        <v>75355342</v>
      </c>
      <c r="G266" s="15" t="n">
        <v>2995</v>
      </c>
      <c r="H266" s="15" t="n">
        <v>1063</v>
      </c>
      <c r="I266" s="16" t="n">
        <v>4238679</v>
      </c>
    </row>
    <row r="267" customFormat="false" ht="12" hidden="false" customHeight="true" outlineLevel="0" collapsed="false">
      <c r="A267" s="14" t="s">
        <v>460</v>
      </c>
      <c r="B267" s="14" t="s">
        <v>481</v>
      </c>
      <c r="C267" s="14" t="s">
        <v>482</v>
      </c>
      <c r="D267" s="15" t="n">
        <v>1515</v>
      </c>
      <c r="E267" s="16" t="n">
        <v>61928039</v>
      </c>
      <c r="F267" s="16" t="n">
        <v>47550976</v>
      </c>
      <c r="G267" s="15" t="n">
        <v>2085</v>
      </c>
      <c r="H267" s="15" t="n">
        <v>635</v>
      </c>
      <c r="I267" s="16" t="n">
        <v>2599174</v>
      </c>
    </row>
    <row r="268" customFormat="false" ht="12" hidden="false" customHeight="true" outlineLevel="0" collapsed="false">
      <c r="A268" s="14" t="s">
        <v>460</v>
      </c>
      <c r="B268" s="14" t="s">
        <v>16</v>
      </c>
      <c r="C268" s="14"/>
      <c r="D268" s="15" t="n">
        <v>134959</v>
      </c>
      <c r="E268" s="16" t="n">
        <v>6411550674</v>
      </c>
      <c r="F268" s="16" t="n">
        <v>4812515889</v>
      </c>
      <c r="G268" s="15" t="n">
        <v>179478</v>
      </c>
      <c r="H268" s="15" t="n">
        <v>61874</v>
      </c>
      <c r="I268" s="16" t="n">
        <v>268775760</v>
      </c>
    </row>
    <row r="269" customFormat="false" ht="12" hidden="false" customHeight="true" outlineLevel="0" collapsed="false">
      <c r="A269" s="14" t="s">
        <v>483</v>
      </c>
      <c r="B269" s="14" t="s">
        <v>484</v>
      </c>
      <c r="C269" s="14" t="s">
        <v>485</v>
      </c>
      <c r="D269" s="15" t="n">
        <v>2602</v>
      </c>
      <c r="E269" s="16" t="n">
        <v>86652863</v>
      </c>
      <c r="F269" s="16" t="n">
        <v>68587804</v>
      </c>
      <c r="G269" s="15" t="n">
        <v>3611</v>
      </c>
      <c r="H269" s="15" t="n">
        <v>1593</v>
      </c>
      <c r="I269" s="16" t="n">
        <v>3315503</v>
      </c>
    </row>
    <row r="270" customFormat="false" ht="12" hidden="false" customHeight="true" outlineLevel="0" collapsed="false">
      <c r="A270" s="14" t="s">
        <v>483</v>
      </c>
      <c r="B270" s="14" t="s">
        <v>486</v>
      </c>
      <c r="C270" s="14" t="s">
        <v>487</v>
      </c>
      <c r="D270" s="15" t="n">
        <v>2331</v>
      </c>
      <c r="E270" s="16" t="n">
        <v>83608467</v>
      </c>
      <c r="F270" s="16" t="n">
        <v>65734882</v>
      </c>
      <c r="G270" s="15" t="n">
        <v>3159</v>
      </c>
      <c r="H270" s="15" t="n">
        <v>1108</v>
      </c>
      <c r="I270" s="16" t="n">
        <v>3396597</v>
      </c>
    </row>
    <row r="271" customFormat="false" ht="12" hidden="false" customHeight="true" outlineLevel="0" collapsed="false">
      <c r="A271" s="14" t="s">
        <v>483</v>
      </c>
      <c r="B271" s="14" t="s">
        <v>488</v>
      </c>
      <c r="C271" s="14" t="s">
        <v>489</v>
      </c>
      <c r="D271" s="15" t="n">
        <v>666</v>
      </c>
      <c r="E271" s="16" t="n">
        <v>24370061</v>
      </c>
      <c r="F271" s="16" t="n">
        <v>19124893</v>
      </c>
      <c r="G271" s="15" t="n">
        <v>931</v>
      </c>
      <c r="H271" s="15" t="n">
        <v>323</v>
      </c>
      <c r="I271" s="16" t="n">
        <v>1004293</v>
      </c>
    </row>
    <row r="272" customFormat="false" ht="12" hidden="false" customHeight="true" outlineLevel="0" collapsed="false">
      <c r="A272" s="14" t="s">
        <v>483</v>
      </c>
      <c r="B272" s="14" t="s">
        <v>490</v>
      </c>
      <c r="C272" s="14" t="s">
        <v>491</v>
      </c>
      <c r="D272" s="15" t="n">
        <v>2196</v>
      </c>
      <c r="E272" s="16" t="n">
        <v>79816878</v>
      </c>
      <c r="F272" s="16" t="n">
        <v>61987123</v>
      </c>
      <c r="G272" s="15" t="n">
        <v>3047</v>
      </c>
      <c r="H272" s="15" t="n">
        <v>1087</v>
      </c>
      <c r="I272" s="16" t="n">
        <v>3249934</v>
      </c>
    </row>
    <row r="273" customFormat="false" ht="12" hidden="false" customHeight="true" outlineLevel="0" collapsed="false">
      <c r="A273" s="14" t="s">
        <v>483</v>
      </c>
      <c r="B273" s="14" t="s">
        <v>16</v>
      </c>
      <c r="C273" s="14"/>
      <c r="D273" s="15" t="n">
        <v>7795</v>
      </c>
      <c r="E273" s="16" t="n">
        <v>274448269</v>
      </c>
      <c r="F273" s="16" t="n">
        <v>215434702</v>
      </c>
      <c r="G273" s="15" t="n">
        <v>10748</v>
      </c>
      <c r="H273" s="15" t="n">
        <v>4111</v>
      </c>
      <c r="I273" s="16" t="n">
        <v>10966327</v>
      </c>
    </row>
    <row r="274" customFormat="false" ht="12" hidden="false" customHeight="true" outlineLevel="0" collapsed="false">
      <c r="A274" s="14" t="s">
        <v>492</v>
      </c>
      <c r="B274" s="14" t="s">
        <v>493</v>
      </c>
      <c r="C274" s="14" t="s">
        <v>494</v>
      </c>
      <c r="D274" s="15" t="n">
        <v>4650</v>
      </c>
      <c r="E274" s="16" t="n">
        <v>143331530</v>
      </c>
      <c r="F274" s="16" t="n">
        <v>111292079</v>
      </c>
      <c r="G274" s="15" t="n">
        <v>6728</v>
      </c>
      <c r="H274" s="15" t="n">
        <v>2249</v>
      </c>
      <c r="I274" s="16" t="n">
        <v>5473823</v>
      </c>
    </row>
    <row r="275" customFormat="false" ht="12" hidden="false" customHeight="true" outlineLevel="0" collapsed="false">
      <c r="A275" s="14" t="s">
        <v>492</v>
      </c>
      <c r="B275" s="14" t="s">
        <v>16</v>
      </c>
      <c r="C275" s="14"/>
      <c r="D275" s="15" t="n">
        <v>4650</v>
      </c>
      <c r="E275" s="16" t="n">
        <v>143331530</v>
      </c>
      <c r="F275" s="16" t="n">
        <v>111292079</v>
      </c>
      <c r="G275" s="15" t="n">
        <v>6728</v>
      </c>
      <c r="H275" s="15" t="n">
        <v>2249</v>
      </c>
      <c r="I275" s="16" t="n">
        <v>5473823</v>
      </c>
    </row>
    <row r="276" customFormat="false" ht="12" hidden="false" customHeight="true" outlineLevel="0" collapsed="false">
      <c r="A276" s="14" t="s">
        <v>495</v>
      </c>
      <c r="B276" s="14" t="s">
        <v>496</v>
      </c>
      <c r="C276" s="14" t="s">
        <v>497</v>
      </c>
      <c r="D276" s="15" t="n">
        <v>2646</v>
      </c>
      <c r="E276" s="16" t="n">
        <v>126094111</v>
      </c>
      <c r="F276" s="16" t="n">
        <v>98785958</v>
      </c>
      <c r="G276" s="15" t="n">
        <v>3588</v>
      </c>
      <c r="H276" s="15" t="n">
        <v>1329</v>
      </c>
      <c r="I276" s="16" t="n">
        <v>4490358</v>
      </c>
    </row>
    <row r="277" customFormat="false" ht="12" hidden="false" customHeight="true" outlineLevel="0" collapsed="false">
      <c r="A277" s="14" t="s">
        <v>495</v>
      </c>
      <c r="B277" s="14" t="s">
        <v>498</v>
      </c>
      <c r="C277" s="14" t="s">
        <v>499</v>
      </c>
      <c r="D277" s="15" t="n">
        <v>1608</v>
      </c>
      <c r="E277" s="16" t="n">
        <v>58330875</v>
      </c>
      <c r="F277" s="16" t="n">
        <v>46780549</v>
      </c>
      <c r="G277" s="15" t="n">
        <v>2280</v>
      </c>
      <c r="H277" s="15" t="n">
        <v>695</v>
      </c>
      <c r="I277" s="16" t="n">
        <v>2467524</v>
      </c>
    </row>
    <row r="278" customFormat="false" ht="12" hidden="false" customHeight="true" outlineLevel="0" collapsed="false">
      <c r="A278" s="14" t="s">
        <v>495</v>
      </c>
      <c r="B278" s="14" t="s">
        <v>500</v>
      </c>
      <c r="C278" s="14" t="s">
        <v>501</v>
      </c>
      <c r="D278" s="15" t="n">
        <v>2784</v>
      </c>
      <c r="E278" s="16" t="n">
        <v>119546035</v>
      </c>
      <c r="F278" s="16" t="n">
        <v>95324044</v>
      </c>
      <c r="G278" s="15" t="n">
        <v>3752</v>
      </c>
      <c r="H278" s="15" t="n">
        <v>1646</v>
      </c>
      <c r="I278" s="16" t="n">
        <v>5018968</v>
      </c>
    </row>
    <row r="279" customFormat="false" ht="12" hidden="false" customHeight="true" outlineLevel="0" collapsed="false">
      <c r="A279" s="14" t="s">
        <v>495</v>
      </c>
      <c r="B279" s="14" t="s">
        <v>16</v>
      </c>
      <c r="C279" s="14"/>
      <c r="D279" s="15" t="n">
        <v>7038</v>
      </c>
      <c r="E279" s="16" t="n">
        <v>303971021</v>
      </c>
      <c r="F279" s="16" t="n">
        <v>240890551</v>
      </c>
      <c r="G279" s="15" t="n">
        <v>9620</v>
      </c>
      <c r="H279" s="15" t="n">
        <v>3670</v>
      </c>
      <c r="I279" s="16" t="n">
        <v>11976850</v>
      </c>
    </row>
    <row r="280" customFormat="false" ht="12" hidden="false" customHeight="true" outlineLevel="0" collapsed="false">
      <c r="A280" s="14" t="s">
        <v>502</v>
      </c>
      <c r="B280" s="14" t="s">
        <v>503</v>
      </c>
      <c r="C280" s="14" t="s">
        <v>504</v>
      </c>
      <c r="D280" s="15" t="n">
        <v>1737</v>
      </c>
      <c r="E280" s="16" t="n">
        <v>81260118</v>
      </c>
      <c r="F280" s="16" t="n">
        <v>61533434</v>
      </c>
      <c r="G280" s="15" t="n">
        <v>2309</v>
      </c>
      <c r="H280" s="15" t="n">
        <v>909</v>
      </c>
      <c r="I280" s="16" t="n">
        <v>3495674</v>
      </c>
    </row>
    <row r="281" customFormat="false" ht="12" hidden="false" customHeight="true" outlineLevel="0" collapsed="false">
      <c r="A281" s="14" t="s">
        <v>502</v>
      </c>
      <c r="B281" s="14" t="s">
        <v>505</v>
      </c>
      <c r="C281" s="14" t="s">
        <v>506</v>
      </c>
      <c r="D281" s="15" t="n">
        <v>2797</v>
      </c>
      <c r="E281" s="16" t="n">
        <v>108307538</v>
      </c>
      <c r="F281" s="16" t="n">
        <v>82671923</v>
      </c>
      <c r="G281" s="15" t="n">
        <v>3859</v>
      </c>
      <c r="H281" s="15" t="n">
        <v>1355</v>
      </c>
      <c r="I281" s="16" t="n">
        <v>4333720</v>
      </c>
    </row>
    <row r="282" customFormat="false" ht="12" hidden="false" customHeight="true" outlineLevel="0" collapsed="false">
      <c r="A282" s="14" t="s">
        <v>502</v>
      </c>
      <c r="B282" s="14" t="s">
        <v>507</v>
      </c>
      <c r="C282" s="14" t="s">
        <v>508</v>
      </c>
      <c r="D282" s="15" t="n">
        <v>5370</v>
      </c>
      <c r="E282" s="16" t="n">
        <v>223848049</v>
      </c>
      <c r="F282" s="16" t="n">
        <v>165092955</v>
      </c>
      <c r="G282" s="15" t="n">
        <v>7439</v>
      </c>
      <c r="H282" s="15" t="n">
        <v>2665</v>
      </c>
      <c r="I282" s="16" t="n">
        <v>8973169</v>
      </c>
    </row>
    <row r="283" customFormat="false" ht="12" hidden="false" customHeight="true" outlineLevel="0" collapsed="false">
      <c r="A283" s="14" t="s">
        <v>502</v>
      </c>
      <c r="B283" s="14" t="s">
        <v>16</v>
      </c>
      <c r="C283" s="14"/>
      <c r="D283" s="15" t="n">
        <v>9904</v>
      </c>
      <c r="E283" s="16" t="n">
        <v>413415705</v>
      </c>
      <c r="F283" s="16" t="n">
        <v>309298312</v>
      </c>
      <c r="G283" s="15" t="n">
        <v>13607</v>
      </c>
      <c r="H283" s="15" t="n">
        <v>4929</v>
      </c>
      <c r="I283" s="16" t="n">
        <v>16802563</v>
      </c>
    </row>
    <row r="284" customFormat="false" ht="12" hidden="false" customHeight="true" outlineLevel="0" collapsed="false">
      <c r="A284" s="14" t="s">
        <v>509</v>
      </c>
      <c r="B284" s="14" t="s">
        <v>510</v>
      </c>
      <c r="C284" s="14" t="s">
        <v>511</v>
      </c>
      <c r="D284" s="15" t="n">
        <v>1726</v>
      </c>
      <c r="E284" s="16" t="n">
        <v>70754287</v>
      </c>
      <c r="F284" s="16" t="n">
        <v>55295261</v>
      </c>
      <c r="G284" s="15" t="n">
        <v>2428</v>
      </c>
      <c r="H284" s="15" t="n">
        <v>867</v>
      </c>
      <c r="I284" s="16" t="n">
        <v>2886935</v>
      </c>
    </row>
    <row r="285" customFormat="false" ht="12" hidden="false" customHeight="true" outlineLevel="0" collapsed="false">
      <c r="A285" s="14" t="s">
        <v>509</v>
      </c>
      <c r="B285" s="14" t="s">
        <v>512</v>
      </c>
      <c r="C285" s="14" t="s">
        <v>513</v>
      </c>
      <c r="D285" s="15" t="n">
        <v>8999</v>
      </c>
      <c r="E285" s="16" t="n">
        <v>328306943</v>
      </c>
      <c r="F285" s="16" t="n">
        <v>251042349</v>
      </c>
      <c r="G285" s="15" t="n">
        <v>12561</v>
      </c>
      <c r="H285" s="15" t="n">
        <v>4274</v>
      </c>
      <c r="I285" s="16" t="n">
        <v>12690859</v>
      </c>
    </row>
    <row r="286" customFormat="false" ht="12" hidden="false" customHeight="true" outlineLevel="0" collapsed="false">
      <c r="A286" s="14" t="s">
        <v>509</v>
      </c>
      <c r="B286" s="14" t="s">
        <v>16</v>
      </c>
      <c r="C286" s="14"/>
      <c r="D286" s="15" t="n">
        <v>10725</v>
      </c>
      <c r="E286" s="16" t="n">
        <v>399061230</v>
      </c>
      <c r="F286" s="16" t="n">
        <v>306337610</v>
      </c>
      <c r="G286" s="15" t="n">
        <v>14989</v>
      </c>
      <c r="H286" s="15" t="n">
        <v>5141</v>
      </c>
      <c r="I286" s="16" t="n">
        <v>15577794</v>
      </c>
    </row>
    <row r="287" customFormat="false" ht="12" hidden="false" customHeight="true" outlineLevel="0" collapsed="false">
      <c r="A287" s="14" t="s">
        <v>514</v>
      </c>
      <c r="B287" s="14" t="s">
        <v>515</v>
      </c>
      <c r="C287" s="14" t="s">
        <v>516</v>
      </c>
      <c r="D287" s="15" t="n">
        <v>6706</v>
      </c>
      <c r="E287" s="16" t="n">
        <v>224540209</v>
      </c>
      <c r="F287" s="16" t="n">
        <v>174707163</v>
      </c>
      <c r="G287" s="15" t="n">
        <v>9474</v>
      </c>
      <c r="H287" s="15" t="n">
        <v>3074</v>
      </c>
      <c r="I287" s="16" t="n">
        <v>8625538</v>
      </c>
    </row>
    <row r="288" customFormat="false" ht="12" hidden="false" customHeight="true" outlineLevel="0" collapsed="false">
      <c r="A288" s="14" t="s">
        <v>514</v>
      </c>
      <c r="B288" s="14" t="s">
        <v>517</v>
      </c>
      <c r="C288" s="14" t="s">
        <v>518</v>
      </c>
      <c r="D288" s="15" t="n">
        <v>1001</v>
      </c>
      <c r="E288" s="16" t="n">
        <v>28721934</v>
      </c>
      <c r="F288" s="16" t="n">
        <v>22756098</v>
      </c>
      <c r="G288" s="15" t="n">
        <v>1420</v>
      </c>
      <c r="H288" s="15" t="n">
        <v>475</v>
      </c>
      <c r="I288" s="16" t="n">
        <v>1049191</v>
      </c>
    </row>
    <row r="289" customFormat="false" ht="12" hidden="false" customHeight="true" outlineLevel="0" collapsed="false">
      <c r="A289" s="14" t="s">
        <v>514</v>
      </c>
      <c r="B289" s="14" t="s">
        <v>519</v>
      </c>
      <c r="C289" s="14" t="s">
        <v>520</v>
      </c>
      <c r="D289" s="15" t="n">
        <v>9163</v>
      </c>
      <c r="E289" s="16" t="n">
        <v>437960030</v>
      </c>
      <c r="F289" s="16" t="n">
        <v>325599155</v>
      </c>
      <c r="G289" s="15" t="n">
        <v>12486</v>
      </c>
      <c r="H289" s="15" t="n">
        <v>4724</v>
      </c>
      <c r="I289" s="16" t="n">
        <v>17817180</v>
      </c>
    </row>
    <row r="290" customFormat="false" ht="12" hidden="false" customHeight="true" outlineLevel="0" collapsed="false">
      <c r="A290" s="14" t="s">
        <v>514</v>
      </c>
      <c r="B290" s="14" t="s">
        <v>521</v>
      </c>
      <c r="C290" s="14" t="s">
        <v>522</v>
      </c>
      <c r="D290" s="15" t="n">
        <v>1945</v>
      </c>
      <c r="E290" s="16" t="n">
        <v>72032333</v>
      </c>
      <c r="F290" s="16" t="n">
        <v>56105287</v>
      </c>
      <c r="G290" s="15" t="n">
        <v>2677</v>
      </c>
      <c r="H290" s="15" t="n">
        <v>992</v>
      </c>
      <c r="I290" s="16" t="n">
        <v>2898389</v>
      </c>
    </row>
    <row r="291" customFormat="false" ht="12" hidden="false" customHeight="true" outlineLevel="0" collapsed="false">
      <c r="A291" s="14" t="s">
        <v>514</v>
      </c>
      <c r="B291" s="14" t="s">
        <v>523</v>
      </c>
      <c r="C291" s="14" t="s">
        <v>524</v>
      </c>
      <c r="D291" s="15" t="n">
        <v>1200</v>
      </c>
      <c r="E291" s="16" t="n">
        <v>38297658</v>
      </c>
      <c r="F291" s="16" t="n">
        <v>30827237</v>
      </c>
      <c r="G291" s="15" t="n">
        <v>1683</v>
      </c>
      <c r="H291" s="15" t="n">
        <v>542</v>
      </c>
      <c r="I291" s="16" t="n">
        <v>1496569</v>
      </c>
    </row>
    <row r="292" customFormat="false" ht="12" hidden="false" customHeight="true" outlineLevel="0" collapsed="false">
      <c r="A292" s="14" t="s">
        <v>514</v>
      </c>
      <c r="B292" s="14" t="s">
        <v>16</v>
      </c>
      <c r="C292" s="14"/>
      <c r="D292" s="15" t="n">
        <v>20015</v>
      </c>
      <c r="E292" s="16" t="n">
        <v>801552164</v>
      </c>
      <c r="F292" s="16" t="n">
        <v>609994940</v>
      </c>
      <c r="G292" s="15" t="n">
        <v>27740</v>
      </c>
      <c r="H292" s="15" t="n">
        <v>9807</v>
      </c>
      <c r="I292" s="16" t="n">
        <v>31886867</v>
      </c>
    </row>
    <row r="293" customFormat="false" ht="12" hidden="false" customHeight="true" outlineLevel="0" collapsed="false">
      <c r="A293" s="14" t="s">
        <v>525</v>
      </c>
      <c r="B293" s="14" t="s">
        <v>526</v>
      </c>
      <c r="C293" s="14" t="s">
        <v>527</v>
      </c>
      <c r="D293" s="15" t="n">
        <v>2086</v>
      </c>
      <c r="E293" s="16" t="n">
        <v>73497361</v>
      </c>
      <c r="F293" s="16" t="n">
        <v>57771056</v>
      </c>
      <c r="G293" s="15" t="n">
        <v>2891</v>
      </c>
      <c r="H293" s="15" t="n">
        <v>881</v>
      </c>
      <c r="I293" s="16" t="n">
        <v>2981113</v>
      </c>
    </row>
    <row r="294" customFormat="false" ht="12" hidden="false" customHeight="true" outlineLevel="0" collapsed="false">
      <c r="A294" s="14" t="s">
        <v>525</v>
      </c>
      <c r="B294" s="14" t="s">
        <v>528</v>
      </c>
      <c r="C294" s="14" t="s">
        <v>529</v>
      </c>
      <c r="D294" s="15" t="n">
        <v>17243</v>
      </c>
      <c r="E294" s="16" t="n">
        <v>608775332</v>
      </c>
      <c r="F294" s="16" t="n">
        <v>467446760</v>
      </c>
      <c r="G294" s="15" t="n">
        <v>24898</v>
      </c>
      <c r="H294" s="15" t="n">
        <v>10373</v>
      </c>
      <c r="I294" s="16" t="n">
        <v>23638276</v>
      </c>
    </row>
    <row r="295" customFormat="false" ht="12" hidden="false" customHeight="true" outlineLevel="0" collapsed="false">
      <c r="A295" s="14" t="s">
        <v>525</v>
      </c>
      <c r="B295" s="14" t="s">
        <v>530</v>
      </c>
      <c r="C295" s="14" t="s">
        <v>531</v>
      </c>
      <c r="D295" s="15" t="n">
        <v>2721</v>
      </c>
      <c r="E295" s="16" t="n">
        <v>102996449</v>
      </c>
      <c r="F295" s="16" t="n">
        <v>80233072</v>
      </c>
      <c r="G295" s="15" t="n">
        <v>3793</v>
      </c>
      <c r="H295" s="15" t="n">
        <v>1321</v>
      </c>
      <c r="I295" s="16" t="n">
        <v>4190235</v>
      </c>
    </row>
    <row r="296" customFormat="false" ht="12" hidden="false" customHeight="true" outlineLevel="0" collapsed="false">
      <c r="A296" s="14" t="s">
        <v>525</v>
      </c>
      <c r="B296" s="14" t="s">
        <v>16</v>
      </c>
      <c r="C296" s="14"/>
      <c r="D296" s="15" t="n">
        <v>22050</v>
      </c>
      <c r="E296" s="16" t="n">
        <v>785269142</v>
      </c>
      <c r="F296" s="16" t="n">
        <v>605450888</v>
      </c>
      <c r="G296" s="15" t="n">
        <v>31582</v>
      </c>
      <c r="H296" s="15" t="n">
        <v>12575</v>
      </c>
      <c r="I296" s="16" t="n">
        <v>30809624</v>
      </c>
    </row>
    <row r="297" customFormat="false" ht="12" hidden="false" customHeight="true" outlineLevel="0" collapsed="false">
      <c r="A297" s="14" t="s">
        <v>532</v>
      </c>
      <c r="B297" s="14" t="s">
        <v>533</v>
      </c>
      <c r="C297" s="14" t="s">
        <v>534</v>
      </c>
      <c r="D297" s="15" t="n">
        <v>6261</v>
      </c>
      <c r="E297" s="16" t="n">
        <v>273215334</v>
      </c>
      <c r="F297" s="16" t="n">
        <v>199508501</v>
      </c>
      <c r="G297" s="15" t="n">
        <v>8522</v>
      </c>
      <c r="H297" s="15" t="n">
        <v>3160</v>
      </c>
      <c r="I297" s="16" t="n">
        <v>10618485</v>
      </c>
    </row>
    <row r="298" customFormat="false" ht="12" hidden="false" customHeight="true" outlineLevel="0" collapsed="false">
      <c r="A298" s="14" t="s">
        <v>532</v>
      </c>
      <c r="B298" s="14" t="s">
        <v>535</v>
      </c>
      <c r="C298" s="14" t="s">
        <v>536</v>
      </c>
      <c r="D298" s="15" t="n">
        <v>1703</v>
      </c>
      <c r="E298" s="16" t="n">
        <v>67313092</v>
      </c>
      <c r="F298" s="16" t="n">
        <v>52437315</v>
      </c>
      <c r="G298" s="15" t="n">
        <v>2439</v>
      </c>
      <c r="H298" s="15" t="n">
        <v>793</v>
      </c>
      <c r="I298" s="16" t="n">
        <v>2810754</v>
      </c>
    </row>
    <row r="299" customFormat="false" ht="12" hidden="false" customHeight="true" outlineLevel="0" collapsed="false">
      <c r="A299" s="14" t="s">
        <v>532</v>
      </c>
      <c r="B299" s="14" t="s">
        <v>16</v>
      </c>
      <c r="C299" s="14"/>
      <c r="D299" s="15" t="n">
        <v>7964</v>
      </c>
      <c r="E299" s="16" t="n">
        <v>340528426</v>
      </c>
      <c r="F299" s="16" t="n">
        <v>251945816</v>
      </c>
      <c r="G299" s="15" t="n">
        <v>10961</v>
      </c>
      <c r="H299" s="15" t="n">
        <v>3953</v>
      </c>
      <c r="I299" s="16" t="n">
        <v>13429239</v>
      </c>
    </row>
    <row r="300" customFormat="false" ht="12" hidden="false" customHeight="true" outlineLevel="0" collapsed="false">
      <c r="A300" s="14" t="s">
        <v>537</v>
      </c>
      <c r="B300" s="14" t="s">
        <v>538</v>
      </c>
      <c r="C300" s="14" t="s">
        <v>539</v>
      </c>
      <c r="D300" s="15" t="n">
        <v>3755</v>
      </c>
      <c r="E300" s="16" t="n">
        <v>138861484</v>
      </c>
      <c r="F300" s="16" t="n">
        <v>109206605</v>
      </c>
      <c r="G300" s="15" t="n">
        <v>5335</v>
      </c>
      <c r="H300" s="15" t="n">
        <v>1622</v>
      </c>
      <c r="I300" s="16" t="n">
        <v>5753126</v>
      </c>
    </row>
    <row r="301" customFormat="false" ht="12" hidden="false" customHeight="true" outlineLevel="0" collapsed="false">
      <c r="A301" s="14" t="s">
        <v>537</v>
      </c>
      <c r="B301" s="14" t="s">
        <v>540</v>
      </c>
      <c r="C301" s="14" t="s">
        <v>541</v>
      </c>
      <c r="D301" s="15" t="n">
        <v>2429</v>
      </c>
      <c r="E301" s="16" t="n">
        <v>92504091</v>
      </c>
      <c r="F301" s="16" t="n">
        <v>72851946</v>
      </c>
      <c r="G301" s="15" t="n">
        <v>3385</v>
      </c>
      <c r="H301" s="15" t="n">
        <v>1041</v>
      </c>
      <c r="I301" s="16" t="n">
        <v>3728149</v>
      </c>
    </row>
    <row r="302" customFormat="false" ht="12" hidden="false" customHeight="true" outlineLevel="0" collapsed="false">
      <c r="A302" s="14" t="s">
        <v>537</v>
      </c>
      <c r="B302" s="14" t="s">
        <v>16</v>
      </c>
      <c r="C302" s="14"/>
      <c r="D302" s="15" t="n">
        <v>6184</v>
      </c>
      <c r="E302" s="16" t="n">
        <v>231365575</v>
      </c>
      <c r="F302" s="16" t="n">
        <v>182058551</v>
      </c>
      <c r="G302" s="15" t="n">
        <v>8720</v>
      </c>
      <c r="H302" s="15" t="n">
        <v>2663</v>
      </c>
      <c r="I302" s="16" t="n">
        <v>9481275</v>
      </c>
    </row>
    <row r="303" customFormat="false" ht="12" hidden="false" customHeight="true" outlineLevel="0" collapsed="false">
      <c r="A303" s="14" t="s">
        <v>542</v>
      </c>
      <c r="B303" s="14" t="s">
        <v>543</v>
      </c>
      <c r="C303" s="14" t="s">
        <v>544</v>
      </c>
      <c r="D303" s="15" t="n">
        <v>2540</v>
      </c>
      <c r="E303" s="16" t="n">
        <v>99820807</v>
      </c>
      <c r="F303" s="16" t="n">
        <v>77822604</v>
      </c>
      <c r="G303" s="15" t="n">
        <v>3720</v>
      </c>
      <c r="H303" s="15" t="n">
        <v>1159</v>
      </c>
      <c r="I303" s="16" t="n">
        <v>4278706</v>
      </c>
    </row>
    <row r="304" customFormat="false" ht="12" hidden="false" customHeight="true" outlineLevel="0" collapsed="false">
      <c r="A304" s="14" t="s">
        <v>542</v>
      </c>
      <c r="B304" s="14" t="s">
        <v>545</v>
      </c>
      <c r="C304" s="14" t="s">
        <v>546</v>
      </c>
      <c r="D304" s="15" t="n">
        <v>2366</v>
      </c>
      <c r="E304" s="16" t="n">
        <v>87571365</v>
      </c>
      <c r="F304" s="16" t="n">
        <v>67507535</v>
      </c>
      <c r="G304" s="15" t="n">
        <v>3469</v>
      </c>
      <c r="H304" s="15" t="n">
        <v>1013</v>
      </c>
      <c r="I304" s="16" t="n">
        <v>3632803</v>
      </c>
    </row>
    <row r="305" customFormat="false" ht="12" hidden="false" customHeight="true" outlineLevel="0" collapsed="false">
      <c r="A305" s="14" t="s">
        <v>542</v>
      </c>
      <c r="B305" s="14" t="s">
        <v>547</v>
      </c>
      <c r="C305" s="14" t="s">
        <v>548</v>
      </c>
      <c r="D305" s="15" t="n">
        <v>659</v>
      </c>
      <c r="E305" s="16" t="n">
        <v>26585971</v>
      </c>
      <c r="F305" s="16" t="n">
        <v>20655790</v>
      </c>
      <c r="G305" s="15" t="n">
        <v>925</v>
      </c>
      <c r="H305" s="15" t="n">
        <v>297</v>
      </c>
      <c r="I305" s="16" t="n">
        <v>1125247</v>
      </c>
    </row>
    <row r="306" customFormat="false" ht="12" hidden="false" customHeight="true" outlineLevel="0" collapsed="false">
      <c r="A306" s="14" t="s">
        <v>542</v>
      </c>
      <c r="B306" s="14" t="s">
        <v>16</v>
      </c>
      <c r="C306" s="14"/>
      <c r="D306" s="15" t="n">
        <v>5565</v>
      </c>
      <c r="E306" s="16" t="n">
        <v>213978143</v>
      </c>
      <c r="F306" s="16" t="n">
        <v>165985929</v>
      </c>
      <c r="G306" s="15" t="n">
        <v>8114</v>
      </c>
      <c r="H306" s="15" t="n">
        <v>2469</v>
      </c>
      <c r="I306" s="16" t="n">
        <v>9036756</v>
      </c>
    </row>
    <row r="307" customFormat="false" ht="12" hidden="false" customHeight="true" outlineLevel="0" collapsed="false">
      <c r="A307" s="14" t="s">
        <v>549</v>
      </c>
      <c r="B307" s="14" t="s">
        <v>550</v>
      </c>
      <c r="C307" s="14" t="s">
        <v>551</v>
      </c>
      <c r="D307" s="15" t="n">
        <v>4036</v>
      </c>
      <c r="E307" s="16" t="n">
        <v>135559929</v>
      </c>
      <c r="F307" s="16" t="n">
        <v>106185476</v>
      </c>
      <c r="G307" s="15" t="n">
        <v>5929</v>
      </c>
      <c r="H307" s="15" t="n">
        <v>1927</v>
      </c>
      <c r="I307" s="16" t="n">
        <v>5278676</v>
      </c>
    </row>
    <row r="308" customFormat="false" ht="12" hidden="false" customHeight="true" outlineLevel="0" collapsed="false">
      <c r="A308" s="14" t="s">
        <v>549</v>
      </c>
      <c r="B308" s="14" t="s">
        <v>16</v>
      </c>
      <c r="C308" s="14"/>
      <c r="D308" s="15" t="n">
        <v>4036</v>
      </c>
      <c r="E308" s="16" t="n">
        <v>135559929</v>
      </c>
      <c r="F308" s="16" t="n">
        <v>106185476</v>
      </c>
      <c r="G308" s="15" t="n">
        <v>5929</v>
      </c>
      <c r="H308" s="15" t="n">
        <v>1927</v>
      </c>
      <c r="I308" s="16" t="n">
        <v>5278676</v>
      </c>
    </row>
    <row r="309" customFormat="false" ht="12" hidden="false" customHeight="true" outlineLevel="0" collapsed="false">
      <c r="A309" s="14" t="s">
        <v>552</v>
      </c>
      <c r="B309" s="14" t="s">
        <v>553</v>
      </c>
      <c r="C309" s="14" t="s">
        <v>554</v>
      </c>
      <c r="D309" s="15" t="n">
        <v>3960</v>
      </c>
      <c r="E309" s="16" t="n">
        <v>137336704</v>
      </c>
      <c r="F309" s="16" t="n">
        <v>106989356</v>
      </c>
      <c r="G309" s="15" t="n">
        <v>5738</v>
      </c>
      <c r="H309" s="15" t="n">
        <v>1772</v>
      </c>
      <c r="I309" s="16" t="n">
        <v>5597629</v>
      </c>
    </row>
    <row r="310" customFormat="false" ht="12" hidden="false" customHeight="true" outlineLevel="0" collapsed="false">
      <c r="A310" s="14" t="s">
        <v>552</v>
      </c>
      <c r="B310" s="14" t="s">
        <v>555</v>
      </c>
      <c r="C310" s="14" t="s">
        <v>556</v>
      </c>
      <c r="D310" s="15" t="n">
        <v>719</v>
      </c>
      <c r="E310" s="16" t="n">
        <v>27205316</v>
      </c>
      <c r="F310" s="16" t="n">
        <v>21641187</v>
      </c>
      <c r="G310" s="15" t="n">
        <v>1017</v>
      </c>
      <c r="H310" s="15" t="n">
        <v>306</v>
      </c>
      <c r="I310" s="16" t="n">
        <v>1059890</v>
      </c>
    </row>
    <row r="311" customFormat="false" ht="12" hidden="false" customHeight="true" outlineLevel="0" collapsed="false">
      <c r="A311" s="14" t="s">
        <v>552</v>
      </c>
      <c r="B311" s="14" t="s">
        <v>557</v>
      </c>
      <c r="C311" s="14" t="s">
        <v>558</v>
      </c>
      <c r="D311" s="15" t="n">
        <v>1194</v>
      </c>
      <c r="E311" s="16" t="n">
        <v>41019508</v>
      </c>
      <c r="F311" s="16" t="n">
        <v>32729082</v>
      </c>
      <c r="G311" s="15" t="n">
        <v>1737</v>
      </c>
      <c r="H311" s="15" t="n">
        <v>576</v>
      </c>
      <c r="I311" s="16" t="n">
        <v>1704504</v>
      </c>
    </row>
    <row r="312" customFormat="false" ht="12" hidden="false" customHeight="true" outlineLevel="0" collapsed="false">
      <c r="A312" s="14" t="s">
        <v>552</v>
      </c>
      <c r="B312" s="14" t="s">
        <v>16</v>
      </c>
      <c r="C312" s="14"/>
      <c r="D312" s="15" t="n">
        <v>5873</v>
      </c>
      <c r="E312" s="16" t="n">
        <v>205561528</v>
      </c>
      <c r="F312" s="16" t="n">
        <v>161359625</v>
      </c>
      <c r="G312" s="15" t="n">
        <v>8492</v>
      </c>
      <c r="H312" s="15" t="n">
        <v>2654</v>
      </c>
      <c r="I312" s="16" t="n">
        <v>8362023</v>
      </c>
    </row>
    <row r="313" customFormat="false" ht="12" hidden="false" customHeight="true" outlineLevel="0" collapsed="false">
      <c r="A313" s="14" t="s">
        <v>559</v>
      </c>
      <c r="B313" s="14" t="s">
        <v>560</v>
      </c>
      <c r="C313" s="14" t="s">
        <v>561</v>
      </c>
      <c r="D313" s="15" t="n">
        <v>17958</v>
      </c>
      <c r="E313" s="16" t="n">
        <v>705148066</v>
      </c>
      <c r="F313" s="16" t="n">
        <v>537781886</v>
      </c>
      <c r="G313" s="15" t="n">
        <v>24729</v>
      </c>
      <c r="H313" s="15" t="n">
        <v>9096</v>
      </c>
      <c r="I313" s="16" t="n">
        <v>28562167</v>
      </c>
    </row>
    <row r="314" customFormat="false" ht="12" hidden="false" customHeight="true" outlineLevel="0" collapsed="false">
      <c r="A314" s="14" t="s">
        <v>559</v>
      </c>
      <c r="B314" s="14" t="s">
        <v>562</v>
      </c>
      <c r="C314" s="14" t="s">
        <v>563</v>
      </c>
      <c r="D314" s="15" t="n">
        <v>3526</v>
      </c>
      <c r="E314" s="16" t="n">
        <v>130266288</v>
      </c>
      <c r="F314" s="16" t="n">
        <v>101625749</v>
      </c>
      <c r="G314" s="15" t="n">
        <v>4892</v>
      </c>
      <c r="H314" s="15" t="n">
        <v>2109</v>
      </c>
      <c r="I314" s="16" t="n">
        <v>5071826</v>
      </c>
    </row>
    <row r="315" customFormat="false" ht="12" hidden="false" customHeight="true" outlineLevel="0" collapsed="false">
      <c r="A315" s="14" t="s">
        <v>559</v>
      </c>
      <c r="B315" s="14" t="s">
        <v>564</v>
      </c>
      <c r="C315" s="14" t="s">
        <v>565</v>
      </c>
      <c r="D315" s="15" t="n">
        <v>2898</v>
      </c>
      <c r="E315" s="16" t="n">
        <v>103596618</v>
      </c>
      <c r="F315" s="16" t="n">
        <v>81426326</v>
      </c>
      <c r="G315" s="15" t="n">
        <v>3911</v>
      </c>
      <c r="H315" s="15" t="n">
        <v>1276</v>
      </c>
      <c r="I315" s="16" t="n">
        <v>4157366</v>
      </c>
    </row>
    <row r="316" customFormat="false" ht="12" hidden="false" customHeight="true" outlineLevel="0" collapsed="false">
      <c r="A316" s="14" t="s">
        <v>559</v>
      </c>
      <c r="B316" s="14" t="s">
        <v>16</v>
      </c>
      <c r="C316" s="14"/>
      <c r="D316" s="15" t="n">
        <v>24382</v>
      </c>
      <c r="E316" s="16" t="n">
        <v>939010972</v>
      </c>
      <c r="F316" s="16" t="n">
        <v>720833961</v>
      </c>
      <c r="G316" s="15" t="n">
        <v>33532</v>
      </c>
      <c r="H316" s="15" t="n">
        <v>12481</v>
      </c>
      <c r="I316" s="16" t="n">
        <v>37791359</v>
      </c>
    </row>
    <row r="317" customFormat="false" ht="12" hidden="false" customHeight="true" outlineLevel="0" collapsed="false">
      <c r="A317" s="14" t="s">
        <v>566</v>
      </c>
      <c r="B317" s="14" t="s">
        <v>567</v>
      </c>
      <c r="C317" s="14" t="s">
        <v>568</v>
      </c>
      <c r="D317" s="15" t="n">
        <v>2855</v>
      </c>
      <c r="E317" s="16" t="n">
        <v>106044257</v>
      </c>
      <c r="F317" s="16" t="n">
        <v>82571358</v>
      </c>
      <c r="G317" s="15" t="n">
        <v>3987</v>
      </c>
      <c r="H317" s="15" t="n">
        <v>1202</v>
      </c>
      <c r="I317" s="16" t="n">
        <v>4276832</v>
      </c>
    </row>
    <row r="318" customFormat="false" ht="12" hidden="false" customHeight="true" outlineLevel="0" collapsed="false">
      <c r="A318" s="14" t="s">
        <v>566</v>
      </c>
      <c r="B318" s="14" t="s">
        <v>569</v>
      </c>
      <c r="C318" s="14" t="s">
        <v>570</v>
      </c>
      <c r="D318" s="15" t="n">
        <v>2713</v>
      </c>
      <c r="E318" s="16" t="n">
        <v>106490218</v>
      </c>
      <c r="F318" s="16" t="n">
        <v>84154748</v>
      </c>
      <c r="G318" s="15" t="n">
        <v>3899</v>
      </c>
      <c r="H318" s="15" t="n">
        <v>1134</v>
      </c>
      <c r="I318" s="16" t="n">
        <v>4350133</v>
      </c>
    </row>
    <row r="319" customFormat="false" ht="12" hidden="false" customHeight="true" outlineLevel="0" collapsed="false">
      <c r="A319" s="14" t="s">
        <v>566</v>
      </c>
      <c r="B319" s="14" t="s">
        <v>571</v>
      </c>
      <c r="C319" s="14" t="s">
        <v>572</v>
      </c>
      <c r="D319" s="15" t="n">
        <v>4435</v>
      </c>
      <c r="E319" s="16" t="n">
        <v>177444641</v>
      </c>
      <c r="F319" s="16" t="n">
        <v>136732117</v>
      </c>
      <c r="G319" s="15" t="n">
        <v>6080</v>
      </c>
      <c r="H319" s="15" t="n">
        <v>2012</v>
      </c>
      <c r="I319" s="16" t="n">
        <v>7394867</v>
      </c>
    </row>
    <row r="320" customFormat="false" ht="12" hidden="false" customHeight="true" outlineLevel="0" collapsed="false">
      <c r="A320" s="14" t="s">
        <v>566</v>
      </c>
      <c r="B320" s="14" t="s">
        <v>16</v>
      </c>
      <c r="C320" s="14"/>
      <c r="D320" s="15" t="n">
        <v>10003</v>
      </c>
      <c r="E320" s="16" t="n">
        <v>389979116</v>
      </c>
      <c r="F320" s="16" t="n">
        <v>303458223</v>
      </c>
      <c r="G320" s="15" t="n">
        <v>13966</v>
      </c>
      <c r="H320" s="15" t="n">
        <v>4348</v>
      </c>
      <c r="I320" s="16" t="n">
        <v>16021832</v>
      </c>
    </row>
    <row r="321" customFormat="false" ht="12" hidden="false" customHeight="true" outlineLevel="0" collapsed="false">
      <c r="A321" s="14" t="s">
        <v>573</v>
      </c>
      <c r="B321" s="14" t="s">
        <v>574</v>
      </c>
      <c r="C321" s="14" t="s">
        <v>575</v>
      </c>
      <c r="D321" s="15" t="n">
        <v>2885</v>
      </c>
      <c r="E321" s="16" t="n">
        <v>105851652</v>
      </c>
      <c r="F321" s="16" t="n">
        <v>83296167</v>
      </c>
      <c r="G321" s="15" t="n">
        <v>4055</v>
      </c>
      <c r="H321" s="15" t="n">
        <v>1495</v>
      </c>
      <c r="I321" s="16" t="n">
        <v>4300370</v>
      </c>
    </row>
    <row r="322" customFormat="false" ht="12" hidden="false" customHeight="true" outlineLevel="0" collapsed="false">
      <c r="A322" s="14" t="s">
        <v>573</v>
      </c>
      <c r="B322" s="14" t="s">
        <v>16</v>
      </c>
      <c r="C322" s="14"/>
      <c r="D322" s="15" t="n">
        <v>2885</v>
      </c>
      <c r="E322" s="16" t="n">
        <v>105851652</v>
      </c>
      <c r="F322" s="16" t="n">
        <v>83296167</v>
      </c>
      <c r="G322" s="15" t="n">
        <v>4055</v>
      </c>
      <c r="H322" s="15" t="n">
        <v>1495</v>
      </c>
      <c r="I322" s="16" t="n">
        <v>4300370</v>
      </c>
    </row>
    <row r="323" customFormat="false" ht="12" hidden="false" customHeight="true" outlineLevel="0" collapsed="false">
      <c r="A323" s="14" t="s">
        <v>576</v>
      </c>
      <c r="B323" s="14" t="s">
        <v>577</v>
      </c>
      <c r="C323" s="14" t="s">
        <v>578</v>
      </c>
      <c r="D323" s="15" t="n">
        <v>3939</v>
      </c>
      <c r="E323" s="16" t="n">
        <v>141958772</v>
      </c>
      <c r="F323" s="16" t="n">
        <v>111919096</v>
      </c>
      <c r="G323" s="15" t="n">
        <v>5598</v>
      </c>
      <c r="H323" s="15" t="n">
        <v>1653</v>
      </c>
      <c r="I323" s="16" t="n">
        <v>5585232</v>
      </c>
    </row>
    <row r="324" customFormat="false" ht="12" hidden="false" customHeight="true" outlineLevel="0" collapsed="false">
      <c r="A324" s="14" t="s">
        <v>576</v>
      </c>
      <c r="B324" s="14" t="s">
        <v>579</v>
      </c>
      <c r="C324" s="14" t="s">
        <v>580</v>
      </c>
      <c r="D324" s="15" t="n">
        <v>794</v>
      </c>
      <c r="E324" s="16" t="n">
        <v>34025362</v>
      </c>
      <c r="F324" s="16" t="n">
        <v>27369746</v>
      </c>
      <c r="G324" s="15" t="n">
        <v>1133</v>
      </c>
      <c r="H324" s="15" t="n">
        <v>329</v>
      </c>
      <c r="I324" s="16" t="n">
        <v>1396574</v>
      </c>
    </row>
    <row r="325" customFormat="false" ht="12" hidden="false" customHeight="true" outlineLevel="0" collapsed="false">
      <c r="A325" s="14" t="s">
        <v>576</v>
      </c>
      <c r="B325" s="14" t="s">
        <v>581</v>
      </c>
      <c r="C325" s="14" t="s">
        <v>582</v>
      </c>
      <c r="D325" s="15" t="n">
        <v>3374</v>
      </c>
      <c r="E325" s="16" t="n">
        <v>115150670</v>
      </c>
      <c r="F325" s="16" t="n">
        <v>88722559</v>
      </c>
      <c r="G325" s="15" t="n">
        <v>4945</v>
      </c>
      <c r="H325" s="15" t="n">
        <v>1533</v>
      </c>
      <c r="I325" s="16" t="n">
        <v>4463503</v>
      </c>
    </row>
    <row r="326" customFormat="false" ht="12" hidden="false" customHeight="true" outlineLevel="0" collapsed="false">
      <c r="A326" s="14" t="s">
        <v>576</v>
      </c>
      <c r="B326" s="14" t="s">
        <v>583</v>
      </c>
      <c r="C326" s="14" t="s">
        <v>584</v>
      </c>
      <c r="D326" s="15" t="n">
        <v>731</v>
      </c>
      <c r="E326" s="16" t="n">
        <v>23429095</v>
      </c>
      <c r="F326" s="16" t="n">
        <v>18757902</v>
      </c>
      <c r="G326" s="15" t="n">
        <v>1086</v>
      </c>
      <c r="H326" s="15" t="n">
        <v>275</v>
      </c>
      <c r="I326" s="16" t="n">
        <v>931856</v>
      </c>
    </row>
    <row r="327" customFormat="false" ht="12" hidden="false" customHeight="true" outlineLevel="0" collapsed="false">
      <c r="A327" s="14" t="s">
        <v>576</v>
      </c>
      <c r="B327" s="14" t="s">
        <v>16</v>
      </c>
      <c r="C327" s="14"/>
      <c r="D327" s="15" t="n">
        <v>8838</v>
      </c>
      <c r="E327" s="16" t="n">
        <v>314563899</v>
      </c>
      <c r="F327" s="16" t="n">
        <v>246769303</v>
      </c>
      <c r="G327" s="15" t="n">
        <v>12762</v>
      </c>
      <c r="H327" s="15" t="n">
        <v>3790</v>
      </c>
      <c r="I327" s="16" t="n">
        <v>12377165</v>
      </c>
    </row>
    <row r="328" customFormat="false" ht="12" hidden="false" customHeight="true" outlineLevel="0" collapsed="false">
      <c r="A328" s="14" t="s">
        <v>585</v>
      </c>
      <c r="B328" s="14" t="s">
        <v>586</v>
      </c>
      <c r="C328" s="14" t="s">
        <v>587</v>
      </c>
      <c r="D328" s="15" t="n">
        <v>2866</v>
      </c>
      <c r="E328" s="16" t="n">
        <v>105352362</v>
      </c>
      <c r="F328" s="16" t="n">
        <v>80553825</v>
      </c>
      <c r="G328" s="15" t="n">
        <v>4075</v>
      </c>
      <c r="H328" s="15" t="n">
        <v>1216</v>
      </c>
      <c r="I328" s="16" t="n">
        <v>4107080</v>
      </c>
    </row>
    <row r="329" customFormat="false" ht="12" hidden="false" customHeight="true" outlineLevel="0" collapsed="false">
      <c r="A329" s="14" t="s">
        <v>585</v>
      </c>
      <c r="B329" s="14" t="s">
        <v>588</v>
      </c>
      <c r="C329" s="14" t="s">
        <v>589</v>
      </c>
      <c r="D329" s="15" t="n">
        <v>1340</v>
      </c>
      <c r="E329" s="16" t="n">
        <v>49666072</v>
      </c>
      <c r="F329" s="16" t="n">
        <v>39467573</v>
      </c>
      <c r="G329" s="15" t="n">
        <v>1908</v>
      </c>
      <c r="H329" s="15" t="n">
        <v>578</v>
      </c>
      <c r="I329" s="16" t="n">
        <v>2092956</v>
      </c>
    </row>
    <row r="330" customFormat="false" ht="12" hidden="false" customHeight="true" outlineLevel="0" collapsed="false">
      <c r="A330" s="14" t="s">
        <v>585</v>
      </c>
      <c r="B330" s="14" t="s">
        <v>590</v>
      </c>
      <c r="C330" s="14" t="s">
        <v>591</v>
      </c>
      <c r="D330" s="15" t="n">
        <v>921</v>
      </c>
      <c r="E330" s="16" t="n">
        <v>29924891</v>
      </c>
      <c r="F330" s="16" t="n">
        <v>23786495</v>
      </c>
      <c r="G330" s="15" t="n">
        <v>1321</v>
      </c>
      <c r="H330" s="15" t="n">
        <v>370</v>
      </c>
      <c r="I330" s="16" t="n">
        <v>1211370</v>
      </c>
    </row>
    <row r="331" customFormat="false" ht="12" hidden="false" customHeight="true" outlineLevel="0" collapsed="false">
      <c r="A331" s="14" t="s">
        <v>585</v>
      </c>
      <c r="B331" s="14" t="s">
        <v>592</v>
      </c>
      <c r="C331" s="14" t="s">
        <v>593</v>
      </c>
      <c r="D331" s="15" t="n">
        <v>1308</v>
      </c>
      <c r="E331" s="16" t="n">
        <v>54576602</v>
      </c>
      <c r="F331" s="16" t="n">
        <v>43094552</v>
      </c>
      <c r="G331" s="15" t="n">
        <v>1860</v>
      </c>
      <c r="H331" s="15" t="n">
        <v>565</v>
      </c>
      <c r="I331" s="16" t="n">
        <v>2304943</v>
      </c>
    </row>
    <row r="332" customFormat="false" ht="12" hidden="false" customHeight="true" outlineLevel="0" collapsed="false">
      <c r="A332" s="14" t="s">
        <v>585</v>
      </c>
      <c r="B332" s="14" t="s">
        <v>16</v>
      </c>
      <c r="C332" s="14"/>
      <c r="D332" s="15" t="n">
        <v>6435</v>
      </c>
      <c r="E332" s="16" t="n">
        <v>239519927</v>
      </c>
      <c r="F332" s="16" t="n">
        <v>186902445</v>
      </c>
      <c r="G332" s="15" t="n">
        <v>9164</v>
      </c>
      <c r="H332" s="15" t="n">
        <v>2729</v>
      </c>
      <c r="I332" s="16" t="n">
        <v>9716349</v>
      </c>
    </row>
    <row r="333" customFormat="false" ht="12" hidden="false" customHeight="true" outlineLevel="0" collapsed="false">
      <c r="A333" s="14" t="s">
        <v>594</v>
      </c>
      <c r="B333" s="14" t="s">
        <v>595</v>
      </c>
      <c r="C333" s="14" t="s">
        <v>596</v>
      </c>
      <c r="D333" s="15" t="n">
        <v>1729</v>
      </c>
      <c r="E333" s="16" t="n">
        <v>63139293</v>
      </c>
      <c r="F333" s="16" t="n">
        <v>48777369</v>
      </c>
      <c r="G333" s="15" t="n">
        <v>2432</v>
      </c>
      <c r="H333" s="15" t="n">
        <v>809</v>
      </c>
      <c r="I333" s="16" t="n">
        <v>2451455</v>
      </c>
    </row>
    <row r="334" customFormat="false" ht="12" hidden="false" customHeight="true" outlineLevel="0" collapsed="false">
      <c r="A334" s="14" t="s">
        <v>594</v>
      </c>
      <c r="B334" s="14" t="s">
        <v>597</v>
      </c>
      <c r="C334" s="14" t="s">
        <v>598</v>
      </c>
      <c r="D334" s="15" t="n">
        <v>1814</v>
      </c>
      <c r="E334" s="16" t="n">
        <v>91684352</v>
      </c>
      <c r="F334" s="16" t="n">
        <v>69782496</v>
      </c>
      <c r="G334" s="15" t="n">
        <v>2409</v>
      </c>
      <c r="H334" s="15" t="n">
        <v>828</v>
      </c>
      <c r="I334" s="16" t="n">
        <v>4051289</v>
      </c>
    </row>
    <row r="335" customFormat="false" ht="12" hidden="false" customHeight="true" outlineLevel="0" collapsed="false">
      <c r="A335" s="14" t="s">
        <v>594</v>
      </c>
      <c r="B335" s="14" t="s">
        <v>599</v>
      </c>
      <c r="C335" s="14" t="s">
        <v>600</v>
      </c>
      <c r="D335" s="15" t="n">
        <v>1484</v>
      </c>
      <c r="E335" s="16" t="n">
        <v>65296278</v>
      </c>
      <c r="F335" s="16" t="n">
        <v>52161807</v>
      </c>
      <c r="G335" s="15" t="n">
        <v>2212</v>
      </c>
      <c r="H335" s="15" t="n">
        <v>770</v>
      </c>
      <c r="I335" s="16" t="n">
        <v>2925830</v>
      </c>
    </row>
    <row r="336" customFormat="false" ht="12" hidden="false" customHeight="true" outlineLevel="0" collapsed="false">
      <c r="A336" s="14" t="s">
        <v>594</v>
      </c>
      <c r="B336" s="14" t="s">
        <v>601</v>
      </c>
      <c r="C336" s="14" t="s">
        <v>602</v>
      </c>
      <c r="D336" s="15" t="n">
        <v>8623</v>
      </c>
      <c r="E336" s="16" t="n">
        <v>400978581</v>
      </c>
      <c r="F336" s="16" t="n">
        <v>303881771</v>
      </c>
      <c r="G336" s="15" t="n">
        <v>11774</v>
      </c>
      <c r="H336" s="15" t="n">
        <v>4251</v>
      </c>
      <c r="I336" s="16" t="n">
        <v>14596999</v>
      </c>
    </row>
    <row r="337" customFormat="false" ht="12" hidden="false" customHeight="true" outlineLevel="0" collapsed="false">
      <c r="A337" s="14" t="s">
        <v>594</v>
      </c>
      <c r="B337" s="14" t="s">
        <v>603</v>
      </c>
      <c r="C337" s="14" t="s">
        <v>604</v>
      </c>
      <c r="D337" s="15" t="n">
        <v>1749</v>
      </c>
      <c r="E337" s="16" t="n">
        <v>70204217</v>
      </c>
      <c r="F337" s="16" t="n">
        <v>56374026</v>
      </c>
      <c r="G337" s="15" t="n">
        <v>2452</v>
      </c>
      <c r="H337" s="15" t="n">
        <v>889</v>
      </c>
      <c r="I337" s="16" t="n">
        <v>3009150</v>
      </c>
    </row>
    <row r="338" customFormat="false" ht="12" hidden="false" customHeight="true" outlineLevel="0" collapsed="false">
      <c r="A338" s="14" t="s">
        <v>594</v>
      </c>
      <c r="B338" s="14" t="s">
        <v>16</v>
      </c>
      <c r="C338" s="14"/>
      <c r="D338" s="15" t="n">
        <v>15399</v>
      </c>
      <c r="E338" s="16" t="n">
        <v>691302721</v>
      </c>
      <c r="F338" s="16" t="n">
        <v>530977469</v>
      </c>
      <c r="G338" s="15" t="n">
        <v>21279</v>
      </c>
      <c r="H338" s="15" t="n">
        <v>7547</v>
      </c>
      <c r="I338" s="16" t="n">
        <v>27034723</v>
      </c>
    </row>
    <row r="339" customFormat="false" ht="12" hidden="false" customHeight="true" outlineLevel="0" collapsed="false">
      <c r="A339" s="14" t="s">
        <v>605</v>
      </c>
      <c r="B339" s="14" t="s">
        <v>606</v>
      </c>
      <c r="C339" s="14" t="s">
        <v>607</v>
      </c>
      <c r="D339" s="15" t="n">
        <v>1268</v>
      </c>
      <c r="E339" s="16" t="n">
        <v>44836419</v>
      </c>
      <c r="F339" s="16" t="n">
        <v>35912393</v>
      </c>
      <c r="G339" s="15" t="n">
        <v>1806</v>
      </c>
      <c r="H339" s="15" t="n">
        <v>498</v>
      </c>
      <c r="I339" s="16" t="n">
        <v>1844645</v>
      </c>
    </row>
    <row r="340" customFormat="false" ht="12" hidden="false" customHeight="true" outlineLevel="0" collapsed="false">
      <c r="A340" s="14" t="s">
        <v>605</v>
      </c>
      <c r="B340" s="14" t="s">
        <v>608</v>
      </c>
      <c r="C340" s="14" t="s">
        <v>609</v>
      </c>
      <c r="D340" s="15" t="n">
        <v>3016</v>
      </c>
      <c r="E340" s="16" t="n">
        <v>125466155</v>
      </c>
      <c r="F340" s="16" t="n">
        <v>99014062</v>
      </c>
      <c r="G340" s="15" t="n">
        <v>4469</v>
      </c>
      <c r="H340" s="15" t="n">
        <v>1264</v>
      </c>
      <c r="I340" s="16" t="n">
        <v>5422700</v>
      </c>
    </row>
    <row r="341" customFormat="false" ht="12" hidden="false" customHeight="true" outlineLevel="0" collapsed="false">
      <c r="A341" s="14" t="s">
        <v>605</v>
      </c>
      <c r="B341" s="14" t="s">
        <v>16</v>
      </c>
      <c r="C341" s="14"/>
      <c r="D341" s="15" t="n">
        <v>4284</v>
      </c>
      <c r="E341" s="16" t="n">
        <v>170302574</v>
      </c>
      <c r="F341" s="16" t="n">
        <v>134926455</v>
      </c>
      <c r="G341" s="15" t="n">
        <v>6275</v>
      </c>
      <c r="H341" s="15" t="n">
        <v>1762</v>
      </c>
      <c r="I341" s="16" t="n">
        <v>7267345</v>
      </c>
    </row>
    <row r="342" customFormat="false" ht="12" hidden="false" customHeight="true" outlineLevel="0" collapsed="false">
      <c r="A342" s="14" t="s">
        <v>610</v>
      </c>
      <c r="B342" s="14" t="s">
        <v>611</v>
      </c>
      <c r="C342" s="14" t="s">
        <v>612</v>
      </c>
      <c r="D342" s="15" t="n">
        <v>34372</v>
      </c>
      <c r="E342" s="16" t="n">
        <v>1867282468</v>
      </c>
      <c r="F342" s="16" t="n">
        <v>1383218356</v>
      </c>
      <c r="G342" s="15" t="n">
        <v>42914</v>
      </c>
      <c r="H342" s="15" t="n">
        <v>16887</v>
      </c>
      <c r="I342" s="16" t="n">
        <v>77589785</v>
      </c>
    </row>
    <row r="343" customFormat="false" ht="12" hidden="false" customHeight="true" outlineLevel="0" collapsed="false">
      <c r="A343" s="14" t="s">
        <v>610</v>
      </c>
      <c r="B343" s="14" t="s">
        <v>613</v>
      </c>
      <c r="C343" s="14" t="s">
        <v>614</v>
      </c>
      <c r="D343" s="15" t="n">
        <v>3993</v>
      </c>
      <c r="E343" s="16" t="n">
        <v>180639117</v>
      </c>
      <c r="F343" s="16" t="n">
        <v>137535444</v>
      </c>
      <c r="G343" s="15" t="n">
        <v>5018</v>
      </c>
      <c r="H343" s="15" t="n">
        <v>2347</v>
      </c>
      <c r="I343" s="16" t="n">
        <v>7500991</v>
      </c>
    </row>
    <row r="344" customFormat="false" ht="12" hidden="false" customHeight="true" outlineLevel="0" collapsed="false">
      <c r="A344" s="14" t="s">
        <v>610</v>
      </c>
      <c r="B344" s="14" t="s">
        <v>615</v>
      </c>
      <c r="C344" s="14" t="s">
        <v>616</v>
      </c>
      <c r="D344" s="15" t="n">
        <v>120657</v>
      </c>
      <c r="E344" s="16" t="n">
        <v>4553567920</v>
      </c>
      <c r="F344" s="16" t="n">
        <v>3432768566</v>
      </c>
      <c r="G344" s="15" t="n">
        <v>163947</v>
      </c>
      <c r="H344" s="15" t="n">
        <v>64020</v>
      </c>
      <c r="I344" s="16" t="n">
        <v>177350480</v>
      </c>
    </row>
    <row r="345" customFormat="false" ht="12" hidden="false" customHeight="true" outlineLevel="0" collapsed="false">
      <c r="A345" s="14" t="s">
        <v>610</v>
      </c>
      <c r="B345" s="14" t="s">
        <v>617</v>
      </c>
      <c r="C345" s="14" t="s">
        <v>618</v>
      </c>
      <c r="D345" s="15" t="n">
        <v>17267</v>
      </c>
      <c r="E345" s="16" t="n">
        <v>1154230470</v>
      </c>
      <c r="F345" s="16" t="n">
        <v>847386969</v>
      </c>
      <c r="G345" s="15" t="n">
        <v>21613</v>
      </c>
      <c r="H345" s="15" t="n">
        <v>9056</v>
      </c>
      <c r="I345" s="16" t="n">
        <v>52446866</v>
      </c>
    </row>
    <row r="346" customFormat="false" ht="12" hidden="false" customHeight="true" outlineLevel="0" collapsed="false">
      <c r="A346" s="14" t="s">
        <v>610</v>
      </c>
      <c r="B346" s="14" t="s">
        <v>619</v>
      </c>
      <c r="C346" s="14" t="s">
        <v>620</v>
      </c>
      <c r="D346" s="15" t="n">
        <v>4197</v>
      </c>
      <c r="E346" s="16" t="n">
        <v>211893817</v>
      </c>
      <c r="F346" s="16" t="n">
        <v>157754010</v>
      </c>
      <c r="G346" s="15" t="n">
        <v>5347</v>
      </c>
      <c r="H346" s="15" t="n">
        <v>2272</v>
      </c>
      <c r="I346" s="16" t="n">
        <v>8620216</v>
      </c>
    </row>
    <row r="347" customFormat="false" ht="12" hidden="false" customHeight="true" outlineLevel="0" collapsed="false">
      <c r="A347" s="14" t="s">
        <v>610</v>
      </c>
      <c r="B347" s="14" t="s">
        <v>621</v>
      </c>
      <c r="C347" s="14" t="s">
        <v>622</v>
      </c>
      <c r="D347" s="15" t="n">
        <v>2915</v>
      </c>
      <c r="E347" s="16" t="n">
        <v>115721598</v>
      </c>
      <c r="F347" s="16" t="n">
        <v>87171024</v>
      </c>
      <c r="G347" s="15" t="n">
        <v>3930</v>
      </c>
      <c r="H347" s="15" t="n">
        <v>1166</v>
      </c>
      <c r="I347" s="16" t="n">
        <v>4648920</v>
      </c>
    </row>
    <row r="348" customFormat="false" ht="12" hidden="false" customHeight="true" outlineLevel="0" collapsed="false">
      <c r="A348" s="14" t="s">
        <v>610</v>
      </c>
      <c r="B348" s="14" t="s">
        <v>623</v>
      </c>
      <c r="C348" s="14" t="s">
        <v>624</v>
      </c>
      <c r="D348" s="15" t="n">
        <v>19348</v>
      </c>
      <c r="E348" s="16" t="n">
        <v>874963955</v>
      </c>
      <c r="F348" s="16" t="n">
        <v>652899435</v>
      </c>
      <c r="G348" s="15" t="n">
        <v>25041</v>
      </c>
      <c r="H348" s="15" t="n">
        <v>9694</v>
      </c>
      <c r="I348" s="16" t="n">
        <v>35233107</v>
      </c>
    </row>
    <row r="349" customFormat="false" ht="12" hidden="false" customHeight="true" outlineLevel="0" collapsed="false">
      <c r="A349" s="14" t="s">
        <v>610</v>
      </c>
      <c r="B349" s="14" t="s">
        <v>625</v>
      </c>
      <c r="C349" s="14" t="s">
        <v>626</v>
      </c>
      <c r="D349" s="15" t="n">
        <v>19458</v>
      </c>
      <c r="E349" s="16" t="n">
        <v>1053490633</v>
      </c>
      <c r="F349" s="16" t="n">
        <v>773954870</v>
      </c>
      <c r="G349" s="15" t="n">
        <v>25485</v>
      </c>
      <c r="H349" s="15" t="n">
        <v>8253</v>
      </c>
      <c r="I349" s="16" t="n">
        <v>45530308</v>
      </c>
    </row>
    <row r="350" customFormat="false" ht="12" hidden="false" customHeight="true" outlineLevel="0" collapsed="false">
      <c r="A350" s="14" t="s">
        <v>610</v>
      </c>
      <c r="B350" s="14" t="s">
        <v>627</v>
      </c>
      <c r="C350" s="14" t="s">
        <v>628</v>
      </c>
      <c r="D350" s="15" t="n">
        <v>43157</v>
      </c>
      <c r="E350" s="16" t="n">
        <v>3010655515</v>
      </c>
      <c r="F350" s="16" t="n">
        <v>2219033187</v>
      </c>
      <c r="G350" s="15" t="n">
        <v>56247</v>
      </c>
      <c r="H350" s="15" t="n">
        <v>18384</v>
      </c>
      <c r="I350" s="16" t="n">
        <v>133993868</v>
      </c>
    </row>
    <row r="351" customFormat="false" ht="12" hidden="false" customHeight="true" outlineLevel="0" collapsed="false">
      <c r="A351" s="14" t="s">
        <v>610</v>
      </c>
      <c r="B351" s="14" t="s">
        <v>16</v>
      </c>
      <c r="C351" s="14"/>
      <c r="D351" s="15" t="n">
        <v>265364</v>
      </c>
      <c r="E351" s="16" t="n">
        <v>13022445493</v>
      </c>
      <c r="F351" s="16" t="n">
        <v>9691721861</v>
      </c>
      <c r="G351" s="15" t="n">
        <v>349542</v>
      </c>
      <c r="H351" s="15" t="n">
        <v>132079</v>
      </c>
      <c r="I351" s="16" t="n">
        <v>542914541</v>
      </c>
    </row>
    <row r="352" customFormat="false" ht="12" hidden="false" customHeight="true" outlineLevel="0" collapsed="false">
      <c r="A352" s="14" t="s">
        <v>629</v>
      </c>
      <c r="B352" s="14" t="s">
        <v>630</v>
      </c>
      <c r="C352" s="14" t="s">
        <v>631</v>
      </c>
      <c r="D352" s="15" t="n">
        <v>2173</v>
      </c>
      <c r="E352" s="16" t="n">
        <v>89670005</v>
      </c>
      <c r="F352" s="16" t="n">
        <v>67367855</v>
      </c>
      <c r="G352" s="15" t="n">
        <v>3147</v>
      </c>
      <c r="H352" s="15" t="n">
        <v>911</v>
      </c>
      <c r="I352" s="16" t="n">
        <v>3632565</v>
      </c>
    </row>
    <row r="353" customFormat="false" ht="12" hidden="false" customHeight="true" outlineLevel="0" collapsed="false">
      <c r="A353" s="14" t="s">
        <v>629</v>
      </c>
      <c r="B353" s="14" t="s">
        <v>632</v>
      </c>
      <c r="C353" s="14" t="s">
        <v>633</v>
      </c>
      <c r="D353" s="15" t="n">
        <v>34530</v>
      </c>
      <c r="E353" s="16" t="n">
        <v>1196508479</v>
      </c>
      <c r="F353" s="16" t="n">
        <v>890489600</v>
      </c>
      <c r="G353" s="15" t="n">
        <v>48113</v>
      </c>
      <c r="H353" s="15" t="n">
        <v>17873</v>
      </c>
      <c r="I353" s="16" t="n">
        <v>41876213</v>
      </c>
    </row>
    <row r="354" customFormat="false" ht="12" hidden="false" customHeight="true" outlineLevel="0" collapsed="false">
      <c r="A354" s="14" t="s">
        <v>629</v>
      </c>
      <c r="B354" s="14" t="s">
        <v>634</v>
      </c>
      <c r="C354" s="14" t="s">
        <v>635</v>
      </c>
      <c r="D354" s="15" t="n">
        <v>6771</v>
      </c>
      <c r="E354" s="16" t="n">
        <v>329251695</v>
      </c>
      <c r="F354" s="16" t="n">
        <v>237451035</v>
      </c>
      <c r="G354" s="15" t="n">
        <v>9400</v>
      </c>
      <c r="H354" s="15" t="n">
        <v>3166</v>
      </c>
      <c r="I354" s="16" t="n">
        <v>13337050</v>
      </c>
    </row>
    <row r="355" customFormat="false" ht="12" hidden="false" customHeight="true" outlineLevel="0" collapsed="false">
      <c r="A355" s="14" t="s">
        <v>629</v>
      </c>
      <c r="B355" s="14" t="s">
        <v>636</v>
      </c>
      <c r="C355" s="14" t="s">
        <v>637</v>
      </c>
      <c r="D355" s="15" t="n">
        <v>2255</v>
      </c>
      <c r="E355" s="16" t="n">
        <v>94235899</v>
      </c>
      <c r="F355" s="16" t="n">
        <v>73782892</v>
      </c>
      <c r="G355" s="15" t="n">
        <v>3173</v>
      </c>
      <c r="H355" s="15" t="n">
        <v>1016</v>
      </c>
      <c r="I355" s="16" t="n">
        <v>4114964</v>
      </c>
    </row>
    <row r="356" customFormat="false" ht="12" hidden="false" customHeight="true" outlineLevel="0" collapsed="false">
      <c r="A356" s="14" t="s">
        <v>629</v>
      </c>
      <c r="B356" s="14" t="s">
        <v>638</v>
      </c>
      <c r="C356" s="14" t="s">
        <v>639</v>
      </c>
      <c r="D356" s="15" t="n">
        <v>1814</v>
      </c>
      <c r="E356" s="16" t="n">
        <v>97188102</v>
      </c>
      <c r="F356" s="16" t="n">
        <v>70715965</v>
      </c>
      <c r="G356" s="15" t="n">
        <v>2379</v>
      </c>
      <c r="H356" s="15" t="n">
        <v>964</v>
      </c>
      <c r="I356" s="16" t="n">
        <v>4184141</v>
      </c>
    </row>
    <row r="357" customFormat="false" ht="12" hidden="false" customHeight="true" outlineLevel="0" collapsed="false">
      <c r="A357" s="14" t="s">
        <v>629</v>
      </c>
      <c r="B357" s="14" t="s">
        <v>640</v>
      </c>
      <c r="C357" s="14" t="s">
        <v>641</v>
      </c>
      <c r="D357" s="15" t="n">
        <v>2265</v>
      </c>
      <c r="E357" s="16" t="n">
        <v>92211745</v>
      </c>
      <c r="F357" s="16" t="n">
        <v>70984077</v>
      </c>
      <c r="G357" s="15" t="n">
        <v>3092</v>
      </c>
      <c r="H357" s="15" t="n">
        <v>1026</v>
      </c>
      <c r="I357" s="16" t="n">
        <v>3752212</v>
      </c>
    </row>
    <row r="358" customFormat="false" ht="12" hidden="false" customHeight="true" outlineLevel="0" collapsed="false">
      <c r="A358" s="14" t="s">
        <v>629</v>
      </c>
      <c r="B358" s="14" t="s">
        <v>642</v>
      </c>
      <c r="C358" s="14" t="s">
        <v>643</v>
      </c>
      <c r="D358" s="15" t="n">
        <v>2152</v>
      </c>
      <c r="E358" s="16" t="n">
        <v>96569978</v>
      </c>
      <c r="F358" s="16" t="n">
        <v>71835897</v>
      </c>
      <c r="G358" s="15" t="n">
        <v>2886</v>
      </c>
      <c r="H358" s="15" t="n">
        <v>991</v>
      </c>
      <c r="I358" s="16" t="n">
        <v>3909670</v>
      </c>
    </row>
    <row r="359" customFormat="false" ht="12" hidden="false" customHeight="true" outlineLevel="0" collapsed="false">
      <c r="A359" s="14" t="s">
        <v>629</v>
      </c>
      <c r="B359" s="14" t="s">
        <v>644</v>
      </c>
      <c r="C359" s="14" t="s">
        <v>645</v>
      </c>
      <c r="D359" s="15" t="n">
        <v>697</v>
      </c>
      <c r="E359" s="16" t="n">
        <v>24933716</v>
      </c>
      <c r="F359" s="16" t="n">
        <v>19363508</v>
      </c>
      <c r="G359" s="15" t="n">
        <v>1028</v>
      </c>
      <c r="H359" s="15" t="n">
        <v>291</v>
      </c>
      <c r="I359" s="16" t="n">
        <v>1011890</v>
      </c>
    </row>
    <row r="360" customFormat="false" ht="12" hidden="false" customHeight="true" outlineLevel="0" collapsed="false">
      <c r="A360" s="14" t="s">
        <v>629</v>
      </c>
      <c r="B360" s="14" t="s">
        <v>16</v>
      </c>
      <c r="C360" s="14"/>
      <c r="D360" s="15" t="n">
        <v>52657</v>
      </c>
      <c r="E360" s="16" t="n">
        <v>2020569619</v>
      </c>
      <c r="F360" s="16" t="n">
        <v>1501990829</v>
      </c>
      <c r="G360" s="15" t="n">
        <v>73218</v>
      </c>
      <c r="H360" s="15" t="n">
        <v>26238</v>
      </c>
      <c r="I360" s="16" t="n">
        <v>75818705</v>
      </c>
    </row>
    <row r="361" customFormat="false" ht="12" hidden="false" customHeight="true" outlineLevel="0" collapsed="false">
      <c r="A361" s="14" t="s">
        <v>646</v>
      </c>
      <c r="B361" s="14" t="s">
        <v>647</v>
      </c>
      <c r="C361" s="14" t="s">
        <v>648</v>
      </c>
      <c r="D361" s="15" t="n">
        <v>2051</v>
      </c>
      <c r="E361" s="16" t="n">
        <v>85321580</v>
      </c>
      <c r="F361" s="16" t="n">
        <v>68011246</v>
      </c>
      <c r="G361" s="15" t="n">
        <v>2919</v>
      </c>
      <c r="H361" s="15" t="n">
        <v>862</v>
      </c>
      <c r="I361" s="16" t="n">
        <v>3877445</v>
      </c>
    </row>
    <row r="362" customFormat="false" ht="12" hidden="false" customHeight="true" outlineLevel="0" collapsed="false">
      <c r="A362" s="14" t="s">
        <v>646</v>
      </c>
      <c r="B362" s="14" t="s">
        <v>649</v>
      </c>
      <c r="C362" s="14" t="s">
        <v>650</v>
      </c>
      <c r="D362" s="15" t="n">
        <v>6668</v>
      </c>
      <c r="E362" s="16" t="n">
        <v>260267703</v>
      </c>
      <c r="F362" s="16" t="n">
        <v>197787013</v>
      </c>
      <c r="G362" s="15" t="n">
        <v>9437</v>
      </c>
      <c r="H362" s="15" t="n">
        <v>2825</v>
      </c>
      <c r="I362" s="16" t="n">
        <v>10042551</v>
      </c>
    </row>
    <row r="363" customFormat="false" ht="12" hidden="false" customHeight="true" outlineLevel="0" collapsed="false">
      <c r="A363" s="14" t="s">
        <v>646</v>
      </c>
      <c r="B363" s="14" t="s">
        <v>651</v>
      </c>
      <c r="C363" s="14" t="s">
        <v>652</v>
      </c>
      <c r="D363" s="15" t="n">
        <v>2002</v>
      </c>
      <c r="E363" s="16" t="n">
        <v>83948457</v>
      </c>
      <c r="F363" s="16" t="n">
        <v>64055016</v>
      </c>
      <c r="G363" s="15" t="n">
        <v>2854</v>
      </c>
      <c r="H363" s="15" t="n">
        <v>790</v>
      </c>
      <c r="I363" s="16" t="n">
        <v>3420827</v>
      </c>
    </row>
    <row r="364" customFormat="false" ht="12" hidden="false" customHeight="true" outlineLevel="0" collapsed="false">
      <c r="A364" s="14" t="s">
        <v>646</v>
      </c>
      <c r="B364" s="14" t="s">
        <v>16</v>
      </c>
      <c r="C364" s="14"/>
      <c r="D364" s="15" t="n">
        <v>10721</v>
      </c>
      <c r="E364" s="16" t="n">
        <v>429537740</v>
      </c>
      <c r="F364" s="16" t="n">
        <v>329853275</v>
      </c>
      <c r="G364" s="15" t="n">
        <v>15210</v>
      </c>
      <c r="H364" s="15" t="n">
        <v>4477</v>
      </c>
      <c r="I364" s="16" t="n">
        <v>17340823</v>
      </c>
    </row>
    <row r="365" customFormat="false" ht="12" hidden="false" customHeight="true" outlineLevel="0" collapsed="false">
      <c r="A365" s="14" t="s">
        <v>653</v>
      </c>
      <c r="B365" s="14" t="s">
        <v>654</v>
      </c>
      <c r="C365" s="14" t="s">
        <v>655</v>
      </c>
      <c r="D365" s="15" t="n">
        <v>350</v>
      </c>
      <c r="E365" s="16" t="n">
        <v>15399637</v>
      </c>
      <c r="F365" s="16" t="n">
        <v>13214173</v>
      </c>
      <c r="G365" s="15" t="n">
        <v>495</v>
      </c>
      <c r="H365" s="15" t="n">
        <v>145</v>
      </c>
      <c r="I365" s="16" t="n">
        <v>535464</v>
      </c>
    </row>
    <row r="366" customFormat="false" ht="12" hidden="false" customHeight="true" outlineLevel="0" collapsed="false">
      <c r="A366" s="14" t="s">
        <v>653</v>
      </c>
      <c r="B366" s="14" t="s">
        <v>656</v>
      </c>
      <c r="C366" s="14" t="s">
        <v>657</v>
      </c>
      <c r="D366" s="15" t="n">
        <v>2192</v>
      </c>
      <c r="E366" s="16" t="n">
        <v>67598799</v>
      </c>
      <c r="F366" s="16" t="n">
        <v>52271327</v>
      </c>
      <c r="G366" s="15" t="n">
        <v>3324</v>
      </c>
      <c r="H366" s="15" t="n">
        <v>1016</v>
      </c>
      <c r="I366" s="16" t="n">
        <v>2575449</v>
      </c>
    </row>
    <row r="367" customFormat="false" ht="12" hidden="false" customHeight="true" outlineLevel="0" collapsed="false">
      <c r="A367" s="14" t="s">
        <v>653</v>
      </c>
      <c r="B367" s="14" t="s">
        <v>16</v>
      </c>
      <c r="C367" s="14"/>
      <c r="D367" s="15" t="n">
        <v>2542</v>
      </c>
      <c r="E367" s="16" t="n">
        <v>82998436</v>
      </c>
      <c r="F367" s="16" t="n">
        <v>65485500</v>
      </c>
      <c r="G367" s="15" t="n">
        <v>3819</v>
      </c>
      <c r="H367" s="15" t="n">
        <v>1161</v>
      </c>
      <c r="I367" s="16" t="n">
        <v>3110913</v>
      </c>
    </row>
    <row r="368" customFormat="false" ht="12" hidden="false" customHeight="true" outlineLevel="0" collapsed="false">
      <c r="A368" s="14" t="s">
        <v>658</v>
      </c>
      <c r="B368" s="14" t="s">
        <v>659</v>
      </c>
      <c r="C368" s="14" t="s">
        <v>660</v>
      </c>
      <c r="D368" s="15" t="n">
        <v>1175</v>
      </c>
      <c r="E368" s="16" t="n">
        <v>51628137</v>
      </c>
      <c r="F368" s="16" t="n">
        <v>41854896</v>
      </c>
      <c r="G368" s="15" t="n">
        <v>1723</v>
      </c>
      <c r="H368" s="15" t="n">
        <v>520</v>
      </c>
      <c r="I368" s="16" t="n">
        <v>2466279</v>
      </c>
    </row>
    <row r="369" customFormat="false" ht="12" hidden="false" customHeight="true" outlineLevel="0" collapsed="false">
      <c r="A369" s="14" t="s">
        <v>658</v>
      </c>
      <c r="B369" s="14" t="s">
        <v>661</v>
      </c>
      <c r="C369" s="14" t="s">
        <v>662</v>
      </c>
      <c r="D369" s="15" t="n">
        <v>1311</v>
      </c>
      <c r="E369" s="16" t="n">
        <v>53502421</v>
      </c>
      <c r="F369" s="16" t="n">
        <v>43512231</v>
      </c>
      <c r="G369" s="15" t="n">
        <v>1831</v>
      </c>
      <c r="H369" s="15" t="n">
        <v>574</v>
      </c>
      <c r="I369" s="16" t="n">
        <v>2462740</v>
      </c>
    </row>
    <row r="370" customFormat="false" ht="12" hidden="false" customHeight="true" outlineLevel="0" collapsed="false">
      <c r="A370" s="14" t="s">
        <v>658</v>
      </c>
      <c r="B370" s="14" t="s">
        <v>663</v>
      </c>
      <c r="C370" s="14" t="s">
        <v>664</v>
      </c>
      <c r="D370" s="15" t="n">
        <v>3835</v>
      </c>
      <c r="E370" s="16" t="n">
        <v>141748420</v>
      </c>
      <c r="F370" s="16" t="n">
        <v>111688547</v>
      </c>
      <c r="G370" s="15" t="n">
        <v>5629</v>
      </c>
      <c r="H370" s="15" t="n">
        <v>1531</v>
      </c>
      <c r="I370" s="16" t="n">
        <v>5850552</v>
      </c>
    </row>
    <row r="371" customFormat="false" ht="12" hidden="false" customHeight="true" outlineLevel="0" collapsed="false">
      <c r="A371" s="14" t="s">
        <v>658</v>
      </c>
      <c r="B371" s="14" t="s">
        <v>16</v>
      </c>
      <c r="C371" s="14"/>
      <c r="D371" s="15" t="n">
        <v>6321</v>
      </c>
      <c r="E371" s="16" t="n">
        <v>246878978</v>
      </c>
      <c r="F371" s="16" t="n">
        <v>197055674</v>
      </c>
      <c r="G371" s="15" t="n">
        <v>9183</v>
      </c>
      <c r="H371" s="15" t="n">
        <v>2625</v>
      </c>
      <c r="I371" s="16" t="n">
        <v>10779571</v>
      </c>
    </row>
    <row r="372" customFormat="false" ht="12" hidden="false" customHeight="true" outlineLevel="0" collapsed="false">
      <c r="A372" s="14" t="s">
        <v>665</v>
      </c>
      <c r="B372" s="14" t="s">
        <v>666</v>
      </c>
      <c r="C372" s="14" t="s">
        <v>667</v>
      </c>
      <c r="D372" s="15" t="n">
        <v>17885</v>
      </c>
      <c r="E372" s="16" t="n">
        <v>1096584241</v>
      </c>
      <c r="F372" s="16" t="n">
        <v>781960775</v>
      </c>
      <c r="G372" s="15" t="n">
        <v>24403</v>
      </c>
      <c r="H372" s="15" t="n">
        <v>8030</v>
      </c>
      <c r="I372" s="16" t="n">
        <v>46827619</v>
      </c>
    </row>
    <row r="373" customFormat="false" ht="12" hidden="false" customHeight="true" outlineLevel="0" collapsed="false">
      <c r="A373" s="14" t="s">
        <v>665</v>
      </c>
      <c r="B373" s="14" t="s">
        <v>668</v>
      </c>
      <c r="C373" s="14" t="s">
        <v>669</v>
      </c>
      <c r="D373" s="15" t="n">
        <v>62975</v>
      </c>
      <c r="E373" s="16" t="n">
        <v>2485015179</v>
      </c>
      <c r="F373" s="16" t="n">
        <v>1861609430</v>
      </c>
      <c r="G373" s="15" t="n">
        <v>86798</v>
      </c>
      <c r="H373" s="15" t="n">
        <v>30057</v>
      </c>
      <c r="I373" s="16" t="n">
        <v>93090922</v>
      </c>
    </row>
    <row r="374" customFormat="false" ht="12" hidden="false" customHeight="true" outlineLevel="0" collapsed="false">
      <c r="A374" s="14" t="s">
        <v>665</v>
      </c>
      <c r="B374" s="14" t="s">
        <v>670</v>
      </c>
      <c r="C374" s="14" t="s">
        <v>671</v>
      </c>
      <c r="D374" s="15" t="n">
        <v>9381</v>
      </c>
      <c r="E374" s="16" t="n">
        <v>436623178</v>
      </c>
      <c r="F374" s="16" t="n">
        <v>330076669</v>
      </c>
      <c r="G374" s="15" t="n">
        <v>12452</v>
      </c>
      <c r="H374" s="15" t="n">
        <v>4447</v>
      </c>
      <c r="I374" s="16" t="n">
        <v>18750887</v>
      </c>
    </row>
    <row r="375" customFormat="false" ht="12" hidden="false" customHeight="true" outlineLevel="0" collapsed="false">
      <c r="A375" s="14" t="s">
        <v>665</v>
      </c>
      <c r="B375" s="14" t="s">
        <v>672</v>
      </c>
      <c r="C375" s="14" t="s">
        <v>673</v>
      </c>
      <c r="D375" s="15" t="n">
        <v>9366</v>
      </c>
      <c r="E375" s="16" t="n">
        <v>696396280</v>
      </c>
      <c r="F375" s="16" t="n">
        <v>507008613</v>
      </c>
      <c r="G375" s="15" t="n">
        <v>12395</v>
      </c>
      <c r="H375" s="15" t="n">
        <v>4778</v>
      </c>
      <c r="I375" s="16" t="n">
        <v>32601349</v>
      </c>
    </row>
    <row r="376" customFormat="false" ht="12" hidden="false" customHeight="true" outlineLevel="0" collapsed="false">
      <c r="A376" s="14" t="s">
        <v>665</v>
      </c>
      <c r="B376" s="14" t="s">
        <v>16</v>
      </c>
      <c r="C376" s="14"/>
      <c r="D376" s="15" t="n">
        <v>99607</v>
      </c>
      <c r="E376" s="16" t="n">
        <v>4714618878</v>
      </c>
      <c r="F376" s="16" t="n">
        <v>3480655487</v>
      </c>
      <c r="G376" s="15" t="n">
        <v>136048</v>
      </c>
      <c r="H376" s="15" t="n">
        <v>47312</v>
      </c>
      <c r="I376" s="16" t="n">
        <v>191270777</v>
      </c>
    </row>
    <row r="377" customFormat="false" ht="12" hidden="false" customHeight="true" outlineLevel="0" collapsed="false">
      <c r="A377" s="14" t="s">
        <v>674</v>
      </c>
      <c r="B377" s="14" t="s">
        <v>675</v>
      </c>
      <c r="C377" s="14" t="s">
        <v>676</v>
      </c>
      <c r="D377" s="15" t="n">
        <v>878</v>
      </c>
      <c r="E377" s="16" t="n">
        <v>32436214</v>
      </c>
      <c r="F377" s="16" t="n">
        <v>25619696</v>
      </c>
      <c r="G377" s="15" t="n">
        <v>1326</v>
      </c>
      <c r="H377" s="15" t="n">
        <v>316</v>
      </c>
      <c r="I377" s="16" t="n">
        <v>1368771</v>
      </c>
    </row>
    <row r="378" customFormat="false" ht="12" hidden="false" customHeight="true" outlineLevel="0" collapsed="false">
      <c r="A378" s="14" t="s">
        <v>674</v>
      </c>
      <c r="B378" s="14" t="s">
        <v>677</v>
      </c>
      <c r="C378" s="14" t="s">
        <v>678</v>
      </c>
      <c r="D378" s="15" t="n">
        <v>5709</v>
      </c>
      <c r="E378" s="16" t="n">
        <v>241866354</v>
      </c>
      <c r="F378" s="16" t="n">
        <v>183290798</v>
      </c>
      <c r="G378" s="15" t="n">
        <v>7927</v>
      </c>
      <c r="H378" s="15" t="n">
        <v>2522</v>
      </c>
      <c r="I378" s="16" t="n">
        <v>9892480</v>
      </c>
    </row>
    <row r="379" customFormat="false" ht="12" hidden="false" customHeight="true" outlineLevel="0" collapsed="false">
      <c r="A379" s="14" t="s">
        <v>674</v>
      </c>
      <c r="B379" s="14" t="s">
        <v>16</v>
      </c>
      <c r="C379" s="14"/>
      <c r="D379" s="15" t="n">
        <v>6587</v>
      </c>
      <c r="E379" s="16" t="n">
        <v>274302568</v>
      </c>
      <c r="F379" s="16" t="n">
        <v>208910494</v>
      </c>
      <c r="G379" s="15" t="n">
        <v>9253</v>
      </c>
      <c r="H379" s="15" t="n">
        <v>2838</v>
      </c>
      <c r="I379" s="16" t="n">
        <v>11261251</v>
      </c>
    </row>
    <row r="380" customFormat="false" ht="12" hidden="false" customHeight="true" outlineLevel="0" collapsed="false">
      <c r="A380" s="14" t="s">
        <v>679</v>
      </c>
      <c r="B380" s="14" t="s">
        <v>680</v>
      </c>
      <c r="C380" s="14" t="s">
        <v>681</v>
      </c>
      <c r="D380" s="15" t="n">
        <v>2629</v>
      </c>
      <c r="E380" s="16" t="n">
        <v>111663612</v>
      </c>
      <c r="F380" s="16" t="n">
        <v>87565427</v>
      </c>
      <c r="G380" s="15" t="n">
        <v>3558</v>
      </c>
      <c r="H380" s="15" t="n">
        <v>1564</v>
      </c>
      <c r="I380" s="16" t="n">
        <v>4794079</v>
      </c>
    </row>
    <row r="381" customFormat="false" ht="12" hidden="false" customHeight="true" outlineLevel="0" collapsed="false">
      <c r="A381" s="14" t="s">
        <v>679</v>
      </c>
      <c r="B381" s="14" t="s">
        <v>682</v>
      </c>
      <c r="C381" s="14" t="s">
        <v>683</v>
      </c>
      <c r="D381" s="15" t="n">
        <v>6240</v>
      </c>
      <c r="E381" s="16" t="n">
        <v>278170739</v>
      </c>
      <c r="F381" s="16" t="n">
        <v>212177258</v>
      </c>
      <c r="G381" s="15" t="n">
        <v>8543</v>
      </c>
      <c r="H381" s="15" t="n">
        <v>3369</v>
      </c>
      <c r="I381" s="16" t="n">
        <v>11634553</v>
      </c>
    </row>
    <row r="382" customFormat="false" ht="12" hidden="false" customHeight="true" outlineLevel="0" collapsed="false">
      <c r="A382" s="14" t="s">
        <v>679</v>
      </c>
      <c r="B382" s="14" t="s">
        <v>684</v>
      </c>
      <c r="C382" s="14" t="s">
        <v>685</v>
      </c>
      <c r="D382" s="15" t="n">
        <v>3008</v>
      </c>
      <c r="E382" s="16" t="n">
        <v>157127583</v>
      </c>
      <c r="F382" s="16" t="n">
        <v>118727566</v>
      </c>
      <c r="G382" s="15" t="n">
        <v>4128</v>
      </c>
      <c r="H382" s="15" t="n">
        <v>2014</v>
      </c>
      <c r="I382" s="16" t="n">
        <v>5829387</v>
      </c>
    </row>
    <row r="383" customFormat="false" ht="12" hidden="false" customHeight="true" outlineLevel="0" collapsed="false">
      <c r="A383" s="14" t="s">
        <v>679</v>
      </c>
      <c r="B383" s="14" t="s">
        <v>686</v>
      </c>
      <c r="C383" s="14" t="s">
        <v>687</v>
      </c>
      <c r="D383" s="15" t="n">
        <v>5169</v>
      </c>
      <c r="E383" s="16" t="n">
        <v>257526718</v>
      </c>
      <c r="F383" s="16" t="n">
        <v>190287389</v>
      </c>
      <c r="G383" s="15" t="n">
        <v>6951</v>
      </c>
      <c r="H383" s="15" t="n">
        <v>3380</v>
      </c>
      <c r="I383" s="16" t="n">
        <v>9985981</v>
      </c>
    </row>
    <row r="384" customFormat="false" ht="12" hidden="false" customHeight="true" outlineLevel="0" collapsed="false">
      <c r="A384" s="14" t="s">
        <v>679</v>
      </c>
      <c r="B384" s="14" t="s">
        <v>688</v>
      </c>
      <c r="C384" s="14" t="s">
        <v>689</v>
      </c>
      <c r="D384" s="15" t="n">
        <v>2380</v>
      </c>
      <c r="E384" s="16" t="n">
        <v>89530125</v>
      </c>
      <c r="F384" s="16" t="n">
        <v>71612381</v>
      </c>
      <c r="G384" s="15" t="n">
        <v>3269</v>
      </c>
      <c r="H384" s="15" t="n">
        <v>1259</v>
      </c>
      <c r="I384" s="16" t="n">
        <v>3761182</v>
      </c>
    </row>
    <row r="385" customFormat="false" ht="12" hidden="false" customHeight="true" outlineLevel="0" collapsed="false">
      <c r="A385" s="14" t="s">
        <v>679</v>
      </c>
      <c r="B385" s="14" t="s">
        <v>16</v>
      </c>
      <c r="C385" s="14"/>
      <c r="D385" s="15" t="n">
        <v>19426</v>
      </c>
      <c r="E385" s="16" t="n">
        <v>894018777</v>
      </c>
      <c r="F385" s="16" t="n">
        <v>680370021</v>
      </c>
      <c r="G385" s="15" t="n">
        <v>26449</v>
      </c>
      <c r="H385" s="15" t="n">
        <v>11586</v>
      </c>
      <c r="I385" s="16" t="n">
        <v>36005182</v>
      </c>
    </row>
    <row r="386" customFormat="false" ht="12" hidden="false" customHeight="true" outlineLevel="0" collapsed="false">
      <c r="A386" s="14" t="s">
        <v>690</v>
      </c>
      <c r="B386" s="14" t="s">
        <v>691</v>
      </c>
      <c r="C386" s="14" t="s">
        <v>692</v>
      </c>
      <c r="D386" s="15" t="n">
        <v>27385</v>
      </c>
      <c r="E386" s="16" t="n">
        <v>1235068044</v>
      </c>
      <c r="F386" s="16" t="n">
        <v>929076182</v>
      </c>
      <c r="G386" s="15" t="n">
        <v>35068</v>
      </c>
      <c r="H386" s="15" t="n">
        <v>8728</v>
      </c>
      <c r="I386" s="16" t="n">
        <v>51742156</v>
      </c>
    </row>
    <row r="387" customFormat="false" ht="12" hidden="false" customHeight="true" outlineLevel="0" collapsed="false">
      <c r="A387" s="14" t="s">
        <v>690</v>
      </c>
      <c r="B387" s="14" t="s">
        <v>693</v>
      </c>
      <c r="C387" s="14" t="s">
        <v>694</v>
      </c>
      <c r="D387" s="15" t="n">
        <v>4580</v>
      </c>
      <c r="E387" s="16" t="n">
        <v>214375588</v>
      </c>
      <c r="F387" s="16" t="n">
        <v>161232692</v>
      </c>
      <c r="G387" s="15" t="n">
        <v>5882</v>
      </c>
      <c r="H387" s="15" t="n">
        <v>2411</v>
      </c>
      <c r="I387" s="16" t="n">
        <v>8702146</v>
      </c>
    </row>
    <row r="388" customFormat="false" ht="12" hidden="false" customHeight="true" outlineLevel="0" collapsed="false">
      <c r="A388" s="14" t="s">
        <v>690</v>
      </c>
      <c r="B388" s="14" t="s">
        <v>695</v>
      </c>
      <c r="C388" s="14" t="s">
        <v>696</v>
      </c>
      <c r="D388" s="15" t="n">
        <v>1661</v>
      </c>
      <c r="E388" s="16" t="n">
        <v>64638634</v>
      </c>
      <c r="F388" s="16" t="n">
        <v>50581200</v>
      </c>
      <c r="G388" s="15" t="n">
        <v>2224</v>
      </c>
      <c r="H388" s="15" t="n">
        <v>751</v>
      </c>
      <c r="I388" s="16" t="n">
        <v>2684778</v>
      </c>
    </row>
    <row r="389" customFormat="false" ht="12" hidden="false" customHeight="true" outlineLevel="0" collapsed="false">
      <c r="A389" s="14" t="s">
        <v>690</v>
      </c>
      <c r="B389" s="14" t="s">
        <v>697</v>
      </c>
      <c r="C389" s="14" t="s">
        <v>698</v>
      </c>
      <c r="D389" s="15" t="n">
        <v>1731</v>
      </c>
      <c r="E389" s="16" t="n">
        <v>66774036</v>
      </c>
      <c r="F389" s="16" t="n">
        <v>52041608</v>
      </c>
      <c r="G389" s="15" t="n">
        <v>2358</v>
      </c>
      <c r="H389" s="15" t="n">
        <v>748</v>
      </c>
      <c r="I389" s="16" t="n">
        <v>2712352</v>
      </c>
    </row>
    <row r="390" customFormat="false" ht="12" hidden="false" customHeight="true" outlineLevel="0" collapsed="false">
      <c r="A390" s="14" t="s">
        <v>690</v>
      </c>
      <c r="B390" s="14" t="s">
        <v>699</v>
      </c>
      <c r="C390" s="14" t="s">
        <v>700</v>
      </c>
      <c r="D390" s="15" t="n">
        <v>3694</v>
      </c>
      <c r="E390" s="16" t="n">
        <v>341812292</v>
      </c>
      <c r="F390" s="16" t="n">
        <v>256966683</v>
      </c>
      <c r="G390" s="15" t="n">
        <v>4880</v>
      </c>
      <c r="H390" s="15" t="n">
        <v>1824</v>
      </c>
      <c r="I390" s="16" t="n">
        <v>11419668</v>
      </c>
    </row>
    <row r="391" customFormat="false" ht="12" hidden="false" customHeight="true" outlineLevel="0" collapsed="false">
      <c r="A391" s="14" t="s">
        <v>690</v>
      </c>
      <c r="B391" s="14" t="s">
        <v>701</v>
      </c>
      <c r="C391" s="14" t="s">
        <v>702</v>
      </c>
      <c r="D391" s="15" t="n">
        <v>5312</v>
      </c>
      <c r="E391" s="16" t="n">
        <v>223143426</v>
      </c>
      <c r="F391" s="16" t="n">
        <v>173198597</v>
      </c>
      <c r="G391" s="15" t="n">
        <v>7036</v>
      </c>
      <c r="H391" s="15" t="n">
        <v>2446</v>
      </c>
      <c r="I391" s="16" t="n">
        <v>8900118</v>
      </c>
    </row>
    <row r="392" customFormat="false" ht="12" hidden="false" customHeight="true" outlineLevel="0" collapsed="false">
      <c r="A392" s="14" t="s">
        <v>690</v>
      </c>
      <c r="B392" s="14" t="s">
        <v>703</v>
      </c>
      <c r="C392" s="14" t="s">
        <v>704</v>
      </c>
      <c r="D392" s="15" t="n">
        <v>3805</v>
      </c>
      <c r="E392" s="16" t="n">
        <v>167635427</v>
      </c>
      <c r="F392" s="16" t="n">
        <v>127649943</v>
      </c>
      <c r="G392" s="15" t="n">
        <v>5119</v>
      </c>
      <c r="H392" s="15" t="n">
        <v>1674</v>
      </c>
      <c r="I392" s="16" t="n">
        <v>7144197</v>
      </c>
    </row>
    <row r="393" customFormat="false" ht="12" hidden="false" customHeight="true" outlineLevel="0" collapsed="false">
      <c r="A393" s="14" t="s">
        <v>690</v>
      </c>
      <c r="B393" s="14" t="s">
        <v>16</v>
      </c>
      <c r="C393" s="14"/>
      <c r="D393" s="15" t="n">
        <v>48168</v>
      </c>
      <c r="E393" s="16" t="n">
        <v>2313447447</v>
      </c>
      <c r="F393" s="16" t="n">
        <v>1750746905</v>
      </c>
      <c r="G393" s="15" t="n">
        <v>62567</v>
      </c>
      <c r="H393" s="15" t="n">
        <v>18582</v>
      </c>
      <c r="I393" s="16" t="n">
        <v>93305415</v>
      </c>
    </row>
    <row r="394" customFormat="false" ht="12" hidden="false" customHeight="true" outlineLevel="0" collapsed="false">
      <c r="A394" s="14" t="s">
        <v>705</v>
      </c>
      <c r="B394" s="14" t="s">
        <v>706</v>
      </c>
      <c r="C394" s="14" t="s">
        <v>707</v>
      </c>
      <c r="D394" s="15" t="n">
        <v>2659</v>
      </c>
      <c r="E394" s="16" t="n">
        <v>126402576</v>
      </c>
      <c r="F394" s="16" t="n">
        <v>99107155</v>
      </c>
      <c r="G394" s="15" t="n">
        <v>3780</v>
      </c>
      <c r="H394" s="15" t="n">
        <v>1014</v>
      </c>
      <c r="I394" s="16" t="n">
        <v>5759729</v>
      </c>
    </row>
    <row r="395" customFormat="false" ht="12" hidden="false" customHeight="true" outlineLevel="0" collapsed="false">
      <c r="A395" s="14" t="s">
        <v>705</v>
      </c>
      <c r="B395" s="14" t="s">
        <v>708</v>
      </c>
      <c r="C395" s="14" t="s">
        <v>709</v>
      </c>
      <c r="D395" s="15" t="n">
        <v>998</v>
      </c>
      <c r="E395" s="16" t="n">
        <v>36990507</v>
      </c>
      <c r="F395" s="16" t="n">
        <v>28900740</v>
      </c>
      <c r="G395" s="15" t="n">
        <v>1434</v>
      </c>
      <c r="H395" s="15" t="n">
        <v>420</v>
      </c>
      <c r="I395" s="16" t="n">
        <v>1520875</v>
      </c>
    </row>
    <row r="396" customFormat="false" ht="12" hidden="false" customHeight="true" outlineLevel="0" collapsed="false">
      <c r="A396" s="14" t="s">
        <v>705</v>
      </c>
      <c r="B396" s="14" t="s">
        <v>710</v>
      </c>
      <c r="C396" s="14" t="s">
        <v>711</v>
      </c>
      <c r="D396" s="15" t="n">
        <v>1938</v>
      </c>
      <c r="E396" s="16" t="n">
        <v>68897755</v>
      </c>
      <c r="F396" s="16" t="n">
        <v>53951959</v>
      </c>
      <c r="G396" s="15" t="n">
        <v>2794</v>
      </c>
      <c r="H396" s="15" t="n">
        <v>816</v>
      </c>
      <c r="I396" s="16" t="n">
        <v>2799704</v>
      </c>
    </row>
    <row r="397" customFormat="false" ht="12" hidden="false" customHeight="true" outlineLevel="0" collapsed="false">
      <c r="A397" s="14" t="s">
        <v>705</v>
      </c>
      <c r="B397" s="14" t="s">
        <v>712</v>
      </c>
      <c r="C397" s="14" t="s">
        <v>713</v>
      </c>
      <c r="D397" s="15" t="n">
        <v>4731</v>
      </c>
      <c r="E397" s="16" t="n">
        <v>150195132</v>
      </c>
      <c r="F397" s="16" t="n">
        <v>118201792</v>
      </c>
      <c r="G397" s="15" t="n">
        <v>6782</v>
      </c>
      <c r="H397" s="15" t="n">
        <v>2647</v>
      </c>
      <c r="I397" s="16" t="n">
        <v>5867182</v>
      </c>
    </row>
    <row r="398" customFormat="false" ht="12" hidden="false" customHeight="true" outlineLevel="0" collapsed="false">
      <c r="A398" s="14" t="s">
        <v>705</v>
      </c>
      <c r="B398" s="14" t="s">
        <v>16</v>
      </c>
      <c r="C398" s="14"/>
      <c r="D398" s="15" t="n">
        <v>10326</v>
      </c>
      <c r="E398" s="16" t="n">
        <v>382485970</v>
      </c>
      <c r="F398" s="16" t="n">
        <v>300161646</v>
      </c>
      <c r="G398" s="15" t="n">
        <v>14790</v>
      </c>
      <c r="H398" s="15" t="n">
        <v>4897</v>
      </c>
      <c r="I398" s="16" t="n">
        <v>15947490</v>
      </c>
    </row>
    <row r="399" customFormat="false" ht="12" hidden="false" customHeight="true" outlineLevel="0" collapsed="false">
      <c r="A399" s="14" t="s">
        <v>714</v>
      </c>
      <c r="B399" s="14" t="s">
        <v>715</v>
      </c>
      <c r="C399" s="14" t="s">
        <v>716</v>
      </c>
      <c r="D399" s="15" t="n">
        <v>1765</v>
      </c>
      <c r="E399" s="16" t="n">
        <v>51831819</v>
      </c>
      <c r="F399" s="16" t="n">
        <v>41271963</v>
      </c>
      <c r="G399" s="15" t="n">
        <v>2664</v>
      </c>
      <c r="H399" s="15" t="n">
        <v>744</v>
      </c>
      <c r="I399" s="16" t="n">
        <v>1974823</v>
      </c>
    </row>
    <row r="400" customFormat="false" ht="12" hidden="false" customHeight="true" outlineLevel="0" collapsed="false">
      <c r="A400" s="14" t="s">
        <v>714</v>
      </c>
      <c r="B400" s="14" t="s">
        <v>717</v>
      </c>
      <c r="C400" s="14" t="s">
        <v>718</v>
      </c>
      <c r="D400" s="15" t="n">
        <v>304</v>
      </c>
      <c r="E400" s="16" t="n">
        <v>13187689</v>
      </c>
      <c r="F400" s="16" t="n">
        <v>10363740</v>
      </c>
      <c r="G400" s="15" t="n">
        <v>474</v>
      </c>
      <c r="H400" s="15" t="n">
        <v>153</v>
      </c>
      <c r="I400" s="16" t="n">
        <v>608066</v>
      </c>
    </row>
    <row r="401" customFormat="false" ht="12" hidden="false" customHeight="true" outlineLevel="0" collapsed="false">
      <c r="A401" s="14" t="s">
        <v>714</v>
      </c>
      <c r="B401" s="14" t="s">
        <v>719</v>
      </c>
      <c r="C401" s="14" t="s">
        <v>720</v>
      </c>
      <c r="D401" s="15" t="n">
        <v>1193</v>
      </c>
      <c r="E401" s="16" t="n">
        <v>51076603</v>
      </c>
      <c r="F401" s="16" t="n">
        <v>40421285</v>
      </c>
      <c r="G401" s="15" t="n">
        <v>1784</v>
      </c>
      <c r="H401" s="15" t="n">
        <v>665</v>
      </c>
      <c r="I401" s="16" t="n">
        <v>2335827</v>
      </c>
    </row>
    <row r="402" customFormat="false" ht="12" hidden="false" customHeight="true" outlineLevel="0" collapsed="false">
      <c r="A402" s="14" t="s">
        <v>714</v>
      </c>
      <c r="B402" s="14" t="s">
        <v>16</v>
      </c>
      <c r="C402" s="14"/>
      <c r="D402" s="15" t="n">
        <v>3262</v>
      </c>
      <c r="E402" s="16" t="n">
        <v>116096111</v>
      </c>
      <c r="F402" s="16" t="n">
        <v>92056988</v>
      </c>
      <c r="G402" s="15" t="n">
        <v>4922</v>
      </c>
      <c r="H402" s="15" t="n">
        <v>1562</v>
      </c>
      <c r="I402" s="16" t="n">
        <v>4918716</v>
      </c>
    </row>
    <row r="403" customFormat="false" ht="12" hidden="false" customHeight="true" outlineLevel="0" collapsed="false">
      <c r="A403" s="14" t="s">
        <v>721</v>
      </c>
      <c r="B403" s="14" t="s">
        <v>722</v>
      </c>
      <c r="C403" s="14" t="s">
        <v>723</v>
      </c>
      <c r="D403" s="15" t="n">
        <v>5581</v>
      </c>
      <c r="E403" s="16" t="n">
        <v>182459838</v>
      </c>
      <c r="F403" s="16" t="n">
        <v>140405025</v>
      </c>
      <c r="G403" s="15" t="n">
        <v>8075</v>
      </c>
      <c r="H403" s="15" t="n">
        <v>2495</v>
      </c>
      <c r="I403" s="16" t="n">
        <v>6894211</v>
      </c>
    </row>
    <row r="404" customFormat="false" ht="12" hidden="false" customHeight="true" outlineLevel="0" collapsed="false">
      <c r="A404" s="14" t="s">
        <v>721</v>
      </c>
      <c r="B404" s="14" t="s">
        <v>724</v>
      </c>
      <c r="C404" s="14" t="s">
        <v>725</v>
      </c>
      <c r="D404" s="15" t="n">
        <v>1670</v>
      </c>
      <c r="E404" s="16" t="n">
        <v>48177999</v>
      </c>
      <c r="F404" s="16" t="n">
        <v>38216453</v>
      </c>
      <c r="G404" s="15" t="n">
        <v>2467</v>
      </c>
      <c r="H404" s="15" t="n">
        <v>776</v>
      </c>
      <c r="I404" s="16" t="n">
        <v>1768372</v>
      </c>
    </row>
    <row r="405" customFormat="false" ht="12" hidden="false" customHeight="true" outlineLevel="0" collapsed="false">
      <c r="A405" s="14" t="s">
        <v>721</v>
      </c>
      <c r="B405" s="14" t="s">
        <v>16</v>
      </c>
      <c r="C405" s="14"/>
      <c r="D405" s="15" t="n">
        <v>7251</v>
      </c>
      <c r="E405" s="16" t="n">
        <v>230637837</v>
      </c>
      <c r="F405" s="16" t="n">
        <v>178621478</v>
      </c>
      <c r="G405" s="15" t="n">
        <v>10542</v>
      </c>
      <c r="H405" s="15" t="n">
        <v>3271</v>
      </c>
      <c r="I405" s="16" t="n">
        <v>8662583</v>
      </c>
    </row>
    <row r="406" customFormat="false" ht="12" hidden="false" customHeight="true" outlineLevel="0" collapsed="false">
      <c r="A406" s="14" t="s">
        <v>726</v>
      </c>
      <c r="B406" s="14" t="s">
        <v>727</v>
      </c>
      <c r="C406" s="14" t="s">
        <v>728</v>
      </c>
      <c r="D406" s="15" t="n">
        <v>1259</v>
      </c>
      <c r="E406" s="16" t="n">
        <v>37357786</v>
      </c>
      <c r="F406" s="16" t="n">
        <v>29397104</v>
      </c>
      <c r="G406" s="15" t="n">
        <v>1877</v>
      </c>
      <c r="H406" s="15" t="n">
        <v>698</v>
      </c>
      <c r="I406" s="16" t="n">
        <v>1421827</v>
      </c>
    </row>
    <row r="407" customFormat="false" ht="12" hidden="false" customHeight="true" outlineLevel="0" collapsed="false">
      <c r="A407" s="14" t="s">
        <v>726</v>
      </c>
      <c r="B407" s="14" t="s">
        <v>729</v>
      </c>
      <c r="C407" s="14" t="s">
        <v>730</v>
      </c>
      <c r="D407" s="15" t="n">
        <v>2838</v>
      </c>
      <c r="E407" s="16" t="n">
        <v>90680499</v>
      </c>
      <c r="F407" s="16" t="n">
        <v>70381235</v>
      </c>
      <c r="G407" s="15" t="n">
        <v>4330</v>
      </c>
      <c r="H407" s="15" t="n">
        <v>1389</v>
      </c>
      <c r="I407" s="16" t="n">
        <v>3406132</v>
      </c>
    </row>
    <row r="408" customFormat="false" ht="12" hidden="false" customHeight="true" outlineLevel="0" collapsed="false">
      <c r="A408" s="14" t="s">
        <v>726</v>
      </c>
      <c r="B408" s="14" t="s">
        <v>16</v>
      </c>
      <c r="C408" s="14"/>
      <c r="D408" s="15" t="n">
        <v>4097</v>
      </c>
      <c r="E408" s="16" t="n">
        <v>128038285</v>
      </c>
      <c r="F408" s="16" t="n">
        <v>99778339</v>
      </c>
      <c r="G408" s="15" t="n">
        <v>6207</v>
      </c>
      <c r="H408" s="15" t="n">
        <v>2087</v>
      </c>
      <c r="I408" s="16" t="n">
        <v>4827959</v>
      </c>
    </row>
    <row r="409" customFormat="false" ht="12" hidden="false" customHeight="true" outlineLevel="0" collapsed="false">
      <c r="A409" s="14" t="s">
        <v>731</v>
      </c>
      <c r="B409" s="14" t="s">
        <v>732</v>
      </c>
      <c r="C409" s="14" t="s">
        <v>733</v>
      </c>
      <c r="D409" s="15" t="n">
        <v>2427</v>
      </c>
      <c r="E409" s="16" t="n">
        <v>82164407</v>
      </c>
      <c r="F409" s="16" t="n">
        <v>64551037</v>
      </c>
      <c r="G409" s="15" t="n">
        <v>3477</v>
      </c>
      <c r="H409" s="15" t="n">
        <v>1141</v>
      </c>
      <c r="I409" s="16" t="n">
        <v>3200185</v>
      </c>
    </row>
    <row r="410" customFormat="false" ht="12" hidden="false" customHeight="true" outlineLevel="0" collapsed="false">
      <c r="A410" s="14" t="s">
        <v>731</v>
      </c>
      <c r="B410" s="14" t="s">
        <v>734</v>
      </c>
      <c r="C410" s="14" t="s">
        <v>735</v>
      </c>
      <c r="D410" s="15" t="n">
        <v>1886</v>
      </c>
      <c r="E410" s="16" t="n">
        <v>56625860</v>
      </c>
      <c r="F410" s="16" t="n">
        <v>44364928</v>
      </c>
      <c r="G410" s="15" t="n">
        <v>2776</v>
      </c>
      <c r="H410" s="15" t="n">
        <v>850</v>
      </c>
      <c r="I410" s="16" t="n">
        <v>2126986</v>
      </c>
    </row>
    <row r="411" customFormat="false" ht="12" hidden="false" customHeight="true" outlineLevel="0" collapsed="false">
      <c r="A411" s="14" t="s">
        <v>731</v>
      </c>
      <c r="B411" s="14" t="s">
        <v>736</v>
      </c>
      <c r="C411" s="14" t="s">
        <v>737</v>
      </c>
      <c r="D411" s="15" t="n">
        <v>15895</v>
      </c>
      <c r="E411" s="16" t="n">
        <v>534110556</v>
      </c>
      <c r="F411" s="16" t="n">
        <v>410361184</v>
      </c>
      <c r="G411" s="15" t="n">
        <v>23033</v>
      </c>
      <c r="H411" s="15" t="n">
        <v>8622</v>
      </c>
      <c r="I411" s="16" t="n">
        <v>20635568</v>
      </c>
    </row>
    <row r="412" customFormat="false" ht="12" hidden="false" customHeight="true" outlineLevel="0" collapsed="false">
      <c r="A412" s="14" t="s">
        <v>731</v>
      </c>
      <c r="B412" s="14" t="s">
        <v>16</v>
      </c>
      <c r="C412" s="14"/>
      <c r="D412" s="15" t="n">
        <v>20208</v>
      </c>
      <c r="E412" s="16" t="n">
        <v>672900823</v>
      </c>
      <c r="F412" s="16" t="n">
        <v>519277149</v>
      </c>
      <c r="G412" s="15" t="n">
        <v>29286</v>
      </c>
      <c r="H412" s="15" t="n">
        <v>10613</v>
      </c>
      <c r="I412" s="16" t="n">
        <v>25962739</v>
      </c>
    </row>
    <row r="413" customFormat="false" ht="12" hidden="false" customHeight="true" outlineLevel="0" collapsed="false">
      <c r="A413" s="14" t="s">
        <v>738</v>
      </c>
      <c r="B413" s="14" t="s">
        <v>739</v>
      </c>
      <c r="C413" s="14" t="s">
        <v>740</v>
      </c>
      <c r="D413" s="15" t="n">
        <v>4580</v>
      </c>
      <c r="E413" s="16" t="n">
        <v>188562785</v>
      </c>
      <c r="F413" s="16" t="n">
        <v>142902889</v>
      </c>
      <c r="G413" s="15" t="n">
        <v>5958</v>
      </c>
      <c r="H413" s="15" t="n">
        <v>2437</v>
      </c>
      <c r="I413" s="16" t="n">
        <v>7592219</v>
      </c>
    </row>
    <row r="414" customFormat="false" ht="12" hidden="false" customHeight="true" outlineLevel="0" collapsed="false">
      <c r="A414" s="14" t="s">
        <v>738</v>
      </c>
      <c r="B414" s="14" t="s">
        <v>741</v>
      </c>
      <c r="C414" s="14" t="s">
        <v>742</v>
      </c>
      <c r="D414" s="15" t="n">
        <v>11459</v>
      </c>
      <c r="E414" s="16" t="n">
        <v>470878313</v>
      </c>
      <c r="F414" s="16" t="n">
        <v>352403631</v>
      </c>
      <c r="G414" s="15" t="n">
        <v>15606</v>
      </c>
      <c r="H414" s="15" t="n">
        <v>5410</v>
      </c>
      <c r="I414" s="16" t="n">
        <v>18877917</v>
      </c>
    </row>
    <row r="415" customFormat="false" ht="12" hidden="false" customHeight="true" outlineLevel="0" collapsed="false">
      <c r="A415" s="14" t="s">
        <v>738</v>
      </c>
      <c r="B415" s="14" t="s">
        <v>743</v>
      </c>
      <c r="C415" s="14" t="s">
        <v>744</v>
      </c>
      <c r="D415" s="15" t="n">
        <v>1528</v>
      </c>
      <c r="E415" s="16" t="n">
        <v>65094413</v>
      </c>
      <c r="F415" s="16" t="n">
        <v>48938099</v>
      </c>
      <c r="G415" s="15" t="n">
        <v>2019</v>
      </c>
      <c r="H415" s="15" t="n">
        <v>726</v>
      </c>
      <c r="I415" s="16" t="n">
        <v>2621882</v>
      </c>
    </row>
    <row r="416" customFormat="false" ht="12" hidden="false" customHeight="true" outlineLevel="0" collapsed="false">
      <c r="A416" s="14" t="s">
        <v>738</v>
      </c>
      <c r="B416" s="14" t="s">
        <v>745</v>
      </c>
      <c r="C416" s="14" t="s">
        <v>746</v>
      </c>
      <c r="D416" s="15" t="n">
        <v>7652</v>
      </c>
      <c r="E416" s="16" t="n">
        <v>389260978</v>
      </c>
      <c r="F416" s="16" t="n">
        <v>287676091</v>
      </c>
      <c r="G416" s="15" t="n">
        <v>9829</v>
      </c>
      <c r="H416" s="15" t="n">
        <v>3966</v>
      </c>
      <c r="I416" s="16" t="n">
        <v>16304711</v>
      </c>
    </row>
    <row r="417" customFormat="false" ht="12" hidden="false" customHeight="true" outlineLevel="0" collapsed="false">
      <c r="A417" s="14" t="s">
        <v>738</v>
      </c>
      <c r="B417" s="14" t="s">
        <v>747</v>
      </c>
      <c r="C417" s="14" t="s">
        <v>748</v>
      </c>
      <c r="D417" s="15" t="n">
        <v>1691</v>
      </c>
      <c r="E417" s="16" t="n">
        <v>57788106</v>
      </c>
      <c r="F417" s="16" t="n">
        <v>43961074</v>
      </c>
      <c r="G417" s="15" t="n">
        <v>2368</v>
      </c>
      <c r="H417" s="15" t="n">
        <v>756</v>
      </c>
      <c r="I417" s="16" t="n">
        <v>2214270</v>
      </c>
    </row>
    <row r="418" customFormat="false" ht="12" hidden="false" customHeight="true" outlineLevel="0" collapsed="false">
      <c r="A418" s="14" t="s">
        <v>738</v>
      </c>
      <c r="B418" s="14" t="s">
        <v>16</v>
      </c>
      <c r="C418" s="14"/>
      <c r="D418" s="15" t="n">
        <v>26910</v>
      </c>
      <c r="E418" s="16" t="n">
        <v>1171584595</v>
      </c>
      <c r="F418" s="16" t="n">
        <v>875881784</v>
      </c>
      <c r="G418" s="15" t="n">
        <v>35780</v>
      </c>
      <c r="H418" s="15" t="n">
        <v>13295</v>
      </c>
      <c r="I418" s="16" t="n">
        <v>47610999</v>
      </c>
    </row>
    <row r="419" customFormat="false" ht="12" hidden="false" customHeight="true" outlineLevel="0" collapsed="false">
      <c r="A419" s="14" t="s">
        <v>749</v>
      </c>
      <c r="B419" s="14" t="s">
        <v>750</v>
      </c>
      <c r="C419" s="14" t="s">
        <v>751</v>
      </c>
      <c r="D419" s="15" t="n">
        <v>2382</v>
      </c>
      <c r="E419" s="16" t="n">
        <v>103415623</v>
      </c>
      <c r="F419" s="16" t="n">
        <v>80232743</v>
      </c>
      <c r="G419" s="15" t="n">
        <v>3110</v>
      </c>
      <c r="H419" s="15" t="n">
        <v>1038</v>
      </c>
      <c r="I419" s="16" t="n">
        <v>4448033</v>
      </c>
    </row>
    <row r="420" customFormat="false" ht="12" hidden="false" customHeight="true" outlineLevel="0" collapsed="false">
      <c r="A420" s="14" t="s">
        <v>749</v>
      </c>
      <c r="B420" s="14" t="s">
        <v>752</v>
      </c>
      <c r="C420" s="14" t="s">
        <v>753</v>
      </c>
      <c r="D420" s="15" t="n">
        <v>5036</v>
      </c>
      <c r="E420" s="16" t="n">
        <v>180055523</v>
      </c>
      <c r="F420" s="16" t="n">
        <v>138692638</v>
      </c>
      <c r="G420" s="15" t="n">
        <v>7112</v>
      </c>
      <c r="H420" s="15" t="n">
        <v>3032</v>
      </c>
      <c r="I420" s="16" t="n">
        <v>6933675</v>
      </c>
    </row>
    <row r="421" customFormat="false" ht="12" hidden="false" customHeight="true" outlineLevel="0" collapsed="false">
      <c r="A421" s="14" t="s">
        <v>749</v>
      </c>
      <c r="B421" s="14" t="s">
        <v>754</v>
      </c>
      <c r="C421" s="14" t="s">
        <v>755</v>
      </c>
      <c r="D421" s="15" t="n">
        <v>6156</v>
      </c>
      <c r="E421" s="16" t="n">
        <v>217074921</v>
      </c>
      <c r="F421" s="16" t="n">
        <v>166163856</v>
      </c>
      <c r="G421" s="15" t="n">
        <v>8947</v>
      </c>
      <c r="H421" s="15" t="n">
        <v>3088</v>
      </c>
      <c r="I421" s="16" t="n">
        <v>8361988</v>
      </c>
    </row>
    <row r="422" customFormat="false" ht="12" hidden="false" customHeight="true" outlineLevel="0" collapsed="false">
      <c r="A422" s="14" t="s">
        <v>749</v>
      </c>
      <c r="B422" s="14" t="s">
        <v>16</v>
      </c>
      <c r="C422" s="14"/>
      <c r="D422" s="15" t="n">
        <v>13574</v>
      </c>
      <c r="E422" s="16" t="n">
        <v>500546067</v>
      </c>
      <c r="F422" s="16" t="n">
        <v>385089237</v>
      </c>
      <c r="G422" s="15" t="n">
        <v>19169</v>
      </c>
      <c r="H422" s="15" t="n">
        <v>7158</v>
      </c>
      <c r="I422" s="16" t="n">
        <v>19743696</v>
      </c>
    </row>
    <row r="423" customFormat="false" ht="12" hidden="false" customHeight="true" outlineLevel="0" collapsed="false">
      <c r="A423" s="14" t="s">
        <v>756</v>
      </c>
      <c r="B423" s="14" t="s">
        <v>757</v>
      </c>
      <c r="C423" s="14" t="s">
        <v>758</v>
      </c>
      <c r="D423" s="15" t="n">
        <v>890</v>
      </c>
      <c r="E423" s="16" t="n">
        <v>22208747</v>
      </c>
      <c r="F423" s="16" t="n">
        <v>17871660</v>
      </c>
      <c r="G423" s="15" t="n">
        <v>1348</v>
      </c>
      <c r="H423" s="15" t="n">
        <v>624</v>
      </c>
      <c r="I423" s="16" t="n">
        <v>763558</v>
      </c>
    </row>
    <row r="424" customFormat="false" ht="12" hidden="false" customHeight="true" outlineLevel="0" collapsed="false">
      <c r="A424" s="14" t="s">
        <v>756</v>
      </c>
      <c r="B424" s="14" t="s">
        <v>759</v>
      </c>
      <c r="C424" s="14" t="s">
        <v>760</v>
      </c>
      <c r="D424" s="15" t="n">
        <v>2236</v>
      </c>
      <c r="E424" s="16" t="n">
        <v>72951459</v>
      </c>
      <c r="F424" s="16" t="n">
        <v>57540498</v>
      </c>
      <c r="G424" s="15" t="n">
        <v>3353</v>
      </c>
      <c r="H424" s="15" t="n">
        <v>1045</v>
      </c>
      <c r="I424" s="16" t="n">
        <v>2852153</v>
      </c>
    </row>
    <row r="425" customFormat="false" ht="12" hidden="false" customHeight="true" outlineLevel="0" collapsed="false">
      <c r="A425" s="14" t="s">
        <v>756</v>
      </c>
      <c r="B425" s="14" t="s">
        <v>16</v>
      </c>
      <c r="C425" s="14"/>
      <c r="D425" s="15" t="n">
        <v>3126</v>
      </c>
      <c r="E425" s="16" t="n">
        <v>95160206</v>
      </c>
      <c r="F425" s="16" t="n">
        <v>75412158</v>
      </c>
      <c r="G425" s="15" t="n">
        <v>4701</v>
      </c>
      <c r="H425" s="15" t="n">
        <v>1669</v>
      </c>
      <c r="I425" s="16" t="n">
        <v>3615711</v>
      </c>
    </row>
    <row r="426" customFormat="false" ht="12" hidden="false" customHeight="true" outlineLevel="0" collapsed="false">
      <c r="A426" s="14" t="s">
        <v>761</v>
      </c>
      <c r="B426" s="14" t="s">
        <v>762</v>
      </c>
      <c r="C426" s="14" t="s">
        <v>763</v>
      </c>
      <c r="D426" s="15" t="n">
        <v>15857</v>
      </c>
      <c r="E426" s="16" t="n">
        <v>582300995</v>
      </c>
      <c r="F426" s="16" t="n">
        <v>444488029</v>
      </c>
      <c r="G426" s="15" t="n">
        <v>22341</v>
      </c>
      <c r="H426" s="15" t="n">
        <v>7472</v>
      </c>
      <c r="I426" s="16" t="n">
        <v>23036494</v>
      </c>
    </row>
    <row r="427" customFormat="false" ht="12" hidden="false" customHeight="true" outlineLevel="0" collapsed="false">
      <c r="A427" s="14" t="s">
        <v>761</v>
      </c>
      <c r="B427" s="14" t="s">
        <v>764</v>
      </c>
      <c r="C427" s="14" t="s">
        <v>765</v>
      </c>
      <c r="D427" s="15" t="n">
        <v>2202</v>
      </c>
      <c r="E427" s="16" t="n">
        <v>85156051</v>
      </c>
      <c r="F427" s="16" t="n">
        <v>68709064</v>
      </c>
      <c r="G427" s="15" t="n">
        <v>3176</v>
      </c>
      <c r="H427" s="15" t="n">
        <v>954</v>
      </c>
      <c r="I427" s="16" t="n">
        <v>3704908</v>
      </c>
    </row>
    <row r="428" customFormat="false" ht="12" hidden="false" customHeight="true" outlineLevel="0" collapsed="false">
      <c r="A428" s="14" t="s">
        <v>761</v>
      </c>
      <c r="B428" s="14" t="s">
        <v>16</v>
      </c>
      <c r="C428" s="14"/>
      <c r="D428" s="15" t="n">
        <v>18059</v>
      </c>
      <c r="E428" s="16" t="n">
        <v>667457046</v>
      </c>
      <c r="F428" s="16" t="n">
        <v>513197093</v>
      </c>
      <c r="G428" s="15" t="n">
        <v>25517</v>
      </c>
      <c r="H428" s="15" t="n">
        <v>8426</v>
      </c>
      <c r="I428" s="16" t="n">
        <v>26741402</v>
      </c>
    </row>
    <row r="429" customFormat="false" ht="12" hidden="false" customHeight="true" outlineLevel="0" collapsed="false">
      <c r="A429" s="14" t="s">
        <v>766</v>
      </c>
      <c r="B429" s="14" t="s">
        <v>767</v>
      </c>
      <c r="C429" s="14" t="s">
        <v>768</v>
      </c>
      <c r="D429" s="15" t="n">
        <v>1890</v>
      </c>
      <c r="E429" s="16" t="n">
        <v>83868532</v>
      </c>
      <c r="F429" s="16" t="n">
        <v>65809684</v>
      </c>
      <c r="G429" s="15" t="n">
        <v>2787</v>
      </c>
      <c r="H429" s="15" t="n">
        <v>780</v>
      </c>
      <c r="I429" s="16" t="n">
        <v>3731505</v>
      </c>
    </row>
    <row r="430" customFormat="false" ht="12" hidden="false" customHeight="true" outlineLevel="0" collapsed="false">
      <c r="A430" s="14" t="s">
        <v>766</v>
      </c>
      <c r="B430" s="14" t="s">
        <v>769</v>
      </c>
      <c r="C430" s="14" t="s">
        <v>770</v>
      </c>
      <c r="D430" s="15" t="n">
        <v>4254</v>
      </c>
      <c r="E430" s="16" t="n">
        <v>154314397</v>
      </c>
      <c r="F430" s="16" t="n">
        <v>120350648</v>
      </c>
      <c r="G430" s="15" t="n">
        <v>5824</v>
      </c>
      <c r="H430" s="15" t="n">
        <v>1696</v>
      </c>
      <c r="I430" s="16" t="n">
        <v>6330641</v>
      </c>
    </row>
    <row r="431" customFormat="false" ht="12" hidden="false" customHeight="true" outlineLevel="0" collapsed="false">
      <c r="A431" s="14" t="s">
        <v>766</v>
      </c>
      <c r="B431" s="14" t="s">
        <v>771</v>
      </c>
      <c r="C431" s="14" t="s">
        <v>772</v>
      </c>
      <c r="D431" s="15" t="n">
        <v>2380</v>
      </c>
      <c r="E431" s="16" t="n">
        <v>86755406</v>
      </c>
      <c r="F431" s="16" t="n">
        <v>68820939</v>
      </c>
      <c r="G431" s="15" t="n">
        <v>3381</v>
      </c>
      <c r="H431" s="15" t="n">
        <v>942</v>
      </c>
      <c r="I431" s="16" t="n">
        <v>3619605</v>
      </c>
    </row>
    <row r="432" customFormat="false" ht="12" hidden="false" customHeight="true" outlineLevel="0" collapsed="false">
      <c r="A432" s="14" t="s">
        <v>766</v>
      </c>
      <c r="B432" s="14" t="s">
        <v>16</v>
      </c>
      <c r="C432" s="14"/>
      <c r="D432" s="15" t="n">
        <v>8524</v>
      </c>
      <c r="E432" s="16" t="n">
        <v>324938335</v>
      </c>
      <c r="F432" s="16" t="n">
        <v>254981271</v>
      </c>
      <c r="G432" s="15" t="n">
        <v>11992</v>
      </c>
      <c r="H432" s="15" t="n">
        <v>3418</v>
      </c>
      <c r="I432" s="16" t="n">
        <v>13681751</v>
      </c>
    </row>
    <row r="433" customFormat="false" ht="12" hidden="false" customHeight="true" outlineLevel="0" collapsed="false">
      <c r="A433" s="14" t="s">
        <v>773</v>
      </c>
      <c r="B433" s="14" t="s">
        <v>774</v>
      </c>
      <c r="C433" s="14" t="s">
        <v>775</v>
      </c>
      <c r="D433" s="15" t="n">
        <v>6855</v>
      </c>
      <c r="E433" s="16" t="n">
        <v>262221086</v>
      </c>
      <c r="F433" s="16" t="n">
        <v>196161869</v>
      </c>
      <c r="G433" s="15" t="n">
        <v>9641</v>
      </c>
      <c r="H433" s="15" t="n">
        <v>2722</v>
      </c>
      <c r="I433" s="16" t="n">
        <v>9999691</v>
      </c>
    </row>
    <row r="434" customFormat="false" ht="12" hidden="false" customHeight="true" outlineLevel="0" collapsed="false">
      <c r="A434" s="14" t="s">
        <v>773</v>
      </c>
      <c r="B434" s="14" t="s">
        <v>776</v>
      </c>
      <c r="C434" s="14" t="s">
        <v>777</v>
      </c>
      <c r="D434" s="15" t="n">
        <v>1000</v>
      </c>
      <c r="E434" s="16" t="n">
        <v>31843086</v>
      </c>
      <c r="F434" s="16" t="n">
        <v>25210096</v>
      </c>
      <c r="G434" s="15" t="n">
        <v>1389</v>
      </c>
      <c r="H434" s="15" t="n">
        <v>422</v>
      </c>
      <c r="I434" s="16" t="n">
        <v>1226423</v>
      </c>
    </row>
    <row r="435" customFormat="false" ht="12" hidden="false" customHeight="true" outlineLevel="0" collapsed="false">
      <c r="A435" s="14" t="s">
        <v>773</v>
      </c>
      <c r="B435" s="14" t="s">
        <v>778</v>
      </c>
      <c r="C435" s="14" t="s">
        <v>779</v>
      </c>
      <c r="D435" s="15" t="n">
        <v>2764</v>
      </c>
      <c r="E435" s="16" t="n">
        <v>91358091</v>
      </c>
      <c r="F435" s="16" t="n">
        <v>73056841</v>
      </c>
      <c r="G435" s="15" t="n">
        <v>3692</v>
      </c>
      <c r="H435" s="15" t="n">
        <v>1179</v>
      </c>
      <c r="I435" s="16" t="n">
        <v>3635299</v>
      </c>
    </row>
    <row r="436" customFormat="false" ht="12" hidden="false" customHeight="true" outlineLevel="0" collapsed="false">
      <c r="A436" s="14" t="s">
        <v>773</v>
      </c>
      <c r="B436" s="14" t="s">
        <v>16</v>
      </c>
      <c r="C436" s="14"/>
      <c r="D436" s="15" t="n">
        <v>10619</v>
      </c>
      <c r="E436" s="16" t="n">
        <v>385422263</v>
      </c>
      <c r="F436" s="16" t="n">
        <v>294428806</v>
      </c>
      <c r="G436" s="15" t="n">
        <v>14722</v>
      </c>
      <c r="H436" s="15" t="n">
        <v>4323</v>
      </c>
      <c r="I436" s="16" t="n">
        <v>14861413</v>
      </c>
    </row>
    <row r="437" customFormat="false" ht="12" hidden="false" customHeight="true" outlineLevel="0" collapsed="false">
      <c r="A437" s="14" t="s">
        <v>780</v>
      </c>
      <c r="B437" s="14" t="s">
        <v>781</v>
      </c>
      <c r="C437" s="14" t="s">
        <v>782</v>
      </c>
      <c r="D437" s="15" t="n">
        <v>1527</v>
      </c>
      <c r="E437" s="16" t="n">
        <v>50517517</v>
      </c>
      <c r="F437" s="16" t="n">
        <v>40545633</v>
      </c>
      <c r="G437" s="15" t="n">
        <v>2229</v>
      </c>
      <c r="H437" s="15" t="n">
        <v>615</v>
      </c>
      <c r="I437" s="16" t="n">
        <v>2071947</v>
      </c>
    </row>
    <row r="438" customFormat="false" ht="12" hidden="false" customHeight="true" outlineLevel="0" collapsed="false">
      <c r="A438" s="14" t="s">
        <v>780</v>
      </c>
      <c r="B438" s="14" t="s">
        <v>783</v>
      </c>
      <c r="C438" s="14" t="s">
        <v>784</v>
      </c>
      <c r="D438" s="15" t="n">
        <v>1944</v>
      </c>
      <c r="E438" s="16" t="n">
        <v>86262451</v>
      </c>
      <c r="F438" s="16" t="n">
        <v>65958599</v>
      </c>
      <c r="G438" s="15" t="n">
        <v>2583</v>
      </c>
      <c r="H438" s="15" t="n">
        <v>906</v>
      </c>
      <c r="I438" s="16" t="n">
        <v>3598989</v>
      </c>
    </row>
    <row r="439" customFormat="false" ht="12" hidden="false" customHeight="true" outlineLevel="0" collapsed="false">
      <c r="A439" s="14" t="s">
        <v>780</v>
      </c>
      <c r="B439" s="14" t="s">
        <v>785</v>
      </c>
      <c r="C439" s="14" t="s">
        <v>786</v>
      </c>
      <c r="D439" s="15" t="n">
        <v>3387</v>
      </c>
      <c r="E439" s="16" t="n">
        <v>153536562</v>
      </c>
      <c r="F439" s="16" t="n">
        <v>116674420</v>
      </c>
      <c r="G439" s="15" t="n">
        <v>4408</v>
      </c>
      <c r="H439" s="15" t="n">
        <v>1946</v>
      </c>
      <c r="I439" s="16" t="n">
        <v>6594640</v>
      </c>
    </row>
    <row r="440" customFormat="false" ht="12" hidden="false" customHeight="true" outlineLevel="0" collapsed="false">
      <c r="A440" s="14" t="s">
        <v>780</v>
      </c>
      <c r="B440" s="14" t="s">
        <v>787</v>
      </c>
      <c r="C440" s="14" t="s">
        <v>788</v>
      </c>
      <c r="D440" s="15" t="n">
        <v>46147</v>
      </c>
      <c r="E440" s="16" t="n">
        <v>1610572792</v>
      </c>
      <c r="F440" s="16" t="n">
        <v>1228448824</v>
      </c>
      <c r="G440" s="15" t="n">
        <v>63879</v>
      </c>
      <c r="H440" s="15" t="n">
        <v>26827</v>
      </c>
      <c r="I440" s="16" t="n">
        <v>60969043</v>
      </c>
    </row>
    <row r="441" customFormat="false" ht="12" hidden="false" customHeight="true" outlineLevel="0" collapsed="false">
      <c r="A441" s="14" t="s">
        <v>780</v>
      </c>
      <c r="B441" s="14" t="s">
        <v>789</v>
      </c>
      <c r="C441" s="14" t="s">
        <v>790</v>
      </c>
      <c r="D441" s="15" t="n">
        <v>1977</v>
      </c>
      <c r="E441" s="16" t="n">
        <v>80169457</v>
      </c>
      <c r="F441" s="16" t="n">
        <v>62805670</v>
      </c>
      <c r="G441" s="15" t="n">
        <v>2718</v>
      </c>
      <c r="H441" s="15" t="n">
        <v>873</v>
      </c>
      <c r="I441" s="16" t="n">
        <v>3400549</v>
      </c>
    </row>
    <row r="442" customFormat="false" ht="12" hidden="false" customHeight="true" outlineLevel="0" collapsed="false">
      <c r="A442" s="14" t="s">
        <v>780</v>
      </c>
      <c r="B442" s="14" t="s">
        <v>791</v>
      </c>
      <c r="C442" s="14" t="s">
        <v>792</v>
      </c>
      <c r="D442" s="15" t="n">
        <v>2043</v>
      </c>
      <c r="E442" s="16" t="n">
        <v>77428122</v>
      </c>
      <c r="F442" s="16" t="n">
        <v>59868330</v>
      </c>
      <c r="G442" s="15" t="n">
        <v>2804</v>
      </c>
      <c r="H442" s="15" t="n">
        <v>992</v>
      </c>
      <c r="I442" s="16" t="n">
        <v>3080667</v>
      </c>
    </row>
    <row r="443" customFormat="false" ht="12" hidden="false" customHeight="true" outlineLevel="0" collapsed="false">
      <c r="A443" s="14" t="s">
        <v>780</v>
      </c>
      <c r="B443" s="14" t="s">
        <v>16</v>
      </c>
      <c r="C443" s="14"/>
      <c r="D443" s="15" t="n">
        <v>57025</v>
      </c>
      <c r="E443" s="16" t="n">
        <v>2058486901</v>
      </c>
      <c r="F443" s="16" t="n">
        <v>1574301476</v>
      </c>
      <c r="G443" s="15" t="n">
        <v>78621</v>
      </c>
      <c r="H443" s="15" t="n">
        <v>32159</v>
      </c>
      <c r="I443" s="16" t="n">
        <v>79715835</v>
      </c>
    </row>
    <row r="444" customFormat="false" ht="12" hidden="false" customHeight="true" outlineLevel="0" collapsed="false">
      <c r="A444" s="14" t="s">
        <v>793</v>
      </c>
      <c r="B444" s="14" t="s">
        <v>794</v>
      </c>
      <c r="C444" s="14" t="s">
        <v>795</v>
      </c>
      <c r="D444" s="15" t="n">
        <v>2988</v>
      </c>
      <c r="E444" s="16" t="n">
        <v>106563670</v>
      </c>
      <c r="F444" s="16" t="n">
        <v>83933325</v>
      </c>
      <c r="G444" s="15" t="n">
        <v>4050</v>
      </c>
      <c r="H444" s="15" t="n">
        <v>1286</v>
      </c>
      <c r="I444" s="16" t="n">
        <v>4331922</v>
      </c>
    </row>
    <row r="445" customFormat="false" ht="12" hidden="false" customHeight="true" outlineLevel="0" collapsed="false">
      <c r="A445" s="14" t="s">
        <v>793</v>
      </c>
      <c r="B445" s="14" t="s">
        <v>796</v>
      </c>
      <c r="C445" s="14" t="s">
        <v>797</v>
      </c>
      <c r="D445" s="15" t="n">
        <v>2247</v>
      </c>
      <c r="E445" s="16" t="n">
        <v>84808800</v>
      </c>
      <c r="F445" s="16" t="n">
        <v>65274400</v>
      </c>
      <c r="G445" s="15" t="n">
        <v>3204</v>
      </c>
      <c r="H445" s="15" t="n">
        <v>895</v>
      </c>
      <c r="I445" s="16" t="n">
        <v>3279958</v>
      </c>
    </row>
    <row r="446" customFormat="false" ht="12" hidden="false" customHeight="true" outlineLevel="0" collapsed="false">
      <c r="A446" s="14" t="s">
        <v>793</v>
      </c>
      <c r="B446" s="14" t="s">
        <v>16</v>
      </c>
      <c r="C446" s="14"/>
      <c r="D446" s="15" t="n">
        <v>5235</v>
      </c>
      <c r="E446" s="16" t="n">
        <v>191372470</v>
      </c>
      <c r="F446" s="16" t="n">
        <v>149207725</v>
      </c>
      <c r="G446" s="15" t="n">
        <v>7254</v>
      </c>
      <c r="H446" s="15" t="n">
        <v>2181</v>
      </c>
      <c r="I446" s="16" t="n">
        <v>7611880</v>
      </c>
    </row>
    <row r="447" customFormat="false" ht="12" hidden="false" customHeight="true" outlineLevel="0" collapsed="false">
      <c r="A447" s="14" t="s">
        <v>798</v>
      </c>
      <c r="B447" s="14" t="s">
        <v>799</v>
      </c>
      <c r="C447" s="14" t="s">
        <v>800</v>
      </c>
      <c r="D447" s="15" t="n">
        <v>2623</v>
      </c>
      <c r="E447" s="16" t="n">
        <v>96377583</v>
      </c>
      <c r="F447" s="16" t="n">
        <v>74371185</v>
      </c>
      <c r="G447" s="15" t="n">
        <v>3806</v>
      </c>
      <c r="H447" s="15" t="n">
        <v>1154</v>
      </c>
      <c r="I447" s="16" t="n">
        <v>3903602</v>
      </c>
    </row>
    <row r="448" customFormat="false" ht="12" hidden="false" customHeight="true" outlineLevel="0" collapsed="false">
      <c r="A448" s="14" t="s">
        <v>798</v>
      </c>
      <c r="B448" s="14" t="s">
        <v>801</v>
      </c>
      <c r="C448" s="14" t="s">
        <v>802</v>
      </c>
      <c r="D448" s="15" t="n">
        <v>2772</v>
      </c>
      <c r="E448" s="16" t="n">
        <v>107028198</v>
      </c>
      <c r="F448" s="16" t="n">
        <v>83165993</v>
      </c>
      <c r="G448" s="15" t="n">
        <v>4119</v>
      </c>
      <c r="H448" s="15" t="n">
        <v>1480</v>
      </c>
      <c r="I448" s="16" t="n">
        <v>4303503</v>
      </c>
    </row>
    <row r="449" customFormat="false" ht="12" hidden="false" customHeight="true" outlineLevel="0" collapsed="false">
      <c r="A449" s="14" t="s">
        <v>798</v>
      </c>
      <c r="B449" s="14" t="s">
        <v>803</v>
      </c>
      <c r="C449" s="14" t="s">
        <v>804</v>
      </c>
      <c r="D449" s="15" t="n">
        <v>564</v>
      </c>
      <c r="E449" s="16" t="n">
        <v>21969138</v>
      </c>
      <c r="F449" s="16" t="n">
        <v>17593190</v>
      </c>
      <c r="G449" s="15" t="n">
        <v>870</v>
      </c>
      <c r="H449" s="15" t="n">
        <v>227</v>
      </c>
      <c r="I449" s="16" t="n">
        <v>938945</v>
      </c>
    </row>
    <row r="450" customFormat="false" ht="12" hidden="false" customHeight="true" outlineLevel="0" collapsed="false">
      <c r="A450" s="14" t="s">
        <v>798</v>
      </c>
      <c r="B450" s="14" t="s">
        <v>805</v>
      </c>
      <c r="C450" s="14" t="s">
        <v>806</v>
      </c>
      <c r="D450" s="15" t="n">
        <v>2556</v>
      </c>
      <c r="E450" s="16" t="n">
        <v>90195580</v>
      </c>
      <c r="F450" s="16" t="n">
        <v>71612156</v>
      </c>
      <c r="G450" s="15" t="n">
        <v>3718</v>
      </c>
      <c r="H450" s="15" t="n">
        <v>1362</v>
      </c>
      <c r="I450" s="16" t="n">
        <v>3600426</v>
      </c>
    </row>
    <row r="451" customFormat="false" ht="12" hidden="false" customHeight="true" outlineLevel="0" collapsed="false">
      <c r="A451" s="14" t="s">
        <v>798</v>
      </c>
      <c r="B451" s="14" t="s">
        <v>16</v>
      </c>
      <c r="C451" s="17"/>
      <c r="D451" s="15" t="n">
        <v>8515</v>
      </c>
      <c r="E451" s="16" t="n">
        <v>315570499</v>
      </c>
      <c r="F451" s="16" t="n">
        <v>246742524</v>
      </c>
      <c r="G451" s="15" t="n">
        <v>12513</v>
      </c>
      <c r="H451" s="15" t="n">
        <v>4223</v>
      </c>
      <c r="I451" s="16" t="n">
        <v>12746476</v>
      </c>
    </row>
    <row r="452" customFormat="false" ht="12" hidden="false" customHeight="true" outlineLevel="0" collapsed="false">
      <c r="A452" s="18" t="s">
        <v>807</v>
      </c>
      <c r="B452" s="14" t="s">
        <v>808</v>
      </c>
      <c r="C452" s="18" t="s">
        <v>807</v>
      </c>
      <c r="D452" s="15" t="n">
        <v>178634</v>
      </c>
      <c r="E452" s="16" t="n">
        <v>63785562531</v>
      </c>
      <c r="F452" s="16" t="n">
        <v>47406961358</v>
      </c>
      <c r="G452" s="15" t="n">
        <v>261895</v>
      </c>
      <c r="H452" s="15" t="n">
        <v>93603</v>
      </c>
      <c r="I452" s="16" t="n">
        <v>209294336</v>
      </c>
    </row>
    <row r="453" customFormat="false" ht="12" hidden="false" customHeight="true" outlineLevel="0" collapsed="false">
      <c r="A453" s="14" t="s">
        <v>809</v>
      </c>
      <c r="B453" s="14" t="s">
        <v>810</v>
      </c>
      <c r="C453" s="14" t="s">
        <v>809</v>
      </c>
      <c r="D453" s="15" t="n">
        <v>12327</v>
      </c>
      <c r="E453" s="16" t="n">
        <v>553736342</v>
      </c>
      <c r="F453" s="16" t="n">
        <v>419484620</v>
      </c>
      <c r="G453" s="15" t="n">
        <v>15254</v>
      </c>
      <c r="H453" s="15" t="n">
        <v>5322</v>
      </c>
      <c r="I453" s="16" t="n">
        <v>11522282</v>
      </c>
    </row>
    <row r="454" customFormat="false" ht="12" hidden="false" customHeight="true" outlineLevel="0" collapsed="false">
      <c r="A454" s="14" t="s">
        <v>811</v>
      </c>
      <c r="B454" s="14" t="s">
        <v>812</v>
      </c>
      <c r="C454" s="14" t="s">
        <v>812</v>
      </c>
      <c r="D454" s="15" t="n">
        <v>190961</v>
      </c>
      <c r="E454" s="16" t="n">
        <v>64339298873</v>
      </c>
      <c r="F454" s="16" t="n">
        <v>47826445978</v>
      </c>
      <c r="G454" s="15" t="n">
        <v>277149</v>
      </c>
      <c r="H454" s="15" t="n">
        <v>98925</v>
      </c>
      <c r="I454" s="16" t="n">
        <v>220816618</v>
      </c>
    </row>
    <row r="455" customFormat="false" ht="12" hidden="false" customHeight="true" outlineLevel="0" collapsed="false">
      <c r="A455" s="17" t="s">
        <v>813</v>
      </c>
      <c r="B455" s="17"/>
      <c r="C455" s="17"/>
      <c r="D455" s="19" t="n">
        <v>1996578</v>
      </c>
      <c r="E455" s="20" t="n">
        <v>140791194470</v>
      </c>
      <c r="F455" s="20" t="n">
        <v>105830067112</v>
      </c>
      <c r="G455" s="19" t="n">
        <v>2752339</v>
      </c>
      <c r="H455" s="19" t="n">
        <v>947596</v>
      </c>
      <c r="I455" s="20" t="n">
        <v>3330400622</v>
      </c>
    </row>
    <row r="456" customFormat="false" ht="12" hidden="false" customHeight="true" outlineLevel="0" collapsed="false">
      <c r="A456" s="17"/>
      <c r="B456" s="17"/>
      <c r="C456" s="17"/>
      <c r="D456" s="15"/>
      <c r="E456" s="16"/>
      <c r="F456" s="16"/>
      <c r="G456" s="15"/>
      <c r="H456" s="15"/>
      <c r="I456" s="16"/>
    </row>
    <row r="457" customFormat="false" ht="12" hidden="false" customHeight="true" outlineLevel="0" collapsed="false">
      <c r="A457" s="17"/>
      <c r="B457" s="17"/>
      <c r="D457" s="17"/>
      <c r="E457" s="15"/>
      <c r="F457" s="16"/>
      <c r="G457" s="16"/>
      <c r="H457" s="15"/>
      <c r="I457" s="15"/>
    </row>
    <row r="458" customFormat="false" ht="12" hidden="false" customHeight="true" outlineLevel="0" collapsed="false">
      <c r="A458" s="17"/>
      <c r="B458" s="17"/>
      <c r="D458" s="21"/>
      <c r="E458" s="21"/>
      <c r="F458" s="21"/>
      <c r="G458" s="21"/>
      <c r="H458" s="21"/>
      <c r="I458" s="21"/>
    </row>
    <row r="459" customFormat="false" ht="12" hidden="false" customHeight="true" outlineLevel="0" collapsed="false">
      <c r="A459" s="22"/>
      <c r="B459" s="22"/>
      <c r="C459" s="22"/>
    </row>
    <row r="460" customFormat="false" ht="12" hidden="false" customHeight="true" outlineLevel="0" collapsed="false">
      <c r="A460" s="23" t="s">
        <v>814</v>
      </c>
      <c r="B460" s="23"/>
      <c r="C460" s="23"/>
      <c r="D460" s="15"/>
      <c r="E460" s="16"/>
      <c r="F460" s="16"/>
      <c r="G460" s="15"/>
      <c r="H460" s="15"/>
      <c r="I460" s="16"/>
    </row>
    <row r="461" customFormat="false" ht="13.2" hidden="false" customHeight="false" outlineLevel="0" collapsed="false">
      <c r="A461" s="23" t="s">
        <v>815</v>
      </c>
      <c r="B461" s="23"/>
      <c r="C461" s="23"/>
      <c r="D461" s="15"/>
      <c r="E461" s="16"/>
      <c r="F461" s="16"/>
      <c r="G461" s="15"/>
      <c r="H461" s="15"/>
      <c r="I461" s="16"/>
    </row>
    <row r="462" customFormat="false" ht="13.2" hidden="false" customHeight="false" outlineLevel="0" collapsed="false">
      <c r="A462" s="23"/>
      <c r="B462" s="23"/>
      <c r="C462" s="23"/>
      <c r="D462" s="15"/>
      <c r="E462" s="16"/>
      <c r="F462" s="16"/>
      <c r="G462" s="15"/>
      <c r="H462" s="15"/>
      <c r="I462" s="16"/>
    </row>
    <row r="463" customFormat="false" ht="13.2" hidden="false" customHeight="false" outlineLevel="0" collapsed="false">
      <c r="A463" s="23" t="s">
        <v>816</v>
      </c>
      <c r="B463" s="23"/>
      <c r="C463" s="23"/>
      <c r="D463" s="15"/>
      <c r="E463" s="16"/>
      <c r="F463" s="16"/>
      <c r="G463" s="15"/>
      <c r="H463" s="15"/>
      <c r="I463" s="16"/>
    </row>
    <row r="464" customFormat="false" ht="13.2" hidden="false" customHeight="false" outlineLevel="0" collapsed="false">
      <c r="A464" s="17" t="s">
        <v>817</v>
      </c>
      <c r="B464" s="23"/>
      <c r="C464" s="23"/>
    </row>
  </sheetData>
  <autoFilter ref="A4:I4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1" activeCellId="0" sqref="K2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4.55"/>
    <col collapsed="false" customWidth="false" hidden="false" outlineLevel="0" max="2" min="2" style="24" width="9.1"/>
    <col collapsed="false" customWidth="true" hidden="false" outlineLevel="0" max="3" min="3" style="24" width="15.1"/>
    <col collapsed="false" customWidth="true" hidden="false" outlineLevel="0" max="4" min="4" style="24" width="16.66"/>
    <col collapsed="false" customWidth="true" hidden="false" outlineLevel="0" max="5" min="5" style="25" width="9.87"/>
    <col collapsed="false" customWidth="true" hidden="false" outlineLevel="0" max="6" min="6" style="25" width="37.1"/>
    <col collapsed="false" customWidth="false" hidden="false" outlineLevel="0" max="257" min="7" style="24" width="9.1"/>
  </cols>
  <sheetData>
    <row r="1" customFormat="false" ht="13.2" hidden="false" customHeight="false" outlineLevel="0" collapsed="false">
      <c r="A1" s="26"/>
      <c r="B1" s="26" t="s">
        <v>818</v>
      </c>
      <c r="C1" s="27"/>
      <c r="D1" s="27"/>
      <c r="E1" s="27"/>
      <c r="F1" s="27"/>
      <c r="G1" s="27"/>
      <c r="H1" s="27"/>
    </row>
    <row r="2" customFormat="false" ht="13.2" hidden="false" customHeight="false" outlineLevel="0" collapsed="false">
      <c r="A2" s="28"/>
      <c r="B2" s="26" t="s">
        <v>819</v>
      </c>
      <c r="C2" s="27"/>
      <c r="D2" s="27"/>
      <c r="E2" s="27"/>
      <c r="F2" s="27"/>
      <c r="G2" s="27"/>
      <c r="H2" s="27"/>
    </row>
    <row r="3" customFormat="false" ht="13.2" hidden="false" customHeight="false" outlineLevel="0" collapsed="false">
      <c r="A3" s="28"/>
      <c r="B3" s="28"/>
      <c r="C3" s="27"/>
      <c r="D3" s="27"/>
      <c r="E3" s="29"/>
      <c r="F3" s="29"/>
    </row>
    <row r="4" customFormat="false" ht="13.2" hidden="false" customHeight="false" outlineLevel="0" collapsed="false">
      <c r="A4" s="28"/>
      <c r="B4" s="26" t="s">
        <v>820</v>
      </c>
      <c r="C4" s="27"/>
      <c r="D4" s="27"/>
      <c r="E4" s="27"/>
      <c r="F4" s="27"/>
      <c r="G4" s="27"/>
      <c r="H4" s="27"/>
      <c r="I4" s="30"/>
    </row>
    <row r="5" customFormat="false" ht="13.2" hidden="false" customHeight="false" outlineLevel="0" collapsed="false">
      <c r="C5" s="27"/>
      <c r="D5" s="31"/>
      <c r="E5" s="32"/>
      <c r="F5" s="32"/>
    </row>
    <row r="6" customFormat="false" ht="13.2" hidden="false" customHeight="false" outlineLevel="0" collapsed="false">
      <c r="E6" s="33" t="s">
        <v>821</v>
      </c>
    </row>
    <row r="7" customFormat="false" ht="13.2" hidden="false" customHeight="false" outlineLevel="0" collapsed="false">
      <c r="C7" s="34" t="s">
        <v>2</v>
      </c>
      <c r="E7" s="33" t="s">
        <v>822</v>
      </c>
      <c r="H7" s="27" t="s">
        <v>823</v>
      </c>
    </row>
    <row r="8" s="35" customFormat="true" ht="13.2" hidden="false" customHeight="false" outlineLevel="0" collapsed="false">
      <c r="C8" s="35" t="s">
        <v>824</v>
      </c>
      <c r="D8" s="35" t="s">
        <v>825</v>
      </c>
      <c r="E8" s="33" t="s">
        <v>824</v>
      </c>
      <c r="F8" s="33" t="s">
        <v>826</v>
      </c>
      <c r="G8" s="35" t="n">
        <v>2011</v>
      </c>
      <c r="H8" s="35" t="n">
        <v>2012</v>
      </c>
      <c r="I8" s="35" t="n">
        <v>2013</v>
      </c>
    </row>
    <row r="9" s="35" customFormat="true" ht="13.2" hidden="false" customHeight="false" outlineLevel="0" collapsed="false">
      <c r="E9" s="33"/>
      <c r="F9" s="33"/>
    </row>
    <row r="10" customFormat="false" ht="13.2" hidden="false" customHeight="false" outlineLevel="0" collapsed="false">
      <c r="C10" s="36" t="s">
        <v>827</v>
      </c>
      <c r="D10" s="24" t="s">
        <v>828</v>
      </c>
      <c r="E10" s="25" t="s">
        <v>12</v>
      </c>
      <c r="F10" s="25" t="s">
        <v>829</v>
      </c>
      <c r="G10" s="24" t="n">
        <v>8</v>
      </c>
      <c r="H10" s="24" t="n">
        <f aca="false">G10</f>
        <v>8</v>
      </c>
      <c r="I10" s="24" t="n">
        <v>8</v>
      </c>
    </row>
    <row r="11" customFormat="false" ht="13.2" hidden="false" customHeight="false" outlineLevel="0" collapsed="false">
      <c r="C11" s="36"/>
      <c r="E11" s="25" t="s">
        <v>14</v>
      </c>
      <c r="F11" s="25" t="s">
        <v>830</v>
      </c>
      <c r="G11" s="24" t="n">
        <v>15</v>
      </c>
      <c r="H11" s="24" t="n">
        <v>15</v>
      </c>
      <c r="I11" s="24" t="n">
        <v>15</v>
      </c>
    </row>
    <row r="12" customFormat="false" ht="13.2" hidden="false" customHeight="false" outlineLevel="0" collapsed="false">
      <c r="C12" s="36"/>
    </row>
    <row r="13" customFormat="false" ht="13.2" hidden="false" customHeight="false" outlineLevel="0" collapsed="false">
      <c r="C13" s="36" t="s">
        <v>831</v>
      </c>
      <c r="D13" s="24" t="s">
        <v>832</v>
      </c>
      <c r="E13" s="25" t="s">
        <v>18</v>
      </c>
      <c r="F13" s="25" t="s">
        <v>833</v>
      </c>
      <c r="G13" s="24" t="n">
        <v>5</v>
      </c>
      <c r="H13" s="24" t="n">
        <f aca="false">G13</f>
        <v>5</v>
      </c>
      <c r="I13" s="24" t="n">
        <v>5</v>
      </c>
    </row>
    <row r="14" customFormat="false" ht="13.2" hidden="false" customHeight="false" outlineLevel="0" collapsed="false">
      <c r="C14" s="36"/>
      <c r="E14" s="25" t="s">
        <v>20</v>
      </c>
      <c r="F14" s="25" t="s">
        <v>834</v>
      </c>
      <c r="G14" s="24" t="n">
        <v>0</v>
      </c>
      <c r="H14" s="24" t="n">
        <f aca="false">G14</f>
        <v>0</v>
      </c>
      <c r="I14" s="24" t="n">
        <v>0</v>
      </c>
    </row>
    <row r="15" customFormat="false" ht="13.2" hidden="false" customHeight="false" outlineLevel="0" collapsed="false">
      <c r="C15" s="36"/>
    </row>
    <row r="16" customFormat="false" ht="13.2" hidden="false" customHeight="false" outlineLevel="0" collapsed="false">
      <c r="C16" s="36" t="s">
        <v>835</v>
      </c>
      <c r="D16" s="24" t="s">
        <v>836</v>
      </c>
      <c r="E16" s="25" t="s">
        <v>23</v>
      </c>
      <c r="F16" s="25" t="s">
        <v>837</v>
      </c>
      <c r="G16" s="24" t="n">
        <v>8</v>
      </c>
      <c r="H16" s="24" t="n">
        <f aca="false">G16</f>
        <v>8</v>
      </c>
      <c r="I16" s="24" t="n">
        <v>8</v>
      </c>
    </row>
    <row r="17" customFormat="false" ht="13.2" hidden="false" customHeight="false" outlineLevel="0" collapsed="false">
      <c r="C17" s="36"/>
      <c r="E17" s="25" t="s">
        <v>25</v>
      </c>
      <c r="F17" s="25" t="s">
        <v>838</v>
      </c>
      <c r="G17" s="24" t="n">
        <v>10</v>
      </c>
      <c r="H17" s="24" t="n">
        <f aca="false">G17</f>
        <v>10</v>
      </c>
      <c r="I17" s="24" t="n">
        <v>10</v>
      </c>
    </row>
    <row r="18" customFormat="false" ht="13.2" hidden="false" customHeight="false" outlineLevel="0" collapsed="false">
      <c r="C18" s="36"/>
      <c r="E18" s="25" t="s">
        <v>27</v>
      </c>
      <c r="F18" s="25" t="s">
        <v>839</v>
      </c>
      <c r="G18" s="24" t="n">
        <v>17</v>
      </c>
      <c r="H18" s="24" t="n">
        <v>15</v>
      </c>
      <c r="I18" s="24" t="n">
        <v>15</v>
      </c>
    </row>
    <row r="19" customFormat="false" ht="13.2" hidden="false" customHeight="false" outlineLevel="0" collapsed="false">
      <c r="C19" s="36"/>
    </row>
    <row r="20" customFormat="false" ht="13.2" hidden="false" customHeight="false" outlineLevel="0" collapsed="false">
      <c r="C20" s="36" t="s">
        <v>840</v>
      </c>
      <c r="D20" s="24" t="s">
        <v>841</v>
      </c>
      <c r="E20" s="25" t="s">
        <v>30</v>
      </c>
      <c r="F20" s="25" t="s">
        <v>842</v>
      </c>
      <c r="G20" s="24" t="n">
        <v>4</v>
      </c>
      <c r="H20" s="24" t="n">
        <v>3</v>
      </c>
      <c r="I20" s="24" t="n">
        <v>3</v>
      </c>
    </row>
    <row r="21" customFormat="false" ht="13.2" hidden="false" customHeight="false" outlineLevel="0" collapsed="false">
      <c r="C21" s="36"/>
      <c r="E21" s="25" t="s">
        <v>32</v>
      </c>
      <c r="F21" s="25" t="s">
        <v>843</v>
      </c>
      <c r="G21" s="24" t="n">
        <v>0</v>
      </c>
      <c r="H21" s="24" t="n">
        <v>12</v>
      </c>
      <c r="I21" s="24" t="n">
        <v>12</v>
      </c>
    </row>
    <row r="22" customFormat="false" ht="13.2" hidden="false" customHeight="false" outlineLevel="0" collapsed="false">
      <c r="C22" s="36"/>
      <c r="E22" s="25" t="s">
        <v>34</v>
      </c>
      <c r="F22" s="25" t="s">
        <v>844</v>
      </c>
      <c r="G22" s="24" t="n">
        <v>12</v>
      </c>
      <c r="H22" s="24" t="n">
        <f aca="false">G22</f>
        <v>12</v>
      </c>
      <c r="I22" s="24" t="n">
        <v>12</v>
      </c>
    </row>
    <row r="23" customFormat="false" ht="13.2" hidden="false" customHeight="false" outlineLevel="0" collapsed="false">
      <c r="C23" s="36"/>
    </row>
    <row r="24" customFormat="false" ht="13.2" hidden="false" customHeight="false" outlineLevel="0" collapsed="false">
      <c r="C24" s="36" t="s">
        <v>845</v>
      </c>
      <c r="D24" s="24" t="s">
        <v>846</v>
      </c>
      <c r="E24" s="25" t="s">
        <v>37</v>
      </c>
      <c r="F24" s="25" t="s">
        <v>847</v>
      </c>
      <c r="G24" s="24" t="n">
        <v>8</v>
      </c>
      <c r="H24" s="24" t="n">
        <v>9</v>
      </c>
      <c r="I24" s="24" t="n">
        <v>8</v>
      </c>
    </row>
    <row r="25" customFormat="false" ht="13.2" hidden="false" customHeight="false" outlineLevel="0" collapsed="false">
      <c r="C25" s="36"/>
      <c r="E25" s="25" t="s">
        <v>39</v>
      </c>
      <c r="F25" s="25" t="s">
        <v>848</v>
      </c>
      <c r="G25" s="24" t="n">
        <v>9</v>
      </c>
      <c r="H25" s="24" t="n">
        <v>8</v>
      </c>
      <c r="I25" s="24" t="n">
        <v>8</v>
      </c>
    </row>
    <row r="26" customFormat="false" ht="13.2" hidden="false" customHeight="false" outlineLevel="0" collapsed="false">
      <c r="C26" s="36"/>
    </row>
    <row r="27" customFormat="false" ht="13.2" hidden="false" customHeight="false" outlineLevel="0" collapsed="false">
      <c r="C27" s="36" t="s">
        <v>849</v>
      </c>
      <c r="D27" s="24" t="s">
        <v>850</v>
      </c>
      <c r="E27" s="25" t="s">
        <v>42</v>
      </c>
      <c r="F27" s="25" t="s">
        <v>851</v>
      </c>
      <c r="G27" s="24" t="n">
        <v>10</v>
      </c>
      <c r="H27" s="24" t="n">
        <f aca="false">G27</f>
        <v>10</v>
      </c>
      <c r="I27" s="24" t="n">
        <v>10</v>
      </c>
    </row>
    <row r="28" customFormat="false" ht="13.2" hidden="false" customHeight="false" outlineLevel="0" collapsed="false">
      <c r="C28" s="36"/>
      <c r="E28" s="25" t="s">
        <v>44</v>
      </c>
      <c r="F28" s="25" t="s">
        <v>852</v>
      </c>
      <c r="G28" s="24" t="n">
        <v>7</v>
      </c>
      <c r="H28" s="24" t="n">
        <f aca="false">G28</f>
        <v>7</v>
      </c>
      <c r="I28" s="24" t="n">
        <v>5</v>
      </c>
    </row>
    <row r="29" customFormat="false" ht="13.2" hidden="false" customHeight="false" outlineLevel="0" collapsed="false">
      <c r="C29" s="36"/>
      <c r="E29" s="25" t="s">
        <v>46</v>
      </c>
      <c r="F29" s="25" t="s">
        <v>853</v>
      </c>
      <c r="G29" s="24" t="n">
        <v>7</v>
      </c>
      <c r="H29" s="24" t="n">
        <f aca="false">G29</f>
        <v>7</v>
      </c>
      <c r="I29" s="24" t="n">
        <v>7</v>
      </c>
    </row>
    <row r="30" customFormat="false" ht="13.2" hidden="false" customHeight="false" outlineLevel="0" collapsed="false">
      <c r="C30" s="36"/>
    </row>
    <row r="31" customFormat="false" ht="13.2" hidden="false" customHeight="false" outlineLevel="0" collapsed="false">
      <c r="C31" s="36" t="s">
        <v>854</v>
      </c>
      <c r="D31" s="24" t="s">
        <v>855</v>
      </c>
      <c r="E31" s="25" t="s">
        <v>49</v>
      </c>
      <c r="F31" s="25" t="s">
        <v>856</v>
      </c>
      <c r="G31" s="24" t="n">
        <v>0</v>
      </c>
      <c r="H31" s="24" t="n">
        <f aca="false">G31</f>
        <v>0</v>
      </c>
      <c r="I31" s="24" t="n">
        <v>0</v>
      </c>
    </row>
    <row r="32" customFormat="false" ht="13.2" hidden="false" customHeight="false" outlineLevel="0" collapsed="false">
      <c r="C32" s="36"/>
      <c r="E32" s="25" t="s">
        <v>51</v>
      </c>
      <c r="F32" s="25" t="s">
        <v>857</v>
      </c>
      <c r="G32" s="24" t="n">
        <v>10</v>
      </c>
      <c r="H32" s="24" t="n">
        <f aca="false">G32</f>
        <v>10</v>
      </c>
      <c r="I32" s="24" t="n">
        <v>10</v>
      </c>
    </row>
    <row r="33" customFormat="false" ht="13.2" hidden="false" customHeight="false" outlineLevel="0" collapsed="false">
      <c r="C33" s="36"/>
      <c r="E33" s="25" t="s">
        <v>55</v>
      </c>
      <c r="F33" s="25" t="s">
        <v>858</v>
      </c>
      <c r="G33" s="24" t="n">
        <v>8</v>
      </c>
      <c r="H33" s="24" t="n">
        <v>8</v>
      </c>
      <c r="I33" s="24" t="n">
        <v>8</v>
      </c>
    </row>
    <row r="34" customFormat="false" ht="13.2" hidden="false" customHeight="false" outlineLevel="0" collapsed="false">
      <c r="C34" s="36"/>
      <c r="E34" s="25" t="s">
        <v>53</v>
      </c>
      <c r="F34" s="25" t="s">
        <v>859</v>
      </c>
      <c r="G34" s="24" t="n">
        <v>9</v>
      </c>
      <c r="H34" s="24" t="n">
        <f aca="false">G34</f>
        <v>9</v>
      </c>
      <c r="I34" s="24" t="n">
        <v>9</v>
      </c>
    </row>
    <row r="35" customFormat="false" ht="13.2" hidden="false" customHeight="false" outlineLevel="0" collapsed="false">
      <c r="C35" s="36"/>
      <c r="E35" s="25" t="s">
        <v>57</v>
      </c>
      <c r="F35" s="25" t="s">
        <v>860</v>
      </c>
      <c r="G35" s="24" t="n">
        <v>0</v>
      </c>
      <c r="H35" s="24" t="n">
        <f aca="false">G35</f>
        <v>0</v>
      </c>
      <c r="I35" s="24" t="n">
        <v>0</v>
      </c>
    </row>
    <row r="36" customFormat="false" ht="13.2" hidden="false" customHeight="false" outlineLevel="0" collapsed="false">
      <c r="C36" s="36"/>
    </row>
    <row r="37" customFormat="false" ht="13.2" hidden="false" customHeight="false" outlineLevel="0" collapsed="false">
      <c r="C37" s="36" t="s">
        <v>861</v>
      </c>
      <c r="D37" s="24" t="s">
        <v>862</v>
      </c>
      <c r="E37" s="25" t="s">
        <v>60</v>
      </c>
      <c r="F37" s="25" t="s">
        <v>863</v>
      </c>
      <c r="G37" s="24" t="n">
        <v>7</v>
      </c>
      <c r="H37" s="24" t="n">
        <f aca="false">G37</f>
        <v>7</v>
      </c>
      <c r="I37" s="24" t="n">
        <v>7</v>
      </c>
    </row>
    <row r="38" customFormat="false" ht="13.2" hidden="false" customHeight="false" outlineLevel="0" collapsed="false">
      <c r="C38" s="36"/>
      <c r="E38" s="25" t="s">
        <v>62</v>
      </c>
      <c r="F38" s="25" t="s">
        <v>864</v>
      </c>
      <c r="G38" s="24" t="n">
        <v>6</v>
      </c>
      <c r="H38" s="24" t="n">
        <v>7</v>
      </c>
      <c r="I38" s="24" t="n">
        <v>7</v>
      </c>
    </row>
    <row r="39" customFormat="false" ht="13.2" hidden="false" customHeight="false" outlineLevel="0" collapsed="false">
      <c r="C39" s="36"/>
      <c r="E39" s="25" t="s">
        <v>64</v>
      </c>
      <c r="F39" s="25" t="s">
        <v>865</v>
      </c>
      <c r="G39" s="24" t="n">
        <v>7</v>
      </c>
      <c r="H39" s="24" t="n">
        <f aca="false">G39</f>
        <v>7</v>
      </c>
      <c r="I39" s="24" t="n">
        <v>7</v>
      </c>
    </row>
    <row r="40" customFormat="false" ht="13.2" hidden="false" customHeight="false" outlineLevel="0" collapsed="false">
      <c r="C40" s="36"/>
      <c r="E40" s="25" t="s">
        <v>66</v>
      </c>
      <c r="F40" s="25" t="s">
        <v>866</v>
      </c>
      <c r="G40" s="24" t="n">
        <v>6</v>
      </c>
      <c r="H40" s="24" t="n">
        <f aca="false">G40</f>
        <v>6</v>
      </c>
      <c r="I40" s="24" t="n">
        <v>6</v>
      </c>
    </row>
    <row r="41" customFormat="false" ht="13.2" hidden="false" customHeight="false" outlineLevel="0" collapsed="false">
      <c r="C41" s="36"/>
      <c r="E41" s="25" t="s">
        <v>68</v>
      </c>
      <c r="F41" s="25" t="s">
        <v>867</v>
      </c>
      <c r="G41" s="24" t="n">
        <v>7</v>
      </c>
      <c r="H41" s="24" t="n">
        <f aca="false">G41</f>
        <v>7</v>
      </c>
      <c r="I41" s="24" t="n">
        <v>7</v>
      </c>
    </row>
    <row r="42" customFormat="false" ht="13.2" hidden="false" customHeight="false" outlineLevel="0" collapsed="false">
      <c r="C42" s="36"/>
    </row>
    <row r="43" customFormat="false" ht="13.2" hidden="false" customHeight="false" outlineLevel="0" collapsed="false">
      <c r="C43" s="36" t="s">
        <v>868</v>
      </c>
      <c r="D43" s="24" t="s">
        <v>869</v>
      </c>
      <c r="E43" s="25" t="s">
        <v>71</v>
      </c>
      <c r="F43" s="25" t="s">
        <v>870</v>
      </c>
      <c r="G43" s="24" t="n">
        <v>4</v>
      </c>
      <c r="H43" s="24" t="n">
        <f aca="false">G43</f>
        <v>4</v>
      </c>
      <c r="I43" s="24" t="n">
        <v>4</v>
      </c>
    </row>
    <row r="44" customFormat="false" ht="13.2" hidden="false" customHeight="false" outlineLevel="0" collapsed="false">
      <c r="C44" s="36"/>
      <c r="E44" s="25" t="s">
        <v>73</v>
      </c>
      <c r="F44" s="25" t="s">
        <v>871</v>
      </c>
      <c r="G44" s="24" t="n">
        <v>8</v>
      </c>
      <c r="H44" s="24" t="n">
        <f aca="false">G44</f>
        <v>8</v>
      </c>
      <c r="I44" s="24" t="n">
        <v>8</v>
      </c>
    </row>
    <row r="45" customFormat="false" ht="13.2" hidden="false" customHeight="false" outlineLevel="0" collapsed="false">
      <c r="C45" s="36"/>
      <c r="E45" s="25" t="s">
        <v>75</v>
      </c>
      <c r="F45" s="25" t="s">
        <v>872</v>
      </c>
      <c r="G45" s="24" t="n">
        <v>9</v>
      </c>
      <c r="H45" s="24" t="n">
        <f aca="false">G45</f>
        <v>9</v>
      </c>
      <c r="I45" s="24" t="n">
        <v>8</v>
      </c>
    </row>
    <row r="46" customFormat="false" ht="13.2" hidden="false" customHeight="false" outlineLevel="0" collapsed="false">
      <c r="C46" s="36"/>
      <c r="E46" s="25" t="s">
        <v>77</v>
      </c>
      <c r="F46" s="25" t="s">
        <v>873</v>
      </c>
      <c r="G46" s="24" t="n">
        <v>10</v>
      </c>
      <c r="H46" s="24" t="n">
        <f aca="false">G46</f>
        <v>10</v>
      </c>
      <c r="I46" s="24" t="n">
        <v>10</v>
      </c>
    </row>
    <row r="47" customFormat="false" ht="13.2" hidden="false" customHeight="false" outlineLevel="0" collapsed="false">
      <c r="C47" s="36"/>
      <c r="E47" s="25" t="s">
        <v>79</v>
      </c>
      <c r="F47" s="25" t="s">
        <v>874</v>
      </c>
      <c r="G47" s="24" t="n">
        <v>10</v>
      </c>
      <c r="H47" s="24" t="n">
        <v>11</v>
      </c>
      <c r="I47" s="24" t="n">
        <v>12</v>
      </c>
    </row>
    <row r="48" customFormat="false" ht="13.2" hidden="false" customHeight="false" outlineLevel="0" collapsed="false">
      <c r="C48" s="36"/>
      <c r="E48" s="25" t="s">
        <v>81</v>
      </c>
      <c r="F48" s="25" t="s">
        <v>875</v>
      </c>
      <c r="G48" s="24" t="n">
        <v>6</v>
      </c>
      <c r="H48" s="24" t="n">
        <f aca="false">G48</f>
        <v>6</v>
      </c>
      <c r="I48" s="24" t="n">
        <v>6</v>
      </c>
    </row>
    <row r="49" customFormat="false" ht="13.2" hidden="false" customHeight="false" outlineLevel="0" collapsed="false">
      <c r="C49" s="36"/>
    </row>
    <row r="50" customFormat="false" ht="13.2" hidden="false" customHeight="false" outlineLevel="0" collapsed="false">
      <c r="C50" s="36" t="s">
        <v>876</v>
      </c>
      <c r="D50" s="24" t="s">
        <v>877</v>
      </c>
      <c r="E50" s="25" t="s">
        <v>84</v>
      </c>
      <c r="F50" s="25" t="s">
        <v>878</v>
      </c>
      <c r="G50" s="24" t="n">
        <v>11</v>
      </c>
      <c r="H50" s="24" t="n">
        <f aca="false">G50</f>
        <v>11</v>
      </c>
      <c r="I50" s="24" t="n">
        <v>10</v>
      </c>
    </row>
    <row r="51" customFormat="false" ht="13.2" hidden="false" customHeight="false" outlineLevel="0" collapsed="false">
      <c r="C51" s="36"/>
      <c r="E51" s="25" t="s">
        <v>86</v>
      </c>
      <c r="F51" s="25" t="s">
        <v>879</v>
      </c>
      <c r="G51" s="24" t="n">
        <v>8</v>
      </c>
      <c r="H51" s="24" t="n">
        <f aca="false">G51</f>
        <v>8</v>
      </c>
      <c r="I51" s="24" t="n">
        <v>7</v>
      </c>
    </row>
    <row r="52" customFormat="false" ht="13.2" hidden="false" customHeight="false" outlineLevel="0" collapsed="false">
      <c r="C52" s="36"/>
      <c r="E52" s="25" t="s">
        <v>88</v>
      </c>
      <c r="F52" s="25" t="s">
        <v>880</v>
      </c>
      <c r="G52" s="24" t="n">
        <v>0</v>
      </c>
      <c r="H52" s="24" t="n">
        <f aca="false">G52</f>
        <v>0</v>
      </c>
      <c r="I52" s="24" t="n">
        <v>0</v>
      </c>
    </row>
    <row r="53" customFormat="false" ht="13.2" hidden="false" customHeight="false" outlineLevel="0" collapsed="false">
      <c r="C53" s="36"/>
    </row>
    <row r="54" customFormat="false" ht="13.2" hidden="false" customHeight="false" outlineLevel="0" collapsed="false">
      <c r="C54" s="36" t="s">
        <v>881</v>
      </c>
      <c r="D54" s="24" t="s">
        <v>882</v>
      </c>
      <c r="E54" s="25" t="s">
        <v>91</v>
      </c>
      <c r="F54" s="25" t="s">
        <v>883</v>
      </c>
      <c r="G54" s="24" t="n">
        <v>0</v>
      </c>
      <c r="H54" s="24" t="n">
        <f aca="false">G54</f>
        <v>0</v>
      </c>
      <c r="I54" s="24" t="n">
        <v>0</v>
      </c>
    </row>
    <row r="55" customFormat="false" ht="13.2" hidden="false" customHeight="false" outlineLevel="0" collapsed="false">
      <c r="C55" s="36"/>
      <c r="E55" s="25" t="s">
        <v>93</v>
      </c>
      <c r="F55" s="25" t="s">
        <v>884</v>
      </c>
      <c r="G55" s="24" t="n">
        <v>9</v>
      </c>
      <c r="H55" s="24" t="n">
        <f aca="false">G55</f>
        <v>9</v>
      </c>
      <c r="I55" s="24" t="n">
        <v>9</v>
      </c>
    </row>
    <row r="56" customFormat="false" ht="13.2" hidden="false" customHeight="false" outlineLevel="0" collapsed="false">
      <c r="C56" s="36"/>
      <c r="E56" s="25" t="s">
        <v>95</v>
      </c>
      <c r="F56" s="25" t="s">
        <v>885</v>
      </c>
      <c r="G56" s="24" t="n">
        <v>7</v>
      </c>
      <c r="H56" s="24" t="n">
        <f aca="false">G56</f>
        <v>7</v>
      </c>
      <c r="I56" s="24" t="n">
        <v>7</v>
      </c>
    </row>
    <row r="57" customFormat="false" ht="13.2" hidden="false" customHeight="false" outlineLevel="0" collapsed="false">
      <c r="C57" s="36"/>
      <c r="E57" s="25" t="s">
        <v>97</v>
      </c>
      <c r="F57" s="25" t="s">
        <v>886</v>
      </c>
      <c r="G57" s="24" t="n">
        <v>0</v>
      </c>
      <c r="H57" s="24" t="n">
        <f aca="false">G57</f>
        <v>0</v>
      </c>
      <c r="I57" s="24" t="n">
        <v>0</v>
      </c>
    </row>
    <row r="58" customFormat="false" ht="13.2" hidden="false" customHeight="false" outlineLevel="0" collapsed="false">
      <c r="C58" s="36"/>
      <c r="E58" s="25" t="s">
        <v>99</v>
      </c>
      <c r="F58" s="25" t="s">
        <v>887</v>
      </c>
      <c r="G58" s="24" t="n">
        <v>3</v>
      </c>
      <c r="H58" s="24" t="n">
        <v>2</v>
      </c>
      <c r="I58" s="24" t="n">
        <v>1</v>
      </c>
    </row>
    <row r="59" customFormat="false" ht="13.2" hidden="false" customHeight="false" outlineLevel="0" collapsed="false">
      <c r="C59" s="36"/>
    </row>
    <row r="60" customFormat="false" ht="13.2" hidden="false" customHeight="false" outlineLevel="0" collapsed="false">
      <c r="C60" s="36" t="s">
        <v>888</v>
      </c>
      <c r="D60" s="24" t="s">
        <v>889</v>
      </c>
      <c r="E60" s="25" t="s">
        <v>102</v>
      </c>
      <c r="F60" s="25" t="s">
        <v>890</v>
      </c>
      <c r="G60" s="24" t="n">
        <v>5</v>
      </c>
      <c r="H60" s="37" t="n">
        <v>5</v>
      </c>
      <c r="I60" s="24" t="n">
        <v>5</v>
      </c>
    </row>
    <row r="61" customFormat="false" ht="13.2" hidden="false" customHeight="false" outlineLevel="0" collapsed="false">
      <c r="C61" s="36"/>
      <c r="E61" s="25" t="s">
        <v>104</v>
      </c>
      <c r="F61" s="25" t="s">
        <v>891</v>
      </c>
      <c r="G61" s="24" t="n">
        <v>7</v>
      </c>
      <c r="H61" s="24" t="n">
        <f aca="false">G61</f>
        <v>7</v>
      </c>
      <c r="I61" s="24" t="n">
        <v>7</v>
      </c>
    </row>
    <row r="62" customFormat="false" ht="13.2" hidden="false" customHeight="false" outlineLevel="0" collapsed="false">
      <c r="C62" s="36"/>
      <c r="E62" s="25" t="s">
        <v>106</v>
      </c>
      <c r="F62" s="25" t="s">
        <v>892</v>
      </c>
      <c r="G62" s="24" t="n">
        <v>15</v>
      </c>
      <c r="H62" s="24" t="n">
        <f aca="false">G62</f>
        <v>15</v>
      </c>
      <c r="I62" s="24" t="n">
        <v>14</v>
      </c>
    </row>
    <row r="63" customFormat="false" ht="13.2" hidden="false" customHeight="false" outlineLevel="0" collapsed="false">
      <c r="C63" s="36"/>
    </row>
    <row r="64" customFormat="false" ht="13.2" hidden="false" customHeight="false" outlineLevel="0" collapsed="false">
      <c r="C64" s="36" t="s">
        <v>893</v>
      </c>
      <c r="D64" s="24" t="s">
        <v>894</v>
      </c>
      <c r="E64" s="25" t="s">
        <v>111</v>
      </c>
      <c r="F64" s="25" t="s">
        <v>895</v>
      </c>
      <c r="G64" s="24" t="n">
        <v>8</v>
      </c>
      <c r="H64" s="24" t="n">
        <f aca="false">G64</f>
        <v>8</v>
      </c>
      <c r="I64" s="24" t="n">
        <v>8</v>
      </c>
    </row>
    <row r="65" customFormat="false" ht="13.2" hidden="false" customHeight="false" outlineLevel="0" collapsed="false">
      <c r="C65" s="36"/>
      <c r="E65" s="25" t="s">
        <v>113</v>
      </c>
      <c r="F65" s="25" t="s">
        <v>896</v>
      </c>
      <c r="G65" s="24" t="n">
        <v>0</v>
      </c>
      <c r="H65" s="24" t="n">
        <f aca="false">G65</f>
        <v>0</v>
      </c>
      <c r="I65" s="24" t="n">
        <v>0</v>
      </c>
    </row>
    <row r="66" customFormat="false" ht="13.2" hidden="false" customHeight="false" outlineLevel="0" collapsed="false">
      <c r="C66" s="36"/>
      <c r="E66" s="25" t="s">
        <v>109</v>
      </c>
      <c r="F66" s="25" t="s">
        <v>897</v>
      </c>
      <c r="G66" s="24" t="n">
        <v>0</v>
      </c>
      <c r="H66" s="24" t="n">
        <f aca="false">G66</f>
        <v>0</v>
      </c>
      <c r="I66" s="24" t="n">
        <v>0</v>
      </c>
    </row>
    <row r="67" customFormat="false" ht="13.2" hidden="false" customHeight="false" outlineLevel="0" collapsed="false">
      <c r="C67" s="36"/>
    </row>
    <row r="68" customFormat="false" ht="13.2" hidden="false" customHeight="false" outlineLevel="0" collapsed="false">
      <c r="C68" s="36" t="s">
        <v>898</v>
      </c>
      <c r="D68" s="24" t="s">
        <v>899</v>
      </c>
      <c r="E68" s="25" t="s">
        <v>116</v>
      </c>
      <c r="F68" s="25" t="s">
        <v>900</v>
      </c>
      <c r="G68" s="24" t="n">
        <v>0</v>
      </c>
      <c r="H68" s="24" t="n">
        <f aca="false">G68</f>
        <v>0</v>
      </c>
      <c r="I68" s="24" t="n">
        <v>0</v>
      </c>
    </row>
    <row r="69" customFormat="false" ht="13.2" hidden="false" customHeight="false" outlineLevel="0" collapsed="false">
      <c r="C69" s="36"/>
      <c r="E69" s="25" t="s">
        <v>118</v>
      </c>
      <c r="F69" s="25" t="s">
        <v>901</v>
      </c>
      <c r="G69" s="24" t="n">
        <v>7</v>
      </c>
      <c r="H69" s="24" t="n">
        <f aca="false">G69</f>
        <v>7</v>
      </c>
      <c r="I69" s="24" t="n">
        <v>7</v>
      </c>
    </row>
    <row r="70" customFormat="false" ht="13.2" hidden="false" customHeight="false" outlineLevel="0" collapsed="false">
      <c r="C70" s="36"/>
      <c r="E70" s="25" t="s">
        <v>120</v>
      </c>
      <c r="F70" s="25" t="s">
        <v>902</v>
      </c>
      <c r="G70" s="24" t="n">
        <v>10</v>
      </c>
      <c r="H70" s="24" t="n">
        <f aca="false">G70</f>
        <v>10</v>
      </c>
      <c r="I70" s="24" t="n">
        <v>10</v>
      </c>
    </row>
    <row r="71" customFormat="false" ht="13.2" hidden="false" customHeight="false" outlineLevel="0" collapsed="false">
      <c r="C71" s="36"/>
    </row>
    <row r="72" customFormat="false" ht="13.2" hidden="false" customHeight="false" outlineLevel="0" collapsed="false">
      <c r="C72" s="36" t="s">
        <v>903</v>
      </c>
      <c r="D72" s="24" t="s">
        <v>904</v>
      </c>
      <c r="E72" s="25" t="s">
        <v>123</v>
      </c>
      <c r="F72" s="25" t="s">
        <v>905</v>
      </c>
      <c r="G72" s="24" t="n">
        <v>14</v>
      </c>
      <c r="H72" s="24" t="n">
        <f aca="false">G72</f>
        <v>14</v>
      </c>
      <c r="I72" s="24" t="n">
        <v>13</v>
      </c>
    </row>
    <row r="73" customFormat="false" ht="13.2" hidden="false" customHeight="false" outlineLevel="0" collapsed="false">
      <c r="C73" s="36"/>
      <c r="E73" s="25" t="s">
        <v>125</v>
      </c>
      <c r="F73" s="25" t="s">
        <v>906</v>
      </c>
      <c r="G73" s="24" t="n">
        <v>10</v>
      </c>
      <c r="H73" s="37" t="n">
        <v>10</v>
      </c>
      <c r="I73" s="24" t="n">
        <v>10</v>
      </c>
    </row>
    <row r="74" customFormat="false" ht="13.2" hidden="false" customHeight="false" outlineLevel="0" collapsed="false">
      <c r="C74" s="36"/>
      <c r="E74" s="25" t="s">
        <v>127</v>
      </c>
      <c r="F74" s="25" t="s">
        <v>907</v>
      </c>
      <c r="G74" s="24" t="n">
        <v>12</v>
      </c>
      <c r="H74" s="24" t="n">
        <v>10</v>
      </c>
      <c r="I74" s="24" t="n">
        <v>8</v>
      </c>
    </row>
    <row r="75" customFormat="false" ht="13.2" hidden="false" customHeight="false" outlineLevel="0" collapsed="false">
      <c r="C75" s="36"/>
    </row>
    <row r="76" customFormat="false" ht="13.2" hidden="false" customHeight="false" outlineLevel="0" collapsed="false">
      <c r="C76" s="36" t="s">
        <v>908</v>
      </c>
      <c r="D76" s="24" t="s">
        <v>909</v>
      </c>
      <c r="E76" s="25" t="s">
        <v>130</v>
      </c>
      <c r="F76" s="25" t="s">
        <v>910</v>
      </c>
      <c r="G76" s="24" t="n">
        <v>8</v>
      </c>
      <c r="H76" s="24" t="n">
        <v>8</v>
      </c>
      <c r="I76" s="24" t="n">
        <v>0</v>
      </c>
    </row>
    <row r="77" customFormat="false" ht="13.2" hidden="false" customHeight="false" outlineLevel="0" collapsed="false">
      <c r="C77" s="36"/>
      <c r="E77" s="25" t="s">
        <v>132</v>
      </c>
      <c r="F77" s="25" t="s">
        <v>911</v>
      </c>
      <c r="G77" s="24" t="n">
        <v>10</v>
      </c>
      <c r="H77" s="24" t="n">
        <v>10</v>
      </c>
      <c r="I77" s="24" t="n">
        <v>10</v>
      </c>
    </row>
    <row r="78" customFormat="false" ht="13.2" hidden="false" customHeight="false" outlineLevel="0" collapsed="false">
      <c r="C78" s="36"/>
      <c r="E78" s="25" t="s">
        <v>134</v>
      </c>
      <c r="F78" s="25" t="s">
        <v>912</v>
      </c>
      <c r="G78" s="24" t="n">
        <v>10</v>
      </c>
      <c r="H78" s="24" t="n">
        <f aca="false">G78</f>
        <v>10</v>
      </c>
      <c r="I78" s="24" t="n">
        <v>10</v>
      </c>
    </row>
    <row r="79" customFormat="false" ht="13.2" hidden="false" customHeight="false" outlineLevel="0" collapsed="false">
      <c r="C79" s="36"/>
      <c r="E79" s="25" t="s">
        <v>136</v>
      </c>
      <c r="F79" s="25" t="s">
        <v>913</v>
      </c>
      <c r="G79" s="24" t="n">
        <v>10</v>
      </c>
      <c r="H79" s="24" t="n">
        <f aca="false">G79</f>
        <v>10</v>
      </c>
      <c r="I79" s="24" t="n">
        <v>10</v>
      </c>
    </row>
    <row r="80" customFormat="false" ht="13.2" hidden="false" customHeight="false" outlineLevel="0" collapsed="false">
      <c r="C80" s="36"/>
      <c r="E80" s="25" t="s">
        <v>138</v>
      </c>
      <c r="F80" s="25" t="s">
        <v>914</v>
      </c>
      <c r="G80" s="24" t="n">
        <v>12</v>
      </c>
      <c r="H80" s="24" t="n">
        <v>10</v>
      </c>
      <c r="I80" s="24" t="n">
        <v>10</v>
      </c>
    </row>
    <row r="81" customFormat="false" ht="13.2" hidden="false" customHeight="false" outlineLevel="0" collapsed="false">
      <c r="C81" s="36"/>
    </row>
    <row r="82" customFormat="false" ht="13.2" hidden="false" customHeight="false" outlineLevel="0" collapsed="false">
      <c r="C82" s="36" t="s">
        <v>915</v>
      </c>
      <c r="D82" s="24" t="s">
        <v>916</v>
      </c>
      <c r="E82" s="25" t="s">
        <v>141</v>
      </c>
      <c r="F82" s="25" t="s">
        <v>917</v>
      </c>
      <c r="G82" s="24" t="n">
        <v>5</v>
      </c>
      <c r="H82" s="24" t="n">
        <f aca="false">G82</f>
        <v>5</v>
      </c>
      <c r="I82" s="24" t="n">
        <v>5</v>
      </c>
    </row>
    <row r="83" customFormat="false" ht="13.2" hidden="false" customHeight="false" outlineLevel="0" collapsed="false">
      <c r="C83" s="36"/>
      <c r="E83" s="25" t="s">
        <v>143</v>
      </c>
      <c r="F83" s="25" t="s">
        <v>918</v>
      </c>
      <c r="G83" s="24" t="n">
        <v>0</v>
      </c>
      <c r="H83" s="24" t="n">
        <f aca="false">G83</f>
        <v>0</v>
      </c>
      <c r="I83" s="24" t="n">
        <v>0</v>
      </c>
    </row>
    <row r="84" customFormat="false" ht="13.2" hidden="false" customHeight="false" outlineLevel="0" collapsed="false">
      <c r="C84" s="36"/>
      <c r="E84" s="25" t="s">
        <v>147</v>
      </c>
      <c r="F84" s="25" t="s">
        <v>919</v>
      </c>
      <c r="G84" s="24" t="n">
        <v>13</v>
      </c>
      <c r="H84" s="24" t="n">
        <f aca="false">G84</f>
        <v>13</v>
      </c>
      <c r="I84" s="24" t="n">
        <v>13</v>
      </c>
    </row>
    <row r="85" customFormat="false" ht="13.2" hidden="false" customHeight="false" outlineLevel="0" collapsed="false">
      <c r="C85" s="36"/>
    </row>
    <row r="86" customFormat="false" ht="13.2" hidden="false" customHeight="false" outlineLevel="0" collapsed="false">
      <c r="C86" s="36" t="s">
        <v>920</v>
      </c>
      <c r="D86" s="24" t="s">
        <v>921</v>
      </c>
      <c r="E86" s="25" t="s">
        <v>150</v>
      </c>
      <c r="F86" s="25" t="s">
        <v>922</v>
      </c>
      <c r="G86" s="24" t="n">
        <v>9</v>
      </c>
      <c r="H86" s="24" t="n">
        <v>3</v>
      </c>
      <c r="I86" s="24" t="n">
        <v>6</v>
      </c>
    </row>
    <row r="87" customFormat="false" ht="13.2" hidden="false" customHeight="false" outlineLevel="0" collapsed="false">
      <c r="C87" s="36"/>
      <c r="E87" s="25" t="s">
        <v>152</v>
      </c>
      <c r="F87" s="25" t="s">
        <v>923</v>
      </c>
      <c r="G87" s="24" t="n">
        <v>5</v>
      </c>
      <c r="H87" s="24" t="n">
        <f aca="false">G87</f>
        <v>5</v>
      </c>
      <c r="I87" s="24" t="n">
        <v>5</v>
      </c>
    </row>
    <row r="88" customFormat="false" ht="13.2" hidden="false" customHeight="false" outlineLevel="0" collapsed="false">
      <c r="C88" s="36"/>
      <c r="E88" s="25" t="s">
        <v>154</v>
      </c>
      <c r="F88" s="25" t="s">
        <v>924</v>
      </c>
      <c r="G88" s="24" t="n">
        <v>9</v>
      </c>
      <c r="H88" s="24" t="n">
        <v>10</v>
      </c>
      <c r="I88" s="24" t="n">
        <v>9</v>
      </c>
    </row>
    <row r="89" customFormat="false" ht="13.2" hidden="false" customHeight="false" outlineLevel="0" collapsed="false">
      <c r="C89" s="36"/>
    </row>
    <row r="90" customFormat="false" ht="13.2" hidden="false" customHeight="false" outlineLevel="0" collapsed="false">
      <c r="C90" s="36" t="s">
        <v>925</v>
      </c>
      <c r="D90" s="24" t="s">
        <v>926</v>
      </c>
      <c r="E90" s="25" t="s">
        <v>157</v>
      </c>
      <c r="F90" s="25" t="s">
        <v>927</v>
      </c>
      <c r="G90" s="24" t="n">
        <v>5</v>
      </c>
      <c r="H90" s="24" t="n">
        <v>7</v>
      </c>
      <c r="I90" s="24" t="n">
        <v>7</v>
      </c>
    </row>
    <row r="91" customFormat="false" ht="13.2" hidden="false" customHeight="false" outlineLevel="0" collapsed="false">
      <c r="C91" s="36"/>
      <c r="E91" s="25" t="s">
        <v>159</v>
      </c>
      <c r="F91" s="25" t="s">
        <v>928</v>
      </c>
      <c r="G91" s="24" t="n">
        <v>11</v>
      </c>
      <c r="H91" s="24" t="n">
        <f aca="false">G91</f>
        <v>11</v>
      </c>
      <c r="I91" s="24" t="n">
        <v>10</v>
      </c>
    </row>
    <row r="92" customFormat="false" ht="13.2" hidden="false" customHeight="false" outlineLevel="0" collapsed="false">
      <c r="C92" s="36"/>
      <c r="E92" s="25" t="s">
        <v>161</v>
      </c>
      <c r="F92" s="25" t="s">
        <v>929</v>
      </c>
      <c r="G92" s="24" t="n">
        <v>10</v>
      </c>
      <c r="H92" s="24" t="n">
        <v>9</v>
      </c>
      <c r="I92" s="24" t="n">
        <v>8</v>
      </c>
    </row>
    <row r="93" customFormat="false" ht="13.2" hidden="false" customHeight="false" outlineLevel="0" collapsed="false">
      <c r="C93" s="36"/>
    </row>
    <row r="94" customFormat="false" ht="13.2" hidden="false" customHeight="false" outlineLevel="0" collapsed="false">
      <c r="C94" s="36" t="s">
        <v>930</v>
      </c>
      <c r="D94" s="24" t="s">
        <v>931</v>
      </c>
      <c r="E94" s="25" t="s">
        <v>164</v>
      </c>
      <c r="F94" s="25" t="s">
        <v>932</v>
      </c>
      <c r="G94" s="24" t="n">
        <v>5</v>
      </c>
      <c r="H94" s="24" t="n">
        <f aca="false">G94</f>
        <v>5</v>
      </c>
      <c r="I94" s="24" t="n">
        <v>5</v>
      </c>
    </row>
    <row r="95" customFormat="false" ht="13.2" hidden="false" customHeight="false" outlineLevel="0" collapsed="false">
      <c r="C95" s="36"/>
      <c r="E95" s="25" t="s">
        <v>166</v>
      </c>
      <c r="F95" s="25" t="s">
        <v>933</v>
      </c>
      <c r="G95" s="24" t="n">
        <v>15</v>
      </c>
      <c r="H95" s="24" t="n">
        <v>15</v>
      </c>
      <c r="I95" s="24" t="n">
        <v>15</v>
      </c>
    </row>
    <row r="96" customFormat="false" ht="13.2" hidden="false" customHeight="false" outlineLevel="0" collapsed="false">
      <c r="C96" s="36"/>
    </row>
    <row r="97" customFormat="false" ht="13.2" hidden="false" customHeight="false" outlineLevel="0" collapsed="false">
      <c r="C97" s="36" t="s">
        <v>934</v>
      </c>
      <c r="D97" s="24" t="s">
        <v>935</v>
      </c>
      <c r="E97" s="25" t="s">
        <v>169</v>
      </c>
      <c r="F97" s="25" t="s">
        <v>936</v>
      </c>
      <c r="G97" s="24" t="n">
        <v>5</v>
      </c>
      <c r="H97" s="24" t="n">
        <f aca="false">G97</f>
        <v>5</v>
      </c>
      <c r="I97" s="24" t="n">
        <v>5</v>
      </c>
    </row>
    <row r="98" customFormat="false" ht="13.2" hidden="false" customHeight="false" outlineLevel="0" collapsed="false">
      <c r="C98" s="36"/>
      <c r="E98" s="25" t="s">
        <v>171</v>
      </c>
      <c r="F98" s="25" t="s">
        <v>937</v>
      </c>
      <c r="G98" s="24" t="n">
        <v>5</v>
      </c>
      <c r="H98" s="24" t="n">
        <v>4</v>
      </c>
      <c r="I98" s="24" t="n">
        <v>4</v>
      </c>
    </row>
    <row r="99" customFormat="false" ht="13.2" hidden="false" customHeight="false" outlineLevel="0" collapsed="false">
      <c r="C99" s="36"/>
    </row>
    <row r="100" customFormat="false" ht="13.2" hidden="false" customHeight="false" outlineLevel="0" collapsed="false">
      <c r="C100" s="36" t="s">
        <v>938</v>
      </c>
      <c r="D100" s="24" t="s">
        <v>939</v>
      </c>
      <c r="E100" s="25" t="s">
        <v>174</v>
      </c>
      <c r="F100" s="25" t="s">
        <v>940</v>
      </c>
      <c r="G100" s="24" t="n">
        <v>8</v>
      </c>
      <c r="H100" s="24" t="n">
        <v>10</v>
      </c>
      <c r="I100" s="24" t="n">
        <v>2</v>
      </c>
    </row>
    <row r="101" customFormat="false" ht="13.2" hidden="false" customHeight="false" outlineLevel="0" collapsed="false">
      <c r="C101" s="36"/>
      <c r="E101" s="25" t="s">
        <v>176</v>
      </c>
      <c r="F101" s="25" t="s">
        <v>941</v>
      </c>
      <c r="G101" s="24" t="n">
        <v>5</v>
      </c>
      <c r="H101" s="24" t="n">
        <v>5</v>
      </c>
      <c r="I101" s="24" t="n">
        <v>4</v>
      </c>
    </row>
    <row r="102" customFormat="false" ht="13.2" hidden="false" customHeight="false" outlineLevel="0" collapsed="false">
      <c r="C102" s="36"/>
      <c r="E102" s="25" t="s">
        <v>178</v>
      </c>
      <c r="F102" s="25" t="s">
        <v>942</v>
      </c>
      <c r="G102" s="24" t="n">
        <v>8</v>
      </c>
      <c r="H102" s="24" t="n">
        <f aca="false">G102</f>
        <v>8</v>
      </c>
      <c r="I102" s="24" t="n">
        <v>8</v>
      </c>
    </row>
    <row r="103" customFormat="false" ht="13.2" hidden="false" customHeight="false" outlineLevel="0" collapsed="false">
      <c r="C103" s="36"/>
      <c r="E103" s="25" t="s">
        <v>180</v>
      </c>
      <c r="F103" s="25" t="s">
        <v>943</v>
      </c>
      <c r="G103" s="24" t="n">
        <v>0</v>
      </c>
      <c r="H103" s="24" t="n">
        <f aca="false">G103</f>
        <v>0</v>
      </c>
      <c r="I103" s="24" t="n">
        <v>0</v>
      </c>
    </row>
    <row r="104" customFormat="false" ht="13.2" hidden="false" customHeight="false" outlineLevel="0" collapsed="false">
      <c r="C104" s="36"/>
    </row>
    <row r="105" customFormat="false" ht="13.2" hidden="false" customHeight="false" outlineLevel="0" collapsed="false">
      <c r="C105" s="36" t="s">
        <v>944</v>
      </c>
      <c r="D105" s="24" t="s">
        <v>945</v>
      </c>
      <c r="E105" s="25" t="s">
        <v>183</v>
      </c>
      <c r="F105" s="25" t="s">
        <v>946</v>
      </c>
      <c r="G105" s="24" t="n">
        <v>7</v>
      </c>
      <c r="H105" s="24" t="n">
        <f aca="false">G105</f>
        <v>7</v>
      </c>
      <c r="I105" s="24" t="n">
        <v>7</v>
      </c>
    </row>
    <row r="106" customFormat="false" ht="13.2" hidden="false" customHeight="false" outlineLevel="0" collapsed="false">
      <c r="C106" s="36"/>
      <c r="E106" s="25" t="s">
        <v>185</v>
      </c>
      <c r="F106" s="25" t="s">
        <v>947</v>
      </c>
      <c r="G106" s="24" t="n">
        <v>0</v>
      </c>
      <c r="H106" s="24" t="n">
        <f aca="false">G106</f>
        <v>0</v>
      </c>
      <c r="I106" s="24" t="n">
        <v>0</v>
      </c>
    </row>
    <row r="107" customFormat="false" ht="13.2" hidden="false" customHeight="false" outlineLevel="0" collapsed="false">
      <c r="C107" s="36"/>
      <c r="E107" s="25" t="s">
        <v>187</v>
      </c>
      <c r="F107" s="25" t="s">
        <v>948</v>
      </c>
      <c r="G107" s="24" t="n">
        <v>8</v>
      </c>
      <c r="H107" s="24" t="n">
        <f aca="false">G107</f>
        <v>8</v>
      </c>
      <c r="I107" s="24" t="n">
        <v>8</v>
      </c>
    </row>
    <row r="108" customFormat="false" ht="13.2" hidden="false" customHeight="false" outlineLevel="0" collapsed="false">
      <c r="C108" s="36"/>
      <c r="E108" s="25" t="s">
        <v>189</v>
      </c>
      <c r="F108" s="25" t="s">
        <v>949</v>
      </c>
      <c r="G108" s="24" t="n">
        <v>9</v>
      </c>
      <c r="H108" s="24" t="n">
        <f aca="false">G108</f>
        <v>9</v>
      </c>
      <c r="I108" s="24" t="n">
        <v>9</v>
      </c>
    </row>
    <row r="109" customFormat="false" ht="13.2" hidden="false" customHeight="false" outlineLevel="0" collapsed="false">
      <c r="C109" s="36"/>
      <c r="E109" s="25" t="s">
        <v>191</v>
      </c>
      <c r="F109" s="25" t="s">
        <v>950</v>
      </c>
      <c r="G109" s="24" t="n">
        <v>10</v>
      </c>
      <c r="H109" s="24" t="n">
        <f aca="false">G109</f>
        <v>10</v>
      </c>
      <c r="I109" s="24" t="n">
        <v>10</v>
      </c>
    </row>
    <row r="110" customFormat="false" ht="13.2" hidden="false" customHeight="false" outlineLevel="0" collapsed="false">
      <c r="C110" s="36"/>
      <c r="E110" s="25" t="s">
        <v>193</v>
      </c>
      <c r="F110" s="25" t="s">
        <v>951</v>
      </c>
      <c r="G110" s="24" t="n">
        <v>11</v>
      </c>
      <c r="H110" s="24" t="n">
        <f aca="false">G110</f>
        <v>11</v>
      </c>
      <c r="I110" s="24" t="n">
        <v>11</v>
      </c>
    </row>
    <row r="111" customFormat="false" ht="13.2" hidden="false" customHeight="false" outlineLevel="0" collapsed="false">
      <c r="C111" s="36"/>
    </row>
    <row r="112" customFormat="false" ht="13.2" hidden="false" customHeight="false" outlineLevel="0" collapsed="false">
      <c r="C112" s="36" t="s">
        <v>952</v>
      </c>
      <c r="D112" s="24" t="s">
        <v>953</v>
      </c>
      <c r="E112" s="25" t="s">
        <v>196</v>
      </c>
      <c r="F112" s="25" t="s">
        <v>954</v>
      </c>
      <c r="G112" s="24" t="n">
        <v>9</v>
      </c>
      <c r="H112" s="24" t="n">
        <v>9</v>
      </c>
      <c r="I112" s="24" t="n">
        <v>9</v>
      </c>
    </row>
    <row r="113" customFormat="false" ht="13.2" hidden="false" customHeight="false" outlineLevel="0" collapsed="false">
      <c r="C113" s="36"/>
      <c r="E113" s="25" t="s">
        <v>198</v>
      </c>
      <c r="F113" s="25" t="s">
        <v>955</v>
      </c>
      <c r="G113" s="24" t="n">
        <v>10</v>
      </c>
      <c r="H113" s="24" t="n">
        <v>10</v>
      </c>
      <c r="I113" s="24" t="n">
        <v>10</v>
      </c>
    </row>
    <row r="114" customFormat="false" ht="13.2" hidden="false" customHeight="false" outlineLevel="0" collapsed="false">
      <c r="C114" s="36"/>
      <c r="E114" s="25" t="s">
        <v>200</v>
      </c>
      <c r="F114" s="25" t="s">
        <v>956</v>
      </c>
      <c r="G114" s="24" t="n">
        <v>9</v>
      </c>
      <c r="H114" s="24" t="n">
        <v>9</v>
      </c>
      <c r="I114" s="24" t="n">
        <v>8</v>
      </c>
    </row>
    <row r="115" customFormat="false" ht="13.2" hidden="false" customHeight="false" outlineLevel="0" collapsed="false">
      <c r="C115" s="36"/>
      <c r="E115" s="25" t="s">
        <v>202</v>
      </c>
      <c r="F115" s="25" t="s">
        <v>957</v>
      </c>
      <c r="G115" s="24" t="n">
        <v>13</v>
      </c>
      <c r="H115" s="24" t="n">
        <v>12</v>
      </c>
      <c r="I115" s="24" t="n">
        <v>10</v>
      </c>
    </row>
    <row r="116" customFormat="false" ht="13.2" hidden="false" customHeight="false" outlineLevel="0" collapsed="false">
      <c r="C116" s="36"/>
      <c r="E116" s="25" t="s">
        <v>204</v>
      </c>
      <c r="F116" s="25" t="s">
        <v>958</v>
      </c>
      <c r="G116" s="24" t="n">
        <v>6</v>
      </c>
      <c r="H116" s="24" t="n">
        <v>6</v>
      </c>
      <c r="I116" s="24" t="n">
        <v>6</v>
      </c>
    </row>
    <row r="117" customFormat="false" ht="13.2" hidden="false" customHeight="false" outlineLevel="0" collapsed="false">
      <c r="C117" s="36"/>
    </row>
    <row r="118" customFormat="false" ht="13.2" hidden="false" customHeight="false" outlineLevel="0" collapsed="false">
      <c r="C118" s="36" t="s">
        <v>959</v>
      </c>
      <c r="D118" s="24" t="s">
        <v>960</v>
      </c>
      <c r="E118" s="25" t="s">
        <v>207</v>
      </c>
      <c r="F118" s="25" t="s">
        <v>961</v>
      </c>
      <c r="G118" s="24" t="n">
        <v>0</v>
      </c>
      <c r="H118" s="24" t="n">
        <f aca="false">G118</f>
        <v>0</v>
      </c>
      <c r="I118" s="24" t="n">
        <v>0</v>
      </c>
    </row>
    <row r="119" customFormat="false" ht="13.2" hidden="false" customHeight="false" outlineLevel="0" collapsed="false">
      <c r="C119" s="36"/>
      <c r="E119" s="25" t="s">
        <v>209</v>
      </c>
      <c r="F119" s="25" t="s">
        <v>962</v>
      </c>
      <c r="G119" s="24" t="n">
        <v>0</v>
      </c>
      <c r="H119" s="24" t="n">
        <f aca="false">G119</f>
        <v>0</v>
      </c>
      <c r="I119" s="24" t="n">
        <v>0</v>
      </c>
    </row>
    <row r="120" customFormat="false" ht="13.2" hidden="false" customHeight="false" outlineLevel="0" collapsed="false">
      <c r="C120" s="36"/>
      <c r="E120" s="25" t="s">
        <v>211</v>
      </c>
      <c r="F120" s="25" t="s">
        <v>963</v>
      </c>
      <c r="G120" s="24" t="n">
        <v>3</v>
      </c>
      <c r="H120" s="24" t="n">
        <f aca="false">G120</f>
        <v>3</v>
      </c>
      <c r="I120" s="24" t="n">
        <v>3</v>
      </c>
    </row>
    <row r="121" customFormat="false" ht="13.2" hidden="false" customHeight="false" outlineLevel="0" collapsed="false">
      <c r="C121" s="36"/>
      <c r="E121" s="25" t="s">
        <v>215</v>
      </c>
      <c r="F121" s="25" t="s">
        <v>964</v>
      </c>
      <c r="G121" s="24" t="n">
        <v>5</v>
      </c>
      <c r="H121" s="24" t="n">
        <f aca="false">G121</f>
        <v>5</v>
      </c>
      <c r="I121" s="24" t="n">
        <v>5</v>
      </c>
    </row>
    <row r="122" customFormat="false" ht="13.2" hidden="false" customHeight="false" outlineLevel="0" collapsed="false">
      <c r="C122" s="36"/>
      <c r="E122" s="25" t="s">
        <v>217</v>
      </c>
      <c r="F122" s="25" t="s">
        <v>965</v>
      </c>
      <c r="G122" s="24" t="n">
        <v>0</v>
      </c>
      <c r="H122" s="24" t="n">
        <f aca="false">G122</f>
        <v>0</v>
      </c>
      <c r="I122" s="24" t="n">
        <v>0</v>
      </c>
    </row>
    <row r="123" customFormat="false" ht="13.2" hidden="false" customHeight="false" outlineLevel="0" collapsed="false">
      <c r="C123" s="36"/>
      <c r="E123" s="25" t="s">
        <v>219</v>
      </c>
      <c r="F123" s="25" t="s">
        <v>966</v>
      </c>
      <c r="G123" s="24" t="n">
        <v>8</v>
      </c>
      <c r="H123" s="24" t="n">
        <f aca="false">G123</f>
        <v>8</v>
      </c>
      <c r="I123" s="24" t="n">
        <v>7</v>
      </c>
    </row>
    <row r="124" customFormat="false" ht="13.2" hidden="false" customHeight="false" outlineLevel="0" collapsed="false">
      <c r="C124" s="36"/>
    </row>
    <row r="125" customFormat="false" ht="13.2" hidden="false" customHeight="false" outlineLevel="0" collapsed="false">
      <c r="C125" s="36" t="s">
        <v>967</v>
      </c>
      <c r="D125" s="24" t="s">
        <v>968</v>
      </c>
      <c r="E125" s="25" t="s">
        <v>222</v>
      </c>
      <c r="F125" s="25" t="s">
        <v>969</v>
      </c>
      <c r="G125" s="24" t="n">
        <v>0</v>
      </c>
      <c r="H125" s="24" t="n">
        <f aca="false">G125</f>
        <v>0</v>
      </c>
      <c r="I125" s="24" t="n">
        <v>0</v>
      </c>
    </row>
    <row r="126" customFormat="false" ht="13.2" hidden="false" customHeight="false" outlineLevel="0" collapsed="false">
      <c r="C126" s="36"/>
    </row>
    <row r="127" customFormat="false" ht="13.2" hidden="false" customHeight="false" outlineLevel="0" collapsed="false">
      <c r="C127" s="36" t="s">
        <v>970</v>
      </c>
      <c r="D127" s="24" t="s">
        <v>971</v>
      </c>
      <c r="E127" s="25" t="s">
        <v>225</v>
      </c>
      <c r="F127" s="25" t="s">
        <v>972</v>
      </c>
      <c r="G127" s="24" t="n">
        <v>10</v>
      </c>
      <c r="H127" s="24" t="n">
        <f aca="false">G127</f>
        <v>10</v>
      </c>
      <c r="I127" s="24" t="n">
        <v>7</v>
      </c>
    </row>
    <row r="128" customFormat="false" ht="13.2" hidden="false" customHeight="false" outlineLevel="0" collapsed="false">
      <c r="C128" s="36"/>
      <c r="E128" s="25" t="s">
        <v>227</v>
      </c>
      <c r="F128" s="25" t="s">
        <v>973</v>
      </c>
      <c r="G128" s="24" t="n">
        <v>12</v>
      </c>
      <c r="H128" s="24" t="n">
        <v>3</v>
      </c>
      <c r="I128" s="24" t="n">
        <v>12</v>
      </c>
    </row>
    <row r="129" customFormat="false" ht="13.2" hidden="false" customHeight="false" outlineLevel="0" collapsed="false">
      <c r="C129" s="36"/>
      <c r="E129" s="25" t="s">
        <v>229</v>
      </c>
      <c r="F129" s="25" t="s">
        <v>974</v>
      </c>
      <c r="G129" s="24" t="n">
        <v>13</v>
      </c>
      <c r="H129" s="24" t="n">
        <v>12</v>
      </c>
      <c r="I129" s="24" t="n">
        <v>2</v>
      </c>
    </row>
    <row r="130" customFormat="false" ht="13.2" hidden="false" customHeight="false" outlineLevel="0" collapsed="false">
      <c r="C130" s="36"/>
    </row>
    <row r="131" customFormat="false" ht="13.2" hidden="false" customHeight="false" outlineLevel="0" collapsed="false">
      <c r="C131" s="36" t="s">
        <v>975</v>
      </c>
      <c r="D131" s="24" t="s">
        <v>976</v>
      </c>
      <c r="E131" s="25" t="s">
        <v>232</v>
      </c>
      <c r="F131" s="25" t="s">
        <v>977</v>
      </c>
      <c r="G131" s="24" t="n">
        <v>8</v>
      </c>
      <c r="H131" s="24" t="n">
        <f aca="false">G131</f>
        <v>8</v>
      </c>
      <c r="I131" s="24" t="n">
        <v>8</v>
      </c>
    </row>
    <row r="132" customFormat="false" ht="13.2" hidden="false" customHeight="false" outlineLevel="0" collapsed="false">
      <c r="C132" s="36"/>
      <c r="E132" s="25" t="s">
        <v>234</v>
      </c>
      <c r="F132" s="25" t="s">
        <v>978</v>
      </c>
      <c r="G132" s="24" t="n">
        <v>0</v>
      </c>
      <c r="H132" s="24" t="n">
        <f aca="false">G132</f>
        <v>0</v>
      </c>
      <c r="I132" s="24" t="n">
        <v>0</v>
      </c>
    </row>
    <row r="133" customFormat="false" ht="13.2" hidden="false" customHeight="false" outlineLevel="0" collapsed="false">
      <c r="C133" s="36"/>
      <c r="E133" s="25" t="s">
        <v>236</v>
      </c>
      <c r="F133" s="25" t="s">
        <v>979</v>
      </c>
      <c r="G133" s="24" t="n">
        <v>4</v>
      </c>
      <c r="H133" s="24" t="n">
        <v>5</v>
      </c>
      <c r="I133" s="24" t="n">
        <v>5</v>
      </c>
    </row>
    <row r="134" customFormat="false" ht="13.2" hidden="false" customHeight="false" outlineLevel="0" collapsed="false">
      <c r="C134" s="36"/>
    </row>
    <row r="135" customFormat="false" ht="13.2" hidden="false" customHeight="false" outlineLevel="0" collapsed="false">
      <c r="C135" s="36" t="s">
        <v>980</v>
      </c>
      <c r="D135" s="24" t="s">
        <v>981</v>
      </c>
      <c r="E135" s="25" t="s">
        <v>239</v>
      </c>
      <c r="F135" s="25" t="s">
        <v>982</v>
      </c>
      <c r="G135" s="24" t="n">
        <v>0</v>
      </c>
      <c r="H135" s="24" t="n">
        <f aca="false">G135</f>
        <v>0</v>
      </c>
      <c r="I135" s="24" t="n">
        <v>0</v>
      </c>
    </row>
    <row r="136" customFormat="false" ht="13.2" hidden="false" customHeight="false" outlineLevel="0" collapsed="false">
      <c r="C136" s="36"/>
      <c r="E136" s="25" t="s">
        <v>241</v>
      </c>
      <c r="F136" s="25" t="s">
        <v>983</v>
      </c>
      <c r="G136" s="24" t="n">
        <v>10</v>
      </c>
      <c r="H136" s="24" t="n">
        <v>9</v>
      </c>
      <c r="I136" s="24" t="n">
        <v>9</v>
      </c>
    </row>
    <row r="137" customFormat="false" ht="13.2" hidden="false" customHeight="false" outlineLevel="0" collapsed="false">
      <c r="C137" s="36"/>
      <c r="E137" s="25" t="s">
        <v>243</v>
      </c>
      <c r="F137" s="25" t="s">
        <v>984</v>
      </c>
      <c r="G137" s="24" t="n">
        <v>7</v>
      </c>
      <c r="H137" s="24" t="n">
        <f aca="false">G137</f>
        <v>7</v>
      </c>
      <c r="I137" s="24" t="n">
        <v>7</v>
      </c>
    </row>
    <row r="138" customFormat="false" ht="13.2" hidden="false" customHeight="false" outlineLevel="0" collapsed="false">
      <c r="C138" s="36"/>
      <c r="E138" s="25" t="s">
        <v>245</v>
      </c>
      <c r="F138" s="25" t="s">
        <v>985</v>
      </c>
      <c r="G138" s="24" t="n">
        <v>0</v>
      </c>
      <c r="H138" s="24" t="n">
        <f aca="false">G138</f>
        <v>0</v>
      </c>
      <c r="I138" s="24" t="n">
        <v>0</v>
      </c>
    </row>
    <row r="139" customFormat="false" ht="13.2" hidden="false" customHeight="false" outlineLevel="0" collapsed="false">
      <c r="C139" s="36"/>
    </row>
    <row r="140" customFormat="false" ht="13.2" hidden="false" customHeight="false" outlineLevel="0" collapsed="false">
      <c r="C140" s="36" t="s">
        <v>986</v>
      </c>
      <c r="D140" s="24" t="s">
        <v>987</v>
      </c>
      <c r="E140" s="25" t="s">
        <v>248</v>
      </c>
      <c r="F140" s="25" t="s">
        <v>988</v>
      </c>
      <c r="G140" s="24" t="n">
        <v>0</v>
      </c>
      <c r="H140" s="24" t="n">
        <f aca="false">G140</f>
        <v>0</v>
      </c>
      <c r="I140" s="24" t="n">
        <v>0</v>
      </c>
    </row>
    <row r="141" customFormat="false" ht="13.2" hidden="false" customHeight="false" outlineLevel="0" collapsed="false">
      <c r="C141" s="36"/>
      <c r="E141" s="25" t="s">
        <v>250</v>
      </c>
      <c r="F141" s="25" t="s">
        <v>989</v>
      </c>
      <c r="G141" s="24" t="n">
        <v>2</v>
      </c>
      <c r="H141" s="24" t="n">
        <f aca="false">G141</f>
        <v>2</v>
      </c>
      <c r="I141" s="24" t="n">
        <v>2</v>
      </c>
    </row>
    <row r="142" customFormat="false" ht="13.2" hidden="false" customHeight="false" outlineLevel="0" collapsed="false">
      <c r="C142" s="36"/>
      <c r="E142" s="25" t="s">
        <v>252</v>
      </c>
      <c r="F142" s="25" t="s">
        <v>990</v>
      </c>
      <c r="G142" s="24" t="n">
        <v>6</v>
      </c>
      <c r="H142" s="24" t="n">
        <f aca="false">G142</f>
        <v>6</v>
      </c>
      <c r="I142" s="24" t="n">
        <v>6</v>
      </c>
    </row>
    <row r="143" customFormat="false" ht="13.2" hidden="false" customHeight="false" outlineLevel="0" collapsed="false">
      <c r="C143" s="36"/>
    </row>
    <row r="144" customFormat="false" ht="13.2" hidden="false" customHeight="false" outlineLevel="0" collapsed="false">
      <c r="C144" s="36" t="s">
        <v>991</v>
      </c>
      <c r="D144" s="24" t="s">
        <v>992</v>
      </c>
      <c r="E144" s="25" t="s">
        <v>255</v>
      </c>
      <c r="F144" s="25" t="s">
        <v>993</v>
      </c>
      <c r="G144" s="24" t="n">
        <v>0</v>
      </c>
      <c r="H144" s="24" t="n">
        <f aca="false">G144</f>
        <v>0</v>
      </c>
      <c r="I144" s="24" t="n">
        <v>0</v>
      </c>
    </row>
    <row r="145" customFormat="false" ht="13.2" hidden="false" customHeight="false" outlineLevel="0" collapsed="false">
      <c r="C145" s="36"/>
      <c r="E145" s="25" t="s">
        <v>257</v>
      </c>
      <c r="F145" s="25" t="s">
        <v>994</v>
      </c>
      <c r="G145" s="24" t="n">
        <v>6</v>
      </c>
      <c r="H145" s="24" t="n">
        <f aca="false">G145</f>
        <v>6</v>
      </c>
      <c r="I145" s="24" t="n">
        <v>6</v>
      </c>
    </row>
    <row r="146" customFormat="false" ht="13.2" hidden="false" customHeight="false" outlineLevel="0" collapsed="false">
      <c r="C146" s="36"/>
    </row>
    <row r="147" customFormat="false" ht="13.2" hidden="false" customHeight="false" outlineLevel="0" collapsed="false">
      <c r="C147" s="36" t="s">
        <v>995</v>
      </c>
      <c r="D147" s="24" t="s">
        <v>996</v>
      </c>
      <c r="E147" s="25" t="s">
        <v>260</v>
      </c>
      <c r="F147" s="25" t="s">
        <v>997</v>
      </c>
      <c r="G147" s="24" t="n">
        <v>15</v>
      </c>
      <c r="H147" s="24" t="n">
        <v>3</v>
      </c>
      <c r="I147" s="24" t="n">
        <v>10</v>
      </c>
    </row>
    <row r="148" customFormat="false" ht="13.2" hidden="false" customHeight="false" outlineLevel="0" collapsed="false">
      <c r="C148" s="36"/>
      <c r="E148" s="25" t="s">
        <v>262</v>
      </c>
      <c r="F148" s="25" t="s">
        <v>998</v>
      </c>
      <c r="G148" s="24" t="n">
        <v>10</v>
      </c>
      <c r="H148" s="24" t="n">
        <f aca="false">G148</f>
        <v>10</v>
      </c>
      <c r="I148" s="24" t="n">
        <v>9</v>
      </c>
    </row>
    <row r="149" customFormat="false" ht="13.2" hidden="false" customHeight="false" outlineLevel="0" collapsed="false">
      <c r="C149" s="36"/>
    </row>
    <row r="150" customFormat="false" ht="13.2" hidden="false" customHeight="false" outlineLevel="0" collapsed="false">
      <c r="C150" s="36" t="s">
        <v>999</v>
      </c>
      <c r="D150" s="24" t="s">
        <v>1000</v>
      </c>
      <c r="E150" s="25" t="s">
        <v>265</v>
      </c>
      <c r="F150" s="25" t="s">
        <v>1001</v>
      </c>
      <c r="G150" s="24" t="n">
        <v>8</v>
      </c>
      <c r="H150" s="24" t="n">
        <f aca="false">G150</f>
        <v>8</v>
      </c>
      <c r="I150" s="24" t="n">
        <v>8</v>
      </c>
    </row>
    <row r="151" customFormat="false" ht="13.2" hidden="false" customHeight="false" outlineLevel="0" collapsed="false">
      <c r="C151" s="36"/>
      <c r="E151" s="25" t="s">
        <v>267</v>
      </c>
      <c r="F151" s="25" t="s">
        <v>1002</v>
      </c>
      <c r="G151" s="24" t="n">
        <v>11</v>
      </c>
      <c r="H151" s="24" t="n">
        <f aca="false">G151</f>
        <v>11</v>
      </c>
      <c r="I151" s="24" t="n">
        <v>7</v>
      </c>
    </row>
    <row r="152" customFormat="false" ht="13.2" hidden="false" customHeight="false" outlineLevel="0" collapsed="false">
      <c r="C152" s="36"/>
      <c r="E152" s="25" t="s">
        <v>269</v>
      </c>
      <c r="F152" s="25" t="s">
        <v>1003</v>
      </c>
      <c r="G152" s="24" t="n">
        <v>0</v>
      </c>
      <c r="H152" s="24" t="n">
        <f aca="false">G152</f>
        <v>0</v>
      </c>
      <c r="I152" s="24" t="n">
        <v>0</v>
      </c>
    </row>
    <row r="153" customFormat="false" ht="13.2" hidden="false" customHeight="false" outlineLevel="0" collapsed="false">
      <c r="C153" s="36"/>
      <c r="E153" s="25" t="s">
        <v>271</v>
      </c>
      <c r="F153" s="25" t="s">
        <v>1004</v>
      </c>
      <c r="G153" s="24" t="n">
        <v>6</v>
      </c>
      <c r="H153" s="24" t="n">
        <f aca="false">G153</f>
        <v>6</v>
      </c>
      <c r="I153" s="24" t="n">
        <v>8</v>
      </c>
    </row>
    <row r="154" customFormat="false" ht="13.2" hidden="false" customHeight="false" outlineLevel="0" collapsed="false">
      <c r="C154" s="36"/>
      <c r="E154" s="25" t="s">
        <v>273</v>
      </c>
      <c r="F154" s="25" t="s">
        <v>1005</v>
      </c>
      <c r="G154" s="24" t="n">
        <v>10</v>
      </c>
      <c r="H154" s="24" t="n">
        <f aca="false">G154</f>
        <v>10</v>
      </c>
      <c r="I154" s="24" t="n">
        <v>10</v>
      </c>
    </row>
    <row r="155" customFormat="false" ht="13.2" hidden="false" customHeight="false" outlineLevel="0" collapsed="false">
      <c r="C155" s="36"/>
    </row>
    <row r="156" customFormat="false" ht="13.2" hidden="false" customHeight="false" outlineLevel="0" collapsed="false">
      <c r="C156" s="36" t="s">
        <v>1006</v>
      </c>
      <c r="D156" s="24" t="s">
        <v>1007</v>
      </c>
      <c r="E156" s="25" t="s">
        <v>276</v>
      </c>
      <c r="F156" s="25" t="s">
        <v>1008</v>
      </c>
      <c r="G156" s="24" t="n">
        <v>9</v>
      </c>
      <c r="H156" s="24" t="n">
        <f aca="false">G156</f>
        <v>9</v>
      </c>
      <c r="I156" s="24" t="n">
        <v>6</v>
      </c>
    </row>
    <row r="157" customFormat="false" ht="13.2" hidden="false" customHeight="false" outlineLevel="0" collapsed="false">
      <c r="C157" s="36"/>
      <c r="E157" s="25" t="s">
        <v>278</v>
      </c>
      <c r="F157" s="25" t="s">
        <v>1009</v>
      </c>
      <c r="G157" s="24" t="n">
        <v>0</v>
      </c>
      <c r="H157" s="24" t="n">
        <f aca="false">G157</f>
        <v>0</v>
      </c>
      <c r="I157" s="24" t="n">
        <v>0</v>
      </c>
    </row>
    <row r="158" customFormat="false" ht="13.2" hidden="false" customHeight="false" outlineLevel="0" collapsed="false">
      <c r="C158" s="36"/>
    </row>
    <row r="159" customFormat="false" ht="13.2" hidden="false" customHeight="false" outlineLevel="0" collapsed="false">
      <c r="C159" s="36" t="s">
        <v>1010</v>
      </c>
      <c r="D159" s="24" t="s">
        <v>1011</v>
      </c>
      <c r="E159" s="25" t="s">
        <v>281</v>
      </c>
      <c r="F159" s="25" t="s">
        <v>1012</v>
      </c>
      <c r="G159" s="24" t="n">
        <v>12</v>
      </c>
      <c r="H159" s="24" t="n">
        <f aca="false">G159</f>
        <v>12</v>
      </c>
      <c r="I159" s="24" t="n">
        <v>12</v>
      </c>
    </row>
    <row r="160" customFormat="false" ht="13.2" hidden="false" customHeight="false" outlineLevel="0" collapsed="false">
      <c r="C160" s="36"/>
      <c r="E160" s="25" t="s">
        <v>283</v>
      </c>
      <c r="F160" s="25" t="s">
        <v>1013</v>
      </c>
      <c r="G160" s="24" t="n">
        <v>3</v>
      </c>
      <c r="H160" s="24" t="n">
        <f aca="false">G160</f>
        <v>3</v>
      </c>
      <c r="I160" s="24" t="n">
        <v>3</v>
      </c>
    </row>
    <row r="161" customFormat="false" ht="13.2" hidden="false" customHeight="false" outlineLevel="0" collapsed="false">
      <c r="C161" s="36"/>
      <c r="E161" s="25" t="s">
        <v>145</v>
      </c>
      <c r="F161" s="25" t="s">
        <v>1014</v>
      </c>
      <c r="G161" s="24" t="n">
        <v>9</v>
      </c>
      <c r="H161" s="37" t="n">
        <v>9</v>
      </c>
      <c r="I161" s="24" t="n">
        <v>8</v>
      </c>
    </row>
    <row r="162" customFormat="false" ht="13.2" hidden="false" customHeight="false" outlineLevel="0" collapsed="false">
      <c r="C162" s="36"/>
    </row>
    <row r="163" customFormat="false" ht="13.2" hidden="false" customHeight="false" outlineLevel="0" collapsed="false">
      <c r="C163" s="36" t="s">
        <v>1015</v>
      </c>
      <c r="D163" s="24" t="s">
        <v>1016</v>
      </c>
      <c r="E163" s="25" t="s">
        <v>286</v>
      </c>
      <c r="F163" s="25" t="s">
        <v>1017</v>
      </c>
      <c r="G163" s="24" t="n">
        <v>10</v>
      </c>
      <c r="H163" s="24" t="n">
        <v>8</v>
      </c>
      <c r="I163" s="24" t="n">
        <v>8</v>
      </c>
    </row>
    <row r="164" customFormat="false" ht="13.2" hidden="false" customHeight="false" outlineLevel="0" collapsed="false">
      <c r="C164" s="36"/>
      <c r="E164" s="25" t="s">
        <v>288</v>
      </c>
      <c r="F164" s="25" t="s">
        <v>1018</v>
      </c>
      <c r="G164" s="24" t="n">
        <v>15</v>
      </c>
      <c r="H164" s="24" t="n">
        <v>16</v>
      </c>
      <c r="I164" s="24" t="n">
        <v>16</v>
      </c>
    </row>
    <row r="165" customFormat="false" ht="13.2" hidden="false" customHeight="false" outlineLevel="0" collapsed="false">
      <c r="C165" s="36"/>
      <c r="E165" s="25" t="s">
        <v>290</v>
      </c>
      <c r="F165" s="25" t="s">
        <v>1019</v>
      </c>
      <c r="G165" s="24" t="n">
        <v>4</v>
      </c>
      <c r="H165" s="24" t="n">
        <f aca="false">G165</f>
        <v>4</v>
      </c>
      <c r="I165" s="24" t="n">
        <v>7</v>
      </c>
    </row>
    <row r="166" customFormat="false" ht="13.2" hidden="false" customHeight="false" outlineLevel="0" collapsed="false">
      <c r="C166" s="36"/>
      <c r="E166" s="25" t="s">
        <v>292</v>
      </c>
      <c r="F166" s="25" t="s">
        <v>1020</v>
      </c>
      <c r="G166" s="24" t="n">
        <v>11</v>
      </c>
      <c r="H166" s="24" t="n">
        <v>11</v>
      </c>
      <c r="I166" s="24" t="n">
        <v>11</v>
      </c>
    </row>
    <row r="167" customFormat="false" ht="13.2" hidden="false" customHeight="false" outlineLevel="0" collapsed="false">
      <c r="C167" s="36"/>
    </row>
    <row r="168" customFormat="false" ht="13.2" hidden="false" customHeight="false" outlineLevel="0" collapsed="false">
      <c r="C168" s="36" t="s">
        <v>1021</v>
      </c>
      <c r="D168" s="24" t="s">
        <v>1022</v>
      </c>
      <c r="E168" s="25" t="s">
        <v>295</v>
      </c>
      <c r="F168" s="25" t="s">
        <v>1023</v>
      </c>
      <c r="G168" s="24" t="n">
        <v>10</v>
      </c>
      <c r="H168" s="24" t="n">
        <f aca="false">G168</f>
        <v>10</v>
      </c>
      <c r="I168" s="24" t="n">
        <v>10</v>
      </c>
    </row>
    <row r="169" customFormat="false" ht="13.2" hidden="false" customHeight="false" outlineLevel="0" collapsed="false">
      <c r="C169" s="36"/>
      <c r="E169" s="25" t="s">
        <v>297</v>
      </c>
      <c r="F169" s="25" t="s">
        <v>1024</v>
      </c>
      <c r="G169" s="24" t="n">
        <v>7</v>
      </c>
      <c r="H169" s="24" t="n">
        <f aca="false">G169</f>
        <v>7</v>
      </c>
      <c r="I169" s="24" t="n">
        <v>7</v>
      </c>
    </row>
    <row r="170" customFormat="false" ht="13.2" hidden="false" customHeight="false" outlineLevel="0" collapsed="false">
      <c r="C170" s="36"/>
      <c r="E170" s="25" t="s">
        <v>299</v>
      </c>
      <c r="F170" s="25" t="s">
        <v>1025</v>
      </c>
      <c r="G170" s="24" t="n">
        <v>5</v>
      </c>
      <c r="H170" s="24" t="n">
        <v>5</v>
      </c>
      <c r="I170" s="24" t="n">
        <v>5</v>
      </c>
    </row>
    <row r="171" customFormat="false" ht="13.2" hidden="false" customHeight="false" outlineLevel="0" collapsed="false">
      <c r="C171" s="36"/>
    </row>
    <row r="172" customFormat="false" ht="13.2" hidden="false" customHeight="false" outlineLevel="0" collapsed="false">
      <c r="C172" s="36"/>
    </row>
    <row r="173" customFormat="false" ht="13.2" hidden="false" customHeight="false" outlineLevel="0" collapsed="false">
      <c r="C173" s="36" t="s">
        <v>1026</v>
      </c>
      <c r="D173" s="24" t="s">
        <v>1027</v>
      </c>
      <c r="E173" s="25" t="s">
        <v>302</v>
      </c>
      <c r="F173" s="25" t="s">
        <v>1028</v>
      </c>
      <c r="G173" s="24" t="n">
        <v>10</v>
      </c>
      <c r="H173" s="24" t="n">
        <f aca="false">G173</f>
        <v>10</v>
      </c>
      <c r="I173" s="24" t="n">
        <v>9</v>
      </c>
    </row>
    <row r="174" customFormat="false" ht="13.2" hidden="false" customHeight="false" outlineLevel="0" collapsed="false">
      <c r="C174" s="36"/>
      <c r="E174" s="25" t="s">
        <v>304</v>
      </c>
      <c r="F174" s="25" t="s">
        <v>1029</v>
      </c>
      <c r="G174" s="24" t="n">
        <v>8</v>
      </c>
      <c r="H174" s="24" t="n">
        <v>8</v>
      </c>
      <c r="I174" s="24" t="n">
        <v>7</v>
      </c>
    </row>
    <row r="175" customFormat="false" ht="13.2" hidden="false" customHeight="false" outlineLevel="0" collapsed="false">
      <c r="C175" s="36"/>
      <c r="E175" s="25" t="s">
        <v>306</v>
      </c>
      <c r="F175" s="25" t="s">
        <v>1030</v>
      </c>
      <c r="G175" s="24" t="n">
        <v>7</v>
      </c>
      <c r="H175" s="24" t="n">
        <f aca="false">G175</f>
        <v>7</v>
      </c>
      <c r="I175" s="24" t="n">
        <v>7</v>
      </c>
    </row>
    <row r="176" customFormat="false" ht="13.2" hidden="false" customHeight="false" outlineLevel="0" collapsed="false">
      <c r="C176" s="36"/>
    </row>
    <row r="177" customFormat="false" ht="13.2" hidden="false" customHeight="false" outlineLevel="0" collapsed="false">
      <c r="C177" s="36" t="s">
        <v>1031</v>
      </c>
      <c r="D177" s="24" t="s">
        <v>1032</v>
      </c>
      <c r="E177" s="25" t="s">
        <v>309</v>
      </c>
      <c r="F177" s="25" t="s">
        <v>1033</v>
      </c>
      <c r="G177" s="24" t="n">
        <v>8</v>
      </c>
      <c r="H177" s="24" t="n">
        <f aca="false">G177</f>
        <v>8</v>
      </c>
      <c r="I177" s="24" t="n">
        <v>8</v>
      </c>
    </row>
    <row r="178" customFormat="false" ht="13.2" hidden="false" customHeight="false" outlineLevel="0" collapsed="false">
      <c r="C178" s="36"/>
      <c r="E178" s="25" t="s">
        <v>311</v>
      </c>
      <c r="F178" s="25" t="s">
        <v>1034</v>
      </c>
      <c r="G178" s="24" t="n">
        <v>7</v>
      </c>
      <c r="H178" s="24" t="n">
        <f aca="false">G178</f>
        <v>7</v>
      </c>
      <c r="I178" s="24" t="n">
        <v>7</v>
      </c>
    </row>
    <row r="179" customFormat="false" ht="13.2" hidden="false" customHeight="false" outlineLevel="0" collapsed="false">
      <c r="C179" s="36"/>
      <c r="E179" s="25" t="s">
        <v>313</v>
      </c>
      <c r="F179" s="25" t="s">
        <v>1035</v>
      </c>
      <c r="G179" s="24" t="n">
        <v>8</v>
      </c>
      <c r="H179" s="24" t="n">
        <f aca="false">G179</f>
        <v>8</v>
      </c>
      <c r="I179" s="24" t="n">
        <v>8</v>
      </c>
    </row>
    <row r="180" customFormat="false" ht="13.2" hidden="false" customHeight="false" outlineLevel="0" collapsed="false">
      <c r="C180" s="36"/>
      <c r="E180" s="25" t="s">
        <v>213</v>
      </c>
      <c r="F180" s="25" t="s">
        <v>1036</v>
      </c>
      <c r="G180" s="24" t="n">
        <v>5</v>
      </c>
      <c r="H180" s="24" t="n">
        <v>5</v>
      </c>
      <c r="I180" s="24" t="n">
        <v>5</v>
      </c>
    </row>
    <row r="181" customFormat="false" ht="13.2" hidden="false" customHeight="false" outlineLevel="0" collapsed="false">
      <c r="C181" s="36"/>
    </row>
    <row r="182" customFormat="false" ht="13.2" hidden="false" customHeight="false" outlineLevel="0" collapsed="false">
      <c r="C182" s="36" t="s">
        <v>1037</v>
      </c>
      <c r="D182" s="24" t="s">
        <v>1038</v>
      </c>
      <c r="E182" s="25" t="s">
        <v>316</v>
      </c>
      <c r="F182" s="25" t="s">
        <v>1039</v>
      </c>
      <c r="G182" s="24" t="n">
        <v>15</v>
      </c>
      <c r="H182" s="24" t="n">
        <f aca="false">G182</f>
        <v>15</v>
      </c>
      <c r="I182" s="24" t="n">
        <v>9</v>
      </c>
    </row>
    <row r="183" customFormat="false" ht="13.2" hidden="false" customHeight="false" outlineLevel="0" collapsed="false">
      <c r="C183" s="36"/>
      <c r="E183" s="25" t="s">
        <v>318</v>
      </c>
      <c r="F183" s="25" t="s">
        <v>1040</v>
      </c>
      <c r="G183" s="24" t="n">
        <v>10</v>
      </c>
      <c r="H183" s="24" t="n">
        <v>9</v>
      </c>
      <c r="I183" s="24" t="n">
        <v>9</v>
      </c>
    </row>
    <row r="184" customFormat="false" ht="13.2" hidden="false" customHeight="false" outlineLevel="0" collapsed="false">
      <c r="C184" s="36"/>
      <c r="E184" s="25" t="s">
        <v>320</v>
      </c>
      <c r="F184" s="25" t="s">
        <v>1041</v>
      </c>
      <c r="G184" s="24" t="n">
        <v>9</v>
      </c>
      <c r="H184" s="24" t="n">
        <f aca="false">G184</f>
        <v>9</v>
      </c>
      <c r="I184" s="24" t="n">
        <v>9</v>
      </c>
    </row>
    <row r="185" customFormat="false" ht="13.2" hidden="false" customHeight="false" outlineLevel="0" collapsed="false">
      <c r="C185" s="36"/>
      <c r="E185" s="25" t="s">
        <v>322</v>
      </c>
      <c r="F185" s="25" t="s">
        <v>1042</v>
      </c>
      <c r="G185" s="24" t="n">
        <v>5</v>
      </c>
      <c r="H185" s="24" t="n">
        <v>5</v>
      </c>
      <c r="I185" s="24" t="n">
        <v>5</v>
      </c>
    </row>
    <row r="186" customFormat="false" ht="13.2" hidden="false" customHeight="false" outlineLevel="0" collapsed="false">
      <c r="C186" s="36"/>
    </row>
    <row r="187" customFormat="false" ht="13.2" hidden="false" customHeight="false" outlineLevel="0" collapsed="false">
      <c r="C187" s="36" t="s">
        <v>1043</v>
      </c>
      <c r="D187" s="24" t="s">
        <v>1044</v>
      </c>
      <c r="E187" s="25" t="s">
        <v>325</v>
      </c>
      <c r="F187" s="25" t="s">
        <v>1045</v>
      </c>
      <c r="G187" s="24" t="n">
        <v>11</v>
      </c>
      <c r="H187" s="24" t="n">
        <f aca="false">G187</f>
        <v>11</v>
      </c>
      <c r="I187" s="24" t="n">
        <v>9</v>
      </c>
    </row>
    <row r="188" customFormat="false" ht="13.2" hidden="false" customHeight="false" outlineLevel="0" collapsed="false">
      <c r="E188" s="25" t="s">
        <v>327</v>
      </c>
      <c r="F188" s="25" t="s">
        <v>1046</v>
      </c>
      <c r="G188" s="24" t="n">
        <v>20</v>
      </c>
      <c r="H188" s="24" t="n">
        <v>19</v>
      </c>
      <c r="I188" s="24" t="n">
        <v>18</v>
      </c>
    </row>
    <row r="189" customFormat="false" ht="13.2" hidden="false" customHeight="false" outlineLevel="0" collapsed="false">
      <c r="C189" s="36"/>
      <c r="E189" s="25" t="s">
        <v>329</v>
      </c>
      <c r="F189" s="25" t="s">
        <v>1047</v>
      </c>
      <c r="G189" s="24" t="n">
        <v>11</v>
      </c>
      <c r="H189" s="24" t="n">
        <f aca="false">G189</f>
        <v>11</v>
      </c>
      <c r="I189" s="24" t="n">
        <v>11</v>
      </c>
    </row>
    <row r="190" customFormat="false" ht="13.2" hidden="false" customHeight="false" outlineLevel="0" collapsed="false">
      <c r="C190" s="36"/>
      <c r="E190" s="25" t="s">
        <v>331</v>
      </c>
      <c r="F190" s="25" t="s">
        <v>1048</v>
      </c>
      <c r="G190" s="24" t="n">
        <v>12</v>
      </c>
      <c r="H190" s="24" t="n">
        <v>13</v>
      </c>
      <c r="I190" s="31" t="s">
        <v>1049</v>
      </c>
    </row>
    <row r="191" customFormat="false" ht="13.2" hidden="false" customHeight="false" outlineLevel="0" collapsed="false">
      <c r="C191" s="36"/>
    </row>
    <row r="192" customFormat="false" ht="13.2" hidden="false" customHeight="false" outlineLevel="0" collapsed="false">
      <c r="C192" s="36" t="s">
        <v>1050</v>
      </c>
      <c r="D192" s="24" t="s">
        <v>1051</v>
      </c>
      <c r="E192" s="25" t="s">
        <v>334</v>
      </c>
      <c r="F192" s="25" t="s">
        <v>1052</v>
      </c>
      <c r="G192" s="24" t="n">
        <v>8</v>
      </c>
      <c r="H192" s="24" t="n">
        <v>8</v>
      </c>
      <c r="I192" s="24" t="n">
        <v>8</v>
      </c>
    </row>
    <row r="193" customFormat="false" ht="13.2" hidden="false" customHeight="false" outlineLevel="0" collapsed="false">
      <c r="C193" s="36"/>
      <c r="E193" s="25" t="s">
        <v>336</v>
      </c>
      <c r="F193" s="25" t="s">
        <v>1053</v>
      </c>
      <c r="G193" s="24" t="n">
        <v>10</v>
      </c>
      <c r="H193" s="24" t="n">
        <f aca="false">G193</f>
        <v>10</v>
      </c>
      <c r="I193" s="24" t="n">
        <v>10</v>
      </c>
    </row>
    <row r="194" customFormat="false" ht="13.2" hidden="false" customHeight="false" outlineLevel="0" collapsed="false">
      <c r="C194" s="36"/>
      <c r="E194" s="25" t="s">
        <v>338</v>
      </c>
      <c r="F194" s="25" t="s">
        <v>1054</v>
      </c>
      <c r="G194" s="24" t="n">
        <v>10</v>
      </c>
      <c r="H194" s="24" t="n">
        <v>7</v>
      </c>
      <c r="I194" s="24" t="n">
        <v>7</v>
      </c>
    </row>
    <row r="195" customFormat="false" ht="13.2" hidden="false" customHeight="false" outlineLevel="0" collapsed="false">
      <c r="C195" s="36"/>
      <c r="E195" s="25" t="s">
        <v>340</v>
      </c>
      <c r="F195" s="25" t="s">
        <v>1055</v>
      </c>
      <c r="G195" s="24" t="n">
        <v>0</v>
      </c>
      <c r="H195" s="24" t="n">
        <f aca="false">G195</f>
        <v>0</v>
      </c>
      <c r="I195" s="24" t="n">
        <v>0</v>
      </c>
    </row>
    <row r="196" customFormat="false" ht="13.2" hidden="false" customHeight="false" outlineLevel="0" collapsed="false">
      <c r="C196" s="36"/>
      <c r="E196" s="25" t="s">
        <v>342</v>
      </c>
      <c r="F196" s="25" t="s">
        <v>1056</v>
      </c>
      <c r="G196" s="24" t="n">
        <v>8</v>
      </c>
      <c r="H196" s="24" t="n">
        <v>8</v>
      </c>
      <c r="I196" s="24" t="n">
        <v>8</v>
      </c>
    </row>
    <row r="197" customFormat="false" ht="13.2" hidden="false" customHeight="false" outlineLevel="0" collapsed="false">
      <c r="C197" s="36"/>
    </row>
    <row r="198" customFormat="false" ht="13.2" hidden="false" customHeight="false" outlineLevel="0" collapsed="false">
      <c r="C198" s="36" t="s">
        <v>1057</v>
      </c>
      <c r="D198" s="24" t="s">
        <v>1058</v>
      </c>
      <c r="E198" s="25" t="s">
        <v>345</v>
      </c>
      <c r="F198" s="25" t="s">
        <v>1059</v>
      </c>
      <c r="G198" s="24" t="n">
        <v>11</v>
      </c>
      <c r="H198" s="24" t="n">
        <f aca="false">G198</f>
        <v>11</v>
      </c>
      <c r="I198" s="24" t="n">
        <v>10</v>
      </c>
    </row>
    <row r="199" customFormat="false" ht="13.2" hidden="false" customHeight="false" outlineLevel="0" collapsed="false">
      <c r="C199" s="36"/>
      <c r="E199" s="25" t="s">
        <v>347</v>
      </c>
      <c r="F199" s="25" t="s">
        <v>1060</v>
      </c>
      <c r="G199" s="24" t="n">
        <v>7</v>
      </c>
      <c r="H199" s="24" t="n">
        <f aca="false">G199</f>
        <v>7</v>
      </c>
      <c r="I199" s="24" t="n">
        <v>7</v>
      </c>
    </row>
    <row r="200" customFormat="false" ht="13.2" hidden="false" customHeight="false" outlineLevel="0" collapsed="false">
      <c r="C200" s="36"/>
      <c r="E200" s="25" t="s">
        <v>349</v>
      </c>
      <c r="F200" s="25" t="s">
        <v>1061</v>
      </c>
      <c r="G200" s="24" t="n">
        <v>7</v>
      </c>
      <c r="H200" s="24" t="n">
        <f aca="false">G200</f>
        <v>7</v>
      </c>
      <c r="I200" s="24" t="n">
        <v>7</v>
      </c>
    </row>
    <row r="201" customFormat="false" ht="13.2" hidden="false" customHeight="false" outlineLevel="0" collapsed="false">
      <c r="C201" s="36"/>
      <c r="E201" s="25" t="s">
        <v>351</v>
      </c>
      <c r="F201" s="25" t="s">
        <v>1062</v>
      </c>
      <c r="G201" s="24" t="n">
        <v>11</v>
      </c>
      <c r="H201" s="24" t="n">
        <f aca="false">G201</f>
        <v>11</v>
      </c>
      <c r="I201" s="24" t="n">
        <v>5</v>
      </c>
    </row>
    <row r="202" customFormat="false" ht="13.2" hidden="false" customHeight="false" outlineLevel="0" collapsed="false">
      <c r="C202" s="36"/>
      <c r="E202" s="25" t="s">
        <v>353</v>
      </c>
      <c r="F202" s="25" t="s">
        <v>1063</v>
      </c>
      <c r="G202" s="24" t="n">
        <v>16</v>
      </c>
      <c r="H202" s="24" t="n">
        <v>15</v>
      </c>
      <c r="I202" s="24" t="n">
        <v>15</v>
      </c>
    </row>
    <row r="203" customFormat="false" ht="13.2" hidden="false" customHeight="false" outlineLevel="0" collapsed="false">
      <c r="C203" s="36"/>
    </row>
    <row r="204" customFormat="false" ht="13.2" hidden="false" customHeight="false" outlineLevel="0" collapsed="false">
      <c r="C204" s="36" t="s">
        <v>1064</v>
      </c>
      <c r="D204" s="24" t="s">
        <v>1065</v>
      </c>
      <c r="E204" s="25" t="s">
        <v>356</v>
      </c>
      <c r="F204" s="25" t="s">
        <v>1066</v>
      </c>
      <c r="G204" s="24" t="n">
        <v>5</v>
      </c>
      <c r="H204" s="24" t="n">
        <f aca="false">G204</f>
        <v>5</v>
      </c>
      <c r="I204" s="24" t="n">
        <v>5</v>
      </c>
    </row>
    <row r="205" customFormat="false" ht="13.2" hidden="false" customHeight="false" outlineLevel="0" collapsed="false">
      <c r="C205" s="36"/>
      <c r="E205" s="25" t="s">
        <v>358</v>
      </c>
      <c r="F205" s="25" t="s">
        <v>1067</v>
      </c>
      <c r="G205" s="24" t="n">
        <v>9</v>
      </c>
      <c r="H205" s="24" t="n">
        <v>7</v>
      </c>
      <c r="I205" s="24" t="n">
        <v>9</v>
      </c>
    </row>
    <row r="206" customFormat="false" ht="13.2" hidden="false" customHeight="false" outlineLevel="0" collapsed="false">
      <c r="C206" s="36"/>
      <c r="E206" s="25" t="s">
        <v>360</v>
      </c>
      <c r="F206" s="25" t="s">
        <v>1068</v>
      </c>
      <c r="G206" s="24" t="n">
        <v>0</v>
      </c>
      <c r="H206" s="24" t="n">
        <f aca="false">G206</f>
        <v>0</v>
      </c>
      <c r="I206" s="24" t="n">
        <v>0</v>
      </c>
    </row>
    <row r="207" customFormat="false" ht="13.2" hidden="false" customHeight="false" outlineLevel="0" collapsed="false">
      <c r="C207" s="36"/>
      <c r="E207" s="25" t="s">
        <v>362</v>
      </c>
      <c r="F207" s="25" t="s">
        <v>1069</v>
      </c>
      <c r="G207" s="24" t="n">
        <v>7</v>
      </c>
      <c r="H207" s="24" t="n">
        <f aca="false">G207</f>
        <v>7</v>
      </c>
      <c r="I207" s="24" t="n">
        <v>7</v>
      </c>
    </row>
    <row r="208" customFormat="false" ht="13.2" hidden="false" customHeight="false" outlineLevel="0" collapsed="false">
      <c r="C208" s="36"/>
    </row>
    <row r="209" customFormat="false" ht="13.2" hidden="false" customHeight="false" outlineLevel="0" collapsed="false">
      <c r="C209" s="36" t="s">
        <v>1070</v>
      </c>
      <c r="D209" s="24" t="s">
        <v>1071</v>
      </c>
      <c r="E209" s="25" t="s">
        <v>365</v>
      </c>
      <c r="F209" s="25" t="s">
        <v>1072</v>
      </c>
      <c r="G209" s="24" t="n">
        <v>12</v>
      </c>
      <c r="H209" s="24" t="n">
        <f aca="false">G209</f>
        <v>12</v>
      </c>
      <c r="I209" s="24" t="n">
        <v>12</v>
      </c>
    </row>
    <row r="210" customFormat="false" ht="13.2" hidden="false" customHeight="false" outlineLevel="0" collapsed="false">
      <c r="C210" s="36"/>
      <c r="E210" s="25" t="s">
        <v>367</v>
      </c>
      <c r="F210" s="25" t="s">
        <v>1073</v>
      </c>
      <c r="G210" s="24" t="n">
        <v>11</v>
      </c>
      <c r="H210" s="24" t="n">
        <f aca="false">G210</f>
        <v>11</v>
      </c>
      <c r="I210" s="24" t="n">
        <v>11</v>
      </c>
    </row>
    <row r="211" customFormat="false" ht="13.2" hidden="false" customHeight="false" outlineLevel="0" collapsed="false">
      <c r="C211" s="36"/>
    </row>
    <row r="212" customFormat="false" ht="13.2" hidden="false" customHeight="false" outlineLevel="0" collapsed="false">
      <c r="C212" s="36" t="s">
        <v>1074</v>
      </c>
      <c r="D212" s="24" t="s">
        <v>1075</v>
      </c>
      <c r="E212" s="25" t="s">
        <v>370</v>
      </c>
      <c r="F212" s="25" t="s">
        <v>1076</v>
      </c>
      <c r="G212" s="24" t="n">
        <v>10</v>
      </c>
      <c r="H212" s="24" t="n">
        <v>10</v>
      </c>
      <c r="I212" s="24" t="n">
        <v>10</v>
      </c>
    </row>
    <row r="213" customFormat="false" ht="13.2" hidden="false" customHeight="false" outlineLevel="0" collapsed="false">
      <c r="C213" s="36"/>
      <c r="E213" s="25" t="s">
        <v>372</v>
      </c>
      <c r="F213" s="25" t="s">
        <v>1077</v>
      </c>
      <c r="G213" s="24" t="n">
        <v>7</v>
      </c>
      <c r="H213" s="24" t="n">
        <f aca="false">G213</f>
        <v>7</v>
      </c>
      <c r="I213" s="24" t="n">
        <v>7</v>
      </c>
    </row>
    <row r="214" customFormat="false" ht="13.2" hidden="false" customHeight="false" outlineLevel="0" collapsed="false">
      <c r="C214" s="36"/>
      <c r="E214" s="25" t="s">
        <v>374</v>
      </c>
      <c r="F214" s="25" t="s">
        <v>1078</v>
      </c>
      <c r="G214" s="24" t="n">
        <v>20</v>
      </c>
      <c r="H214" s="24" t="n">
        <f aca="false">G214</f>
        <v>20</v>
      </c>
      <c r="I214" s="24" t="n">
        <v>20</v>
      </c>
    </row>
    <row r="215" customFormat="false" ht="13.2" hidden="false" customHeight="false" outlineLevel="0" collapsed="false">
      <c r="C215" s="36"/>
    </row>
    <row r="216" customFormat="false" ht="13.2" hidden="false" customHeight="false" outlineLevel="0" collapsed="false">
      <c r="C216" s="36" t="s">
        <v>1079</v>
      </c>
      <c r="D216" s="24" t="s">
        <v>1080</v>
      </c>
      <c r="E216" s="25" t="s">
        <v>377</v>
      </c>
      <c r="F216" s="25" t="s">
        <v>1081</v>
      </c>
      <c r="G216" s="24" t="n">
        <v>6</v>
      </c>
      <c r="H216" s="24" t="n">
        <v>2</v>
      </c>
      <c r="I216" s="24" t="n">
        <v>2</v>
      </c>
    </row>
    <row r="217" customFormat="false" ht="13.2" hidden="false" customHeight="false" outlineLevel="0" collapsed="false">
      <c r="C217" s="36"/>
      <c r="E217" s="25" t="s">
        <v>379</v>
      </c>
      <c r="F217" s="25" t="s">
        <v>1082</v>
      </c>
      <c r="G217" s="24" t="n">
        <v>4</v>
      </c>
      <c r="H217" s="24" t="n">
        <f aca="false">G217</f>
        <v>4</v>
      </c>
      <c r="I217" s="24" t="n">
        <v>4</v>
      </c>
    </row>
    <row r="219" customFormat="false" ht="13.2" hidden="false" customHeight="false" outlineLevel="0" collapsed="false">
      <c r="C219" s="36" t="s">
        <v>1083</v>
      </c>
      <c r="D219" s="24" t="s">
        <v>1084</v>
      </c>
      <c r="E219" s="25" t="s">
        <v>382</v>
      </c>
      <c r="F219" s="25" t="s">
        <v>1085</v>
      </c>
      <c r="G219" s="24" t="n">
        <v>19</v>
      </c>
      <c r="H219" s="24" t="n">
        <v>19</v>
      </c>
      <c r="I219" s="24" t="n">
        <v>17</v>
      </c>
    </row>
    <row r="220" customFormat="false" ht="13.2" hidden="false" customHeight="false" outlineLevel="0" collapsed="false">
      <c r="C220" s="36"/>
      <c r="E220" s="25" t="s">
        <v>384</v>
      </c>
      <c r="F220" s="25" t="s">
        <v>1086</v>
      </c>
      <c r="G220" s="24" t="n">
        <v>8</v>
      </c>
      <c r="H220" s="24" t="n">
        <v>9</v>
      </c>
      <c r="I220" s="24" t="n">
        <v>8</v>
      </c>
    </row>
    <row r="221" customFormat="false" ht="13.2" hidden="false" customHeight="false" outlineLevel="0" collapsed="false">
      <c r="C221" s="36"/>
      <c r="E221" s="25" t="s">
        <v>386</v>
      </c>
      <c r="F221" s="25" t="s">
        <v>1087</v>
      </c>
      <c r="G221" s="24" t="n">
        <v>15</v>
      </c>
      <c r="H221" s="24" t="n">
        <v>14</v>
      </c>
      <c r="I221" s="24" t="n">
        <v>14</v>
      </c>
    </row>
    <row r="222" customFormat="false" ht="13.2" hidden="false" customHeight="false" outlineLevel="0" collapsed="false">
      <c r="C222" s="36"/>
      <c r="E222" s="25" t="s">
        <v>388</v>
      </c>
      <c r="F222" s="25" t="s">
        <v>1088</v>
      </c>
      <c r="G222" s="24" t="n">
        <v>8</v>
      </c>
      <c r="H222" s="24" t="n">
        <v>2</v>
      </c>
      <c r="I222" s="24" t="n">
        <v>1</v>
      </c>
    </row>
    <row r="223" customFormat="false" ht="13.2" hidden="false" customHeight="false" outlineLevel="0" collapsed="false">
      <c r="C223" s="36"/>
    </row>
    <row r="224" customFormat="false" ht="13.2" hidden="false" customHeight="false" outlineLevel="0" collapsed="false">
      <c r="C224" s="36" t="s">
        <v>1089</v>
      </c>
      <c r="D224" s="24" t="s">
        <v>1090</v>
      </c>
      <c r="E224" s="25" t="s">
        <v>391</v>
      </c>
      <c r="F224" s="25" t="s">
        <v>1091</v>
      </c>
      <c r="G224" s="24" t="n">
        <v>13</v>
      </c>
      <c r="H224" s="24" t="n">
        <v>13</v>
      </c>
      <c r="I224" s="24" t="n">
        <v>13</v>
      </c>
    </row>
    <row r="225" customFormat="false" ht="13.2" hidden="false" customHeight="false" outlineLevel="0" collapsed="false">
      <c r="C225" s="36"/>
      <c r="E225" s="25" t="s">
        <v>393</v>
      </c>
      <c r="F225" s="25" t="s">
        <v>1092</v>
      </c>
      <c r="G225" s="24" t="n">
        <v>4</v>
      </c>
      <c r="H225" s="24" t="n">
        <v>3</v>
      </c>
      <c r="I225" s="24" t="n">
        <v>3</v>
      </c>
    </row>
    <row r="226" customFormat="false" ht="13.2" hidden="false" customHeight="false" outlineLevel="0" collapsed="false">
      <c r="C226" s="36"/>
      <c r="E226" s="25" t="s">
        <v>395</v>
      </c>
      <c r="F226" s="25" t="s">
        <v>1093</v>
      </c>
      <c r="G226" s="24" t="n">
        <v>0</v>
      </c>
      <c r="H226" s="24" t="n">
        <f aca="false">G226</f>
        <v>0</v>
      </c>
      <c r="I226" s="24" t="n">
        <v>0</v>
      </c>
    </row>
    <row r="227" customFormat="false" ht="13.2" hidden="false" customHeight="false" outlineLevel="0" collapsed="false">
      <c r="C227" s="36"/>
      <c r="E227" s="25" t="s">
        <v>397</v>
      </c>
      <c r="F227" s="25" t="s">
        <v>1094</v>
      </c>
      <c r="G227" s="24" t="n">
        <v>9</v>
      </c>
      <c r="H227" s="24" t="n">
        <f aca="false">G227</f>
        <v>9</v>
      </c>
      <c r="I227" s="24" t="n">
        <v>10</v>
      </c>
    </row>
    <row r="228" customFormat="false" ht="13.2" hidden="false" customHeight="false" outlineLevel="0" collapsed="false">
      <c r="C228" s="36"/>
      <c r="E228" s="25" t="s">
        <v>399</v>
      </c>
      <c r="F228" s="25" t="s">
        <v>1095</v>
      </c>
      <c r="G228" s="24" t="n">
        <v>0</v>
      </c>
      <c r="H228" s="24" t="n">
        <f aca="false">G228</f>
        <v>0</v>
      </c>
      <c r="I228" s="31" t="s">
        <v>1096</v>
      </c>
    </row>
    <row r="229" customFormat="false" ht="13.2" hidden="false" customHeight="false" outlineLevel="0" collapsed="false">
      <c r="C229" s="36"/>
    </row>
    <row r="230" customFormat="false" ht="13.2" hidden="false" customHeight="false" outlineLevel="0" collapsed="false">
      <c r="C230" s="36" t="s">
        <v>1097</v>
      </c>
      <c r="D230" s="24" t="s">
        <v>1098</v>
      </c>
      <c r="E230" s="25" t="s">
        <v>402</v>
      </c>
      <c r="F230" s="25" t="s">
        <v>1099</v>
      </c>
      <c r="G230" s="24" t="n">
        <v>11</v>
      </c>
      <c r="H230" s="24" t="n">
        <v>11</v>
      </c>
      <c r="I230" s="24" t="n">
        <v>11</v>
      </c>
    </row>
    <row r="231" customFormat="false" ht="13.2" hidden="false" customHeight="false" outlineLevel="0" collapsed="false">
      <c r="C231" s="36"/>
      <c r="E231" s="25" t="s">
        <v>404</v>
      </c>
      <c r="F231" s="25" t="s">
        <v>1100</v>
      </c>
      <c r="G231" s="24" t="n">
        <v>9</v>
      </c>
      <c r="H231" s="24" t="n">
        <v>9</v>
      </c>
      <c r="I231" s="24" t="n">
        <v>9</v>
      </c>
    </row>
    <row r="232" customFormat="false" ht="13.2" hidden="false" customHeight="false" outlineLevel="0" collapsed="false">
      <c r="C232" s="36"/>
      <c r="E232" s="25" t="s">
        <v>406</v>
      </c>
      <c r="F232" s="25" t="s">
        <v>1101</v>
      </c>
      <c r="G232" s="24" t="n">
        <v>8</v>
      </c>
      <c r="H232" s="24" t="n">
        <f aca="false">G232</f>
        <v>8</v>
      </c>
      <c r="I232" s="24" t="n">
        <v>8</v>
      </c>
    </row>
    <row r="233" customFormat="false" ht="13.2" hidden="false" customHeight="false" outlineLevel="0" collapsed="false">
      <c r="C233" s="36"/>
      <c r="E233" s="25" t="s">
        <v>408</v>
      </c>
      <c r="F233" s="25" t="s">
        <v>1102</v>
      </c>
      <c r="G233" s="24" t="n">
        <v>3</v>
      </c>
      <c r="H233" s="24" t="n">
        <v>3</v>
      </c>
      <c r="I233" s="24" t="n">
        <v>3</v>
      </c>
    </row>
    <row r="234" customFormat="false" ht="13.2" hidden="false" customHeight="false" outlineLevel="0" collapsed="false">
      <c r="C234" s="36"/>
      <c r="E234" s="25" t="s">
        <v>410</v>
      </c>
      <c r="F234" s="25" t="s">
        <v>1103</v>
      </c>
      <c r="G234" s="24" t="n">
        <v>5</v>
      </c>
      <c r="H234" s="24" t="n">
        <f aca="false">G234</f>
        <v>5</v>
      </c>
      <c r="I234" s="24" t="n">
        <v>5</v>
      </c>
    </row>
    <row r="235" customFormat="false" ht="13.2" hidden="false" customHeight="false" outlineLevel="0" collapsed="false">
      <c r="C235" s="36"/>
    </row>
    <row r="236" customFormat="false" ht="13.2" hidden="false" customHeight="false" outlineLevel="0" collapsed="false">
      <c r="C236" s="36" t="s">
        <v>1104</v>
      </c>
      <c r="D236" s="24" t="s">
        <v>1105</v>
      </c>
      <c r="E236" s="25" t="s">
        <v>413</v>
      </c>
      <c r="F236" s="25" t="s">
        <v>1106</v>
      </c>
      <c r="G236" s="24" t="n">
        <v>4</v>
      </c>
      <c r="H236" s="24" t="n">
        <f aca="false">G236</f>
        <v>4</v>
      </c>
      <c r="I236" s="24" t="n">
        <v>4</v>
      </c>
    </row>
    <row r="237" customFormat="false" ht="13.2" hidden="false" customHeight="false" outlineLevel="0" collapsed="false">
      <c r="C237" s="36"/>
    </row>
    <row r="238" customFormat="false" ht="13.2" hidden="false" customHeight="false" outlineLevel="0" collapsed="false">
      <c r="C238" s="36" t="s">
        <v>1107</v>
      </c>
      <c r="D238" s="24" t="s">
        <v>1108</v>
      </c>
      <c r="E238" s="25" t="s">
        <v>416</v>
      </c>
      <c r="F238" s="25" t="s">
        <v>1109</v>
      </c>
      <c r="G238" s="24" t="n">
        <v>10</v>
      </c>
      <c r="H238" s="24" t="n">
        <v>5</v>
      </c>
      <c r="I238" s="24" t="n">
        <v>8</v>
      </c>
    </row>
    <row r="239" customFormat="false" ht="13.2" hidden="false" customHeight="false" outlineLevel="0" collapsed="false">
      <c r="C239" s="36"/>
      <c r="E239" s="25" t="s">
        <v>418</v>
      </c>
      <c r="F239" s="25" t="s">
        <v>1110</v>
      </c>
      <c r="G239" s="24" t="n">
        <v>5</v>
      </c>
      <c r="H239" s="24" t="n">
        <f aca="false">G239</f>
        <v>5</v>
      </c>
      <c r="I239" s="24" t="n">
        <v>5</v>
      </c>
    </row>
    <row r="240" customFormat="false" ht="13.2" hidden="false" customHeight="false" outlineLevel="0" collapsed="false">
      <c r="C240" s="36"/>
      <c r="E240" s="25" t="s">
        <v>420</v>
      </c>
      <c r="F240" s="25" t="s">
        <v>1111</v>
      </c>
      <c r="G240" s="24" t="n">
        <v>9</v>
      </c>
      <c r="H240" s="24" t="n">
        <v>9</v>
      </c>
      <c r="I240" s="24" t="n">
        <v>9</v>
      </c>
    </row>
    <row r="241" customFormat="false" ht="13.2" hidden="false" customHeight="false" outlineLevel="0" collapsed="false">
      <c r="C241" s="36"/>
      <c r="E241" s="25" t="s">
        <v>422</v>
      </c>
      <c r="F241" s="25" t="s">
        <v>1112</v>
      </c>
      <c r="G241" s="24" t="n">
        <v>6</v>
      </c>
      <c r="H241" s="24" t="n">
        <f aca="false">G241</f>
        <v>6</v>
      </c>
      <c r="I241" s="24" t="n">
        <v>6</v>
      </c>
    </row>
    <row r="242" customFormat="false" ht="13.2" hidden="false" customHeight="false" outlineLevel="0" collapsed="false">
      <c r="C242" s="36"/>
    </row>
    <row r="243" customFormat="false" ht="13.2" hidden="false" customHeight="false" outlineLevel="0" collapsed="false">
      <c r="C243" s="36" t="s">
        <v>1113</v>
      </c>
      <c r="D243" s="24" t="s">
        <v>1114</v>
      </c>
      <c r="E243" s="25" t="s">
        <v>425</v>
      </c>
      <c r="F243" s="25" t="s">
        <v>1115</v>
      </c>
      <c r="G243" s="24" t="n">
        <v>7</v>
      </c>
      <c r="H243" s="24" t="n">
        <f aca="false">G243</f>
        <v>7</v>
      </c>
      <c r="I243" s="24" t="n">
        <v>7</v>
      </c>
    </row>
    <row r="244" customFormat="false" ht="13.2" hidden="false" customHeight="false" outlineLevel="0" collapsed="false">
      <c r="C244" s="36"/>
      <c r="E244" s="25" t="s">
        <v>427</v>
      </c>
      <c r="F244" s="25" t="s">
        <v>1116</v>
      </c>
      <c r="G244" s="24" t="n">
        <v>13</v>
      </c>
      <c r="H244" s="24" t="n">
        <v>12</v>
      </c>
      <c r="I244" s="24" t="n">
        <v>14</v>
      </c>
    </row>
    <row r="245" customFormat="false" ht="13.2" hidden="false" customHeight="false" outlineLevel="0" collapsed="false">
      <c r="C245" s="36"/>
      <c r="E245" s="25" t="s">
        <v>429</v>
      </c>
      <c r="F245" s="25" t="s">
        <v>1117</v>
      </c>
      <c r="G245" s="24" t="n">
        <v>5</v>
      </c>
      <c r="H245" s="24" t="n">
        <f aca="false">G245</f>
        <v>5</v>
      </c>
      <c r="I245" s="24" t="n">
        <v>5</v>
      </c>
    </row>
    <row r="246" customFormat="false" ht="13.2" hidden="false" customHeight="false" outlineLevel="0" collapsed="false">
      <c r="C246" s="36"/>
      <c r="E246" s="25" t="s">
        <v>431</v>
      </c>
      <c r="F246" s="25" t="s">
        <v>1118</v>
      </c>
      <c r="G246" s="24" t="n">
        <v>10</v>
      </c>
      <c r="H246" s="24" t="n">
        <f aca="false">G246</f>
        <v>10</v>
      </c>
      <c r="I246" s="24" t="n">
        <v>10</v>
      </c>
    </row>
    <row r="247" customFormat="false" ht="13.2" hidden="false" customHeight="false" outlineLevel="0" collapsed="false">
      <c r="C247" s="36"/>
    </row>
    <row r="248" customFormat="false" ht="13.2" hidden="false" customHeight="false" outlineLevel="0" collapsed="false">
      <c r="C248" s="36" t="s">
        <v>1119</v>
      </c>
      <c r="D248" s="24" t="s">
        <v>1120</v>
      </c>
      <c r="E248" s="25" t="s">
        <v>434</v>
      </c>
      <c r="F248" s="25" t="s">
        <v>1121</v>
      </c>
      <c r="G248" s="24" t="n">
        <v>10</v>
      </c>
      <c r="H248" s="24" t="n">
        <v>10</v>
      </c>
      <c r="I248" s="24" t="n">
        <v>1</v>
      </c>
    </row>
    <row r="249" customFormat="false" ht="13.2" hidden="false" customHeight="false" outlineLevel="0" collapsed="false">
      <c r="C249" s="36"/>
      <c r="E249" s="25" t="s">
        <v>436</v>
      </c>
      <c r="F249" s="25" t="s">
        <v>1122</v>
      </c>
      <c r="G249" s="24" t="n">
        <v>8</v>
      </c>
      <c r="H249" s="24" t="n">
        <v>8</v>
      </c>
      <c r="I249" s="24" t="n">
        <v>8</v>
      </c>
    </row>
    <row r="250" customFormat="false" ht="13.2" hidden="false" customHeight="false" outlineLevel="0" collapsed="false">
      <c r="C250" s="36"/>
      <c r="E250" s="25" t="s">
        <v>438</v>
      </c>
      <c r="F250" s="25" t="s">
        <v>1123</v>
      </c>
      <c r="G250" s="24" t="n">
        <v>6</v>
      </c>
      <c r="H250" s="24" t="n">
        <f aca="false">G250</f>
        <v>6</v>
      </c>
      <c r="I250" s="24" t="n">
        <v>6</v>
      </c>
    </row>
    <row r="251" customFormat="false" ht="13.2" hidden="false" customHeight="false" outlineLevel="0" collapsed="false">
      <c r="C251" s="36"/>
      <c r="E251" s="25" t="s">
        <v>440</v>
      </c>
      <c r="F251" s="25" t="s">
        <v>1124</v>
      </c>
      <c r="G251" s="24" t="n">
        <v>16</v>
      </c>
      <c r="H251" s="24" t="n">
        <v>12</v>
      </c>
      <c r="I251" s="24" t="n">
        <v>12</v>
      </c>
    </row>
    <row r="252" customFormat="false" ht="13.2" hidden="false" customHeight="false" outlineLevel="0" collapsed="false">
      <c r="C252" s="36"/>
    </row>
    <row r="253" customFormat="false" ht="13.2" hidden="false" customHeight="false" outlineLevel="0" collapsed="false">
      <c r="C253" s="36" t="s">
        <v>1125</v>
      </c>
      <c r="D253" s="24" t="s">
        <v>1126</v>
      </c>
      <c r="E253" s="25" t="s">
        <v>443</v>
      </c>
      <c r="F253" s="25" t="s">
        <v>1127</v>
      </c>
      <c r="G253" s="24" t="n">
        <v>8</v>
      </c>
      <c r="H253" s="24" t="n">
        <v>7</v>
      </c>
      <c r="I253" s="24" t="n">
        <v>7</v>
      </c>
    </row>
    <row r="254" customFormat="false" ht="13.2" hidden="false" customHeight="false" outlineLevel="0" collapsed="false">
      <c r="C254" s="36"/>
      <c r="E254" s="25" t="s">
        <v>445</v>
      </c>
      <c r="F254" s="25" t="s">
        <v>1128</v>
      </c>
      <c r="G254" s="24" t="n">
        <v>15</v>
      </c>
      <c r="H254" s="24" t="n">
        <v>15</v>
      </c>
      <c r="I254" s="24" t="n">
        <v>15</v>
      </c>
    </row>
    <row r="255" customFormat="false" ht="13.2" hidden="false" customHeight="false" outlineLevel="0" collapsed="false">
      <c r="C255" s="36"/>
      <c r="E255" s="25" t="s">
        <v>447</v>
      </c>
      <c r="F255" s="25" t="s">
        <v>1129</v>
      </c>
      <c r="G255" s="24" t="n">
        <v>15</v>
      </c>
      <c r="H255" s="24" t="n">
        <v>8</v>
      </c>
      <c r="I255" s="24" t="n">
        <v>7</v>
      </c>
    </row>
    <row r="256" customFormat="false" ht="13.2" hidden="false" customHeight="false" outlineLevel="0" collapsed="false">
      <c r="C256" s="36"/>
      <c r="E256" s="25" t="s">
        <v>449</v>
      </c>
      <c r="F256" s="25" t="s">
        <v>1130</v>
      </c>
      <c r="G256" s="24" t="n">
        <v>17</v>
      </c>
      <c r="H256" s="24" t="n">
        <v>16</v>
      </c>
      <c r="I256" s="24" t="n">
        <v>14</v>
      </c>
    </row>
    <row r="257" customFormat="false" ht="13.2" hidden="false" customHeight="false" outlineLevel="0" collapsed="false">
      <c r="C257" s="36"/>
      <c r="E257" s="25" t="s">
        <v>451</v>
      </c>
      <c r="F257" s="25" t="s">
        <v>1131</v>
      </c>
      <c r="G257" s="24" t="n">
        <v>10</v>
      </c>
      <c r="H257" s="24" t="n">
        <v>9</v>
      </c>
      <c r="I257" s="24" t="n">
        <v>7</v>
      </c>
    </row>
    <row r="258" customFormat="false" ht="13.2" hidden="false" customHeight="false" outlineLevel="0" collapsed="false">
      <c r="C258" s="36"/>
    </row>
    <row r="259" customFormat="false" ht="13.2" hidden="false" customHeight="false" outlineLevel="0" collapsed="false">
      <c r="C259" s="36" t="s">
        <v>1132</v>
      </c>
      <c r="D259" s="24" t="s">
        <v>1133</v>
      </c>
      <c r="E259" s="25" t="s">
        <v>454</v>
      </c>
      <c r="F259" s="25" t="s">
        <v>1134</v>
      </c>
      <c r="G259" s="24" t="n">
        <v>10</v>
      </c>
      <c r="H259" s="24" t="n">
        <f aca="false">G259</f>
        <v>10</v>
      </c>
      <c r="I259" s="24" t="n">
        <v>10</v>
      </c>
    </row>
    <row r="260" customFormat="false" ht="13.2" hidden="false" customHeight="false" outlineLevel="0" collapsed="false">
      <c r="C260" s="36"/>
      <c r="E260" s="25" t="s">
        <v>456</v>
      </c>
      <c r="F260" s="25" t="s">
        <v>1135</v>
      </c>
      <c r="G260" s="24" t="n">
        <v>0</v>
      </c>
      <c r="H260" s="24" t="n">
        <f aca="false">G260</f>
        <v>0</v>
      </c>
      <c r="I260" s="24" t="n">
        <v>0</v>
      </c>
    </row>
    <row r="261" customFormat="false" ht="13.2" hidden="false" customHeight="false" outlineLevel="0" collapsed="false">
      <c r="C261" s="36"/>
      <c r="E261" s="25" t="s">
        <v>458</v>
      </c>
      <c r="F261" s="25" t="s">
        <v>1136</v>
      </c>
      <c r="G261" s="24" t="n">
        <v>0</v>
      </c>
      <c r="H261" s="24" t="n">
        <f aca="false">G261</f>
        <v>0</v>
      </c>
      <c r="I261" s="24" t="n">
        <v>0</v>
      </c>
    </row>
    <row r="262" customFormat="false" ht="13.2" hidden="false" customHeight="false" outlineLevel="0" collapsed="false">
      <c r="C262" s="36"/>
    </row>
    <row r="263" customFormat="false" ht="13.2" hidden="false" customHeight="false" outlineLevel="0" collapsed="false">
      <c r="C263" s="36" t="s">
        <v>1137</v>
      </c>
      <c r="D263" s="24" t="s">
        <v>1138</v>
      </c>
      <c r="E263" s="25" t="s">
        <v>461</v>
      </c>
      <c r="F263" s="25" t="s">
        <v>1139</v>
      </c>
      <c r="G263" s="24" t="n">
        <v>0</v>
      </c>
      <c r="H263" s="24" t="n">
        <f aca="false">G263</f>
        <v>0</v>
      </c>
      <c r="I263" s="24" t="n">
        <v>0</v>
      </c>
    </row>
    <row r="264" customFormat="false" ht="13.2" hidden="false" customHeight="false" outlineLevel="0" collapsed="false">
      <c r="C264" s="36"/>
      <c r="E264" s="25" t="s">
        <v>463</v>
      </c>
      <c r="F264" s="25" t="s">
        <v>1140</v>
      </c>
      <c r="G264" s="24" t="n">
        <v>5</v>
      </c>
      <c r="H264" s="24" t="n">
        <v>6</v>
      </c>
      <c r="I264" s="24" t="n">
        <v>5</v>
      </c>
    </row>
    <row r="265" customFormat="false" ht="13.2" hidden="false" customHeight="false" outlineLevel="0" collapsed="false">
      <c r="C265" s="36"/>
      <c r="E265" s="25" t="s">
        <v>465</v>
      </c>
      <c r="F265" s="25" t="s">
        <v>1141</v>
      </c>
      <c r="G265" s="24" t="n">
        <v>7</v>
      </c>
      <c r="H265" s="24" t="n">
        <f aca="false">G265</f>
        <v>7</v>
      </c>
      <c r="I265" s="24" t="n">
        <v>7</v>
      </c>
    </row>
    <row r="266" customFormat="false" ht="13.2" hidden="false" customHeight="false" outlineLevel="0" collapsed="false">
      <c r="C266" s="36"/>
      <c r="E266" s="25" t="s">
        <v>467</v>
      </c>
      <c r="F266" s="25" t="s">
        <v>1142</v>
      </c>
      <c r="G266" s="24" t="n">
        <v>0</v>
      </c>
      <c r="H266" s="24" t="n">
        <f aca="false">G266</f>
        <v>0</v>
      </c>
      <c r="I266" s="24" t="n">
        <v>0</v>
      </c>
    </row>
    <row r="267" customFormat="false" ht="13.2" hidden="false" customHeight="false" outlineLevel="0" collapsed="false">
      <c r="C267" s="36"/>
      <c r="E267" s="25" t="s">
        <v>469</v>
      </c>
      <c r="F267" s="25" t="s">
        <v>1143</v>
      </c>
      <c r="G267" s="24" t="n">
        <v>0</v>
      </c>
      <c r="H267" s="24" t="n">
        <f aca="false">G267</f>
        <v>0</v>
      </c>
      <c r="I267" s="24" t="n">
        <v>0</v>
      </c>
    </row>
    <row r="268" customFormat="false" ht="13.2" hidden="false" customHeight="false" outlineLevel="0" collapsed="false">
      <c r="C268" s="36"/>
      <c r="E268" s="25" t="s">
        <v>471</v>
      </c>
      <c r="F268" s="25" t="s">
        <v>1144</v>
      </c>
      <c r="G268" s="24" t="n">
        <v>0</v>
      </c>
      <c r="H268" s="24" t="n">
        <f aca="false">G268</f>
        <v>0</v>
      </c>
      <c r="I268" s="24" t="n">
        <v>0</v>
      </c>
    </row>
    <row r="269" customFormat="false" ht="13.2" hidden="false" customHeight="false" outlineLevel="0" collapsed="false">
      <c r="C269" s="36"/>
      <c r="E269" s="25" t="s">
        <v>473</v>
      </c>
      <c r="F269" s="25" t="s">
        <v>1145</v>
      </c>
      <c r="G269" s="24" t="n">
        <v>8</v>
      </c>
      <c r="H269" s="24" t="n">
        <v>4</v>
      </c>
      <c r="I269" s="24" t="n">
        <v>4</v>
      </c>
    </row>
    <row r="270" customFormat="false" ht="13.2" hidden="false" customHeight="false" outlineLevel="0" collapsed="false">
      <c r="C270" s="36"/>
      <c r="E270" s="25" t="s">
        <v>475</v>
      </c>
      <c r="F270" s="25" t="s">
        <v>1146</v>
      </c>
      <c r="G270" s="24" t="n">
        <v>4</v>
      </c>
      <c r="H270" s="24" t="n">
        <f aca="false">G270</f>
        <v>4</v>
      </c>
      <c r="I270" s="24" t="n">
        <v>4</v>
      </c>
    </row>
    <row r="271" customFormat="false" ht="13.2" hidden="false" customHeight="false" outlineLevel="0" collapsed="false">
      <c r="C271" s="36"/>
      <c r="E271" s="25" t="s">
        <v>477</v>
      </c>
      <c r="F271" s="25" t="s">
        <v>1147</v>
      </c>
      <c r="G271" s="24" t="n">
        <v>6</v>
      </c>
      <c r="H271" s="24" t="n">
        <v>6</v>
      </c>
      <c r="I271" s="24" t="n">
        <v>6</v>
      </c>
    </row>
    <row r="272" customFormat="false" ht="13.2" hidden="false" customHeight="false" outlineLevel="0" collapsed="false">
      <c r="C272" s="36"/>
      <c r="E272" s="25" t="s">
        <v>479</v>
      </c>
      <c r="F272" s="25" t="s">
        <v>1148</v>
      </c>
      <c r="G272" s="24" t="n">
        <v>8</v>
      </c>
      <c r="H272" s="24" t="n">
        <f aca="false">G272</f>
        <v>8</v>
      </c>
      <c r="I272" s="24" t="n">
        <v>7</v>
      </c>
    </row>
    <row r="273" customFormat="false" ht="13.2" hidden="false" customHeight="false" outlineLevel="0" collapsed="false">
      <c r="C273" s="36"/>
      <c r="E273" s="25" t="s">
        <v>481</v>
      </c>
      <c r="F273" s="25" t="s">
        <v>1149</v>
      </c>
      <c r="G273" s="24" t="n">
        <v>5</v>
      </c>
      <c r="H273" s="24" t="n">
        <v>3</v>
      </c>
      <c r="I273" s="24" t="n">
        <v>3</v>
      </c>
    </row>
    <row r="274" customFormat="false" ht="13.2" hidden="false" customHeight="false" outlineLevel="0" collapsed="false">
      <c r="C274" s="36"/>
    </row>
    <row r="275" customFormat="false" ht="13.2" hidden="false" customHeight="false" outlineLevel="0" collapsed="false">
      <c r="C275" s="36" t="s">
        <v>1150</v>
      </c>
      <c r="D275" s="24" t="s">
        <v>1151</v>
      </c>
      <c r="E275" s="25" t="s">
        <v>484</v>
      </c>
      <c r="F275" s="25" t="s">
        <v>1152</v>
      </c>
      <c r="G275" s="24" t="n">
        <v>15</v>
      </c>
      <c r="H275" s="24" t="n">
        <v>13</v>
      </c>
      <c r="I275" s="24" t="n">
        <v>13</v>
      </c>
    </row>
    <row r="276" customFormat="false" ht="13.2" hidden="false" customHeight="false" outlineLevel="0" collapsed="false">
      <c r="C276" s="36"/>
      <c r="E276" s="25" t="s">
        <v>486</v>
      </c>
      <c r="F276" s="25" t="s">
        <v>1153</v>
      </c>
      <c r="G276" s="24" t="n">
        <v>10</v>
      </c>
      <c r="H276" s="24" t="n">
        <f aca="false">G276</f>
        <v>10</v>
      </c>
      <c r="I276" s="24" t="n">
        <v>10</v>
      </c>
    </row>
    <row r="277" customFormat="false" ht="13.2" hidden="false" customHeight="false" outlineLevel="0" collapsed="false">
      <c r="C277" s="36"/>
      <c r="E277" s="25" t="s">
        <v>488</v>
      </c>
      <c r="F277" s="25" t="s">
        <v>1154</v>
      </c>
      <c r="G277" s="24" t="n">
        <v>7</v>
      </c>
      <c r="H277" s="24" t="n">
        <f aca="false">G277</f>
        <v>7</v>
      </c>
      <c r="I277" s="24" t="n">
        <v>7</v>
      </c>
    </row>
    <row r="278" customFormat="false" ht="13.2" hidden="false" customHeight="false" outlineLevel="0" collapsed="false">
      <c r="C278" s="36"/>
      <c r="E278" s="25" t="s">
        <v>490</v>
      </c>
      <c r="F278" s="25" t="s">
        <v>1155</v>
      </c>
      <c r="G278" s="24" t="n">
        <v>7</v>
      </c>
      <c r="H278" s="24" t="n">
        <f aca="false">G278</f>
        <v>7</v>
      </c>
      <c r="I278" s="24" t="n">
        <v>7</v>
      </c>
    </row>
    <row r="279" customFormat="false" ht="13.2" hidden="false" customHeight="false" outlineLevel="0" collapsed="false">
      <c r="C279" s="36"/>
    </row>
    <row r="280" customFormat="false" ht="13.2" hidden="false" customHeight="false" outlineLevel="0" collapsed="false">
      <c r="C280" s="36" t="s">
        <v>1156</v>
      </c>
      <c r="D280" s="24" t="s">
        <v>1157</v>
      </c>
      <c r="E280" s="25" t="s">
        <v>493</v>
      </c>
      <c r="F280" s="25" t="s">
        <v>1158</v>
      </c>
      <c r="G280" s="24" t="n">
        <v>15</v>
      </c>
      <c r="H280" s="24" t="n">
        <f aca="false">G280</f>
        <v>15</v>
      </c>
      <c r="I280" s="24" t="n">
        <v>4</v>
      </c>
    </row>
    <row r="281" customFormat="false" ht="13.2" hidden="false" customHeight="false" outlineLevel="0" collapsed="false">
      <c r="C281" s="36"/>
    </row>
    <row r="282" customFormat="false" ht="13.2" hidden="false" customHeight="false" outlineLevel="0" collapsed="false">
      <c r="C282" s="36" t="s">
        <v>1159</v>
      </c>
      <c r="D282" s="24" t="s">
        <v>1160</v>
      </c>
      <c r="E282" s="25" t="s">
        <v>496</v>
      </c>
      <c r="F282" s="25" t="s">
        <v>1161</v>
      </c>
      <c r="G282" s="24" t="n">
        <v>9</v>
      </c>
      <c r="H282" s="24" t="n">
        <f aca="false">G282</f>
        <v>9</v>
      </c>
      <c r="I282" s="24" t="n">
        <v>8</v>
      </c>
    </row>
    <row r="283" customFormat="false" ht="13.2" hidden="false" customHeight="false" outlineLevel="0" collapsed="false">
      <c r="C283" s="36"/>
      <c r="E283" s="25" t="s">
        <v>498</v>
      </c>
      <c r="F283" s="25" t="s">
        <v>1162</v>
      </c>
      <c r="G283" s="24" t="n">
        <v>19</v>
      </c>
      <c r="H283" s="24" t="n">
        <v>10</v>
      </c>
      <c r="I283" s="24" t="n">
        <v>16</v>
      </c>
    </row>
    <row r="284" customFormat="false" ht="13.2" hidden="false" customHeight="false" outlineLevel="0" collapsed="false">
      <c r="C284" s="36"/>
      <c r="E284" s="25" t="s">
        <v>500</v>
      </c>
      <c r="F284" s="25" t="s">
        <v>1163</v>
      </c>
      <c r="G284" s="24" t="n">
        <v>10</v>
      </c>
      <c r="H284" s="24" t="n">
        <f aca="false">G284</f>
        <v>10</v>
      </c>
      <c r="I284" s="24" t="n">
        <v>10</v>
      </c>
    </row>
    <row r="285" customFormat="false" ht="13.2" hidden="false" customHeight="false" outlineLevel="0" collapsed="false">
      <c r="C285" s="36"/>
    </row>
    <row r="286" customFormat="false" ht="13.2" hidden="false" customHeight="false" outlineLevel="0" collapsed="false">
      <c r="C286" s="36" t="s">
        <v>1164</v>
      </c>
      <c r="D286" s="24" t="s">
        <v>1165</v>
      </c>
      <c r="E286" s="25" t="s">
        <v>503</v>
      </c>
      <c r="F286" s="25" t="s">
        <v>1166</v>
      </c>
      <c r="G286" s="24" t="n">
        <v>0</v>
      </c>
      <c r="H286" s="24" t="n">
        <f aca="false">G286</f>
        <v>0</v>
      </c>
      <c r="I286" s="24" t="n">
        <v>0</v>
      </c>
    </row>
    <row r="287" customFormat="false" ht="13.2" hidden="false" customHeight="false" outlineLevel="0" collapsed="false">
      <c r="C287" s="36"/>
      <c r="E287" s="25" t="s">
        <v>505</v>
      </c>
      <c r="F287" s="25" t="s">
        <v>1167</v>
      </c>
      <c r="G287" s="24" t="n">
        <v>0</v>
      </c>
      <c r="H287" s="24" t="n">
        <f aca="false">G287</f>
        <v>0</v>
      </c>
      <c r="I287" s="24" t="n">
        <v>0</v>
      </c>
    </row>
    <row r="288" customFormat="false" ht="13.2" hidden="false" customHeight="false" outlineLevel="0" collapsed="false">
      <c r="C288" s="36"/>
      <c r="E288" s="25" t="s">
        <v>507</v>
      </c>
      <c r="F288" s="25" t="s">
        <v>1168</v>
      </c>
      <c r="G288" s="24" t="n">
        <v>4</v>
      </c>
      <c r="H288" s="24" t="n">
        <v>3</v>
      </c>
      <c r="I288" s="24" t="n">
        <v>4</v>
      </c>
    </row>
    <row r="289" customFormat="false" ht="13.2" hidden="false" customHeight="false" outlineLevel="0" collapsed="false">
      <c r="C289" s="36"/>
    </row>
    <row r="290" customFormat="false" ht="13.2" hidden="false" customHeight="false" outlineLevel="0" collapsed="false">
      <c r="C290" s="36" t="s">
        <v>1169</v>
      </c>
      <c r="D290" s="24" t="s">
        <v>1170</v>
      </c>
      <c r="E290" s="25" t="s">
        <v>510</v>
      </c>
      <c r="F290" s="25" t="s">
        <v>1171</v>
      </c>
      <c r="G290" s="24" t="n">
        <v>0</v>
      </c>
      <c r="H290" s="24" t="n">
        <f aca="false">G290</f>
        <v>0</v>
      </c>
      <c r="I290" s="24" t="n">
        <v>0</v>
      </c>
    </row>
    <row r="291" customFormat="false" ht="13.2" hidden="false" customHeight="false" outlineLevel="0" collapsed="false">
      <c r="C291" s="36"/>
      <c r="E291" s="25" t="s">
        <v>512</v>
      </c>
      <c r="F291" s="25" t="s">
        <v>1172</v>
      </c>
      <c r="G291" s="24" t="n">
        <v>1</v>
      </c>
      <c r="H291" s="24" t="n">
        <v>1</v>
      </c>
      <c r="I291" s="24" t="n">
        <v>1</v>
      </c>
    </row>
    <row r="292" customFormat="false" ht="13.2" hidden="false" customHeight="false" outlineLevel="0" collapsed="false">
      <c r="C292" s="36"/>
    </row>
    <row r="293" customFormat="false" ht="13.2" hidden="false" customHeight="false" outlineLevel="0" collapsed="false">
      <c r="C293" s="36" t="s">
        <v>1173</v>
      </c>
      <c r="D293" s="24" t="s">
        <v>1174</v>
      </c>
      <c r="E293" s="25" t="s">
        <v>515</v>
      </c>
      <c r="F293" s="25" t="s">
        <v>1175</v>
      </c>
      <c r="G293" s="24" t="n">
        <v>6</v>
      </c>
      <c r="H293" s="24" t="n">
        <f aca="false">G293</f>
        <v>6</v>
      </c>
      <c r="I293" s="24" t="n">
        <v>6</v>
      </c>
    </row>
    <row r="294" customFormat="false" ht="13.2" hidden="false" customHeight="false" outlineLevel="0" collapsed="false">
      <c r="C294" s="36"/>
      <c r="E294" s="25" t="s">
        <v>517</v>
      </c>
      <c r="F294" s="25" t="s">
        <v>1176</v>
      </c>
      <c r="G294" s="24" t="n">
        <v>11</v>
      </c>
      <c r="H294" s="24" t="n">
        <v>1</v>
      </c>
      <c r="I294" s="24" t="n">
        <v>1</v>
      </c>
    </row>
    <row r="295" customFormat="false" ht="13.2" hidden="false" customHeight="false" outlineLevel="0" collapsed="false">
      <c r="C295" s="36"/>
      <c r="E295" s="25" t="s">
        <v>519</v>
      </c>
      <c r="F295" s="25" t="s">
        <v>1177</v>
      </c>
      <c r="G295" s="24" t="n">
        <v>5</v>
      </c>
      <c r="H295" s="24" t="n">
        <v>5</v>
      </c>
      <c r="I295" s="24" t="n">
        <v>5</v>
      </c>
    </row>
    <row r="296" customFormat="false" ht="13.2" hidden="false" customHeight="false" outlineLevel="0" collapsed="false">
      <c r="C296" s="36"/>
      <c r="E296" s="25" t="s">
        <v>521</v>
      </c>
      <c r="F296" s="25" t="s">
        <v>1178</v>
      </c>
      <c r="G296" s="24" t="n">
        <v>10</v>
      </c>
      <c r="H296" s="24" t="n">
        <f aca="false">G296</f>
        <v>10</v>
      </c>
      <c r="I296" s="24" t="n">
        <v>10</v>
      </c>
    </row>
    <row r="297" customFormat="false" ht="13.2" hidden="false" customHeight="false" outlineLevel="0" collapsed="false">
      <c r="C297" s="36"/>
      <c r="E297" s="25" t="s">
        <v>523</v>
      </c>
      <c r="F297" s="25" t="s">
        <v>1179</v>
      </c>
      <c r="G297" s="24" t="n">
        <v>6</v>
      </c>
      <c r="H297" s="24" t="n">
        <v>4</v>
      </c>
      <c r="I297" s="24" t="n">
        <v>4</v>
      </c>
    </row>
    <row r="298" customFormat="false" ht="13.2" hidden="false" customHeight="false" outlineLevel="0" collapsed="false">
      <c r="C298" s="36"/>
    </row>
    <row r="299" customFormat="false" ht="13.2" hidden="false" customHeight="false" outlineLevel="0" collapsed="false">
      <c r="C299" s="36" t="s">
        <v>1180</v>
      </c>
      <c r="D299" s="24" t="s">
        <v>1181</v>
      </c>
      <c r="E299" s="25" t="s">
        <v>526</v>
      </c>
      <c r="F299" s="25" t="s">
        <v>1182</v>
      </c>
      <c r="G299" s="24" t="n">
        <v>11</v>
      </c>
      <c r="H299" s="24" t="n">
        <v>11</v>
      </c>
      <c r="I299" s="24" t="n">
        <v>11</v>
      </c>
    </row>
    <row r="300" customFormat="false" ht="13.2" hidden="false" customHeight="false" outlineLevel="0" collapsed="false">
      <c r="C300" s="36"/>
      <c r="E300" s="25" t="s">
        <v>528</v>
      </c>
      <c r="F300" s="25" t="s">
        <v>1183</v>
      </c>
      <c r="G300" s="24" t="n">
        <v>0</v>
      </c>
      <c r="H300" s="24" t="n">
        <f aca="false">G300</f>
        <v>0</v>
      </c>
      <c r="I300" s="24" t="n">
        <v>0</v>
      </c>
    </row>
    <row r="301" customFormat="false" ht="13.2" hidden="false" customHeight="false" outlineLevel="0" collapsed="false">
      <c r="C301" s="36"/>
      <c r="E301" s="25" t="s">
        <v>530</v>
      </c>
      <c r="F301" s="25" t="s">
        <v>1184</v>
      </c>
      <c r="G301" s="24" t="n">
        <v>9</v>
      </c>
      <c r="H301" s="24" t="n">
        <f aca="false">G301</f>
        <v>9</v>
      </c>
      <c r="I301" s="24" t="n">
        <v>9</v>
      </c>
    </row>
    <row r="302" customFormat="false" ht="13.2" hidden="false" customHeight="false" outlineLevel="0" collapsed="false">
      <c r="C302" s="36"/>
    </row>
    <row r="303" customFormat="false" ht="13.2" hidden="false" customHeight="false" outlineLevel="0" collapsed="false">
      <c r="C303" s="36" t="s">
        <v>1185</v>
      </c>
      <c r="D303" s="24" t="s">
        <v>1186</v>
      </c>
      <c r="E303" s="25" t="s">
        <v>533</v>
      </c>
      <c r="F303" s="25" t="s">
        <v>1187</v>
      </c>
      <c r="G303" s="24" t="n">
        <v>7</v>
      </c>
      <c r="H303" s="24" t="n">
        <v>7</v>
      </c>
      <c r="I303" s="24" t="n">
        <v>7</v>
      </c>
    </row>
    <row r="304" customFormat="false" ht="13.2" hidden="false" customHeight="false" outlineLevel="0" collapsed="false">
      <c r="C304" s="36"/>
      <c r="E304" s="25" t="s">
        <v>535</v>
      </c>
      <c r="F304" s="25" t="s">
        <v>1188</v>
      </c>
      <c r="G304" s="24" t="n">
        <v>8</v>
      </c>
      <c r="H304" s="37" t="n">
        <v>8</v>
      </c>
      <c r="I304" s="24" t="n">
        <v>8</v>
      </c>
    </row>
    <row r="305" customFormat="false" ht="13.2" hidden="false" customHeight="false" outlineLevel="0" collapsed="false">
      <c r="C305" s="36"/>
    </row>
    <row r="306" customFormat="false" ht="13.2" hidden="false" customHeight="false" outlineLevel="0" collapsed="false">
      <c r="C306" s="36" t="s">
        <v>1189</v>
      </c>
      <c r="D306" s="24" t="s">
        <v>1190</v>
      </c>
      <c r="E306" s="25" t="s">
        <v>538</v>
      </c>
      <c r="F306" s="25" t="s">
        <v>1191</v>
      </c>
      <c r="G306" s="24" t="n">
        <v>6</v>
      </c>
      <c r="H306" s="24" t="n">
        <v>6</v>
      </c>
      <c r="I306" s="24" t="n">
        <v>2</v>
      </c>
    </row>
    <row r="307" customFormat="false" ht="13.2" hidden="false" customHeight="false" outlineLevel="0" collapsed="false">
      <c r="C307" s="36"/>
      <c r="E307" s="25" t="s">
        <v>540</v>
      </c>
      <c r="F307" s="25" t="s">
        <v>1192</v>
      </c>
      <c r="G307" s="24" t="n">
        <v>7</v>
      </c>
      <c r="H307" s="24" t="n">
        <v>7</v>
      </c>
      <c r="I307" s="24" t="n">
        <v>6</v>
      </c>
    </row>
    <row r="308" customFormat="false" ht="13.2" hidden="false" customHeight="false" outlineLevel="0" collapsed="false">
      <c r="C308" s="36"/>
    </row>
    <row r="309" customFormat="false" ht="13.2" hidden="false" customHeight="false" outlineLevel="0" collapsed="false">
      <c r="C309" s="36" t="s">
        <v>1193</v>
      </c>
      <c r="D309" s="24" t="s">
        <v>1194</v>
      </c>
      <c r="E309" s="25" t="s">
        <v>543</v>
      </c>
      <c r="F309" s="25" t="s">
        <v>1195</v>
      </c>
      <c r="G309" s="24" t="n">
        <v>5</v>
      </c>
      <c r="H309" s="24" t="n">
        <v>0</v>
      </c>
      <c r="I309" s="24" t="n">
        <v>0</v>
      </c>
    </row>
    <row r="310" customFormat="false" ht="13.2" hidden="false" customHeight="false" outlineLevel="0" collapsed="false">
      <c r="C310" s="36"/>
      <c r="E310" s="25" t="s">
        <v>545</v>
      </c>
      <c r="F310" s="25" t="s">
        <v>1196</v>
      </c>
      <c r="G310" s="24" t="n">
        <v>6</v>
      </c>
      <c r="H310" s="24" t="n">
        <f aca="false">G310</f>
        <v>6</v>
      </c>
      <c r="I310" s="24" t="n">
        <v>6</v>
      </c>
    </row>
    <row r="311" customFormat="false" ht="13.2" hidden="false" customHeight="false" outlineLevel="0" collapsed="false">
      <c r="C311" s="36"/>
      <c r="E311" s="25" t="s">
        <v>547</v>
      </c>
      <c r="F311" s="25" t="s">
        <v>1197</v>
      </c>
      <c r="G311" s="24" t="n">
        <v>9</v>
      </c>
      <c r="H311" s="24" t="n">
        <v>9</v>
      </c>
      <c r="I311" s="24" t="n">
        <v>9</v>
      </c>
    </row>
    <row r="312" customFormat="false" ht="13.2" hidden="false" customHeight="false" outlineLevel="0" collapsed="false">
      <c r="C312" s="36"/>
    </row>
    <row r="313" customFormat="false" ht="13.2" hidden="false" customHeight="false" outlineLevel="0" collapsed="false">
      <c r="C313" s="36" t="s">
        <v>1198</v>
      </c>
      <c r="D313" s="24" t="s">
        <v>1199</v>
      </c>
      <c r="E313" s="25" t="s">
        <v>550</v>
      </c>
      <c r="F313" s="25" t="s">
        <v>1200</v>
      </c>
      <c r="G313" s="24" t="n">
        <v>9</v>
      </c>
      <c r="H313" s="24" t="n">
        <f aca="false">G313</f>
        <v>9</v>
      </c>
      <c r="I313" s="24" t="n">
        <v>9</v>
      </c>
    </row>
    <row r="314" customFormat="false" ht="13.2" hidden="false" customHeight="false" outlineLevel="0" collapsed="false">
      <c r="C314" s="36"/>
    </row>
    <row r="315" customFormat="false" ht="13.2" hidden="false" customHeight="false" outlineLevel="0" collapsed="false">
      <c r="C315" s="36" t="s">
        <v>1201</v>
      </c>
      <c r="D315" s="24" t="s">
        <v>1202</v>
      </c>
      <c r="E315" s="25" t="s">
        <v>553</v>
      </c>
      <c r="F315" s="25" t="s">
        <v>1203</v>
      </c>
      <c r="G315" s="24" t="n">
        <v>19</v>
      </c>
      <c r="H315" s="24" t="n">
        <f aca="false">G315</f>
        <v>19</v>
      </c>
      <c r="I315" s="24" t="n">
        <v>13</v>
      </c>
    </row>
    <row r="316" customFormat="false" ht="13.2" hidden="false" customHeight="false" outlineLevel="0" collapsed="false">
      <c r="C316" s="36"/>
      <c r="E316" s="25" t="s">
        <v>555</v>
      </c>
      <c r="F316" s="25" t="s">
        <v>1204</v>
      </c>
      <c r="G316" s="24" t="n">
        <v>10</v>
      </c>
      <c r="H316" s="24" t="n">
        <f aca="false">G316</f>
        <v>10</v>
      </c>
      <c r="I316" s="24" t="n">
        <v>9</v>
      </c>
    </row>
    <row r="317" customFormat="false" ht="13.2" hidden="false" customHeight="false" outlineLevel="0" collapsed="false">
      <c r="C317" s="36"/>
      <c r="E317" s="25" t="s">
        <v>557</v>
      </c>
      <c r="F317" s="25" t="s">
        <v>1205</v>
      </c>
      <c r="G317" s="24" t="n">
        <v>4</v>
      </c>
      <c r="H317" s="24" t="n">
        <f aca="false">G317</f>
        <v>4</v>
      </c>
      <c r="I317" s="24" t="n">
        <v>4</v>
      </c>
    </row>
    <row r="318" customFormat="false" ht="13.2" hidden="false" customHeight="false" outlineLevel="0" collapsed="false">
      <c r="C318" s="36"/>
    </row>
    <row r="319" customFormat="false" ht="13.2" hidden="false" customHeight="false" outlineLevel="0" collapsed="false">
      <c r="C319" s="36" t="s">
        <v>1206</v>
      </c>
      <c r="D319" s="24" t="s">
        <v>1207</v>
      </c>
      <c r="E319" s="25" t="s">
        <v>560</v>
      </c>
      <c r="F319" s="25" t="s">
        <v>1208</v>
      </c>
      <c r="G319" s="24" t="n">
        <v>0</v>
      </c>
      <c r="H319" s="24" t="n">
        <f aca="false">G319</f>
        <v>0</v>
      </c>
      <c r="I319" s="24" t="n">
        <v>1</v>
      </c>
    </row>
    <row r="320" customFormat="false" ht="13.2" hidden="false" customHeight="false" outlineLevel="0" collapsed="false">
      <c r="C320" s="36"/>
      <c r="E320" s="25" t="s">
        <v>562</v>
      </c>
      <c r="F320" s="25" t="s">
        <v>1209</v>
      </c>
      <c r="G320" s="24" t="n">
        <v>16</v>
      </c>
      <c r="H320" s="24" t="n">
        <v>16</v>
      </c>
      <c r="I320" s="24" t="n">
        <v>17</v>
      </c>
    </row>
    <row r="321" customFormat="false" ht="13.2" hidden="false" customHeight="false" outlineLevel="0" collapsed="false">
      <c r="C321" s="36"/>
      <c r="E321" s="25" t="s">
        <v>564</v>
      </c>
      <c r="F321" s="25" t="s">
        <v>1210</v>
      </c>
      <c r="G321" s="24" t="n">
        <v>9</v>
      </c>
      <c r="H321" s="24" t="n">
        <v>5</v>
      </c>
      <c r="I321" s="24" t="n">
        <v>4</v>
      </c>
    </row>
    <row r="322" customFormat="false" ht="13.2" hidden="false" customHeight="false" outlineLevel="0" collapsed="false">
      <c r="C322" s="36"/>
    </row>
    <row r="323" customFormat="false" ht="13.2" hidden="false" customHeight="false" outlineLevel="0" collapsed="false">
      <c r="C323" s="36" t="s">
        <v>1211</v>
      </c>
      <c r="D323" s="24" t="s">
        <v>1212</v>
      </c>
      <c r="E323" s="25" t="s">
        <v>567</v>
      </c>
      <c r="F323" s="25" t="s">
        <v>1213</v>
      </c>
      <c r="G323" s="24" t="n">
        <v>8</v>
      </c>
      <c r="H323" s="24" t="n">
        <v>7</v>
      </c>
      <c r="I323" s="24" t="n">
        <v>7</v>
      </c>
    </row>
    <row r="324" customFormat="false" ht="13.2" hidden="false" customHeight="false" outlineLevel="0" collapsed="false">
      <c r="C324" s="36"/>
      <c r="E324" s="25" t="s">
        <v>571</v>
      </c>
      <c r="F324" s="25" t="s">
        <v>1214</v>
      </c>
      <c r="G324" s="24" t="n">
        <v>8</v>
      </c>
      <c r="H324" s="24" t="n">
        <v>8</v>
      </c>
      <c r="I324" s="24" t="n">
        <v>6</v>
      </c>
    </row>
    <row r="325" customFormat="false" ht="13.2" hidden="false" customHeight="false" outlineLevel="0" collapsed="false">
      <c r="C325" s="36"/>
      <c r="E325" s="25" t="s">
        <v>569</v>
      </c>
      <c r="F325" s="25" t="s">
        <v>1215</v>
      </c>
      <c r="G325" s="24" t="n">
        <v>10</v>
      </c>
      <c r="H325" s="24" t="n">
        <f aca="false">G325</f>
        <v>10</v>
      </c>
      <c r="I325" s="24" t="n">
        <v>10</v>
      </c>
    </row>
    <row r="326" customFormat="false" ht="13.2" hidden="false" customHeight="false" outlineLevel="0" collapsed="false">
      <c r="C326" s="36"/>
    </row>
    <row r="327" customFormat="false" ht="13.2" hidden="false" customHeight="false" outlineLevel="0" collapsed="false">
      <c r="C327" s="36" t="s">
        <v>1216</v>
      </c>
      <c r="D327" s="24" t="s">
        <v>1217</v>
      </c>
      <c r="E327" s="25" t="s">
        <v>574</v>
      </c>
      <c r="F327" s="25" t="s">
        <v>1218</v>
      </c>
      <c r="G327" s="24" t="n">
        <v>7</v>
      </c>
      <c r="H327" s="24" t="n">
        <v>6</v>
      </c>
      <c r="I327" s="24" t="n">
        <v>6</v>
      </c>
    </row>
    <row r="328" customFormat="false" ht="13.2" hidden="false" customHeight="false" outlineLevel="0" collapsed="false">
      <c r="C328" s="36"/>
    </row>
    <row r="329" customFormat="false" ht="13.2" hidden="false" customHeight="false" outlineLevel="0" collapsed="false">
      <c r="C329" s="36" t="s">
        <v>1219</v>
      </c>
      <c r="D329" s="24" t="s">
        <v>1220</v>
      </c>
      <c r="E329" s="25" t="s">
        <v>577</v>
      </c>
      <c r="F329" s="25" t="s">
        <v>1221</v>
      </c>
      <c r="G329" s="24" t="n">
        <v>5</v>
      </c>
      <c r="H329" s="24" t="n">
        <f aca="false">G329</f>
        <v>5</v>
      </c>
      <c r="I329" s="24" t="n">
        <v>5</v>
      </c>
    </row>
    <row r="330" customFormat="false" ht="13.2" hidden="false" customHeight="false" outlineLevel="0" collapsed="false">
      <c r="C330" s="36"/>
      <c r="E330" s="25" t="s">
        <v>579</v>
      </c>
      <c r="F330" s="25" t="s">
        <v>1222</v>
      </c>
      <c r="G330" s="24" t="n">
        <v>10</v>
      </c>
      <c r="H330" s="24" t="n">
        <v>10</v>
      </c>
      <c r="I330" s="24" t="n">
        <v>10</v>
      </c>
    </row>
    <row r="331" customFormat="false" ht="13.2" hidden="false" customHeight="false" outlineLevel="0" collapsed="false">
      <c r="C331" s="36"/>
      <c r="E331" s="25" t="s">
        <v>581</v>
      </c>
      <c r="F331" s="25" t="s">
        <v>1223</v>
      </c>
      <c r="G331" s="24" t="n">
        <v>13</v>
      </c>
      <c r="H331" s="24" t="n">
        <v>15</v>
      </c>
      <c r="I331" s="24" t="n">
        <v>15</v>
      </c>
    </row>
    <row r="332" customFormat="false" ht="13.2" hidden="false" customHeight="false" outlineLevel="0" collapsed="false">
      <c r="C332" s="36"/>
      <c r="E332" s="25" t="s">
        <v>583</v>
      </c>
      <c r="F332" s="25" t="s">
        <v>1224</v>
      </c>
      <c r="G332" s="24" t="n">
        <v>14</v>
      </c>
      <c r="H332" s="24" t="n">
        <v>14</v>
      </c>
      <c r="I332" s="24" t="n">
        <v>13</v>
      </c>
    </row>
    <row r="333" customFormat="false" ht="13.2" hidden="false" customHeight="false" outlineLevel="0" collapsed="false">
      <c r="C333" s="36"/>
    </row>
    <row r="334" customFormat="false" ht="13.2" hidden="false" customHeight="false" outlineLevel="0" collapsed="false">
      <c r="C334" s="36" t="s">
        <v>1225</v>
      </c>
      <c r="D334" s="24" t="s">
        <v>1226</v>
      </c>
      <c r="E334" s="25" t="s">
        <v>586</v>
      </c>
      <c r="F334" s="25" t="s">
        <v>1227</v>
      </c>
      <c r="G334" s="24" t="n">
        <v>12</v>
      </c>
      <c r="H334" s="24" t="n">
        <f aca="false">G334</f>
        <v>12</v>
      </c>
      <c r="I334" s="24" t="n">
        <v>12</v>
      </c>
    </row>
    <row r="335" customFormat="false" ht="13.2" hidden="false" customHeight="false" outlineLevel="0" collapsed="false">
      <c r="C335" s="36"/>
      <c r="E335" s="25" t="s">
        <v>588</v>
      </c>
      <c r="F335" s="25" t="s">
        <v>1228</v>
      </c>
      <c r="G335" s="37" t="n">
        <v>8</v>
      </c>
      <c r="H335" s="24" t="n">
        <v>0</v>
      </c>
      <c r="I335" s="24" t="n">
        <v>2</v>
      </c>
    </row>
    <row r="336" customFormat="false" ht="13.2" hidden="false" customHeight="false" outlineLevel="0" collapsed="false">
      <c r="C336" s="36"/>
      <c r="E336" s="25" t="s">
        <v>590</v>
      </c>
      <c r="F336" s="25" t="s">
        <v>1229</v>
      </c>
      <c r="G336" s="24" t="n">
        <v>13</v>
      </c>
      <c r="H336" s="24" t="n">
        <v>13</v>
      </c>
      <c r="I336" s="24" t="n">
        <v>11</v>
      </c>
    </row>
    <row r="337" customFormat="false" ht="13.2" hidden="false" customHeight="false" outlineLevel="0" collapsed="false">
      <c r="C337" s="36"/>
      <c r="E337" s="25" t="s">
        <v>592</v>
      </c>
      <c r="F337" s="25" t="s">
        <v>1230</v>
      </c>
      <c r="G337" s="24" t="n">
        <v>0</v>
      </c>
      <c r="H337" s="24" t="n">
        <f aca="false">G337</f>
        <v>0</v>
      </c>
      <c r="I337" s="24" t="n">
        <v>0</v>
      </c>
    </row>
    <row r="338" customFormat="false" ht="13.2" hidden="false" customHeight="false" outlineLevel="0" collapsed="false">
      <c r="C338" s="36"/>
    </row>
    <row r="339" customFormat="false" ht="13.2" hidden="false" customHeight="false" outlineLevel="0" collapsed="false">
      <c r="C339" s="36" t="s">
        <v>1231</v>
      </c>
      <c r="D339" s="24" t="s">
        <v>1232</v>
      </c>
      <c r="E339" s="25" t="s">
        <v>595</v>
      </c>
      <c r="F339" s="25" t="s">
        <v>1233</v>
      </c>
      <c r="G339" s="24" t="n">
        <v>9</v>
      </c>
      <c r="H339" s="24" t="n">
        <f aca="false">G339</f>
        <v>9</v>
      </c>
      <c r="I339" s="24" t="n">
        <v>4</v>
      </c>
    </row>
    <row r="340" customFormat="false" ht="13.2" hidden="false" customHeight="false" outlineLevel="0" collapsed="false">
      <c r="C340" s="36"/>
      <c r="E340" s="25" t="s">
        <v>597</v>
      </c>
      <c r="F340" s="25" t="s">
        <v>1234</v>
      </c>
      <c r="G340" s="24" t="n">
        <v>7</v>
      </c>
      <c r="H340" s="24" t="n">
        <f aca="false">G340</f>
        <v>7</v>
      </c>
      <c r="I340" s="24" t="n">
        <v>7</v>
      </c>
    </row>
    <row r="341" customFormat="false" ht="13.2" hidden="false" customHeight="false" outlineLevel="0" collapsed="false">
      <c r="C341" s="36"/>
      <c r="E341" s="25" t="s">
        <v>599</v>
      </c>
      <c r="F341" s="25" t="s">
        <v>1235</v>
      </c>
      <c r="G341" s="24" t="n">
        <v>4</v>
      </c>
      <c r="H341" s="24" t="n">
        <v>4</v>
      </c>
      <c r="I341" s="24" t="n">
        <v>4</v>
      </c>
    </row>
    <row r="342" customFormat="false" ht="13.2" hidden="false" customHeight="false" outlineLevel="0" collapsed="false">
      <c r="C342" s="36"/>
      <c r="E342" s="25" t="s">
        <v>601</v>
      </c>
      <c r="F342" s="25" t="s">
        <v>1236</v>
      </c>
      <c r="G342" s="24" t="n">
        <v>0</v>
      </c>
      <c r="H342" s="24" t="n">
        <f aca="false">G342</f>
        <v>0</v>
      </c>
      <c r="I342" s="24" t="n">
        <v>0</v>
      </c>
    </row>
    <row r="343" customFormat="false" ht="13.2" hidden="false" customHeight="false" outlineLevel="0" collapsed="false">
      <c r="C343" s="36"/>
      <c r="E343" s="25" t="s">
        <v>603</v>
      </c>
      <c r="F343" s="25" t="s">
        <v>1237</v>
      </c>
      <c r="G343" s="24" t="n">
        <v>8</v>
      </c>
      <c r="H343" s="24" t="n">
        <v>7</v>
      </c>
      <c r="I343" s="24" t="n">
        <v>7</v>
      </c>
    </row>
    <row r="344" customFormat="false" ht="13.2" hidden="false" customHeight="false" outlineLevel="0" collapsed="false">
      <c r="C344" s="36"/>
    </row>
    <row r="345" customFormat="false" ht="13.2" hidden="false" customHeight="false" outlineLevel="0" collapsed="false">
      <c r="C345" s="36" t="s">
        <v>1238</v>
      </c>
      <c r="D345" s="24" t="s">
        <v>1239</v>
      </c>
      <c r="E345" s="25" t="s">
        <v>606</v>
      </c>
      <c r="F345" s="25" t="s">
        <v>1240</v>
      </c>
      <c r="G345" s="24" t="n">
        <v>8</v>
      </c>
      <c r="H345" s="24" t="n">
        <f aca="false">G345</f>
        <v>8</v>
      </c>
      <c r="I345" s="24" t="n">
        <v>8</v>
      </c>
    </row>
    <row r="346" customFormat="false" ht="13.2" hidden="false" customHeight="false" outlineLevel="0" collapsed="false">
      <c r="C346" s="36"/>
      <c r="E346" s="25" t="s">
        <v>608</v>
      </c>
      <c r="F346" s="25" t="s">
        <v>1241</v>
      </c>
      <c r="G346" s="24" t="n">
        <v>8</v>
      </c>
      <c r="H346" s="24" t="n">
        <v>1</v>
      </c>
      <c r="I346" s="24" t="n">
        <v>1</v>
      </c>
    </row>
    <row r="347" customFormat="false" ht="13.2" hidden="false" customHeight="false" outlineLevel="0" collapsed="false">
      <c r="C347" s="36"/>
    </row>
    <row r="348" customFormat="false" ht="13.2" hidden="false" customHeight="false" outlineLevel="0" collapsed="false">
      <c r="C348" s="36" t="s">
        <v>1242</v>
      </c>
      <c r="D348" s="24" t="s">
        <v>1243</v>
      </c>
      <c r="E348" s="25" t="s">
        <v>611</v>
      </c>
      <c r="F348" s="25" t="s">
        <v>1244</v>
      </c>
      <c r="G348" s="24" t="n">
        <v>0</v>
      </c>
      <c r="H348" s="24" t="n">
        <f aca="false">G348</f>
        <v>0</v>
      </c>
      <c r="I348" s="24" t="n">
        <v>0</v>
      </c>
    </row>
    <row r="349" customFormat="false" ht="13.2" hidden="false" customHeight="false" outlineLevel="0" collapsed="false">
      <c r="C349" s="36"/>
      <c r="E349" s="25" t="s">
        <v>613</v>
      </c>
      <c r="F349" s="25" t="s">
        <v>1245</v>
      </c>
      <c r="G349" s="24" t="n">
        <v>3</v>
      </c>
      <c r="H349" s="24" t="n">
        <f aca="false">G349</f>
        <v>3</v>
      </c>
      <c r="I349" s="24" t="n">
        <v>3</v>
      </c>
    </row>
    <row r="350" customFormat="false" ht="13.2" hidden="false" customHeight="false" outlineLevel="0" collapsed="false">
      <c r="C350" s="36"/>
      <c r="E350" s="25" t="s">
        <v>615</v>
      </c>
      <c r="F350" s="25" t="s">
        <v>1246</v>
      </c>
      <c r="G350" s="24" t="n">
        <v>0</v>
      </c>
      <c r="H350" s="24" t="n">
        <f aca="false">G350</f>
        <v>0</v>
      </c>
      <c r="I350" s="24" t="n">
        <v>0</v>
      </c>
    </row>
    <row r="351" customFormat="false" ht="13.2" hidden="false" customHeight="false" outlineLevel="0" collapsed="false">
      <c r="C351" s="36"/>
      <c r="E351" s="25" t="s">
        <v>617</v>
      </c>
      <c r="F351" s="25" t="s">
        <v>1247</v>
      </c>
      <c r="G351" s="24" t="n">
        <v>0</v>
      </c>
      <c r="H351" s="24" t="n">
        <f aca="false">G351</f>
        <v>0</v>
      </c>
      <c r="I351" s="24" t="n">
        <v>0</v>
      </c>
    </row>
    <row r="352" customFormat="false" ht="13.2" hidden="false" customHeight="false" outlineLevel="0" collapsed="false">
      <c r="C352" s="36"/>
      <c r="E352" s="25" t="s">
        <v>619</v>
      </c>
      <c r="F352" s="25" t="s">
        <v>1248</v>
      </c>
      <c r="G352" s="24" t="n">
        <v>5</v>
      </c>
      <c r="H352" s="24" t="n">
        <f aca="false">G352</f>
        <v>5</v>
      </c>
      <c r="I352" s="24" t="n">
        <v>5</v>
      </c>
    </row>
    <row r="353" customFormat="false" ht="13.2" hidden="false" customHeight="false" outlineLevel="0" collapsed="false">
      <c r="C353" s="36"/>
      <c r="E353" s="25" t="s">
        <v>621</v>
      </c>
      <c r="F353" s="25" t="s">
        <v>1249</v>
      </c>
      <c r="G353" s="24" t="n">
        <v>0</v>
      </c>
      <c r="H353" s="24" t="n">
        <f aca="false">G353</f>
        <v>0</v>
      </c>
      <c r="I353" s="24" t="n">
        <v>0</v>
      </c>
    </row>
    <row r="354" customFormat="false" ht="13.2" hidden="false" customHeight="false" outlineLevel="0" collapsed="false">
      <c r="C354" s="36"/>
      <c r="E354" s="25" t="s">
        <v>623</v>
      </c>
      <c r="F354" s="25" t="s">
        <v>1250</v>
      </c>
      <c r="G354" s="24" t="n">
        <v>5</v>
      </c>
      <c r="H354" s="24" t="n">
        <f aca="false">G354</f>
        <v>5</v>
      </c>
      <c r="I354" s="24" t="n">
        <v>5</v>
      </c>
    </row>
    <row r="355" customFormat="false" ht="13.2" hidden="false" customHeight="false" outlineLevel="0" collapsed="false">
      <c r="C355" s="36"/>
      <c r="E355" s="25" t="s">
        <v>625</v>
      </c>
      <c r="F355" s="25" t="s">
        <v>1251</v>
      </c>
      <c r="G355" s="24" t="n">
        <v>0</v>
      </c>
      <c r="H355" s="24" t="n">
        <f aca="false">G355</f>
        <v>0</v>
      </c>
      <c r="I355" s="24" t="n">
        <v>0</v>
      </c>
    </row>
    <row r="356" customFormat="false" ht="13.2" hidden="false" customHeight="false" outlineLevel="0" collapsed="false">
      <c r="C356" s="36"/>
      <c r="E356" s="25" t="s">
        <v>627</v>
      </c>
      <c r="F356" s="25" t="s">
        <v>1252</v>
      </c>
      <c r="G356" s="24" t="n">
        <v>0</v>
      </c>
      <c r="H356" s="24" t="n">
        <f aca="false">G356</f>
        <v>0</v>
      </c>
      <c r="I356" s="24" t="n">
        <v>0</v>
      </c>
    </row>
    <row r="357" customFormat="false" ht="13.2" hidden="false" customHeight="false" outlineLevel="0" collapsed="false">
      <c r="C357" s="36"/>
    </row>
    <row r="358" customFormat="false" ht="13.2" hidden="false" customHeight="false" outlineLevel="0" collapsed="false">
      <c r="C358" s="36" t="s">
        <v>1253</v>
      </c>
      <c r="D358" s="24" t="s">
        <v>1254</v>
      </c>
      <c r="E358" s="25" t="s">
        <v>630</v>
      </c>
      <c r="F358" s="25" t="s">
        <v>1255</v>
      </c>
      <c r="G358" s="24" t="n">
        <v>10</v>
      </c>
      <c r="H358" s="24" t="n">
        <v>10</v>
      </c>
      <c r="I358" s="24" t="n">
        <v>9</v>
      </c>
    </row>
    <row r="359" customFormat="false" ht="13.2" hidden="false" customHeight="false" outlineLevel="0" collapsed="false">
      <c r="C359" s="36"/>
      <c r="E359" s="25" t="s">
        <v>632</v>
      </c>
      <c r="F359" s="25" t="s">
        <v>1256</v>
      </c>
      <c r="G359" s="24" t="n">
        <v>0</v>
      </c>
      <c r="H359" s="24" t="n">
        <f aca="false">G359</f>
        <v>0</v>
      </c>
      <c r="I359" s="24" t="n">
        <v>0</v>
      </c>
    </row>
    <row r="360" customFormat="false" ht="13.2" hidden="false" customHeight="false" outlineLevel="0" collapsed="false">
      <c r="C360" s="36"/>
      <c r="E360" s="25" t="s">
        <v>634</v>
      </c>
      <c r="F360" s="25" t="s">
        <v>1257</v>
      </c>
      <c r="G360" s="24" t="n">
        <v>6</v>
      </c>
      <c r="H360" s="24" t="n">
        <f aca="false">G360</f>
        <v>6</v>
      </c>
      <c r="I360" s="24" t="n">
        <v>6</v>
      </c>
    </row>
    <row r="361" customFormat="false" ht="13.2" hidden="false" customHeight="false" outlineLevel="0" collapsed="false">
      <c r="C361" s="36"/>
      <c r="E361" s="25" t="s">
        <v>636</v>
      </c>
      <c r="F361" s="25" t="s">
        <v>1258</v>
      </c>
      <c r="G361" s="24" t="n">
        <v>9</v>
      </c>
      <c r="H361" s="24" t="n">
        <v>7</v>
      </c>
      <c r="I361" s="24" t="n">
        <v>7</v>
      </c>
    </row>
    <row r="362" customFormat="false" ht="13.2" hidden="false" customHeight="false" outlineLevel="0" collapsed="false">
      <c r="C362" s="36"/>
      <c r="E362" s="25" t="s">
        <v>638</v>
      </c>
      <c r="F362" s="25" t="s">
        <v>1259</v>
      </c>
      <c r="G362" s="24" t="n">
        <v>5</v>
      </c>
      <c r="H362" s="24" t="n">
        <v>4</v>
      </c>
      <c r="I362" s="24" t="n">
        <v>4</v>
      </c>
    </row>
    <row r="363" customFormat="false" ht="13.2" hidden="false" customHeight="false" outlineLevel="0" collapsed="false">
      <c r="C363" s="36"/>
      <c r="E363" s="25" t="s">
        <v>640</v>
      </c>
      <c r="F363" s="25" t="s">
        <v>1260</v>
      </c>
      <c r="G363" s="24" t="n">
        <v>8</v>
      </c>
      <c r="H363" s="24" t="n">
        <f aca="false">G363</f>
        <v>8</v>
      </c>
      <c r="I363" s="24" t="n">
        <v>8</v>
      </c>
    </row>
    <row r="364" customFormat="false" ht="13.2" hidden="false" customHeight="false" outlineLevel="0" collapsed="false">
      <c r="C364" s="36"/>
      <c r="E364" s="25" t="s">
        <v>642</v>
      </c>
      <c r="F364" s="25" t="s">
        <v>1261</v>
      </c>
      <c r="G364" s="24" t="n">
        <v>0</v>
      </c>
      <c r="H364" s="24" t="n">
        <f aca="false">G364</f>
        <v>0</v>
      </c>
      <c r="I364" s="24" t="n">
        <v>0</v>
      </c>
    </row>
    <row r="365" customFormat="false" ht="13.2" hidden="false" customHeight="false" outlineLevel="0" collapsed="false">
      <c r="C365" s="36"/>
      <c r="E365" s="25" t="s">
        <v>644</v>
      </c>
      <c r="F365" s="25" t="s">
        <v>1262</v>
      </c>
      <c r="G365" s="24" t="n">
        <v>2</v>
      </c>
      <c r="H365" s="24" t="n">
        <f aca="false">G365</f>
        <v>2</v>
      </c>
      <c r="I365" s="24" t="n">
        <v>2</v>
      </c>
    </row>
    <row r="366" customFormat="false" ht="13.2" hidden="false" customHeight="false" outlineLevel="0" collapsed="false">
      <c r="C366" s="36"/>
    </row>
    <row r="367" customFormat="false" ht="13.2" hidden="false" customHeight="false" outlineLevel="0" collapsed="false">
      <c r="C367" s="36" t="s">
        <v>1263</v>
      </c>
      <c r="D367" s="24" t="s">
        <v>1264</v>
      </c>
      <c r="E367" s="25" t="s">
        <v>647</v>
      </c>
      <c r="F367" s="25" t="s">
        <v>1265</v>
      </c>
      <c r="G367" s="24" t="n">
        <v>8</v>
      </c>
      <c r="H367" s="24" t="n">
        <f aca="false">G367</f>
        <v>8</v>
      </c>
      <c r="I367" s="24" t="n">
        <v>6</v>
      </c>
    </row>
    <row r="368" customFormat="false" ht="13.2" hidden="false" customHeight="false" outlineLevel="0" collapsed="false">
      <c r="C368" s="36"/>
      <c r="E368" s="25" t="s">
        <v>649</v>
      </c>
      <c r="F368" s="25" t="s">
        <v>1266</v>
      </c>
      <c r="G368" s="24" t="n">
        <v>8</v>
      </c>
      <c r="H368" s="24" t="n">
        <v>5</v>
      </c>
      <c r="I368" s="24" t="n">
        <v>6</v>
      </c>
    </row>
    <row r="369" customFormat="false" ht="13.2" hidden="false" customHeight="false" outlineLevel="0" collapsed="false">
      <c r="C369" s="36"/>
      <c r="E369" s="25" t="s">
        <v>651</v>
      </c>
      <c r="F369" s="25" t="s">
        <v>1267</v>
      </c>
      <c r="G369" s="24" t="n">
        <v>9</v>
      </c>
      <c r="H369" s="24" t="n">
        <f aca="false">G369</f>
        <v>9</v>
      </c>
      <c r="I369" s="24" t="n">
        <v>9</v>
      </c>
    </row>
    <row r="370" customFormat="false" ht="13.2" hidden="false" customHeight="false" outlineLevel="0" collapsed="false">
      <c r="C370" s="36"/>
    </row>
    <row r="371" customFormat="false" ht="13.2" hidden="false" customHeight="false" outlineLevel="0" collapsed="false">
      <c r="C371" s="36" t="s">
        <v>1268</v>
      </c>
      <c r="D371" s="24" t="s">
        <v>1269</v>
      </c>
      <c r="E371" s="25" t="s">
        <v>654</v>
      </c>
      <c r="F371" s="25" t="s">
        <v>1270</v>
      </c>
      <c r="G371" s="24" t="n">
        <v>14</v>
      </c>
      <c r="H371" s="24" t="n">
        <v>12</v>
      </c>
      <c r="I371" s="24" t="n">
        <v>12</v>
      </c>
    </row>
    <row r="372" customFormat="false" ht="13.2" hidden="false" customHeight="false" outlineLevel="0" collapsed="false">
      <c r="C372" s="36"/>
      <c r="E372" s="25" t="s">
        <v>656</v>
      </c>
      <c r="F372" s="25" t="s">
        <v>1271</v>
      </c>
      <c r="G372" s="24" t="n">
        <v>6</v>
      </c>
      <c r="H372" s="24" t="n">
        <v>6</v>
      </c>
      <c r="I372" s="24" t="n">
        <v>6</v>
      </c>
    </row>
    <row r="373" customFormat="false" ht="13.2" hidden="false" customHeight="false" outlineLevel="0" collapsed="false">
      <c r="C373" s="36"/>
    </row>
    <row r="374" customFormat="false" ht="13.2" hidden="false" customHeight="false" outlineLevel="0" collapsed="false">
      <c r="C374" s="36" t="s">
        <v>1272</v>
      </c>
      <c r="D374" s="24" t="s">
        <v>1273</v>
      </c>
      <c r="E374" s="25" t="s">
        <v>659</v>
      </c>
      <c r="F374" s="25" t="s">
        <v>1274</v>
      </c>
      <c r="G374" s="24" t="n">
        <v>6</v>
      </c>
      <c r="H374" s="24" t="n">
        <v>3</v>
      </c>
      <c r="I374" s="24" t="n">
        <v>2</v>
      </c>
    </row>
    <row r="375" customFormat="false" ht="13.2" hidden="false" customHeight="false" outlineLevel="0" collapsed="false">
      <c r="C375" s="36"/>
      <c r="E375" s="25" t="s">
        <v>661</v>
      </c>
      <c r="F375" s="25" t="s">
        <v>1275</v>
      </c>
      <c r="G375" s="24" t="n">
        <v>9</v>
      </c>
      <c r="H375" s="24" t="n">
        <v>10</v>
      </c>
      <c r="I375" s="24" t="n">
        <v>12</v>
      </c>
    </row>
    <row r="376" customFormat="false" ht="13.2" hidden="false" customHeight="false" outlineLevel="0" collapsed="false">
      <c r="C376" s="36"/>
      <c r="E376" s="25" t="s">
        <v>663</v>
      </c>
      <c r="F376" s="25" t="s">
        <v>1276</v>
      </c>
      <c r="G376" s="24" t="n">
        <v>0</v>
      </c>
      <c r="H376" s="37" t="n">
        <v>0</v>
      </c>
      <c r="I376" s="24" t="n">
        <v>0</v>
      </c>
    </row>
    <row r="377" customFormat="false" ht="13.2" hidden="false" customHeight="false" outlineLevel="0" collapsed="false">
      <c r="C377" s="36"/>
    </row>
    <row r="378" customFormat="false" ht="13.2" hidden="false" customHeight="false" outlineLevel="0" collapsed="false">
      <c r="C378" s="36" t="s">
        <v>1277</v>
      </c>
      <c r="D378" s="24" t="s">
        <v>1278</v>
      </c>
      <c r="E378" s="25" t="s">
        <v>666</v>
      </c>
      <c r="F378" s="25" t="s">
        <v>1279</v>
      </c>
      <c r="G378" s="24" t="n">
        <v>0</v>
      </c>
      <c r="H378" s="24" t="n">
        <f aca="false">G378</f>
        <v>0</v>
      </c>
      <c r="I378" s="24" t="n">
        <v>0</v>
      </c>
    </row>
    <row r="379" customFormat="false" ht="13.2" hidden="false" customHeight="false" outlineLevel="0" collapsed="false">
      <c r="C379" s="36"/>
      <c r="E379" s="25" t="s">
        <v>668</v>
      </c>
      <c r="F379" s="25" t="s">
        <v>1280</v>
      </c>
      <c r="G379" s="24" t="n">
        <v>0</v>
      </c>
      <c r="H379" s="24" t="n">
        <f aca="false">G379</f>
        <v>0</v>
      </c>
      <c r="I379" s="24" t="n">
        <v>0</v>
      </c>
    </row>
    <row r="380" customFormat="false" ht="13.2" hidden="false" customHeight="false" outlineLevel="0" collapsed="false">
      <c r="C380" s="36"/>
      <c r="E380" s="25" t="s">
        <v>670</v>
      </c>
      <c r="F380" s="25" t="s">
        <v>1281</v>
      </c>
      <c r="G380" s="24" t="n">
        <v>1</v>
      </c>
      <c r="H380" s="24" t="n">
        <f aca="false">G380</f>
        <v>1</v>
      </c>
      <c r="I380" s="24" t="n">
        <v>1</v>
      </c>
    </row>
    <row r="381" customFormat="false" ht="13.2" hidden="false" customHeight="false" outlineLevel="0" collapsed="false">
      <c r="C381" s="36"/>
      <c r="E381" s="25" t="s">
        <v>672</v>
      </c>
      <c r="F381" s="25" t="s">
        <v>1282</v>
      </c>
      <c r="G381" s="24" t="n">
        <v>0</v>
      </c>
      <c r="H381" s="24" t="n">
        <f aca="false">G381</f>
        <v>0</v>
      </c>
      <c r="I381" s="24" t="n">
        <v>0</v>
      </c>
    </row>
    <row r="382" customFormat="false" ht="13.2" hidden="false" customHeight="false" outlineLevel="0" collapsed="false">
      <c r="C382" s="36"/>
    </row>
    <row r="383" customFormat="false" ht="13.2" hidden="false" customHeight="false" outlineLevel="0" collapsed="false">
      <c r="C383" s="36" t="s">
        <v>1283</v>
      </c>
      <c r="D383" s="24" t="s">
        <v>1284</v>
      </c>
      <c r="E383" s="25" t="s">
        <v>675</v>
      </c>
      <c r="F383" s="25" t="s">
        <v>1285</v>
      </c>
      <c r="G383" s="24" t="n">
        <v>13</v>
      </c>
      <c r="H383" s="24" t="n">
        <v>13</v>
      </c>
      <c r="I383" s="24" t="n">
        <v>13</v>
      </c>
    </row>
    <row r="384" customFormat="false" ht="13.2" hidden="false" customHeight="false" outlineLevel="0" collapsed="false">
      <c r="C384" s="36"/>
      <c r="E384" s="25" t="s">
        <v>677</v>
      </c>
      <c r="F384" s="25" t="s">
        <v>1286</v>
      </c>
      <c r="G384" s="24" t="n">
        <v>8</v>
      </c>
      <c r="H384" s="24" t="n">
        <f aca="false">G384</f>
        <v>8</v>
      </c>
      <c r="I384" s="24" t="n">
        <v>8</v>
      </c>
    </row>
    <row r="385" customFormat="false" ht="13.2" hidden="false" customHeight="false" outlineLevel="0" collapsed="false">
      <c r="C385" s="36"/>
    </row>
    <row r="386" customFormat="false" ht="13.2" hidden="false" customHeight="false" outlineLevel="0" collapsed="false">
      <c r="C386" s="36" t="s">
        <v>1287</v>
      </c>
      <c r="D386" s="24" t="s">
        <v>1288</v>
      </c>
      <c r="E386" s="25" t="s">
        <v>680</v>
      </c>
      <c r="F386" s="25" t="s">
        <v>1289</v>
      </c>
      <c r="G386" s="24" t="n">
        <v>9</v>
      </c>
      <c r="H386" s="24" t="n">
        <f aca="false">G386</f>
        <v>9</v>
      </c>
      <c r="I386" s="24" t="n">
        <v>8</v>
      </c>
    </row>
    <row r="387" customFormat="false" ht="13.2" hidden="false" customHeight="false" outlineLevel="0" collapsed="false">
      <c r="C387" s="36"/>
      <c r="E387" s="25" t="s">
        <v>682</v>
      </c>
      <c r="F387" s="25" t="s">
        <v>1290</v>
      </c>
      <c r="G387" s="24" t="n">
        <v>7</v>
      </c>
      <c r="H387" s="24" t="n">
        <f aca="false">G387</f>
        <v>7</v>
      </c>
      <c r="I387" s="24" t="n">
        <v>6</v>
      </c>
    </row>
    <row r="388" customFormat="false" ht="13.2" hidden="false" customHeight="false" outlineLevel="0" collapsed="false">
      <c r="C388" s="36"/>
      <c r="E388" s="25" t="s">
        <v>684</v>
      </c>
      <c r="F388" s="25" t="s">
        <v>1291</v>
      </c>
      <c r="G388" s="24" t="n">
        <v>0</v>
      </c>
      <c r="H388" s="24" t="n">
        <f aca="false">G388</f>
        <v>0</v>
      </c>
      <c r="I388" s="24" t="n">
        <v>0</v>
      </c>
    </row>
    <row r="389" customFormat="false" ht="13.2" hidden="false" customHeight="false" outlineLevel="0" collapsed="false">
      <c r="C389" s="36"/>
      <c r="E389" s="25" t="s">
        <v>686</v>
      </c>
      <c r="F389" s="25" t="s">
        <v>1292</v>
      </c>
      <c r="G389" s="24" t="n">
        <v>6</v>
      </c>
      <c r="H389" s="24" t="n">
        <f aca="false">G389</f>
        <v>6</v>
      </c>
      <c r="I389" s="24" t="n">
        <v>5</v>
      </c>
    </row>
    <row r="390" customFormat="false" ht="13.2" hidden="false" customHeight="false" outlineLevel="0" collapsed="false">
      <c r="C390" s="36"/>
      <c r="E390" s="25" t="s">
        <v>688</v>
      </c>
      <c r="F390" s="25" t="s">
        <v>1293</v>
      </c>
      <c r="G390" s="24" t="n">
        <v>6</v>
      </c>
      <c r="H390" s="24" t="n">
        <f aca="false">G390</f>
        <v>6</v>
      </c>
      <c r="I390" s="24" t="n">
        <v>7</v>
      </c>
    </row>
    <row r="391" customFormat="false" ht="13.2" hidden="false" customHeight="false" outlineLevel="0" collapsed="false">
      <c r="C391" s="36"/>
    </row>
    <row r="392" customFormat="false" ht="13.2" hidden="false" customHeight="false" outlineLevel="0" collapsed="false">
      <c r="C392" s="36" t="s">
        <v>1294</v>
      </c>
      <c r="D392" s="24" t="s">
        <v>1295</v>
      </c>
      <c r="E392" s="25" t="s">
        <v>691</v>
      </c>
      <c r="F392" s="25" t="s">
        <v>1296</v>
      </c>
      <c r="G392" s="24" t="n">
        <v>5</v>
      </c>
      <c r="H392" s="24" t="n">
        <f aca="false">G392</f>
        <v>5</v>
      </c>
      <c r="I392" s="24" t="n">
        <v>5</v>
      </c>
    </row>
    <row r="393" customFormat="false" ht="13.2" hidden="false" customHeight="false" outlineLevel="0" collapsed="false">
      <c r="C393" s="36"/>
      <c r="E393" s="25" t="s">
        <v>693</v>
      </c>
      <c r="F393" s="25" t="s">
        <v>1297</v>
      </c>
      <c r="G393" s="24" t="n">
        <v>2</v>
      </c>
      <c r="H393" s="24" t="n">
        <f aca="false">G393</f>
        <v>2</v>
      </c>
      <c r="I393" s="24" t="n">
        <v>2</v>
      </c>
    </row>
    <row r="394" customFormat="false" ht="13.2" hidden="false" customHeight="false" outlineLevel="0" collapsed="false">
      <c r="C394" s="36"/>
      <c r="E394" s="25" t="s">
        <v>695</v>
      </c>
      <c r="F394" s="25" t="s">
        <v>1298</v>
      </c>
      <c r="G394" s="24" t="n">
        <v>5</v>
      </c>
      <c r="H394" s="24" t="n">
        <v>5</v>
      </c>
      <c r="I394" s="24" t="n">
        <v>5</v>
      </c>
    </row>
    <row r="395" customFormat="false" ht="13.2" hidden="false" customHeight="false" outlineLevel="0" collapsed="false">
      <c r="C395" s="36"/>
      <c r="E395" s="25" t="s">
        <v>697</v>
      </c>
      <c r="F395" s="25" t="s">
        <v>1299</v>
      </c>
      <c r="G395" s="24" t="n">
        <v>8</v>
      </c>
      <c r="H395" s="24" t="n">
        <f aca="false">G395</f>
        <v>8</v>
      </c>
      <c r="I395" s="24" t="n">
        <v>8</v>
      </c>
    </row>
    <row r="396" customFormat="false" ht="13.2" hidden="false" customHeight="false" outlineLevel="0" collapsed="false">
      <c r="C396" s="36"/>
      <c r="E396" s="25" t="s">
        <v>699</v>
      </c>
      <c r="F396" s="25" t="s">
        <v>1300</v>
      </c>
      <c r="G396" s="24" t="n">
        <v>0</v>
      </c>
      <c r="H396" s="24" t="n">
        <f aca="false">G396</f>
        <v>0</v>
      </c>
      <c r="I396" s="24" t="n">
        <v>0</v>
      </c>
    </row>
    <row r="397" customFormat="false" ht="13.2" hidden="false" customHeight="false" outlineLevel="0" collapsed="false">
      <c r="C397" s="36"/>
      <c r="E397" s="25" t="s">
        <v>701</v>
      </c>
      <c r="F397" s="25" t="s">
        <v>1301</v>
      </c>
      <c r="G397" s="24" t="n">
        <v>5</v>
      </c>
      <c r="H397" s="24" t="n">
        <f aca="false">G397</f>
        <v>5</v>
      </c>
      <c r="I397" s="24" t="n">
        <v>5</v>
      </c>
    </row>
    <row r="398" customFormat="false" ht="13.2" hidden="false" customHeight="false" outlineLevel="0" collapsed="false">
      <c r="C398" s="36"/>
      <c r="E398" s="25" t="s">
        <v>703</v>
      </c>
      <c r="F398" s="25" t="s">
        <v>1302</v>
      </c>
      <c r="G398" s="24" t="n">
        <v>8</v>
      </c>
      <c r="H398" s="24" t="n">
        <f aca="false">G398</f>
        <v>8</v>
      </c>
      <c r="I398" s="24" t="n">
        <v>8</v>
      </c>
    </row>
    <row r="399" customFormat="false" ht="13.2" hidden="false" customHeight="false" outlineLevel="0" collapsed="false">
      <c r="C399" s="36"/>
    </row>
    <row r="400" customFormat="false" ht="13.2" hidden="false" customHeight="false" outlineLevel="0" collapsed="false">
      <c r="C400" s="36" t="s">
        <v>1303</v>
      </c>
      <c r="D400" s="24" t="s">
        <v>1304</v>
      </c>
      <c r="E400" s="25" t="s">
        <v>706</v>
      </c>
      <c r="F400" s="25" t="s">
        <v>1305</v>
      </c>
      <c r="G400" s="24" t="n">
        <v>8</v>
      </c>
      <c r="H400" s="24" t="n">
        <f aca="false">G400</f>
        <v>8</v>
      </c>
      <c r="I400" s="24" t="n">
        <v>3</v>
      </c>
    </row>
    <row r="401" customFormat="false" ht="13.2" hidden="false" customHeight="false" outlineLevel="0" collapsed="false">
      <c r="C401" s="36"/>
      <c r="E401" s="25" t="s">
        <v>708</v>
      </c>
      <c r="F401" s="25" t="s">
        <v>1306</v>
      </c>
      <c r="G401" s="24" t="n">
        <v>13</v>
      </c>
      <c r="H401" s="24" t="n">
        <v>11</v>
      </c>
      <c r="I401" s="24" t="n">
        <v>11</v>
      </c>
    </row>
    <row r="402" customFormat="false" ht="13.2" hidden="false" customHeight="false" outlineLevel="0" collapsed="false">
      <c r="C402" s="36"/>
      <c r="E402" s="25" t="s">
        <v>710</v>
      </c>
      <c r="F402" s="25" t="s">
        <v>1307</v>
      </c>
      <c r="G402" s="24" t="n">
        <v>9</v>
      </c>
      <c r="H402" s="24" t="n">
        <f aca="false">G402</f>
        <v>9</v>
      </c>
      <c r="I402" s="24" t="n">
        <v>9</v>
      </c>
    </row>
    <row r="403" customFormat="false" ht="13.2" hidden="false" customHeight="false" outlineLevel="0" collapsed="false">
      <c r="C403" s="36"/>
      <c r="E403" s="25" t="s">
        <v>712</v>
      </c>
      <c r="F403" s="25" t="s">
        <v>1308</v>
      </c>
      <c r="G403" s="24" t="n">
        <v>7</v>
      </c>
      <c r="H403" s="24" t="n">
        <v>13</v>
      </c>
      <c r="I403" s="24" t="n">
        <v>13</v>
      </c>
    </row>
    <row r="404" customFormat="false" ht="13.2" hidden="false" customHeight="false" outlineLevel="0" collapsed="false">
      <c r="C404" s="36"/>
    </row>
    <row r="405" customFormat="false" ht="13.2" hidden="false" customHeight="false" outlineLevel="0" collapsed="false">
      <c r="C405" s="36" t="s">
        <v>1309</v>
      </c>
      <c r="D405" s="24" t="s">
        <v>1310</v>
      </c>
      <c r="E405" s="25" t="s">
        <v>715</v>
      </c>
      <c r="F405" s="25" t="s">
        <v>1311</v>
      </c>
      <c r="G405" s="24" t="n">
        <v>10</v>
      </c>
      <c r="H405" s="24" t="n">
        <f aca="false">G405</f>
        <v>10</v>
      </c>
      <c r="I405" s="24" t="n">
        <v>10</v>
      </c>
    </row>
    <row r="406" customFormat="false" ht="13.2" hidden="false" customHeight="false" outlineLevel="0" collapsed="false">
      <c r="C406" s="36"/>
      <c r="E406" s="25" t="s">
        <v>717</v>
      </c>
      <c r="F406" s="25" t="s">
        <v>1312</v>
      </c>
      <c r="G406" s="24" t="n">
        <v>5</v>
      </c>
      <c r="H406" s="24" t="n">
        <v>5</v>
      </c>
      <c r="I406" s="24" t="n">
        <v>7</v>
      </c>
    </row>
    <row r="407" customFormat="false" ht="13.2" hidden="false" customHeight="false" outlineLevel="0" collapsed="false">
      <c r="C407" s="36"/>
      <c r="E407" s="25" t="s">
        <v>719</v>
      </c>
      <c r="F407" s="25" t="s">
        <v>1313</v>
      </c>
      <c r="G407" s="24" t="n">
        <v>15</v>
      </c>
      <c r="H407" s="24" t="n">
        <v>6</v>
      </c>
      <c r="I407" s="24" t="n">
        <v>6</v>
      </c>
    </row>
    <row r="408" customFormat="false" ht="13.2" hidden="false" customHeight="false" outlineLevel="0" collapsed="false">
      <c r="C408" s="36"/>
    </row>
    <row r="409" customFormat="false" ht="13.2" hidden="false" customHeight="false" outlineLevel="0" collapsed="false">
      <c r="C409" s="36" t="s">
        <v>1314</v>
      </c>
      <c r="D409" s="24" t="s">
        <v>859</v>
      </c>
      <c r="E409" s="25" t="s">
        <v>722</v>
      </c>
      <c r="F409" s="25" t="s">
        <v>1315</v>
      </c>
      <c r="G409" s="24" t="n">
        <v>2</v>
      </c>
      <c r="H409" s="24" t="n">
        <f aca="false">G409</f>
        <v>2</v>
      </c>
      <c r="I409" s="24" t="n">
        <v>2</v>
      </c>
    </row>
    <row r="410" customFormat="false" ht="13.2" hidden="false" customHeight="false" outlineLevel="0" collapsed="false">
      <c r="C410" s="36"/>
      <c r="E410" s="25" t="s">
        <v>724</v>
      </c>
      <c r="F410" s="25" t="s">
        <v>1316</v>
      </c>
      <c r="G410" s="24" t="n">
        <v>14</v>
      </c>
      <c r="H410" s="24" t="n">
        <v>13</v>
      </c>
      <c r="I410" s="24" t="n">
        <v>14</v>
      </c>
    </row>
    <row r="411" customFormat="false" ht="13.2" hidden="false" customHeight="false" outlineLevel="0" collapsed="false">
      <c r="C411" s="36"/>
    </row>
    <row r="412" customFormat="false" ht="13.2" hidden="false" customHeight="false" outlineLevel="0" collapsed="false">
      <c r="C412" s="36" t="s">
        <v>1317</v>
      </c>
      <c r="D412" s="24" t="s">
        <v>1318</v>
      </c>
      <c r="E412" s="25" t="s">
        <v>727</v>
      </c>
      <c r="F412" s="25" t="s">
        <v>1319</v>
      </c>
      <c r="G412" s="24" t="n">
        <v>13</v>
      </c>
      <c r="H412" s="24" t="n">
        <v>12</v>
      </c>
      <c r="I412" s="24" t="n">
        <v>11</v>
      </c>
    </row>
    <row r="413" customFormat="false" ht="13.2" hidden="false" customHeight="false" outlineLevel="0" collapsed="false">
      <c r="C413" s="36"/>
      <c r="E413" s="25" t="s">
        <v>729</v>
      </c>
      <c r="F413" s="25" t="s">
        <v>1320</v>
      </c>
      <c r="G413" s="24" t="n">
        <v>10</v>
      </c>
      <c r="H413" s="24" t="n">
        <f aca="false">G413</f>
        <v>10</v>
      </c>
      <c r="I413" s="24" t="n">
        <v>10</v>
      </c>
    </row>
    <row r="414" customFormat="false" ht="13.2" hidden="false" customHeight="false" outlineLevel="0" collapsed="false">
      <c r="C414" s="36"/>
    </row>
    <row r="415" customFormat="false" ht="13.2" hidden="false" customHeight="false" outlineLevel="0" collapsed="false">
      <c r="C415" s="36" t="s">
        <v>1321</v>
      </c>
      <c r="D415" s="24" t="s">
        <v>1322</v>
      </c>
      <c r="E415" s="25" t="s">
        <v>734</v>
      </c>
      <c r="F415" s="25" t="s">
        <v>1323</v>
      </c>
      <c r="G415" s="24" t="n">
        <v>11</v>
      </c>
      <c r="H415" s="24" t="n">
        <v>10</v>
      </c>
      <c r="I415" s="24" t="n">
        <v>5</v>
      </c>
    </row>
    <row r="416" customFormat="false" ht="13.2" hidden="false" customHeight="false" outlineLevel="0" collapsed="false">
      <c r="C416" s="36"/>
      <c r="E416" s="25" t="s">
        <v>732</v>
      </c>
      <c r="F416" s="25" t="s">
        <v>1324</v>
      </c>
      <c r="G416" s="24" t="n">
        <v>10</v>
      </c>
      <c r="H416" s="24" t="n">
        <v>5</v>
      </c>
      <c r="I416" s="24" t="n">
        <v>5</v>
      </c>
    </row>
    <row r="417" customFormat="false" ht="13.2" hidden="false" customHeight="false" outlineLevel="0" collapsed="false">
      <c r="C417" s="36"/>
      <c r="E417" s="25" t="s">
        <v>736</v>
      </c>
      <c r="F417" s="25" t="s">
        <v>1325</v>
      </c>
      <c r="G417" s="24" t="n">
        <v>0</v>
      </c>
      <c r="H417" s="24" t="n">
        <f aca="false">G417</f>
        <v>0</v>
      </c>
      <c r="I417" s="24" t="n">
        <v>0</v>
      </c>
    </row>
    <row r="418" customFormat="false" ht="13.2" hidden="false" customHeight="false" outlineLevel="0" collapsed="false">
      <c r="C418" s="36"/>
    </row>
    <row r="419" customFormat="false" ht="13.2" hidden="false" customHeight="false" outlineLevel="0" collapsed="false">
      <c r="C419" s="36" t="s">
        <v>1326</v>
      </c>
      <c r="D419" s="24" t="s">
        <v>1327</v>
      </c>
      <c r="E419" s="25" t="s">
        <v>739</v>
      </c>
      <c r="F419" s="25" t="s">
        <v>1328</v>
      </c>
      <c r="G419" s="24" t="n">
        <v>0</v>
      </c>
      <c r="H419" s="24" t="n">
        <f aca="false">G419</f>
        <v>0</v>
      </c>
      <c r="I419" s="24" t="n">
        <v>0</v>
      </c>
    </row>
    <row r="420" customFormat="false" ht="13.2" hidden="false" customHeight="false" outlineLevel="0" collapsed="false">
      <c r="C420" s="36"/>
      <c r="E420" s="25" t="s">
        <v>741</v>
      </c>
      <c r="F420" s="25" t="s">
        <v>1329</v>
      </c>
      <c r="G420" s="24" t="n">
        <v>5</v>
      </c>
      <c r="H420" s="24" t="n">
        <f aca="false">G420</f>
        <v>5</v>
      </c>
      <c r="I420" s="24" t="n">
        <v>5</v>
      </c>
    </row>
    <row r="421" customFormat="false" ht="13.2" hidden="false" customHeight="false" outlineLevel="0" collapsed="false">
      <c r="C421" s="36"/>
      <c r="E421" s="25" t="s">
        <v>743</v>
      </c>
      <c r="F421" s="25" t="s">
        <v>1330</v>
      </c>
      <c r="G421" s="24" t="n">
        <v>9</v>
      </c>
      <c r="H421" s="24" t="n">
        <v>1</v>
      </c>
      <c r="I421" s="24" t="n">
        <v>1</v>
      </c>
    </row>
    <row r="422" customFormat="false" ht="13.2" hidden="false" customHeight="false" outlineLevel="0" collapsed="false">
      <c r="C422" s="36"/>
      <c r="E422" s="25" t="s">
        <v>745</v>
      </c>
      <c r="F422" s="25" t="s">
        <v>1331</v>
      </c>
      <c r="G422" s="24" t="n">
        <v>0</v>
      </c>
      <c r="H422" s="24" t="n">
        <f aca="false">G422</f>
        <v>0</v>
      </c>
      <c r="I422" s="24" t="n">
        <v>0</v>
      </c>
    </row>
    <row r="423" customFormat="false" ht="13.2" hidden="false" customHeight="false" outlineLevel="0" collapsed="false">
      <c r="C423" s="36"/>
      <c r="E423" s="25" t="s">
        <v>747</v>
      </c>
      <c r="F423" s="25" t="s">
        <v>1332</v>
      </c>
      <c r="G423" s="24" t="n">
        <v>10</v>
      </c>
      <c r="H423" s="24" t="n">
        <f aca="false">G423</f>
        <v>10</v>
      </c>
      <c r="I423" s="24" t="n">
        <v>10</v>
      </c>
    </row>
    <row r="424" customFormat="false" ht="13.2" hidden="false" customHeight="false" outlineLevel="0" collapsed="false">
      <c r="C424" s="36"/>
    </row>
    <row r="425" customFormat="false" ht="13.2" hidden="false" customHeight="false" outlineLevel="0" collapsed="false">
      <c r="C425" s="36" t="s">
        <v>1333</v>
      </c>
      <c r="D425" s="24" t="s">
        <v>1334</v>
      </c>
      <c r="E425" s="25" t="s">
        <v>750</v>
      </c>
      <c r="F425" s="25" t="s">
        <v>1335</v>
      </c>
      <c r="G425" s="24" t="n">
        <v>9</v>
      </c>
      <c r="H425" s="24" t="n">
        <v>8</v>
      </c>
      <c r="I425" s="24" t="n">
        <v>8</v>
      </c>
    </row>
    <row r="426" customFormat="false" ht="13.2" hidden="false" customHeight="false" outlineLevel="0" collapsed="false">
      <c r="C426" s="36"/>
      <c r="E426" s="25" t="s">
        <v>752</v>
      </c>
      <c r="F426" s="25" t="s">
        <v>1336</v>
      </c>
      <c r="G426" s="24" t="n">
        <v>10</v>
      </c>
      <c r="H426" s="24" t="n">
        <f aca="false">G426</f>
        <v>10</v>
      </c>
      <c r="I426" s="24" t="n">
        <v>9</v>
      </c>
    </row>
    <row r="427" customFormat="false" ht="13.2" hidden="false" customHeight="false" outlineLevel="0" collapsed="false">
      <c r="C427" s="36"/>
      <c r="E427" s="25" t="s">
        <v>754</v>
      </c>
      <c r="F427" s="25" t="s">
        <v>1337</v>
      </c>
      <c r="G427" s="24" t="n">
        <v>9</v>
      </c>
      <c r="H427" s="24" t="n">
        <f aca="false">G427</f>
        <v>9</v>
      </c>
      <c r="I427" s="24" t="n">
        <v>9</v>
      </c>
    </row>
    <row r="428" customFormat="false" ht="13.2" hidden="false" customHeight="false" outlineLevel="0" collapsed="false">
      <c r="C428" s="36"/>
    </row>
    <row r="429" customFormat="false" ht="13.2" hidden="false" customHeight="false" outlineLevel="0" collapsed="false">
      <c r="C429" s="36" t="s">
        <v>1338</v>
      </c>
      <c r="D429" s="24" t="s">
        <v>1339</v>
      </c>
      <c r="E429" s="25" t="s">
        <v>757</v>
      </c>
      <c r="F429" s="25" t="s">
        <v>1340</v>
      </c>
      <c r="G429" s="24" t="n">
        <v>10</v>
      </c>
      <c r="H429" s="24" t="n">
        <f aca="false">G429</f>
        <v>10</v>
      </c>
      <c r="I429" s="24" t="n">
        <v>10</v>
      </c>
    </row>
    <row r="430" customFormat="false" ht="13.2" hidden="false" customHeight="false" outlineLevel="0" collapsed="false">
      <c r="C430" s="36"/>
      <c r="E430" s="25" t="s">
        <v>759</v>
      </c>
      <c r="F430" s="25" t="s">
        <v>1341</v>
      </c>
      <c r="G430" s="24" t="n">
        <v>8</v>
      </c>
      <c r="H430" s="24" t="n">
        <f aca="false">G430</f>
        <v>8</v>
      </c>
      <c r="I430" s="24" t="n">
        <v>8</v>
      </c>
    </row>
    <row r="431" customFormat="false" ht="13.2" hidden="false" customHeight="false" outlineLevel="0" collapsed="false">
      <c r="C431" s="36"/>
    </row>
    <row r="432" customFormat="false" ht="13.2" hidden="false" customHeight="false" outlineLevel="0" collapsed="false">
      <c r="C432" s="36" t="s">
        <v>1342</v>
      </c>
      <c r="D432" s="24" t="s">
        <v>1343</v>
      </c>
      <c r="E432" s="25" t="s">
        <v>762</v>
      </c>
      <c r="F432" s="25" t="s">
        <v>1344</v>
      </c>
      <c r="G432" s="24" t="n">
        <v>3</v>
      </c>
      <c r="H432" s="24" t="n">
        <f aca="false">G432</f>
        <v>3</v>
      </c>
      <c r="I432" s="24" t="n">
        <v>3</v>
      </c>
    </row>
    <row r="433" customFormat="false" ht="13.2" hidden="false" customHeight="false" outlineLevel="0" collapsed="false">
      <c r="C433" s="36"/>
      <c r="E433" s="25" t="s">
        <v>764</v>
      </c>
      <c r="F433" s="25" t="s">
        <v>1345</v>
      </c>
      <c r="G433" s="24" t="n">
        <v>10</v>
      </c>
      <c r="H433" s="24" t="n">
        <v>8</v>
      </c>
      <c r="I433" s="24" t="n">
        <v>8</v>
      </c>
    </row>
    <row r="434" customFormat="false" ht="13.2" hidden="false" customHeight="false" outlineLevel="0" collapsed="false">
      <c r="C434" s="36"/>
    </row>
    <row r="435" customFormat="false" ht="13.2" hidden="false" customHeight="false" outlineLevel="0" collapsed="false">
      <c r="C435" s="36" t="s">
        <v>1346</v>
      </c>
      <c r="D435" s="24" t="s">
        <v>1347</v>
      </c>
      <c r="E435" s="25" t="s">
        <v>767</v>
      </c>
      <c r="F435" s="25" t="s">
        <v>1348</v>
      </c>
      <c r="G435" s="24" t="n">
        <v>9</v>
      </c>
      <c r="H435" s="24" t="n">
        <v>9</v>
      </c>
      <c r="I435" s="24" t="n">
        <v>8</v>
      </c>
    </row>
    <row r="436" customFormat="false" ht="13.2" hidden="false" customHeight="false" outlineLevel="0" collapsed="false">
      <c r="C436" s="36"/>
      <c r="E436" s="25" t="s">
        <v>769</v>
      </c>
      <c r="F436" s="25" t="s">
        <v>1349</v>
      </c>
      <c r="G436" s="24" t="n">
        <v>9</v>
      </c>
      <c r="H436" s="24" t="n">
        <v>8</v>
      </c>
      <c r="I436" s="24" t="n">
        <v>9</v>
      </c>
    </row>
    <row r="437" customFormat="false" ht="13.2" hidden="false" customHeight="false" outlineLevel="0" collapsed="false">
      <c r="C437" s="36"/>
      <c r="E437" s="25" t="s">
        <v>771</v>
      </c>
      <c r="F437" s="25" t="s">
        <v>1350</v>
      </c>
      <c r="G437" s="24" t="n">
        <v>10</v>
      </c>
      <c r="H437" s="24" t="n">
        <f aca="false">G437</f>
        <v>10</v>
      </c>
      <c r="I437" s="24" t="n">
        <v>10</v>
      </c>
    </row>
    <row r="438" customFormat="false" ht="13.2" hidden="false" customHeight="false" outlineLevel="0" collapsed="false">
      <c r="C438" s="36"/>
    </row>
    <row r="439" customFormat="false" ht="13.2" hidden="false" customHeight="false" outlineLevel="0" collapsed="false">
      <c r="C439" s="36" t="s">
        <v>1351</v>
      </c>
      <c r="D439" s="24" t="s">
        <v>1352</v>
      </c>
      <c r="E439" s="25" t="s">
        <v>774</v>
      </c>
      <c r="F439" s="25" t="s">
        <v>1353</v>
      </c>
      <c r="G439" s="24" t="n">
        <v>5</v>
      </c>
      <c r="H439" s="24" t="n">
        <v>6</v>
      </c>
      <c r="I439" s="24" t="n">
        <v>6</v>
      </c>
    </row>
    <row r="440" customFormat="false" ht="13.2" hidden="false" customHeight="false" outlineLevel="0" collapsed="false">
      <c r="C440" s="36"/>
      <c r="E440" s="25" t="s">
        <v>776</v>
      </c>
      <c r="F440" s="25" t="s">
        <v>1354</v>
      </c>
      <c r="G440" s="24" t="n">
        <v>10</v>
      </c>
      <c r="H440" s="24" t="n">
        <f aca="false">G440</f>
        <v>10</v>
      </c>
      <c r="I440" s="24" t="n">
        <v>10</v>
      </c>
    </row>
    <row r="441" customFormat="false" ht="13.2" hidden="false" customHeight="false" outlineLevel="0" collapsed="false">
      <c r="C441" s="36"/>
      <c r="E441" s="25" t="s">
        <v>778</v>
      </c>
      <c r="F441" s="25" t="s">
        <v>1355</v>
      </c>
      <c r="G441" s="24" t="n">
        <v>6</v>
      </c>
      <c r="H441" s="24" t="n">
        <f aca="false">G441</f>
        <v>6</v>
      </c>
      <c r="I441" s="24" t="n">
        <v>6</v>
      </c>
    </row>
    <row r="442" customFormat="false" ht="13.2" hidden="false" customHeight="false" outlineLevel="0" collapsed="false">
      <c r="C442" s="36"/>
    </row>
    <row r="443" customFormat="false" ht="13.2" hidden="false" customHeight="false" outlineLevel="0" collapsed="false">
      <c r="C443" s="36" t="s">
        <v>1356</v>
      </c>
      <c r="D443" s="24" t="s">
        <v>1357</v>
      </c>
      <c r="E443" s="25" t="s">
        <v>783</v>
      </c>
      <c r="F443" s="25" t="s">
        <v>1358</v>
      </c>
      <c r="G443" s="24" t="n">
        <v>4</v>
      </c>
      <c r="H443" s="24" t="n">
        <f aca="false">G443</f>
        <v>4</v>
      </c>
      <c r="I443" s="24" t="n">
        <v>4</v>
      </c>
    </row>
    <row r="444" customFormat="false" ht="13.2" hidden="false" customHeight="false" outlineLevel="0" collapsed="false">
      <c r="C444" s="36"/>
      <c r="E444" s="25" t="s">
        <v>781</v>
      </c>
      <c r="F444" s="25" t="s">
        <v>1359</v>
      </c>
      <c r="G444" s="24" t="n">
        <v>12</v>
      </c>
      <c r="H444" s="24" t="n">
        <f aca="false">G444</f>
        <v>12</v>
      </c>
      <c r="I444" s="24" t="n">
        <v>11</v>
      </c>
    </row>
    <row r="445" customFormat="false" ht="13.2" hidden="false" customHeight="false" outlineLevel="0" collapsed="false">
      <c r="C445" s="36"/>
      <c r="E445" s="25" t="s">
        <v>785</v>
      </c>
      <c r="F445" s="25" t="s">
        <v>1360</v>
      </c>
      <c r="G445" s="24" t="n">
        <v>0</v>
      </c>
      <c r="H445" s="24" t="n">
        <f aca="false">G445</f>
        <v>0</v>
      </c>
      <c r="I445" s="24" t="n">
        <v>0</v>
      </c>
    </row>
    <row r="446" customFormat="false" ht="13.2" hidden="false" customHeight="false" outlineLevel="0" collapsed="false">
      <c r="C446" s="36"/>
      <c r="E446" s="25" t="s">
        <v>787</v>
      </c>
      <c r="F446" s="25" t="s">
        <v>1361</v>
      </c>
      <c r="G446" s="24" t="n">
        <v>6</v>
      </c>
      <c r="H446" s="24" t="n">
        <f aca="false">G446</f>
        <v>6</v>
      </c>
      <c r="I446" s="24" t="n">
        <v>6</v>
      </c>
    </row>
    <row r="447" customFormat="false" ht="13.2" hidden="false" customHeight="false" outlineLevel="0" collapsed="false">
      <c r="C447" s="36"/>
      <c r="E447" s="25" t="s">
        <v>789</v>
      </c>
      <c r="F447" s="25" t="s">
        <v>1362</v>
      </c>
      <c r="G447" s="24" t="n">
        <v>6</v>
      </c>
      <c r="H447" s="24" t="n">
        <f aca="false">G447</f>
        <v>6</v>
      </c>
      <c r="I447" s="24" t="n">
        <v>6</v>
      </c>
    </row>
    <row r="448" customFormat="false" ht="13.2" hidden="false" customHeight="false" outlineLevel="0" collapsed="false">
      <c r="C448" s="36"/>
      <c r="E448" s="25" t="s">
        <v>791</v>
      </c>
      <c r="F448" s="25" t="s">
        <v>1363</v>
      </c>
      <c r="G448" s="24" t="n">
        <v>5</v>
      </c>
      <c r="H448" s="24" t="n">
        <f aca="false">G448</f>
        <v>5</v>
      </c>
      <c r="I448" s="24" t="n">
        <v>5</v>
      </c>
    </row>
    <row r="449" customFormat="false" ht="13.2" hidden="false" customHeight="false" outlineLevel="0" collapsed="false">
      <c r="C449" s="36"/>
    </row>
    <row r="450" customFormat="false" ht="13.2" hidden="false" customHeight="false" outlineLevel="0" collapsed="false">
      <c r="C450" s="36" t="s">
        <v>1364</v>
      </c>
      <c r="D450" s="24" t="s">
        <v>1365</v>
      </c>
      <c r="E450" s="25" t="s">
        <v>794</v>
      </c>
      <c r="F450" s="25" t="s">
        <v>1366</v>
      </c>
      <c r="G450" s="24" t="n">
        <v>7</v>
      </c>
      <c r="H450" s="37" t="n">
        <v>7</v>
      </c>
      <c r="I450" s="24" t="n">
        <v>7</v>
      </c>
    </row>
    <row r="451" customFormat="false" ht="13.2" hidden="false" customHeight="false" outlineLevel="0" collapsed="false">
      <c r="C451" s="36"/>
      <c r="E451" s="25" t="s">
        <v>796</v>
      </c>
      <c r="F451" s="25" t="s">
        <v>1367</v>
      </c>
      <c r="G451" s="24" t="n">
        <v>5</v>
      </c>
      <c r="H451" s="24" t="n">
        <f aca="false">G451</f>
        <v>5</v>
      </c>
      <c r="I451" s="24" t="n">
        <v>5</v>
      </c>
    </row>
    <row r="452" customFormat="false" ht="13.2" hidden="false" customHeight="false" outlineLevel="0" collapsed="false">
      <c r="C452" s="36"/>
    </row>
    <row r="453" customFormat="false" ht="13.2" hidden="false" customHeight="false" outlineLevel="0" collapsed="false">
      <c r="C453" s="36" t="s">
        <v>1368</v>
      </c>
      <c r="D453" s="24" t="s">
        <v>1369</v>
      </c>
      <c r="E453" s="25" t="s">
        <v>799</v>
      </c>
      <c r="F453" s="25" t="s">
        <v>1370</v>
      </c>
      <c r="G453" s="24" t="n">
        <v>3</v>
      </c>
      <c r="H453" s="24" t="n">
        <f aca="false">G453</f>
        <v>3</v>
      </c>
      <c r="I453" s="24" t="n">
        <v>0</v>
      </c>
    </row>
    <row r="454" customFormat="false" ht="13.2" hidden="false" customHeight="false" outlineLevel="0" collapsed="false">
      <c r="C454" s="36"/>
      <c r="E454" s="25" t="s">
        <v>801</v>
      </c>
      <c r="F454" s="25" t="s">
        <v>1371</v>
      </c>
      <c r="G454" s="24" t="n">
        <v>8</v>
      </c>
      <c r="H454" s="24" t="n">
        <f aca="false">G454</f>
        <v>8</v>
      </c>
      <c r="I454" s="24" t="n">
        <v>8</v>
      </c>
    </row>
    <row r="455" customFormat="false" ht="13.2" hidden="false" customHeight="false" outlineLevel="0" collapsed="false">
      <c r="C455" s="36"/>
      <c r="E455" s="25" t="s">
        <v>803</v>
      </c>
      <c r="F455" s="25" t="s">
        <v>1372</v>
      </c>
      <c r="G455" s="24" t="n">
        <v>0</v>
      </c>
      <c r="H455" s="24" t="n">
        <f aca="false">G455</f>
        <v>0</v>
      </c>
      <c r="I455" s="24" t="n">
        <v>0</v>
      </c>
    </row>
    <row r="456" customFormat="false" ht="13.2" hidden="false" customHeight="false" outlineLevel="0" collapsed="false">
      <c r="C456" s="36"/>
      <c r="E456" s="25" t="s">
        <v>805</v>
      </c>
      <c r="F456" s="25" t="s">
        <v>1373</v>
      </c>
      <c r="G456" s="24" t="n">
        <v>7</v>
      </c>
      <c r="H456" s="24" t="n">
        <f aca="false">G456</f>
        <v>7</v>
      </c>
      <c r="I456" s="24" t="n">
        <v>7</v>
      </c>
    </row>
    <row r="457" customFormat="false" ht="13.2" hidden="false" customHeight="false" outlineLevel="0" collapsed="false">
      <c r="C457" s="36"/>
    </row>
    <row r="459" customFormat="false" ht="13.2" hidden="false" customHeight="false" outlineLevel="0" collapsed="false">
      <c r="C459" s="24" t="s">
        <v>1374</v>
      </c>
    </row>
    <row r="460" customFormat="false" ht="13.2" hidden="false" customHeight="false" outlineLevel="0" collapsed="false">
      <c r="C460" s="24" t="s">
        <v>1375</v>
      </c>
    </row>
    <row r="461" customFormat="false" ht="13.2" hidden="false" customHeight="false" outlineLevel="0" collapsed="false">
      <c r="C461" s="24" t="s">
        <v>1376</v>
      </c>
    </row>
    <row r="465" customFormat="false" ht="15" hidden="false" customHeight="false" outlineLevel="0" collapsed="false">
      <c r="C465" s="38"/>
    </row>
    <row r="466" customFormat="false" ht="15" hidden="false" customHeight="false" outlineLevel="0" collapsed="false">
      <c r="C46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6:44:45Z</dcterms:created>
  <dc:creator>RROGERS1</dc:creator>
  <dc:description/>
  <dc:language>en-US</dc:language>
  <cp:lastModifiedBy>Sate of Iowa</cp:lastModifiedBy>
  <cp:lastPrinted>2013-02-28T17:46:04Z</cp:lastPrinted>
  <dcterms:modified xsi:type="dcterms:W3CDTF">2014-03-01T15:16:40Z</dcterms:modified>
  <cp:revision>0</cp:revision>
  <dc:subject/>
  <dc:title/>
</cp:coreProperties>
</file>