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Tables 1-9" sheetId="1" state="visible" r:id="rId2"/>
    <sheet name="Table 10" sheetId="2" state="visible" r:id="rId3"/>
    <sheet name="Tables 11-12" sheetId="3" state="visible" r:id="rId4"/>
    <sheet name="Table 13" sheetId="4" state="visible" r:id="rId5"/>
    <sheet name="Tables 14-16" sheetId="5" state="visible" r:id="rId6"/>
    <sheet name="Tables 1-9 Residents Only" sheetId="6" state="visible" r:id="rId7"/>
    <sheet name="Table 10 Residents Only" sheetId="7" state="visible" r:id="rId8"/>
    <sheet name="Tables 11-12 Residents Only" sheetId="8" state="visible" r:id="rId9"/>
    <sheet name="Table 13 Residents Only" sheetId="9" state="visible" r:id="rId10"/>
    <sheet name="Tables 14-16 Residents Only" sheetId="10" state="visible" r:id="rId11"/>
  </sheets>
  <definedNames>
    <definedName function="false" hidden="true" localSheetId="1" name="_xlnm._FilterDatabase" vbProcedure="false">'Table 10'!$A$5:$G$106</definedName>
    <definedName function="false" hidden="true" localSheetId="6" name="_xlnm._FilterDatabase" vbProcedure="false">'Table 10 Residents Only'!$A$5:$G$105</definedName>
    <definedName function="false" hidden="false" name="_AMO_SingleObject_413819356_ROM_F0_SEC2_Tabulate_10_SEC1_BDY_Cross_tabular_summary_report_Table_1" vbProcedure="false">#REF!</definedName>
    <definedName function="false" hidden="false" name="_AMO_SingleObject_413819356_ROM_F0_SEC2_Tabulate_10_SEC1_FTR_TXT1" vbProcedure="false">#REF!</definedName>
    <definedName function="false" hidden="false" name="_AMO_SingleObject_413819356_ROM_F0_SEC2_Tabulate_10_SEC1_FTR_TXT2" vbProcedure="false">#REF!</definedName>
    <definedName function="false" hidden="false" name="_AMO_SingleObject_413819356_ROM_F0_SEC2_Tabulate_10_SEC1_HDR_TXT1" vbProcedure="false">#REF!</definedName>
    <definedName function="false" hidden="false" name="_AMO_SingleObject_413819356_ROM_F0_SEC2_Tabulate_10_SEC1_HDR_TXT2" vbProcedure="false">#REF!</definedName>
    <definedName function="false" hidden="false" name="_AMO_SingleObject_413819356_ROM_F0_SEC2_Tabulate_10_SEC1_HDR_TXT3" vbProcedure="false">#REF!</definedName>
    <definedName function="false" hidden="false" name="_AMO_SingleObject_413819356_ROM_F0_SEC2_Tabulate_11_SEC1_BDY_Cross_tabular_summary_report_Table_1" vbProcedure="false">#REF!</definedName>
    <definedName function="false" hidden="false" name="_AMO_SingleObject_413819356_ROM_F0_SEC2_Tabulate_11_SEC1_FTR_TXT1" vbProcedure="false">#REF!</definedName>
    <definedName function="false" hidden="false" name="_AMO_SingleObject_413819356_ROM_F0_SEC2_Tabulate_11_SEC1_FTR_TXT2" vbProcedure="false">#REF!</definedName>
    <definedName function="false" hidden="false" name="_AMO_SingleObject_413819356_ROM_F0_SEC2_Tabulate_11_SEC1_HDR_TXT1" vbProcedure="false">#REF!</definedName>
    <definedName function="false" hidden="false" name="_AMO_SingleObject_413819356_ROM_F0_SEC2_Tabulate_11_SEC1_HDR_TXT2" vbProcedure="false">#REF!</definedName>
    <definedName function="false" hidden="false" name="_AMO_SingleObject_413819356_ROM_F0_SEC2_Tabulate_11_SEC1_HDR_TXT3" vbProcedure="false">#REF!</definedName>
    <definedName function="false" hidden="false" name="_AMO_SingleObject_413819356_ROM_F0_SEC2_Tabulate_12_SEC1_BDY_Cross_tabular_summary_report_Table_1" vbProcedure="false">#REF!</definedName>
    <definedName function="false" hidden="false" name="_AMO_SingleObject_413819356_ROM_F0_SEC2_Tabulate_12_SEC1_FTR_TXT1" vbProcedure="false">#REF!</definedName>
    <definedName function="false" hidden="false" name="_AMO_SingleObject_413819356_ROM_F0_SEC2_Tabulate_12_SEC1_FTR_TXT2" vbProcedure="false">#REF!</definedName>
    <definedName function="false" hidden="false" name="_AMO_SingleObject_413819356_ROM_F0_SEC2_Tabulate_12_SEC1_HDR_TXT1" vbProcedure="false">#REF!</definedName>
    <definedName function="false" hidden="false" name="_AMO_SingleObject_413819356_ROM_F0_SEC2_Tabulate_12_SEC1_HDR_TXT2" vbProcedure="false">#REF!</definedName>
    <definedName function="false" hidden="false" name="_AMO_SingleObject_413819356_ROM_F0_SEC2_Tabulate_12_SEC1_HDR_TXT3" vbProcedure="false">#REF!</definedName>
    <definedName function="false" hidden="false" name="_AMO_SingleObject_413819356_ROM_F0_SEC2_Tabulate_13_SEC1_BDY_Cross_tabular_summary_report_Table_1" vbProcedure="false">#REF!</definedName>
    <definedName function="false" hidden="false" name="_AMO_SingleObject_413819356_ROM_F0_SEC2_Tabulate_13_SEC1_FTR_TXT1" vbProcedure="false">#REF!</definedName>
    <definedName function="false" hidden="false" name="_AMO_SingleObject_413819356_ROM_F0_SEC2_Tabulate_13_SEC1_FTR_TXT2" vbProcedure="false">#REF!</definedName>
    <definedName function="false" hidden="false" name="_AMO_SingleObject_413819356_ROM_F0_SEC2_Tabulate_13_SEC1_HDR_TXT1" vbProcedure="false">#REF!</definedName>
    <definedName function="false" hidden="false" name="_AMO_SingleObject_413819356_ROM_F0_SEC2_Tabulate_13_SEC1_HDR_TXT2" vbProcedure="false">#REF!</definedName>
    <definedName function="false" hidden="false" name="_AMO_SingleObject_413819356_ROM_F0_SEC2_Tabulate_13_SEC1_HDR_TXT3" vbProcedure="false">#REF!</definedName>
    <definedName function="false" hidden="false" name="_AMO_SingleObject_413819356_ROM_F0_SEC2_Tabulate_14_SEC1_BDY_Cross_tabular_summary_report_Table_1" vbProcedure="false">#REF!</definedName>
    <definedName function="false" hidden="false" name="_AMO_SingleObject_413819356_ROM_F0_SEC2_Tabulate_14_SEC1_FTR_TXT1" vbProcedure="false">#REF!</definedName>
    <definedName function="false" hidden="false" name="_AMO_SingleObject_413819356_ROM_F0_SEC2_Tabulate_14_SEC1_FTR_TXT2" vbProcedure="false">#REF!</definedName>
    <definedName function="false" hidden="false" name="_AMO_SingleObject_413819356_ROM_F0_SEC2_Tabulate_14_SEC1_HDR_TXT1" vbProcedure="false">#REF!</definedName>
    <definedName function="false" hidden="false" name="_AMO_SingleObject_413819356_ROM_F0_SEC2_Tabulate_14_SEC1_HDR_TXT2" vbProcedure="false">#REF!</definedName>
    <definedName function="false" hidden="false" name="_AMO_SingleObject_413819356_ROM_F0_SEC2_Tabulate_14_SEC1_HDR_TXT3" vbProcedure="false">#REF!</definedName>
    <definedName function="false" hidden="false" name="_AMO_SingleObject_413819356_ROM_F0_SEC2_Tabulate_15_SEC1_BDY_Cross_tabular_summary_report_Table_1" vbProcedure="false">#REF!</definedName>
    <definedName function="false" hidden="false" name="_AMO_SingleObject_413819356_ROM_F0_SEC2_Tabulate_15_SEC1_FTR_TXT1" vbProcedure="false">#REF!</definedName>
    <definedName function="false" hidden="false" name="_AMO_SingleObject_413819356_ROM_F0_SEC2_Tabulate_15_SEC1_FTR_TXT2" vbProcedure="false">#REF!</definedName>
    <definedName function="false" hidden="false" name="_AMO_SingleObject_413819356_ROM_F0_SEC2_Tabulate_15_SEC1_HDR_TXT1" vbProcedure="false">#REF!</definedName>
    <definedName function="false" hidden="false" name="_AMO_SingleObject_413819356_ROM_F0_SEC2_Tabulate_15_SEC1_HDR_TXT2" vbProcedure="false">#REF!</definedName>
    <definedName function="false" hidden="false" name="_AMO_SingleObject_413819356_ROM_F0_SEC2_Tabulate_15_SEC1_HDR_TXT3" vbProcedure="false">#REF!</definedName>
    <definedName function="false" hidden="false" name="_AMO_SingleObject_413819356_ROM_F0_SEC2_Tabulate_16_SEC1_BDY_Cross_tabular_summary_report_Table_1" vbProcedure="false">#REF!</definedName>
    <definedName function="false" hidden="false" name="_AMO_SingleObject_413819356_ROM_F0_SEC2_Tabulate_16_SEC1_FTR_TXT1" vbProcedure="false">#REF!</definedName>
    <definedName function="false" hidden="false" name="_AMO_SingleObject_413819356_ROM_F0_SEC2_Tabulate_16_SEC1_FTR_TXT2" vbProcedure="false">#REF!</definedName>
    <definedName function="false" hidden="false" name="_AMO_SingleObject_413819356_ROM_F0_SEC2_Tabulate_16_SEC1_HDR_TXT1" vbProcedure="false">#REF!</definedName>
    <definedName function="false" hidden="false" name="_AMO_SingleObject_413819356_ROM_F0_SEC2_Tabulate_16_SEC1_HDR_TXT2" vbProcedure="false">#REF!</definedName>
    <definedName function="false" hidden="false" name="_AMO_SingleObject_413819356_ROM_F0_SEC2_Tabulate_16_SEC1_HDR_TXT3" vbProcedure="false">#REF!</definedName>
    <definedName function="false" hidden="false" name="_AMO_SingleObject_413819356_ROM_F0_SEC2_Tabulate_17_SEC1_BDY_Cross_tabular_summary_report_Table_1" vbProcedure="false">#REF!</definedName>
    <definedName function="false" hidden="false" name="_AMO_SingleObject_413819356_ROM_F0_SEC2_Tabulate_17_SEC1_FTR_TXT1" vbProcedure="false">#REF!</definedName>
    <definedName function="false" hidden="false" name="_AMO_SingleObject_413819356_ROM_F0_SEC2_Tabulate_17_SEC1_FTR_TXT2" vbProcedure="false">#REF!</definedName>
    <definedName function="false" hidden="false" name="_AMO_SingleObject_413819356_ROM_F0_SEC2_Tabulate_17_SEC1_HDR_TXT1" vbProcedure="false">#REF!</definedName>
    <definedName function="false" hidden="false" name="_AMO_SingleObject_413819356_ROM_F0_SEC2_Tabulate_17_SEC1_HDR_TXT2" vbProcedure="false">#REF!</definedName>
    <definedName function="false" hidden="false" name="_AMO_SingleObject_413819356_ROM_F0_SEC2_Tabulate_17_SEC1_HDR_TXT3" vbProcedure="false">#REF!</definedName>
    <definedName function="false" hidden="false" name="_AMO_SingleObject_413819356_ROM_F0_SEC2_Tabulate_1_SEC1_BDY_Cross_tabular_summary_report_Table_1" vbProcedure="false">#REF!</definedName>
    <definedName function="false" hidden="false" name="_AMO_SingleObject_413819356_ROM_F0_SEC2_Tabulate_1_SEC1_FTR_TXT1" vbProcedure="false">#REF!</definedName>
    <definedName function="false" hidden="false" name="_AMO_SingleObject_413819356_ROM_F0_SEC2_Tabulate_1_SEC1_FTR_TXT2" vbProcedure="false">#REF!</definedName>
    <definedName function="false" hidden="false" name="_AMO_SingleObject_413819356_ROM_F0_SEC2_Tabulate_1_SEC1_HDR_TXT1" vbProcedure="false">#REF!</definedName>
    <definedName function="false" hidden="false" name="_AMO_SingleObject_413819356_ROM_F0_SEC2_Tabulate_1_SEC1_HDR_TXT2" vbProcedure="false">#REF!</definedName>
    <definedName function="false" hidden="false" name="_AMO_SingleObject_413819356_ROM_F0_SEC2_Tabulate_1_SEC1_HDR_TXT3" vbProcedure="false">#REF!</definedName>
    <definedName function="false" hidden="false" name="_AMO_SingleObject_413819356_ROM_F0_SEC2_Tabulate_2_SEC1_BDY_Cross_tabular_summary_report_Table_1" vbProcedure="false">#REF!</definedName>
    <definedName function="false" hidden="false" name="_AMO_SingleObject_413819356_ROM_F0_SEC2_Tabulate_2_SEC1_FTR_TXT1" vbProcedure="false">#REF!</definedName>
    <definedName function="false" hidden="false" name="_AMO_SingleObject_413819356_ROM_F0_SEC2_Tabulate_2_SEC1_FTR_TXT2" vbProcedure="false">#REF!</definedName>
    <definedName function="false" hidden="false" name="_AMO_SingleObject_413819356_ROM_F0_SEC2_Tabulate_2_SEC1_HDR_TXT1" vbProcedure="false">#REF!</definedName>
    <definedName function="false" hidden="false" name="_AMO_SingleObject_413819356_ROM_F0_SEC2_Tabulate_2_SEC1_HDR_TXT2" vbProcedure="false">#REF!</definedName>
    <definedName function="false" hidden="false" name="_AMO_SingleObject_413819356_ROM_F0_SEC2_Tabulate_2_SEC1_HDR_TXT3" vbProcedure="false">#REF!</definedName>
    <definedName function="false" hidden="false" name="_AMO_SingleObject_413819356_ROM_F0_SEC2_Tabulate_3_SEC1_BDY_Cross_tabular_summary_report_Table_1" vbProcedure="false">#REF!</definedName>
    <definedName function="false" hidden="false" name="_AMO_SingleObject_413819356_ROM_F0_SEC2_Tabulate_3_SEC1_FTR_TXT1" vbProcedure="false">#REF!</definedName>
    <definedName function="false" hidden="false" name="_AMO_SingleObject_413819356_ROM_F0_SEC2_Tabulate_3_SEC1_FTR_TXT2" vbProcedure="false">#REF!</definedName>
    <definedName function="false" hidden="false" name="_AMO_SingleObject_413819356_ROM_F0_SEC2_Tabulate_3_SEC1_HDR_TXT1" vbProcedure="false">#REF!</definedName>
    <definedName function="false" hidden="false" name="_AMO_SingleObject_413819356_ROM_F0_SEC2_Tabulate_3_SEC1_HDR_TXT2" vbProcedure="false">#REF!</definedName>
    <definedName function="false" hidden="false" name="_AMO_SingleObject_413819356_ROM_F0_SEC2_Tabulate_3_SEC1_HDR_TXT3" vbProcedure="false">#REF!</definedName>
    <definedName function="false" hidden="false" name="_AMO_SingleObject_413819356_ROM_F0_SEC2_Tabulate_4_SEC1_BDY_Cross_tabular_summary_report_Table_1" vbProcedure="false">#REF!</definedName>
    <definedName function="false" hidden="false" name="_AMO_SingleObject_413819356_ROM_F0_SEC2_Tabulate_4_SEC1_FTR_TXT1" vbProcedure="false">#REF!</definedName>
    <definedName function="false" hidden="false" name="_AMO_SingleObject_413819356_ROM_F0_SEC2_Tabulate_4_SEC1_FTR_TXT2" vbProcedure="false">#REF!</definedName>
    <definedName function="false" hidden="false" name="_AMO_SingleObject_413819356_ROM_F0_SEC2_Tabulate_4_SEC1_HDR_TXT1" vbProcedure="false">#REF!</definedName>
    <definedName function="false" hidden="false" name="_AMO_SingleObject_413819356_ROM_F0_SEC2_Tabulate_4_SEC1_HDR_TXT2" vbProcedure="false">#REF!</definedName>
    <definedName function="false" hidden="false" name="_AMO_SingleObject_413819356_ROM_F0_SEC2_Tabulate_4_SEC1_HDR_TXT3" vbProcedure="false">#REF!</definedName>
    <definedName function="false" hidden="false" name="_AMO_SingleObject_413819356_ROM_F0_SEC2_Tabulate_5_SEC1_BDY_Cross_tabular_summary_report_Table_1" vbProcedure="false">#REF!</definedName>
    <definedName function="false" hidden="false" name="_AMO_SingleObject_413819356_ROM_F0_SEC2_Tabulate_5_SEC1_FTR_TXT1" vbProcedure="false">#REF!</definedName>
    <definedName function="false" hidden="false" name="_AMO_SingleObject_413819356_ROM_F0_SEC2_Tabulate_5_SEC1_FTR_TXT2" vbProcedure="false">#REF!</definedName>
    <definedName function="false" hidden="false" name="_AMO_SingleObject_413819356_ROM_F0_SEC2_Tabulate_5_SEC1_HDR_TXT1" vbProcedure="false">#REF!</definedName>
    <definedName function="false" hidden="false" name="_AMO_SingleObject_413819356_ROM_F0_SEC2_Tabulate_5_SEC1_HDR_TXT2" vbProcedure="false">#REF!</definedName>
    <definedName function="false" hidden="false" name="_AMO_SingleObject_413819356_ROM_F0_SEC2_Tabulate_5_SEC1_HDR_TXT3" vbProcedure="false">#REF!</definedName>
    <definedName function="false" hidden="false" name="_AMO_SingleObject_413819356_ROM_F0_SEC2_Tabulate_6_SEC1_BDY_Cross_tabular_summary_report_Table_1" vbProcedure="false">#REF!</definedName>
    <definedName function="false" hidden="false" name="_AMO_SingleObject_413819356_ROM_F0_SEC2_Tabulate_6_SEC1_FTR_TXT1" vbProcedure="false">#REF!</definedName>
    <definedName function="false" hidden="false" name="_AMO_SingleObject_413819356_ROM_F0_SEC2_Tabulate_6_SEC1_FTR_TXT2" vbProcedure="false">#REF!</definedName>
    <definedName function="false" hidden="false" name="_AMO_SingleObject_413819356_ROM_F0_SEC2_Tabulate_6_SEC1_HDR_TXT1" vbProcedure="false">#REF!</definedName>
    <definedName function="false" hidden="false" name="_AMO_SingleObject_413819356_ROM_F0_SEC2_Tabulate_6_SEC1_HDR_TXT2" vbProcedure="false">#REF!</definedName>
    <definedName function="false" hidden="false" name="_AMO_SingleObject_413819356_ROM_F0_SEC2_Tabulate_6_SEC1_HDR_TXT3" vbProcedure="false">#REF!</definedName>
    <definedName function="false" hidden="false" name="_AMO_SingleObject_413819356_ROM_F0_SEC2_Tabulate_7_SEC1_BDY_Cross_tabular_summary_report_Table_1" vbProcedure="false">#REF!</definedName>
    <definedName function="false" hidden="false" name="_AMO_SingleObject_413819356_ROM_F0_SEC2_Tabulate_7_SEC1_FTR_TXT1" vbProcedure="false">#REF!</definedName>
    <definedName function="false" hidden="false" name="_AMO_SingleObject_413819356_ROM_F0_SEC2_Tabulate_7_SEC1_FTR_TXT2" vbProcedure="false">#REF!</definedName>
    <definedName function="false" hidden="false" name="_AMO_SingleObject_413819356_ROM_F0_SEC2_Tabulate_7_SEC1_HDR_TXT1" vbProcedure="false">#REF!</definedName>
    <definedName function="false" hidden="false" name="_AMO_SingleObject_413819356_ROM_F0_SEC2_Tabulate_7_SEC1_HDR_TXT2" vbProcedure="false">#REF!</definedName>
    <definedName function="false" hidden="false" name="_AMO_SingleObject_413819356_ROM_F0_SEC2_Tabulate_7_SEC1_HDR_TXT3" vbProcedure="false">#REF!</definedName>
    <definedName function="false" hidden="false" name="_AMO_SingleObject_413819356_ROM_F0_SEC2_Tabulate_8_SEC1_BDY_Cross_tabular_summary_report_Table_1" vbProcedure="false">#REF!</definedName>
    <definedName function="false" hidden="false" name="_AMO_SingleObject_413819356_ROM_F0_SEC2_Tabulate_8_SEC1_FTR_TXT1" vbProcedure="false">#REF!</definedName>
    <definedName function="false" hidden="false" name="_AMO_SingleObject_413819356_ROM_F0_SEC2_Tabulate_8_SEC1_FTR_TXT2" vbProcedure="false">#REF!</definedName>
    <definedName function="false" hidden="false" name="_AMO_SingleObject_413819356_ROM_F0_SEC2_Tabulate_8_SEC1_HDR_TXT1" vbProcedure="false">#REF!</definedName>
    <definedName function="false" hidden="false" name="_AMO_SingleObject_413819356_ROM_F0_SEC2_Tabulate_8_SEC1_HDR_TXT2" vbProcedure="false">#REF!</definedName>
    <definedName function="false" hidden="false" name="_AMO_SingleObject_413819356_ROM_F0_SEC2_Tabulate_8_SEC1_HDR_TXT3" vbProcedure="false">#REF!</definedName>
    <definedName function="false" hidden="false" name="_AMO_SingleObject_413819356_ROM_F0_SEC2_Tabulate_9_SEC1_BDY_Cross_tabular_summary_report_Table_1" vbProcedure="false">#REF!</definedName>
    <definedName function="false" hidden="false" name="_AMO_SingleObject_413819356_ROM_F0_SEC2_Tabulate_9_SEC1_FTR_TXT1" vbProcedure="false">#REF!</definedName>
    <definedName function="false" hidden="false" name="_AMO_SingleObject_413819356_ROM_F0_SEC2_Tabulate_9_SEC1_FTR_TXT2" vbProcedure="false">#REF!</definedName>
    <definedName function="false" hidden="false" name="_AMO_SingleObject_413819356_ROM_F0_SEC2_Tabulate_9_SEC1_HDR_TXT1" vbProcedure="false">#REF!</definedName>
    <definedName function="false" hidden="false" name="_AMO_SingleObject_413819356_ROM_F0_SEC2_Tabulate_9_SEC1_HDR_TXT2" vbProcedure="false">#REF!</definedName>
    <definedName function="false" hidden="false" name="_AMO_SingleObject_413819356_ROM_F0_SEC2_Tabulate_9_SEC1_HDR_TXT3" vbProcedure="false">#REF!</definedName>
    <definedName function="false" hidden="false" name="_AMO_SingleObject_46748428_ROM_F0_SEC2_Tabulate_10_SEC1_BDY_Cross_tabular_summary_report_Table_1" vbProcedure="false">#REF!</definedName>
    <definedName function="false" hidden="false" name="_AMO_SingleObject_46748428_ROM_F0_SEC2_Tabulate_10_SEC1_FTR_TXT1" vbProcedure="false">#REF!</definedName>
    <definedName function="false" hidden="false" name="_AMO_SingleObject_46748428_ROM_F0_SEC2_Tabulate_10_SEC1_FTR_TXT2" vbProcedure="false">#REF!</definedName>
    <definedName function="false" hidden="false" name="_AMO_SingleObject_46748428_ROM_F0_SEC2_Tabulate_10_SEC1_HDR_TXT1" vbProcedure="false">#REF!</definedName>
    <definedName function="false" hidden="false" name="_AMO_SingleObject_46748428_ROM_F0_SEC2_Tabulate_10_SEC1_HDR_TXT2" vbProcedure="false">#REF!</definedName>
    <definedName function="false" hidden="false" name="_AMO_SingleObject_46748428_ROM_F0_SEC2_Tabulate_10_SEC1_HDR_TXT3" vbProcedure="false">#REF!</definedName>
    <definedName function="false" hidden="false" name="_AMO_SingleObject_46748428_ROM_F0_SEC2_Tabulate_11_SEC1_BDY_Cross_tabular_summary_report_Table_1" vbProcedure="false">#REF!</definedName>
    <definedName function="false" hidden="false" name="_AMO_SingleObject_46748428_ROM_F0_SEC2_Tabulate_11_SEC1_FTR_TXT1" vbProcedure="false">#REF!</definedName>
    <definedName function="false" hidden="false" name="_AMO_SingleObject_46748428_ROM_F0_SEC2_Tabulate_11_SEC1_FTR_TXT2" vbProcedure="false">#REF!</definedName>
    <definedName function="false" hidden="false" name="_AMO_SingleObject_46748428_ROM_F0_SEC2_Tabulate_11_SEC1_HDR_TXT1" vbProcedure="false">#REF!</definedName>
    <definedName function="false" hidden="false" name="_AMO_SingleObject_46748428_ROM_F0_SEC2_Tabulate_11_SEC1_HDR_TXT2" vbProcedure="false">#REF!</definedName>
    <definedName function="false" hidden="false" name="_AMO_SingleObject_46748428_ROM_F0_SEC2_Tabulate_11_SEC1_HDR_TXT3" vbProcedure="false">#REF!</definedName>
    <definedName function="false" hidden="false" name="_AMO_SingleObject_46748428_ROM_F0_SEC2_Tabulate_12_SEC1_BDY_Cross_tabular_summary_report_Table_1" vbProcedure="false">#REF!</definedName>
    <definedName function="false" hidden="false" name="_AMO_SingleObject_46748428_ROM_F0_SEC2_Tabulate_12_SEC1_FTR_TXT1" vbProcedure="false">#REF!</definedName>
    <definedName function="false" hidden="false" name="_AMO_SingleObject_46748428_ROM_F0_SEC2_Tabulate_12_SEC1_FTR_TXT2" vbProcedure="false">#REF!</definedName>
    <definedName function="false" hidden="false" name="_AMO_SingleObject_46748428_ROM_F0_SEC2_Tabulate_12_SEC1_HDR_TXT1" vbProcedure="false">#REF!</definedName>
    <definedName function="false" hidden="false" name="_AMO_SingleObject_46748428_ROM_F0_SEC2_Tabulate_12_SEC1_HDR_TXT2" vbProcedure="false">#REF!</definedName>
    <definedName function="false" hidden="false" name="_AMO_SingleObject_46748428_ROM_F0_SEC2_Tabulate_12_SEC1_HDR_TXT3" vbProcedure="false">#REF!</definedName>
    <definedName function="false" hidden="false" name="_AMO_SingleObject_46748428_ROM_F0_SEC2_Tabulate_13_SEC1_BDY_Cross_tabular_summary_report_Table_1" vbProcedure="false">#REF!</definedName>
    <definedName function="false" hidden="false" name="_AMO_SingleObject_46748428_ROM_F0_SEC2_Tabulate_13_SEC1_FTR_TXT1" vbProcedure="false">#REF!</definedName>
    <definedName function="false" hidden="false" name="_AMO_SingleObject_46748428_ROM_F0_SEC2_Tabulate_13_SEC1_FTR_TXT2" vbProcedure="false">#REF!</definedName>
    <definedName function="false" hidden="false" name="_AMO_SingleObject_46748428_ROM_F0_SEC2_Tabulate_13_SEC1_HDR_TXT1" vbProcedure="false">#REF!</definedName>
    <definedName function="false" hidden="false" name="_AMO_SingleObject_46748428_ROM_F0_SEC2_Tabulate_13_SEC1_HDR_TXT2" vbProcedure="false">#REF!</definedName>
    <definedName function="false" hidden="false" name="_AMO_SingleObject_46748428_ROM_F0_SEC2_Tabulate_13_SEC1_HDR_TXT3" vbProcedure="false">#REF!</definedName>
    <definedName function="false" hidden="false" name="_AMO_SingleObject_46748428_ROM_F0_SEC2_Tabulate_14_SEC1_BDY_Cross_tabular_summary_report_Table_1" vbProcedure="false">#REF!</definedName>
    <definedName function="false" hidden="false" name="_AMO_SingleObject_46748428_ROM_F0_SEC2_Tabulate_14_SEC1_FTR_TXT1" vbProcedure="false">#REF!</definedName>
    <definedName function="false" hidden="false" name="_AMO_SingleObject_46748428_ROM_F0_SEC2_Tabulate_14_SEC1_FTR_TXT2" vbProcedure="false">#REF!</definedName>
    <definedName function="false" hidden="false" name="_AMO_SingleObject_46748428_ROM_F0_SEC2_Tabulate_14_SEC1_HDR_TXT1" vbProcedure="false">#REF!</definedName>
    <definedName function="false" hidden="false" name="_AMO_SingleObject_46748428_ROM_F0_SEC2_Tabulate_14_SEC1_HDR_TXT2" vbProcedure="false">#REF!</definedName>
    <definedName function="false" hidden="false" name="_AMO_SingleObject_46748428_ROM_F0_SEC2_Tabulate_14_SEC1_HDR_TXT3" vbProcedure="false">#REF!</definedName>
    <definedName function="false" hidden="false" name="_AMO_SingleObject_46748428_ROM_F0_SEC2_Tabulate_15_SEC1_BDY_Cross_tabular_summary_report_Table_1" vbProcedure="false">#REF!</definedName>
    <definedName function="false" hidden="false" name="_AMO_SingleObject_46748428_ROM_F0_SEC2_Tabulate_15_SEC1_FTR_TXT1" vbProcedure="false">#REF!</definedName>
    <definedName function="false" hidden="false" name="_AMO_SingleObject_46748428_ROM_F0_SEC2_Tabulate_15_SEC1_FTR_TXT2" vbProcedure="false">#REF!</definedName>
    <definedName function="false" hidden="false" name="_AMO_SingleObject_46748428_ROM_F0_SEC2_Tabulate_15_SEC1_HDR_TXT1" vbProcedure="false">#REF!</definedName>
    <definedName function="false" hidden="false" name="_AMO_SingleObject_46748428_ROM_F0_SEC2_Tabulate_15_SEC1_HDR_TXT2" vbProcedure="false">#REF!</definedName>
    <definedName function="false" hidden="false" name="_AMO_SingleObject_46748428_ROM_F0_SEC2_Tabulate_15_SEC1_HDR_TXT3" vbProcedure="false">#REF!</definedName>
    <definedName function="false" hidden="false" name="_AMO_SingleObject_46748428_ROM_F0_SEC2_Tabulate_16_SEC1_BDY_Cross_tabular_summary_report_Table_1" vbProcedure="false">#REF!</definedName>
    <definedName function="false" hidden="false" name="_AMO_SingleObject_46748428_ROM_F0_SEC2_Tabulate_16_SEC1_FTR_TXT1" vbProcedure="false">#REF!</definedName>
    <definedName function="false" hidden="false" name="_AMO_SingleObject_46748428_ROM_F0_SEC2_Tabulate_16_SEC1_FTR_TXT2" vbProcedure="false">#REF!</definedName>
    <definedName function="false" hidden="false" name="_AMO_SingleObject_46748428_ROM_F0_SEC2_Tabulate_16_SEC1_HDR_TXT1" vbProcedure="false">#REF!</definedName>
    <definedName function="false" hidden="false" name="_AMO_SingleObject_46748428_ROM_F0_SEC2_Tabulate_16_SEC1_HDR_TXT2" vbProcedure="false">#REF!</definedName>
    <definedName function="false" hidden="false" name="_AMO_SingleObject_46748428_ROM_F0_SEC2_Tabulate_16_SEC1_HDR_TXT3" vbProcedure="false">#REF!</definedName>
    <definedName function="false" hidden="false" name="_AMO_SingleObject_46748428_ROM_F0_SEC2_Tabulate_17_SEC1_BDY_Cross_tabular_summary_report_Table_1" vbProcedure="false">#REF!</definedName>
    <definedName function="false" hidden="false" name="_AMO_SingleObject_46748428_ROM_F0_SEC2_Tabulate_17_SEC1_FTR_TXT1" vbProcedure="false">#REF!</definedName>
    <definedName function="false" hidden="false" name="_AMO_SingleObject_46748428_ROM_F0_SEC2_Tabulate_17_SEC1_FTR_TXT2" vbProcedure="false">#REF!</definedName>
    <definedName function="false" hidden="false" name="_AMO_SingleObject_46748428_ROM_F0_SEC2_Tabulate_17_SEC1_HDR_TXT1" vbProcedure="false">#REF!</definedName>
    <definedName function="false" hidden="false" name="_AMO_SingleObject_46748428_ROM_F0_SEC2_Tabulate_17_SEC1_HDR_TXT2" vbProcedure="false">#REF!</definedName>
    <definedName function="false" hidden="false" name="_AMO_SingleObject_46748428_ROM_F0_SEC2_Tabulate_17_SEC1_HDR_TXT3" vbProcedure="false">#REF!</definedName>
    <definedName function="false" hidden="false" name="_AMO_SingleObject_46748428_ROM_F0_SEC2_Tabulate_1_SEC1_BDY_Cross_tabular_summary_report_Table_1" vbProcedure="false">#REF!</definedName>
    <definedName function="false" hidden="false" name="_AMO_SingleObject_46748428_ROM_F0_SEC2_Tabulate_1_SEC1_FTR_TXT1" vbProcedure="false">#REF!</definedName>
    <definedName function="false" hidden="false" name="_AMO_SingleObject_46748428_ROM_F0_SEC2_Tabulate_1_SEC1_FTR_TXT2" vbProcedure="false">#REF!</definedName>
    <definedName function="false" hidden="false" name="_AMO_SingleObject_46748428_ROM_F0_SEC2_Tabulate_1_SEC1_HDR_TXT1" vbProcedure="false">#REF!</definedName>
    <definedName function="false" hidden="false" name="_AMO_SingleObject_46748428_ROM_F0_SEC2_Tabulate_1_SEC1_HDR_TXT2" vbProcedure="false">#REF!</definedName>
    <definedName function="false" hidden="false" name="_AMO_SingleObject_46748428_ROM_F0_SEC2_Tabulate_1_SEC1_HDR_TXT3" vbProcedure="false">#REF!</definedName>
    <definedName function="false" hidden="false" name="_AMO_SingleObject_46748428_ROM_F0_SEC2_Tabulate_2_SEC1_BDY_Cross_tabular_summary_report_Table_1" vbProcedure="false">#REF!</definedName>
    <definedName function="false" hidden="false" name="_AMO_SingleObject_46748428_ROM_F0_SEC2_Tabulate_2_SEC1_FTR_TXT1" vbProcedure="false">#REF!</definedName>
    <definedName function="false" hidden="false" name="_AMO_SingleObject_46748428_ROM_F0_SEC2_Tabulate_2_SEC1_FTR_TXT2" vbProcedure="false">#REF!</definedName>
    <definedName function="false" hidden="false" name="_AMO_SingleObject_46748428_ROM_F0_SEC2_Tabulate_2_SEC1_HDR_TXT1" vbProcedure="false">#REF!</definedName>
    <definedName function="false" hidden="false" name="_AMO_SingleObject_46748428_ROM_F0_SEC2_Tabulate_2_SEC1_HDR_TXT2" vbProcedure="false">#REF!</definedName>
    <definedName function="false" hidden="false" name="_AMO_SingleObject_46748428_ROM_F0_SEC2_Tabulate_2_SEC1_HDR_TXT3" vbProcedure="false">#REF!</definedName>
    <definedName function="false" hidden="false" name="_AMO_SingleObject_46748428_ROM_F0_SEC2_Tabulate_3_SEC1_BDY_Cross_tabular_summary_report_Table_1" vbProcedure="false">#REF!</definedName>
    <definedName function="false" hidden="false" name="_AMO_SingleObject_46748428_ROM_F0_SEC2_Tabulate_3_SEC1_FTR_TXT1" vbProcedure="false">#REF!</definedName>
    <definedName function="false" hidden="false" name="_AMO_SingleObject_46748428_ROM_F0_SEC2_Tabulate_3_SEC1_FTR_TXT2" vbProcedure="false">#REF!</definedName>
    <definedName function="false" hidden="false" name="_AMO_SingleObject_46748428_ROM_F0_SEC2_Tabulate_3_SEC1_HDR_TXT1" vbProcedure="false">#REF!</definedName>
    <definedName function="false" hidden="false" name="_AMO_SingleObject_46748428_ROM_F0_SEC2_Tabulate_3_SEC1_HDR_TXT2" vbProcedure="false">#REF!</definedName>
    <definedName function="false" hidden="false" name="_AMO_SingleObject_46748428_ROM_F0_SEC2_Tabulate_3_SEC1_HDR_TXT3" vbProcedure="false">#REF!</definedName>
    <definedName function="false" hidden="false" name="_AMO_SingleObject_46748428_ROM_F0_SEC2_Tabulate_4_SEC1_BDY_Cross_tabular_summary_report_Table_1" vbProcedure="false">#REF!</definedName>
    <definedName function="false" hidden="false" name="_AMO_SingleObject_46748428_ROM_F0_SEC2_Tabulate_4_SEC1_FTR_TXT1" vbProcedure="false">#REF!</definedName>
    <definedName function="false" hidden="false" name="_AMO_SingleObject_46748428_ROM_F0_SEC2_Tabulate_4_SEC1_FTR_TXT2" vbProcedure="false">#REF!</definedName>
    <definedName function="false" hidden="false" name="_AMO_SingleObject_46748428_ROM_F0_SEC2_Tabulate_4_SEC1_HDR_TXT1" vbProcedure="false">#REF!</definedName>
    <definedName function="false" hidden="false" name="_AMO_SingleObject_46748428_ROM_F0_SEC2_Tabulate_4_SEC1_HDR_TXT2" vbProcedure="false">#REF!</definedName>
    <definedName function="false" hidden="false" name="_AMO_SingleObject_46748428_ROM_F0_SEC2_Tabulate_4_SEC1_HDR_TXT3" vbProcedure="false">#REF!</definedName>
    <definedName function="false" hidden="false" name="_AMO_SingleObject_46748428_ROM_F0_SEC2_Tabulate_5_SEC1_BDY_Cross_tabular_summary_report_Table_1" vbProcedure="false">#REF!</definedName>
    <definedName function="false" hidden="false" name="_AMO_SingleObject_46748428_ROM_F0_SEC2_Tabulate_5_SEC1_FTR_TXT1" vbProcedure="false">#REF!</definedName>
    <definedName function="false" hidden="false" name="_AMO_SingleObject_46748428_ROM_F0_SEC2_Tabulate_5_SEC1_FTR_TXT2" vbProcedure="false">#REF!</definedName>
    <definedName function="false" hidden="false" name="_AMO_SingleObject_46748428_ROM_F0_SEC2_Tabulate_5_SEC1_HDR_TXT1" vbProcedure="false">#REF!</definedName>
    <definedName function="false" hidden="false" name="_AMO_SingleObject_46748428_ROM_F0_SEC2_Tabulate_5_SEC1_HDR_TXT2" vbProcedure="false">#REF!</definedName>
    <definedName function="false" hidden="false" name="_AMO_SingleObject_46748428_ROM_F0_SEC2_Tabulate_5_SEC1_HDR_TXT3" vbProcedure="false">#REF!</definedName>
    <definedName function="false" hidden="false" name="_AMO_SingleObject_46748428_ROM_F0_SEC2_Tabulate_6_SEC1_BDY_Cross_tabular_summary_report_Table_1" vbProcedure="false">#REF!</definedName>
    <definedName function="false" hidden="false" name="_AMO_SingleObject_46748428_ROM_F0_SEC2_Tabulate_6_SEC1_FTR_TXT1" vbProcedure="false">#REF!</definedName>
    <definedName function="false" hidden="false" name="_AMO_SingleObject_46748428_ROM_F0_SEC2_Tabulate_6_SEC1_FTR_TXT2" vbProcedure="false">#REF!</definedName>
    <definedName function="false" hidden="false" name="_AMO_SingleObject_46748428_ROM_F0_SEC2_Tabulate_6_SEC1_HDR_TXT1" vbProcedure="false">#REF!</definedName>
    <definedName function="false" hidden="false" name="_AMO_SingleObject_46748428_ROM_F0_SEC2_Tabulate_6_SEC1_HDR_TXT2" vbProcedure="false">#REF!</definedName>
    <definedName function="false" hidden="false" name="_AMO_SingleObject_46748428_ROM_F0_SEC2_Tabulate_6_SEC1_HDR_TXT3" vbProcedure="false">#REF!</definedName>
    <definedName function="false" hidden="false" name="_AMO_SingleObject_46748428_ROM_F0_SEC2_Tabulate_7_SEC1_BDY_Cross_tabular_summary_report_Table_1" vbProcedure="false">#REF!</definedName>
    <definedName function="false" hidden="false" name="_AMO_SingleObject_46748428_ROM_F0_SEC2_Tabulate_7_SEC1_FTR_TXT1" vbProcedure="false">#REF!</definedName>
    <definedName function="false" hidden="false" name="_AMO_SingleObject_46748428_ROM_F0_SEC2_Tabulate_7_SEC1_FTR_TXT2" vbProcedure="false">#REF!</definedName>
    <definedName function="false" hidden="false" name="_AMO_SingleObject_46748428_ROM_F0_SEC2_Tabulate_7_SEC1_HDR_TXT1" vbProcedure="false">#REF!</definedName>
    <definedName function="false" hidden="false" name="_AMO_SingleObject_46748428_ROM_F0_SEC2_Tabulate_7_SEC1_HDR_TXT2" vbProcedure="false">#REF!</definedName>
    <definedName function="false" hidden="false" name="_AMO_SingleObject_46748428_ROM_F0_SEC2_Tabulate_7_SEC1_HDR_TXT3" vbProcedure="false">#REF!</definedName>
    <definedName function="false" hidden="false" name="_AMO_SingleObject_46748428_ROM_F0_SEC2_Tabulate_8_SEC1_BDY_Cross_tabular_summary_report_Table_1" vbProcedure="false">#REF!</definedName>
    <definedName function="false" hidden="false" name="_AMO_SingleObject_46748428_ROM_F0_SEC2_Tabulate_8_SEC1_FTR_TXT1" vbProcedure="false">#REF!</definedName>
    <definedName function="false" hidden="false" name="_AMO_SingleObject_46748428_ROM_F0_SEC2_Tabulate_8_SEC1_FTR_TXT2" vbProcedure="false">#REF!</definedName>
    <definedName function="false" hidden="false" name="_AMO_SingleObject_46748428_ROM_F0_SEC2_Tabulate_8_SEC1_HDR_TXT1" vbProcedure="false">#REF!</definedName>
    <definedName function="false" hidden="false" name="_AMO_SingleObject_46748428_ROM_F0_SEC2_Tabulate_8_SEC1_HDR_TXT2" vbProcedure="false">#REF!</definedName>
    <definedName function="false" hidden="false" name="_AMO_SingleObject_46748428_ROM_F0_SEC2_Tabulate_8_SEC1_HDR_TXT3" vbProcedure="false">#REF!</definedName>
    <definedName function="false" hidden="false" name="_AMO_SingleObject_46748428_ROM_F0_SEC2_Tabulate_9_SEC1_BDY_Cross_tabular_summary_report_Table_1" vbProcedure="false">#REF!</definedName>
    <definedName function="false" hidden="false" name="_AMO_SingleObject_46748428_ROM_F0_SEC2_Tabulate_9_SEC1_FTR_TXT1" vbProcedure="false">#REF!</definedName>
    <definedName function="false" hidden="false" name="_AMO_SingleObject_46748428_ROM_F0_SEC2_Tabulate_9_SEC1_FTR_TXT2" vbProcedure="false">#REF!</definedName>
    <definedName function="false" hidden="false" name="_AMO_SingleObject_46748428_ROM_F0_SEC2_Tabulate_9_SEC1_HDR_TXT1" vbProcedure="false">#REF!</definedName>
    <definedName function="false" hidden="false" name="_AMO_SingleObject_46748428_ROM_F0_SEC2_Tabulate_9_SEC1_HDR_TXT2" vbProcedure="false">#REF!</definedName>
    <definedName function="false" hidden="false" name="_AMO_SingleObject_46748428_ROM_F0_SEC2_Tabulate_9_SEC1_HDR_TXT3" vbProcedure="false">#REF!</definedName>
    <definedName function="false" hidden="false" name="_AMO_SingleObject_814565590_ROM_F0_SEC2_Tabulate_10_SEC1_BDY_Cross_tabular_summary_report_Table_1" vbProcedure="false">#REF!</definedName>
    <definedName function="false" hidden="false" name="_AMO_SingleObject_814565590_ROM_F0_SEC2_Tabulate_10_SEC1_FTR_TXT1" vbProcedure="false">#REF!</definedName>
    <definedName function="false" hidden="false" name="_AMO_SingleObject_814565590_ROM_F0_SEC2_Tabulate_10_SEC1_FTR_TXT2" vbProcedure="false">#REF!</definedName>
    <definedName function="false" hidden="false" name="_AMO_SingleObject_814565590_ROM_F0_SEC2_Tabulate_10_SEC1_HDR_TXT1" vbProcedure="false">#REF!</definedName>
    <definedName function="false" hidden="false" name="_AMO_SingleObject_814565590_ROM_F0_SEC2_Tabulate_10_SEC1_HDR_TXT2" vbProcedure="false">#REF!</definedName>
    <definedName function="false" hidden="false" name="_AMO_SingleObject_814565590_ROM_F0_SEC2_Tabulate_10_SEC1_HDR_TXT3" vbProcedure="false">#REF!</definedName>
    <definedName function="false" hidden="false" name="_AMO_SingleObject_814565590_ROM_F0_SEC2_Tabulate_11_SEC1_BDY_Cross_tabular_summary_report_Table_1" vbProcedure="false">#REF!</definedName>
    <definedName function="false" hidden="false" name="_AMO_SingleObject_814565590_ROM_F0_SEC2_Tabulate_11_SEC1_FTR_TXT1" vbProcedure="false">#REF!</definedName>
    <definedName function="false" hidden="false" name="_AMO_SingleObject_814565590_ROM_F0_SEC2_Tabulate_11_SEC1_FTR_TXT2" vbProcedure="false">#REF!</definedName>
    <definedName function="false" hidden="false" name="_AMO_SingleObject_814565590_ROM_F0_SEC2_Tabulate_11_SEC1_HDR_TXT1" vbProcedure="false">#REF!</definedName>
    <definedName function="false" hidden="false" name="_AMO_SingleObject_814565590_ROM_F0_SEC2_Tabulate_11_SEC1_HDR_TXT2" vbProcedure="false">#REF!</definedName>
    <definedName function="false" hidden="false" name="_AMO_SingleObject_814565590_ROM_F0_SEC2_Tabulate_11_SEC1_HDR_TXT3" vbProcedure="false">#REF!</definedName>
    <definedName function="false" hidden="false" name="_AMO_SingleObject_814565590_ROM_F0_SEC2_Tabulate_12_SEC1_BDY_Cross_tabular_summary_report_Table_1" vbProcedure="false">#REF!</definedName>
    <definedName function="false" hidden="false" name="_AMO_SingleObject_814565590_ROM_F0_SEC2_Tabulate_12_SEC1_FTR_TXT1" vbProcedure="false">#REF!</definedName>
    <definedName function="false" hidden="false" name="_AMO_SingleObject_814565590_ROM_F0_SEC2_Tabulate_12_SEC1_FTR_TXT2" vbProcedure="false">#REF!</definedName>
    <definedName function="false" hidden="false" name="_AMO_SingleObject_814565590_ROM_F0_SEC2_Tabulate_12_SEC1_HDR_TXT1" vbProcedure="false">#REF!</definedName>
    <definedName function="false" hidden="false" name="_AMO_SingleObject_814565590_ROM_F0_SEC2_Tabulate_12_SEC1_HDR_TXT2" vbProcedure="false">#REF!</definedName>
    <definedName function="false" hidden="false" name="_AMO_SingleObject_814565590_ROM_F0_SEC2_Tabulate_12_SEC1_HDR_TXT3" vbProcedure="false">#REF!</definedName>
    <definedName function="false" hidden="false" name="_AMO_SingleObject_814565590_ROM_F0_SEC2_Tabulate_13_SEC1_BDY_Cross_tabular_summary_report_Table_1" vbProcedure="false">#REF!</definedName>
    <definedName function="false" hidden="false" name="_AMO_SingleObject_814565590_ROM_F0_SEC2_Tabulate_13_SEC1_FTR_TXT1" vbProcedure="false">#REF!</definedName>
    <definedName function="false" hidden="false" name="_AMO_SingleObject_814565590_ROM_F0_SEC2_Tabulate_13_SEC1_FTR_TXT2" vbProcedure="false">#REF!</definedName>
    <definedName function="false" hidden="false" name="_AMO_SingleObject_814565590_ROM_F0_SEC2_Tabulate_13_SEC1_HDR_TXT1" vbProcedure="false">#REF!</definedName>
    <definedName function="false" hidden="false" name="_AMO_SingleObject_814565590_ROM_F0_SEC2_Tabulate_13_SEC1_HDR_TXT2" vbProcedure="false">#REF!</definedName>
    <definedName function="false" hidden="false" name="_AMO_SingleObject_814565590_ROM_F0_SEC2_Tabulate_13_SEC1_HDR_TXT3" vbProcedure="false">#REF!</definedName>
    <definedName function="false" hidden="false" name="_AMO_SingleObject_814565590_ROM_F0_SEC2_Tabulate_14_SEC1_BDY_Cross_tabular_summary_report_Table_1" vbProcedure="false">#REF!</definedName>
    <definedName function="false" hidden="false" name="_AMO_SingleObject_814565590_ROM_F0_SEC2_Tabulate_14_SEC1_FTR_TXT1" vbProcedure="false">#REF!</definedName>
    <definedName function="false" hidden="false" name="_AMO_SingleObject_814565590_ROM_F0_SEC2_Tabulate_14_SEC1_FTR_TXT2" vbProcedure="false">#REF!</definedName>
    <definedName function="false" hidden="false" name="_AMO_SingleObject_814565590_ROM_F0_SEC2_Tabulate_14_SEC1_HDR_TXT1" vbProcedure="false">#REF!</definedName>
    <definedName function="false" hidden="false" name="_AMO_SingleObject_814565590_ROM_F0_SEC2_Tabulate_14_SEC1_HDR_TXT2" vbProcedure="false">#REF!</definedName>
    <definedName function="false" hidden="false" name="_AMO_SingleObject_814565590_ROM_F0_SEC2_Tabulate_14_SEC1_HDR_TXT3" vbProcedure="false">#REF!</definedName>
    <definedName function="false" hidden="false" name="_AMO_SingleObject_814565590_ROM_F0_SEC2_Tabulate_15_SEC1_BDY_Cross_tabular_summary_report_Table_1" vbProcedure="false">#REF!</definedName>
    <definedName function="false" hidden="false" name="_AMO_SingleObject_814565590_ROM_F0_SEC2_Tabulate_15_SEC1_FTR_TXT1" vbProcedure="false">#REF!</definedName>
    <definedName function="false" hidden="false" name="_AMO_SingleObject_814565590_ROM_F0_SEC2_Tabulate_15_SEC1_FTR_TXT2" vbProcedure="false">#REF!</definedName>
    <definedName function="false" hidden="false" name="_AMO_SingleObject_814565590_ROM_F0_SEC2_Tabulate_15_SEC1_HDR_TXT1" vbProcedure="false">#REF!</definedName>
    <definedName function="false" hidden="false" name="_AMO_SingleObject_814565590_ROM_F0_SEC2_Tabulate_15_SEC1_HDR_TXT2" vbProcedure="false">#REF!</definedName>
    <definedName function="false" hidden="false" name="_AMO_SingleObject_814565590_ROM_F0_SEC2_Tabulate_15_SEC1_HDR_TXT3" vbProcedure="false">#REF!</definedName>
    <definedName function="false" hidden="false" name="_AMO_SingleObject_814565590_ROM_F0_SEC2_Tabulate_16_SEC1_BDY_Cross_tabular_summary_report_Table_1" vbProcedure="false">#REF!</definedName>
    <definedName function="false" hidden="false" name="_AMO_SingleObject_814565590_ROM_F0_SEC2_Tabulate_16_SEC1_FTR_TXT1" vbProcedure="false">#REF!</definedName>
    <definedName function="false" hidden="false" name="_AMO_SingleObject_814565590_ROM_F0_SEC2_Tabulate_16_SEC1_FTR_TXT2" vbProcedure="false">#REF!</definedName>
    <definedName function="false" hidden="false" name="_AMO_SingleObject_814565590_ROM_F0_SEC2_Tabulate_16_SEC1_HDR_TXT1" vbProcedure="false">#REF!</definedName>
    <definedName function="false" hidden="false" name="_AMO_SingleObject_814565590_ROM_F0_SEC2_Tabulate_16_SEC1_HDR_TXT2" vbProcedure="false">#REF!</definedName>
    <definedName function="false" hidden="false" name="_AMO_SingleObject_814565590_ROM_F0_SEC2_Tabulate_16_SEC1_HDR_TXT3" vbProcedure="false">#REF!</definedName>
    <definedName function="false" hidden="false" name="_AMO_SingleObject_814565590_ROM_F0_SEC2_Tabulate_17_SEC1_BDY_Cross_tabular_summary_report_Table_1" vbProcedure="false">#REF!</definedName>
    <definedName function="false" hidden="false" name="_AMO_SingleObject_814565590_ROM_F0_SEC2_Tabulate_17_SEC1_FTR_TXT1" vbProcedure="false">#REF!</definedName>
    <definedName function="false" hidden="false" name="_AMO_SingleObject_814565590_ROM_F0_SEC2_Tabulate_17_SEC1_FTR_TXT2" vbProcedure="false">#REF!</definedName>
    <definedName function="false" hidden="false" name="_AMO_SingleObject_814565590_ROM_F0_SEC2_Tabulate_17_SEC1_HDR_TXT1" vbProcedure="false">#REF!</definedName>
    <definedName function="false" hidden="false" name="_AMO_SingleObject_814565590_ROM_F0_SEC2_Tabulate_17_SEC1_HDR_TXT2" vbProcedure="false">#REF!</definedName>
    <definedName function="false" hidden="false" name="_AMO_SingleObject_814565590_ROM_F0_SEC2_Tabulate_17_SEC1_HDR_TXT3" vbProcedure="false">#REF!</definedName>
    <definedName function="false" hidden="false" name="_AMO_SingleObject_814565590_ROM_F0_SEC2_Tabulate_1_SEC1_BDY_Cross_tabular_summary_report_Table_1" vbProcedure="false">#REF!</definedName>
    <definedName function="false" hidden="false" name="_AMO_SingleObject_814565590_ROM_F0_SEC2_Tabulate_1_SEC1_FTR_TXT1" vbProcedure="false">#REF!</definedName>
    <definedName function="false" hidden="false" name="_AMO_SingleObject_814565590_ROM_F0_SEC2_Tabulate_1_SEC1_FTR_TXT2" vbProcedure="false">#REF!</definedName>
    <definedName function="false" hidden="false" name="_AMO_SingleObject_814565590_ROM_F0_SEC2_Tabulate_1_SEC1_HDR_TXT1" vbProcedure="false">#REF!</definedName>
    <definedName function="false" hidden="false" name="_AMO_SingleObject_814565590_ROM_F0_SEC2_Tabulate_1_SEC1_HDR_TXT2" vbProcedure="false">#REF!</definedName>
    <definedName function="false" hidden="false" name="_AMO_SingleObject_814565590_ROM_F0_SEC2_Tabulate_1_SEC1_HDR_TXT3" vbProcedure="false">#REF!</definedName>
    <definedName function="false" hidden="false" name="_AMO_SingleObject_814565590_ROM_F0_SEC2_Tabulate_2_SEC1_BDY_Cross_tabular_summary_report_Table_1" vbProcedure="false">#REF!</definedName>
    <definedName function="false" hidden="false" name="_AMO_SingleObject_814565590_ROM_F0_SEC2_Tabulate_2_SEC1_FTR_TXT1" vbProcedure="false">#REF!</definedName>
    <definedName function="false" hidden="false" name="_AMO_SingleObject_814565590_ROM_F0_SEC2_Tabulate_2_SEC1_FTR_TXT2" vbProcedure="false">#REF!</definedName>
    <definedName function="false" hidden="false" name="_AMO_SingleObject_814565590_ROM_F0_SEC2_Tabulate_2_SEC1_HDR_TXT1" vbProcedure="false">#REF!</definedName>
    <definedName function="false" hidden="false" name="_AMO_SingleObject_814565590_ROM_F0_SEC2_Tabulate_2_SEC1_HDR_TXT2" vbProcedure="false">#REF!</definedName>
    <definedName function="false" hidden="false" name="_AMO_SingleObject_814565590_ROM_F0_SEC2_Tabulate_2_SEC1_HDR_TXT3" vbProcedure="false">#REF!</definedName>
    <definedName function="false" hidden="false" name="_AMO_SingleObject_814565590_ROM_F0_SEC2_Tabulate_3_SEC1_BDY_Cross_tabular_summary_report_Table_1" vbProcedure="false">#REF!</definedName>
    <definedName function="false" hidden="false" name="_AMO_SingleObject_814565590_ROM_F0_SEC2_Tabulate_3_SEC1_FTR_TXT1" vbProcedure="false">#REF!</definedName>
    <definedName function="false" hidden="false" name="_AMO_SingleObject_814565590_ROM_F0_SEC2_Tabulate_3_SEC1_FTR_TXT2" vbProcedure="false">#REF!</definedName>
    <definedName function="false" hidden="false" name="_AMO_SingleObject_814565590_ROM_F0_SEC2_Tabulate_3_SEC1_HDR_TXT1" vbProcedure="false">#REF!</definedName>
    <definedName function="false" hidden="false" name="_AMO_SingleObject_814565590_ROM_F0_SEC2_Tabulate_3_SEC1_HDR_TXT2" vbProcedure="false">#REF!</definedName>
    <definedName function="false" hidden="false" name="_AMO_SingleObject_814565590_ROM_F0_SEC2_Tabulate_3_SEC1_HDR_TXT3" vbProcedure="false">#REF!</definedName>
    <definedName function="false" hidden="false" name="_AMO_SingleObject_814565590_ROM_F0_SEC2_Tabulate_4_SEC1_BDY_Cross_tabular_summary_report_Table_1" vbProcedure="false">#REF!</definedName>
    <definedName function="false" hidden="false" name="_AMO_SingleObject_814565590_ROM_F0_SEC2_Tabulate_4_SEC1_FTR_TXT1" vbProcedure="false">#REF!</definedName>
    <definedName function="false" hidden="false" name="_AMO_SingleObject_814565590_ROM_F0_SEC2_Tabulate_4_SEC1_FTR_TXT2" vbProcedure="false">#REF!</definedName>
    <definedName function="false" hidden="false" name="_AMO_SingleObject_814565590_ROM_F0_SEC2_Tabulate_4_SEC1_HDR_TXT1" vbProcedure="false">#REF!</definedName>
    <definedName function="false" hidden="false" name="_AMO_SingleObject_814565590_ROM_F0_SEC2_Tabulate_4_SEC1_HDR_TXT2" vbProcedure="false">#REF!</definedName>
    <definedName function="false" hidden="false" name="_AMO_SingleObject_814565590_ROM_F0_SEC2_Tabulate_4_SEC1_HDR_TXT3" vbProcedure="false">#REF!</definedName>
    <definedName function="false" hidden="false" name="_AMO_SingleObject_814565590_ROM_F0_SEC2_Tabulate_5_SEC1_BDY_Cross_tabular_summary_report_Table_1" vbProcedure="false">#REF!</definedName>
    <definedName function="false" hidden="false" name="_AMO_SingleObject_814565590_ROM_F0_SEC2_Tabulate_5_SEC1_FTR_TXT1" vbProcedure="false">#REF!</definedName>
    <definedName function="false" hidden="false" name="_AMO_SingleObject_814565590_ROM_F0_SEC2_Tabulate_5_SEC1_FTR_TXT2" vbProcedure="false">#REF!</definedName>
    <definedName function="false" hidden="false" name="_AMO_SingleObject_814565590_ROM_F0_SEC2_Tabulate_5_SEC1_HDR_TXT1" vbProcedure="false">#REF!</definedName>
    <definedName function="false" hidden="false" name="_AMO_SingleObject_814565590_ROM_F0_SEC2_Tabulate_5_SEC1_HDR_TXT2" vbProcedure="false">#REF!</definedName>
    <definedName function="false" hidden="false" name="_AMO_SingleObject_814565590_ROM_F0_SEC2_Tabulate_5_SEC1_HDR_TXT3" vbProcedure="false">#REF!</definedName>
    <definedName function="false" hidden="false" name="_AMO_SingleObject_814565590_ROM_F0_SEC2_Tabulate_6_SEC1_BDY_Cross_tabular_summary_report_Table_1" vbProcedure="false">#REF!</definedName>
    <definedName function="false" hidden="false" name="_AMO_SingleObject_814565590_ROM_F0_SEC2_Tabulate_6_SEC1_FTR_TXT1" vbProcedure="false">#REF!</definedName>
    <definedName function="false" hidden="false" name="_AMO_SingleObject_814565590_ROM_F0_SEC2_Tabulate_6_SEC1_FTR_TXT2" vbProcedure="false">#REF!</definedName>
    <definedName function="false" hidden="false" name="_AMO_SingleObject_814565590_ROM_F0_SEC2_Tabulate_6_SEC1_HDR_TXT1" vbProcedure="false">#REF!</definedName>
    <definedName function="false" hidden="false" name="_AMO_SingleObject_814565590_ROM_F0_SEC2_Tabulate_6_SEC1_HDR_TXT2" vbProcedure="false">#REF!</definedName>
    <definedName function="false" hidden="false" name="_AMO_SingleObject_814565590_ROM_F0_SEC2_Tabulate_6_SEC1_HDR_TXT3" vbProcedure="false">#REF!</definedName>
    <definedName function="false" hidden="false" name="_AMO_SingleObject_814565590_ROM_F0_SEC2_Tabulate_7_SEC1_BDY_Cross_tabular_summary_report_Table_1" vbProcedure="false">#REF!</definedName>
    <definedName function="false" hidden="false" name="_AMO_SingleObject_814565590_ROM_F0_SEC2_Tabulate_7_SEC1_FTR_TXT1" vbProcedure="false">#REF!</definedName>
    <definedName function="false" hidden="false" name="_AMO_SingleObject_814565590_ROM_F0_SEC2_Tabulate_7_SEC1_FTR_TXT2" vbProcedure="false">#REF!</definedName>
    <definedName function="false" hidden="false" name="_AMO_SingleObject_814565590_ROM_F0_SEC2_Tabulate_7_SEC1_HDR_TXT1" vbProcedure="false">#REF!</definedName>
    <definedName function="false" hidden="false" name="_AMO_SingleObject_814565590_ROM_F0_SEC2_Tabulate_7_SEC1_HDR_TXT2" vbProcedure="false">#REF!</definedName>
    <definedName function="false" hidden="false" name="_AMO_SingleObject_814565590_ROM_F0_SEC2_Tabulate_7_SEC1_HDR_TXT3" vbProcedure="false">#REF!</definedName>
    <definedName function="false" hidden="false" name="_AMO_SingleObject_814565590_ROM_F0_SEC2_Tabulate_8_SEC1_BDY_Cross_tabular_summary_report_Table_1" vbProcedure="false">#REF!</definedName>
    <definedName function="false" hidden="false" name="_AMO_SingleObject_814565590_ROM_F0_SEC2_Tabulate_8_SEC1_FTR_TXT1" vbProcedure="false">#REF!</definedName>
    <definedName function="false" hidden="false" name="_AMO_SingleObject_814565590_ROM_F0_SEC2_Tabulate_8_SEC1_FTR_TXT2" vbProcedure="false">#REF!</definedName>
    <definedName function="false" hidden="false" name="_AMO_SingleObject_814565590_ROM_F0_SEC2_Tabulate_8_SEC1_HDR_TXT1" vbProcedure="false">#REF!</definedName>
    <definedName function="false" hidden="false" name="_AMO_SingleObject_814565590_ROM_F0_SEC2_Tabulate_8_SEC1_HDR_TXT2" vbProcedure="false">#REF!</definedName>
    <definedName function="false" hidden="false" name="_AMO_SingleObject_814565590_ROM_F0_SEC2_Tabulate_8_SEC1_HDR_TXT3" vbProcedure="false">#REF!</definedName>
    <definedName function="false" hidden="false" name="_AMO_SingleObject_814565590_ROM_F0_SEC2_Tabulate_9_SEC1_BDY_Cross_tabular_summary_report_Table_1" vbProcedure="false">#REF!</definedName>
    <definedName function="false" hidden="false" name="_AMO_SingleObject_814565590_ROM_F0_SEC2_Tabulate_9_SEC1_FTR_TXT1" vbProcedure="false">#REF!</definedName>
    <definedName function="false" hidden="false" name="_AMO_SingleObject_814565590_ROM_F0_SEC2_Tabulate_9_SEC1_FTR_TXT2" vbProcedure="false">#REF!</definedName>
    <definedName function="false" hidden="false" name="_AMO_SingleObject_814565590_ROM_F0_SEC2_Tabulate_9_SEC1_HDR_TXT1" vbProcedure="false">#REF!</definedName>
    <definedName function="false" hidden="false" name="_AMO_SingleObject_814565590_ROM_F0_SEC2_Tabulate_9_SEC1_HDR_TXT2" vbProcedure="false">#REF!</definedName>
    <definedName function="false" hidden="false" name="_AMO_SingleObject_814565590_ROM_F0_SEC2_Tabulate_9_SEC1_HDR_TXT3" vbProcedure="false">#REF!</definedName>
    <definedName function="false" hidden="false" name="_AMO_SingleObject_831027135_ROM_F0_SEC2_Tabulate_10_SEC1_BDY_Cross_tabular_summary_report_Table_1" vbProcedure="false">#REF!</definedName>
    <definedName function="false" hidden="false" name="_AMO_SingleObject_831027135_ROM_F0_SEC2_Tabulate_10_SEC1_FTR_TXT1" vbProcedure="false">#REF!</definedName>
    <definedName function="false" hidden="false" name="_AMO_SingleObject_831027135_ROM_F0_SEC2_Tabulate_10_SEC1_FTR_TXT2" vbProcedure="false">#REF!</definedName>
    <definedName function="false" hidden="false" name="_AMO_SingleObject_831027135_ROM_F0_SEC2_Tabulate_10_SEC1_HDR_TXT1" vbProcedure="false">#REF!</definedName>
    <definedName function="false" hidden="false" name="_AMO_SingleObject_831027135_ROM_F0_SEC2_Tabulate_10_SEC1_HDR_TXT2" vbProcedure="false">#REF!</definedName>
    <definedName function="false" hidden="false" name="_AMO_SingleObject_831027135_ROM_F0_SEC2_Tabulate_10_SEC1_HDR_TXT3" vbProcedure="false">#REF!</definedName>
    <definedName function="false" hidden="false" name="_AMO_SingleObject_831027135_ROM_F0_SEC2_Tabulate_11_SEC1_BDY_Cross_tabular_summary_report_Table_1" vbProcedure="false">#REF!</definedName>
    <definedName function="false" hidden="false" name="_AMO_SingleObject_831027135_ROM_F0_SEC2_Tabulate_11_SEC1_FTR_TXT1" vbProcedure="false">#REF!</definedName>
    <definedName function="false" hidden="false" name="_AMO_SingleObject_831027135_ROM_F0_SEC2_Tabulate_11_SEC1_FTR_TXT2" vbProcedure="false">#REF!</definedName>
    <definedName function="false" hidden="false" name="_AMO_SingleObject_831027135_ROM_F0_SEC2_Tabulate_11_SEC1_HDR_TXT1" vbProcedure="false">#REF!</definedName>
    <definedName function="false" hidden="false" name="_AMO_SingleObject_831027135_ROM_F0_SEC2_Tabulate_11_SEC1_HDR_TXT2" vbProcedure="false">#REF!</definedName>
    <definedName function="false" hidden="false" name="_AMO_SingleObject_831027135_ROM_F0_SEC2_Tabulate_11_SEC1_HDR_TXT3" vbProcedure="false">#REF!</definedName>
    <definedName function="false" hidden="false" name="_AMO_SingleObject_831027135_ROM_F0_SEC2_Tabulate_12_SEC1_BDY_Cross_tabular_summary_report_Table_1" vbProcedure="false">#REF!</definedName>
    <definedName function="false" hidden="false" name="_AMO_SingleObject_831027135_ROM_F0_SEC2_Tabulate_12_SEC1_FTR_TXT1" vbProcedure="false">#REF!</definedName>
    <definedName function="false" hidden="false" name="_AMO_SingleObject_831027135_ROM_F0_SEC2_Tabulate_12_SEC1_FTR_TXT2" vbProcedure="false">#REF!</definedName>
    <definedName function="false" hidden="false" name="_AMO_SingleObject_831027135_ROM_F0_SEC2_Tabulate_12_SEC1_HDR_TXT1" vbProcedure="false">#REF!</definedName>
    <definedName function="false" hidden="false" name="_AMO_SingleObject_831027135_ROM_F0_SEC2_Tabulate_12_SEC1_HDR_TXT2" vbProcedure="false">#REF!</definedName>
    <definedName function="false" hidden="false" name="_AMO_SingleObject_831027135_ROM_F0_SEC2_Tabulate_12_SEC1_HDR_TXT3" vbProcedure="false">#REF!</definedName>
    <definedName function="false" hidden="false" name="_AMO_SingleObject_831027135_ROM_F0_SEC2_Tabulate_13_SEC1_BDY_Cross_tabular_summary_report_Table_1" vbProcedure="false">#REF!</definedName>
    <definedName function="false" hidden="false" name="_AMO_SingleObject_831027135_ROM_F0_SEC2_Tabulate_13_SEC1_FTR_TXT1" vbProcedure="false">#REF!</definedName>
    <definedName function="false" hidden="false" name="_AMO_SingleObject_831027135_ROM_F0_SEC2_Tabulate_13_SEC1_FTR_TXT2" vbProcedure="false">#REF!</definedName>
    <definedName function="false" hidden="false" name="_AMO_SingleObject_831027135_ROM_F0_SEC2_Tabulate_13_SEC1_HDR_TXT1" vbProcedure="false">#REF!</definedName>
    <definedName function="false" hidden="false" name="_AMO_SingleObject_831027135_ROM_F0_SEC2_Tabulate_13_SEC1_HDR_TXT2" vbProcedure="false">#REF!</definedName>
    <definedName function="false" hidden="false" name="_AMO_SingleObject_831027135_ROM_F0_SEC2_Tabulate_13_SEC1_HDR_TXT3" vbProcedure="false">#REF!</definedName>
    <definedName function="false" hidden="false" name="_AMO_SingleObject_831027135_ROM_F0_SEC2_Tabulate_14_SEC1_BDY_Cross_tabular_summary_report_Table_1" vbProcedure="false">#REF!</definedName>
    <definedName function="false" hidden="false" name="_AMO_SingleObject_831027135_ROM_F0_SEC2_Tabulate_14_SEC1_FTR_TXT1" vbProcedure="false">#REF!</definedName>
    <definedName function="false" hidden="false" name="_AMO_SingleObject_831027135_ROM_F0_SEC2_Tabulate_14_SEC1_FTR_TXT2" vbProcedure="false">#REF!</definedName>
    <definedName function="false" hidden="false" name="_AMO_SingleObject_831027135_ROM_F0_SEC2_Tabulate_14_SEC1_HDR_TXT1" vbProcedure="false">#REF!</definedName>
    <definedName function="false" hidden="false" name="_AMO_SingleObject_831027135_ROM_F0_SEC2_Tabulate_14_SEC1_HDR_TXT2" vbProcedure="false">#REF!</definedName>
    <definedName function="false" hidden="false" name="_AMO_SingleObject_831027135_ROM_F0_SEC2_Tabulate_14_SEC1_HDR_TXT3" vbProcedure="false">#REF!</definedName>
    <definedName function="false" hidden="false" name="_AMO_SingleObject_831027135_ROM_F0_SEC2_Tabulate_15_SEC1_BDY_Cross_tabular_summary_report_Table_1" vbProcedure="false">#REF!</definedName>
    <definedName function="false" hidden="false" name="_AMO_SingleObject_831027135_ROM_F0_SEC2_Tabulate_15_SEC1_FTR_TXT1" vbProcedure="false">#REF!</definedName>
    <definedName function="false" hidden="false" name="_AMO_SingleObject_831027135_ROM_F0_SEC2_Tabulate_15_SEC1_FTR_TXT2" vbProcedure="false">#REF!</definedName>
    <definedName function="false" hidden="false" name="_AMO_SingleObject_831027135_ROM_F0_SEC2_Tabulate_15_SEC1_HDR_TXT1" vbProcedure="false">#REF!</definedName>
    <definedName function="false" hidden="false" name="_AMO_SingleObject_831027135_ROM_F0_SEC2_Tabulate_15_SEC1_HDR_TXT2" vbProcedure="false">#REF!</definedName>
    <definedName function="false" hidden="false" name="_AMO_SingleObject_831027135_ROM_F0_SEC2_Tabulate_15_SEC1_HDR_TXT3" vbProcedure="false">#REF!</definedName>
    <definedName function="false" hidden="false" name="_AMO_SingleObject_831027135_ROM_F0_SEC2_Tabulate_16_SEC1_BDY_Cross_tabular_summary_report_Table_1" vbProcedure="false">#REF!</definedName>
    <definedName function="false" hidden="false" name="_AMO_SingleObject_831027135_ROM_F0_SEC2_Tabulate_16_SEC1_FTR_TXT1" vbProcedure="false">#REF!</definedName>
    <definedName function="false" hidden="false" name="_AMO_SingleObject_831027135_ROM_F0_SEC2_Tabulate_16_SEC1_FTR_TXT2" vbProcedure="false">#REF!</definedName>
    <definedName function="false" hidden="false" name="_AMO_SingleObject_831027135_ROM_F0_SEC2_Tabulate_16_SEC1_HDR_TXT1" vbProcedure="false">#REF!</definedName>
    <definedName function="false" hidden="false" name="_AMO_SingleObject_831027135_ROM_F0_SEC2_Tabulate_16_SEC1_HDR_TXT2" vbProcedure="false">#REF!</definedName>
    <definedName function="false" hidden="false" name="_AMO_SingleObject_831027135_ROM_F0_SEC2_Tabulate_16_SEC1_HDR_TXT3" vbProcedure="false">#REF!</definedName>
    <definedName function="false" hidden="false" name="_AMO_SingleObject_831027135_ROM_F0_SEC2_Tabulate_17_SEC1_BDY_Cross_tabular_summary_report_Table_1" vbProcedure="false">#REF!</definedName>
    <definedName function="false" hidden="false" name="_AMO_SingleObject_831027135_ROM_F0_SEC2_Tabulate_17_SEC1_FTR_TXT1" vbProcedure="false">#REF!</definedName>
    <definedName function="false" hidden="false" name="_AMO_SingleObject_831027135_ROM_F0_SEC2_Tabulate_17_SEC1_FTR_TXT2" vbProcedure="false">#REF!</definedName>
    <definedName function="false" hidden="false" name="_AMO_SingleObject_831027135_ROM_F0_SEC2_Tabulate_17_SEC1_HDR_TXT1" vbProcedure="false">#REF!</definedName>
    <definedName function="false" hidden="false" name="_AMO_SingleObject_831027135_ROM_F0_SEC2_Tabulate_17_SEC1_HDR_TXT2" vbProcedure="false">#REF!</definedName>
    <definedName function="false" hidden="false" name="_AMO_SingleObject_831027135_ROM_F0_SEC2_Tabulate_17_SEC1_HDR_TXT3" vbProcedure="false">#REF!</definedName>
    <definedName function="false" hidden="false" name="_AMO_SingleObject_831027135_ROM_F0_SEC2_Tabulate_1_SEC1_BDY_Cross_tabular_summary_report_Table_1" vbProcedure="false">#REF!</definedName>
    <definedName function="false" hidden="false" name="_AMO_SingleObject_831027135_ROM_F0_SEC2_Tabulate_1_SEC1_FTR_TXT1" vbProcedure="false">#REF!</definedName>
    <definedName function="false" hidden="false" name="_AMO_SingleObject_831027135_ROM_F0_SEC2_Tabulate_1_SEC1_FTR_TXT2" vbProcedure="false">#REF!</definedName>
    <definedName function="false" hidden="false" name="_AMO_SingleObject_831027135_ROM_F0_SEC2_Tabulate_1_SEC1_HDR_TXT1" vbProcedure="false">#REF!</definedName>
    <definedName function="false" hidden="false" name="_AMO_SingleObject_831027135_ROM_F0_SEC2_Tabulate_1_SEC1_HDR_TXT2" vbProcedure="false">#REF!</definedName>
    <definedName function="false" hidden="false" name="_AMO_SingleObject_831027135_ROM_F0_SEC2_Tabulate_1_SEC1_HDR_TXT3" vbProcedure="false">#REF!</definedName>
    <definedName function="false" hidden="false" name="_AMO_SingleObject_831027135_ROM_F0_SEC2_Tabulate_2_SEC1_BDY_Cross_tabular_summary_report_Table_1" vbProcedure="false">#REF!</definedName>
    <definedName function="false" hidden="false" name="_AMO_SingleObject_831027135_ROM_F0_SEC2_Tabulate_2_SEC1_FTR_TXT1" vbProcedure="false">#REF!</definedName>
    <definedName function="false" hidden="false" name="_AMO_SingleObject_831027135_ROM_F0_SEC2_Tabulate_2_SEC1_FTR_TXT2" vbProcedure="false">#REF!</definedName>
    <definedName function="false" hidden="false" name="_AMO_SingleObject_831027135_ROM_F0_SEC2_Tabulate_2_SEC1_HDR_TXT1" vbProcedure="false">#REF!</definedName>
    <definedName function="false" hidden="false" name="_AMO_SingleObject_831027135_ROM_F0_SEC2_Tabulate_2_SEC1_HDR_TXT2" vbProcedure="false">#REF!</definedName>
    <definedName function="false" hidden="false" name="_AMO_SingleObject_831027135_ROM_F0_SEC2_Tabulate_2_SEC1_HDR_TXT3" vbProcedure="false">#REF!</definedName>
    <definedName function="false" hidden="false" name="_AMO_SingleObject_831027135_ROM_F0_SEC2_Tabulate_3_SEC1_BDY_Cross_tabular_summary_report_Table_1" vbProcedure="false">#REF!</definedName>
    <definedName function="false" hidden="false" name="_AMO_SingleObject_831027135_ROM_F0_SEC2_Tabulate_3_SEC1_FTR_TXT1" vbProcedure="false">#REF!</definedName>
    <definedName function="false" hidden="false" name="_AMO_SingleObject_831027135_ROM_F0_SEC2_Tabulate_3_SEC1_FTR_TXT2" vbProcedure="false">#REF!</definedName>
    <definedName function="false" hidden="false" name="_AMO_SingleObject_831027135_ROM_F0_SEC2_Tabulate_3_SEC1_HDR_TXT1" vbProcedure="false">#REF!</definedName>
    <definedName function="false" hidden="false" name="_AMO_SingleObject_831027135_ROM_F0_SEC2_Tabulate_3_SEC1_HDR_TXT2" vbProcedure="false">#REF!</definedName>
    <definedName function="false" hidden="false" name="_AMO_SingleObject_831027135_ROM_F0_SEC2_Tabulate_3_SEC1_HDR_TXT3" vbProcedure="false">#REF!</definedName>
    <definedName function="false" hidden="false" name="_AMO_SingleObject_831027135_ROM_F0_SEC2_Tabulate_4_SEC1_BDY_Cross_tabular_summary_report_Table_1" vbProcedure="false">#REF!</definedName>
    <definedName function="false" hidden="false" name="_AMO_SingleObject_831027135_ROM_F0_SEC2_Tabulate_4_SEC1_FTR_TXT1" vbProcedure="false">#REF!</definedName>
    <definedName function="false" hidden="false" name="_AMO_SingleObject_831027135_ROM_F0_SEC2_Tabulate_4_SEC1_FTR_TXT2" vbProcedure="false">#REF!</definedName>
    <definedName function="false" hidden="false" name="_AMO_SingleObject_831027135_ROM_F0_SEC2_Tabulate_4_SEC1_HDR_TXT1" vbProcedure="false">#REF!</definedName>
    <definedName function="false" hidden="false" name="_AMO_SingleObject_831027135_ROM_F0_SEC2_Tabulate_4_SEC1_HDR_TXT2" vbProcedure="false">#REF!</definedName>
    <definedName function="false" hidden="false" name="_AMO_SingleObject_831027135_ROM_F0_SEC2_Tabulate_4_SEC1_HDR_TXT3" vbProcedure="false">#REF!</definedName>
    <definedName function="false" hidden="false" name="_AMO_SingleObject_831027135_ROM_F0_SEC2_Tabulate_5_SEC1_BDY_Cross_tabular_summary_report_Table_1" vbProcedure="false">#REF!</definedName>
    <definedName function="false" hidden="false" name="_AMO_SingleObject_831027135_ROM_F0_SEC2_Tabulate_5_SEC1_FTR_TXT1" vbProcedure="false">#REF!</definedName>
    <definedName function="false" hidden="false" name="_AMO_SingleObject_831027135_ROM_F0_SEC2_Tabulate_5_SEC1_FTR_TXT2" vbProcedure="false">#REF!</definedName>
    <definedName function="false" hidden="false" name="_AMO_SingleObject_831027135_ROM_F0_SEC2_Tabulate_5_SEC1_HDR_TXT1" vbProcedure="false">#REF!</definedName>
    <definedName function="false" hidden="false" name="_AMO_SingleObject_831027135_ROM_F0_SEC2_Tabulate_5_SEC1_HDR_TXT2" vbProcedure="false">#REF!</definedName>
    <definedName function="false" hidden="false" name="_AMO_SingleObject_831027135_ROM_F0_SEC2_Tabulate_5_SEC1_HDR_TXT3" vbProcedure="false">#REF!</definedName>
    <definedName function="false" hidden="false" name="_AMO_SingleObject_831027135_ROM_F0_SEC2_Tabulate_6_SEC1_BDY_Cross_tabular_summary_report_Table_1" vbProcedure="false">#REF!</definedName>
    <definedName function="false" hidden="false" name="_AMO_SingleObject_831027135_ROM_F0_SEC2_Tabulate_6_SEC1_FTR_TXT1" vbProcedure="false">#REF!</definedName>
    <definedName function="false" hidden="false" name="_AMO_SingleObject_831027135_ROM_F0_SEC2_Tabulate_6_SEC1_FTR_TXT2" vbProcedure="false">#REF!</definedName>
    <definedName function="false" hidden="false" name="_AMO_SingleObject_831027135_ROM_F0_SEC2_Tabulate_6_SEC1_HDR_TXT1" vbProcedure="false">#REF!</definedName>
    <definedName function="false" hidden="false" name="_AMO_SingleObject_831027135_ROM_F0_SEC2_Tabulate_6_SEC1_HDR_TXT2" vbProcedure="false">#REF!</definedName>
    <definedName function="false" hidden="false" name="_AMO_SingleObject_831027135_ROM_F0_SEC2_Tabulate_6_SEC1_HDR_TXT3" vbProcedure="false">#REF!</definedName>
    <definedName function="false" hidden="false" name="_AMO_SingleObject_831027135_ROM_F0_SEC2_Tabulate_7_SEC1_BDY_Cross_tabular_summary_report_Table_1" vbProcedure="false">#REF!</definedName>
    <definedName function="false" hidden="false" name="_AMO_SingleObject_831027135_ROM_F0_SEC2_Tabulate_7_SEC1_FTR_TXT1" vbProcedure="false">#REF!</definedName>
    <definedName function="false" hidden="false" name="_AMO_SingleObject_831027135_ROM_F0_SEC2_Tabulate_7_SEC1_FTR_TXT2" vbProcedure="false">#REF!</definedName>
    <definedName function="false" hidden="false" name="_AMO_SingleObject_831027135_ROM_F0_SEC2_Tabulate_7_SEC1_HDR_TXT1" vbProcedure="false">#REF!</definedName>
    <definedName function="false" hidden="false" name="_AMO_SingleObject_831027135_ROM_F0_SEC2_Tabulate_7_SEC1_HDR_TXT2" vbProcedure="false">#REF!</definedName>
    <definedName function="false" hidden="false" name="_AMO_SingleObject_831027135_ROM_F0_SEC2_Tabulate_7_SEC1_HDR_TXT3" vbProcedure="false">#REF!</definedName>
    <definedName function="false" hidden="false" name="_AMO_SingleObject_831027135_ROM_F0_SEC2_Tabulate_8_SEC1_BDY_Cross_tabular_summary_report_Table_1" vbProcedure="false">#REF!</definedName>
    <definedName function="false" hidden="false" name="_AMO_SingleObject_831027135_ROM_F0_SEC2_Tabulate_8_SEC1_FTR_TXT1" vbProcedure="false">#REF!</definedName>
    <definedName function="false" hidden="false" name="_AMO_SingleObject_831027135_ROM_F0_SEC2_Tabulate_8_SEC1_FTR_TXT2" vbProcedure="false">#REF!</definedName>
    <definedName function="false" hidden="false" name="_AMO_SingleObject_831027135_ROM_F0_SEC2_Tabulate_8_SEC1_HDR_TXT1" vbProcedure="false">#REF!</definedName>
    <definedName function="false" hidden="false" name="_AMO_SingleObject_831027135_ROM_F0_SEC2_Tabulate_8_SEC1_HDR_TXT2" vbProcedure="false">#REF!</definedName>
    <definedName function="false" hidden="false" name="_AMO_SingleObject_831027135_ROM_F0_SEC2_Tabulate_8_SEC1_HDR_TXT3" vbProcedure="false">#REF!</definedName>
    <definedName function="false" hidden="false" name="_AMO_SingleObject_831027135_ROM_F0_SEC2_Tabulate_9_SEC1_BDY_Cross_tabular_summary_report_Table_1" vbProcedure="false">#REF!</definedName>
    <definedName function="false" hidden="false" name="_AMO_SingleObject_831027135_ROM_F0_SEC2_Tabulate_9_SEC1_FTR_TXT1" vbProcedure="false">#REF!</definedName>
    <definedName function="false" hidden="false" name="_AMO_SingleObject_831027135_ROM_F0_SEC2_Tabulate_9_SEC1_FTR_TXT2" vbProcedure="false">#REF!</definedName>
    <definedName function="false" hidden="false" name="_AMO_SingleObject_831027135_ROM_F0_SEC2_Tabulate_9_SEC1_HDR_TXT1" vbProcedure="false">#REF!</definedName>
    <definedName function="false" hidden="false" name="_AMO_SingleObject_831027135_ROM_F0_SEC2_Tabulate_9_SEC1_HDR_TXT2" vbProcedure="false">#REF!</definedName>
    <definedName function="false" hidden="false" name="_AMO_SingleObject_831027135_ROM_F0_SEC2_Tabulate_9_SEC1_HDR_TXT3" vbProcedure="false">#REF!</definedName>
    <definedName function="false" hidden="false" localSheetId="1" name="_AMO_SingleObject_413819356_ROM_F0_SEC2_Tabulate_10_SEC1_FTR_TXT1" vbProcedure="false">#REF!</definedName>
    <definedName function="false" hidden="false" localSheetId="1" name="_AMO_SingleObject_413819356_ROM_F0_SEC2_Tabulate_10_SEC1_FTR_TXT2" vbProcedure="false">#REF!</definedName>
    <definedName function="false" hidden="false" localSheetId="1" name="_AMO_SingleObject_413819356_ROM_F0_SEC2_Tabulate_11_SEC1_FTR_TXT1" vbProcedure="false">#REF!</definedName>
    <definedName function="false" hidden="false" localSheetId="1" name="_AMO_SingleObject_413819356_ROM_F0_SEC2_Tabulate_11_SEC1_FTR_TXT2" vbProcedure="false">#REF!</definedName>
    <definedName function="false" hidden="false" localSheetId="1" name="_AMO_SingleObject_413819356_ROM_F0_SEC2_Tabulate_12_SEC1_FTR_TXT1" vbProcedure="false">#REF!</definedName>
    <definedName function="false" hidden="false" localSheetId="1" name="_AMO_SingleObject_413819356_ROM_F0_SEC2_Tabulate_12_SEC1_FTR_TXT2" vbProcedure="false">#REF!</definedName>
    <definedName function="false" hidden="false" localSheetId="1" name="_AMO_SingleObject_413819356_ROM_F0_SEC2_Tabulate_13_SEC1_FTR_TXT1" vbProcedure="false">#REF!</definedName>
    <definedName function="false" hidden="false" localSheetId="1" name="_AMO_SingleObject_413819356_ROM_F0_SEC2_Tabulate_13_SEC1_FTR_TXT2" vbProcedure="false">#REF!</definedName>
    <definedName function="false" hidden="false" localSheetId="1" name="_AMO_SingleObject_413819356_ROM_F0_SEC2_Tabulate_14_SEC1_FTR_TXT1" vbProcedure="false">#REF!</definedName>
    <definedName function="false" hidden="false" localSheetId="1" name="_AMO_SingleObject_413819356_ROM_F0_SEC2_Tabulate_14_SEC1_FTR_TXT2" vbProcedure="false">#REF!</definedName>
    <definedName function="false" hidden="false" localSheetId="1" name="_AMO_SingleObject_413819356_ROM_F0_SEC2_Tabulate_15_SEC1_FTR_TXT1" vbProcedure="false">#REF!</definedName>
    <definedName function="false" hidden="false" localSheetId="1" name="_AMO_SingleObject_413819356_ROM_F0_SEC2_Tabulate_15_SEC1_FTR_TXT2" vbProcedure="false">#REF!</definedName>
    <definedName function="false" hidden="false" localSheetId="1" name="_AMO_SingleObject_413819356_ROM_F0_SEC2_Tabulate_16_SEC1_FTR_TXT1" vbProcedure="false">#REF!</definedName>
    <definedName function="false" hidden="false" localSheetId="1" name="_AMO_SingleObject_413819356_ROM_F0_SEC2_Tabulate_16_SEC1_FTR_TXT2" vbProcedure="false">#REF!</definedName>
    <definedName function="false" hidden="false" localSheetId="1" name="_AMO_SingleObject_413819356_ROM_F0_SEC2_Tabulate_17_SEC1_FTR_TXT1" vbProcedure="false">#REF!</definedName>
    <definedName function="false" hidden="false" localSheetId="1" name="_AMO_SingleObject_413819356_ROM_F0_SEC2_Tabulate_17_SEC1_FTR_TXT2" vbProcedure="false">#REF!</definedName>
    <definedName function="false" hidden="false" localSheetId="1" name="_AMO_SingleObject_413819356_ROM_F0_SEC2_Tabulate_1_SEC1_FTR_TXT1" vbProcedure="false">#REF!</definedName>
    <definedName function="false" hidden="false" localSheetId="1" name="_AMO_SingleObject_413819356_ROM_F0_SEC2_Tabulate_1_SEC1_FTR_TXT2" vbProcedure="false">#REF!</definedName>
    <definedName function="false" hidden="false" localSheetId="1" name="_AMO_SingleObject_413819356_ROM_F0_SEC2_Tabulate_2_SEC1_FTR_TXT1" vbProcedure="false">#REF!</definedName>
    <definedName function="false" hidden="false" localSheetId="1" name="_AMO_SingleObject_413819356_ROM_F0_SEC2_Tabulate_2_SEC1_FTR_TXT2" vbProcedure="false">#REF!</definedName>
    <definedName function="false" hidden="false" localSheetId="1" name="_AMO_SingleObject_413819356_ROM_F0_SEC2_Tabulate_3_SEC1_FTR_TXT1" vbProcedure="false">#REF!</definedName>
    <definedName function="false" hidden="false" localSheetId="1" name="_AMO_SingleObject_413819356_ROM_F0_SEC2_Tabulate_3_SEC1_FTR_TXT2" vbProcedure="false">#REF!</definedName>
    <definedName function="false" hidden="false" localSheetId="1" name="_AMO_SingleObject_413819356_ROM_F0_SEC2_Tabulate_4_SEC1_FTR_TXT1" vbProcedure="false">#REF!</definedName>
    <definedName function="false" hidden="false" localSheetId="1" name="_AMO_SingleObject_413819356_ROM_F0_SEC2_Tabulate_4_SEC1_FTR_TXT2" vbProcedure="false">#REF!</definedName>
    <definedName function="false" hidden="false" localSheetId="1" name="_AMO_SingleObject_413819356_ROM_F0_SEC2_Tabulate_5_SEC1_FTR_TXT1" vbProcedure="false">#REF!</definedName>
    <definedName function="false" hidden="false" localSheetId="1" name="_AMO_SingleObject_413819356_ROM_F0_SEC2_Tabulate_5_SEC1_FTR_TXT2" vbProcedure="false">#REF!</definedName>
    <definedName function="false" hidden="false" localSheetId="1" name="_AMO_SingleObject_413819356_ROM_F0_SEC2_Tabulate_6_SEC1_FTR_TXT1" vbProcedure="false">#REF!</definedName>
    <definedName function="false" hidden="false" localSheetId="1" name="_AMO_SingleObject_413819356_ROM_F0_SEC2_Tabulate_6_SEC1_FTR_TXT2" vbProcedure="false">#REF!</definedName>
    <definedName function="false" hidden="false" localSheetId="1" name="_AMO_SingleObject_413819356_ROM_F0_SEC2_Tabulate_7_SEC1_FTR_TXT1" vbProcedure="false">#REF!</definedName>
    <definedName function="false" hidden="false" localSheetId="1" name="_AMO_SingleObject_413819356_ROM_F0_SEC2_Tabulate_7_SEC1_FTR_TXT2" vbProcedure="false">#REF!</definedName>
    <definedName function="false" hidden="false" localSheetId="1" name="_AMO_SingleObject_413819356_ROM_F0_SEC2_Tabulate_8_SEC1_FTR_TXT1" vbProcedure="false">#REF!</definedName>
    <definedName function="false" hidden="false" localSheetId="1" name="_AMO_SingleObject_413819356_ROM_F0_SEC2_Tabulate_8_SEC1_FTR_TXT2" vbProcedure="false">#REF!</definedName>
    <definedName function="false" hidden="false" localSheetId="1" name="_AMO_SingleObject_413819356_ROM_F0_SEC2_Tabulate_9_SEC1_FTR_TXT1" vbProcedure="false">#REF!</definedName>
    <definedName function="false" hidden="false" localSheetId="1" name="_AMO_SingleObject_413819356_ROM_F0_SEC2_Tabulate_9_SEC1_FTR_TXT2" vbProcedure="false">#REF!</definedName>
    <definedName function="false" hidden="false" localSheetId="1" name="_AMO_SingleObject_46748428_ROM_F0_SEC2_Tabulate_10_SEC1_FTR_TXT1" vbProcedure="false">#REF!</definedName>
    <definedName function="false" hidden="false" localSheetId="1" name="_AMO_SingleObject_46748428_ROM_F0_SEC2_Tabulate_10_SEC1_FTR_TXT2" vbProcedure="false">#REF!</definedName>
    <definedName function="false" hidden="false" localSheetId="1" name="_AMO_SingleObject_46748428_ROM_F0_SEC2_Tabulate_11_SEC1_FTR_TXT1" vbProcedure="false">#REF!</definedName>
    <definedName function="false" hidden="false" localSheetId="1" name="_AMO_SingleObject_46748428_ROM_F0_SEC2_Tabulate_11_SEC1_FTR_TXT2" vbProcedure="false">#REF!</definedName>
    <definedName function="false" hidden="false" localSheetId="1" name="_AMO_SingleObject_46748428_ROM_F0_SEC2_Tabulate_12_SEC1_FTR_TXT1" vbProcedure="false">#REF!</definedName>
    <definedName function="false" hidden="false" localSheetId="1" name="_AMO_SingleObject_46748428_ROM_F0_SEC2_Tabulate_12_SEC1_FTR_TXT2" vbProcedure="false">#REF!</definedName>
    <definedName function="false" hidden="false" localSheetId="1" name="_AMO_SingleObject_46748428_ROM_F0_SEC2_Tabulate_13_SEC1_FTR_TXT1" vbProcedure="false">#REF!</definedName>
    <definedName function="false" hidden="false" localSheetId="1" name="_AMO_SingleObject_46748428_ROM_F0_SEC2_Tabulate_13_SEC1_FTR_TXT2" vbProcedure="false">#REF!</definedName>
    <definedName function="false" hidden="false" localSheetId="1" name="_AMO_SingleObject_46748428_ROM_F0_SEC2_Tabulate_14_SEC1_FTR_TXT1" vbProcedure="false">#REF!</definedName>
    <definedName function="false" hidden="false" localSheetId="1" name="_AMO_SingleObject_46748428_ROM_F0_SEC2_Tabulate_14_SEC1_FTR_TXT2" vbProcedure="false">#REF!</definedName>
    <definedName function="false" hidden="false" localSheetId="1" name="_AMO_SingleObject_46748428_ROM_F0_SEC2_Tabulate_15_SEC1_FTR_TXT1" vbProcedure="false">#REF!</definedName>
    <definedName function="false" hidden="false" localSheetId="1" name="_AMO_SingleObject_46748428_ROM_F0_SEC2_Tabulate_15_SEC1_FTR_TXT2" vbProcedure="false">#REF!</definedName>
    <definedName function="false" hidden="false" localSheetId="1" name="_AMO_SingleObject_46748428_ROM_F0_SEC2_Tabulate_16_SEC1_FTR_TXT1" vbProcedure="false">#REF!</definedName>
    <definedName function="false" hidden="false" localSheetId="1" name="_AMO_SingleObject_46748428_ROM_F0_SEC2_Tabulate_16_SEC1_FTR_TXT2" vbProcedure="false">#REF!</definedName>
    <definedName function="false" hidden="false" localSheetId="1" name="_AMO_SingleObject_46748428_ROM_F0_SEC2_Tabulate_17_SEC1_FTR_TXT1" vbProcedure="false">#REF!</definedName>
    <definedName function="false" hidden="false" localSheetId="1" name="_AMO_SingleObject_46748428_ROM_F0_SEC2_Tabulate_17_SEC1_FTR_TXT2" vbProcedure="false">#REF!</definedName>
    <definedName function="false" hidden="false" localSheetId="1" name="_AMO_SingleObject_46748428_ROM_F0_SEC2_Tabulate_1_SEC1_FTR_TXT1" vbProcedure="false">#REF!</definedName>
    <definedName function="false" hidden="false" localSheetId="1" name="_AMO_SingleObject_46748428_ROM_F0_SEC2_Tabulate_1_SEC1_FTR_TXT2" vbProcedure="false">#REF!</definedName>
    <definedName function="false" hidden="false" localSheetId="1" name="_AMO_SingleObject_46748428_ROM_F0_SEC2_Tabulate_2_SEC1_FTR_TXT1" vbProcedure="false">#REF!</definedName>
    <definedName function="false" hidden="false" localSheetId="1" name="_AMO_SingleObject_46748428_ROM_F0_SEC2_Tabulate_2_SEC1_FTR_TXT2" vbProcedure="false">#REF!</definedName>
    <definedName function="false" hidden="false" localSheetId="1" name="_AMO_SingleObject_46748428_ROM_F0_SEC2_Tabulate_3_SEC1_FTR_TXT1" vbProcedure="false">#REF!</definedName>
    <definedName function="false" hidden="false" localSheetId="1" name="_AMO_SingleObject_46748428_ROM_F0_SEC2_Tabulate_3_SEC1_FTR_TXT2" vbProcedure="false">#REF!</definedName>
    <definedName function="false" hidden="false" localSheetId="1" name="_AMO_SingleObject_46748428_ROM_F0_SEC2_Tabulate_4_SEC1_FTR_TXT1" vbProcedure="false">#REF!</definedName>
    <definedName function="false" hidden="false" localSheetId="1" name="_AMO_SingleObject_46748428_ROM_F0_SEC2_Tabulate_4_SEC1_FTR_TXT2" vbProcedure="false">#REF!</definedName>
    <definedName function="false" hidden="false" localSheetId="1" name="_AMO_SingleObject_46748428_ROM_F0_SEC2_Tabulate_5_SEC1_FTR_TXT1" vbProcedure="false">#REF!</definedName>
    <definedName function="false" hidden="false" localSheetId="1" name="_AMO_SingleObject_46748428_ROM_F0_SEC2_Tabulate_5_SEC1_FTR_TXT2" vbProcedure="false">#REF!</definedName>
    <definedName function="false" hidden="false" localSheetId="1" name="_AMO_SingleObject_46748428_ROM_F0_SEC2_Tabulate_6_SEC1_FTR_TXT1" vbProcedure="false">#REF!</definedName>
    <definedName function="false" hidden="false" localSheetId="1" name="_AMO_SingleObject_46748428_ROM_F0_SEC2_Tabulate_6_SEC1_FTR_TXT2" vbProcedure="false">#REF!</definedName>
    <definedName function="false" hidden="false" localSheetId="1" name="_AMO_SingleObject_46748428_ROM_F0_SEC2_Tabulate_7_SEC1_FTR_TXT1" vbProcedure="false">#REF!</definedName>
    <definedName function="false" hidden="false" localSheetId="1" name="_AMO_SingleObject_46748428_ROM_F0_SEC2_Tabulate_7_SEC1_FTR_TXT2" vbProcedure="false">#REF!</definedName>
    <definedName function="false" hidden="false" localSheetId="1" name="_AMO_SingleObject_46748428_ROM_F0_SEC2_Tabulate_8_SEC1_FTR_TXT1" vbProcedure="false">#REF!</definedName>
    <definedName function="false" hidden="false" localSheetId="1" name="_AMO_SingleObject_46748428_ROM_F0_SEC2_Tabulate_8_SEC1_FTR_TXT2" vbProcedure="false">#REF!</definedName>
    <definedName function="false" hidden="false" localSheetId="1" name="_AMO_SingleObject_46748428_ROM_F0_SEC2_Tabulate_9_SEC1_FTR_TXT1" vbProcedure="false">#REF!</definedName>
    <definedName function="false" hidden="false" localSheetId="1" name="_AMO_SingleObject_46748428_ROM_F0_SEC2_Tabulate_9_SEC1_FTR_TXT2" vbProcedure="false">#REF!</definedName>
    <definedName function="false" hidden="false" localSheetId="1" name="_AMO_SingleObject_814565590_ROM_F0_SEC2_Tabulate_10_SEC1_FTR_TXT1" vbProcedure="false">#REF!</definedName>
    <definedName function="false" hidden="false" localSheetId="1" name="_AMO_SingleObject_814565590_ROM_F0_SEC2_Tabulate_10_SEC1_FTR_TXT2" vbProcedure="false">#REF!</definedName>
    <definedName function="false" hidden="false" localSheetId="1" name="_AMO_SingleObject_814565590_ROM_F0_SEC2_Tabulate_11_SEC1_FTR_TXT1" vbProcedure="false">#REF!</definedName>
    <definedName function="false" hidden="false" localSheetId="1" name="_AMO_SingleObject_814565590_ROM_F0_SEC2_Tabulate_11_SEC1_FTR_TXT2" vbProcedure="false">#REF!</definedName>
    <definedName function="false" hidden="false" localSheetId="1" name="_AMO_SingleObject_814565590_ROM_F0_SEC2_Tabulate_12_SEC1_FTR_TXT1" vbProcedure="false">#REF!</definedName>
    <definedName function="false" hidden="false" localSheetId="1" name="_AMO_SingleObject_814565590_ROM_F0_SEC2_Tabulate_12_SEC1_FTR_TXT2" vbProcedure="false">#REF!</definedName>
    <definedName function="false" hidden="false" localSheetId="1" name="_AMO_SingleObject_814565590_ROM_F0_SEC2_Tabulate_13_SEC1_FTR_TXT1" vbProcedure="false">#REF!</definedName>
    <definedName function="false" hidden="false" localSheetId="1" name="_AMO_SingleObject_814565590_ROM_F0_SEC2_Tabulate_13_SEC1_FTR_TXT2" vbProcedure="false">#REF!</definedName>
    <definedName function="false" hidden="false" localSheetId="1" name="_AMO_SingleObject_814565590_ROM_F0_SEC2_Tabulate_14_SEC1_FTR_TXT1" vbProcedure="false">#REF!</definedName>
    <definedName function="false" hidden="false" localSheetId="1" name="_AMO_SingleObject_814565590_ROM_F0_SEC2_Tabulate_14_SEC1_FTR_TXT2" vbProcedure="false">#REF!</definedName>
    <definedName function="false" hidden="false" localSheetId="1" name="_AMO_SingleObject_814565590_ROM_F0_SEC2_Tabulate_15_SEC1_FTR_TXT1" vbProcedure="false">#REF!</definedName>
    <definedName function="false" hidden="false" localSheetId="1" name="_AMO_SingleObject_814565590_ROM_F0_SEC2_Tabulate_15_SEC1_FTR_TXT2" vbProcedure="false">#REF!</definedName>
    <definedName function="false" hidden="false" localSheetId="1" name="_AMO_SingleObject_814565590_ROM_F0_SEC2_Tabulate_16_SEC1_FTR_TXT1" vbProcedure="false">#REF!</definedName>
    <definedName function="false" hidden="false" localSheetId="1" name="_AMO_SingleObject_814565590_ROM_F0_SEC2_Tabulate_16_SEC1_FTR_TXT2" vbProcedure="false">#REF!</definedName>
    <definedName function="false" hidden="false" localSheetId="1" name="_AMO_SingleObject_814565590_ROM_F0_SEC2_Tabulate_17_SEC1_FTR_TXT1" vbProcedure="false">#REF!</definedName>
    <definedName function="false" hidden="false" localSheetId="1" name="_AMO_SingleObject_814565590_ROM_F0_SEC2_Tabulate_17_SEC1_FTR_TXT2" vbProcedure="false">#REF!</definedName>
    <definedName function="false" hidden="false" localSheetId="1" name="_AMO_SingleObject_814565590_ROM_F0_SEC2_Tabulate_1_SEC1_FTR_TXT1" vbProcedure="false">#REF!</definedName>
    <definedName function="false" hidden="false" localSheetId="1" name="_AMO_SingleObject_814565590_ROM_F0_SEC2_Tabulate_1_SEC1_FTR_TXT2" vbProcedure="false">#REF!</definedName>
    <definedName function="false" hidden="false" localSheetId="1" name="_AMO_SingleObject_814565590_ROM_F0_SEC2_Tabulate_2_SEC1_FTR_TXT1" vbProcedure="false">#REF!</definedName>
    <definedName function="false" hidden="false" localSheetId="1" name="_AMO_SingleObject_814565590_ROM_F0_SEC2_Tabulate_2_SEC1_FTR_TXT2" vbProcedure="false">#REF!</definedName>
    <definedName function="false" hidden="false" localSheetId="1" name="_AMO_SingleObject_814565590_ROM_F0_SEC2_Tabulate_3_SEC1_FTR_TXT1" vbProcedure="false">#REF!</definedName>
    <definedName function="false" hidden="false" localSheetId="1" name="_AMO_SingleObject_814565590_ROM_F0_SEC2_Tabulate_3_SEC1_FTR_TXT2" vbProcedure="false">#REF!</definedName>
    <definedName function="false" hidden="false" localSheetId="1" name="_AMO_SingleObject_814565590_ROM_F0_SEC2_Tabulate_4_SEC1_FTR_TXT1" vbProcedure="false">#REF!</definedName>
    <definedName function="false" hidden="false" localSheetId="1" name="_AMO_SingleObject_814565590_ROM_F0_SEC2_Tabulate_4_SEC1_FTR_TXT2" vbProcedure="false">#REF!</definedName>
    <definedName function="false" hidden="false" localSheetId="1" name="_AMO_SingleObject_814565590_ROM_F0_SEC2_Tabulate_5_SEC1_FTR_TXT1" vbProcedure="false">#REF!</definedName>
    <definedName function="false" hidden="false" localSheetId="1" name="_AMO_SingleObject_814565590_ROM_F0_SEC2_Tabulate_5_SEC1_FTR_TXT2" vbProcedure="false">#REF!</definedName>
    <definedName function="false" hidden="false" localSheetId="1" name="_AMO_SingleObject_814565590_ROM_F0_SEC2_Tabulate_6_SEC1_FTR_TXT1" vbProcedure="false">#REF!</definedName>
    <definedName function="false" hidden="false" localSheetId="1" name="_AMO_SingleObject_814565590_ROM_F0_SEC2_Tabulate_6_SEC1_FTR_TXT2" vbProcedure="false">#REF!</definedName>
    <definedName function="false" hidden="false" localSheetId="1" name="_AMO_SingleObject_814565590_ROM_F0_SEC2_Tabulate_7_SEC1_FTR_TXT1" vbProcedure="false">#REF!</definedName>
    <definedName function="false" hidden="false" localSheetId="1" name="_AMO_SingleObject_814565590_ROM_F0_SEC2_Tabulate_7_SEC1_FTR_TXT2" vbProcedure="false">#REF!</definedName>
    <definedName function="false" hidden="false" localSheetId="1" name="_AMO_SingleObject_814565590_ROM_F0_SEC2_Tabulate_8_SEC1_FTR_TXT1" vbProcedure="false">#REF!</definedName>
    <definedName function="false" hidden="false" localSheetId="1" name="_AMO_SingleObject_814565590_ROM_F0_SEC2_Tabulate_8_SEC1_FTR_TXT2" vbProcedure="false">#REF!</definedName>
    <definedName function="false" hidden="false" localSheetId="1" name="_AMO_SingleObject_814565590_ROM_F0_SEC2_Tabulate_9_SEC1_FTR_TXT1" vbProcedure="false">#REF!</definedName>
    <definedName function="false" hidden="false" localSheetId="1" name="_AMO_SingleObject_814565590_ROM_F0_SEC2_Tabulate_9_SEC1_FTR_TXT2" vbProcedure="false">#REF!</definedName>
    <definedName function="false" hidden="false" localSheetId="1" name="_AMO_SingleObject_831027135_ROM_F0_SEC2_Tabulate_10_SEC1_FTR_TXT1" vbProcedure="false">#REF!</definedName>
    <definedName function="false" hidden="false" localSheetId="1" name="_AMO_SingleObject_831027135_ROM_F0_SEC2_Tabulate_10_SEC1_FTR_TXT2" vbProcedure="false">#REF!</definedName>
    <definedName function="false" hidden="false" localSheetId="1" name="_AMO_SingleObject_831027135_ROM_F0_SEC2_Tabulate_11_SEC1_FTR_TXT1" vbProcedure="false">#REF!</definedName>
    <definedName function="false" hidden="false" localSheetId="1" name="_AMO_SingleObject_831027135_ROM_F0_SEC2_Tabulate_11_SEC1_FTR_TXT2" vbProcedure="false">#REF!</definedName>
    <definedName function="false" hidden="false" localSheetId="1" name="_AMO_SingleObject_831027135_ROM_F0_SEC2_Tabulate_12_SEC1_FTR_TXT1" vbProcedure="false">#REF!</definedName>
    <definedName function="false" hidden="false" localSheetId="1" name="_AMO_SingleObject_831027135_ROM_F0_SEC2_Tabulate_12_SEC1_FTR_TXT2" vbProcedure="false">#REF!</definedName>
    <definedName function="false" hidden="false" localSheetId="1" name="_AMO_SingleObject_831027135_ROM_F0_SEC2_Tabulate_13_SEC1_FTR_TXT1" vbProcedure="false">#REF!</definedName>
    <definedName function="false" hidden="false" localSheetId="1" name="_AMO_SingleObject_831027135_ROM_F0_SEC2_Tabulate_13_SEC1_FTR_TXT2" vbProcedure="false">#REF!</definedName>
    <definedName function="false" hidden="false" localSheetId="1" name="_AMO_SingleObject_831027135_ROM_F0_SEC2_Tabulate_14_SEC1_FTR_TXT1" vbProcedure="false">#REF!</definedName>
    <definedName function="false" hidden="false" localSheetId="1" name="_AMO_SingleObject_831027135_ROM_F0_SEC2_Tabulate_14_SEC1_FTR_TXT2" vbProcedure="false">#REF!</definedName>
    <definedName function="false" hidden="false" localSheetId="1" name="_AMO_SingleObject_831027135_ROM_F0_SEC2_Tabulate_15_SEC1_FTR_TXT1" vbProcedure="false">#REF!</definedName>
    <definedName function="false" hidden="false" localSheetId="1" name="_AMO_SingleObject_831027135_ROM_F0_SEC2_Tabulate_15_SEC1_FTR_TXT2" vbProcedure="false">#REF!</definedName>
    <definedName function="false" hidden="false" localSheetId="1" name="_AMO_SingleObject_831027135_ROM_F0_SEC2_Tabulate_16_SEC1_FTR_TXT1" vbProcedure="false">#REF!</definedName>
    <definedName function="false" hidden="false" localSheetId="1" name="_AMO_SingleObject_831027135_ROM_F0_SEC2_Tabulate_16_SEC1_FTR_TXT2" vbProcedure="false">#REF!</definedName>
    <definedName function="false" hidden="false" localSheetId="1" name="_AMO_SingleObject_831027135_ROM_F0_SEC2_Tabulate_17_SEC1_FTR_TXT1" vbProcedure="false">#REF!</definedName>
    <definedName function="false" hidden="false" localSheetId="1" name="_AMO_SingleObject_831027135_ROM_F0_SEC2_Tabulate_17_SEC1_FTR_TXT2" vbProcedure="false">#REF!</definedName>
    <definedName function="false" hidden="false" localSheetId="1" name="_AMO_SingleObject_831027135_ROM_F0_SEC2_Tabulate_1_SEC1_FTR_TXT1" vbProcedure="false">#REF!</definedName>
    <definedName function="false" hidden="false" localSheetId="1" name="_AMO_SingleObject_831027135_ROM_F0_SEC2_Tabulate_1_SEC1_FTR_TXT2" vbProcedure="false">#REF!</definedName>
    <definedName function="false" hidden="false" localSheetId="1" name="_AMO_SingleObject_831027135_ROM_F0_SEC2_Tabulate_2_SEC1_FTR_TXT1" vbProcedure="false">#REF!</definedName>
    <definedName function="false" hidden="false" localSheetId="1" name="_AMO_SingleObject_831027135_ROM_F0_SEC2_Tabulate_2_SEC1_FTR_TXT2" vbProcedure="false">#REF!</definedName>
    <definedName function="false" hidden="false" localSheetId="1" name="_AMO_SingleObject_831027135_ROM_F0_SEC2_Tabulate_3_SEC1_FTR_TXT1" vbProcedure="false">#REF!</definedName>
    <definedName function="false" hidden="false" localSheetId="1" name="_AMO_SingleObject_831027135_ROM_F0_SEC2_Tabulate_3_SEC1_FTR_TXT2" vbProcedure="false">#REF!</definedName>
    <definedName function="false" hidden="false" localSheetId="1" name="_AMO_SingleObject_831027135_ROM_F0_SEC2_Tabulate_4_SEC1_FTR_TXT1" vbProcedure="false">#REF!</definedName>
    <definedName function="false" hidden="false" localSheetId="1" name="_AMO_SingleObject_831027135_ROM_F0_SEC2_Tabulate_4_SEC1_FTR_TXT2" vbProcedure="false">#REF!</definedName>
    <definedName function="false" hidden="false" localSheetId="1" name="_AMO_SingleObject_831027135_ROM_F0_SEC2_Tabulate_5_SEC1_FTR_TXT1" vbProcedure="false">#REF!</definedName>
    <definedName function="false" hidden="false" localSheetId="1" name="_AMO_SingleObject_831027135_ROM_F0_SEC2_Tabulate_5_SEC1_FTR_TXT2" vbProcedure="false">#REF!</definedName>
    <definedName function="false" hidden="false" localSheetId="1" name="_AMO_SingleObject_831027135_ROM_F0_SEC2_Tabulate_6_SEC1_FTR_TXT1" vbProcedure="false">#REF!</definedName>
    <definedName function="false" hidden="false" localSheetId="1" name="_AMO_SingleObject_831027135_ROM_F0_SEC2_Tabulate_6_SEC1_FTR_TXT2" vbProcedure="false">#REF!</definedName>
    <definedName function="false" hidden="false" localSheetId="1" name="_AMO_SingleObject_831027135_ROM_F0_SEC2_Tabulate_7_SEC1_FTR_TXT1" vbProcedure="false">#REF!</definedName>
    <definedName function="false" hidden="false" localSheetId="1" name="_AMO_SingleObject_831027135_ROM_F0_SEC2_Tabulate_7_SEC1_FTR_TXT2" vbProcedure="false">#REF!</definedName>
    <definedName function="false" hidden="false" localSheetId="1" name="_AMO_SingleObject_831027135_ROM_F0_SEC2_Tabulate_8_SEC1_FTR_TXT1" vbProcedure="false">#REF!</definedName>
    <definedName function="false" hidden="false" localSheetId="1" name="_AMO_SingleObject_831027135_ROM_F0_SEC2_Tabulate_8_SEC1_FTR_TXT2" vbProcedure="false">#REF!</definedName>
    <definedName function="false" hidden="false" localSheetId="1" name="_AMO_SingleObject_831027135_ROM_F0_SEC2_Tabulate_9_SEC1_FTR_TXT1" vbProcedure="false">#REF!</definedName>
    <definedName function="false" hidden="false" localSheetId="1" name="_AMO_SingleObject_831027135_ROM_F0_SEC2_Tabulate_9_SEC1_FTR_TXT2" vbProcedure="false">#REF!</definedName>
    <definedName function="false" hidden="false" localSheetId="2" name="_AMO_SingleObject_413819356_ROM_F0_SEC2_Tabulate_10_SEC1_FTR_TXT1" vbProcedure="false">#REF!</definedName>
    <definedName function="false" hidden="false" localSheetId="2" name="_AMO_SingleObject_413819356_ROM_F0_SEC2_Tabulate_10_SEC1_FTR_TXT2" vbProcedure="false">#REF!</definedName>
    <definedName function="false" hidden="false" localSheetId="2" name="_AMO_SingleObject_413819356_ROM_F0_SEC2_Tabulate_11_SEC1_FTR_TXT1" vbProcedure="false">#REF!</definedName>
    <definedName function="false" hidden="false" localSheetId="2" name="_AMO_SingleObject_413819356_ROM_F0_SEC2_Tabulate_11_SEC1_FTR_TXT2" vbProcedure="false">#REF!</definedName>
    <definedName function="false" hidden="false" localSheetId="2" name="_AMO_SingleObject_413819356_ROM_F0_SEC2_Tabulate_12_SEC1_FTR_TXT1" vbProcedure="false">#REF!</definedName>
    <definedName function="false" hidden="false" localSheetId="2" name="_AMO_SingleObject_413819356_ROM_F0_SEC2_Tabulate_12_SEC1_FTR_TXT2" vbProcedure="false">#REF!</definedName>
    <definedName function="false" hidden="false" localSheetId="2" name="_AMO_SingleObject_413819356_ROM_F0_SEC2_Tabulate_13_SEC1_FTR_TXT1" vbProcedure="false">#REF!</definedName>
    <definedName function="false" hidden="false" localSheetId="2" name="_AMO_SingleObject_413819356_ROM_F0_SEC2_Tabulate_13_SEC1_FTR_TXT2" vbProcedure="false">#REF!</definedName>
    <definedName function="false" hidden="false" localSheetId="2" name="_AMO_SingleObject_413819356_ROM_F0_SEC2_Tabulate_14_SEC1_FTR_TXT1" vbProcedure="false">#REF!</definedName>
    <definedName function="false" hidden="false" localSheetId="2" name="_AMO_SingleObject_413819356_ROM_F0_SEC2_Tabulate_14_SEC1_FTR_TXT2" vbProcedure="false">#REF!</definedName>
    <definedName function="false" hidden="false" localSheetId="2" name="_AMO_SingleObject_413819356_ROM_F0_SEC2_Tabulate_15_SEC1_FTR_TXT1" vbProcedure="false">#REF!</definedName>
    <definedName function="false" hidden="false" localSheetId="2" name="_AMO_SingleObject_413819356_ROM_F0_SEC2_Tabulate_15_SEC1_FTR_TXT2" vbProcedure="false">#REF!</definedName>
    <definedName function="false" hidden="false" localSheetId="2" name="_AMO_SingleObject_413819356_ROM_F0_SEC2_Tabulate_16_SEC1_FTR_TXT1" vbProcedure="false">#REF!</definedName>
    <definedName function="false" hidden="false" localSheetId="2" name="_AMO_SingleObject_413819356_ROM_F0_SEC2_Tabulate_16_SEC1_FTR_TXT2" vbProcedure="false">#REF!</definedName>
    <definedName function="false" hidden="false" localSheetId="2" name="_AMO_SingleObject_413819356_ROM_F0_SEC2_Tabulate_17_SEC1_FTR_TXT1" vbProcedure="false">#REF!</definedName>
    <definedName function="false" hidden="false" localSheetId="2" name="_AMO_SingleObject_413819356_ROM_F0_SEC2_Tabulate_17_SEC1_FTR_TXT2" vbProcedure="false">#REF!</definedName>
    <definedName function="false" hidden="false" localSheetId="2" name="_AMO_SingleObject_413819356_ROM_F0_SEC2_Tabulate_1_SEC1_FTR_TXT1" vbProcedure="false">#REF!</definedName>
    <definedName function="false" hidden="false" localSheetId="2" name="_AMO_SingleObject_413819356_ROM_F0_SEC2_Tabulate_1_SEC1_FTR_TXT2" vbProcedure="false">#REF!</definedName>
    <definedName function="false" hidden="false" localSheetId="2" name="_AMO_SingleObject_413819356_ROM_F0_SEC2_Tabulate_2_SEC1_FTR_TXT1" vbProcedure="false">#REF!</definedName>
    <definedName function="false" hidden="false" localSheetId="2" name="_AMO_SingleObject_413819356_ROM_F0_SEC2_Tabulate_2_SEC1_FTR_TXT2" vbProcedure="false">#REF!</definedName>
    <definedName function="false" hidden="false" localSheetId="2" name="_AMO_SingleObject_413819356_ROM_F0_SEC2_Tabulate_3_SEC1_FTR_TXT1" vbProcedure="false">#REF!</definedName>
    <definedName function="false" hidden="false" localSheetId="2" name="_AMO_SingleObject_413819356_ROM_F0_SEC2_Tabulate_3_SEC1_FTR_TXT2" vbProcedure="false">#REF!</definedName>
    <definedName function="false" hidden="false" localSheetId="2" name="_AMO_SingleObject_413819356_ROM_F0_SEC2_Tabulate_4_SEC1_FTR_TXT1" vbProcedure="false">#REF!</definedName>
    <definedName function="false" hidden="false" localSheetId="2" name="_AMO_SingleObject_413819356_ROM_F0_SEC2_Tabulate_4_SEC1_FTR_TXT2" vbProcedure="false">#REF!</definedName>
    <definedName function="false" hidden="false" localSheetId="2" name="_AMO_SingleObject_413819356_ROM_F0_SEC2_Tabulate_5_SEC1_FTR_TXT1" vbProcedure="false">#REF!</definedName>
    <definedName function="false" hidden="false" localSheetId="2" name="_AMO_SingleObject_413819356_ROM_F0_SEC2_Tabulate_5_SEC1_FTR_TXT2" vbProcedure="false">#REF!</definedName>
    <definedName function="false" hidden="false" localSheetId="2" name="_AMO_SingleObject_413819356_ROM_F0_SEC2_Tabulate_6_SEC1_FTR_TXT1" vbProcedure="false">#REF!</definedName>
    <definedName function="false" hidden="false" localSheetId="2" name="_AMO_SingleObject_413819356_ROM_F0_SEC2_Tabulate_6_SEC1_FTR_TXT2" vbProcedure="false">#REF!</definedName>
    <definedName function="false" hidden="false" localSheetId="2" name="_AMO_SingleObject_413819356_ROM_F0_SEC2_Tabulate_7_SEC1_FTR_TXT1" vbProcedure="false">#REF!</definedName>
    <definedName function="false" hidden="false" localSheetId="2" name="_AMO_SingleObject_413819356_ROM_F0_SEC2_Tabulate_7_SEC1_FTR_TXT2" vbProcedure="false">#REF!</definedName>
    <definedName function="false" hidden="false" localSheetId="2" name="_AMO_SingleObject_413819356_ROM_F0_SEC2_Tabulate_8_SEC1_FTR_TXT1" vbProcedure="false">#REF!</definedName>
    <definedName function="false" hidden="false" localSheetId="2" name="_AMO_SingleObject_413819356_ROM_F0_SEC2_Tabulate_8_SEC1_FTR_TXT2" vbProcedure="false">#REF!</definedName>
    <definedName function="false" hidden="false" localSheetId="2" name="_AMO_SingleObject_413819356_ROM_F0_SEC2_Tabulate_9_SEC1_FTR_TXT1" vbProcedure="false">#REF!</definedName>
    <definedName function="false" hidden="false" localSheetId="2" name="_AMO_SingleObject_413819356_ROM_F0_SEC2_Tabulate_9_SEC1_FTR_TXT2" vbProcedure="false">#REF!</definedName>
    <definedName function="false" hidden="false" localSheetId="2" name="_AMO_SingleObject_46748428_ROM_F0_SEC2_Tabulate_10_SEC1_FTR_TXT1" vbProcedure="false">#REF!</definedName>
    <definedName function="false" hidden="false" localSheetId="2" name="_AMO_SingleObject_46748428_ROM_F0_SEC2_Tabulate_10_SEC1_FTR_TXT2" vbProcedure="false">#REF!</definedName>
    <definedName function="false" hidden="false" localSheetId="2" name="_AMO_SingleObject_46748428_ROM_F0_SEC2_Tabulate_11_SEC1_FTR_TXT1" vbProcedure="false">#REF!</definedName>
    <definedName function="false" hidden="false" localSheetId="2" name="_AMO_SingleObject_46748428_ROM_F0_SEC2_Tabulate_11_SEC1_FTR_TXT2" vbProcedure="false">#REF!</definedName>
    <definedName function="false" hidden="false" localSheetId="2" name="_AMO_SingleObject_46748428_ROM_F0_SEC2_Tabulate_12_SEC1_FTR_TXT1" vbProcedure="false">#REF!</definedName>
    <definedName function="false" hidden="false" localSheetId="2" name="_AMO_SingleObject_46748428_ROM_F0_SEC2_Tabulate_12_SEC1_FTR_TXT2" vbProcedure="false">#REF!</definedName>
    <definedName function="false" hidden="false" localSheetId="2" name="_AMO_SingleObject_46748428_ROM_F0_SEC2_Tabulate_13_SEC1_FTR_TXT1" vbProcedure="false">#REF!</definedName>
    <definedName function="false" hidden="false" localSheetId="2" name="_AMO_SingleObject_46748428_ROM_F0_SEC2_Tabulate_13_SEC1_FTR_TXT2" vbProcedure="false">#REF!</definedName>
    <definedName function="false" hidden="false" localSheetId="2" name="_AMO_SingleObject_46748428_ROM_F0_SEC2_Tabulate_14_SEC1_FTR_TXT1" vbProcedure="false">#REF!</definedName>
    <definedName function="false" hidden="false" localSheetId="2" name="_AMO_SingleObject_46748428_ROM_F0_SEC2_Tabulate_14_SEC1_FTR_TXT2" vbProcedure="false">#REF!</definedName>
    <definedName function="false" hidden="false" localSheetId="2" name="_AMO_SingleObject_46748428_ROM_F0_SEC2_Tabulate_15_SEC1_FTR_TXT1" vbProcedure="false">#REF!</definedName>
    <definedName function="false" hidden="false" localSheetId="2" name="_AMO_SingleObject_46748428_ROM_F0_SEC2_Tabulate_15_SEC1_FTR_TXT2" vbProcedure="false">#REF!</definedName>
    <definedName function="false" hidden="false" localSheetId="2" name="_AMO_SingleObject_46748428_ROM_F0_SEC2_Tabulate_16_SEC1_FTR_TXT1" vbProcedure="false">#REF!</definedName>
    <definedName function="false" hidden="false" localSheetId="2" name="_AMO_SingleObject_46748428_ROM_F0_SEC2_Tabulate_16_SEC1_FTR_TXT2" vbProcedure="false">#REF!</definedName>
    <definedName function="false" hidden="false" localSheetId="2" name="_AMO_SingleObject_46748428_ROM_F0_SEC2_Tabulate_17_SEC1_FTR_TXT1" vbProcedure="false">#REF!</definedName>
    <definedName function="false" hidden="false" localSheetId="2" name="_AMO_SingleObject_46748428_ROM_F0_SEC2_Tabulate_17_SEC1_FTR_TXT2" vbProcedure="false">#REF!</definedName>
    <definedName function="false" hidden="false" localSheetId="2" name="_AMO_SingleObject_46748428_ROM_F0_SEC2_Tabulate_1_SEC1_FTR_TXT1" vbProcedure="false">#REF!</definedName>
    <definedName function="false" hidden="false" localSheetId="2" name="_AMO_SingleObject_46748428_ROM_F0_SEC2_Tabulate_1_SEC1_FTR_TXT2" vbProcedure="false">#REF!</definedName>
    <definedName function="false" hidden="false" localSheetId="2" name="_AMO_SingleObject_46748428_ROM_F0_SEC2_Tabulate_2_SEC1_FTR_TXT1" vbProcedure="false">#REF!</definedName>
    <definedName function="false" hidden="false" localSheetId="2" name="_AMO_SingleObject_46748428_ROM_F0_SEC2_Tabulate_2_SEC1_FTR_TXT2" vbProcedure="false">#REF!</definedName>
    <definedName function="false" hidden="false" localSheetId="2" name="_AMO_SingleObject_46748428_ROM_F0_SEC2_Tabulate_3_SEC1_FTR_TXT1" vbProcedure="false">#REF!</definedName>
    <definedName function="false" hidden="false" localSheetId="2" name="_AMO_SingleObject_46748428_ROM_F0_SEC2_Tabulate_3_SEC1_FTR_TXT2" vbProcedure="false">#REF!</definedName>
    <definedName function="false" hidden="false" localSheetId="2" name="_AMO_SingleObject_46748428_ROM_F0_SEC2_Tabulate_4_SEC1_FTR_TXT1" vbProcedure="false">#REF!</definedName>
    <definedName function="false" hidden="false" localSheetId="2" name="_AMO_SingleObject_46748428_ROM_F0_SEC2_Tabulate_4_SEC1_FTR_TXT2" vbProcedure="false">#REF!</definedName>
    <definedName function="false" hidden="false" localSheetId="2" name="_AMO_SingleObject_46748428_ROM_F0_SEC2_Tabulate_5_SEC1_FTR_TXT1" vbProcedure="false">#REF!</definedName>
    <definedName function="false" hidden="false" localSheetId="2" name="_AMO_SingleObject_46748428_ROM_F0_SEC2_Tabulate_5_SEC1_FTR_TXT2" vbProcedure="false">#REF!</definedName>
    <definedName function="false" hidden="false" localSheetId="2" name="_AMO_SingleObject_46748428_ROM_F0_SEC2_Tabulate_6_SEC1_FTR_TXT1" vbProcedure="false">#REF!</definedName>
    <definedName function="false" hidden="false" localSheetId="2" name="_AMO_SingleObject_46748428_ROM_F0_SEC2_Tabulate_6_SEC1_FTR_TXT2" vbProcedure="false">#REF!</definedName>
    <definedName function="false" hidden="false" localSheetId="2" name="_AMO_SingleObject_46748428_ROM_F0_SEC2_Tabulate_7_SEC1_FTR_TXT1" vbProcedure="false">#REF!</definedName>
    <definedName function="false" hidden="false" localSheetId="2" name="_AMO_SingleObject_46748428_ROM_F0_SEC2_Tabulate_7_SEC1_FTR_TXT2" vbProcedure="false">#REF!</definedName>
    <definedName function="false" hidden="false" localSheetId="2" name="_AMO_SingleObject_46748428_ROM_F0_SEC2_Tabulate_8_SEC1_FTR_TXT1" vbProcedure="false">#REF!</definedName>
    <definedName function="false" hidden="false" localSheetId="2" name="_AMO_SingleObject_46748428_ROM_F0_SEC2_Tabulate_8_SEC1_FTR_TXT2" vbProcedure="false">#REF!</definedName>
    <definedName function="false" hidden="false" localSheetId="2" name="_AMO_SingleObject_46748428_ROM_F0_SEC2_Tabulate_9_SEC1_FTR_TXT1" vbProcedure="false">#REF!</definedName>
    <definedName function="false" hidden="false" localSheetId="2" name="_AMO_SingleObject_46748428_ROM_F0_SEC2_Tabulate_9_SEC1_FTR_TXT2" vbProcedure="false">#REF!</definedName>
    <definedName function="false" hidden="false" localSheetId="2" name="_AMO_SingleObject_814565590_ROM_F0_SEC2_Tabulate_10_SEC1_FTR_TXT1" vbProcedure="false">#REF!</definedName>
    <definedName function="false" hidden="false" localSheetId="2" name="_AMO_SingleObject_814565590_ROM_F0_SEC2_Tabulate_10_SEC1_FTR_TXT2" vbProcedure="false">#REF!</definedName>
    <definedName function="false" hidden="false" localSheetId="2" name="_AMO_SingleObject_814565590_ROM_F0_SEC2_Tabulate_11_SEC1_FTR_TXT1" vbProcedure="false">#REF!</definedName>
    <definedName function="false" hidden="false" localSheetId="2" name="_AMO_SingleObject_814565590_ROM_F0_SEC2_Tabulate_11_SEC1_FTR_TXT2" vbProcedure="false">#REF!</definedName>
    <definedName function="false" hidden="false" localSheetId="2" name="_AMO_SingleObject_814565590_ROM_F0_SEC2_Tabulate_12_SEC1_FTR_TXT1" vbProcedure="false">#REF!</definedName>
    <definedName function="false" hidden="false" localSheetId="2" name="_AMO_SingleObject_814565590_ROM_F0_SEC2_Tabulate_12_SEC1_FTR_TXT2" vbProcedure="false">#REF!</definedName>
    <definedName function="false" hidden="false" localSheetId="2" name="_AMO_SingleObject_814565590_ROM_F0_SEC2_Tabulate_13_SEC1_FTR_TXT1" vbProcedure="false">#REF!</definedName>
    <definedName function="false" hidden="false" localSheetId="2" name="_AMO_SingleObject_814565590_ROM_F0_SEC2_Tabulate_13_SEC1_FTR_TXT2" vbProcedure="false">#REF!</definedName>
    <definedName function="false" hidden="false" localSheetId="2" name="_AMO_SingleObject_814565590_ROM_F0_SEC2_Tabulate_14_SEC1_FTR_TXT1" vbProcedure="false">#REF!</definedName>
    <definedName function="false" hidden="false" localSheetId="2" name="_AMO_SingleObject_814565590_ROM_F0_SEC2_Tabulate_14_SEC1_FTR_TXT2" vbProcedure="false">#REF!</definedName>
    <definedName function="false" hidden="false" localSheetId="2" name="_AMO_SingleObject_814565590_ROM_F0_SEC2_Tabulate_15_SEC1_FTR_TXT1" vbProcedure="false">#REF!</definedName>
    <definedName function="false" hidden="false" localSheetId="2" name="_AMO_SingleObject_814565590_ROM_F0_SEC2_Tabulate_15_SEC1_FTR_TXT2" vbProcedure="false">#REF!</definedName>
    <definedName function="false" hidden="false" localSheetId="2" name="_AMO_SingleObject_814565590_ROM_F0_SEC2_Tabulate_16_SEC1_FTR_TXT1" vbProcedure="false">#REF!</definedName>
    <definedName function="false" hidden="false" localSheetId="2" name="_AMO_SingleObject_814565590_ROM_F0_SEC2_Tabulate_16_SEC1_FTR_TXT2" vbProcedure="false">#REF!</definedName>
    <definedName function="false" hidden="false" localSheetId="2" name="_AMO_SingleObject_814565590_ROM_F0_SEC2_Tabulate_17_SEC1_FTR_TXT1" vbProcedure="false">#REF!</definedName>
    <definedName function="false" hidden="false" localSheetId="2" name="_AMO_SingleObject_814565590_ROM_F0_SEC2_Tabulate_17_SEC1_FTR_TXT2" vbProcedure="false">#REF!</definedName>
    <definedName function="false" hidden="false" localSheetId="2" name="_AMO_SingleObject_814565590_ROM_F0_SEC2_Tabulate_1_SEC1_FTR_TXT1" vbProcedure="false">#REF!</definedName>
    <definedName function="false" hidden="false" localSheetId="2" name="_AMO_SingleObject_814565590_ROM_F0_SEC2_Tabulate_1_SEC1_FTR_TXT2" vbProcedure="false">#REF!</definedName>
    <definedName function="false" hidden="false" localSheetId="2" name="_AMO_SingleObject_814565590_ROM_F0_SEC2_Tabulate_2_SEC1_FTR_TXT1" vbProcedure="false">#REF!</definedName>
    <definedName function="false" hidden="false" localSheetId="2" name="_AMO_SingleObject_814565590_ROM_F0_SEC2_Tabulate_2_SEC1_FTR_TXT2" vbProcedure="false">#REF!</definedName>
    <definedName function="false" hidden="false" localSheetId="2" name="_AMO_SingleObject_814565590_ROM_F0_SEC2_Tabulate_3_SEC1_FTR_TXT1" vbProcedure="false">#REF!</definedName>
    <definedName function="false" hidden="false" localSheetId="2" name="_AMO_SingleObject_814565590_ROM_F0_SEC2_Tabulate_3_SEC1_FTR_TXT2" vbProcedure="false">#REF!</definedName>
    <definedName function="false" hidden="false" localSheetId="2" name="_AMO_SingleObject_814565590_ROM_F0_SEC2_Tabulate_4_SEC1_FTR_TXT1" vbProcedure="false">#REF!</definedName>
    <definedName function="false" hidden="false" localSheetId="2" name="_AMO_SingleObject_814565590_ROM_F0_SEC2_Tabulate_4_SEC1_FTR_TXT2" vbProcedure="false">#REF!</definedName>
    <definedName function="false" hidden="false" localSheetId="2" name="_AMO_SingleObject_814565590_ROM_F0_SEC2_Tabulate_5_SEC1_FTR_TXT1" vbProcedure="false">#REF!</definedName>
    <definedName function="false" hidden="false" localSheetId="2" name="_AMO_SingleObject_814565590_ROM_F0_SEC2_Tabulate_5_SEC1_FTR_TXT2" vbProcedure="false">#REF!</definedName>
    <definedName function="false" hidden="false" localSheetId="2" name="_AMO_SingleObject_814565590_ROM_F0_SEC2_Tabulate_6_SEC1_FTR_TXT1" vbProcedure="false">#REF!</definedName>
    <definedName function="false" hidden="false" localSheetId="2" name="_AMO_SingleObject_814565590_ROM_F0_SEC2_Tabulate_6_SEC1_FTR_TXT2" vbProcedure="false">#REF!</definedName>
    <definedName function="false" hidden="false" localSheetId="2" name="_AMO_SingleObject_814565590_ROM_F0_SEC2_Tabulate_7_SEC1_FTR_TXT1" vbProcedure="false">#REF!</definedName>
    <definedName function="false" hidden="false" localSheetId="2" name="_AMO_SingleObject_814565590_ROM_F0_SEC2_Tabulate_7_SEC1_FTR_TXT2" vbProcedure="false">#REF!</definedName>
    <definedName function="false" hidden="false" localSheetId="2" name="_AMO_SingleObject_814565590_ROM_F0_SEC2_Tabulate_8_SEC1_FTR_TXT1" vbProcedure="false">#REF!</definedName>
    <definedName function="false" hidden="false" localSheetId="2" name="_AMO_SingleObject_814565590_ROM_F0_SEC2_Tabulate_8_SEC1_FTR_TXT2" vbProcedure="false">#REF!</definedName>
    <definedName function="false" hidden="false" localSheetId="2" name="_AMO_SingleObject_814565590_ROM_F0_SEC2_Tabulate_9_SEC1_FTR_TXT1" vbProcedure="false">#REF!</definedName>
    <definedName function="false" hidden="false" localSheetId="2" name="_AMO_SingleObject_814565590_ROM_F0_SEC2_Tabulate_9_SEC1_FTR_TXT2" vbProcedure="false">#REF!</definedName>
    <definedName function="false" hidden="false" localSheetId="2" name="_AMO_SingleObject_831027135_ROM_F0_SEC2_Tabulate_10_SEC1_FTR_TXT1" vbProcedure="false">#REF!</definedName>
    <definedName function="false" hidden="false" localSheetId="2" name="_AMO_SingleObject_831027135_ROM_F0_SEC2_Tabulate_10_SEC1_FTR_TXT2" vbProcedure="false">#REF!</definedName>
    <definedName function="false" hidden="false" localSheetId="2" name="_AMO_SingleObject_831027135_ROM_F0_SEC2_Tabulate_11_SEC1_FTR_TXT1" vbProcedure="false">#REF!</definedName>
    <definedName function="false" hidden="false" localSheetId="2" name="_AMO_SingleObject_831027135_ROM_F0_SEC2_Tabulate_11_SEC1_FTR_TXT2" vbProcedure="false">#REF!</definedName>
    <definedName function="false" hidden="false" localSheetId="2" name="_AMO_SingleObject_831027135_ROM_F0_SEC2_Tabulate_12_SEC1_FTR_TXT1" vbProcedure="false">#REF!</definedName>
    <definedName function="false" hidden="false" localSheetId="2" name="_AMO_SingleObject_831027135_ROM_F0_SEC2_Tabulate_12_SEC1_FTR_TXT2" vbProcedure="false">#REF!</definedName>
    <definedName function="false" hidden="false" localSheetId="2" name="_AMO_SingleObject_831027135_ROM_F0_SEC2_Tabulate_13_SEC1_FTR_TXT1" vbProcedure="false">#REF!</definedName>
    <definedName function="false" hidden="false" localSheetId="2" name="_AMO_SingleObject_831027135_ROM_F0_SEC2_Tabulate_13_SEC1_FTR_TXT2" vbProcedure="false">#REF!</definedName>
    <definedName function="false" hidden="false" localSheetId="2" name="_AMO_SingleObject_831027135_ROM_F0_SEC2_Tabulate_14_SEC1_FTR_TXT1" vbProcedure="false">#REF!</definedName>
    <definedName function="false" hidden="false" localSheetId="2" name="_AMO_SingleObject_831027135_ROM_F0_SEC2_Tabulate_14_SEC1_FTR_TXT2" vbProcedure="false">#REF!</definedName>
    <definedName function="false" hidden="false" localSheetId="2" name="_AMO_SingleObject_831027135_ROM_F0_SEC2_Tabulate_15_SEC1_FTR_TXT1" vbProcedure="false">#REF!</definedName>
    <definedName function="false" hidden="false" localSheetId="2" name="_AMO_SingleObject_831027135_ROM_F0_SEC2_Tabulate_15_SEC1_FTR_TXT2" vbProcedure="false">#REF!</definedName>
    <definedName function="false" hidden="false" localSheetId="2" name="_AMO_SingleObject_831027135_ROM_F0_SEC2_Tabulate_16_SEC1_FTR_TXT1" vbProcedure="false">#REF!</definedName>
    <definedName function="false" hidden="false" localSheetId="2" name="_AMO_SingleObject_831027135_ROM_F0_SEC2_Tabulate_16_SEC1_FTR_TXT2" vbProcedure="false">#REF!</definedName>
    <definedName function="false" hidden="false" localSheetId="2" name="_AMO_SingleObject_831027135_ROM_F0_SEC2_Tabulate_17_SEC1_FTR_TXT1" vbProcedure="false">#REF!</definedName>
    <definedName function="false" hidden="false" localSheetId="2" name="_AMO_SingleObject_831027135_ROM_F0_SEC2_Tabulate_17_SEC1_FTR_TXT2" vbProcedure="false">#REF!</definedName>
    <definedName function="false" hidden="false" localSheetId="2" name="_AMO_SingleObject_831027135_ROM_F0_SEC2_Tabulate_1_SEC1_FTR_TXT1" vbProcedure="false">#REF!</definedName>
    <definedName function="false" hidden="false" localSheetId="2" name="_AMO_SingleObject_831027135_ROM_F0_SEC2_Tabulate_1_SEC1_FTR_TXT2" vbProcedure="false">#REF!</definedName>
    <definedName function="false" hidden="false" localSheetId="2" name="_AMO_SingleObject_831027135_ROM_F0_SEC2_Tabulate_2_SEC1_FTR_TXT1" vbProcedure="false">#REF!</definedName>
    <definedName function="false" hidden="false" localSheetId="2" name="_AMO_SingleObject_831027135_ROM_F0_SEC2_Tabulate_2_SEC1_FTR_TXT2" vbProcedure="false">#REF!</definedName>
    <definedName function="false" hidden="false" localSheetId="2" name="_AMO_SingleObject_831027135_ROM_F0_SEC2_Tabulate_3_SEC1_FTR_TXT1" vbProcedure="false">#REF!</definedName>
    <definedName function="false" hidden="false" localSheetId="2" name="_AMO_SingleObject_831027135_ROM_F0_SEC2_Tabulate_3_SEC1_FTR_TXT2" vbProcedure="false">#REF!</definedName>
    <definedName function="false" hidden="false" localSheetId="2" name="_AMO_SingleObject_831027135_ROM_F0_SEC2_Tabulate_4_SEC1_FTR_TXT1" vbProcedure="false">#REF!</definedName>
    <definedName function="false" hidden="false" localSheetId="2" name="_AMO_SingleObject_831027135_ROM_F0_SEC2_Tabulate_4_SEC1_FTR_TXT2" vbProcedure="false">#REF!</definedName>
    <definedName function="false" hidden="false" localSheetId="2" name="_AMO_SingleObject_831027135_ROM_F0_SEC2_Tabulate_5_SEC1_FTR_TXT1" vbProcedure="false">#REF!</definedName>
    <definedName function="false" hidden="false" localSheetId="2" name="_AMO_SingleObject_831027135_ROM_F0_SEC2_Tabulate_5_SEC1_FTR_TXT2" vbProcedure="false">#REF!</definedName>
    <definedName function="false" hidden="false" localSheetId="2" name="_AMO_SingleObject_831027135_ROM_F0_SEC2_Tabulate_6_SEC1_FTR_TXT1" vbProcedure="false">#REF!</definedName>
    <definedName function="false" hidden="false" localSheetId="2" name="_AMO_SingleObject_831027135_ROM_F0_SEC2_Tabulate_6_SEC1_FTR_TXT2" vbProcedure="false">#REF!</definedName>
    <definedName function="false" hidden="false" localSheetId="2" name="_AMO_SingleObject_831027135_ROM_F0_SEC2_Tabulate_7_SEC1_FTR_TXT1" vbProcedure="false">#REF!</definedName>
    <definedName function="false" hidden="false" localSheetId="2" name="_AMO_SingleObject_831027135_ROM_F0_SEC2_Tabulate_7_SEC1_FTR_TXT2" vbProcedure="false">#REF!</definedName>
    <definedName function="false" hidden="false" localSheetId="2" name="_AMO_SingleObject_831027135_ROM_F0_SEC2_Tabulate_8_SEC1_FTR_TXT1" vbProcedure="false">#REF!</definedName>
    <definedName function="false" hidden="false" localSheetId="2" name="_AMO_SingleObject_831027135_ROM_F0_SEC2_Tabulate_8_SEC1_FTR_TXT2" vbProcedure="false">#REF!</definedName>
    <definedName function="false" hidden="false" localSheetId="2" name="_AMO_SingleObject_831027135_ROM_F0_SEC2_Tabulate_9_SEC1_FTR_TXT1" vbProcedure="false">#REF!</definedName>
    <definedName function="false" hidden="false" localSheetId="2" name="_AMO_SingleObject_831027135_ROM_F0_SEC2_Tabulate_9_SEC1_FTR_TXT2" vbProcedure="false">#REF!</definedName>
    <definedName function="false" hidden="false" localSheetId="3" name="_AMO_SingleObject_413819356_ROM_F0_SEC2_Tabulate_10_SEC1_FTR_TXT1" vbProcedure="false">#REF!</definedName>
    <definedName function="false" hidden="false" localSheetId="3" name="_AMO_SingleObject_413819356_ROM_F0_SEC2_Tabulate_10_SEC1_FTR_TXT2" vbProcedure="false">#REF!</definedName>
    <definedName function="false" hidden="false" localSheetId="3" name="_AMO_SingleObject_413819356_ROM_F0_SEC2_Tabulate_11_SEC1_FTR_TXT1" vbProcedure="false">#REF!</definedName>
    <definedName function="false" hidden="false" localSheetId="3" name="_AMO_SingleObject_413819356_ROM_F0_SEC2_Tabulate_11_SEC1_FTR_TXT2" vbProcedure="false">#REF!</definedName>
    <definedName function="false" hidden="false" localSheetId="3" name="_AMO_SingleObject_413819356_ROM_F0_SEC2_Tabulate_12_SEC1_FTR_TXT1" vbProcedure="false">#REF!</definedName>
    <definedName function="false" hidden="false" localSheetId="3" name="_AMO_SingleObject_413819356_ROM_F0_SEC2_Tabulate_12_SEC1_FTR_TXT2" vbProcedure="false">#REF!</definedName>
    <definedName function="false" hidden="false" localSheetId="3" name="_AMO_SingleObject_413819356_ROM_F0_SEC2_Tabulate_13_SEC1_FTR_TXT1" vbProcedure="false">#REF!</definedName>
    <definedName function="false" hidden="false" localSheetId="3" name="_AMO_SingleObject_413819356_ROM_F0_SEC2_Tabulate_13_SEC1_FTR_TXT2" vbProcedure="false">#REF!</definedName>
    <definedName function="false" hidden="false" localSheetId="3" name="_AMO_SingleObject_413819356_ROM_F0_SEC2_Tabulate_14_SEC1_FTR_TXT1" vbProcedure="false">#REF!</definedName>
    <definedName function="false" hidden="false" localSheetId="3" name="_AMO_SingleObject_413819356_ROM_F0_SEC2_Tabulate_14_SEC1_FTR_TXT2" vbProcedure="false">#REF!</definedName>
    <definedName function="false" hidden="false" localSheetId="3" name="_AMO_SingleObject_413819356_ROM_F0_SEC2_Tabulate_15_SEC1_FTR_TXT1" vbProcedure="false">#REF!</definedName>
    <definedName function="false" hidden="false" localSheetId="3" name="_AMO_SingleObject_413819356_ROM_F0_SEC2_Tabulate_15_SEC1_FTR_TXT2" vbProcedure="false">#REF!</definedName>
    <definedName function="false" hidden="false" localSheetId="3" name="_AMO_SingleObject_413819356_ROM_F0_SEC2_Tabulate_16_SEC1_FTR_TXT1" vbProcedure="false">#REF!</definedName>
    <definedName function="false" hidden="false" localSheetId="3" name="_AMO_SingleObject_413819356_ROM_F0_SEC2_Tabulate_16_SEC1_FTR_TXT2" vbProcedure="false">#REF!</definedName>
    <definedName function="false" hidden="false" localSheetId="3" name="_AMO_SingleObject_413819356_ROM_F0_SEC2_Tabulate_17_SEC1_FTR_TXT1" vbProcedure="false">#REF!</definedName>
    <definedName function="false" hidden="false" localSheetId="3" name="_AMO_SingleObject_413819356_ROM_F0_SEC2_Tabulate_17_SEC1_FTR_TXT2" vbProcedure="false">#REF!</definedName>
    <definedName function="false" hidden="false" localSheetId="3" name="_AMO_SingleObject_413819356_ROM_F0_SEC2_Tabulate_1_SEC1_FTR_TXT1" vbProcedure="false">#REF!</definedName>
    <definedName function="false" hidden="false" localSheetId="3" name="_AMO_SingleObject_413819356_ROM_F0_SEC2_Tabulate_1_SEC1_FTR_TXT2" vbProcedure="false">#REF!</definedName>
    <definedName function="false" hidden="false" localSheetId="3" name="_AMO_SingleObject_413819356_ROM_F0_SEC2_Tabulate_2_SEC1_FTR_TXT1" vbProcedure="false">#REF!</definedName>
    <definedName function="false" hidden="false" localSheetId="3" name="_AMO_SingleObject_413819356_ROM_F0_SEC2_Tabulate_2_SEC1_FTR_TXT2" vbProcedure="false">#REF!</definedName>
    <definedName function="false" hidden="false" localSheetId="3" name="_AMO_SingleObject_413819356_ROM_F0_SEC2_Tabulate_3_SEC1_FTR_TXT1" vbProcedure="false">#REF!</definedName>
    <definedName function="false" hidden="false" localSheetId="3" name="_AMO_SingleObject_413819356_ROM_F0_SEC2_Tabulate_3_SEC1_FTR_TXT2" vbProcedure="false">#REF!</definedName>
    <definedName function="false" hidden="false" localSheetId="3" name="_AMO_SingleObject_413819356_ROM_F0_SEC2_Tabulate_4_SEC1_FTR_TXT1" vbProcedure="false">#REF!</definedName>
    <definedName function="false" hidden="false" localSheetId="3" name="_AMO_SingleObject_413819356_ROM_F0_SEC2_Tabulate_4_SEC1_FTR_TXT2" vbProcedure="false">#REF!</definedName>
    <definedName function="false" hidden="false" localSheetId="3" name="_AMO_SingleObject_413819356_ROM_F0_SEC2_Tabulate_5_SEC1_FTR_TXT1" vbProcedure="false">#REF!</definedName>
    <definedName function="false" hidden="false" localSheetId="3" name="_AMO_SingleObject_413819356_ROM_F0_SEC2_Tabulate_5_SEC1_FTR_TXT2" vbProcedure="false">#REF!</definedName>
    <definedName function="false" hidden="false" localSheetId="3" name="_AMO_SingleObject_413819356_ROM_F0_SEC2_Tabulate_6_SEC1_FTR_TXT1" vbProcedure="false">#REF!</definedName>
    <definedName function="false" hidden="false" localSheetId="3" name="_AMO_SingleObject_413819356_ROM_F0_SEC2_Tabulate_6_SEC1_FTR_TXT2" vbProcedure="false">#REF!</definedName>
    <definedName function="false" hidden="false" localSheetId="3" name="_AMO_SingleObject_413819356_ROM_F0_SEC2_Tabulate_7_SEC1_FTR_TXT1" vbProcedure="false">#REF!</definedName>
    <definedName function="false" hidden="false" localSheetId="3" name="_AMO_SingleObject_413819356_ROM_F0_SEC2_Tabulate_7_SEC1_FTR_TXT2" vbProcedure="false">#REF!</definedName>
    <definedName function="false" hidden="false" localSheetId="3" name="_AMO_SingleObject_413819356_ROM_F0_SEC2_Tabulate_8_SEC1_FTR_TXT1" vbProcedure="false">#REF!</definedName>
    <definedName function="false" hidden="false" localSheetId="3" name="_AMO_SingleObject_413819356_ROM_F0_SEC2_Tabulate_8_SEC1_FTR_TXT2" vbProcedure="false">#REF!</definedName>
    <definedName function="false" hidden="false" localSheetId="3" name="_AMO_SingleObject_413819356_ROM_F0_SEC2_Tabulate_9_SEC1_FTR_TXT1" vbProcedure="false">#REF!</definedName>
    <definedName function="false" hidden="false" localSheetId="3" name="_AMO_SingleObject_413819356_ROM_F0_SEC2_Tabulate_9_SEC1_FTR_TXT2" vbProcedure="false">#REF!</definedName>
    <definedName function="false" hidden="false" localSheetId="3" name="_AMO_SingleObject_46748428_ROM_F0_SEC2_Tabulate_10_SEC1_FTR_TXT1" vbProcedure="false">#REF!</definedName>
    <definedName function="false" hidden="false" localSheetId="3" name="_AMO_SingleObject_46748428_ROM_F0_SEC2_Tabulate_10_SEC1_FTR_TXT2" vbProcedure="false">#REF!</definedName>
    <definedName function="false" hidden="false" localSheetId="3" name="_AMO_SingleObject_46748428_ROM_F0_SEC2_Tabulate_11_SEC1_FTR_TXT1" vbProcedure="false">#REF!</definedName>
    <definedName function="false" hidden="false" localSheetId="3" name="_AMO_SingleObject_46748428_ROM_F0_SEC2_Tabulate_11_SEC1_FTR_TXT2" vbProcedure="false">#REF!</definedName>
    <definedName function="false" hidden="false" localSheetId="3" name="_AMO_SingleObject_46748428_ROM_F0_SEC2_Tabulate_12_SEC1_FTR_TXT1" vbProcedure="false">#REF!</definedName>
    <definedName function="false" hidden="false" localSheetId="3" name="_AMO_SingleObject_46748428_ROM_F0_SEC2_Tabulate_12_SEC1_FTR_TXT2" vbProcedure="false">#REF!</definedName>
    <definedName function="false" hidden="false" localSheetId="3" name="_AMO_SingleObject_46748428_ROM_F0_SEC2_Tabulate_13_SEC1_FTR_TXT1" vbProcedure="false">#REF!</definedName>
    <definedName function="false" hidden="false" localSheetId="3" name="_AMO_SingleObject_46748428_ROM_F0_SEC2_Tabulate_13_SEC1_FTR_TXT2" vbProcedure="false">#REF!</definedName>
    <definedName function="false" hidden="false" localSheetId="3" name="_AMO_SingleObject_46748428_ROM_F0_SEC2_Tabulate_14_SEC1_FTR_TXT1" vbProcedure="false">#REF!</definedName>
    <definedName function="false" hidden="false" localSheetId="3" name="_AMO_SingleObject_46748428_ROM_F0_SEC2_Tabulate_14_SEC1_FTR_TXT2" vbProcedure="false">#REF!</definedName>
    <definedName function="false" hidden="false" localSheetId="3" name="_AMO_SingleObject_46748428_ROM_F0_SEC2_Tabulate_15_SEC1_FTR_TXT1" vbProcedure="false">#REF!</definedName>
    <definedName function="false" hidden="false" localSheetId="3" name="_AMO_SingleObject_46748428_ROM_F0_SEC2_Tabulate_15_SEC1_FTR_TXT2" vbProcedure="false">#REF!</definedName>
    <definedName function="false" hidden="false" localSheetId="3" name="_AMO_SingleObject_46748428_ROM_F0_SEC2_Tabulate_16_SEC1_FTR_TXT1" vbProcedure="false">#REF!</definedName>
    <definedName function="false" hidden="false" localSheetId="3" name="_AMO_SingleObject_46748428_ROM_F0_SEC2_Tabulate_16_SEC1_FTR_TXT2" vbProcedure="false">#REF!</definedName>
    <definedName function="false" hidden="false" localSheetId="3" name="_AMO_SingleObject_46748428_ROM_F0_SEC2_Tabulate_17_SEC1_FTR_TXT1" vbProcedure="false">#REF!</definedName>
    <definedName function="false" hidden="false" localSheetId="3" name="_AMO_SingleObject_46748428_ROM_F0_SEC2_Tabulate_17_SEC1_FTR_TXT2" vbProcedure="false">#REF!</definedName>
    <definedName function="false" hidden="false" localSheetId="3" name="_AMO_SingleObject_46748428_ROM_F0_SEC2_Tabulate_1_SEC1_FTR_TXT1" vbProcedure="false">#REF!</definedName>
    <definedName function="false" hidden="false" localSheetId="3" name="_AMO_SingleObject_46748428_ROM_F0_SEC2_Tabulate_1_SEC1_FTR_TXT2" vbProcedure="false">#REF!</definedName>
    <definedName function="false" hidden="false" localSheetId="3" name="_AMO_SingleObject_46748428_ROM_F0_SEC2_Tabulate_2_SEC1_FTR_TXT1" vbProcedure="false">#REF!</definedName>
    <definedName function="false" hidden="false" localSheetId="3" name="_AMO_SingleObject_46748428_ROM_F0_SEC2_Tabulate_2_SEC1_FTR_TXT2" vbProcedure="false">#REF!</definedName>
    <definedName function="false" hidden="false" localSheetId="3" name="_AMO_SingleObject_46748428_ROM_F0_SEC2_Tabulate_3_SEC1_FTR_TXT1" vbProcedure="false">#REF!</definedName>
    <definedName function="false" hidden="false" localSheetId="3" name="_AMO_SingleObject_46748428_ROM_F0_SEC2_Tabulate_3_SEC1_FTR_TXT2" vbProcedure="false">#REF!</definedName>
    <definedName function="false" hidden="false" localSheetId="3" name="_AMO_SingleObject_46748428_ROM_F0_SEC2_Tabulate_4_SEC1_FTR_TXT1" vbProcedure="false">#REF!</definedName>
    <definedName function="false" hidden="false" localSheetId="3" name="_AMO_SingleObject_46748428_ROM_F0_SEC2_Tabulate_4_SEC1_FTR_TXT2" vbProcedure="false">#REF!</definedName>
    <definedName function="false" hidden="false" localSheetId="3" name="_AMO_SingleObject_46748428_ROM_F0_SEC2_Tabulate_5_SEC1_FTR_TXT1" vbProcedure="false">#REF!</definedName>
    <definedName function="false" hidden="false" localSheetId="3" name="_AMO_SingleObject_46748428_ROM_F0_SEC2_Tabulate_5_SEC1_FTR_TXT2" vbProcedure="false">#REF!</definedName>
    <definedName function="false" hidden="false" localSheetId="3" name="_AMO_SingleObject_46748428_ROM_F0_SEC2_Tabulate_6_SEC1_FTR_TXT1" vbProcedure="false">#REF!</definedName>
    <definedName function="false" hidden="false" localSheetId="3" name="_AMO_SingleObject_46748428_ROM_F0_SEC2_Tabulate_6_SEC1_FTR_TXT2" vbProcedure="false">#REF!</definedName>
    <definedName function="false" hidden="false" localSheetId="3" name="_AMO_SingleObject_46748428_ROM_F0_SEC2_Tabulate_7_SEC1_FTR_TXT1" vbProcedure="false">#REF!</definedName>
    <definedName function="false" hidden="false" localSheetId="3" name="_AMO_SingleObject_46748428_ROM_F0_SEC2_Tabulate_7_SEC1_FTR_TXT2" vbProcedure="false">#REF!</definedName>
    <definedName function="false" hidden="false" localSheetId="3" name="_AMO_SingleObject_46748428_ROM_F0_SEC2_Tabulate_8_SEC1_FTR_TXT1" vbProcedure="false">#REF!</definedName>
    <definedName function="false" hidden="false" localSheetId="3" name="_AMO_SingleObject_46748428_ROM_F0_SEC2_Tabulate_8_SEC1_FTR_TXT2" vbProcedure="false">#REF!</definedName>
    <definedName function="false" hidden="false" localSheetId="3" name="_AMO_SingleObject_46748428_ROM_F0_SEC2_Tabulate_9_SEC1_FTR_TXT1" vbProcedure="false">#REF!</definedName>
    <definedName function="false" hidden="false" localSheetId="3" name="_AMO_SingleObject_46748428_ROM_F0_SEC2_Tabulate_9_SEC1_FTR_TXT2" vbProcedure="false">#REF!</definedName>
    <definedName function="false" hidden="false" localSheetId="3" name="_AMO_SingleObject_814565590_ROM_F0_SEC2_Tabulate_10_SEC1_FTR_TXT1" vbProcedure="false">#REF!</definedName>
    <definedName function="false" hidden="false" localSheetId="3" name="_AMO_SingleObject_814565590_ROM_F0_SEC2_Tabulate_10_SEC1_FTR_TXT2" vbProcedure="false">#REF!</definedName>
    <definedName function="false" hidden="false" localSheetId="3" name="_AMO_SingleObject_814565590_ROM_F0_SEC2_Tabulate_11_SEC1_FTR_TXT1" vbProcedure="false">#REF!</definedName>
    <definedName function="false" hidden="false" localSheetId="3" name="_AMO_SingleObject_814565590_ROM_F0_SEC2_Tabulate_11_SEC1_FTR_TXT2" vbProcedure="false">#REF!</definedName>
    <definedName function="false" hidden="false" localSheetId="3" name="_AMO_SingleObject_814565590_ROM_F0_SEC2_Tabulate_12_SEC1_FTR_TXT1" vbProcedure="false">#REF!</definedName>
    <definedName function="false" hidden="false" localSheetId="3" name="_AMO_SingleObject_814565590_ROM_F0_SEC2_Tabulate_12_SEC1_FTR_TXT2" vbProcedure="false">#REF!</definedName>
    <definedName function="false" hidden="false" localSheetId="3" name="_AMO_SingleObject_814565590_ROM_F0_SEC2_Tabulate_13_SEC1_FTR_TXT1" vbProcedure="false">#REF!</definedName>
    <definedName function="false" hidden="false" localSheetId="3" name="_AMO_SingleObject_814565590_ROM_F0_SEC2_Tabulate_13_SEC1_FTR_TXT2" vbProcedure="false">#REF!</definedName>
    <definedName function="false" hidden="false" localSheetId="3" name="_AMO_SingleObject_814565590_ROM_F0_SEC2_Tabulate_14_SEC1_FTR_TXT1" vbProcedure="false">#REF!</definedName>
    <definedName function="false" hidden="false" localSheetId="3" name="_AMO_SingleObject_814565590_ROM_F0_SEC2_Tabulate_14_SEC1_FTR_TXT2" vbProcedure="false">#REF!</definedName>
    <definedName function="false" hidden="false" localSheetId="3" name="_AMO_SingleObject_814565590_ROM_F0_SEC2_Tabulate_15_SEC1_FTR_TXT1" vbProcedure="false">#REF!</definedName>
    <definedName function="false" hidden="false" localSheetId="3" name="_AMO_SingleObject_814565590_ROM_F0_SEC2_Tabulate_15_SEC1_FTR_TXT2" vbProcedure="false">#REF!</definedName>
    <definedName function="false" hidden="false" localSheetId="3" name="_AMO_SingleObject_814565590_ROM_F0_SEC2_Tabulate_16_SEC1_FTR_TXT1" vbProcedure="false">#REF!</definedName>
    <definedName function="false" hidden="false" localSheetId="3" name="_AMO_SingleObject_814565590_ROM_F0_SEC2_Tabulate_16_SEC1_FTR_TXT2" vbProcedure="false">#REF!</definedName>
    <definedName function="false" hidden="false" localSheetId="3" name="_AMO_SingleObject_814565590_ROM_F0_SEC2_Tabulate_17_SEC1_FTR_TXT1" vbProcedure="false">#REF!</definedName>
    <definedName function="false" hidden="false" localSheetId="3" name="_AMO_SingleObject_814565590_ROM_F0_SEC2_Tabulate_17_SEC1_FTR_TXT2" vbProcedure="false">#REF!</definedName>
    <definedName function="false" hidden="false" localSheetId="3" name="_AMO_SingleObject_814565590_ROM_F0_SEC2_Tabulate_1_SEC1_FTR_TXT1" vbProcedure="false">#REF!</definedName>
    <definedName function="false" hidden="false" localSheetId="3" name="_AMO_SingleObject_814565590_ROM_F0_SEC2_Tabulate_1_SEC1_FTR_TXT2" vbProcedure="false">#REF!</definedName>
    <definedName function="false" hidden="false" localSheetId="3" name="_AMO_SingleObject_814565590_ROM_F0_SEC2_Tabulate_2_SEC1_FTR_TXT1" vbProcedure="false">#REF!</definedName>
    <definedName function="false" hidden="false" localSheetId="3" name="_AMO_SingleObject_814565590_ROM_F0_SEC2_Tabulate_2_SEC1_FTR_TXT2" vbProcedure="false">#REF!</definedName>
    <definedName function="false" hidden="false" localSheetId="3" name="_AMO_SingleObject_814565590_ROM_F0_SEC2_Tabulate_3_SEC1_FTR_TXT1" vbProcedure="false">#REF!</definedName>
    <definedName function="false" hidden="false" localSheetId="3" name="_AMO_SingleObject_814565590_ROM_F0_SEC2_Tabulate_3_SEC1_FTR_TXT2" vbProcedure="false">#REF!</definedName>
    <definedName function="false" hidden="false" localSheetId="3" name="_AMO_SingleObject_814565590_ROM_F0_SEC2_Tabulate_4_SEC1_FTR_TXT1" vbProcedure="false">#REF!</definedName>
    <definedName function="false" hidden="false" localSheetId="3" name="_AMO_SingleObject_814565590_ROM_F0_SEC2_Tabulate_4_SEC1_FTR_TXT2" vbProcedure="false">#REF!</definedName>
    <definedName function="false" hidden="false" localSheetId="3" name="_AMO_SingleObject_814565590_ROM_F0_SEC2_Tabulate_5_SEC1_FTR_TXT1" vbProcedure="false">#REF!</definedName>
    <definedName function="false" hidden="false" localSheetId="3" name="_AMO_SingleObject_814565590_ROM_F0_SEC2_Tabulate_5_SEC1_FTR_TXT2" vbProcedure="false">#REF!</definedName>
    <definedName function="false" hidden="false" localSheetId="3" name="_AMO_SingleObject_814565590_ROM_F0_SEC2_Tabulate_6_SEC1_FTR_TXT1" vbProcedure="false">#REF!</definedName>
    <definedName function="false" hidden="false" localSheetId="3" name="_AMO_SingleObject_814565590_ROM_F0_SEC2_Tabulate_6_SEC1_FTR_TXT2" vbProcedure="false">#REF!</definedName>
    <definedName function="false" hidden="false" localSheetId="3" name="_AMO_SingleObject_814565590_ROM_F0_SEC2_Tabulate_7_SEC1_FTR_TXT1" vbProcedure="false">#REF!</definedName>
    <definedName function="false" hidden="false" localSheetId="3" name="_AMO_SingleObject_814565590_ROM_F0_SEC2_Tabulate_7_SEC1_FTR_TXT2" vbProcedure="false">#REF!</definedName>
    <definedName function="false" hidden="false" localSheetId="3" name="_AMO_SingleObject_814565590_ROM_F0_SEC2_Tabulate_8_SEC1_FTR_TXT1" vbProcedure="false">#REF!</definedName>
    <definedName function="false" hidden="false" localSheetId="3" name="_AMO_SingleObject_814565590_ROM_F0_SEC2_Tabulate_8_SEC1_FTR_TXT2" vbProcedure="false">#REF!</definedName>
    <definedName function="false" hidden="false" localSheetId="3" name="_AMO_SingleObject_814565590_ROM_F0_SEC2_Tabulate_9_SEC1_FTR_TXT1" vbProcedure="false">#REF!</definedName>
    <definedName function="false" hidden="false" localSheetId="3" name="_AMO_SingleObject_814565590_ROM_F0_SEC2_Tabulate_9_SEC1_FTR_TXT2" vbProcedure="false">#REF!</definedName>
    <definedName function="false" hidden="false" localSheetId="3" name="_AMO_SingleObject_831027135_ROM_F0_SEC2_Tabulate_10_SEC1_FTR_TXT1" vbProcedure="false">#REF!</definedName>
    <definedName function="false" hidden="false" localSheetId="3" name="_AMO_SingleObject_831027135_ROM_F0_SEC2_Tabulate_10_SEC1_FTR_TXT2" vbProcedure="false">#REF!</definedName>
    <definedName function="false" hidden="false" localSheetId="3" name="_AMO_SingleObject_831027135_ROM_F0_SEC2_Tabulate_11_SEC1_FTR_TXT1" vbProcedure="false">#REF!</definedName>
    <definedName function="false" hidden="false" localSheetId="3" name="_AMO_SingleObject_831027135_ROM_F0_SEC2_Tabulate_11_SEC1_FTR_TXT2" vbProcedure="false">#REF!</definedName>
    <definedName function="false" hidden="false" localSheetId="3" name="_AMO_SingleObject_831027135_ROM_F0_SEC2_Tabulate_12_SEC1_FTR_TXT1" vbProcedure="false">#REF!</definedName>
    <definedName function="false" hidden="false" localSheetId="3" name="_AMO_SingleObject_831027135_ROM_F0_SEC2_Tabulate_12_SEC1_FTR_TXT2" vbProcedure="false">#REF!</definedName>
    <definedName function="false" hidden="false" localSheetId="3" name="_AMO_SingleObject_831027135_ROM_F0_SEC2_Tabulate_13_SEC1_FTR_TXT1" vbProcedure="false">#REF!</definedName>
    <definedName function="false" hidden="false" localSheetId="3" name="_AMO_SingleObject_831027135_ROM_F0_SEC2_Tabulate_13_SEC1_FTR_TXT2" vbProcedure="false">#REF!</definedName>
    <definedName function="false" hidden="false" localSheetId="3" name="_AMO_SingleObject_831027135_ROM_F0_SEC2_Tabulate_14_SEC1_FTR_TXT1" vbProcedure="false">#REF!</definedName>
    <definedName function="false" hidden="false" localSheetId="3" name="_AMO_SingleObject_831027135_ROM_F0_SEC2_Tabulate_14_SEC1_FTR_TXT2" vbProcedure="false">#REF!</definedName>
    <definedName function="false" hidden="false" localSheetId="3" name="_AMO_SingleObject_831027135_ROM_F0_SEC2_Tabulate_15_SEC1_FTR_TXT1" vbProcedure="false">#REF!</definedName>
    <definedName function="false" hidden="false" localSheetId="3" name="_AMO_SingleObject_831027135_ROM_F0_SEC2_Tabulate_15_SEC1_FTR_TXT2" vbProcedure="false">#REF!</definedName>
    <definedName function="false" hidden="false" localSheetId="3" name="_AMO_SingleObject_831027135_ROM_F0_SEC2_Tabulate_16_SEC1_FTR_TXT1" vbProcedure="false">#REF!</definedName>
    <definedName function="false" hidden="false" localSheetId="3" name="_AMO_SingleObject_831027135_ROM_F0_SEC2_Tabulate_16_SEC1_FTR_TXT2" vbProcedure="false">#REF!</definedName>
    <definedName function="false" hidden="false" localSheetId="3" name="_AMO_SingleObject_831027135_ROM_F0_SEC2_Tabulate_17_SEC1_FTR_TXT1" vbProcedure="false">#REF!</definedName>
    <definedName function="false" hidden="false" localSheetId="3" name="_AMO_SingleObject_831027135_ROM_F0_SEC2_Tabulate_17_SEC1_FTR_TXT2" vbProcedure="false">#REF!</definedName>
    <definedName function="false" hidden="false" localSheetId="3" name="_AMO_SingleObject_831027135_ROM_F0_SEC2_Tabulate_1_SEC1_FTR_TXT1" vbProcedure="false">#REF!</definedName>
    <definedName function="false" hidden="false" localSheetId="3" name="_AMO_SingleObject_831027135_ROM_F0_SEC2_Tabulate_1_SEC1_FTR_TXT2" vbProcedure="false">#REF!</definedName>
    <definedName function="false" hidden="false" localSheetId="3" name="_AMO_SingleObject_831027135_ROM_F0_SEC2_Tabulate_2_SEC1_FTR_TXT1" vbProcedure="false">#REF!</definedName>
    <definedName function="false" hidden="false" localSheetId="3" name="_AMO_SingleObject_831027135_ROM_F0_SEC2_Tabulate_2_SEC1_FTR_TXT2" vbProcedure="false">#REF!</definedName>
    <definedName function="false" hidden="false" localSheetId="3" name="_AMO_SingleObject_831027135_ROM_F0_SEC2_Tabulate_3_SEC1_FTR_TXT1" vbProcedure="false">#REF!</definedName>
    <definedName function="false" hidden="false" localSheetId="3" name="_AMO_SingleObject_831027135_ROM_F0_SEC2_Tabulate_3_SEC1_FTR_TXT2" vbProcedure="false">#REF!</definedName>
    <definedName function="false" hidden="false" localSheetId="3" name="_AMO_SingleObject_831027135_ROM_F0_SEC2_Tabulate_4_SEC1_FTR_TXT1" vbProcedure="false">#REF!</definedName>
    <definedName function="false" hidden="false" localSheetId="3" name="_AMO_SingleObject_831027135_ROM_F0_SEC2_Tabulate_4_SEC1_FTR_TXT2" vbProcedure="false">#REF!</definedName>
    <definedName function="false" hidden="false" localSheetId="3" name="_AMO_SingleObject_831027135_ROM_F0_SEC2_Tabulate_5_SEC1_FTR_TXT1" vbProcedure="false">#REF!</definedName>
    <definedName function="false" hidden="false" localSheetId="3" name="_AMO_SingleObject_831027135_ROM_F0_SEC2_Tabulate_5_SEC1_FTR_TXT2" vbProcedure="false">#REF!</definedName>
    <definedName function="false" hidden="false" localSheetId="3" name="_AMO_SingleObject_831027135_ROM_F0_SEC2_Tabulate_6_SEC1_FTR_TXT1" vbProcedure="false">#REF!</definedName>
    <definedName function="false" hidden="false" localSheetId="3" name="_AMO_SingleObject_831027135_ROM_F0_SEC2_Tabulate_6_SEC1_FTR_TXT2" vbProcedure="false">#REF!</definedName>
    <definedName function="false" hidden="false" localSheetId="3" name="_AMO_SingleObject_831027135_ROM_F0_SEC2_Tabulate_7_SEC1_FTR_TXT1" vbProcedure="false">#REF!</definedName>
    <definedName function="false" hidden="false" localSheetId="3" name="_AMO_SingleObject_831027135_ROM_F0_SEC2_Tabulate_7_SEC1_FTR_TXT2" vbProcedure="false">#REF!</definedName>
    <definedName function="false" hidden="false" localSheetId="3" name="_AMO_SingleObject_831027135_ROM_F0_SEC2_Tabulate_8_SEC1_FTR_TXT1" vbProcedure="false">#REF!</definedName>
    <definedName function="false" hidden="false" localSheetId="3" name="_AMO_SingleObject_831027135_ROM_F0_SEC2_Tabulate_8_SEC1_FTR_TXT2" vbProcedure="false">#REF!</definedName>
    <definedName function="false" hidden="false" localSheetId="3" name="_AMO_SingleObject_831027135_ROM_F0_SEC2_Tabulate_9_SEC1_FTR_TXT1" vbProcedure="false">#REF!</definedName>
    <definedName function="false" hidden="false" localSheetId="3" name="_AMO_SingleObject_831027135_ROM_F0_SEC2_Tabulate_9_SEC1_FTR_TXT2" vbProcedure="false">#REF!</definedName>
    <definedName function="false" hidden="false" localSheetId="4" name="_AMO_SingleObject_413819356_ROM_F0_SEC2_Tabulate_10_SEC1_FTR_TXT1" vbProcedure="false">#REF!</definedName>
    <definedName function="false" hidden="false" localSheetId="4" name="_AMO_SingleObject_413819356_ROM_F0_SEC2_Tabulate_10_SEC1_FTR_TXT2" vbProcedure="false">#REF!</definedName>
    <definedName function="false" hidden="false" localSheetId="4" name="_AMO_SingleObject_413819356_ROM_F0_SEC2_Tabulate_11_SEC1_FTR_TXT1" vbProcedure="false">#REF!</definedName>
    <definedName function="false" hidden="false" localSheetId="4" name="_AMO_SingleObject_413819356_ROM_F0_SEC2_Tabulate_11_SEC1_FTR_TXT2" vbProcedure="false">#REF!</definedName>
    <definedName function="false" hidden="false" localSheetId="4" name="_AMO_SingleObject_413819356_ROM_F0_SEC2_Tabulate_12_SEC1_FTR_TXT1" vbProcedure="false">#REF!</definedName>
    <definedName function="false" hidden="false" localSheetId="4" name="_AMO_SingleObject_413819356_ROM_F0_SEC2_Tabulate_12_SEC1_FTR_TXT2" vbProcedure="false">#REF!</definedName>
    <definedName function="false" hidden="false" localSheetId="4" name="_AMO_SingleObject_413819356_ROM_F0_SEC2_Tabulate_13_SEC1_FTR_TXT1" vbProcedure="false">#REF!</definedName>
    <definedName function="false" hidden="false" localSheetId="4" name="_AMO_SingleObject_413819356_ROM_F0_SEC2_Tabulate_13_SEC1_FTR_TXT2" vbProcedure="false">#REF!</definedName>
    <definedName function="false" hidden="false" localSheetId="4" name="_AMO_SingleObject_413819356_ROM_F0_SEC2_Tabulate_14_SEC1_FTR_TXT1" vbProcedure="false">#REF!</definedName>
    <definedName function="false" hidden="false" localSheetId="4" name="_AMO_SingleObject_413819356_ROM_F0_SEC2_Tabulate_14_SEC1_FTR_TXT2" vbProcedure="false">#REF!</definedName>
    <definedName function="false" hidden="false" localSheetId="4" name="_AMO_SingleObject_413819356_ROM_F0_SEC2_Tabulate_15_SEC1_FTR_TXT1" vbProcedure="false">#REF!</definedName>
    <definedName function="false" hidden="false" localSheetId="4" name="_AMO_SingleObject_413819356_ROM_F0_SEC2_Tabulate_15_SEC1_FTR_TXT2" vbProcedure="false">#REF!</definedName>
    <definedName function="false" hidden="false" localSheetId="4" name="_AMO_SingleObject_413819356_ROM_F0_SEC2_Tabulate_16_SEC1_FTR_TXT1" vbProcedure="false">#REF!</definedName>
    <definedName function="false" hidden="false" localSheetId="4" name="_AMO_SingleObject_413819356_ROM_F0_SEC2_Tabulate_16_SEC1_FTR_TXT2" vbProcedure="false">#REF!</definedName>
    <definedName function="false" hidden="false" localSheetId="4" name="_AMO_SingleObject_413819356_ROM_F0_SEC2_Tabulate_17_SEC1_FTR_TXT1" vbProcedure="false">#REF!</definedName>
    <definedName function="false" hidden="false" localSheetId="4" name="_AMO_SingleObject_413819356_ROM_F0_SEC2_Tabulate_17_SEC1_FTR_TXT2" vbProcedure="false">#REF!</definedName>
    <definedName function="false" hidden="false" localSheetId="4" name="_AMO_SingleObject_413819356_ROM_F0_SEC2_Tabulate_1_SEC1_FTR_TXT1" vbProcedure="false">#REF!</definedName>
    <definedName function="false" hidden="false" localSheetId="4" name="_AMO_SingleObject_413819356_ROM_F0_SEC2_Tabulate_1_SEC1_FTR_TXT2" vbProcedure="false">#REF!</definedName>
    <definedName function="false" hidden="false" localSheetId="4" name="_AMO_SingleObject_413819356_ROM_F0_SEC2_Tabulate_2_SEC1_FTR_TXT1" vbProcedure="false">#REF!</definedName>
    <definedName function="false" hidden="false" localSheetId="4" name="_AMO_SingleObject_413819356_ROM_F0_SEC2_Tabulate_2_SEC1_FTR_TXT2" vbProcedure="false">#REF!</definedName>
    <definedName function="false" hidden="false" localSheetId="4" name="_AMO_SingleObject_413819356_ROM_F0_SEC2_Tabulate_3_SEC1_FTR_TXT1" vbProcedure="false">#REF!</definedName>
    <definedName function="false" hidden="false" localSheetId="4" name="_AMO_SingleObject_413819356_ROM_F0_SEC2_Tabulate_3_SEC1_FTR_TXT2" vbProcedure="false">#REF!</definedName>
    <definedName function="false" hidden="false" localSheetId="4" name="_AMO_SingleObject_413819356_ROM_F0_SEC2_Tabulate_4_SEC1_FTR_TXT1" vbProcedure="false">#REF!</definedName>
    <definedName function="false" hidden="false" localSheetId="4" name="_AMO_SingleObject_413819356_ROM_F0_SEC2_Tabulate_4_SEC1_FTR_TXT2" vbProcedure="false">#REF!</definedName>
    <definedName function="false" hidden="false" localSheetId="4" name="_AMO_SingleObject_413819356_ROM_F0_SEC2_Tabulate_5_SEC1_FTR_TXT1" vbProcedure="false">#REF!</definedName>
    <definedName function="false" hidden="false" localSheetId="4" name="_AMO_SingleObject_413819356_ROM_F0_SEC2_Tabulate_5_SEC1_FTR_TXT2" vbProcedure="false">#REF!</definedName>
    <definedName function="false" hidden="false" localSheetId="4" name="_AMO_SingleObject_413819356_ROM_F0_SEC2_Tabulate_6_SEC1_FTR_TXT1" vbProcedure="false">#REF!</definedName>
    <definedName function="false" hidden="false" localSheetId="4" name="_AMO_SingleObject_413819356_ROM_F0_SEC2_Tabulate_6_SEC1_FTR_TXT2" vbProcedure="false">#REF!</definedName>
    <definedName function="false" hidden="false" localSheetId="4" name="_AMO_SingleObject_413819356_ROM_F0_SEC2_Tabulate_7_SEC1_FTR_TXT1" vbProcedure="false">#REF!</definedName>
    <definedName function="false" hidden="false" localSheetId="4" name="_AMO_SingleObject_413819356_ROM_F0_SEC2_Tabulate_7_SEC1_FTR_TXT2" vbProcedure="false">#REF!</definedName>
    <definedName function="false" hidden="false" localSheetId="4" name="_AMO_SingleObject_413819356_ROM_F0_SEC2_Tabulate_8_SEC1_FTR_TXT1" vbProcedure="false">#REF!</definedName>
    <definedName function="false" hidden="false" localSheetId="4" name="_AMO_SingleObject_413819356_ROM_F0_SEC2_Tabulate_8_SEC1_FTR_TXT2" vbProcedure="false">#REF!</definedName>
    <definedName function="false" hidden="false" localSheetId="4" name="_AMO_SingleObject_413819356_ROM_F0_SEC2_Tabulate_9_SEC1_FTR_TXT1" vbProcedure="false">#REF!</definedName>
    <definedName function="false" hidden="false" localSheetId="4" name="_AMO_SingleObject_413819356_ROM_F0_SEC2_Tabulate_9_SEC1_FTR_TXT2" vbProcedure="false">#REF!</definedName>
    <definedName function="false" hidden="false" localSheetId="4" name="_AMO_SingleObject_46748428_ROM_F0_SEC2_Tabulate_10_SEC1_FTR_TXT1" vbProcedure="false">#REF!</definedName>
    <definedName function="false" hidden="false" localSheetId="4" name="_AMO_SingleObject_46748428_ROM_F0_SEC2_Tabulate_10_SEC1_FTR_TXT2" vbProcedure="false">#REF!</definedName>
    <definedName function="false" hidden="false" localSheetId="4" name="_AMO_SingleObject_46748428_ROM_F0_SEC2_Tabulate_11_SEC1_FTR_TXT1" vbProcedure="false">#REF!</definedName>
    <definedName function="false" hidden="false" localSheetId="4" name="_AMO_SingleObject_46748428_ROM_F0_SEC2_Tabulate_11_SEC1_FTR_TXT2" vbProcedure="false">#REF!</definedName>
    <definedName function="false" hidden="false" localSheetId="4" name="_AMO_SingleObject_46748428_ROM_F0_SEC2_Tabulate_12_SEC1_FTR_TXT1" vbProcedure="false">#REF!</definedName>
    <definedName function="false" hidden="false" localSheetId="4" name="_AMO_SingleObject_46748428_ROM_F0_SEC2_Tabulate_12_SEC1_FTR_TXT2" vbProcedure="false">#REF!</definedName>
    <definedName function="false" hidden="false" localSheetId="4" name="_AMO_SingleObject_46748428_ROM_F0_SEC2_Tabulate_13_SEC1_FTR_TXT1" vbProcedure="false">#REF!</definedName>
    <definedName function="false" hidden="false" localSheetId="4" name="_AMO_SingleObject_46748428_ROM_F0_SEC2_Tabulate_13_SEC1_FTR_TXT2" vbProcedure="false">#REF!</definedName>
    <definedName function="false" hidden="false" localSheetId="4" name="_AMO_SingleObject_46748428_ROM_F0_SEC2_Tabulate_14_SEC1_FTR_TXT1" vbProcedure="false">#REF!</definedName>
    <definedName function="false" hidden="false" localSheetId="4" name="_AMO_SingleObject_46748428_ROM_F0_SEC2_Tabulate_14_SEC1_FTR_TXT2" vbProcedure="false">#REF!</definedName>
    <definedName function="false" hidden="false" localSheetId="4" name="_AMO_SingleObject_46748428_ROM_F0_SEC2_Tabulate_15_SEC1_FTR_TXT1" vbProcedure="false">#REF!</definedName>
    <definedName function="false" hidden="false" localSheetId="4" name="_AMO_SingleObject_46748428_ROM_F0_SEC2_Tabulate_15_SEC1_FTR_TXT2" vbProcedure="false">#REF!</definedName>
    <definedName function="false" hidden="false" localSheetId="4" name="_AMO_SingleObject_46748428_ROM_F0_SEC2_Tabulate_16_SEC1_FTR_TXT1" vbProcedure="false">#REF!</definedName>
    <definedName function="false" hidden="false" localSheetId="4" name="_AMO_SingleObject_46748428_ROM_F0_SEC2_Tabulate_16_SEC1_FTR_TXT2" vbProcedure="false">#REF!</definedName>
    <definedName function="false" hidden="false" localSheetId="4" name="_AMO_SingleObject_46748428_ROM_F0_SEC2_Tabulate_17_SEC1_FTR_TXT1" vbProcedure="false">#REF!</definedName>
    <definedName function="false" hidden="false" localSheetId="4" name="_AMO_SingleObject_46748428_ROM_F0_SEC2_Tabulate_17_SEC1_FTR_TXT2" vbProcedure="false">#REF!</definedName>
    <definedName function="false" hidden="false" localSheetId="4" name="_AMO_SingleObject_46748428_ROM_F0_SEC2_Tabulate_1_SEC1_FTR_TXT1" vbProcedure="false">#REF!</definedName>
    <definedName function="false" hidden="false" localSheetId="4" name="_AMO_SingleObject_46748428_ROM_F0_SEC2_Tabulate_1_SEC1_FTR_TXT2" vbProcedure="false">#REF!</definedName>
    <definedName function="false" hidden="false" localSheetId="4" name="_AMO_SingleObject_46748428_ROM_F0_SEC2_Tabulate_2_SEC1_FTR_TXT1" vbProcedure="false">#REF!</definedName>
    <definedName function="false" hidden="false" localSheetId="4" name="_AMO_SingleObject_46748428_ROM_F0_SEC2_Tabulate_2_SEC1_FTR_TXT2" vbProcedure="false">#REF!</definedName>
    <definedName function="false" hidden="false" localSheetId="4" name="_AMO_SingleObject_46748428_ROM_F0_SEC2_Tabulate_3_SEC1_FTR_TXT1" vbProcedure="false">#REF!</definedName>
    <definedName function="false" hidden="false" localSheetId="4" name="_AMO_SingleObject_46748428_ROM_F0_SEC2_Tabulate_3_SEC1_FTR_TXT2" vbProcedure="false">#REF!</definedName>
    <definedName function="false" hidden="false" localSheetId="4" name="_AMO_SingleObject_46748428_ROM_F0_SEC2_Tabulate_4_SEC1_FTR_TXT1" vbProcedure="false">#REF!</definedName>
    <definedName function="false" hidden="false" localSheetId="4" name="_AMO_SingleObject_46748428_ROM_F0_SEC2_Tabulate_4_SEC1_FTR_TXT2" vbProcedure="false">#REF!</definedName>
    <definedName function="false" hidden="false" localSheetId="4" name="_AMO_SingleObject_46748428_ROM_F0_SEC2_Tabulate_5_SEC1_FTR_TXT1" vbProcedure="false">#REF!</definedName>
    <definedName function="false" hidden="false" localSheetId="4" name="_AMO_SingleObject_46748428_ROM_F0_SEC2_Tabulate_5_SEC1_FTR_TXT2" vbProcedure="false">#REF!</definedName>
    <definedName function="false" hidden="false" localSheetId="4" name="_AMO_SingleObject_46748428_ROM_F0_SEC2_Tabulate_6_SEC1_FTR_TXT1" vbProcedure="false">#REF!</definedName>
    <definedName function="false" hidden="false" localSheetId="4" name="_AMO_SingleObject_46748428_ROM_F0_SEC2_Tabulate_6_SEC1_FTR_TXT2" vbProcedure="false">#REF!</definedName>
    <definedName function="false" hidden="false" localSheetId="4" name="_AMO_SingleObject_46748428_ROM_F0_SEC2_Tabulate_7_SEC1_FTR_TXT1" vbProcedure="false">#REF!</definedName>
    <definedName function="false" hidden="false" localSheetId="4" name="_AMO_SingleObject_46748428_ROM_F0_SEC2_Tabulate_7_SEC1_FTR_TXT2" vbProcedure="false">#REF!</definedName>
    <definedName function="false" hidden="false" localSheetId="4" name="_AMO_SingleObject_46748428_ROM_F0_SEC2_Tabulate_8_SEC1_FTR_TXT1" vbProcedure="false">#REF!</definedName>
    <definedName function="false" hidden="false" localSheetId="4" name="_AMO_SingleObject_46748428_ROM_F0_SEC2_Tabulate_8_SEC1_FTR_TXT2" vbProcedure="false">#REF!</definedName>
    <definedName function="false" hidden="false" localSheetId="4" name="_AMO_SingleObject_46748428_ROM_F0_SEC2_Tabulate_9_SEC1_FTR_TXT1" vbProcedure="false">#REF!</definedName>
    <definedName function="false" hidden="false" localSheetId="4" name="_AMO_SingleObject_46748428_ROM_F0_SEC2_Tabulate_9_SEC1_FTR_TXT2" vbProcedure="false">#REF!</definedName>
    <definedName function="false" hidden="false" localSheetId="4" name="_AMO_SingleObject_814565590_ROM_F0_SEC2_Tabulate_10_SEC1_FTR_TXT1" vbProcedure="false">#REF!</definedName>
    <definedName function="false" hidden="false" localSheetId="4" name="_AMO_SingleObject_814565590_ROM_F0_SEC2_Tabulate_10_SEC1_FTR_TXT2" vbProcedure="false">#REF!</definedName>
    <definedName function="false" hidden="false" localSheetId="4" name="_AMO_SingleObject_814565590_ROM_F0_SEC2_Tabulate_11_SEC1_FTR_TXT1" vbProcedure="false">#REF!</definedName>
    <definedName function="false" hidden="false" localSheetId="4" name="_AMO_SingleObject_814565590_ROM_F0_SEC2_Tabulate_11_SEC1_FTR_TXT2" vbProcedure="false">#REF!</definedName>
    <definedName function="false" hidden="false" localSheetId="4" name="_AMO_SingleObject_814565590_ROM_F0_SEC2_Tabulate_12_SEC1_FTR_TXT1" vbProcedure="false">#REF!</definedName>
    <definedName function="false" hidden="false" localSheetId="4" name="_AMO_SingleObject_814565590_ROM_F0_SEC2_Tabulate_12_SEC1_FTR_TXT2" vbProcedure="false">#REF!</definedName>
    <definedName function="false" hidden="false" localSheetId="4" name="_AMO_SingleObject_814565590_ROM_F0_SEC2_Tabulate_13_SEC1_FTR_TXT1" vbProcedure="false">#REF!</definedName>
    <definedName function="false" hidden="false" localSheetId="4" name="_AMO_SingleObject_814565590_ROM_F0_SEC2_Tabulate_13_SEC1_FTR_TXT2" vbProcedure="false">#REF!</definedName>
    <definedName function="false" hidden="false" localSheetId="4" name="_AMO_SingleObject_814565590_ROM_F0_SEC2_Tabulate_14_SEC1_FTR_TXT1" vbProcedure="false">#REF!</definedName>
    <definedName function="false" hidden="false" localSheetId="4" name="_AMO_SingleObject_814565590_ROM_F0_SEC2_Tabulate_14_SEC1_FTR_TXT2" vbProcedure="false">#REF!</definedName>
    <definedName function="false" hidden="false" localSheetId="4" name="_AMO_SingleObject_814565590_ROM_F0_SEC2_Tabulate_15_SEC1_FTR_TXT1" vbProcedure="false">#REF!</definedName>
    <definedName function="false" hidden="false" localSheetId="4" name="_AMO_SingleObject_814565590_ROM_F0_SEC2_Tabulate_15_SEC1_FTR_TXT2" vbProcedure="false">#REF!</definedName>
    <definedName function="false" hidden="false" localSheetId="4" name="_AMO_SingleObject_814565590_ROM_F0_SEC2_Tabulate_16_SEC1_FTR_TXT1" vbProcedure="false">#REF!</definedName>
    <definedName function="false" hidden="false" localSheetId="4" name="_AMO_SingleObject_814565590_ROM_F0_SEC2_Tabulate_16_SEC1_FTR_TXT2" vbProcedure="false">#REF!</definedName>
    <definedName function="false" hidden="false" localSheetId="4" name="_AMO_SingleObject_814565590_ROM_F0_SEC2_Tabulate_17_SEC1_FTR_TXT1" vbProcedure="false">#REF!</definedName>
    <definedName function="false" hidden="false" localSheetId="4" name="_AMO_SingleObject_814565590_ROM_F0_SEC2_Tabulate_17_SEC1_FTR_TXT2" vbProcedure="false">#REF!</definedName>
    <definedName function="false" hidden="false" localSheetId="4" name="_AMO_SingleObject_814565590_ROM_F0_SEC2_Tabulate_1_SEC1_FTR_TXT1" vbProcedure="false">#REF!</definedName>
    <definedName function="false" hidden="false" localSheetId="4" name="_AMO_SingleObject_814565590_ROM_F0_SEC2_Tabulate_1_SEC1_FTR_TXT2" vbProcedure="false">#REF!</definedName>
    <definedName function="false" hidden="false" localSheetId="4" name="_AMO_SingleObject_814565590_ROM_F0_SEC2_Tabulate_2_SEC1_FTR_TXT1" vbProcedure="false">#REF!</definedName>
    <definedName function="false" hidden="false" localSheetId="4" name="_AMO_SingleObject_814565590_ROM_F0_SEC2_Tabulate_2_SEC1_FTR_TXT2" vbProcedure="false">#REF!</definedName>
    <definedName function="false" hidden="false" localSheetId="4" name="_AMO_SingleObject_814565590_ROM_F0_SEC2_Tabulate_3_SEC1_FTR_TXT1" vbProcedure="false">#REF!</definedName>
    <definedName function="false" hidden="false" localSheetId="4" name="_AMO_SingleObject_814565590_ROM_F0_SEC2_Tabulate_3_SEC1_FTR_TXT2" vbProcedure="false">#REF!</definedName>
    <definedName function="false" hidden="false" localSheetId="4" name="_AMO_SingleObject_814565590_ROM_F0_SEC2_Tabulate_4_SEC1_FTR_TXT1" vbProcedure="false">#REF!</definedName>
    <definedName function="false" hidden="false" localSheetId="4" name="_AMO_SingleObject_814565590_ROM_F0_SEC2_Tabulate_4_SEC1_FTR_TXT2" vbProcedure="false">#REF!</definedName>
    <definedName function="false" hidden="false" localSheetId="4" name="_AMO_SingleObject_814565590_ROM_F0_SEC2_Tabulate_5_SEC1_FTR_TXT1" vbProcedure="false">#REF!</definedName>
    <definedName function="false" hidden="false" localSheetId="4" name="_AMO_SingleObject_814565590_ROM_F0_SEC2_Tabulate_5_SEC1_FTR_TXT2" vbProcedure="false">#REF!</definedName>
    <definedName function="false" hidden="false" localSheetId="4" name="_AMO_SingleObject_814565590_ROM_F0_SEC2_Tabulate_6_SEC1_FTR_TXT1" vbProcedure="false">#REF!</definedName>
    <definedName function="false" hidden="false" localSheetId="4" name="_AMO_SingleObject_814565590_ROM_F0_SEC2_Tabulate_6_SEC1_FTR_TXT2" vbProcedure="false">#REF!</definedName>
    <definedName function="false" hidden="false" localSheetId="4" name="_AMO_SingleObject_814565590_ROM_F0_SEC2_Tabulate_7_SEC1_FTR_TXT1" vbProcedure="false">#REF!</definedName>
    <definedName function="false" hidden="false" localSheetId="4" name="_AMO_SingleObject_814565590_ROM_F0_SEC2_Tabulate_7_SEC1_FTR_TXT2" vbProcedure="false">#REF!</definedName>
    <definedName function="false" hidden="false" localSheetId="4" name="_AMO_SingleObject_814565590_ROM_F0_SEC2_Tabulate_8_SEC1_FTR_TXT1" vbProcedure="false">#REF!</definedName>
    <definedName function="false" hidden="false" localSheetId="4" name="_AMO_SingleObject_814565590_ROM_F0_SEC2_Tabulate_8_SEC1_FTR_TXT2" vbProcedure="false">#REF!</definedName>
    <definedName function="false" hidden="false" localSheetId="4" name="_AMO_SingleObject_814565590_ROM_F0_SEC2_Tabulate_9_SEC1_FTR_TXT1" vbProcedure="false">#REF!</definedName>
    <definedName function="false" hidden="false" localSheetId="4" name="_AMO_SingleObject_814565590_ROM_F0_SEC2_Tabulate_9_SEC1_FTR_TXT2" vbProcedure="false">#REF!</definedName>
    <definedName function="false" hidden="false" localSheetId="4" name="_AMO_SingleObject_831027135_ROM_F0_SEC2_Tabulate_10_SEC1_FTR_TXT1" vbProcedure="false">#REF!</definedName>
    <definedName function="false" hidden="false" localSheetId="4" name="_AMO_SingleObject_831027135_ROM_F0_SEC2_Tabulate_10_SEC1_FTR_TXT2" vbProcedure="false">#REF!</definedName>
    <definedName function="false" hidden="false" localSheetId="4" name="_AMO_SingleObject_831027135_ROM_F0_SEC2_Tabulate_11_SEC1_FTR_TXT1" vbProcedure="false">#REF!</definedName>
    <definedName function="false" hidden="false" localSheetId="4" name="_AMO_SingleObject_831027135_ROM_F0_SEC2_Tabulate_11_SEC1_FTR_TXT2" vbProcedure="false">#REF!</definedName>
    <definedName function="false" hidden="false" localSheetId="4" name="_AMO_SingleObject_831027135_ROM_F0_SEC2_Tabulate_12_SEC1_FTR_TXT1" vbProcedure="false">#REF!</definedName>
    <definedName function="false" hidden="false" localSheetId="4" name="_AMO_SingleObject_831027135_ROM_F0_SEC2_Tabulate_12_SEC1_FTR_TXT2" vbProcedure="false">#REF!</definedName>
    <definedName function="false" hidden="false" localSheetId="4" name="_AMO_SingleObject_831027135_ROM_F0_SEC2_Tabulate_13_SEC1_FTR_TXT1" vbProcedure="false">#REF!</definedName>
    <definedName function="false" hidden="false" localSheetId="4" name="_AMO_SingleObject_831027135_ROM_F0_SEC2_Tabulate_13_SEC1_FTR_TXT2" vbProcedure="false">#REF!</definedName>
    <definedName function="false" hidden="false" localSheetId="4" name="_AMO_SingleObject_831027135_ROM_F0_SEC2_Tabulate_14_SEC1_FTR_TXT1" vbProcedure="false">#REF!</definedName>
    <definedName function="false" hidden="false" localSheetId="4" name="_AMO_SingleObject_831027135_ROM_F0_SEC2_Tabulate_14_SEC1_FTR_TXT2" vbProcedure="false">#REF!</definedName>
    <definedName function="false" hidden="false" localSheetId="4" name="_AMO_SingleObject_831027135_ROM_F0_SEC2_Tabulate_15_SEC1_FTR_TXT1" vbProcedure="false">#REF!</definedName>
    <definedName function="false" hidden="false" localSheetId="4" name="_AMO_SingleObject_831027135_ROM_F0_SEC2_Tabulate_15_SEC1_FTR_TXT2" vbProcedure="false">#REF!</definedName>
    <definedName function="false" hidden="false" localSheetId="4" name="_AMO_SingleObject_831027135_ROM_F0_SEC2_Tabulate_16_SEC1_FTR_TXT1" vbProcedure="false">#REF!</definedName>
    <definedName function="false" hidden="false" localSheetId="4" name="_AMO_SingleObject_831027135_ROM_F0_SEC2_Tabulate_16_SEC1_FTR_TXT2" vbProcedure="false">#REF!</definedName>
    <definedName function="false" hidden="false" localSheetId="4" name="_AMO_SingleObject_831027135_ROM_F0_SEC2_Tabulate_17_SEC1_FTR_TXT1" vbProcedure="false">#REF!</definedName>
    <definedName function="false" hidden="false" localSheetId="4" name="_AMO_SingleObject_831027135_ROM_F0_SEC2_Tabulate_17_SEC1_FTR_TXT2" vbProcedure="false">#REF!</definedName>
    <definedName function="false" hidden="false" localSheetId="4" name="_AMO_SingleObject_831027135_ROM_F0_SEC2_Tabulate_1_SEC1_FTR_TXT1" vbProcedure="false">#REF!</definedName>
    <definedName function="false" hidden="false" localSheetId="4" name="_AMO_SingleObject_831027135_ROM_F0_SEC2_Tabulate_1_SEC1_FTR_TXT2" vbProcedure="false">#REF!</definedName>
    <definedName function="false" hidden="false" localSheetId="4" name="_AMO_SingleObject_831027135_ROM_F0_SEC2_Tabulate_2_SEC1_FTR_TXT1" vbProcedure="false">#REF!</definedName>
    <definedName function="false" hidden="false" localSheetId="4" name="_AMO_SingleObject_831027135_ROM_F0_SEC2_Tabulate_2_SEC1_FTR_TXT2" vbProcedure="false">#REF!</definedName>
    <definedName function="false" hidden="false" localSheetId="4" name="_AMO_SingleObject_831027135_ROM_F0_SEC2_Tabulate_3_SEC1_FTR_TXT1" vbProcedure="false">#REF!</definedName>
    <definedName function="false" hidden="false" localSheetId="4" name="_AMO_SingleObject_831027135_ROM_F0_SEC2_Tabulate_3_SEC1_FTR_TXT2" vbProcedure="false">#REF!</definedName>
    <definedName function="false" hidden="false" localSheetId="4" name="_AMO_SingleObject_831027135_ROM_F0_SEC2_Tabulate_4_SEC1_FTR_TXT1" vbProcedure="false">#REF!</definedName>
    <definedName function="false" hidden="false" localSheetId="4" name="_AMO_SingleObject_831027135_ROM_F0_SEC2_Tabulate_4_SEC1_FTR_TXT2" vbProcedure="false">#REF!</definedName>
    <definedName function="false" hidden="false" localSheetId="4" name="_AMO_SingleObject_831027135_ROM_F0_SEC2_Tabulate_5_SEC1_FTR_TXT1" vbProcedure="false">#REF!</definedName>
    <definedName function="false" hidden="false" localSheetId="4" name="_AMO_SingleObject_831027135_ROM_F0_SEC2_Tabulate_5_SEC1_FTR_TXT2" vbProcedure="false">#REF!</definedName>
    <definedName function="false" hidden="false" localSheetId="4" name="_AMO_SingleObject_831027135_ROM_F0_SEC2_Tabulate_6_SEC1_FTR_TXT1" vbProcedure="false">#REF!</definedName>
    <definedName function="false" hidden="false" localSheetId="4" name="_AMO_SingleObject_831027135_ROM_F0_SEC2_Tabulate_6_SEC1_FTR_TXT2" vbProcedure="false">#REF!</definedName>
    <definedName function="false" hidden="false" localSheetId="4" name="_AMO_SingleObject_831027135_ROM_F0_SEC2_Tabulate_7_SEC1_FTR_TXT1" vbProcedure="false">#REF!</definedName>
    <definedName function="false" hidden="false" localSheetId="4" name="_AMO_SingleObject_831027135_ROM_F0_SEC2_Tabulate_7_SEC1_FTR_TXT2" vbProcedure="false">#REF!</definedName>
    <definedName function="false" hidden="false" localSheetId="4" name="_AMO_SingleObject_831027135_ROM_F0_SEC2_Tabulate_8_SEC1_FTR_TXT1" vbProcedure="false">#REF!</definedName>
    <definedName function="false" hidden="false" localSheetId="4" name="_AMO_SingleObject_831027135_ROM_F0_SEC2_Tabulate_8_SEC1_FTR_TXT2" vbProcedure="false">#REF!</definedName>
    <definedName function="false" hidden="false" localSheetId="4" name="_AMO_SingleObject_831027135_ROM_F0_SEC2_Tabulate_9_SEC1_FTR_TXT1" vbProcedure="false">#REF!</definedName>
    <definedName function="false" hidden="false" localSheetId="4" name="_AMO_SingleObject_831027135_ROM_F0_SEC2_Tabulate_9_SEC1_FTR_TXT2" vbProcedure="false">#REF!</definedName>
    <definedName function="false" hidden="false" localSheetId="6" name="_AMO_SingleObject_413819356_ROM_F0_SEC2_Tabulate_10_SEC1_FTR_TXT1" vbProcedure="false">#REF!</definedName>
    <definedName function="false" hidden="false" localSheetId="6" name="_AMO_SingleObject_413819356_ROM_F0_SEC2_Tabulate_10_SEC1_FTR_TXT2" vbProcedure="false">#REF!</definedName>
    <definedName function="false" hidden="false" localSheetId="6" name="_AMO_SingleObject_413819356_ROM_F0_SEC2_Tabulate_11_SEC1_FTR_TXT1" vbProcedure="false">#REF!</definedName>
    <definedName function="false" hidden="false" localSheetId="6" name="_AMO_SingleObject_413819356_ROM_F0_SEC2_Tabulate_11_SEC1_FTR_TXT2" vbProcedure="false">#REF!</definedName>
    <definedName function="false" hidden="false" localSheetId="6" name="_AMO_SingleObject_413819356_ROM_F0_SEC2_Tabulate_12_SEC1_FTR_TXT1" vbProcedure="false">#REF!</definedName>
    <definedName function="false" hidden="false" localSheetId="6" name="_AMO_SingleObject_413819356_ROM_F0_SEC2_Tabulate_12_SEC1_FTR_TXT2" vbProcedure="false">#REF!</definedName>
    <definedName function="false" hidden="false" localSheetId="6" name="_AMO_SingleObject_413819356_ROM_F0_SEC2_Tabulate_13_SEC1_FTR_TXT1" vbProcedure="false">#REF!</definedName>
    <definedName function="false" hidden="false" localSheetId="6" name="_AMO_SingleObject_413819356_ROM_F0_SEC2_Tabulate_13_SEC1_FTR_TXT2" vbProcedure="false">#REF!</definedName>
    <definedName function="false" hidden="false" localSheetId="6" name="_AMO_SingleObject_413819356_ROM_F0_SEC2_Tabulate_14_SEC1_FTR_TXT1" vbProcedure="false">#REF!</definedName>
    <definedName function="false" hidden="false" localSheetId="6" name="_AMO_SingleObject_413819356_ROM_F0_SEC2_Tabulate_14_SEC1_FTR_TXT2" vbProcedure="false">#REF!</definedName>
    <definedName function="false" hidden="false" localSheetId="6" name="_AMO_SingleObject_413819356_ROM_F0_SEC2_Tabulate_15_SEC1_FTR_TXT1" vbProcedure="false">#REF!</definedName>
    <definedName function="false" hidden="false" localSheetId="6" name="_AMO_SingleObject_413819356_ROM_F0_SEC2_Tabulate_15_SEC1_FTR_TXT2" vbProcedure="false">#REF!</definedName>
    <definedName function="false" hidden="false" localSheetId="6" name="_AMO_SingleObject_413819356_ROM_F0_SEC2_Tabulate_16_SEC1_FTR_TXT1" vbProcedure="false">#REF!</definedName>
    <definedName function="false" hidden="false" localSheetId="6" name="_AMO_SingleObject_413819356_ROM_F0_SEC2_Tabulate_16_SEC1_FTR_TXT2" vbProcedure="false">#REF!</definedName>
    <definedName function="false" hidden="false" localSheetId="6" name="_AMO_SingleObject_413819356_ROM_F0_SEC2_Tabulate_17_SEC1_FTR_TXT1" vbProcedure="false">#REF!</definedName>
    <definedName function="false" hidden="false" localSheetId="6" name="_AMO_SingleObject_413819356_ROM_F0_SEC2_Tabulate_17_SEC1_FTR_TXT2" vbProcedure="false">#REF!</definedName>
    <definedName function="false" hidden="false" localSheetId="6" name="_AMO_SingleObject_413819356_ROM_F0_SEC2_Tabulate_1_SEC1_FTR_TXT1" vbProcedure="false">#REF!</definedName>
    <definedName function="false" hidden="false" localSheetId="6" name="_AMO_SingleObject_413819356_ROM_F0_SEC2_Tabulate_1_SEC1_FTR_TXT2" vbProcedure="false">#REF!</definedName>
    <definedName function="false" hidden="false" localSheetId="6" name="_AMO_SingleObject_413819356_ROM_F0_SEC2_Tabulate_2_SEC1_FTR_TXT1" vbProcedure="false">#REF!</definedName>
    <definedName function="false" hidden="false" localSheetId="6" name="_AMO_SingleObject_413819356_ROM_F0_SEC2_Tabulate_2_SEC1_FTR_TXT2" vbProcedure="false">#REF!</definedName>
    <definedName function="false" hidden="false" localSheetId="6" name="_AMO_SingleObject_413819356_ROM_F0_SEC2_Tabulate_3_SEC1_FTR_TXT1" vbProcedure="false">#REF!</definedName>
    <definedName function="false" hidden="false" localSheetId="6" name="_AMO_SingleObject_413819356_ROM_F0_SEC2_Tabulate_3_SEC1_FTR_TXT2" vbProcedure="false">#REF!</definedName>
    <definedName function="false" hidden="false" localSheetId="6" name="_AMO_SingleObject_413819356_ROM_F0_SEC2_Tabulate_4_SEC1_FTR_TXT1" vbProcedure="false">#REF!</definedName>
    <definedName function="false" hidden="false" localSheetId="6" name="_AMO_SingleObject_413819356_ROM_F0_SEC2_Tabulate_4_SEC1_FTR_TXT2" vbProcedure="false">#REF!</definedName>
    <definedName function="false" hidden="false" localSheetId="6" name="_AMO_SingleObject_413819356_ROM_F0_SEC2_Tabulate_5_SEC1_FTR_TXT1" vbProcedure="false">#REF!</definedName>
    <definedName function="false" hidden="false" localSheetId="6" name="_AMO_SingleObject_413819356_ROM_F0_SEC2_Tabulate_5_SEC1_FTR_TXT2" vbProcedure="false">#REF!</definedName>
    <definedName function="false" hidden="false" localSheetId="6" name="_AMO_SingleObject_413819356_ROM_F0_SEC2_Tabulate_6_SEC1_FTR_TXT1" vbProcedure="false">#REF!</definedName>
    <definedName function="false" hidden="false" localSheetId="6" name="_AMO_SingleObject_413819356_ROM_F0_SEC2_Tabulate_6_SEC1_FTR_TXT2" vbProcedure="false">#REF!</definedName>
    <definedName function="false" hidden="false" localSheetId="6" name="_AMO_SingleObject_413819356_ROM_F0_SEC2_Tabulate_7_SEC1_FTR_TXT1" vbProcedure="false">#REF!</definedName>
    <definedName function="false" hidden="false" localSheetId="6" name="_AMO_SingleObject_413819356_ROM_F0_SEC2_Tabulate_7_SEC1_FTR_TXT2" vbProcedure="false">#REF!</definedName>
    <definedName function="false" hidden="false" localSheetId="6" name="_AMO_SingleObject_413819356_ROM_F0_SEC2_Tabulate_8_SEC1_FTR_TXT1" vbProcedure="false">#REF!</definedName>
    <definedName function="false" hidden="false" localSheetId="6" name="_AMO_SingleObject_413819356_ROM_F0_SEC2_Tabulate_8_SEC1_FTR_TXT2" vbProcedure="false">#REF!</definedName>
    <definedName function="false" hidden="false" localSheetId="6" name="_AMO_SingleObject_413819356_ROM_F0_SEC2_Tabulate_9_SEC1_FTR_TXT1" vbProcedure="false">#REF!</definedName>
    <definedName function="false" hidden="false" localSheetId="6" name="_AMO_SingleObject_413819356_ROM_F0_SEC2_Tabulate_9_SEC1_FTR_TXT2" vbProcedure="false">#REF!</definedName>
    <definedName function="false" hidden="false" localSheetId="6" name="_AMO_SingleObject_46748428_ROM_F0_SEC2_Tabulate_10_SEC1_FTR_TXT1" vbProcedure="false">#REF!</definedName>
    <definedName function="false" hidden="false" localSheetId="6" name="_AMO_SingleObject_46748428_ROM_F0_SEC2_Tabulate_10_SEC1_FTR_TXT2" vbProcedure="false">#REF!</definedName>
    <definedName function="false" hidden="false" localSheetId="6" name="_AMO_SingleObject_46748428_ROM_F0_SEC2_Tabulate_11_SEC1_FTR_TXT1" vbProcedure="false">#REF!</definedName>
    <definedName function="false" hidden="false" localSheetId="6" name="_AMO_SingleObject_46748428_ROM_F0_SEC2_Tabulate_11_SEC1_FTR_TXT2" vbProcedure="false">#REF!</definedName>
    <definedName function="false" hidden="false" localSheetId="6" name="_AMO_SingleObject_46748428_ROM_F0_SEC2_Tabulate_12_SEC1_FTR_TXT1" vbProcedure="false">#REF!</definedName>
    <definedName function="false" hidden="false" localSheetId="6" name="_AMO_SingleObject_46748428_ROM_F0_SEC2_Tabulate_12_SEC1_FTR_TXT2" vbProcedure="false">#REF!</definedName>
    <definedName function="false" hidden="false" localSheetId="6" name="_AMO_SingleObject_46748428_ROM_F0_SEC2_Tabulate_13_SEC1_FTR_TXT1" vbProcedure="false">#REF!</definedName>
    <definedName function="false" hidden="false" localSheetId="6" name="_AMO_SingleObject_46748428_ROM_F0_SEC2_Tabulate_13_SEC1_FTR_TXT2" vbProcedure="false">#REF!</definedName>
    <definedName function="false" hidden="false" localSheetId="6" name="_AMO_SingleObject_46748428_ROM_F0_SEC2_Tabulate_14_SEC1_FTR_TXT1" vbProcedure="false">#REF!</definedName>
    <definedName function="false" hidden="false" localSheetId="6" name="_AMO_SingleObject_46748428_ROM_F0_SEC2_Tabulate_14_SEC1_FTR_TXT2" vbProcedure="false">#REF!</definedName>
    <definedName function="false" hidden="false" localSheetId="6" name="_AMO_SingleObject_46748428_ROM_F0_SEC2_Tabulate_15_SEC1_FTR_TXT1" vbProcedure="false">#REF!</definedName>
    <definedName function="false" hidden="false" localSheetId="6" name="_AMO_SingleObject_46748428_ROM_F0_SEC2_Tabulate_15_SEC1_FTR_TXT2" vbProcedure="false">#REF!</definedName>
    <definedName function="false" hidden="false" localSheetId="6" name="_AMO_SingleObject_46748428_ROM_F0_SEC2_Tabulate_16_SEC1_FTR_TXT1" vbProcedure="false">#REF!</definedName>
    <definedName function="false" hidden="false" localSheetId="6" name="_AMO_SingleObject_46748428_ROM_F0_SEC2_Tabulate_16_SEC1_FTR_TXT2" vbProcedure="false">#REF!</definedName>
    <definedName function="false" hidden="false" localSheetId="6" name="_AMO_SingleObject_46748428_ROM_F0_SEC2_Tabulate_17_SEC1_FTR_TXT1" vbProcedure="false">#REF!</definedName>
    <definedName function="false" hidden="false" localSheetId="6" name="_AMO_SingleObject_46748428_ROM_F0_SEC2_Tabulate_17_SEC1_FTR_TXT2" vbProcedure="false">#REF!</definedName>
    <definedName function="false" hidden="false" localSheetId="6" name="_AMO_SingleObject_46748428_ROM_F0_SEC2_Tabulate_1_SEC1_FTR_TXT1" vbProcedure="false">#REF!</definedName>
    <definedName function="false" hidden="false" localSheetId="6" name="_AMO_SingleObject_46748428_ROM_F0_SEC2_Tabulate_1_SEC1_FTR_TXT2" vbProcedure="false">#REF!</definedName>
    <definedName function="false" hidden="false" localSheetId="6" name="_AMO_SingleObject_46748428_ROM_F0_SEC2_Tabulate_2_SEC1_FTR_TXT1" vbProcedure="false">#REF!</definedName>
    <definedName function="false" hidden="false" localSheetId="6" name="_AMO_SingleObject_46748428_ROM_F0_SEC2_Tabulate_2_SEC1_FTR_TXT2" vbProcedure="false">#REF!</definedName>
    <definedName function="false" hidden="false" localSheetId="6" name="_AMO_SingleObject_46748428_ROM_F0_SEC2_Tabulate_3_SEC1_FTR_TXT1" vbProcedure="false">#REF!</definedName>
    <definedName function="false" hidden="false" localSheetId="6" name="_AMO_SingleObject_46748428_ROM_F0_SEC2_Tabulate_3_SEC1_FTR_TXT2" vbProcedure="false">#REF!</definedName>
    <definedName function="false" hidden="false" localSheetId="6" name="_AMO_SingleObject_46748428_ROM_F0_SEC2_Tabulate_4_SEC1_FTR_TXT1" vbProcedure="false">#REF!</definedName>
    <definedName function="false" hidden="false" localSheetId="6" name="_AMO_SingleObject_46748428_ROM_F0_SEC2_Tabulate_4_SEC1_FTR_TXT2" vbProcedure="false">#REF!</definedName>
    <definedName function="false" hidden="false" localSheetId="6" name="_AMO_SingleObject_46748428_ROM_F0_SEC2_Tabulate_5_SEC1_FTR_TXT1" vbProcedure="false">#REF!</definedName>
    <definedName function="false" hidden="false" localSheetId="6" name="_AMO_SingleObject_46748428_ROM_F0_SEC2_Tabulate_5_SEC1_FTR_TXT2" vbProcedure="false">#REF!</definedName>
    <definedName function="false" hidden="false" localSheetId="6" name="_AMO_SingleObject_46748428_ROM_F0_SEC2_Tabulate_6_SEC1_FTR_TXT1" vbProcedure="false">#REF!</definedName>
    <definedName function="false" hidden="false" localSheetId="6" name="_AMO_SingleObject_46748428_ROM_F0_SEC2_Tabulate_6_SEC1_FTR_TXT2" vbProcedure="false">#REF!</definedName>
    <definedName function="false" hidden="false" localSheetId="6" name="_AMO_SingleObject_46748428_ROM_F0_SEC2_Tabulate_7_SEC1_FTR_TXT1" vbProcedure="false">#REF!</definedName>
    <definedName function="false" hidden="false" localSheetId="6" name="_AMO_SingleObject_46748428_ROM_F0_SEC2_Tabulate_7_SEC1_FTR_TXT2" vbProcedure="false">#REF!</definedName>
    <definedName function="false" hidden="false" localSheetId="6" name="_AMO_SingleObject_46748428_ROM_F0_SEC2_Tabulate_8_SEC1_FTR_TXT1" vbProcedure="false">#REF!</definedName>
    <definedName function="false" hidden="false" localSheetId="6" name="_AMO_SingleObject_46748428_ROM_F0_SEC2_Tabulate_8_SEC1_FTR_TXT2" vbProcedure="false">#REF!</definedName>
    <definedName function="false" hidden="false" localSheetId="6" name="_AMO_SingleObject_46748428_ROM_F0_SEC2_Tabulate_9_SEC1_FTR_TXT1" vbProcedure="false">#REF!</definedName>
    <definedName function="false" hidden="false" localSheetId="6" name="_AMO_SingleObject_46748428_ROM_F0_SEC2_Tabulate_9_SEC1_FTR_TXT2" vbProcedure="false">#REF!</definedName>
    <definedName function="false" hidden="false" localSheetId="6" name="_AMO_SingleObject_814565590_ROM_F0_SEC2_Tabulate_10_SEC1_FTR_TXT1" vbProcedure="false">#REF!</definedName>
    <definedName function="false" hidden="false" localSheetId="6" name="_AMO_SingleObject_814565590_ROM_F0_SEC2_Tabulate_10_SEC1_FTR_TXT2" vbProcedure="false">#REF!</definedName>
    <definedName function="false" hidden="false" localSheetId="6" name="_AMO_SingleObject_814565590_ROM_F0_SEC2_Tabulate_11_SEC1_FTR_TXT1" vbProcedure="false">#REF!</definedName>
    <definedName function="false" hidden="false" localSheetId="6" name="_AMO_SingleObject_814565590_ROM_F0_SEC2_Tabulate_11_SEC1_FTR_TXT2" vbProcedure="false">#REF!</definedName>
    <definedName function="false" hidden="false" localSheetId="6" name="_AMO_SingleObject_814565590_ROM_F0_SEC2_Tabulate_12_SEC1_FTR_TXT1" vbProcedure="false">#REF!</definedName>
    <definedName function="false" hidden="false" localSheetId="6" name="_AMO_SingleObject_814565590_ROM_F0_SEC2_Tabulate_12_SEC1_FTR_TXT2" vbProcedure="false">#REF!</definedName>
    <definedName function="false" hidden="false" localSheetId="6" name="_AMO_SingleObject_814565590_ROM_F0_SEC2_Tabulate_13_SEC1_FTR_TXT1" vbProcedure="false">#REF!</definedName>
    <definedName function="false" hidden="false" localSheetId="6" name="_AMO_SingleObject_814565590_ROM_F0_SEC2_Tabulate_13_SEC1_FTR_TXT2" vbProcedure="false">#REF!</definedName>
    <definedName function="false" hidden="false" localSheetId="6" name="_AMO_SingleObject_814565590_ROM_F0_SEC2_Tabulate_14_SEC1_FTR_TXT1" vbProcedure="false">#REF!</definedName>
    <definedName function="false" hidden="false" localSheetId="6" name="_AMO_SingleObject_814565590_ROM_F0_SEC2_Tabulate_14_SEC1_FTR_TXT2" vbProcedure="false">#REF!</definedName>
    <definedName function="false" hidden="false" localSheetId="6" name="_AMO_SingleObject_814565590_ROM_F0_SEC2_Tabulate_15_SEC1_FTR_TXT1" vbProcedure="false">#REF!</definedName>
    <definedName function="false" hidden="false" localSheetId="6" name="_AMO_SingleObject_814565590_ROM_F0_SEC2_Tabulate_15_SEC1_FTR_TXT2" vbProcedure="false">#REF!</definedName>
    <definedName function="false" hidden="false" localSheetId="6" name="_AMO_SingleObject_814565590_ROM_F0_SEC2_Tabulate_16_SEC1_FTR_TXT1" vbProcedure="false">#REF!</definedName>
    <definedName function="false" hidden="false" localSheetId="6" name="_AMO_SingleObject_814565590_ROM_F0_SEC2_Tabulate_16_SEC1_FTR_TXT2" vbProcedure="false">#REF!</definedName>
    <definedName function="false" hidden="false" localSheetId="6" name="_AMO_SingleObject_814565590_ROM_F0_SEC2_Tabulate_17_SEC1_FTR_TXT1" vbProcedure="false">#REF!</definedName>
    <definedName function="false" hidden="false" localSheetId="6" name="_AMO_SingleObject_814565590_ROM_F0_SEC2_Tabulate_17_SEC1_FTR_TXT2" vbProcedure="false">#REF!</definedName>
    <definedName function="false" hidden="false" localSheetId="6" name="_AMO_SingleObject_814565590_ROM_F0_SEC2_Tabulate_1_SEC1_FTR_TXT1" vbProcedure="false">#REF!</definedName>
    <definedName function="false" hidden="false" localSheetId="6" name="_AMO_SingleObject_814565590_ROM_F0_SEC2_Tabulate_1_SEC1_FTR_TXT2" vbProcedure="false">#REF!</definedName>
    <definedName function="false" hidden="false" localSheetId="6" name="_AMO_SingleObject_814565590_ROM_F0_SEC2_Tabulate_2_SEC1_FTR_TXT1" vbProcedure="false">#REF!</definedName>
    <definedName function="false" hidden="false" localSheetId="6" name="_AMO_SingleObject_814565590_ROM_F0_SEC2_Tabulate_2_SEC1_FTR_TXT2" vbProcedure="false">#REF!</definedName>
    <definedName function="false" hidden="false" localSheetId="6" name="_AMO_SingleObject_814565590_ROM_F0_SEC2_Tabulate_3_SEC1_FTR_TXT1" vbProcedure="false">#REF!</definedName>
    <definedName function="false" hidden="false" localSheetId="6" name="_AMO_SingleObject_814565590_ROM_F0_SEC2_Tabulate_3_SEC1_FTR_TXT2" vbProcedure="false">#REF!</definedName>
    <definedName function="false" hidden="false" localSheetId="6" name="_AMO_SingleObject_814565590_ROM_F0_SEC2_Tabulate_4_SEC1_FTR_TXT1" vbProcedure="false">#REF!</definedName>
    <definedName function="false" hidden="false" localSheetId="6" name="_AMO_SingleObject_814565590_ROM_F0_SEC2_Tabulate_4_SEC1_FTR_TXT2" vbProcedure="false">#REF!</definedName>
    <definedName function="false" hidden="false" localSheetId="6" name="_AMO_SingleObject_814565590_ROM_F0_SEC2_Tabulate_5_SEC1_FTR_TXT1" vbProcedure="false">#REF!</definedName>
    <definedName function="false" hidden="false" localSheetId="6" name="_AMO_SingleObject_814565590_ROM_F0_SEC2_Tabulate_5_SEC1_FTR_TXT2" vbProcedure="false">#REF!</definedName>
    <definedName function="false" hidden="false" localSheetId="6" name="_AMO_SingleObject_814565590_ROM_F0_SEC2_Tabulate_6_SEC1_FTR_TXT1" vbProcedure="false">#REF!</definedName>
    <definedName function="false" hidden="false" localSheetId="6" name="_AMO_SingleObject_814565590_ROM_F0_SEC2_Tabulate_6_SEC1_FTR_TXT2" vbProcedure="false">#REF!</definedName>
    <definedName function="false" hidden="false" localSheetId="6" name="_AMO_SingleObject_814565590_ROM_F0_SEC2_Tabulate_7_SEC1_FTR_TXT1" vbProcedure="false">#REF!</definedName>
    <definedName function="false" hidden="false" localSheetId="6" name="_AMO_SingleObject_814565590_ROM_F0_SEC2_Tabulate_7_SEC1_FTR_TXT2" vbProcedure="false">#REF!</definedName>
    <definedName function="false" hidden="false" localSheetId="6" name="_AMO_SingleObject_814565590_ROM_F0_SEC2_Tabulate_8_SEC1_FTR_TXT1" vbProcedure="false">#REF!</definedName>
    <definedName function="false" hidden="false" localSheetId="6" name="_AMO_SingleObject_814565590_ROM_F0_SEC2_Tabulate_8_SEC1_FTR_TXT2" vbProcedure="false">#REF!</definedName>
    <definedName function="false" hidden="false" localSheetId="6" name="_AMO_SingleObject_814565590_ROM_F0_SEC2_Tabulate_9_SEC1_FTR_TXT1" vbProcedure="false">#REF!</definedName>
    <definedName function="false" hidden="false" localSheetId="6" name="_AMO_SingleObject_814565590_ROM_F0_SEC2_Tabulate_9_SEC1_FTR_TXT2" vbProcedure="false">#REF!</definedName>
    <definedName function="false" hidden="false" localSheetId="6" name="_AMO_SingleObject_831027135_ROM_F0_SEC2_Tabulate_10_SEC1_FTR_TXT1" vbProcedure="false">#REF!</definedName>
    <definedName function="false" hidden="false" localSheetId="6" name="_AMO_SingleObject_831027135_ROM_F0_SEC2_Tabulate_10_SEC1_FTR_TXT2" vbProcedure="false">#REF!</definedName>
    <definedName function="false" hidden="false" localSheetId="6" name="_AMO_SingleObject_831027135_ROM_F0_SEC2_Tabulate_11_SEC1_FTR_TXT1" vbProcedure="false">#REF!</definedName>
    <definedName function="false" hidden="false" localSheetId="6" name="_AMO_SingleObject_831027135_ROM_F0_SEC2_Tabulate_11_SEC1_FTR_TXT2" vbProcedure="false">#REF!</definedName>
    <definedName function="false" hidden="false" localSheetId="6" name="_AMO_SingleObject_831027135_ROM_F0_SEC2_Tabulate_12_SEC1_FTR_TXT1" vbProcedure="false">#REF!</definedName>
    <definedName function="false" hidden="false" localSheetId="6" name="_AMO_SingleObject_831027135_ROM_F0_SEC2_Tabulate_12_SEC1_FTR_TXT2" vbProcedure="false">#REF!</definedName>
    <definedName function="false" hidden="false" localSheetId="6" name="_AMO_SingleObject_831027135_ROM_F0_SEC2_Tabulate_13_SEC1_FTR_TXT1" vbProcedure="false">#REF!</definedName>
    <definedName function="false" hidden="false" localSheetId="6" name="_AMO_SingleObject_831027135_ROM_F0_SEC2_Tabulate_13_SEC1_FTR_TXT2" vbProcedure="false">#REF!</definedName>
    <definedName function="false" hidden="false" localSheetId="6" name="_AMO_SingleObject_831027135_ROM_F0_SEC2_Tabulate_14_SEC1_FTR_TXT1" vbProcedure="false">#REF!</definedName>
    <definedName function="false" hidden="false" localSheetId="6" name="_AMO_SingleObject_831027135_ROM_F0_SEC2_Tabulate_14_SEC1_FTR_TXT2" vbProcedure="false">#REF!</definedName>
    <definedName function="false" hidden="false" localSheetId="6" name="_AMO_SingleObject_831027135_ROM_F0_SEC2_Tabulate_15_SEC1_FTR_TXT1" vbProcedure="false">#REF!</definedName>
    <definedName function="false" hidden="false" localSheetId="6" name="_AMO_SingleObject_831027135_ROM_F0_SEC2_Tabulate_15_SEC1_FTR_TXT2" vbProcedure="false">#REF!</definedName>
    <definedName function="false" hidden="false" localSheetId="6" name="_AMO_SingleObject_831027135_ROM_F0_SEC2_Tabulate_16_SEC1_FTR_TXT1" vbProcedure="false">#REF!</definedName>
    <definedName function="false" hidden="false" localSheetId="6" name="_AMO_SingleObject_831027135_ROM_F0_SEC2_Tabulate_16_SEC1_FTR_TXT2" vbProcedure="false">#REF!</definedName>
    <definedName function="false" hidden="false" localSheetId="6" name="_AMO_SingleObject_831027135_ROM_F0_SEC2_Tabulate_17_SEC1_FTR_TXT1" vbProcedure="false">#REF!</definedName>
    <definedName function="false" hidden="false" localSheetId="6" name="_AMO_SingleObject_831027135_ROM_F0_SEC2_Tabulate_17_SEC1_FTR_TXT2" vbProcedure="false">#REF!</definedName>
    <definedName function="false" hidden="false" localSheetId="6" name="_AMO_SingleObject_831027135_ROM_F0_SEC2_Tabulate_1_SEC1_FTR_TXT1" vbProcedure="false">#REF!</definedName>
    <definedName function="false" hidden="false" localSheetId="6" name="_AMO_SingleObject_831027135_ROM_F0_SEC2_Tabulate_1_SEC1_FTR_TXT2" vbProcedure="false">#REF!</definedName>
    <definedName function="false" hidden="false" localSheetId="6" name="_AMO_SingleObject_831027135_ROM_F0_SEC2_Tabulate_2_SEC1_FTR_TXT1" vbProcedure="false">#REF!</definedName>
    <definedName function="false" hidden="false" localSheetId="6" name="_AMO_SingleObject_831027135_ROM_F0_SEC2_Tabulate_2_SEC1_FTR_TXT2" vbProcedure="false">#REF!</definedName>
    <definedName function="false" hidden="false" localSheetId="6" name="_AMO_SingleObject_831027135_ROM_F0_SEC2_Tabulate_3_SEC1_FTR_TXT1" vbProcedure="false">#REF!</definedName>
    <definedName function="false" hidden="false" localSheetId="6" name="_AMO_SingleObject_831027135_ROM_F0_SEC2_Tabulate_3_SEC1_FTR_TXT2" vbProcedure="false">#REF!</definedName>
    <definedName function="false" hidden="false" localSheetId="6" name="_AMO_SingleObject_831027135_ROM_F0_SEC2_Tabulate_4_SEC1_FTR_TXT1" vbProcedure="false">#REF!</definedName>
    <definedName function="false" hidden="false" localSheetId="6" name="_AMO_SingleObject_831027135_ROM_F0_SEC2_Tabulate_4_SEC1_FTR_TXT2" vbProcedure="false">#REF!</definedName>
    <definedName function="false" hidden="false" localSheetId="6" name="_AMO_SingleObject_831027135_ROM_F0_SEC2_Tabulate_5_SEC1_FTR_TXT1" vbProcedure="false">#REF!</definedName>
    <definedName function="false" hidden="false" localSheetId="6" name="_AMO_SingleObject_831027135_ROM_F0_SEC2_Tabulate_5_SEC1_FTR_TXT2" vbProcedure="false">#REF!</definedName>
    <definedName function="false" hidden="false" localSheetId="6" name="_AMO_SingleObject_831027135_ROM_F0_SEC2_Tabulate_6_SEC1_FTR_TXT1" vbProcedure="false">#REF!</definedName>
    <definedName function="false" hidden="false" localSheetId="6" name="_AMO_SingleObject_831027135_ROM_F0_SEC2_Tabulate_6_SEC1_FTR_TXT2" vbProcedure="false">#REF!</definedName>
    <definedName function="false" hidden="false" localSheetId="6" name="_AMO_SingleObject_831027135_ROM_F0_SEC2_Tabulate_7_SEC1_FTR_TXT1" vbProcedure="false">#REF!</definedName>
    <definedName function="false" hidden="false" localSheetId="6" name="_AMO_SingleObject_831027135_ROM_F0_SEC2_Tabulate_7_SEC1_FTR_TXT2" vbProcedure="false">#REF!</definedName>
    <definedName function="false" hidden="false" localSheetId="6" name="_AMO_SingleObject_831027135_ROM_F0_SEC2_Tabulate_8_SEC1_FTR_TXT1" vbProcedure="false">#REF!</definedName>
    <definedName function="false" hidden="false" localSheetId="6" name="_AMO_SingleObject_831027135_ROM_F0_SEC2_Tabulate_8_SEC1_FTR_TXT2" vbProcedure="false">#REF!</definedName>
    <definedName function="false" hidden="false" localSheetId="6" name="_AMO_SingleObject_831027135_ROM_F0_SEC2_Tabulate_9_SEC1_FTR_TXT1" vbProcedure="false">#REF!</definedName>
    <definedName function="false" hidden="false" localSheetId="6" name="_AMO_SingleObject_831027135_ROM_F0_SEC2_Tabulate_9_SEC1_FTR_TXT2" vbProcedure="false">#REF!</definedName>
    <definedName function="false" hidden="false" localSheetId="7" name="_AMO_SingleObject_413819356_ROM_F0_SEC2_Tabulate_10_SEC1_FTR_TXT1" vbProcedure="false">#REF!</definedName>
    <definedName function="false" hidden="false" localSheetId="7" name="_AMO_SingleObject_413819356_ROM_F0_SEC2_Tabulate_10_SEC1_FTR_TXT2" vbProcedure="false">#REF!</definedName>
    <definedName function="false" hidden="false" localSheetId="7" name="_AMO_SingleObject_413819356_ROM_F0_SEC2_Tabulate_11_SEC1_FTR_TXT1" vbProcedure="false">#REF!</definedName>
    <definedName function="false" hidden="false" localSheetId="7" name="_AMO_SingleObject_413819356_ROM_F0_SEC2_Tabulate_11_SEC1_FTR_TXT2" vbProcedure="false">#REF!</definedName>
    <definedName function="false" hidden="false" localSheetId="7" name="_AMO_SingleObject_413819356_ROM_F0_SEC2_Tabulate_12_SEC1_FTR_TXT1" vbProcedure="false">#REF!</definedName>
    <definedName function="false" hidden="false" localSheetId="7" name="_AMO_SingleObject_413819356_ROM_F0_SEC2_Tabulate_12_SEC1_FTR_TXT2" vbProcedure="false">#REF!</definedName>
    <definedName function="false" hidden="false" localSheetId="7" name="_AMO_SingleObject_413819356_ROM_F0_SEC2_Tabulate_13_SEC1_FTR_TXT1" vbProcedure="false">#REF!</definedName>
    <definedName function="false" hidden="false" localSheetId="7" name="_AMO_SingleObject_413819356_ROM_F0_SEC2_Tabulate_13_SEC1_FTR_TXT2" vbProcedure="false">#REF!</definedName>
    <definedName function="false" hidden="false" localSheetId="7" name="_AMO_SingleObject_413819356_ROM_F0_SEC2_Tabulate_14_SEC1_FTR_TXT1" vbProcedure="false">#REF!</definedName>
    <definedName function="false" hidden="false" localSheetId="7" name="_AMO_SingleObject_413819356_ROM_F0_SEC2_Tabulate_14_SEC1_FTR_TXT2" vbProcedure="false">#REF!</definedName>
    <definedName function="false" hidden="false" localSheetId="7" name="_AMO_SingleObject_413819356_ROM_F0_SEC2_Tabulate_15_SEC1_FTR_TXT1" vbProcedure="false">#REF!</definedName>
    <definedName function="false" hidden="false" localSheetId="7" name="_AMO_SingleObject_413819356_ROM_F0_SEC2_Tabulate_15_SEC1_FTR_TXT2" vbProcedure="false">#REF!</definedName>
    <definedName function="false" hidden="false" localSheetId="7" name="_AMO_SingleObject_413819356_ROM_F0_SEC2_Tabulate_16_SEC1_FTR_TXT1" vbProcedure="false">#REF!</definedName>
    <definedName function="false" hidden="false" localSheetId="7" name="_AMO_SingleObject_413819356_ROM_F0_SEC2_Tabulate_16_SEC1_FTR_TXT2" vbProcedure="false">#REF!</definedName>
    <definedName function="false" hidden="false" localSheetId="7" name="_AMO_SingleObject_413819356_ROM_F0_SEC2_Tabulate_17_SEC1_FTR_TXT1" vbProcedure="false">#REF!</definedName>
    <definedName function="false" hidden="false" localSheetId="7" name="_AMO_SingleObject_413819356_ROM_F0_SEC2_Tabulate_17_SEC1_FTR_TXT2" vbProcedure="false">#REF!</definedName>
    <definedName function="false" hidden="false" localSheetId="7" name="_AMO_SingleObject_413819356_ROM_F0_SEC2_Tabulate_1_SEC1_FTR_TXT1" vbProcedure="false">#REF!</definedName>
    <definedName function="false" hidden="false" localSheetId="7" name="_AMO_SingleObject_413819356_ROM_F0_SEC2_Tabulate_1_SEC1_FTR_TXT2" vbProcedure="false">#REF!</definedName>
    <definedName function="false" hidden="false" localSheetId="7" name="_AMO_SingleObject_413819356_ROM_F0_SEC2_Tabulate_2_SEC1_FTR_TXT1" vbProcedure="false">#REF!</definedName>
    <definedName function="false" hidden="false" localSheetId="7" name="_AMO_SingleObject_413819356_ROM_F0_SEC2_Tabulate_2_SEC1_FTR_TXT2" vbProcedure="false">#REF!</definedName>
    <definedName function="false" hidden="false" localSheetId="7" name="_AMO_SingleObject_413819356_ROM_F0_SEC2_Tabulate_3_SEC1_FTR_TXT1" vbProcedure="false">#REF!</definedName>
    <definedName function="false" hidden="false" localSheetId="7" name="_AMO_SingleObject_413819356_ROM_F0_SEC2_Tabulate_3_SEC1_FTR_TXT2" vbProcedure="false">#REF!</definedName>
    <definedName function="false" hidden="false" localSheetId="7" name="_AMO_SingleObject_413819356_ROM_F0_SEC2_Tabulate_4_SEC1_FTR_TXT1" vbProcedure="false">#REF!</definedName>
    <definedName function="false" hidden="false" localSheetId="7" name="_AMO_SingleObject_413819356_ROM_F0_SEC2_Tabulate_4_SEC1_FTR_TXT2" vbProcedure="false">#REF!</definedName>
    <definedName function="false" hidden="false" localSheetId="7" name="_AMO_SingleObject_413819356_ROM_F0_SEC2_Tabulate_5_SEC1_FTR_TXT1" vbProcedure="false">#REF!</definedName>
    <definedName function="false" hidden="false" localSheetId="7" name="_AMO_SingleObject_413819356_ROM_F0_SEC2_Tabulate_5_SEC1_FTR_TXT2" vbProcedure="false">#REF!</definedName>
    <definedName function="false" hidden="false" localSheetId="7" name="_AMO_SingleObject_413819356_ROM_F0_SEC2_Tabulate_6_SEC1_FTR_TXT1" vbProcedure="false">#REF!</definedName>
    <definedName function="false" hidden="false" localSheetId="7" name="_AMO_SingleObject_413819356_ROM_F0_SEC2_Tabulate_6_SEC1_FTR_TXT2" vbProcedure="false">#REF!</definedName>
    <definedName function="false" hidden="false" localSheetId="7" name="_AMO_SingleObject_413819356_ROM_F0_SEC2_Tabulate_7_SEC1_FTR_TXT1" vbProcedure="false">#REF!</definedName>
    <definedName function="false" hidden="false" localSheetId="7" name="_AMO_SingleObject_413819356_ROM_F0_SEC2_Tabulate_7_SEC1_FTR_TXT2" vbProcedure="false">#REF!</definedName>
    <definedName function="false" hidden="false" localSheetId="7" name="_AMO_SingleObject_413819356_ROM_F0_SEC2_Tabulate_8_SEC1_FTR_TXT1" vbProcedure="false">#REF!</definedName>
    <definedName function="false" hidden="false" localSheetId="7" name="_AMO_SingleObject_413819356_ROM_F0_SEC2_Tabulate_8_SEC1_FTR_TXT2" vbProcedure="false">#REF!</definedName>
    <definedName function="false" hidden="false" localSheetId="7" name="_AMO_SingleObject_413819356_ROM_F0_SEC2_Tabulate_9_SEC1_FTR_TXT1" vbProcedure="false">#REF!</definedName>
    <definedName function="false" hidden="false" localSheetId="7" name="_AMO_SingleObject_413819356_ROM_F0_SEC2_Tabulate_9_SEC1_FTR_TXT2" vbProcedure="false">#REF!</definedName>
    <definedName function="false" hidden="false" localSheetId="7" name="_AMO_SingleObject_46748428_ROM_F0_SEC2_Tabulate_10_SEC1_FTR_TXT1" vbProcedure="false">#REF!</definedName>
    <definedName function="false" hidden="false" localSheetId="7" name="_AMO_SingleObject_46748428_ROM_F0_SEC2_Tabulate_10_SEC1_FTR_TXT2" vbProcedure="false">#REF!</definedName>
    <definedName function="false" hidden="false" localSheetId="7" name="_AMO_SingleObject_46748428_ROM_F0_SEC2_Tabulate_11_SEC1_FTR_TXT1" vbProcedure="false">#REF!</definedName>
    <definedName function="false" hidden="false" localSheetId="7" name="_AMO_SingleObject_46748428_ROM_F0_SEC2_Tabulate_11_SEC1_FTR_TXT2" vbProcedure="false">#REF!</definedName>
    <definedName function="false" hidden="false" localSheetId="7" name="_AMO_SingleObject_46748428_ROM_F0_SEC2_Tabulate_12_SEC1_FTR_TXT1" vbProcedure="false">#REF!</definedName>
    <definedName function="false" hidden="false" localSheetId="7" name="_AMO_SingleObject_46748428_ROM_F0_SEC2_Tabulate_12_SEC1_FTR_TXT2" vbProcedure="false">#REF!</definedName>
    <definedName function="false" hidden="false" localSheetId="7" name="_AMO_SingleObject_46748428_ROM_F0_SEC2_Tabulate_13_SEC1_FTR_TXT1" vbProcedure="false">#REF!</definedName>
    <definedName function="false" hidden="false" localSheetId="7" name="_AMO_SingleObject_46748428_ROM_F0_SEC2_Tabulate_13_SEC1_FTR_TXT2" vbProcedure="false">#REF!</definedName>
    <definedName function="false" hidden="false" localSheetId="7" name="_AMO_SingleObject_46748428_ROM_F0_SEC2_Tabulate_14_SEC1_FTR_TXT1" vbProcedure="false">#REF!</definedName>
    <definedName function="false" hidden="false" localSheetId="7" name="_AMO_SingleObject_46748428_ROM_F0_SEC2_Tabulate_14_SEC1_FTR_TXT2" vbProcedure="false">#REF!</definedName>
    <definedName function="false" hidden="false" localSheetId="7" name="_AMO_SingleObject_46748428_ROM_F0_SEC2_Tabulate_15_SEC1_FTR_TXT1" vbProcedure="false">#REF!</definedName>
    <definedName function="false" hidden="false" localSheetId="7" name="_AMO_SingleObject_46748428_ROM_F0_SEC2_Tabulate_15_SEC1_FTR_TXT2" vbProcedure="false">#REF!</definedName>
    <definedName function="false" hidden="false" localSheetId="7" name="_AMO_SingleObject_46748428_ROM_F0_SEC2_Tabulate_16_SEC1_FTR_TXT1" vbProcedure="false">#REF!</definedName>
    <definedName function="false" hidden="false" localSheetId="7" name="_AMO_SingleObject_46748428_ROM_F0_SEC2_Tabulate_16_SEC1_FTR_TXT2" vbProcedure="false">#REF!</definedName>
    <definedName function="false" hidden="false" localSheetId="7" name="_AMO_SingleObject_46748428_ROM_F0_SEC2_Tabulate_17_SEC1_FTR_TXT1" vbProcedure="false">#REF!</definedName>
    <definedName function="false" hidden="false" localSheetId="7" name="_AMO_SingleObject_46748428_ROM_F0_SEC2_Tabulate_17_SEC1_FTR_TXT2" vbProcedure="false">#REF!</definedName>
    <definedName function="false" hidden="false" localSheetId="7" name="_AMO_SingleObject_46748428_ROM_F0_SEC2_Tabulate_1_SEC1_FTR_TXT1" vbProcedure="false">#REF!</definedName>
    <definedName function="false" hidden="false" localSheetId="7" name="_AMO_SingleObject_46748428_ROM_F0_SEC2_Tabulate_1_SEC1_FTR_TXT2" vbProcedure="false">#REF!</definedName>
    <definedName function="false" hidden="false" localSheetId="7" name="_AMO_SingleObject_46748428_ROM_F0_SEC2_Tabulate_2_SEC1_FTR_TXT1" vbProcedure="false">#REF!</definedName>
    <definedName function="false" hidden="false" localSheetId="7" name="_AMO_SingleObject_46748428_ROM_F0_SEC2_Tabulate_2_SEC1_FTR_TXT2" vbProcedure="false">#REF!</definedName>
    <definedName function="false" hidden="false" localSheetId="7" name="_AMO_SingleObject_46748428_ROM_F0_SEC2_Tabulate_3_SEC1_FTR_TXT1" vbProcedure="false">#REF!</definedName>
    <definedName function="false" hidden="false" localSheetId="7" name="_AMO_SingleObject_46748428_ROM_F0_SEC2_Tabulate_3_SEC1_FTR_TXT2" vbProcedure="false">#REF!</definedName>
    <definedName function="false" hidden="false" localSheetId="7" name="_AMO_SingleObject_46748428_ROM_F0_SEC2_Tabulate_4_SEC1_FTR_TXT1" vbProcedure="false">#REF!</definedName>
    <definedName function="false" hidden="false" localSheetId="7" name="_AMO_SingleObject_46748428_ROM_F0_SEC2_Tabulate_4_SEC1_FTR_TXT2" vbProcedure="false">#REF!</definedName>
    <definedName function="false" hidden="false" localSheetId="7" name="_AMO_SingleObject_46748428_ROM_F0_SEC2_Tabulate_5_SEC1_FTR_TXT1" vbProcedure="false">#REF!</definedName>
    <definedName function="false" hidden="false" localSheetId="7" name="_AMO_SingleObject_46748428_ROM_F0_SEC2_Tabulate_5_SEC1_FTR_TXT2" vbProcedure="false">#REF!</definedName>
    <definedName function="false" hidden="false" localSheetId="7" name="_AMO_SingleObject_46748428_ROM_F0_SEC2_Tabulate_6_SEC1_FTR_TXT1" vbProcedure="false">#REF!</definedName>
    <definedName function="false" hidden="false" localSheetId="7" name="_AMO_SingleObject_46748428_ROM_F0_SEC2_Tabulate_6_SEC1_FTR_TXT2" vbProcedure="false">#REF!</definedName>
    <definedName function="false" hidden="false" localSheetId="7" name="_AMO_SingleObject_46748428_ROM_F0_SEC2_Tabulate_7_SEC1_FTR_TXT1" vbProcedure="false">#REF!</definedName>
    <definedName function="false" hidden="false" localSheetId="7" name="_AMO_SingleObject_46748428_ROM_F0_SEC2_Tabulate_7_SEC1_FTR_TXT2" vbProcedure="false">#REF!</definedName>
    <definedName function="false" hidden="false" localSheetId="7" name="_AMO_SingleObject_46748428_ROM_F0_SEC2_Tabulate_8_SEC1_FTR_TXT1" vbProcedure="false">#REF!</definedName>
    <definedName function="false" hidden="false" localSheetId="7" name="_AMO_SingleObject_46748428_ROM_F0_SEC2_Tabulate_8_SEC1_FTR_TXT2" vbProcedure="false">#REF!</definedName>
    <definedName function="false" hidden="false" localSheetId="7" name="_AMO_SingleObject_46748428_ROM_F0_SEC2_Tabulate_9_SEC1_FTR_TXT1" vbProcedure="false">#REF!</definedName>
    <definedName function="false" hidden="false" localSheetId="7" name="_AMO_SingleObject_46748428_ROM_F0_SEC2_Tabulate_9_SEC1_FTR_TXT2" vbProcedure="false">#REF!</definedName>
    <definedName function="false" hidden="false" localSheetId="7" name="_AMO_SingleObject_814565590_ROM_F0_SEC2_Tabulate_10_SEC1_FTR_TXT1" vbProcedure="false">#REF!</definedName>
    <definedName function="false" hidden="false" localSheetId="7" name="_AMO_SingleObject_814565590_ROM_F0_SEC2_Tabulate_10_SEC1_FTR_TXT2" vbProcedure="false">#REF!</definedName>
    <definedName function="false" hidden="false" localSheetId="7" name="_AMO_SingleObject_814565590_ROM_F0_SEC2_Tabulate_11_SEC1_FTR_TXT1" vbProcedure="false">#REF!</definedName>
    <definedName function="false" hidden="false" localSheetId="7" name="_AMO_SingleObject_814565590_ROM_F0_SEC2_Tabulate_11_SEC1_FTR_TXT2" vbProcedure="false">#REF!</definedName>
    <definedName function="false" hidden="false" localSheetId="7" name="_AMO_SingleObject_814565590_ROM_F0_SEC2_Tabulate_12_SEC1_FTR_TXT1" vbProcedure="false">#REF!</definedName>
    <definedName function="false" hidden="false" localSheetId="7" name="_AMO_SingleObject_814565590_ROM_F0_SEC2_Tabulate_12_SEC1_FTR_TXT2" vbProcedure="false">#REF!</definedName>
    <definedName function="false" hidden="false" localSheetId="7" name="_AMO_SingleObject_814565590_ROM_F0_SEC2_Tabulate_13_SEC1_FTR_TXT1" vbProcedure="false">#REF!</definedName>
    <definedName function="false" hidden="false" localSheetId="7" name="_AMO_SingleObject_814565590_ROM_F0_SEC2_Tabulate_13_SEC1_FTR_TXT2" vbProcedure="false">#REF!</definedName>
    <definedName function="false" hidden="false" localSheetId="7" name="_AMO_SingleObject_814565590_ROM_F0_SEC2_Tabulate_14_SEC1_FTR_TXT1" vbProcedure="false">#REF!</definedName>
    <definedName function="false" hidden="false" localSheetId="7" name="_AMO_SingleObject_814565590_ROM_F0_SEC2_Tabulate_14_SEC1_FTR_TXT2" vbProcedure="false">#REF!</definedName>
    <definedName function="false" hidden="false" localSheetId="7" name="_AMO_SingleObject_814565590_ROM_F0_SEC2_Tabulate_15_SEC1_FTR_TXT1" vbProcedure="false">#REF!</definedName>
    <definedName function="false" hidden="false" localSheetId="7" name="_AMO_SingleObject_814565590_ROM_F0_SEC2_Tabulate_15_SEC1_FTR_TXT2" vbProcedure="false">#REF!</definedName>
    <definedName function="false" hidden="false" localSheetId="7" name="_AMO_SingleObject_814565590_ROM_F0_SEC2_Tabulate_16_SEC1_FTR_TXT1" vbProcedure="false">#REF!</definedName>
    <definedName function="false" hidden="false" localSheetId="7" name="_AMO_SingleObject_814565590_ROM_F0_SEC2_Tabulate_16_SEC1_FTR_TXT2" vbProcedure="false">#REF!</definedName>
    <definedName function="false" hidden="false" localSheetId="7" name="_AMO_SingleObject_814565590_ROM_F0_SEC2_Tabulate_17_SEC1_FTR_TXT1" vbProcedure="false">#REF!</definedName>
    <definedName function="false" hidden="false" localSheetId="7" name="_AMO_SingleObject_814565590_ROM_F0_SEC2_Tabulate_17_SEC1_FTR_TXT2" vbProcedure="false">#REF!</definedName>
    <definedName function="false" hidden="false" localSheetId="7" name="_AMO_SingleObject_814565590_ROM_F0_SEC2_Tabulate_1_SEC1_FTR_TXT1" vbProcedure="false">#REF!</definedName>
    <definedName function="false" hidden="false" localSheetId="7" name="_AMO_SingleObject_814565590_ROM_F0_SEC2_Tabulate_1_SEC1_FTR_TXT2" vbProcedure="false">#REF!</definedName>
    <definedName function="false" hidden="false" localSheetId="7" name="_AMO_SingleObject_814565590_ROM_F0_SEC2_Tabulate_2_SEC1_FTR_TXT1" vbProcedure="false">#REF!</definedName>
    <definedName function="false" hidden="false" localSheetId="7" name="_AMO_SingleObject_814565590_ROM_F0_SEC2_Tabulate_2_SEC1_FTR_TXT2" vbProcedure="false">#REF!</definedName>
    <definedName function="false" hidden="false" localSheetId="7" name="_AMO_SingleObject_814565590_ROM_F0_SEC2_Tabulate_3_SEC1_FTR_TXT1" vbProcedure="false">#REF!</definedName>
    <definedName function="false" hidden="false" localSheetId="7" name="_AMO_SingleObject_814565590_ROM_F0_SEC2_Tabulate_3_SEC1_FTR_TXT2" vbProcedure="false">#REF!</definedName>
    <definedName function="false" hidden="false" localSheetId="7" name="_AMO_SingleObject_814565590_ROM_F0_SEC2_Tabulate_4_SEC1_FTR_TXT1" vbProcedure="false">#REF!</definedName>
    <definedName function="false" hidden="false" localSheetId="7" name="_AMO_SingleObject_814565590_ROM_F0_SEC2_Tabulate_4_SEC1_FTR_TXT2" vbProcedure="false">#REF!</definedName>
    <definedName function="false" hidden="false" localSheetId="7" name="_AMO_SingleObject_814565590_ROM_F0_SEC2_Tabulate_5_SEC1_FTR_TXT1" vbProcedure="false">#REF!</definedName>
    <definedName function="false" hidden="false" localSheetId="7" name="_AMO_SingleObject_814565590_ROM_F0_SEC2_Tabulate_5_SEC1_FTR_TXT2" vbProcedure="false">#REF!</definedName>
    <definedName function="false" hidden="false" localSheetId="7" name="_AMO_SingleObject_814565590_ROM_F0_SEC2_Tabulate_6_SEC1_FTR_TXT1" vbProcedure="false">#REF!</definedName>
    <definedName function="false" hidden="false" localSheetId="7" name="_AMO_SingleObject_814565590_ROM_F0_SEC2_Tabulate_6_SEC1_FTR_TXT2" vbProcedure="false">#REF!</definedName>
    <definedName function="false" hidden="false" localSheetId="7" name="_AMO_SingleObject_814565590_ROM_F0_SEC2_Tabulate_7_SEC1_FTR_TXT1" vbProcedure="false">#REF!</definedName>
    <definedName function="false" hidden="false" localSheetId="7" name="_AMO_SingleObject_814565590_ROM_F0_SEC2_Tabulate_7_SEC1_FTR_TXT2" vbProcedure="false">#REF!</definedName>
    <definedName function="false" hidden="false" localSheetId="7" name="_AMO_SingleObject_814565590_ROM_F0_SEC2_Tabulate_8_SEC1_FTR_TXT1" vbProcedure="false">#REF!</definedName>
    <definedName function="false" hidden="false" localSheetId="7" name="_AMO_SingleObject_814565590_ROM_F0_SEC2_Tabulate_8_SEC1_FTR_TXT2" vbProcedure="false">#REF!</definedName>
    <definedName function="false" hidden="false" localSheetId="7" name="_AMO_SingleObject_814565590_ROM_F0_SEC2_Tabulate_9_SEC1_FTR_TXT1" vbProcedure="false">#REF!</definedName>
    <definedName function="false" hidden="false" localSheetId="7" name="_AMO_SingleObject_814565590_ROM_F0_SEC2_Tabulate_9_SEC1_FTR_TXT2" vbProcedure="false">#REF!</definedName>
    <definedName function="false" hidden="false" localSheetId="7" name="_AMO_SingleObject_831027135_ROM_F0_SEC2_Tabulate_10_SEC1_FTR_TXT1" vbProcedure="false">#REF!</definedName>
    <definedName function="false" hidden="false" localSheetId="7" name="_AMO_SingleObject_831027135_ROM_F0_SEC2_Tabulate_10_SEC1_FTR_TXT2" vbProcedure="false">#REF!</definedName>
    <definedName function="false" hidden="false" localSheetId="7" name="_AMO_SingleObject_831027135_ROM_F0_SEC2_Tabulate_11_SEC1_FTR_TXT1" vbProcedure="false">#REF!</definedName>
    <definedName function="false" hidden="false" localSheetId="7" name="_AMO_SingleObject_831027135_ROM_F0_SEC2_Tabulate_11_SEC1_FTR_TXT2" vbProcedure="false">#REF!</definedName>
    <definedName function="false" hidden="false" localSheetId="7" name="_AMO_SingleObject_831027135_ROM_F0_SEC2_Tabulate_12_SEC1_FTR_TXT1" vbProcedure="false">#REF!</definedName>
    <definedName function="false" hidden="false" localSheetId="7" name="_AMO_SingleObject_831027135_ROM_F0_SEC2_Tabulate_12_SEC1_FTR_TXT2" vbProcedure="false">#REF!</definedName>
    <definedName function="false" hidden="false" localSheetId="7" name="_AMO_SingleObject_831027135_ROM_F0_SEC2_Tabulate_13_SEC1_FTR_TXT1" vbProcedure="false">#REF!</definedName>
    <definedName function="false" hidden="false" localSheetId="7" name="_AMO_SingleObject_831027135_ROM_F0_SEC2_Tabulate_13_SEC1_FTR_TXT2" vbProcedure="false">#REF!</definedName>
    <definedName function="false" hidden="false" localSheetId="7" name="_AMO_SingleObject_831027135_ROM_F0_SEC2_Tabulate_14_SEC1_FTR_TXT1" vbProcedure="false">#REF!</definedName>
    <definedName function="false" hidden="false" localSheetId="7" name="_AMO_SingleObject_831027135_ROM_F0_SEC2_Tabulate_14_SEC1_FTR_TXT2" vbProcedure="false">#REF!</definedName>
    <definedName function="false" hidden="false" localSheetId="7" name="_AMO_SingleObject_831027135_ROM_F0_SEC2_Tabulate_15_SEC1_FTR_TXT1" vbProcedure="false">#REF!</definedName>
    <definedName function="false" hidden="false" localSheetId="7" name="_AMO_SingleObject_831027135_ROM_F0_SEC2_Tabulate_15_SEC1_FTR_TXT2" vbProcedure="false">#REF!</definedName>
    <definedName function="false" hidden="false" localSheetId="7" name="_AMO_SingleObject_831027135_ROM_F0_SEC2_Tabulate_16_SEC1_FTR_TXT1" vbProcedure="false">#REF!</definedName>
    <definedName function="false" hidden="false" localSheetId="7" name="_AMO_SingleObject_831027135_ROM_F0_SEC2_Tabulate_16_SEC1_FTR_TXT2" vbProcedure="false">#REF!</definedName>
    <definedName function="false" hidden="false" localSheetId="7" name="_AMO_SingleObject_831027135_ROM_F0_SEC2_Tabulate_17_SEC1_FTR_TXT1" vbProcedure="false">#REF!</definedName>
    <definedName function="false" hidden="false" localSheetId="7" name="_AMO_SingleObject_831027135_ROM_F0_SEC2_Tabulate_17_SEC1_FTR_TXT2" vbProcedure="false">#REF!</definedName>
    <definedName function="false" hidden="false" localSheetId="7" name="_AMO_SingleObject_831027135_ROM_F0_SEC2_Tabulate_1_SEC1_FTR_TXT1" vbProcedure="false">#REF!</definedName>
    <definedName function="false" hidden="false" localSheetId="7" name="_AMO_SingleObject_831027135_ROM_F0_SEC2_Tabulate_1_SEC1_FTR_TXT2" vbProcedure="false">#REF!</definedName>
    <definedName function="false" hidden="false" localSheetId="7" name="_AMO_SingleObject_831027135_ROM_F0_SEC2_Tabulate_2_SEC1_FTR_TXT1" vbProcedure="false">#REF!</definedName>
    <definedName function="false" hidden="false" localSheetId="7" name="_AMO_SingleObject_831027135_ROM_F0_SEC2_Tabulate_2_SEC1_FTR_TXT2" vbProcedure="false">#REF!</definedName>
    <definedName function="false" hidden="false" localSheetId="7" name="_AMO_SingleObject_831027135_ROM_F0_SEC2_Tabulate_3_SEC1_FTR_TXT1" vbProcedure="false">#REF!</definedName>
    <definedName function="false" hidden="false" localSheetId="7" name="_AMO_SingleObject_831027135_ROM_F0_SEC2_Tabulate_3_SEC1_FTR_TXT2" vbProcedure="false">#REF!</definedName>
    <definedName function="false" hidden="false" localSheetId="7" name="_AMO_SingleObject_831027135_ROM_F0_SEC2_Tabulate_4_SEC1_FTR_TXT1" vbProcedure="false">#REF!</definedName>
    <definedName function="false" hidden="false" localSheetId="7" name="_AMO_SingleObject_831027135_ROM_F0_SEC2_Tabulate_4_SEC1_FTR_TXT2" vbProcedure="false">#REF!</definedName>
    <definedName function="false" hidden="false" localSheetId="7" name="_AMO_SingleObject_831027135_ROM_F0_SEC2_Tabulate_5_SEC1_FTR_TXT1" vbProcedure="false">#REF!</definedName>
    <definedName function="false" hidden="false" localSheetId="7" name="_AMO_SingleObject_831027135_ROM_F0_SEC2_Tabulate_5_SEC1_FTR_TXT2" vbProcedure="false">#REF!</definedName>
    <definedName function="false" hidden="false" localSheetId="7" name="_AMO_SingleObject_831027135_ROM_F0_SEC2_Tabulate_6_SEC1_FTR_TXT1" vbProcedure="false">#REF!</definedName>
    <definedName function="false" hidden="false" localSheetId="7" name="_AMO_SingleObject_831027135_ROM_F0_SEC2_Tabulate_6_SEC1_FTR_TXT2" vbProcedure="false">#REF!</definedName>
    <definedName function="false" hidden="false" localSheetId="7" name="_AMO_SingleObject_831027135_ROM_F0_SEC2_Tabulate_7_SEC1_FTR_TXT1" vbProcedure="false">#REF!</definedName>
    <definedName function="false" hidden="false" localSheetId="7" name="_AMO_SingleObject_831027135_ROM_F0_SEC2_Tabulate_7_SEC1_FTR_TXT2" vbProcedure="false">#REF!</definedName>
    <definedName function="false" hidden="false" localSheetId="7" name="_AMO_SingleObject_831027135_ROM_F0_SEC2_Tabulate_8_SEC1_FTR_TXT1" vbProcedure="false">#REF!</definedName>
    <definedName function="false" hidden="false" localSheetId="7" name="_AMO_SingleObject_831027135_ROM_F0_SEC2_Tabulate_8_SEC1_FTR_TXT2" vbProcedure="false">#REF!</definedName>
    <definedName function="false" hidden="false" localSheetId="7" name="_AMO_SingleObject_831027135_ROM_F0_SEC2_Tabulate_9_SEC1_FTR_TXT1" vbProcedure="false">#REF!</definedName>
    <definedName function="false" hidden="false" localSheetId="7" name="_AMO_SingleObject_831027135_ROM_F0_SEC2_Tabulate_9_SEC1_FTR_TXT2" vbProcedure="false">#REF!</definedName>
    <definedName function="false" hidden="false" localSheetId="8" name="_AMO_SingleObject_413819356_ROM_F0_SEC2_Tabulate_10_SEC1_FTR_TXT1" vbProcedure="false">#REF!</definedName>
    <definedName function="false" hidden="false" localSheetId="8" name="_AMO_SingleObject_413819356_ROM_F0_SEC2_Tabulate_10_SEC1_FTR_TXT2" vbProcedure="false">#REF!</definedName>
    <definedName function="false" hidden="false" localSheetId="8" name="_AMO_SingleObject_413819356_ROM_F0_SEC2_Tabulate_11_SEC1_FTR_TXT1" vbProcedure="false">#REF!</definedName>
    <definedName function="false" hidden="false" localSheetId="8" name="_AMO_SingleObject_413819356_ROM_F0_SEC2_Tabulate_11_SEC1_FTR_TXT2" vbProcedure="false">#REF!</definedName>
    <definedName function="false" hidden="false" localSheetId="8" name="_AMO_SingleObject_413819356_ROM_F0_SEC2_Tabulate_12_SEC1_FTR_TXT1" vbProcedure="false">#REF!</definedName>
    <definedName function="false" hidden="false" localSheetId="8" name="_AMO_SingleObject_413819356_ROM_F0_SEC2_Tabulate_12_SEC1_FTR_TXT2" vbProcedure="false">#REF!</definedName>
    <definedName function="false" hidden="false" localSheetId="8" name="_AMO_SingleObject_413819356_ROM_F0_SEC2_Tabulate_13_SEC1_FTR_TXT1" vbProcedure="false">#REF!</definedName>
    <definedName function="false" hidden="false" localSheetId="8" name="_AMO_SingleObject_413819356_ROM_F0_SEC2_Tabulate_13_SEC1_FTR_TXT2" vbProcedure="false">#REF!</definedName>
    <definedName function="false" hidden="false" localSheetId="8" name="_AMO_SingleObject_413819356_ROM_F0_SEC2_Tabulate_14_SEC1_FTR_TXT1" vbProcedure="false">#REF!</definedName>
    <definedName function="false" hidden="false" localSheetId="8" name="_AMO_SingleObject_413819356_ROM_F0_SEC2_Tabulate_14_SEC1_FTR_TXT2" vbProcedure="false">#REF!</definedName>
    <definedName function="false" hidden="false" localSheetId="8" name="_AMO_SingleObject_413819356_ROM_F0_SEC2_Tabulate_15_SEC1_FTR_TXT1" vbProcedure="false">#REF!</definedName>
    <definedName function="false" hidden="false" localSheetId="8" name="_AMO_SingleObject_413819356_ROM_F0_SEC2_Tabulate_15_SEC1_FTR_TXT2" vbProcedure="false">#REF!</definedName>
    <definedName function="false" hidden="false" localSheetId="8" name="_AMO_SingleObject_413819356_ROM_F0_SEC2_Tabulate_16_SEC1_FTR_TXT1" vbProcedure="false">#REF!</definedName>
    <definedName function="false" hidden="false" localSheetId="8" name="_AMO_SingleObject_413819356_ROM_F0_SEC2_Tabulate_16_SEC1_FTR_TXT2" vbProcedure="false">#REF!</definedName>
    <definedName function="false" hidden="false" localSheetId="8" name="_AMO_SingleObject_413819356_ROM_F0_SEC2_Tabulate_17_SEC1_FTR_TXT1" vbProcedure="false">#REF!</definedName>
    <definedName function="false" hidden="false" localSheetId="8" name="_AMO_SingleObject_413819356_ROM_F0_SEC2_Tabulate_17_SEC1_FTR_TXT2" vbProcedure="false">#REF!</definedName>
    <definedName function="false" hidden="false" localSheetId="8" name="_AMO_SingleObject_413819356_ROM_F0_SEC2_Tabulate_1_SEC1_FTR_TXT1" vbProcedure="false">#REF!</definedName>
    <definedName function="false" hidden="false" localSheetId="8" name="_AMO_SingleObject_413819356_ROM_F0_SEC2_Tabulate_1_SEC1_FTR_TXT2" vbProcedure="false">#REF!</definedName>
    <definedName function="false" hidden="false" localSheetId="8" name="_AMO_SingleObject_413819356_ROM_F0_SEC2_Tabulate_2_SEC1_FTR_TXT1" vbProcedure="false">#REF!</definedName>
    <definedName function="false" hidden="false" localSheetId="8" name="_AMO_SingleObject_413819356_ROM_F0_SEC2_Tabulate_2_SEC1_FTR_TXT2" vbProcedure="false">#REF!</definedName>
    <definedName function="false" hidden="false" localSheetId="8" name="_AMO_SingleObject_413819356_ROM_F0_SEC2_Tabulate_3_SEC1_FTR_TXT1" vbProcedure="false">#REF!</definedName>
    <definedName function="false" hidden="false" localSheetId="8" name="_AMO_SingleObject_413819356_ROM_F0_SEC2_Tabulate_3_SEC1_FTR_TXT2" vbProcedure="false">#REF!</definedName>
    <definedName function="false" hidden="false" localSheetId="8" name="_AMO_SingleObject_413819356_ROM_F0_SEC2_Tabulate_4_SEC1_FTR_TXT1" vbProcedure="false">#REF!</definedName>
    <definedName function="false" hidden="false" localSheetId="8" name="_AMO_SingleObject_413819356_ROM_F0_SEC2_Tabulate_4_SEC1_FTR_TXT2" vbProcedure="false">#REF!</definedName>
    <definedName function="false" hidden="false" localSheetId="8" name="_AMO_SingleObject_413819356_ROM_F0_SEC2_Tabulate_5_SEC1_FTR_TXT1" vbProcedure="false">#REF!</definedName>
    <definedName function="false" hidden="false" localSheetId="8" name="_AMO_SingleObject_413819356_ROM_F0_SEC2_Tabulate_5_SEC1_FTR_TXT2" vbProcedure="false">#REF!</definedName>
    <definedName function="false" hidden="false" localSheetId="8" name="_AMO_SingleObject_413819356_ROM_F0_SEC2_Tabulate_6_SEC1_FTR_TXT1" vbProcedure="false">#REF!</definedName>
    <definedName function="false" hidden="false" localSheetId="8" name="_AMO_SingleObject_413819356_ROM_F0_SEC2_Tabulate_6_SEC1_FTR_TXT2" vbProcedure="false">#REF!</definedName>
    <definedName function="false" hidden="false" localSheetId="8" name="_AMO_SingleObject_413819356_ROM_F0_SEC2_Tabulate_7_SEC1_FTR_TXT1" vbProcedure="false">#REF!</definedName>
    <definedName function="false" hidden="false" localSheetId="8" name="_AMO_SingleObject_413819356_ROM_F0_SEC2_Tabulate_7_SEC1_FTR_TXT2" vbProcedure="false">#REF!</definedName>
    <definedName function="false" hidden="false" localSheetId="8" name="_AMO_SingleObject_413819356_ROM_F0_SEC2_Tabulate_8_SEC1_FTR_TXT1" vbProcedure="false">#REF!</definedName>
    <definedName function="false" hidden="false" localSheetId="8" name="_AMO_SingleObject_413819356_ROM_F0_SEC2_Tabulate_8_SEC1_FTR_TXT2" vbProcedure="false">#REF!</definedName>
    <definedName function="false" hidden="false" localSheetId="8" name="_AMO_SingleObject_413819356_ROM_F0_SEC2_Tabulate_9_SEC1_FTR_TXT1" vbProcedure="false">#REF!</definedName>
    <definedName function="false" hidden="false" localSheetId="8" name="_AMO_SingleObject_413819356_ROM_F0_SEC2_Tabulate_9_SEC1_FTR_TXT2" vbProcedure="false">#REF!</definedName>
    <definedName function="false" hidden="false" localSheetId="8" name="_AMO_SingleObject_46748428_ROM_F0_SEC2_Tabulate_10_SEC1_FTR_TXT1" vbProcedure="false">#REF!</definedName>
    <definedName function="false" hidden="false" localSheetId="8" name="_AMO_SingleObject_46748428_ROM_F0_SEC2_Tabulate_10_SEC1_FTR_TXT2" vbProcedure="false">#REF!</definedName>
    <definedName function="false" hidden="false" localSheetId="8" name="_AMO_SingleObject_46748428_ROM_F0_SEC2_Tabulate_11_SEC1_FTR_TXT1" vbProcedure="false">#REF!</definedName>
    <definedName function="false" hidden="false" localSheetId="8" name="_AMO_SingleObject_46748428_ROM_F0_SEC2_Tabulate_11_SEC1_FTR_TXT2" vbProcedure="false">#REF!</definedName>
    <definedName function="false" hidden="false" localSheetId="8" name="_AMO_SingleObject_46748428_ROM_F0_SEC2_Tabulate_12_SEC1_FTR_TXT1" vbProcedure="false">#REF!</definedName>
    <definedName function="false" hidden="false" localSheetId="8" name="_AMO_SingleObject_46748428_ROM_F0_SEC2_Tabulate_12_SEC1_FTR_TXT2" vbProcedure="false">#REF!</definedName>
    <definedName function="false" hidden="false" localSheetId="8" name="_AMO_SingleObject_46748428_ROM_F0_SEC2_Tabulate_13_SEC1_FTR_TXT1" vbProcedure="false">#REF!</definedName>
    <definedName function="false" hidden="false" localSheetId="8" name="_AMO_SingleObject_46748428_ROM_F0_SEC2_Tabulate_13_SEC1_FTR_TXT2" vbProcedure="false">#REF!</definedName>
    <definedName function="false" hidden="false" localSheetId="8" name="_AMO_SingleObject_46748428_ROM_F0_SEC2_Tabulate_14_SEC1_FTR_TXT1" vbProcedure="false">#REF!</definedName>
    <definedName function="false" hidden="false" localSheetId="8" name="_AMO_SingleObject_46748428_ROM_F0_SEC2_Tabulate_14_SEC1_FTR_TXT2" vbProcedure="false">#REF!</definedName>
    <definedName function="false" hidden="false" localSheetId="8" name="_AMO_SingleObject_46748428_ROM_F0_SEC2_Tabulate_15_SEC1_FTR_TXT1" vbProcedure="false">#REF!</definedName>
    <definedName function="false" hidden="false" localSheetId="8" name="_AMO_SingleObject_46748428_ROM_F0_SEC2_Tabulate_15_SEC1_FTR_TXT2" vbProcedure="false">#REF!</definedName>
    <definedName function="false" hidden="false" localSheetId="8" name="_AMO_SingleObject_46748428_ROM_F0_SEC2_Tabulate_16_SEC1_FTR_TXT1" vbProcedure="false">#REF!</definedName>
    <definedName function="false" hidden="false" localSheetId="8" name="_AMO_SingleObject_46748428_ROM_F0_SEC2_Tabulate_16_SEC1_FTR_TXT2" vbProcedure="false">#REF!</definedName>
    <definedName function="false" hidden="false" localSheetId="8" name="_AMO_SingleObject_46748428_ROM_F0_SEC2_Tabulate_17_SEC1_FTR_TXT1" vbProcedure="false">#REF!</definedName>
    <definedName function="false" hidden="false" localSheetId="8" name="_AMO_SingleObject_46748428_ROM_F0_SEC2_Tabulate_17_SEC1_FTR_TXT2" vbProcedure="false">#REF!</definedName>
    <definedName function="false" hidden="false" localSheetId="8" name="_AMO_SingleObject_46748428_ROM_F0_SEC2_Tabulate_1_SEC1_FTR_TXT1" vbProcedure="false">#REF!</definedName>
    <definedName function="false" hidden="false" localSheetId="8" name="_AMO_SingleObject_46748428_ROM_F0_SEC2_Tabulate_1_SEC1_FTR_TXT2" vbProcedure="false">#REF!</definedName>
    <definedName function="false" hidden="false" localSheetId="8" name="_AMO_SingleObject_46748428_ROM_F0_SEC2_Tabulate_2_SEC1_FTR_TXT1" vbProcedure="false">#REF!</definedName>
    <definedName function="false" hidden="false" localSheetId="8" name="_AMO_SingleObject_46748428_ROM_F0_SEC2_Tabulate_2_SEC1_FTR_TXT2" vbProcedure="false">#REF!</definedName>
    <definedName function="false" hidden="false" localSheetId="8" name="_AMO_SingleObject_46748428_ROM_F0_SEC2_Tabulate_3_SEC1_FTR_TXT1" vbProcedure="false">#REF!</definedName>
    <definedName function="false" hidden="false" localSheetId="8" name="_AMO_SingleObject_46748428_ROM_F0_SEC2_Tabulate_3_SEC1_FTR_TXT2" vbProcedure="false">#REF!</definedName>
    <definedName function="false" hidden="false" localSheetId="8" name="_AMO_SingleObject_46748428_ROM_F0_SEC2_Tabulate_4_SEC1_FTR_TXT1" vbProcedure="false">#REF!</definedName>
    <definedName function="false" hidden="false" localSheetId="8" name="_AMO_SingleObject_46748428_ROM_F0_SEC2_Tabulate_4_SEC1_FTR_TXT2" vbProcedure="false">#REF!</definedName>
    <definedName function="false" hidden="false" localSheetId="8" name="_AMO_SingleObject_46748428_ROM_F0_SEC2_Tabulate_5_SEC1_FTR_TXT1" vbProcedure="false">#REF!</definedName>
    <definedName function="false" hidden="false" localSheetId="8" name="_AMO_SingleObject_46748428_ROM_F0_SEC2_Tabulate_5_SEC1_FTR_TXT2" vbProcedure="false">#REF!</definedName>
    <definedName function="false" hidden="false" localSheetId="8" name="_AMO_SingleObject_46748428_ROM_F0_SEC2_Tabulate_6_SEC1_FTR_TXT1" vbProcedure="false">#REF!</definedName>
    <definedName function="false" hidden="false" localSheetId="8" name="_AMO_SingleObject_46748428_ROM_F0_SEC2_Tabulate_6_SEC1_FTR_TXT2" vbProcedure="false">#REF!</definedName>
    <definedName function="false" hidden="false" localSheetId="8" name="_AMO_SingleObject_46748428_ROM_F0_SEC2_Tabulate_7_SEC1_FTR_TXT1" vbProcedure="false">#REF!</definedName>
    <definedName function="false" hidden="false" localSheetId="8" name="_AMO_SingleObject_46748428_ROM_F0_SEC2_Tabulate_7_SEC1_FTR_TXT2" vbProcedure="false">#REF!</definedName>
    <definedName function="false" hidden="false" localSheetId="8" name="_AMO_SingleObject_46748428_ROM_F0_SEC2_Tabulate_8_SEC1_FTR_TXT1" vbProcedure="false">#REF!</definedName>
    <definedName function="false" hidden="false" localSheetId="8" name="_AMO_SingleObject_46748428_ROM_F0_SEC2_Tabulate_8_SEC1_FTR_TXT2" vbProcedure="false">#REF!</definedName>
    <definedName function="false" hidden="false" localSheetId="8" name="_AMO_SingleObject_46748428_ROM_F0_SEC2_Tabulate_9_SEC1_FTR_TXT1" vbProcedure="false">#REF!</definedName>
    <definedName function="false" hidden="false" localSheetId="8" name="_AMO_SingleObject_46748428_ROM_F0_SEC2_Tabulate_9_SEC1_FTR_TXT2" vbProcedure="false">#REF!</definedName>
    <definedName function="false" hidden="false" localSheetId="8" name="_AMO_SingleObject_814565590_ROM_F0_SEC2_Tabulate_10_SEC1_FTR_TXT1" vbProcedure="false">#REF!</definedName>
    <definedName function="false" hidden="false" localSheetId="8" name="_AMO_SingleObject_814565590_ROM_F0_SEC2_Tabulate_10_SEC1_FTR_TXT2" vbProcedure="false">#REF!</definedName>
    <definedName function="false" hidden="false" localSheetId="8" name="_AMO_SingleObject_814565590_ROM_F0_SEC2_Tabulate_11_SEC1_FTR_TXT1" vbProcedure="false">#REF!</definedName>
    <definedName function="false" hidden="false" localSheetId="8" name="_AMO_SingleObject_814565590_ROM_F0_SEC2_Tabulate_11_SEC1_FTR_TXT2" vbProcedure="false">#REF!</definedName>
    <definedName function="false" hidden="false" localSheetId="8" name="_AMO_SingleObject_814565590_ROM_F0_SEC2_Tabulate_12_SEC1_FTR_TXT1" vbProcedure="false">#REF!</definedName>
    <definedName function="false" hidden="false" localSheetId="8" name="_AMO_SingleObject_814565590_ROM_F0_SEC2_Tabulate_12_SEC1_FTR_TXT2" vbProcedure="false">#REF!</definedName>
    <definedName function="false" hidden="false" localSheetId="8" name="_AMO_SingleObject_814565590_ROM_F0_SEC2_Tabulate_13_SEC1_FTR_TXT1" vbProcedure="false">#REF!</definedName>
    <definedName function="false" hidden="false" localSheetId="8" name="_AMO_SingleObject_814565590_ROM_F0_SEC2_Tabulate_13_SEC1_FTR_TXT2" vbProcedure="false">#REF!</definedName>
    <definedName function="false" hidden="false" localSheetId="8" name="_AMO_SingleObject_814565590_ROM_F0_SEC2_Tabulate_14_SEC1_FTR_TXT1" vbProcedure="false">#REF!</definedName>
    <definedName function="false" hidden="false" localSheetId="8" name="_AMO_SingleObject_814565590_ROM_F0_SEC2_Tabulate_14_SEC1_FTR_TXT2" vbProcedure="false">#REF!</definedName>
    <definedName function="false" hidden="false" localSheetId="8" name="_AMO_SingleObject_814565590_ROM_F0_SEC2_Tabulate_15_SEC1_FTR_TXT1" vbProcedure="false">#REF!</definedName>
    <definedName function="false" hidden="false" localSheetId="8" name="_AMO_SingleObject_814565590_ROM_F0_SEC2_Tabulate_15_SEC1_FTR_TXT2" vbProcedure="false">#REF!</definedName>
    <definedName function="false" hidden="false" localSheetId="8" name="_AMO_SingleObject_814565590_ROM_F0_SEC2_Tabulate_16_SEC1_FTR_TXT1" vbProcedure="false">#REF!</definedName>
    <definedName function="false" hidden="false" localSheetId="8" name="_AMO_SingleObject_814565590_ROM_F0_SEC2_Tabulate_16_SEC1_FTR_TXT2" vbProcedure="false">#REF!</definedName>
    <definedName function="false" hidden="false" localSheetId="8" name="_AMO_SingleObject_814565590_ROM_F0_SEC2_Tabulate_17_SEC1_FTR_TXT1" vbProcedure="false">#REF!</definedName>
    <definedName function="false" hidden="false" localSheetId="8" name="_AMO_SingleObject_814565590_ROM_F0_SEC2_Tabulate_17_SEC1_FTR_TXT2" vbProcedure="false">#REF!</definedName>
    <definedName function="false" hidden="false" localSheetId="8" name="_AMO_SingleObject_814565590_ROM_F0_SEC2_Tabulate_1_SEC1_FTR_TXT1" vbProcedure="false">#REF!</definedName>
    <definedName function="false" hidden="false" localSheetId="8" name="_AMO_SingleObject_814565590_ROM_F0_SEC2_Tabulate_1_SEC1_FTR_TXT2" vbProcedure="false">#REF!</definedName>
    <definedName function="false" hidden="false" localSheetId="8" name="_AMO_SingleObject_814565590_ROM_F0_SEC2_Tabulate_2_SEC1_FTR_TXT1" vbProcedure="false">#REF!</definedName>
    <definedName function="false" hidden="false" localSheetId="8" name="_AMO_SingleObject_814565590_ROM_F0_SEC2_Tabulate_2_SEC1_FTR_TXT2" vbProcedure="false">#REF!</definedName>
    <definedName function="false" hidden="false" localSheetId="8" name="_AMO_SingleObject_814565590_ROM_F0_SEC2_Tabulate_3_SEC1_FTR_TXT1" vbProcedure="false">#REF!</definedName>
    <definedName function="false" hidden="false" localSheetId="8" name="_AMO_SingleObject_814565590_ROM_F0_SEC2_Tabulate_3_SEC1_FTR_TXT2" vbProcedure="false">#REF!</definedName>
    <definedName function="false" hidden="false" localSheetId="8" name="_AMO_SingleObject_814565590_ROM_F0_SEC2_Tabulate_4_SEC1_FTR_TXT1" vbProcedure="false">#REF!</definedName>
    <definedName function="false" hidden="false" localSheetId="8" name="_AMO_SingleObject_814565590_ROM_F0_SEC2_Tabulate_4_SEC1_FTR_TXT2" vbProcedure="false">#REF!</definedName>
    <definedName function="false" hidden="false" localSheetId="8" name="_AMO_SingleObject_814565590_ROM_F0_SEC2_Tabulate_5_SEC1_FTR_TXT1" vbProcedure="false">#REF!</definedName>
    <definedName function="false" hidden="false" localSheetId="8" name="_AMO_SingleObject_814565590_ROM_F0_SEC2_Tabulate_5_SEC1_FTR_TXT2" vbProcedure="false">#REF!</definedName>
    <definedName function="false" hidden="false" localSheetId="8" name="_AMO_SingleObject_814565590_ROM_F0_SEC2_Tabulate_6_SEC1_FTR_TXT1" vbProcedure="false">#REF!</definedName>
    <definedName function="false" hidden="false" localSheetId="8" name="_AMO_SingleObject_814565590_ROM_F0_SEC2_Tabulate_6_SEC1_FTR_TXT2" vbProcedure="false">#REF!</definedName>
    <definedName function="false" hidden="false" localSheetId="8" name="_AMO_SingleObject_814565590_ROM_F0_SEC2_Tabulate_7_SEC1_FTR_TXT1" vbProcedure="false">#REF!</definedName>
    <definedName function="false" hidden="false" localSheetId="8" name="_AMO_SingleObject_814565590_ROM_F0_SEC2_Tabulate_7_SEC1_FTR_TXT2" vbProcedure="false">#REF!</definedName>
    <definedName function="false" hidden="false" localSheetId="8" name="_AMO_SingleObject_814565590_ROM_F0_SEC2_Tabulate_8_SEC1_FTR_TXT1" vbProcedure="false">#REF!</definedName>
    <definedName function="false" hidden="false" localSheetId="8" name="_AMO_SingleObject_814565590_ROM_F0_SEC2_Tabulate_8_SEC1_FTR_TXT2" vbProcedure="false">#REF!</definedName>
    <definedName function="false" hidden="false" localSheetId="8" name="_AMO_SingleObject_814565590_ROM_F0_SEC2_Tabulate_9_SEC1_FTR_TXT1" vbProcedure="false">#REF!</definedName>
    <definedName function="false" hidden="false" localSheetId="8" name="_AMO_SingleObject_814565590_ROM_F0_SEC2_Tabulate_9_SEC1_FTR_TXT2" vbProcedure="false">#REF!</definedName>
    <definedName function="false" hidden="false" localSheetId="8" name="_AMO_SingleObject_831027135_ROM_F0_SEC2_Tabulate_10_SEC1_FTR_TXT1" vbProcedure="false">#REF!</definedName>
    <definedName function="false" hidden="false" localSheetId="8" name="_AMO_SingleObject_831027135_ROM_F0_SEC2_Tabulate_10_SEC1_FTR_TXT2" vbProcedure="false">#REF!</definedName>
    <definedName function="false" hidden="false" localSheetId="8" name="_AMO_SingleObject_831027135_ROM_F0_SEC2_Tabulate_11_SEC1_FTR_TXT1" vbProcedure="false">#REF!</definedName>
    <definedName function="false" hidden="false" localSheetId="8" name="_AMO_SingleObject_831027135_ROM_F0_SEC2_Tabulate_11_SEC1_FTR_TXT2" vbProcedure="false">#REF!</definedName>
    <definedName function="false" hidden="false" localSheetId="8" name="_AMO_SingleObject_831027135_ROM_F0_SEC2_Tabulate_12_SEC1_FTR_TXT1" vbProcedure="false">#REF!</definedName>
    <definedName function="false" hidden="false" localSheetId="8" name="_AMO_SingleObject_831027135_ROM_F0_SEC2_Tabulate_12_SEC1_FTR_TXT2" vbProcedure="false">#REF!</definedName>
    <definedName function="false" hidden="false" localSheetId="8" name="_AMO_SingleObject_831027135_ROM_F0_SEC2_Tabulate_13_SEC1_FTR_TXT1" vbProcedure="false">#REF!</definedName>
    <definedName function="false" hidden="false" localSheetId="8" name="_AMO_SingleObject_831027135_ROM_F0_SEC2_Tabulate_13_SEC1_FTR_TXT2" vbProcedure="false">#REF!</definedName>
    <definedName function="false" hidden="false" localSheetId="8" name="_AMO_SingleObject_831027135_ROM_F0_SEC2_Tabulate_14_SEC1_FTR_TXT1" vbProcedure="false">#REF!</definedName>
    <definedName function="false" hidden="false" localSheetId="8" name="_AMO_SingleObject_831027135_ROM_F0_SEC2_Tabulate_14_SEC1_FTR_TXT2" vbProcedure="false">#REF!</definedName>
    <definedName function="false" hidden="false" localSheetId="8" name="_AMO_SingleObject_831027135_ROM_F0_SEC2_Tabulate_15_SEC1_FTR_TXT1" vbProcedure="false">#REF!</definedName>
    <definedName function="false" hidden="false" localSheetId="8" name="_AMO_SingleObject_831027135_ROM_F0_SEC2_Tabulate_15_SEC1_FTR_TXT2" vbProcedure="false">#REF!</definedName>
    <definedName function="false" hidden="false" localSheetId="8" name="_AMO_SingleObject_831027135_ROM_F0_SEC2_Tabulate_16_SEC1_FTR_TXT1" vbProcedure="false">#REF!</definedName>
    <definedName function="false" hidden="false" localSheetId="8" name="_AMO_SingleObject_831027135_ROM_F0_SEC2_Tabulate_16_SEC1_FTR_TXT2" vbProcedure="false">#REF!</definedName>
    <definedName function="false" hidden="false" localSheetId="8" name="_AMO_SingleObject_831027135_ROM_F0_SEC2_Tabulate_17_SEC1_FTR_TXT1" vbProcedure="false">#REF!</definedName>
    <definedName function="false" hidden="false" localSheetId="8" name="_AMO_SingleObject_831027135_ROM_F0_SEC2_Tabulate_17_SEC1_FTR_TXT2" vbProcedure="false">#REF!</definedName>
    <definedName function="false" hidden="false" localSheetId="8" name="_AMO_SingleObject_831027135_ROM_F0_SEC2_Tabulate_1_SEC1_FTR_TXT1" vbProcedure="false">#REF!</definedName>
    <definedName function="false" hidden="false" localSheetId="8" name="_AMO_SingleObject_831027135_ROM_F0_SEC2_Tabulate_1_SEC1_FTR_TXT2" vbProcedure="false">#REF!</definedName>
    <definedName function="false" hidden="false" localSheetId="8" name="_AMO_SingleObject_831027135_ROM_F0_SEC2_Tabulate_2_SEC1_FTR_TXT1" vbProcedure="false">#REF!</definedName>
    <definedName function="false" hidden="false" localSheetId="8" name="_AMO_SingleObject_831027135_ROM_F0_SEC2_Tabulate_2_SEC1_FTR_TXT2" vbProcedure="false">#REF!</definedName>
    <definedName function="false" hidden="false" localSheetId="8" name="_AMO_SingleObject_831027135_ROM_F0_SEC2_Tabulate_3_SEC1_FTR_TXT1" vbProcedure="false">#REF!</definedName>
    <definedName function="false" hidden="false" localSheetId="8" name="_AMO_SingleObject_831027135_ROM_F0_SEC2_Tabulate_3_SEC1_FTR_TXT2" vbProcedure="false">#REF!</definedName>
    <definedName function="false" hidden="false" localSheetId="8" name="_AMO_SingleObject_831027135_ROM_F0_SEC2_Tabulate_4_SEC1_FTR_TXT1" vbProcedure="false">#REF!</definedName>
    <definedName function="false" hidden="false" localSheetId="8" name="_AMO_SingleObject_831027135_ROM_F0_SEC2_Tabulate_4_SEC1_FTR_TXT2" vbProcedure="false">#REF!</definedName>
    <definedName function="false" hidden="false" localSheetId="8" name="_AMO_SingleObject_831027135_ROM_F0_SEC2_Tabulate_5_SEC1_FTR_TXT1" vbProcedure="false">#REF!</definedName>
    <definedName function="false" hidden="false" localSheetId="8" name="_AMO_SingleObject_831027135_ROM_F0_SEC2_Tabulate_5_SEC1_FTR_TXT2" vbProcedure="false">#REF!</definedName>
    <definedName function="false" hidden="false" localSheetId="8" name="_AMO_SingleObject_831027135_ROM_F0_SEC2_Tabulate_6_SEC1_FTR_TXT1" vbProcedure="false">#REF!</definedName>
    <definedName function="false" hidden="false" localSheetId="8" name="_AMO_SingleObject_831027135_ROM_F0_SEC2_Tabulate_6_SEC1_FTR_TXT2" vbProcedure="false">#REF!</definedName>
    <definedName function="false" hidden="false" localSheetId="8" name="_AMO_SingleObject_831027135_ROM_F0_SEC2_Tabulate_7_SEC1_FTR_TXT1" vbProcedure="false">#REF!</definedName>
    <definedName function="false" hidden="false" localSheetId="8" name="_AMO_SingleObject_831027135_ROM_F0_SEC2_Tabulate_7_SEC1_FTR_TXT2" vbProcedure="false">#REF!</definedName>
    <definedName function="false" hidden="false" localSheetId="8" name="_AMO_SingleObject_831027135_ROM_F0_SEC2_Tabulate_8_SEC1_FTR_TXT1" vbProcedure="false">#REF!</definedName>
    <definedName function="false" hidden="false" localSheetId="8" name="_AMO_SingleObject_831027135_ROM_F0_SEC2_Tabulate_8_SEC1_FTR_TXT2" vbProcedure="false">#REF!</definedName>
    <definedName function="false" hidden="false" localSheetId="8" name="_AMO_SingleObject_831027135_ROM_F0_SEC2_Tabulate_9_SEC1_FTR_TXT1" vbProcedure="false">#REF!</definedName>
    <definedName function="false" hidden="false" localSheetId="8" name="_AMO_SingleObject_831027135_ROM_F0_SEC2_Tabulate_9_SEC1_FTR_TXT2" vbProcedure="false">#REF!</definedName>
    <definedName function="false" hidden="false" localSheetId="9" name="_AMO_SingleObject_413819356_ROM_F0_SEC2_Tabulate_10_SEC1_FTR_TXT1" vbProcedure="false">#REF!</definedName>
    <definedName function="false" hidden="false" localSheetId="9" name="_AMO_SingleObject_413819356_ROM_F0_SEC2_Tabulate_10_SEC1_FTR_TXT2" vbProcedure="false">#REF!</definedName>
    <definedName function="false" hidden="false" localSheetId="9" name="_AMO_SingleObject_413819356_ROM_F0_SEC2_Tabulate_11_SEC1_FTR_TXT1" vbProcedure="false">#REF!</definedName>
    <definedName function="false" hidden="false" localSheetId="9" name="_AMO_SingleObject_413819356_ROM_F0_SEC2_Tabulate_11_SEC1_FTR_TXT2" vbProcedure="false">#REF!</definedName>
    <definedName function="false" hidden="false" localSheetId="9" name="_AMO_SingleObject_413819356_ROM_F0_SEC2_Tabulate_12_SEC1_FTR_TXT1" vbProcedure="false">#REF!</definedName>
    <definedName function="false" hidden="false" localSheetId="9" name="_AMO_SingleObject_413819356_ROM_F0_SEC2_Tabulate_12_SEC1_FTR_TXT2" vbProcedure="false">#REF!</definedName>
    <definedName function="false" hidden="false" localSheetId="9" name="_AMO_SingleObject_413819356_ROM_F0_SEC2_Tabulate_13_SEC1_FTR_TXT1" vbProcedure="false">#REF!</definedName>
    <definedName function="false" hidden="false" localSheetId="9" name="_AMO_SingleObject_413819356_ROM_F0_SEC2_Tabulate_13_SEC1_FTR_TXT2" vbProcedure="false">#REF!</definedName>
    <definedName function="false" hidden="false" localSheetId="9" name="_AMO_SingleObject_413819356_ROM_F0_SEC2_Tabulate_14_SEC1_FTR_TXT1" vbProcedure="false">#REF!</definedName>
    <definedName function="false" hidden="false" localSheetId="9" name="_AMO_SingleObject_413819356_ROM_F0_SEC2_Tabulate_14_SEC1_FTR_TXT2" vbProcedure="false">#REF!</definedName>
    <definedName function="false" hidden="false" localSheetId="9" name="_AMO_SingleObject_413819356_ROM_F0_SEC2_Tabulate_15_SEC1_FTR_TXT1" vbProcedure="false">#REF!</definedName>
    <definedName function="false" hidden="false" localSheetId="9" name="_AMO_SingleObject_413819356_ROM_F0_SEC2_Tabulate_15_SEC1_FTR_TXT2" vbProcedure="false">#REF!</definedName>
    <definedName function="false" hidden="false" localSheetId="9" name="_AMO_SingleObject_413819356_ROM_F0_SEC2_Tabulate_16_SEC1_FTR_TXT1" vbProcedure="false">#REF!</definedName>
    <definedName function="false" hidden="false" localSheetId="9" name="_AMO_SingleObject_413819356_ROM_F0_SEC2_Tabulate_16_SEC1_FTR_TXT2" vbProcedure="false">#REF!</definedName>
    <definedName function="false" hidden="false" localSheetId="9" name="_AMO_SingleObject_413819356_ROM_F0_SEC2_Tabulate_17_SEC1_FTR_TXT1" vbProcedure="false">#REF!</definedName>
    <definedName function="false" hidden="false" localSheetId="9" name="_AMO_SingleObject_413819356_ROM_F0_SEC2_Tabulate_17_SEC1_FTR_TXT2" vbProcedure="false">#REF!</definedName>
    <definedName function="false" hidden="false" localSheetId="9" name="_AMO_SingleObject_413819356_ROM_F0_SEC2_Tabulate_1_SEC1_FTR_TXT1" vbProcedure="false">#REF!</definedName>
    <definedName function="false" hidden="false" localSheetId="9" name="_AMO_SingleObject_413819356_ROM_F0_SEC2_Tabulate_1_SEC1_FTR_TXT2" vbProcedure="false">#REF!</definedName>
    <definedName function="false" hidden="false" localSheetId="9" name="_AMO_SingleObject_413819356_ROM_F0_SEC2_Tabulate_2_SEC1_FTR_TXT1" vbProcedure="false">#REF!</definedName>
    <definedName function="false" hidden="false" localSheetId="9" name="_AMO_SingleObject_413819356_ROM_F0_SEC2_Tabulate_2_SEC1_FTR_TXT2" vbProcedure="false">#REF!</definedName>
    <definedName function="false" hidden="false" localSheetId="9" name="_AMO_SingleObject_413819356_ROM_F0_SEC2_Tabulate_3_SEC1_FTR_TXT1" vbProcedure="false">#REF!</definedName>
    <definedName function="false" hidden="false" localSheetId="9" name="_AMO_SingleObject_413819356_ROM_F0_SEC2_Tabulate_3_SEC1_FTR_TXT2" vbProcedure="false">#REF!</definedName>
    <definedName function="false" hidden="false" localSheetId="9" name="_AMO_SingleObject_413819356_ROM_F0_SEC2_Tabulate_4_SEC1_FTR_TXT1" vbProcedure="false">#REF!</definedName>
    <definedName function="false" hidden="false" localSheetId="9" name="_AMO_SingleObject_413819356_ROM_F0_SEC2_Tabulate_4_SEC1_FTR_TXT2" vbProcedure="false">#REF!</definedName>
    <definedName function="false" hidden="false" localSheetId="9" name="_AMO_SingleObject_413819356_ROM_F0_SEC2_Tabulate_5_SEC1_FTR_TXT1" vbProcedure="false">#REF!</definedName>
    <definedName function="false" hidden="false" localSheetId="9" name="_AMO_SingleObject_413819356_ROM_F0_SEC2_Tabulate_5_SEC1_FTR_TXT2" vbProcedure="false">#REF!</definedName>
    <definedName function="false" hidden="false" localSheetId="9" name="_AMO_SingleObject_413819356_ROM_F0_SEC2_Tabulate_6_SEC1_FTR_TXT1" vbProcedure="false">#REF!</definedName>
    <definedName function="false" hidden="false" localSheetId="9" name="_AMO_SingleObject_413819356_ROM_F0_SEC2_Tabulate_6_SEC1_FTR_TXT2" vbProcedure="false">#REF!</definedName>
    <definedName function="false" hidden="false" localSheetId="9" name="_AMO_SingleObject_413819356_ROM_F0_SEC2_Tabulate_7_SEC1_FTR_TXT1" vbProcedure="false">#REF!</definedName>
    <definedName function="false" hidden="false" localSheetId="9" name="_AMO_SingleObject_413819356_ROM_F0_SEC2_Tabulate_7_SEC1_FTR_TXT2" vbProcedure="false">#REF!</definedName>
    <definedName function="false" hidden="false" localSheetId="9" name="_AMO_SingleObject_413819356_ROM_F0_SEC2_Tabulate_8_SEC1_FTR_TXT1" vbProcedure="false">#REF!</definedName>
    <definedName function="false" hidden="false" localSheetId="9" name="_AMO_SingleObject_413819356_ROM_F0_SEC2_Tabulate_8_SEC1_FTR_TXT2" vbProcedure="false">#REF!</definedName>
    <definedName function="false" hidden="false" localSheetId="9" name="_AMO_SingleObject_413819356_ROM_F0_SEC2_Tabulate_9_SEC1_FTR_TXT1" vbProcedure="false">#REF!</definedName>
    <definedName function="false" hidden="false" localSheetId="9" name="_AMO_SingleObject_413819356_ROM_F0_SEC2_Tabulate_9_SEC1_FTR_TXT2" vbProcedure="false">#REF!</definedName>
    <definedName function="false" hidden="false" localSheetId="9" name="_AMO_SingleObject_46748428_ROM_F0_SEC2_Tabulate_10_SEC1_FTR_TXT1" vbProcedure="false">#REF!</definedName>
    <definedName function="false" hidden="false" localSheetId="9" name="_AMO_SingleObject_46748428_ROM_F0_SEC2_Tabulate_10_SEC1_FTR_TXT2" vbProcedure="false">#REF!</definedName>
    <definedName function="false" hidden="false" localSheetId="9" name="_AMO_SingleObject_46748428_ROM_F0_SEC2_Tabulate_11_SEC1_FTR_TXT1" vbProcedure="false">#REF!</definedName>
    <definedName function="false" hidden="false" localSheetId="9" name="_AMO_SingleObject_46748428_ROM_F0_SEC2_Tabulate_11_SEC1_FTR_TXT2" vbProcedure="false">#REF!</definedName>
    <definedName function="false" hidden="false" localSheetId="9" name="_AMO_SingleObject_46748428_ROM_F0_SEC2_Tabulate_12_SEC1_FTR_TXT1" vbProcedure="false">#REF!</definedName>
    <definedName function="false" hidden="false" localSheetId="9" name="_AMO_SingleObject_46748428_ROM_F0_SEC2_Tabulate_12_SEC1_FTR_TXT2" vbProcedure="false">#REF!</definedName>
    <definedName function="false" hidden="false" localSheetId="9" name="_AMO_SingleObject_46748428_ROM_F0_SEC2_Tabulate_13_SEC1_FTR_TXT1" vbProcedure="false">#REF!</definedName>
    <definedName function="false" hidden="false" localSheetId="9" name="_AMO_SingleObject_46748428_ROM_F0_SEC2_Tabulate_13_SEC1_FTR_TXT2" vbProcedure="false">#REF!</definedName>
    <definedName function="false" hidden="false" localSheetId="9" name="_AMO_SingleObject_46748428_ROM_F0_SEC2_Tabulate_14_SEC1_FTR_TXT1" vbProcedure="false">#REF!</definedName>
    <definedName function="false" hidden="false" localSheetId="9" name="_AMO_SingleObject_46748428_ROM_F0_SEC2_Tabulate_14_SEC1_FTR_TXT2" vbProcedure="false">#REF!</definedName>
    <definedName function="false" hidden="false" localSheetId="9" name="_AMO_SingleObject_46748428_ROM_F0_SEC2_Tabulate_15_SEC1_FTR_TXT1" vbProcedure="false">#REF!</definedName>
    <definedName function="false" hidden="false" localSheetId="9" name="_AMO_SingleObject_46748428_ROM_F0_SEC2_Tabulate_15_SEC1_FTR_TXT2" vbProcedure="false">#REF!</definedName>
    <definedName function="false" hidden="false" localSheetId="9" name="_AMO_SingleObject_46748428_ROM_F0_SEC2_Tabulate_16_SEC1_FTR_TXT1" vbProcedure="false">#REF!</definedName>
    <definedName function="false" hidden="false" localSheetId="9" name="_AMO_SingleObject_46748428_ROM_F0_SEC2_Tabulate_16_SEC1_FTR_TXT2" vbProcedure="false">#REF!</definedName>
    <definedName function="false" hidden="false" localSheetId="9" name="_AMO_SingleObject_46748428_ROM_F0_SEC2_Tabulate_17_SEC1_FTR_TXT1" vbProcedure="false">#REF!</definedName>
    <definedName function="false" hidden="false" localSheetId="9" name="_AMO_SingleObject_46748428_ROM_F0_SEC2_Tabulate_17_SEC1_FTR_TXT2" vbProcedure="false">#REF!</definedName>
    <definedName function="false" hidden="false" localSheetId="9" name="_AMO_SingleObject_46748428_ROM_F0_SEC2_Tabulate_1_SEC1_FTR_TXT1" vbProcedure="false">#REF!</definedName>
    <definedName function="false" hidden="false" localSheetId="9" name="_AMO_SingleObject_46748428_ROM_F0_SEC2_Tabulate_1_SEC1_FTR_TXT2" vbProcedure="false">#REF!</definedName>
    <definedName function="false" hidden="false" localSheetId="9" name="_AMO_SingleObject_46748428_ROM_F0_SEC2_Tabulate_2_SEC1_FTR_TXT1" vbProcedure="false">#REF!</definedName>
    <definedName function="false" hidden="false" localSheetId="9" name="_AMO_SingleObject_46748428_ROM_F0_SEC2_Tabulate_2_SEC1_FTR_TXT2" vbProcedure="false">#REF!</definedName>
    <definedName function="false" hidden="false" localSheetId="9" name="_AMO_SingleObject_46748428_ROM_F0_SEC2_Tabulate_3_SEC1_FTR_TXT1" vbProcedure="false">#REF!</definedName>
    <definedName function="false" hidden="false" localSheetId="9" name="_AMO_SingleObject_46748428_ROM_F0_SEC2_Tabulate_3_SEC1_FTR_TXT2" vbProcedure="false">#REF!</definedName>
    <definedName function="false" hidden="false" localSheetId="9" name="_AMO_SingleObject_46748428_ROM_F0_SEC2_Tabulate_4_SEC1_FTR_TXT1" vbProcedure="false">#REF!</definedName>
    <definedName function="false" hidden="false" localSheetId="9" name="_AMO_SingleObject_46748428_ROM_F0_SEC2_Tabulate_4_SEC1_FTR_TXT2" vbProcedure="false">#REF!</definedName>
    <definedName function="false" hidden="false" localSheetId="9" name="_AMO_SingleObject_46748428_ROM_F0_SEC2_Tabulate_5_SEC1_FTR_TXT1" vbProcedure="false">#REF!</definedName>
    <definedName function="false" hidden="false" localSheetId="9" name="_AMO_SingleObject_46748428_ROM_F0_SEC2_Tabulate_5_SEC1_FTR_TXT2" vbProcedure="false">#REF!</definedName>
    <definedName function="false" hidden="false" localSheetId="9" name="_AMO_SingleObject_46748428_ROM_F0_SEC2_Tabulate_6_SEC1_FTR_TXT1" vbProcedure="false">#REF!</definedName>
    <definedName function="false" hidden="false" localSheetId="9" name="_AMO_SingleObject_46748428_ROM_F0_SEC2_Tabulate_6_SEC1_FTR_TXT2" vbProcedure="false">#REF!</definedName>
    <definedName function="false" hidden="false" localSheetId="9" name="_AMO_SingleObject_46748428_ROM_F0_SEC2_Tabulate_7_SEC1_FTR_TXT1" vbProcedure="false">#REF!</definedName>
    <definedName function="false" hidden="false" localSheetId="9" name="_AMO_SingleObject_46748428_ROM_F0_SEC2_Tabulate_7_SEC1_FTR_TXT2" vbProcedure="false">#REF!</definedName>
    <definedName function="false" hidden="false" localSheetId="9" name="_AMO_SingleObject_46748428_ROM_F0_SEC2_Tabulate_8_SEC1_FTR_TXT1" vbProcedure="false">#REF!</definedName>
    <definedName function="false" hidden="false" localSheetId="9" name="_AMO_SingleObject_46748428_ROM_F0_SEC2_Tabulate_8_SEC1_FTR_TXT2" vbProcedure="false">#REF!</definedName>
    <definedName function="false" hidden="false" localSheetId="9" name="_AMO_SingleObject_46748428_ROM_F0_SEC2_Tabulate_9_SEC1_FTR_TXT1" vbProcedure="false">#REF!</definedName>
    <definedName function="false" hidden="false" localSheetId="9" name="_AMO_SingleObject_46748428_ROM_F0_SEC2_Tabulate_9_SEC1_FTR_TXT2" vbProcedure="false">#REF!</definedName>
    <definedName function="false" hidden="false" localSheetId="9" name="_AMO_SingleObject_814565590_ROM_F0_SEC2_Tabulate_10_SEC1_FTR_TXT1" vbProcedure="false">#REF!</definedName>
    <definedName function="false" hidden="false" localSheetId="9" name="_AMO_SingleObject_814565590_ROM_F0_SEC2_Tabulate_10_SEC1_FTR_TXT2" vbProcedure="false">#REF!</definedName>
    <definedName function="false" hidden="false" localSheetId="9" name="_AMO_SingleObject_814565590_ROM_F0_SEC2_Tabulate_11_SEC1_FTR_TXT1" vbProcedure="false">#REF!</definedName>
    <definedName function="false" hidden="false" localSheetId="9" name="_AMO_SingleObject_814565590_ROM_F0_SEC2_Tabulate_11_SEC1_FTR_TXT2" vbProcedure="false">#REF!</definedName>
    <definedName function="false" hidden="false" localSheetId="9" name="_AMO_SingleObject_814565590_ROM_F0_SEC2_Tabulate_12_SEC1_FTR_TXT1" vbProcedure="false">#REF!</definedName>
    <definedName function="false" hidden="false" localSheetId="9" name="_AMO_SingleObject_814565590_ROM_F0_SEC2_Tabulate_12_SEC1_FTR_TXT2" vbProcedure="false">#REF!</definedName>
    <definedName function="false" hidden="false" localSheetId="9" name="_AMO_SingleObject_814565590_ROM_F0_SEC2_Tabulate_13_SEC1_FTR_TXT1" vbProcedure="false">#REF!</definedName>
    <definedName function="false" hidden="false" localSheetId="9" name="_AMO_SingleObject_814565590_ROM_F0_SEC2_Tabulate_13_SEC1_FTR_TXT2" vbProcedure="false">#REF!</definedName>
    <definedName function="false" hidden="false" localSheetId="9" name="_AMO_SingleObject_814565590_ROM_F0_SEC2_Tabulate_14_SEC1_FTR_TXT1" vbProcedure="false">#REF!</definedName>
    <definedName function="false" hidden="false" localSheetId="9" name="_AMO_SingleObject_814565590_ROM_F0_SEC2_Tabulate_14_SEC1_FTR_TXT2" vbProcedure="false">#REF!</definedName>
    <definedName function="false" hidden="false" localSheetId="9" name="_AMO_SingleObject_814565590_ROM_F0_SEC2_Tabulate_15_SEC1_FTR_TXT1" vbProcedure="false">#REF!</definedName>
    <definedName function="false" hidden="false" localSheetId="9" name="_AMO_SingleObject_814565590_ROM_F0_SEC2_Tabulate_15_SEC1_FTR_TXT2" vbProcedure="false">#REF!</definedName>
    <definedName function="false" hidden="false" localSheetId="9" name="_AMO_SingleObject_814565590_ROM_F0_SEC2_Tabulate_16_SEC1_FTR_TXT1" vbProcedure="false">#REF!</definedName>
    <definedName function="false" hidden="false" localSheetId="9" name="_AMO_SingleObject_814565590_ROM_F0_SEC2_Tabulate_16_SEC1_FTR_TXT2" vbProcedure="false">#REF!</definedName>
    <definedName function="false" hidden="false" localSheetId="9" name="_AMO_SingleObject_814565590_ROM_F0_SEC2_Tabulate_17_SEC1_FTR_TXT1" vbProcedure="false">#REF!</definedName>
    <definedName function="false" hidden="false" localSheetId="9" name="_AMO_SingleObject_814565590_ROM_F0_SEC2_Tabulate_17_SEC1_FTR_TXT2" vbProcedure="false">#REF!</definedName>
    <definedName function="false" hidden="false" localSheetId="9" name="_AMO_SingleObject_814565590_ROM_F0_SEC2_Tabulate_1_SEC1_FTR_TXT1" vbProcedure="false">#REF!</definedName>
    <definedName function="false" hidden="false" localSheetId="9" name="_AMO_SingleObject_814565590_ROM_F0_SEC2_Tabulate_1_SEC1_FTR_TXT2" vbProcedure="false">#REF!</definedName>
    <definedName function="false" hidden="false" localSheetId="9" name="_AMO_SingleObject_814565590_ROM_F0_SEC2_Tabulate_2_SEC1_FTR_TXT1" vbProcedure="false">#REF!</definedName>
    <definedName function="false" hidden="false" localSheetId="9" name="_AMO_SingleObject_814565590_ROM_F0_SEC2_Tabulate_2_SEC1_FTR_TXT2" vbProcedure="false">#REF!</definedName>
    <definedName function="false" hidden="false" localSheetId="9" name="_AMO_SingleObject_814565590_ROM_F0_SEC2_Tabulate_3_SEC1_FTR_TXT1" vbProcedure="false">#REF!</definedName>
    <definedName function="false" hidden="false" localSheetId="9" name="_AMO_SingleObject_814565590_ROM_F0_SEC2_Tabulate_3_SEC1_FTR_TXT2" vbProcedure="false">#REF!</definedName>
    <definedName function="false" hidden="false" localSheetId="9" name="_AMO_SingleObject_814565590_ROM_F0_SEC2_Tabulate_4_SEC1_FTR_TXT1" vbProcedure="false">#REF!</definedName>
    <definedName function="false" hidden="false" localSheetId="9" name="_AMO_SingleObject_814565590_ROM_F0_SEC2_Tabulate_4_SEC1_FTR_TXT2" vbProcedure="false">#REF!</definedName>
    <definedName function="false" hidden="false" localSheetId="9" name="_AMO_SingleObject_814565590_ROM_F0_SEC2_Tabulate_5_SEC1_FTR_TXT1" vbProcedure="false">#REF!</definedName>
    <definedName function="false" hidden="false" localSheetId="9" name="_AMO_SingleObject_814565590_ROM_F0_SEC2_Tabulate_5_SEC1_FTR_TXT2" vbProcedure="false">#REF!</definedName>
    <definedName function="false" hidden="false" localSheetId="9" name="_AMO_SingleObject_814565590_ROM_F0_SEC2_Tabulate_6_SEC1_FTR_TXT1" vbProcedure="false">#REF!</definedName>
    <definedName function="false" hidden="false" localSheetId="9" name="_AMO_SingleObject_814565590_ROM_F0_SEC2_Tabulate_6_SEC1_FTR_TXT2" vbProcedure="false">#REF!</definedName>
    <definedName function="false" hidden="false" localSheetId="9" name="_AMO_SingleObject_814565590_ROM_F0_SEC2_Tabulate_7_SEC1_FTR_TXT1" vbProcedure="false">#REF!</definedName>
    <definedName function="false" hidden="false" localSheetId="9" name="_AMO_SingleObject_814565590_ROM_F0_SEC2_Tabulate_7_SEC1_FTR_TXT2" vbProcedure="false">#REF!</definedName>
    <definedName function="false" hidden="false" localSheetId="9" name="_AMO_SingleObject_814565590_ROM_F0_SEC2_Tabulate_8_SEC1_FTR_TXT1" vbProcedure="false">#REF!</definedName>
    <definedName function="false" hidden="false" localSheetId="9" name="_AMO_SingleObject_814565590_ROM_F0_SEC2_Tabulate_8_SEC1_FTR_TXT2" vbProcedure="false">#REF!</definedName>
    <definedName function="false" hidden="false" localSheetId="9" name="_AMO_SingleObject_814565590_ROM_F0_SEC2_Tabulate_9_SEC1_FTR_TXT1" vbProcedure="false">#REF!</definedName>
    <definedName function="false" hidden="false" localSheetId="9" name="_AMO_SingleObject_814565590_ROM_F0_SEC2_Tabulate_9_SEC1_FTR_TXT2" vbProcedure="false">#REF!</definedName>
    <definedName function="false" hidden="false" localSheetId="9" name="_AMO_SingleObject_831027135_ROM_F0_SEC2_Tabulate_10_SEC1_FTR_TXT1" vbProcedure="false">#REF!</definedName>
    <definedName function="false" hidden="false" localSheetId="9" name="_AMO_SingleObject_831027135_ROM_F0_SEC2_Tabulate_10_SEC1_FTR_TXT2" vbProcedure="false">#REF!</definedName>
    <definedName function="false" hidden="false" localSheetId="9" name="_AMO_SingleObject_831027135_ROM_F0_SEC2_Tabulate_11_SEC1_FTR_TXT1" vbProcedure="false">#REF!</definedName>
    <definedName function="false" hidden="false" localSheetId="9" name="_AMO_SingleObject_831027135_ROM_F0_SEC2_Tabulate_11_SEC1_FTR_TXT2" vbProcedure="false">#REF!</definedName>
    <definedName function="false" hidden="false" localSheetId="9" name="_AMO_SingleObject_831027135_ROM_F0_SEC2_Tabulate_12_SEC1_FTR_TXT1" vbProcedure="false">#REF!</definedName>
    <definedName function="false" hidden="false" localSheetId="9" name="_AMO_SingleObject_831027135_ROM_F0_SEC2_Tabulate_12_SEC1_FTR_TXT2" vbProcedure="false">#REF!</definedName>
    <definedName function="false" hidden="false" localSheetId="9" name="_AMO_SingleObject_831027135_ROM_F0_SEC2_Tabulate_13_SEC1_FTR_TXT1" vbProcedure="false">#REF!</definedName>
    <definedName function="false" hidden="false" localSheetId="9" name="_AMO_SingleObject_831027135_ROM_F0_SEC2_Tabulate_13_SEC1_FTR_TXT2" vbProcedure="false">#REF!</definedName>
    <definedName function="false" hidden="false" localSheetId="9" name="_AMO_SingleObject_831027135_ROM_F0_SEC2_Tabulate_14_SEC1_FTR_TXT1" vbProcedure="false">#REF!</definedName>
    <definedName function="false" hidden="false" localSheetId="9" name="_AMO_SingleObject_831027135_ROM_F0_SEC2_Tabulate_14_SEC1_FTR_TXT2" vbProcedure="false">#REF!</definedName>
    <definedName function="false" hidden="false" localSheetId="9" name="_AMO_SingleObject_831027135_ROM_F0_SEC2_Tabulate_15_SEC1_FTR_TXT1" vbProcedure="false">#REF!</definedName>
    <definedName function="false" hidden="false" localSheetId="9" name="_AMO_SingleObject_831027135_ROM_F0_SEC2_Tabulate_15_SEC1_FTR_TXT2" vbProcedure="false">#REF!</definedName>
    <definedName function="false" hidden="false" localSheetId="9" name="_AMO_SingleObject_831027135_ROM_F0_SEC2_Tabulate_16_SEC1_FTR_TXT1" vbProcedure="false">#REF!</definedName>
    <definedName function="false" hidden="false" localSheetId="9" name="_AMO_SingleObject_831027135_ROM_F0_SEC2_Tabulate_16_SEC1_FTR_TXT2" vbProcedure="false">#REF!</definedName>
    <definedName function="false" hidden="false" localSheetId="9" name="_AMO_SingleObject_831027135_ROM_F0_SEC2_Tabulate_17_SEC1_FTR_TXT1" vbProcedure="false">#REF!</definedName>
    <definedName function="false" hidden="false" localSheetId="9" name="_AMO_SingleObject_831027135_ROM_F0_SEC2_Tabulate_17_SEC1_FTR_TXT2" vbProcedure="false">#REF!</definedName>
    <definedName function="false" hidden="false" localSheetId="9" name="_AMO_SingleObject_831027135_ROM_F0_SEC2_Tabulate_1_SEC1_FTR_TXT1" vbProcedure="false">#REF!</definedName>
    <definedName function="false" hidden="false" localSheetId="9" name="_AMO_SingleObject_831027135_ROM_F0_SEC2_Tabulate_1_SEC1_FTR_TXT2" vbProcedure="false">#REF!</definedName>
    <definedName function="false" hidden="false" localSheetId="9" name="_AMO_SingleObject_831027135_ROM_F0_SEC2_Tabulate_2_SEC1_FTR_TXT1" vbProcedure="false">#REF!</definedName>
    <definedName function="false" hidden="false" localSheetId="9" name="_AMO_SingleObject_831027135_ROM_F0_SEC2_Tabulate_2_SEC1_FTR_TXT2" vbProcedure="false">#REF!</definedName>
    <definedName function="false" hidden="false" localSheetId="9" name="_AMO_SingleObject_831027135_ROM_F0_SEC2_Tabulate_3_SEC1_FTR_TXT1" vbProcedure="false">#REF!</definedName>
    <definedName function="false" hidden="false" localSheetId="9" name="_AMO_SingleObject_831027135_ROM_F0_SEC2_Tabulate_3_SEC1_FTR_TXT2" vbProcedure="false">#REF!</definedName>
    <definedName function="false" hidden="false" localSheetId="9" name="_AMO_SingleObject_831027135_ROM_F0_SEC2_Tabulate_4_SEC1_FTR_TXT1" vbProcedure="false">#REF!</definedName>
    <definedName function="false" hidden="false" localSheetId="9" name="_AMO_SingleObject_831027135_ROM_F0_SEC2_Tabulate_4_SEC1_FTR_TXT2" vbProcedure="false">#REF!</definedName>
    <definedName function="false" hidden="false" localSheetId="9" name="_AMO_SingleObject_831027135_ROM_F0_SEC2_Tabulate_5_SEC1_FTR_TXT1" vbProcedure="false">#REF!</definedName>
    <definedName function="false" hidden="false" localSheetId="9" name="_AMO_SingleObject_831027135_ROM_F0_SEC2_Tabulate_5_SEC1_FTR_TXT2" vbProcedure="false">#REF!</definedName>
    <definedName function="false" hidden="false" localSheetId="9" name="_AMO_SingleObject_831027135_ROM_F0_SEC2_Tabulate_6_SEC1_FTR_TXT1" vbProcedure="false">#REF!</definedName>
    <definedName function="false" hidden="false" localSheetId="9" name="_AMO_SingleObject_831027135_ROM_F0_SEC2_Tabulate_6_SEC1_FTR_TXT2" vbProcedure="false">#REF!</definedName>
    <definedName function="false" hidden="false" localSheetId="9" name="_AMO_SingleObject_831027135_ROM_F0_SEC2_Tabulate_7_SEC1_FTR_TXT1" vbProcedure="false">#REF!</definedName>
    <definedName function="false" hidden="false" localSheetId="9" name="_AMO_SingleObject_831027135_ROM_F0_SEC2_Tabulate_7_SEC1_FTR_TXT2" vbProcedure="false">#REF!</definedName>
    <definedName function="false" hidden="false" localSheetId="9" name="_AMO_SingleObject_831027135_ROM_F0_SEC2_Tabulate_8_SEC1_FTR_TXT1" vbProcedure="false">#REF!</definedName>
    <definedName function="false" hidden="false" localSheetId="9" name="_AMO_SingleObject_831027135_ROM_F0_SEC2_Tabulate_8_SEC1_FTR_TXT2" vbProcedure="false">#REF!</definedName>
    <definedName function="false" hidden="false" localSheetId="9" name="_AMO_SingleObject_831027135_ROM_F0_SEC2_Tabulate_9_SEC1_FTR_TXT1" vbProcedure="false">#REF!</definedName>
    <definedName function="false" hidden="false" localSheetId="9" name="_AMO_SingleObject_831027135_ROM_F0_SEC2_Tabulate_9_SEC1_FTR_TX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193">
  <si>
    <t xml:space="preserve">TABLE 1-A</t>
  </si>
  <si>
    <t xml:space="preserve">TOTAL PAY AND NO-PAY RETURNS</t>
  </si>
  <si>
    <t xml:space="preserve">AGI Class</t>
  </si>
  <si>
    <t xml:space="preserve">Number of Taxpayers</t>
  </si>
  <si>
    <t xml:space="preserve">Adjusted Gross Income</t>
  </si>
  <si>
    <t xml:space="preserve">Taxable Income</t>
  </si>
  <si>
    <t xml:space="preserve">Number of Personal Credits</t>
  </si>
  <si>
    <t xml:space="preserve">Number of Dependent Credits</t>
  </si>
  <si>
    <t xml:space="preserve">Tax Liability</t>
  </si>
  <si>
    <t xml:space="preserve">$0 or Less</t>
  </si>
  <si>
    <t xml:space="preserve">-</t>
  </si>
  <si>
    <t xml:space="preserve">And Over</t>
  </si>
  <si>
    <t xml:space="preserve">Total</t>
  </si>
  <si>
    <t xml:space="preserve">TABLE 2-A</t>
  </si>
  <si>
    <t xml:space="preserve">TOTAL PAY RETURNS</t>
  </si>
  <si>
    <t xml:space="preserve">TABLE 3-A</t>
  </si>
  <si>
    <t xml:space="preserve">TOTAL NO-PAY RETURNS</t>
  </si>
  <si>
    <t xml:space="preserve">TABLE 4-A</t>
  </si>
  <si>
    <t xml:space="preserve">TOTAL SINGLE PAY RETURNS</t>
  </si>
  <si>
    <t xml:space="preserve">Less than $10,000</t>
  </si>
  <si>
    <t xml:space="preserve">TABLE 5-A</t>
  </si>
  <si>
    <t xml:space="preserve">TOTAL SINGLE NO-PAY RETURNS</t>
  </si>
  <si>
    <t xml:space="preserve">TABLE 6-A</t>
  </si>
  <si>
    <t xml:space="preserve">TOTAL MARRIED JOINT PAY RETURNS</t>
  </si>
  <si>
    <t xml:space="preserve">TABLE 7-A</t>
  </si>
  <si>
    <t xml:space="preserve">TOTAL MARRIED JOINT NO-PAY RETURNS</t>
  </si>
  <si>
    <t xml:space="preserve">TABLE 8-A</t>
  </si>
  <si>
    <t xml:space="preserve">TOTAL MARRIED SEPARATE PAY RETURNS</t>
  </si>
  <si>
    <t xml:space="preserve">TABLE 9-A</t>
  </si>
  <si>
    <t xml:space="preserve">TOTAL MARRIED SEPARATE NO-PAY RETURNS</t>
  </si>
  <si>
    <t xml:space="preserve">TABLE 10-A</t>
  </si>
  <si>
    <t xml:space="preserve">TOTAL PAY AND NO-PAY RETURNS BY COUNTY</t>
  </si>
  <si>
    <t xml:space="preserve">County</t>
  </si>
  <si>
    <t xml:space="preserve">NONRESIDENT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TABLE 11-A</t>
  </si>
  <si>
    <t xml:space="preserve">TOTAL PAY AND NO-PAY RETURNS FOR ITEMIZED DEDUCTION CLAIMANTS</t>
  </si>
  <si>
    <t xml:space="preserve">Federal Tax Deduction</t>
  </si>
  <si>
    <t xml:space="preserve">Itemized Deduction</t>
  </si>
  <si>
    <t xml:space="preserve">TABLE 12-A</t>
  </si>
  <si>
    <t xml:space="preserve">TOTAL PAY AND NO-PAY RETURNS FOR STANDARD DEDUCTION CLAIMANTS</t>
  </si>
  <si>
    <t xml:space="preserve">Standard Deduction</t>
  </si>
  <si>
    <t xml:space="preserve">TABLE 13-A</t>
  </si>
  <si>
    <t xml:space="preserve">TAX CREDITS CLAIMED ON TOTAL PAY AND NO-PAY RETURNS</t>
  </si>
  <si>
    <t xml:space="preserve">Child and Dependent Care Tax Credit</t>
  </si>
  <si>
    <t xml:space="preserve">Early Childhood Development Tax Credit</t>
  </si>
  <si>
    <t xml:space="preserve">Earned Income Tax Credit</t>
  </si>
  <si>
    <t xml:space="preserve">Tuition and Textbook Tax Credit</t>
  </si>
  <si>
    <t xml:space="preserve">Out-of-State Tax Credit</t>
  </si>
  <si>
    <t xml:space="preserve">Fuel Tax Credit</t>
  </si>
  <si>
    <t xml:space="preserve">Firefighter/EMS Tax Credit</t>
  </si>
  <si>
    <t xml:space="preserve">Taxpayers Trust Fund Tax Credit</t>
  </si>
  <si>
    <t xml:space="preserve">Other Nonrefundable Tax Credits</t>
  </si>
  <si>
    <t xml:space="preserve">Other Refundable Tax Credits</t>
  </si>
  <si>
    <t xml:space="preserve">TABLE 14-A</t>
  </si>
  <si>
    <t xml:space="preserve">TOTAL PAY AND NO-PAY RETURNS BY TAXABLE INCOME</t>
  </si>
  <si>
    <t xml:space="preserve">2013 Taxable 
Income Brackets</t>
  </si>
  <si>
    <t xml:space="preserve">Number of Dependent Credtis</t>
  </si>
  <si>
    <t xml:space="preserve">No Taxable Income</t>
  </si>
  <si>
    <t xml:space="preserve">TABLE 15-A</t>
  </si>
  <si>
    <t xml:space="preserve">TOTAL PAY RETURNS BY TAXABLE INCOME</t>
  </si>
  <si>
    <t xml:space="preserve">TABLE 16-A</t>
  </si>
  <si>
    <t xml:space="preserve">TOTAL NO-PAY RETURNS BY TAXABLE INCOME</t>
  </si>
  <si>
    <t xml:space="preserve">TABLE 1-B</t>
  </si>
  <si>
    <t xml:space="preserve">RESIDENT PAY AND NO-PAY RETURNS</t>
  </si>
  <si>
    <t xml:space="preserve">TABLE 2-B</t>
  </si>
  <si>
    <t xml:space="preserve">RESIDENT PAY RETURNS</t>
  </si>
  <si>
    <t xml:space="preserve">TABLE 3-B</t>
  </si>
  <si>
    <t xml:space="preserve">RESIDENT NO-PAY RETURNS</t>
  </si>
  <si>
    <t xml:space="preserve">TABLE 4-B</t>
  </si>
  <si>
    <t xml:space="preserve">RESIDENT SINGLE PAY RETURNS</t>
  </si>
  <si>
    <t xml:space="preserve">TABLE 5-B</t>
  </si>
  <si>
    <t xml:space="preserve">RESIDENT SINGLE NO-PAY RETURNS</t>
  </si>
  <si>
    <t xml:space="preserve">TABLE 6-B</t>
  </si>
  <si>
    <t xml:space="preserve">RESIDENT MARRIED JOINT PAY RETURNS</t>
  </si>
  <si>
    <t xml:space="preserve">TABLE 7-B</t>
  </si>
  <si>
    <t xml:space="preserve">RESIDENT MARRIED JOINT NO-PAY RETURNS</t>
  </si>
  <si>
    <t xml:space="preserve">TABLE 8-B</t>
  </si>
  <si>
    <t xml:space="preserve">RESIDENT MARRIED SEPARATE PAY RETURNS</t>
  </si>
  <si>
    <t xml:space="preserve">TABLE 9-B</t>
  </si>
  <si>
    <t xml:space="preserve">RESIDENT MARRIED SEPARATE NO-PAY RETURNS</t>
  </si>
  <si>
    <t xml:space="preserve">TABLE 10-B</t>
  </si>
  <si>
    <t xml:space="preserve">RESIDENT PAY AND NO-PAY RETURNS BY COUNTY</t>
  </si>
  <si>
    <t xml:space="preserve">TABLE 11-B</t>
  </si>
  <si>
    <t xml:space="preserve">RESIDENT PAY AND NO-PAY RETURNS FOR ITEMIZED DEDUCTION CLAIMANTS</t>
  </si>
  <si>
    <t xml:space="preserve">TABLE 12-B</t>
  </si>
  <si>
    <t xml:space="preserve">RESIDENT PAY AND NO-PAY RETURNS FOR STANDARD DEDUCTION CLAIMANTS</t>
  </si>
  <si>
    <t xml:space="preserve">TABLE 13-B</t>
  </si>
  <si>
    <t xml:space="preserve">TAX CREDITS CLAIMED ON RESIDENT PAY AND NO-PAY RETURNS</t>
  </si>
  <si>
    <t xml:space="preserve">TABLE 14-B</t>
  </si>
  <si>
    <t xml:space="preserve">RESIDENT PAY AND NO-PAY RETURNS BY TAXABLE INCOME</t>
  </si>
  <si>
    <t xml:space="preserve">TABLE 15-B</t>
  </si>
  <si>
    <t xml:space="preserve">RESIDENT PAY RETURNS BY TAXABLE INCOME</t>
  </si>
  <si>
    <t xml:space="preserve">TABLE 16-B</t>
  </si>
  <si>
    <t xml:space="preserve">RESIDENT NO-PAY RETURNS BY TAXABLE 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\$#,##0"/>
    <numFmt numFmtId="168" formatCode="\$#,##0_);[RED]&quot;($&quot;#,##0\)"/>
    <numFmt numFmtId="169" formatCode="_(\$* #,##0.00_);_(\$* \(#,##0.00\);_(\$* \-??_);_(@_)"/>
    <numFmt numFmtId="170" formatCode="_(\$* #,##0_);_(\$* \(#,##0\);_(\$* \-??_);_(@_)"/>
    <numFmt numFmtId="171" formatCode="\$#,##0.00"/>
    <numFmt numFmtId="172" formatCode="0%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14"/>
    <col collapsed="false" customWidth="true" hidden="false" outlineLevel="0" max="3" min="3" style="1" width="11.85"/>
    <col collapsed="false" customWidth="true" hidden="false" outlineLevel="0" max="4" min="4" style="1" width="15.41"/>
    <col collapsed="false" customWidth="true" hidden="false" outlineLevel="0" max="9" min="5" style="1" width="20.41"/>
    <col collapsed="false" customWidth="true" hidden="false" outlineLevel="0" max="10" min="10" style="1" width="17.85"/>
    <col collapsed="false" customWidth="true" hidden="false" outlineLevel="0" max="12" min="11" style="1" width="17.42"/>
    <col collapsed="false" customWidth="true" hidden="false" outlineLevel="0" max="13" min="13" style="1" width="19.14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4" customFormat="false" ht="30" hidden="false" customHeight="true" outlineLevel="0" collapsed="false">
      <c r="A4" s="4"/>
      <c r="B4" s="5" t="s">
        <v>2</v>
      </c>
      <c r="C4" s="6"/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</row>
    <row r="5" customFormat="false" ht="12.75" hidden="false" customHeight="true" outlineLevel="0" collapsed="false">
      <c r="B5" s="7" t="s">
        <v>9</v>
      </c>
      <c r="C5" s="8"/>
      <c r="D5" s="9" t="n">
        <v>53992</v>
      </c>
      <c r="E5" s="10" t="n">
        <v>-3960640631</v>
      </c>
      <c r="F5" s="11" t="n">
        <v>2021744</v>
      </c>
      <c r="G5" s="12" t="n">
        <v>116560</v>
      </c>
      <c r="H5" s="12" t="n">
        <v>10222</v>
      </c>
      <c r="I5" s="10" t="n">
        <v>-1317816</v>
      </c>
    </row>
    <row r="6" customFormat="false" ht="12.75" hidden="false" customHeight="true" outlineLevel="0" collapsed="false">
      <c r="A6" s="13" t="n">
        <v>1</v>
      </c>
      <c r="B6" s="14" t="s">
        <v>10</v>
      </c>
      <c r="C6" s="15" t="n">
        <v>2999</v>
      </c>
      <c r="D6" s="9" t="n">
        <v>76073</v>
      </c>
      <c r="E6" s="10" t="n">
        <v>121701058</v>
      </c>
      <c r="F6" s="11" t="n">
        <v>35359355</v>
      </c>
      <c r="G6" s="12" t="n">
        <v>110034</v>
      </c>
      <c r="H6" s="12" t="n">
        <v>8390</v>
      </c>
      <c r="I6" s="10" t="n">
        <v>-845324</v>
      </c>
    </row>
    <row r="7" customFormat="false" ht="12.75" hidden="false" customHeight="true" outlineLevel="0" collapsed="false">
      <c r="A7" s="13" t="n">
        <v>3000</v>
      </c>
      <c r="B7" s="14" t="s">
        <v>10</v>
      </c>
      <c r="C7" s="15" t="n">
        <v>4999</v>
      </c>
      <c r="D7" s="9" t="n">
        <v>66461</v>
      </c>
      <c r="E7" s="10" t="n">
        <v>266816935</v>
      </c>
      <c r="F7" s="11" t="n">
        <v>135329797</v>
      </c>
      <c r="G7" s="12" t="n">
        <v>92081</v>
      </c>
      <c r="H7" s="12" t="n">
        <v>8976</v>
      </c>
      <c r="I7" s="10" t="n">
        <v>-1460814</v>
      </c>
    </row>
    <row r="8" customFormat="false" ht="12.75" hidden="false" customHeight="true" outlineLevel="0" collapsed="false">
      <c r="A8" s="13" t="n">
        <v>5000</v>
      </c>
      <c r="B8" s="14" t="s">
        <v>10</v>
      </c>
      <c r="C8" s="15" t="n">
        <v>9999</v>
      </c>
      <c r="D8" s="9" t="n">
        <v>172656</v>
      </c>
      <c r="E8" s="10" t="n">
        <v>1290963224</v>
      </c>
      <c r="F8" s="11" t="n">
        <v>863141875</v>
      </c>
      <c r="G8" s="12" t="n">
        <v>245081</v>
      </c>
      <c r="H8" s="12" t="n">
        <v>34014</v>
      </c>
      <c r="I8" s="10" t="n">
        <v>-6554420</v>
      </c>
    </row>
    <row r="9" customFormat="false" ht="12.75" hidden="false" customHeight="true" outlineLevel="0" collapsed="false">
      <c r="A9" s="13" t="n">
        <v>10000</v>
      </c>
      <c r="B9" s="14" t="s">
        <v>10</v>
      </c>
      <c r="C9" s="15" t="n">
        <v>19999</v>
      </c>
      <c r="D9" s="9" t="n">
        <v>320585</v>
      </c>
      <c r="E9" s="10" t="n">
        <v>4788402939</v>
      </c>
      <c r="F9" s="11" t="n">
        <v>3586752681</v>
      </c>
      <c r="G9" s="12" t="n">
        <v>468631</v>
      </c>
      <c r="H9" s="12" t="n">
        <v>115068</v>
      </c>
      <c r="I9" s="10" t="n">
        <v>30290348</v>
      </c>
    </row>
    <row r="10" customFormat="false" ht="12.75" hidden="false" customHeight="true" outlineLevel="0" collapsed="false">
      <c r="A10" s="13" t="n">
        <v>20000</v>
      </c>
      <c r="B10" s="14" t="s">
        <v>10</v>
      </c>
      <c r="C10" s="15" t="n">
        <v>29999</v>
      </c>
      <c r="D10" s="9" t="n">
        <v>303974</v>
      </c>
      <c r="E10" s="10" t="n">
        <v>7588351160</v>
      </c>
      <c r="F10" s="11" t="n">
        <v>5926923877</v>
      </c>
      <c r="G10" s="12" t="n">
        <v>421130</v>
      </c>
      <c r="H10" s="12" t="n">
        <v>133793</v>
      </c>
      <c r="I10" s="10" t="n">
        <v>165436623</v>
      </c>
    </row>
    <row r="11" customFormat="false" ht="12.75" hidden="false" customHeight="true" outlineLevel="0" collapsed="false">
      <c r="A11" s="13" t="n">
        <v>30000</v>
      </c>
      <c r="B11" s="14" t="s">
        <v>10</v>
      </c>
      <c r="C11" s="15" t="n">
        <v>39999</v>
      </c>
      <c r="D11" s="9" t="n">
        <v>273340</v>
      </c>
      <c r="E11" s="10" t="n">
        <v>9521378130</v>
      </c>
      <c r="F11" s="11" t="n">
        <v>7542990108</v>
      </c>
      <c r="G11" s="12" t="n">
        <v>357790</v>
      </c>
      <c r="H11" s="12" t="n">
        <v>137799</v>
      </c>
      <c r="I11" s="10" t="n">
        <v>289466001</v>
      </c>
    </row>
    <row r="12" customFormat="false" ht="12.75" hidden="false" customHeight="true" outlineLevel="0" collapsed="false">
      <c r="A12" s="13" t="n">
        <v>40000</v>
      </c>
      <c r="B12" s="14" t="s">
        <v>10</v>
      </c>
      <c r="C12" s="15" t="n">
        <v>49999</v>
      </c>
      <c r="D12" s="9" t="n">
        <v>210320</v>
      </c>
      <c r="E12" s="10" t="n">
        <v>9404575868</v>
      </c>
      <c r="F12" s="11" t="n">
        <v>7400858095</v>
      </c>
      <c r="G12" s="12" t="n">
        <v>267220</v>
      </c>
      <c r="H12" s="12" t="n">
        <v>117951</v>
      </c>
      <c r="I12" s="10" t="n">
        <v>324622564</v>
      </c>
    </row>
    <row r="13" customFormat="false" ht="12.75" hidden="false" customHeight="true" outlineLevel="0" collapsed="false">
      <c r="A13" s="13" t="n">
        <v>50000</v>
      </c>
      <c r="B13" s="14" t="s">
        <v>10</v>
      </c>
      <c r="C13" s="15" t="n">
        <v>59999</v>
      </c>
      <c r="D13" s="9" t="n">
        <v>145938</v>
      </c>
      <c r="E13" s="10" t="n">
        <v>7977512624</v>
      </c>
      <c r="F13" s="11" t="n">
        <v>6207462299</v>
      </c>
      <c r="G13" s="12" t="n">
        <v>185100</v>
      </c>
      <c r="H13" s="12" t="n">
        <v>91336</v>
      </c>
      <c r="I13" s="10" t="n">
        <v>290765022</v>
      </c>
    </row>
    <row r="14" customFormat="false" ht="12.75" hidden="false" customHeight="true" outlineLevel="0" collapsed="false">
      <c r="A14" s="13" t="n">
        <v>60000</v>
      </c>
      <c r="B14" s="14" t="s">
        <v>10</v>
      </c>
      <c r="C14" s="15" t="n">
        <v>74999</v>
      </c>
      <c r="D14" s="9" t="n">
        <v>132326</v>
      </c>
      <c r="E14" s="10" t="n">
        <v>8830366596</v>
      </c>
      <c r="F14" s="11" t="n">
        <v>6764210632</v>
      </c>
      <c r="G14" s="12" t="n">
        <v>171059</v>
      </c>
      <c r="H14" s="12" t="n">
        <v>92390</v>
      </c>
      <c r="I14" s="10" t="n">
        <v>333203296</v>
      </c>
    </row>
    <row r="15" customFormat="false" ht="12.75" hidden="false" customHeight="true" outlineLevel="0" collapsed="false">
      <c r="A15" s="13" t="n">
        <v>75000</v>
      </c>
      <c r="B15" s="14" t="s">
        <v>10</v>
      </c>
      <c r="C15" s="15" t="n">
        <v>99999</v>
      </c>
      <c r="D15" s="9" t="n">
        <v>103702</v>
      </c>
      <c r="E15" s="10" t="n">
        <v>8883886910</v>
      </c>
      <c r="F15" s="11" t="n">
        <v>6666551462</v>
      </c>
      <c r="G15" s="12" t="n">
        <v>139811</v>
      </c>
      <c r="H15" s="12" t="n">
        <v>81014</v>
      </c>
      <c r="I15" s="10" t="n">
        <v>343588970</v>
      </c>
    </row>
    <row r="16" customFormat="false" ht="12.75" hidden="false" customHeight="true" outlineLevel="0" collapsed="false">
      <c r="A16" s="13" t="n">
        <v>100000</v>
      </c>
      <c r="B16" s="14" t="s">
        <v>10</v>
      </c>
      <c r="C16" s="15" t="n">
        <v>124999</v>
      </c>
      <c r="D16" s="9" t="n">
        <v>46342</v>
      </c>
      <c r="E16" s="10" t="n">
        <v>5143661689</v>
      </c>
      <c r="F16" s="11" t="n">
        <v>3790685031</v>
      </c>
      <c r="G16" s="12" t="n">
        <v>66024</v>
      </c>
      <c r="H16" s="12" t="n">
        <v>39144</v>
      </c>
      <c r="I16" s="10" t="n">
        <v>203192912</v>
      </c>
    </row>
    <row r="17" customFormat="false" ht="12.75" hidden="false" customHeight="true" outlineLevel="0" collapsed="false">
      <c r="A17" s="13" t="n">
        <v>125000</v>
      </c>
      <c r="B17" s="14" t="s">
        <v>10</v>
      </c>
      <c r="C17" s="15" t="n">
        <v>149999</v>
      </c>
      <c r="D17" s="9" t="n">
        <v>24336</v>
      </c>
      <c r="E17" s="10" t="n">
        <v>3317363358</v>
      </c>
      <c r="F17" s="11" t="n">
        <v>2400069853</v>
      </c>
      <c r="G17" s="12" t="n">
        <v>35890</v>
      </c>
      <c r="H17" s="12" t="n">
        <v>20444</v>
      </c>
      <c r="I17" s="10" t="n">
        <v>130127776</v>
      </c>
    </row>
    <row r="18" customFormat="false" ht="12.75" hidden="false" customHeight="true" outlineLevel="0" collapsed="false">
      <c r="A18" s="13" t="n">
        <v>150000</v>
      </c>
      <c r="B18" s="14" t="s">
        <v>10</v>
      </c>
      <c r="C18" s="15" t="n">
        <v>199999</v>
      </c>
      <c r="D18" s="9" t="n">
        <v>24950</v>
      </c>
      <c r="E18" s="10" t="n">
        <v>4285898220</v>
      </c>
      <c r="F18" s="11" t="n">
        <v>3054826798</v>
      </c>
      <c r="G18" s="12" t="n">
        <v>37923</v>
      </c>
      <c r="H18" s="12" t="n">
        <v>21475</v>
      </c>
      <c r="I18" s="10" t="n">
        <v>166478959</v>
      </c>
    </row>
    <row r="19" customFormat="false" ht="12.75" hidden="false" customHeight="true" outlineLevel="0" collapsed="false">
      <c r="A19" s="13" t="n">
        <v>200000</v>
      </c>
      <c r="B19" s="14" t="s">
        <v>10</v>
      </c>
      <c r="C19" s="15" t="n">
        <v>249999</v>
      </c>
      <c r="D19" s="9" t="n">
        <v>12721</v>
      </c>
      <c r="E19" s="10" t="n">
        <v>2830463934</v>
      </c>
      <c r="F19" s="11" t="n">
        <v>1976157966</v>
      </c>
      <c r="G19" s="12" t="n">
        <v>20083</v>
      </c>
      <c r="H19" s="12" t="n">
        <v>10899</v>
      </c>
      <c r="I19" s="10" t="n">
        <v>105504456</v>
      </c>
    </row>
    <row r="20" customFormat="false" ht="12.75" hidden="false" customHeight="true" outlineLevel="0" collapsed="false">
      <c r="A20" s="13" t="n">
        <v>250000</v>
      </c>
      <c r="B20" s="14" t="s">
        <v>10</v>
      </c>
      <c r="C20" s="15" t="n">
        <v>499999</v>
      </c>
      <c r="D20" s="9" t="n">
        <v>21205</v>
      </c>
      <c r="E20" s="10" t="n">
        <v>7268125686</v>
      </c>
      <c r="F20" s="11" t="n">
        <v>4906137513</v>
      </c>
      <c r="G20" s="12" t="n">
        <v>34499</v>
      </c>
      <c r="H20" s="12" t="n">
        <v>19552</v>
      </c>
      <c r="I20" s="10" t="n">
        <v>244205366</v>
      </c>
    </row>
    <row r="21" customFormat="false" ht="12.75" hidden="false" customHeight="true" outlineLevel="0" collapsed="false">
      <c r="A21" s="13" t="n">
        <v>500000</v>
      </c>
      <c r="B21" s="14" t="s">
        <v>10</v>
      </c>
      <c r="C21" s="15" t="n">
        <v>999999</v>
      </c>
      <c r="D21" s="9" t="n">
        <v>8402</v>
      </c>
      <c r="E21" s="10" t="n">
        <v>5727249151</v>
      </c>
      <c r="F21" s="11" t="n">
        <v>3723473532</v>
      </c>
      <c r="G21" s="12" t="n">
        <v>14415</v>
      </c>
      <c r="H21" s="12" t="n">
        <v>8325</v>
      </c>
      <c r="I21" s="10" t="n">
        <v>143051609</v>
      </c>
    </row>
    <row r="22" customFormat="false" ht="12.75" hidden="false" customHeight="true" outlineLevel="0" collapsed="false">
      <c r="A22" s="13" t="n">
        <v>1000000</v>
      </c>
      <c r="B22" s="14" t="s">
        <v>10</v>
      </c>
      <c r="C22" s="16" t="s">
        <v>11</v>
      </c>
      <c r="D22" s="9" t="n">
        <v>6747</v>
      </c>
      <c r="E22" s="10" t="n">
        <v>42837343115</v>
      </c>
      <c r="F22" s="11" t="n">
        <v>28716095482</v>
      </c>
      <c r="G22" s="12" t="n">
        <v>12766</v>
      </c>
      <c r="H22" s="12" t="n">
        <v>6206</v>
      </c>
      <c r="I22" s="10" t="n">
        <v>178668439</v>
      </c>
    </row>
    <row r="23" customFormat="false" ht="12.75" hidden="false" customHeight="true" outlineLevel="0" collapsed="false">
      <c r="B23" s="7" t="s">
        <v>12</v>
      </c>
      <c r="C23" s="7"/>
      <c r="D23" s="9" t="n">
        <f aca="false">SUM(D5:D22)</f>
        <v>2004070</v>
      </c>
      <c r="E23" s="10" t="n">
        <f aca="false">SUM(E5:E22)</f>
        <v>126123419966</v>
      </c>
      <c r="F23" s="11" t="n">
        <f aca="false">SUM(F5:F22)</f>
        <v>93699048100</v>
      </c>
      <c r="G23" s="12" t="n">
        <f aca="false">SUM(G5:G22)</f>
        <v>2796097</v>
      </c>
      <c r="H23" s="12" t="n">
        <f aca="false">SUM(H5:H22)</f>
        <v>956998</v>
      </c>
      <c r="I23" s="10" t="n">
        <f aca="false">SUM(I5:I22)</f>
        <v>2938423967</v>
      </c>
      <c r="K23" s="17"/>
      <c r="L23" s="17"/>
      <c r="M23" s="17"/>
    </row>
    <row r="26" customFormat="false" ht="12.75" hidden="false" customHeight="true" outlineLevel="0" collapsed="false">
      <c r="A26" s="2" t="s">
        <v>13</v>
      </c>
      <c r="B26" s="2"/>
      <c r="C26" s="2"/>
      <c r="D26" s="2"/>
      <c r="E26" s="2"/>
      <c r="F26" s="2"/>
      <c r="G26" s="2"/>
      <c r="H26" s="2"/>
      <c r="I26" s="2"/>
      <c r="J26" s="3"/>
    </row>
    <row r="27" customFormat="false" ht="12.75" hidden="false" customHeight="true" outlineLevel="0" collapsed="false">
      <c r="A27" s="2" t="s">
        <v>14</v>
      </c>
      <c r="B27" s="2"/>
      <c r="C27" s="2"/>
      <c r="D27" s="2"/>
      <c r="E27" s="2"/>
      <c r="F27" s="2"/>
      <c r="G27" s="2"/>
      <c r="H27" s="2"/>
      <c r="I27" s="2"/>
      <c r="J27" s="3"/>
    </row>
    <row r="29" customFormat="false" ht="30" hidden="false" customHeight="true" outlineLevel="0" collapsed="false">
      <c r="A29" s="4"/>
      <c r="B29" s="5" t="s">
        <v>2</v>
      </c>
      <c r="C29" s="6"/>
      <c r="D29" s="2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</row>
    <row r="30" customFormat="false" ht="12.75" hidden="false" customHeight="true" outlineLevel="0" collapsed="false">
      <c r="B30" s="7" t="s">
        <v>9</v>
      </c>
      <c r="C30" s="8"/>
      <c r="D30" s="9" t="n">
        <v>349</v>
      </c>
      <c r="E30" s="10" t="n">
        <v>-70180065</v>
      </c>
      <c r="F30" s="11" t="n">
        <v>1035060</v>
      </c>
      <c r="G30" s="12" t="n">
        <v>564</v>
      </c>
      <c r="H30" s="12" t="n">
        <v>69</v>
      </c>
      <c r="I30" s="10" t="n">
        <v>177087</v>
      </c>
    </row>
    <row r="31" customFormat="false" ht="12.75" hidden="false" customHeight="true" outlineLevel="0" collapsed="false">
      <c r="A31" s="13" t="n">
        <v>1</v>
      </c>
      <c r="B31" s="14" t="s">
        <v>10</v>
      </c>
      <c r="C31" s="15" t="n">
        <v>2999</v>
      </c>
      <c r="D31" s="9" t="n">
        <v>644</v>
      </c>
      <c r="E31" s="10" t="n">
        <v>956083</v>
      </c>
      <c r="F31" s="11" t="n">
        <v>2922109</v>
      </c>
      <c r="G31" s="12" t="n">
        <v>846</v>
      </c>
      <c r="H31" s="12" t="n">
        <v>51</v>
      </c>
      <c r="I31" s="10" t="n">
        <v>30156</v>
      </c>
    </row>
    <row r="32" customFormat="false" ht="12.75" hidden="false" customHeight="true" outlineLevel="0" collapsed="false">
      <c r="A32" s="13" t="n">
        <v>3000</v>
      </c>
      <c r="B32" s="14" t="s">
        <v>10</v>
      </c>
      <c r="C32" s="15" t="n">
        <v>4999</v>
      </c>
      <c r="D32" s="9" t="n">
        <v>2086</v>
      </c>
      <c r="E32" s="10" t="n">
        <v>9144309</v>
      </c>
      <c r="F32" s="11" t="n">
        <v>9971202</v>
      </c>
      <c r="G32" s="12" t="n">
        <v>2222</v>
      </c>
      <c r="H32" s="12" t="n">
        <v>59</v>
      </c>
      <c r="I32" s="10" t="n">
        <v>24793</v>
      </c>
    </row>
    <row r="33" customFormat="false" ht="12.75" hidden="false" customHeight="true" outlineLevel="0" collapsed="false">
      <c r="A33" s="13" t="n">
        <v>5000</v>
      </c>
      <c r="B33" s="14" t="s">
        <v>10</v>
      </c>
      <c r="C33" s="15" t="n">
        <v>9999</v>
      </c>
      <c r="D33" s="9" t="n">
        <v>62179</v>
      </c>
      <c r="E33" s="10" t="n">
        <v>502110981</v>
      </c>
      <c r="F33" s="11" t="n">
        <v>387552872</v>
      </c>
      <c r="G33" s="12" t="n">
        <v>66815</v>
      </c>
      <c r="H33" s="12" t="n">
        <v>1591</v>
      </c>
      <c r="I33" s="10" t="n">
        <v>1349645</v>
      </c>
    </row>
    <row r="34" customFormat="false" ht="12.75" hidden="false" customHeight="true" outlineLevel="0" collapsed="false">
      <c r="A34" s="13" t="n">
        <v>10000</v>
      </c>
      <c r="B34" s="14" t="s">
        <v>10</v>
      </c>
      <c r="C34" s="15" t="n">
        <v>19999</v>
      </c>
      <c r="D34" s="9" t="n">
        <v>219144</v>
      </c>
      <c r="E34" s="10" t="n">
        <v>3324296938</v>
      </c>
      <c r="F34" s="11" t="n">
        <v>2616168409</v>
      </c>
      <c r="G34" s="12" t="n">
        <v>258270</v>
      </c>
      <c r="H34" s="12" t="n">
        <v>25147</v>
      </c>
      <c r="I34" s="10" t="n">
        <v>52260902</v>
      </c>
    </row>
    <row r="35" customFormat="false" ht="12.75" hidden="false" customHeight="true" outlineLevel="0" collapsed="false">
      <c r="A35" s="13" t="n">
        <v>20000</v>
      </c>
      <c r="B35" s="14" t="s">
        <v>10</v>
      </c>
      <c r="C35" s="15" t="n">
        <v>29999</v>
      </c>
      <c r="D35" s="9" t="n">
        <v>271073</v>
      </c>
      <c r="E35" s="10" t="n">
        <v>6807746949</v>
      </c>
      <c r="F35" s="11" t="n">
        <v>5419613791</v>
      </c>
      <c r="G35" s="12" t="n">
        <v>354707</v>
      </c>
      <c r="H35" s="12" t="n">
        <v>97530</v>
      </c>
      <c r="I35" s="10" t="n">
        <v>168936810</v>
      </c>
    </row>
    <row r="36" customFormat="false" ht="12.75" hidden="false" customHeight="true" outlineLevel="0" collapsed="false">
      <c r="A36" s="13" t="n">
        <v>30000</v>
      </c>
      <c r="B36" s="14" t="s">
        <v>10</v>
      </c>
      <c r="C36" s="15" t="n">
        <v>39999</v>
      </c>
      <c r="D36" s="9" t="n">
        <v>262574</v>
      </c>
      <c r="E36" s="10" t="n">
        <v>9148753061</v>
      </c>
      <c r="F36" s="11" t="n">
        <v>7316386304</v>
      </c>
      <c r="G36" s="12" t="n">
        <v>340648</v>
      </c>
      <c r="H36" s="12" t="n">
        <v>132934</v>
      </c>
      <c r="I36" s="10" t="n">
        <v>289895504</v>
      </c>
    </row>
    <row r="37" customFormat="false" ht="12.75" hidden="false" customHeight="true" outlineLevel="0" collapsed="false">
      <c r="A37" s="13" t="n">
        <v>40000</v>
      </c>
      <c r="B37" s="14" t="s">
        <v>10</v>
      </c>
      <c r="C37" s="15" t="n">
        <v>49999</v>
      </c>
      <c r="D37" s="9" t="n">
        <v>202575</v>
      </c>
      <c r="E37" s="10" t="n">
        <v>9058114925</v>
      </c>
      <c r="F37" s="11" t="n">
        <v>7177388819</v>
      </c>
      <c r="G37" s="12" t="n">
        <v>255776</v>
      </c>
      <c r="H37" s="12" t="n">
        <v>114973</v>
      </c>
      <c r="I37" s="10" t="n">
        <v>324883065</v>
      </c>
    </row>
    <row r="38" customFormat="false" ht="12.75" hidden="false" customHeight="true" outlineLevel="0" collapsed="false">
      <c r="A38" s="13" t="n">
        <v>50000</v>
      </c>
      <c r="B38" s="14" t="s">
        <v>10</v>
      </c>
      <c r="C38" s="15" t="n">
        <v>59999</v>
      </c>
      <c r="D38" s="9" t="n">
        <v>140438</v>
      </c>
      <c r="E38" s="10" t="n">
        <v>7676777594</v>
      </c>
      <c r="F38" s="11" t="n">
        <v>6007884848</v>
      </c>
      <c r="G38" s="12" t="n">
        <v>177125</v>
      </c>
      <c r="H38" s="12" t="n">
        <v>89035</v>
      </c>
      <c r="I38" s="10" t="n">
        <v>290918140</v>
      </c>
    </row>
    <row r="39" customFormat="false" ht="12.75" hidden="false" customHeight="true" outlineLevel="0" collapsed="false">
      <c r="A39" s="13" t="n">
        <v>60000</v>
      </c>
      <c r="B39" s="14" t="s">
        <v>10</v>
      </c>
      <c r="C39" s="15" t="n">
        <v>74999</v>
      </c>
      <c r="D39" s="9" t="n">
        <v>126638</v>
      </c>
      <c r="E39" s="10" t="n">
        <v>8450391652</v>
      </c>
      <c r="F39" s="11" t="n">
        <v>6505792587</v>
      </c>
      <c r="G39" s="12" t="n">
        <v>162673</v>
      </c>
      <c r="H39" s="12" t="n">
        <v>89679</v>
      </c>
      <c r="I39" s="10" t="n">
        <v>333559004</v>
      </c>
    </row>
    <row r="40" customFormat="false" ht="12.75" hidden="false" customHeight="true" outlineLevel="0" collapsed="false">
      <c r="A40" s="13" t="n">
        <v>75000</v>
      </c>
      <c r="B40" s="14" t="s">
        <v>10</v>
      </c>
      <c r="C40" s="15" t="n">
        <v>99999</v>
      </c>
      <c r="D40" s="9" t="n">
        <v>98276</v>
      </c>
      <c r="E40" s="10" t="n">
        <v>8416864631</v>
      </c>
      <c r="F40" s="11" t="n">
        <v>6350673714</v>
      </c>
      <c r="G40" s="12" t="n">
        <v>131488</v>
      </c>
      <c r="H40" s="12" t="n">
        <v>77805</v>
      </c>
      <c r="I40" s="10" t="n">
        <v>344118782</v>
      </c>
    </row>
    <row r="41" customFormat="false" ht="12.75" hidden="false" customHeight="true" outlineLevel="0" collapsed="false">
      <c r="A41" s="13" t="n">
        <v>100000</v>
      </c>
      <c r="B41" s="14" t="s">
        <v>10</v>
      </c>
      <c r="C41" s="15" t="n">
        <v>124999</v>
      </c>
      <c r="D41" s="9" t="n">
        <v>43451</v>
      </c>
      <c r="E41" s="10" t="n">
        <v>4821599569</v>
      </c>
      <c r="F41" s="11" t="n">
        <v>3575201700</v>
      </c>
      <c r="G41" s="12" t="n">
        <v>61255</v>
      </c>
      <c r="H41" s="12" t="n">
        <v>37196</v>
      </c>
      <c r="I41" s="10" t="n">
        <v>203451353</v>
      </c>
    </row>
    <row r="42" customFormat="false" ht="12.75" hidden="false" customHeight="true" outlineLevel="0" collapsed="false">
      <c r="A42" s="13" t="n">
        <v>125000</v>
      </c>
      <c r="B42" s="14" t="s">
        <v>10</v>
      </c>
      <c r="C42" s="15" t="n">
        <v>149999</v>
      </c>
      <c r="D42" s="9" t="n">
        <v>22459</v>
      </c>
      <c r="E42" s="10" t="n">
        <v>3060464021</v>
      </c>
      <c r="F42" s="11" t="n">
        <v>2230423643</v>
      </c>
      <c r="G42" s="12" t="n">
        <v>32652</v>
      </c>
      <c r="H42" s="12" t="n">
        <v>19228</v>
      </c>
      <c r="I42" s="10" t="n">
        <v>130311990</v>
      </c>
    </row>
    <row r="43" customFormat="false" ht="12.75" hidden="false" customHeight="true" outlineLevel="0" collapsed="false">
      <c r="A43" s="13" t="n">
        <v>150000</v>
      </c>
      <c r="B43" s="14" t="s">
        <v>10</v>
      </c>
      <c r="C43" s="15" t="n">
        <v>199999</v>
      </c>
      <c r="D43" s="9" t="n">
        <v>22731</v>
      </c>
      <c r="E43" s="10" t="n">
        <v>3902837279</v>
      </c>
      <c r="F43" s="11" t="n">
        <v>2806624920</v>
      </c>
      <c r="G43" s="12" t="n">
        <v>34002</v>
      </c>
      <c r="H43" s="12" t="n">
        <v>19917</v>
      </c>
      <c r="I43" s="10" t="n">
        <v>166784413</v>
      </c>
    </row>
    <row r="44" customFormat="false" ht="12.75" hidden="false" customHeight="true" outlineLevel="0" collapsed="false">
      <c r="A44" s="13" t="n">
        <v>200000</v>
      </c>
      <c r="B44" s="14" t="s">
        <v>10</v>
      </c>
      <c r="C44" s="15" t="n">
        <v>249999</v>
      </c>
      <c r="D44" s="9" t="n">
        <v>11347</v>
      </c>
      <c r="E44" s="10" t="n">
        <v>2523982261</v>
      </c>
      <c r="F44" s="11" t="n">
        <v>1779371720</v>
      </c>
      <c r="G44" s="12" t="n">
        <v>17581</v>
      </c>
      <c r="H44" s="12" t="n">
        <v>9792</v>
      </c>
      <c r="I44" s="10" t="n">
        <v>105959922</v>
      </c>
    </row>
    <row r="45" customFormat="false" ht="12.75" hidden="false" customHeight="true" outlineLevel="0" collapsed="false">
      <c r="A45" s="13" t="n">
        <v>250000</v>
      </c>
      <c r="B45" s="14" t="s">
        <v>10</v>
      </c>
      <c r="C45" s="15" t="n">
        <v>499999</v>
      </c>
      <c r="D45" s="9" t="n">
        <v>18403</v>
      </c>
      <c r="E45" s="10" t="n">
        <v>6291844591</v>
      </c>
      <c r="F45" s="11" t="n">
        <v>4294933994</v>
      </c>
      <c r="G45" s="12" t="n">
        <v>29216</v>
      </c>
      <c r="H45" s="12" t="n">
        <v>17193</v>
      </c>
      <c r="I45" s="10" t="n">
        <v>245899591</v>
      </c>
    </row>
    <row r="46" customFormat="false" ht="12.75" hidden="false" customHeight="true" outlineLevel="0" collapsed="false">
      <c r="A46" s="13" t="n">
        <v>500000</v>
      </c>
      <c r="B46" s="14" t="s">
        <v>10</v>
      </c>
      <c r="C46" s="15" t="n">
        <v>999999</v>
      </c>
      <c r="D46" s="9" t="n">
        <v>6864</v>
      </c>
      <c r="E46" s="10" t="n">
        <v>4659818370</v>
      </c>
      <c r="F46" s="11" t="n">
        <v>3067977014</v>
      </c>
      <c r="G46" s="12" t="n">
        <v>11351</v>
      </c>
      <c r="H46" s="12" t="n">
        <v>6997</v>
      </c>
      <c r="I46" s="10" t="n">
        <v>143811921</v>
      </c>
    </row>
    <row r="47" customFormat="false" ht="12.75" hidden="false" customHeight="true" outlineLevel="0" collapsed="false">
      <c r="A47" s="13" t="n">
        <v>1000000</v>
      </c>
      <c r="B47" s="14" t="s">
        <v>10</v>
      </c>
      <c r="C47" s="16" t="s">
        <v>11</v>
      </c>
      <c r="D47" s="9" t="n">
        <v>4800</v>
      </c>
      <c r="E47" s="10" t="n">
        <v>22687031322</v>
      </c>
      <c r="F47" s="11" t="n">
        <v>15047370721</v>
      </c>
      <c r="G47" s="12" t="n">
        <v>8659</v>
      </c>
      <c r="H47" s="12" t="n">
        <v>4438</v>
      </c>
      <c r="I47" s="10" t="n">
        <v>183989362</v>
      </c>
    </row>
    <row r="48" customFormat="false" ht="12.75" hidden="false" customHeight="true" outlineLevel="0" collapsed="false">
      <c r="B48" s="7" t="s">
        <v>12</v>
      </c>
      <c r="C48" s="7"/>
      <c r="D48" s="9" t="n">
        <f aca="false">SUM(D30:D47)</f>
        <v>1516031</v>
      </c>
      <c r="E48" s="10" t="n">
        <f aca="false">SUM(E30:E47)</f>
        <v>101272554471</v>
      </c>
      <c r="F48" s="11" t="n">
        <f aca="false">SUM(F30:F47)</f>
        <v>74597293427</v>
      </c>
      <c r="G48" s="12" t="n">
        <f aca="false">SUM(G30:G47)</f>
        <v>1945850</v>
      </c>
      <c r="H48" s="12" t="n">
        <f aca="false">SUM(H30:H47)</f>
        <v>743634</v>
      </c>
      <c r="I48" s="10" t="n">
        <f aca="false">SUM(I30:I47)</f>
        <v>2986362440</v>
      </c>
    </row>
    <row r="51" customFormat="false" ht="12.75" hidden="false" customHeight="true" outlineLevel="0" collapsed="false">
      <c r="A51" s="2" t="s">
        <v>15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true" outlineLevel="0" collapsed="false">
      <c r="A52" s="2" t="s">
        <v>16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30" hidden="false" customHeight="true" outlineLevel="0" collapsed="false">
      <c r="A54" s="4"/>
      <c r="B54" s="5" t="s">
        <v>2</v>
      </c>
      <c r="C54" s="6"/>
      <c r="D54" s="2" t="s">
        <v>3</v>
      </c>
      <c r="E54" s="2" t="s">
        <v>4</v>
      </c>
      <c r="F54" s="2" t="s">
        <v>5</v>
      </c>
      <c r="G54" s="2" t="s">
        <v>6</v>
      </c>
      <c r="H54" s="2" t="s">
        <v>7</v>
      </c>
      <c r="I54" s="2" t="s">
        <v>8</v>
      </c>
    </row>
    <row r="55" customFormat="false" ht="12.75" hidden="false" customHeight="true" outlineLevel="0" collapsed="false">
      <c r="B55" s="7" t="s">
        <v>9</v>
      </c>
      <c r="C55" s="8"/>
      <c r="D55" s="9" t="n">
        <v>53643</v>
      </c>
      <c r="E55" s="10" t="n">
        <v>-3890460566</v>
      </c>
      <c r="F55" s="11" t="n">
        <v>986684</v>
      </c>
      <c r="G55" s="12" t="n">
        <v>115996</v>
      </c>
      <c r="H55" s="12" t="n">
        <v>10153</v>
      </c>
      <c r="I55" s="10" t="n">
        <v>-1494903</v>
      </c>
    </row>
    <row r="56" customFormat="false" ht="12.75" hidden="false" customHeight="true" outlineLevel="0" collapsed="false">
      <c r="A56" s="13" t="n">
        <v>1</v>
      </c>
      <c r="B56" s="14" t="s">
        <v>10</v>
      </c>
      <c r="C56" s="15" t="n">
        <v>2999</v>
      </c>
      <c r="D56" s="9" t="n">
        <v>75429</v>
      </c>
      <c r="E56" s="10" t="n">
        <v>120744975</v>
      </c>
      <c r="F56" s="11" t="n">
        <v>32437246</v>
      </c>
      <c r="G56" s="12" t="n">
        <v>109188</v>
      </c>
      <c r="H56" s="12" t="n">
        <v>8339</v>
      </c>
      <c r="I56" s="10" t="n">
        <v>-875480</v>
      </c>
    </row>
    <row r="57" customFormat="false" ht="12.75" hidden="false" customHeight="true" outlineLevel="0" collapsed="false">
      <c r="A57" s="13" t="n">
        <v>3000</v>
      </c>
      <c r="B57" s="14" t="s">
        <v>10</v>
      </c>
      <c r="C57" s="15" t="n">
        <v>4999</v>
      </c>
      <c r="D57" s="9" t="n">
        <v>64375</v>
      </c>
      <c r="E57" s="10" t="n">
        <v>257672626</v>
      </c>
      <c r="F57" s="11" t="n">
        <v>125358595</v>
      </c>
      <c r="G57" s="12" t="n">
        <v>89859</v>
      </c>
      <c r="H57" s="12" t="n">
        <v>8917</v>
      </c>
      <c r="I57" s="10" t="n">
        <v>-1485607</v>
      </c>
    </row>
    <row r="58" customFormat="false" ht="12.75" hidden="false" customHeight="true" outlineLevel="0" collapsed="false">
      <c r="A58" s="13" t="n">
        <v>5000</v>
      </c>
      <c r="B58" s="14" t="s">
        <v>10</v>
      </c>
      <c r="C58" s="15" t="n">
        <v>9999</v>
      </c>
      <c r="D58" s="9" t="n">
        <v>110477</v>
      </c>
      <c r="E58" s="10" t="n">
        <v>788852243</v>
      </c>
      <c r="F58" s="11" t="n">
        <v>475589003</v>
      </c>
      <c r="G58" s="12" t="n">
        <v>178266</v>
      </c>
      <c r="H58" s="12" t="n">
        <v>32423</v>
      </c>
      <c r="I58" s="10" t="n">
        <v>-7904065</v>
      </c>
    </row>
    <row r="59" customFormat="false" ht="12.75" hidden="false" customHeight="true" outlineLevel="0" collapsed="false">
      <c r="A59" s="13" t="n">
        <v>10000</v>
      </c>
      <c r="B59" s="14" t="s">
        <v>10</v>
      </c>
      <c r="C59" s="15" t="n">
        <v>19999</v>
      </c>
      <c r="D59" s="9" t="n">
        <v>101441</v>
      </c>
      <c r="E59" s="10" t="n">
        <v>1464106001</v>
      </c>
      <c r="F59" s="11" t="n">
        <v>970584272</v>
      </c>
      <c r="G59" s="12" t="n">
        <v>210361</v>
      </c>
      <c r="H59" s="12" t="n">
        <v>89921</v>
      </c>
      <c r="I59" s="10" t="n">
        <v>-21970554</v>
      </c>
    </row>
    <row r="60" customFormat="false" ht="12.75" hidden="false" customHeight="true" outlineLevel="0" collapsed="false">
      <c r="A60" s="13" t="n">
        <v>20000</v>
      </c>
      <c r="B60" s="14" t="s">
        <v>10</v>
      </c>
      <c r="C60" s="15" t="n">
        <v>29999</v>
      </c>
      <c r="D60" s="9" t="n">
        <v>32901</v>
      </c>
      <c r="E60" s="10" t="n">
        <v>780604211</v>
      </c>
      <c r="F60" s="11" t="n">
        <v>507310086</v>
      </c>
      <c r="G60" s="12" t="n">
        <v>66423</v>
      </c>
      <c r="H60" s="12" t="n">
        <v>36263</v>
      </c>
      <c r="I60" s="10" t="n">
        <v>-3500187</v>
      </c>
    </row>
    <row r="61" customFormat="false" ht="12.75" hidden="false" customHeight="true" outlineLevel="0" collapsed="false">
      <c r="A61" s="13" t="n">
        <v>30000</v>
      </c>
      <c r="B61" s="14" t="s">
        <v>10</v>
      </c>
      <c r="C61" s="15" t="n">
        <v>39999</v>
      </c>
      <c r="D61" s="9" t="n">
        <v>10766</v>
      </c>
      <c r="E61" s="10" t="n">
        <v>372625069</v>
      </c>
      <c r="F61" s="11" t="n">
        <v>226603804</v>
      </c>
      <c r="G61" s="12" t="n">
        <v>17142</v>
      </c>
      <c r="H61" s="12" t="n">
        <v>4865</v>
      </c>
      <c r="I61" s="10" t="n">
        <v>-429503</v>
      </c>
    </row>
    <row r="62" customFormat="false" ht="12.75" hidden="false" customHeight="true" outlineLevel="0" collapsed="false">
      <c r="A62" s="13" t="n">
        <v>40000</v>
      </c>
      <c r="B62" s="14" t="s">
        <v>10</v>
      </c>
      <c r="C62" s="15" t="n">
        <v>49999</v>
      </c>
      <c r="D62" s="9" t="n">
        <v>7745</v>
      </c>
      <c r="E62" s="10" t="n">
        <v>346460943</v>
      </c>
      <c r="F62" s="11" t="n">
        <v>223469276</v>
      </c>
      <c r="G62" s="12" t="n">
        <v>11444</v>
      </c>
      <c r="H62" s="12" t="n">
        <v>2978</v>
      </c>
      <c r="I62" s="10" t="n">
        <v>-260501</v>
      </c>
    </row>
    <row r="63" customFormat="false" ht="12.75" hidden="false" customHeight="true" outlineLevel="0" collapsed="false">
      <c r="A63" s="13" t="n">
        <v>50000</v>
      </c>
      <c r="B63" s="14" t="s">
        <v>10</v>
      </c>
      <c r="C63" s="15" t="n">
        <v>59999</v>
      </c>
      <c r="D63" s="9" t="n">
        <v>5500</v>
      </c>
      <c r="E63" s="10" t="n">
        <v>300735030</v>
      </c>
      <c r="F63" s="11" t="n">
        <v>199577451</v>
      </c>
      <c r="G63" s="12" t="n">
        <v>7975</v>
      </c>
      <c r="H63" s="12" t="n">
        <v>2301</v>
      </c>
      <c r="I63" s="10" t="n">
        <v>-153118</v>
      </c>
    </row>
    <row r="64" customFormat="false" ht="12.75" hidden="false" customHeight="true" outlineLevel="0" collapsed="false">
      <c r="A64" s="13" t="n">
        <v>60000</v>
      </c>
      <c r="B64" s="14" t="s">
        <v>10</v>
      </c>
      <c r="C64" s="15" t="n">
        <v>74999</v>
      </c>
      <c r="D64" s="9" t="n">
        <v>5688</v>
      </c>
      <c r="E64" s="10" t="n">
        <v>379974944</v>
      </c>
      <c r="F64" s="11" t="n">
        <v>258418045</v>
      </c>
      <c r="G64" s="12" t="n">
        <v>8386</v>
      </c>
      <c r="H64" s="12" t="n">
        <v>2711</v>
      </c>
      <c r="I64" s="10" t="n">
        <v>-355708</v>
      </c>
    </row>
    <row r="65" customFormat="false" ht="12.75" hidden="false" customHeight="true" outlineLevel="0" collapsed="false">
      <c r="A65" s="13" t="n">
        <v>75000</v>
      </c>
      <c r="B65" s="14" t="s">
        <v>10</v>
      </c>
      <c r="C65" s="15" t="n">
        <v>99999</v>
      </c>
      <c r="D65" s="9" t="n">
        <v>5426</v>
      </c>
      <c r="E65" s="10" t="n">
        <v>467022279</v>
      </c>
      <c r="F65" s="11" t="n">
        <v>315877748</v>
      </c>
      <c r="G65" s="12" t="n">
        <v>8323</v>
      </c>
      <c r="H65" s="12" t="n">
        <v>3209</v>
      </c>
      <c r="I65" s="10" t="n">
        <v>-529812</v>
      </c>
    </row>
    <row r="66" customFormat="false" ht="12.75" hidden="false" customHeight="true" outlineLevel="0" collapsed="false">
      <c r="A66" s="13" t="n">
        <v>100000</v>
      </c>
      <c r="B66" s="14" t="s">
        <v>10</v>
      </c>
      <c r="C66" s="15" t="n">
        <v>124999</v>
      </c>
      <c r="D66" s="9" t="n">
        <v>2891</v>
      </c>
      <c r="E66" s="10" t="n">
        <v>322062120</v>
      </c>
      <c r="F66" s="11" t="n">
        <v>215483331</v>
      </c>
      <c r="G66" s="12" t="n">
        <v>4769</v>
      </c>
      <c r="H66" s="12" t="n">
        <v>1948</v>
      </c>
      <c r="I66" s="10" t="n">
        <v>-258441</v>
      </c>
    </row>
    <row r="67" customFormat="false" ht="12.75" hidden="false" customHeight="true" outlineLevel="0" collapsed="false">
      <c r="A67" s="13" t="n">
        <v>125000</v>
      </c>
      <c r="B67" s="14" t="s">
        <v>10</v>
      </c>
      <c r="C67" s="15" t="n">
        <v>149999</v>
      </c>
      <c r="D67" s="9" t="n">
        <v>1877</v>
      </c>
      <c r="E67" s="10" t="n">
        <v>256899337</v>
      </c>
      <c r="F67" s="11" t="n">
        <v>169646210</v>
      </c>
      <c r="G67" s="12" t="n">
        <v>3238</v>
      </c>
      <c r="H67" s="12" t="n">
        <v>1216</v>
      </c>
      <c r="I67" s="10" t="n">
        <v>-184214</v>
      </c>
    </row>
    <row r="68" customFormat="false" ht="12.75" hidden="false" customHeight="true" outlineLevel="0" collapsed="false">
      <c r="A68" s="13" t="n">
        <v>150000</v>
      </c>
      <c r="B68" s="14" t="s">
        <v>10</v>
      </c>
      <c r="C68" s="15" t="n">
        <v>199999</v>
      </c>
      <c r="D68" s="9" t="n">
        <v>2219</v>
      </c>
      <c r="E68" s="10" t="n">
        <v>383060941</v>
      </c>
      <c r="F68" s="11" t="n">
        <v>248201878</v>
      </c>
      <c r="G68" s="12" t="n">
        <v>3921</v>
      </c>
      <c r="H68" s="12" t="n">
        <v>1558</v>
      </c>
      <c r="I68" s="10" t="n">
        <v>-305454</v>
      </c>
    </row>
    <row r="69" customFormat="false" ht="12.75" hidden="false" customHeight="true" outlineLevel="0" collapsed="false">
      <c r="A69" s="13" t="n">
        <v>200000</v>
      </c>
      <c r="B69" s="14" t="s">
        <v>10</v>
      </c>
      <c r="C69" s="15" t="n">
        <v>249999</v>
      </c>
      <c r="D69" s="9" t="n">
        <v>1374</v>
      </c>
      <c r="E69" s="10" t="n">
        <v>306481673</v>
      </c>
      <c r="F69" s="11" t="n">
        <v>196786246</v>
      </c>
      <c r="G69" s="12" t="n">
        <v>2502</v>
      </c>
      <c r="H69" s="12" t="n">
        <v>1107</v>
      </c>
      <c r="I69" s="10" t="n">
        <v>-455466</v>
      </c>
    </row>
    <row r="70" customFormat="false" ht="12.75" hidden="false" customHeight="true" outlineLevel="0" collapsed="false">
      <c r="A70" s="13" t="n">
        <v>250000</v>
      </c>
      <c r="B70" s="14" t="s">
        <v>10</v>
      </c>
      <c r="C70" s="15" t="n">
        <v>499999</v>
      </c>
      <c r="D70" s="9" t="n">
        <v>2802</v>
      </c>
      <c r="E70" s="10" t="n">
        <v>976281095</v>
      </c>
      <c r="F70" s="11" t="n">
        <v>611203519</v>
      </c>
      <c r="G70" s="12" t="n">
        <v>5283</v>
      </c>
      <c r="H70" s="12" t="n">
        <v>2359</v>
      </c>
      <c r="I70" s="10" t="n">
        <v>-1694225</v>
      </c>
    </row>
    <row r="71" customFormat="false" ht="12.75" hidden="false" customHeight="true" outlineLevel="0" collapsed="false">
      <c r="A71" s="13" t="n">
        <v>500000</v>
      </c>
      <c r="B71" s="14" t="s">
        <v>10</v>
      </c>
      <c r="C71" s="15" t="n">
        <v>999999</v>
      </c>
      <c r="D71" s="9" t="n">
        <v>1538</v>
      </c>
      <c r="E71" s="10" t="n">
        <v>1067430781</v>
      </c>
      <c r="F71" s="11" t="n">
        <v>655496518</v>
      </c>
      <c r="G71" s="12" t="n">
        <v>3064</v>
      </c>
      <c r="H71" s="12" t="n">
        <v>1328</v>
      </c>
      <c r="I71" s="10" t="n">
        <v>-760312</v>
      </c>
    </row>
    <row r="72" customFormat="false" ht="12.75" hidden="false" customHeight="true" outlineLevel="0" collapsed="false">
      <c r="A72" s="13" t="n">
        <v>1000000</v>
      </c>
      <c r="B72" s="14" t="s">
        <v>10</v>
      </c>
      <c r="C72" s="16" t="s">
        <v>11</v>
      </c>
      <c r="D72" s="9" t="n">
        <v>1947</v>
      </c>
      <c r="E72" s="10" t="n">
        <v>20150311793</v>
      </c>
      <c r="F72" s="11" t="n">
        <v>13668724761</v>
      </c>
      <c r="G72" s="12" t="n">
        <v>4107</v>
      </c>
      <c r="H72" s="12" t="n">
        <v>1768</v>
      </c>
      <c r="I72" s="10" t="n">
        <v>-5320923</v>
      </c>
    </row>
    <row r="73" customFormat="false" ht="12.75" hidden="false" customHeight="true" outlineLevel="0" collapsed="false">
      <c r="B73" s="7" t="s">
        <v>12</v>
      </c>
      <c r="C73" s="7"/>
      <c r="D73" s="9" t="n">
        <f aca="false">SUM(D55:D72)</f>
        <v>488039</v>
      </c>
      <c r="E73" s="10" t="n">
        <f aca="false">SUM(E55:E72)</f>
        <v>24850865495</v>
      </c>
      <c r="F73" s="11" t="n">
        <f aca="false">SUM(F55:F72)</f>
        <v>19101754673</v>
      </c>
      <c r="G73" s="12" t="n">
        <f aca="false">SUM(G55:G72)</f>
        <v>850247</v>
      </c>
      <c r="H73" s="12" t="n">
        <f aca="false">SUM(H55:H72)</f>
        <v>213364</v>
      </c>
      <c r="I73" s="10" t="n">
        <f aca="false">SUM(I55:I72)</f>
        <v>-47938473</v>
      </c>
    </row>
    <row r="76" customFormat="false" ht="12.75" hidden="false" customHeight="true" outlineLevel="0" collapsed="false">
      <c r="A76" s="2" t="s">
        <v>17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true" outlineLevel="0" collapsed="false">
      <c r="A77" s="2" t="s">
        <v>18</v>
      </c>
      <c r="B77" s="2"/>
      <c r="C77" s="2"/>
      <c r="D77" s="2"/>
      <c r="E77" s="2"/>
      <c r="F77" s="2"/>
      <c r="G77" s="2"/>
      <c r="H77" s="2"/>
      <c r="I77" s="2"/>
      <c r="J77" s="2"/>
    </row>
    <row r="79" customFormat="false" ht="30" hidden="false" customHeight="true" outlineLevel="0" collapsed="false">
      <c r="A79" s="4"/>
      <c r="B79" s="5" t="s">
        <v>2</v>
      </c>
      <c r="C79" s="6"/>
      <c r="D79" s="2" t="s">
        <v>3</v>
      </c>
      <c r="E79" s="2" t="s">
        <v>4</v>
      </c>
      <c r="F79" s="2" t="s">
        <v>5</v>
      </c>
      <c r="G79" s="2" t="s">
        <v>6</v>
      </c>
      <c r="H79" s="2" t="s">
        <v>7</v>
      </c>
      <c r="I79" s="2" t="s">
        <v>8</v>
      </c>
    </row>
    <row r="80" customFormat="false" ht="12.75" hidden="false" customHeight="true" outlineLevel="0" collapsed="false">
      <c r="A80" s="13"/>
      <c r="B80" s="14" t="s">
        <v>19</v>
      </c>
      <c r="C80" s="15"/>
      <c r="D80" s="9" t="n">
        <v>33577</v>
      </c>
      <c r="E80" s="10" t="n">
        <v>272087743</v>
      </c>
      <c r="F80" s="11" t="n">
        <v>201558472</v>
      </c>
      <c r="G80" s="12" t="n">
        <v>33669</v>
      </c>
      <c r="H80" s="12" t="n">
        <v>130</v>
      </c>
      <c r="I80" s="10" t="n">
        <v>509120</v>
      </c>
    </row>
    <row r="81" customFormat="false" ht="12.75" hidden="false" customHeight="true" outlineLevel="0" collapsed="false">
      <c r="A81" s="13" t="n">
        <v>10000</v>
      </c>
      <c r="B81" s="14" t="s">
        <v>10</v>
      </c>
      <c r="C81" s="15" t="n">
        <v>19999</v>
      </c>
      <c r="D81" s="9" t="n">
        <v>111662</v>
      </c>
      <c r="E81" s="10" t="n">
        <v>1672250898</v>
      </c>
      <c r="F81" s="11" t="n">
        <v>1323601981</v>
      </c>
      <c r="G81" s="12" t="n">
        <v>119185</v>
      </c>
      <c r="H81" s="12" t="n">
        <v>5861</v>
      </c>
      <c r="I81" s="10" t="n">
        <v>26733359</v>
      </c>
    </row>
    <row r="82" customFormat="false" ht="12.75" hidden="false" customHeight="true" outlineLevel="0" collapsed="false">
      <c r="A82" s="13" t="n">
        <v>20000</v>
      </c>
      <c r="B82" s="14" t="s">
        <v>10</v>
      </c>
      <c r="C82" s="15" t="n">
        <v>29999</v>
      </c>
      <c r="D82" s="9" t="n">
        <v>126626</v>
      </c>
      <c r="E82" s="10" t="n">
        <v>3170950820</v>
      </c>
      <c r="F82" s="11" t="n">
        <v>2535623524</v>
      </c>
      <c r="G82" s="12" t="n">
        <v>163873</v>
      </c>
      <c r="H82" s="12" t="n">
        <v>42586</v>
      </c>
      <c r="I82" s="10" t="n">
        <v>76343105</v>
      </c>
    </row>
    <row r="83" customFormat="false" ht="12.75" hidden="false" customHeight="true" outlineLevel="0" collapsed="false">
      <c r="A83" s="13" t="n">
        <v>30000</v>
      </c>
      <c r="B83" s="14" t="s">
        <v>10</v>
      </c>
      <c r="C83" s="15" t="n">
        <v>39999</v>
      </c>
      <c r="D83" s="9" t="n">
        <v>105067</v>
      </c>
      <c r="E83" s="10" t="n">
        <v>3645319009</v>
      </c>
      <c r="F83" s="11" t="n">
        <v>2912453270</v>
      </c>
      <c r="G83" s="12" t="n">
        <v>138447</v>
      </c>
      <c r="H83" s="12" t="n">
        <v>43915</v>
      </c>
      <c r="I83" s="10" t="n">
        <v>113643071</v>
      </c>
    </row>
    <row r="84" customFormat="false" ht="12.75" hidden="false" customHeight="true" outlineLevel="0" collapsed="false">
      <c r="A84" s="13" t="n">
        <v>40000</v>
      </c>
      <c r="B84" s="14" t="s">
        <v>10</v>
      </c>
      <c r="C84" s="15" t="n">
        <v>49999</v>
      </c>
      <c r="D84" s="9" t="n">
        <v>68439</v>
      </c>
      <c r="E84" s="10" t="n">
        <v>3050870476</v>
      </c>
      <c r="F84" s="11" t="n">
        <v>2397310271</v>
      </c>
      <c r="G84" s="12" t="n">
        <v>89084</v>
      </c>
      <c r="H84" s="12" t="n">
        <v>25109</v>
      </c>
      <c r="I84" s="10" t="n">
        <v>107450177</v>
      </c>
    </row>
    <row r="85" customFormat="false" ht="12.75" hidden="false" customHeight="true" outlineLevel="0" collapsed="false">
      <c r="A85" s="13" t="n">
        <v>50000</v>
      </c>
      <c r="B85" s="14" t="s">
        <v>10</v>
      </c>
      <c r="C85" s="15" t="n">
        <v>59999</v>
      </c>
      <c r="D85" s="9" t="n">
        <v>41170</v>
      </c>
      <c r="E85" s="10" t="n">
        <v>2245869363</v>
      </c>
      <c r="F85" s="11" t="n">
        <v>1727654417</v>
      </c>
      <c r="G85" s="12" t="n">
        <v>54077</v>
      </c>
      <c r="H85" s="12" t="n">
        <v>14375</v>
      </c>
      <c r="I85" s="10" t="n">
        <v>82404374</v>
      </c>
    </row>
    <row r="86" customFormat="false" ht="12.75" hidden="false" customHeight="true" outlineLevel="0" collapsed="false">
      <c r="A86" s="13" t="n">
        <v>60000</v>
      </c>
      <c r="B86" s="14" t="s">
        <v>10</v>
      </c>
      <c r="C86" s="15" t="n">
        <v>74999</v>
      </c>
      <c r="D86" s="9" t="n">
        <v>33290</v>
      </c>
      <c r="E86" s="10" t="n">
        <v>2217688354</v>
      </c>
      <c r="F86" s="11" t="n">
        <v>1665952363</v>
      </c>
      <c r="G86" s="12" t="n">
        <v>44111</v>
      </c>
      <c r="H86" s="12" t="n">
        <v>11029</v>
      </c>
      <c r="I86" s="10" t="n">
        <v>83673863</v>
      </c>
    </row>
    <row r="87" customFormat="false" ht="12.75" hidden="false" customHeight="true" outlineLevel="0" collapsed="false">
      <c r="A87" s="13" t="n">
        <v>75000</v>
      </c>
      <c r="B87" s="14" t="s">
        <v>10</v>
      </c>
      <c r="C87" s="15" t="n">
        <v>99999</v>
      </c>
      <c r="D87" s="9" t="n">
        <v>22208</v>
      </c>
      <c r="E87" s="10" t="n">
        <v>1892120261</v>
      </c>
      <c r="F87" s="11" t="n">
        <v>1383932541</v>
      </c>
      <c r="G87" s="12" t="n">
        <v>30204</v>
      </c>
      <c r="H87" s="12" t="n">
        <v>7043</v>
      </c>
      <c r="I87" s="10" t="n">
        <v>73111878</v>
      </c>
    </row>
    <row r="88" customFormat="false" ht="12.75" hidden="false" customHeight="true" outlineLevel="0" collapsed="false">
      <c r="A88" s="13" t="n">
        <v>100000</v>
      </c>
      <c r="B88" s="14" t="s">
        <v>10</v>
      </c>
      <c r="C88" s="15" t="n">
        <v>124999</v>
      </c>
      <c r="D88" s="9" t="n">
        <v>8351</v>
      </c>
      <c r="E88" s="10" t="n">
        <v>925614619</v>
      </c>
      <c r="F88" s="11" t="n">
        <v>669062357</v>
      </c>
      <c r="G88" s="12" t="n">
        <v>11800</v>
      </c>
      <c r="H88" s="12" t="n">
        <v>2498</v>
      </c>
      <c r="I88" s="10" t="n">
        <v>37344325</v>
      </c>
    </row>
    <row r="89" customFormat="false" ht="12.75" hidden="false" customHeight="true" outlineLevel="0" collapsed="false">
      <c r="A89" s="13" t="n">
        <v>125000</v>
      </c>
      <c r="B89" s="14" t="s">
        <v>10</v>
      </c>
      <c r="C89" s="15" t="n">
        <v>149999</v>
      </c>
      <c r="D89" s="9" t="n">
        <v>3930</v>
      </c>
      <c r="E89" s="10" t="n">
        <v>535250828</v>
      </c>
      <c r="F89" s="11" t="n">
        <v>380515029</v>
      </c>
      <c r="G89" s="12" t="n">
        <v>5699</v>
      </c>
      <c r="H89" s="12" t="n">
        <v>1134</v>
      </c>
      <c r="I89" s="10" t="n">
        <v>21731271</v>
      </c>
    </row>
    <row r="90" customFormat="false" ht="12.75" hidden="false" customHeight="true" outlineLevel="0" collapsed="false">
      <c r="A90" s="13" t="n">
        <v>150000</v>
      </c>
      <c r="B90" s="14" t="s">
        <v>10</v>
      </c>
      <c r="C90" s="15" t="n">
        <v>199999</v>
      </c>
      <c r="D90" s="9" t="n">
        <v>3909</v>
      </c>
      <c r="E90" s="10" t="n">
        <v>670035840</v>
      </c>
      <c r="F90" s="11" t="n">
        <v>476492512</v>
      </c>
      <c r="G90" s="12" t="n">
        <v>5765</v>
      </c>
      <c r="H90" s="12" t="n">
        <v>1012</v>
      </c>
      <c r="I90" s="10" t="n">
        <v>27931560</v>
      </c>
    </row>
    <row r="91" customFormat="false" ht="12.75" hidden="false" customHeight="true" outlineLevel="0" collapsed="false">
      <c r="A91" s="13" t="n">
        <v>200000</v>
      </c>
      <c r="B91" s="14" t="s">
        <v>10</v>
      </c>
      <c r="C91" s="15" t="n">
        <v>249999</v>
      </c>
      <c r="D91" s="9" t="n">
        <v>1747</v>
      </c>
      <c r="E91" s="10" t="n">
        <v>388605536</v>
      </c>
      <c r="F91" s="11" t="n">
        <v>272647755</v>
      </c>
      <c r="G91" s="12" t="n">
        <v>2567</v>
      </c>
      <c r="H91" s="12" t="n">
        <v>426</v>
      </c>
      <c r="I91" s="10" t="n">
        <v>15710019</v>
      </c>
    </row>
    <row r="92" customFormat="false" ht="12.75" hidden="false" customHeight="true" outlineLevel="0" collapsed="false">
      <c r="A92" s="13" t="n">
        <v>250000</v>
      </c>
      <c r="B92" s="14" t="s">
        <v>10</v>
      </c>
      <c r="C92" s="15" t="n">
        <v>499999</v>
      </c>
      <c r="D92" s="9" t="n">
        <v>2625</v>
      </c>
      <c r="E92" s="10" t="n">
        <v>890337290</v>
      </c>
      <c r="F92" s="11" t="n">
        <v>610726751</v>
      </c>
      <c r="G92" s="12" t="n">
        <v>3852</v>
      </c>
      <c r="H92" s="12" t="n">
        <v>685</v>
      </c>
      <c r="I92" s="10" t="n">
        <v>34228652</v>
      </c>
    </row>
    <row r="93" customFormat="false" ht="12.75" hidden="false" customHeight="true" outlineLevel="0" collapsed="false">
      <c r="A93" s="13" t="n">
        <v>500000</v>
      </c>
      <c r="B93" s="14" t="s">
        <v>10</v>
      </c>
      <c r="C93" s="15" t="n">
        <v>999999</v>
      </c>
      <c r="D93" s="9" t="n">
        <v>872</v>
      </c>
      <c r="E93" s="10" t="n">
        <v>592208943</v>
      </c>
      <c r="F93" s="11" t="n">
        <v>394955986</v>
      </c>
      <c r="G93" s="12" t="n">
        <v>1252</v>
      </c>
      <c r="H93" s="12" t="n">
        <v>218</v>
      </c>
      <c r="I93" s="10" t="n">
        <v>18621777</v>
      </c>
    </row>
    <row r="94" customFormat="false" ht="12.75" hidden="false" customHeight="true" outlineLevel="0" collapsed="false">
      <c r="A94" s="13" t="n">
        <v>1000000</v>
      </c>
      <c r="B94" s="14" t="s">
        <v>10</v>
      </c>
      <c r="C94" s="16" t="s">
        <v>11</v>
      </c>
      <c r="D94" s="9" t="n">
        <v>651</v>
      </c>
      <c r="E94" s="10" t="n">
        <v>2571088925</v>
      </c>
      <c r="F94" s="11" t="n">
        <v>1729914396</v>
      </c>
      <c r="G94" s="12" t="n">
        <v>930</v>
      </c>
      <c r="H94" s="12" t="n">
        <v>144</v>
      </c>
      <c r="I94" s="10" t="n">
        <v>24473722</v>
      </c>
    </row>
    <row r="95" customFormat="false" ht="12.75" hidden="false" customHeight="true" outlineLevel="0" collapsed="false">
      <c r="B95" s="7" t="s">
        <v>12</v>
      </c>
      <c r="C95" s="7"/>
      <c r="D95" s="9" t="n">
        <f aca="false">SUM(D80:D94)</f>
        <v>564124</v>
      </c>
      <c r="E95" s="10" t="n">
        <f aca="false">SUM(E80:E94)</f>
        <v>24740298905</v>
      </c>
      <c r="F95" s="11" t="n">
        <f aca="false">SUM(F80:F94)</f>
        <v>18682401625</v>
      </c>
      <c r="G95" s="12" t="n">
        <f aca="false">SUM(G80:G94)</f>
        <v>704515</v>
      </c>
      <c r="H95" s="12" t="n">
        <f aca="false">SUM(H80:H94)</f>
        <v>156165</v>
      </c>
      <c r="I95" s="10" t="n">
        <f aca="false">SUM(I80:I94)</f>
        <v>743910273</v>
      </c>
    </row>
    <row r="98" customFormat="false" ht="12.75" hidden="false" customHeight="true" outlineLevel="0" collapsed="false">
      <c r="A98" s="2" t="s">
        <v>20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true" outlineLevel="0" collapsed="false">
      <c r="A99" s="2" t="s">
        <v>21</v>
      </c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30" hidden="false" customHeight="true" outlineLevel="0" collapsed="false">
      <c r="A101" s="4"/>
      <c r="B101" s="5" t="s">
        <v>2</v>
      </c>
      <c r="C101" s="6"/>
      <c r="D101" s="2" t="s">
        <v>3</v>
      </c>
      <c r="E101" s="2" t="s">
        <v>4</v>
      </c>
      <c r="F101" s="2" t="s">
        <v>5</v>
      </c>
      <c r="G101" s="2" t="s">
        <v>6</v>
      </c>
      <c r="H101" s="2" t="s">
        <v>7</v>
      </c>
      <c r="I101" s="2" t="s">
        <v>8</v>
      </c>
    </row>
    <row r="102" customFormat="false" ht="12.75" hidden="false" customHeight="true" outlineLevel="0" collapsed="false">
      <c r="B102" s="7" t="s">
        <v>9</v>
      </c>
      <c r="C102" s="8"/>
      <c r="D102" s="9" t="n">
        <v>21495</v>
      </c>
      <c r="E102" s="10" t="n">
        <v>-550481362</v>
      </c>
      <c r="F102" s="11" t="n">
        <v>173413</v>
      </c>
      <c r="G102" s="12" t="n">
        <v>32862</v>
      </c>
      <c r="H102" s="12" t="n">
        <v>1539</v>
      </c>
      <c r="I102" s="10" t="n">
        <v>-311875</v>
      </c>
    </row>
    <row r="103" customFormat="false" ht="12.75" hidden="false" customHeight="true" outlineLevel="0" collapsed="false">
      <c r="A103" s="13" t="n">
        <v>1</v>
      </c>
      <c r="B103" s="14" t="s">
        <v>10</v>
      </c>
      <c r="C103" s="15" t="n">
        <v>2999</v>
      </c>
      <c r="D103" s="9" t="n">
        <v>46486</v>
      </c>
      <c r="E103" s="10" t="n">
        <v>79530498</v>
      </c>
      <c r="F103" s="11" t="n">
        <v>11543304</v>
      </c>
      <c r="G103" s="12" t="n">
        <v>57025</v>
      </c>
      <c r="H103" s="12" t="n">
        <v>4685</v>
      </c>
      <c r="I103" s="10" t="n">
        <v>-491397</v>
      </c>
    </row>
    <row r="104" customFormat="false" ht="12.75" hidden="false" customHeight="true" outlineLevel="0" collapsed="false">
      <c r="A104" s="13" t="n">
        <v>3000</v>
      </c>
      <c r="B104" s="14" t="s">
        <v>10</v>
      </c>
      <c r="C104" s="15" t="n">
        <v>4999</v>
      </c>
      <c r="D104" s="9" t="n">
        <v>44449</v>
      </c>
      <c r="E104" s="10" t="n">
        <v>178175258</v>
      </c>
      <c r="F104" s="11" t="n">
        <v>86052128</v>
      </c>
      <c r="G104" s="12" t="n">
        <v>53704</v>
      </c>
      <c r="H104" s="12" t="n">
        <v>6108</v>
      </c>
      <c r="I104" s="10" t="n">
        <v>-1055689</v>
      </c>
    </row>
    <row r="105" customFormat="false" ht="12.75" hidden="false" customHeight="true" outlineLevel="0" collapsed="false">
      <c r="A105" s="13" t="n">
        <v>5000</v>
      </c>
      <c r="B105" s="14" t="s">
        <v>10</v>
      </c>
      <c r="C105" s="15" t="n">
        <v>9999</v>
      </c>
      <c r="D105" s="9" t="n">
        <v>75447</v>
      </c>
      <c r="E105" s="10" t="n">
        <v>533940601</v>
      </c>
      <c r="F105" s="11" t="n">
        <v>344505643</v>
      </c>
      <c r="G105" s="12" t="n">
        <v>102821</v>
      </c>
      <c r="H105" s="12" t="n">
        <v>22474</v>
      </c>
      <c r="I105" s="10" t="n">
        <v>-6047778</v>
      </c>
    </row>
    <row r="106" customFormat="false" ht="12.75" hidden="false" customHeight="true" outlineLevel="0" collapsed="false">
      <c r="A106" s="13" t="n">
        <v>10000</v>
      </c>
      <c r="B106" s="14" t="s">
        <v>10</v>
      </c>
      <c r="C106" s="15" t="n">
        <v>19999</v>
      </c>
      <c r="D106" s="9" t="n">
        <v>61313</v>
      </c>
      <c r="E106" s="10" t="n">
        <v>889653800</v>
      </c>
      <c r="F106" s="11" t="n">
        <v>623097228</v>
      </c>
      <c r="G106" s="12" t="n">
        <v>115173</v>
      </c>
      <c r="H106" s="12" t="n">
        <v>64273</v>
      </c>
      <c r="I106" s="10" t="n">
        <v>-17131658</v>
      </c>
    </row>
    <row r="107" customFormat="false" ht="12.75" hidden="false" customHeight="true" outlineLevel="0" collapsed="false">
      <c r="A107" s="13" t="n">
        <v>20000</v>
      </c>
      <c r="B107" s="14" t="s">
        <v>10</v>
      </c>
      <c r="C107" s="15" t="n">
        <v>29999</v>
      </c>
      <c r="D107" s="9" t="n">
        <v>15369</v>
      </c>
      <c r="E107" s="10" t="n">
        <v>355600493</v>
      </c>
      <c r="F107" s="11" t="n">
        <v>230576732</v>
      </c>
      <c r="G107" s="12" t="n">
        <v>28550</v>
      </c>
      <c r="H107" s="12" t="n">
        <v>21198</v>
      </c>
      <c r="I107" s="10" t="n">
        <v>-2005894</v>
      </c>
    </row>
    <row r="108" customFormat="false" ht="12.75" hidden="false" customHeight="true" outlineLevel="0" collapsed="false">
      <c r="A108" s="13" t="n">
        <v>30000</v>
      </c>
      <c r="B108" s="14" t="s">
        <v>10</v>
      </c>
      <c r="C108" s="15" t="n">
        <v>39999</v>
      </c>
      <c r="D108" s="9" t="n">
        <v>2956</v>
      </c>
      <c r="E108" s="10" t="n">
        <v>101942789</v>
      </c>
      <c r="F108" s="11" t="n">
        <v>48896512</v>
      </c>
      <c r="G108" s="12" t="n">
        <v>4672</v>
      </c>
      <c r="H108" s="12" t="n">
        <v>1006</v>
      </c>
      <c r="I108" s="10" t="n">
        <v>-112667</v>
      </c>
    </row>
    <row r="109" customFormat="false" ht="12.75" hidden="false" customHeight="true" outlineLevel="0" collapsed="false">
      <c r="A109" s="13" t="n">
        <v>40000</v>
      </c>
      <c r="B109" s="14" t="s">
        <v>10</v>
      </c>
      <c r="C109" s="15" t="n">
        <v>49999</v>
      </c>
      <c r="D109" s="9" t="n">
        <v>1966</v>
      </c>
      <c r="E109" s="10" t="n">
        <v>87891741</v>
      </c>
      <c r="F109" s="11" t="n">
        <v>45973052</v>
      </c>
      <c r="G109" s="12" t="n">
        <v>2884</v>
      </c>
      <c r="H109" s="12" t="n">
        <v>387</v>
      </c>
      <c r="I109" s="10" t="n">
        <v>-182287</v>
      </c>
    </row>
    <row r="110" customFormat="false" ht="12.75" hidden="false" customHeight="true" outlineLevel="0" collapsed="false">
      <c r="A110" s="13" t="n">
        <v>50000</v>
      </c>
      <c r="B110" s="14" t="s">
        <v>10</v>
      </c>
      <c r="C110" s="15" t="n">
        <v>59999</v>
      </c>
      <c r="D110" s="9" t="n">
        <v>1241</v>
      </c>
      <c r="E110" s="10" t="n">
        <v>67702376</v>
      </c>
      <c r="F110" s="11" t="n">
        <v>36471386</v>
      </c>
      <c r="G110" s="12" t="n">
        <v>1783</v>
      </c>
      <c r="H110" s="12" t="n">
        <v>266</v>
      </c>
      <c r="I110" s="10" t="n">
        <v>-37737</v>
      </c>
    </row>
    <row r="111" customFormat="false" ht="12.75" hidden="false" customHeight="true" outlineLevel="0" collapsed="false">
      <c r="A111" s="13" t="n">
        <v>60000</v>
      </c>
      <c r="B111" s="14" t="s">
        <v>10</v>
      </c>
      <c r="C111" s="15" t="n">
        <v>74999</v>
      </c>
      <c r="D111" s="9" t="n">
        <v>1181</v>
      </c>
      <c r="E111" s="10" t="n">
        <v>78767862</v>
      </c>
      <c r="F111" s="11" t="n">
        <v>47122129</v>
      </c>
      <c r="G111" s="12" t="n">
        <v>1650</v>
      </c>
      <c r="H111" s="12" t="n">
        <v>229</v>
      </c>
      <c r="I111" s="10" t="n">
        <v>-32039</v>
      </c>
    </row>
    <row r="112" customFormat="false" ht="12.75" hidden="false" customHeight="true" outlineLevel="0" collapsed="false">
      <c r="A112" s="13" t="n">
        <v>75000</v>
      </c>
      <c r="B112" s="14" t="s">
        <v>10</v>
      </c>
      <c r="C112" s="15" t="n">
        <v>99999</v>
      </c>
      <c r="D112" s="9" t="n">
        <v>857</v>
      </c>
      <c r="E112" s="10" t="n">
        <v>73148654</v>
      </c>
      <c r="F112" s="11" t="n">
        <v>43366079</v>
      </c>
      <c r="G112" s="12" t="n">
        <v>1222</v>
      </c>
      <c r="H112" s="12" t="n">
        <v>167</v>
      </c>
      <c r="I112" s="10" t="n">
        <v>-32060</v>
      </c>
    </row>
    <row r="113" customFormat="false" ht="12.75" hidden="false" customHeight="true" outlineLevel="0" collapsed="false">
      <c r="A113" s="13" t="n">
        <v>100000</v>
      </c>
      <c r="B113" s="14" t="s">
        <v>10</v>
      </c>
      <c r="C113" s="15" t="n">
        <v>124999</v>
      </c>
      <c r="D113" s="9" t="n">
        <v>386</v>
      </c>
      <c r="E113" s="10" t="n">
        <v>42541561</v>
      </c>
      <c r="F113" s="11" t="n">
        <v>25228479</v>
      </c>
      <c r="G113" s="12" t="n">
        <v>554</v>
      </c>
      <c r="H113" s="12" t="n">
        <v>85</v>
      </c>
      <c r="I113" s="10" t="n">
        <v>-72225</v>
      </c>
    </row>
    <row r="114" customFormat="false" ht="12.75" hidden="false" customHeight="true" outlineLevel="0" collapsed="false">
      <c r="A114" s="13" t="n">
        <v>125000</v>
      </c>
      <c r="B114" s="14" t="s">
        <v>10</v>
      </c>
      <c r="C114" s="15" t="n">
        <v>149999</v>
      </c>
      <c r="D114" s="9" t="n">
        <v>219</v>
      </c>
      <c r="E114" s="10" t="n">
        <v>29817765</v>
      </c>
      <c r="F114" s="11" t="n">
        <v>17983382</v>
      </c>
      <c r="G114" s="12" t="n">
        <v>311</v>
      </c>
      <c r="H114" s="12" t="n">
        <v>30</v>
      </c>
      <c r="I114" s="10" t="n">
        <v>-8875</v>
      </c>
    </row>
    <row r="115" customFormat="false" ht="12.75" hidden="false" customHeight="true" outlineLevel="0" collapsed="false">
      <c r="A115" s="13" t="n">
        <v>150000</v>
      </c>
      <c r="B115" s="14" t="s">
        <v>10</v>
      </c>
      <c r="C115" s="15" t="n">
        <v>199999</v>
      </c>
      <c r="D115" s="9" t="n">
        <v>293</v>
      </c>
      <c r="E115" s="10" t="n">
        <v>50291529</v>
      </c>
      <c r="F115" s="11" t="n">
        <v>30014724</v>
      </c>
      <c r="G115" s="12" t="n">
        <v>427</v>
      </c>
      <c r="H115" s="12" t="n">
        <v>57</v>
      </c>
      <c r="I115" s="10" t="n">
        <v>-14353</v>
      </c>
    </row>
    <row r="116" customFormat="false" ht="12.75" hidden="false" customHeight="true" outlineLevel="0" collapsed="false">
      <c r="A116" s="13" t="n">
        <v>200000</v>
      </c>
      <c r="B116" s="14" t="s">
        <v>10</v>
      </c>
      <c r="C116" s="15" t="n">
        <v>249999</v>
      </c>
      <c r="D116" s="9" t="n">
        <v>170</v>
      </c>
      <c r="E116" s="10" t="n">
        <v>37772977</v>
      </c>
      <c r="F116" s="11" t="n">
        <v>23631729</v>
      </c>
      <c r="G116" s="12" t="n">
        <v>243</v>
      </c>
      <c r="H116" s="12" t="n">
        <v>31</v>
      </c>
      <c r="I116" s="10" t="n">
        <v>-16781</v>
      </c>
    </row>
    <row r="117" customFormat="false" ht="12.75" hidden="false" customHeight="true" outlineLevel="0" collapsed="false">
      <c r="A117" s="13" t="n">
        <v>250000</v>
      </c>
      <c r="B117" s="14" t="s">
        <v>10</v>
      </c>
      <c r="C117" s="15" t="n">
        <v>499999</v>
      </c>
      <c r="D117" s="9" t="n">
        <v>320</v>
      </c>
      <c r="E117" s="10" t="n">
        <v>111471615</v>
      </c>
      <c r="F117" s="11" t="n">
        <v>67695882</v>
      </c>
      <c r="G117" s="12" t="n">
        <v>464</v>
      </c>
      <c r="H117" s="12" t="n">
        <v>81</v>
      </c>
      <c r="I117" s="10" t="n">
        <v>-11318</v>
      </c>
    </row>
    <row r="118" customFormat="false" ht="12.75" hidden="false" customHeight="true" outlineLevel="0" collapsed="false">
      <c r="A118" s="13" t="n">
        <v>500000</v>
      </c>
      <c r="B118" s="14" t="s">
        <v>10</v>
      </c>
      <c r="C118" s="15" t="n">
        <v>999999</v>
      </c>
      <c r="D118" s="9" t="n">
        <v>186</v>
      </c>
      <c r="E118" s="10" t="n">
        <v>128526760</v>
      </c>
      <c r="F118" s="11" t="n">
        <v>70884923</v>
      </c>
      <c r="G118" s="12" t="n">
        <v>260</v>
      </c>
      <c r="H118" s="12" t="n">
        <v>34</v>
      </c>
      <c r="I118" s="10" t="n">
        <v>-49461</v>
      </c>
    </row>
    <row r="119" customFormat="false" ht="12.75" hidden="false" customHeight="true" outlineLevel="0" collapsed="false">
      <c r="A119" s="13" t="n">
        <v>1000000</v>
      </c>
      <c r="B119" s="14" t="s">
        <v>10</v>
      </c>
      <c r="C119" s="16" t="s">
        <v>11</v>
      </c>
      <c r="D119" s="9" t="n">
        <v>246</v>
      </c>
      <c r="E119" s="10" t="n">
        <v>1684947985</v>
      </c>
      <c r="F119" s="11" t="n">
        <v>885395768</v>
      </c>
      <c r="G119" s="12" t="n">
        <v>368</v>
      </c>
      <c r="H119" s="12" t="n">
        <v>78</v>
      </c>
      <c r="I119" s="10" t="n">
        <v>-915822</v>
      </c>
    </row>
    <row r="120" customFormat="false" ht="12.75" hidden="false" customHeight="true" outlineLevel="0" collapsed="false">
      <c r="B120" s="7" t="s">
        <v>12</v>
      </c>
      <c r="C120" s="7"/>
      <c r="D120" s="9" t="n">
        <f aca="false">SUM(D102:D119)</f>
        <v>274580</v>
      </c>
      <c r="E120" s="10" t="n">
        <f aca="false">SUM(E102:E119)</f>
        <v>3981242902</v>
      </c>
      <c r="F120" s="11" t="n">
        <f aca="false">SUM(F102:F119)</f>
        <v>2638612493</v>
      </c>
      <c r="G120" s="12" t="n">
        <f aca="false">SUM(G102:G119)</f>
        <v>404973</v>
      </c>
      <c r="H120" s="12" t="n">
        <f aca="false">SUM(H102:H119)</f>
        <v>122728</v>
      </c>
      <c r="I120" s="10" t="n">
        <f aca="false">SUM(I102:I119)</f>
        <v>-28529916</v>
      </c>
    </row>
    <row r="123" customFormat="false" ht="12.75" hidden="false" customHeight="true" outlineLevel="0" collapsed="false">
      <c r="A123" s="2" t="s">
        <v>22</v>
      </c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true" outlineLevel="0" collapsed="false">
      <c r="A124" s="2" t="s">
        <v>23</v>
      </c>
      <c r="B124" s="2"/>
      <c r="C124" s="2"/>
      <c r="D124" s="2"/>
      <c r="E124" s="2"/>
      <c r="F124" s="2"/>
      <c r="G124" s="2"/>
      <c r="H124" s="2"/>
      <c r="I124" s="2"/>
      <c r="J124" s="2"/>
    </row>
    <row r="126" customFormat="false" ht="30" hidden="false" customHeight="true" outlineLevel="0" collapsed="false">
      <c r="A126" s="4"/>
      <c r="B126" s="5" t="s">
        <v>2</v>
      </c>
      <c r="C126" s="6"/>
      <c r="D126" s="2" t="s">
        <v>3</v>
      </c>
      <c r="E126" s="2" t="s">
        <v>4</v>
      </c>
      <c r="F126" s="2" t="s">
        <v>5</v>
      </c>
      <c r="G126" s="2" t="s">
        <v>6</v>
      </c>
      <c r="H126" s="2" t="s">
        <v>7</v>
      </c>
      <c r="I126" s="2" t="s">
        <v>8</v>
      </c>
    </row>
    <row r="127" customFormat="false" ht="12.75" hidden="false" customHeight="true" outlineLevel="0" collapsed="false">
      <c r="A127" s="13"/>
      <c r="B127" s="14" t="s">
        <v>19</v>
      </c>
      <c r="C127" s="15"/>
      <c r="D127" s="9" t="n">
        <v>57</v>
      </c>
      <c r="E127" s="10" t="n">
        <v>-54807636</v>
      </c>
      <c r="F127" s="11" t="n">
        <v>189211</v>
      </c>
      <c r="G127" s="12" t="n">
        <v>136</v>
      </c>
      <c r="H127" s="12" t="n">
        <v>45</v>
      </c>
      <c r="I127" s="10" t="n">
        <v>111510</v>
      </c>
    </row>
    <row r="128" customFormat="false" ht="12.75" hidden="false" customHeight="true" outlineLevel="0" collapsed="false">
      <c r="A128" s="13" t="n">
        <v>10000</v>
      </c>
      <c r="B128" s="14" t="s">
        <v>10</v>
      </c>
      <c r="C128" s="15" t="n">
        <v>19999</v>
      </c>
      <c r="D128" s="9" t="n">
        <v>6157</v>
      </c>
      <c r="E128" s="10" t="n">
        <v>106742286</v>
      </c>
      <c r="F128" s="11" t="n">
        <v>67501613</v>
      </c>
      <c r="G128" s="12" t="n">
        <v>16983</v>
      </c>
      <c r="H128" s="12" t="n">
        <v>1594</v>
      </c>
      <c r="I128" s="10" t="n">
        <v>472553</v>
      </c>
    </row>
    <row r="129" customFormat="false" ht="12.75" hidden="false" customHeight="true" outlineLevel="0" collapsed="false">
      <c r="A129" s="13" t="n">
        <v>20000</v>
      </c>
      <c r="B129" s="14" t="s">
        <v>10</v>
      </c>
      <c r="C129" s="15" t="n">
        <v>29999</v>
      </c>
      <c r="D129" s="9" t="n">
        <v>17977</v>
      </c>
      <c r="E129" s="10" t="n">
        <v>458827339</v>
      </c>
      <c r="F129" s="11" t="n">
        <v>326439456</v>
      </c>
      <c r="G129" s="12" t="n">
        <v>46554</v>
      </c>
      <c r="H129" s="12" t="n">
        <v>13067</v>
      </c>
      <c r="I129" s="10" t="n">
        <v>5845462</v>
      </c>
    </row>
    <row r="130" customFormat="false" ht="12.75" hidden="false" customHeight="true" outlineLevel="0" collapsed="false">
      <c r="A130" s="13" t="n">
        <v>30000</v>
      </c>
      <c r="B130" s="14" t="s">
        <v>10</v>
      </c>
      <c r="C130" s="15" t="n">
        <v>39999</v>
      </c>
      <c r="D130" s="9" t="n">
        <v>21952</v>
      </c>
      <c r="E130" s="10" t="n">
        <v>764846801</v>
      </c>
      <c r="F130" s="11" t="n">
        <v>575373214</v>
      </c>
      <c r="G130" s="12" t="n">
        <v>53829</v>
      </c>
      <c r="H130" s="12" t="n">
        <v>24244</v>
      </c>
      <c r="I130" s="10" t="n">
        <v>16354038</v>
      </c>
    </row>
    <row r="131" customFormat="false" ht="12.75" hidden="false" customHeight="true" outlineLevel="0" collapsed="false">
      <c r="A131" s="13" t="n">
        <v>40000</v>
      </c>
      <c r="B131" s="14" t="s">
        <v>10</v>
      </c>
      <c r="C131" s="15" t="n">
        <v>49999</v>
      </c>
      <c r="D131" s="9" t="n">
        <v>17298</v>
      </c>
      <c r="E131" s="10" t="n">
        <v>774610317</v>
      </c>
      <c r="F131" s="11" t="n">
        <v>587237196</v>
      </c>
      <c r="G131" s="12" t="n">
        <v>41108</v>
      </c>
      <c r="H131" s="12" t="n">
        <v>19501</v>
      </c>
      <c r="I131" s="10" t="n">
        <v>22169746</v>
      </c>
    </row>
    <row r="132" customFormat="false" ht="12.75" hidden="false" customHeight="true" outlineLevel="0" collapsed="false">
      <c r="A132" s="13" t="n">
        <v>50000</v>
      </c>
      <c r="B132" s="14" t="s">
        <v>10</v>
      </c>
      <c r="C132" s="15" t="n">
        <v>59999</v>
      </c>
      <c r="D132" s="9" t="n">
        <v>13155</v>
      </c>
      <c r="E132" s="10" t="n">
        <v>719823387</v>
      </c>
      <c r="F132" s="11" t="n">
        <v>547586783</v>
      </c>
      <c r="G132" s="12" t="n">
        <v>30870</v>
      </c>
      <c r="H132" s="12" t="n">
        <v>14973</v>
      </c>
      <c r="I132" s="10" t="n">
        <v>22857336</v>
      </c>
    </row>
    <row r="133" customFormat="false" ht="12.75" hidden="false" customHeight="true" outlineLevel="0" collapsed="false">
      <c r="A133" s="13" t="n">
        <v>60000</v>
      </c>
      <c r="B133" s="14" t="s">
        <v>10</v>
      </c>
      <c r="C133" s="15" t="n">
        <v>74999</v>
      </c>
      <c r="D133" s="9" t="n">
        <v>14616</v>
      </c>
      <c r="E133" s="10" t="n">
        <v>979460247</v>
      </c>
      <c r="F133" s="11" t="n">
        <v>737193195</v>
      </c>
      <c r="G133" s="12" t="n">
        <v>33820</v>
      </c>
      <c r="H133" s="12" t="n">
        <v>16639</v>
      </c>
      <c r="I133" s="10" t="n">
        <v>32251955</v>
      </c>
    </row>
    <row r="134" customFormat="false" ht="12.75" hidden="false" customHeight="true" outlineLevel="0" collapsed="false">
      <c r="A134" s="13" t="n">
        <v>75000</v>
      </c>
      <c r="B134" s="14" t="s">
        <v>10</v>
      </c>
      <c r="C134" s="15" t="n">
        <v>99999</v>
      </c>
      <c r="D134" s="9" t="n">
        <v>15237</v>
      </c>
      <c r="E134" s="10" t="n">
        <v>1314626044</v>
      </c>
      <c r="F134" s="11" t="n">
        <v>976617762</v>
      </c>
      <c r="G134" s="12" t="n">
        <v>34826</v>
      </c>
      <c r="H134" s="12" t="n">
        <v>17921</v>
      </c>
      <c r="I134" s="10" t="n">
        <v>44025137</v>
      </c>
    </row>
    <row r="135" customFormat="false" ht="12.75" hidden="false" customHeight="true" outlineLevel="0" collapsed="false">
      <c r="A135" s="13" t="n">
        <v>100000</v>
      </c>
      <c r="B135" s="14" t="s">
        <v>10</v>
      </c>
      <c r="C135" s="15" t="n">
        <v>124999</v>
      </c>
      <c r="D135" s="9" t="n">
        <v>8631</v>
      </c>
      <c r="E135" s="10" t="n">
        <v>959968969</v>
      </c>
      <c r="F135" s="11" t="n">
        <v>701436804</v>
      </c>
      <c r="G135" s="12" t="n">
        <v>19902</v>
      </c>
      <c r="H135" s="12" t="n">
        <v>10351</v>
      </c>
      <c r="I135" s="10" t="n">
        <v>31573272</v>
      </c>
    </row>
    <row r="136" customFormat="false" ht="12.75" hidden="false" customHeight="true" outlineLevel="0" collapsed="false">
      <c r="A136" s="13" t="n">
        <v>125000</v>
      </c>
      <c r="B136" s="14" t="s">
        <v>10</v>
      </c>
      <c r="C136" s="15" t="n">
        <v>149999</v>
      </c>
      <c r="D136" s="9" t="n">
        <v>4930</v>
      </c>
      <c r="E136" s="10" t="n">
        <v>673458887</v>
      </c>
      <c r="F136" s="11" t="n">
        <v>482749309</v>
      </c>
      <c r="G136" s="12" t="n">
        <v>11502</v>
      </c>
      <c r="H136" s="12" t="n">
        <v>5636</v>
      </c>
      <c r="I136" s="10" t="n">
        <v>22159854</v>
      </c>
    </row>
    <row r="137" customFormat="false" ht="12.75" hidden="false" customHeight="true" outlineLevel="0" collapsed="false">
      <c r="A137" s="13" t="n">
        <v>150000</v>
      </c>
      <c r="B137" s="14" t="s">
        <v>10</v>
      </c>
      <c r="C137" s="15" t="n">
        <v>199999</v>
      </c>
      <c r="D137" s="9" t="n">
        <v>5466</v>
      </c>
      <c r="E137" s="10" t="n">
        <v>940723271</v>
      </c>
      <c r="F137" s="11" t="n">
        <v>665857334</v>
      </c>
      <c r="G137" s="12" t="n">
        <v>12819</v>
      </c>
      <c r="H137" s="12" t="n">
        <v>6399</v>
      </c>
      <c r="I137" s="10" t="n">
        <v>30273775</v>
      </c>
    </row>
    <row r="138" customFormat="false" ht="12.75" hidden="false" customHeight="true" outlineLevel="0" collapsed="false">
      <c r="A138" s="13" t="n">
        <v>200000</v>
      </c>
      <c r="B138" s="14" t="s">
        <v>10</v>
      </c>
      <c r="C138" s="15" t="n">
        <v>249999</v>
      </c>
      <c r="D138" s="9" t="n">
        <v>3164</v>
      </c>
      <c r="E138" s="10" t="n">
        <v>704537368</v>
      </c>
      <c r="F138" s="11" t="n">
        <v>486257059</v>
      </c>
      <c r="G138" s="12" t="n">
        <v>7485</v>
      </c>
      <c r="H138" s="12" t="n">
        <v>3621</v>
      </c>
      <c r="I138" s="10" t="n">
        <v>22179246</v>
      </c>
    </row>
    <row r="139" customFormat="false" ht="12.75" hidden="false" customHeight="true" outlineLevel="0" collapsed="false">
      <c r="A139" s="13" t="n">
        <v>250000</v>
      </c>
      <c r="B139" s="14" t="s">
        <v>10</v>
      </c>
      <c r="C139" s="15" t="n">
        <v>499999</v>
      </c>
      <c r="D139" s="9" t="n">
        <v>5829</v>
      </c>
      <c r="E139" s="10" t="n">
        <v>2014264248</v>
      </c>
      <c r="F139" s="11" t="n">
        <v>1336998844</v>
      </c>
      <c r="G139" s="12" t="n">
        <v>13644</v>
      </c>
      <c r="H139" s="12" t="n">
        <v>7399</v>
      </c>
      <c r="I139" s="10" t="n">
        <v>57739791</v>
      </c>
    </row>
    <row r="140" customFormat="false" ht="12.75" hidden="false" customHeight="true" outlineLevel="0" collapsed="false">
      <c r="A140" s="13" t="n">
        <v>500000</v>
      </c>
      <c r="B140" s="14" t="s">
        <v>10</v>
      </c>
      <c r="C140" s="15" t="n">
        <v>999999</v>
      </c>
      <c r="D140" s="9" t="n">
        <v>2615</v>
      </c>
      <c r="E140" s="10" t="n">
        <v>1783597104</v>
      </c>
      <c r="F140" s="11" t="n">
        <v>1154473030</v>
      </c>
      <c r="G140" s="12" t="n">
        <v>6072</v>
      </c>
      <c r="H140" s="12" t="n">
        <v>3487</v>
      </c>
      <c r="I140" s="10" t="n">
        <v>38456433</v>
      </c>
    </row>
    <row r="141" customFormat="false" ht="12.75" hidden="false" customHeight="true" outlineLevel="0" collapsed="false">
      <c r="A141" s="13" t="n">
        <v>1000000</v>
      </c>
      <c r="B141" s="14" t="s">
        <v>10</v>
      </c>
      <c r="C141" s="16" t="s">
        <v>11</v>
      </c>
      <c r="D141" s="9" t="n">
        <v>2221</v>
      </c>
      <c r="E141" s="10" t="n">
        <v>12015189142</v>
      </c>
      <c r="F141" s="11" t="n">
        <v>8050608721</v>
      </c>
      <c r="G141" s="12" t="n">
        <v>5350</v>
      </c>
      <c r="H141" s="12" t="n">
        <v>2558</v>
      </c>
      <c r="I141" s="10" t="n">
        <v>60581818</v>
      </c>
    </row>
    <row r="142" customFormat="false" ht="12.75" hidden="false" customHeight="true" outlineLevel="0" collapsed="false">
      <c r="A142" s="13"/>
      <c r="B142" s="7" t="s">
        <v>12</v>
      </c>
      <c r="C142" s="15"/>
      <c r="D142" s="9" t="n">
        <f aca="false">SUM(D127:D141)</f>
        <v>139305</v>
      </c>
      <c r="E142" s="10" t="n">
        <f aca="false">SUM(E127:E141)</f>
        <v>24155867774</v>
      </c>
      <c r="F142" s="11" t="n">
        <f aca="false">SUM(F127:F141)</f>
        <v>16696519531</v>
      </c>
      <c r="G142" s="12" t="n">
        <f aca="false">SUM(G127:G141)</f>
        <v>334900</v>
      </c>
      <c r="H142" s="12" t="n">
        <f aca="false">SUM(H127:H141)</f>
        <v>147435</v>
      </c>
      <c r="I142" s="10" t="n">
        <f aca="false">SUM(I127:I141)</f>
        <v>407051926</v>
      </c>
    </row>
    <row r="143" customFormat="false" ht="12.75" hidden="false" customHeight="true" outlineLevel="0" collapsed="false">
      <c r="A143" s="13"/>
      <c r="B143" s="14"/>
      <c r="C143" s="16"/>
      <c r="D143" s="9"/>
      <c r="E143" s="10"/>
      <c r="F143" s="11"/>
      <c r="G143" s="12"/>
      <c r="H143" s="12"/>
      <c r="I143" s="10"/>
    </row>
    <row r="144" customFormat="false" ht="12.75" hidden="false" customHeight="true" outlineLevel="0" collapsed="false">
      <c r="B144" s="7"/>
      <c r="C144" s="7"/>
      <c r="D144" s="9"/>
      <c r="E144" s="10"/>
      <c r="F144" s="11"/>
      <c r="G144" s="12"/>
      <c r="H144" s="12"/>
      <c r="I144" s="10"/>
    </row>
    <row r="145" customFormat="false" ht="12.75" hidden="false" customHeight="true" outlineLevel="0" collapsed="false">
      <c r="A145" s="2" t="s">
        <v>24</v>
      </c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true" outlineLevel="0" collapsed="false">
      <c r="A146" s="2" t="s">
        <v>25</v>
      </c>
      <c r="B146" s="2"/>
      <c r="C146" s="2"/>
      <c r="D146" s="2"/>
      <c r="E146" s="2"/>
      <c r="F146" s="2"/>
      <c r="G146" s="2"/>
      <c r="H146" s="2"/>
      <c r="I146" s="2"/>
      <c r="J146" s="2"/>
    </row>
    <row r="148" customFormat="false" ht="30" hidden="false" customHeight="true" outlineLevel="0" collapsed="false">
      <c r="A148" s="4"/>
      <c r="B148" s="5" t="s">
        <v>2</v>
      </c>
      <c r="C148" s="6"/>
      <c r="D148" s="2" t="s">
        <v>3</v>
      </c>
      <c r="E148" s="2" t="s">
        <v>4</v>
      </c>
      <c r="F148" s="2" t="s">
        <v>5</v>
      </c>
      <c r="G148" s="2" t="s">
        <v>6</v>
      </c>
      <c r="H148" s="2" t="s">
        <v>7</v>
      </c>
      <c r="I148" s="2" t="s">
        <v>8</v>
      </c>
    </row>
    <row r="149" customFormat="false" ht="12.75" hidden="false" customHeight="true" outlineLevel="0" collapsed="false">
      <c r="B149" s="7" t="s">
        <v>9</v>
      </c>
      <c r="C149" s="8"/>
      <c r="D149" s="9" t="n">
        <v>19387</v>
      </c>
      <c r="E149" s="10" t="n">
        <v>-2956647921</v>
      </c>
      <c r="F149" s="11" t="n">
        <v>191536</v>
      </c>
      <c r="G149" s="12" t="n">
        <v>63784</v>
      </c>
      <c r="H149" s="12" t="n">
        <v>6971</v>
      </c>
      <c r="I149" s="10" t="n">
        <v>-1095005</v>
      </c>
    </row>
    <row r="150" customFormat="false" ht="12.75" hidden="false" customHeight="true" outlineLevel="0" collapsed="false">
      <c r="A150" s="13" t="n">
        <v>1</v>
      </c>
      <c r="B150" s="14" t="s">
        <v>10</v>
      </c>
      <c r="C150" s="15" t="n">
        <v>2999</v>
      </c>
      <c r="D150" s="9" t="n">
        <v>6976</v>
      </c>
      <c r="E150" s="10" t="n">
        <v>10373265</v>
      </c>
      <c r="F150" s="11" t="n">
        <v>115381</v>
      </c>
      <c r="G150" s="12" t="n">
        <v>23453</v>
      </c>
      <c r="H150" s="12" t="n">
        <v>1991</v>
      </c>
      <c r="I150" s="10" t="n">
        <v>-254110</v>
      </c>
    </row>
    <row r="151" customFormat="false" ht="12.75" hidden="false" customHeight="true" outlineLevel="0" collapsed="false">
      <c r="A151" s="13" t="n">
        <v>3000</v>
      </c>
      <c r="B151" s="14" t="s">
        <v>10</v>
      </c>
      <c r="C151" s="15" t="n">
        <v>4999</v>
      </c>
      <c r="D151" s="9" t="n">
        <v>4926</v>
      </c>
      <c r="E151" s="10" t="n">
        <v>19772621</v>
      </c>
      <c r="F151" s="11" t="n">
        <v>263757</v>
      </c>
      <c r="G151" s="12" t="n">
        <v>16516</v>
      </c>
      <c r="H151" s="12" t="n">
        <v>1382</v>
      </c>
      <c r="I151" s="10" t="n">
        <v>-200265</v>
      </c>
    </row>
    <row r="152" customFormat="false" ht="12.75" hidden="false" customHeight="true" outlineLevel="0" collapsed="false">
      <c r="A152" s="13" t="n">
        <v>5000</v>
      </c>
      <c r="B152" s="14" t="s">
        <v>10</v>
      </c>
      <c r="C152" s="15" t="n">
        <v>9999</v>
      </c>
      <c r="D152" s="9" t="n">
        <v>13721</v>
      </c>
      <c r="E152" s="10" t="n">
        <v>103602568</v>
      </c>
      <c r="F152" s="11" t="n">
        <v>36782036</v>
      </c>
      <c r="G152" s="12" t="n">
        <v>44732</v>
      </c>
      <c r="H152" s="12" t="n">
        <v>4948</v>
      </c>
      <c r="I152" s="10" t="n">
        <v>-976627</v>
      </c>
    </row>
    <row r="153" customFormat="false" ht="12.75" hidden="false" customHeight="true" outlineLevel="0" collapsed="false">
      <c r="A153" s="13" t="n">
        <v>10000</v>
      </c>
      <c r="B153" s="14" t="s">
        <v>10</v>
      </c>
      <c r="C153" s="15" t="n">
        <v>19999</v>
      </c>
      <c r="D153" s="9" t="n">
        <v>24174</v>
      </c>
      <c r="E153" s="10" t="n">
        <v>349479763</v>
      </c>
      <c r="F153" s="11" t="n">
        <v>196846934</v>
      </c>
      <c r="G153" s="12" t="n">
        <v>73640</v>
      </c>
      <c r="H153" s="12" t="n">
        <v>17078</v>
      </c>
      <c r="I153" s="10" t="n">
        <v>-3753873</v>
      </c>
    </row>
    <row r="154" customFormat="false" ht="12.75" hidden="false" customHeight="true" outlineLevel="0" collapsed="false">
      <c r="A154" s="13" t="n">
        <v>20000</v>
      </c>
      <c r="B154" s="14" t="s">
        <v>10</v>
      </c>
      <c r="C154" s="15" t="n">
        <v>29999</v>
      </c>
      <c r="D154" s="9" t="n">
        <v>10045</v>
      </c>
      <c r="E154" s="10" t="n">
        <v>239996307</v>
      </c>
      <c r="F154" s="11" t="n">
        <v>143249446</v>
      </c>
      <c r="G154" s="12" t="n">
        <v>28865</v>
      </c>
      <c r="H154" s="12" t="n">
        <v>11876</v>
      </c>
      <c r="I154" s="10" t="n">
        <v>-1290399</v>
      </c>
    </row>
    <row r="155" customFormat="false" ht="12.75" hidden="false" customHeight="true" outlineLevel="0" collapsed="false">
      <c r="A155" s="13" t="n">
        <v>30000</v>
      </c>
      <c r="B155" s="14" t="s">
        <v>10</v>
      </c>
      <c r="C155" s="15" t="n">
        <v>39999</v>
      </c>
      <c r="D155" s="9" t="n">
        <v>2103</v>
      </c>
      <c r="E155" s="10" t="n">
        <v>71969618</v>
      </c>
      <c r="F155" s="11" t="n">
        <v>27784340</v>
      </c>
      <c r="G155" s="12" t="n">
        <v>6057</v>
      </c>
      <c r="H155" s="12" t="n">
        <v>1926</v>
      </c>
      <c r="I155" s="10" t="n">
        <v>-131769</v>
      </c>
    </row>
    <row r="156" customFormat="false" ht="12.75" hidden="false" customHeight="true" outlineLevel="0" collapsed="false">
      <c r="A156" s="13" t="n">
        <v>40000</v>
      </c>
      <c r="B156" s="14" t="s">
        <v>10</v>
      </c>
      <c r="C156" s="15" t="n">
        <v>49999</v>
      </c>
      <c r="D156" s="9" t="n">
        <v>1261</v>
      </c>
      <c r="E156" s="10" t="n">
        <v>56470367</v>
      </c>
      <c r="F156" s="11" t="n">
        <v>23316123</v>
      </c>
      <c r="G156" s="12" t="n">
        <v>3578</v>
      </c>
      <c r="H156" s="12" t="n">
        <v>933</v>
      </c>
      <c r="I156" s="10" t="n">
        <v>-17276</v>
      </c>
    </row>
    <row r="157" customFormat="false" ht="12.75" hidden="false" customHeight="true" outlineLevel="0" collapsed="false">
      <c r="A157" s="13" t="n">
        <v>50000</v>
      </c>
      <c r="B157" s="14" t="s">
        <v>10</v>
      </c>
      <c r="C157" s="15" t="n">
        <v>59999</v>
      </c>
      <c r="D157" s="9" t="n">
        <v>880</v>
      </c>
      <c r="E157" s="10" t="n">
        <v>48149310</v>
      </c>
      <c r="F157" s="11" t="n">
        <v>23334208</v>
      </c>
      <c r="G157" s="12" t="n">
        <v>2443</v>
      </c>
      <c r="H157" s="12" t="n">
        <v>680</v>
      </c>
      <c r="I157" s="10" t="n">
        <v>-25993</v>
      </c>
    </row>
    <row r="158" customFormat="false" ht="12.75" hidden="false" customHeight="true" outlineLevel="0" collapsed="false">
      <c r="A158" s="13" t="n">
        <v>60000</v>
      </c>
      <c r="B158" s="14" t="s">
        <v>10</v>
      </c>
      <c r="C158" s="15" t="n">
        <v>74999</v>
      </c>
      <c r="D158" s="9" t="n">
        <v>1114</v>
      </c>
      <c r="E158" s="10" t="n">
        <v>74764517</v>
      </c>
      <c r="F158" s="11" t="n">
        <v>41546841</v>
      </c>
      <c r="G158" s="12" t="n">
        <v>2931</v>
      </c>
      <c r="H158" s="12" t="n">
        <v>884</v>
      </c>
      <c r="I158" s="10" t="n">
        <v>-54587</v>
      </c>
    </row>
    <row r="159" customFormat="false" ht="12.75" hidden="false" customHeight="true" outlineLevel="0" collapsed="false">
      <c r="A159" s="13" t="n">
        <v>75000</v>
      </c>
      <c r="B159" s="14" t="s">
        <v>10</v>
      </c>
      <c r="C159" s="15" t="n">
        <v>99999</v>
      </c>
      <c r="D159" s="9" t="n">
        <v>1470</v>
      </c>
      <c r="E159" s="10" t="n">
        <v>127297520</v>
      </c>
      <c r="F159" s="11" t="n">
        <v>76251451</v>
      </c>
      <c r="G159" s="12" t="n">
        <v>3618</v>
      </c>
      <c r="H159" s="12" t="n">
        <v>1321</v>
      </c>
      <c r="I159" s="10" t="n">
        <v>-307821</v>
      </c>
    </row>
    <row r="160" customFormat="false" ht="12.75" hidden="false" customHeight="true" outlineLevel="0" collapsed="false">
      <c r="A160" s="13" t="n">
        <v>100000</v>
      </c>
      <c r="B160" s="14" t="s">
        <v>10</v>
      </c>
      <c r="C160" s="15" t="n">
        <v>124999</v>
      </c>
      <c r="D160" s="9" t="n">
        <v>1059</v>
      </c>
      <c r="E160" s="10" t="n">
        <v>118174669</v>
      </c>
      <c r="F160" s="11" t="n">
        <v>72240405</v>
      </c>
      <c r="G160" s="12" t="n">
        <v>2548</v>
      </c>
      <c r="H160" s="12" t="n">
        <v>1035</v>
      </c>
      <c r="I160" s="10" t="n">
        <v>-11413</v>
      </c>
    </row>
    <row r="161" customFormat="false" ht="12.75" hidden="false" customHeight="true" outlineLevel="0" collapsed="false">
      <c r="A161" s="13" t="n">
        <v>125000</v>
      </c>
      <c r="B161" s="14" t="s">
        <v>10</v>
      </c>
      <c r="C161" s="15" t="n">
        <v>149999</v>
      </c>
      <c r="D161" s="9" t="n">
        <v>745</v>
      </c>
      <c r="E161" s="10" t="n">
        <v>102404264</v>
      </c>
      <c r="F161" s="11" t="n">
        <v>60893647</v>
      </c>
      <c r="G161" s="12" t="n">
        <v>1840</v>
      </c>
      <c r="H161" s="12" t="n">
        <v>657</v>
      </c>
      <c r="I161" s="10" t="n">
        <v>-101358</v>
      </c>
    </row>
    <row r="162" customFormat="false" ht="12.75" hidden="false" customHeight="true" outlineLevel="0" collapsed="false">
      <c r="A162" s="13" t="n">
        <v>150000</v>
      </c>
      <c r="B162" s="14" t="s">
        <v>10</v>
      </c>
      <c r="C162" s="15" t="n">
        <v>199999</v>
      </c>
      <c r="D162" s="9" t="n">
        <v>966</v>
      </c>
      <c r="E162" s="10" t="n">
        <v>167250044</v>
      </c>
      <c r="F162" s="11" t="n">
        <v>100748972</v>
      </c>
      <c r="G162" s="12" t="n">
        <v>2347</v>
      </c>
      <c r="H162" s="12" t="n">
        <v>930</v>
      </c>
      <c r="I162" s="10" t="n">
        <v>-116706</v>
      </c>
    </row>
    <row r="163" customFormat="false" ht="12.75" hidden="false" customHeight="true" outlineLevel="0" collapsed="false">
      <c r="A163" s="13" t="n">
        <v>200000</v>
      </c>
      <c r="B163" s="14" t="s">
        <v>10</v>
      </c>
      <c r="C163" s="15" t="n">
        <v>249999</v>
      </c>
      <c r="D163" s="9" t="n">
        <v>678</v>
      </c>
      <c r="E163" s="10" t="n">
        <v>151317550</v>
      </c>
      <c r="F163" s="11" t="n">
        <v>89449766</v>
      </c>
      <c r="G163" s="12" t="n">
        <v>1633</v>
      </c>
      <c r="H163" s="12" t="n">
        <v>726</v>
      </c>
      <c r="I163" s="10" t="n">
        <v>-19199</v>
      </c>
    </row>
    <row r="164" customFormat="false" ht="12.75" hidden="false" customHeight="true" outlineLevel="0" collapsed="false">
      <c r="A164" s="13" t="n">
        <v>250000</v>
      </c>
      <c r="B164" s="14" t="s">
        <v>10</v>
      </c>
      <c r="C164" s="15" t="n">
        <v>499999</v>
      </c>
      <c r="D164" s="9" t="n">
        <v>1523</v>
      </c>
      <c r="E164" s="10" t="n">
        <v>533052904</v>
      </c>
      <c r="F164" s="11" t="n">
        <v>312145335</v>
      </c>
      <c r="G164" s="12" t="n">
        <v>3656</v>
      </c>
      <c r="H164" s="12" t="n">
        <v>1613</v>
      </c>
      <c r="I164" s="10" t="n">
        <v>-973373</v>
      </c>
    </row>
    <row r="165" customFormat="false" ht="12.75" hidden="false" customHeight="true" outlineLevel="0" collapsed="false">
      <c r="A165" s="13" t="n">
        <v>500000</v>
      </c>
      <c r="B165" s="14" t="s">
        <v>10</v>
      </c>
      <c r="C165" s="15" t="n">
        <v>999999</v>
      </c>
      <c r="D165" s="9" t="n">
        <v>936</v>
      </c>
      <c r="E165" s="10" t="n">
        <v>654682678</v>
      </c>
      <c r="F165" s="11" t="n">
        <v>384429721</v>
      </c>
      <c r="G165" s="12" t="n">
        <v>2298</v>
      </c>
      <c r="H165" s="12" t="n">
        <v>985</v>
      </c>
      <c r="I165" s="10" t="n">
        <v>-63880</v>
      </c>
    </row>
    <row r="166" customFormat="false" ht="12.75" hidden="false" customHeight="true" outlineLevel="0" collapsed="false">
      <c r="A166" s="13" t="n">
        <v>1000000</v>
      </c>
      <c r="B166" s="14" t="s">
        <v>10</v>
      </c>
      <c r="C166" s="16" t="s">
        <v>11</v>
      </c>
      <c r="D166" s="9" t="n">
        <v>1282</v>
      </c>
      <c r="E166" s="10" t="n">
        <v>12988920340</v>
      </c>
      <c r="F166" s="11" t="n">
        <v>8920854183</v>
      </c>
      <c r="G166" s="12" t="n">
        <v>3206</v>
      </c>
      <c r="H166" s="12" t="n">
        <v>1394</v>
      </c>
      <c r="I166" s="10" t="n">
        <v>-3883854</v>
      </c>
    </row>
    <row r="167" customFormat="false" ht="12.75" hidden="false" customHeight="true" outlineLevel="0" collapsed="false">
      <c r="B167" s="7" t="s">
        <v>12</v>
      </c>
      <c r="C167" s="7"/>
      <c r="D167" s="9" t="n">
        <f aca="false">SUM(D149:D166)</f>
        <v>93246</v>
      </c>
      <c r="E167" s="10" t="n">
        <f aca="false">SUM(E149:E166)</f>
        <v>12861030384</v>
      </c>
      <c r="F167" s="11" t="n">
        <f aca="false">SUM(F149:F166)</f>
        <v>10510444082</v>
      </c>
      <c r="G167" s="12" t="n">
        <f aca="false">SUM(G149:G166)</f>
        <v>287145</v>
      </c>
      <c r="H167" s="12" t="n">
        <f aca="false">SUM(H149:H166)</f>
        <v>57330</v>
      </c>
      <c r="I167" s="10" t="n">
        <f aca="false">SUM(I149:I166)</f>
        <v>-13277508</v>
      </c>
    </row>
    <row r="170" customFormat="false" ht="12.75" hidden="false" customHeight="true" outlineLevel="0" collapsed="false">
      <c r="A170" s="2" t="s">
        <v>26</v>
      </c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true" outlineLevel="0" collapsed="false">
      <c r="A171" s="2" t="s">
        <v>27</v>
      </c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30" hidden="false" customHeight="true" outlineLevel="0" collapsed="false">
      <c r="A173" s="4"/>
      <c r="B173" s="5" t="s">
        <v>2</v>
      </c>
      <c r="C173" s="6"/>
      <c r="D173" s="2" t="s">
        <v>3</v>
      </c>
      <c r="E173" s="2" t="s">
        <v>4</v>
      </c>
      <c r="F173" s="2" t="s">
        <v>5</v>
      </c>
      <c r="G173" s="2" t="s">
        <v>6</v>
      </c>
      <c r="H173" s="2" t="s">
        <v>7</v>
      </c>
      <c r="I173" s="2" t="s">
        <v>8</v>
      </c>
    </row>
    <row r="174" customFormat="false" ht="12.75" hidden="false" customHeight="true" outlineLevel="0" collapsed="false">
      <c r="B174" s="7" t="s">
        <v>9</v>
      </c>
      <c r="C174" s="8"/>
      <c r="D174" s="9" t="n">
        <v>297</v>
      </c>
      <c r="E174" s="10" t="n">
        <v>-10893809</v>
      </c>
      <c r="F174" s="11" t="n">
        <v>836731</v>
      </c>
      <c r="G174" s="12" t="n">
        <v>450</v>
      </c>
      <c r="H174" s="12" t="n">
        <v>24</v>
      </c>
      <c r="I174" s="10" t="n">
        <v>51316</v>
      </c>
    </row>
    <row r="175" customFormat="false" ht="12.75" hidden="false" customHeight="true" outlineLevel="0" collapsed="false">
      <c r="A175" s="13" t="n">
        <v>1</v>
      </c>
      <c r="B175" s="14" t="s">
        <v>10</v>
      </c>
      <c r="C175" s="15" t="n">
        <v>2999</v>
      </c>
      <c r="D175" s="9" t="n">
        <v>642</v>
      </c>
      <c r="E175" s="10" t="n">
        <v>953580</v>
      </c>
      <c r="F175" s="11" t="n">
        <v>2922109</v>
      </c>
      <c r="G175" s="12" t="n">
        <v>842</v>
      </c>
      <c r="H175" s="12" t="n">
        <v>50</v>
      </c>
      <c r="I175" s="10" t="n">
        <v>30035</v>
      </c>
    </row>
    <row r="176" customFormat="false" ht="12.75" hidden="false" customHeight="true" outlineLevel="0" collapsed="false">
      <c r="A176" s="13" t="n">
        <v>3000</v>
      </c>
      <c r="B176" s="14" t="s">
        <v>10</v>
      </c>
      <c r="C176" s="15" t="n">
        <v>4999</v>
      </c>
      <c r="D176" s="9" t="n">
        <v>2080</v>
      </c>
      <c r="E176" s="10" t="n">
        <v>9120548</v>
      </c>
      <c r="F176" s="11" t="n">
        <v>9950972</v>
      </c>
      <c r="G176" s="12" t="n">
        <v>2215</v>
      </c>
      <c r="H176" s="12" t="n">
        <v>59</v>
      </c>
      <c r="I176" s="10" t="n">
        <v>24730</v>
      </c>
    </row>
    <row r="177" customFormat="false" ht="12.75" hidden="false" customHeight="true" outlineLevel="0" collapsed="false">
      <c r="A177" s="13" t="n">
        <v>5000</v>
      </c>
      <c r="B177" s="14" t="s">
        <v>10</v>
      </c>
      <c r="C177" s="15" t="n">
        <v>9999</v>
      </c>
      <c r="D177" s="9" t="n">
        <v>28605</v>
      </c>
      <c r="E177" s="10" t="n">
        <v>225570882</v>
      </c>
      <c r="F177" s="11" t="n">
        <v>186023748</v>
      </c>
      <c r="G177" s="12" t="n">
        <v>33135</v>
      </c>
      <c r="H177" s="12" t="n">
        <v>1462</v>
      </c>
      <c r="I177" s="10" t="n">
        <v>854970</v>
      </c>
    </row>
    <row r="178" customFormat="false" ht="12.75" hidden="false" customHeight="true" outlineLevel="0" collapsed="false">
      <c r="A178" s="13" t="n">
        <v>10000</v>
      </c>
      <c r="B178" s="14" t="s">
        <v>10</v>
      </c>
      <c r="C178" s="15" t="n">
        <v>19999</v>
      </c>
      <c r="D178" s="9" t="n">
        <v>101325</v>
      </c>
      <c r="E178" s="10" t="n">
        <v>1545303754</v>
      </c>
      <c r="F178" s="11" t="n">
        <v>1225064815</v>
      </c>
      <c r="G178" s="12" t="n">
        <v>122102</v>
      </c>
      <c r="H178" s="12" t="n">
        <v>17692</v>
      </c>
      <c r="I178" s="10" t="n">
        <v>25054990</v>
      </c>
    </row>
    <row r="179" customFormat="false" ht="12.75" hidden="false" customHeight="true" outlineLevel="0" collapsed="false">
      <c r="A179" s="13" t="n">
        <v>20000</v>
      </c>
      <c r="B179" s="14" t="s">
        <v>10</v>
      </c>
      <c r="C179" s="15" t="n">
        <v>29999</v>
      </c>
      <c r="D179" s="9" t="n">
        <v>126470</v>
      </c>
      <c r="E179" s="10" t="n">
        <v>3177968790</v>
      </c>
      <c r="F179" s="11" t="n">
        <v>2557550811</v>
      </c>
      <c r="G179" s="12" t="n">
        <v>144280</v>
      </c>
      <c r="H179" s="12" t="n">
        <v>41877</v>
      </c>
      <c r="I179" s="10" t="n">
        <v>86748243</v>
      </c>
    </row>
    <row r="180" customFormat="false" ht="12.75" hidden="false" customHeight="true" outlineLevel="0" collapsed="false">
      <c r="A180" s="13" t="n">
        <v>30000</v>
      </c>
      <c r="B180" s="14" t="s">
        <v>10</v>
      </c>
      <c r="C180" s="15" t="n">
        <v>39999</v>
      </c>
      <c r="D180" s="9" t="n">
        <v>135555</v>
      </c>
      <c r="E180" s="10" t="n">
        <v>4738587251</v>
      </c>
      <c r="F180" s="11" t="n">
        <v>3828559820</v>
      </c>
      <c r="G180" s="12" t="n">
        <v>148372</v>
      </c>
      <c r="H180" s="12" t="n">
        <v>64775</v>
      </c>
      <c r="I180" s="10" t="n">
        <v>159898395</v>
      </c>
    </row>
    <row r="181" customFormat="false" ht="12.75" hidden="false" customHeight="true" outlineLevel="0" collapsed="false">
      <c r="A181" s="13" t="n">
        <v>40000</v>
      </c>
      <c r="B181" s="14" t="s">
        <v>10</v>
      </c>
      <c r="C181" s="15" t="n">
        <v>49999</v>
      </c>
      <c r="D181" s="9" t="n">
        <v>116838</v>
      </c>
      <c r="E181" s="10" t="n">
        <v>5232634132</v>
      </c>
      <c r="F181" s="11" t="n">
        <v>4192841352</v>
      </c>
      <c r="G181" s="12" t="n">
        <v>125584</v>
      </c>
      <c r="H181" s="12" t="n">
        <v>70363</v>
      </c>
      <c r="I181" s="10" t="n">
        <v>195263142</v>
      </c>
    </row>
    <row r="182" customFormat="false" ht="12.75" hidden="false" customHeight="true" outlineLevel="0" collapsed="false">
      <c r="A182" s="13" t="n">
        <v>50000</v>
      </c>
      <c r="B182" s="14" t="s">
        <v>10</v>
      </c>
      <c r="C182" s="15" t="n">
        <v>59999</v>
      </c>
      <c r="D182" s="9" t="n">
        <v>86113</v>
      </c>
      <c r="E182" s="10" t="n">
        <v>4711084844</v>
      </c>
      <c r="F182" s="11" t="n">
        <v>3732643648</v>
      </c>
      <c r="G182" s="12" t="n">
        <v>92178</v>
      </c>
      <c r="H182" s="12" t="n">
        <v>59687</v>
      </c>
      <c r="I182" s="10" t="n">
        <v>185656430</v>
      </c>
    </row>
    <row r="183" customFormat="false" ht="12.75" hidden="false" customHeight="true" outlineLevel="0" collapsed="false">
      <c r="A183" s="13" t="n">
        <v>60000</v>
      </c>
      <c r="B183" s="14" t="s">
        <v>10</v>
      </c>
      <c r="C183" s="15" t="n">
        <v>74999</v>
      </c>
      <c r="D183" s="9" t="n">
        <v>78732</v>
      </c>
      <c r="E183" s="10" t="n">
        <v>5253243051</v>
      </c>
      <c r="F183" s="11" t="n">
        <v>4102647029</v>
      </c>
      <c r="G183" s="12" t="n">
        <v>84742</v>
      </c>
      <c r="H183" s="12" t="n">
        <v>62011</v>
      </c>
      <c r="I183" s="10" t="n">
        <v>217633186</v>
      </c>
    </row>
    <row r="184" customFormat="false" ht="12.75" hidden="false" customHeight="true" outlineLevel="0" collapsed="false">
      <c r="A184" s="13" t="n">
        <v>75000</v>
      </c>
      <c r="B184" s="14" t="s">
        <v>10</v>
      </c>
      <c r="C184" s="15" t="n">
        <v>99999</v>
      </c>
      <c r="D184" s="9" t="n">
        <v>60831</v>
      </c>
      <c r="E184" s="10" t="n">
        <v>5210118326</v>
      </c>
      <c r="F184" s="11" t="n">
        <v>3990123411</v>
      </c>
      <c r="G184" s="12" t="n">
        <v>66458</v>
      </c>
      <c r="H184" s="12" t="n">
        <v>52841</v>
      </c>
      <c r="I184" s="10" t="n">
        <v>226981767</v>
      </c>
    </row>
    <row r="185" customFormat="false" ht="12.75" hidden="false" customHeight="true" outlineLevel="0" collapsed="false">
      <c r="A185" s="13" t="n">
        <v>100000</v>
      </c>
      <c r="B185" s="14" t="s">
        <v>10</v>
      </c>
      <c r="C185" s="15" t="n">
        <v>124999</v>
      </c>
      <c r="D185" s="9" t="n">
        <v>26469</v>
      </c>
      <c r="E185" s="10" t="n">
        <v>2936015981</v>
      </c>
      <c r="F185" s="11" t="n">
        <v>2204702539</v>
      </c>
      <c r="G185" s="12" t="n">
        <v>29553</v>
      </c>
      <c r="H185" s="12" t="n">
        <v>24347</v>
      </c>
      <c r="I185" s="10" t="n">
        <v>134533756</v>
      </c>
    </row>
    <row r="186" customFormat="false" ht="12.75" hidden="false" customHeight="true" outlineLevel="0" collapsed="false">
      <c r="A186" s="13" t="n">
        <v>125000</v>
      </c>
      <c r="B186" s="14" t="s">
        <v>10</v>
      </c>
      <c r="C186" s="15" t="n">
        <v>149999</v>
      </c>
      <c r="D186" s="9" t="n">
        <v>13599</v>
      </c>
      <c r="E186" s="10" t="n">
        <v>1851754306</v>
      </c>
      <c r="F186" s="11" t="n">
        <v>1367159305</v>
      </c>
      <c r="G186" s="12" t="n">
        <v>15451</v>
      </c>
      <c r="H186" s="12" t="n">
        <v>12458</v>
      </c>
      <c r="I186" s="10" t="n">
        <v>86420865</v>
      </c>
    </row>
    <row r="187" customFormat="false" ht="12.75" hidden="false" customHeight="true" outlineLevel="0" collapsed="false">
      <c r="A187" s="13" t="n">
        <v>150000</v>
      </c>
      <c r="B187" s="14" t="s">
        <v>10</v>
      </c>
      <c r="C187" s="15" t="n">
        <v>199999</v>
      </c>
      <c r="D187" s="9" t="n">
        <v>13356</v>
      </c>
      <c r="E187" s="10" t="n">
        <v>2292078168</v>
      </c>
      <c r="F187" s="11" t="n">
        <v>1664275074</v>
      </c>
      <c r="G187" s="12" t="n">
        <v>15418</v>
      </c>
      <c r="H187" s="12" t="n">
        <v>12506</v>
      </c>
      <c r="I187" s="10" t="n">
        <v>108579078</v>
      </c>
    </row>
    <row r="188" customFormat="false" ht="12.75" hidden="false" customHeight="true" outlineLevel="0" collapsed="false">
      <c r="A188" s="13" t="n">
        <v>200000</v>
      </c>
      <c r="B188" s="14" t="s">
        <v>10</v>
      </c>
      <c r="C188" s="15" t="n">
        <v>249999</v>
      </c>
      <c r="D188" s="9" t="n">
        <v>6436</v>
      </c>
      <c r="E188" s="10" t="n">
        <v>1430839357</v>
      </c>
      <c r="F188" s="11" t="n">
        <v>1020466906</v>
      </c>
      <c r="G188" s="12" t="n">
        <v>7529</v>
      </c>
      <c r="H188" s="12" t="n">
        <v>5745</v>
      </c>
      <c r="I188" s="10" t="n">
        <v>68070657</v>
      </c>
    </row>
    <row r="189" customFormat="false" ht="12.75" hidden="false" customHeight="true" outlineLevel="0" collapsed="false">
      <c r="A189" s="13" t="n">
        <v>250000</v>
      </c>
      <c r="B189" s="14" t="s">
        <v>10</v>
      </c>
      <c r="C189" s="15" t="n">
        <v>499999</v>
      </c>
      <c r="D189" s="9" t="n">
        <v>9949</v>
      </c>
      <c r="E189" s="10" t="n">
        <v>3387243053</v>
      </c>
      <c r="F189" s="11" t="n">
        <v>2347208399</v>
      </c>
      <c r="G189" s="12" t="n">
        <v>11720</v>
      </c>
      <c r="H189" s="12" t="n">
        <v>9109</v>
      </c>
      <c r="I189" s="10" t="n">
        <v>153931148</v>
      </c>
    </row>
    <row r="190" customFormat="false" ht="12.75" hidden="false" customHeight="true" outlineLevel="0" collapsed="false">
      <c r="A190" s="13" t="n">
        <v>500000</v>
      </c>
      <c r="B190" s="14" t="s">
        <v>10</v>
      </c>
      <c r="C190" s="15" t="n">
        <v>999999</v>
      </c>
      <c r="D190" s="9" t="n">
        <v>3377</v>
      </c>
      <c r="E190" s="10" t="n">
        <v>2284012323</v>
      </c>
      <c r="F190" s="11" t="n">
        <v>1518547998</v>
      </c>
      <c r="G190" s="12" t="n">
        <v>4027</v>
      </c>
      <c r="H190" s="12" t="n">
        <v>3292</v>
      </c>
      <c r="I190" s="10" t="n">
        <v>86733711</v>
      </c>
    </row>
    <row r="191" customFormat="false" ht="12.75" hidden="false" customHeight="true" outlineLevel="0" collapsed="false">
      <c r="A191" s="13" t="n">
        <v>1000000</v>
      </c>
      <c r="B191" s="14" t="s">
        <v>10</v>
      </c>
      <c r="C191" s="16" t="s">
        <v>11</v>
      </c>
      <c r="D191" s="9" t="n">
        <v>1928</v>
      </c>
      <c r="E191" s="10" t="n">
        <v>8100753255</v>
      </c>
      <c r="F191" s="11" t="n">
        <v>5266847604</v>
      </c>
      <c r="G191" s="12" t="n">
        <v>2379</v>
      </c>
      <c r="H191" s="12" t="n">
        <v>1736</v>
      </c>
      <c r="I191" s="10" t="n">
        <v>98933822</v>
      </c>
    </row>
    <row r="192" customFormat="false" ht="12.75" hidden="false" customHeight="true" outlineLevel="0" collapsed="false">
      <c r="B192" s="7" t="s">
        <v>12</v>
      </c>
      <c r="C192" s="7"/>
      <c r="D192" s="9" t="n">
        <f aca="false">SUM(D174:D191)</f>
        <v>812602</v>
      </c>
      <c r="E192" s="10" t="n">
        <f aca="false">SUM(E174:E191)</f>
        <v>52376387792</v>
      </c>
      <c r="F192" s="11" t="n">
        <f aca="false">SUM(F174:F191)</f>
        <v>39218372271</v>
      </c>
      <c r="G192" s="12" t="n">
        <f aca="false">SUM(G174:G191)</f>
        <v>906435</v>
      </c>
      <c r="H192" s="12" t="n">
        <f aca="false">SUM(H174:H191)</f>
        <v>440034</v>
      </c>
      <c r="I192" s="10" t="n">
        <f aca="false">SUM(I174:I191)</f>
        <v>1835400241</v>
      </c>
    </row>
    <row r="195" customFormat="false" ht="12.75" hidden="false" customHeight="true" outlineLevel="0" collapsed="false">
      <c r="A195" s="2" t="s">
        <v>28</v>
      </c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true" outlineLevel="0" collapsed="false">
      <c r="A196" s="2" t="s">
        <v>29</v>
      </c>
      <c r="B196" s="2"/>
      <c r="C196" s="2"/>
      <c r="D196" s="2"/>
      <c r="E196" s="2"/>
      <c r="F196" s="2"/>
      <c r="G196" s="2"/>
      <c r="H196" s="2"/>
      <c r="I196" s="2"/>
      <c r="J196" s="2"/>
    </row>
    <row r="198" customFormat="false" ht="30" hidden="false" customHeight="true" outlineLevel="0" collapsed="false">
      <c r="A198" s="4"/>
      <c r="B198" s="5" t="s">
        <v>2</v>
      </c>
      <c r="C198" s="6"/>
      <c r="D198" s="2" t="s">
        <v>3</v>
      </c>
      <c r="E198" s="2" t="s">
        <v>4</v>
      </c>
      <c r="F198" s="2" t="s">
        <v>5</v>
      </c>
      <c r="G198" s="2" t="s">
        <v>6</v>
      </c>
      <c r="H198" s="2" t="s">
        <v>7</v>
      </c>
      <c r="I198" s="2" t="s">
        <v>8</v>
      </c>
    </row>
    <row r="199" customFormat="false" ht="12.75" hidden="false" customHeight="true" outlineLevel="0" collapsed="false">
      <c r="B199" s="7" t="s">
        <v>9</v>
      </c>
      <c r="C199" s="8"/>
      <c r="D199" s="9" t="n">
        <v>12761</v>
      </c>
      <c r="E199" s="10" t="n">
        <v>-383331283</v>
      </c>
      <c r="F199" s="11" t="n">
        <v>621735</v>
      </c>
      <c r="G199" s="12" t="n">
        <v>19350</v>
      </c>
      <c r="H199" s="12" t="n">
        <v>1643</v>
      </c>
      <c r="I199" s="10" t="n">
        <v>-88023</v>
      </c>
    </row>
    <row r="200" customFormat="false" ht="12.75" hidden="false" customHeight="true" outlineLevel="0" collapsed="false">
      <c r="A200" s="13" t="n">
        <v>1</v>
      </c>
      <c r="B200" s="14" t="s">
        <v>10</v>
      </c>
      <c r="C200" s="15" t="n">
        <v>2999</v>
      </c>
      <c r="D200" s="9" t="n">
        <v>21967</v>
      </c>
      <c r="E200" s="10" t="n">
        <v>30841212</v>
      </c>
      <c r="F200" s="11" t="n">
        <v>20778561</v>
      </c>
      <c r="G200" s="12" t="n">
        <v>28710</v>
      </c>
      <c r="H200" s="12" t="n">
        <v>1663</v>
      </c>
      <c r="I200" s="10" t="n">
        <v>-129973</v>
      </c>
    </row>
    <row r="201" customFormat="false" ht="12.75" hidden="false" customHeight="true" outlineLevel="0" collapsed="false">
      <c r="A201" s="13" t="n">
        <v>3000</v>
      </c>
      <c r="B201" s="14" t="s">
        <v>10</v>
      </c>
      <c r="C201" s="15" t="n">
        <v>4999</v>
      </c>
      <c r="D201" s="9" t="n">
        <v>15000</v>
      </c>
      <c r="E201" s="10" t="n">
        <v>59724747</v>
      </c>
      <c r="F201" s="11" t="n">
        <v>39042710</v>
      </c>
      <c r="G201" s="12" t="n">
        <v>19639</v>
      </c>
      <c r="H201" s="12" t="n">
        <v>1427</v>
      </c>
      <c r="I201" s="10" t="n">
        <v>-229653</v>
      </c>
    </row>
    <row r="202" customFormat="false" ht="12.75" hidden="false" customHeight="true" outlineLevel="0" collapsed="false">
      <c r="A202" s="13" t="n">
        <v>5000</v>
      </c>
      <c r="B202" s="14" t="s">
        <v>10</v>
      </c>
      <c r="C202" s="15" t="n">
        <v>9999</v>
      </c>
      <c r="D202" s="9" t="n">
        <v>21309</v>
      </c>
      <c r="E202" s="10" t="n">
        <v>151309074</v>
      </c>
      <c r="F202" s="11" t="n">
        <v>94301324</v>
      </c>
      <c r="G202" s="12" t="n">
        <v>30713</v>
      </c>
      <c r="H202" s="12" t="n">
        <v>5001</v>
      </c>
      <c r="I202" s="10" t="n">
        <v>-879660</v>
      </c>
    </row>
    <row r="203" customFormat="false" ht="12.75" hidden="false" customHeight="true" outlineLevel="0" collapsed="false">
      <c r="A203" s="13" t="n">
        <v>10000</v>
      </c>
      <c r="B203" s="14" t="s">
        <v>10</v>
      </c>
      <c r="C203" s="15" t="n">
        <v>19999</v>
      </c>
      <c r="D203" s="9" t="n">
        <v>15954</v>
      </c>
      <c r="E203" s="10" t="n">
        <v>224972438</v>
      </c>
      <c r="F203" s="11" t="n">
        <v>150640110</v>
      </c>
      <c r="G203" s="12" t="n">
        <v>21548</v>
      </c>
      <c r="H203" s="12" t="n">
        <v>8570</v>
      </c>
      <c r="I203" s="10" t="n">
        <v>-1085023</v>
      </c>
    </row>
    <row r="204" customFormat="false" ht="12.75" hidden="false" customHeight="true" outlineLevel="0" collapsed="false">
      <c r="A204" s="13" t="n">
        <v>20000</v>
      </c>
      <c r="B204" s="14" t="s">
        <v>10</v>
      </c>
      <c r="C204" s="15" t="n">
        <v>29999</v>
      </c>
      <c r="D204" s="9" t="n">
        <v>7487</v>
      </c>
      <c r="E204" s="10" t="n">
        <v>185007411</v>
      </c>
      <c r="F204" s="11" t="n">
        <v>133483908</v>
      </c>
      <c r="G204" s="12" t="n">
        <v>9008</v>
      </c>
      <c r="H204" s="12" t="n">
        <v>3189</v>
      </c>
      <c r="I204" s="10" t="n">
        <v>-203894</v>
      </c>
    </row>
    <row r="205" customFormat="false" ht="12.75" hidden="false" customHeight="true" outlineLevel="0" collapsed="false">
      <c r="A205" s="13" t="n">
        <v>30000</v>
      </c>
      <c r="B205" s="14" t="s">
        <v>10</v>
      </c>
      <c r="C205" s="15" t="n">
        <v>39999</v>
      </c>
      <c r="D205" s="9" t="n">
        <v>5707</v>
      </c>
      <c r="E205" s="10" t="n">
        <v>198712662</v>
      </c>
      <c r="F205" s="11" t="n">
        <v>149922952</v>
      </c>
      <c r="G205" s="12" t="n">
        <v>6413</v>
      </c>
      <c r="H205" s="12" t="n">
        <v>1933</v>
      </c>
      <c r="I205" s="10" t="n">
        <v>-185067</v>
      </c>
    </row>
    <row r="206" customFormat="false" ht="12.75" hidden="false" customHeight="true" outlineLevel="0" collapsed="false">
      <c r="A206" s="13" t="n">
        <v>40000</v>
      </c>
      <c r="B206" s="14" t="s">
        <v>10</v>
      </c>
      <c r="C206" s="15" t="n">
        <v>49999</v>
      </c>
      <c r="D206" s="9" t="n">
        <v>4518</v>
      </c>
      <c r="E206" s="10" t="n">
        <v>202098835</v>
      </c>
      <c r="F206" s="11" t="n">
        <v>154180101</v>
      </c>
      <c r="G206" s="12" t="n">
        <v>4982</v>
      </c>
      <c r="H206" s="12" t="n">
        <v>1658</v>
      </c>
      <c r="I206" s="10" t="n">
        <v>-60938</v>
      </c>
    </row>
    <row r="207" customFormat="false" ht="12.75" hidden="false" customHeight="true" outlineLevel="0" collapsed="false">
      <c r="A207" s="13" t="n">
        <v>50000</v>
      </c>
      <c r="B207" s="14" t="s">
        <v>10</v>
      </c>
      <c r="C207" s="15" t="n">
        <v>59999</v>
      </c>
      <c r="D207" s="9" t="n">
        <v>3379</v>
      </c>
      <c r="E207" s="10" t="n">
        <v>184883344</v>
      </c>
      <c r="F207" s="11" t="n">
        <v>139771857</v>
      </c>
      <c r="G207" s="12" t="n">
        <v>3749</v>
      </c>
      <c r="H207" s="12" t="n">
        <v>1355</v>
      </c>
      <c r="I207" s="10" t="n">
        <v>-89388</v>
      </c>
    </row>
    <row r="208" customFormat="false" ht="12.75" hidden="false" customHeight="true" outlineLevel="0" collapsed="false">
      <c r="A208" s="13" t="n">
        <v>60000</v>
      </c>
      <c r="B208" s="14" t="s">
        <v>10</v>
      </c>
      <c r="C208" s="15" t="n">
        <v>74999</v>
      </c>
      <c r="D208" s="9" t="n">
        <v>3393</v>
      </c>
      <c r="E208" s="10" t="n">
        <v>226442565</v>
      </c>
      <c r="F208" s="11" t="n">
        <v>169749075</v>
      </c>
      <c r="G208" s="12" t="n">
        <v>3805</v>
      </c>
      <c r="H208" s="12" t="n">
        <v>1598</v>
      </c>
      <c r="I208" s="10" t="n">
        <v>-269082</v>
      </c>
    </row>
    <row r="209" customFormat="false" ht="12.75" hidden="false" customHeight="true" outlineLevel="0" collapsed="false">
      <c r="A209" s="13" t="n">
        <v>75000</v>
      </c>
      <c r="B209" s="14" t="s">
        <v>10</v>
      </c>
      <c r="C209" s="15" t="n">
        <v>99999</v>
      </c>
      <c r="D209" s="9" t="n">
        <v>3099</v>
      </c>
      <c r="E209" s="10" t="n">
        <v>266576105</v>
      </c>
      <c r="F209" s="11" t="n">
        <v>196260218</v>
      </c>
      <c r="G209" s="12" t="n">
        <v>3483</v>
      </c>
      <c r="H209" s="12" t="n">
        <v>1721</v>
      </c>
      <c r="I209" s="10" t="n">
        <v>-189931</v>
      </c>
    </row>
    <row r="210" customFormat="false" ht="12.75" hidden="false" customHeight="true" outlineLevel="0" collapsed="false">
      <c r="A210" s="13" t="n">
        <v>100000</v>
      </c>
      <c r="B210" s="14" t="s">
        <v>10</v>
      </c>
      <c r="C210" s="15" t="n">
        <v>124999</v>
      </c>
      <c r="D210" s="9" t="n">
        <v>1446</v>
      </c>
      <c r="E210" s="10" t="n">
        <v>161345890</v>
      </c>
      <c r="F210" s="11" t="n">
        <v>118014447</v>
      </c>
      <c r="G210" s="12" t="n">
        <v>1667</v>
      </c>
      <c r="H210" s="12" t="n">
        <v>828</v>
      </c>
      <c r="I210" s="10" t="n">
        <v>-174803</v>
      </c>
    </row>
    <row r="211" customFormat="false" ht="12.75" hidden="false" customHeight="true" outlineLevel="0" collapsed="false">
      <c r="A211" s="13" t="n">
        <v>125000</v>
      </c>
      <c r="B211" s="14" t="s">
        <v>10</v>
      </c>
      <c r="C211" s="15" t="n">
        <v>149999</v>
      </c>
      <c r="D211" s="9" t="n">
        <v>913</v>
      </c>
      <c r="E211" s="10" t="n">
        <v>124677308</v>
      </c>
      <c r="F211" s="11" t="n">
        <v>90769181</v>
      </c>
      <c r="G211" s="12" t="n">
        <v>1087</v>
      </c>
      <c r="H211" s="12" t="n">
        <v>529</v>
      </c>
      <c r="I211" s="10" t="n">
        <v>-73981</v>
      </c>
    </row>
    <row r="212" customFormat="false" ht="12.75" hidden="false" customHeight="true" outlineLevel="0" collapsed="false">
      <c r="A212" s="13" t="n">
        <v>150000</v>
      </c>
      <c r="B212" s="14" t="s">
        <v>10</v>
      </c>
      <c r="C212" s="15" t="n">
        <v>199999</v>
      </c>
      <c r="D212" s="9" t="n">
        <v>960</v>
      </c>
      <c r="E212" s="10" t="n">
        <v>165519368</v>
      </c>
      <c r="F212" s="11" t="n">
        <v>117438182</v>
      </c>
      <c r="G212" s="12" t="n">
        <v>1147</v>
      </c>
      <c r="H212" s="12" t="n">
        <v>571</v>
      </c>
      <c r="I212" s="10" t="n">
        <v>-174395</v>
      </c>
    </row>
    <row r="213" customFormat="false" ht="12.75" hidden="false" customHeight="true" outlineLevel="0" collapsed="false">
      <c r="A213" s="13" t="n">
        <v>200000</v>
      </c>
      <c r="B213" s="14" t="s">
        <v>10</v>
      </c>
      <c r="C213" s="15" t="n">
        <v>249999</v>
      </c>
      <c r="D213" s="9" t="n">
        <v>526</v>
      </c>
      <c r="E213" s="10" t="n">
        <v>117391146</v>
      </c>
      <c r="F213" s="11" t="n">
        <v>83704751</v>
      </c>
      <c r="G213" s="12" t="n">
        <v>626</v>
      </c>
      <c r="H213" s="12" t="n">
        <v>350</v>
      </c>
      <c r="I213" s="10" t="n">
        <v>-419486</v>
      </c>
    </row>
    <row r="214" customFormat="false" ht="12.75" hidden="false" customHeight="true" outlineLevel="0" collapsed="false">
      <c r="A214" s="13" t="n">
        <v>250000</v>
      </c>
      <c r="B214" s="14" t="s">
        <v>10</v>
      </c>
      <c r="C214" s="15" t="n">
        <v>499999</v>
      </c>
      <c r="D214" s="9" t="n">
        <v>959</v>
      </c>
      <c r="E214" s="10" t="n">
        <v>331756576</v>
      </c>
      <c r="F214" s="11" t="n">
        <v>231362302</v>
      </c>
      <c r="G214" s="12" t="n">
        <v>1163</v>
      </c>
      <c r="H214" s="12" t="n">
        <v>665</v>
      </c>
      <c r="I214" s="10" t="n">
        <v>-709534</v>
      </c>
    </row>
    <row r="215" customFormat="false" ht="12.75" hidden="false" customHeight="true" outlineLevel="0" collapsed="false">
      <c r="A215" s="13" t="n">
        <v>500000</v>
      </c>
      <c r="B215" s="14" t="s">
        <v>10</v>
      </c>
      <c r="C215" s="15" t="n">
        <v>999999</v>
      </c>
      <c r="D215" s="9" t="n">
        <v>416</v>
      </c>
      <c r="E215" s="10" t="n">
        <v>284221343</v>
      </c>
      <c r="F215" s="11" t="n">
        <v>200181874</v>
      </c>
      <c r="G215" s="12" t="n">
        <v>506</v>
      </c>
      <c r="H215" s="12" t="n">
        <v>309</v>
      </c>
      <c r="I215" s="10" t="n">
        <v>-646971</v>
      </c>
    </row>
    <row r="216" customFormat="false" ht="12.75" hidden="false" customHeight="true" outlineLevel="0" collapsed="false">
      <c r="A216" s="13" t="n">
        <v>1000000</v>
      </c>
      <c r="B216" s="14" t="s">
        <v>10</v>
      </c>
      <c r="C216" s="16" t="s">
        <v>11</v>
      </c>
      <c r="D216" s="9" t="n">
        <v>419</v>
      </c>
      <c r="E216" s="10" t="n">
        <v>5476443468</v>
      </c>
      <c r="F216" s="11" t="n">
        <v>3862474810</v>
      </c>
      <c r="G216" s="12" t="n">
        <v>533</v>
      </c>
      <c r="H216" s="12" t="n">
        <v>296</v>
      </c>
      <c r="I216" s="10" t="n">
        <v>-521247</v>
      </c>
    </row>
    <row r="217" customFormat="false" ht="12.75" hidden="false" customHeight="true" outlineLevel="0" collapsed="false">
      <c r="B217" s="7" t="s">
        <v>12</v>
      </c>
      <c r="C217" s="7"/>
      <c r="D217" s="9" t="n">
        <f aca="false">SUM(D199:D216)</f>
        <v>120213</v>
      </c>
      <c r="E217" s="10" t="n">
        <f aca="false">SUM(E199:E216)</f>
        <v>8008592209</v>
      </c>
      <c r="F217" s="11" t="n">
        <f aca="false">SUM(F199:F216)</f>
        <v>5952698098</v>
      </c>
      <c r="G217" s="12" t="n">
        <f aca="false">SUM(G199:G216)</f>
        <v>158129</v>
      </c>
      <c r="H217" s="12" t="n">
        <f aca="false">SUM(H199:H216)</f>
        <v>33306</v>
      </c>
      <c r="I217" s="10" t="n">
        <f aca="false">SUM(I199:I216)</f>
        <v>-6131049</v>
      </c>
    </row>
  </sheetData>
  <mergeCells count="21">
    <mergeCell ref="A1:I1"/>
    <mergeCell ref="A2:I2"/>
    <mergeCell ref="A26:I26"/>
    <mergeCell ref="A27:I27"/>
    <mergeCell ref="A51:I51"/>
    <mergeCell ref="A52:I52"/>
    <mergeCell ref="A53:I53"/>
    <mergeCell ref="A76:I76"/>
    <mergeCell ref="A77:I77"/>
    <mergeCell ref="A98:I98"/>
    <mergeCell ref="A99:I99"/>
    <mergeCell ref="A100:I100"/>
    <mergeCell ref="A123:I123"/>
    <mergeCell ref="A124:I124"/>
    <mergeCell ref="A145:I145"/>
    <mergeCell ref="A146:I146"/>
    <mergeCell ref="A170:I170"/>
    <mergeCell ref="A171:I171"/>
    <mergeCell ref="A172:I172"/>
    <mergeCell ref="A195:I195"/>
    <mergeCell ref="A196:I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14"/>
    <col collapsed="false" customWidth="true" hidden="false" outlineLevel="0" max="3" min="3" style="1" width="11.85"/>
    <col collapsed="false" customWidth="true" hidden="false" outlineLevel="0" max="4" min="4" style="1" width="15.41"/>
    <col collapsed="false" customWidth="true" hidden="false" outlineLevel="0" max="7" min="5" style="1" width="20.41"/>
    <col collapsed="false" customWidth="true" hidden="false" outlineLevel="0" max="9" min="8" style="1" width="16.7"/>
    <col collapsed="false" customWidth="true" hidden="false" outlineLevel="0" max="10" min="10" style="1" width="18.41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C2" s="2" t="s">
        <v>187</v>
      </c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C3" s="2" t="s">
        <v>188</v>
      </c>
      <c r="D3" s="2"/>
      <c r="E3" s="2"/>
      <c r="F3" s="2"/>
      <c r="G3" s="2"/>
      <c r="H3" s="2"/>
      <c r="I3" s="2"/>
      <c r="J3" s="2"/>
    </row>
    <row r="5" s="4" customFormat="true" ht="42" hidden="false" customHeight="true" outlineLevel="0" collapsed="false">
      <c r="B5" s="2" t="s">
        <v>154</v>
      </c>
      <c r="C5" s="6"/>
      <c r="D5" s="2" t="s">
        <v>3</v>
      </c>
      <c r="E5" s="2" t="s">
        <v>4</v>
      </c>
      <c r="F5" s="2" t="s">
        <v>135</v>
      </c>
      <c r="G5" s="2" t="s">
        <v>5</v>
      </c>
      <c r="H5" s="2" t="s">
        <v>6</v>
      </c>
      <c r="I5" s="2" t="s">
        <v>7</v>
      </c>
      <c r="J5" s="2" t="s">
        <v>8</v>
      </c>
    </row>
    <row r="6" customFormat="false" ht="12.75" hidden="false" customHeight="true" outlineLevel="0" collapsed="false">
      <c r="B6" s="25" t="s">
        <v>156</v>
      </c>
      <c r="C6" s="8"/>
      <c r="D6" s="26" t="n">
        <v>104262</v>
      </c>
      <c r="E6" s="10" t="n">
        <v>-906355820</v>
      </c>
      <c r="F6" s="10" t="n">
        <v>304978074</v>
      </c>
      <c r="G6" s="10" t="n">
        <v>0</v>
      </c>
      <c r="H6" s="9" t="n">
        <v>217139</v>
      </c>
      <c r="I6" s="9" t="n">
        <v>20809</v>
      </c>
      <c r="J6" s="10" t="n">
        <v>-2805324</v>
      </c>
    </row>
    <row r="7" customFormat="false" ht="12.75" hidden="false" customHeight="true" outlineLevel="0" collapsed="false">
      <c r="A7" s="13" t="n">
        <v>1</v>
      </c>
      <c r="B7" s="14" t="s">
        <v>10</v>
      </c>
      <c r="C7" s="15" t="n">
        <v>1494</v>
      </c>
      <c r="D7" s="26" t="n">
        <v>44926</v>
      </c>
      <c r="E7" s="10" t="n">
        <v>167648967</v>
      </c>
      <c r="F7" s="10" t="n">
        <v>11676233</v>
      </c>
      <c r="G7" s="10" t="n">
        <v>34307083</v>
      </c>
      <c r="H7" s="9" t="n">
        <v>65785</v>
      </c>
      <c r="I7" s="9" t="n">
        <v>6824</v>
      </c>
      <c r="J7" s="10" t="n">
        <v>-1185590</v>
      </c>
    </row>
    <row r="8" customFormat="false" ht="12.75" hidden="false" customHeight="true" outlineLevel="0" collapsed="false">
      <c r="A8" s="13" t="n">
        <v>1495</v>
      </c>
      <c r="B8" s="14" t="s">
        <v>10</v>
      </c>
      <c r="C8" s="15" t="n">
        <v>2988</v>
      </c>
      <c r="D8" s="26" t="n">
        <v>54289</v>
      </c>
      <c r="E8" s="10" t="n">
        <v>283501622</v>
      </c>
      <c r="F8" s="10" t="n">
        <v>16301634</v>
      </c>
      <c r="G8" s="10" t="n">
        <v>123239292</v>
      </c>
      <c r="H8" s="9" t="n">
        <v>77940</v>
      </c>
      <c r="I8" s="9" t="n">
        <v>8482</v>
      </c>
      <c r="J8" s="10" t="n">
        <v>-1833314</v>
      </c>
    </row>
    <row r="9" customFormat="false" ht="12.75" hidden="false" customHeight="true" outlineLevel="0" collapsed="false">
      <c r="A9" s="13" t="n">
        <v>2989</v>
      </c>
      <c r="B9" s="14" t="s">
        <v>10</v>
      </c>
      <c r="C9" s="15" t="n">
        <v>5976</v>
      </c>
      <c r="D9" s="26" t="n">
        <v>113442</v>
      </c>
      <c r="E9" s="10" t="n">
        <v>889589155</v>
      </c>
      <c r="F9" s="10" t="n">
        <v>54712723</v>
      </c>
      <c r="G9" s="10" t="n">
        <v>508203452</v>
      </c>
      <c r="H9" s="9" t="n">
        <v>165792</v>
      </c>
      <c r="I9" s="9" t="n">
        <v>21979</v>
      </c>
      <c r="J9" s="10" t="n">
        <v>-5937425</v>
      </c>
    </row>
    <row r="10" customFormat="false" ht="12.75" hidden="false" customHeight="true" outlineLevel="0" collapsed="false">
      <c r="A10" s="13" t="n">
        <v>5977</v>
      </c>
      <c r="B10" s="14" t="s">
        <v>10</v>
      </c>
      <c r="C10" s="15" t="n">
        <v>13446</v>
      </c>
      <c r="D10" s="26" t="n">
        <v>268188</v>
      </c>
      <c r="E10" s="10" t="n">
        <v>3728226271</v>
      </c>
      <c r="F10" s="10" t="n">
        <v>253438426</v>
      </c>
      <c r="G10" s="10" t="n">
        <v>2576978733</v>
      </c>
      <c r="H10" s="9" t="n">
        <v>397176</v>
      </c>
      <c r="I10" s="9" t="n">
        <v>82455</v>
      </c>
      <c r="J10" s="10" t="n">
        <v>8530703</v>
      </c>
    </row>
    <row r="11" customFormat="false" ht="12.75" hidden="false" customHeight="true" outlineLevel="0" collapsed="false">
      <c r="A11" s="13" t="n">
        <v>13447</v>
      </c>
      <c r="B11" s="14" t="s">
        <v>10</v>
      </c>
      <c r="C11" s="15" t="n">
        <v>22410</v>
      </c>
      <c r="D11" s="26" t="n">
        <v>295532</v>
      </c>
      <c r="E11" s="10" t="n">
        <v>6924467523</v>
      </c>
      <c r="F11" s="10" t="n">
        <v>509077455</v>
      </c>
      <c r="G11" s="10" t="n">
        <v>5298288410</v>
      </c>
      <c r="H11" s="9" t="n">
        <v>406291</v>
      </c>
      <c r="I11" s="9" t="n">
        <v>115808</v>
      </c>
      <c r="J11" s="10" t="n">
        <v>135523618</v>
      </c>
    </row>
    <row r="12" customFormat="false" ht="12.75" hidden="false" customHeight="true" outlineLevel="0" collapsed="false">
      <c r="A12" s="13" t="n">
        <v>22411</v>
      </c>
      <c r="B12" s="14" t="s">
        <v>10</v>
      </c>
      <c r="C12" s="15" t="n">
        <v>29880</v>
      </c>
      <c r="D12" s="26" t="n">
        <v>236397</v>
      </c>
      <c r="E12" s="10" t="n">
        <v>7792393395</v>
      </c>
      <c r="F12" s="10" t="n">
        <v>629448864</v>
      </c>
      <c r="G12" s="10" t="n">
        <v>6169965154</v>
      </c>
      <c r="H12" s="9" t="n">
        <v>303369</v>
      </c>
      <c r="I12" s="9" t="n">
        <v>108933</v>
      </c>
      <c r="J12" s="10" t="n">
        <v>234426230</v>
      </c>
    </row>
    <row r="13" customFormat="false" ht="12.75" hidden="false" customHeight="true" outlineLevel="0" collapsed="false">
      <c r="A13" s="13" t="n">
        <v>29881</v>
      </c>
      <c r="B13" s="14" t="s">
        <v>10</v>
      </c>
      <c r="C13" s="15" t="n">
        <v>44820</v>
      </c>
      <c r="D13" s="26" t="n">
        <v>348629</v>
      </c>
      <c r="E13" s="10" t="n">
        <v>16042671043</v>
      </c>
      <c r="F13" s="10" t="n">
        <v>1509076784</v>
      </c>
      <c r="G13" s="10" t="n">
        <v>12761645655</v>
      </c>
      <c r="H13" s="9" t="n">
        <v>428171</v>
      </c>
      <c r="I13" s="9" t="n">
        <v>199963</v>
      </c>
      <c r="J13" s="10" t="n">
        <v>590706314</v>
      </c>
    </row>
    <row r="14" customFormat="false" ht="12.75" hidden="false" customHeight="true" outlineLevel="0" collapsed="false">
      <c r="A14" s="13" t="n">
        <v>44821</v>
      </c>
      <c r="B14" s="14" t="s">
        <v>10</v>
      </c>
      <c r="C14" s="15" t="n">
        <v>67230</v>
      </c>
      <c r="D14" s="26" t="n">
        <v>207329</v>
      </c>
      <c r="E14" s="10" t="n">
        <v>14225801680</v>
      </c>
      <c r="F14" s="10" t="n">
        <v>1643661144</v>
      </c>
      <c r="G14" s="10" t="n">
        <v>11136574802</v>
      </c>
      <c r="H14" s="9" t="n">
        <v>257256</v>
      </c>
      <c r="I14" s="9" t="n">
        <v>158958</v>
      </c>
      <c r="J14" s="10" t="n">
        <v>596690663</v>
      </c>
    </row>
    <row r="15" customFormat="false" ht="12.75" hidden="false" customHeight="true" outlineLevel="0" collapsed="false">
      <c r="A15" s="13" t="n">
        <v>67231</v>
      </c>
      <c r="B15" s="14" t="s">
        <v>10</v>
      </c>
      <c r="C15" s="8" t="s">
        <v>11</v>
      </c>
      <c r="D15" s="26" t="n">
        <v>134894</v>
      </c>
      <c r="E15" s="10" t="n">
        <v>25430591797</v>
      </c>
      <c r="F15" s="10" t="n">
        <v>4960939905</v>
      </c>
      <c r="G15" s="10" t="n">
        <v>18443656463</v>
      </c>
      <c r="H15" s="9" t="n">
        <v>183606</v>
      </c>
      <c r="I15" s="9" t="n">
        <v>127939</v>
      </c>
      <c r="J15" s="10" t="n">
        <v>1211655064</v>
      </c>
    </row>
    <row r="16" customFormat="false" ht="12.75" hidden="false" customHeight="true" outlineLevel="0" collapsed="false">
      <c r="A16" s="13"/>
      <c r="B16" s="7" t="s">
        <v>12</v>
      </c>
      <c r="C16" s="7"/>
      <c r="D16" s="26" t="n">
        <f aca="false">SUM(D6:D15)</f>
        <v>1807888</v>
      </c>
      <c r="E16" s="10" t="n">
        <f aca="false">SUM(E6:E15)</f>
        <v>74578535633</v>
      </c>
      <c r="F16" s="10" t="n">
        <f aca="false">SUM(F6:F15)</f>
        <v>9893311242</v>
      </c>
      <c r="G16" s="10" t="n">
        <f aca="false">SUM(G6:G15)</f>
        <v>57052859044</v>
      </c>
      <c r="H16" s="9" t="n">
        <f aca="false">SUM(H6:H15)</f>
        <v>2502525</v>
      </c>
      <c r="I16" s="9" t="n">
        <f aca="false">SUM(I6:I15)</f>
        <v>852150</v>
      </c>
      <c r="J16" s="10" t="n">
        <f aca="false">SUM(J6:J15)</f>
        <v>2765770939</v>
      </c>
    </row>
    <row r="19" customFormat="false" ht="12.75" hidden="false" customHeight="true" outlineLevel="0" collapsed="false">
      <c r="C19" s="2" t="s">
        <v>189</v>
      </c>
      <c r="D19" s="2"/>
      <c r="E19" s="2"/>
      <c r="F19" s="2"/>
      <c r="G19" s="2"/>
      <c r="H19" s="2"/>
      <c r="I19" s="2"/>
      <c r="J19" s="2"/>
    </row>
    <row r="20" customFormat="false" ht="12.75" hidden="false" customHeight="true" outlineLevel="0" collapsed="false">
      <c r="C20" s="2" t="s">
        <v>190</v>
      </c>
      <c r="D20" s="2"/>
      <c r="E20" s="2"/>
      <c r="F20" s="2"/>
      <c r="G20" s="2"/>
      <c r="H20" s="2"/>
      <c r="I20" s="2"/>
      <c r="J20" s="2"/>
    </row>
    <row r="22" s="4" customFormat="true" ht="42" hidden="false" customHeight="true" outlineLevel="0" collapsed="false">
      <c r="B22" s="2" t="s">
        <v>154</v>
      </c>
      <c r="C22" s="6"/>
      <c r="D22" s="2" t="s">
        <v>3</v>
      </c>
      <c r="E22" s="2" t="s">
        <v>4</v>
      </c>
      <c r="F22" s="2" t="s">
        <v>135</v>
      </c>
      <c r="G22" s="2" t="s">
        <v>5</v>
      </c>
      <c r="H22" s="2" t="s">
        <v>6</v>
      </c>
      <c r="I22" s="2" t="s">
        <v>7</v>
      </c>
      <c r="J22" s="2" t="s">
        <v>8</v>
      </c>
    </row>
    <row r="23" customFormat="false" ht="12.75" hidden="false" customHeight="true" outlineLevel="0" collapsed="false">
      <c r="B23" s="25" t="s">
        <v>156</v>
      </c>
      <c r="C23" s="8"/>
      <c r="D23" s="26" t="n">
        <v>341</v>
      </c>
      <c r="E23" s="10" t="n">
        <v>-48408101</v>
      </c>
      <c r="F23" s="10" t="n">
        <v>2171762</v>
      </c>
      <c r="G23" s="10" t="n">
        <v>0</v>
      </c>
      <c r="H23" s="9" t="n">
        <v>658</v>
      </c>
      <c r="I23" s="9" t="n">
        <v>69</v>
      </c>
      <c r="J23" s="10" t="n">
        <v>253263</v>
      </c>
    </row>
    <row r="24" customFormat="false" ht="12.75" hidden="false" customHeight="true" outlineLevel="0" collapsed="false">
      <c r="A24" s="13" t="n">
        <v>1</v>
      </c>
      <c r="B24" s="14" t="s">
        <v>10</v>
      </c>
      <c r="C24" s="15" t="n">
        <v>1494</v>
      </c>
      <c r="D24" s="26" t="n">
        <v>157</v>
      </c>
      <c r="E24" s="10" t="n">
        <v>1480961</v>
      </c>
      <c r="F24" s="10" t="n">
        <v>317113</v>
      </c>
      <c r="G24" s="10" t="n">
        <v>118820</v>
      </c>
      <c r="H24" s="9" t="n">
        <v>261</v>
      </c>
      <c r="I24" s="9" t="n">
        <v>8</v>
      </c>
      <c r="J24" s="10" t="n">
        <v>21765</v>
      </c>
    </row>
    <row r="25" customFormat="false" ht="12.75" hidden="false" customHeight="true" outlineLevel="0" collapsed="false">
      <c r="A25" s="13" t="n">
        <v>1495</v>
      </c>
      <c r="B25" s="14" t="s">
        <v>10</v>
      </c>
      <c r="C25" s="15" t="n">
        <v>2988</v>
      </c>
      <c r="D25" s="26" t="n">
        <v>172</v>
      </c>
      <c r="E25" s="10" t="n">
        <v>1449918</v>
      </c>
      <c r="F25" s="10" t="n">
        <v>-137538</v>
      </c>
      <c r="G25" s="10" t="n">
        <v>394921</v>
      </c>
      <c r="H25" s="9" t="n">
        <v>251</v>
      </c>
      <c r="I25" s="9" t="n">
        <v>13</v>
      </c>
      <c r="J25" s="10" t="n">
        <v>28898</v>
      </c>
    </row>
    <row r="26" customFormat="false" ht="12.75" hidden="false" customHeight="true" outlineLevel="0" collapsed="false">
      <c r="A26" s="13" t="n">
        <v>2989</v>
      </c>
      <c r="B26" s="14" t="s">
        <v>10</v>
      </c>
      <c r="C26" s="15" t="n">
        <v>5976</v>
      </c>
      <c r="D26" s="26" t="n">
        <v>32600</v>
      </c>
      <c r="E26" s="10" t="n">
        <v>267434442</v>
      </c>
      <c r="F26" s="10" t="n">
        <v>22398670</v>
      </c>
      <c r="G26" s="10" t="n">
        <v>163972783</v>
      </c>
      <c r="H26" s="9" t="n">
        <v>37088</v>
      </c>
      <c r="I26" s="9" t="n">
        <v>107</v>
      </c>
      <c r="J26" s="10" t="n">
        <v>32191</v>
      </c>
    </row>
    <row r="27" customFormat="false" ht="12.75" hidden="false" customHeight="true" outlineLevel="0" collapsed="false">
      <c r="A27" s="13" t="n">
        <v>5977</v>
      </c>
      <c r="B27" s="14" t="s">
        <v>10</v>
      </c>
      <c r="C27" s="15" t="n">
        <v>13446</v>
      </c>
      <c r="D27" s="26" t="n">
        <v>184508</v>
      </c>
      <c r="E27" s="10" t="n">
        <v>2641834820</v>
      </c>
      <c r="F27" s="10" t="n">
        <v>234606014</v>
      </c>
      <c r="G27" s="10" t="n">
        <v>1818407906</v>
      </c>
      <c r="H27" s="9" t="n">
        <v>234057</v>
      </c>
      <c r="I27" s="9" t="n">
        <v>13769</v>
      </c>
      <c r="J27" s="10" t="n">
        <v>26990682</v>
      </c>
    </row>
    <row r="28" customFormat="false" ht="12.75" hidden="false" customHeight="true" outlineLevel="0" collapsed="false">
      <c r="A28" s="13" t="n">
        <v>13447</v>
      </c>
      <c r="B28" s="14" t="s">
        <v>10</v>
      </c>
      <c r="C28" s="15" t="n">
        <v>22410</v>
      </c>
      <c r="D28" s="26" t="n">
        <v>263913</v>
      </c>
      <c r="E28" s="10" t="n">
        <v>6257670191</v>
      </c>
      <c r="F28" s="10" t="n">
        <v>505510522</v>
      </c>
      <c r="G28" s="10" t="n">
        <v>4773082591</v>
      </c>
      <c r="H28" s="9" t="n">
        <v>341595</v>
      </c>
      <c r="I28" s="9" t="n">
        <v>72004</v>
      </c>
      <c r="J28" s="10" t="n">
        <v>141377620</v>
      </c>
    </row>
    <row r="29" customFormat="false" ht="12.75" hidden="false" customHeight="true" outlineLevel="0" collapsed="false">
      <c r="A29" s="13" t="n">
        <v>22411</v>
      </c>
      <c r="B29" s="14" t="s">
        <v>10</v>
      </c>
      <c r="C29" s="15" t="n">
        <v>29880</v>
      </c>
      <c r="D29" s="26" t="n">
        <v>232873</v>
      </c>
      <c r="E29" s="10" t="n">
        <v>7678661235</v>
      </c>
      <c r="F29" s="10" t="n">
        <v>624435979</v>
      </c>
      <c r="G29" s="10" t="n">
        <v>6080161096</v>
      </c>
      <c r="H29" s="9" t="n">
        <v>297160</v>
      </c>
      <c r="I29" s="9" t="n">
        <v>106128</v>
      </c>
      <c r="J29" s="10" t="n">
        <v>234824134</v>
      </c>
    </row>
    <row r="30" customFormat="false" ht="12.75" hidden="false" customHeight="true" outlineLevel="0" collapsed="false">
      <c r="A30" s="13" t="n">
        <v>29881</v>
      </c>
      <c r="B30" s="14" t="s">
        <v>10</v>
      </c>
      <c r="C30" s="15" t="n">
        <v>44820</v>
      </c>
      <c r="D30" s="26" t="n">
        <v>345269</v>
      </c>
      <c r="E30" s="10" t="n">
        <v>15880127880</v>
      </c>
      <c r="F30" s="10" t="n">
        <v>1492758350</v>
      </c>
      <c r="G30" s="10" t="n">
        <v>12638171300</v>
      </c>
      <c r="H30" s="9" t="n">
        <v>423936</v>
      </c>
      <c r="I30" s="9" t="n">
        <v>198427</v>
      </c>
      <c r="J30" s="10" t="n">
        <v>591202600</v>
      </c>
    </row>
    <row r="31" customFormat="false" ht="12.75" hidden="false" customHeight="true" outlineLevel="0" collapsed="false">
      <c r="A31" s="13" t="n">
        <v>44821</v>
      </c>
      <c r="B31" s="14" t="s">
        <v>10</v>
      </c>
      <c r="C31" s="15" t="n">
        <v>67230</v>
      </c>
      <c r="D31" s="26" t="n">
        <v>205074</v>
      </c>
      <c r="E31" s="10" t="n">
        <v>14060709359</v>
      </c>
      <c r="F31" s="10" t="n">
        <v>1621791640</v>
      </c>
      <c r="G31" s="10" t="n">
        <v>11014726706</v>
      </c>
      <c r="H31" s="9" t="n">
        <v>254186</v>
      </c>
      <c r="I31" s="9" t="n">
        <v>157712</v>
      </c>
      <c r="J31" s="10" t="n">
        <v>597282046</v>
      </c>
    </row>
    <row r="32" customFormat="false" ht="12.75" hidden="false" customHeight="true" outlineLevel="0" collapsed="false">
      <c r="A32" s="13" t="n">
        <v>67231</v>
      </c>
      <c r="B32" s="14" t="s">
        <v>10</v>
      </c>
      <c r="C32" s="8" t="s">
        <v>11</v>
      </c>
      <c r="D32" s="26" t="n">
        <v>132830</v>
      </c>
      <c r="E32" s="10" t="n">
        <v>24800210684</v>
      </c>
      <c r="F32" s="10" t="n">
        <v>4819326641</v>
      </c>
      <c r="G32" s="10" t="n">
        <v>18017719593</v>
      </c>
      <c r="H32" s="9" t="n">
        <v>180087</v>
      </c>
      <c r="I32" s="9" t="n">
        <v>126441</v>
      </c>
      <c r="J32" s="10" t="n">
        <v>1218829360</v>
      </c>
    </row>
    <row r="33" customFormat="false" ht="12.75" hidden="false" customHeight="true" outlineLevel="0" collapsed="false">
      <c r="A33" s="13"/>
      <c r="B33" s="7" t="s">
        <v>12</v>
      </c>
      <c r="C33" s="7"/>
      <c r="D33" s="26" t="n">
        <f aca="false">SUM(D23:D32)</f>
        <v>1397737</v>
      </c>
      <c r="E33" s="10" t="n">
        <f aca="false">SUM(E23:E32)</f>
        <v>71541171389</v>
      </c>
      <c r="F33" s="10" t="n">
        <f aca="false">SUM(F23:F32)</f>
        <v>9323179153</v>
      </c>
      <c r="G33" s="10" t="n">
        <f aca="false">SUM(G23:G32)</f>
        <v>54506755716</v>
      </c>
      <c r="H33" s="9" t="n">
        <f aca="false">SUM(H23:H32)</f>
        <v>1769279</v>
      </c>
      <c r="I33" s="9" t="n">
        <f aca="false">SUM(I23:I32)</f>
        <v>674678</v>
      </c>
      <c r="J33" s="10" t="n">
        <f aca="false">SUM(J23:J32)</f>
        <v>2810842559</v>
      </c>
    </row>
    <row r="36" customFormat="false" ht="12.75" hidden="false" customHeight="true" outlineLevel="0" collapsed="false">
      <c r="C36" s="2" t="s">
        <v>191</v>
      </c>
      <c r="D36" s="2"/>
      <c r="E36" s="2"/>
      <c r="F36" s="2"/>
      <c r="G36" s="2"/>
      <c r="H36" s="2"/>
      <c r="I36" s="2"/>
      <c r="J36" s="2"/>
    </row>
    <row r="37" customFormat="false" ht="12.75" hidden="false" customHeight="true" outlineLevel="0" collapsed="false">
      <c r="C37" s="2" t="s">
        <v>192</v>
      </c>
      <c r="D37" s="2"/>
      <c r="E37" s="2"/>
      <c r="F37" s="2"/>
      <c r="G37" s="2"/>
      <c r="H37" s="2"/>
      <c r="I37" s="2"/>
      <c r="J37" s="2"/>
    </row>
    <row r="39" s="4" customFormat="true" ht="42" hidden="false" customHeight="true" outlineLevel="0" collapsed="false">
      <c r="B39" s="2" t="s">
        <v>154</v>
      </c>
      <c r="C39" s="6"/>
      <c r="D39" s="2" t="s">
        <v>3</v>
      </c>
      <c r="E39" s="2" t="s">
        <v>4</v>
      </c>
      <c r="F39" s="2" t="s">
        <v>135</v>
      </c>
      <c r="G39" s="2" t="s">
        <v>5</v>
      </c>
      <c r="H39" s="2" t="s">
        <v>6</v>
      </c>
      <c r="I39" s="2" t="s">
        <v>7</v>
      </c>
      <c r="J39" s="2" t="s">
        <v>8</v>
      </c>
    </row>
    <row r="40" customFormat="false" ht="12.75" hidden="false" customHeight="true" outlineLevel="0" collapsed="false">
      <c r="B40" s="25" t="s">
        <v>156</v>
      </c>
      <c r="C40" s="8"/>
      <c r="D40" s="26" t="n">
        <v>103921</v>
      </c>
      <c r="E40" s="10" t="n">
        <v>-857947719</v>
      </c>
      <c r="F40" s="10" t="n">
        <v>302806312</v>
      </c>
      <c r="G40" s="10" t="n">
        <v>0</v>
      </c>
      <c r="H40" s="9" t="n">
        <v>216481</v>
      </c>
      <c r="I40" s="9" t="n">
        <v>20740</v>
      </c>
      <c r="J40" s="10" t="n">
        <v>-3058587</v>
      </c>
    </row>
    <row r="41" customFormat="false" ht="12.75" hidden="false" customHeight="true" outlineLevel="0" collapsed="false">
      <c r="A41" s="13" t="n">
        <v>1</v>
      </c>
      <c r="B41" s="14" t="s">
        <v>10</v>
      </c>
      <c r="C41" s="15" t="n">
        <v>1494</v>
      </c>
      <c r="D41" s="26" t="n">
        <v>44769</v>
      </c>
      <c r="E41" s="10" t="n">
        <v>166168006</v>
      </c>
      <c r="F41" s="10" t="n">
        <v>11359120</v>
      </c>
      <c r="G41" s="10" t="n">
        <v>34188263</v>
      </c>
      <c r="H41" s="9" t="n">
        <v>65524</v>
      </c>
      <c r="I41" s="9" t="n">
        <v>6816</v>
      </c>
      <c r="J41" s="10" t="n">
        <v>-1207355</v>
      </c>
    </row>
    <row r="42" customFormat="false" ht="12.75" hidden="false" customHeight="true" outlineLevel="0" collapsed="false">
      <c r="A42" s="13" t="n">
        <v>1495</v>
      </c>
      <c r="B42" s="14" t="s">
        <v>10</v>
      </c>
      <c r="C42" s="15" t="n">
        <v>2988</v>
      </c>
      <c r="D42" s="26" t="n">
        <v>54117</v>
      </c>
      <c r="E42" s="10" t="n">
        <v>282051704</v>
      </c>
      <c r="F42" s="10" t="n">
        <v>16439172</v>
      </c>
      <c r="G42" s="10" t="n">
        <v>122844371</v>
      </c>
      <c r="H42" s="9" t="n">
        <v>77689</v>
      </c>
      <c r="I42" s="9" t="n">
        <v>8469</v>
      </c>
      <c r="J42" s="10" t="n">
        <v>-1862212</v>
      </c>
    </row>
    <row r="43" customFormat="false" ht="12.75" hidden="false" customHeight="true" outlineLevel="0" collapsed="false">
      <c r="A43" s="13" t="n">
        <v>2989</v>
      </c>
      <c r="B43" s="14" t="s">
        <v>10</v>
      </c>
      <c r="C43" s="15" t="n">
        <v>5976</v>
      </c>
      <c r="D43" s="26" t="n">
        <v>80842</v>
      </c>
      <c r="E43" s="10" t="n">
        <v>622154713</v>
      </c>
      <c r="F43" s="10" t="n">
        <v>32314053</v>
      </c>
      <c r="G43" s="10" t="n">
        <v>344230669</v>
      </c>
      <c r="H43" s="9" t="n">
        <v>128704</v>
      </c>
      <c r="I43" s="9" t="n">
        <v>21872</v>
      </c>
      <c r="J43" s="10" t="n">
        <v>-5969616</v>
      </c>
    </row>
    <row r="44" customFormat="false" ht="12.75" hidden="false" customHeight="true" outlineLevel="0" collapsed="false">
      <c r="A44" s="13" t="n">
        <v>5977</v>
      </c>
      <c r="B44" s="14" t="s">
        <v>10</v>
      </c>
      <c r="C44" s="15" t="n">
        <v>13446</v>
      </c>
      <c r="D44" s="26" t="n">
        <v>83680</v>
      </c>
      <c r="E44" s="10" t="n">
        <v>1086391451</v>
      </c>
      <c r="F44" s="10" t="n">
        <v>18832412</v>
      </c>
      <c r="G44" s="10" t="n">
        <v>758570827</v>
      </c>
      <c r="H44" s="9" t="n">
        <v>163119</v>
      </c>
      <c r="I44" s="9" t="n">
        <v>68686</v>
      </c>
      <c r="J44" s="10" t="n">
        <v>-18459979</v>
      </c>
    </row>
    <row r="45" customFormat="false" ht="12.75" hidden="false" customHeight="true" outlineLevel="0" collapsed="false">
      <c r="A45" s="13" t="n">
        <v>13447</v>
      </c>
      <c r="B45" s="14" t="s">
        <v>10</v>
      </c>
      <c r="C45" s="15" t="n">
        <v>22410</v>
      </c>
      <c r="D45" s="26" t="n">
        <v>31619</v>
      </c>
      <c r="E45" s="10" t="n">
        <v>666797332</v>
      </c>
      <c r="F45" s="10" t="n">
        <v>3566933</v>
      </c>
      <c r="G45" s="10" t="n">
        <v>525205819</v>
      </c>
      <c r="H45" s="9" t="n">
        <v>64696</v>
      </c>
      <c r="I45" s="9" t="n">
        <v>43804</v>
      </c>
      <c r="J45" s="10" t="n">
        <v>-5854002</v>
      </c>
    </row>
    <row r="46" customFormat="false" ht="12.75" hidden="false" customHeight="true" outlineLevel="0" collapsed="false">
      <c r="A46" s="13" t="n">
        <v>22411</v>
      </c>
      <c r="B46" s="14" t="s">
        <v>10</v>
      </c>
      <c r="C46" s="15" t="n">
        <v>29880</v>
      </c>
      <c r="D46" s="26" t="n">
        <v>3524</v>
      </c>
      <c r="E46" s="10" t="n">
        <v>113732160</v>
      </c>
      <c r="F46" s="10" t="n">
        <v>5012885</v>
      </c>
      <c r="G46" s="10" t="n">
        <v>89804058</v>
      </c>
      <c r="H46" s="9" t="n">
        <v>6209</v>
      </c>
      <c r="I46" s="9" t="n">
        <v>2805</v>
      </c>
      <c r="J46" s="10" t="n">
        <v>-397904</v>
      </c>
    </row>
    <row r="47" customFormat="false" ht="12.75" hidden="false" customHeight="true" outlineLevel="0" collapsed="false">
      <c r="A47" s="13" t="n">
        <v>29881</v>
      </c>
      <c r="B47" s="14" t="s">
        <v>10</v>
      </c>
      <c r="C47" s="15" t="n">
        <v>44820</v>
      </c>
      <c r="D47" s="26" t="n">
        <v>3360</v>
      </c>
      <c r="E47" s="10" t="n">
        <v>162543163</v>
      </c>
      <c r="F47" s="10" t="n">
        <v>16318434</v>
      </c>
      <c r="G47" s="10" t="n">
        <v>123474355</v>
      </c>
      <c r="H47" s="9" t="n">
        <v>4235</v>
      </c>
      <c r="I47" s="9" t="n">
        <v>1536</v>
      </c>
      <c r="J47" s="10" t="n">
        <v>-496286</v>
      </c>
    </row>
    <row r="48" customFormat="false" ht="12.75" hidden="false" customHeight="true" outlineLevel="0" collapsed="false">
      <c r="A48" s="13" t="n">
        <v>44821</v>
      </c>
      <c r="B48" s="14" t="s">
        <v>10</v>
      </c>
      <c r="C48" s="15" t="n">
        <v>67230</v>
      </c>
      <c r="D48" s="26" t="n">
        <v>2255</v>
      </c>
      <c r="E48" s="10" t="n">
        <v>165092321</v>
      </c>
      <c r="F48" s="10" t="n">
        <v>21869504</v>
      </c>
      <c r="G48" s="10" t="n">
        <v>121848096</v>
      </c>
      <c r="H48" s="9" t="n">
        <v>3070</v>
      </c>
      <c r="I48" s="9" t="n">
        <v>1246</v>
      </c>
      <c r="J48" s="10" t="n">
        <v>-591383</v>
      </c>
    </row>
    <row r="49" customFormat="false" ht="12.75" hidden="false" customHeight="true" outlineLevel="0" collapsed="false">
      <c r="A49" s="13" t="n">
        <v>67231</v>
      </c>
      <c r="B49" s="14" t="s">
        <v>10</v>
      </c>
      <c r="C49" s="8" t="s">
        <v>11</v>
      </c>
      <c r="D49" s="26" t="n">
        <v>2064</v>
      </c>
      <c r="E49" s="10" t="n">
        <v>630381113</v>
      </c>
      <c r="F49" s="10" t="n">
        <v>141613264</v>
      </c>
      <c r="G49" s="10" t="n">
        <v>425936870</v>
      </c>
      <c r="H49" s="9" t="n">
        <v>3519</v>
      </c>
      <c r="I49" s="9" t="n">
        <v>1498</v>
      </c>
      <c r="J49" s="10" t="n">
        <v>-7174296</v>
      </c>
    </row>
    <row r="50" customFormat="false" ht="12.75" hidden="false" customHeight="true" outlineLevel="0" collapsed="false">
      <c r="A50" s="13"/>
      <c r="B50" s="7" t="s">
        <v>12</v>
      </c>
      <c r="C50" s="7"/>
      <c r="D50" s="26" t="n">
        <f aca="false">SUM(D40:D49)</f>
        <v>410151</v>
      </c>
      <c r="E50" s="10" t="n">
        <f aca="false">SUM(E40:E49)</f>
        <v>3037364244</v>
      </c>
      <c r="F50" s="10" t="n">
        <f aca="false">SUM(F40:F49)</f>
        <v>570132089</v>
      </c>
      <c r="G50" s="10" t="n">
        <f aca="false">SUM(G40:G49)</f>
        <v>2546103328</v>
      </c>
      <c r="H50" s="9" t="n">
        <f aca="false">SUM(H40:H49)</f>
        <v>733246</v>
      </c>
      <c r="I50" s="9" t="n">
        <f aca="false">SUM(I40:I49)</f>
        <v>177472</v>
      </c>
      <c r="J50" s="10" t="n">
        <f aca="false">SUM(J40:J49)</f>
        <v>-45071620</v>
      </c>
    </row>
    <row r="54" customFormat="false" ht="12.75" hidden="false" customHeight="true" outlineLevel="0" collapsed="false">
      <c r="D54" s="21"/>
      <c r="E54" s="21"/>
      <c r="F54" s="21"/>
      <c r="G54" s="21"/>
      <c r="H54" s="21"/>
      <c r="I54" s="21"/>
      <c r="J54" s="21"/>
      <c r="K54" s="21"/>
    </row>
  </sheetData>
  <mergeCells count="6">
    <mergeCell ref="C2:J2"/>
    <mergeCell ref="C3:J3"/>
    <mergeCell ref="C19:J19"/>
    <mergeCell ref="C20:J20"/>
    <mergeCell ref="C36:J36"/>
    <mergeCell ref="C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H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8.28"/>
    <col collapsed="false" customWidth="true" hidden="false" outlineLevel="0" max="7" min="2" style="1" width="20.41"/>
    <col collapsed="false" customWidth="true" hidden="false" outlineLevel="0" max="8" min="8" style="1" width="17.85"/>
    <col collapsed="false" customWidth="false" hidden="false" outlineLevel="0" max="257" min="9" style="1" width="9.14"/>
  </cols>
  <sheetData>
    <row r="2" customFormat="false" ht="12.75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 t="s">
        <v>31</v>
      </c>
      <c r="B3" s="2"/>
      <c r="C3" s="2"/>
      <c r="D3" s="2"/>
      <c r="E3" s="2"/>
      <c r="F3" s="2"/>
      <c r="G3" s="2"/>
      <c r="H3" s="2"/>
    </row>
    <row r="5" customFormat="false" ht="30" hidden="false" customHeight="true" outlineLevel="0" collapsed="false">
      <c r="A5" s="19" t="s">
        <v>3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</row>
    <row r="6" customFormat="false" ht="12.75" hidden="false" customHeight="true" outlineLevel="0" collapsed="false">
      <c r="A6" s="8" t="s">
        <v>33</v>
      </c>
      <c r="B6" s="12" t="n">
        <v>196182</v>
      </c>
      <c r="C6" s="11" t="n">
        <v>51544884333</v>
      </c>
      <c r="D6" s="11" t="n">
        <v>36646189056</v>
      </c>
      <c r="E6" s="9" t="n">
        <v>293572</v>
      </c>
      <c r="F6" s="9" t="n">
        <v>104848</v>
      </c>
      <c r="G6" s="11" t="n">
        <v>172653028</v>
      </c>
    </row>
    <row r="7" customFormat="false" ht="12.75" hidden="false" customHeight="true" outlineLevel="0" collapsed="false">
      <c r="A7" s="8" t="s">
        <v>34</v>
      </c>
      <c r="B7" s="12" t="n">
        <v>4971</v>
      </c>
      <c r="C7" s="11" t="n">
        <v>161425702</v>
      </c>
      <c r="D7" s="11" t="n">
        <v>131588251</v>
      </c>
      <c r="E7" s="9" t="n">
        <v>7354</v>
      </c>
      <c r="F7" s="9" t="n">
        <v>2234</v>
      </c>
      <c r="G7" s="11" t="n">
        <v>5333395</v>
      </c>
    </row>
    <row r="8" customFormat="false" ht="12.75" hidden="false" customHeight="true" outlineLevel="0" collapsed="false">
      <c r="A8" s="8" t="s">
        <v>35</v>
      </c>
      <c r="B8" s="12" t="n">
        <v>2480</v>
      </c>
      <c r="C8" s="11" t="n">
        <v>80570303</v>
      </c>
      <c r="D8" s="11" t="n">
        <v>65153270</v>
      </c>
      <c r="E8" s="9" t="n">
        <v>3690</v>
      </c>
      <c r="F8" s="9" t="n">
        <v>1106</v>
      </c>
      <c r="G8" s="11" t="n">
        <v>2885391</v>
      </c>
    </row>
    <row r="9" customFormat="false" ht="12.75" hidden="false" customHeight="true" outlineLevel="0" collapsed="false">
      <c r="A9" s="8" t="s">
        <v>36</v>
      </c>
      <c r="B9" s="12" t="n">
        <v>8348</v>
      </c>
      <c r="C9" s="11" t="n">
        <v>242101191</v>
      </c>
      <c r="D9" s="11" t="n">
        <v>198094961</v>
      </c>
      <c r="E9" s="9" t="n">
        <v>12260</v>
      </c>
      <c r="F9" s="9" t="n">
        <v>4237</v>
      </c>
      <c r="G9" s="11" t="n">
        <v>7032635</v>
      </c>
    </row>
    <row r="10" customFormat="false" ht="12.75" hidden="false" customHeight="true" outlineLevel="0" collapsed="false">
      <c r="A10" s="8" t="s">
        <v>37</v>
      </c>
      <c r="B10" s="12" t="n">
        <v>6772</v>
      </c>
      <c r="C10" s="11" t="n">
        <v>186447899</v>
      </c>
      <c r="D10" s="11" t="n">
        <v>149765448</v>
      </c>
      <c r="E10" s="9" t="n">
        <v>10213</v>
      </c>
      <c r="F10" s="9" t="n">
        <v>3290</v>
      </c>
      <c r="G10" s="11" t="n">
        <v>6036782</v>
      </c>
    </row>
    <row r="11" customFormat="false" ht="12.75" hidden="false" customHeight="true" outlineLevel="0" collapsed="false">
      <c r="A11" s="8" t="s">
        <v>38</v>
      </c>
      <c r="B11" s="12" t="n">
        <v>3487</v>
      </c>
      <c r="C11" s="11" t="n">
        <v>125510966</v>
      </c>
      <c r="D11" s="11" t="n">
        <v>102836751</v>
      </c>
      <c r="E11" s="9" t="n">
        <v>5262</v>
      </c>
      <c r="F11" s="9" t="n">
        <v>1427</v>
      </c>
      <c r="G11" s="11" t="n">
        <v>4561439</v>
      </c>
    </row>
    <row r="12" customFormat="false" ht="12.75" hidden="false" customHeight="true" outlineLevel="0" collapsed="false">
      <c r="A12" s="8" t="s">
        <v>39</v>
      </c>
      <c r="B12" s="12" t="n">
        <v>15666</v>
      </c>
      <c r="C12" s="11" t="n">
        <v>628682299</v>
      </c>
      <c r="D12" s="11" t="n">
        <v>487577289</v>
      </c>
      <c r="E12" s="9" t="n">
        <v>21348</v>
      </c>
      <c r="F12" s="9" t="n">
        <v>7069</v>
      </c>
      <c r="G12" s="11" t="n">
        <v>24246700</v>
      </c>
    </row>
    <row r="13" customFormat="false" ht="12.75" hidden="false" customHeight="true" outlineLevel="0" collapsed="false">
      <c r="A13" s="8" t="s">
        <v>40</v>
      </c>
      <c r="B13" s="12" t="n">
        <v>75015</v>
      </c>
      <c r="C13" s="11" t="n">
        <v>2961453963</v>
      </c>
      <c r="D13" s="11" t="n">
        <v>2289367915</v>
      </c>
      <c r="E13" s="9" t="n">
        <v>103412</v>
      </c>
      <c r="F13" s="9" t="n">
        <v>33237</v>
      </c>
      <c r="G13" s="11" t="n">
        <v>112643159</v>
      </c>
    </row>
    <row r="14" customFormat="false" ht="12.75" hidden="false" customHeight="true" outlineLevel="0" collapsed="false">
      <c r="A14" s="8" t="s">
        <v>41</v>
      </c>
      <c r="B14" s="12" t="n">
        <v>15881</v>
      </c>
      <c r="C14" s="11" t="n">
        <v>608593827</v>
      </c>
      <c r="D14" s="11" t="n">
        <v>467474482</v>
      </c>
      <c r="E14" s="9" t="n">
        <v>21907</v>
      </c>
      <c r="F14" s="9" t="n">
        <v>6930</v>
      </c>
      <c r="G14" s="11" t="n">
        <v>22837042</v>
      </c>
    </row>
    <row r="15" customFormat="false" ht="12.75" hidden="false" customHeight="true" outlineLevel="0" collapsed="false">
      <c r="A15" s="8" t="s">
        <v>42</v>
      </c>
      <c r="B15" s="12" t="n">
        <v>14631</v>
      </c>
      <c r="C15" s="11" t="n">
        <v>606685815</v>
      </c>
      <c r="D15" s="11" t="n">
        <v>464859729</v>
      </c>
      <c r="E15" s="9" t="n">
        <v>20570</v>
      </c>
      <c r="F15" s="9" t="n">
        <v>6255</v>
      </c>
      <c r="G15" s="11" t="n">
        <v>23585684</v>
      </c>
    </row>
    <row r="16" customFormat="false" ht="12.75" hidden="false" customHeight="true" outlineLevel="0" collapsed="false">
      <c r="A16" s="8" t="s">
        <v>43</v>
      </c>
      <c r="B16" s="12" t="n">
        <v>12334</v>
      </c>
      <c r="C16" s="11" t="n">
        <v>452748926</v>
      </c>
      <c r="D16" s="11" t="n">
        <v>357002296</v>
      </c>
      <c r="E16" s="9" t="n">
        <v>17029</v>
      </c>
      <c r="F16" s="9" t="n">
        <v>6022</v>
      </c>
      <c r="G16" s="11" t="n">
        <v>16474518</v>
      </c>
    </row>
    <row r="17" customFormat="false" ht="12.75" hidden="false" customHeight="true" outlineLevel="0" collapsed="false">
      <c r="A17" s="8" t="s">
        <v>44</v>
      </c>
      <c r="B17" s="12" t="n">
        <v>12310</v>
      </c>
      <c r="C17" s="11" t="n">
        <v>443099414</v>
      </c>
      <c r="D17" s="11" t="n">
        <v>344134310</v>
      </c>
      <c r="E17" s="9" t="n">
        <v>17391</v>
      </c>
      <c r="F17" s="9" t="n">
        <v>7545</v>
      </c>
      <c r="G17" s="11" t="n">
        <v>15676877</v>
      </c>
    </row>
    <row r="18" customFormat="false" ht="12.75" hidden="false" customHeight="true" outlineLevel="0" collapsed="false">
      <c r="A18" s="8" t="s">
        <v>45</v>
      </c>
      <c r="B18" s="12" t="n">
        <v>8941</v>
      </c>
      <c r="C18" s="11" t="n">
        <v>312323492</v>
      </c>
      <c r="D18" s="11" t="n">
        <v>250476744</v>
      </c>
      <c r="E18" s="9" t="n">
        <v>12914</v>
      </c>
      <c r="F18" s="9" t="n">
        <v>4019</v>
      </c>
      <c r="G18" s="11" t="n">
        <v>11739161</v>
      </c>
    </row>
    <row r="19" customFormat="false" ht="12.75" hidden="false" customHeight="true" outlineLevel="0" collapsed="false">
      <c r="A19" s="8" t="s">
        <v>46</v>
      </c>
      <c r="B19" s="12" t="n">
        <v>5736</v>
      </c>
      <c r="C19" s="11" t="n">
        <v>209650861</v>
      </c>
      <c r="D19" s="11" t="n">
        <v>166533340</v>
      </c>
      <c r="E19" s="9" t="n">
        <v>8556</v>
      </c>
      <c r="F19" s="9" t="n">
        <v>2337</v>
      </c>
      <c r="G19" s="11" t="n">
        <v>8068456</v>
      </c>
    </row>
    <row r="20" customFormat="false" ht="12.75" hidden="false" customHeight="true" outlineLevel="0" collapsed="false">
      <c r="A20" s="8" t="s">
        <v>47</v>
      </c>
      <c r="B20" s="12" t="n">
        <v>13430</v>
      </c>
      <c r="C20" s="11" t="n">
        <v>521658415</v>
      </c>
      <c r="D20" s="11" t="n">
        <v>413921914</v>
      </c>
      <c r="E20" s="9" t="n">
        <v>18693</v>
      </c>
      <c r="F20" s="9" t="n">
        <v>6033</v>
      </c>
      <c r="G20" s="11" t="n">
        <v>19951581</v>
      </c>
    </row>
    <row r="21" customFormat="false" ht="12.75" hidden="false" customHeight="true" outlineLevel="0" collapsed="false">
      <c r="A21" s="8" t="s">
        <v>48</v>
      </c>
      <c r="B21" s="12" t="n">
        <v>8129</v>
      </c>
      <c r="C21" s="11" t="n">
        <v>279555868</v>
      </c>
      <c r="D21" s="11" t="n">
        <v>219738526</v>
      </c>
      <c r="E21" s="9" t="n">
        <v>12007</v>
      </c>
      <c r="F21" s="9" t="n">
        <v>3540</v>
      </c>
      <c r="G21" s="11" t="n">
        <v>9963769</v>
      </c>
    </row>
    <row r="22" customFormat="false" ht="12.75" hidden="false" customHeight="true" outlineLevel="0" collapsed="false">
      <c r="A22" s="8" t="s">
        <v>49</v>
      </c>
      <c r="B22" s="12" t="n">
        <v>11274</v>
      </c>
      <c r="C22" s="11" t="n">
        <v>448136006</v>
      </c>
      <c r="D22" s="11" t="n">
        <v>347368805</v>
      </c>
      <c r="E22" s="9" t="n">
        <v>15643</v>
      </c>
      <c r="F22" s="9" t="n">
        <v>4939</v>
      </c>
      <c r="G22" s="11" t="n">
        <v>17132506</v>
      </c>
    </row>
    <row r="23" customFormat="false" ht="12.75" hidden="false" customHeight="true" outlineLevel="0" collapsed="false">
      <c r="A23" s="8" t="s">
        <v>50</v>
      </c>
      <c r="B23" s="12" t="n">
        <v>26262</v>
      </c>
      <c r="C23" s="11" t="n">
        <v>1025157579</v>
      </c>
      <c r="D23" s="11" t="n">
        <v>775790307</v>
      </c>
      <c r="E23" s="9" t="n">
        <v>36739</v>
      </c>
      <c r="F23" s="9" t="n">
        <v>10512</v>
      </c>
      <c r="G23" s="11" t="n">
        <v>37532055</v>
      </c>
    </row>
    <row r="24" customFormat="false" ht="12.75" hidden="false" customHeight="true" outlineLevel="0" collapsed="false">
      <c r="A24" s="8" t="s">
        <v>51</v>
      </c>
      <c r="B24" s="12" t="n">
        <v>7480</v>
      </c>
      <c r="C24" s="11" t="n">
        <v>261906862</v>
      </c>
      <c r="D24" s="11" t="n">
        <v>210284705</v>
      </c>
      <c r="E24" s="9" t="n">
        <v>10792</v>
      </c>
      <c r="F24" s="9" t="n">
        <v>2956</v>
      </c>
      <c r="G24" s="11" t="n">
        <v>10020502</v>
      </c>
    </row>
    <row r="25" customFormat="false" ht="12.75" hidden="false" customHeight="true" outlineLevel="0" collapsed="false">
      <c r="A25" s="8" t="s">
        <v>52</v>
      </c>
      <c r="B25" s="12" t="n">
        <v>7612</v>
      </c>
      <c r="C25" s="11" t="n">
        <v>280460341</v>
      </c>
      <c r="D25" s="11" t="n">
        <v>224584884</v>
      </c>
      <c r="E25" s="9" t="n">
        <v>10645</v>
      </c>
      <c r="F25" s="9" t="n">
        <v>3416</v>
      </c>
      <c r="G25" s="11" t="n">
        <v>10767998</v>
      </c>
    </row>
    <row r="26" customFormat="false" ht="12.75" hidden="false" customHeight="true" outlineLevel="0" collapsed="false">
      <c r="A26" s="8" t="s">
        <v>53</v>
      </c>
      <c r="B26" s="12" t="n">
        <v>5307</v>
      </c>
      <c r="C26" s="11" t="n">
        <v>162099069</v>
      </c>
      <c r="D26" s="11" t="n">
        <v>130088714</v>
      </c>
      <c r="E26" s="9" t="n">
        <v>7773</v>
      </c>
      <c r="F26" s="9" t="n">
        <v>2918</v>
      </c>
      <c r="G26" s="11" t="n">
        <v>5451391</v>
      </c>
    </row>
    <row r="27" customFormat="false" ht="12.75" hidden="false" customHeight="true" outlineLevel="0" collapsed="false">
      <c r="A27" s="8" t="s">
        <v>54</v>
      </c>
      <c r="B27" s="12" t="n">
        <v>10574</v>
      </c>
      <c r="C27" s="11" t="n">
        <v>422832591</v>
      </c>
      <c r="D27" s="11" t="n">
        <v>323052988</v>
      </c>
      <c r="E27" s="9" t="n">
        <v>14798</v>
      </c>
      <c r="F27" s="9" t="n">
        <v>4432</v>
      </c>
      <c r="G27" s="11" t="n">
        <v>15747035</v>
      </c>
    </row>
    <row r="28" customFormat="false" ht="12.75" hidden="false" customHeight="true" outlineLevel="0" collapsed="false">
      <c r="A28" s="8" t="s">
        <v>55</v>
      </c>
      <c r="B28" s="12" t="n">
        <v>10407</v>
      </c>
      <c r="C28" s="11" t="n">
        <v>337265612</v>
      </c>
      <c r="D28" s="11" t="n">
        <v>270242096</v>
      </c>
      <c r="E28" s="9" t="n">
        <v>15221</v>
      </c>
      <c r="F28" s="9" t="n">
        <v>4428</v>
      </c>
      <c r="G28" s="11" t="n">
        <v>10680821</v>
      </c>
    </row>
    <row r="29" customFormat="false" ht="12.75" hidden="false" customHeight="true" outlineLevel="0" collapsed="false">
      <c r="A29" s="8" t="s">
        <v>56</v>
      </c>
      <c r="B29" s="12" t="n">
        <v>28154</v>
      </c>
      <c r="C29" s="11" t="n">
        <v>996693002</v>
      </c>
      <c r="D29" s="11" t="n">
        <v>769313230</v>
      </c>
      <c r="E29" s="9" t="n">
        <v>39996</v>
      </c>
      <c r="F29" s="9" t="n">
        <v>12912</v>
      </c>
      <c r="G29" s="11" t="n">
        <v>35533764</v>
      </c>
    </row>
    <row r="30" customFormat="false" ht="12.75" hidden="false" customHeight="true" outlineLevel="0" collapsed="false">
      <c r="A30" s="8" t="s">
        <v>57</v>
      </c>
      <c r="B30" s="12" t="n">
        <v>9748</v>
      </c>
      <c r="C30" s="11" t="n">
        <v>342334003</v>
      </c>
      <c r="D30" s="11" t="n">
        <v>271792655</v>
      </c>
      <c r="E30" s="9" t="n">
        <v>14174</v>
      </c>
      <c r="F30" s="9" t="n">
        <v>6273</v>
      </c>
      <c r="G30" s="11" t="n">
        <v>12666666</v>
      </c>
    </row>
    <row r="31" customFormat="false" ht="12.75" hidden="false" customHeight="true" outlineLevel="0" collapsed="false">
      <c r="A31" s="8" t="s">
        <v>58</v>
      </c>
      <c r="B31" s="12" t="n">
        <v>42292</v>
      </c>
      <c r="C31" s="11" t="n">
        <v>2641428279</v>
      </c>
      <c r="D31" s="11" t="n">
        <v>1957182875</v>
      </c>
      <c r="E31" s="9" t="n">
        <v>55018</v>
      </c>
      <c r="F31" s="9" t="n">
        <v>22924</v>
      </c>
      <c r="G31" s="11" t="n">
        <v>106879050</v>
      </c>
    </row>
    <row r="32" customFormat="false" ht="12.75" hidden="false" customHeight="true" outlineLevel="0" collapsed="false">
      <c r="A32" s="8" t="s">
        <v>59</v>
      </c>
      <c r="B32" s="12" t="n">
        <v>4347</v>
      </c>
      <c r="C32" s="11" t="n">
        <v>130438213</v>
      </c>
      <c r="D32" s="11" t="n">
        <v>110563628</v>
      </c>
      <c r="E32" s="9" t="n">
        <v>6620</v>
      </c>
      <c r="F32" s="9" t="n">
        <v>2798</v>
      </c>
      <c r="G32" s="11" t="n">
        <v>4674804</v>
      </c>
    </row>
    <row r="33" customFormat="false" ht="12.75" hidden="false" customHeight="true" outlineLevel="0" collapsed="false">
      <c r="A33" s="8" t="s">
        <v>60</v>
      </c>
      <c r="B33" s="12" t="n">
        <v>3860</v>
      </c>
      <c r="C33" s="11" t="n">
        <v>104847841</v>
      </c>
      <c r="D33" s="11" t="n">
        <v>82107047</v>
      </c>
      <c r="E33" s="9" t="n">
        <v>5779</v>
      </c>
      <c r="F33" s="9" t="n">
        <v>1931</v>
      </c>
      <c r="G33" s="11" t="n">
        <v>3099595</v>
      </c>
    </row>
    <row r="34" customFormat="false" ht="12.75" hidden="false" customHeight="true" outlineLevel="0" collapsed="false">
      <c r="A34" s="8" t="s">
        <v>61</v>
      </c>
      <c r="B34" s="12" t="n">
        <v>10826</v>
      </c>
      <c r="C34" s="11" t="n">
        <v>365922139</v>
      </c>
      <c r="D34" s="11" t="n">
        <v>297313107</v>
      </c>
      <c r="E34" s="9" t="n">
        <v>15029</v>
      </c>
      <c r="F34" s="9" t="n">
        <v>5001</v>
      </c>
      <c r="G34" s="11" t="n">
        <v>13803953</v>
      </c>
    </row>
    <row r="35" customFormat="false" ht="12.75" hidden="false" customHeight="true" outlineLevel="0" collapsed="false">
      <c r="A35" s="8" t="s">
        <v>62</v>
      </c>
      <c r="B35" s="12" t="n">
        <v>24193</v>
      </c>
      <c r="C35" s="11" t="n">
        <v>863518458</v>
      </c>
      <c r="D35" s="11" t="n">
        <v>677337593</v>
      </c>
      <c r="E35" s="9" t="n">
        <v>35119</v>
      </c>
      <c r="F35" s="9" t="n">
        <v>11149</v>
      </c>
      <c r="G35" s="11" t="n">
        <v>31043710</v>
      </c>
    </row>
    <row r="36" customFormat="false" ht="12.75" hidden="false" customHeight="true" outlineLevel="0" collapsed="false">
      <c r="A36" s="8" t="s">
        <v>63</v>
      </c>
      <c r="B36" s="12" t="n">
        <v>11414</v>
      </c>
      <c r="C36" s="11" t="n">
        <v>516226525</v>
      </c>
      <c r="D36" s="11" t="n">
        <v>388496642</v>
      </c>
      <c r="E36" s="9" t="n">
        <v>16735</v>
      </c>
      <c r="F36" s="9" t="n">
        <v>3900</v>
      </c>
      <c r="G36" s="11" t="n">
        <v>18759830</v>
      </c>
    </row>
    <row r="37" customFormat="false" ht="12.75" hidden="false" customHeight="true" outlineLevel="0" collapsed="false">
      <c r="A37" s="8" t="s">
        <v>64</v>
      </c>
      <c r="B37" s="12" t="n">
        <v>60123</v>
      </c>
      <c r="C37" s="11" t="n">
        <v>2429440031</v>
      </c>
      <c r="D37" s="11" t="n">
        <v>1844902034</v>
      </c>
      <c r="E37" s="9" t="n">
        <v>81678</v>
      </c>
      <c r="F37" s="9" t="n">
        <v>26983</v>
      </c>
      <c r="G37" s="11" t="n">
        <v>87012121</v>
      </c>
    </row>
    <row r="38" customFormat="false" ht="12.75" hidden="false" customHeight="true" outlineLevel="0" collapsed="false">
      <c r="A38" s="8" t="s">
        <v>65</v>
      </c>
      <c r="B38" s="12" t="n">
        <v>5701</v>
      </c>
      <c r="C38" s="11" t="n">
        <v>193440252</v>
      </c>
      <c r="D38" s="11" t="n">
        <v>152127105</v>
      </c>
      <c r="E38" s="9" t="n">
        <v>8162</v>
      </c>
      <c r="F38" s="9" t="n">
        <v>2535</v>
      </c>
      <c r="G38" s="11" t="n">
        <v>6432465</v>
      </c>
    </row>
    <row r="39" customFormat="false" ht="12.75" hidden="false" customHeight="true" outlineLevel="0" collapsed="false">
      <c r="A39" s="8" t="s">
        <v>66</v>
      </c>
      <c r="B39" s="12" t="n">
        <v>11401</v>
      </c>
      <c r="C39" s="11" t="n">
        <v>387943310</v>
      </c>
      <c r="D39" s="11" t="n">
        <v>306992438</v>
      </c>
      <c r="E39" s="9" t="n">
        <v>16672</v>
      </c>
      <c r="F39" s="9" t="n">
        <v>5014</v>
      </c>
      <c r="G39" s="11" t="n">
        <v>14235168</v>
      </c>
    </row>
    <row r="40" customFormat="false" ht="12.75" hidden="false" customHeight="true" outlineLevel="0" collapsed="false">
      <c r="A40" s="8" t="s">
        <v>67</v>
      </c>
      <c r="B40" s="12" t="n">
        <v>9409</v>
      </c>
      <c r="C40" s="11" t="n">
        <v>329549689</v>
      </c>
      <c r="D40" s="11" t="n">
        <v>262089644</v>
      </c>
      <c r="E40" s="9" t="n">
        <v>13417</v>
      </c>
      <c r="F40" s="9" t="n">
        <v>4318</v>
      </c>
      <c r="G40" s="11" t="n">
        <v>12152597</v>
      </c>
    </row>
    <row r="41" customFormat="false" ht="12.75" hidden="false" customHeight="true" outlineLevel="0" collapsed="false">
      <c r="A41" s="8" t="s">
        <v>68</v>
      </c>
      <c r="B41" s="12" t="n">
        <v>5948</v>
      </c>
      <c r="C41" s="11" t="n">
        <v>239752371</v>
      </c>
      <c r="D41" s="11" t="n">
        <v>189444705</v>
      </c>
      <c r="E41" s="9" t="n">
        <v>8733</v>
      </c>
      <c r="F41" s="9" t="n">
        <v>3161</v>
      </c>
      <c r="G41" s="11" t="n">
        <v>8803867</v>
      </c>
    </row>
    <row r="42" customFormat="false" ht="12.75" hidden="false" customHeight="true" outlineLevel="0" collapsed="false">
      <c r="A42" s="8" t="s">
        <v>69</v>
      </c>
      <c r="B42" s="12" t="n">
        <v>4036</v>
      </c>
      <c r="C42" s="11" t="n">
        <v>158726021</v>
      </c>
      <c r="D42" s="11" t="n">
        <v>122815014</v>
      </c>
      <c r="E42" s="9" t="n">
        <v>5920</v>
      </c>
      <c r="F42" s="9" t="n">
        <v>1828</v>
      </c>
      <c r="G42" s="11" t="n">
        <v>5213181</v>
      </c>
    </row>
    <row r="43" customFormat="false" ht="12.75" hidden="false" customHeight="true" outlineLevel="0" collapsed="false">
      <c r="A43" s="8" t="s">
        <v>70</v>
      </c>
      <c r="B43" s="12" t="n">
        <v>5422</v>
      </c>
      <c r="C43" s="11" t="n">
        <v>209526210</v>
      </c>
      <c r="D43" s="11" t="n">
        <v>153233733</v>
      </c>
      <c r="E43" s="9" t="n">
        <v>8010</v>
      </c>
      <c r="F43" s="9" t="n">
        <v>2469</v>
      </c>
      <c r="G43" s="11" t="n">
        <v>7005286</v>
      </c>
    </row>
    <row r="44" customFormat="false" ht="12.75" hidden="false" customHeight="true" outlineLevel="0" collapsed="false">
      <c r="A44" s="8" t="s">
        <v>71</v>
      </c>
      <c r="B44" s="12" t="n">
        <v>7442</v>
      </c>
      <c r="C44" s="11" t="n">
        <v>337863190</v>
      </c>
      <c r="D44" s="11" t="n">
        <v>254808869</v>
      </c>
      <c r="E44" s="9" t="n">
        <v>10461</v>
      </c>
      <c r="F44" s="9" t="n">
        <v>3119</v>
      </c>
      <c r="G44" s="11" t="n">
        <v>13505161</v>
      </c>
    </row>
    <row r="45" customFormat="false" ht="12.75" hidden="false" customHeight="true" outlineLevel="0" collapsed="false">
      <c r="A45" s="8" t="s">
        <v>72</v>
      </c>
      <c r="B45" s="12" t="n">
        <v>6349</v>
      </c>
      <c r="C45" s="11" t="n">
        <v>244620717</v>
      </c>
      <c r="D45" s="11" t="n">
        <v>189068965</v>
      </c>
      <c r="E45" s="9" t="n">
        <v>9389</v>
      </c>
      <c r="F45" s="9" t="n">
        <v>2745</v>
      </c>
      <c r="G45" s="11" t="n">
        <v>9011822</v>
      </c>
    </row>
    <row r="46" customFormat="false" ht="12.75" hidden="false" customHeight="true" outlineLevel="0" collapsed="false">
      <c r="A46" s="8" t="s">
        <v>73</v>
      </c>
      <c r="B46" s="12" t="n">
        <v>8945</v>
      </c>
      <c r="C46" s="11" t="n">
        <v>364455867</v>
      </c>
      <c r="D46" s="11" t="n">
        <v>275716168</v>
      </c>
      <c r="E46" s="9" t="n">
        <v>12934</v>
      </c>
      <c r="F46" s="9" t="n">
        <v>4186</v>
      </c>
      <c r="G46" s="11" t="n">
        <v>13488070</v>
      </c>
    </row>
    <row r="47" customFormat="false" ht="12.75" hidden="false" customHeight="true" outlineLevel="0" collapsed="false">
      <c r="A47" s="8" t="s">
        <v>74</v>
      </c>
      <c r="B47" s="12" t="n">
        <v>6644</v>
      </c>
      <c r="C47" s="11" t="n">
        <v>238792472</v>
      </c>
      <c r="D47" s="11" t="n">
        <v>189557824</v>
      </c>
      <c r="E47" s="9" t="n">
        <v>9461</v>
      </c>
      <c r="F47" s="9" t="n">
        <v>2942</v>
      </c>
      <c r="G47" s="11" t="n">
        <v>9066131</v>
      </c>
    </row>
    <row r="48" customFormat="false" ht="12.75" hidden="false" customHeight="true" outlineLevel="0" collapsed="false">
      <c r="A48" s="8" t="s">
        <v>75</v>
      </c>
      <c r="B48" s="12" t="n">
        <v>10346</v>
      </c>
      <c r="C48" s="11" t="n">
        <v>385010407</v>
      </c>
      <c r="D48" s="11" t="n">
        <v>299160696</v>
      </c>
      <c r="E48" s="9" t="n">
        <v>14987</v>
      </c>
      <c r="F48" s="9" t="n">
        <v>4524</v>
      </c>
      <c r="G48" s="11" t="n">
        <v>14463236</v>
      </c>
    </row>
    <row r="49" customFormat="false" ht="12.75" hidden="false" customHeight="true" outlineLevel="0" collapsed="false">
      <c r="A49" s="8" t="s">
        <v>76</v>
      </c>
      <c r="B49" s="12" t="n">
        <v>8457</v>
      </c>
      <c r="C49" s="11" t="n">
        <v>325188214</v>
      </c>
      <c r="D49" s="11" t="n">
        <v>249309414</v>
      </c>
      <c r="E49" s="9" t="n">
        <v>12038</v>
      </c>
      <c r="F49" s="9" t="n">
        <v>3889</v>
      </c>
      <c r="G49" s="11" t="n">
        <v>8689915</v>
      </c>
    </row>
    <row r="50" customFormat="false" ht="12.75" hidden="false" customHeight="true" outlineLevel="0" collapsed="false">
      <c r="A50" s="8" t="s">
        <v>77</v>
      </c>
      <c r="B50" s="12" t="n">
        <v>11322</v>
      </c>
      <c r="C50" s="11" t="n">
        <v>377873864</v>
      </c>
      <c r="D50" s="11" t="n">
        <v>294330823</v>
      </c>
      <c r="E50" s="9" t="n">
        <v>16123</v>
      </c>
      <c r="F50" s="9" t="n">
        <v>5309</v>
      </c>
      <c r="G50" s="11" t="n">
        <v>13191234</v>
      </c>
    </row>
    <row r="51" customFormat="false" ht="12.75" hidden="false" customHeight="true" outlineLevel="0" collapsed="false">
      <c r="A51" s="8" t="s">
        <v>78</v>
      </c>
      <c r="B51" s="12" t="n">
        <v>5955</v>
      </c>
      <c r="C51" s="11" t="n">
        <v>202555696</v>
      </c>
      <c r="D51" s="11" t="n">
        <v>159950777</v>
      </c>
      <c r="E51" s="9" t="n">
        <v>8510</v>
      </c>
      <c r="F51" s="9" t="n">
        <v>2764</v>
      </c>
      <c r="G51" s="11" t="n">
        <v>6461444</v>
      </c>
    </row>
    <row r="52" customFormat="false" ht="12.75" hidden="false" customHeight="true" outlineLevel="0" collapsed="false">
      <c r="A52" s="8" t="s">
        <v>79</v>
      </c>
      <c r="B52" s="12" t="n">
        <v>5858</v>
      </c>
      <c r="C52" s="11" t="n">
        <v>252096729</v>
      </c>
      <c r="D52" s="11" t="n">
        <v>193726149</v>
      </c>
      <c r="E52" s="9" t="n">
        <v>8443</v>
      </c>
      <c r="F52" s="9" t="n">
        <v>2763</v>
      </c>
      <c r="G52" s="11" t="n">
        <v>10179796</v>
      </c>
    </row>
    <row r="53" customFormat="false" ht="12.75" hidden="false" customHeight="true" outlineLevel="0" collapsed="false">
      <c r="A53" s="8" t="s">
        <v>80</v>
      </c>
      <c r="B53" s="12" t="n">
        <v>4369</v>
      </c>
      <c r="C53" s="11" t="n">
        <v>181537904</v>
      </c>
      <c r="D53" s="11" t="n">
        <v>140602330</v>
      </c>
      <c r="E53" s="9" t="n">
        <v>6323</v>
      </c>
      <c r="F53" s="9" t="n">
        <v>1889</v>
      </c>
      <c r="G53" s="11" t="n">
        <v>6694513</v>
      </c>
    </row>
    <row r="54" customFormat="false" ht="12.75" hidden="false" customHeight="true" outlineLevel="0" collapsed="false">
      <c r="A54" s="8" t="s">
        <v>81</v>
      </c>
      <c r="B54" s="12" t="n">
        <v>10672</v>
      </c>
      <c r="C54" s="11" t="n">
        <v>425589459</v>
      </c>
      <c r="D54" s="11" t="n">
        <v>330510774</v>
      </c>
      <c r="E54" s="9" t="n">
        <v>14734</v>
      </c>
      <c r="F54" s="9" t="n">
        <v>4641</v>
      </c>
      <c r="G54" s="11" t="n">
        <v>16064541</v>
      </c>
    </row>
    <row r="55" customFormat="false" ht="12.75" hidden="false" customHeight="true" outlineLevel="0" collapsed="false">
      <c r="A55" s="8" t="s">
        <v>82</v>
      </c>
      <c r="B55" s="12" t="n">
        <v>11717</v>
      </c>
      <c r="C55" s="11" t="n">
        <v>383279514</v>
      </c>
      <c r="D55" s="11" t="n">
        <v>306244737</v>
      </c>
      <c r="E55" s="9" t="n">
        <v>16806</v>
      </c>
      <c r="F55" s="9" t="n">
        <v>5050</v>
      </c>
      <c r="G55" s="11" t="n">
        <v>13862950</v>
      </c>
    </row>
    <row r="56" customFormat="false" ht="12.75" hidden="false" customHeight="true" outlineLevel="0" collapsed="false">
      <c r="A56" s="8" t="s">
        <v>83</v>
      </c>
      <c r="B56" s="12" t="n">
        <v>21319</v>
      </c>
      <c r="C56" s="11" t="n">
        <v>773429214</v>
      </c>
      <c r="D56" s="11" t="n">
        <v>595245230</v>
      </c>
      <c r="E56" s="9" t="n">
        <v>29987</v>
      </c>
      <c r="F56" s="9" t="n">
        <v>9527</v>
      </c>
      <c r="G56" s="11" t="n">
        <v>28278191</v>
      </c>
    </row>
    <row r="57" customFormat="false" ht="12.75" hidden="false" customHeight="true" outlineLevel="0" collapsed="false">
      <c r="A57" s="8" t="s">
        <v>84</v>
      </c>
      <c r="B57" s="12" t="n">
        <v>8845</v>
      </c>
      <c r="C57" s="11" t="n">
        <v>352274436</v>
      </c>
      <c r="D57" s="11" t="n">
        <v>269823249</v>
      </c>
      <c r="E57" s="9" t="n">
        <v>12760</v>
      </c>
      <c r="F57" s="9" t="n">
        <v>3357</v>
      </c>
      <c r="G57" s="11" t="n">
        <v>11717953</v>
      </c>
    </row>
    <row r="58" customFormat="false" ht="12.75" hidden="false" customHeight="true" outlineLevel="0" collapsed="false">
      <c r="A58" s="8" t="s">
        <v>85</v>
      </c>
      <c r="B58" s="12" t="n">
        <v>78571</v>
      </c>
      <c r="C58" s="11" t="n">
        <v>3748957486</v>
      </c>
      <c r="D58" s="11" t="n">
        <v>2832874497</v>
      </c>
      <c r="E58" s="9" t="n">
        <v>100638</v>
      </c>
      <c r="F58" s="9" t="n">
        <v>32023</v>
      </c>
      <c r="G58" s="11" t="n">
        <v>149778545</v>
      </c>
    </row>
    <row r="59" customFormat="false" ht="12.75" hidden="false" customHeight="true" outlineLevel="0" collapsed="false">
      <c r="A59" s="8" t="s">
        <v>86</v>
      </c>
      <c r="B59" s="12" t="n">
        <v>11501</v>
      </c>
      <c r="C59" s="11" t="n">
        <v>411456604</v>
      </c>
      <c r="D59" s="11" t="n">
        <v>324963173</v>
      </c>
      <c r="E59" s="9" t="n">
        <v>16320</v>
      </c>
      <c r="F59" s="9" t="n">
        <v>4920</v>
      </c>
      <c r="G59" s="11" t="n">
        <v>15216056</v>
      </c>
    </row>
    <row r="60" customFormat="false" ht="12.75" hidden="false" customHeight="true" outlineLevel="0" collapsed="false">
      <c r="A60" s="8" t="s">
        <v>87</v>
      </c>
      <c r="B60" s="12" t="n">
        <v>5785</v>
      </c>
      <c r="C60" s="11" t="n">
        <v>189734828</v>
      </c>
      <c r="D60" s="11" t="n">
        <v>152504089</v>
      </c>
      <c r="E60" s="9" t="n">
        <v>8577</v>
      </c>
      <c r="F60" s="9" t="n">
        <v>2682</v>
      </c>
      <c r="G60" s="11" t="n">
        <v>6891714</v>
      </c>
    </row>
    <row r="61" customFormat="false" ht="12.75" hidden="false" customHeight="true" outlineLevel="0" collapsed="false">
      <c r="A61" s="8" t="s">
        <v>88</v>
      </c>
      <c r="B61" s="12" t="n">
        <v>9675</v>
      </c>
      <c r="C61" s="11" t="n">
        <v>404708432</v>
      </c>
      <c r="D61" s="11" t="n">
        <v>313840204</v>
      </c>
      <c r="E61" s="9" t="n">
        <v>13977</v>
      </c>
      <c r="F61" s="9" t="n">
        <v>3904</v>
      </c>
      <c r="G61" s="11" t="n">
        <v>15350085</v>
      </c>
    </row>
    <row r="62" customFormat="false" ht="12.75" hidden="false" customHeight="true" outlineLevel="0" collapsed="false">
      <c r="A62" s="8" t="s">
        <v>89</v>
      </c>
      <c r="B62" s="12" t="n">
        <v>19311</v>
      </c>
      <c r="C62" s="11" t="n">
        <v>696739607</v>
      </c>
      <c r="D62" s="11" t="n">
        <v>540334674</v>
      </c>
      <c r="E62" s="9" t="n">
        <v>28211</v>
      </c>
      <c r="F62" s="9" t="n">
        <v>8755</v>
      </c>
      <c r="G62" s="11" t="n">
        <v>24991146</v>
      </c>
    </row>
    <row r="63" customFormat="false" ht="12.75" hidden="false" customHeight="true" outlineLevel="0" collapsed="false">
      <c r="A63" s="8" t="s">
        <v>90</v>
      </c>
      <c r="B63" s="12" t="n">
        <v>130853</v>
      </c>
      <c r="C63" s="11" t="n">
        <v>5954325162</v>
      </c>
      <c r="D63" s="11" t="n">
        <v>4459681847</v>
      </c>
      <c r="E63" s="9" t="n">
        <v>175895</v>
      </c>
      <c r="F63" s="9" t="n">
        <v>59722</v>
      </c>
      <c r="G63" s="11" t="n">
        <v>230038786</v>
      </c>
    </row>
    <row r="64" customFormat="false" ht="12.75" hidden="false" customHeight="true" outlineLevel="0" collapsed="false">
      <c r="A64" s="8" t="s">
        <v>91</v>
      </c>
      <c r="B64" s="12" t="n">
        <v>6401</v>
      </c>
      <c r="C64" s="11" t="n">
        <v>215096770</v>
      </c>
      <c r="D64" s="11" t="n">
        <v>171864819</v>
      </c>
      <c r="E64" s="9" t="n">
        <v>9007</v>
      </c>
      <c r="F64" s="9" t="n">
        <v>3332</v>
      </c>
      <c r="G64" s="11" t="n">
        <v>7846053</v>
      </c>
    </row>
    <row r="65" customFormat="false" ht="12.75" hidden="false" customHeight="true" outlineLevel="0" collapsed="false">
      <c r="A65" s="8" t="s">
        <v>92</v>
      </c>
      <c r="B65" s="12" t="n">
        <v>4876</v>
      </c>
      <c r="C65" s="11" t="n">
        <v>148439668</v>
      </c>
      <c r="D65" s="11" t="n">
        <v>117533395</v>
      </c>
      <c r="E65" s="9" t="n">
        <v>7138</v>
      </c>
      <c r="F65" s="9" t="n">
        <v>2407</v>
      </c>
      <c r="G65" s="11" t="n">
        <v>5252892</v>
      </c>
    </row>
    <row r="66" customFormat="false" ht="12.75" hidden="false" customHeight="true" outlineLevel="0" collapsed="false">
      <c r="A66" s="8" t="s">
        <v>93</v>
      </c>
      <c r="B66" s="12" t="n">
        <v>7025</v>
      </c>
      <c r="C66" s="11" t="n">
        <v>264041319</v>
      </c>
      <c r="D66" s="11" t="n">
        <v>215244544</v>
      </c>
      <c r="E66" s="9" t="n">
        <v>9756</v>
      </c>
      <c r="F66" s="9" t="n">
        <v>3750</v>
      </c>
      <c r="G66" s="11" t="n">
        <v>10062336</v>
      </c>
    </row>
    <row r="67" customFormat="false" ht="12.75" hidden="false" customHeight="true" outlineLevel="0" collapsed="false">
      <c r="A67" s="8" t="s">
        <v>94</v>
      </c>
      <c r="B67" s="12" t="n">
        <v>9073</v>
      </c>
      <c r="C67" s="11" t="n">
        <v>350046007</v>
      </c>
      <c r="D67" s="11" t="n">
        <v>286458318</v>
      </c>
      <c r="E67" s="9" t="n">
        <v>12618</v>
      </c>
      <c r="F67" s="9" t="n">
        <v>4550</v>
      </c>
      <c r="G67" s="11" t="n">
        <v>14568996</v>
      </c>
    </row>
    <row r="68" customFormat="false" ht="12.75" hidden="false" customHeight="true" outlineLevel="0" collapsed="false">
      <c r="A68" s="8" t="s">
        <v>95</v>
      </c>
      <c r="B68" s="12" t="n">
        <v>12208</v>
      </c>
      <c r="C68" s="11" t="n">
        <v>446753818</v>
      </c>
      <c r="D68" s="11" t="n">
        <v>344830691</v>
      </c>
      <c r="E68" s="9" t="n">
        <v>17298</v>
      </c>
      <c r="F68" s="9" t="n">
        <v>5918</v>
      </c>
      <c r="G68" s="11" t="n">
        <v>16308146</v>
      </c>
    </row>
    <row r="69" customFormat="false" ht="12.75" hidden="false" customHeight="true" outlineLevel="0" collapsed="false">
      <c r="A69" s="8" t="s">
        <v>96</v>
      </c>
      <c r="B69" s="12" t="n">
        <v>19159</v>
      </c>
      <c r="C69" s="11" t="n">
        <v>745574204</v>
      </c>
      <c r="D69" s="11" t="n">
        <v>567676456</v>
      </c>
      <c r="E69" s="9" t="n">
        <v>26809</v>
      </c>
      <c r="F69" s="9" t="n">
        <v>9290</v>
      </c>
      <c r="G69" s="11" t="n">
        <v>27488789</v>
      </c>
    </row>
    <row r="70" customFormat="false" ht="12.75" hidden="false" customHeight="true" outlineLevel="0" collapsed="false">
      <c r="A70" s="8" t="s">
        <v>97</v>
      </c>
      <c r="B70" s="12" t="n">
        <v>22591</v>
      </c>
      <c r="C70" s="11" t="n">
        <v>806359288</v>
      </c>
      <c r="D70" s="11" t="n">
        <v>621682302</v>
      </c>
      <c r="E70" s="9" t="n">
        <v>32703</v>
      </c>
      <c r="F70" s="9" t="n">
        <v>12782</v>
      </c>
      <c r="G70" s="11" t="n">
        <v>28782312</v>
      </c>
    </row>
    <row r="71" customFormat="false" ht="12.75" hidden="false" customHeight="true" outlineLevel="0" collapsed="false">
      <c r="A71" s="8" t="s">
        <v>98</v>
      </c>
      <c r="B71" s="12" t="n">
        <v>8179</v>
      </c>
      <c r="C71" s="11" t="n">
        <v>346846357</v>
      </c>
      <c r="D71" s="11" t="n">
        <v>263933138</v>
      </c>
      <c r="E71" s="9" t="n">
        <v>11383</v>
      </c>
      <c r="F71" s="9" t="n">
        <v>3936</v>
      </c>
      <c r="G71" s="11" t="n">
        <v>9145493</v>
      </c>
    </row>
    <row r="72" customFormat="false" ht="12.75" hidden="false" customHeight="true" outlineLevel="0" collapsed="false">
      <c r="A72" s="8" t="s">
        <v>99</v>
      </c>
      <c r="B72" s="12" t="n">
        <v>6379</v>
      </c>
      <c r="C72" s="11" t="n">
        <v>235182187</v>
      </c>
      <c r="D72" s="11" t="n">
        <v>189403193</v>
      </c>
      <c r="E72" s="9" t="n">
        <v>9241</v>
      </c>
      <c r="F72" s="9" t="n">
        <v>2881</v>
      </c>
      <c r="G72" s="11" t="n">
        <v>8586251</v>
      </c>
    </row>
    <row r="73" customFormat="false" ht="12.75" hidden="false" customHeight="true" outlineLevel="0" collapsed="false">
      <c r="A73" s="8" t="s">
        <v>100</v>
      </c>
      <c r="B73" s="12" t="n">
        <v>5102</v>
      </c>
      <c r="C73" s="11" t="n">
        <v>182597553</v>
      </c>
      <c r="D73" s="11" t="n">
        <v>141944988</v>
      </c>
      <c r="E73" s="9" t="n">
        <v>7629</v>
      </c>
      <c r="F73" s="9" t="n">
        <v>2174</v>
      </c>
      <c r="G73" s="11" t="n">
        <v>6570993</v>
      </c>
    </row>
    <row r="74" customFormat="false" ht="12.75" hidden="false" customHeight="true" outlineLevel="0" collapsed="false">
      <c r="A74" s="8" t="s">
        <v>101</v>
      </c>
      <c r="B74" s="12" t="n">
        <v>4229</v>
      </c>
      <c r="C74" s="11" t="n">
        <v>136895057</v>
      </c>
      <c r="D74" s="11" t="n">
        <v>111092524</v>
      </c>
      <c r="E74" s="9" t="n">
        <v>6251</v>
      </c>
      <c r="F74" s="9" t="n">
        <v>1997</v>
      </c>
      <c r="G74" s="11" t="n">
        <v>5000995</v>
      </c>
    </row>
    <row r="75" customFormat="false" ht="12.75" hidden="false" customHeight="true" outlineLevel="0" collapsed="false">
      <c r="A75" s="8" t="s">
        <v>102</v>
      </c>
      <c r="B75" s="12" t="n">
        <v>6100</v>
      </c>
      <c r="C75" s="11" t="n">
        <v>202803352</v>
      </c>
      <c r="D75" s="11" t="n">
        <v>159790643</v>
      </c>
      <c r="E75" s="9" t="n">
        <v>8845</v>
      </c>
      <c r="F75" s="9" t="n">
        <v>2742</v>
      </c>
      <c r="G75" s="11" t="n">
        <v>7111982</v>
      </c>
    </row>
    <row r="76" customFormat="false" ht="12.75" hidden="false" customHeight="true" outlineLevel="0" collapsed="false">
      <c r="A76" s="8" t="s">
        <v>103</v>
      </c>
      <c r="B76" s="12" t="n">
        <v>25743</v>
      </c>
      <c r="C76" s="11" t="n">
        <v>953324122</v>
      </c>
      <c r="D76" s="11" t="n">
        <v>743526911</v>
      </c>
      <c r="E76" s="9" t="n">
        <v>35633</v>
      </c>
      <c r="F76" s="9" t="n">
        <v>13124</v>
      </c>
      <c r="G76" s="11" t="n">
        <v>35750109</v>
      </c>
    </row>
    <row r="77" customFormat="false" ht="12.75" hidden="false" customHeight="true" outlineLevel="0" collapsed="false">
      <c r="A77" s="8" t="s">
        <v>104</v>
      </c>
      <c r="B77" s="12" t="n">
        <v>8882</v>
      </c>
      <c r="C77" s="11" t="n">
        <v>323492867</v>
      </c>
      <c r="D77" s="11" t="n">
        <v>257323718</v>
      </c>
      <c r="E77" s="9" t="n">
        <v>12566</v>
      </c>
      <c r="F77" s="9" t="n">
        <v>3975</v>
      </c>
      <c r="G77" s="11" t="n">
        <v>11945987</v>
      </c>
    </row>
    <row r="78" customFormat="false" ht="12.75" hidden="false" customHeight="true" outlineLevel="0" collapsed="false">
      <c r="A78" s="8" t="s">
        <v>105</v>
      </c>
      <c r="B78" s="12" t="n">
        <v>3833</v>
      </c>
      <c r="C78" s="11" t="n">
        <v>130433821</v>
      </c>
      <c r="D78" s="11" t="n">
        <v>107146507</v>
      </c>
      <c r="E78" s="9" t="n">
        <v>5466</v>
      </c>
      <c r="F78" s="9" t="n">
        <v>1913</v>
      </c>
      <c r="G78" s="11" t="n">
        <v>4745739</v>
      </c>
    </row>
    <row r="79" customFormat="false" ht="12.75" hidden="false" customHeight="true" outlineLevel="0" collapsed="false">
      <c r="A79" s="8" t="s">
        <v>106</v>
      </c>
      <c r="B79" s="12" t="n">
        <v>8441</v>
      </c>
      <c r="C79" s="11" t="n">
        <v>290116966</v>
      </c>
      <c r="D79" s="11" t="n">
        <v>224971333</v>
      </c>
      <c r="E79" s="9" t="n">
        <v>12254</v>
      </c>
      <c r="F79" s="9" t="n">
        <v>3603</v>
      </c>
      <c r="G79" s="11" t="n">
        <v>9979771</v>
      </c>
    </row>
    <row r="80" customFormat="false" ht="12.75" hidden="false" customHeight="true" outlineLevel="0" collapsed="false">
      <c r="A80" s="8" t="s">
        <v>107</v>
      </c>
      <c r="B80" s="12" t="n">
        <v>5443</v>
      </c>
      <c r="C80" s="11" t="n">
        <v>198184068</v>
      </c>
      <c r="D80" s="11" t="n">
        <v>158358832</v>
      </c>
      <c r="E80" s="9" t="n">
        <v>7845</v>
      </c>
      <c r="F80" s="9" t="n">
        <v>2376</v>
      </c>
      <c r="G80" s="11" t="n">
        <v>7515202</v>
      </c>
    </row>
    <row r="81" customFormat="false" ht="12.75" hidden="false" customHeight="true" outlineLevel="0" collapsed="false">
      <c r="A81" s="8" t="s">
        <v>108</v>
      </c>
      <c r="B81" s="12" t="n">
        <v>15352</v>
      </c>
      <c r="C81" s="11" t="n">
        <v>627162708</v>
      </c>
      <c r="D81" s="11" t="n">
        <v>492489549</v>
      </c>
      <c r="E81" s="9" t="n">
        <v>21400</v>
      </c>
      <c r="F81" s="9" t="n">
        <v>7559</v>
      </c>
      <c r="G81" s="11" t="n">
        <v>24196697</v>
      </c>
    </row>
    <row r="82" customFormat="false" ht="12.75" hidden="false" customHeight="true" outlineLevel="0" collapsed="false">
      <c r="A82" s="8" t="s">
        <v>109</v>
      </c>
      <c r="B82" s="12" t="n">
        <v>4275</v>
      </c>
      <c r="C82" s="11" t="n">
        <v>164299128</v>
      </c>
      <c r="D82" s="11" t="n">
        <v>129529307</v>
      </c>
      <c r="E82" s="9" t="n">
        <v>6309</v>
      </c>
      <c r="F82" s="9" t="n">
        <v>1893</v>
      </c>
      <c r="G82" s="11" t="n">
        <v>6155247</v>
      </c>
    </row>
    <row r="83" customFormat="false" ht="12.75" hidden="false" customHeight="true" outlineLevel="0" collapsed="false">
      <c r="A83" s="8" t="s">
        <v>110</v>
      </c>
      <c r="B83" s="12" t="n">
        <v>272934</v>
      </c>
      <c r="C83" s="11" t="n">
        <v>13147277993</v>
      </c>
      <c r="D83" s="11" t="n">
        <v>9848217264</v>
      </c>
      <c r="E83" s="9" t="n">
        <v>361400</v>
      </c>
      <c r="F83" s="9" t="n">
        <v>136684</v>
      </c>
      <c r="G83" s="11" t="n">
        <v>512294959</v>
      </c>
    </row>
    <row r="84" customFormat="false" ht="12.75" hidden="false" customHeight="true" outlineLevel="0" collapsed="false">
      <c r="A84" s="8" t="s">
        <v>111</v>
      </c>
      <c r="B84" s="12" t="n">
        <v>52404</v>
      </c>
      <c r="C84" s="11" t="n">
        <v>2035723536</v>
      </c>
      <c r="D84" s="11" t="n">
        <v>1526666812</v>
      </c>
      <c r="E84" s="9" t="n">
        <v>73570</v>
      </c>
      <c r="F84" s="9" t="n">
        <v>26386</v>
      </c>
      <c r="G84" s="11" t="n">
        <v>47646160</v>
      </c>
    </row>
    <row r="85" customFormat="false" ht="12.75" hidden="false" customHeight="true" outlineLevel="0" collapsed="false">
      <c r="A85" s="8" t="s">
        <v>112</v>
      </c>
      <c r="B85" s="12" t="n">
        <v>10833</v>
      </c>
      <c r="C85" s="11" t="n">
        <v>423722250</v>
      </c>
      <c r="D85" s="11" t="n">
        <v>323655343</v>
      </c>
      <c r="E85" s="9" t="n">
        <v>15529</v>
      </c>
      <c r="F85" s="9" t="n">
        <v>4674</v>
      </c>
      <c r="G85" s="11" t="n">
        <v>15337494</v>
      </c>
    </row>
    <row r="86" customFormat="false" ht="12.75" hidden="false" customHeight="true" outlineLevel="0" collapsed="false">
      <c r="A86" s="8" t="s">
        <v>113</v>
      </c>
      <c r="B86" s="12" t="n">
        <v>2577</v>
      </c>
      <c r="C86" s="11" t="n">
        <v>85850570</v>
      </c>
      <c r="D86" s="11" t="n">
        <v>68549560</v>
      </c>
      <c r="E86" s="9" t="n">
        <v>3929</v>
      </c>
      <c r="F86" s="9" t="n">
        <v>1201</v>
      </c>
      <c r="G86" s="11" t="n">
        <v>3101942</v>
      </c>
    </row>
    <row r="87" customFormat="false" ht="12.75" hidden="false" customHeight="true" outlineLevel="0" collapsed="false">
      <c r="A87" s="8" t="s">
        <v>114</v>
      </c>
      <c r="B87" s="12" t="n">
        <v>6251</v>
      </c>
      <c r="C87" s="11" t="n">
        <v>237111313</v>
      </c>
      <c r="D87" s="11" t="n">
        <v>184495495</v>
      </c>
      <c r="E87" s="9" t="n">
        <v>9138</v>
      </c>
      <c r="F87" s="9" t="n">
        <v>2695</v>
      </c>
      <c r="G87" s="11" t="n">
        <v>9024679</v>
      </c>
    </row>
    <row r="88" customFormat="false" ht="12.75" hidden="false" customHeight="true" outlineLevel="0" collapsed="false">
      <c r="A88" s="8" t="s">
        <v>115</v>
      </c>
      <c r="B88" s="12" t="n">
        <v>100503</v>
      </c>
      <c r="C88" s="11" t="n">
        <v>4665537608</v>
      </c>
      <c r="D88" s="11" t="n">
        <v>3487334175</v>
      </c>
      <c r="E88" s="9" t="n">
        <v>138788</v>
      </c>
      <c r="F88" s="9" t="n">
        <v>48049</v>
      </c>
      <c r="G88" s="11" t="n">
        <v>176019376</v>
      </c>
    </row>
    <row r="89" customFormat="false" ht="12.75" hidden="false" customHeight="true" outlineLevel="0" collapsed="false">
      <c r="A89" s="8" t="s">
        <v>116</v>
      </c>
      <c r="B89" s="12" t="n">
        <v>7459</v>
      </c>
      <c r="C89" s="11" t="n">
        <v>289744838</v>
      </c>
      <c r="D89" s="11" t="n">
        <v>224898442</v>
      </c>
      <c r="E89" s="9" t="n">
        <v>10702</v>
      </c>
      <c r="F89" s="9" t="n">
        <v>3224</v>
      </c>
      <c r="G89" s="11" t="n">
        <v>10300774</v>
      </c>
    </row>
    <row r="90" customFormat="false" ht="12.75" hidden="false" customHeight="true" outlineLevel="0" collapsed="false">
      <c r="A90" s="8" t="s">
        <v>117</v>
      </c>
      <c r="B90" s="12" t="n">
        <v>19547</v>
      </c>
      <c r="C90" s="11" t="n">
        <v>789331992</v>
      </c>
      <c r="D90" s="11" t="n">
        <v>630087449</v>
      </c>
      <c r="E90" s="9" t="n">
        <v>26848</v>
      </c>
      <c r="F90" s="9" t="n">
        <v>11605</v>
      </c>
      <c r="G90" s="11" t="n">
        <v>29537234</v>
      </c>
    </row>
    <row r="91" customFormat="false" ht="12.75" hidden="false" customHeight="true" outlineLevel="0" collapsed="false">
      <c r="A91" s="8" t="s">
        <v>118</v>
      </c>
      <c r="B91" s="12" t="n">
        <v>47804</v>
      </c>
      <c r="C91" s="11" t="n">
        <v>2100319832</v>
      </c>
      <c r="D91" s="11" t="n">
        <v>1581335280</v>
      </c>
      <c r="E91" s="9" t="n">
        <v>62511</v>
      </c>
      <c r="F91" s="9" t="n">
        <v>18356</v>
      </c>
      <c r="G91" s="11" t="n">
        <v>80515960</v>
      </c>
    </row>
    <row r="92" customFormat="false" ht="12.75" hidden="false" customHeight="true" outlineLevel="0" collapsed="false">
      <c r="A92" s="8" t="s">
        <v>119</v>
      </c>
      <c r="B92" s="12" t="n">
        <v>9835</v>
      </c>
      <c r="C92" s="11" t="n">
        <v>351109428</v>
      </c>
      <c r="D92" s="11" t="n">
        <v>272759384</v>
      </c>
      <c r="E92" s="9" t="n">
        <v>14341</v>
      </c>
      <c r="F92" s="9" t="n">
        <v>4793</v>
      </c>
      <c r="G92" s="11" t="n">
        <v>13038726</v>
      </c>
    </row>
    <row r="93" customFormat="false" ht="12.75" hidden="false" customHeight="true" outlineLevel="0" collapsed="false">
      <c r="A93" s="8" t="s">
        <v>120</v>
      </c>
      <c r="B93" s="12" t="n">
        <v>3338</v>
      </c>
      <c r="C93" s="11" t="n">
        <v>102832258</v>
      </c>
      <c r="D93" s="11" t="n">
        <v>84559486</v>
      </c>
      <c r="E93" s="9" t="n">
        <v>5051</v>
      </c>
      <c r="F93" s="9" t="n">
        <v>1552</v>
      </c>
      <c r="G93" s="11" t="n">
        <v>3378972</v>
      </c>
    </row>
    <row r="94" customFormat="false" ht="12.75" hidden="false" customHeight="true" outlineLevel="0" collapsed="false">
      <c r="A94" s="8" t="s">
        <v>121</v>
      </c>
      <c r="B94" s="12" t="n">
        <v>7000</v>
      </c>
      <c r="C94" s="11" t="n">
        <v>219379815</v>
      </c>
      <c r="D94" s="11" t="n">
        <v>175812271</v>
      </c>
      <c r="E94" s="9" t="n">
        <v>10273</v>
      </c>
      <c r="F94" s="9" t="n">
        <v>3205</v>
      </c>
      <c r="G94" s="11" t="n">
        <v>7681186</v>
      </c>
    </row>
    <row r="95" customFormat="false" ht="12.75" hidden="false" customHeight="true" outlineLevel="0" collapsed="false">
      <c r="A95" s="8" t="s">
        <v>122</v>
      </c>
      <c r="B95" s="12" t="n">
        <v>3950</v>
      </c>
      <c r="C95" s="11" t="n">
        <v>118865641</v>
      </c>
      <c r="D95" s="11" t="n">
        <v>95359083</v>
      </c>
      <c r="E95" s="9" t="n">
        <v>6032</v>
      </c>
      <c r="F95" s="9" t="n">
        <v>1996</v>
      </c>
      <c r="G95" s="11" t="n">
        <v>3970859</v>
      </c>
    </row>
    <row r="96" customFormat="false" ht="12.75" hidden="false" customHeight="true" outlineLevel="0" collapsed="false">
      <c r="A96" s="8" t="s">
        <v>123</v>
      </c>
      <c r="B96" s="12" t="n">
        <v>18987</v>
      </c>
      <c r="C96" s="11" t="n">
        <v>613310209</v>
      </c>
      <c r="D96" s="11" t="n">
        <v>485352094</v>
      </c>
      <c r="E96" s="9" t="n">
        <v>27697</v>
      </c>
      <c r="F96" s="9" t="n">
        <v>10027</v>
      </c>
      <c r="G96" s="11" t="n">
        <v>21756153</v>
      </c>
    </row>
    <row r="97" customFormat="false" ht="12.75" hidden="false" customHeight="true" outlineLevel="0" collapsed="false">
      <c r="A97" s="8" t="s">
        <v>124</v>
      </c>
      <c r="B97" s="12" t="n">
        <v>27889</v>
      </c>
      <c r="C97" s="11" t="n">
        <v>1209473548</v>
      </c>
      <c r="D97" s="11" t="n">
        <v>916052786</v>
      </c>
      <c r="E97" s="9" t="n">
        <v>37697</v>
      </c>
      <c r="F97" s="9" t="n">
        <v>13463</v>
      </c>
      <c r="G97" s="11" t="n">
        <v>47052602</v>
      </c>
    </row>
    <row r="98" customFormat="false" ht="12.75" hidden="false" customHeight="true" outlineLevel="0" collapsed="false">
      <c r="A98" s="8" t="s">
        <v>125</v>
      </c>
      <c r="B98" s="12" t="n">
        <v>13196</v>
      </c>
      <c r="C98" s="11" t="n">
        <v>478032272</v>
      </c>
      <c r="D98" s="11" t="n">
        <v>369056013</v>
      </c>
      <c r="E98" s="9" t="n">
        <v>18763</v>
      </c>
      <c r="F98" s="9" t="n">
        <v>6551</v>
      </c>
      <c r="G98" s="11" t="n">
        <v>16650094</v>
      </c>
    </row>
    <row r="99" customFormat="false" ht="12.75" hidden="false" customHeight="true" outlineLevel="0" collapsed="false">
      <c r="A99" s="8" t="s">
        <v>126</v>
      </c>
      <c r="B99" s="12" t="n">
        <v>3247</v>
      </c>
      <c r="C99" s="11" t="n">
        <v>91656438</v>
      </c>
      <c r="D99" s="11" t="n">
        <v>74591406</v>
      </c>
      <c r="E99" s="9" t="n">
        <v>4931</v>
      </c>
      <c r="F99" s="9" t="n">
        <v>1716</v>
      </c>
      <c r="G99" s="11" t="n">
        <v>3035702</v>
      </c>
    </row>
    <row r="100" customFormat="false" ht="12.75" hidden="false" customHeight="true" outlineLevel="0" collapsed="false">
      <c r="A100" s="8" t="s">
        <v>127</v>
      </c>
      <c r="B100" s="12" t="n">
        <v>20388</v>
      </c>
      <c r="C100" s="11" t="n">
        <v>768816074</v>
      </c>
      <c r="D100" s="11" t="n">
        <v>593513878</v>
      </c>
      <c r="E100" s="9" t="n">
        <v>28924</v>
      </c>
      <c r="F100" s="9" t="n">
        <v>9404</v>
      </c>
      <c r="G100" s="11" t="n">
        <v>28540888</v>
      </c>
    </row>
    <row r="101" customFormat="false" ht="12.75" hidden="false" customHeight="true" outlineLevel="0" collapsed="false">
      <c r="A101" s="8" t="s">
        <v>128</v>
      </c>
      <c r="B101" s="12" t="n">
        <v>6796</v>
      </c>
      <c r="C101" s="11" t="n">
        <v>240740748</v>
      </c>
      <c r="D101" s="11" t="n">
        <v>191018102</v>
      </c>
      <c r="E101" s="9" t="n">
        <v>9635</v>
      </c>
      <c r="F101" s="9" t="n">
        <v>2772</v>
      </c>
      <c r="G101" s="11" t="n">
        <v>8601975</v>
      </c>
    </row>
    <row r="102" customFormat="false" ht="12.75" hidden="false" customHeight="true" outlineLevel="0" collapsed="false">
      <c r="A102" s="8" t="s">
        <v>129</v>
      </c>
      <c r="B102" s="12" t="n">
        <v>12064</v>
      </c>
      <c r="C102" s="11" t="n">
        <v>424485202</v>
      </c>
      <c r="D102" s="11" t="n">
        <v>338018080</v>
      </c>
      <c r="E102" s="9" t="n">
        <v>16939</v>
      </c>
      <c r="F102" s="9" t="n">
        <v>4781</v>
      </c>
      <c r="G102" s="11" t="n">
        <v>15404928</v>
      </c>
    </row>
    <row r="103" customFormat="false" ht="12.75" hidden="false" customHeight="true" outlineLevel="0" collapsed="false">
      <c r="A103" s="8" t="s">
        <v>130</v>
      </c>
      <c r="B103" s="12" t="n">
        <v>57665</v>
      </c>
      <c r="C103" s="11" t="n">
        <v>2062038572</v>
      </c>
      <c r="D103" s="11" t="n">
        <v>1587335018</v>
      </c>
      <c r="E103" s="9" t="n">
        <v>80150</v>
      </c>
      <c r="F103" s="9" t="n">
        <v>32409</v>
      </c>
      <c r="G103" s="11" t="n">
        <v>67732742</v>
      </c>
    </row>
    <row r="104" customFormat="false" ht="12.75" hidden="false" customHeight="true" outlineLevel="0" collapsed="false">
      <c r="A104" s="8" t="s">
        <v>131</v>
      </c>
      <c r="B104" s="12" t="n">
        <v>4613</v>
      </c>
      <c r="C104" s="11" t="n">
        <v>162484735</v>
      </c>
      <c r="D104" s="11" t="n">
        <v>126002466</v>
      </c>
      <c r="E104" s="9" t="n">
        <v>6583</v>
      </c>
      <c r="F104" s="9" t="n">
        <v>1948</v>
      </c>
      <c r="G104" s="11" t="n">
        <v>5458964</v>
      </c>
    </row>
    <row r="105" customFormat="false" ht="12.75" hidden="false" customHeight="true" outlineLevel="0" collapsed="false">
      <c r="A105" s="8" t="s">
        <v>132</v>
      </c>
      <c r="B105" s="12" t="n">
        <v>7460</v>
      </c>
      <c r="C105" s="11" t="n">
        <v>274398354</v>
      </c>
      <c r="D105" s="11" t="n">
        <v>215484325</v>
      </c>
      <c r="E105" s="9" t="n">
        <v>11090</v>
      </c>
      <c r="F105" s="9" t="n">
        <v>3668</v>
      </c>
      <c r="G105" s="11" t="n">
        <v>10048337</v>
      </c>
    </row>
    <row r="106" customFormat="false" ht="12.75" hidden="false" customHeight="true" outlineLevel="0" collapsed="false">
      <c r="A106" s="8" t="s">
        <v>12</v>
      </c>
      <c r="B106" s="12" t="n">
        <f aca="false">SUM(B6:B105)</f>
        <v>2004070</v>
      </c>
      <c r="C106" s="11" t="n">
        <f aca="false">SUM(C6:C105)</f>
        <v>126123419966</v>
      </c>
      <c r="D106" s="11" t="n">
        <f aca="false">SUM(D6:D105)</f>
        <v>93699048100</v>
      </c>
      <c r="E106" s="9" t="n">
        <f aca="false">SUM(E6:E105)</f>
        <v>2796097</v>
      </c>
      <c r="F106" s="9" t="n">
        <f aca="false">SUM(F6:F105)</f>
        <v>956998</v>
      </c>
      <c r="G106" s="11" t="n">
        <f aca="false">SUM(G6:G105)</f>
        <v>2938423967</v>
      </c>
    </row>
  </sheetData>
  <autoFilter ref="A5:G106"/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14"/>
    <col collapsed="false" customWidth="true" hidden="false" outlineLevel="0" max="3" min="3" style="1" width="11.85"/>
    <col collapsed="false" customWidth="true" hidden="false" outlineLevel="0" max="4" min="4" style="1" width="15.41"/>
    <col collapsed="false" customWidth="true" hidden="false" outlineLevel="0" max="9" min="5" style="1" width="20.41"/>
    <col collapsed="false" customWidth="true" hidden="false" outlineLevel="0" max="10" min="10" style="1" width="17.85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C2" s="2" t="s">
        <v>133</v>
      </c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C3" s="2" t="s">
        <v>134</v>
      </c>
      <c r="D3" s="2"/>
      <c r="E3" s="2"/>
      <c r="F3" s="2"/>
      <c r="G3" s="2"/>
      <c r="H3" s="2"/>
      <c r="I3" s="2"/>
      <c r="J3" s="2"/>
    </row>
    <row r="5" customFormat="false" ht="30" hidden="false" customHeight="true" outlineLevel="0" collapsed="false">
      <c r="A5" s="4"/>
      <c r="B5" s="5" t="s">
        <v>2</v>
      </c>
      <c r="C5" s="6"/>
      <c r="D5" s="2" t="s">
        <v>3</v>
      </c>
      <c r="E5" s="2" t="s">
        <v>4</v>
      </c>
      <c r="F5" s="2" t="s">
        <v>135</v>
      </c>
      <c r="G5" s="2" t="s">
        <v>136</v>
      </c>
      <c r="H5" s="2" t="s">
        <v>5</v>
      </c>
      <c r="I5" s="2" t="s">
        <v>8</v>
      </c>
    </row>
    <row r="6" customFormat="false" ht="12.75" hidden="false" customHeight="true" outlineLevel="0" collapsed="false">
      <c r="B6" s="7" t="s">
        <v>9</v>
      </c>
      <c r="C6" s="8"/>
      <c r="D6" s="9" t="n">
        <v>13664</v>
      </c>
      <c r="E6" s="10" t="n">
        <v>-1468011039</v>
      </c>
      <c r="F6" s="10" t="n">
        <v>112979873</v>
      </c>
      <c r="G6" s="10" t="n">
        <v>195020116</v>
      </c>
      <c r="H6" s="10" t="n">
        <v>1529870</v>
      </c>
      <c r="I6" s="10" t="n">
        <v>-434911</v>
      </c>
    </row>
    <row r="7" customFormat="false" ht="12.75" hidden="false" customHeight="true" outlineLevel="0" collapsed="false">
      <c r="A7" s="13" t="n">
        <v>1</v>
      </c>
      <c r="B7" s="14" t="s">
        <v>10</v>
      </c>
      <c r="C7" s="15" t="n">
        <v>2999</v>
      </c>
      <c r="D7" s="9" t="n">
        <v>16367</v>
      </c>
      <c r="E7" s="10" t="n">
        <v>23425370</v>
      </c>
      <c r="F7" s="10" t="n">
        <v>-1086569</v>
      </c>
      <c r="G7" s="10" t="n">
        <v>18460265</v>
      </c>
      <c r="H7" s="10" t="n">
        <v>21540880</v>
      </c>
      <c r="I7" s="10" t="n">
        <v>-40373</v>
      </c>
    </row>
    <row r="8" customFormat="false" ht="12.75" hidden="false" customHeight="true" outlineLevel="0" collapsed="false">
      <c r="A8" s="13" t="n">
        <v>3000</v>
      </c>
      <c r="B8" s="14" t="s">
        <v>10</v>
      </c>
      <c r="C8" s="15" t="n">
        <v>4999</v>
      </c>
      <c r="D8" s="9" t="n">
        <v>11647</v>
      </c>
      <c r="E8" s="10" t="n">
        <v>46738562</v>
      </c>
      <c r="F8" s="10" t="n">
        <v>1667707</v>
      </c>
      <c r="G8" s="10" t="n">
        <v>19949285</v>
      </c>
      <c r="H8" s="10" t="n">
        <v>34473794</v>
      </c>
      <c r="I8" s="10" t="n">
        <v>-52007</v>
      </c>
    </row>
    <row r="9" customFormat="false" ht="12.75" hidden="false" customHeight="true" outlineLevel="0" collapsed="false">
      <c r="A9" s="13" t="n">
        <v>5000</v>
      </c>
      <c r="B9" s="14" t="s">
        <v>10</v>
      </c>
      <c r="C9" s="15" t="n">
        <v>9999</v>
      </c>
      <c r="D9" s="9" t="n">
        <v>32758</v>
      </c>
      <c r="E9" s="10" t="n">
        <v>248357263</v>
      </c>
      <c r="F9" s="10" t="n">
        <v>13572582</v>
      </c>
      <c r="G9" s="10" t="n">
        <v>80741742</v>
      </c>
      <c r="H9" s="10" t="n">
        <v>172108956</v>
      </c>
      <c r="I9" s="10" t="n">
        <v>393716</v>
      </c>
    </row>
    <row r="10" customFormat="false" ht="12.75" hidden="false" customHeight="true" outlineLevel="0" collapsed="false">
      <c r="A10" s="13" t="n">
        <v>10000</v>
      </c>
      <c r="B10" s="14" t="s">
        <v>10</v>
      </c>
      <c r="C10" s="15" t="n">
        <v>19999</v>
      </c>
      <c r="D10" s="9" t="n">
        <v>94598</v>
      </c>
      <c r="E10" s="10" t="n">
        <v>1450970128</v>
      </c>
      <c r="F10" s="10" t="n">
        <v>111631470</v>
      </c>
      <c r="G10" s="10" t="n">
        <v>420950982</v>
      </c>
      <c r="H10" s="10" t="n">
        <v>972617847</v>
      </c>
      <c r="I10" s="10" t="n">
        <v>15409252</v>
      </c>
    </row>
    <row r="11" customFormat="false" ht="12.75" hidden="false" customHeight="true" outlineLevel="0" collapsed="false">
      <c r="A11" s="13" t="n">
        <v>20000</v>
      </c>
      <c r="B11" s="14" t="s">
        <v>10</v>
      </c>
      <c r="C11" s="15" t="n">
        <v>29999</v>
      </c>
      <c r="D11" s="9" t="n">
        <v>127205</v>
      </c>
      <c r="E11" s="10" t="n">
        <v>3207535707</v>
      </c>
      <c r="F11" s="10" t="n">
        <v>260705887</v>
      </c>
      <c r="G11" s="10" t="n">
        <v>711002014</v>
      </c>
      <c r="H11" s="10" t="n">
        <v>2285753621</v>
      </c>
      <c r="I11" s="10" t="n">
        <v>67548245</v>
      </c>
    </row>
    <row r="12" customFormat="false" ht="12.75" hidden="false" customHeight="true" outlineLevel="0" collapsed="false">
      <c r="A12" s="13" t="n">
        <v>30000</v>
      </c>
      <c r="B12" s="14" t="s">
        <v>10</v>
      </c>
      <c r="C12" s="15" t="n">
        <v>39999</v>
      </c>
      <c r="D12" s="9" t="n">
        <v>148437</v>
      </c>
      <c r="E12" s="10" t="n">
        <v>5200661766</v>
      </c>
      <c r="F12" s="10" t="n">
        <v>447016801</v>
      </c>
      <c r="G12" s="10" t="n">
        <v>899184092</v>
      </c>
      <c r="H12" s="10" t="n">
        <v>3886803843</v>
      </c>
      <c r="I12" s="10" t="n">
        <v>148737036</v>
      </c>
    </row>
    <row r="13" customFormat="false" ht="12.75" hidden="false" customHeight="true" outlineLevel="0" collapsed="false">
      <c r="A13" s="13" t="n">
        <v>40000</v>
      </c>
      <c r="B13" s="14" t="s">
        <v>10</v>
      </c>
      <c r="C13" s="15" t="n">
        <v>49999</v>
      </c>
      <c r="D13" s="9" t="n">
        <v>139039</v>
      </c>
      <c r="E13" s="10" t="n">
        <v>6235443375</v>
      </c>
      <c r="F13" s="10" t="n">
        <v>596452985</v>
      </c>
      <c r="G13" s="10" t="n">
        <v>951525764</v>
      </c>
      <c r="H13" s="10" t="n">
        <v>4712012755</v>
      </c>
      <c r="I13" s="10" t="n">
        <v>204520128</v>
      </c>
    </row>
    <row r="14" customFormat="false" ht="12.75" hidden="false" customHeight="true" outlineLevel="0" collapsed="false">
      <c r="A14" s="13" t="n">
        <v>50000</v>
      </c>
      <c r="B14" s="14" t="s">
        <v>10</v>
      </c>
      <c r="C14" s="15" t="n">
        <v>59999</v>
      </c>
      <c r="D14" s="9" t="n">
        <v>109485</v>
      </c>
      <c r="E14" s="10" t="n">
        <v>5992980597</v>
      </c>
      <c r="F14" s="10" t="n">
        <v>628367781</v>
      </c>
      <c r="G14" s="10" t="n">
        <v>847118146</v>
      </c>
      <c r="H14" s="10" t="n">
        <v>4531258159</v>
      </c>
      <c r="I14" s="10" t="n">
        <v>210865950</v>
      </c>
    </row>
    <row r="15" customFormat="false" ht="12.75" hidden="false" customHeight="true" outlineLevel="0" collapsed="false">
      <c r="A15" s="13" t="n">
        <v>60000</v>
      </c>
      <c r="B15" s="14" t="s">
        <v>10</v>
      </c>
      <c r="C15" s="15" t="n">
        <v>74999</v>
      </c>
      <c r="D15" s="9" t="n">
        <v>107308</v>
      </c>
      <c r="E15" s="10" t="n">
        <v>7169186898</v>
      </c>
      <c r="F15" s="10" t="n">
        <v>837307263</v>
      </c>
      <c r="G15" s="10" t="n">
        <v>980525765</v>
      </c>
      <c r="H15" s="10" t="n">
        <v>5367212753</v>
      </c>
      <c r="I15" s="10" t="n">
        <v>263508790</v>
      </c>
    </row>
    <row r="16" customFormat="false" ht="12.75" hidden="false" customHeight="true" outlineLevel="0" collapsed="false">
      <c r="A16" s="13" t="n">
        <v>75000</v>
      </c>
      <c r="B16" s="14" t="s">
        <v>10</v>
      </c>
      <c r="C16" s="15" t="n">
        <v>99999</v>
      </c>
      <c r="D16" s="9" t="n">
        <v>89278</v>
      </c>
      <c r="E16" s="10" t="n">
        <v>7658610184</v>
      </c>
      <c r="F16" s="10" t="n">
        <v>1008161631</v>
      </c>
      <c r="G16" s="10" t="n">
        <v>1034927768</v>
      </c>
      <c r="H16" s="10" t="n">
        <v>5641321259</v>
      </c>
      <c r="I16" s="10" t="n">
        <v>290448167</v>
      </c>
    </row>
    <row r="17" customFormat="false" ht="12.75" hidden="false" customHeight="true" outlineLevel="0" collapsed="false">
      <c r="A17" s="13" t="n">
        <v>100000</v>
      </c>
      <c r="B17" s="14" t="s">
        <v>10</v>
      </c>
      <c r="C17" s="15" t="n">
        <v>124999</v>
      </c>
      <c r="D17" s="9" t="n">
        <v>41492</v>
      </c>
      <c r="E17" s="10" t="n">
        <v>4607223588</v>
      </c>
      <c r="F17" s="10" t="n">
        <v>680986102</v>
      </c>
      <c r="G17" s="10" t="n">
        <v>595995054</v>
      </c>
      <c r="H17" s="10" t="n">
        <v>3343634442</v>
      </c>
      <c r="I17" s="10" t="n">
        <v>179234972</v>
      </c>
    </row>
    <row r="18" customFormat="false" ht="12.75" hidden="false" customHeight="true" outlineLevel="0" collapsed="false">
      <c r="A18" s="13" t="n">
        <v>125000</v>
      </c>
      <c r="B18" s="14" t="s">
        <v>10</v>
      </c>
      <c r="C18" s="15" t="n">
        <v>149999</v>
      </c>
      <c r="D18" s="9" t="n">
        <v>22131</v>
      </c>
      <c r="E18" s="10" t="n">
        <v>3016832422</v>
      </c>
      <c r="F18" s="10" t="n">
        <v>491596426</v>
      </c>
      <c r="G18" s="10" t="n">
        <v>389252622</v>
      </c>
      <c r="H18" s="10" t="n">
        <v>2150321901</v>
      </c>
      <c r="I18" s="10" t="n">
        <v>116458206</v>
      </c>
    </row>
    <row r="19" customFormat="false" ht="12.75" hidden="false" customHeight="true" outlineLevel="0" collapsed="false">
      <c r="A19" s="13" t="n">
        <v>150000</v>
      </c>
      <c r="B19" s="14" t="s">
        <v>10</v>
      </c>
      <c r="C19" s="15" t="n">
        <v>199999</v>
      </c>
      <c r="D19" s="9" t="n">
        <v>22882</v>
      </c>
      <c r="E19" s="10" t="n">
        <v>3931828661</v>
      </c>
      <c r="F19" s="10" t="n">
        <v>711188425</v>
      </c>
      <c r="G19" s="10" t="n">
        <v>486707925</v>
      </c>
      <c r="H19" s="10" t="n">
        <v>2760382214</v>
      </c>
      <c r="I19" s="10" t="n">
        <v>150224612</v>
      </c>
    </row>
    <row r="20" customFormat="false" ht="12.75" hidden="false" customHeight="true" outlineLevel="0" collapsed="false">
      <c r="A20" s="13" t="n">
        <v>200000</v>
      </c>
      <c r="B20" s="14" t="s">
        <v>10</v>
      </c>
      <c r="C20" s="15" t="n">
        <v>249999</v>
      </c>
      <c r="D20" s="9" t="n">
        <v>11711</v>
      </c>
      <c r="E20" s="10" t="n">
        <v>2606006007</v>
      </c>
      <c r="F20" s="10" t="n">
        <v>532522354</v>
      </c>
      <c r="G20" s="10" t="n">
        <v>318694221</v>
      </c>
      <c r="H20" s="10" t="n">
        <v>1787621728</v>
      </c>
      <c r="I20" s="10" t="n">
        <v>94883099</v>
      </c>
    </row>
    <row r="21" customFormat="false" ht="12.75" hidden="false" customHeight="true" outlineLevel="0" collapsed="false">
      <c r="A21" s="13" t="n">
        <v>250000</v>
      </c>
      <c r="B21" s="14" t="s">
        <v>10</v>
      </c>
      <c r="C21" s="15" t="n">
        <v>499999</v>
      </c>
      <c r="D21" s="9" t="n">
        <v>19702</v>
      </c>
      <c r="E21" s="10" t="n">
        <v>6756539036</v>
      </c>
      <c r="F21" s="10" t="n">
        <v>1559086033</v>
      </c>
      <c r="G21" s="10" t="n">
        <v>783390549</v>
      </c>
      <c r="H21" s="10" t="n">
        <v>4478277858</v>
      </c>
      <c r="I21" s="10" t="n">
        <v>221451452</v>
      </c>
    </row>
    <row r="22" customFormat="false" ht="12.75" hidden="false" customHeight="true" outlineLevel="0" collapsed="false">
      <c r="A22" s="13" t="n">
        <v>500000</v>
      </c>
      <c r="B22" s="14" t="s">
        <v>10</v>
      </c>
      <c r="C22" s="15" t="n">
        <v>999999</v>
      </c>
      <c r="D22" s="9" t="n">
        <v>7923</v>
      </c>
      <c r="E22" s="10" t="n">
        <v>5402328419</v>
      </c>
      <c r="F22" s="10" t="n">
        <v>1410751255</v>
      </c>
      <c r="G22" s="10" t="n">
        <v>640550548</v>
      </c>
      <c r="H22" s="10" t="n">
        <v>3445166906</v>
      </c>
      <c r="I22" s="10" t="n">
        <v>132190442</v>
      </c>
    </row>
    <row r="23" customFormat="false" ht="12.75" hidden="false" customHeight="true" outlineLevel="0" collapsed="false">
      <c r="A23" s="13" t="n">
        <v>1000000</v>
      </c>
      <c r="B23" s="14" t="s">
        <v>10</v>
      </c>
      <c r="C23" s="16" t="s">
        <v>11</v>
      </c>
      <c r="D23" s="9" t="n">
        <v>6395</v>
      </c>
      <c r="E23" s="10" t="n">
        <v>40086089104</v>
      </c>
      <c r="F23" s="10" t="n">
        <v>8010374459</v>
      </c>
      <c r="G23" s="10" t="n">
        <v>6383770268</v>
      </c>
      <c r="H23" s="10" t="n">
        <v>26131392555</v>
      </c>
      <c r="I23" s="10" t="n">
        <v>172500650</v>
      </c>
    </row>
    <row r="24" customFormat="false" ht="12.75" hidden="false" customHeight="true" outlineLevel="0" collapsed="false">
      <c r="B24" s="7" t="s">
        <v>12</v>
      </c>
      <c r="C24" s="7"/>
      <c r="D24" s="9" t="n">
        <f aca="false">SUM(D6:D23)</f>
        <v>1022022</v>
      </c>
      <c r="E24" s="10" t="n">
        <f aca="false">SUM(E6:E23)</f>
        <v>102172746048</v>
      </c>
      <c r="F24" s="10" t="n">
        <f aca="false">SUM(F6:F23)</f>
        <v>17413282465</v>
      </c>
      <c r="G24" s="10" t="n">
        <f aca="false">SUM(G6:G23)</f>
        <v>15757767126</v>
      </c>
      <c r="H24" s="10" t="n">
        <f aca="false">SUM(H6:H23)</f>
        <v>71723431341</v>
      </c>
      <c r="I24" s="10" t="n">
        <f aca="false">SUM(I6:I23)</f>
        <v>2267847426</v>
      </c>
    </row>
    <row r="27" customFormat="false" ht="12.75" hidden="false" customHeight="true" outlineLevel="0" collapsed="false">
      <c r="C27" s="2" t="s">
        <v>137</v>
      </c>
      <c r="D27" s="2"/>
      <c r="E27" s="2"/>
      <c r="F27" s="2"/>
      <c r="G27" s="2"/>
      <c r="H27" s="2"/>
      <c r="I27" s="2"/>
      <c r="J27" s="2"/>
    </row>
    <row r="28" customFormat="false" ht="12.75" hidden="false" customHeight="true" outlineLevel="0" collapsed="false">
      <c r="C28" s="2" t="s">
        <v>138</v>
      </c>
      <c r="D28" s="2"/>
      <c r="E28" s="2"/>
      <c r="F28" s="2"/>
      <c r="G28" s="2"/>
      <c r="H28" s="2"/>
      <c r="I28" s="2"/>
      <c r="J28" s="2"/>
    </row>
    <row r="30" customFormat="false" ht="30" hidden="false" customHeight="true" outlineLevel="0" collapsed="false">
      <c r="A30" s="4"/>
      <c r="B30" s="5" t="s">
        <v>2</v>
      </c>
      <c r="C30" s="6"/>
      <c r="D30" s="2" t="s">
        <v>3</v>
      </c>
      <c r="E30" s="2" t="s">
        <v>4</v>
      </c>
      <c r="F30" s="2" t="s">
        <v>135</v>
      </c>
      <c r="G30" s="2" t="s">
        <v>139</v>
      </c>
      <c r="H30" s="2" t="s">
        <v>5</v>
      </c>
      <c r="I30" s="2" t="s">
        <v>8</v>
      </c>
    </row>
    <row r="31" customFormat="false" ht="12.75" hidden="false" customHeight="true" outlineLevel="0" collapsed="false">
      <c r="B31" s="7" t="s">
        <v>9</v>
      </c>
      <c r="C31" s="8"/>
      <c r="D31" s="9" t="n">
        <v>40328</v>
      </c>
      <c r="E31" s="10" t="n">
        <v>-2492629592</v>
      </c>
      <c r="F31" s="10" t="n">
        <v>28577840</v>
      </c>
      <c r="G31" s="10" t="n">
        <v>112784134</v>
      </c>
      <c r="H31" s="10" t="n">
        <v>491874</v>
      </c>
      <c r="I31" s="10" t="n">
        <v>-882905</v>
      </c>
    </row>
    <row r="32" customFormat="false" ht="12.75" hidden="false" customHeight="true" outlineLevel="0" collapsed="false">
      <c r="A32" s="13" t="n">
        <v>1</v>
      </c>
      <c r="B32" s="14" t="s">
        <v>10</v>
      </c>
      <c r="C32" s="15" t="n">
        <v>2999</v>
      </c>
      <c r="D32" s="9" t="n">
        <v>59706</v>
      </c>
      <c r="E32" s="10" t="n">
        <v>98275688</v>
      </c>
      <c r="F32" s="10" t="n">
        <v>215516</v>
      </c>
      <c r="G32" s="10" t="n">
        <v>86828790</v>
      </c>
      <c r="H32" s="10" t="n">
        <v>13818475</v>
      </c>
      <c r="I32" s="10" t="n">
        <v>-804951</v>
      </c>
    </row>
    <row r="33" customFormat="false" ht="12.75" hidden="false" customHeight="true" outlineLevel="0" collapsed="false">
      <c r="A33" s="13" t="n">
        <v>3000</v>
      </c>
      <c r="B33" s="14" t="s">
        <v>10</v>
      </c>
      <c r="C33" s="15" t="n">
        <v>4999</v>
      </c>
      <c r="D33" s="9" t="n">
        <v>54814</v>
      </c>
      <c r="E33" s="10" t="n">
        <v>220078373</v>
      </c>
      <c r="F33" s="10" t="n">
        <v>61178</v>
      </c>
      <c r="G33" s="10" t="n">
        <v>119763524</v>
      </c>
      <c r="H33" s="10" t="n">
        <v>100856003</v>
      </c>
      <c r="I33" s="10" t="n">
        <v>-1408807</v>
      </c>
    </row>
    <row r="34" customFormat="false" ht="12.75" hidden="false" customHeight="true" outlineLevel="0" collapsed="false">
      <c r="A34" s="13" t="n">
        <v>5000</v>
      </c>
      <c r="B34" s="14" t="s">
        <v>10</v>
      </c>
      <c r="C34" s="15" t="n">
        <v>9999</v>
      </c>
      <c r="D34" s="9" t="n">
        <v>139898</v>
      </c>
      <c r="E34" s="10" t="n">
        <v>1042605961</v>
      </c>
      <c r="F34" s="10" t="n">
        <v>19446213</v>
      </c>
      <c r="G34" s="10" t="n">
        <v>333423110</v>
      </c>
      <c r="H34" s="10" t="n">
        <v>691032919</v>
      </c>
      <c r="I34" s="10" t="n">
        <v>-6948136</v>
      </c>
    </row>
    <row r="35" customFormat="false" ht="12.75" hidden="false" customHeight="true" outlineLevel="0" collapsed="false">
      <c r="A35" s="13" t="n">
        <v>10000</v>
      </c>
      <c r="B35" s="14" t="s">
        <v>10</v>
      </c>
      <c r="C35" s="15" t="n">
        <v>19999</v>
      </c>
      <c r="D35" s="9" t="n">
        <v>225987</v>
      </c>
      <c r="E35" s="10" t="n">
        <v>3337432811</v>
      </c>
      <c r="F35" s="10" t="n">
        <v>130189176</v>
      </c>
      <c r="G35" s="10" t="n">
        <v>595196447</v>
      </c>
      <c r="H35" s="10" t="n">
        <v>2614134834</v>
      </c>
      <c r="I35" s="10" t="n">
        <v>14881096</v>
      </c>
    </row>
    <row r="36" customFormat="false" ht="12.75" hidden="false" customHeight="true" outlineLevel="0" collapsed="false">
      <c r="A36" s="13" t="n">
        <v>20000</v>
      </c>
      <c r="B36" s="14" t="s">
        <v>10</v>
      </c>
      <c r="C36" s="15" t="n">
        <v>29999</v>
      </c>
      <c r="D36" s="9" t="n">
        <v>176769</v>
      </c>
      <c r="E36" s="10" t="n">
        <v>4380815453</v>
      </c>
      <c r="F36" s="10" t="n">
        <v>269995284</v>
      </c>
      <c r="G36" s="10" t="n">
        <v>472483110</v>
      </c>
      <c r="H36" s="10" t="n">
        <v>3641170256</v>
      </c>
      <c r="I36" s="10" t="n">
        <v>97888378</v>
      </c>
    </row>
    <row r="37" customFormat="false" ht="12.75" hidden="false" customHeight="true" outlineLevel="0" collapsed="false">
      <c r="A37" s="13" t="n">
        <v>30000</v>
      </c>
      <c r="B37" s="14" t="s">
        <v>10</v>
      </c>
      <c r="C37" s="15" t="n">
        <v>39999</v>
      </c>
      <c r="D37" s="9" t="n">
        <v>124903</v>
      </c>
      <c r="E37" s="10" t="n">
        <v>4320716364</v>
      </c>
      <c r="F37" s="10" t="n">
        <v>336520560</v>
      </c>
      <c r="G37" s="10" t="n">
        <v>330571371</v>
      </c>
      <c r="H37" s="10" t="n">
        <v>3656186265</v>
      </c>
      <c r="I37" s="10" t="n">
        <v>140728965</v>
      </c>
    </row>
    <row r="38" customFormat="false" ht="12.75" hidden="false" customHeight="true" outlineLevel="0" collapsed="false">
      <c r="A38" s="13" t="n">
        <v>40000</v>
      </c>
      <c r="B38" s="14" t="s">
        <v>10</v>
      </c>
      <c r="C38" s="15" t="n">
        <v>49999</v>
      </c>
      <c r="D38" s="9" t="n">
        <v>71281</v>
      </c>
      <c r="E38" s="10" t="n">
        <v>3169132493</v>
      </c>
      <c r="F38" s="10" t="n">
        <v>293448576</v>
      </c>
      <c r="G38" s="10" t="n">
        <v>187937562</v>
      </c>
      <c r="H38" s="10" t="n">
        <v>2688845340</v>
      </c>
      <c r="I38" s="10" t="n">
        <v>120102436</v>
      </c>
    </row>
    <row r="39" customFormat="false" ht="12.75" hidden="false" customHeight="true" outlineLevel="0" collapsed="false">
      <c r="A39" s="13" t="n">
        <v>50000</v>
      </c>
      <c r="B39" s="14" t="s">
        <v>10</v>
      </c>
      <c r="C39" s="15" t="n">
        <v>59999</v>
      </c>
      <c r="D39" s="9" t="n">
        <v>36453</v>
      </c>
      <c r="E39" s="10" t="n">
        <v>1984532027</v>
      </c>
      <c r="F39" s="10" t="n">
        <v>211304757</v>
      </c>
      <c r="G39" s="10" t="n">
        <v>98301758</v>
      </c>
      <c r="H39" s="10" t="n">
        <v>1676204140</v>
      </c>
      <c r="I39" s="10" t="n">
        <v>79899072</v>
      </c>
    </row>
    <row r="40" customFormat="false" ht="12.75" hidden="false" customHeight="true" outlineLevel="0" collapsed="false">
      <c r="A40" s="13" t="n">
        <v>60000</v>
      </c>
      <c r="B40" s="14" t="s">
        <v>10</v>
      </c>
      <c r="C40" s="15" t="n">
        <v>74999</v>
      </c>
      <c r="D40" s="9" t="n">
        <v>25018</v>
      </c>
      <c r="E40" s="10" t="n">
        <v>1661179698</v>
      </c>
      <c r="F40" s="10" t="n">
        <v>195304894</v>
      </c>
      <c r="G40" s="10" t="n">
        <v>69973226</v>
      </c>
      <c r="H40" s="10" t="n">
        <v>1396997879</v>
      </c>
      <c r="I40" s="10" t="n">
        <v>69694506</v>
      </c>
    </row>
    <row r="41" customFormat="false" ht="12.75" hidden="false" customHeight="true" outlineLevel="0" collapsed="false">
      <c r="A41" s="13" t="n">
        <v>75000</v>
      </c>
      <c r="B41" s="14" t="s">
        <v>10</v>
      </c>
      <c r="C41" s="15" t="n">
        <v>99999</v>
      </c>
      <c r="D41" s="9" t="n">
        <v>14424</v>
      </c>
      <c r="E41" s="10" t="n">
        <v>1225276726</v>
      </c>
      <c r="F41" s="10" t="n">
        <v>160155908</v>
      </c>
      <c r="G41" s="10" t="n">
        <v>41981142</v>
      </c>
      <c r="H41" s="10" t="n">
        <v>1025230203</v>
      </c>
      <c r="I41" s="10" t="n">
        <v>53140803</v>
      </c>
    </row>
    <row r="42" customFormat="false" ht="12.75" hidden="false" customHeight="true" outlineLevel="0" collapsed="false">
      <c r="A42" s="13" t="n">
        <v>100000</v>
      </c>
      <c r="B42" s="14" t="s">
        <v>10</v>
      </c>
      <c r="C42" s="15" t="n">
        <v>124999</v>
      </c>
      <c r="D42" s="9" t="n">
        <v>4850</v>
      </c>
      <c r="E42" s="10" t="n">
        <v>536438101</v>
      </c>
      <c r="F42" s="10" t="n">
        <v>76271617</v>
      </c>
      <c r="G42" s="10" t="n">
        <v>14269999</v>
      </c>
      <c r="H42" s="10" t="n">
        <v>447050589</v>
      </c>
      <c r="I42" s="10" t="n">
        <v>23957940</v>
      </c>
    </row>
    <row r="43" customFormat="false" ht="12.75" hidden="false" customHeight="true" outlineLevel="0" collapsed="false">
      <c r="A43" s="13" t="n">
        <v>125000</v>
      </c>
      <c r="B43" s="14" t="s">
        <v>10</v>
      </c>
      <c r="C43" s="15" t="n">
        <v>149999</v>
      </c>
      <c r="D43" s="9" t="n">
        <v>2205</v>
      </c>
      <c r="E43" s="10" t="n">
        <v>300530936</v>
      </c>
      <c r="F43" s="10" t="n">
        <v>45751958</v>
      </c>
      <c r="G43" s="10" t="n">
        <v>6382343</v>
      </c>
      <c r="H43" s="10" t="n">
        <v>249747952</v>
      </c>
      <c r="I43" s="10" t="n">
        <v>13669570</v>
      </c>
    </row>
    <row r="44" customFormat="false" ht="12.75" hidden="false" customHeight="true" outlineLevel="0" collapsed="false">
      <c r="A44" s="13" t="n">
        <v>150000</v>
      </c>
      <c r="B44" s="14" t="s">
        <v>10</v>
      </c>
      <c r="C44" s="15" t="n">
        <v>199999</v>
      </c>
      <c r="D44" s="9" t="n">
        <v>2068</v>
      </c>
      <c r="E44" s="10" t="n">
        <v>354069559</v>
      </c>
      <c r="F44" s="10" t="n">
        <v>54612323</v>
      </c>
      <c r="G44" s="10" t="n">
        <v>5948355</v>
      </c>
      <c r="H44" s="10" t="n">
        <v>294444584</v>
      </c>
      <c r="I44" s="10" t="n">
        <v>16254347</v>
      </c>
    </row>
    <row r="45" customFormat="false" ht="12.75" hidden="false" customHeight="true" outlineLevel="0" collapsed="false">
      <c r="A45" s="13" t="n">
        <v>200000</v>
      </c>
      <c r="B45" s="14" t="s">
        <v>10</v>
      </c>
      <c r="C45" s="15" t="n">
        <v>249999</v>
      </c>
      <c r="D45" s="9" t="n">
        <v>1010</v>
      </c>
      <c r="E45" s="10" t="n">
        <v>224457927</v>
      </c>
      <c r="F45" s="10" t="n">
        <v>33146864</v>
      </c>
      <c r="G45" s="10" t="n">
        <v>2931074</v>
      </c>
      <c r="H45" s="10" t="n">
        <v>188536238</v>
      </c>
      <c r="I45" s="10" t="n">
        <v>10621357</v>
      </c>
    </row>
    <row r="46" customFormat="false" ht="12.75" hidden="false" customHeight="true" outlineLevel="0" collapsed="false">
      <c r="A46" s="13" t="n">
        <v>250000</v>
      </c>
      <c r="B46" s="14" t="s">
        <v>10</v>
      </c>
      <c r="C46" s="15" t="n">
        <v>499999</v>
      </c>
      <c r="D46" s="9" t="n">
        <v>1503</v>
      </c>
      <c r="E46" s="10" t="n">
        <v>511586650</v>
      </c>
      <c r="F46" s="10" t="n">
        <v>79894489</v>
      </c>
      <c r="G46" s="10" t="n">
        <v>4253265</v>
      </c>
      <c r="H46" s="10" t="n">
        <v>427859655</v>
      </c>
      <c r="I46" s="10" t="n">
        <v>22753914</v>
      </c>
    </row>
    <row r="47" customFormat="false" ht="12.75" hidden="false" customHeight="true" outlineLevel="0" collapsed="false">
      <c r="A47" s="13" t="n">
        <v>500000</v>
      </c>
      <c r="B47" s="14" t="s">
        <v>10</v>
      </c>
      <c r="C47" s="15" t="n">
        <v>999999</v>
      </c>
      <c r="D47" s="9" t="n">
        <v>479</v>
      </c>
      <c r="E47" s="10" t="n">
        <v>324920732</v>
      </c>
      <c r="F47" s="10" t="n">
        <v>46057565</v>
      </c>
      <c r="G47" s="10" t="n">
        <v>1432319</v>
      </c>
      <c r="H47" s="10" t="n">
        <v>278306626</v>
      </c>
      <c r="I47" s="10" t="n">
        <v>10861167</v>
      </c>
    </row>
    <row r="48" customFormat="false" ht="12.75" hidden="false" customHeight="true" outlineLevel="0" collapsed="false">
      <c r="A48" s="13" t="n">
        <v>1000000</v>
      </c>
      <c r="B48" s="14" t="s">
        <v>10</v>
      </c>
      <c r="C48" s="16" t="s">
        <v>11</v>
      </c>
      <c r="D48" s="9" t="n">
        <v>352</v>
      </c>
      <c r="E48" s="10" t="n">
        <v>2751254011</v>
      </c>
      <c r="F48" s="10" t="n">
        <v>190857416</v>
      </c>
      <c r="G48" s="10" t="n">
        <v>1123080</v>
      </c>
      <c r="H48" s="10" t="n">
        <v>2584702927</v>
      </c>
      <c r="I48" s="10" t="n">
        <v>6167789</v>
      </c>
    </row>
    <row r="49" customFormat="false" ht="12.75" hidden="false" customHeight="true" outlineLevel="0" collapsed="false">
      <c r="B49" s="7" t="s">
        <v>12</v>
      </c>
      <c r="C49" s="7"/>
      <c r="D49" s="9" t="n">
        <f aca="false">SUM(D31:D48)</f>
        <v>982048</v>
      </c>
      <c r="E49" s="10" t="n">
        <f aca="false">SUM(E31:E48)</f>
        <v>23950673918</v>
      </c>
      <c r="F49" s="10" t="n">
        <f aca="false">SUM(F31:F48)</f>
        <v>2171812134</v>
      </c>
      <c r="G49" s="10" t="n">
        <f aca="false">SUM(G31:G48)</f>
        <v>2485584609</v>
      </c>
      <c r="H49" s="10" t="n">
        <f aca="false">SUM(H31:H48)</f>
        <v>21975616759</v>
      </c>
      <c r="I49" s="10" t="n">
        <f aca="false">SUM(I31:I48)</f>
        <v>670576541</v>
      </c>
    </row>
    <row r="53" customFormat="false" ht="12.75" hidden="false" customHeight="true" outlineLevel="0" collapsed="false">
      <c r="E53" s="20"/>
      <c r="F53" s="20"/>
    </row>
    <row r="54" customFormat="false" ht="12.75" hidden="false" customHeight="true" outlineLevel="0" collapsed="false">
      <c r="D54" s="21"/>
    </row>
    <row r="55" customFormat="false" ht="12.75" hidden="false" customHeight="true" outlineLevel="0" collapsed="false">
      <c r="D55" s="22"/>
    </row>
  </sheetData>
  <mergeCells count="4">
    <mergeCell ref="C2:J2"/>
    <mergeCell ref="C3:J3"/>
    <mergeCell ref="C27:J27"/>
    <mergeCell ref="C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14"/>
    <col collapsed="false" customWidth="true" hidden="false" outlineLevel="0" max="3" min="3" style="1" width="11.85"/>
    <col collapsed="false" customWidth="true" hidden="false" outlineLevel="0" max="4" min="4" style="1" width="15.56"/>
    <col collapsed="false" customWidth="true" hidden="false" outlineLevel="0" max="14" min="5" style="1" width="16.99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2" t="s">
        <v>1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2" t="s">
        <v>14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s="4" customFormat="true" ht="45" hidden="false" customHeight="true" outlineLevel="0" collapsed="false">
      <c r="B5" s="2" t="s">
        <v>2</v>
      </c>
      <c r="C5" s="6"/>
      <c r="D5" s="2" t="s">
        <v>3</v>
      </c>
      <c r="E5" s="2" t="s">
        <v>142</v>
      </c>
      <c r="F5" s="2" t="s">
        <v>143</v>
      </c>
      <c r="G5" s="2" t="s">
        <v>144</v>
      </c>
      <c r="H5" s="2" t="s">
        <v>145</v>
      </c>
      <c r="I5" s="2" t="s">
        <v>146</v>
      </c>
      <c r="J5" s="2" t="s">
        <v>147</v>
      </c>
      <c r="K5" s="2" t="s">
        <v>148</v>
      </c>
      <c r="L5" s="2" t="s">
        <v>149</v>
      </c>
      <c r="M5" s="2" t="s">
        <v>150</v>
      </c>
      <c r="N5" s="2" t="s">
        <v>151</v>
      </c>
    </row>
    <row r="6" customFormat="false" ht="12.75" hidden="false" customHeight="true" outlineLevel="0" collapsed="false">
      <c r="B6" s="7" t="s">
        <v>9</v>
      </c>
      <c r="C6" s="8"/>
      <c r="D6" s="9" t="n">
        <v>53992</v>
      </c>
      <c r="E6" s="23" t="n">
        <v>38003</v>
      </c>
      <c r="F6" s="23" t="n">
        <v>26335</v>
      </c>
      <c r="G6" s="23" t="n">
        <v>711323</v>
      </c>
      <c r="H6" s="23" t="n">
        <v>18608</v>
      </c>
      <c r="I6" s="23" t="n">
        <v>992</v>
      </c>
      <c r="J6" s="23" t="n">
        <v>324104</v>
      </c>
      <c r="K6" s="23" t="n">
        <v>5032</v>
      </c>
      <c r="L6" s="23" t="n">
        <v>20822</v>
      </c>
      <c r="M6" s="11" t="n">
        <v>1165070</v>
      </c>
      <c r="N6" s="11" t="n">
        <v>390591</v>
      </c>
    </row>
    <row r="7" customFormat="false" ht="12.75" hidden="false" customHeight="true" outlineLevel="0" collapsed="false">
      <c r="A7" s="13" t="n">
        <v>1</v>
      </c>
      <c r="B7" s="14" t="s">
        <v>10</v>
      </c>
      <c r="C7" s="15" t="n">
        <v>2999</v>
      </c>
      <c r="D7" s="9" t="n">
        <v>76073</v>
      </c>
      <c r="E7" s="23" t="n">
        <v>14457</v>
      </c>
      <c r="F7" s="23" t="n">
        <v>20522</v>
      </c>
      <c r="G7" s="23" t="n">
        <v>755851</v>
      </c>
      <c r="H7" s="23" t="n">
        <v>4487</v>
      </c>
      <c r="I7" s="23" t="n">
        <v>6577</v>
      </c>
      <c r="J7" s="23" t="n">
        <v>56373</v>
      </c>
      <c r="K7" s="23" t="n">
        <v>2764</v>
      </c>
      <c r="L7" s="23" t="n">
        <v>23964</v>
      </c>
      <c r="M7" s="11" t="n">
        <v>144</v>
      </c>
      <c r="N7" s="11" t="n">
        <v>23877</v>
      </c>
    </row>
    <row r="8" customFormat="false" ht="12.75" hidden="false" customHeight="true" outlineLevel="0" collapsed="false">
      <c r="A8" s="13" t="n">
        <v>3000</v>
      </c>
      <c r="B8" s="14" t="s">
        <v>10</v>
      </c>
      <c r="C8" s="15" t="n">
        <v>4999</v>
      </c>
      <c r="D8" s="9" t="n">
        <v>66461</v>
      </c>
      <c r="E8" s="23" t="n">
        <v>5997</v>
      </c>
      <c r="F8" s="23" t="n">
        <v>16865</v>
      </c>
      <c r="G8" s="23" t="n">
        <v>1418538</v>
      </c>
      <c r="H8" s="23" t="n">
        <v>5658</v>
      </c>
      <c r="I8" s="23" t="n">
        <v>2942</v>
      </c>
      <c r="J8" s="23" t="n">
        <v>41637</v>
      </c>
      <c r="K8" s="23" t="n">
        <v>3534</v>
      </c>
      <c r="L8" s="23" t="n">
        <v>39747</v>
      </c>
      <c r="M8" s="11" t="n">
        <v>280</v>
      </c>
      <c r="N8" s="11" t="n">
        <v>7903</v>
      </c>
    </row>
    <row r="9" customFormat="false" ht="12.75" hidden="false" customHeight="true" outlineLevel="0" collapsed="false">
      <c r="A9" s="13" t="n">
        <v>5000</v>
      </c>
      <c r="B9" s="14" t="s">
        <v>10</v>
      </c>
      <c r="C9" s="15" t="n">
        <v>9999</v>
      </c>
      <c r="D9" s="9" t="n">
        <v>172656</v>
      </c>
      <c r="E9" s="23" t="n">
        <v>34869</v>
      </c>
      <c r="F9" s="23" t="n">
        <v>71903</v>
      </c>
      <c r="G9" s="23" t="n">
        <v>8003154</v>
      </c>
      <c r="H9" s="23" t="n">
        <v>43671</v>
      </c>
      <c r="I9" s="23" t="n">
        <v>51322</v>
      </c>
      <c r="J9" s="23" t="n">
        <v>123250</v>
      </c>
      <c r="K9" s="23" t="n">
        <v>15401</v>
      </c>
      <c r="L9" s="23" t="n">
        <v>2396424</v>
      </c>
      <c r="M9" s="11" t="n">
        <v>6480</v>
      </c>
      <c r="N9" s="11" t="n">
        <v>59782</v>
      </c>
    </row>
    <row r="10" customFormat="false" ht="12.75" hidden="false" customHeight="true" outlineLevel="0" collapsed="false">
      <c r="A10" s="13" t="n">
        <v>10000</v>
      </c>
      <c r="B10" s="14" t="s">
        <v>10</v>
      </c>
      <c r="C10" s="15" t="n">
        <v>19999</v>
      </c>
      <c r="D10" s="9" t="n">
        <v>320585</v>
      </c>
      <c r="E10" s="23" t="n">
        <v>381742</v>
      </c>
      <c r="F10" s="23" t="n">
        <v>227943</v>
      </c>
      <c r="G10" s="23" t="n">
        <v>27972612</v>
      </c>
      <c r="H10" s="23" t="n">
        <v>460642</v>
      </c>
      <c r="I10" s="23" t="n">
        <v>811528</v>
      </c>
      <c r="J10" s="23" t="n">
        <v>309556</v>
      </c>
      <c r="K10" s="23" t="n">
        <v>53044</v>
      </c>
      <c r="L10" s="23" t="n">
        <v>11787907</v>
      </c>
      <c r="M10" s="11" t="n">
        <v>150258</v>
      </c>
      <c r="N10" s="11" t="n">
        <v>75197</v>
      </c>
    </row>
    <row r="11" customFormat="false" ht="12.75" hidden="false" customHeight="true" outlineLevel="0" collapsed="false">
      <c r="A11" s="13" t="n">
        <v>20000</v>
      </c>
      <c r="B11" s="14" t="s">
        <v>10</v>
      </c>
      <c r="C11" s="15" t="n">
        <v>29999</v>
      </c>
      <c r="D11" s="9" t="n">
        <v>303974</v>
      </c>
      <c r="E11" s="23" t="n">
        <v>1657570</v>
      </c>
      <c r="F11" s="23" t="n">
        <v>202106</v>
      </c>
      <c r="G11" s="23" t="n">
        <v>19410893</v>
      </c>
      <c r="H11" s="23" t="n">
        <v>1266536</v>
      </c>
      <c r="I11" s="23" t="n">
        <v>3175854</v>
      </c>
      <c r="J11" s="23" t="n">
        <v>273399</v>
      </c>
      <c r="K11" s="23" t="n">
        <v>86005</v>
      </c>
      <c r="L11" s="23" t="n">
        <v>15423016</v>
      </c>
      <c r="M11" s="11" t="n">
        <v>425241</v>
      </c>
      <c r="N11" s="11" t="n">
        <v>150469</v>
      </c>
    </row>
    <row r="12" customFormat="false" ht="12.75" hidden="false" customHeight="true" outlineLevel="0" collapsed="false">
      <c r="A12" s="13" t="n">
        <v>30000</v>
      </c>
      <c r="B12" s="14" t="s">
        <v>10</v>
      </c>
      <c r="C12" s="15" t="n">
        <v>39999</v>
      </c>
      <c r="D12" s="9" t="n">
        <v>273340</v>
      </c>
      <c r="E12" s="23" t="n">
        <v>1399074</v>
      </c>
      <c r="F12" s="23" t="n">
        <v>154077</v>
      </c>
      <c r="G12" s="23" t="n">
        <v>6530608</v>
      </c>
      <c r="H12" s="23" t="n">
        <v>2046980</v>
      </c>
      <c r="I12" s="23" t="n">
        <v>6004778</v>
      </c>
      <c r="J12" s="23" t="n">
        <v>246476</v>
      </c>
      <c r="K12" s="23" t="n">
        <v>132543</v>
      </c>
      <c r="L12" s="23" t="n">
        <v>15298126</v>
      </c>
      <c r="M12" s="11" t="n">
        <v>702353</v>
      </c>
      <c r="N12" s="11" t="n">
        <v>221054</v>
      </c>
    </row>
    <row r="13" customFormat="false" ht="12.75" hidden="false" customHeight="true" outlineLevel="0" collapsed="false">
      <c r="A13" s="13" t="n">
        <v>40000</v>
      </c>
      <c r="B13" s="14" t="s">
        <v>10</v>
      </c>
      <c r="C13" s="15" t="n">
        <v>49999</v>
      </c>
      <c r="D13" s="9" t="n">
        <v>210320</v>
      </c>
      <c r="E13" s="23" t="n">
        <v>281767</v>
      </c>
      <c r="F13" s="23" t="n">
        <v>64133</v>
      </c>
      <c r="G13" s="23" t="n">
        <v>761367</v>
      </c>
      <c r="H13" s="23" t="n">
        <v>2195689</v>
      </c>
      <c r="I13" s="23" t="n">
        <v>7190883</v>
      </c>
      <c r="J13" s="23" t="n">
        <v>178390</v>
      </c>
      <c r="K13" s="23" t="n">
        <v>130665</v>
      </c>
      <c r="L13" s="23" t="n">
        <v>11850753</v>
      </c>
      <c r="M13" s="11" t="n">
        <v>896153</v>
      </c>
      <c r="N13" s="11" t="n">
        <v>193754</v>
      </c>
    </row>
    <row r="14" customFormat="false" ht="12.75" hidden="false" customHeight="true" outlineLevel="0" collapsed="false">
      <c r="A14" s="13" t="n">
        <v>50000</v>
      </c>
      <c r="B14" s="14" t="s">
        <v>10</v>
      </c>
      <c r="C14" s="15" t="n">
        <v>59999</v>
      </c>
      <c r="D14" s="9" t="n">
        <v>145938</v>
      </c>
      <c r="E14" s="23" t="n">
        <v>0</v>
      </c>
      <c r="F14" s="23" t="n">
        <v>0</v>
      </c>
      <c r="G14" s="23" t="n">
        <v>5423</v>
      </c>
      <c r="H14" s="23" t="n">
        <v>1918772</v>
      </c>
      <c r="I14" s="23" t="n">
        <v>6903297</v>
      </c>
      <c r="J14" s="23" t="n">
        <v>156460</v>
      </c>
      <c r="K14" s="23" t="n">
        <v>82997</v>
      </c>
      <c r="L14" s="23" t="n">
        <v>8274684</v>
      </c>
      <c r="M14" s="11" t="n">
        <v>998841</v>
      </c>
      <c r="N14" s="11" t="n">
        <v>128395</v>
      </c>
    </row>
    <row r="15" customFormat="false" ht="12.75" hidden="false" customHeight="true" outlineLevel="0" collapsed="false">
      <c r="A15" s="13" t="n">
        <v>60000</v>
      </c>
      <c r="B15" s="14" t="s">
        <v>10</v>
      </c>
      <c r="C15" s="15" t="n">
        <v>74999</v>
      </c>
      <c r="D15" s="9" t="n">
        <v>132326</v>
      </c>
      <c r="E15" s="23" t="n">
        <v>0</v>
      </c>
      <c r="F15" s="23" t="n">
        <v>0</v>
      </c>
      <c r="G15" s="23" t="n">
        <v>0</v>
      </c>
      <c r="H15" s="23" t="n">
        <v>2055356</v>
      </c>
      <c r="I15" s="23" t="n">
        <v>8518411</v>
      </c>
      <c r="J15" s="23" t="n">
        <v>154992</v>
      </c>
      <c r="K15" s="23" t="n">
        <v>63057</v>
      </c>
      <c r="L15" s="23" t="n">
        <v>7603767</v>
      </c>
      <c r="M15" s="11" t="n">
        <v>1663433</v>
      </c>
      <c r="N15" s="11" t="n">
        <v>385184</v>
      </c>
    </row>
    <row r="16" customFormat="false" ht="12.75" hidden="false" customHeight="true" outlineLevel="0" collapsed="false">
      <c r="A16" s="13" t="n">
        <v>75000</v>
      </c>
      <c r="B16" s="14" t="s">
        <v>10</v>
      </c>
      <c r="C16" s="15" t="n">
        <v>99999</v>
      </c>
      <c r="D16" s="9" t="n">
        <v>103702</v>
      </c>
      <c r="E16" s="23" t="n">
        <v>0</v>
      </c>
      <c r="F16" s="23" t="n">
        <v>0</v>
      </c>
      <c r="G16" s="23" t="n">
        <v>0</v>
      </c>
      <c r="H16" s="23" t="n">
        <v>1943187</v>
      </c>
      <c r="I16" s="23" t="n">
        <v>9535244</v>
      </c>
      <c r="J16" s="23" t="n">
        <v>180943</v>
      </c>
      <c r="K16" s="23" t="n">
        <v>35345</v>
      </c>
      <c r="L16" s="23" t="n">
        <v>6100710</v>
      </c>
      <c r="M16" s="11" t="n">
        <v>2366835</v>
      </c>
      <c r="N16" s="11" t="n">
        <v>592080</v>
      </c>
    </row>
    <row r="17" customFormat="false" ht="12.75" hidden="false" customHeight="true" outlineLevel="0" collapsed="false">
      <c r="A17" s="13" t="n">
        <v>100000</v>
      </c>
      <c r="B17" s="14" t="s">
        <v>10</v>
      </c>
      <c r="C17" s="15" t="n">
        <v>124999</v>
      </c>
      <c r="D17" s="9" t="n">
        <v>46342</v>
      </c>
      <c r="E17" s="23" t="n">
        <v>0</v>
      </c>
      <c r="F17" s="23" t="n">
        <v>0</v>
      </c>
      <c r="G17" s="23" t="n">
        <v>0</v>
      </c>
      <c r="H17" s="23" t="n">
        <v>979969</v>
      </c>
      <c r="I17" s="23" t="n">
        <v>5714821</v>
      </c>
      <c r="J17" s="23" t="n">
        <v>104640</v>
      </c>
      <c r="K17" s="23" t="n">
        <v>12156</v>
      </c>
      <c r="L17" s="23" t="n">
        <v>2791476</v>
      </c>
      <c r="M17" s="11" t="n">
        <v>2157588</v>
      </c>
      <c r="N17" s="11" t="n">
        <v>311752</v>
      </c>
    </row>
    <row r="18" customFormat="false" ht="12.75" hidden="false" customHeight="true" outlineLevel="0" collapsed="false">
      <c r="A18" s="13" t="n">
        <v>125000</v>
      </c>
      <c r="B18" s="14" t="s">
        <v>10</v>
      </c>
      <c r="C18" s="15" t="n">
        <v>149999</v>
      </c>
      <c r="D18" s="9" t="n">
        <v>24336</v>
      </c>
      <c r="E18" s="23" t="n">
        <v>0</v>
      </c>
      <c r="F18" s="23" t="n">
        <v>0</v>
      </c>
      <c r="G18" s="23" t="n">
        <v>0</v>
      </c>
      <c r="H18" s="23" t="n">
        <v>537647</v>
      </c>
      <c r="I18" s="23" t="n">
        <v>3705004</v>
      </c>
      <c r="J18" s="23" t="n">
        <v>54614</v>
      </c>
      <c r="K18" s="23" t="n">
        <v>4654</v>
      </c>
      <c r="L18" s="23" t="n">
        <v>1466320</v>
      </c>
      <c r="M18" s="11" t="n">
        <v>1906864</v>
      </c>
      <c r="N18" s="11" t="n">
        <v>292528</v>
      </c>
    </row>
    <row r="19" customFormat="false" ht="12.75" hidden="false" customHeight="true" outlineLevel="0" collapsed="false">
      <c r="A19" s="13" t="n">
        <v>150000</v>
      </c>
      <c r="B19" s="14" t="s">
        <v>10</v>
      </c>
      <c r="C19" s="15" t="n">
        <v>199999</v>
      </c>
      <c r="D19" s="9" t="n">
        <v>24950</v>
      </c>
      <c r="E19" s="23" t="n">
        <v>0</v>
      </c>
      <c r="F19" s="23" t="n">
        <v>0</v>
      </c>
      <c r="G19" s="23" t="n">
        <v>0</v>
      </c>
      <c r="H19" s="23" t="n">
        <v>600134</v>
      </c>
      <c r="I19" s="23" t="n">
        <v>5058546</v>
      </c>
      <c r="J19" s="23" t="n">
        <v>107466</v>
      </c>
      <c r="K19" s="23" t="n">
        <v>4221</v>
      </c>
      <c r="L19" s="23" t="n">
        <v>1508483</v>
      </c>
      <c r="M19" s="11" t="n">
        <v>3095395</v>
      </c>
      <c r="N19" s="11" t="n">
        <v>419279</v>
      </c>
    </row>
    <row r="20" customFormat="false" ht="12.75" hidden="false" customHeight="true" outlineLevel="0" collapsed="false">
      <c r="A20" s="13" t="n">
        <v>200000</v>
      </c>
      <c r="B20" s="14" t="s">
        <v>10</v>
      </c>
      <c r="C20" s="15" t="n">
        <v>249999</v>
      </c>
      <c r="D20" s="9" t="n">
        <v>12721</v>
      </c>
      <c r="E20" s="23" t="n">
        <v>0</v>
      </c>
      <c r="F20" s="23" t="n">
        <v>0</v>
      </c>
      <c r="G20" s="23" t="n">
        <v>0</v>
      </c>
      <c r="H20" s="23" t="n">
        <v>296992</v>
      </c>
      <c r="I20" s="23" t="n">
        <v>3218720</v>
      </c>
      <c r="J20" s="23" t="n">
        <v>43015</v>
      </c>
      <c r="K20" s="23" t="n">
        <v>1483</v>
      </c>
      <c r="L20" s="23" t="n">
        <v>776230</v>
      </c>
      <c r="M20" s="11" t="n">
        <v>2577370</v>
      </c>
      <c r="N20" s="11" t="n">
        <v>607474</v>
      </c>
    </row>
    <row r="21" customFormat="false" ht="12.75" hidden="false" customHeight="true" outlineLevel="0" collapsed="false">
      <c r="A21" s="13" t="n">
        <v>250000</v>
      </c>
      <c r="B21" s="14" t="s">
        <v>10</v>
      </c>
      <c r="C21" s="15" t="n">
        <v>499999</v>
      </c>
      <c r="D21" s="9" t="n">
        <v>21205</v>
      </c>
      <c r="E21" s="23" t="n">
        <v>0</v>
      </c>
      <c r="F21" s="23" t="n">
        <v>0</v>
      </c>
      <c r="G21" s="23" t="n">
        <v>0</v>
      </c>
      <c r="H21" s="23" t="n">
        <v>545121</v>
      </c>
      <c r="I21" s="23" t="n">
        <v>7958653</v>
      </c>
      <c r="J21" s="23" t="n">
        <v>74638</v>
      </c>
      <c r="K21" s="23" t="n">
        <v>1804</v>
      </c>
      <c r="L21" s="23" t="n">
        <v>1297719</v>
      </c>
      <c r="M21" s="11" t="n">
        <v>9649015</v>
      </c>
      <c r="N21" s="11" t="n">
        <v>2342433</v>
      </c>
    </row>
    <row r="22" customFormat="false" ht="12.75" hidden="false" customHeight="true" outlineLevel="0" collapsed="false">
      <c r="A22" s="13" t="n">
        <v>500000</v>
      </c>
      <c r="B22" s="14" t="s">
        <v>10</v>
      </c>
      <c r="C22" s="15" t="n">
        <v>999999</v>
      </c>
      <c r="D22" s="9" t="n">
        <v>8402</v>
      </c>
      <c r="E22" s="23" t="n">
        <v>0</v>
      </c>
      <c r="F22" s="23" t="n">
        <v>0</v>
      </c>
      <c r="G22" s="23" t="n">
        <v>0</v>
      </c>
      <c r="H22" s="23" t="n">
        <v>197008</v>
      </c>
      <c r="I22" s="23" t="n">
        <v>6666439</v>
      </c>
      <c r="J22" s="23" t="n">
        <v>26612</v>
      </c>
      <c r="K22" s="23" t="n">
        <v>400</v>
      </c>
      <c r="L22" s="23" t="n">
        <v>509723</v>
      </c>
      <c r="M22" s="11" t="n">
        <v>10595785</v>
      </c>
      <c r="N22" s="11" t="n">
        <v>1495951</v>
      </c>
    </row>
    <row r="23" customFormat="false" ht="12.75" hidden="false" customHeight="true" outlineLevel="0" collapsed="false">
      <c r="A23" s="13" t="n">
        <v>1000000</v>
      </c>
      <c r="B23" s="14" t="s">
        <v>10</v>
      </c>
      <c r="C23" s="16" t="s">
        <v>11</v>
      </c>
      <c r="D23" s="9" t="n">
        <v>6747</v>
      </c>
      <c r="E23" s="23" t="n">
        <v>0</v>
      </c>
      <c r="F23" s="23" t="n">
        <v>0</v>
      </c>
      <c r="G23" s="23" t="n">
        <v>0</v>
      </c>
      <c r="H23" s="23" t="n">
        <v>52100</v>
      </c>
      <c r="I23" s="23" t="n">
        <v>13818454</v>
      </c>
      <c r="J23" s="23" t="n">
        <v>23088</v>
      </c>
      <c r="K23" s="23" t="n">
        <v>200</v>
      </c>
      <c r="L23" s="23" t="n">
        <v>377988</v>
      </c>
      <c r="M23" s="11" t="n">
        <v>61585386</v>
      </c>
      <c r="N23" s="11" t="n">
        <v>8278805</v>
      </c>
    </row>
    <row r="24" customFormat="false" ht="12.75" hidden="false" customHeight="true" outlineLevel="0" collapsed="false">
      <c r="B24" s="7" t="s">
        <v>12</v>
      </c>
      <c r="C24" s="7"/>
      <c r="D24" s="9" t="n">
        <f aca="false">SUM(D6:D23)</f>
        <v>2004070</v>
      </c>
      <c r="E24" s="23" t="n">
        <f aca="false">SUM(E6:E23)</f>
        <v>3813479</v>
      </c>
      <c r="F24" s="23" t="n">
        <f aca="false">SUM(F6:F23)</f>
        <v>783884</v>
      </c>
      <c r="G24" s="23" t="n">
        <f aca="false">SUM(G6:G23)</f>
        <v>65569769</v>
      </c>
      <c r="H24" s="23" t="n">
        <f aca="false">SUM(H6:H23)</f>
        <v>15168557</v>
      </c>
      <c r="I24" s="23" t="n">
        <f aca="false">SUM(I6:I23)</f>
        <v>88342465</v>
      </c>
      <c r="J24" s="23" t="n">
        <f aca="false">SUM(J6:J23)</f>
        <v>2479653</v>
      </c>
      <c r="K24" s="23" t="n">
        <f aca="false">SUM(K6:K23)</f>
        <v>635305</v>
      </c>
      <c r="L24" s="23" t="n">
        <f aca="false">SUM(L6:L23)</f>
        <v>87547859</v>
      </c>
      <c r="M24" s="11" t="n">
        <f aca="false">SUM(M6:M23)</f>
        <v>99942491</v>
      </c>
      <c r="N24" s="11" t="n">
        <f aca="false">SUM(N6:N23)</f>
        <v>15976508</v>
      </c>
    </row>
    <row r="32" customFormat="false" ht="12.75" hidden="false" customHeight="true" outlineLevel="0" collapsed="false">
      <c r="E32" s="24"/>
    </row>
    <row r="33" customFormat="false" ht="12.75" hidden="false" customHeight="true" outlineLevel="0" collapsed="false">
      <c r="E33" s="24"/>
    </row>
  </sheetData>
  <mergeCells count="2"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J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14"/>
    <col collapsed="false" customWidth="true" hidden="false" outlineLevel="0" max="3" min="3" style="1" width="11.85"/>
    <col collapsed="false" customWidth="true" hidden="false" outlineLevel="0" max="4" min="4" style="1" width="15.41"/>
    <col collapsed="false" customWidth="true" hidden="false" outlineLevel="0" max="7" min="5" style="1" width="20.41"/>
    <col collapsed="false" customWidth="true" hidden="false" outlineLevel="0" max="10" min="8" style="1" width="18.41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C2" s="2" t="s">
        <v>152</v>
      </c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C3" s="2" t="s">
        <v>153</v>
      </c>
      <c r="D3" s="2"/>
      <c r="E3" s="2"/>
      <c r="F3" s="2"/>
      <c r="G3" s="2"/>
      <c r="H3" s="2"/>
      <c r="I3" s="2"/>
      <c r="J3" s="2"/>
    </row>
    <row r="5" s="4" customFormat="true" ht="42" hidden="false" customHeight="true" outlineLevel="0" collapsed="false">
      <c r="B5" s="2" t="s">
        <v>154</v>
      </c>
      <c r="C5" s="6"/>
      <c r="D5" s="2" t="s">
        <v>3</v>
      </c>
      <c r="E5" s="2" t="s">
        <v>4</v>
      </c>
      <c r="F5" s="2" t="s">
        <v>135</v>
      </c>
      <c r="G5" s="2" t="s">
        <v>5</v>
      </c>
      <c r="H5" s="2" t="s">
        <v>6</v>
      </c>
      <c r="I5" s="2" t="s">
        <v>155</v>
      </c>
      <c r="J5" s="2" t="s">
        <v>8</v>
      </c>
    </row>
    <row r="6" customFormat="false" ht="12.75" hidden="false" customHeight="true" outlineLevel="0" collapsed="false">
      <c r="B6" s="25" t="s">
        <v>156</v>
      </c>
      <c r="C6" s="8"/>
      <c r="D6" s="26" t="n">
        <v>115513</v>
      </c>
      <c r="E6" s="10" t="n">
        <v>-2437812959</v>
      </c>
      <c r="F6" s="10" t="n">
        <v>1363849441</v>
      </c>
      <c r="G6" s="10" t="n">
        <v>0</v>
      </c>
      <c r="H6" s="9" t="n">
        <v>237722</v>
      </c>
      <c r="I6" s="9" t="n">
        <v>24553</v>
      </c>
      <c r="J6" s="10" t="n">
        <v>-2814169</v>
      </c>
    </row>
    <row r="7" customFormat="false" ht="12.75" hidden="false" customHeight="true" outlineLevel="0" collapsed="false">
      <c r="A7" s="13" t="n">
        <v>1</v>
      </c>
      <c r="B7" s="14" t="s">
        <v>10</v>
      </c>
      <c r="C7" s="15" t="n">
        <v>1494</v>
      </c>
      <c r="D7" s="26" t="n">
        <v>48907</v>
      </c>
      <c r="E7" s="10" t="n">
        <v>189339462</v>
      </c>
      <c r="F7" s="10" t="n">
        <v>15721637</v>
      </c>
      <c r="G7" s="10" t="n">
        <v>37355169</v>
      </c>
      <c r="H7" s="9" t="n">
        <v>71082</v>
      </c>
      <c r="I7" s="9" t="n">
        <v>7335</v>
      </c>
      <c r="J7" s="10" t="n">
        <v>-1254755</v>
      </c>
    </row>
    <row r="8" customFormat="false" ht="12.75" hidden="false" customHeight="true" outlineLevel="0" collapsed="false">
      <c r="A8" s="13" t="n">
        <v>1495</v>
      </c>
      <c r="B8" s="14" t="s">
        <v>10</v>
      </c>
      <c r="C8" s="15" t="n">
        <v>2988</v>
      </c>
      <c r="D8" s="26" t="n">
        <v>58689</v>
      </c>
      <c r="E8" s="10" t="n">
        <v>311764880</v>
      </c>
      <c r="F8" s="10" t="n">
        <v>19562523</v>
      </c>
      <c r="G8" s="10" t="n">
        <v>133208860</v>
      </c>
      <c r="H8" s="9" t="n">
        <v>83619</v>
      </c>
      <c r="I8" s="9" t="n">
        <v>9162</v>
      </c>
      <c r="J8" s="10" t="n">
        <v>-1897608</v>
      </c>
    </row>
    <row r="9" customFormat="false" ht="12.75" hidden="false" customHeight="true" outlineLevel="0" collapsed="false">
      <c r="A9" s="13" t="n">
        <v>2989</v>
      </c>
      <c r="B9" s="14" t="s">
        <v>10</v>
      </c>
      <c r="C9" s="15" t="n">
        <v>5976</v>
      </c>
      <c r="D9" s="26" t="n">
        <v>122692</v>
      </c>
      <c r="E9" s="10" t="n">
        <v>975537953</v>
      </c>
      <c r="F9" s="10" t="n">
        <v>63989790</v>
      </c>
      <c r="G9" s="10" t="n">
        <v>549673207</v>
      </c>
      <c r="H9" s="9" t="n">
        <v>178129</v>
      </c>
      <c r="I9" s="9" t="n">
        <v>23720</v>
      </c>
      <c r="J9" s="10" t="n">
        <v>-6151892</v>
      </c>
    </row>
    <row r="10" customFormat="false" ht="12.75" hidden="false" customHeight="true" outlineLevel="0" collapsed="false">
      <c r="A10" s="13" t="n">
        <v>5977</v>
      </c>
      <c r="B10" s="14" t="s">
        <v>10</v>
      </c>
      <c r="C10" s="15" t="n">
        <v>13446</v>
      </c>
      <c r="D10" s="26" t="n">
        <v>290202</v>
      </c>
      <c r="E10" s="10" t="n">
        <v>4072851771</v>
      </c>
      <c r="F10" s="10" t="n">
        <v>287258468</v>
      </c>
      <c r="G10" s="10" t="n">
        <v>2789111565</v>
      </c>
      <c r="H10" s="9" t="n">
        <v>427487</v>
      </c>
      <c r="I10" s="9" t="n">
        <v>89161</v>
      </c>
      <c r="J10" s="10" t="n">
        <v>8842508</v>
      </c>
    </row>
    <row r="11" customFormat="false" ht="12.75" hidden="false" customHeight="true" outlineLevel="0" collapsed="false">
      <c r="A11" s="13" t="n">
        <v>13447</v>
      </c>
      <c r="B11" s="14" t="s">
        <v>10</v>
      </c>
      <c r="C11" s="15" t="n">
        <v>22410</v>
      </c>
      <c r="D11" s="26" t="n">
        <v>320673</v>
      </c>
      <c r="E11" s="10" t="n">
        <v>7578489502</v>
      </c>
      <c r="F11" s="10" t="n">
        <v>571510839</v>
      </c>
      <c r="G11" s="10" t="n">
        <v>5749617675</v>
      </c>
      <c r="H11" s="9" t="n">
        <v>441199</v>
      </c>
      <c r="I11" s="9" t="n">
        <v>126493</v>
      </c>
      <c r="J11" s="10" t="n">
        <v>140372072</v>
      </c>
    </row>
    <row r="12" customFormat="false" ht="12.75" hidden="false" customHeight="true" outlineLevel="0" collapsed="false">
      <c r="A12" s="13" t="n">
        <v>22411</v>
      </c>
      <c r="B12" s="14" t="s">
        <v>10</v>
      </c>
      <c r="C12" s="15" t="n">
        <v>29880</v>
      </c>
      <c r="D12" s="26" t="n">
        <v>256407</v>
      </c>
      <c r="E12" s="10" t="n">
        <v>8535286392</v>
      </c>
      <c r="F12" s="10" t="n">
        <v>710435732</v>
      </c>
      <c r="G12" s="10" t="n">
        <v>6691476772</v>
      </c>
      <c r="H12" s="9" t="n">
        <v>330671</v>
      </c>
      <c r="I12" s="9" t="n">
        <v>119349</v>
      </c>
      <c r="J12" s="10" t="n">
        <v>242412103</v>
      </c>
    </row>
    <row r="13" customFormat="false" ht="12.75" hidden="false" customHeight="true" outlineLevel="0" collapsed="false">
      <c r="A13" s="13" t="n">
        <v>29881</v>
      </c>
      <c r="B13" s="14" t="s">
        <v>10</v>
      </c>
      <c r="C13" s="15" t="n">
        <v>44820</v>
      </c>
      <c r="D13" s="26" t="n">
        <v>379638</v>
      </c>
      <c r="E13" s="10" t="n">
        <v>17615221973</v>
      </c>
      <c r="F13" s="10" t="n">
        <v>1684807157</v>
      </c>
      <c r="G13" s="10" t="n">
        <v>13902464496</v>
      </c>
      <c r="H13" s="9" t="n">
        <v>470674</v>
      </c>
      <c r="I13" s="9" t="n">
        <v>217538</v>
      </c>
      <c r="J13" s="10" t="n">
        <v>610526064</v>
      </c>
    </row>
    <row r="14" customFormat="false" ht="12.75" hidden="false" customHeight="true" outlineLevel="0" collapsed="false">
      <c r="A14" s="13" t="n">
        <v>44821</v>
      </c>
      <c r="B14" s="14" t="s">
        <v>10</v>
      </c>
      <c r="C14" s="15" t="n">
        <v>67230</v>
      </c>
      <c r="D14" s="26" t="n">
        <v>232414</v>
      </c>
      <c r="E14" s="10" t="n">
        <v>16142865989</v>
      </c>
      <c r="F14" s="10" t="n">
        <v>1893053836</v>
      </c>
      <c r="G14" s="10" t="n">
        <v>12505430577</v>
      </c>
      <c r="H14" s="9" t="n">
        <v>294373</v>
      </c>
      <c r="I14" s="9" t="n">
        <v>175689</v>
      </c>
      <c r="J14" s="10" t="n">
        <v>619427986</v>
      </c>
    </row>
    <row r="15" customFormat="false" ht="12.75" hidden="false" customHeight="true" outlineLevel="0" collapsed="false">
      <c r="A15" s="13" t="n">
        <v>67231</v>
      </c>
      <c r="B15" s="14" t="s">
        <v>10</v>
      </c>
      <c r="C15" s="8" t="s">
        <v>11</v>
      </c>
      <c r="D15" s="26" t="n">
        <v>178935</v>
      </c>
      <c r="E15" s="10" t="n">
        <v>73139875003</v>
      </c>
      <c r="F15" s="10" t="n">
        <v>12974905176</v>
      </c>
      <c r="G15" s="10" t="n">
        <v>51340709779</v>
      </c>
      <c r="H15" s="9" t="n">
        <v>261141</v>
      </c>
      <c r="I15" s="9" t="n">
        <v>163998</v>
      </c>
      <c r="J15" s="10" t="n">
        <v>1328961658</v>
      </c>
    </row>
    <row r="16" customFormat="false" ht="12.75" hidden="false" customHeight="true" outlineLevel="0" collapsed="false">
      <c r="A16" s="13"/>
      <c r="B16" s="7" t="s">
        <v>12</v>
      </c>
      <c r="C16" s="7"/>
      <c r="D16" s="26" t="n">
        <f aca="false">SUM(D6:D15)</f>
        <v>2004070</v>
      </c>
      <c r="E16" s="10" t="n">
        <f aca="false">SUM(E6:E15)</f>
        <v>126123419966</v>
      </c>
      <c r="F16" s="10" t="n">
        <f aca="false">SUM(F6:F15)</f>
        <v>19585094599</v>
      </c>
      <c r="G16" s="10" t="n">
        <f aca="false">SUM(G6:G15)</f>
        <v>93699048100</v>
      </c>
      <c r="H16" s="9" t="n">
        <f aca="false">SUM(H6:H15)</f>
        <v>2796097</v>
      </c>
      <c r="I16" s="9" t="n">
        <f aca="false">SUM(I6:I15)</f>
        <v>956998</v>
      </c>
      <c r="J16" s="10" t="n">
        <f aca="false">SUM(J6:J15)</f>
        <v>2938423967</v>
      </c>
    </row>
    <row r="19" customFormat="false" ht="12.75" hidden="false" customHeight="true" outlineLevel="0" collapsed="false">
      <c r="C19" s="2" t="s">
        <v>157</v>
      </c>
      <c r="D19" s="2"/>
      <c r="E19" s="2"/>
      <c r="F19" s="2"/>
      <c r="G19" s="2"/>
      <c r="H19" s="2"/>
      <c r="I19" s="2"/>
      <c r="J19" s="2"/>
    </row>
    <row r="20" customFormat="false" ht="12.75" hidden="false" customHeight="true" outlineLevel="0" collapsed="false">
      <c r="C20" s="2" t="s">
        <v>158</v>
      </c>
      <c r="D20" s="2"/>
      <c r="E20" s="2"/>
      <c r="F20" s="2"/>
      <c r="G20" s="2"/>
      <c r="H20" s="2"/>
      <c r="I20" s="2"/>
      <c r="J20" s="2"/>
    </row>
    <row r="22" s="4" customFormat="true" ht="42" hidden="false" customHeight="true" outlineLevel="0" collapsed="false">
      <c r="B22" s="2" t="s">
        <v>154</v>
      </c>
      <c r="C22" s="6"/>
      <c r="D22" s="2" t="s">
        <v>3</v>
      </c>
      <c r="E22" s="2" t="s">
        <v>4</v>
      </c>
      <c r="F22" s="2" t="s">
        <v>135</v>
      </c>
      <c r="G22" s="2" t="s">
        <v>5</v>
      </c>
      <c r="H22" s="2" t="s">
        <v>6</v>
      </c>
      <c r="I22" s="2" t="s">
        <v>155</v>
      </c>
      <c r="J22" s="2" t="s">
        <v>8</v>
      </c>
    </row>
    <row r="23" customFormat="false" ht="12.75" hidden="false" customHeight="true" outlineLevel="0" collapsed="false">
      <c r="B23" s="25" t="s">
        <v>156</v>
      </c>
      <c r="C23" s="8"/>
      <c r="D23" s="26" t="n">
        <v>482</v>
      </c>
      <c r="E23" s="10" t="n">
        <v>44103579</v>
      </c>
      <c r="F23" s="10" t="n">
        <v>62875841</v>
      </c>
      <c r="G23" s="10" t="n">
        <v>0</v>
      </c>
      <c r="H23" s="9" t="n">
        <v>923</v>
      </c>
      <c r="I23" s="9" t="n">
        <v>140</v>
      </c>
      <c r="J23" s="10" t="n">
        <v>556106</v>
      </c>
    </row>
    <row r="24" customFormat="false" ht="12.75" hidden="false" customHeight="true" outlineLevel="0" collapsed="false">
      <c r="A24" s="13" t="n">
        <v>1</v>
      </c>
      <c r="B24" s="14" t="s">
        <v>10</v>
      </c>
      <c r="C24" s="15" t="n">
        <v>1494</v>
      </c>
      <c r="D24" s="26" t="n">
        <v>171</v>
      </c>
      <c r="E24" s="10" t="n">
        <v>3189356</v>
      </c>
      <c r="F24" s="10" t="n">
        <v>1256762</v>
      </c>
      <c r="G24" s="10" t="n">
        <v>130868</v>
      </c>
      <c r="H24" s="9" t="n">
        <v>287</v>
      </c>
      <c r="I24" s="9" t="n">
        <v>9</v>
      </c>
      <c r="J24" s="10" t="n">
        <v>36070</v>
      </c>
    </row>
    <row r="25" customFormat="false" ht="12.75" hidden="false" customHeight="true" outlineLevel="0" collapsed="false">
      <c r="A25" s="13" t="n">
        <v>1495</v>
      </c>
      <c r="B25" s="14" t="s">
        <v>10</v>
      </c>
      <c r="C25" s="15" t="n">
        <v>2988</v>
      </c>
      <c r="D25" s="26" t="n">
        <v>199</v>
      </c>
      <c r="E25" s="10" t="n">
        <v>2242940</v>
      </c>
      <c r="F25" s="10" t="n">
        <v>77013</v>
      </c>
      <c r="G25" s="10" t="n">
        <v>457328</v>
      </c>
      <c r="H25" s="9" t="n">
        <v>289</v>
      </c>
      <c r="I25" s="9" t="n">
        <v>15</v>
      </c>
      <c r="J25" s="10" t="n">
        <v>34916</v>
      </c>
    </row>
    <row r="26" customFormat="false" ht="12.75" hidden="false" customHeight="true" outlineLevel="0" collapsed="false">
      <c r="A26" s="13" t="n">
        <v>2989</v>
      </c>
      <c r="B26" s="14" t="s">
        <v>10</v>
      </c>
      <c r="C26" s="15" t="n">
        <v>5976</v>
      </c>
      <c r="D26" s="26" t="n">
        <v>34628</v>
      </c>
      <c r="E26" s="10" t="n">
        <v>289014374</v>
      </c>
      <c r="F26" s="10" t="n">
        <v>25314344</v>
      </c>
      <c r="G26" s="10" t="n">
        <v>174167440</v>
      </c>
      <c r="H26" s="9" t="n">
        <v>39342</v>
      </c>
      <c r="I26" s="9" t="n">
        <v>118</v>
      </c>
      <c r="J26" s="10" t="n">
        <v>45570</v>
      </c>
    </row>
    <row r="27" customFormat="false" ht="12.75" hidden="false" customHeight="true" outlineLevel="0" collapsed="false">
      <c r="A27" s="13" t="n">
        <v>5977</v>
      </c>
      <c r="B27" s="14" t="s">
        <v>10</v>
      </c>
      <c r="C27" s="15" t="n">
        <v>13446</v>
      </c>
      <c r="D27" s="26" t="n">
        <v>196837</v>
      </c>
      <c r="E27" s="10" t="n">
        <v>2845052276</v>
      </c>
      <c r="F27" s="10" t="n">
        <v>258455360</v>
      </c>
      <c r="G27" s="10" t="n">
        <v>1938957427</v>
      </c>
      <c r="H27" s="9" t="n">
        <v>249232</v>
      </c>
      <c r="I27" s="9" t="n">
        <v>15094</v>
      </c>
      <c r="J27" s="10" t="n">
        <v>27950507</v>
      </c>
    </row>
    <row r="28" customFormat="false" ht="12.75" hidden="false" customHeight="true" outlineLevel="0" collapsed="false">
      <c r="A28" s="13" t="n">
        <v>13447</v>
      </c>
      <c r="B28" s="14" t="s">
        <v>10</v>
      </c>
      <c r="C28" s="15" t="n">
        <v>22410</v>
      </c>
      <c r="D28" s="26" t="n">
        <v>280592</v>
      </c>
      <c r="E28" s="10" t="n">
        <v>6703259946</v>
      </c>
      <c r="F28" s="10" t="n">
        <v>551597137</v>
      </c>
      <c r="G28" s="10" t="n">
        <v>5074410625</v>
      </c>
      <c r="H28" s="9" t="n">
        <v>364127</v>
      </c>
      <c r="I28" s="9" t="n">
        <v>78024</v>
      </c>
      <c r="J28" s="10" t="n">
        <v>146455793</v>
      </c>
    </row>
    <row r="29" customFormat="false" ht="12.75" hidden="false" customHeight="true" outlineLevel="0" collapsed="false">
      <c r="A29" s="13" t="n">
        <v>22411</v>
      </c>
      <c r="B29" s="14" t="s">
        <v>10</v>
      </c>
      <c r="C29" s="15" t="n">
        <v>29880</v>
      </c>
      <c r="D29" s="26" t="n">
        <v>247302</v>
      </c>
      <c r="E29" s="10" t="n">
        <v>8211084996</v>
      </c>
      <c r="F29" s="10" t="n">
        <v>679833443</v>
      </c>
      <c r="G29" s="10" t="n">
        <v>6456401803</v>
      </c>
      <c r="H29" s="9" t="n">
        <v>317396</v>
      </c>
      <c r="I29" s="9" t="n">
        <v>114504</v>
      </c>
      <c r="J29" s="10" t="n">
        <v>242861073</v>
      </c>
    </row>
    <row r="30" customFormat="false" ht="12.75" hidden="false" customHeight="true" outlineLevel="0" collapsed="false">
      <c r="A30" s="13" t="n">
        <v>29881</v>
      </c>
      <c r="B30" s="14" t="s">
        <v>10</v>
      </c>
      <c r="C30" s="15" t="n">
        <v>44820</v>
      </c>
      <c r="D30" s="26" t="n">
        <v>368005</v>
      </c>
      <c r="E30" s="10" t="n">
        <v>17044725650</v>
      </c>
      <c r="F30" s="10" t="n">
        <v>1625816673</v>
      </c>
      <c r="G30" s="10" t="n">
        <v>13475035656</v>
      </c>
      <c r="H30" s="9" t="n">
        <v>455986</v>
      </c>
      <c r="I30" s="9" t="n">
        <v>212672</v>
      </c>
      <c r="J30" s="10" t="n">
        <v>611079655</v>
      </c>
    </row>
    <row r="31" customFormat="false" ht="12.75" hidden="false" customHeight="true" outlineLevel="0" collapsed="false">
      <c r="A31" s="13" t="n">
        <v>44821</v>
      </c>
      <c r="B31" s="14" t="s">
        <v>10</v>
      </c>
      <c r="C31" s="15" t="n">
        <v>67230</v>
      </c>
      <c r="D31" s="26" t="n">
        <v>223619</v>
      </c>
      <c r="E31" s="10" t="n">
        <v>15493154921</v>
      </c>
      <c r="F31" s="10" t="n">
        <v>1812970017</v>
      </c>
      <c r="G31" s="10" t="n">
        <v>12026610826</v>
      </c>
      <c r="H31" s="9" t="n">
        <v>282423</v>
      </c>
      <c r="I31" s="9" t="n">
        <v>170878</v>
      </c>
      <c r="J31" s="10" t="n">
        <v>620052897</v>
      </c>
    </row>
    <row r="32" customFormat="false" ht="12.75" hidden="false" customHeight="true" outlineLevel="0" collapsed="false">
      <c r="A32" s="13" t="n">
        <v>67231</v>
      </c>
      <c r="B32" s="14" t="s">
        <v>10</v>
      </c>
      <c r="C32" s="8" t="s">
        <v>11</v>
      </c>
      <c r="D32" s="26" t="n">
        <v>164196</v>
      </c>
      <c r="E32" s="10" t="n">
        <v>50636726433</v>
      </c>
      <c r="F32" s="10" t="n">
        <v>9718206553</v>
      </c>
      <c r="G32" s="10" t="n">
        <v>35451121454</v>
      </c>
      <c r="H32" s="9" t="n">
        <v>235845</v>
      </c>
      <c r="I32" s="9" t="n">
        <v>152180</v>
      </c>
      <c r="J32" s="10" t="n">
        <v>1337289853</v>
      </c>
    </row>
    <row r="33" customFormat="false" ht="12.75" hidden="false" customHeight="true" outlineLevel="0" collapsed="false">
      <c r="A33" s="13"/>
      <c r="B33" s="7" t="s">
        <v>12</v>
      </c>
      <c r="C33" s="7"/>
      <c r="D33" s="26" t="n">
        <f aca="false">SUM(D23:D32)</f>
        <v>1516031</v>
      </c>
      <c r="E33" s="10" t="n">
        <f aca="false">SUM(E23:E32)</f>
        <v>101272554471</v>
      </c>
      <c r="F33" s="10" t="n">
        <f aca="false">SUM(F23:F32)</f>
        <v>14736403143</v>
      </c>
      <c r="G33" s="10" t="n">
        <f aca="false">SUM(G23:G32)</f>
        <v>74597293427</v>
      </c>
      <c r="H33" s="9" t="n">
        <f aca="false">SUM(H23:H32)</f>
        <v>1945850</v>
      </c>
      <c r="I33" s="9" t="n">
        <f aca="false">SUM(I23:I32)</f>
        <v>743634</v>
      </c>
      <c r="J33" s="10" t="n">
        <f aca="false">SUM(J23:J32)</f>
        <v>2986362440</v>
      </c>
    </row>
    <row r="36" customFormat="false" ht="12.75" hidden="false" customHeight="true" outlineLevel="0" collapsed="false">
      <c r="C36" s="2" t="s">
        <v>159</v>
      </c>
      <c r="D36" s="2"/>
      <c r="E36" s="2"/>
      <c r="F36" s="2"/>
      <c r="G36" s="2"/>
      <c r="H36" s="2"/>
      <c r="I36" s="2"/>
      <c r="J36" s="2"/>
    </row>
    <row r="37" customFormat="false" ht="12.75" hidden="false" customHeight="true" outlineLevel="0" collapsed="false">
      <c r="C37" s="2" t="s">
        <v>160</v>
      </c>
      <c r="D37" s="2"/>
      <c r="E37" s="2"/>
      <c r="F37" s="2"/>
      <c r="G37" s="2"/>
      <c r="H37" s="2"/>
      <c r="I37" s="2"/>
      <c r="J37" s="2"/>
    </row>
    <row r="39" s="4" customFormat="true" ht="42" hidden="false" customHeight="true" outlineLevel="0" collapsed="false">
      <c r="B39" s="2" t="s">
        <v>154</v>
      </c>
      <c r="C39" s="6"/>
      <c r="D39" s="2" t="s">
        <v>3</v>
      </c>
      <c r="E39" s="2" t="s">
        <v>4</v>
      </c>
      <c r="F39" s="2" t="s">
        <v>135</v>
      </c>
      <c r="G39" s="2" t="s">
        <v>5</v>
      </c>
      <c r="H39" s="2" t="s">
        <v>6</v>
      </c>
      <c r="I39" s="2" t="s">
        <v>155</v>
      </c>
      <c r="J39" s="2" t="s">
        <v>8</v>
      </c>
    </row>
    <row r="40" customFormat="false" ht="12.75" hidden="false" customHeight="true" outlineLevel="0" collapsed="false">
      <c r="B40" s="25" t="s">
        <v>156</v>
      </c>
      <c r="C40" s="8"/>
      <c r="D40" s="26" t="n">
        <v>115031</v>
      </c>
      <c r="E40" s="10" t="n">
        <v>-2481916538</v>
      </c>
      <c r="F40" s="10" t="n">
        <v>1300973600</v>
      </c>
      <c r="G40" s="10" t="n">
        <v>0</v>
      </c>
      <c r="H40" s="9" t="n">
        <v>236799</v>
      </c>
      <c r="I40" s="9" t="n">
        <v>24413</v>
      </c>
      <c r="J40" s="10" t="n">
        <v>-3370275</v>
      </c>
    </row>
    <row r="41" customFormat="false" ht="12.75" hidden="false" customHeight="true" outlineLevel="0" collapsed="false">
      <c r="A41" s="13" t="n">
        <v>1</v>
      </c>
      <c r="B41" s="14" t="s">
        <v>10</v>
      </c>
      <c r="C41" s="15" t="n">
        <v>1494</v>
      </c>
      <c r="D41" s="26" t="n">
        <v>48736</v>
      </c>
      <c r="E41" s="10" t="n">
        <v>186150106</v>
      </c>
      <c r="F41" s="10" t="n">
        <v>14464875</v>
      </c>
      <c r="G41" s="10" t="n">
        <v>37224301</v>
      </c>
      <c r="H41" s="9" t="n">
        <v>70795</v>
      </c>
      <c r="I41" s="9" t="n">
        <v>7326</v>
      </c>
      <c r="J41" s="10" t="n">
        <v>-1290825</v>
      </c>
    </row>
    <row r="42" customFormat="false" ht="12.75" hidden="false" customHeight="true" outlineLevel="0" collapsed="false">
      <c r="A42" s="13" t="n">
        <v>1495</v>
      </c>
      <c r="B42" s="14" t="s">
        <v>10</v>
      </c>
      <c r="C42" s="15" t="n">
        <v>2988</v>
      </c>
      <c r="D42" s="26" t="n">
        <v>58490</v>
      </c>
      <c r="E42" s="10" t="n">
        <v>309521940</v>
      </c>
      <c r="F42" s="10" t="n">
        <v>19485510</v>
      </c>
      <c r="G42" s="10" t="n">
        <v>132751532</v>
      </c>
      <c r="H42" s="9" t="n">
        <v>83330</v>
      </c>
      <c r="I42" s="9" t="n">
        <v>9147</v>
      </c>
      <c r="J42" s="10" t="n">
        <v>-1932524</v>
      </c>
    </row>
    <row r="43" customFormat="false" ht="12.75" hidden="false" customHeight="true" outlineLevel="0" collapsed="false">
      <c r="A43" s="13" t="n">
        <v>2989</v>
      </c>
      <c r="B43" s="14" t="s">
        <v>10</v>
      </c>
      <c r="C43" s="15" t="n">
        <v>5976</v>
      </c>
      <c r="D43" s="26" t="n">
        <v>88064</v>
      </c>
      <c r="E43" s="10" t="n">
        <v>686523579</v>
      </c>
      <c r="F43" s="10" t="n">
        <v>38675446</v>
      </c>
      <c r="G43" s="10" t="n">
        <v>375505767</v>
      </c>
      <c r="H43" s="9" t="n">
        <v>138787</v>
      </c>
      <c r="I43" s="9" t="n">
        <v>23602</v>
      </c>
      <c r="J43" s="10" t="n">
        <v>-6197462</v>
      </c>
    </row>
    <row r="44" customFormat="false" ht="12.75" hidden="false" customHeight="true" outlineLevel="0" collapsed="false">
      <c r="A44" s="13" t="n">
        <v>5977</v>
      </c>
      <c r="B44" s="14" t="s">
        <v>10</v>
      </c>
      <c r="C44" s="15" t="n">
        <v>13446</v>
      </c>
      <c r="D44" s="26" t="n">
        <v>93365</v>
      </c>
      <c r="E44" s="10" t="n">
        <v>1227799495</v>
      </c>
      <c r="F44" s="10" t="n">
        <v>28803108</v>
      </c>
      <c r="G44" s="10" t="n">
        <v>850154138</v>
      </c>
      <c r="H44" s="9" t="n">
        <v>178255</v>
      </c>
      <c r="I44" s="9" t="n">
        <v>74067</v>
      </c>
      <c r="J44" s="10" t="n">
        <v>-19107999</v>
      </c>
    </row>
    <row r="45" customFormat="false" ht="12.75" hidden="false" customHeight="true" outlineLevel="0" collapsed="false">
      <c r="A45" s="13" t="n">
        <v>13447</v>
      </c>
      <c r="B45" s="14" t="s">
        <v>10</v>
      </c>
      <c r="C45" s="15" t="n">
        <v>22410</v>
      </c>
      <c r="D45" s="26" t="n">
        <v>40081</v>
      </c>
      <c r="E45" s="10" t="n">
        <v>875229556</v>
      </c>
      <c r="F45" s="10" t="n">
        <v>19913702</v>
      </c>
      <c r="G45" s="10" t="n">
        <v>675207050</v>
      </c>
      <c r="H45" s="9" t="n">
        <v>77072</v>
      </c>
      <c r="I45" s="9" t="n">
        <v>48469</v>
      </c>
      <c r="J45" s="10" t="n">
        <v>-6083721</v>
      </c>
    </row>
    <row r="46" customFormat="false" ht="12.75" hidden="false" customHeight="true" outlineLevel="0" collapsed="false">
      <c r="A46" s="13" t="n">
        <v>22411</v>
      </c>
      <c r="B46" s="14" t="s">
        <v>10</v>
      </c>
      <c r="C46" s="15" t="n">
        <v>29880</v>
      </c>
      <c r="D46" s="26" t="n">
        <v>9105</v>
      </c>
      <c r="E46" s="10" t="n">
        <v>324201396</v>
      </c>
      <c r="F46" s="10" t="n">
        <v>30602289</v>
      </c>
      <c r="G46" s="10" t="n">
        <v>235074969</v>
      </c>
      <c r="H46" s="9" t="n">
        <v>13275</v>
      </c>
      <c r="I46" s="9" t="n">
        <v>4845</v>
      </c>
      <c r="J46" s="10" t="n">
        <v>-448970</v>
      </c>
    </row>
    <row r="47" customFormat="false" ht="12.75" hidden="false" customHeight="true" outlineLevel="0" collapsed="false">
      <c r="A47" s="13" t="n">
        <v>29881</v>
      </c>
      <c r="B47" s="14" t="s">
        <v>10</v>
      </c>
      <c r="C47" s="15" t="n">
        <v>44820</v>
      </c>
      <c r="D47" s="26" t="n">
        <v>11633</v>
      </c>
      <c r="E47" s="10" t="n">
        <v>570496323</v>
      </c>
      <c r="F47" s="10" t="n">
        <v>58990484</v>
      </c>
      <c r="G47" s="10" t="n">
        <v>427428840</v>
      </c>
      <c r="H47" s="9" t="n">
        <v>14688</v>
      </c>
      <c r="I47" s="9" t="n">
        <v>4866</v>
      </c>
      <c r="J47" s="10" t="n">
        <v>-553591</v>
      </c>
    </row>
    <row r="48" customFormat="false" ht="12.75" hidden="false" customHeight="true" outlineLevel="0" collapsed="false">
      <c r="A48" s="13" t="n">
        <v>44821</v>
      </c>
      <c r="B48" s="14" t="s">
        <v>10</v>
      </c>
      <c r="C48" s="15" t="n">
        <v>67230</v>
      </c>
      <c r="D48" s="26" t="n">
        <v>8795</v>
      </c>
      <c r="E48" s="10" t="n">
        <v>649711068</v>
      </c>
      <c r="F48" s="10" t="n">
        <v>80083819</v>
      </c>
      <c r="G48" s="10" t="n">
        <v>478819751</v>
      </c>
      <c r="H48" s="9" t="n">
        <v>11950</v>
      </c>
      <c r="I48" s="9" t="n">
        <v>4811</v>
      </c>
      <c r="J48" s="10" t="n">
        <v>-624911</v>
      </c>
    </row>
    <row r="49" customFormat="false" ht="12.75" hidden="false" customHeight="true" outlineLevel="0" collapsed="false">
      <c r="A49" s="13" t="n">
        <v>67231</v>
      </c>
      <c r="B49" s="14" t="s">
        <v>10</v>
      </c>
      <c r="C49" s="8" t="s">
        <v>11</v>
      </c>
      <c r="D49" s="26" t="n">
        <v>14739</v>
      </c>
      <c r="E49" s="10" t="n">
        <v>22503148570</v>
      </c>
      <c r="F49" s="10" t="n">
        <v>3256698623</v>
      </c>
      <c r="G49" s="10" t="n">
        <v>15889588325</v>
      </c>
      <c r="H49" s="9" t="n">
        <v>25296</v>
      </c>
      <c r="I49" s="9" t="n">
        <v>11818</v>
      </c>
      <c r="J49" s="10" t="n">
        <v>-8328195</v>
      </c>
    </row>
    <row r="50" customFormat="false" ht="12.75" hidden="false" customHeight="true" outlineLevel="0" collapsed="false">
      <c r="A50" s="13"/>
      <c r="B50" s="7" t="s">
        <v>12</v>
      </c>
      <c r="C50" s="7"/>
      <c r="D50" s="26" t="n">
        <f aca="false">SUM(D40:D49)</f>
        <v>488039</v>
      </c>
      <c r="E50" s="10" t="n">
        <f aca="false">SUM(E40:E49)</f>
        <v>24850865495</v>
      </c>
      <c r="F50" s="10" t="n">
        <f aca="false">SUM(F40:F49)</f>
        <v>4848691456</v>
      </c>
      <c r="G50" s="10" t="n">
        <f aca="false">SUM(G40:G49)</f>
        <v>19101754673</v>
      </c>
      <c r="H50" s="9" t="n">
        <f aca="false">SUM(H40:H49)</f>
        <v>850247</v>
      </c>
      <c r="I50" s="9" t="n">
        <f aca="false">SUM(I40:I49)</f>
        <v>213364</v>
      </c>
      <c r="J50" s="10" t="n">
        <f aca="false">SUM(J40:J49)</f>
        <v>-47938473</v>
      </c>
    </row>
    <row r="59" customFormat="false" ht="12.75" hidden="false" customHeight="true" outlineLevel="0" collapsed="false">
      <c r="D59" s="21"/>
      <c r="E59" s="21"/>
      <c r="F59" s="21"/>
      <c r="G59" s="21"/>
      <c r="H59" s="21"/>
      <c r="I59" s="21"/>
      <c r="J59" s="21"/>
    </row>
  </sheetData>
  <mergeCells count="6">
    <mergeCell ref="C2:J2"/>
    <mergeCell ref="C3:J3"/>
    <mergeCell ref="C19:J19"/>
    <mergeCell ref="C20:J20"/>
    <mergeCell ref="C36:J36"/>
    <mergeCell ref="C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2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14"/>
    <col collapsed="false" customWidth="true" hidden="false" outlineLevel="0" max="3" min="3" style="1" width="11.85"/>
    <col collapsed="false" customWidth="true" hidden="false" outlineLevel="0" max="4" min="4" style="1" width="15.41"/>
    <col collapsed="false" customWidth="true" hidden="false" outlineLevel="0" max="9" min="5" style="1" width="20.41"/>
    <col collapsed="false" customWidth="true" hidden="false" outlineLevel="0" max="10" min="10" style="1" width="17.85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true" outlineLevel="0" collapsed="false">
      <c r="A2" s="2" t="s">
        <v>162</v>
      </c>
      <c r="B2" s="2"/>
      <c r="C2" s="2"/>
      <c r="D2" s="2"/>
      <c r="E2" s="2"/>
      <c r="F2" s="2"/>
      <c r="G2" s="2"/>
      <c r="H2" s="2"/>
      <c r="I2" s="2"/>
      <c r="J2" s="3"/>
    </row>
    <row r="4" customFormat="false" ht="30" hidden="false" customHeight="true" outlineLevel="0" collapsed="false">
      <c r="A4" s="4"/>
      <c r="B4" s="5" t="s">
        <v>2</v>
      </c>
      <c r="C4" s="6"/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</row>
    <row r="5" customFormat="false" ht="12.75" hidden="false" customHeight="true" outlineLevel="0" collapsed="false">
      <c r="B5" s="7" t="s">
        <v>9</v>
      </c>
      <c r="C5" s="8"/>
      <c r="D5" s="9" t="n">
        <v>48985</v>
      </c>
      <c r="E5" s="10" t="n">
        <v>-1392641284</v>
      </c>
      <c r="F5" s="11" t="n">
        <v>1789665</v>
      </c>
      <c r="G5" s="12" t="n">
        <v>107914</v>
      </c>
      <c r="H5" s="12" t="n">
        <v>8413</v>
      </c>
      <c r="I5" s="10" t="n">
        <v>-1182877</v>
      </c>
    </row>
    <row r="6" customFormat="false" ht="12.75" hidden="false" customHeight="true" outlineLevel="0" collapsed="false">
      <c r="A6" s="13" t="n">
        <v>1</v>
      </c>
      <c r="B6" s="14" t="s">
        <v>10</v>
      </c>
      <c r="C6" s="15" t="n">
        <v>2999</v>
      </c>
      <c r="D6" s="9" t="n">
        <v>70362</v>
      </c>
      <c r="E6" s="10" t="n">
        <v>112768759</v>
      </c>
      <c r="F6" s="11" t="n">
        <v>32587314</v>
      </c>
      <c r="G6" s="12" t="n">
        <v>102637</v>
      </c>
      <c r="H6" s="12" t="n">
        <v>7733</v>
      </c>
      <c r="I6" s="10" t="n">
        <v>-791170</v>
      </c>
    </row>
    <row r="7" customFormat="false" ht="12.75" hidden="false" customHeight="true" outlineLevel="0" collapsed="false">
      <c r="A7" s="13" t="n">
        <v>3000</v>
      </c>
      <c r="B7" s="14" t="s">
        <v>10</v>
      </c>
      <c r="C7" s="15" t="n">
        <v>4999</v>
      </c>
      <c r="D7" s="9" t="n">
        <v>61540</v>
      </c>
      <c r="E7" s="10" t="n">
        <v>247063202</v>
      </c>
      <c r="F7" s="11" t="n">
        <v>125503829</v>
      </c>
      <c r="G7" s="12" t="n">
        <v>85942</v>
      </c>
      <c r="H7" s="12" t="n">
        <v>8299</v>
      </c>
      <c r="I7" s="10" t="n">
        <v>-1402360</v>
      </c>
    </row>
    <row r="8" customFormat="false" ht="12.75" hidden="false" customHeight="true" outlineLevel="0" collapsed="false">
      <c r="A8" s="13" t="n">
        <v>5000</v>
      </c>
      <c r="B8" s="14" t="s">
        <v>10</v>
      </c>
      <c r="C8" s="15" t="n">
        <v>9999</v>
      </c>
      <c r="D8" s="9" t="n">
        <v>160101</v>
      </c>
      <c r="E8" s="10" t="n">
        <v>1196983609</v>
      </c>
      <c r="F8" s="11" t="n">
        <v>801065207</v>
      </c>
      <c r="G8" s="12" t="n">
        <v>229100</v>
      </c>
      <c r="H8" s="12" t="n">
        <v>31633</v>
      </c>
      <c r="I8" s="10" t="n">
        <v>-6305248</v>
      </c>
    </row>
    <row r="9" customFormat="false" ht="12.75" hidden="false" customHeight="true" outlineLevel="0" collapsed="false">
      <c r="A9" s="13" t="n">
        <v>10000</v>
      </c>
      <c r="B9" s="14" t="s">
        <v>10</v>
      </c>
      <c r="C9" s="15" t="n">
        <v>19999</v>
      </c>
      <c r="D9" s="9" t="n">
        <v>296824</v>
      </c>
      <c r="E9" s="10" t="n">
        <v>4433344950</v>
      </c>
      <c r="F9" s="11" t="n">
        <v>3325705286</v>
      </c>
      <c r="G9" s="12" t="n">
        <v>435993</v>
      </c>
      <c r="H9" s="12" t="n">
        <v>106638</v>
      </c>
      <c r="I9" s="10" t="n">
        <v>29325677</v>
      </c>
    </row>
    <row r="10" customFormat="false" ht="12.75" hidden="false" customHeight="true" outlineLevel="0" collapsed="false">
      <c r="A10" s="13" t="n">
        <v>20000</v>
      </c>
      <c r="B10" s="14" t="s">
        <v>10</v>
      </c>
      <c r="C10" s="15" t="n">
        <v>29999</v>
      </c>
      <c r="D10" s="9" t="n">
        <v>281548</v>
      </c>
      <c r="E10" s="10" t="n">
        <v>7027734856</v>
      </c>
      <c r="F10" s="11" t="n">
        <v>5499694559</v>
      </c>
      <c r="G10" s="12" t="n">
        <v>390054</v>
      </c>
      <c r="H10" s="12" t="n">
        <v>122812</v>
      </c>
      <c r="I10" s="10" t="n">
        <v>160134533</v>
      </c>
    </row>
    <row r="11" customFormat="false" ht="12.75" hidden="false" customHeight="true" outlineLevel="0" collapsed="false">
      <c r="A11" s="13" t="n">
        <v>30000</v>
      </c>
      <c r="B11" s="14" t="s">
        <v>10</v>
      </c>
      <c r="C11" s="15" t="n">
        <v>39999</v>
      </c>
      <c r="D11" s="9" t="n">
        <v>253134</v>
      </c>
      <c r="E11" s="10" t="n">
        <v>8816617811</v>
      </c>
      <c r="F11" s="11" t="n">
        <v>7005986878</v>
      </c>
      <c r="G11" s="12" t="n">
        <v>329890</v>
      </c>
      <c r="H11" s="12" t="n">
        <v>126893</v>
      </c>
      <c r="I11" s="10" t="n">
        <v>280741853</v>
      </c>
    </row>
    <row r="12" customFormat="false" ht="12.75" hidden="false" customHeight="true" outlineLevel="0" collapsed="false">
      <c r="A12" s="13" t="n">
        <v>40000</v>
      </c>
      <c r="B12" s="14" t="s">
        <v>10</v>
      </c>
      <c r="C12" s="15" t="n">
        <v>49999</v>
      </c>
      <c r="D12" s="9" t="n">
        <v>193748</v>
      </c>
      <c r="E12" s="10" t="n">
        <v>8662325838</v>
      </c>
      <c r="F12" s="11" t="n">
        <v>6844594347</v>
      </c>
      <c r="G12" s="12" t="n">
        <v>244280</v>
      </c>
      <c r="H12" s="12" t="n">
        <v>108926</v>
      </c>
      <c r="I12" s="10" t="n">
        <v>314690271</v>
      </c>
    </row>
    <row r="13" customFormat="false" ht="12.75" hidden="false" customHeight="true" outlineLevel="0" collapsed="false">
      <c r="A13" s="13" t="n">
        <v>50000</v>
      </c>
      <c r="B13" s="14" t="s">
        <v>10</v>
      </c>
      <c r="C13" s="15" t="n">
        <v>59999</v>
      </c>
      <c r="D13" s="9" t="n">
        <v>133040</v>
      </c>
      <c r="E13" s="10" t="n">
        <v>7270987749</v>
      </c>
      <c r="F13" s="11" t="n">
        <v>5686946907</v>
      </c>
      <c r="G13" s="12" t="n">
        <v>166726</v>
      </c>
      <c r="H13" s="12" t="n">
        <v>83859</v>
      </c>
      <c r="I13" s="10" t="n">
        <v>281699119</v>
      </c>
    </row>
    <row r="14" customFormat="false" ht="12.75" hidden="false" customHeight="true" outlineLevel="0" collapsed="false">
      <c r="A14" s="13" t="n">
        <v>60000</v>
      </c>
      <c r="B14" s="14" t="s">
        <v>10</v>
      </c>
      <c r="C14" s="15" t="n">
        <v>74999</v>
      </c>
      <c r="D14" s="9" t="n">
        <v>117748</v>
      </c>
      <c r="E14" s="10" t="n">
        <v>7852491036</v>
      </c>
      <c r="F14" s="11" t="n">
        <v>6058105142</v>
      </c>
      <c r="G14" s="12" t="n">
        <v>149538</v>
      </c>
      <c r="H14" s="12" t="n">
        <v>83511</v>
      </c>
      <c r="I14" s="10" t="n">
        <v>321354768</v>
      </c>
    </row>
    <row r="15" customFormat="false" ht="12.75" hidden="false" customHeight="true" outlineLevel="0" collapsed="false">
      <c r="A15" s="13" t="n">
        <v>75000</v>
      </c>
      <c r="B15" s="14" t="s">
        <v>10</v>
      </c>
      <c r="C15" s="15" t="n">
        <v>99999</v>
      </c>
      <c r="D15" s="9" t="n">
        <v>88534</v>
      </c>
      <c r="E15" s="10" t="n">
        <v>7574987357</v>
      </c>
      <c r="F15" s="11" t="n">
        <v>5743864724</v>
      </c>
      <c r="G15" s="12" t="n">
        <v>115889</v>
      </c>
      <c r="H15" s="12" t="n">
        <v>70938</v>
      </c>
      <c r="I15" s="10" t="n">
        <v>329200182</v>
      </c>
    </row>
    <row r="16" customFormat="false" ht="12.75" hidden="false" customHeight="true" outlineLevel="0" collapsed="false">
      <c r="A16" s="13" t="n">
        <v>100000</v>
      </c>
      <c r="B16" s="14" t="s">
        <v>10</v>
      </c>
      <c r="C16" s="15" t="n">
        <v>124999</v>
      </c>
      <c r="D16" s="9" t="n">
        <v>37667</v>
      </c>
      <c r="E16" s="10" t="n">
        <v>4176672401</v>
      </c>
      <c r="F16" s="11" t="n">
        <v>3116427468</v>
      </c>
      <c r="G16" s="12" t="n">
        <v>51351</v>
      </c>
      <c r="H16" s="12" t="n">
        <v>32942</v>
      </c>
      <c r="I16" s="10" t="n">
        <v>193201937</v>
      </c>
    </row>
    <row r="17" customFormat="false" ht="12.75" hidden="false" customHeight="true" outlineLevel="0" collapsed="false">
      <c r="A17" s="13" t="n">
        <v>125000</v>
      </c>
      <c r="B17" s="14" t="s">
        <v>10</v>
      </c>
      <c r="C17" s="15" t="n">
        <v>149999</v>
      </c>
      <c r="D17" s="9" t="n">
        <v>18849</v>
      </c>
      <c r="E17" s="10" t="n">
        <v>2566886690</v>
      </c>
      <c r="F17" s="11" t="n">
        <v>1886547830</v>
      </c>
      <c r="G17" s="12" t="n">
        <v>26349</v>
      </c>
      <c r="H17" s="12" t="n">
        <v>16698</v>
      </c>
      <c r="I17" s="10" t="n">
        <v>123081609</v>
      </c>
    </row>
    <row r="18" customFormat="false" ht="12.75" hidden="false" customHeight="true" outlineLevel="0" collapsed="false">
      <c r="A18" s="13" t="n">
        <v>150000</v>
      </c>
      <c r="B18" s="14" t="s">
        <v>10</v>
      </c>
      <c r="C18" s="15" t="n">
        <v>199999</v>
      </c>
      <c r="D18" s="9" t="n">
        <v>18364</v>
      </c>
      <c r="E18" s="10" t="n">
        <v>3148319383</v>
      </c>
      <c r="F18" s="11" t="n">
        <v>2282988384</v>
      </c>
      <c r="G18" s="12" t="n">
        <v>26162</v>
      </c>
      <c r="H18" s="12" t="n">
        <v>16702</v>
      </c>
      <c r="I18" s="10" t="n">
        <v>155743925</v>
      </c>
    </row>
    <row r="19" customFormat="false" ht="12.75" hidden="false" customHeight="true" outlineLevel="0" collapsed="false">
      <c r="A19" s="13" t="n">
        <v>200000</v>
      </c>
      <c r="B19" s="14" t="s">
        <v>10</v>
      </c>
      <c r="C19" s="15" t="n">
        <v>249999</v>
      </c>
      <c r="D19" s="9" t="n">
        <v>8811</v>
      </c>
      <c r="E19" s="10" t="n">
        <v>1958130855</v>
      </c>
      <c r="F19" s="11" t="n">
        <v>1394168169</v>
      </c>
      <c r="G19" s="12" t="n">
        <v>12911</v>
      </c>
      <c r="H19" s="12" t="n">
        <v>7934</v>
      </c>
      <c r="I19" s="10" t="n">
        <v>98445348</v>
      </c>
    </row>
    <row r="20" customFormat="false" ht="12.75" hidden="false" customHeight="true" outlineLevel="0" collapsed="false">
      <c r="A20" s="13" t="n">
        <v>250000</v>
      </c>
      <c r="B20" s="14" t="s">
        <v>10</v>
      </c>
      <c r="C20" s="15" t="n">
        <v>499999</v>
      </c>
      <c r="D20" s="9" t="n">
        <v>13147</v>
      </c>
      <c r="E20" s="10" t="n">
        <v>4452592383</v>
      </c>
      <c r="F20" s="11" t="n">
        <v>3074000373</v>
      </c>
      <c r="G20" s="12" t="n">
        <v>19425</v>
      </c>
      <c r="H20" s="12" t="n">
        <v>12796</v>
      </c>
      <c r="I20" s="10" t="n">
        <v>224303933</v>
      </c>
    </row>
    <row r="21" customFormat="false" ht="12.75" hidden="false" customHeight="true" outlineLevel="0" collapsed="false">
      <c r="A21" s="13" t="n">
        <v>500000</v>
      </c>
      <c r="B21" s="14" t="s">
        <v>10</v>
      </c>
      <c r="C21" s="15" t="n">
        <v>999999</v>
      </c>
      <c r="D21" s="9" t="n">
        <v>3911</v>
      </c>
      <c r="E21" s="10" t="n">
        <v>2618923418</v>
      </c>
      <c r="F21" s="11" t="n">
        <v>1740608499</v>
      </c>
      <c r="G21" s="12" t="n">
        <v>5878</v>
      </c>
      <c r="H21" s="12" t="n">
        <v>4080</v>
      </c>
      <c r="I21" s="10" t="n">
        <v>127172481</v>
      </c>
    </row>
    <row r="22" customFormat="false" ht="12.75" hidden="false" customHeight="true" outlineLevel="0" collapsed="false">
      <c r="A22" s="13" t="n">
        <v>1000000</v>
      </c>
      <c r="B22" s="14" t="s">
        <v>10</v>
      </c>
      <c r="C22" s="16" t="s">
        <v>11</v>
      </c>
      <c r="D22" s="9" t="n">
        <v>1575</v>
      </c>
      <c r="E22" s="10" t="n">
        <v>3854346620</v>
      </c>
      <c r="F22" s="11" t="n">
        <v>2432274463</v>
      </c>
      <c r="G22" s="12" t="n">
        <v>2486</v>
      </c>
      <c r="H22" s="12" t="n">
        <v>1343</v>
      </c>
      <c r="I22" s="10" t="n">
        <v>136356958</v>
      </c>
    </row>
    <row r="23" customFormat="false" ht="12.75" hidden="false" customHeight="true" outlineLevel="0" collapsed="false">
      <c r="B23" s="7" t="s">
        <v>12</v>
      </c>
      <c r="C23" s="7"/>
      <c r="D23" s="9" t="n">
        <f aca="false">SUM(D5:D22)</f>
        <v>1807888</v>
      </c>
      <c r="E23" s="10" t="n">
        <f aca="false">SUM(E5:E22)</f>
        <v>74578535633</v>
      </c>
      <c r="F23" s="11" t="n">
        <f aca="false">SUM(F5:F22)</f>
        <v>57052859044</v>
      </c>
      <c r="G23" s="12" t="n">
        <f aca="false">SUM(G5:G22)</f>
        <v>2502525</v>
      </c>
      <c r="H23" s="12" t="n">
        <f aca="false">SUM(H5:H22)</f>
        <v>852150</v>
      </c>
      <c r="I23" s="10" t="n">
        <f aca="false">SUM(I5:I22)</f>
        <v>2765770939</v>
      </c>
    </row>
    <row r="26" customFormat="false" ht="12.75" hidden="false" customHeight="true" outlineLevel="0" collapsed="false">
      <c r="A26" s="2" t="s">
        <v>163</v>
      </c>
      <c r="B26" s="2"/>
      <c r="C26" s="2"/>
      <c r="D26" s="2"/>
      <c r="E26" s="2"/>
      <c r="F26" s="2"/>
      <c r="G26" s="2"/>
      <c r="H26" s="2"/>
      <c r="I26" s="2"/>
      <c r="J26" s="3"/>
    </row>
    <row r="27" customFormat="false" ht="12.75" hidden="false" customHeight="true" outlineLevel="0" collapsed="false">
      <c r="A27" s="2" t="s">
        <v>164</v>
      </c>
      <c r="B27" s="2"/>
      <c r="C27" s="2"/>
      <c r="D27" s="2"/>
      <c r="E27" s="2"/>
      <c r="F27" s="2"/>
      <c r="G27" s="2"/>
      <c r="H27" s="2"/>
      <c r="I27" s="2"/>
      <c r="J27" s="3"/>
    </row>
    <row r="29" customFormat="false" ht="30" hidden="false" customHeight="true" outlineLevel="0" collapsed="false">
      <c r="A29" s="4"/>
      <c r="B29" s="5" t="s">
        <v>2</v>
      </c>
      <c r="C29" s="6"/>
      <c r="D29" s="2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</row>
    <row r="30" customFormat="false" ht="12.75" hidden="false" customHeight="true" outlineLevel="0" collapsed="false">
      <c r="B30" s="7" t="s">
        <v>9</v>
      </c>
      <c r="C30" s="8"/>
      <c r="D30" s="9" t="n">
        <v>319</v>
      </c>
      <c r="E30" s="10" t="n">
        <v>-55408784</v>
      </c>
      <c r="F30" s="11" t="n">
        <v>997598</v>
      </c>
      <c r="G30" s="12" t="n">
        <v>511</v>
      </c>
      <c r="H30" s="12" t="n">
        <v>62</v>
      </c>
      <c r="I30" s="10" t="n">
        <v>143748</v>
      </c>
    </row>
    <row r="31" customFormat="false" ht="12.75" hidden="false" customHeight="true" outlineLevel="0" collapsed="false">
      <c r="A31" s="13" t="n">
        <v>1</v>
      </c>
      <c r="B31" s="14" t="s">
        <v>10</v>
      </c>
      <c r="C31" s="15" t="n">
        <v>2999</v>
      </c>
      <c r="D31" s="9" t="n">
        <v>625</v>
      </c>
      <c r="E31" s="10" t="n">
        <v>929905</v>
      </c>
      <c r="F31" s="11" t="n">
        <v>2784752</v>
      </c>
      <c r="G31" s="12" t="n">
        <v>821</v>
      </c>
      <c r="H31" s="12" t="n">
        <v>48</v>
      </c>
      <c r="I31" s="10" t="n">
        <v>28908</v>
      </c>
    </row>
    <row r="32" customFormat="false" ht="12.75" hidden="false" customHeight="true" outlineLevel="0" collapsed="false">
      <c r="A32" s="13" t="n">
        <v>3000</v>
      </c>
      <c r="B32" s="14" t="s">
        <v>10</v>
      </c>
      <c r="C32" s="15" t="n">
        <v>4999</v>
      </c>
      <c r="D32" s="9" t="n">
        <v>2022</v>
      </c>
      <c r="E32" s="10" t="n">
        <v>8860774</v>
      </c>
      <c r="F32" s="11" t="n">
        <v>9692677</v>
      </c>
      <c r="G32" s="12" t="n">
        <v>2151</v>
      </c>
      <c r="H32" s="12" t="n">
        <v>55</v>
      </c>
      <c r="I32" s="10" t="n">
        <v>24328</v>
      </c>
    </row>
    <row r="33" customFormat="false" ht="12.75" hidden="false" customHeight="true" outlineLevel="0" collapsed="false">
      <c r="A33" s="13" t="n">
        <v>5000</v>
      </c>
      <c r="B33" s="14" t="s">
        <v>10</v>
      </c>
      <c r="C33" s="15" t="n">
        <v>9999</v>
      </c>
      <c r="D33" s="9" t="n">
        <v>58597</v>
      </c>
      <c r="E33" s="10" t="n">
        <v>472727218</v>
      </c>
      <c r="F33" s="11" t="n">
        <v>365607625</v>
      </c>
      <c r="G33" s="12" t="n">
        <v>63065</v>
      </c>
      <c r="H33" s="12" t="n">
        <v>1486</v>
      </c>
      <c r="I33" s="10" t="n">
        <v>1313116</v>
      </c>
    </row>
    <row r="34" customFormat="false" ht="12.75" hidden="false" customHeight="true" outlineLevel="0" collapsed="false">
      <c r="A34" s="13" t="n">
        <v>10000</v>
      </c>
      <c r="B34" s="14" t="s">
        <v>10</v>
      </c>
      <c r="C34" s="15" t="n">
        <v>19999</v>
      </c>
      <c r="D34" s="9" t="n">
        <v>206430</v>
      </c>
      <c r="E34" s="10" t="n">
        <v>3132934260</v>
      </c>
      <c r="F34" s="11" t="n">
        <v>2467446436</v>
      </c>
      <c r="G34" s="12" t="n">
        <v>243876</v>
      </c>
      <c r="H34" s="12" t="n">
        <v>23347</v>
      </c>
      <c r="I34" s="10" t="n">
        <v>50535629</v>
      </c>
    </row>
    <row r="35" customFormat="false" ht="12.75" hidden="false" customHeight="true" outlineLevel="0" collapsed="false">
      <c r="A35" s="13" t="n">
        <v>20000</v>
      </c>
      <c r="B35" s="14" t="s">
        <v>10</v>
      </c>
      <c r="C35" s="15" t="n">
        <v>29999</v>
      </c>
      <c r="D35" s="9" t="n">
        <v>256532</v>
      </c>
      <c r="E35" s="10" t="n">
        <v>6442148712</v>
      </c>
      <c r="F35" s="11" t="n">
        <v>5133868462</v>
      </c>
      <c r="G35" s="12" t="n">
        <v>335428</v>
      </c>
      <c r="H35" s="12" t="n">
        <v>90679</v>
      </c>
      <c r="I35" s="10" t="n">
        <v>163494980</v>
      </c>
    </row>
    <row r="36" customFormat="false" ht="12.75" hidden="false" customHeight="true" outlineLevel="0" collapsed="false">
      <c r="A36" s="13" t="n">
        <v>30000</v>
      </c>
      <c r="B36" s="14" t="s">
        <v>10</v>
      </c>
      <c r="C36" s="15" t="n">
        <v>39999</v>
      </c>
      <c r="D36" s="9" t="n">
        <v>248324</v>
      </c>
      <c r="E36" s="10" t="n">
        <v>8651434760</v>
      </c>
      <c r="F36" s="11" t="n">
        <v>6932384064</v>
      </c>
      <c r="G36" s="12" t="n">
        <v>320698</v>
      </c>
      <c r="H36" s="12" t="n">
        <v>124181</v>
      </c>
      <c r="I36" s="10" t="n">
        <v>281140125</v>
      </c>
    </row>
    <row r="37" customFormat="false" ht="12.75" hidden="false" customHeight="true" outlineLevel="0" collapsed="false">
      <c r="A37" s="13" t="n">
        <v>40000</v>
      </c>
      <c r="B37" s="14" t="s">
        <v>10</v>
      </c>
      <c r="C37" s="15" t="n">
        <v>49999</v>
      </c>
      <c r="D37" s="9" t="n">
        <v>190748</v>
      </c>
      <c r="E37" s="10" t="n">
        <v>8528231667</v>
      </c>
      <c r="F37" s="11" t="n">
        <v>6778036727</v>
      </c>
      <c r="G37" s="12" t="n">
        <v>239073</v>
      </c>
      <c r="H37" s="12" t="n">
        <v>107782</v>
      </c>
      <c r="I37" s="10" t="n">
        <v>314870854</v>
      </c>
    </row>
    <row r="38" customFormat="false" ht="12.75" hidden="false" customHeight="true" outlineLevel="0" collapsed="false">
      <c r="A38" s="13" t="n">
        <v>50000</v>
      </c>
      <c r="B38" s="14" t="s">
        <v>10</v>
      </c>
      <c r="C38" s="15" t="n">
        <v>59999</v>
      </c>
      <c r="D38" s="9" t="n">
        <v>131038</v>
      </c>
      <c r="E38" s="10" t="n">
        <v>7161757428</v>
      </c>
      <c r="F38" s="11" t="n">
        <v>5629163267</v>
      </c>
      <c r="G38" s="12" t="n">
        <v>163424</v>
      </c>
      <c r="H38" s="12" t="n">
        <v>83100</v>
      </c>
      <c r="I38" s="10" t="n">
        <v>281828033</v>
      </c>
    </row>
    <row r="39" customFormat="false" ht="12.75" hidden="false" customHeight="true" outlineLevel="0" collapsed="false">
      <c r="A39" s="13" t="n">
        <v>60000</v>
      </c>
      <c r="B39" s="14" t="s">
        <v>10</v>
      </c>
      <c r="C39" s="15" t="n">
        <v>74999</v>
      </c>
      <c r="D39" s="9" t="n">
        <v>115966</v>
      </c>
      <c r="E39" s="10" t="n">
        <v>7733661355</v>
      </c>
      <c r="F39" s="11" t="n">
        <v>5990583811</v>
      </c>
      <c r="G39" s="12" t="n">
        <v>146621</v>
      </c>
      <c r="H39" s="12" t="n">
        <v>82767</v>
      </c>
      <c r="I39" s="10" t="n">
        <v>321701113</v>
      </c>
    </row>
    <row r="40" customFormat="false" ht="12.75" hidden="false" customHeight="true" outlineLevel="0" collapsed="false">
      <c r="A40" s="13" t="n">
        <v>75000</v>
      </c>
      <c r="B40" s="14" t="s">
        <v>10</v>
      </c>
      <c r="C40" s="15" t="n">
        <v>99999</v>
      </c>
      <c r="D40" s="9" t="n">
        <v>87056</v>
      </c>
      <c r="E40" s="10" t="n">
        <v>7448581160</v>
      </c>
      <c r="F40" s="11" t="n">
        <v>5670331856</v>
      </c>
      <c r="G40" s="12" t="n">
        <v>113424</v>
      </c>
      <c r="H40" s="12" t="n">
        <v>70093</v>
      </c>
      <c r="I40" s="10" t="n">
        <v>329710259</v>
      </c>
    </row>
    <row r="41" customFormat="false" ht="12.75" hidden="false" customHeight="true" outlineLevel="0" collapsed="false">
      <c r="A41" s="13" t="n">
        <v>100000</v>
      </c>
      <c r="B41" s="14" t="s">
        <v>10</v>
      </c>
      <c r="C41" s="15" t="n">
        <v>124999</v>
      </c>
      <c r="D41" s="9" t="n">
        <v>36998</v>
      </c>
      <c r="E41" s="10" t="n">
        <v>4102463919</v>
      </c>
      <c r="F41" s="11" t="n">
        <v>3074728684</v>
      </c>
      <c r="G41" s="12" t="n">
        <v>50108</v>
      </c>
      <c r="H41" s="12" t="n">
        <v>32509</v>
      </c>
      <c r="I41" s="10" t="n">
        <v>193442020</v>
      </c>
    </row>
    <row r="42" customFormat="false" ht="12.75" hidden="false" customHeight="true" outlineLevel="0" collapsed="false">
      <c r="A42" s="13" t="n">
        <v>125000</v>
      </c>
      <c r="B42" s="14" t="s">
        <v>10</v>
      </c>
      <c r="C42" s="15" t="n">
        <v>149999</v>
      </c>
      <c r="D42" s="9" t="n">
        <v>18475</v>
      </c>
      <c r="E42" s="10" t="n">
        <v>2515575426</v>
      </c>
      <c r="F42" s="11" t="n">
        <v>1856830629</v>
      </c>
      <c r="G42" s="12" t="n">
        <v>25604</v>
      </c>
      <c r="H42" s="12" t="n">
        <v>16476</v>
      </c>
      <c r="I42" s="10" t="n">
        <v>123234675</v>
      </c>
    </row>
    <row r="43" customFormat="false" ht="12.75" hidden="false" customHeight="true" outlineLevel="0" collapsed="false">
      <c r="A43" s="13" t="n">
        <v>150000</v>
      </c>
      <c r="B43" s="14" t="s">
        <v>10</v>
      </c>
      <c r="C43" s="15" t="n">
        <v>199999</v>
      </c>
      <c r="D43" s="9" t="n">
        <v>17960</v>
      </c>
      <c r="E43" s="10" t="n">
        <v>3078813488</v>
      </c>
      <c r="F43" s="11" t="n">
        <v>2242705751</v>
      </c>
      <c r="G43" s="12" t="n">
        <v>25368</v>
      </c>
      <c r="H43" s="12" t="n">
        <v>16482</v>
      </c>
      <c r="I43" s="10" t="n">
        <v>156031532</v>
      </c>
    </row>
    <row r="44" customFormat="false" ht="12.75" hidden="false" customHeight="true" outlineLevel="0" collapsed="false">
      <c r="A44" s="13" t="n">
        <v>200000</v>
      </c>
      <c r="B44" s="14" t="s">
        <v>10</v>
      </c>
      <c r="C44" s="15" t="n">
        <v>249999</v>
      </c>
      <c r="D44" s="9" t="n">
        <v>8610</v>
      </c>
      <c r="E44" s="10" t="n">
        <v>1913275299</v>
      </c>
      <c r="F44" s="11" t="n">
        <v>1369199624</v>
      </c>
      <c r="G44" s="12" t="n">
        <v>12520</v>
      </c>
      <c r="H44" s="12" t="n">
        <v>7794</v>
      </c>
      <c r="I44" s="10" t="n">
        <v>98882687</v>
      </c>
    </row>
    <row r="45" customFormat="false" ht="12.75" hidden="false" customHeight="true" outlineLevel="0" collapsed="false">
      <c r="A45" s="13" t="n">
        <v>250000</v>
      </c>
      <c r="B45" s="14" t="s">
        <v>10</v>
      </c>
      <c r="C45" s="15" t="n">
        <v>499999</v>
      </c>
      <c r="D45" s="9" t="n">
        <v>12809</v>
      </c>
      <c r="E45" s="10" t="n">
        <v>4334882844</v>
      </c>
      <c r="F45" s="11" t="n">
        <v>3012978866</v>
      </c>
      <c r="G45" s="12" t="n">
        <v>18764</v>
      </c>
      <c r="H45" s="12" t="n">
        <v>12554</v>
      </c>
      <c r="I45" s="10" t="n">
        <v>225623115</v>
      </c>
    </row>
    <row r="46" customFormat="false" ht="12.75" hidden="false" customHeight="true" outlineLevel="0" collapsed="false">
      <c r="A46" s="13" t="n">
        <v>500000</v>
      </c>
      <c r="B46" s="14" t="s">
        <v>10</v>
      </c>
      <c r="C46" s="15" t="n">
        <v>999999</v>
      </c>
      <c r="D46" s="9" t="n">
        <v>3772</v>
      </c>
      <c r="E46" s="10" t="n">
        <v>2524506639</v>
      </c>
      <c r="F46" s="11" t="n">
        <v>1696395737</v>
      </c>
      <c r="G46" s="12" t="n">
        <v>5588</v>
      </c>
      <c r="H46" s="12" t="n">
        <v>3989</v>
      </c>
      <c r="I46" s="10" t="n">
        <v>127721021</v>
      </c>
    </row>
    <row r="47" customFormat="false" ht="12.75" hidden="false" customHeight="true" outlineLevel="0" collapsed="false">
      <c r="A47" s="13" t="n">
        <v>1000000</v>
      </c>
      <c r="B47" s="14" t="s">
        <v>10</v>
      </c>
      <c r="C47" s="16" t="s">
        <v>11</v>
      </c>
      <c r="D47" s="9" t="n">
        <v>1456</v>
      </c>
      <c r="E47" s="10" t="n">
        <v>3545795319</v>
      </c>
      <c r="F47" s="11" t="n">
        <v>2273019150</v>
      </c>
      <c r="G47" s="12" t="n">
        <v>2235</v>
      </c>
      <c r="H47" s="12" t="n">
        <v>1274</v>
      </c>
      <c r="I47" s="10" t="n">
        <v>141116416</v>
      </c>
    </row>
    <row r="48" customFormat="false" ht="12.75" hidden="false" customHeight="true" outlineLevel="0" collapsed="false">
      <c r="B48" s="7" t="s">
        <v>12</v>
      </c>
      <c r="C48" s="7"/>
      <c r="D48" s="9" t="n">
        <f aca="false">SUM(D30:D47)</f>
        <v>1397737</v>
      </c>
      <c r="E48" s="10" t="n">
        <f aca="false">SUM(E30:E47)</f>
        <v>71541171389</v>
      </c>
      <c r="F48" s="11" t="n">
        <f aca="false">SUM(F30:F47)</f>
        <v>54506755716</v>
      </c>
      <c r="G48" s="12" t="n">
        <f aca="false">SUM(G30:G47)</f>
        <v>1769279</v>
      </c>
      <c r="H48" s="12" t="n">
        <f aca="false">SUM(H30:H47)</f>
        <v>674678</v>
      </c>
      <c r="I48" s="10" t="n">
        <f aca="false">SUM(I30:I47)</f>
        <v>2810842559</v>
      </c>
    </row>
    <row r="51" customFormat="false" ht="12.75" hidden="false" customHeight="true" outlineLevel="0" collapsed="false">
      <c r="A51" s="2" t="s">
        <v>165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true" outlineLevel="0" collapsed="false">
      <c r="A52" s="2" t="s">
        <v>166</v>
      </c>
      <c r="B52" s="2"/>
      <c r="C52" s="2"/>
      <c r="D52" s="2"/>
      <c r="E52" s="2"/>
      <c r="F52" s="2"/>
      <c r="G52" s="2"/>
      <c r="H52" s="2"/>
      <c r="I52" s="2"/>
      <c r="J52" s="2"/>
    </row>
    <row r="54" customFormat="false" ht="30" hidden="false" customHeight="true" outlineLevel="0" collapsed="false">
      <c r="A54" s="4"/>
      <c r="B54" s="5" t="s">
        <v>2</v>
      </c>
      <c r="C54" s="6"/>
      <c r="D54" s="2" t="s">
        <v>3</v>
      </c>
      <c r="E54" s="2" t="s">
        <v>4</v>
      </c>
      <c r="F54" s="2" t="s">
        <v>5</v>
      </c>
      <c r="G54" s="2" t="s">
        <v>6</v>
      </c>
      <c r="H54" s="2" t="s">
        <v>7</v>
      </c>
      <c r="I54" s="2" t="s">
        <v>8</v>
      </c>
    </row>
    <row r="55" customFormat="false" ht="12.75" hidden="false" customHeight="true" outlineLevel="0" collapsed="false">
      <c r="B55" s="7" t="s">
        <v>9</v>
      </c>
      <c r="C55" s="8"/>
      <c r="D55" s="9" t="n">
        <v>48666</v>
      </c>
      <c r="E55" s="10" t="n">
        <v>-1337232500</v>
      </c>
      <c r="F55" s="11" t="n">
        <v>792067</v>
      </c>
      <c r="G55" s="12" t="n">
        <v>107403</v>
      </c>
      <c r="H55" s="12" t="n">
        <v>8351</v>
      </c>
      <c r="I55" s="10" t="n">
        <v>-1326625</v>
      </c>
    </row>
    <row r="56" customFormat="false" ht="12.75" hidden="false" customHeight="true" outlineLevel="0" collapsed="false">
      <c r="A56" s="13" t="n">
        <v>1</v>
      </c>
      <c r="B56" s="14" t="s">
        <v>10</v>
      </c>
      <c r="C56" s="15" t="n">
        <v>2999</v>
      </c>
      <c r="D56" s="9" t="n">
        <v>69737</v>
      </c>
      <c r="E56" s="10" t="n">
        <v>111838854</v>
      </c>
      <c r="F56" s="11" t="n">
        <v>29802562</v>
      </c>
      <c r="G56" s="12" t="n">
        <v>101816</v>
      </c>
      <c r="H56" s="12" t="n">
        <v>7685</v>
      </c>
      <c r="I56" s="10" t="n">
        <v>-820078</v>
      </c>
    </row>
    <row r="57" customFormat="false" ht="12.75" hidden="false" customHeight="true" outlineLevel="0" collapsed="false">
      <c r="A57" s="13" t="n">
        <v>3000</v>
      </c>
      <c r="B57" s="14" t="s">
        <v>10</v>
      </c>
      <c r="C57" s="15" t="n">
        <v>4999</v>
      </c>
      <c r="D57" s="9" t="n">
        <v>59518</v>
      </c>
      <c r="E57" s="10" t="n">
        <v>238202428</v>
      </c>
      <c r="F57" s="11" t="n">
        <v>115811152</v>
      </c>
      <c r="G57" s="12" t="n">
        <v>83791</v>
      </c>
      <c r="H57" s="12" t="n">
        <v>8244</v>
      </c>
      <c r="I57" s="10" t="n">
        <v>-1426688</v>
      </c>
    </row>
    <row r="58" customFormat="false" ht="12.75" hidden="false" customHeight="true" outlineLevel="0" collapsed="false">
      <c r="A58" s="13" t="n">
        <v>5000</v>
      </c>
      <c r="B58" s="14" t="s">
        <v>10</v>
      </c>
      <c r="C58" s="15" t="n">
        <v>9999</v>
      </c>
      <c r="D58" s="9" t="n">
        <v>101504</v>
      </c>
      <c r="E58" s="10" t="n">
        <v>724256391</v>
      </c>
      <c r="F58" s="11" t="n">
        <v>435457582</v>
      </c>
      <c r="G58" s="12" t="n">
        <v>166035</v>
      </c>
      <c r="H58" s="12" t="n">
        <v>30147</v>
      </c>
      <c r="I58" s="10" t="n">
        <v>-7618364</v>
      </c>
    </row>
    <row r="59" customFormat="false" ht="12.75" hidden="false" customHeight="true" outlineLevel="0" collapsed="false">
      <c r="A59" s="13" t="n">
        <v>10000</v>
      </c>
      <c r="B59" s="14" t="s">
        <v>10</v>
      </c>
      <c r="C59" s="15" t="n">
        <v>19999</v>
      </c>
      <c r="D59" s="9" t="n">
        <v>90394</v>
      </c>
      <c r="E59" s="10" t="n">
        <v>1300410690</v>
      </c>
      <c r="F59" s="11" t="n">
        <v>858258850</v>
      </c>
      <c r="G59" s="12" t="n">
        <v>192117</v>
      </c>
      <c r="H59" s="12" t="n">
        <v>83291</v>
      </c>
      <c r="I59" s="10" t="n">
        <v>-21209952</v>
      </c>
    </row>
    <row r="60" customFormat="false" ht="12.75" hidden="false" customHeight="true" outlineLevel="0" collapsed="false">
      <c r="A60" s="13" t="n">
        <v>20000</v>
      </c>
      <c r="B60" s="14" t="s">
        <v>10</v>
      </c>
      <c r="C60" s="15" t="n">
        <v>29999</v>
      </c>
      <c r="D60" s="9" t="n">
        <v>25016</v>
      </c>
      <c r="E60" s="10" t="n">
        <v>585586144</v>
      </c>
      <c r="F60" s="11" t="n">
        <v>365826097</v>
      </c>
      <c r="G60" s="12" t="n">
        <v>54626</v>
      </c>
      <c r="H60" s="12" t="n">
        <v>32133</v>
      </c>
      <c r="I60" s="10" t="n">
        <v>-3360447</v>
      </c>
    </row>
    <row r="61" customFormat="false" ht="12.75" hidden="false" customHeight="true" outlineLevel="0" collapsed="false">
      <c r="A61" s="13" t="n">
        <v>30000</v>
      </c>
      <c r="B61" s="14" t="s">
        <v>10</v>
      </c>
      <c r="C61" s="15" t="n">
        <v>39999</v>
      </c>
      <c r="D61" s="9" t="n">
        <v>4810</v>
      </c>
      <c r="E61" s="10" t="n">
        <v>165183051</v>
      </c>
      <c r="F61" s="11" t="n">
        <v>73602814</v>
      </c>
      <c r="G61" s="12" t="n">
        <v>9192</v>
      </c>
      <c r="H61" s="12" t="n">
        <v>2712</v>
      </c>
      <c r="I61" s="10" t="n">
        <v>-398272</v>
      </c>
    </row>
    <row r="62" customFormat="false" ht="12.75" hidden="false" customHeight="true" outlineLevel="0" collapsed="false">
      <c r="A62" s="13" t="n">
        <v>40000</v>
      </c>
      <c r="B62" s="14" t="s">
        <v>10</v>
      </c>
      <c r="C62" s="15" t="n">
        <v>49999</v>
      </c>
      <c r="D62" s="9" t="n">
        <v>3000</v>
      </c>
      <c r="E62" s="10" t="n">
        <v>134094171</v>
      </c>
      <c r="F62" s="11" t="n">
        <v>66557620</v>
      </c>
      <c r="G62" s="12" t="n">
        <v>5207</v>
      </c>
      <c r="H62" s="12" t="n">
        <v>1144</v>
      </c>
      <c r="I62" s="10" t="n">
        <v>-180583</v>
      </c>
    </row>
    <row r="63" customFormat="false" ht="12.75" hidden="false" customHeight="true" outlineLevel="0" collapsed="false">
      <c r="A63" s="13" t="n">
        <v>50000</v>
      </c>
      <c r="B63" s="14" t="s">
        <v>10</v>
      </c>
      <c r="C63" s="15" t="n">
        <v>59999</v>
      </c>
      <c r="D63" s="9" t="n">
        <v>2002</v>
      </c>
      <c r="E63" s="10" t="n">
        <v>109230321</v>
      </c>
      <c r="F63" s="11" t="n">
        <v>57783640</v>
      </c>
      <c r="G63" s="12" t="n">
        <v>3302</v>
      </c>
      <c r="H63" s="12" t="n">
        <v>759</v>
      </c>
      <c r="I63" s="10" t="n">
        <v>-128914</v>
      </c>
    </row>
    <row r="64" customFormat="false" ht="12.75" hidden="false" customHeight="true" outlineLevel="0" collapsed="false">
      <c r="A64" s="13" t="n">
        <v>60000</v>
      </c>
      <c r="B64" s="14" t="s">
        <v>10</v>
      </c>
      <c r="C64" s="15" t="n">
        <v>74999</v>
      </c>
      <c r="D64" s="9" t="n">
        <v>1782</v>
      </c>
      <c r="E64" s="10" t="n">
        <v>118829681</v>
      </c>
      <c r="F64" s="11" t="n">
        <v>67521331</v>
      </c>
      <c r="G64" s="12" t="n">
        <v>2917</v>
      </c>
      <c r="H64" s="12" t="n">
        <v>744</v>
      </c>
      <c r="I64" s="10" t="n">
        <v>-346345</v>
      </c>
    </row>
    <row r="65" customFormat="false" ht="12.75" hidden="false" customHeight="true" outlineLevel="0" collapsed="false">
      <c r="A65" s="13" t="n">
        <v>75000</v>
      </c>
      <c r="B65" s="14" t="s">
        <v>10</v>
      </c>
      <c r="C65" s="15" t="n">
        <v>99999</v>
      </c>
      <c r="D65" s="9" t="n">
        <v>1478</v>
      </c>
      <c r="E65" s="10" t="n">
        <v>126406197</v>
      </c>
      <c r="F65" s="11" t="n">
        <v>73532868</v>
      </c>
      <c r="G65" s="12" t="n">
        <v>2465</v>
      </c>
      <c r="H65" s="12" t="n">
        <v>845</v>
      </c>
      <c r="I65" s="10" t="n">
        <v>-510077</v>
      </c>
    </row>
    <row r="66" customFormat="false" ht="12.75" hidden="false" customHeight="true" outlineLevel="0" collapsed="false">
      <c r="A66" s="13" t="n">
        <v>100000</v>
      </c>
      <c r="B66" s="14" t="s">
        <v>10</v>
      </c>
      <c r="C66" s="15" t="n">
        <v>124999</v>
      </c>
      <c r="D66" s="9" t="n">
        <v>669</v>
      </c>
      <c r="E66" s="10" t="n">
        <v>74208482</v>
      </c>
      <c r="F66" s="11" t="n">
        <v>41698784</v>
      </c>
      <c r="G66" s="12" t="n">
        <v>1243</v>
      </c>
      <c r="H66" s="12" t="n">
        <v>433</v>
      </c>
      <c r="I66" s="10" t="n">
        <v>-240083</v>
      </c>
    </row>
    <row r="67" customFormat="false" ht="12.75" hidden="false" customHeight="true" outlineLevel="0" collapsed="false">
      <c r="A67" s="13" t="n">
        <v>125000</v>
      </c>
      <c r="B67" s="14" t="s">
        <v>10</v>
      </c>
      <c r="C67" s="15" t="n">
        <v>149999</v>
      </c>
      <c r="D67" s="9" t="n">
        <v>374</v>
      </c>
      <c r="E67" s="10" t="n">
        <v>51311264</v>
      </c>
      <c r="F67" s="11" t="n">
        <v>29717201</v>
      </c>
      <c r="G67" s="12" t="n">
        <v>745</v>
      </c>
      <c r="H67" s="12" t="n">
        <v>222</v>
      </c>
      <c r="I67" s="10" t="n">
        <v>-153066</v>
      </c>
    </row>
    <row r="68" customFormat="false" ht="12.75" hidden="false" customHeight="true" outlineLevel="0" collapsed="false">
      <c r="A68" s="13" t="n">
        <v>150000</v>
      </c>
      <c r="B68" s="14" t="s">
        <v>10</v>
      </c>
      <c r="C68" s="15" t="n">
        <v>199999</v>
      </c>
      <c r="D68" s="9" t="n">
        <v>404</v>
      </c>
      <c r="E68" s="10" t="n">
        <v>69505895</v>
      </c>
      <c r="F68" s="11" t="n">
        <v>40282633</v>
      </c>
      <c r="G68" s="12" t="n">
        <v>794</v>
      </c>
      <c r="H68" s="12" t="n">
        <v>220</v>
      </c>
      <c r="I68" s="10" t="n">
        <v>-287607</v>
      </c>
    </row>
    <row r="69" customFormat="false" ht="12.75" hidden="false" customHeight="true" outlineLevel="0" collapsed="false">
      <c r="A69" s="13" t="n">
        <v>200000</v>
      </c>
      <c r="B69" s="14" t="s">
        <v>10</v>
      </c>
      <c r="C69" s="15" t="n">
        <v>249999</v>
      </c>
      <c r="D69" s="9" t="n">
        <v>201</v>
      </c>
      <c r="E69" s="10" t="n">
        <v>44855556</v>
      </c>
      <c r="F69" s="11" t="n">
        <v>24968545</v>
      </c>
      <c r="G69" s="12" t="n">
        <v>391</v>
      </c>
      <c r="H69" s="12" t="n">
        <v>140</v>
      </c>
      <c r="I69" s="10" t="n">
        <v>-437339</v>
      </c>
    </row>
    <row r="70" customFormat="false" ht="12.75" hidden="false" customHeight="true" outlineLevel="0" collapsed="false">
      <c r="A70" s="13" t="n">
        <v>250000</v>
      </c>
      <c r="B70" s="14" t="s">
        <v>10</v>
      </c>
      <c r="C70" s="15" t="n">
        <v>499999</v>
      </c>
      <c r="D70" s="9" t="n">
        <v>338</v>
      </c>
      <c r="E70" s="10" t="n">
        <v>117709539</v>
      </c>
      <c r="F70" s="11" t="n">
        <v>61021507</v>
      </c>
      <c r="G70" s="12" t="n">
        <v>661</v>
      </c>
      <c r="H70" s="12" t="n">
        <v>242</v>
      </c>
      <c r="I70" s="10" t="n">
        <v>-1319182</v>
      </c>
    </row>
    <row r="71" customFormat="false" ht="12.75" hidden="false" customHeight="true" outlineLevel="0" collapsed="false">
      <c r="A71" s="13" t="n">
        <v>500000</v>
      </c>
      <c r="B71" s="14" t="s">
        <v>10</v>
      </c>
      <c r="C71" s="15" t="n">
        <v>999999</v>
      </c>
      <c r="D71" s="9" t="n">
        <v>139</v>
      </c>
      <c r="E71" s="10" t="n">
        <v>94416779</v>
      </c>
      <c r="F71" s="11" t="n">
        <v>44212762</v>
      </c>
      <c r="G71" s="12" t="n">
        <v>290</v>
      </c>
      <c r="H71" s="12" t="n">
        <v>91</v>
      </c>
      <c r="I71" s="10" t="n">
        <v>-548540</v>
      </c>
    </row>
    <row r="72" customFormat="false" ht="12.75" hidden="false" customHeight="true" outlineLevel="0" collapsed="false">
      <c r="A72" s="13" t="n">
        <v>1000000</v>
      </c>
      <c r="B72" s="14" t="s">
        <v>10</v>
      </c>
      <c r="C72" s="16" t="s">
        <v>11</v>
      </c>
      <c r="D72" s="9" t="n">
        <v>119</v>
      </c>
      <c r="E72" s="10" t="n">
        <v>308551301</v>
      </c>
      <c r="F72" s="11" t="n">
        <v>159255313</v>
      </c>
      <c r="G72" s="12" t="n">
        <v>251</v>
      </c>
      <c r="H72" s="12" t="n">
        <v>69</v>
      </c>
      <c r="I72" s="10" t="n">
        <v>-4759458</v>
      </c>
    </row>
    <row r="73" customFormat="false" ht="12.75" hidden="false" customHeight="true" outlineLevel="0" collapsed="false">
      <c r="B73" s="7" t="s">
        <v>12</v>
      </c>
      <c r="C73" s="7"/>
      <c r="D73" s="9" t="n">
        <f aca="false">SUM(D55:D72)</f>
        <v>410151</v>
      </c>
      <c r="E73" s="10" t="n">
        <f aca="false">SUM(E55:E72)</f>
        <v>3037364244</v>
      </c>
      <c r="F73" s="11" t="n">
        <f aca="false">SUM(F55:F72)</f>
        <v>2546103328</v>
      </c>
      <c r="G73" s="12" t="n">
        <f aca="false">SUM(G55:G72)</f>
        <v>733246</v>
      </c>
      <c r="H73" s="12" t="n">
        <f aca="false">SUM(H55:H72)</f>
        <v>177472</v>
      </c>
      <c r="I73" s="10" t="n">
        <f aca="false">SUM(I55:I72)</f>
        <v>-45071620</v>
      </c>
    </row>
    <row r="76" customFormat="false" ht="12.75" hidden="false" customHeight="true" outlineLevel="0" collapsed="false">
      <c r="A76" s="2" t="s">
        <v>167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true" outlineLevel="0" collapsed="false">
      <c r="A77" s="2" t="s">
        <v>168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30" hidden="false" customHeight="true" outlineLevel="0" collapsed="false">
      <c r="A79" s="4"/>
      <c r="B79" s="5" t="s">
        <v>2</v>
      </c>
      <c r="C79" s="6"/>
      <c r="D79" s="2" t="s">
        <v>3</v>
      </c>
      <c r="E79" s="2" t="s">
        <v>4</v>
      </c>
      <c r="F79" s="2" t="s">
        <v>5</v>
      </c>
      <c r="G79" s="2" t="s">
        <v>6</v>
      </c>
      <c r="H79" s="2" t="s">
        <v>7</v>
      </c>
      <c r="I79" s="2" t="s">
        <v>8</v>
      </c>
    </row>
    <row r="80" customFormat="false" ht="12.75" hidden="false" customHeight="true" outlineLevel="0" collapsed="false">
      <c r="A80" s="13"/>
      <c r="B80" s="14" t="s">
        <v>19</v>
      </c>
      <c r="C80" s="15"/>
      <c r="D80" s="9" t="n">
        <v>31199</v>
      </c>
      <c r="E80" s="10" t="n">
        <v>252266405</v>
      </c>
      <c r="F80" s="11" t="n">
        <v>187213304</v>
      </c>
      <c r="G80" s="12" t="n">
        <v>31282</v>
      </c>
      <c r="H80" s="12" t="n">
        <v>117</v>
      </c>
      <c r="I80" s="10" t="n">
        <v>490092</v>
      </c>
    </row>
    <row r="81" customFormat="false" ht="12.75" hidden="false" customHeight="true" outlineLevel="0" collapsed="false">
      <c r="A81" s="13" t="n">
        <v>10000</v>
      </c>
      <c r="B81" s="14" t="s">
        <v>10</v>
      </c>
      <c r="C81" s="15" t="n">
        <v>19999</v>
      </c>
      <c r="D81" s="9" t="n">
        <v>103466</v>
      </c>
      <c r="E81" s="10" t="n">
        <v>1550641455</v>
      </c>
      <c r="F81" s="11" t="n">
        <v>1227873319</v>
      </c>
      <c r="G81" s="12" t="n">
        <v>110639</v>
      </c>
      <c r="H81" s="12" t="n">
        <v>5265</v>
      </c>
      <c r="I81" s="10" t="n">
        <v>25629085</v>
      </c>
    </row>
    <row r="82" customFormat="false" ht="12.75" hidden="false" customHeight="true" outlineLevel="0" collapsed="false">
      <c r="A82" s="13" t="n">
        <v>20000</v>
      </c>
      <c r="B82" s="14" t="s">
        <v>10</v>
      </c>
      <c r="C82" s="15" t="n">
        <v>29999</v>
      </c>
      <c r="D82" s="9" t="n">
        <v>118595</v>
      </c>
      <c r="E82" s="10" t="n">
        <v>2969895873</v>
      </c>
      <c r="F82" s="11" t="n">
        <v>2376841768</v>
      </c>
      <c r="G82" s="12" t="n">
        <v>153806</v>
      </c>
      <c r="H82" s="12" t="n">
        <v>39535</v>
      </c>
      <c r="I82" s="10" t="n">
        <v>73432618</v>
      </c>
    </row>
    <row r="83" customFormat="false" ht="12.75" hidden="false" customHeight="true" outlineLevel="0" collapsed="false">
      <c r="A83" s="13" t="n">
        <v>30000</v>
      </c>
      <c r="B83" s="14" t="s">
        <v>10</v>
      </c>
      <c r="C83" s="15" t="n">
        <v>39999</v>
      </c>
      <c r="D83" s="9" t="n">
        <v>98250</v>
      </c>
      <c r="E83" s="10" t="n">
        <v>3408034914</v>
      </c>
      <c r="F83" s="11" t="n">
        <v>2727236248</v>
      </c>
      <c r="G83" s="12" t="n">
        <v>129628</v>
      </c>
      <c r="H83" s="12" t="n">
        <v>40710</v>
      </c>
      <c r="I83" s="10" t="n">
        <v>109464831</v>
      </c>
    </row>
    <row r="84" customFormat="false" ht="12.75" hidden="false" customHeight="true" outlineLevel="0" collapsed="false">
      <c r="A84" s="13" t="n">
        <v>40000</v>
      </c>
      <c r="B84" s="14" t="s">
        <v>10</v>
      </c>
      <c r="C84" s="15" t="n">
        <v>49999</v>
      </c>
      <c r="D84" s="9" t="n">
        <v>63435</v>
      </c>
      <c r="E84" s="10" t="n">
        <v>2827035499</v>
      </c>
      <c r="F84" s="11" t="n">
        <v>2228741594</v>
      </c>
      <c r="G84" s="12" t="n">
        <v>82661</v>
      </c>
      <c r="H84" s="12" t="n">
        <v>23254</v>
      </c>
      <c r="I84" s="10" t="n">
        <v>103371170</v>
      </c>
    </row>
    <row r="85" customFormat="false" ht="12.75" hidden="false" customHeight="true" outlineLevel="0" collapsed="false">
      <c r="A85" s="13" t="n">
        <v>50000</v>
      </c>
      <c r="B85" s="14" t="s">
        <v>10</v>
      </c>
      <c r="C85" s="15" t="n">
        <v>59999</v>
      </c>
      <c r="D85" s="9" t="n">
        <v>37582</v>
      </c>
      <c r="E85" s="10" t="n">
        <v>2049586733</v>
      </c>
      <c r="F85" s="11" t="n">
        <v>1585712433</v>
      </c>
      <c r="G85" s="12" t="n">
        <v>49469</v>
      </c>
      <c r="H85" s="12" t="n">
        <v>13255</v>
      </c>
      <c r="I85" s="10" t="n">
        <v>79144495</v>
      </c>
    </row>
    <row r="86" customFormat="false" ht="12.75" hidden="false" customHeight="true" outlineLevel="0" collapsed="false">
      <c r="A86" s="13" t="n">
        <v>60000</v>
      </c>
      <c r="B86" s="14" t="s">
        <v>10</v>
      </c>
      <c r="C86" s="15" t="n">
        <v>74999</v>
      </c>
      <c r="D86" s="9" t="n">
        <v>29619</v>
      </c>
      <c r="E86" s="10" t="n">
        <v>1971373430</v>
      </c>
      <c r="F86" s="11" t="n">
        <v>1492813835</v>
      </c>
      <c r="G86" s="12" t="n">
        <v>39394</v>
      </c>
      <c r="H86" s="12" t="n">
        <v>10029</v>
      </c>
      <c r="I86" s="10" t="n">
        <v>79792889</v>
      </c>
    </row>
    <row r="87" customFormat="false" ht="12.75" hidden="false" customHeight="true" outlineLevel="0" collapsed="false">
      <c r="A87" s="13" t="n">
        <v>75000</v>
      </c>
      <c r="B87" s="14" t="s">
        <v>10</v>
      </c>
      <c r="C87" s="15" t="n">
        <v>99999</v>
      </c>
      <c r="D87" s="9" t="n">
        <v>18992</v>
      </c>
      <c r="E87" s="10" t="n">
        <v>1615914960</v>
      </c>
      <c r="F87" s="11" t="n">
        <v>1196570657</v>
      </c>
      <c r="G87" s="12" t="n">
        <v>25885</v>
      </c>
      <c r="H87" s="12" t="n">
        <v>6254</v>
      </c>
      <c r="I87" s="10" t="n">
        <v>68995921</v>
      </c>
    </row>
    <row r="88" customFormat="false" ht="12.75" hidden="false" customHeight="true" outlineLevel="0" collapsed="false">
      <c r="A88" s="13" t="n">
        <v>100000</v>
      </c>
      <c r="B88" s="14" t="s">
        <v>10</v>
      </c>
      <c r="C88" s="15" t="n">
        <v>124999</v>
      </c>
      <c r="D88" s="9" t="n">
        <v>6846</v>
      </c>
      <c r="E88" s="10" t="n">
        <v>758021574</v>
      </c>
      <c r="F88" s="11" t="n">
        <v>554766032</v>
      </c>
      <c r="G88" s="12" t="n">
        <v>9707</v>
      </c>
      <c r="H88" s="12" t="n">
        <v>2196</v>
      </c>
      <c r="I88" s="10" t="n">
        <v>34804709</v>
      </c>
    </row>
    <row r="89" customFormat="false" ht="12.75" hidden="false" customHeight="true" outlineLevel="0" collapsed="false">
      <c r="A89" s="13" t="n">
        <v>125000</v>
      </c>
      <c r="B89" s="14" t="s">
        <v>10</v>
      </c>
      <c r="C89" s="15" t="n">
        <v>149999</v>
      </c>
      <c r="D89" s="9" t="n">
        <v>3102</v>
      </c>
      <c r="E89" s="10" t="n">
        <v>422060505</v>
      </c>
      <c r="F89" s="11" t="n">
        <v>304948821</v>
      </c>
      <c r="G89" s="12" t="n">
        <v>4514</v>
      </c>
      <c r="H89" s="12" t="n">
        <v>954</v>
      </c>
      <c r="I89" s="10" t="n">
        <v>20183969</v>
      </c>
    </row>
    <row r="90" customFormat="false" ht="12.75" hidden="false" customHeight="true" outlineLevel="0" collapsed="false">
      <c r="A90" s="13" t="n">
        <v>150000</v>
      </c>
      <c r="B90" s="14" t="s">
        <v>10</v>
      </c>
      <c r="C90" s="15" t="n">
        <v>199999</v>
      </c>
      <c r="D90" s="9" t="n">
        <v>2957</v>
      </c>
      <c r="E90" s="10" t="n">
        <v>506060430</v>
      </c>
      <c r="F90" s="11" t="n">
        <v>364766138</v>
      </c>
      <c r="G90" s="12" t="n">
        <v>4373</v>
      </c>
      <c r="H90" s="12" t="n">
        <v>825</v>
      </c>
      <c r="I90" s="10" t="n">
        <v>25408253</v>
      </c>
    </row>
    <row r="91" customFormat="false" ht="12.75" hidden="false" customHeight="true" outlineLevel="0" collapsed="false">
      <c r="A91" s="13" t="n">
        <v>200000</v>
      </c>
      <c r="B91" s="14" t="s">
        <v>10</v>
      </c>
      <c r="C91" s="15" t="n">
        <v>249999</v>
      </c>
      <c r="D91" s="9" t="n">
        <v>1225</v>
      </c>
      <c r="E91" s="10" t="n">
        <v>272070754</v>
      </c>
      <c r="F91" s="11" t="n">
        <v>194094387</v>
      </c>
      <c r="G91" s="12" t="n">
        <v>1824</v>
      </c>
      <c r="H91" s="12" t="n">
        <v>333</v>
      </c>
      <c r="I91" s="10" t="n">
        <v>14015987</v>
      </c>
    </row>
    <row r="92" customFormat="false" ht="12.75" hidden="false" customHeight="true" outlineLevel="0" collapsed="false">
      <c r="A92" s="13" t="n">
        <v>250000</v>
      </c>
      <c r="B92" s="14" t="s">
        <v>10</v>
      </c>
      <c r="C92" s="15" t="n">
        <v>499999</v>
      </c>
      <c r="D92" s="9" t="n">
        <v>1703</v>
      </c>
      <c r="E92" s="10" t="n">
        <v>571250772</v>
      </c>
      <c r="F92" s="11" t="n">
        <v>398539142</v>
      </c>
      <c r="G92" s="12" t="n">
        <v>2514</v>
      </c>
      <c r="H92" s="12" t="n">
        <v>485</v>
      </c>
      <c r="I92" s="10" t="n">
        <v>29835055</v>
      </c>
    </row>
    <row r="93" customFormat="false" ht="12.75" hidden="false" customHeight="true" outlineLevel="0" collapsed="false">
      <c r="A93" s="13" t="n">
        <v>500000</v>
      </c>
      <c r="B93" s="14" t="s">
        <v>10</v>
      </c>
      <c r="C93" s="15" t="n">
        <v>999999</v>
      </c>
      <c r="D93" s="9" t="n">
        <v>446</v>
      </c>
      <c r="E93" s="10" t="n">
        <v>298154377</v>
      </c>
      <c r="F93" s="11" t="n">
        <v>201882259</v>
      </c>
      <c r="G93" s="12" t="n">
        <v>655</v>
      </c>
      <c r="H93" s="12" t="n">
        <v>118</v>
      </c>
      <c r="I93" s="10" t="n">
        <v>15472019</v>
      </c>
    </row>
    <row r="94" customFormat="false" ht="12.75" hidden="false" customHeight="true" outlineLevel="0" collapsed="false">
      <c r="A94" s="13" t="n">
        <v>1000000</v>
      </c>
      <c r="B94" s="14" t="s">
        <v>10</v>
      </c>
      <c r="C94" s="16" t="s">
        <v>11</v>
      </c>
      <c r="D94" s="9" t="n">
        <v>189</v>
      </c>
      <c r="E94" s="10" t="n">
        <v>394570359</v>
      </c>
      <c r="F94" s="11" t="n">
        <v>258691382</v>
      </c>
      <c r="G94" s="12" t="n">
        <v>274</v>
      </c>
      <c r="H94" s="12" t="n">
        <v>50</v>
      </c>
      <c r="I94" s="10" t="n">
        <v>16980644</v>
      </c>
    </row>
    <row r="95" customFormat="false" ht="12.75" hidden="false" customHeight="true" outlineLevel="0" collapsed="false">
      <c r="B95" s="7" t="s">
        <v>12</v>
      </c>
      <c r="C95" s="7"/>
      <c r="D95" s="9" t="n">
        <f aca="false">SUM(D80:D94)</f>
        <v>517606</v>
      </c>
      <c r="E95" s="10" t="n">
        <f aca="false">SUM(E80:E94)</f>
        <v>19866938040</v>
      </c>
      <c r="F95" s="11" t="n">
        <f aca="false">SUM(F80:F94)</f>
        <v>15300691319</v>
      </c>
      <c r="G95" s="12" t="n">
        <f aca="false">SUM(G80:G94)</f>
        <v>646625</v>
      </c>
      <c r="H95" s="12" t="n">
        <f aca="false">SUM(H80:H94)</f>
        <v>143380</v>
      </c>
      <c r="I95" s="10" t="n">
        <f aca="false">SUM(I80:I94)</f>
        <v>697021737</v>
      </c>
    </row>
    <row r="98" customFormat="false" ht="12.75" hidden="false" customHeight="true" outlineLevel="0" collapsed="false">
      <c r="A98" s="2" t="s">
        <v>169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true" outlineLevel="0" collapsed="false">
      <c r="A99" s="2" t="s">
        <v>170</v>
      </c>
      <c r="B99" s="2"/>
      <c r="C99" s="2"/>
      <c r="D99" s="2"/>
      <c r="E99" s="2"/>
      <c r="F99" s="2"/>
      <c r="G99" s="2"/>
      <c r="H99" s="2"/>
      <c r="I99" s="2"/>
      <c r="J99" s="2"/>
    </row>
    <row r="101" customFormat="false" ht="30" hidden="false" customHeight="true" outlineLevel="0" collapsed="false">
      <c r="A101" s="4"/>
      <c r="B101" s="5" t="s">
        <v>2</v>
      </c>
      <c r="C101" s="6"/>
      <c r="D101" s="2" t="s">
        <v>3</v>
      </c>
      <c r="E101" s="2" t="s">
        <v>4</v>
      </c>
      <c r="F101" s="2" t="s">
        <v>5</v>
      </c>
      <c r="G101" s="2" t="s">
        <v>6</v>
      </c>
      <c r="H101" s="2" t="s">
        <v>7</v>
      </c>
      <c r="I101" s="2" t="s">
        <v>8</v>
      </c>
    </row>
    <row r="102" customFormat="false" ht="12.75" hidden="false" customHeight="true" outlineLevel="0" collapsed="false">
      <c r="B102" s="7" t="s">
        <v>9</v>
      </c>
      <c r="C102" s="8"/>
      <c r="D102" s="9" t="n">
        <v>19714</v>
      </c>
      <c r="E102" s="10" t="n">
        <v>-403353359</v>
      </c>
      <c r="F102" s="11" t="n">
        <v>157338</v>
      </c>
      <c r="G102" s="12" t="n">
        <v>30594</v>
      </c>
      <c r="H102" s="12" t="n">
        <v>1312</v>
      </c>
      <c r="I102" s="10" t="n">
        <v>-303994</v>
      </c>
    </row>
    <row r="103" customFormat="false" ht="12.75" hidden="false" customHeight="true" outlineLevel="0" collapsed="false">
      <c r="A103" s="13" t="n">
        <v>1</v>
      </c>
      <c r="B103" s="14" t="s">
        <v>10</v>
      </c>
      <c r="C103" s="15" t="n">
        <v>2999</v>
      </c>
      <c r="D103" s="9" t="n">
        <v>43320</v>
      </c>
      <c r="E103" s="10" t="n">
        <v>74017660</v>
      </c>
      <c r="F103" s="11" t="n">
        <v>10704120</v>
      </c>
      <c r="G103" s="12" t="n">
        <v>53489</v>
      </c>
      <c r="H103" s="12" t="n">
        <v>4443</v>
      </c>
      <c r="I103" s="10" t="n">
        <v>-472711</v>
      </c>
    </row>
    <row r="104" customFormat="false" ht="12.75" hidden="false" customHeight="true" outlineLevel="0" collapsed="false">
      <c r="A104" s="13" t="n">
        <v>3000</v>
      </c>
      <c r="B104" s="14" t="s">
        <v>10</v>
      </c>
      <c r="C104" s="15" t="n">
        <v>4999</v>
      </c>
      <c r="D104" s="9" t="n">
        <v>41170</v>
      </c>
      <c r="E104" s="10" t="n">
        <v>165031907</v>
      </c>
      <c r="F104" s="11" t="n">
        <v>79798796</v>
      </c>
      <c r="G104" s="12" t="n">
        <v>50069</v>
      </c>
      <c r="H104" s="12" t="n">
        <v>5755</v>
      </c>
      <c r="I104" s="10" t="n">
        <v>-1016073</v>
      </c>
    </row>
    <row r="105" customFormat="false" ht="12.75" hidden="false" customHeight="true" outlineLevel="0" collapsed="false">
      <c r="A105" s="13" t="n">
        <v>5000</v>
      </c>
      <c r="B105" s="14" t="s">
        <v>10</v>
      </c>
      <c r="C105" s="15" t="n">
        <v>9999</v>
      </c>
      <c r="D105" s="9" t="n">
        <v>69689</v>
      </c>
      <c r="E105" s="10" t="n">
        <v>493245948</v>
      </c>
      <c r="F105" s="11" t="n">
        <v>318604616</v>
      </c>
      <c r="G105" s="12" t="n">
        <v>95884</v>
      </c>
      <c r="H105" s="12" t="n">
        <v>21117</v>
      </c>
      <c r="I105" s="10" t="n">
        <v>-5843318</v>
      </c>
    </row>
    <row r="106" customFormat="false" ht="12.75" hidden="false" customHeight="true" outlineLevel="0" collapsed="false">
      <c r="A106" s="13" t="n">
        <v>10000</v>
      </c>
      <c r="B106" s="14" t="s">
        <v>10</v>
      </c>
      <c r="C106" s="15" t="n">
        <v>19999</v>
      </c>
      <c r="D106" s="9" t="n">
        <v>56501</v>
      </c>
      <c r="E106" s="10" t="n">
        <v>818814202</v>
      </c>
      <c r="F106" s="11" t="n">
        <v>573862046</v>
      </c>
      <c r="G106" s="12" t="n">
        <v>107395</v>
      </c>
      <c r="H106" s="12" t="n">
        <v>60285</v>
      </c>
      <c r="I106" s="10" t="n">
        <v>-16583053</v>
      </c>
    </row>
    <row r="107" customFormat="false" ht="12.75" hidden="false" customHeight="true" outlineLevel="0" collapsed="false">
      <c r="A107" s="13" t="n">
        <v>20000</v>
      </c>
      <c r="B107" s="14" t="s">
        <v>10</v>
      </c>
      <c r="C107" s="15" t="n">
        <v>29999</v>
      </c>
      <c r="D107" s="9" t="n">
        <v>13258</v>
      </c>
      <c r="E107" s="10" t="n">
        <v>304745057</v>
      </c>
      <c r="F107" s="11" t="n">
        <v>194437457</v>
      </c>
      <c r="G107" s="12" t="n">
        <v>25361</v>
      </c>
      <c r="H107" s="12" t="n">
        <v>19621</v>
      </c>
      <c r="I107" s="10" t="n">
        <v>-1935326</v>
      </c>
    </row>
    <row r="108" customFormat="false" ht="12.75" hidden="false" customHeight="true" outlineLevel="0" collapsed="false">
      <c r="A108" s="13" t="n">
        <v>30000</v>
      </c>
      <c r="B108" s="14" t="s">
        <v>10</v>
      </c>
      <c r="C108" s="15" t="n">
        <v>39999</v>
      </c>
      <c r="D108" s="9" t="n">
        <v>1892</v>
      </c>
      <c r="E108" s="10" t="n">
        <v>65034315</v>
      </c>
      <c r="F108" s="11" t="n">
        <v>22660474</v>
      </c>
      <c r="G108" s="12" t="n">
        <v>3236</v>
      </c>
      <c r="H108" s="12" t="n">
        <v>701</v>
      </c>
      <c r="I108" s="10" t="n">
        <v>-91710</v>
      </c>
    </row>
    <row r="109" customFormat="false" ht="12.75" hidden="false" customHeight="true" outlineLevel="0" collapsed="false">
      <c r="A109" s="13" t="n">
        <v>40000</v>
      </c>
      <c r="B109" s="14" t="s">
        <v>10</v>
      </c>
      <c r="C109" s="15" t="n">
        <v>49999</v>
      </c>
      <c r="D109" s="9" t="n">
        <v>1191</v>
      </c>
      <c r="E109" s="10" t="n">
        <v>53084661</v>
      </c>
      <c r="F109" s="11" t="n">
        <v>21393586</v>
      </c>
      <c r="G109" s="12" t="n">
        <v>1867</v>
      </c>
      <c r="H109" s="12" t="n">
        <v>186</v>
      </c>
      <c r="I109" s="10" t="n">
        <v>-107341</v>
      </c>
    </row>
    <row r="110" customFormat="false" ht="12.75" hidden="false" customHeight="true" outlineLevel="0" collapsed="false">
      <c r="A110" s="13" t="n">
        <v>50000</v>
      </c>
      <c r="B110" s="14" t="s">
        <v>10</v>
      </c>
      <c r="C110" s="15" t="n">
        <v>59999</v>
      </c>
      <c r="D110" s="9" t="n">
        <v>714</v>
      </c>
      <c r="E110" s="10" t="n">
        <v>38867536</v>
      </c>
      <c r="F110" s="11" t="n">
        <v>16251711</v>
      </c>
      <c r="G110" s="12" t="n">
        <v>1077</v>
      </c>
      <c r="H110" s="12" t="n">
        <v>93</v>
      </c>
      <c r="I110" s="10" t="n">
        <v>-32514</v>
      </c>
    </row>
    <row r="111" customFormat="false" ht="12.75" hidden="false" customHeight="true" outlineLevel="0" collapsed="false">
      <c r="A111" s="13" t="n">
        <v>60000</v>
      </c>
      <c r="B111" s="14" t="s">
        <v>10</v>
      </c>
      <c r="C111" s="15" t="n">
        <v>74999</v>
      </c>
      <c r="D111" s="9" t="n">
        <v>599</v>
      </c>
      <c r="E111" s="10" t="n">
        <v>39798160</v>
      </c>
      <c r="F111" s="11" t="n">
        <v>19442150</v>
      </c>
      <c r="G111" s="12" t="n">
        <v>869</v>
      </c>
      <c r="H111" s="12" t="n">
        <v>82</v>
      </c>
      <c r="I111" s="10" t="n">
        <v>-29169</v>
      </c>
    </row>
    <row r="112" customFormat="false" ht="12.75" hidden="false" customHeight="true" outlineLevel="0" collapsed="false">
      <c r="A112" s="13" t="n">
        <v>75000</v>
      </c>
      <c r="B112" s="14" t="s">
        <v>10</v>
      </c>
      <c r="C112" s="15" t="n">
        <v>99999</v>
      </c>
      <c r="D112" s="9" t="n">
        <v>371</v>
      </c>
      <c r="E112" s="10" t="n">
        <v>31515937</v>
      </c>
      <c r="F112" s="11" t="n">
        <v>15517463</v>
      </c>
      <c r="G112" s="12" t="n">
        <v>548</v>
      </c>
      <c r="H112" s="12" t="n">
        <v>71</v>
      </c>
      <c r="I112" s="10" t="n">
        <v>-30605</v>
      </c>
    </row>
    <row r="113" customFormat="false" ht="12.75" hidden="false" customHeight="true" outlineLevel="0" collapsed="false">
      <c r="A113" s="13" t="n">
        <v>100000</v>
      </c>
      <c r="B113" s="14" t="s">
        <v>10</v>
      </c>
      <c r="C113" s="15" t="n">
        <v>124999</v>
      </c>
      <c r="D113" s="9" t="n">
        <v>134</v>
      </c>
      <c r="E113" s="10" t="n">
        <v>14628730</v>
      </c>
      <c r="F113" s="11" t="n">
        <v>6925003</v>
      </c>
      <c r="G113" s="12" t="n">
        <v>209</v>
      </c>
      <c r="H113" s="12" t="n">
        <v>35</v>
      </c>
      <c r="I113" s="10" t="n">
        <v>-63580</v>
      </c>
    </row>
    <row r="114" customFormat="false" ht="12.75" hidden="false" customHeight="true" outlineLevel="0" collapsed="false">
      <c r="A114" s="13" t="n">
        <v>125000</v>
      </c>
      <c r="B114" s="14" t="s">
        <v>10</v>
      </c>
      <c r="C114" s="15" t="n">
        <v>149999</v>
      </c>
      <c r="D114" s="9" t="n">
        <v>67</v>
      </c>
      <c r="E114" s="10" t="n">
        <v>9153041</v>
      </c>
      <c r="F114" s="11" t="n">
        <v>4668712</v>
      </c>
      <c r="G114" s="12" t="n">
        <v>104</v>
      </c>
      <c r="H114" s="12" t="n">
        <v>9</v>
      </c>
      <c r="I114" s="10" t="n">
        <v>-931</v>
      </c>
    </row>
    <row r="115" customFormat="false" ht="12.75" hidden="false" customHeight="true" outlineLevel="0" collapsed="false">
      <c r="A115" s="13" t="n">
        <v>150000</v>
      </c>
      <c r="B115" s="14" t="s">
        <v>10</v>
      </c>
      <c r="C115" s="15" t="n">
        <v>199999</v>
      </c>
      <c r="D115" s="9" t="n">
        <v>65</v>
      </c>
      <c r="E115" s="10" t="n">
        <v>11170868</v>
      </c>
      <c r="F115" s="11" t="n">
        <v>6193332</v>
      </c>
      <c r="G115" s="12" t="n">
        <v>98</v>
      </c>
      <c r="H115" s="12" t="n">
        <v>11</v>
      </c>
      <c r="I115" s="10" t="n">
        <v>-8326</v>
      </c>
    </row>
    <row r="116" customFormat="false" ht="12.75" hidden="false" customHeight="true" outlineLevel="0" collapsed="false">
      <c r="A116" s="13" t="n">
        <v>200000</v>
      </c>
      <c r="B116" s="14" t="s">
        <v>10</v>
      </c>
      <c r="C116" s="15" t="n">
        <v>249999</v>
      </c>
      <c r="D116" s="9" t="n">
        <v>29</v>
      </c>
      <c r="E116" s="10" t="n">
        <v>6411515</v>
      </c>
      <c r="F116" s="11" t="n">
        <v>3571610</v>
      </c>
      <c r="G116" s="12" t="n">
        <v>43</v>
      </c>
      <c r="H116" s="12" t="n">
        <v>3</v>
      </c>
      <c r="I116" s="10" t="n">
        <v>-11854</v>
      </c>
    </row>
    <row r="117" customFormat="false" ht="12.75" hidden="false" customHeight="true" outlineLevel="0" collapsed="false">
      <c r="A117" s="13" t="n">
        <v>250000</v>
      </c>
      <c r="B117" s="14" t="s">
        <v>10</v>
      </c>
      <c r="C117" s="15" t="n">
        <v>499999</v>
      </c>
      <c r="D117" s="9" t="n">
        <v>46</v>
      </c>
      <c r="E117" s="10" t="n">
        <v>15517758</v>
      </c>
      <c r="F117" s="11" t="n">
        <v>7167264</v>
      </c>
      <c r="G117" s="12" t="n">
        <v>68</v>
      </c>
      <c r="H117" s="12" t="n">
        <v>17</v>
      </c>
      <c r="I117" s="10" t="n">
        <v>-8990</v>
      </c>
    </row>
    <row r="118" customFormat="false" ht="12.75" hidden="false" customHeight="true" outlineLevel="0" collapsed="false">
      <c r="A118" s="13" t="n">
        <v>500000</v>
      </c>
      <c r="B118" s="14" t="s">
        <v>10</v>
      </c>
      <c r="C118" s="15" t="n">
        <v>999999</v>
      </c>
      <c r="D118" s="9" t="n">
        <v>27</v>
      </c>
      <c r="E118" s="10" t="n">
        <v>19036726</v>
      </c>
      <c r="F118" s="11" t="n">
        <v>7846993</v>
      </c>
      <c r="G118" s="12" t="n">
        <v>39</v>
      </c>
      <c r="H118" s="12" t="n">
        <v>4</v>
      </c>
      <c r="I118" s="10" t="n">
        <v>-12484</v>
      </c>
    </row>
    <row r="119" customFormat="false" ht="12.75" hidden="false" customHeight="true" outlineLevel="0" collapsed="false">
      <c r="A119" s="13" t="n">
        <v>1000000</v>
      </c>
      <c r="B119" s="14" t="s">
        <v>10</v>
      </c>
      <c r="C119" s="16" t="s">
        <v>11</v>
      </c>
      <c r="D119" s="9" t="n">
        <v>26</v>
      </c>
      <c r="E119" s="10" t="n">
        <v>57727636</v>
      </c>
      <c r="F119" s="11" t="n">
        <v>32131333</v>
      </c>
      <c r="G119" s="12" t="n">
        <v>42</v>
      </c>
      <c r="H119" s="12" t="n">
        <v>6</v>
      </c>
      <c r="I119" s="10" t="n">
        <v>-594326</v>
      </c>
    </row>
    <row r="120" customFormat="false" ht="12.75" hidden="false" customHeight="true" outlineLevel="0" collapsed="false">
      <c r="B120" s="7" t="s">
        <v>12</v>
      </c>
      <c r="C120" s="7"/>
      <c r="D120" s="9" t="n">
        <f aca="false">SUM(D102:D119)</f>
        <v>248813</v>
      </c>
      <c r="E120" s="10" t="n">
        <f aca="false">SUM(E102:E119)</f>
        <v>1814448298</v>
      </c>
      <c r="F120" s="11" t="n">
        <f aca="false">SUM(F102:F119)</f>
        <v>1341334004</v>
      </c>
      <c r="G120" s="12" t="n">
        <f aca="false">SUM(G102:G119)</f>
        <v>370992</v>
      </c>
      <c r="H120" s="12" t="n">
        <f aca="false">SUM(H102:H119)</f>
        <v>113751</v>
      </c>
      <c r="I120" s="10" t="n">
        <f aca="false">SUM(I102:I119)</f>
        <v>-27146305</v>
      </c>
    </row>
    <row r="123" customFormat="false" ht="12.75" hidden="false" customHeight="true" outlineLevel="0" collapsed="false">
      <c r="A123" s="2" t="s">
        <v>171</v>
      </c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true" outlineLevel="0" collapsed="false">
      <c r="A124" s="2" t="s">
        <v>172</v>
      </c>
      <c r="B124" s="2"/>
      <c r="C124" s="2"/>
      <c r="D124" s="2"/>
      <c r="E124" s="2"/>
      <c r="F124" s="2"/>
      <c r="G124" s="2"/>
      <c r="H124" s="2"/>
      <c r="I124" s="2"/>
      <c r="J124" s="2"/>
    </row>
    <row r="126" customFormat="false" ht="30" hidden="false" customHeight="true" outlineLevel="0" collapsed="false">
      <c r="A126" s="4"/>
      <c r="B126" s="5" t="s">
        <v>2</v>
      </c>
      <c r="C126" s="6"/>
      <c r="D126" s="2" t="s">
        <v>3</v>
      </c>
      <c r="E126" s="2" t="s">
        <v>4</v>
      </c>
      <c r="F126" s="2" t="s">
        <v>5</v>
      </c>
      <c r="G126" s="2" t="s">
        <v>6</v>
      </c>
      <c r="H126" s="2" t="s">
        <v>7</v>
      </c>
      <c r="I126" s="2" t="s">
        <v>8</v>
      </c>
    </row>
    <row r="127" customFormat="false" ht="12.75" hidden="false" customHeight="true" outlineLevel="0" collapsed="false">
      <c r="A127" s="13"/>
      <c r="B127" s="14" t="s">
        <v>19</v>
      </c>
      <c r="C127" s="15"/>
      <c r="D127" s="9" t="n">
        <v>51</v>
      </c>
      <c r="E127" s="10" t="n">
        <v>-43332046</v>
      </c>
      <c r="F127" s="11" t="n">
        <v>181867</v>
      </c>
      <c r="G127" s="12" t="n">
        <v>119</v>
      </c>
      <c r="H127" s="12" t="n">
        <v>40</v>
      </c>
      <c r="I127" s="10" t="n">
        <v>82084</v>
      </c>
    </row>
    <row r="128" customFormat="false" ht="12.75" hidden="false" customHeight="true" outlineLevel="0" collapsed="false">
      <c r="A128" s="13" t="n">
        <v>10000</v>
      </c>
      <c r="B128" s="14" t="s">
        <v>10</v>
      </c>
      <c r="C128" s="15" t="n">
        <v>19999</v>
      </c>
      <c r="D128" s="9" t="n">
        <v>5798</v>
      </c>
      <c r="E128" s="10" t="n">
        <v>100450016</v>
      </c>
      <c r="F128" s="11" t="n">
        <v>63277738</v>
      </c>
      <c r="G128" s="12" t="n">
        <v>16134</v>
      </c>
      <c r="H128" s="12" t="n">
        <v>1438</v>
      </c>
      <c r="I128" s="10" t="n">
        <v>453202</v>
      </c>
    </row>
    <row r="129" customFormat="false" ht="12.75" hidden="false" customHeight="true" outlineLevel="0" collapsed="false">
      <c r="A129" s="13" t="n">
        <v>20000</v>
      </c>
      <c r="B129" s="14" t="s">
        <v>10</v>
      </c>
      <c r="C129" s="15" t="n">
        <v>29999</v>
      </c>
      <c r="D129" s="9" t="n">
        <v>16679</v>
      </c>
      <c r="E129" s="10" t="n">
        <v>425243009</v>
      </c>
      <c r="F129" s="11" t="n">
        <v>301824401</v>
      </c>
      <c r="G129" s="12" t="n">
        <v>43443</v>
      </c>
      <c r="H129" s="12" t="n">
        <v>11724</v>
      </c>
      <c r="I129" s="10" t="n">
        <v>5601607</v>
      </c>
    </row>
    <row r="130" customFormat="false" ht="12.75" hidden="false" customHeight="true" outlineLevel="0" collapsed="false">
      <c r="A130" s="13" t="n">
        <v>30000</v>
      </c>
      <c r="B130" s="14" t="s">
        <v>10</v>
      </c>
      <c r="C130" s="15" t="n">
        <v>39999</v>
      </c>
      <c r="D130" s="9" t="n">
        <v>19867</v>
      </c>
      <c r="E130" s="10" t="n">
        <v>691931143</v>
      </c>
      <c r="F130" s="11" t="n">
        <v>521480425</v>
      </c>
      <c r="G130" s="12" t="n">
        <v>48841</v>
      </c>
      <c r="H130" s="12" t="n">
        <v>21607</v>
      </c>
      <c r="I130" s="10" t="n">
        <v>15572359</v>
      </c>
    </row>
    <row r="131" customFormat="false" ht="12.75" hidden="false" customHeight="true" outlineLevel="0" collapsed="false">
      <c r="A131" s="13" t="n">
        <v>40000</v>
      </c>
      <c r="B131" s="14" t="s">
        <v>10</v>
      </c>
      <c r="C131" s="15" t="n">
        <v>49999</v>
      </c>
      <c r="D131" s="9" t="n">
        <v>15274</v>
      </c>
      <c r="E131" s="10" t="n">
        <v>683783797</v>
      </c>
      <c r="F131" s="11" t="n">
        <v>520946032</v>
      </c>
      <c r="G131" s="12" t="n">
        <v>36250</v>
      </c>
      <c r="H131" s="12" t="n">
        <v>17107</v>
      </c>
      <c r="I131" s="10" t="n">
        <v>21021221</v>
      </c>
    </row>
    <row r="132" customFormat="false" ht="12.75" hidden="false" customHeight="true" outlineLevel="0" collapsed="false">
      <c r="A132" s="13" t="n">
        <v>50000</v>
      </c>
      <c r="B132" s="14" t="s">
        <v>10</v>
      </c>
      <c r="C132" s="15" t="n">
        <v>59999</v>
      </c>
      <c r="D132" s="9" t="n">
        <v>11198</v>
      </c>
      <c r="E132" s="10" t="n">
        <v>612536185</v>
      </c>
      <c r="F132" s="11" t="n">
        <v>468935072</v>
      </c>
      <c r="G132" s="12" t="n">
        <v>26172</v>
      </c>
      <c r="H132" s="12" t="n">
        <v>12803</v>
      </c>
      <c r="I132" s="10" t="n">
        <v>21534835</v>
      </c>
    </row>
    <row r="133" customFormat="false" ht="12.75" hidden="false" customHeight="true" outlineLevel="0" collapsed="false">
      <c r="A133" s="13" t="n">
        <v>60000</v>
      </c>
      <c r="B133" s="14" t="s">
        <v>10</v>
      </c>
      <c r="C133" s="15" t="n">
        <v>74999</v>
      </c>
      <c r="D133" s="9" t="n">
        <v>11884</v>
      </c>
      <c r="E133" s="10" t="n">
        <v>795208966</v>
      </c>
      <c r="F133" s="11" t="n">
        <v>606352291</v>
      </c>
      <c r="G133" s="12" t="n">
        <v>27382</v>
      </c>
      <c r="H133" s="12" t="n">
        <v>13714</v>
      </c>
      <c r="I133" s="10" t="n">
        <v>30223716</v>
      </c>
    </row>
    <row r="134" customFormat="false" ht="12.75" hidden="false" customHeight="true" outlineLevel="0" collapsed="false">
      <c r="A134" s="13" t="n">
        <v>75000</v>
      </c>
      <c r="B134" s="14" t="s">
        <v>10</v>
      </c>
      <c r="C134" s="15" t="n">
        <v>99999</v>
      </c>
      <c r="D134" s="9" t="n">
        <v>11440</v>
      </c>
      <c r="E134" s="10" t="n">
        <v>984869813</v>
      </c>
      <c r="F134" s="11" t="n">
        <v>744952763</v>
      </c>
      <c r="G134" s="12" t="n">
        <v>26027</v>
      </c>
      <c r="H134" s="12" t="n">
        <v>14022</v>
      </c>
      <c r="I134" s="10" t="n">
        <v>40632124</v>
      </c>
    </row>
    <row r="135" customFormat="false" ht="12.75" hidden="false" customHeight="true" outlineLevel="0" collapsed="false">
      <c r="A135" s="13" t="n">
        <v>100000</v>
      </c>
      <c r="B135" s="14" t="s">
        <v>10</v>
      </c>
      <c r="C135" s="15" t="n">
        <v>124999</v>
      </c>
      <c r="D135" s="9" t="n">
        <v>5944</v>
      </c>
      <c r="E135" s="10" t="n">
        <v>659901137</v>
      </c>
      <c r="F135" s="11" t="n">
        <v>493304930</v>
      </c>
      <c r="G135" s="12" t="n">
        <v>13571</v>
      </c>
      <c r="H135" s="12" t="n">
        <v>7658</v>
      </c>
      <c r="I135" s="10" t="n">
        <v>28698710</v>
      </c>
    </row>
    <row r="136" customFormat="false" ht="12.75" hidden="false" customHeight="true" outlineLevel="0" collapsed="false">
      <c r="A136" s="13" t="n">
        <v>125000</v>
      </c>
      <c r="B136" s="14" t="s">
        <v>10</v>
      </c>
      <c r="C136" s="15" t="n">
        <v>149999</v>
      </c>
      <c r="D136" s="9" t="n">
        <v>3226</v>
      </c>
      <c r="E136" s="10" t="n">
        <v>440171851</v>
      </c>
      <c r="F136" s="11" t="n">
        <v>322776716</v>
      </c>
      <c r="G136" s="12" t="n">
        <v>7435</v>
      </c>
      <c r="H136" s="12" t="n">
        <v>4025</v>
      </c>
      <c r="I136" s="10" t="n">
        <v>19995310</v>
      </c>
    </row>
    <row r="137" customFormat="false" ht="12.75" hidden="false" customHeight="true" outlineLevel="0" collapsed="false">
      <c r="A137" s="13" t="n">
        <v>150000</v>
      </c>
      <c r="B137" s="14" t="s">
        <v>10</v>
      </c>
      <c r="C137" s="15" t="n">
        <v>199999</v>
      </c>
      <c r="D137" s="9" t="n">
        <v>3331</v>
      </c>
      <c r="E137" s="10" t="n">
        <v>571376352</v>
      </c>
      <c r="F137" s="11" t="n">
        <v>413623298</v>
      </c>
      <c r="G137" s="12" t="n">
        <v>7657</v>
      </c>
      <c r="H137" s="12" t="n">
        <v>4389</v>
      </c>
      <c r="I137" s="10" t="n">
        <v>26825478</v>
      </c>
    </row>
    <row r="138" customFormat="false" ht="12.75" hidden="false" customHeight="true" outlineLevel="0" collapsed="false">
      <c r="A138" s="13" t="n">
        <v>200000</v>
      </c>
      <c r="B138" s="14" t="s">
        <v>10</v>
      </c>
      <c r="C138" s="15" t="n">
        <v>249999</v>
      </c>
      <c r="D138" s="9" t="n">
        <v>1847</v>
      </c>
      <c r="E138" s="10" t="n">
        <v>410759898</v>
      </c>
      <c r="F138" s="11" t="n">
        <v>290543649</v>
      </c>
      <c r="G138" s="12" t="n">
        <v>4263</v>
      </c>
      <c r="H138" s="12" t="n">
        <v>2404</v>
      </c>
      <c r="I138" s="10" t="n">
        <v>19776042</v>
      </c>
    </row>
    <row r="139" customFormat="false" ht="12.75" hidden="false" customHeight="true" outlineLevel="0" collapsed="false">
      <c r="A139" s="13" t="n">
        <v>250000</v>
      </c>
      <c r="B139" s="14" t="s">
        <v>10</v>
      </c>
      <c r="C139" s="15" t="n">
        <v>499999</v>
      </c>
      <c r="D139" s="9" t="n">
        <v>2992</v>
      </c>
      <c r="E139" s="10" t="n">
        <v>1019093973</v>
      </c>
      <c r="F139" s="11" t="n">
        <v>696792854</v>
      </c>
      <c r="G139" s="12" t="n">
        <v>6812</v>
      </c>
      <c r="H139" s="12" t="n">
        <v>4426</v>
      </c>
      <c r="I139" s="10" t="n">
        <v>50083779</v>
      </c>
    </row>
    <row r="140" customFormat="false" ht="12.75" hidden="false" customHeight="true" outlineLevel="0" collapsed="false">
      <c r="A140" s="13" t="n">
        <v>500000</v>
      </c>
      <c r="B140" s="14" t="s">
        <v>10</v>
      </c>
      <c r="C140" s="15" t="n">
        <v>999999</v>
      </c>
      <c r="D140" s="9" t="n">
        <v>947</v>
      </c>
      <c r="E140" s="10" t="n">
        <v>637531111</v>
      </c>
      <c r="F140" s="11" t="n">
        <v>422882892</v>
      </c>
      <c r="G140" s="12" t="n">
        <v>2138</v>
      </c>
      <c r="H140" s="12" t="n">
        <v>1517</v>
      </c>
      <c r="I140" s="10" t="n">
        <v>30863202</v>
      </c>
    </row>
    <row r="141" customFormat="false" ht="12.75" hidden="false" customHeight="true" outlineLevel="0" collapsed="false">
      <c r="A141" s="13" t="n">
        <v>1000000</v>
      </c>
      <c r="B141" s="14" t="s">
        <v>10</v>
      </c>
      <c r="C141" s="16" t="s">
        <v>11</v>
      </c>
      <c r="D141" s="9" t="n">
        <v>379</v>
      </c>
      <c r="E141" s="10" t="n">
        <v>1090557235</v>
      </c>
      <c r="F141" s="11" t="n">
        <v>693454491</v>
      </c>
      <c r="G141" s="12" t="n">
        <v>886</v>
      </c>
      <c r="H141" s="12" t="n">
        <v>472</v>
      </c>
      <c r="I141" s="10" t="n">
        <v>37917626</v>
      </c>
    </row>
    <row r="142" customFormat="false" ht="12.75" hidden="false" customHeight="true" outlineLevel="0" collapsed="false">
      <c r="A142" s="13"/>
      <c r="B142" s="7" t="s">
        <v>12</v>
      </c>
      <c r="C142" s="15"/>
      <c r="D142" s="9" t="n">
        <f aca="false">SUM(D127:D141)</f>
        <v>110857</v>
      </c>
      <c r="E142" s="10" t="n">
        <f aca="false">SUM(E127:E141)</f>
        <v>9080082440</v>
      </c>
      <c r="F142" s="11" t="n">
        <f aca="false">SUM(F127:F141)</f>
        <v>6561329419</v>
      </c>
      <c r="G142" s="12" t="n">
        <f aca="false">SUM(G127:G141)</f>
        <v>267130</v>
      </c>
      <c r="H142" s="12" t="n">
        <f aca="false">SUM(H127:H141)</f>
        <v>117346</v>
      </c>
      <c r="I142" s="10" t="n">
        <f aca="false">SUM(I127:I141)</f>
        <v>349281295</v>
      </c>
    </row>
    <row r="143" customFormat="false" ht="12.75" hidden="false" customHeight="true" outlineLevel="0" collapsed="false">
      <c r="A143" s="13"/>
      <c r="B143" s="14"/>
      <c r="C143" s="16"/>
      <c r="D143" s="9"/>
      <c r="E143" s="10"/>
      <c r="F143" s="11"/>
      <c r="G143" s="12"/>
      <c r="H143" s="12"/>
      <c r="I143" s="10"/>
    </row>
    <row r="144" customFormat="false" ht="12.75" hidden="false" customHeight="true" outlineLevel="0" collapsed="false">
      <c r="B144" s="7"/>
      <c r="C144" s="7"/>
      <c r="D144" s="9"/>
      <c r="E144" s="10"/>
      <c r="F144" s="11"/>
      <c r="G144" s="12"/>
      <c r="H144" s="12"/>
      <c r="I144" s="10"/>
    </row>
    <row r="145" customFormat="false" ht="12.75" hidden="false" customHeight="true" outlineLevel="0" collapsed="false">
      <c r="A145" s="2" t="s">
        <v>173</v>
      </c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true" outlineLevel="0" collapsed="false">
      <c r="A146" s="2" t="s">
        <v>174</v>
      </c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30" hidden="false" customHeight="true" outlineLevel="0" collapsed="false">
      <c r="A148" s="4"/>
      <c r="B148" s="5" t="s">
        <v>2</v>
      </c>
      <c r="C148" s="6"/>
      <c r="D148" s="2" t="s">
        <v>3</v>
      </c>
      <c r="E148" s="2" t="s">
        <v>4</v>
      </c>
      <c r="F148" s="2" t="s">
        <v>5</v>
      </c>
      <c r="G148" s="2" t="s">
        <v>6</v>
      </c>
      <c r="H148" s="2" t="s">
        <v>7</v>
      </c>
      <c r="I148" s="2" t="s">
        <v>8</v>
      </c>
    </row>
    <row r="149" customFormat="false" ht="12.75" hidden="false" customHeight="true" outlineLevel="0" collapsed="false">
      <c r="B149" s="7" t="s">
        <v>9</v>
      </c>
      <c r="C149" s="8"/>
      <c r="D149" s="9" t="n">
        <v>17841</v>
      </c>
      <c r="E149" s="10" t="n">
        <v>-884699287</v>
      </c>
      <c r="F149" s="11" t="n">
        <v>161320</v>
      </c>
      <c r="G149" s="12" t="n">
        <v>59646</v>
      </c>
      <c r="H149" s="12" t="n">
        <v>5736</v>
      </c>
      <c r="I149" s="10" t="n">
        <v>-939789</v>
      </c>
    </row>
    <row r="150" customFormat="false" ht="12.75" hidden="false" customHeight="true" outlineLevel="0" collapsed="false">
      <c r="A150" s="13" t="n">
        <v>1</v>
      </c>
      <c r="B150" s="14" t="s">
        <v>10</v>
      </c>
      <c r="C150" s="15" t="n">
        <v>2999</v>
      </c>
      <c r="D150" s="9" t="n">
        <v>6582</v>
      </c>
      <c r="E150" s="10" t="n">
        <v>9794169</v>
      </c>
      <c r="F150" s="11" t="n">
        <v>69996</v>
      </c>
      <c r="G150" s="12" t="n">
        <v>22286</v>
      </c>
      <c r="H150" s="12" t="n">
        <v>1779</v>
      </c>
      <c r="I150" s="10" t="n">
        <v>-223700</v>
      </c>
    </row>
    <row r="151" customFormat="false" ht="12.75" hidden="false" customHeight="true" outlineLevel="0" collapsed="false">
      <c r="A151" s="13" t="n">
        <v>3000</v>
      </c>
      <c r="B151" s="14" t="s">
        <v>10</v>
      </c>
      <c r="C151" s="15" t="n">
        <v>4999</v>
      </c>
      <c r="D151" s="9" t="n">
        <v>4636</v>
      </c>
      <c r="E151" s="10" t="n">
        <v>18606273</v>
      </c>
      <c r="F151" s="11" t="n">
        <v>237694</v>
      </c>
      <c r="G151" s="12" t="n">
        <v>15649</v>
      </c>
      <c r="H151" s="12" t="n">
        <v>1224</v>
      </c>
      <c r="I151" s="10" t="n">
        <v>-189364</v>
      </c>
    </row>
    <row r="152" customFormat="false" ht="12.75" hidden="false" customHeight="true" outlineLevel="0" collapsed="false">
      <c r="A152" s="13" t="n">
        <v>5000</v>
      </c>
      <c r="B152" s="14" t="s">
        <v>10</v>
      </c>
      <c r="C152" s="15" t="n">
        <v>9999</v>
      </c>
      <c r="D152" s="9" t="n">
        <v>12962</v>
      </c>
      <c r="E152" s="10" t="n">
        <v>97784472</v>
      </c>
      <c r="F152" s="11" t="n">
        <v>34929332</v>
      </c>
      <c r="G152" s="12" t="n">
        <v>42531</v>
      </c>
      <c r="H152" s="12" t="n">
        <v>4523</v>
      </c>
      <c r="I152" s="10" t="n">
        <v>-933488</v>
      </c>
    </row>
    <row r="153" customFormat="false" ht="12.75" hidden="false" customHeight="true" outlineLevel="0" collapsed="false">
      <c r="A153" s="13" t="n">
        <v>10000</v>
      </c>
      <c r="B153" s="14" t="s">
        <v>10</v>
      </c>
      <c r="C153" s="15" t="n">
        <v>19999</v>
      </c>
      <c r="D153" s="9" t="n">
        <v>22330</v>
      </c>
      <c r="E153" s="10" t="n">
        <v>322271365</v>
      </c>
      <c r="F153" s="11" t="n">
        <v>182577421</v>
      </c>
      <c r="G153" s="12" t="n">
        <v>68456</v>
      </c>
      <c r="H153" s="12" t="n">
        <v>15513</v>
      </c>
      <c r="I153" s="10" t="n">
        <v>-3592174</v>
      </c>
    </row>
    <row r="154" customFormat="false" ht="12.75" hidden="false" customHeight="true" outlineLevel="0" collapsed="false">
      <c r="A154" s="13" t="n">
        <v>20000</v>
      </c>
      <c r="B154" s="14" t="s">
        <v>10</v>
      </c>
      <c r="C154" s="15" t="n">
        <v>29999</v>
      </c>
      <c r="D154" s="9" t="n">
        <v>8807</v>
      </c>
      <c r="E154" s="10" t="n">
        <v>209613492</v>
      </c>
      <c r="F154" s="11" t="n">
        <v>126504180</v>
      </c>
      <c r="G154" s="12" t="n">
        <v>25442</v>
      </c>
      <c r="H154" s="12" t="n">
        <v>10512</v>
      </c>
      <c r="I154" s="10" t="n">
        <v>-1233715</v>
      </c>
    </row>
    <row r="155" customFormat="false" ht="12.75" hidden="false" customHeight="true" outlineLevel="0" collapsed="false">
      <c r="A155" s="13" t="n">
        <v>30000</v>
      </c>
      <c r="B155" s="14" t="s">
        <v>10</v>
      </c>
      <c r="C155" s="15" t="n">
        <v>39999</v>
      </c>
      <c r="D155" s="9" t="n">
        <v>1428</v>
      </c>
      <c r="E155" s="10" t="n">
        <v>48493749</v>
      </c>
      <c r="F155" s="11" t="n">
        <v>15179191</v>
      </c>
      <c r="G155" s="12" t="n">
        <v>4234</v>
      </c>
      <c r="H155" s="12" t="n">
        <v>1339</v>
      </c>
      <c r="I155" s="10" t="n">
        <v>-123968</v>
      </c>
    </row>
    <row r="156" customFormat="false" ht="12.75" hidden="false" customHeight="true" outlineLevel="0" collapsed="false">
      <c r="A156" s="13" t="n">
        <v>40000</v>
      </c>
      <c r="B156" s="14" t="s">
        <v>10</v>
      </c>
      <c r="C156" s="15" t="n">
        <v>49999</v>
      </c>
      <c r="D156" s="9" t="n">
        <v>679</v>
      </c>
      <c r="E156" s="10" t="n">
        <v>30330643</v>
      </c>
      <c r="F156" s="11" t="n">
        <v>8074849</v>
      </c>
      <c r="G156" s="12" t="n">
        <v>2099</v>
      </c>
      <c r="H156" s="12" t="n">
        <v>427</v>
      </c>
      <c r="I156" s="10" t="n">
        <v>-16464</v>
      </c>
    </row>
    <row r="157" customFormat="false" ht="12.75" hidden="false" customHeight="true" outlineLevel="0" collapsed="false">
      <c r="A157" s="13" t="n">
        <v>50000</v>
      </c>
      <c r="B157" s="14" t="s">
        <v>10</v>
      </c>
      <c r="C157" s="15" t="n">
        <v>59999</v>
      </c>
      <c r="D157" s="9" t="n">
        <v>417</v>
      </c>
      <c r="E157" s="10" t="n">
        <v>22765988</v>
      </c>
      <c r="F157" s="11" t="n">
        <v>7130701</v>
      </c>
      <c r="G157" s="12" t="n">
        <v>1269</v>
      </c>
      <c r="H157" s="12" t="n">
        <v>270</v>
      </c>
      <c r="I157" s="10" t="n">
        <v>-17315</v>
      </c>
    </row>
    <row r="158" customFormat="false" ht="12.75" hidden="false" customHeight="true" outlineLevel="0" collapsed="false">
      <c r="A158" s="13" t="n">
        <v>60000</v>
      </c>
      <c r="B158" s="14" t="s">
        <v>10</v>
      </c>
      <c r="C158" s="15" t="n">
        <v>74999</v>
      </c>
      <c r="D158" s="9" t="n">
        <v>386</v>
      </c>
      <c r="E158" s="10" t="n">
        <v>25738241</v>
      </c>
      <c r="F158" s="11" t="n">
        <v>9520062</v>
      </c>
      <c r="G158" s="12" t="n">
        <v>1146</v>
      </c>
      <c r="H158" s="12" t="n">
        <v>236</v>
      </c>
      <c r="I158" s="10" t="n">
        <v>-53292</v>
      </c>
    </row>
    <row r="159" customFormat="false" ht="12.75" hidden="false" customHeight="true" outlineLevel="0" collapsed="false">
      <c r="A159" s="13" t="n">
        <v>75000</v>
      </c>
      <c r="B159" s="14" t="s">
        <v>10</v>
      </c>
      <c r="C159" s="15" t="n">
        <v>99999</v>
      </c>
      <c r="D159" s="9" t="n">
        <v>441</v>
      </c>
      <c r="E159" s="10" t="n">
        <v>37932091</v>
      </c>
      <c r="F159" s="11" t="n">
        <v>17296110</v>
      </c>
      <c r="G159" s="12" t="n">
        <v>1189</v>
      </c>
      <c r="H159" s="12" t="n">
        <v>314</v>
      </c>
      <c r="I159" s="10" t="n">
        <v>-290891</v>
      </c>
    </row>
    <row r="160" customFormat="false" ht="12.75" hidden="false" customHeight="true" outlineLevel="0" collapsed="false">
      <c r="A160" s="13" t="n">
        <v>100000</v>
      </c>
      <c r="B160" s="14" t="s">
        <v>10</v>
      </c>
      <c r="C160" s="15" t="n">
        <v>124999</v>
      </c>
      <c r="D160" s="9" t="n">
        <v>282</v>
      </c>
      <c r="E160" s="10" t="n">
        <v>31345106</v>
      </c>
      <c r="F160" s="11" t="n">
        <v>15003854</v>
      </c>
      <c r="G160" s="12" t="n">
        <v>738</v>
      </c>
      <c r="H160" s="12" t="n">
        <v>231</v>
      </c>
      <c r="I160" s="10" t="n">
        <v>-10058</v>
      </c>
    </row>
    <row r="161" customFormat="false" ht="12.75" hidden="false" customHeight="true" outlineLevel="0" collapsed="false">
      <c r="A161" s="13" t="n">
        <v>125000</v>
      </c>
      <c r="B161" s="14" t="s">
        <v>10</v>
      </c>
      <c r="C161" s="15" t="n">
        <v>149999</v>
      </c>
      <c r="D161" s="9" t="n">
        <v>174</v>
      </c>
      <c r="E161" s="10" t="n">
        <v>23982546</v>
      </c>
      <c r="F161" s="11" t="n">
        <v>12349727</v>
      </c>
      <c r="G161" s="12" t="n">
        <v>481</v>
      </c>
      <c r="H161" s="12" t="n">
        <v>131</v>
      </c>
      <c r="I161" s="10" t="n">
        <v>-90127</v>
      </c>
    </row>
    <row r="162" customFormat="false" ht="12.75" hidden="false" customHeight="true" outlineLevel="0" collapsed="false">
      <c r="A162" s="13" t="n">
        <v>150000</v>
      </c>
      <c r="B162" s="14" t="s">
        <v>10</v>
      </c>
      <c r="C162" s="15" t="n">
        <v>199999</v>
      </c>
      <c r="D162" s="9" t="n">
        <v>204</v>
      </c>
      <c r="E162" s="10" t="n">
        <v>35124799</v>
      </c>
      <c r="F162" s="11" t="n">
        <v>18441428</v>
      </c>
      <c r="G162" s="12" t="n">
        <v>535</v>
      </c>
      <c r="H162" s="12" t="n">
        <v>128</v>
      </c>
      <c r="I162" s="10" t="n">
        <v>-111095</v>
      </c>
    </row>
    <row r="163" customFormat="false" ht="12.75" hidden="false" customHeight="true" outlineLevel="0" collapsed="false">
      <c r="A163" s="13" t="n">
        <v>200000</v>
      </c>
      <c r="B163" s="14" t="s">
        <v>10</v>
      </c>
      <c r="C163" s="15" t="n">
        <v>249999</v>
      </c>
      <c r="D163" s="9" t="n">
        <v>104</v>
      </c>
      <c r="E163" s="10" t="n">
        <v>23267700</v>
      </c>
      <c r="F163" s="11" t="n">
        <v>11064048</v>
      </c>
      <c r="G163" s="12" t="n">
        <v>265</v>
      </c>
      <c r="H163" s="12" t="n">
        <v>81</v>
      </c>
      <c r="I163" s="10" t="n">
        <v>-15926</v>
      </c>
    </row>
    <row r="164" customFormat="false" ht="12.75" hidden="false" customHeight="true" outlineLevel="0" collapsed="false">
      <c r="A164" s="13" t="n">
        <v>250000</v>
      </c>
      <c r="B164" s="14" t="s">
        <v>10</v>
      </c>
      <c r="C164" s="15" t="n">
        <v>499999</v>
      </c>
      <c r="D164" s="9" t="n">
        <v>184</v>
      </c>
      <c r="E164" s="10" t="n">
        <v>65061759</v>
      </c>
      <c r="F164" s="11" t="n">
        <v>30511957</v>
      </c>
      <c r="G164" s="12" t="n">
        <v>467</v>
      </c>
      <c r="H164" s="12" t="n">
        <v>156</v>
      </c>
      <c r="I164" s="10" t="n">
        <v>-650206</v>
      </c>
    </row>
    <row r="165" customFormat="false" ht="12.75" hidden="false" customHeight="true" outlineLevel="0" collapsed="false">
      <c r="A165" s="13" t="n">
        <v>500000</v>
      </c>
      <c r="B165" s="14" t="s">
        <v>10</v>
      </c>
      <c r="C165" s="15" t="n">
        <v>999999</v>
      </c>
      <c r="D165" s="9" t="n">
        <v>80</v>
      </c>
      <c r="E165" s="10" t="n">
        <v>54215331</v>
      </c>
      <c r="F165" s="11" t="n">
        <v>23948629</v>
      </c>
      <c r="G165" s="12" t="n">
        <v>210</v>
      </c>
      <c r="H165" s="12" t="n">
        <v>75</v>
      </c>
      <c r="I165" s="10" t="n">
        <v>-18212</v>
      </c>
    </row>
    <row r="166" customFormat="false" ht="12.75" hidden="false" customHeight="true" outlineLevel="0" collapsed="false">
      <c r="A166" s="13" t="n">
        <v>1000000</v>
      </c>
      <c r="B166" s="14" t="s">
        <v>10</v>
      </c>
      <c r="C166" s="16" t="s">
        <v>11</v>
      </c>
      <c r="D166" s="9" t="n">
        <v>69</v>
      </c>
      <c r="E166" s="10" t="n">
        <v>196303924</v>
      </c>
      <c r="F166" s="11" t="n">
        <v>98589733</v>
      </c>
      <c r="G166" s="12" t="n">
        <v>176</v>
      </c>
      <c r="H166" s="12" t="n">
        <v>48</v>
      </c>
      <c r="I166" s="10" t="n">
        <v>-3773679</v>
      </c>
    </row>
    <row r="167" customFormat="false" ht="12.75" hidden="false" customHeight="true" outlineLevel="0" collapsed="false">
      <c r="B167" s="7" t="s">
        <v>12</v>
      </c>
      <c r="C167" s="7"/>
      <c r="D167" s="9" t="n">
        <f aca="false">SUM(D149:D166)</f>
        <v>77606</v>
      </c>
      <c r="E167" s="10" t="n">
        <f aca="false">SUM(E149:E166)</f>
        <v>367932361</v>
      </c>
      <c r="F167" s="11" t="n">
        <f aca="false">SUM(F149:F166)</f>
        <v>611590232</v>
      </c>
      <c r="G167" s="12" t="n">
        <f aca="false">SUM(G149:G166)</f>
        <v>246819</v>
      </c>
      <c r="H167" s="12" t="n">
        <f aca="false">SUM(H149:H166)</f>
        <v>42723</v>
      </c>
      <c r="I167" s="10" t="n">
        <f aca="false">SUM(I149:I166)</f>
        <v>-12283463</v>
      </c>
    </row>
    <row r="170" customFormat="false" ht="12.75" hidden="false" customHeight="true" outlineLevel="0" collapsed="false">
      <c r="A170" s="2" t="s">
        <v>175</v>
      </c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true" outlineLevel="0" collapsed="false">
      <c r="A171" s="2" t="s">
        <v>176</v>
      </c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30" hidden="false" customHeight="true" outlineLevel="0" collapsed="false">
      <c r="A173" s="4"/>
      <c r="B173" s="5" t="s">
        <v>2</v>
      </c>
      <c r="C173" s="6"/>
      <c r="D173" s="2" t="s">
        <v>3</v>
      </c>
      <c r="E173" s="2" t="s">
        <v>4</v>
      </c>
      <c r="F173" s="2" t="s">
        <v>5</v>
      </c>
      <c r="G173" s="2" t="s">
        <v>6</v>
      </c>
      <c r="H173" s="2" t="s">
        <v>7</v>
      </c>
      <c r="I173" s="2" t="s">
        <v>8</v>
      </c>
    </row>
    <row r="174" customFormat="false" ht="12.75" hidden="false" customHeight="true" outlineLevel="0" collapsed="false">
      <c r="B174" s="7" t="s">
        <v>9</v>
      </c>
      <c r="C174" s="8"/>
      <c r="D174" s="9" t="n">
        <v>272</v>
      </c>
      <c r="E174" s="10" t="n">
        <v>-7607429</v>
      </c>
      <c r="F174" s="11" t="n">
        <v>799269</v>
      </c>
      <c r="G174" s="12" t="n">
        <v>412</v>
      </c>
      <c r="H174" s="12" t="n">
        <v>22</v>
      </c>
      <c r="I174" s="10" t="n">
        <v>47403</v>
      </c>
    </row>
    <row r="175" customFormat="false" ht="12.75" hidden="false" customHeight="true" outlineLevel="0" collapsed="false">
      <c r="A175" s="13" t="n">
        <v>1</v>
      </c>
      <c r="B175" s="14" t="s">
        <v>10</v>
      </c>
      <c r="C175" s="15" t="n">
        <v>2999</v>
      </c>
      <c r="D175" s="9" t="n">
        <v>624</v>
      </c>
      <c r="E175" s="10" t="n">
        <v>929169</v>
      </c>
      <c r="F175" s="11" t="n">
        <v>2784752</v>
      </c>
      <c r="G175" s="12" t="n">
        <v>819</v>
      </c>
      <c r="H175" s="12" t="n">
        <v>48</v>
      </c>
      <c r="I175" s="10" t="n">
        <v>28787</v>
      </c>
    </row>
    <row r="176" customFormat="false" ht="12.75" hidden="false" customHeight="true" outlineLevel="0" collapsed="false">
      <c r="A176" s="13" t="n">
        <v>3000</v>
      </c>
      <c r="B176" s="14" t="s">
        <v>10</v>
      </c>
      <c r="C176" s="15" t="n">
        <v>4999</v>
      </c>
      <c r="D176" s="9" t="n">
        <v>2018</v>
      </c>
      <c r="E176" s="10" t="n">
        <v>8844630</v>
      </c>
      <c r="F176" s="11" t="n">
        <v>9676091</v>
      </c>
      <c r="G176" s="12" t="n">
        <v>2146</v>
      </c>
      <c r="H176" s="12" t="n">
        <v>55</v>
      </c>
      <c r="I176" s="10" t="n">
        <v>24265</v>
      </c>
    </row>
    <row r="177" customFormat="false" ht="12.75" hidden="false" customHeight="true" outlineLevel="0" collapsed="false">
      <c r="A177" s="13" t="n">
        <v>5000</v>
      </c>
      <c r="B177" s="14" t="s">
        <v>10</v>
      </c>
      <c r="C177" s="15" t="n">
        <v>9999</v>
      </c>
      <c r="D177" s="9" t="n">
        <v>27399</v>
      </c>
      <c r="E177" s="10" t="n">
        <v>216008384</v>
      </c>
      <c r="F177" s="11" t="n">
        <v>178427369</v>
      </c>
      <c r="G177" s="12" t="n">
        <v>31770</v>
      </c>
      <c r="H177" s="12" t="n">
        <v>1369</v>
      </c>
      <c r="I177" s="10" t="n">
        <v>837469</v>
      </c>
    </row>
    <row r="178" customFormat="false" ht="12.75" hidden="false" customHeight="true" outlineLevel="0" collapsed="false">
      <c r="A178" s="13" t="n">
        <v>10000</v>
      </c>
      <c r="B178" s="14" t="s">
        <v>10</v>
      </c>
      <c r="C178" s="15" t="n">
        <v>19999</v>
      </c>
      <c r="D178" s="9" t="n">
        <v>97166</v>
      </c>
      <c r="E178" s="10" t="n">
        <v>1481842789</v>
      </c>
      <c r="F178" s="11" t="n">
        <v>1176295379</v>
      </c>
      <c r="G178" s="12" t="n">
        <v>117103</v>
      </c>
      <c r="H178" s="12" t="n">
        <v>16644</v>
      </c>
      <c r="I178" s="10" t="n">
        <v>24453342</v>
      </c>
    </row>
    <row r="179" customFormat="false" ht="12.75" hidden="false" customHeight="true" outlineLevel="0" collapsed="false">
      <c r="A179" s="13" t="n">
        <v>20000</v>
      </c>
      <c r="B179" s="14" t="s">
        <v>10</v>
      </c>
      <c r="C179" s="15" t="n">
        <v>29999</v>
      </c>
      <c r="D179" s="9" t="n">
        <v>121258</v>
      </c>
      <c r="E179" s="10" t="n">
        <v>3047009830</v>
      </c>
      <c r="F179" s="11" t="n">
        <v>2455202293</v>
      </c>
      <c r="G179" s="12" t="n">
        <v>138179</v>
      </c>
      <c r="H179" s="12" t="n">
        <v>39420</v>
      </c>
      <c r="I179" s="10" t="n">
        <v>84460755</v>
      </c>
    </row>
    <row r="180" customFormat="false" ht="12.75" hidden="false" customHeight="true" outlineLevel="0" collapsed="false">
      <c r="A180" s="13" t="n">
        <v>30000</v>
      </c>
      <c r="B180" s="14" t="s">
        <v>10</v>
      </c>
      <c r="C180" s="15" t="n">
        <v>39999</v>
      </c>
      <c r="D180" s="9" t="n">
        <v>130207</v>
      </c>
      <c r="E180" s="10" t="n">
        <v>4551468703</v>
      </c>
      <c r="F180" s="11" t="n">
        <v>3683667391</v>
      </c>
      <c r="G180" s="12" t="n">
        <v>142229</v>
      </c>
      <c r="H180" s="12" t="n">
        <v>61864</v>
      </c>
      <c r="I180" s="10" t="n">
        <v>156102935</v>
      </c>
    </row>
    <row r="181" customFormat="false" ht="12.75" hidden="false" customHeight="true" outlineLevel="0" collapsed="false">
      <c r="A181" s="13" t="n">
        <v>40000</v>
      </c>
      <c r="B181" s="14" t="s">
        <v>10</v>
      </c>
      <c r="C181" s="15" t="n">
        <v>49999</v>
      </c>
      <c r="D181" s="9" t="n">
        <v>112039</v>
      </c>
      <c r="E181" s="10" t="n">
        <v>5017412371</v>
      </c>
      <c r="F181" s="11" t="n">
        <v>4028349101</v>
      </c>
      <c r="G181" s="12" t="n">
        <v>120162</v>
      </c>
      <c r="H181" s="12" t="n">
        <v>67421</v>
      </c>
      <c r="I181" s="10" t="n">
        <v>190478463</v>
      </c>
    </row>
    <row r="182" customFormat="false" ht="12.75" hidden="false" customHeight="true" outlineLevel="0" collapsed="false">
      <c r="A182" s="13" t="n">
        <v>50000</v>
      </c>
      <c r="B182" s="14" t="s">
        <v>10</v>
      </c>
      <c r="C182" s="15" t="n">
        <v>59999</v>
      </c>
      <c r="D182" s="9" t="n">
        <v>82258</v>
      </c>
      <c r="E182" s="10" t="n">
        <v>4499634510</v>
      </c>
      <c r="F182" s="11" t="n">
        <v>3574515762</v>
      </c>
      <c r="G182" s="12" t="n">
        <v>87783</v>
      </c>
      <c r="H182" s="12" t="n">
        <v>57042</v>
      </c>
      <c r="I182" s="10" t="n">
        <v>181148703</v>
      </c>
    </row>
    <row r="183" customFormat="false" ht="12.75" hidden="false" customHeight="true" outlineLevel="0" collapsed="false">
      <c r="A183" s="13" t="n">
        <v>60000</v>
      </c>
      <c r="B183" s="14" t="s">
        <v>10</v>
      </c>
      <c r="C183" s="15" t="n">
        <v>74999</v>
      </c>
      <c r="D183" s="9" t="n">
        <v>74463</v>
      </c>
      <c r="E183" s="10" t="n">
        <v>4967078959</v>
      </c>
      <c r="F183" s="11" t="n">
        <v>3891417685</v>
      </c>
      <c r="G183" s="12" t="n">
        <v>79845</v>
      </c>
      <c r="H183" s="12" t="n">
        <v>59024</v>
      </c>
      <c r="I183" s="10" t="n">
        <v>211684508</v>
      </c>
    </row>
    <row r="184" customFormat="false" ht="12.75" hidden="false" customHeight="true" outlineLevel="0" collapsed="false">
      <c r="A184" s="13" t="n">
        <v>75000</v>
      </c>
      <c r="B184" s="14" t="s">
        <v>10</v>
      </c>
      <c r="C184" s="15" t="n">
        <v>99999</v>
      </c>
      <c r="D184" s="9" t="n">
        <v>56624</v>
      </c>
      <c r="E184" s="10" t="n">
        <v>4847796387</v>
      </c>
      <c r="F184" s="11" t="n">
        <v>3728808436</v>
      </c>
      <c r="G184" s="12" t="n">
        <v>61512</v>
      </c>
      <c r="H184" s="12" t="n">
        <v>49817</v>
      </c>
      <c r="I184" s="10" t="n">
        <v>220082214</v>
      </c>
    </row>
    <row r="185" customFormat="false" ht="12.75" hidden="false" customHeight="true" outlineLevel="0" collapsed="false">
      <c r="A185" s="13" t="n">
        <v>100000</v>
      </c>
      <c r="B185" s="14" t="s">
        <v>10</v>
      </c>
      <c r="C185" s="15" t="n">
        <v>124999</v>
      </c>
      <c r="D185" s="9" t="n">
        <v>24208</v>
      </c>
      <c r="E185" s="10" t="n">
        <v>2684541208</v>
      </c>
      <c r="F185" s="11" t="n">
        <v>2026657722</v>
      </c>
      <c r="G185" s="12" t="n">
        <v>26830</v>
      </c>
      <c r="H185" s="12" t="n">
        <v>22655</v>
      </c>
      <c r="I185" s="10" t="n">
        <v>129938601</v>
      </c>
    </row>
    <row r="186" customFormat="false" ht="12.75" hidden="false" customHeight="true" outlineLevel="0" collapsed="false">
      <c r="A186" s="13" t="n">
        <v>125000</v>
      </c>
      <c r="B186" s="14" t="s">
        <v>10</v>
      </c>
      <c r="C186" s="15" t="n">
        <v>149999</v>
      </c>
      <c r="D186" s="9" t="n">
        <v>12147</v>
      </c>
      <c r="E186" s="10" t="n">
        <v>1653343070</v>
      </c>
      <c r="F186" s="11" t="n">
        <v>1229105092</v>
      </c>
      <c r="G186" s="12" t="n">
        <v>13655</v>
      </c>
      <c r="H186" s="12" t="n">
        <v>11497</v>
      </c>
      <c r="I186" s="10" t="n">
        <v>83055396</v>
      </c>
    </row>
    <row r="187" customFormat="false" ht="12.75" hidden="false" customHeight="true" outlineLevel="0" collapsed="false">
      <c r="A187" s="13" t="n">
        <v>150000</v>
      </c>
      <c r="B187" s="14" t="s">
        <v>10</v>
      </c>
      <c r="C187" s="15" t="n">
        <v>199999</v>
      </c>
      <c r="D187" s="9" t="n">
        <v>11672</v>
      </c>
      <c r="E187" s="10" t="n">
        <v>2001376706</v>
      </c>
      <c r="F187" s="11" t="n">
        <v>1464316315</v>
      </c>
      <c r="G187" s="12" t="n">
        <v>13338</v>
      </c>
      <c r="H187" s="12" t="n">
        <v>11268</v>
      </c>
      <c r="I187" s="10" t="n">
        <v>103797801</v>
      </c>
    </row>
    <row r="188" customFormat="false" ht="12.75" hidden="false" customHeight="true" outlineLevel="0" collapsed="false">
      <c r="A188" s="13" t="n">
        <v>200000</v>
      </c>
      <c r="B188" s="14" t="s">
        <v>10</v>
      </c>
      <c r="C188" s="15" t="n">
        <v>249999</v>
      </c>
      <c r="D188" s="9" t="n">
        <v>5538</v>
      </c>
      <c r="E188" s="10" t="n">
        <v>1230444647</v>
      </c>
      <c r="F188" s="11" t="n">
        <v>884561588</v>
      </c>
      <c r="G188" s="12" t="n">
        <v>6433</v>
      </c>
      <c r="H188" s="12" t="n">
        <v>5057</v>
      </c>
      <c r="I188" s="10" t="n">
        <v>65090658</v>
      </c>
    </row>
    <row r="189" customFormat="false" ht="12.75" hidden="false" customHeight="true" outlineLevel="0" collapsed="false">
      <c r="A189" s="13" t="n">
        <v>250000</v>
      </c>
      <c r="B189" s="14" t="s">
        <v>10</v>
      </c>
      <c r="C189" s="15" t="n">
        <v>499999</v>
      </c>
      <c r="D189" s="9" t="n">
        <v>8114</v>
      </c>
      <c r="E189" s="10" t="n">
        <v>2744538099</v>
      </c>
      <c r="F189" s="11" t="n">
        <v>1917646870</v>
      </c>
      <c r="G189" s="12" t="n">
        <v>9438</v>
      </c>
      <c r="H189" s="12" t="n">
        <v>7643</v>
      </c>
      <c r="I189" s="10" t="n">
        <v>145704281</v>
      </c>
    </row>
    <row r="190" customFormat="false" ht="12.75" hidden="false" customHeight="true" outlineLevel="0" collapsed="false">
      <c r="A190" s="13" t="n">
        <v>500000</v>
      </c>
      <c r="B190" s="14" t="s">
        <v>10</v>
      </c>
      <c r="C190" s="15" t="n">
        <v>999999</v>
      </c>
      <c r="D190" s="9" t="n">
        <v>2379</v>
      </c>
      <c r="E190" s="10" t="n">
        <v>1588821151</v>
      </c>
      <c r="F190" s="11" t="n">
        <v>1071630586</v>
      </c>
      <c r="G190" s="12" t="n">
        <v>2795</v>
      </c>
      <c r="H190" s="12" t="n">
        <v>2354</v>
      </c>
      <c r="I190" s="10" t="n">
        <v>81385800</v>
      </c>
    </row>
    <row r="191" customFormat="false" ht="12.75" hidden="false" customHeight="true" outlineLevel="0" collapsed="false">
      <c r="A191" s="13" t="n">
        <v>1000000</v>
      </c>
      <c r="B191" s="14" t="s">
        <v>10</v>
      </c>
      <c r="C191" s="16" t="s">
        <v>11</v>
      </c>
      <c r="D191" s="9" t="n">
        <v>888</v>
      </c>
      <c r="E191" s="10" t="n">
        <v>2060667725</v>
      </c>
      <c r="F191" s="11" t="n">
        <v>1320873277</v>
      </c>
      <c r="G191" s="12" t="n">
        <v>1075</v>
      </c>
      <c r="H191" s="12" t="n">
        <v>752</v>
      </c>
      <c r="I191" s="10" t="n">
        <v>86218146</v>
      </c>
    </row>
    <row r="192" customFormat="false" ht="12.75" hidden="false" customHeight="true" outlineLevel="0" collapsed="false">
      <c r="B192" s="7" t="s">
        <v>12</v>
      </c>
      <c r="C192" s="7"/>
      <c r="D192" s="9" t="n">
        <f aca="false">SUM(D174:D191)</f>
        <v>769274</v>
      </c>
      <c r="E192" s="10" t="n">
        <f aca="false">SUM(E174:E191)</f>
        <v>42594150909</v>
      </c>
      <c r="F192" s="11" t="n">
        <f aca="false">SUM(F174:F191)</f>
        <v>32644734978</v>
      </c>
      <c r="G192" s="12" t="n">
        <f aca="false">SUM(G174:G191)</f>
        <v>855524</v>
      </c>
      <c r="H192" s="12" t="n">
        <f aca="false">SUM(H174:H191)</f>
        <v>413952</v>
      </c>
      <c r="I192" s="10" t="n">
        <f aca="false">SUM(I174:I191)</f>
        <v>1764539527</v>
      </c>
    </row>
    <row r="195" customFormat="false" ht="12.75" hidden="false" customHeight="true" outlineLevel="0" collapsed="false">
      <c r="A195" s="2" t="s">
        <v>177</v>
      </c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true" outlineLevel="0" collapsed="false">
      <c r="A196" s="2" t="s">
        <v>178</v>
      </c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30" hidden="false" customHeight="true" outlineLevel="0" collapsed="false">
      <c r="A198" s="4"/>
      <c r="B198" s="5" t="s">
        <v>2</v>
      </c>
      <c r="C198" s="6"/>
      <c r="D198" s="2" t="s">
        <v>3</v>
      </c>
      <c r="E198" s="2" t="s">
        <v>4</v>
      </c>
      <c r="F198" s="2" t="s">
        <v>5</v>
      </c>
      <c r="G198" s="2" t="s">
        <v>6</v>
      </c>
      <c r="H198" s="2" t="s">
        <v>7</v>
      </c>
      <c r="I198" s="2" t="s">
        <v>8</v>
      </c>
    </row>
    <row r="199" customFormat="false" ht="12.75" hidden="false" customHeight="true" outlineLevel="0" collapsed="false">
      <c r="B199" s="7" t="s">
        <v>9</v>
      </c>
      <c r="C199" s="8"/>
      <c r="D199" s="9" t="n">
        <v>11111</v>
      </c>
      <c r="E199" s="10" t="n">
        <v>-49179854</v>
      </c>
      <c r="F199" s="11" t="n">
        <v>473409</v>
      </c>
      <c r="G199" s="12" t="n">
        <v>17163</v>
      </c>
      <c r="H199" s="12" t="n">
        <v>1303</v>
      </c>
      <c r="I199" s="10" t="n">
        <v>-82842</v>
      </c>
    </row>
    <row r="200" customFormat="false" ht="12.75" hidden="false" customHeight="true" outlineLevel="0" collapsed="false">
      <c r="A200" s="13" t="n">
        <v>1</v>
      </c>
      <c r="B200" s="14" t="s">
        <v>10</v>
      </c>
      <c r="C200" s="15" t="n">
        <v>2999</v>
      </c>
      <c r="D200" s="9" t="n">
        <v>19835</v>
      </c>
      <c r="E200" s="10" t="n">
        <v>28027025</v>
      </c>
      <c r="F200" s="11" t="n">
        <v>19028446</v>
      </c>
      <c r="G200" s="12" t="n">
        <v>26041</v>
      </c>
      <c r="H200" s="12" t="n">
        <v>1463</v>
      </c>
      <c r="I200" s="10" t="n">
        <v>-123667</v>
      </c>
    </row>
    <row r="201" customFormat="false" ht="12.75" hidden="false" customHeight="true" outlineLevel="0" collapsed="false">
      <c r="A201" s="13" t="n">
        <v>3000</v>
      </c>
      <c r="B201" s="14" t="s">
        <v>10</v>
      </c>
      <c r="C201" s="15" t="n">
        <v>4999</v>
      </c>
      <c r="D201" s="9" t="n">
        <v>13712</v>
      </c>
      <c r="E201" s="10" t="n">
        <v>54564248</v>
      </c>
      <c r="F201" s="11" t="n">
        <v>35774662</v>
      </c>
      <c r="G201" s="12" t="n">
        <v>18073</v>
      </c>
      <c r="H201" s="12" t="n">
        <v>1265</v>
      </c>
      <c r="I201" s="10" t="n">
        <v>-221251</v>
      </c>
    </row>
    <row r="202" customFormat="false" ht="12.75" hidden="false" customHeight="true" outlineLevel="0" collapsed="false">
      <c r="A202" s="13" t="n">
        <v>5000</v>
      </c>
      <c r="B202" s="14" t="s">
        <v>10</v>
      </c>
      <c r="C202" s="15" t="n">
        <v>9999</v>
      </c>
      <c r="D202" s="9" t="n">
        <v>18853</v>
      </c>
      <c r="E202" s="10" t="n">
        <v>133225971</v>
      </c>
      <c r="F202" s="11" t="n">
        <v>81923634</v>
      </c>
      <c r="G202" s="12" t="n">
        <v>27620</v>
      </c>
      <c r="H202" s="12" t="n">
        <v>4507</v>
      </c>
      <c r="I202" s="10" t="n">
        <v>-841558</v>
      </c>
    </row>
    <row r="203" customFormat="false" ht="12.75" hidden="false" customHeight="true" outlineLevel="0" collapsed="false">
      <c r="A203" s="13" t="n">
        <v>10000</v>
      </c>
      <c r="B203" s="14" t="s">
        <v>10</v>
      </c>
      <c r="C203" s="15" t="n">
        <v>19999</v>
      </c>
      <c r="D203" s="9" t="n">
        <v>11563</v>
      </c>
      <c r="E203" s="10" t="n">
        <v>159325123</v>
      </c>
      <c r="F203" s="11" t="n">
        <v>101819383</v>
      </c>
      <c r="G203" s="12" t="n">
        <v>16266</v>
      </c>
      <c r="H203" s="12" t="n">
        <v>7493</v>
      </c>
      <c r="I203" s="10" t="n">
        <v>-1034725</v>
      </c>
    </row>
    <row r="204" customFormat="false" ht="12.75" hidden="false" customHeight="true" outlineLevel="0" collapsed="false">
      <c r="A204" s="13" t="n">
        <v>20000</v>
      </c>
      <c r="B204" s="14" t="s">
        <v>10</v>
      </c>
      <c r="C204" s="15" t="n">
        <v>29999</v>
      </c>
      <c r="D204" s="9" t="n">
        <v>2951</v>
      </c>
      <c r="E204" s="10" t="n">
        <v>71227595</v>
      </c>
      <c r="F204" s="11" t="n">
        <v>44884460</v>
      </c>
      <c r="G204" s="12" t="n">
        <v>3823</v>
      </c>
      <c r="H204" s="12" t="n">
        <v>2000</v>
      </c>
      <c r="I204" s="10" t="n">
        <v>-191406</v>
      </c>
    </row>
    <row r="205" customFormat="false" ht="12.75" hidden="false" customHeight="true" outlineLevel="0" collapsed="false">
      <c r="A205" s="13" t="n">
        <v>30000</v>
      </c>
      <c r="B205" s="14" t="s">
        <v>10</v>
      </c>
      <c r="C205" s="15" t="n">
        <v>39999</v>
      </c>
      <c r="D205" s="9" t="n">
        <v>1490</v>
      </c>
      <c r="E205" s="10" t="n">
        <v>51654987</v>
      </c>
      <c r="F205" s="11" t="n">
        <v>35763149</v>
      </c>
      <c r="G205" s="12" t="n">
        <v>1722</v>
      </c>
      <c r="H205" s="12" t="n">
        <v>672</v>
      </c>
      <c r="I205" s="10" t="n">
        <v>-182594</v>
      </c>
    </row>
    <row r="206" customFormat="false" ht="12.75" hidden="false" customHeight="true" outlineLevel="0" collapsed="false">
      <c r="A206" s="13" t="n">
        <v>40000</v>
      </c>
      <c r="B206" s="14" t="s">
        <v>10</v>
      </c>
      <c r="C206" s="15" t="n">
        <v>49999</v>
      </c>
      <c r="D206" s="9" t="n">
        <v>1130</v>
      </c>
      <c r="E206" s="10" t="n">
        <v>50678867</v>
      </c>
      <c r="F206" s="11" t="n">
        <v>37089185</v>
      </c>
      <c r="G206" s="12" t="n">
        <v>1241</v>
      </c>
      <c r="H206" s="12" t="n">
        <v>531</v>
      </c>
      <c r="I206" s="10" t="n">
        <v>-56778</v>
      </c>
    </row>
    <row r="207" customFormat="false" ht="12.75" hidden="false" customHeight="true" outlineLevel="0" collapsed="false">
      <c r="A207" s="13" t="n">
        <v>50000</v>
      </c>
      <c r="B207" s="14" t="s">
        <v>10</v>
      </c>
      <c r="C207" s="15" t="n">
        <v>59999</v>
      </c>
      <c r="D207" s="9" t="n">
        <v>871</v>
      </c>
      <c r="E207" s="10" t="n">
        <v>47596797</v>
      </c>
      <c r="F207" s="11" t="n">
        <v>34401228</v>
      </c>
      <c r="G207" s="12" t="n">
        <v>956</v>
      </c>
      <c r="H207" s="12" t="n">
        <v>396</v>
      </c>
      <c r="I207" s="10" t="n">
        <v>-79085</v>
      </c>
    </row>
    <row r="208" customFormat="false" ht="12.75" hidden="false" customHeight="true" outlineLevel="0" collapsed="false">
      <c r="A208" s="13" t="n">
        <v>60000</v>
      </c>
      <c r="B208" s="14" t="s">
        <v>10</v>
      </c>
      <c r="C208" s="15" t="n">
        <v>74999</v>
      </c>
      <c r="D208" s="9" t="n">
        <v>797</v>
      </c>
      <c r="E208" s="10" t="n">
        <v>53293280</v>
      </c>
      <c r="F208" s="11" t="n">
        <v>38559119</v>
      </c>
      <c r="G208" s="12" t="n">
        <v>902</v>
      </c>
      <c r="H208" s="12" t="n">
        <v>426</v>
      </c>
      <c r="I208" s="10" t="n">
        <v>-263884</v>
      </c>
    </row>
    <row r="209" customFormat="false" ht="12.75" hidden="false" customHeight="true" outlineLevel="0" collapsed="false">
      <c r="A209" s="13" t="n">
        <v>75000</v>
      </c>
      <c r="B209" s="14" t="s">
        <v>10</v>
      </c>
      <c r="C209" s="15" t="n">
        <v>99999</v>
      </c>
      <c r="D209" s="9" t="n">
        <v>666</v>
      </c>
      <c r="E209" s="10" t="n">
        <v>56958169</v>
      </c>
      <c r="F209" s="11" t="n">
        <v>40719295</v>
      </c>
      <c r="G209" s="12" t="n">
        <v>728</v>
      </c>
      <c r="H209" s="12" t="n">
        <v>460</v>
      </c>
      <c r="I209" s="10" t="n">
        <v>-188581</v>
      </c>
    </row>
    <row r="210" customFormat="false" ht="12.75" hidden="false" customHeight="true" outlineLevel="0" collapsed="false">
      <c r="A210" s="13" t="n">
        <v>100000</v>
      </c>
      <c r="B210" s="14" t="s">
        <v>10</v>
      </c>
      <c r="C210" s="15" t="n">
        <v>124999</v>
      </c>
      <c r="D210" s="9" t="n">
        <v>253</v>
      </c>
      <c r="E210" s="10" t="n">
        <v>28234646</v>
      </c>
      <c r="F210" s="11" t="n">
        <v>19769927</v>
      </c>
      <c r="G210" s="12" t="n">
        <v>296</v>
      </c>
      <c r="H210" s="12" t="n">
        <v>167</v>
      </c>
      <c r="I210" s="10" t="n">
        <v>-166445</v>
      </c>
    </row>
    <row r="211" customFormat="false" ht="12.75" hidden="false" customHeight="true" outlineLevel="0" collapsed="false">
      <c r="A211" s="13" t="n">
        <v>125000</v>
      </c>
      <c r="B211" s="14" t="s">
        <v>10</v>
      </c>
      <c r="C211" s="15" t="n">
        <v>149999</v>
      </c>
      <c r="D211" s="9" t="n">
        <v>133</v>
      </c>
      <c r="E211" s="10" t="n">
        <v>18175677</v>
      </c>
      <c r="F211" s="11" t="n">
        <v>12698762</v>
      </c>
      <c r="G211" s="12" t="n">
        <v>160</v>
      </c>
      <c r="H211" s="12" t="n">
        <v>82</v>
      </c>
      <c r="I211" s="10" t="n">
        <v>-62008</v>
      </c>
    </row>
    <row r="212" customFormat="false" ht="12.75" hidden="false" customHeight="true" outlineLevel="0" collapsed="false">
      <c r="A212" s="13" t="n">
        <v>150000</v>
      </c>
      <c r="B212" s="14" t="s">
        <v>10</v>
      </c>
      <c r="C212" s="15" t="n">
        <v>199999</v>
      </c>
      <c r="D212" s="9" t="n">
        <v>135</v>
      </c>
      <c r="E212" s="10" t="n">
        <v>23210228</v>
      </c>
      <c r="F212" s="11" t="n">
        <v>15647873</v>
      </c>
      <c r="G212" s="12" t="n">
        <v>161</v>
      </c>
      <c r="H212" s="12" t="n">
        <v>81</v>
      </c>
      <c r="I212" s="10" t="n">
        <v>-168186</v>
      </c>
    </row>
    <row r="213" customFormat="false" ht="12.75" hidden="false" customHeight="true" outlineLevel="0" collapsed="false">
      <c r="A213" s="13" t="n">
        <v>200000</v>
      </c>
      <c r="B213" s="14" t="s">
        <v>10</v>
      </c>
      <c r="C213" s="15" t="n">
        <v>249999</v>
      </c>
      <c r="D213" s="9" t="n">
        <v>68</v>
      </c>
      <c r="E213" s="10" t="n">
        <v>15176341</v>
      </c>
      <c r="F213" s="11" t="n">
        <v>10332887</v>
      </c>
      <c r="G213" s="12" t="n">
        <v>83</v>
      </c>
      <c r="H213" s="12" t="n">
        <v>56</v>
      </c>
      <c r="I213" s="10" t="n">
        <v>-409559</v>
      </c>
    </row>
    <row r="214" customFormat="false" ht="12.75" hidden="false" customHeight="true" outlineLevel="0" collapsed="false">
      <c r="A214" s="13" t="n">
        <v>250000</v>
      </c>
      <c r="B214" s="14" t="s">
        <v>10</v>
      </c>
      <c r="C214" s="15" t="n">
        <v>499999</v>
      </c>
      <c r="D214" s="9" t="n">
        <v>108</v>
      </c>
      <c r="E214" s="10" t="n">
        <v>37130022</v>
      </c>
      <c r="F214" s="11" t="n">
        <v>23342286</v>
      </c>
      <c r="G214" s="12" t="n">
        <v>126</v>
      </c>
      <c r="H214" s="12" t="n">
        <v>69</v>
      </c>
      <c r="I214" s="10" t="n">
        <v>-659986</v>
      </c>
    </row>
    <row r="215" customFormat="false" ht="12.75" hidden="false" customHeight="true" outlineLevel="0" collapsed="false">
      <c r="A215" s="13" t="n">
        <v>500000</v>
      </c>
      <c r="B215" s="14" t="s">
        <v>10</v>
      </c>
      <c r="C215" s="15" t="n">
        <v>999999</v>
      </c>
      <c r="D215" s="9" t="n">
        <v>32</v>
      </c>
      <c r="E215" s="10" t="n">
        <v>21164722</v>
      </c>
      <c r="F215" s="11" t="n">
        <v>12417140</v>
      </c>
      <c r="G215" s="12" t="n">
        <v>41</v>
      </c>
      <c r="H215" s="12" t="n">
        <v>12</v>
      </c>
      <c r="I215" s="10" t="n">
        <v>-517844</v>
      </c>
    </row>
    <row r="216" customFormat="false" ht="12.75" hidden="false" customHeight="true" outlineLevel="0" collapsed="false">
      <c r="A216" s="13" t="n">
        <v>1000000</v>
      </c>
      <c r="B216" s="14" t="s">
        <v>10</v>
      </c>
      <c r="C216" s="16" t="s">
        <v>11</v>
      </c>
      <c r="D216" s="9" t="n">
        <v>24</v>
      </c>
      <c r="E216" s="10" t="n">
        <v>54519741</v>
      </c>
      <c r="F216" s="11" t="n">
        <v>28534247</v>
      </c>
      <c r="G216" s="12" t="n">
        <v>33</v>
      </c>
      <c r="H216" s="12" t="n">
        <v>15</v>
      </c>
      <c r="I216" s="10" t="n">
        <v>-391453</v>
      </c>
    </row>
    <row r="217" customFormat="false" ht="12.75" hidden="false" customHeight="true" outlineLevel="0" collapsed="false">
      <c r="B217" s="7" t="s">
        <v>12</v>
      </c>
      <c r="C217" s="7"/>
      <c r="D217" s="9" t="n">
        <f aca="false">SUM(D199:D216)</f>
        <v>83732</v>
      </c>
      <c r="E217" s="10" t="n">
        <f aca="false">SUM(E199:E216)</f>
        <v>854983585</v>
      </c>
      <c r="F217" s="11" t="n">
        <f aca="false">SUM(F199:F216)</f>
        <v>593179092</v>
      </c>
      <c r="G217" s="12" t="n">
        <f aca="false">SUM(G199:G216)</f>
        <v>115435</v>
      </c>
      <c r="H217" s="12" t="n">
        <f aca="false">SUM(H199:H216)</f>
        <v>20998</v>
      </c>
      <c r="I217" s="10" t="n">
        <f aca="false">SUM(I199:I216)</f>
        <v>-5641852</v>
      </c>
    </row>
  </sheetData>
  <mergeCells count="22">
    <mergeCell ref="A1:I1"/>
    <mergeCell ref="A2:I2"/>
    <mergeCell ref="A26:I26"/>
    <mergeCell ref="A27:I27"/>
    <mergeCell ref="A51:I51"/>
    <mergeCell ref="A52:I52"/>
    <mergeCell ref="A76:I76"/>
    <mergeCell ref="A77:I77"/>
    <mergeCell ref="A78:I78"/>
    <mergeCell ref="A98:I98"/>
    <mergeCell ref="A99:I99"/>
    <mergeCell ref="A123:I123"/>
    <mergeCell ref="A124:I124"/>
    <mergeCell ref="A145:I145"/>
    <mergeCell ref="A146:I146"/>
    <mergeCell ref="A147:I147"/>
    <mergeCell ref="A170:I170"/>
    <mergeCell ref="A171:I171"/>
    <mergeCell ref="A172:I172"/>
    <mergeCell ref="A195:I195"/>
    <mergeCell ref="A196:I196"/>
    <mergeCell ref="A197:I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H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8.28"/>
    <col collapsed="false" customWidth="true" hidden="false" outlineLevel="0" max="7" min="2" style="1" width="20.41"/>
    <col collapsed="false" customWidth="true" hidden="false" outlineLevel="0" max="8" min="8" style="1" width="17.85"/>
    <col collapsed="false" customWidth="false" hidden="false" outlineLevel="0" max="257" min="9" style="1" width="9.14"/>
  </cols>
  <sheetData>
    <row r="2" customFormat="false" ht="12.75" hidden="false" customHeight="true" outlineLevel="0" collapsed="false">
      <c r="A2" s="2" t="s">
        <v>179</v>
      </c>
      <c r="B2" s="2"/>
      <c r="C2" s="2"/>
      <c r="D2" s="2"/>
      <c r="E2" s="2"/>
      <c r="F2" s="2"/>
      <c r="G2" s="2"/>
      <c r="H2" s="3"/>
    </row>
    <row r="3" customFormat="false" ht="12.75" hidden="false" customHeight="true" outlineLevel="0" collapsed="false">
      <c r="A3" s="2" t="s">
        <v>180</v>
      </c>
      <c r="B3" s="2"/>
      <c r="C3" s="2"/>
      <c r="D3" s="2"/>
      <c r="E3" s="2"/>
      <c r="F3" s="2"/>
      <c r="G3" s="2"/>
      <c r="H3" s="3"/>
    </row>
    <row r="5" customFormat="false" ht="30" hidden="false" customHeight="true" outlineLevel="0" collapsed="false">
      <c r="A5" s="19" t="s">
        <v>3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</row>
    <row r="6" customFormat="false" ht="12.75" hidden="false" customHeight="true" outlineLevel="0" collapsed="false">
      <c r="A6" s="8" t="s">
        <v>34</v>
      </c>
      <c r="B6" s="12" t="n">
        <v>4971</v>
      </c>
      <c r="C6" s="11" t="n">
        <v>161425702</v>
      </c>
      <c r="D6" s="11" t="n">
        <v>131588251</v>
      </c>
      <c r="E6" s="9" t="n">
        <v>7354</v>
      </c>
      <c r="F6" s="9" t="n">
        <v>2234</v>
      </c>
      <c r="G6" s="11" t="n">
        <v>5333395</v>
      </c>
      <c r="H6" s="27"/>
    </row>
    <row r="7" customFormat="false" ht="12.75" hidden="false" customHeight="true" outlineLevel="0" collapsed="false">
      <c r="A7" s="8" t="s">
        <v>35</v>
      </c>
      <c r="B7" s="12" t="n">
        <v>2480</v>
      </c>
      <c r="C7" s="11" t="n">
        <v>80570303</v>
      </c>
      <c r="D7" s="11" t="n">
        <v>65153270</v>
      </c>
      <c r="E7" s="9" t="n">
        <v>3690</v>
      </c>
      <c r="F7" s="9" t="n">
        <v>1106</v>
      </c>
      <c r="G7" s="11" t="n">
        <v>2885391</v>
      </c>
      <c r="H7" s="27"/>
    </row>
    <row r="8" customFormat="false" ht="12.75" hidden="false" customHeight="true" outlineLevel="0" collapsed="false">
      <c r="A8" s="8" t="s">
        <v>36</v>
      </c>
      <c r="B8" s="12" t="n">
        <v>8348</v>
      </c>
      <c r="C8" s="11" t="n">
        <v>242101191</v>
      </c>
      <c r="D8" s="11" t="n">
        <v>198094961</v>
      </c>
      <c r="E8" s="9" t="n">
        <v>12260</v>
      </c>
      <c r="F8" s="9" t="n">
        <v>4237</v>
      </c>
      <c r="G8" s="11" t="n">
        <v>7032635</v>
      </c>
      <c r="H8" s="27"/>
    </row>
    <row r="9" customFormat="false" ht="12.75" hidden="false" customHeight="true" outlineLevel="0" collapsed="false">
      <c r="A9" s="8" t="s">
        <v>37</v>
      </c>
      <c r="B9" s="12" t="n">
        <v>6772</v>
      </c>
      <c r="C9" s="11" t="n">
        <v>186447899</v>
      </c>
      <c r="D9" s="11" t="n">
        <v>149765448</v>
      </c>
      <c r="E9" s="9" t="n">
        <v>10213</v>
      </c>
      <c r="F9" s="9" t="n">
        <v>3290</v>
      </c>
      <c r="G9" s="11" t="n">
        <v>6036782</v>
      </c>
      <c r="H9" s="27"/>
    </row>
    <row r="10" customFormat="false" ht="12.75" hidden="false" customHeight="true" outlineLevel="0" collapsed="false">
      <c r="A10" s="8" t="s">
        <v>38</v>
      </c>
      <c r="B10" s="12" t="n">
        <v>3487</v>
      </c>
      <c r="C10" s="11" t="n">
        <v>125510966</v>
      </c>
      <c r="D10" s="11" t="n">
        <v>102836751</v>
      </c>
      <c r="E10" s="9" t="n">
        <v>5262</v>
      </c>
      <c r="F10" s="9" t="n">
        <v>1427</v>
      </c>
      <c r="G10" s="11" t="n">
        <v>4561439</v>
      </c>
      <c r="H10" s="27"/>
    </row>
    <row r="11" customFormat="false" ht="12.75" hidden="false" customHeight="true" outlineLevel="0" collapsed="false">
      <c r="A11" s="8" t="s">
        <v>39</v>
      </c>
      <c r="B11" s="12" t="n">
        <v>15666</v>
      </c>
      <c r="C11" s="11" t="n">
        <v>628682299</v>
      </c>
      <c r="D11" s="11" t="n">
        <v>487577289</v>
      </c>
      <c r="E11" s="9" t="n">
        <v>21348</v>
      </c>
      <c r="F11" s="9" t="n">
        <v>7069</v>
      </c>
      <c r="G11" s="11" t="n">
        <v>24246700</v>
      </c>
      <c r="H11" s="27"/>
    </row>
    <row r="12" customFormat="false" ht="12.75" hidden="false" customHeight="true" outlineLevel="0" collapsed="false">
      <c r="A12" s="8" t="s">
        <v>40</v>
      </c>
      <c r="B12" s="12" t="n">
        <v>75015</v>
      </c>
      <c r="C12" s="11" t="n">
        <v>2961453963</v>
      </c>
      <c r="D12" s="11" t="n">
        <v>2289367915</v>
      </c>
      <c r="E12" s="9" t="n">
        <v>103412</v>
      </c>
      <c r="F12" s="9" t="n">
        <v>33237</v>
      </c>
      <c r="G12" s="11" t="n">
        <v>112643159</v>
      </c>
      <c r="H12" s="27"/>
    </row>
    <row r="13" customFormat="false" ht="12.75" hidden="false" customHeight="true" outlineLevel="0" collapsed="false">
      <c r="A13" s="8" t="s">
        <v>41</v>
      </c>
      <c r="B13" s="12" t="n">
        <v>15881</v>
      </c>
      <c r="C13" s="11" t="n">
        <v>608593827</v>
      </c>
      <c r="D13" s="11" t="n">
        <v>467474482</v>
      </c>
      <c r="E13" s="9" t="n">
        <v>21907</v>
      </c>
      <c r="F13" s="9" t="n">
        <v>6930</v>
      </c>
      <c r="G13" s="11" t="n">
        <v>22837042</v>
      </c>
      <c r="H13" s="27"/>
    </row>
    <row r="14" customFormat="false" ht="12.75" hidden="false" customHeight="true" outlineLevel="0" collapsed="false">
      <c r="A14" s="8" t="s">
        <v>42</v>
      </c>
      <c r="B14" s="12" t="n">
        <v>14631</v>
      </c>
      <c r="C14" s="11" t="n">
        <v>606685815</v>
      </c>
      <c r="D14" s="11" t="n">
        <v>464859729</v>
      </c>
      <c r="E14" s="9" t="n">
        <v>20570</v>
      </c>
      <c r="F14" s="9" t="n">
        <v>6255</v>
      </c>
      <c r="G14" s="11" t="n">
        <v>23585684</v>
      </c>
      <c r="H14" s="27"/>
    </row>
    <row r="15" customFormat="false" ht="12.75" hidden="false" customHeight="true" outlineLevel="0" collapsed="false">
      <c r="A15" s="8" t="s">
        <v>43</v>
      </c>
      <c r="B15" s="12" t="n">
        <v>12334</v>
      </c>
      <c r="C15" s="11" t="n">
        <v>452748926</v>
      </c>
      <c r="D15" s="11" t="n">
        <v>357002296</v>
      </c>
      <c r="E15" s="9" t="n">
        <v>17029</v>
      </c>
      <c r="F15" s="9" t="n">
        <v>6022</v>
      </c>
      <c r="G15" s="11" t="n">
        <v>16474518</v>
      </c>
      <c r="H15" s="27"/>
    </row>
    <row r="16" customFormat="false" ht="12.75" hidden="false" customHeight="true" outlineLevel="0" collapsed="false">
      <c r="A16" s="8" t="s">
        <v>44</v>
      </c>
      <c r="B16" s="12" t="n">
        <v>12310</v>
      </c>
      <c r="C16" s="11" t="n">
        <v>443099414</v>
      </c>
      <c r="D16" s="11" t="n">
        <v>344134310</v>
      </c>
      <c r="E16" s="9" t="n">
        <v>17391</v>
      </c>
      <c r="F16" s="9" t="n">
        <v>7545</v>
      </c>
      <c r="G16" s="11" t="n">
        <v>15676877</v>
      </c>
      <c r="H16" s="27"/>
    </row>
    <row r="17" customFormat="false" ht="12.75" hidden="false" customHeight="true" outlineLevel="0" collapsed="false">
      <c r="A17" s="8" t="s">
        <v>45</v>
      </c>
      <c r="B17" s="12" t="n">
        <v>8941</v>
      </c>
      <c r="C17" s="11" t="n">
        <v>312323492</v>
      </c>
      <c r="D17" s="11" t="n">
        <v>250476744</v>
      </c>
      <c r="E17" s="9" t="n">
        <v>12914</v>
      </c>
      <c r="F17" s="9" t="n">
        <v>4019</v>
      </c>
      <c r="G17" s="11" t="n">
        <v>11739161</v>
      </c>
      <c r="H17" s="27"/>
    </row>
    <row r="18" customFormat="false" ht="12.75" hidden="false" customHeight="true" outlineLevel="0" collapsed="false">
      <c r="A18" s="8" t="s">
        <v>46</v>
      </c>
      <c r="B18" s="12" t="n">
        <v>5736</v>
      </c>
      <c r="C18" s="11" t="n">
        <v>209650861</v>
      </c>
      <c r="D18" s="11" t="n">
        <v>166533340</v>
      </c>
      <c r="E18" s="9" t="n">
        <v>8556</v>
      </c>
      <c r="F18" s="9" t="n">
        <v>2337</v>
      </c>
      <c r="G18" s="11" t="n">
        <v>8068456</v>
      </c>
      <c r="H18" s="27"/>
    </row>
    <row r="19" customFormat="false" ht="12.75" hidden="false" customHeight="true" outlineLevel="0" collapsed="false">
      <c r="A19" s="8" t="s">
        <v>47</v>
      </c>
      <c r="B19" s="12" t="n">
        <v>13430</v>
      </c>
      <c r="C19" s="11" t="n">
        <v>521658415</v>
      </c>
      <c r="D19" s="11" t="n">
        <v>413921914</v>
      </c>
      <c r="E19" s="9" t="n">
        <v>18693</v>
      </c>
      <c r="F19" s="9" t="n">
        <v>6033</v>
      </c>
      <c r="G19" s="11" t="n">
        <v>19951581</v>
      </c>
      <c r="H19" s="27"/>
    </row>
    <row r="20" customFormat="false" ht="12.75" hidden="false" customHeight="true" outlineLevel="0" collapsed="false">
      <c r="A20" s="8" t="s">
        <v>48</v>
      </c>
      <c r="B20" s="12" t="n">
        <v>8129</v>
      </c>
      <c r="C20" s="11" t="n">
        <v>279555868</v>
      </c>
      <c r="D20" s="11" t="n">
        <v>219738526</v>
      </c>
      <c r="E20" s="9" t="n">
        <v>12007</v>
      </c>
      <c r="F20" s="9" t="n">
        <v>3540</v>
      </c>
      <c r="G20" s="11" t="n">
        <v>9963769</v>
      </c>
      <c r="H20" s="27"/>
    </row>
    <row r="21" customFormat="false" ht="12.75" hidden="false" customHeight="true" outlineLevel="0" collapsed="false">
      <c r="A21" s="8" t="s">
        <v>49</v>
      </c>
      <c r="B21" s="12" t="n">
        <v>11274</v>
      </c>
      <c r="C21" s="11" t="n">
        <v>448136006</v>
      </c>
      <c r="D21" s="11" t="n">
        <v>347368805</v>
      </c>
      <c r="E21" s="9" t="n">
        <v>15643</v>
      </c>
      <c r="F21" s="9" t="n">
        <v>4939</v>
      </c>
      <c r="G21" s="11" t="n">
        <v>17132506</v>
      </c>
      <c r="H21" s="27"/>
    </row>
    <row r="22" customFormat="false" ht="12.75" hidden="false" customHeight="true" outlineLevel="0" collapsed="false">
      <c r="A22" s="8" t="s">
        <v>50</v>
      </c>
      <c r="B22" s="12" t="n">
        <v>26262</v>
      </c>
      <c r="C22" s="11" t="n">
        <v>1025157579</v>
      </c>
      <c r="D22" s="11" t="n">
        <v>775790307</v>
      </c>
      <c r="E22" s="9" t="n">
        <v>36739</v>
      </c>
      <c r="F22" s="9" t="n">
        <v>10512</v>
      </c>
      <c r="G22" s="11" t="n">
        <v>37532055</v>
      </c>
      <c r="H22" s="27"/>
    </row>
    <row r="23" customFormat="false" ht="12.75" hidden="false" customHeight="true" outlineLevel="0" collapsed="false">
      <c r="A23" s="8" t="s">
        <v>51</v>
      </c>
      <c r="B23" s="12" t="n">
        <v>7480</v>
      </c>
      <c r="C23" s="11" t="n">
        <v>261906862</v>
      </c>
      <c r="D23" s="11" t="n">
        <v>210284705</v>
      </c>
      <c r="E23" s="9" t="n">
        <v>10792</v>
      </c>
      <c r="F23" s="9" t="n">
        <v>2956</v>
      </c>
      <c r="G23" s="11" t="n">
        <v>10020502</v>
      </c>
      <c r="H23" s="27"/>
    </row>
    <row r="24" customFormat="false" ht="12.75" hidden="false" customHeight="true" outlineLevel="0" collapsed="false">
      <c r="A24" s="8" t="s">
        <v>52</v>
      </c>
      <c r="B24" s="12" t="n">
        <v>7612</v>
      </c>
      <c r="C24" s="11" t="n">
        <v>280460341</v>
      </c>
      <c r="D24" s="11" t="n">
        <v>224584884</v>
      </c>
      <c r="E24" s="9" t="n">
        <v>10645</v>
      </c>
      <c r="F24" s="9" t="n">
        <v>3416</v>
      </c>
      <c r="G24" s="11" t="n">
        <v>10767998</v>
      </c>
      <c r="H24" s="27"/>
    </row>
    <row r="25" customFormat="false" ht="12.75" hidden="false" customHeight="true" outlineLevel="0" collapsed="false">
      <c r="A25" s="8" t="s">
        <v>53</v>
      </c>
      <c r="B25" s="12" t="n">
        <v>5307</v>
      </c>
      <c r="C25" s="11" t="n">
        <v>162099069</v>
      </c>
      <c r="D25" s="11" t="n">
        <v>130088714</v>
      </c>
      <c r="E25" s="9" t="n">
        <v>7773</v>
      </c>
      <c r="F25" s="9" t="n">
        <v>2918</v>
      </c>
      <c r="G25" s="11" t="n">
        <v>5451391</v>
      </c>
      <c r="H25" s="27"/>
    </row>
    <row r="26" customFormat="false" ht="12.75" hidden="false" customHeight="true" outlineLevel="0" collapsed="false">
      <c r="A26" s="8" t="s">
        <v>54</v>
      </c>
      <c r="B26" s="12" t="n">
        <v>10574</v>
      </c>
      <c r="C26" s="11" t="n">
        <v>422832591</v>
      </c>
      <c r="D26" s="11" t="n">
        <v>323052988</v>
      </c>
      <c r="E26" s="9" t="n">
        <v>14798</v>
      </c>
      <c r="F26" s="9" t="n">
        <v>4432</v>
      </c>
      <c r="G26" s="11" t="n">
        <v>15747035</v>
      </c>
      <c r="H26" s="27"/>
    </row>
    <row r="27" customFormat="false" ht="12.75" hidden="false" customHeight="true" outlineLevel="0" collapsed="false">
      <c r="A27" s="8" t="s">
        <v>55</v>
      </c>
      <c r="B27" s="12" t="n">
        <v>10407</v>
      </c>
      <c r="C27" s="11" t="n">
        <v>337265612</v>
      </c>
      <c r="D27" s="11" t="n">
        <v>270242096</v>
      </c>
      <c r="E27" s="9" t="n">
        <v>15221</v>
      </c>
      <c r="F27" s="9" t="n">
        <v>4428</v>
      </c>
      <c r="G27" s="11" t="n">
        <v>10680821</v>
      </c>
      <c r="H27" s="27"/>
    </row>
    <row r="28" customFormat="false" ht="12.75" hidden="false" customHeight="true" outlineLevel="0" collapsed="false">
      <c r="A28" s="8" t="s">
        <v>56</v>
      </c>
      <c r="B28" s="12" t="n">
        <v>28154</v>
      </c>
      <c r="C28" s="11" t="n">
        <v>996693002</v>
      </c>
      <c r="D28" s="11" t="n">
        <v>769313230</v>
      </c>
      <c r="E28" s="9" t="n">
        <v>39996</v>
      </c>
      <c r="F28" s="9" t="n">
        <v>12912</v>
      </c>
      <c r="G28" s="11" t="n">
        <v>35533764</v>
      </c>
      <c r="H28" s="27"/>
    </row>
    <row r="29" customFormat="false" ht="12.75" hidden="false" customHeight="true" outlineLevel="0" collapsed="false">
      <c r="A29" s="8" t="s">
        <v>57</v>
      </c>
      <c r="B29" s="12" t="n">
        <v>9748</v>
      </c>
      <c r="C29" s="11" t="n">
        <v>342334003</v>
      </c>
      <c r="D29" s="11" t="n">
        <v>271792655</v>
      </c>
      <c r="E29" s="9" t="n">
        <v>14174</v>
      </c>
      <c r="F29" s="9" t="n">
        <v>6273</v>
      </c>
      <c r="G29" s="11" t="n">
        <v>12666666</v>
      </c>
      <c r="H29" s="27"/>
    </row>
    <row r="30" customFormat="false" ht="12.75" hidden="false" customHeight="true" outlineLevel="0" collapsed="false">
      <c r="A30" s="8" t="s">
        <v>58</v>
      </c>
      <c r="B30" s="12" t="n">
        <v>42292</v>
      </c>
      <c r="C30" s="11" t="n">
        <v>2641428279</v>
      </c>
      <c r="D30" s="11" t="n">
        <v>1957182875</v>
      </c>
      <c r="E30" s="9" t="n">
        <v>55018</v>
      </c>
      <c r="F30" s="9" t="n">
        <v>22924</v>
      </c>
      <c r="G30" s="11" t="n">
        <v>106879050</v>
      </c>
      <c r="H30" s="27"/>
    </row>
    <row r="31" customFormat="false" ht="12.75" hidden="false" customHeight="true" outlineLevel="0" collapsed="false">
      <c r="A31" s="8" t="s">
        <v>59</v>
      </c>
      <c r="B31" s="12" t="n">
        <v>4347</v>
      </c>
      <c r="C31" s="11" t="n">
        <v>130438213</v>
      </c>
      <c r="D31" s="11" t="n">
        <v>110563628</v>
      </c>
      <c r="E31" s="9" t="n">
        <v>6620</v>
      </c>
      <c r="F31" s="9" t="n">
        <v>2798</v>
      </c>
      <c r="G31" s="11" t="n">
        <v>4674804</v>
      </c>
      <c r="H31" s="27"/>
    </row>
    <row r="32" customFormat="false" ht="12.75" hidden="false" customHeight="true" outlineLevel="0" collapsed="false">
      <c r="A32" s="8" t="s">
        <v>60</v>
      </c>
      <c r="B32" s="12" t="n">
        <v>3860</v>
      </c>
      <c r="C32" s="11" t="n">
        <v>104847841</v>
      </c>
      <c r="D32" s="11" t="n">
        <v>82107047</v>
      </c>
      <c r="E32" s="9" t="n">
        <v>5779</v>
      </c>
      <c r="F32" s="9" t="n">
        <v>1931</v>
      </c>
      <c r="G32" s="11" t="n">
        <v>3099595</v>
      </c>
      <c r="H32" s="27"/>
    </row>
    <row r="33" customFormat="false" ht="12.75" hidden="false" customHeight="true" outlineLevel="0" collapsed="false">
      <c r="A33" s="8" t="s">
        <v>61</v>
      </c>
      <c r="B33" s="12" t="n">
        <v>10826</v>
      </c>
      <c r="C33" s="11" t="n">
        <v>365922139</v>
      </c>
      <c r="D33" s="11" t="n">
        <v>297313107</v>
      </c>
      <c r="E33" s="9" t="n">
        <v>15029</v>
      </c>
      <c r="F33" s="9" t="n">
        <v>5001</v>
      </c>
      <c r="G33" s="11" t="n">
        <v>13803953</v>
      </c>
      <c r="H33" s="27"/>
    </row>
    <row r="34" customFormat="false" ht="12.75" hidden="false" customHeight="true" outlineLevel="0" collapsed="false">
      <c r="A34" s="8" t="s">
        <v>62</v>
      </c>
      <c r="B34" s="12" t="n">
        <v>24193</v>
      </c>
      <c r="C34" s="11" t="n">
        <v>863518458</v>
      </c>
      <c r="D34" s="11" t="n">
        <v>677337593</v>
      </c>
      <c r="E34" s="9" t="n">
        <v>35119</v>
      </c>
      <c r="F34" s="9" t="n">
        <v>11149</v>
      </c>
      <c r="G34" s="11" t="n">
        <v>31043710</v>
      </c>
      <c r="H34" s="27"/>
    </row>
    <row r="35" customFormat="false" ht="12.75" hidden="false" customHeight="true" outlineLevel="0" collapsed="false">
      <c r="A35" s="8" t="s">
        <v>63</v>
      </c>
      <c r="B35" s="12" t="n">
        <v>11414</v>
      </c>
      <c r="C35" s="11" t="n">
        <v>516226525</v>
      </c>
      <c r="D35" s="11" t="n">
        <v>388496642</v>
      </c>
      <c r="E35" s="9" t="n">
        <v>16735</v>
      </c>
      <c r="F35" s="9" t="n">
        <v>3900</v>
      </c>
      <c r="G35" s="11" t="n">
        <v>18759830</v>
      </c>
      <c r="H35" s="27"/>
    </row>
    <row r="36" customFormat="false" ht="12.75" hidden="false" customHeight="true" outlineLevel="0" collapsed="false">
      <c r="A36" s="8" t="s">
        <v>64</v>
      </c>
      <c r="B36" s="12" t="n">
        <v>60123</v>
      </c>
      <c r="C36" s="11" t="n">
        <v>2429440031</v>
      </c>
      <c r="D36" s="11" t="n">
        <v>1844902034</v>
      </c>
      <c r="E36" s="9" t="n">
        <v>81678</v>
      </c>
      <c r="F36" s="9" t="n">
        <v>26983</v>
      </c>
      <c r="G36" s="11" t="n">
        <v>87012121</v>
      </c>
      <c r="H36" s="27"/>
    </row>
    <row r="37" customFormat="false" ht="12.75" hidden="false" customHeight="true" outlineLevel="0" collapsed="false">
      <c r="A37" s="8" t="s">
        <v>65</v>
      </c>
      <c r="B37" s="12" t="n">
        <v>5701</v>
      </c>
      <c r="C37" s="11" t="n">
        <v>193440252</v>
      </c>
      <c r="D37" s="11" t="n">
        <v>152127105</v>
      </c>
      <c r="E37" s="9" t="n">
        <v>8162</v>
      </c>
      <c r="F37" s="9" t="n">
        <v>2535</v>
      </c>
      <c r="G37" s="11" t="n">
        <v>6432465</v>
      </c>
      <c r="H37" s="27"/>
    </row>
    <row r="38" customFormat="false" ht="12.75" hidden="false" customHeight="true" outlineLevel="0" collapsed="false">
      <c r="A38" s="8" t="s">
        <v>66</v>
      </c>
      <c r="B38" s="12" t="n">
        <v>11401</v>
      </c>
      <c r="C38" s="11" t="n">
        <v>387943310</v>
      </c>
      <c r="D38" s="11" t="n">
        <v>306992438</v>
      </c>
      <c r="E38" s="9" t="n">
        <v>16672</v>
      </c>
      <c r="F38" s="9" t="n">
        <v>5014</v>
      </c>
      <c r="G38" s="11" t="n">
        <v>14235168</v>
      </c>
      <c r="H38" s="27"/>
    </row>
    <row r="39" customFormat="false" ht="12.75" hidden="false" customHeight="true" outlineLevel="0" collapsed="false">
      <c r="A39" s="8" t="s">
        <v>67</v>
      </c>
      <c r="B39" s="12" t="n">
        <v>9409</v>
      </c>
      <c r="C39" s="11" t="n">
        <v>329549689</v>
      </c>
      <c r="D39" s="11" t="n">
        <v>262089644</v>
      </c>
      <c r="E39" s="9" t="n">
        <v>13417</v>
      </c>
      <c r="F39" s="9" t="n">
        <v>4318</v>
      </c>
      <c r="G39" s="11" t="n">
        <v>12152597</v>
      </c>
      <c r="H39" s="27"/>
    </row>
    <row r="40" customFormat="false" ht="12.75" hidden="false" customHeight="true" outlineLevel="0" collapsed="false">
      <c r="A40" s="8" t="s">
        <v>68</v>
      </c>
      <c r="B40" s="12" t="n">
        <v>5948</v>
      </c>
      <c r="C40" s="11" t="n">
        <v>239752371</v>
      </c>
      <c r="D40" s="11" t="n">
        <v>189444705</v>
      </c>
      <c r="E40" s="9" t="n">
        <v>8733</v>
      </c>
      <c r="F40" s="9" t="n">
        <v>3161</v>
      </c>
      <c r="G40" s="11" t="n">
        <v>8803867</v>
      </c>
      <c r="H40" s="27"/>
    </row>
    <row r="41" customFormat="false" ht="12.75" hidden="false" customHeight="true" outlineLevel="0" collapsed="false">
      <c r="A41" s="8" t="s">
        <v>69</v>
      </c>
      <c r="B41" s="12" t="n">
        <v>4036</v>
      </c>
      <c r="C41" s="11" t="n">
        <v>158726021</v>
      </c>
      <c r="D41" s="11" t="n">
        <v>122815014</v>
      </c>
      <c r="E41" s="9" t="n">
        <v>5920</v>
      </c>
      <c r="F41" s="9" t="n">
        <v>1828</v>
      </c>
      <c r="G41" s="11" t="n">
        <v>5213181</v>
      </c>
      <c r="H41" s="27"/>
    </row>
    <row r="42" customFormat="false" ht="12.75" hidden="false" customHeight="true" outlineLevel="0" collapsed="false">
      <c r="A42" s="8" t="s">
        <v>70</v>
      </c>
      <c r="B42" s="12" t="n">
        <v>5422</v>
      </c>
      <c r="C42" s="11" t="n">
        <v>209526210</v>
      </c>
      <c r="D42" s="11" t="n">
        <v>153233733</v>
      </c>
      <c r="E42" s="9" t="n">
        <v>8010</v>
      </c>
      <c r="F42" s="9" t="n">
        <v>2469</v>
      </c>
      <c r="G42" s="11" t="n">
        <v>7005286</v>
      </c>
      <c r="H42" s="27"/>
    </row>
    <row r="43" customFormat="false" ht="12.75" hidden="false" customHeight="true" outlineLevel="0" collapsed="false">
      <c r="A43" s="8" t="s">
        <v>71</v>
      </c>
      <c r="B43" s="12" t="n">
        <v>7442</v>
      </c>
      <c r="C43" s="11" t="n">
        <v>337863190</v>
      </c>
      <c r="D43" s="11" t="n">
        <v>254808869</v>
      </c>
      <c r="E43" s="9" t="n">
        <v>10461</v>
      </c>
      <c r="F43" s="9" t="n">
        <v>3119</v>
      </c>
      <c r="G43" s="11" t="n">
        <v>13505161</v>
      </c>
      <c r="H43" s="27"/>
    </row>
    <row r="44" customFormat="false" ht="12.75" hidden="false" customHeight="true" outlineLevel="0" collapsed="false">
      <c r="A44" s="8" t="s">
        <v>72</v>
      </c>
      <c r="B44" s="12" t="n">
        <v>6349</v>
      </c>
      <c r="C44" s="11" t="n">
        <v>244620717</v>
      </c>
      <c r="D44" s="11" t="n">
        <v>189068965</v>
      </c>
      <c r="E44" s="9" t="n">
        <v>9389</v>
      </c>
      <c r="F44" s="9" t="n">
        <v>2745</v>
      </c>
      <c r="G44" s="11" t="n">
        <v>9011822</v>
      </c>
      <c r="H44" s="27"/>
    </row>
    <row r="45" customFormat="false" ht="12.75" hidden="false" customHeight="true" outlineLevel="0" collapsed="false">
      <c r="A45" s="8" t="s">
        <v>73</v>
      </c>
      <c r="B45" s="12" t="n">
        <v>8945</v>
      </c>
      <c r="C45" s="11" t="n">
        <v>364455867</v>
      </c>
      <c r="D45" s="11" t="n">
        <v>275716168</v>
      </c>
      <c r="E45" s="9" t="n">
        <v>12934</v>
      </c>
      <c r="F45" s="9" t="n">
        <v>4186</v>
      </c>
      <c r="G45" s="11" t="n">
        <v>13488070</v>
      </c>
      <c r="H45" s="27"/>
    </row>
    <row r="46" customFormat="false" ht="12.75" hidden="false" customHeight="true" outlineLevel="0" collapsed="false">
      <c r="A46" s="8" t="s">
        <v>74</v>
      </c>
      <c r="B46" s="12" t="n">
        <v>6644</v>
      </c>
      <c r="C46" s="11" t="n">
        <v>238792472</v>
      </c>
      <c r="D46" s="11" t="n">
        <v>189557824</v>
      </c>
      <c r="E46" s="9" t="n">
        <v>9461</v>
      </c>
      <c r="F46" s="9" t="n">
        <v>2942</v>
      </c>
      <c r="G46" s="11" t="n">
        <v>9066131</v>
      </c>
      <c r="H46" s="27"/>
    </row>
    <row r="47" customFormat="false" ht="12.75" hidden="false" customHeight="true" outlineLevel="0" collapsed="false">
      <c r="A47" s="8" t="s">
        <v>75</v>
      </c>
      <c r="B47" s="12" t="n">
        <v>10346</v>
      </c>
      <c r="C47" s="11" t="n">
        <v>385010407</v>
      </c>
      <c r="D47" s="11" t="n">
        <v>299160696</v>
      </c>
      <c r="E47" s="9" t="n">
        <v>14987</v>
      </c>
      <c r="F47" s="9" t="n">
        <v>4524</v>
      </c>
      <c r="G47" s="11" t="n">
        <v>14463236</v>
      </c>
      <c r="H47" s="27"/>
    </row>
    <row r="48" customFormat="false" ht="12.75" hidden="false" customHeight="true" outlineLevel="0" collapsed="false">
      <c r="A48" s="8" t="s">
        <v>76</v>
      </c>
      <c r="B48" s="12" t="n">
        <v>8457</v>
      </c>
      <c r="C48" s="11" t="n">
        <v>325188214</v>
      </c>
      <c r="D48" s="11" t="n">
        <v>249309414</v>
      </c>
      <c r="E48" s="9" t="n">
        <v>12038</v>
      </c>
      <c r="F48" s="9" t="n">
        <v>3889</v>
      </c>
      <c r="G48" s="11" t="n">
        <v>8689915</v>
      </c>
      <c r="H48" s="27"/>
    </row>
    <row r="49" customFormat="false" ht="12.75" hidden="false" customHeight="true" outlineLevel="0" collapsed="false">
      <c r="A49" s="8" t="s">
        <v>77</v>
      </c>
      <c r="B49" s="12" t="n">
        <v>11322</v>
      </c>
      <c r="C49" s="11" t="n">
        <v>377873864</v>
      </c>
      <c r="D49" s="11" t="n">
        <v>294330823</v>
      </c>
      <c r="E49" s="9" t="n">
        <v>16123</v>
      </c>
      <c r="F49" s="9" t="n">
        <v>5309</v>
      </c>
      <c r="G49" s="11" t="n">
        <v>13191234</v>
      </c>
      <c r="H49" s="27"/>
    </row>
    <row r="50" customFormat="false" ht="12.75" hidden="false" customHeight="true" outlineLevel="0" collapsed="false">
      <c r="A50" s="8" t="s">
        <v>78</v>
      </c>
      <c r="B50" s="12" t="n">
        <v>5955</v>
      </c>
      <c r="C50" s="11" t="n">
        <v>202555696</v>
      </c>
      <c r="D50" s="11" t="n">
        <v>159950777</v>
      </c>
      <c r="E50" s="9" t="n">
        <v>8510</v>
      </c>
      <c r="F50" s="9" t="n">
        <v>2764</v>
      </c>
      <c r="G50" s="11" t="n">
        <v>6461444</v>
      </c>
      <c r="H50" s="27"/>
    </row>
    <row r="51" customFormat="false" ht="12.75" hidden="false" customHeight="true" outlineLevel="0" collapsed="false">
      <c r="A51" s="8" t="s">
        <v>79</v>
      </c>
      <c r="B51" s="12" t="n">
        <v>5858</v>
      </c>
      <c r="C51" s="11" t="n">
        <v>252096729</v>
      </c>
      <c r="D51" s="11" t="n">
        <v>193726149</v>
      </c>
      <c r="E51" s="9" t="n">
        <v>8443</v>
      </c>
      <c r="F51" s="9" t="n">
        <v>2763</v>
      </c>
      <c r="G51" s="11" t="n">
        <v>10179796</v>
      </c>
      <c r="H51" s="27"/>
    </row>
    <row r="52" customFormat="false" ht="12.75" hidden="false" customHeight="true" outlineLevel="0" collapsed="false">
      <c r="A52" s="8" t="s">
        <v>80</v>
      </c>
      <c r="B52" s="12" t="n">
        <v>4369</v>
      </c>
      <c r="C52" s="11" t="n">
        <v>181537904</v>
      </c>
      <c r="D52" s="11" t="n">
        <v>140602330</v>
      </c>
      <c r="E52" s="9" t="n">
        <v>6323</v>
      </c>
      <c r="F52" s="9" t="n">
        <v>1889</v>
      </c>
      <c r="G52" s="11" t="n">
        <v>6694513</v>
      </c>
      <c r="H52" s="27"/>
    </row>
    <row r="53" customFormat="false" ht="12.75" hidden="false" customHeight="true" outlineLevel="0" collapsed="false">
      <c r="A53" s="8" t="s">
        <v>81</v>
      </c>
      <c r="B53" s="12" t="n">
        <v>10672</v>
      </c>
      <c r="C53" s="11" t="n">
        <v>425589459</v>
      </c>
      <c r="D53" s="11" t="n">
        <v>330510774</v>
      </c>
      <c r="E53" s="9" t="n">
        <v>14734</v>
      </c>
      <c r="F53" s="9" t="n">
        <v>4641</v>
      </c>
      <c r="G53" s="11" t="n">
        <v>16064541</v>
      </c>
      <c r="H53" s="27"/>
    </row>
    <row r="54" customFormat="false" ht="12.75" hidden="false" customHeight="true" outlineLevel="0" collapsed="false">
      <c r="A54" s="8" t="s">
        <v>82</v>
      </c>
      <c r="B54" s="12" t="n">
        <v>11717</v>
      </c>
      <c r="C54" s="11" t="n">
        <v>383279514</v>
      </c>
      <c r="D54" s="11" t="n">
        <v>306244737</v>
      </c>
      <c r="E54" s="9" t="n">
        <v>16806</v>
      </c>
      <c r="F54" s="9" t="n">
        <v>5050</v>
      </c>
      <c r="G54" s="11" t="n">
        <v>13862950</v>
      </c>
      <c r="H54" s="27"/>
    </row>
    <row r="55" customFormat="false" ht="12.75" hidden="false" customHeight="true" outlineLevel="0" collapsed="false">
      <c r="A55" s="8" t="s">
        <v>83</v>
      </c>
      <c r="B55" s="12" t="n">
        <v>21319</v>
      </c>
      <c r="C55" s="11" t="n">
        <v>773429214</v>
      </c>
      <c r="D55" s="11" t="n">
        <v>595245230</v>
      </c>
      <c r="E55" s="9" t="n">
        <v>29987</v>
      </c>
      <c r="F55" s="9" t="n">
        <v>9527</v>
      </c>
      <c r="G55" s="11" t="n">
        <v>28278191</v>
      </c>
      <c r="H55" s="27"/>
    </row>
    <row r="56" customFormat="false" ht="12.75" hidden="false" customHeight="true" outlineLevel="0" collapsed="false">
      <c r="A56" s="8" t="s">
        <v>84</v>
      </c>
      <c r="B56" s="12" t="n">
        <v>8845</v>
      </c>
      <c r="C56" s="11" t="n">
        <v>352274436</v>
      </c>
      <c r="D56" s="11" t="n">
        <v>269823249</v>
      </c>
      <c r="E56" s="9" t="n">
        <v>12760</v>
      </c>
      <c r="F56" s="9" t="n">
        <v>3357</v>
      </c>
      <c r="G56" s="11" t="n">
        <v>11717953</v>
      </c>
      <c r="H56" s="27"/>
    </row>
    <row r="57" customFormat="false" ht="12.75" hidden="false" customHeight="true" outlineLevel="0" collapsed="false">
      <c r="A57" s="8" t="s">
        <v>85</v>
      </c>
      <c r="B57" s="12" t="n">
        <v>78571</v>
      </c>
      <c r="C57" s="11" t="n">
        <v>3748957486</v>
      </c>
      <c r="D57" s="11" t="n">
        <v>2832874497</v>
      </c>
      <c r="E57" s="9" t="n">
        <v>100638</v>
      </c>
      <c r="F57" s="9" t="n">
        <v>32023</v>
      </c>
      <c r="G57" s="11" t="n">
        <v>149778545</v>
      </c>
      <c r="H57" s="27"/>
    </row>
    <row r="58" customFormat="false" ht="12.75" hidden="false" customHeight="true" outlineLevel="0" collapsed="false">
      <c r="A58" s="8" t="s">
        <v>86</v>
      </c>
      <c r="B58" s="12" t="n">
        <v>11501</v>
      </c>
      <c r="C58" s="11" t="n">
        <v>411456604</v>
      </c>
      <c r="D58" s="11" t="n">
        <v>324963173</v>
      </c>
      <c r="E58" s="9" t="n">
        <v>16320</v>
      </c>
      <c r="F58" s="9" t="n">
        <v>4920</v>
      </c>
      <c r="G58" s="11" t="n">
        <v>15216056</v>
      </c>
      <c r="H58" s="27"/>
    </row>
    <row r="59" customFormat="false" ht="12.75" hidden="false" customHeight="true" outlineLevel="0" collapsed="false">
      <c r="A59" s="8" t="s">
        <v>87</v>
      </c>
      <c r="B59" s="12" t="n">
        <v>5785</v>
      </c>
      <c r="C59" s="11" t="n">
        <v>189734828</v>
      </c>
      <c r="D59" s="11" t="n">
        <v>152504089</v>
      </c>
      <c r="E59" s="9" t="n">
        <v>8577</v>
      </c>
      <c r="F59" s="9" t="n">
        <v>2682</v>
      </c>
      <c r="G59" s="11" t="n">
        <v>6891714</v>
      </c>
      <c r="H59" s="27"/>
    </row>
    <row r="60" customFormat="false" ht="12.75" hidden="false" customHeight="true" outlineLevel="0" collapsed="false">
      <c r="A60" s="8" t="s">
        <v>88</v>
      </c>
      <c r="B60" s="12" t="n">
        <v>9675</v>
      </c>
      <c r="C60" s="11" t="n">
        <v>404708432</v>
      </c>
      <c r="D60" s="11" t="n">
        <v>313840204</v>
      </c>
      <c r="E60" s="9" t="n">
        <v>13977</v>
      </c>
      <c r="F60" s="9" t="n">
        <v>3904</v>
      </c>
      <c r="G60" s="11" t="n">
        <v>15350085</v>
      </c>
      <c r="H60" s="27"/>
    </row>
    <row r="61" customFormat="false" ht="12.75" hidden="false" customHeight="true" outlineLevel="0" collapsed="false">
      <c r="A61" s="8" t="s">
        <v>89</v>
      </c>
      <c r="B61" s="12" t="n">
        <v>19311</v>
      </c>
      <c r="C61" s="11" t="n">
        <v>696739607</v>
      </c>
      <c r="D61" s="11" t="n">
        <v>540334674</v>
      </c>
      <c r="E61" s="9" t="n">
        <v>28211</v>
      </c>
      <c r="F61" s="9" t="n">
        <v>8755</v>
      </c>
      <c r="G61" s="11" t="n">
        <v>24991146</v>
      </c>
      <c r="H61" s="27"/>
    </row>
    <row r="62" customFormat="false" ht="12.75" hidden="false" customHeight="true" outlineLevel="0" collapsed="false">
      <c r="A62" s="8" t="s">
        <v>90</v>
      </c>
      <c r="B62" s="12" t="n">
        <v>130853</v>
      </c>
      <c r="C62" s="11" t="n">
        <v>5954325162</v>
      </c>
      <c r="D62" s="11" t="n">
        <v>4459681847</v>
      </c>
      <c r="E62" s="9" t="n">
        <v>175895</v>
      </c>
      <c r="F62" s="9" t="n">
        <v>59722</v>
      </c>
      <c r="G62" s="11" t="n">
        <v>230038786</v>
      </c>
      <c r="H62" s="27"/>
    </row>
    <row r="63" customFormat="false" ht="12.75" hidden="false" customHeight="true" outlineLevel="0" collapsed="false">
      <c r="A63" s="8" t="s">
        <v>91</v>
      </c>
      <c r="B63" s="12" t="n">
        <v>6401</v>
      </c>
      <c r="C63" s="11" t="n">
        <v>215096770</v>
      </c>
      <c r="D63" s="11" t="n">
        <v>171864819</v>
      </c>
      <c r="E63" s="9" t="n">
        <v>9007</v>
      </c>
      <c r="F63" s="9" t="n">
        <v>3332</v>
      </c>
      <c r="G63" s="11" t="n">
        <v>7846053</v>
      </c>
      <c r="H63" s="27"/>
    </row>
    <row r="64" customFormat="false" ht="12.75" hidden="false" customHeight="true" outlineLevel="0" collapsed="false">
      <c r="A64" s="8" t="s">
        <v>92</v>
      </c>
      <c r="B64" s="12" t="n">
        <v>4876</v>
      </c>
      <c r="C64" s="11" t="n">
        <v>148439668</v>
      </c>
      <c r="D64" s="11" t="n">
        <v>117533395</v>
      </c>
      <c r="E64" s="9" t="n">
        <v>7138</v>
      </c>
      <c r="F64" s="9" t="n">
        <v>2407</v>
      </c>
      <c r="G64" s="11" t="n">
        <v>5252892</v>
      </c>
      <c r="H64" s="27"/>
    </row>
    <row r="65" customFormat="false" ht="12.75" hidden="false" customHeight="true" outlineLevel="0" collapsed="false">
      <c r="A65" s="8" t="s">
        <v>93</v>
      </c>
      <c r="B65" s="12" t="n">
        <v>7025</v>
      </c>
      <c r="C65" s="11" t="n">
        <v>264041319</v>
      </c>
      <c r="D65" s="11" t="n">
        <v>215244544</v>
      </c>
      <c r="E65" s="9" t="n">
        <v>9756</v>
      </c>
      <c r="F65" s="9" t="n">
        <v>3750</v>
      </c>
      <c r="G65" s="11" t="n">
        <v>10062336</v>
      </c>
      <c r="H65" s="27"/>
    </row>
    <row r="66" customFormat="false" ht="12.75" hidden="false" customHeight="true" outlineLevel="0" collapsed="false">
      <c r="A66" s="8" t="s">
        <v>94</v>
      </c>
      <c r="B66" s="12" t="n">
        <v>9073</v>
      </c>
      <c r="C66" s="11" t="n">
        <v>350046007</v>
      </c>
      <c r="D66" s="11" t="n">
        <v>286458318</v>
      </c>
      <c r="E66" s="9" t="n">
        <v>12618</v>
      </c>
      <c r="F66" s="9" t="n">
        <v>4550</v>
      </c>
      <c r="G66" s="11" t="n">
        <v>14568996</v>
      </c>
      <c r="H66" s="27"/>
    </row>
    <row r="67" customFormat="false" ht="12.75" hidden="false" customHeight="true" outlineLevel="0" collapsed="false">
      <c r="A67" s="8" t="s">
        <v>95</v>
      </c>
      <c r="B67" s="12" t="n">
        <v>12208</v>
      </c>
      <c r="C67" s="11" t="n">
        <v>446753818</v>
      </c>
      <c r="D67" s="11" t="n">
        <v>344830691</v>
      </c>
      <c r="E67" s="9" t="n">
        <v>17298</v>
      </c>
      <c r="F67" s="9" t="n">
        <v>5918</v>
      </c>
      <c r="G67" s="11" t="n">
        <v>16308146</v>
      </c>
      <c r="H67" s="27"/>
    </row>
    <row r="68" customFormat="false" ht="12.75" hidden="false" customHeight="true" outlineLevel="0" collapsed="false">
      <c r="A68" s="8" t="s">
        <v>96</v>
      </c>
      <c r="B68" s="12" t="n">
        <v>19159</v>
      </c>
      <c r="C68" s="11" t="n">
        <v>745574204</v>
      </c>
      <c r="D68" s="11" t="n">
        <v>567676456</v>
      </c>
      <c r="E68" s="9" t="n">
        <v>26809</v>
      </c>
      <c r="F68" s="9" t="n">
        <v>9290</v>
      </c>
      <c r="G68" s="11" t="n">
        <v>27488789</v>
      </c>
      <c r="H68" s="27"/>
    </row>
    <row r="69" customFormat="false" ht="12.75" hidden="false" customHeight="true" outlineLevel="0" collapsed="false">
      <c r="A69" s="8" t="s">
        <v>97</v>
      </c>
      <c r="B69" s="12" t="n">
        <v>22591</v>
      </c>
      <c r="C69" s="11" t="n">
        <v>806359288</v>
      </c>
      <c r="D69" s="11" t="n">
        <v>621682302</v>
      </c>
      <c r="E69" s="9" t="n">
        <v>32703</v>
      </c>
      <c r="F69" s="9" t="n">
        <v>12782</v>
      </c>
      <c r="G69" s="11" t="n">
        <v>28782312</v>
      </c>
      <c r="H69" s="27"/>
    </row>
    <row r="70" customFormat="false" ht="12.75" hidden="false" customHeight="true" outlineLevel="0" collapsed="false">
      <c r="A70" s="8" t="s">
        <v>98</v>
      </c>
      <c r="B70" s="12" t="n">
        <v>8179</v>
      </c>
      <c r="C70" s="11" t="n">
        <v>346846357</v>
      </c>
      <c r="D70" s="11" t="n">
        <v>263933138</v>
      </c>
      <c r="E70" s="9" t="n">
        <v>11383</v>
      </c>
      <c r="F70" s="9" t="n">
        <v>3936</v>
      </c>
      <c r="G70" s="11" t="n">
        <v>9145493</v>
      </c>
      <c r="H70" s="27"/>
    </row>
    <row r="71" customFormat="false" ht="12.75" hidden="false" customHeight="true" outlineLevel="0" collapsed="false">
      <c r="A71" s="8" t="s">
        <v>99</v>
      </c>
      <c r="B71" s="12" t="n">
        <v>6379</v>
      </c>
      <c r="C71" s="11" t="n">
        <v>235182187</v>
      </c>
      <c r="D71" s="11" t="n">
        <v>189403193</v>
      </c>
      <c r="E71" s="9" t="n">
        <v>9241</v>
      </c>
      <c r="F71" s="9" t="n">
        <v>2881</v>
      </c>
      <c r="G71" s="11" t="n">
        <v>8586251</v>
      </c>
      <c r="H71" s="27"/>
    </row>
    <row r="72" customFormat="false" ht="12.75" hidden="false" customHeight="true" outlineLevel="0" collapsed="false">
      <c r="A72" s="8" t="s">
        <v>100</v>
      </c>
      <c r="B72" s="12" t="n">
        <v>5102</v>
      </c>
      <c r="C72" s="11" t="n">
        <v>182597553</v>
      </c>
      <c r="D72" s="11" t="n">
        <v>141944988</v>
      </c>
      <c r="E72" s="9" t="n">
        <v>7629</v>
      </c>
      <c r="F72" s="9" t="n">
        <v>2174</v>
      </c>
      <c r="G72" s="11" t="n">
        <v>6570993</v>
      </c>
      <c r="H72" s="27"/>
    </row>
    <row r="73" customFormat="false" ht="12.75" hidden="false" customHeight="true" outlineLevel="0" collapsed="false">
      <c r="A73" s="8" t="s">
        <v>101</v>
      </c>
      <c r="B73" s="12" t="n">
        <v>4229</v>
      </c>
      <c r="C73" s="11" t="n">
        <v>136895057</v>
      </c>
      <c r="D73" s="11" t="n">
        <v>111092524</v>
      </c>
      <c r="E73" s="9" t="n">
        <v>6251</v>
      </c>
      <c r="F73" s="9" t="n">
        <v>1997</v>
      </c>
      <c r="G73" s="11" t="n">
        <v>5000995</v>
      </c>
      <c r="H73" s="27"/>
    </row>
    <row r="74" customFormat="false" ht="12.75" hidden="false" customHeight="true" outlineLevel="0" collapsed="false">
      <c r="A74" s="8" t="s">
        <v>102</v>
      </c>
      <c r="B74" s="12" t="n">
        <v>6100</v>
      </c>
      <c r="C74" s="11" t="n">
        <v>202803352</v>
      </c>
      <c r="D74" s="11" t="n">
        <v>159790643</v>
      </c>
      <c r="E74" s="9" t="n">
        <v>8845</v>
      </c>
      <c r="F74" s="9" t="n">
        <v>2742</v>
      </c>
      <c r="G74" s="11" t="n">
        <v>7111982</v>
      </c>
      <c r="H74" s="27"/>
    </row>
    <row r="75" customFormat="false" ht="12.75" hidden="false" customHeight="true" outlineLevel="0" collapsed="false">
      <c r="A75" s="8" t="s">
        <v>103</v>
      </c>
      <c r="B75" s="12" t="n">
        <v>25743</v>
      </c>
      <c r="C75" s="11" t="n">
        <v>953324122</v>
      </c>
      <c r="D75" s="11" t="n">
        <v>743526911</v>
      </c>
      <c r="E75" s="9" t="n">
        <v>35633</v>
      </c>
      <c r="F75" s="9" t="n">
        <v>13124</v>
      </c>
      <c r="G75" s="11" t="n">
        <v>35750109</v>
      </c>
      <c r="H75" s="27"/>
    </row>
    <row r="76" customFormat="false" ht="12.75" hidden="false" customHeight="true" outlineLevel="0" collapsed="false">
      <c r="A76" s="8" t="s">
        <v>104</v>
      </c>
      <c r="B76" s="12" t="n">
        <v>8882</v>
      </c>
      <c r="C76" s="11" t="n">
        <v>323492867</v>
      </c>
      <c r="D76" s="11" t="n">
        <v>257323718</v>
      </c>
      <c r="E76" s="9" t="n">
        <v>12566</v>
      </c>
      <c r="F76" s="9" t="n">
        <v>3975</v>
      </c>
      <c r="G76" s="11" t="n">
        <v>11945987</v>
      </c>
      <c r="H76" s="27"/>
    </row>
    <row r="77" customFormat="false" ht="12.75" hidden="false" customHeight="true" outlineLevel="0" collapsed="false">
      <c r="A77" s="8" t="s">
        <v>105</v>
      </c>
      <c r="B77" s="12" t="n">
        <v>3833</v>
      </c>
      <c r="C77" s="11" t="n">
        <v>130433821</v>
      </c>
      <c r="D77" s="11" t="n">
        <v>107146507</v>
      </c>
      <c r="E77" s="9" t="n">
        <v>5466</v>
      </c>
      <c r="F77" s="9" t="n">
        <v>1913</v>
      </c>
      <c r="G77" s="11" t="n">
        <v>4745739</v>
      </c>
      <c r="H77" s="27"/>
    </row>
    <row r="78" customFormat="false" ht="12.75" hidden="false" customHeight="true" outlineLevel="0" collapsed="false">
      <c r="A78" s="8" t="s">
        <v>106</v>
      </c>
      <c r="B78" s="12" t="n">
        <v>8441</v>
      </c>
      <c r="C78" s="11" t="n">
        <v>290116966</v>
      </c>
      <c r="D78" s="11" t="n">
        <v>224971333</v>
      </c>
      <c r="E78" s="9" t="n">
        <v>12254</v>
      </c>
      <c r="F78" s="9" t="n">
        <v>3603</v>
      </c>
      <c r="G78" s="11" t="n">
        <v>9979771</v>
      </c>
      <c r="H78" s="27"/>
    </row>
    <row r="79" customFormat="false" ht="12.75" hidden="false" customHeight="true" outlineLevel="0" collapsed="false">
      <c r="A79" s="8" t="s">
        <v>107</v>
      </c>
      <c r="B79" s="12" t="n">
        <v>5443</v>
      </c>
      <c r="C79" s="11" t="n">
        <v>198184068</v>
      </c>
      <c r="D79" s="11" t="n">
        <v>158358832</v>
      </c>
      <c r="E79" s="9" t="n">
        <v>7845</v>
      </c>
      <c r="F79" s="9" t="n">
        <v>2376</v>
      </c>
      <c r="G79" s="11" t="n">
        <v>7515202</v>
      </c>
      <c r="H79" s="27"/>
    </row>
    <row r="80" customFormat="false" ht="12.75" hidden="false" customHeight="true" outlineLevel="0" collapsed="false">
      <c r="A80" s="8" t="s">
        <v>108</v>
      </c>
      <c r="B80" s="12" t="n">
        <v>15352</v>
      </c>
      <c r="C80" s="11" t="n">
        <v>627162708</v>
      </c>
      <c r="D80" s="11" t="n">
        <v>492489549</v>
      </c>
      <c r="E80" s="9" t="n">
        <v>21400</v>
      </c>
      <c r="F80" s="9" t="n">
        <v>7559</v>
      </c>
      <c r="G80" s="11" t="n">
        <v>24196697</v>
      </c>
      <c r="H80" s="27"/>
    </row>
    <row r="81" customFormat="false" ht="12.75" hidden="false" customHeight="true" outlineLevel="0" collapsed="false">
      <c r="A81" s="8" t="s">
        <v>109</v>
      </c>
      <c r="B81" s="12" t="n">
        <v>4275</v>
      </c>
      <c r="C81" s="11" t="n">
        <v>164299128</v>
      </c>
      <c r="D81" s="11" t="n">
        <v>129529307</v>
      </c>
      <c r="E81" s="9" t="n">
        <v>6309</v>
      </c>
      <c r="F81" s="9" t="n">
        <v>1893</v>
      </c>
      <c r="G81" s="11" t="n">
        <v>6155247</v>
      </c>
      <c r="H81" s="27"/>
    </row>
    <row r="82" customFormat="false" ht="12.75" hidden="false" customHeight="true" outlineLevel="0" collapsed="false">
      <c r="A82" s="8" t="s">
        <v>110</v>
      </c>
      <c r="B82" s="12" t="n">
        <v>272934</v>
      </c>
      <c r="C82" s="11" t="n">
        <v>13147277993</v>
      </c>
      <c r="D82" s="11" t="n">
        <v>9848217264</v>
      </c>
      <c r="E82" s="9" t="n">
        <v>361400</v>
      </c>
      <c r="F82" s="9" t="n">
        <v>136684</v>
      </c>
      <c r="G82" s="11" t="n">
        <v>512294959</v>
      </c>
      <c r="H82" s="27"/>
    </row>
    <row r="83" customFormat="false" ht="12.75" hidden="false" customHeight="true" outlineLevel="0" collapsed="false">
      <c r="A83" s="8" t="s">
        <v>111</v>
      </c>
      <c r="B83" s="12" t="n">
        <v>52404</v>
      </c>
      <c r="C83" s="11" t="n">
        <v>2035723536</v>
      </c>
      <c r="D83" s="11" t="n">
        <v>1526666812</v>
      </c>
      <c r="E83" s="9" t="n">
        <v>73570</v>
      </c>
      <c r="F83" s="9" t="n">
        <v>26386</v>
      </c>
      <c r="G83" s="11" t="n">
        <v>47646160</v>
      </c>
      <c r="H83" s="27"/>
    </row>
    <row r="84" customFormat="false" ht="12.75" hidden="false" customHeight="true" outlineLevel="0" collapsed="false">
      <c r="A84" s="8" t="s">
        <v>112</v>
      </c>
      <c r="B84" s="12" t="n">
        <v>10833</v>
      </c>
      <c r="C84" s="11" t="n">
        <v>423722250</v>
      </c>
      <c r="D84" s="11" t="n">
        <v>323655343</v>
      </c>
      <c r="E84" s="9" t="n">
        <v>15529</v>
      </c>
      <c r="F84" s="9" t="n">
        <v>4674</v>
      </c>
      <c r="G84" s="11" t="n">
        <v>15337494</v>
      </c>
      <c r="H84" s="27"/>
    </row>
    <row r="85" customFormat="false" ht="12.75" hidden="false" customHeight="true" outlineLevel="0" collapsed="false">
      <c r="A85" s="8" t="s">
        <v>113</v>
      </c>
      <c r="B85" s="12" t="n">
        <v>2577</v>
      </c>
      <c r="C85" s="11" t="n">
        <v>85850570</v>
      </c>
      <c r="D85" s="11" t="n">
        <v>68549560</v>
      </c>
      <c r="E85" s="9" t="n">
        <v>3929</v>
      </c>
      <c r="F85" s="9" t="n">
        <v>1201</v>
      </c>
      <c r="G85" s="11" t="n">
        <v>3101942</v>
      </c>
      <c r="H85" s="27"/>
    </row>
    <row r="86" customFormat="false" ht="12.75" hidden="false" customHeight="true" outlineLevel="0" collapsed="false">
      <c r="A86" s="8" t="s">
        <v>114</v>
      </c>
      <c r="B86" s="12" t="n">
        <v>6251</v>
      </c>
      <c r="C86" s="11" t="n">
        <v>237111313</v>
      </c>
      <c r="D86" s="11" t="n">
        <v>184495495</v>
      </c>
      <c r="E86" s="9" t="n">
        <v>9138</v>
      </c>
      <c r="F86" s="9" t="n">
        <v>2695</v>
      </c>
      <c r="G86" s="11" t="n">
        <v>9024679</v>
      </c>
      <c r="H86" s="27"/>
    </row>
    <row r="87" customFormat="false" ht="12.75" hidden="false" customHeight="true" outlineLevel="0" collapsed="false">
      <c r="A87" s="8" t="s">
        <v>115</v>
      </c>
      <c r="B87" s="12" t="n">
        <v>100503</v>
      </c>
      <c r="C87" s="11" t="n">
        <v>4665537608</v>
      </c>
      <c r="D87" s="11" t="n">
        <v>3487334175</v>
      </c>
      <c r="E87" s="9" t="n">
        <v>138788</v>
      </c>
      <c r="F87" s="9" t="n">
        <v>48049</v>
      </c>
      <c r="G87" s="11" t="n">
        <v>176019376</v>
      </c>
      <c r="H87" s="27"/>
    </row>
    <row r="88" customFormat="false" ht="12.75" hidden="false" customHeight="true" outlineLevel="0" collapsed="false">
      <c r="A88" s="8" t="s">
        <v>116</v>
      </c>
      <c r="B88" s="12" t="n">
        <v>7459</v>
      </c>
      <c r="C88" s="11" t="n">
        <v>289744838</v>
      </c>
      <c r="D88" s="11" t="n">
        <v>224898442</v>
      </c>
      <c r="E88" s="9" t="n">
        <v>10702</v>
      </c>
      <c r="F88" s="9" t="n">
        <v>3224</v>
      </c>
      <c r="G88" s="11" t="n">
        <v>10300774</v>
      </c>
      <c r="H88" s="27"/>
    </row>
    <row r="89" customFormat="false" ht="12.75" hidden="false" customHeight="true" outlineLevel="0" collapsed="false">
      <c r="A89" s="8" t="s">
        <v>117</v>
      </c>
      <c r="B89" s="12" t="n">
        <v>19547</v>
      </c>
      <c r="C89" s="11" t="n">
        <v>789331992</v>
      </c>
      <c r="D89" s="11" t="n">
        <v>630087449</v>
      </c>
      <c r="E89" s="9" t="n">
        <v>26848</v>
      </c>
      <c r="F89" s="9" t="n">
        <v>11605</v>
      </c>
      <c r="G89" s="11" t="n">
        <v>29537234</v>
      </c>
      <c r="H89" s="27"/>
    </row>
    <row r="90" customFormat="false" ht="12.75" hidden="false" customHeight="true" outlineLevel="0" collapsed="false">
      <c r="A90" s="8" t="s">
        <v>118</v>
      </c>
      <c r="B90" s="12" t="n">
        <v>47804</v>
      </c>
      <c r="C90" s="11" t="n">
        <v>2100319832</v>
      </c>
      <c r="D90" s="11" t="n">
        <v>1581335280</v>
      </c>
      <c r="E90" s="9" t="n">
        <v>62511</v>
      </c>
      <c r="F90" s="9" t="n">
        <v>18356</v>
      </c>
      <c r="G90" s="11" t="n">
        <v>80515960</v>
      </c>
      <c r="H90" s="27"/>
    </row>
    <row r="91" customFormat="false" ht="12.75" hidden="false" customHeight="true" outlineLevel="0" collapsed="false">
      <c r="A91" s="8" t="s">
        <v>119</v>
      </c>
      <c r="B91" s="12" t="n">
        <v>9835</v>
      </c>
      <c r="C91" s="11" t="n">
        <v>351109428</v>
      </c>
      <c r="D91" s="11" t="n">
        <v>272759384</v>
      </c>
      <c r="E91" s="9" t="n">
        <v>14341</v>
      </c>
      <c r="F91" s="9" t="n">
        <v>4793</v>
      </c>
      <c r="G91" s="11" t="n">
        <v>13038726</v>
      </c>
      <c r="H91" s="27"/>
    </row>
    <row r="92" customFormat="false" ht="12.75" hidden="false" customHeight="true" outlineLevel="0" collapsed="false">
      <c r="A92" s="8" t="s">
        <v>120</v>
      </c>
      <c r="B92" s="12" t="n">
        <v>3338</v>
      </c>
      <c r="C92" s="11" t="n">
        <v>102832258</v>
      </c>
      <c r="D92" s="11" t="n">
        <v>84559486</v>
      </c>
      <c r="E92" s="9" t="n">
        <v>5051</v>
      </c>
      <c r="F92" s="9" t="n">
        <v>1552</v>
      </c>
      <c r="G92" s="11" t="n">
        <v>3378972</v>
      </c>
      <c r="H92" s="27"/>
    </row>
    <row r="93" customFormat="false" ht="12.75" hidden="false" customHeight="true" outlineLevel="0" collapsed="false">
      <c r="A93" s="8" t="s">
        <v>121</v>
      </c>
      <c r="B93" s="12" t="n">
        <v>7000</v>
      </c>
      <c r="C93" s="11" t="n">
        <v>219379815</v>
      </c>
      <c r="D93" s="11" t="n">
        <v>175812271</v>
      </c>
      <c r="E93" s="9" t="n">
        <v>10273</v>
      </c>
      <c r="F93" s="9" t="n">
        <v>3205</v>
      </c>
      <c r="G93" s="11" t="n">
        <v>7681186</v>
      </c>
      <c r="H93" s="27"/>
    </row>
    <row r="94" customFormat="false" ht="12.75" hidden="false" customHeight="true" outlineLevel="0" collapsed="false">
      <c r="A94" s="8" t="s">
        <v>122</v>
      </c>
      <c r="B94" s="12" t="n">
        <v>3950</v>
      </c>
      <c r="C94" s="11" t="n">
        <v>118865641</v>
      </c>
      <c r="D94" s="11" t="n">
        <v>95359083</v>
      </c>
      <c r="E94" s="9" t="n">
        <v>6032</v>
      </c>
      <c r="F94" s="9" t="n">
        <v>1996</v>
      </c>
      <c r="G94" s="11" t="n">
        <v>3970859</v>
      </c>
      <c r="H94" s="27"/>
    </row>
    <row r="95" customFormat="false" ht="12.75" hidden="false" customHeight="true" outlineLevel="0" collapsed="false">
      <c r="A95" s="8" t="s">
        <v>123</v>
      </c>
      <c r="B95" s="12" t="n">
        <v>18987</v>
      </c>
      <c r="C95" s="11" t="n">
        <v>613310209</v>
      </c>
      <c r="D95" s="11" t="n">
        <v>485352094</v>
      </c>
      <c r="E95" s="9" t="n">
        <v>27697</v>
      </c>
      <c r="F95" s="9" t="n">
        <v>10027</v>
      </c>
      <c r="G95" s="11" t="n">
        <v>21756153</v>
      </c>
      <c r="H95" s="27"/>
    </row>
    <row r="96" customFormat="false" ht="12.75" hidden="false" customHeight="true" outlineLevel="0" collapsed="false">
      <c r="A96" s="8" t="s">
        <v>124</v>
      </c>
      <c r="B96" s="12" t="n">
        <v>27889</v>
      </c>
      <c r="C96" s="11" t="n">
        <v>1209473548</v>
      </c>
      <c r="D96" s="11" t="n">
        <v>916052786</v>
      </c>
      <c r="E96" s="9" t="n">
        <v>37697</v>
      </c>
      <c r="F96" s="9" t="n">
        <v>13463</v>
      </c>
      <c r="G96" s="11" t="n">
        <v>47052602</v>
      </c>
      <c r="H96" s="27"/>
    </row>
    <row r="97" customFormat="false" ht="12.75" hidden="false" customHeight="true" outlineLevel="0" collapsed="false">
      <c r="A97" s="8" t="s">
        <v>125</v>
      </c>
      <c r="B97" s="12" t="n">
        <v>13196</v>
      </c>
      <c r="C97" s="11" t="n">
        <v>478032272</v>
      </c>
      <c r="D97" s="11" t="n">
        <v>369056013</v>
      </c>
      <c r="E97" s="9" t="n">
        <v>18763</v>
      </c>
      <c r="F97" s="9" t="n">
        <v>6551</v>
      </c>
      <c r="G97" s="11" t="n">
        <v>16650094</v>
      </c>
      <c r="H97" s="27"/>
    </row>
    <row r="98" customFormat="false" ht="12.75" hidden="false" customHeight="true" outlineLevel="0" collapsed="false">
      <c r="A98" s="8" t="s">
        <v>126</v>
      </c>
      <c r="B98" s="12" t="n">
        <v>3247</v>
      </c>
      <c r="C98" s="11" t="n">
        <v>91656438</v>
      </c>
      <c r="D98" s="11" t="n">
        <v>74591406</v>
      </c>
      <c r="E98" s="9" t="n">
        <v>4931</v>
      </c>
      <c r="F98" s="9" t="n">
        <v>1716</v>
      </c>
      <c r="G98" s="11" t="n">
        <v>3035702</v>
      </c>
      <c r="H98" s="27"/>
    </row>
    <row r="99" customFormat="false" ht="12.75" hidden="false" customHeight="true" outlineLevel="0" collapsed="false">
      <c r="A99" s="8" t="s">
        <v>127</v>
      </c>
      <c r="B99" s="12" t="n">
        <v>20388</v>
      </c>
      <c r="C99" s="11" t="n">
        <v>768816074</v>
      </c>
      <c r="D99" s="11" t="n">
        <v>593513878</v>
      </c>
      <c r="E99" s="9" t="n">
        <v>28924</v>
      </c>
      <c r="F99" s="9" t="n">
        <v>9404</v>
      </c>
      <c r="G99" s="11" t="n">
        <v>28540888</v>
      </c>
      <c r="H99" s="27"/>
    </row>
    <row r="100" customFormat="false" ht="12.75" hidden="false" customHeight="true" outlineLevel="0" collapsed="false">
      <c r="A100" s="8" t="s">
        <v>128</v>
      </c>
      <c r="B100" s="12" t="n">
        <v>6796</v>
      </c>
      <c r="C100" s="11" t="n">
        <v>240740748</v>
      </c>
      <c r="D100" s="11" t="n">
        <v>191018102</v>
      </c>
      <c r="E100" s="9" t="n">
        <v>9635</v>
      </c>
      <c r="F100" s="9" t="n">
        <v>2772</v>
      </c>
      <c r="G100" s="11" t="n">
        <v>8601975</v>
      </c>
      <c r="H100" s="27"/>
    </row>
    <row r="101" customFormat="false" ht="12.75" hidden="false" customHeight="true" outlineLevel="0" collapsed="false">
      <c r="A101" s="8" t="s">
        <v>129</v>
      </c>
      <c r="B101" s="12" t="n">
        <v>12064</v>
      </c>
      <c r="C101" s="11" t="n">
        <v>424485202</v>
      </c>
      <c r="D101" s="11" t="n">
        <v>338018080</v>
      </c>
      <c r="E101" s="9" t="n">
        <v>16939</v>
      </c>
      <c r="F101" s="9" t="n">
        <v>4781</v>
      </c>
      <c r="G101" s="11" t="n">
        <v>15404928</v>
      </c>
      <c r="H101" s="27"/>
    </row>
    <row r="102" customFormat="false" ht="12.75" hidden="false" customHeight="true" outlineLevel="0" collapsed="false">
      <c r="A102" s="8" t="s">
        <v>130</v>
      </c>
      <c r="B102" s="12" t="n">
        <v>57665</v>
      </c>
      <c r="C102" s="11" t="n">
        <v>2062038572</v>
      </c>
      <c r="D102" s="11" t="n">
        <v>1587335018</v>
      </c>
      <c r="E102" s="9" t="n">
        <v>80150</v>
      </c>
      <c r="F102" s="9" t="n">
        <v>32409</v>
      </c>
      <c r="G102" s="11" t="n">
        <v>67732742</v>
      </c>
      <c r="H102" s="27"/>
    </row>
    <row r="103" customFormat="false" ht="12.75" hidden="false" customHeight="true" outlineLevel="0" collapsed="false">
      <c r="A103" s="8" t="s">
        <v>131</v>
      </c>
      <c r="B103" s="12" t="n">
        <v>4613</v>
      </c>
      <c r="C103" s="11" t="n">
        <v>162484735</v>
      </c>
      <c r="D103" s="11" t="n">
        <v>126002466</v>
      </c>
      <c r="E103" s="9" t="n">
        <v>6583</v>
      </c>
      <c r="F103" s="9" t="n">
        <v>1948</v>
      </c>
      <c r="G103" s="11" t="n">
        <v>5458964</v>
      </c>
      <c r="H103" s="27"/>
    </row>
    <row r="104" customFormat="false" ht="12.75" hidden="false" customHeight="true" outlineLevel="0" collapsed="false">
      <c r="A104" s="8" t="s">
        <v>132</v>
      </c>
      <c r="B104" s="12" t="n">
        <v>7460</v>
      </c>
      <c r="C104" s="11" t="n">
        <v>274398354</v>
      </c>
      <c r="D104" s="11" t="n">
        <v>215484325</v>
      </c>
      <c r="E104" s="9" t="n">
        <v>11090</v>
      </c>
      <c r="F104" s="9" t="n">
        <v>3668</v>
      </c>
      <c r="G104" s="11" t="n">
        <v>10048337</v>
      </c>
      <c r="H104" s="27"/>
    </row>
    <row r="105" customFormat="false" ht="12.75" hidden="false" customHeight="true" outlineLevel="0" collapsed="false">
      <c r="A105" s="8" t="s">
        <v>12</v>
      </c>
      <c r="B105" s="12" t="n">
        <f aca="false">SUM(B6:B104)</f>
        <v>1807888</v>
      </c>
      <c r="C105" s="11" t="n">
        <f aca="false">SUM(C6:C104)</f>
        <v>74578535633</v>
      </c>
      <c r="D105" s="11" t="n">
        <f aca="false">SUM(D6:D104)</f>
        <v>57052859044</v>
      </c>
      <c r="E105" s="9" t="n">
        <f aca="false">SUM(E6:E104)</f>
        <v>2502525</v>
      </c>
      <c r="F105" s="9" t="n">
        <f aca="false">SUM(F6:F104)</f>
        <v>852150</v>
      </c>
      <c r="G105" s="11" t="n">
        <f aca="false">SUM(G6:G104)</f>
        <v>2765770939</v>
      </c>
      <c r="H105" s="27"/>
    </row>
  </sheetData>
  <autoFilter ref="A5:G105"/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14"/>
    <col collapsed="false" customWidth="true" hidden="false" outlineLevel="0" max="3" min="3" style="1" width="11.85"/>
    <col collapsed="false" customWidth="true" hidden="false" outlineLevel="0" max="4" min="4" style="1" width="15.41"/>
    <col collapsed="false" customWidth="true" hidden="false" outlineLevel="0" max="9" min="5" style="1" width="20.41"/>
    <col collapsed="false" customWidth="true" hidden="false" outlineLevel="0" max="10" min="10" style="1" width="17.85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A2" s="2" t="s">
        <v>18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2.75" hidden="false" customHeight="true" outlineLevel="0" collapsed="false">
      <c r="A3" s="2" t="s">
        <v>182</v>
      </c>
      <c r="B3" s="2"/>
      <c r="C3" s="2"/>
      <c r="D3" s="2"/>
      <c r="E3" s="2"/>
      <c r="F3" s="2"/>
      <c r="G3" s="2"/>
      <c r="H3" s="2"/>
      <c r="I3" s="2"/>
      <c r="J3" s="3"/>
    </row>
    <row r="5" customFormat="false" ht="30" hidden="false" customHeight="true" outlineLevel="0" collapsed="false">
      <c r="A5" s="4"/>
      <c r="B5" s="5" t="s">
        <v>2</v>
      </c>
      <c r="C5" s="6"/>
      <c r="D5" s="2" t="s">
        <v>3</v>
      </c>
      <c r="E5" s="2" t="s">
        <v>4</v>
      </c>
      <c r="F5" s="2" t="s">
        <v>135</v>
      </c>
      <c r="G5" s="2" t="s">
        <v>136</v>
      </c>
      <c r="H5" s="2" t="s">
        <v>5</v>
      </c>
      <c r="I5" s="2" t="s">
        <v>8</v>
      </c>
    </row>
    <row r="6" customFormat="false" ht="12.75" hidden="false" customHeight="true" outlineLevel="0" collapsed="false">
      <c r="B6" s="7" t="s">
        <v>9</v>
      </c>
      <c r="C6" s="8"/>
      <c r="D6" s="9" t="n">
        <v>11853</v>
      </c>
      <c r="E6" s="10" t="n">
        <v>-670413348</v>
      </c>
      <c r="F6" s="10" t="n">
        <v>19166718</v>
      </c>
      <c r="G6" s="10" t="n">
        <v>108762406</v>
      </c>
      <c r="H6" s="10" t="n">
        <v>1439402</v>
      </c>
      <c r="I6" s="10" t="n">
        <v>-329174</v>
      </c>
    </row>
    <row r="7" customFormat="false" ht="12.75" hidden="false" customHeight="true" outlineLevel="0" collapsed="false">
      <c r="A7" s="13" t="n">
        <v>1</v>
      </c>
      <c r="B7" s="14" t="s">
        <v>10</v>
      </c>
      <c r="C7" s="15" t="n">
        <v>2999</v>
      </c>
      <c r="D7" s="9" t="n">
        <v>14749</v>
      </c>
      <c r="E7" s="10" t="n">
        <v>21269980</v>
      </c>
      <c r="F7" s="10" t="n">
        <v>-1730637</v>
      </c>
      <c r="G7" s="10" t="n">
        <v>16002304</v>
      </c>
      <c r="H7" s="10" t="n">
        <v>19811137</v>
      </c>
      <c r="I7" s="10" t="n">
        <v>-37361</v>
      </c>
    </row>
    <row r="8" customFormat="false" ht="12.75" hidden="false" customHeight="true" outlineLevel="0" collapsed="false">
      <c r="A8" s="13" t="n">
        <v>3000</v>
      </c>
      <c r="B8" s="14" t="s">
        <v>10</v>
      </c>
      <c r="C8" s="15" t="n">
        <v>4999</v>
      </c>
      <c r="D8" s="9" t="n">
        <v>10698</v>
      </c>
      <c r="E8" s="10" t="n">
        <v>42930514</v>
      </c>
      <c r="F8" s="10" t="n">
        <v>942702</v>
      </c>
      <c r="G8" s="10" t="n">
        <v>17180808</v>
      </c>
      <c r="H8" s="10" t="n">
        <v>32047979</v>
      </c>
      <c r="I8" s="10" t="n">
        <v>-48954</v>
      </c>
    </row>
    <row r="9" customFormat="false" ht="12.75" hidden="false" customHeight="true" outlineLevel="0" collapsed="false">
      <c r="A9" s="13" t="n">
        <v>5000</v>
      </c>
      <c r="B9" s="14" t="s">
        <v>10</v>
      </c>
      <c r="C9" s="15" t="n">
        <v>9999</v>
      </c>
      <c r="D9" s="9" t="n">
        <v>30173</v>
      </c>
      <c r="E9" s="10" t="n">
        <v>228784166</v>
      </c>
      <c r="F9" s="10" t="n">
        <v>12095381</v>
      </c>
      <c r="G9" s="10" t="n">
        <v>72285282</v>
      </c>
      <c r="H9" s="10" t="n">
        <v>159726709</v>
      </c>
      <c r="I9" s="10" t="n">
        <v>394908</v>
      </c>
    </row>
    <row r="10" customFormat="false" ht="12.75" hidden="false" customHeight="true" outlineLevel="0" collapsed="false">
      <c r="A10" s="13" t="n">
        <v>10000</v>
      </c>
      <c r="B10" s="14" t="s">
        <v>10</v>
      </c>
      <c r="C10" s="15" t="n">
        <v>19999</v>
      </c>
      <c r="D10" s="9" t="n">
        <v>87638</v>
      </c>
      <c r="E10" s="10" t="n">
        <v>1344733428</v>
      </c>
      <c r="F10" s="10" t="n">
        <v>99511510</v>
      </c>
      <c r="G10" s="10" t="n">
        <v>381984162</v>
      </c>
      <c r="H10" s="10" t="n">
        <v>906500447</v>
      </c>
      <c r="I10" s="10" t="n">
        <v>15078220</v>
      </c>
    </row>
    <row r="11" customFormat="false" ht="12.75" hidden="false" customHeight="true" outlineLevel="0" collapsed="false">
      <c r="A11" s="13" t="n">
        <v>20000</v>
      </c>
      <c r="B11" s="14" t="s">
        <v>10</v>
      </c>
      <c r="C11" s="15" t="n">
        <v>29999</v>
      </c>
      <c r="D11" s="9" t="n">
        <v>118218</v>
      </c>
      <c r="E11" s="10" t="n">
        <v>2980685614</v>
      </c>
      <c r="F11" s="10" t="n">
        <v>239011938</v>
      </c>
      <c r="G11" s="10" t="n">
        <v>649888698</v>
      </c>
      <c r="H11" s="10" t="n">
        <v>2135870004</v>
      </c>
      <c r="I11" s="10" t="n">
        <v>65967672</v>
      </c>
    </row>
    <row r="12" customFormat="false" ht="12.75" hidden="false" customHeight="true" outlineLevel="0" collapsed="false">
      <c r="A12" s="13" t="n">
        <v>30000</v>
      </c>
      <c r="B12" s="14" t="s">
        <v>10</v>
      </c>
      <c r="C12" s="15" t="n">
        <v>39999</v>
      </c>
      <c r="D12" s="9" t="n">
        <v>137912</v>
      </c>
      <c r="E12" s="10" t="n">
        <v>4831572833</v>
      </c>
      <c r="F12" s="10" t="n">
        <v>409411080</v>
      </c>
      <c r="G12" s="10" t="n">
        <v>814072634</v>
      </c>
      <c r="H12" s="10" t="n">
        <v>3633500637</v>
      </c>
      <c r="I12" s="10" t="n">
        <v>145226951</v>
      </c>
    </row>
    <row r="13" customFormat="false" ht="12.75" hidden="false" customHeight="true" outlineLevel="0" collapsed="false">
      <c r="A13" s="13" t="n">
        <v>40000</v>
      </c>
      <c r="B13" s="14" t="s">
        <v>10</v>
      </c>
      <c r="C13" s="15" t="n">
        <v>49999</v>
      </c>
      <c r="D13" s="9" t="n">
        <v>128450</v>
      </c>
      <c r="E13" s="10" t="n">
        <v>5759722990</v>
      </c>
      <c r="F13" s="10" t="n">
        <v>541635439</v>
      </c>
      <c r="G13" s="10" t="n">
        <v>852196350</v>
      </c>
      <c r="H13" s="10" t="n">
        <v>4383083668</v>
      </c>
      <c r="I13" s="10" t="n">
        <v>199309023</v>
      </c>
    </row>
    <row r="14" customFormat="false" ht="12.75" hidden="false" customHeight="true" outlineLevel="0" collapsed="false">
      <c r="A14" s="13" t="n">
        <v>50000</v>
      </c>
      <c r="B14" s="14" t="s">
        <v>10</v>
      </c>
      <c r="C14" s="15" t="n">
        <v>59999</v>
      </c>
      <c r="D14" s="9" t="n">
        <v>100196</v>
      </c>
      <c r="E14" s="10" t="n">
        <v>5483426120</v>
      </c>
      <c r="F14" s="10" t="n">
        <v>567809907</v>
      </c>
      <c r="G14" s="10" t="n">
        <v>746400558</v>
      </c>
      <c r="H14" s="10" t="n">
        <v>4178853827</v>
      </c>
      <c r="I14" s="10" t="n">
        <v>205105192</v>
      </c>
    </row>
    <row r="15" customFormat="false" ht="12.75" hidden="false" customHeight="true" outlineLevel="0" collapsed="false">
      <c r="A15" s="13" t="n">
        <v>60000</v>
      </c>
      <c r="B15" s="14" t="s">
        <v>10</v>
      </c>
      <c r="C15" s="15" t="n">
        <v>74999</v>
      </c>
      <c r="D15" s="9" t="n">
        <v>95844</v>
      </c>
      <c r="E15" s="10" t="n">
        <v>6399095663</v>
      </c>
      <c r="F15" s="10" t="n">
        <v>737809740</v>
      </c>
      <c r="G15" s="10" t="n">
        <v>829726337</v>
      </c>
      <c r="H15" s="10" t="n">
        <v>4839377452</v>
      </c>
      <c r="I15" s="10" t="n">
        <v>254844273</v>
      </c>
    </row>
    <row r="16" customFormat="false" ht="12.75" hidden="false" customHeight="true" outlineLevel="0" collapsed="false">
      <c r="A16" s="13" t="n">
        <v>75000</v>
      </c>
      <c r="B16" s="14" t="s">
        <v>10</v>
      </c>
      <c r="C16" s="15" t="n">
        <v>99999</v>
      </c>
      <c r="D16" s="9" t="n">
        <v>76380</v>
      </c>
      <c r="E16" s="10" t="n">
        <v>6543736738</v>
      </c>
      <c r="F16" s="10" t="n">
        <v>850881156</v>
      </c>
      <c r="G16" s="10" t="n">
        <v>816788255</v>
      </c>
      <c r="H16" s="10" t="n">
        <v>4886055400</v>
      </c>
      <c r="I16" s="10" t="n">
        <v>278787077</v>
      </c>
    </row>
    <row r="17" customFormat="false" ht="12.75" hidden="false" customHeight="true" outlineLevel="0" collapsed="false">
      <c r="A17" s="13" t="n">
        <v>100000</v>
      </c>
      <c r="B17" s="14" t="s">
        <v>10</v>
      </c>
      <c r="C17" s="15" t="n">
        <v>124999</v>
      </c>
      <c r="D17" s="9" t="n">
        <v>33780</v>
      </c>
      <c r="E17" s="10" t="n">
        <v>3747186380</v>
      </c>
      <c r="F17" s="10" t="n">
        <v>550584995</v>
      </c>
      <c r="G17" s="10" t="n">
        <v>439932216</v>
      </c>
      <c r="H17" s="10" t="n">
        <v>2762886465</v>
      </c>
      <c r="I17" s="10" t="n">
        <v>170657168</v>
      </c>
    </row>
    <row r="18" customFormat="false" ht="12.75" hidden="false" customHeight="true" outlineLevel="0" collapsed="false">
      <c r="A18" s="13" t="n">
        <v>125000</v>
      </c>
      <c r="B18" s="14" t="s">
        <v>10</v>
      </c>
      <c r="C18" s="15" t="n">
        <v>149999</v>
      </c>
      <c r="D18" s="9" t="n">
        <v>17120</v>
      </c>
      <c r="E18" s="10" t="n">
        <v>2331359994</v>
      </c>
      <c r="F18" s="10" t="n">
        <v>377101183</v>
      </c>
      <c r="G18" s="10" t="n">
        <v>263251996</v>
      </c>
      <c r="H18" s="10" t="n">
        <v>1693958698</v>
      </c>
      <c r="I18" s="10" t="n">
        <v>110110862</v>
      </c>
    </row>
    <row r="19" customFormat="false" ht="12.75" hidden="false" customHeight="true" outlineLevel="0" collapsed="false">
      <c r="A19" s="13" t="n">
        <v>150000</v>
      </c>
      <c r="B19" s="14" t="s">
        <v>10</v>
      </c>
      <c r="C19" s="15" t="n">
        <v>199999</v>
      </c>
      <c r="D19" s="9" t="n">
        <v>16804</v>
      </c>
      <c r="E19" s="10" t="n">
        <v>2881430725</v>
      </c>
      <c r="F19" s="10" t="n">
        <v>519688482</v>
      </c>
      <c r="G19" s="10" t="n">
        <v>302191644</v>
      </c>
      <c r="H19" s="10" t="n">
        <v>2065639106</v>
      </c>
      <c r="I19" s="10" t="n">
        <v>140456425</v>
      </c>
    </row>
    <row r="20" customFormat="false" ht="12.75" hidden="false" customHeight="true" outlineLevel="0" collapsed="false">
      <c r="A20" s="13" t="n">
        <v>200000</v>
      </c>
      <c r="B20" s="14" t="s">
        <v>10</v>
      </c>
      <c r="C20" s="15" t="n">
        <v>249999</v>
      </c>
      <c r="D20" s="9" t="n">
        <v>8062</v>
      </c>
      <c r="E20" s="10" t="n">
        <v>1791991308</v>
      </c>
      <c r="F20" s="10" t="n">
        <v>361628413</v>
      </c>
      <c r="G20" s="10" t="n">
        <v>178791843</v>
      </c>
      <c r="H20" s="10" t="n">
        <v>1258404775</v>
      </c>
      <c r="I20" s="10" t="n">
        <v>88522009</v>
      </c>
    </row>
    <row r="21" customFormat="false" ht="12.75" hidden="false" customHeight="true" outlineLevel="0" collapsed="false">
      <c r="A21" s="13" t="n">
        <v>250000</v>
      </c>
      <c r="B21" s="14" t="s">
        <v>10</v>
      </c>
      <c r="C21" s="15" t="n">
        <v>499999</v>
      </c>
      <c r="D21" s="9" t="n">
        <v>12116</v>
      </c>
      <c r="E21" s="10" t="n">
        <v>4107436906</v>
      </c>
      <c r="F21" s="10" t="n">
        <v>970627199</v>
      </c>
      <c r="G21" s="10" t="n">
        <v>353858559</v>
      </c>
      <c r="H21" s="10" t="n">
        <v>2793870901</v>
      </c>
      <c r="I21" s="10" t="n">
        <v>203324238</v>
      </c>
    </row>
    <row r="22" customFormat="false" ht="12.75" hidden="false" customHeight="true" outlineLevel="0" collapsed="false">
      <c r="A22" s="13" t="n">
        <v>500000</v>
      </c>
      <c r="B22" s="14" t="s">
        <v>10</v>
      </c>
      <c r="C22" s="15" t="n">
        <v>999999</v>
      </c>
      <c r="D22" s="9" t="n">
        <v>3694</v>
      </c>
      <c r="E22" s="10" t="n">
        <v>2474478214</v>
      </c>
      <c r="F22" s="10" t="n">
        <v>673816329</v>
      </c>
      <c r="G22" s="10" t="n">
        <v>185610628</v>
      </c>
      <c r="H22" s="10" t="n">
        <v>1623371179</v>
      </c>
      <c r="I22" s="10" t="n">
        <v>118107094</v>
      </c>
    </row>
    <row r="23" customFormat="false" ht="12.75" hidden="false" customHeight="true" outlineLevel="0" collapsed="false">
      <c r="A23" s="13" t="n">
        <v>1000000</v>
      </c>
      <c r="B23" s="14" t="s">
        <v>10</v>
      </c>
      <c r="C23" s="16" t="s">
        <v>11</v>
      </c>
      <c r="D23" s="9" t="n">
        <v>1520</v>
      </c>
      <c r="E23" s="10" t="n">
        <v>3754478351</v>
      </c>
      <c r="F23" s="10" t="n">
        <v>1190165098</v>
      </c>
      <c r="G23" s="10" t="n">
        <v>232736568</v>
      </c>
      <c r="H23" s="10" t="n">
        <v>2355732558</v>
      </c>
      <c r="I23" s="10" t="n">
        <v>131660438</v>
      </c>
    </row>
    <row r="24" customFormat="false" ht="12.75" hidden="false" customHeight="true" outlineLevel="0" collapsed="false">
      <c r="B24" s="7" t="s">
        <v>12</v>
      </c>
      <c r="C24" s="7"/>
      <c r="D24" s="9" t="n">
        <f aca="false">SUM(D6:D23)</f>
        <v>905207</v>
      </c>
      <c r="E24" s="10" t="n">
        <f aca="false">SUM(E6:E23)</f>
        <v>54053906576</v>
      </c>
      <c r="F24" s="10" t="n">
        <f aca="false">SUM(F6:F23)</f>
        <v>8120156633</v>
      </c>
      <c r="G24" s="10" t="n">
        <f aca="false">SUM(G6:G23)</f>
        <v>7261661248</v>
      </c>
      <c r="H24" s="10" t="n">
        <f aca="false">SUM(H6:H23)</f>
        <v>39730130344</v>
      </c>
      <c r="I24" s="10" t="n">
        <f aca="false">SUM(I6:I23)</f>
        <v>2127136061</v>
      </c>
    </row>
    <row r="27" customFormat="false" ht="12.75" hidden="false" customHeight="true" outlineLevel="0" collapsed="false">
      <c r="A27" s="2" t="s">
        <v>183</v>
      </c>
      <c r="B27" s="2"/>
      <c r="C27" s="2"/>
      <c r="D27" s="2"/>
      <c r="E27" s="2"/>
      <c r="F27" s="2"/>
      <c r="G27" s="2"/>
      <c r="H27" s="2"/>
      <c r="I27" s="2"/>
      <c r="J27" s="3"/>
    </row>
    <row r="28" customFormat="false" ht="12.75" hidden="false" customHeight="true" outlineLevel="0" collapsed="false">
      <c r="A28" s="2" t="s">
        <v>184</v>
      </c>
      <c r="B28" s="2"/>
      <c r="C28" s="2"/>
      <c r="D28" s="2"/>
      <c r="E28" s="2"/>
      <c r="F28" s="2"/>
      <c r="G28" s="2"/>
      <c r="H28" s="2"/>
      <c r="I28" s="2"/>
      <c r="J28" s="3"/>
    </row>
    <row r="30" customFormat="false" ht="30" hidden="false" customHeight="true" outlineLevel="0" collapsed="false">
      <c r="A30" s="4"/>
      <c r="B30" s="5" t="s">
        <v>2</v>
      </c>
      <c r="C30" s="6"/>
      <c r="D30" s="2" t="s">
        <v>3</v>
      </c>
      <c r="E30" s="2" t="s">
        <v>4</v>
      </c>
      <c r="F30" s="2" t="s">
        <v>135</v>
      </c>
      <c r="G30" s="2" t="s">
        <v>139</v>
      </c>
      <c r="H30" s="2" t="s">
        <v>5</v>
      </c>
      <c r="I30" s="2" t="s">
        <v>8</v>
      </c>
    </row>
    <row r="31" customFormat="false" ht="12.75" hidden="false" customHeight="true" outlineLevel="0" collapsed="false">
      <c r="B31" s="7" t="s">
        <v>9</v>
      </c>
      <c r="C31" s="8"/>
      <c r="D31" s="9" t="n">
        <v>37132</v>
      </c>
      <c r="E31" s="10" t="n">
        <v>-722227936</v>
      </c>
      <c r="F31" s="10" t="n">
        <v>7460502</v>
      </c>
      <c r="G31" s="10" t="n">
        <v>104252237</v>
      </c>
      <c r="H31" s="10" t="n">
        <v>350263</v>
      </c>
      <c r="I31" s="10" t="n">
        <v>-853703</v>
      </c>
    </row>
    <row r="32" customFormat="false" ht="12.75" hidden="false" customHeight="true" outlineLevel="0" collapsed="false">
      <c r="A32" s="13" t="n">
        <v>1</v>
      </c>
      <c r="B32" s="14" t="s">
        <v>10</v>
      </c>
      <c r="C32" s="15" t="n">
        <v>2999</v>
      </c>
      <c r="D32" s="9" t="n">
        <v>55613</v>
      </c>
      <c r="E32" s="10" t="n">
        <v>91498779</v>
      </c>
      <c r="F32" s="10" t="n">
        <v>42574</v>
      </c>
      <c r="G32" s="10" t="n">
        <v>80838126</v>
      </c>
      <c r="H32" s="10" t="n">
        <v>12776177</v>
      </c>
      <c r="I32" s="10" t="n">
        <v>-753809</v>
      </c>
    </row>
    <row r="33" customFormat="false" ht="12.75" hidden="false" customHeight="true" outlineLevel="0" collapsed="false">
      <c r="A33" s="13" t="n">
        <v>3000</v>
      </c>
      <c r="B33" s="14" t="s">
        <v>10</v>
      </c>
      <c r="C33" s="15" t="n">
        <v>4999</v>
      </c>
      <c r="D33" s="9" t="n">
        <v>50842</v>
      </c>
      <c r="E33" s="10" t="n">
        <v>204132688</v>
      </c>
      <c r="F33" s="10" t="n">
        <v>-194018</v>
      </c>
      <c r="G33" s="10" t="n">
        <v>111394231</v>
      </c>
      <c r="H33" s="10" t="n">
        <v>93455850</v>
      </c>
      <c r="I33" s="10" t="n">
        <v>-1353406</v>
      </c>
    </row>
    <row r="34" customFormat="false" ht="12.75" hidden="false" customHeight="true" outlineLevel="0" collapsed="false">
      <c r="A34" s="13" t="n">
        <v>5000</v>
      </c>
      <c r="B34" s="14" t="s">
        <v>10</v>
      </c>
      <c r="C34" s="15" t="n">
        <v>9999</v>
      </c>
      <c r="D34" s="9" t="n">
        <v>129928</v>
      </c>
      <c r="E34" s="10" t="n">
        <v>968199443</v>
      </c>
      <c r="F34" s="10" t="n">
        <v>16794438</v>
      </c>
      <c r="G34" s="10" t="n">
        <v>310998415</v>
      </c>
      <c r="H34" s="10" t="n">
        <v>641338498</v>
      </c>
      <c r="I34" s="10" t="n">
        <v>-6700156</v>
      </c>
    </row>
    <row r="35" customFormat="false" ht="12.75" hidden="false" customHeight="true" outlineLevel="0" collapsed="false">
      <c r="A35" s="13" t="n">
        <v>10000</v>
      </c>
      <c r="B35" s="14" t="s">
        <v>10</v>
      </c>
      <c r="C35" s="15" t="n">
        <v>19999</v>
      </c>
      <c r="D35" s="9" t="n">
        <v>209186</v>
      </c>
      <c r="E35" s="10" t="n">
        <v>3088611522</v>
      </c>
      <c r="F35" s="10" t="n">
        <v>118518684</v>
      </c>
      <c r="G35" s="10" t="n">
        <v>552721142</v>
      </c>
      <c r="H35" s="10" t="n">
        <v>2419204839</v>
      </c>
      <c r="I35" s="10" t="n">
        <v>14247457</v>
      </c>
    </row>
    <row r="36" customFormat="false" ht="12.75" hidden="false" customHeight="true" outlineLevel="0" collapsed="false">
      <c r="A36" s="13" t="n">
        <v>20000</v>
      </c>
      <c r="B36" s="14" t="s">
        <v>10</v>
      </c>
      <c r="C36" s="15" t="n">
        <v>29999</v>
      </c>
      <c r="D36" s="9" t="n">
        <v>163330</v>
      </c>
      <c r="E36" s="10" t="n">
        <v>4047049242</v>
      </c>
      <c r="F36" s="10" t="n">
        <v>248873468</v>
      </c>
      <c r="G36" s="10" t="n">
        <v>436804789</v>
      </c>
      <c r="H36" s="10" t="n">
        <v>3363824555</v>
      </c>
      <c r="I36" s="10" t="n">
        <v>94166861</v>
      </c>
    </row>
    <row r="37" customFormat="false" ht="12.75" hidden="false" customHeight="true" outlineLevel="0" collapsed="false">
      <c r="A37" s="13" t="n">
        <v>30000</v>
      </c>
      <c r="B37" s="14" t="s">
        <v>10</v>
      </c>
      <c r="C37" s="15" t="n">
        <v>39999</v>
      </c>
      <c r="D37" s="9" t="n">
        <v>115222</v>
      </c>
      <c r="E37" s="10" t="n">
        <v>3985044978</v>
      </c>
      <c r="F37" s="10" t="n">
        <v>310530589</v>
      </c>
      <c r="G37" s="10" t="n">
        <v>304038557</v>
      </c>
      <c r="H37" s="10" t="n">
        <v>3372486241</v>
      </c>
      <c r="I37" s="10" t="n">
        <v>135514902</v>
      </c>
    </row>
    <row r="38" customFormat="false" ht="12.75" hidden="false" customHeight="true" outlineLevel="0" collapsed="false">
      <c r="A38" s="13" t="n">
        <v>40000</v>
      </c>
      <c r="B38" s="14" t="s">
        <v>10</v>
      </c>
      <c r="C38" s="15" t="n">
        <v>49999</v>
      </c>
      <c r="D38" s="9" t="n">
        <v>65298</v>
      </c>
      <c r="E38" s="10" t="n">
        <v>2902602848</v>
      </c>
      <c r="F38" s="10" t="n">
        <v>270912734</v>
      </c>
      <c r="G38" s="10" t="n">
        <v>171095772</v>
      </c>
      <c r="H38" s="10" t="n">
        <v>2461510679</v>
      </c>
      <c r="I38" s="10" t="n">
        <v>115381248</v>
      </c>
    </row>
    <row r="39" customFormat="false" ht="12.75" hidden="false" customHeight="true" outlineLevel="0" collapsed="false">
      <c r="A39" s="13" t="n">
        <v>50000</v>
      </c>
      <c r="B39" s="14" t="s">
        <v>10</v>
      </c>
      <c r="C39" s="15" t="n">
        <v>59999</v>
      </c>
      <c r="D39" s="9" t="n">
        <v>32844</v>
      </c>
      <c r="E39" s="10" t="n">
        <v>1787561629</v>
      </c>
      <c r="F39" s="10" t="n">
        <v>193194301</v>
      </c>
      <c r="G39" s="10" t="n">
        <v>87486222</v>
      </c>
      <c r="H39" s="10" t="n">
        <v>1508093080</v>
      </c>
      <c r="I39" s="10" t="n">
        <v>76593927</v>
      </c>
    </row>
    <row r="40" customFormat="false" ht="12.75" hidden="false" customHeight="true" outlineLevel="0" collapsed="false">
      <c r="A40" s="13" t="n">
        <v>60000</v>
      </c>
      <c r="B40" s="14" t="s">
        <v>10</v>
      </c>
      <c r="C40" s="15" t="n">
        <v>74999</v>
      </c>
      <c r="D40" s="9" t="n">
        <v>21904</v>
      </c>
      <c r="E40" s="10" t="n">
        <v>1453395373</v>
      </c>
      <c r="F40" s="10" t="n">
        <v>175049383</v>
      </c>
      <c r="G40" s="10" t="n">
        <v>60214452</v>
      </c>
      <c r="H40" s="10" t="n">
        <v>1218727690</v>
      </c>
      <c r="I40" s="10" t="n">
        <v>66510495</v>
      </c>
    </row>
    <row r="41" customFormat="false" ht="12.75" hidden="false" customHeight="true" outlineLevel="0" collapsed="false">
      <c r="A41" s="13" t="n">
        <v>75000</v>
      </c>
      <c r="B41" s="14" t="s">
        <v>10</v>
      </c>
      <c r="C41" s="15" t="n">
        <v>99999</v>
      </c>
      <c r="D41" s="9" t="n">
        <v>12154</v>
      </c>
      <c r="E41" s="10" t="n">
        <v>1031250619</v>
      </c>
      <c r="F41" s="10" t="n">
        <v>140855566</v>
      </c>
      <c r="G41" s="10" t="n">
        <v>34486950</v>
      </c>
      <c r="H41" s="10" t="n">
        <v>857809324</v>
      </c>
      <c r="I41" s="10" t="n">
        <v>50413105</v>
      </c>
    </row>
    <row r="42" customFormat="false" ht="12.75" hidden="false" customHeight="true" outlineLevel="0" collapsed="false">
      <c r="A42" s="13" t="n">
        <v>100000</v>
      </c>
      <c r="B42" s="14" t="s">
        <v>10</v>
      </c>
      <c r="C42" s="15" t="n">
        <v>124999</v>
      </c>
      <c r="D42" s="9" t="n">
        <v>3887</v>
      </c>
      <c r="E42" s="10" t="n">
        <v>429486021</v>
      </c>
      <c r="F42" s="10" t="n">
        <v>65976418</v>
      </c>
      <c r="G42" s="10" t="n">
        <v>11080229</v>
      </c>
      <c r="H42" s="10" t="n">
        <v>353541003</v>
      </c>
      <c r="I42" s="10" t="n">
        <v>22544769</v>
      </c>
    </row>
    <row r="43" customFormat="false" ht="12.75" hidden="false" customHeight="true" outlineLevel="0" collapsed="false">
      <c r="A43" s="13" t="n">
        <v>125000</v>
      </c>
      <c r="B43" s="14" t="s">
        <v>10</v>
      </c>
      <c r="C43" s="15" t="n">
        <v>149999</v>
      </c>
      <c r="D43" s="9" t="n">
        <v>1729</v>
      </c>
      <c r="E43" s="10" t="n">
        <v>235526696</v>
      </c>
      <c r="F43" s="10" t="n">
        <v>38951242</v>
      </c>
      <c r="G43" s="10" t="n">
        <v>4872183</v>
      </c>
      <c r="H43" s="10" t="n">
        <v>192589132</v>
      </c>
      <c r="I43" s="10" t="n">
        <v>12970747</v>
      </c>
    </row>
    <row r="44" customFormat="false" ht="12.75" hidden="false" customHeight="true" outlineLevel="0" collapsed="false">
      <c r="A44" s="13" t="n">
        <v>150000</v>
      </c>
      <c r="B44" s="14" t="s">
        <v>10</v>
      </c>
      <c r="C44" s="15" t="n">
        <v>199999</v>
      </c>
      <c r="D44" s="9" t="n">
        <v>1560</v>
      </c>
      <c r="E44" s="10" t="n">
        <v>266888658</v>
      </c>
      <c r="F44" s="10" t="n">
        <v>45279287</v>
      </c>
      <c r="G44" s="10" t="n">
        <v>4334927</v>
      </c>
      <c r="H44" s="10" t="n">
        <v>217349278</v>
      </c>
      <c r="I44" s="10" t="n">
        <v>15287500</v>
      </c>
    </row>
    <row r="45" customFormat="false" ht="12.75" hidden="false" customHeight="true" outlineLevel="0" collapsed="false">
      <c r="A45" s="13" t="n">
        <v>200000</v>
      </c>
      <c r="B45" s="14" t="s">
        <v>10</v>
      </c>
      <c r="C45" s="15" t="n">
        <v>249999</v>
      </c>
      <c r="D45" s="9" t="n">
        <v>749</v>
      </c>
      <c r="E45" s="10" t="n">
        <v>166139547</v>
      </c>
      <c r="F45" s="10" t="n">
        <v>28311012</v>
      </c>
      <c r="G45" s="10" t="n">
        <v>2101750</v>
      </c>
      <c r="H45" s="10" t="n">
        <v>135763394</v>
      </c>
      <c r="I45" s="10" t="n">
        <v>9923339</v>
      </c>
    </row>
    <row r="46" customFormat="false" ht="12.75" hidden="false" customHeight="true" outlineLevel="0" collapsed="false">
      <c r="A46" s="13" t="n">
        <v>250000</v>
      </c>
      <c r="B46" s="14" t="s">
        <v>10</v>
      </c>
      <c r="C46" s="15" t="n">
        <v>499999</v>
      </c>
      <c r="D46" s="9" t="n">
        <v>1031</v>
      </c>
      <c r="E46" s="10" t="n">
        <v>345155477</v>
      </c>
      <c r="F46" s="10" t="n">
        <v>62281028</v>
      </c>
      <c r="G46" s="10" t="n">
        <v>2800915</v>
      </c>
      <c r="H46" s="10" t="n">
        <v>280129472</v>
      </c>
      <c r="I46" s="10" t="n">
        <v>20979695</v>
      </c>
    </row>
    <row r="47" customFormat="false" ht="12.75" hidden="false" customHeight="true" outlineLevel="0" collapsed="false">
      <c r="A47" s="13" t="n">
        <v>500000</v>
      </c>
      <c r="B47" s="14" t="s">
        <v>10</v>
      </c>
      <c r="C47" s="15" t="n">
        <v>999999</v>
      </c>
      <c r="D47" s="9" t="n">
        <v>217</v>
      </c>
      <c r="E47" s="10" t="n">
        <v>144445204</v>
      </c>
      <c r="F47" s="10" t="n">
        <v>27159247</v>
      </c>
      <c r="G47" s="10" t="n">
        <v>591807</v>
      </c>
      <c r="H47" s="10" t="n">
        <v>117237320</v>
      </c>
      <c r="I47" s="10" t="n">
        <v>9065387</v>
      </c>
    </row>
    <row r="48" customFormat="false" ht="12.75" hidden="false" customHeight="true" outlineLevel="0" collapsed="false">
      <c r="A48" s="13" t="n">
        <v>1000000</v>
      </c>
      <c r="B48" s="14" t="s">
        <v>10</v>
      </c>
      <c r="C48" s="16" t="s">
        <v>11</v>
      </c>
      <c r="D48" s="9" t="n">
        <v>55</v>
      </c>
      <c r="E48" s="10" t="n">
        <v>99868269</v>
      </c>
      <c r="F48" s="10" t="n">
        <v>23158154</v>
      </c>
      <c r="G48" s="10" t="n">
        <v>168210</v>
      </c>
      <c r="H48" s="10" t="n">
        <v>76541905</v>
      </c>
      <c r="I48" s="10" t="n">
        <v>4696520</v>
      </c>
    </row>
    <row r="49" customFormat="false" ht="12.75" hidden="false" customHeight="true" outlineLevel="0" collapsed="false">
      <c r="B49" s="7" t="s">
        <v>12</v>
      </c>
      <c r="C49" s="7"/>
      <c r="D49" s="9" t="n">
        <f aca="false">SUM(D31:D48)</f>
        <v>902681</v>
      </c>
      <c r="E49" s="10" t="n">
        <f aca="false">SUM(E31:E48)</f>
        <v>20524629057</v>
      </c>
      <c r="F49" s="10" t="n">
        <f aca="false">SUM(F31:F48)</f>
        <v>1773154609</v>
      </c>
      <c r="G49" s="10" t="n">
        <f aca="false">SUM(G31:G48)</f>
        <v>2280280914</v>
      </c>
      <c r="H49" s="10" t="n">
        <f aca="false">SUM(H31:H48)</f>
        <v>17322728700</v>
      </c>
      <c r="I49" s="10" t="n">
        <f aca="false">SUM(I31:I48)</f>
        <v>638634878</v>
      </c>
    </row>
  </sheetData>
  <mergeCells count="4">
    <mergeCell ref="A2:I2"/>
    <mergeCell ref="A3:I3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14"/>
    <col collapsed="false" customWidth="true" hidden="false" outlineLevel="0" max="3" min="3" style="1" width="11.85"/>
    <col collapsed="false" customWidth="true" hidden="false" outlineLevel="0" max="4" min="4" style="1" width="15.56"/>
    <col collapsed="false" customWidth="true" hidden="false" outlineLevel="0" max="14" min="5" style="1" width="16.99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2" t="s">
        <v>18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2" t="s">
        <v>1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s="4" customFormat="true" ht="45" hidden="false" customHeight="true" outlineLevel="0" collapsed="false">
      <c r="B5" s="2" t="s">
        <v>2</v>
      </c>
      <c r="C5" s="6"/>
      <c r="D5" s="2" t="s">
        <v>3</v>
      </c>
      <c r="E5" s="2" t="s">
        <v>142</v>
      </c>
      <c r="F5" s="2" t="s">
        <v>143</v>
      </c>
      <c r="G5" s="2" t="s">
        <v>144</v>
      </c>
      <c r="H5" s="2" t="s">
        <v>145</v>
      </c>
      <c r="I5" s="2" t="s">
        <v>146</v>
      </c>
      <c r="J5" s="2" t="s">
        <v>147</v>
      </c>
      <c r="K5" s="2" t="s">
        <v>148</v>
      </c>
      <c r="L5" s="2" t="s">
        <v>149</v>
      </c>
      <c r="M5" s="2" t="s">
        <v>150</v>
      </c>
      <c r="N5" s="2" t="s">
        <v>151</v>
      </c>
    </row>
    <row r="6" customFormat="false" ht="12.75" hidden="false" customHeight="true" outlineLevel="0" collapsed="false">
      <c r="B6" s="7" t="s">
        <v>9</v>
      </c>
      <c r="C6" s="8"/>
      <c r="D6" s="9" t="n">
        <v>48985</v>
      </c>
      <c r="E6" s="23" t="n">
        <v>30644</v>
      </c>
      <c r="F6" s="23" t="n">
        <v>24661</v>
      </c>
      <c r="G6" s="23" t="n">
        <v>676176</v>
      </c>
      <c r="H6" s="23" t="n">
        <v>18608</v>
      </c>
      <c r="I6" s="23" t="n">
        <v>221</v>
      </c>
      <c r="J6" s="23" t="n">
        <v>321706</v>
      </c>
      <c r="K6" s="23" t="n">
        <v>5032</v>
      </c>
      <c r="L6" s="23" t="n">
        <v>19129</v>
      </c>
      <c r="M6" s="11" t="n">
        <v>77210</v>
      </c>
      <c r="N6" s="11" t="n">
        <v>269887</v>
      </c>
    </row>
    <row r="7" customFormat="false" ht="12.75" hidden="false" customHeight="true" outlineLevel="0" collapsed="false">
      <c r="A7" s="13" t="n">
        <v>1</v>
      </c>
      <c r="B7" s="14" t="s">
        <v>10</v>
      </c>
      <c r="C7" s="15" t="n">
        <v>2999</v>
      </c>
      <c r="D7" s="9" t="n">
        <v>70362</v>
      </c>
      <c r="E7" s="23" t="n">
        <v>13015</v>
      </c>
      <c r="F7" s="23" t="n">
        <v>20086</v>
      </c>
      <c r="G7" s="23" t="n">
        <v>717383</v>
      </c>
      <c r="H7" s="23" t="n">
        <v>4487</v>
      </c>
      <c r="I7" s="23" t="n">
        <v>6511</v>
      </c>
      <c r="J7" s="23" t="n">
        <v>56288</v>
      </c>
      <c r="K7" s="23" t="n">
        <v>2594</v>
      </c>
      <c r="L7" s="23" t="n">
        <v>23368</v>
      </c>
      <c r="M7" s="11" t="n">
        <v>144</v>
      </c>
      <c r="N7" s="11" t="n">
        <v>8785</v>
      </c>
    </row>
    <row r="8" customFormat="false" ht="12.75" hidden="false" customHeight="true" outlineLevel="0" collapsed="false">
      <c r="A8" s="13" t="n">
        <v>3000</v>
      </c>
      <c r="B8" s="14" t="s">
        <v>10</v>
      </c>
      <c r="C8" s="15" t="n">
        <v>4999</v>
      </c>
      <c r="D8" s="9" t="n">
        <v>61540</v>
      </c>
      <c r="E8" s="23" t="n">
        <v>5850</v>
      </c>
      <c r="F8" s="23" t="n">
        <v>15634</v>
      </c>
      <c r="G8" s="23" t="n">
        <v>1361286</v>
      </c>
      <c r="H8" s="23" t="n">
        <v>5576</v>
      </c>
      <c r="I8" s="23" t="n">
        <v>2648</v>
      </c>
      <c r="J8" s="23" t="n">
        <v>41582</v>
      </c>
      <c r="K8" s="23" t="n">
        <v>3484</v>
      </c>
      <c r="L8" s="23" t="n">
        <v>38693</v>
      </c>
      <c r="M8" s="11" t="n">
        <v>280</v>
      </c>
      <c r="N8" s="11" t="n">
        <v>7903</v>
      </c>
    </row>
    <row r="9" customFormat="false" ht="12.75" hidden="false" customHeight="true" outlineLevel="0" collapsed="false">
      <c r="A9" s="13" t="n">
        <v>5000</v>
      </c>
      <c r="B9" s="14" t="s">
        <v>10</v>
      </c>
      <c r="C9" s="15" t="n">
        <v>9999</v>
      </c>
      <c r="D9" s="9" t="n">
        <v>160101</v>
      </c>
      <c r="E9" s="23" t="n">
        <v>32163</v>
      </c>
      <c r="F9" s="23" t="n">
        <v>67719</v>
      </c>
      <c r="G9" s="23" t="n">
        <v>7712128</v>
      </c>
      <c r="H9" s="23" t="n">
        <v>42887</v>
      </c>
      <c r="I9" s="23" t="n">
        <v>50567</v>
      </c>
      <c r="J9" s="23" t="n">
        <v>122942</v>
      </c>
      <c r="K9" s="23" t="n">
        <v>15159</v>
      </c>
      <c r="L9" s="23" t="n">
        <v>2285016</v>
      </c>
      <c r="M9" s="11" t="n">
        <v>6148</v>
      </c>
      <c r="N9" s="11" t="n">
        <v>59529</v>
      </c>
    </row>
    <row r="10" customFormat="false" ht="12.75" hidden="false" customHeight="true" outlineLevel="0" collapsed="false">
      <c r="A10" s="13" t="n">
        <v>10000</v>
      </c>
      <c r="B10" s="14" t="s">
        <v>10</v>
      </c>
      <c r="C10" s="15" t="n">
        <v>19999</v>
      </c>
      <c r="D10" s="9" t="n">
        <v>296824</v>
      </c>
      <c r="E10" s="23" t="n">
        <v>368712</v>
      </c>
      <c r="F10" s="23" t="n">
        <v>217025</v>
      </c>
      <c r="G10" s="23" t="n">
        <v>26992601</v>
      </c>
      <c r="H10" s="23" t="n">
        <v>456189</v>
      </c>
      <c r="I10" s="23" t="n">
        <v>802611</v>
      </c>
      <c r="J10" s="23" t="n">
        <v>308775</v>
      </c>
      <c r="K10" s="23" t="n">
        <v>52658</v>
      </c>
      <c r="L10" s="23" t="n">
        <v>11155326</v>
      </c>
      <c r="M10" s="11" t="n">
        <v>145875</v>
      </c>
      <c r="N10" s="11" t="n">
        <v>73253</v>
      </c>
    </row>
    <row r="11" customFormat="false" ht="12.75" hidden="false" customHeight="true" outlineLevel="0" collapsed="false">
      <c r="A11" s="13" t="n">
        <v>20000</v>
      </c>
      <c r="B11" s="14" t="s">
        <v>10</v>
      </c>
      <c r="C11" s="15" t="n">
        <v>29999</v>
      </c>
      <c r="D11" s="9" t="n">
        <v>281548</v>
      </c>
      <c r="E11" s="23" t="n">
        <v>1606307</v>
      </c>
      <c r="F11" s="23" t="n">
        <v>192990</v>
      </c>
      <c r="G11" s="23" t="n">
        <v>18644007</v>
      </c>
      <c r="H11" s="23" t="n">
        <v>1257796</v>
      </c>
      <c r="I11" s="23" t="n">
        <v>3151677</v>
      </c>
      <c r="J11" s="23" t="n">
        <v>272826</v>
      </c>
      <c r="K11" s="23" t="n">
        <v>85549</v>
      </c>
      <c r="L11" s="23" t="n">
        <v>14631319</v>
      </c>
      <c r="M11" s="11" t="n">
        <v>415793</v>
      </c>
      <c r="N11" s="11" t="n">
        <v>145640</v>
      </c>
    </row>
    <row r="12" customFormat="false" ht="12.75" hidden="false" customHeight="true" outlineLevel="0" collapsed="false">
      <c r="A12" s="13" t="n">
        <v>30000</v>
      </c>
      <c r="B12" s="14" t="s">
        <v>10</v>
      </c>
      <c r="C12" s="15" t="n">
        <v>39999</v>
      </c>
      <c r="D12" s="9" t="n">
        <v>253134</v>
      </c>
      <c r="E12" s="23" t="n">
        <v>1355789</v>
      </c>
      <c r="F12" s="23" t="n">
        <v>145761</v>
      </c>
      <c r="G12" s="23" t="n">
        <v>6250331</v>
      </c>
      <c r="H12" s="23" t="n">
        <v>2036696</v>
      </c>
      <c r="I12" s="23" t="n">
        <v>5975854</v>
      </c>
      <c r="J12" s="23" t="n">
        <v>245485</v>
      </c>
      <c r="K12" s="23" t="n">
        <v>131929</v>
      </c>
      <c r="L12" s="23" t="n">
        <v>14463195</v>
      </c>
      <c r="M12" s="11" t="n">
        <v>685869</v>
      </c>
      <c r="N12" s="11" t="n">
        <v>199146</v>
      </c>
    </row>
    <row r="13" customFormat="false" ht="12.75" hidden="false" customHeight="true" outlineLevel="0" collapsed="false">
      <c r="A13" s="13" t="n">
        <v>40000</v>
      </c>
      <c r="B13" s="14" t="s">
        <v>10</v>
      </c>
      <c r="C13" s="15" t="n">
        <v>49999</v>
      </c>
      <c r="D13" s="9" t="n">
        <v>193748</v>
      </c>
      <c r="E13" s="23" t="n">
        <v>271306</v>
      </c>
      <c r="F13" s="23" t="n">
        <v>60974</v>
      </c>
      <c r="G13" s="23" t="n">
        <v>720748</v>
      </c>
      <c r="H13" s="23" t="n">
        <v>2180946</v>
      </c>
      <c r="I13" s="23" t="n">
        <v>7143310</v>
      </c>
      <c r="J13" s="23" t="n">
        <v>177577</v>
      </c>
      <c r="K13" s="23" t="n">
        <v>129885</v>
      </c>
      <c r="L13" s="23" t="n">
        <v>11132820</v>
      </c>
      <c r="M13" s="11" t="n">
        <v>865256</v>
      </c>
      <c r="N13" s="11" t="n">
        <v>119155</v>
      </c>
    </row>
    <row r="14" customFormat="false" ht="12.75" hidden="false" customHeight="true" outlineLevel="0" collapsed="false">
      <c r="A14" s="13" t="n">
        <v>50000</v>
      </c>
      <c r="B14" s="14" t="s">
        <v>10</v>
      </c>
      <c r="C14" s="15" t="n">
        <v>59999</v>
      </c>
      <c r="D14" s="9" t="n">
        <v>133040</v>
      </c>
      <c r="E14" s="23" t="n">
        <v>0</v>
      </c>
      <c r="F14" s="23" t="n">
        <v>0</v>
      </c>
      <c r="G14" s="23" t="n">
        <v>5218</v>
      </c>
      <c r="H14" s="23" t="n">
        <v>1908576</v>
      </c>
      <c r="I14" s="23" t="n">
        <v>6867372</v>
      </c>
      <c r="J14" s="23" t="n">
        <v>156028</v>
      </c>
      <c r="K14" s="23" t="n">
        <v>82102</v>
      </c>
      <c r="L14" s="23" t="n">
        <v>7685630</v>
      </c>
      <c r="M14" s="11" t="n">
        <v>962152</v>
      </c>
      <c r="N14" s="11" t="n">
        <v>106355</v>
      </c>
    </row>
    <row r="15" customFormat="false" ht="12.75" hidden="false" customHeight="true" outlineLevel="0" collapsed="false">
      <c r="A15" s="13" t="n">
        <v>60000</v>
      </c>
      <c r="B15" s="14" t="s">
        <v>10</v>
      </c>
      <c r="C15" s="15" t="n">
        <v>74999</v>
      </c>
      <c r="D15" s="9" t="n">
        <v>117748</v>
      </c>
      <c r="E15" s="23" t="n">
        <v>0</v>
      </c>
      <c r="F15" s="23" t="n">
        <v>0</v>
      </c>
      <c r="G15" s="23" t="n">
        <v>0</v>
      </c>
      <c r="H15" s="23" t="n">
        <v>2046772</v>
      </c>
      <c r="I15" s="23" t="n">
        <v>8457280</v>
      </c>
      <c r="J15" s="23" t="n">
        <v>154725</v>
      </c>
      <c r="K15" s="23" t="n">
        <v>62669</v>
      </c>
      <c r="L15" s="23" t="n">
        <v>6908500</v>
      </c>
      <c r="M15" s="11" t="n">
        <v>1594098</v>
      </c>
      <c r="N15" s="11" t="n">
        <v>373355</v>
      </c>
    </row>
    <row r="16" customFormat="false" ht="12.75" hidden="false" customHeight="true" outlineLevel="0" collapsed="false">
      <c r="A16" s="13" t="n">
        <v>75000</v>
      </c>
      <c r="B16" s="14" t="s">
        <v>10</v>
      </c>
      <c r="C16" s="15" t="n">
        <v>99999</v>
      </c>
      <c r="D16" s="9" t="n">
        <v>88534</v>
      </c>
      <c r="E16" s="23" t="n">
        <v>0</v>
      </c>
      <c r="F16" s="23" t="n">
        <v>0</v>
      </c>
      <c r="G16" s="23" t="n">
        <v>0</v>
      </c>
      <c r="H16" s="23" t="n">
        <v>1929607</v>
      </c>
      <c r="I16" s="23" t="n">
        <v>9476940</v>
      </c>
      <c r="J16" s="23" t="n">
        <v>180442</v>
      </c>
      <c r="K16" s="23" t="n">
        <v>35082</v>
      </c>
      <c r="L16" s="23" t="n">
        <v>5323554</v>
      </c>
      <c r="M16" s="11" t="n">
        <v>2154347</v>
      </c>
      <c r="N16" s="11" t="n">
        <v>573113</v>
      </c>
    </row>
    <row r="17" customFormat="false" ht="12.75" hidden="false" customHeight="true" outlineLevel="0" collapsed="false">
      <c r="A17" s="13" t="n">
        <v>100000</v>
      </c>
      <c r="B17" s="14" t="s">
        <v>10</v>
      </c>
      <c r="C17" s="15" t="n">
        <v>124999</v>
      </c>
      <c r="D17" s="9" t="n">
        <v>37667</v>
      </c>
      <c r="E17" s="23" t="n">
        <v>0</v>
      </c>
      <c r="F17" s="23" t="n">
        <v>0</v>
      </c>
      <c r="G17" s="23" t="n">
        <v>0</v>
      </c>
      <c r="H17" s="23" t="n">
        <v>971091</v>
      </c>
      <c r="I17" s="23" t="n">
        <v>5678724</v>
      </c>
      <c r="J17" s="23" t="n">
        <v>104322</v>
      </c>
      <c r="K17" s="23" t="n">
        <v>12010</v>
      </c>
      <c r="L17" s="23" t="n">
        <v>2317797</v>
      </c>
      <c r="M17" s="11" t="n">
        <v>2038173</v>
      </c>
      <c r="N17" s="11" t="n">
        <v>285071</v>
      </c>
    </row>
    <row r="18" customFormat="false" ht="12.75" hidden="false" customHeight="true" outlineLevel="0" collapsed="false">
      <c r="A18" s="13" t="n">
        <v>125000</v>
      </c>
      <c r="B18" s="14" t="s">
        <v>10</v>
      </c>
      <c r="C18" s="15" t="n">
        <v>149999</v>
      </c>
      <c r="D18" s="9" t="n">
        <v>18849</v>
      </c>
      <c r="E18" s="23" t="n">
        <v>0</v>
      </c>
      <c r="F18" s="23" t="n">
        <v>0</v>
      </c>
      <c r="G18" s="23" t="n">
        <v>0</v>
      </c>
      <c r="H18" s="23" t="n">
        <v>533070</v>
      </c>
      <c r="I18" s="23" t="n">
        <v>3682161</v>
      </c>
      <c r="J18" s="23" t="n">
        <v>54138</v>
      </c>
      <c r="K18" s="23" t="n">
        <v>4554</v>
      </c>
      <c r="L18" s="23" t="n">
        <v>1171422</v>
      </c>
      <c r="M18" s="11" t="n">
        <v>1776343</v>
      </c>
      <c r="N18" s="11" t="n">
        <v>257123</v>
      </c>
    </row>
    <row r="19" customFormat="false" ht="12.75" hidden="false" customHeight="true" outlineLevel="0" collapsed="false">
      <c r="A19" s="13" t="n">
        <v>150000</v>
      </c>
      <c r="B19" s="14" t="s">
        <v>10</v>
      </c>
      <c r="C19" s="15" t="n">
        <v>199999</v>
      </c>
      <c r="D19" s="9" t="n">
        <v>18364</v>
      </c>
      <c r="E19" s="23" t="n">
        <v>0</v>
      </c>
      <c r="F19" s="23" t="n">
        <v>0</v>
      </c>
      <c r="G19" s="23" t="n">
        <v>0</v>
      </c>
      <c r="H19" s="23" t="n">
        <v>591722</v>
      </c>
      <c r="I19" s="23" t="n">
        <v>5015051</v>
      </c>
      <c r="J19" s="23" t="n">
        <v>106923</v>
      </c>
      <c r="K19" s="23" t="n">
        <v>4171</v>
      </c>
      <c r="L19" s="23" t="n">
        <v>1148639</v>
      </c>
      <c r="M19" s="11" t="n">
        <v>2788549</v>
      </c>
      <c r="N19" s="11" t="n">
        <v>401579</v>
      </c>
    </row>
    <row r="20" customFormat="false" ht="12.75" hidden="false" customHeight="true" outlineLevel="0" collapsed="false">
      <c r="A20" s="13" t="n">
        <v>200000</v>
      </c>
      <c r="B20" s="14" t="s">
        <v>10</v>
      </c>
      <c r="C20" s="15" t="n">
        <v>249999</v>
      </c>
      <c r="D20" s="9" t="n">
        <v>8811</v>
      </c>
      <c r="E20" s="23" t="n">
        <v>0</v>
      </c>
      <c r="F20" s="23" t="n">
        <v>0</v>
      </c>
      <c r="G20" s="23" t="n">
        <v>0</v>
      </c>
      <c r="H20" s="23" t="n">
        <v>292563</v>
      </c>
      <c r="I20" s="23" t="n">
        <v>3179390</v>
      </c>
      <c r="J20" s="23" t="n">
        <v>42802</v>
      </c>
      <c r="K20" s="23" t="n">
        <v>1483</v>
      </c>
      <c r="L20" s="23" t="n">
        <v>564335</v>
      </c>
      <c r="M20" s="11" t="n">
        <v>2340550</v>
      </c>
      <c r="N20" s="11" t="n">
        <v>588675</v>
      </c>
    </row>
    <row r="21" customFormat="false" ht="12.75" hidden="false" customHeight="true" outlineLevel="0" collapsed="false">
      <c r="A21" s="13" t="n">
        <v>250000</v>
      </c>
      <c r="B21" s="14" t="s">
        <v>10</v>
      </c>
      <c r="C21" s="15" t="n">
        <v>499999</v>
      </c>
      <c r="D21" s="9" t="n">
        <v>13147</v>
      </c>
      <c r="E21" s="23" t="n">
        <v>0</v>
      </c>
      <c r="F21" s="23" t="n">
        <v>0</v>
      </c>
      <c r="G21" s="23" t="n">
        <v>0</v>
      </c>
      <c r="H21" s="23" t="n">
        <v>538042</v>
      </c>
      <c r="I21" s="23" t="n">
        <v>7925407</v>
      </c>
      <c r="J21" s="23" t="n">
        <v>73405</v>
      </c>
      <c r="K21" s="23" t="n">
        <v>1804</v>
      </c>
      <c r="L21" s="23" t="n">
        <v>853075</v>
      </c>
      <c r="M21" s="11" t="n">
        <v>8873544</v>
      </c>
      <c r="N21" s="11" t="n">
        <v>1889829</v>
      </c>
    </row>
    <row r="22" customFormat="false" ht="12.75" hidden="false" customHeight="true" outlineLevel="0" collapsed="false">
      <c r="A22" s="13" t="n">
        <v>500000</v>
      </c>
      <c r="B22" s="14" t="s">
        <v>10</v>
      </c>
      <c r="C22" s="15" t="n">
        <v>999999</v>
      </c>
      <c r="D22" s="9" t="n">
        <v>3911</v>
      </c>
      <c r="E22" s="23" t="n">
        <v>0</v>
      </c>
      <c r="F22" s="23" t="n">
        <v>0</v>
      </c>
      <c r="G22" s="23" t="n">
        <v>0</v>
      </c>
      <c r="H22" s="23" t="n">
        <v>192770</v>
      </c>
      <c r="I22" s="23" t="n">
        <v>6571421</v>
      </c>
      <c r="J22" s="23" t="n">
        <v>25734</v>
      </c>
      <c r="K22" s="23" t="n">
        <v>400</v>
      </c>
      <c r="L22" s="23" t="n">
        <v>255138</v>
      </c>
      <c r="M22" s="11" t="n">
        <v>9510465</v>
      </c>
      <c r="N22" s="11" t="n">
        <v>1234248</v>
      </c>
    </row>
    <row r="23" customFormat="false" ht="12.75" hidden="false" customHeight="true" outlineLevel="0" collapsed="false">
      <c r="A23" s="13" t="n">
        <v>1000000</v>
      </c>
      <c r="B23" s="14" t="s">
        <v>10</v>
      </c>
      <c r="C23" s="16" t="s">
        <v>11</v>
      </c>
      <c r="D23" s="9" t="n">
        <v>1575</v>
      </c>
      <c r="E23" s="23" t="n">
        <v>0</v>
      </c>
      <c r="F23" s="23" t="n">
        <v>0</v>
      </c>
      <c r="G23" s="23" t="n">
        <v>0</v>
      </c>
      <c r="H23" s="23" t="n">
        <v>51811</v>
      </c>
      <c r="I23" s="23" t="n">
        <v>13740171</v>
      </c>
      <c r="J23" s="23" t="n">
        <v>15300</v>
      </c>
      <c r="K23" s="23" t="n">
        <v>200</v>
      </c>
      <c r="L23" s="23" t="n">
        <v>99306</v>
      </c>
      <c r="M23" s="11" t="n">
        <v>45754810</v>
      </c>
      <c r="N23" s="11" t="n">
        <v>7391959</v>
      </c>
    </row>
    <row r="24" customFormat="false" ht="12.75" hidden="false" customHeight="true" outlineLevel="0" collapsed="false">
      <c r="B24" s="7" t="s">
        <v>12</v>
      </c>
      <c r="C24" s="7"/>
      <c r="D24" s="9" t="n">
        <f aca="false">SUM(D6:D23)</f>
        <v>1807888</v>
      </c>
      <c r="E24" s="23" t="n">
        <f aca="false">SUM(E6:E23)</f>
        <v>3683786</v>
      </c>
      <c r="F24" s="23" t="n">
        <f aca="false">SUM(F6:F23)</f>
        <v>744850</v>
      </c>
      <c r="G24" s="23" t="n">
        <f aca="false">SUM(G6:G23)</f>
        <v>63079878</v>
      </c>
      <c r="H24" s="23" t="n">
        <f aca="false">SUM(H6:H23)</f>
        <v>15059209</v>
      </c>
      <c r="I24" s="23" t="n">
        <f aca="false">SUM(I6:I23)</f>
        <v>87727316</v>
      </c>
      <c r="J24" s="23" t="n">
        <f aca="false">SUM(J6:J23)</f>
        <v>2461000</v>
      </c>
      <c r="K24" s="23" t="n">
        <f aca="false">SUM(K6:K23)</f>
        <v>630765</v>
      </c>
      <c r="L24" s="23" t="n">
        <f aca="false">SUM(L6:L23)</f>
        <v>80076262</v>
      </c>
      <c r="M24" s="11" t="n">
        <f aca="false">SUM(M6:M23)</f>
        <v>79989606</v>
      </c>
      <c r="N24" s="11" t="n">
        <f aca="false">SUM(N6:N23)</f>
        <v>13984605</v>
      </c>
    </row>
  </sheetData>
  <mergeCells count="2"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20:57:33Z</dcterms:created>
  <dc:creator>State of Iowa</dc:creator>
  <dc:description/>
  <dc:language>en-US</dc:language>
  <cp:lastModifiedBy>Sate of Iowa</cp:lastModifiedBy>
  <dcterms:modified xsi:type="dcterms:W3CDTF">2015-06-17T16:52:03Z</dcterms:modified>
  <cp:revision>0</cp:revision>
  <dc:subject/>
  <dc:title/>
</cp:coreProperties>
</file>