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ables 1-9" sheetId="1" state="visible" r:id="rId2"/>
    <sheet name="Table 10" sheetId="2" state="visible" r:id="rId3"/>
    <sheet name="Tables 11-12" sheetId="3" state="visible" r:id="rId4"/>
    <sheet name="Table 13" sheetId="4" state="visible" r:id="rId5"/>
    <sheet name="Tables 14-16" sheetId="5" state="visible" r:id="rId6"/>
    <sheet name="Tables 1-9 Residents Only" sheetId="6" state="visible" r:id="rId7"/>
    <sheet name="Table 10 Residents Only" sheetId="7" state="visible" r:id="rId8"/>
    <sheet name="Tables 11-12 Residents Only" sheetId="8" state="visible" r:id="rId9"/>
    <sheet name="Table 13 Residents Only" sheetId="9" state="visible" r:id="rId10"/>
    <sheet name="Tables 14-16 Residents Only" sheetId="10" state="visible" r:id="rId11"/>
  </sheets>
  <definedNames>
    <definedName function="false" hidden="true" localSheetId="1" name="_xlnm._FilterDatabase" vbProcedure="false">'Table 10'!$A$5:$G$106</definedName>
    <definedName function="false" hidden="true" localSheetId="6" name="_xlnm._FilterDatabase" vbProcedure="false">'Table 10 Residents Only'!$A$5:$G$105</definedName>
    <definedName function="false" hidden="false" name="_AMO_SingleObject_413819356_ROM_F0_SEC2_Tabulate_10_SEC1_BDY_Cross_tabular_summary_report_Table_1" vbProcedure="false">#REF!</definedName>
    <definedName function="false" hidden="false" name="_AMO_SingleObject_413819356_ROM_F0_SEC2_Tabulate_10_SEC1_FTR_TXT1" vbProcedure="false">#REF!</definedName>
    <definedName function="false" hidden="false" name="_AMO_SingleObject_413819356_ROM_F0_SEC2_Tabulate_10_SEC1_FTR_TXT2" vbProcedure="false">#REF!</definedName>
    <definedName function="false" hidden="false" name="_AMO_SingleObject_413819356_ROM_F0_SEC2_Tabulate_10_SEC1_HDR_TXT1" vbProcedure="false">#REF!</definedName>
    <definedName function="false" hidden="false" name="_AMO_SingleObject_413819356_ROM_F0_SEC2_Tabulate_10_SEC1_HDR_TXT2" vbProcedure="false">#REF!</definedName>
    <definedName function="false" hidden="false" name="_AMO_SingleObject_413819356_ROM_F0_SEC2_Tabulate_10_SEC1_HDR_TXT3" vbProcedure="false">#REF!</definedName>
    <definedName function="false" hidden="false" name="_AMO_SingleObject_413819356_ROM_F0_SEC2_Tabulate_11_SEC1_BDY_Cross_tabular_summary_report_Table_1" vbProcedure="false">#REF!</definedName>
    <definedName function="false" hidden="false" name="_AMO_SingleObject_413819356_ROM_F0_SEC2_Tabulate_11_SEC1_FTR_TXT1" vbProcedure="false">#REF!</definedName>
    <definedName function="false" hidden="false" name="_AMO_SingleObject_413819356_ROM_F0_SEC2_Tabulate_11_SEC1_FTR_TXT2" vbProcedure="false">#REF!</definedName>
    <definedName function="false" hidden="false" name="_AMO_SingleObject_413819356_ROM_F0_SEC2_Tabulate_11_SEC1_HDR_TXT1" vbProcedure="false">#REF!</definedName>
    <definedName function="false" hidden="false" name="_AMO_SingleObject_413819356_ROM_F0_SEC2_Tabulate_11_SEC1_HDR_TXT2" vbProcedure="false">#REF!</definedName>
    <definedName function="false" hidden="false" name="_AMO_SingleObject_413819356_ROM_F0_SEC2_Tabulate_11_SEC1_HDR_TXT3" vbProcedure="false">#REF!</definedName>
    <definedName function="false" hidden="false" name="_AMO_SingleObject_413819356_ROM_F0_SEC2_Tabulate_12_SEC1_BDY_Cross_tabular_summary_report_Table_1" vbProcedure="false">#REF!</definedName>
    <definedName function="false" hidden="false" name="_AMO_SingleObject_413819356_ROM_F0_SEC2_Tabulate_12_SEC1_FTR_TXT1" vbProcedure="false">#REF!</definedName>
    <definedName function="false" hidden="false" name="_AMO_SingleObject_413819356_ROM_F0_SEC2_Tabulate_12_SEC1_FTR_TXT2" vbProcedure="false">#REF!</definedName>
    <definedName function="false" hidden="false" name="_AMO_SingleObject_413819356_ROM_F0_SEC2_Tabulate_12_SEC1_HDR_TXT1" vbProcedure="false">#REF!</definedName>
    <definedName function="false" hidden="false" name="_AMO_SingleObject_413819356_ROM_F0_SEC2_Tabulate_12_SEC1_HDR_TXT2" vbProcedure="false">#REF!</definedName>
    <definedName function="false" hidden="false" name="_AMO_SingleObject_413819356_ROM_F0_SEC2_Tabulate_12_SEC1_HDR_TXT3" vbProcedure="false">#REF!</definedName>
    <definedName function="false" hidden="false" name="_AMO_SingleObject_413819356_ROM_F0_SEC2_Tabulate_13_SEC1_BDY_Cross_tabular_summary_report_Table_1" vbProcedure="false">#REF!</definedName>
    <definedName function="false" hidden="false" name="_AMO_SingleObject_413819356_ROM_F0_SEC2_Tabulate_13_SEC1_FTR_TXT1" vbProcedure="false">#REF!</definedName>
    <definedName function="false" hidden="false" name="_AMO_SingleObject_413819356_ROM_F0_SEC2_Tabulate_13_SEC1_FTR_TXT2" vbProcedure="false">#REF!</definedName>
    <definedName function="false" hidden="false" name="_AMO_SingleObject_413819356_ROM_F0_SEC2_Tabulate_13_SEC1_HDR_TXT1" vbProcedure="false">#REF!</definedName>
    <definedName function="false" hidden="false" name="_AMO_SingleObject_413819356_ROM_F0_SEC2_Tabulate_13_SEC1_HDR_TXT2" vbProcedure="false">#REF!</definedName>
    <definedName function="false" hidden="false" name="_AMO_SingleObject_413819356_ROM_F0_SEC2_Tabulate_13_SEC1_HDR_TXT3" vbProcedure="false">#REF!</definedName>
    <definedName function="false" hidden="false" name="_AMO_SingleObject_413819356_ROM_F0_SEC2_Tabulate_14_SEC1_BDY_Cross_tabular_summary_report_Table_1" vbProcedure="false">#REF!</definedName>
    <definedName function="false" hidden="false" name="_AMO_SingleObject_413819356_ROM_F0_SEC2_Tabulate_14_SEC1_FTR_TXT1" vbProcedure="false">#REF!</definedName>
    <definedName function="false" hidden="false" name="_AMO_SingleObject_413819356_ROM_F0_SEC2_Tabulate_14_SEC1_FTR_TXT2" vbProcedure="false">#REF!</definedName>
    <definedName function="false" hidden="false" name="_AMO_SingleObject_413819356_ROM_F0_SEC2_Tabulate_14_SEC1_HDR_TXT1" vbProcedure="false">#REF!</definedName>
    <definedName function="false" hidden="false" name="_AMO_SingleObject_413819356_ROM_F0_SEC2_Tabulate_14_SEC1_HDR_TXT2" vbProcedure="false">#REF!</definedName>
    <definedName function="false" hidden="false" name="_AMO_SingleObject_413819356_ROM_F0_SEC2_Tabulate_14_SEC1_HDR_TXT3" vbProcedure="false">#REF!</definedName>
    <definedName function="false" hidden="false" name="_AMO_SingleObject_413819356_ROM_F0_SEC2_Tabulate_15_SEC1_BDY_Cross_tabular_summary_report_Table_1" vbProcedure="false">#REF!</definedName>
    <definedName function="false" hidden="false" name="_AMO_SingleObject_413819356_ROM_F0_SEC2_Tabulate_15_SEC1_FTR_TXT1" vbProcedure="false">#REF!</definedName>
    <definedName function="false" hidden="false" name="_AMO_SingleObject_413819356_ROM_F0_SEC2_Tabulate_15_SEC1_FTR_TXT2" vbProcedure="false">#REF!</definedName>
    <definedName function="false" hidden="false" name="_AMO_SingleObject_413819356_ROM_F0_SEC2_Tabulate_15_SEC1_HDR_TXT1" vbProcedure="false">#REF!</definedName>
    <definedName function="false" hidden="false" name="_AMO_SingleObject_413819356_ROM_F0_SEC2_Tabulate_15_SEC1_HDR_TXT2" vbProcedure="false">#REF!</definedName>
    <definedName function="false" hidden="false" name="_AMO_SingleObject_413819356_ROM_F0_SEC2_Tabulate_15_SEC1_HDR_TXT3" vbProcedure="false">#REF!</definedName>
    <definedName function="false" hidden="false" name="_AMO_SingleObject_413819356_ROM_F0_SEC2_Tabulate_16_SEC1_BDY_Cross_tabular_summary_report_Table_1" vbProcedure="false">#REF!</definedName>
    <definedName function="false" hidden="false" name="_AMO_SingleObject_413819356_ROM_F0_SEC2_Tabulate_16_SEC1_FTR_TXT1" vbProcedure="false">#REF!</definedName>
    <definedName function="false" hidden="false" name="_AMO_SingleObject_413819356_ROM_F0_SEC2_Tabulate_16_SEC1_FTR_TXT2" vbProcedure="false">#REF!</definedName>
    <definedName function="false" hidden="false" name="_AMO_SingleObject_413819356_ROM_F0_SEC2_Tabulate_16_SEC1_HDR_TXT1" vbProcedure="false">#REF!</definedName>
    <definedName function="false" hidden="false" name="_AMO_SingleObject_413819356_ROM_F0_SEC2_Tabulate_16_SEC1_HDR_TXT2" vbProcedure="false">#REF!</definedName>
    <definedName function="false" hidden="false" name="_AMO_SingleObject_413819356_ROM_F0_SEC2_Tabulate_16_SEC1_HDR_TXT3" vbProcedure="false">#REF!</definedName>
    <definedName function="false" hidden="false" name="_AMO_SingleObject_413819356_ROM_F0_SEC2_Tabulate_17_SEC1_BDY_Cross_tabular_summary_report_Table_1" vbProcedure="false">#REF!</definedName>
    <definedName function="false" hidden="false" name="_AMO_SingleObject_413819356_ROM_F0_SEC2_Tabulate_17_SEC1_FTR_TXT1" vbProcedure="false">#REF!</definedName>
    <definedName function="false" hidden="false" name="_AMO_SingleObject_413819356_ROM_F0_SEC2_Tabulate_17_SEC1_FTR_TXT2" vbProcedure="false">#REF!</definedName>
    <definedName function="false" hidden="false" name="_AMO_SingleObject_413819356_ROM_F0_SEC2_Tabulate_17_SEC1_HDR_TXT1" vbProcedure="false">#REF!</definedName>
    <definedName function="false" hidden="false" name="_AMO_SingleObject_413819356_ROM_F0_SEC2_Tabulate_17_SEC1_HDR_TXT2" vbProcedure="false">#REF!</definedName>
    <definedName function="false" hidden="false" name="_AMO_SingleObject_413819356_ROM_F0_SEC2_Tabulate_17_SEC1_HDR_TXT3" vbProcedure="false">#REF!</definedName>
    <definedName function="false" hidden="false" name="_AMO_SingleObject_413819356_ROM_F0_SEC2_Tabulate_1_SEC1_BDY_Cross_tabular_summary_report_Table_1" vbProcedure="false">#REF!</definedName>
    <definedName function="false" hidden="false" name="_AMO_SingleObject_413819356_ROM_F0_SEC2_Tabulate_1_SEC1_FTR_TXT1" vbProcedure="false">#REF!</definedName>
    <definedName function="false" hidden="false" name="_AMO_SingleObject_413819356_ROM_F0_SEC2_Tabulate_1_SEC1_FTR_TXT2" vbProcedure="false">#REF!</definedName>
    <definedName function="false" hidden="false" name="_AMO_SingleObject_413819356_ROM_F0_SEC2_Tabulate_1_SEC1_HDR_TXT1" vbProcedure="false">#REF!</definedName>
    <definedName function="false" hidden="false" name="_AMO_SingleObject_413819356_ROM_F0_SEC2_Tabulate_1_SEC1_HDR_TXT2" vbProcedure="false">#REF!</definedName>
    <definedName function="false" hidden="false" name="_AMO_SingleObject_413819356_ROM_F0_SEC2_Tabulate_1_SEC1_HDR_TXT3" vbProcedure="false">#REF!</definedName>
    <definedName function="false" hidden="false" name="_AMO_SingleObject_413819356_ROM_F0_SEC2_Tabulate_2_SEC1_BDY_Cross_tabular_summary_report_Table_1" vbProcedure="false">#REF!</definedName>
    <definedName function="false" hidden="false" name="_AMO_SingleObject_413819356_ROM_F0_SEC2_Tabulate_2_SEC1_FTR_TXT1" vbProcedure="false">#REF!</definedName>
    <definedName function="false" hidden="false" name="_AMO_SingleObject_413819356_ROM_F0_SEC2_Tabulate_2_SEC1_FTR_TXT2" vbProcedure="false">#REF!</definedName>
    <definedName function="false" hidden="false" name="_AMO_SingleObject_413819356_ROM_F0_SEC2_Tabulate_2_SEC1_HDR_TXT1" vbProcedure="false">#REF!</definedName>
    <definedName function="false" hidden="false" name="_AMO_SingleObject_413819356_ROM_F0_SEC2_Tabulate_2_SEC1_HDR_TXT2" vbProcedure="false">#REF!</definedName>
    <definedName function="false" hidden="false" name="_AMO_SingleObject_413819356_ROM_F0_SEC2_Tabulate_2_SEC1_HDR_TXT3" vbProcedure="false">#REF!</definedName>
    <definedName function="false" hidden="false" name="_AMO_SingleObject_413819356_ROM_F0_SEC2_Tabulate_3_SEC1_BDY_Cross_tabular_summary_report_Table_1" vbProcedure="false">#REF!</definedName>
    <definedName function="false" hidden="false" name="_AMO_SingleObject_413819356_ROM_F0_SEC2_Tabulate_3_SEC1_FTR_TXT1" vbProcedure="false">#REF!</definedName>
    <definedName function="false" hidden="false" name="_AMO_SingleObject_413819356_ROM_F0_SEC2_Tabulate_3_SEC1_FTR_TXT2" vbProcedure="false">#REF!</definedName>
    <definedName function="false" hidden="false" name="_AMO_SingleObject_413819356_ROM_F0_SEC2_Tabulate_3_SEC1_HDR_TXT1" vbProcedure="false">#REF!</definedName>
    <definedName function="false" hidden="false" name="_AMO_SingleObject_413819356_ROM_F0_SEC2_Tabulate_3_SEC1_HDR_TXT2" vbProcedure="false">#REF!</definedName>
    <definedName function="false" hidden="false" name="_AMO_SingleObject_413819356_ROM_F0_SEC2_Tabulate_3_SEC1_HDR_TXT3" vbProcedure="false">#REF!</definedName>
    <definedName function="false" hidden="false" name="_AMO_SingleObject_413819356_ROM_F0_SEC2_Tabulate_4_SEC1_BDY_Cross_tabular_summary_report_Table_1" vbProcedure="false">#REF!</definedName>
    <definedName function="false" hidden="false" name="_AMO_SingleObject_413819356_ROM_F0_SEC2_Tabulate_4_SEC1_FTR_TXT1" vbProcedure="false">#REF!</definedName>
    <definedName function="false" hidden="false" name="_AMO_SingleObject_413819356_ROM_F0_SEC2_Tabulate_4_SEC1_FTR_TXT2" vbProcedure="false">#REF!</definedName>
    <definedName function="false" hidden="false" name="_AMO_SingleObject_413819356_ROM_F0_SEC2_Tabulate_4_SEC1_HDR_TXT1" vbProcedure="false">#REF!</definedName>
    <definedName function="false" hidden="false" name="_AMO_SingleObject_413819356_ROM_F0_SEC2_Tabulate_4_SEC1_HDR_TXT2" vbProcedure="false">#REF!</definedName>
    <definedName function="false" hidden="false" name="_AMO_SingleObject_413819356_ROM_F0_SEC2_Tabulate_4_SEC1_HDR_TXT3" vbProcedure="false">#REF!</definedName>
    <definedName function="false" hidden="false" name="_AMO_SingleObject_413819356_ROM_F0_SEC2_Tabulate_5_SEC1_BDY_Cross_tabular_summary_report_Table_1" vbProcedure="false">#REF!</definedName>
    <definedName function="false" hidden="false" name="_AMO_SingleObject_413819356_ROM_F0_SEC2_Tabulate_5_SEC1_FTR_TXT1" vbProcedure="false">#REF!</definedName>
    <definedName function="false" hidden="false" name="_AMO_SingleObject_413819356_ROM_F0_SEC2_Tabulate_5_SEC1_FTR_TXT2" vbProcedure="false">#REF!</definedName>
    <definedName function="false" hidden="false" name="_AMO_SingleObject_413819356_ROM_F0_SEC2_Tabulate_5_SEC1_HDR_TXT1" vbProcedure="false">#REF!</definedName>
    <definedName function="false" hidden="false" name="_AMO_SingleObject_413819356_ROM_F0_SEC2_Tabulate_5_SEC1_HDR_TXT2" vbProcedure="false">#REF!</definedName>
    <definedName function="false" hidden="false" name="_AMO_SingleObject_413819356_ROM_F0_SEC2_Tabulate_5_SEC1_HDR_TXT3" vbProcedure="false">#REF!</definedName>
    <definedName function="false" hidden="false" name="_AMO_SingleObject_413819356_ROM_F0_SEC2_Tabulate_6_SEC1_BDY_Cross_tabular_summary_report_Table_1" vbProcedure="false">#REF!</definedName>
    <definedName function="false" hidden="false" name="_AMO_SingleObject_413819356_ROM_F0_SEC2_Tabulate_6_SEC1_FTR_TXT1" vbProcedure="false">#REF!</definedName>
    <definedName function="false" hidden="false" name="_AMO_SingleObject_413819356_ROM_F0_SEC2_Tabulate_6_SEC1_FTR_TXT2" vbProcedure="false">#REF!</definedName>
    <definedName function="false" hidden="false" name="_AMO_SingleObject_413819356_ROM_F0_SEC2_Tabulate_6_SEC1_HDR_TXT1" vbProcedure="false">#REF!</definedName>
    <definedName function="false" hidden="false" name="_AMO_SingleObject_413819356_ROM_F0_SEC2_Tabulate_6_SEC1_HDR_TXT2" vbProcedure="false">#REF!</definedName>
    <definedName function="false" hidden="false" name="_AMO_SingleObject_413819356_ROM_F0_SEC2_Tabulate_6_SEC1_HDR_TXT3" vbProcedure="false">#REF!</definedName>
    <definedName function="false" hidden="false" name="_AMO_SingleObject_413819356_ROM_F0_SEC2_Tabulate_7_SEC1_BDY_Cross_tabular_summary_report_Table_1" vbProcedure="false">#REF!</definedName>
    <definedName function="false" hidden="false" name="_AMO_SingleObject_413819356_ROM_F0_SEC2_Tabulate_7_SEC1_FTR_TXT1" vbProcedure="false">#REF!</definedName>
    <definedName function="false" hidden="false" name="_AMO_SingleObject_413819356_ROM_F0_SEC2_Tabulate_7_SEC1_FTR_TXT2" vbProcedure="false">#REF!</definedName>
    <definedName function="false" hidden="false" name="_AMO_SingleObject_413819356_ROM_F0_SEC2_Tabulate_7_SEC1_HDR_TXT1" vbProcedure="false">#REF!</definedName>
    <definedName function="false" hidden="false" name="_AMO_SingleObject_413819356_ROM_F0_SEC2_Tabulate_7_SEC1_HDR_TXT2" vbProcedure="false">#REF!</definedName>
    <definedName function="false" hidden="false" name="_AMO_SingleObject_413819356_ROM_F0_SEC2_Tabulate_7_SEC1_HDR_TXT3" vbProcedure="false">#REF!</definedName>
    <definedName function="false" hidden="false" name="_AMO_SingleObject_413819356_ROM_F0_SEC2_Tabulate_8_SEC1_BDY_Cross_tabular_summary_report_Table_1" vbProcedure="false">#REF!</definedName>
    <definedName function="false" hidden="false" name="_AMO_SingleObject_413819356_ROM_F0_SEC2_Tabulate_8_SEC1_FTR_TXT1" vbProcedure="false">#REF!</definedName>
    <definedName function="false" hidden="false" name="_AMO_SingleObject_413819356_ROM_F0_SEC2_Tabulate_8_SEC1_FTR_TXT2" vbProcedure="false">#REF!</definedName>
    <definedName function="false" hidden="false" name="_AMO_SingleObject_413819356_ROM_F0_SEC2_Tabulate_8_SEC1_HDR_TXT1" vbProcedure="false">#REF!</definedName>
    <definedName function="false" hidden="false" name="_AMO_SingleObject_413819356_ROM_F0_SEC2_Tabulate_8_SEC1_HDR_TXT2" vbProcedure="false">#REF!</definedName>
    <definedName function="false" hidden="false" name="_AMO_SingleObject_413819356_ROM_F0_SEC2_Tabulate_8_SEC1_HDR_TXT3" vbProcedure="false">#REF!</definedName>
    <definedName function="false" hidden="false" name="_AMO_SingleObject_413819356_ROM_F0_SEC2_Tabulate_9_SEC1_BDY_Cross_tabular_summary_report_Table_1" vbProcedure="false">#REF!</definedName>
    <definedName function="false" hidden="false" name="_AMO_SingleObject_413819356_ROM_F0_SEC2_Tabulate_9_SEC1_FTR_TXT1" vbProcedure="false">#REF!</definedName>
    <definedName function="false" hidden="false" name="_AMO_SingleObject_413819356_ROM_F0_SEC2_Tabulate_9_SEC1_FTR_TXT2" vbProcedure="false">#REF!</definedName>
    <definedName function="false" hidden="false" name="_AMO_SingleObject_413819356_ROM_F0_SEC2_Tabulate_9_SEC1_HDR_TXT1" vbProcedure="false">#REF!</definedName>
    <definedName function="false" hidden="false" name="_AMO_SingleObject_413819356_ROM_F0_SEC2_Tabulate_9_SEC1_HDR_TXT2" vbProcedure="false">#REF!</definedName>
    <definedName function="false" hidden="false" name="_AMO_SingleObject_413819356_ROM_F0_SEC2_Tabulate_9_SEC1_HDR_TXT3" vbProcedure="false">#REF!</definedName>
    <definedName function="false" hidden="false" name="_AMO_SingleObject_46748428_ROM_F0_SEC2_Tabulate_10_SEC1_BDY_Cross_tabular_summary_report_Table_1" vbProcedure="false">#REF!</definedName>
    <definedName function="false" hidden="false" name="_AMO_SingleObject_46748428_ROM_F0_SEC2_Tabulate_10_SEC1_FTR_TXT1" vbProcedure="false">#REF!</definedName>
    <definedName function="false" hidden="false" name="_AMO_SingleObject_46748428_ROM_F0_SEC2_Tabulate_10_SEC1_FTR_TXT2" vbProcedure="false">#REF!</definedName>
    <definedName function="false" hidden="false" name="_AMO_SingleObject_46748428_ROM_F0_SEC2_Tabulate_10_SEC1_HDR_TXT1" vbProcedure="false">#REF!</definedName>
    <definedName function="false" hidden="false" name="_AMO_SingleObject_46748428_ROM_F0_SEC2_Tabulate_10_SEC1_HDR_TXT2" vbProcedure="false">#REF!</definedName>
    <definedName function="false" hidden="false" name="_AMO_SingleObject_46748428_ROM_F0_SEC2_Tabulate_10_SEC1_HDR_TXT3" vbProcedure="false">#REF!</definedName>
    <definedName function="false" hidden="false" name="_AMO_SingleObject_46748428_ROM_F0_SEC2_Tabulate_11_SEC1_BDY_Cross_tabular_summary_report_Table_1" vbProcedure="false">#REF!</definedName>
    <definedName function="false" hidden="false" name="_AMO_SingleObject_46748428_ROM_F0_SEC2_Tabulate_11_SEC1_FTR_TXT1" vbProcedure="false">#REF!</definedName>
    <definedName function="false" hidden="false" name="_AMO_SingleObject_46748428_ROM_F0_SEC2_Tabulate_11_SEC1_FTR_TXT2" vbProcedure="false">#REF!</definedName>
    <definedName function="false" hidden="false" name="_AMO_SingleObject_46748428_ROM_F0_SEC2_Tabulate_11_SEC1_HDR_TXT1" vbProcedure="false">#REF!</definedName>
    <definedName function="false" hidden="false" name="_AMO_SingleObject_46748428_ROM_F0_SEC2_Tabulate_11_SEC1_HDR_TXT2" vbProcedure="false">#REF!</definedName>
    <definedName function="false" hidden="false" name="_AMO_SingleObject_46748428_ROM_F0_SEC2_Tabulate_11_SEC1_HDR_TXT3" vbProcedure="false">#REF!</definedName>
    <definedName function="false" hidden="false" name="_AMO_SingleObject_46748428_ROM_F0_SEC2_Tabulate_12_SEC1_BDY_Cross_tabular_summary_report_Table_1" vbProcedure="false">#REF!</definedName>
    <definedName function="false" hidden="false" name="_AMO_SingleObject_46748428_ROM_F0_SEC2_Tabulate_12_SEC1_FTR_TXT1" vbProcedure="false">#REF!</definedName>
    <definedName function="false" hidden="false" name="_AMO_SingleObject_46748428_ROM_F0_SEC2_Tabulate_12_SEC1_FTR_TXT2" vbProcedure="false">#REF!</definedName>
    <definedName function="false" hidden="false" name="_AMO_SingleObject_46748428_ROM_F0_SEC2_Tabulate_12_SEC1_HDR_TXT1" vbProcedure="false">#REF!</definedName>
    <definedName function="false" hidden="false" name="_AMO_SingleObject_46748428_ROM_F0_SEC2_Tabulate_12_SEC1_HDR_TXT2" vbProcedure="false">#REF!</definedName>
    <definedName function="false" hidden="false" name="_AMO_SingleObject_46748428_ROM_F0_SEC2_Tabulate_12_SEC1_HDR_TXT3" vbProcedure="false">#REF!</definedName>
    <definedName function="false" hidden="false" name="_AMO_SingleObject_46748428_ROM_F0_SEC2_Tabulate_13_SEC1_BDY_Cross_tabular_summary_report_Table_1" vbProcedure="false">#REF!</definedName>
    <definedName function="false" hidden="false" name="_AMO_SingleObject_46748428_ROM_F0_SEC2_Tabulate_13_SEC1_FTR_TXT1" vbProcedure="false">#REF!</definedName>
    <definedName function="false" hidden="false" name="_AMO_SingleObject_46748428_ROM_F0_SEC2_Tabulate_13_SEC1_FTR_TXT2" vbProcedure="false">#REF!</definedName>
    <definedName function="false" hidden="false" name="_AMO_SingleObject_46748428_ROM_F0_SEC2_Tabulate_13_SEC1_HDR_TXT1" vbProcedure="false">#REF!</definedName>
    <definedName function="false" hidden="false" name="_AMO_SingleObject_46748428_ROM_F0_SEC2_Tabulate_13_SEC1_HDR_TXT2" vbProcedure="false">#REF!</definedName>
    <definedName function="false" hidden="false" name="_AMO_SingleObject_46748428_ROM_F0_SEC2_Tabulate_13_SEC1_HDR_TXT3" vbProcedure="false">#REF!</definedName>
    <definedName function="false" hidden="false" name="_AMO_SingleObject_46748428_ROM_F0_SEC2_Tabulate_14_SEC1_BDY_Cross_tabular_summary_report_Table_1" vbProcedure="false">#REF!</definedName>
    <definedName function="false" hidden="false" name="_AMO_SingleObject_46748428_ROM_F0_SEC2_Tabulate_14_SEC1_FTR_TXT1" vbProcedure="false">#REF!</definedName>
    <definedName function="false" hidden="false" name="_AMO_SingleObject_46748428_ROM_F0_SEC2_Tabulate_14_SEC1_FTR_TXT2" vbProcedure="false">#REF!</definedName>
    <definedName function="false" hidden="false" name="_AMO_SingleObject_46748428_ROM_F0_SEC2_Tabulate_14_SEC1_HDR_TXT1" vbProcedure="false">#REF!</definedName>
    <definedName function="false" hidden="false" name="_AMO_SingleObject_46748428_ROM_F0_SEC2_Tabulate_14_SEC1_HDR_TXT2" vbProcedure="false">#REF!</definedName>
    <definedName function="false" hidden="false" name="_AMO_SingleObject_46748428_ROM_F0_SEC2_Tabulate_14_SEC1_HDR_TXT3" vbProcedure="false">#REF!</definedName>
    <definedName function="false" hidden="false" name="_AMO_SingleObject_46748428_ROM_F0_SEC2_Tabulate_15_SEC1_BDY_Cross_tabular_summary_report_Table_1" vbProcedure="false">#REF!</definedName>
    <definedName function="false" hidden="false" name="_AMO_SingleObject_46748428_ROM_F0_SEC2_Tabulate_15_SEC1_FTR_TXT1" vbProcedure="false">#REF!</definedName>
    <definedName function="false" hidden="false" name="_AMO_SingleObject_46748428_ROM_F0_SEC2_Tabulate_15_SEC1_FTR_TXT2" vbProcedure="false">#REF!</definedName>
    <definedName function="false" hidden="false" name="_AMO_SingleObject_46748428_ROM_F0_SEC2_Tabulate_15_SEC1_HDR_TXT1" vbProcedure="false">#REF!</definedName>
    <definedName function="false" hidden="false" name="_AMO_SingleObject_46748428_ROM_F0_SEC2_Tabulate_15_SEC1_HDR_TXT2" vbProcedure="false">#REF!</definedName>
    <definedName function="false" hidden="false" name="_AMO_SingleObject_46748428_ROM_F0_SEC2_Tabulate_15_SEC1_HDR_TXT3" vbProcedure="false">#REF!</definedName>
    <definedName function="false" hidden="false" name="_AMO_SingleObject_46748428_ROM_F0_SEC2_Tabulate_16_SEC1_BDY_Cross_tabular_summary_report_Table_1" vbProcedure="false">#REF!</definedName>
    <definedName function="false" hidden="false" name="_AMO_SingleObject_46748428_ROM_F0_SEC2_Tabulate_16_SEC1_FTR_TXT1" vbProcedure="false">#REF!</definedName>
    <definedName function="false" hidden="false" name="_AMO_SingleObject_46748428_ROM_F0_SEC2_Tabulate_16_SEC1_FTR_TXT2" vbProcedure="false">#REF!</definedName>
    <definedName function="false" hidden="false" name="_AMO_SingleObject_46748428_ROM_F0_SEC2_Tabulate_16_SEC1_HDR_TXT1" vbProcedure="false">#REF!</definedName>
    <definedName function="false" hidden="false" name="_AMO_SingleObject_46748428_ROM_F0_SEC2_Tabulate_16_SEC1_HDR_TXT2" vbProcedure="false">#REF!</definedName>
    <definedName function="false" hidden="false" name="_AMO_SingleObject_46748428_ROM_F0_SEC2_Tabulate_16_SEC1_HDR_TXT3" vbProcedure="false">#REF!</definedName>
    <definedName function="false" hidden="false" name="_AMO_SingleObject_46748428_ROM_F0_SEC2_Tabulate_17_SEC1_BDY_Cross_tabular_summary_report_Table_1" vbProcedure="false">#REF!</definedName>
    <definedName function="false" hidden="false" name="_AMO_SingleObject_46748428_ROM_F0_SEC2_Tabulate_17_SEC1_FTR_TXT1" vbProcedure="false">#REF!</definedName>
    <definedName function="false" hidden="false" name="_AMO_SingleObject_46748428_ROM_F0_SEC2_Tabulate_17_SEC1_FTR_TXT2" vbProcedure="false">#REF!</definedName>
    <definedName function="false" hidden="false" name="_AMO_SingleObject_46748428_ROM_F0_SEC2_Tabulate_17_SEC1_HDR_TXT1" vbProcedure="false">#REF!</definedName>
    <definedName function="false" hidden="false" name="_AMO_SingleObject_46748428_ROM_F0_SEC2_Tabulate_17_SEC1_HDR_TXT2" vbProcedure="false">#REF!</definedName>
    <definedName function="false" hidden="false" name="_AMO_SingleObject_46748428_ROM_F0_SEC2_Tabulate_17_SEC1_HDR_TXT3" vbProcedure="false">#REF!</definedName>
    <definedName function="false" hidden="false" name="_AMO_SingleObject_46748428_ROM_F0_SEC2_Tabulate_1_SEC1_BDY_Cross_tabular_summary_report_Table_1" vbProcedure="false">#REF!</definedName>
    <definedName function="false" hidden="false" name="_AMO_SingleObject_46748428_ROM_F0_SEC2_Tabulate_1_SEC1_FTR_TXT1" vbProcedure="false">#REF!</definedName>
    <definedName function="false" hidden="false" name="_AMO_SingleObject_46748428_ROM_F0_SEC2_Tabulate_1_SEC1_FTR_TXT2" vbProcedure="false">#REF!</definedName>
    <definedName function="false" hidden="false" name="_AMO_SingleObject_46748428_ROM_F0_SEC2_Tabulate_1_SEC1_HDR_TXT1" vbProcedure="false">#REF!</definedName>
    <definedName function="false" hidden="false" name="_AMO_SingleObject_46748428_ROM_F0_SEC2_Tabulate_1_SEC1_HDR_TXT2" vbProcedure="false">#REF!</definedName>
    <definedName function="false" hidden="false" name="_AMO_SingleObject_46748428_ROM_F0_SEC2_Tabulate_1_SEC1_HDR_TXT3" vbProcedure="false">#REF!</definedName>
    <definedName function="false" hidden="false" name="_AMO_SingleObject_46748428_ROM_F0_SEC2_Tabulate_2_SEC1_BDY_Cross_tabular_summary_report_Table_1" vbProcedure="false">#REF!</definedName>
    <definedName function="false" hidden="false" name="_AMO_SingleObject_46748428_ROM_F0_SEC2_Tabulate_2_SEC1_FTR_TXT1" vbProcedure="false">#REF!</definedName>
    <definedName function="false" hidden="false" name="_AMO_SingleObject_46748428_ROM_F0_SEC2_Tabulate_2_SEC1_FTR_TXT2" vbProcedure="false">#REF!</definedName>
    <definedName function="false" hidden="false" name="_AMO_SingleObject_46748428_ROM_F0_SEC2_Tabulate_2_SEC1_HDR_TXT1" vbProcedure="false">#REF!</definedName>
    <definedName function="false" hidden="false" name="_AMO_SingleObject_46748428_ROM_F0_SEC2_Tabulate_2_SEC1_HDR_TXT2" vbProcedure="false">#REF!</definedName>
    <definedName function="false" hidden="false" name="_AMO_SingleObject_46748428_ROM_F0_SEC2_Tabulate_2_SEC1_HDR_TXT3" vbProcedure="false">#REF!</definedName>
    <definedName function="false" hidden="false" name="_AMO_SingleObject_46748428_ROM_F0_SEC2_Tabulate_3_SEC1_BDY_Cross_tabular_summary_report_Table_1" vbProcedure="false">#REF!</definedName>
    <definedName function="false" hidden="false" name="_AMO_SingleObject_46748428_ROM_F0_SEC2_Tabulate_3_SEC1_FTR_TXT1" vbProcedure="false">#REF!</definedName>
    <definedName function="false" hidden="false" name="_AMO_SingleObject_46748428_ROM_F0_SEC2_Tabulate_3_SEC1_FTR_TXT2" vbProcedure="false">#REF!</definedName>
    <definedName function="false" hidden="false" name="_AMO_SingleObject_46748428_ROM_F0_SEC2_Tabulate_3_SEC1_HDR_TXT1" vbProcedure="false">#REF!</definedName>
    <definedName function="false" hidden="false" name="_AMO_SingleObject_46748428_ROM_F0_SEC2_Tabulate_3_SEC1_HDR_TXT2" vbProcedure="false">#REF!</definedName>
    <definedName function="false" hidden="false" name="_AMO_SingleObject_46748428_ROM_F0_SEC2_Tabulate_3_SEC1_HDR_TXT3" vbProcedure="false">#REF!</definedName>
    <definedName function="false" hidden="false" name="_AMO_SingleObject_46748428_ROM_F0_SEC2_Tabulate_4_SEC1_BDY_Cross_tabular_summary_report_Table_1" vbProcedure="false">#REF!</definedName>
    <definedName function="false" hidden="false" name="_AMO_SingleObject_46748428_ROM_F0_SEC2_Tabulate_4_SEC1_FTR_TXT1" vbProcedure="false">#REF!</definedName>
    <definedName function="false" hidden="false" name="_AMO_SingleObject_46748428_ROM_F0_SEC2_Tabulate_4_SEC1_FTR_TXT2" vbProcedure="false">#REF!</definedName>
    <definedName function="false" hidden="false" name="_AMO_SingleObject_46748428_ROM_F0_SEC2_Tabulate_4_SEC1_HDR_TXT1" vbProcedure="false">#REF!</definedName>
    <definedName function="false" hidden="false" name="_AMO_SingleObject_46748428_ROM_F0_SEC2_Tabulate_4_SEC1_HDR_TXT2" vbProcedure="false">#REF!</definedName>
    <definedName function="false" hidden="false" name="_AMO_SingleObject_46748428_ROM_F0_SEC2_Tabulate_4_SEC1_HDR_TXT3" vbProcedure="false">#REF!</definedName>
    <definedName function="false" hidden="false" name="_AMO_SingleObject_46748428_ROM_F0_SEC2_Tabulate_5_SEC1_BDY_Cross_tabular_summary_report_Table_1" vbProcedure="false">#REF!</definedName>
    <definedName function="false" hidden="false" name="_AMO_SingleObject_46748428_ROM_F0_SEC2_Tabulate_5_SEC1_FTR_TXT1" vbProcedure="false">#REF!</definedName>
    <definedName function="false" hidden="false" name="_AMO_SingleObject_46748428_ROM_F0_SEC2_Tabulate_5_SEC1_FTR_TXT2" vbProcedure="false">#REF!</definedName>
    <definedName function="false" hidden="false" name="_AMO_SingleObject_46748428_ROM_F0_SEC2_Tabulate_5_SEC1_HDR_TXT1" vbProcedure="false">#REF!</definedName>
    <definedName function="false" hidden="false" name="_AMO_SingleObject_46748428_ROM_F0_SEC2_Tabulate_5_SEC1_HDR_TXT2" vbProcedure="false">#REF!</definedName>
    <definedName function="false" hidden="false" name="_AMO_SingleObject_46748428_ROM_F0_SEC2_Tabulate_5_SEC1_HDR_TXT3" vbProcedure="false">#REF!</definedName>
    <definedName function="false" hidden="false" name="_AMO_SingleObject_46748428_ROM_F0_SEC2_Tabulate_6_SEC1_BDY_Cross_tabular_summary_report_Table_1" vbProcedure="false">#REF!</definedName>
    <definedName function="false" hidden="false" name="_AMO_SingleObject_46748428_ROM_F0_SEC2_Tabulate_6_SEC1_FTR_TXT1" vbProcedure="false">#REF!</definedName>
    <definedName function="false" hidden="false" name="_AMO_SingleObject_46748428_ROM_F0_SEC2_Tabulate_6_SEC1_FTR_TXT2" vbProcedure="false">#REF!</definedName>
    <definedName function="false" hidden="false" name="_AMO_SingleObject_46748428_ROM_F0_SEC2_Tabulate_6_SEC1_HDR_TXT1" vbProcedure="false">#REF!</definedName>
    <definedName function="false" hidden="false" name="_AMO_SingleObject_46748428_ROM_F0_SEC2_Tabulate_6_SEC1_HDR_TXT2" vbProcedure="false">#REF!</definedName>
    <definedName function="false" hidden="false" name="_AMO_SingleObject_46748428_ROM_F0_SEC2_Tabulate_6_SEC1_HDR_TXT3" vbProcedure="false">#REF!</definedName>
    <definedName function="false" hidden="false" name="_AMO_SingleObject_46748428_ROM_F0_SEC2_Tabulate_7_SEC1_BDY_Cross_tabular_summary_report_Table_1" vbProcedure="false">#REF!</definedName>
    <definedName function="false" hidden="false" name="_AMO_SingleObject_46748428_ROM_F0_SEC2_Tabulate_7_SEC1_FTR_TXT1" vbProcedure="false">#REF!</definedName>
    <definedName function="false" hidden="false" name="_AMO_SingleObject_46748428_ROM_F0_SEC2_Tabulate_7_SEC1_FTR_TXT2" vbProcedure="false">#REF!</definedName>
    <definedName function="false" hidden="false" name="_AMO_SingleObject_46748428_ROM_F0_SEC2_Tabulate_7_SEC1_HDR_TXT1" vbProcedure="false">#REF!</definedName>
    <definedName function="false" hidden="false" name="_AMO_SingleObject_46748428_ROM_F0_SEC2_Tabulate_7_SEC1_HDR_TXT2" vbProcedure="false">#REF!</definedName>
    <definedName function="false" hidden="false" name="_AMO_SingleObject_46748428_ROM_F0_SEC2_Tabulate_7_SEC1_HDR_TXT3" vbProcedure="false">#REF!</definedName>
    <definedName function="false" hidden="false" name="_AMO_SingleObject_46748428_ROM_F0_SEC2_Tabulate_8_SEC1_BDY_Cross_tabular_summary_report_Table_1" vbProcedure="false">#REF!</definedName>
    <definedName function="false" hidden="false" name="_AMO_SingleObject_46748428_ROM_F0_SEC2_Tabulate_8_SEC1_FTR_TXT1" vbProcedure="false">#REF!</definedName>
    <definedName function="false" hidden="false" name="_AMO_SingleObject_46748428_ROM_F0_SEC2_Tabulate_8_SEC1_FTR_TXT2" vbProcedure="false">#REF!</definedName>
    <definedName function="false" hidden="false" name="_AMO_SingleObject_46748428_ROM_F0_SEC2_Tabulate_8_SEC1_HDR_TXT1" vbProcedure="false">#REF!</definedName>
    <definedName function="false" hidden="false" name="_AMO_SingleObject_46748428_ROM_F0_SEC2_Tabulate_8_SEC1_HDR_TXT2" vbProcedure="false">#REF!</definedName>
    <definedName function="false" hidden="false" name="_AMO_SingleObject_46748428_ROM_F0_SEC2_Tabulate_8_SEC1_HDR_TXT3" vbProcedure="false">#REF!</definedName>
    <definedName function="false" hidden="false" name="_AMO_SingleObject_46748428_ROM_F0_SEC2_Tabulate_9_SEC1_BDY_Cross_tabular_summary_report_Table_1" vbProcedure="false">#REF!</definedName>
    <definedName function="false" hidden="false" name="_AMO_SingleObject_46748428_ROM_F0_SEC2_Tabulate_9_SEC1_FTR_TXT1" vbProcedure="false">#REF!</definedName>
    <definedName function="false" hidden="false" name="_AMO_SingleObject_46748428_ROM_F0_SEC2_Tabulate_9_SEC1_FTR_TXT2" vbProcedure="false">#REF!</definedName>
    <definedName function="false" hidden="false" name="_AMO_SingleObject_46748428_ROM_F0_SEC2_Tabulate_9_SEC1_HDR_TXT1" vbProcedure="false">#REF!</definedName>
    <definedName function="false" hidden="false" name="_AMO_SingleObject_46748428_ROM_F0_SEC2_Tabulate_9_SEC1_HDR_TXT2" vbProcedure="false">#REF!</definedName>
    <definedName function="false" hidden="false" name="_AMO_SingleObject_46748428_ROM_F0_SEC2_Tabulate_9_SEC1_HDR_TXT3" vbProcedure="false">#REF!</definedName>
    <definedName function="false" hidden="false" name="_AMO_SingleObject_814565590_ROM_F0_SEC2_Tabulate_10_SEC1_BDY_Cross_tabular_summary_report_Table_1" vbProcedure="false">#REF!</definedName>
    <definedName function="false" hidden="false" name="_AMO_SingleObject_814565590_ROM_F0_SEC2_Tabulate_10_SEC1_FTR_TXT1" vbProcedure="false">#REF!</definedName>
    <definedName function="false" hidden="false" name="_AMO_SingleObject_814565590_ROM_F0_SEC2_Tabulate_10_SEC1_FTR_TXT2" vbProcedure="false">#REF!</definedName>
    <definedName function="false" hidden="false" name="_AMO_SingleObject_814565590_ROM_F0_SEC2_Tabulate_10_SEC1_HDR_TXT1" vbProcedure="false">#REF!</definedName>
    <definedName function="false" hidden="false" name="_AMO_SingleObject_814565590_ROM_F0_SEC2_Tabulate_10_SEC1_HDR_TXT2" vbProcedure="false">#REF!</definedName>
    <definedName function="false" hidden="false" name="_AMO_SingleObject_814565590_ROM_F0_SEC2_Tabulate_10_SEC1_HDR_TXT3" vbProcedure="false">#REF!</definedName>
    <definedName function="false" hidden="false" name="_AMO_SingleObject_814565590_ROM_F0_SEC2_Tabulate_11_SEC1_BDY_Cross_tabular_summary_report_Table_1" vbProcedure="false">#REF!</definedName>
    <definedName function="false" hidden="false" name="_AMO_SingleObject_814565590_ROM_F0_SEC2_Tabulate_11_SEC1_FTR_TXT1" vbProcedure="false">#REF!</definedName>
    <definedName function="false" hidden="false" name="_AMO_SingleObject_814565590_ROM_F0_SEC2_Tabulate_11_SEC1_FTR_TXT2" vbProcedure="false">#REF!</definedName>
    <definedName function="false" hidden="false" name="_AMO_SingleObject_814565590_ROM_F0_SEC2_Tabulate_11_SEC1_HDR_TXT1" vbProcedure="false">#REF!</definedName>
    <definedName function="false" hidden="false" name="_AMO_SingleObject_814565590_ROM_F0_SEC2_Tabulate_11_SEC1_HDR_TXT2" vbProcedure="false">#REF!</definedName>
    <definedName function="false" hidden="false" name="_AMO_SingleObject_814565590_ROM_F0_SEC2_Tabulate_11_SEC1_HDR_TXT3" vbProcedure="false">#REF!</definedName>
    <definedName function="false" hidden="false" name="_AMO_SingleObject_814565590_ROM_F0_SEC2_Tabulate_12_SEC1_BDY_Cross_tabular_summary_report_Table_1" vbProcedure="false">#REF!</definedName>
    <definedName function="false" hidden="false" name="_AMO_SingleObject_814565590_ROM_F0_SEC2_Tabulate_12_SEC1_FTR_TXT1" vbProcedure="false">#REF!</definedName>
    <definedName function="false" hidden="false" name="_AMO_SingleObject_814565590_ROM_F0_SEC2_Tabulate_12_SEC1_FTR_TXT2" vbProcedure="false">#REF!</definedName>
    <definedName function="false" hidden="false" name="_AMO_SingleObject_814565590_ROM_F0_SEC2_Tabulate_12_SEC1_HDR_TXT1" vbProcedure="false">#REF!</definedName>
    <definedName function="false" hidden="false" name="_AMO_SingleObject_814565590_ROM_F0_SEC2_Tabulate_12_SEC1_HDR_TXT2" vbProcedure="false">#REF!</definedName>
    <definedName function="false" hidden="false" name="_AMO_SingleObject_814565590_ROM_F0_SEC2_Tabulate_12_SEC1_HDR_TXT3" vbProcedure="false">#REF!</definedName>
    <definedName function="false" hidden="false" name="_AMO_SingleObject_814565590_ROM_F0_SEC2_Tabulate_13_SEC1_BDY_Cross_tabular_summary_report_Table_1" vbProcedure="false">#REF!</definedName>
    <definedName function="false" hidden="false" name="_AMO_SingleObject_814565590_ROM_F0_SEC2_Tabulate_13_SEC1_FTR_TXT1" vbProcedure="false">#REF!</definedName>
    <definedName function="false" hidden="false" name="_AMO_SingleObject_814565590_ROM_F0_SEC2_Tabulate_13_SEC1_FTR_TXT2" vbProcedure="false">#REF!</definedName>
    <definedName function="false" hidden="false" name="_AMO_SingleObject_814565590_ROM_F0_SEC2_Tabulate_13_SEC1_HDR_TXT1" vbProcedure="false">#REF!</definedName>
    <definedName function="false" hidden="false" name="_AMO_SingleObject_814565590_ROM_F0_SEC2_Tabulate_13_SEC1_HDR_TXT2" vbProcedure="false">#REF!</definedName>
    <definedName function="false" hidden="false" name="_AMO_SingleObject_814565590_ROM_F0_SEC2_Tabulate_13_SEC1_HDR_TXT3" vbProcedure="false">#REF!</definedName>
    <definedName function="false" hidden="false" name="_AMO_SingleObject_814565590_ROM_F0_SEC2_Tabulate_14_SEC1_BDY_Cross_tabular_summary_report_Table_1" vbProcedure="false">#REF!</definedName>
    <definedName function="false" hidden="false" name="_AMO_SingleObject_814565590_ROM_F0_SEC2_Tabulate_14_SEC1_FTR_TXT1" vbProcedure="false">#REF!</definedName>
    <definedName function="false" hidden="false" name="_AMO_SingleObject_814565590_ROM_F0_SEC2_Tabulate_14_SEC1_FTR_TXT2" vbProcedure="false">#REF!</definedName>
    <definedName function="false" hidden="false" name="_AMO_SingleObject_814565590_ROM_F0_SEC2_Tabulate_14_SEC1_HDR_TXT1" vbProcedure="false">#REF!</definedName>
    <definedName function="false" hidden="false" name="_AMO_SingleObject_814565590_ROM_F0_SEC2_Tabulate_14_SEC1_HDR_TXT2" vbProcedure="false">#REF!</definedName>
    <definedName function="false" hidden="false" name="_AMO_SingleObject_814565590_ROM_F0_SEC2_Tabulate_14_SEC1_HDR_TXT3" vbProcedure="false">#REF!</definedName>
    <definedName function="false" hidden="false" name="_AMO_SingleObject_814565590_ROM_F0_SEC2_Tabulate_15_SEC1_BDY_Cross_tabular_summary_report_Table_1" vbProcedure="false">#REF!</definedName>
    <definedName function="false" hidden="false" name="_AMO_SingleObject_814565590_ROM_F0_SEC2_Tabulate_15_SEC1_FTR_TXT1" vbProcedure="false">#REF!</definedName>
    <definedName function="false" hidden="false" name="_AMO_SingleObject_814565590_ROM_F0_SEC2_Tabulate_15_SEC1_FTR_TXT2" vbProcedure="false">#REF!</definedName>
    <definedName function="false" hidden="false" name="_AMO_SingleObject_814565590_ROM_F0_SEC2_Tabulate_15_SEC1_HDR_TXT1" vbProcedure="false">#REF!</definedName>
    <definedName function="false" hidden="false" name="_AMO_SingleObject_814565590_ROM_F0_SEC2_Tabulate_15_SEC1_HDR_TXT2" vbProcedure="false">#REF!</definedName>
    <definedName function="false" hidden="false" name="_AMO_SingleObject_814565590_ROM_F0_SEC2_Tabulate_15_SEC1_HDR_TXT3" vbProcedure="false">#REF!</definedName>
    <definedName function="false" hidden="false" name="_AMO_SingleObject_814565590_ROM_F0_SEC2_Tabulate_16_SEC1_BDY_Cross_tabular_summary_report_Table_1" vbProcedure="false">#REF!</definedName>
    <definedName function="false" hidden="false" name="_AMO_SingleObject_814565590_ROM_F0_SEC2_Tabulate_16_SEC1_FTR_TXT1" vbProcedure="false">#REF!</definedName>
    <definedName function="false" hidden="false" name="_AMO_SingleObject_814565590_ROM_F0_SEC2_Tabulate_16_SEC1_FTR_TXT2" vbProcedure="false">#REF!</definedName>
    <definedName function="false" hidden="false" name="_AMO_SingleObject_814565590_ROM_F0_SEC2_Tabulate_16_SEC1_HDR_TXT1" vbProcedure="false">#REF!</definedName>
    <definedName function="false" hidden="false" name="_AMO_SingleObject_814565590_ROM_F0_SEC2_Tabulate_16_SEC1_HDR_TXT2" vbProcedure="false">#REF!</definedName>
    <definedName function="false" hidden="false" name="_AMO_SingleObject_814565590_ROM_F0_SEC2_Tabulate_16_SEC1_HDR_TXT3" vbProcedure="false">#REF!</definedName>
    <definedName function="false" hidden="false" name="_AMO_SingleObject_814565590_ROM_F0_SEC2_Tabulate_17_SEC1_BDY_Cross_tabular_summary_report_Table_1" vbProcedure="false">#REF!</definedName>
    <definedName function="false" hidden="false" name="_AMO_SingleObject_814565590_ROM_F0_SEC2_Tabulate_17_SEC1_FTR_TXT1" vbProcedure="false">#REF!</definedName>
    <definedName function="false" hidden="false" name="_AMO_SingleObject_814565590_ROM_F0_SEC2_Tabulate_17_SEC1_FTR_TXT2" vbProcedure="false">#REF!</definedName>
    <definedName function="false" hidden="false" name="_AMO_SingleObject_814565590_ROM_F0_SEC2_Tabulate_17_SEC1_HDR_TXT1" vbProcedure="false">#REF!</definedName>
    <definedName function="false" hidden="false" name="_AMO_SingleObject_814565590_ROM_F0_SEC2_Tabulate_17_SEC1_HDR_TXT2" vbProcedure="false">#REF!</definedName>
    <definedName function="false" hidden="false" name="_AMO_SingleObject_814565590_ROM_F0_SEC2_Tabulate_17_SEC1_HDR_TXT3" vbProcedure="false">#REF!</definedName>
    <definedName function="false" hidden="false" name="_AMO_SingleObject_814565590_ROM_F0_SEC2_Tabulate_1_SEC1_BDY_Cross_tabular_summary_report_Table_1" vbProcedure="false">#REF!</definedName>
    <definedName function="false" hidden="false" name="_AMO_SingleObject_814565590_ROM_F0_SEC2_Tabulate_1_SEC1_FTR_TXT1" vbProcedure="false">#REF!</definedName>
    <definedName function="false" hidden="false" name="_AMO_SingleObject_814565590_ROM_F0_SEC2_Tabulate_1_SEC1_FTR_TXT2" vbProcedure="false">#REF!</definedName>
    <definedName function="false" hidden="false" name="_AMO_SingleObject_814565590_ROM_F0_SEC2_Tabulate_1_SEC1_HDR_TXT1" vbProcedure="false">#REF!</definedName>
    <definedName function="false" hidden="false" name="_AMO_SingleObject_814565590_ROM_F0_SEC2_Tabulate_1_SEC1_HDR_TXT2" vbProcedure="false">#REF!</definedName>
    <definedName function="false" hidden="false" name="_AMO_SingleObject_814565590_ROM_F0_SEC2_Tabulate_1_SEC1_HDR_TXT3" vbProcedure="false">#REF!</definedName>
    <definedName function="false" hidden="false" name="_AMO_SingleObject_814565590_ROM_F0_SEC2_Tabulate_2_SEC1_BDY_Cross_tabular_summary_report_Table_1" vbProcedure="false">#REF!</definedName>
    <definedName function="false" hidden="false" name="_AMO_SingleObject_814565590_ROM_F0_SEC2_Tabulate_2_SEC1_FTR_TXT1" vbProcedure="false">#REF!</definedName>
    <definedName function="false" hidden="false" name="_AMO_SingleObject_814565590_ROM_F0_SEC2_Tabulate_2_SEC1_FTR_TXT2" vbProcedure="false">#REF!</definedName>
    <definedName function="false" hidden="false" name="_AMO_SingleObject_814565590_ROM_F0_SEC2_Tabulate_2_SEC1_HDR_TXT1" vbProcedure="false">#REF!</definedName>
    <definedName function="false" hidden="false" name="_AMO_SingleObject_814565590_ROM_F0_SEC2_Tabulate_2_SEC1_HDR_TXT2" vbProcedure="false">#REF!</definedName>
    <definedName function="false" hidden="false" name="_AMO_SingleObject_814565590_ROM_F0_SEC2_Tabulate_2_SEC1_HDR_TXT3" vbProcedure="false">#REF!</definedName>
    <definedName function="false" hidden="false" name="_AMO_SingleObject_814565590_ROM_F0_SEC2_Tabulate_3_SEC1_BDY_Cross_tabular_summary_report_Table_1" vbProcedure="false">#REF!</definedName>
    <definedName function="false" hidden="false" name="_AMO_SingleObject_814565590_ROM_F0_SEC2_Tabulate_3_SEC1_FTR_TXT1" vbProcedure="false">#REF!</definedName>
    <definedName function="false" hidden="false" name="_AMO_SingleObject_814565590_ROM_F0_SEC2_Tabulate_3_SEC1_FTR_TXT2" vbProcedure="false">#REF!</definedName>
    <definedName function="false" hidden="false" name="_AMO_SingleObject_814565590_ROM_F0_SEC2_Tabulate_3_SEC1_HDR_TXT1" vbProcedure="false">#REF!</definedName>
    <definedName function="false" hidden="false" name="_AMO_SingleObject_814565590_ROM_F0_SEC2_Tabulate_3_SEC1_HDR_TXT2" vbProcedure="false">#REF!</definedName>
    <definedName function="false" hidden="false" name="_AMO_SingleObject_814565590_ROM_F0_SEC2_Tabulate_3_SEC1_HDR_TXT3" vbProcedure="false">#REF!</definedName>
    <definedName function="false" hidden="false" name="_AMO_SingleObject_814565590_ROM_F0_SEC2_Tabulate_4_SEC1_BDY_Cross_tabular_summary_report_Table_1" vbProcedure="false">#REF!</definedName>
    <definedName function="false" hidden="false" name="_AMO_SingleObject_814565590_ROM_F0_SEC2_Tabulate_4_SEC1_FTR_TXT1" vbProcedure="false">#REF!</definedName>
    <definedName function="false" hidden="false" name="_AMO_SingleObject_814565590_ROM_F0_SEC2_Tabulate_4_SEC1_FTR_TXT2" vbProcedure="false">#REF!</definedName>
    <definedName function="false" hidden="false" name="_AMO_SingleObject_814565590_ROM_F0_SEC2_Tabulate_4_SEC1_HDR_TXT1" vbProcedure="false">#REF!</definedName>
    <definedName function="false" hidden="false" name="_AMO_SingleObject_814565590_ROM_F0_SEC2_Tabulate_4_SEC1_HDR_TXT2" vbProcedure="false">#REF!</definedName>
    <definedName function="false" hidden="false" name="_AMO_SingleObject_814565590_ROM_F0_SEC2_Tabulate_4_SEC1_HDR_TXT3" vbProcedure="false">#REF!</definedName>
    <definedName function="false" hidden="false" name="_AMO_SingleObject_814565590_ROM_F0_SEC2_Tabulate_5_SEC1_BDY_Cross_tabular_summary_report_Table_1" vbProcedure="false">#REF!</definedName>
    <definedName function="false" hidden="false" name="_AMO_SingleObject_814565590_ROM_F0_SEC2_Tabulate_5_SEC1_FTR_TXT1" vbProcedure="false">#REF!</definedName>
    <definedName function="false" hidden="false" name="_AMO_SingleObject_814565590_ROM_F0_SEC2_Tabulate_5_SEC1_FTR_TXT2" vbProcedure="false">#REF!</definedName>
    <definedName function="false" hidden="false" name="_AMO_SingleObject_814565590_ROM_F0_SEC2_Tabulate_5_SEC1_HDR_TXT1" vbProcedure="false">#REF!</definedName>
    <definedName function="false" hidden="false" name="_AMO_SingleObject_814565590_ROM_F0_SEC2_Tabulate_5_SEC1_HDR_TXT2" vbProcedure="false">#REF!</definedName>
    <definedName function="false" hidden="false" name="_AMO_SingleObject_814565590_ROM_F0_SEC2_Tabulate_5_SEC1_HDR_TXT3" vbProcedure="false">#REF!</definedName>
    <definedName function="false" hidden="false" name="_AMO_SingleObject_814565590_ROM_F0_SEC2_Tabulate_6_SEC1_BDY_Cross_tabular_summary_report_Table_1" vbProcedure="false">#REF!</definedName>
    <definedName function="false" hidden="false" name="_AMO_SingleObject_814565590_ROM_F0_SEC2_Tabulate_6_SEC1_FTR_TXT1" vbProcedure="false">#REF!</definedName>
    <definedName function="false" hidden="false" name="_AMO_SingleObject_814565590_ROM_F0_SEC2_Tabulate_6_SEC1_FTR_TXT2" vbProcedure="false">#REF!</definedName>
    <definedName function="false" hidden="false" name="_AMO_SingleObject_814565590_ROM_F0_SEC2_Tabulate_6_SEC1_HDR_TXT1" vbProcedure="false">#REF!</definedName>
    <definedName function="false" hidden="false" name="_AMO_SingleObject_814565590_ROM_F0_SEC2_Tabulate_6_SEC1_HDR_TXT2" vbProcedure="false">#REF!</definedName>
    <definedName function="false" hidden="false" name="_AMO_SingleObject_814565590_ROM_F0_SEC2_Tabulate_6_SEC1_HDR_TXT3" vbProcedure="false">#REF!</definedName>
    <definedName function="false" hidden="false" name="_AMO_SingleObject_814565590_ROM_F0_SEC2_Tabulate_7_SEC1_BDY_Cross_tabular_summary_report_Table_1" vbProcedure="false">#REF!</definedName>
    <definedName function="false" hidden="false" name="_AMO_SingleObject_814565590_ROM_F0_SEC2_Tabulate_7_SEC1_FTR_TXT1" vbProcedure="false">#REF!</definedName>
    <definedName function="false" hidden="false" name="_AMO_SingleObject_814565590_ROM_F0_SEC2_Tabulate_7_SEC1_FTR_TXT2" vbProcedure="false">#REF!</definedName>
    <definedName function="false" hidden="false" name="_AMO_SingleObject_814565590_ROM_F0_SEC2_Tabulate_7_SEC1_HDR_TXT1" vbProcedure="false">#REF!</definedName>
    <definedName function="false" hidden="false" name="_AMO_SingleObject_814565590_ROM_F0_SEC2_Tabulate_7_SEC1_HDR_TXT2" vbProcedure="false">#REF!</definedName>
    <definedName function="false" hidden="false" name="_AMO_SingleObject_814565590_ROM_F0_SEC2_Tabulate_7_SEC1_HDR_TXT3" vbProcedure="false">#REF!</definedName>
    <definedName function="false" hidden="false" name="_AMO_SingleObject_814565590_ROM_F0_SEC2_Tabulate_8_SEC1_BDY_Cross_tabular_summary_report_Table_1" vbProcedure="false">#REF!</definedName>
    <definedName function="false" hidden="false" name="_AMO_SingleObject_814565590_ROM_F0_SEC2_Tabulate_8_SEC1_FTR_TXT1" vbProcedure="false">#REF!</definedName>
    <definedName function="false" hidden="false" name="_AMO_SingleObject_814565590_ROM_F0_SEC2_Tabulate_8_SEC1_FTR_TXT2" vbProcedure="false">#REF!</definedName>
    <definedName function="false" hidden="false" name="_AMO_SingleObject_814565590_ROM_F0_SEC2_Tabulate_8_SEC1_HDR_TXT1" vbProcedure="false">#REF!</definedName>
    <definedName function="false" hidden="false" name="_AMO_SingleObject_814565590_ROM_F0_SEC2_Tabulate_8_SEC1_HDR_TXT2" vbProcedure="false">#REF!</definedName>
    <definedName function="false" hidden="false" name="_AMO_SingleObject_814565590_ROM_F0_SEC2_Tabulate_8_SEC1_HDR_TXT3" vbProcedure="false">#REF!</definedName>
    <definedName function="false" hidden="false" name="_AMO_SingleObject_814565590_ROM_F0_SEC2_Tabulate_9_SEC1_BDY_Cross_tabular_summary_report_Table_1" vbProcedure="false">#REF!</definedName>
    <definedName function="false" hidden="false" name="_AMO_SingleObject_814565590_ROM_F0_SEC2_Tabulate_9_SEC1_FTR_TXT1" vbProcedure="false">#REF!</definedName>
    <definedName function="false" hidden="false" name="_AMO_SingleObject_814565590_ROM_F0_SEC2_Tabulate_9_SEC1_FTR_TXT2" vbProcedure="false">#REF!</definedName>
    <definedName function="false" hidden="false" name="_AMO_SingleObject_814565590_ROM_F0_SEC2_Tabulate_9_SEC1_HDR_TXT1" vbProcedure="false">#REF!</definedName>
    <definedName function="false" hidden="false" name="_AMO_SingleObject_814565590_ROM_F0_SEC2_Tabulate_9_SEC1_HDR_TXT2" vbProcedure="false">#REF!</definedName>
    <definedName function="false" hidden="false" name="_AMO_SingleObject_814565590_ROM_F0_SEC2_Tabulate_9_SEC1_HDR_TXT3" vbProcedure="false">#REF!</definedName>
    <definedName function="false" hidden="false" name="_AMO_SingleObject_831027135_ROM_F0_SEC2_Tabulate_10_SEC1_BDY_Cross_tabular_summary_report_Table_1" vbProcedure="false">#REF!</definedName>
    <definedName function="false" hidden="false" name="_AMO_SingleObject_831027135_ROM_F0_SEC2_Tabulate_10_SEC1_FTR_TXT1" vbProcedure="false">#REF!</definedName>
    <definedName function="false" hidden="false" name="_AMO_SingleObject_831027135_ROM_F0_SEC2_Tabulate_10_SEC1_FTR_TXT2" vbProcedure="false">#REF!</definedName>
    <definedName function="false" hidden="false" name="_AMO_SingleObject_831027135_ROM_F0_SEC2_Tabulate_10_SEC1_HDR_TXT1" vbProcedure="false">#REF!</definedName>
    <definedName function="false" hidden="false" name="_AMO_SingleObject_831027135_ROM_F0_SEC2_Tabulate_10_SEC1_HDR_TXT2" vbProcedure="false">#REF!</definedName>
    <definedName function="false" hidden="false" name="_AMO_SingleObject_831027135_ROM_F0_SEC2_Tabulate_10_SEC1_HDR_TXT3" vbProcedure="false">#REF!</definedName>
    <definedName function="false" hidden="false" name="_AMO_SingleObject_831027135_ROM_F0_SEC2_Tabulate_11_SEC1_BDY_Cross_tabular_summary_report_Table_1" vbProcedure="false">#REF!</definedName>
    <definedName function="false" hidden="false" name="_AMO_SingleObject_831027135_ROM_F0_SEC2_Tabulate_11_SEC1_FTR_TXT1" vbProcedure="false">#REF!</definedName>
    <definedName function="false" hidden="false" name="_AMO_SingleObject_831027135_ROM_F0_SEC2_Tabulate_11_SEC1_FTR_TXT2" vbProcedure="false">#REF!</definedName>
    <definedName function="false" hidden="false" name="_AMO_SingleObject_831027135_ROM_F0_SEC2_Tabulate_11_SEC1_HDR_TXT1" vbProcedure="false">#REF!</definedName>
    <definedName function="false" hidden="false" name="_AMO_SingleObject_831027135_ROM_F0_SEC2_Tabulate_11_SEC1_HDR_TXT2" vbProcedure="false">#REF!</definedName>
    <definedName function="false" hidden="false" name="_AMO_SingleObject_831027135_ROM_F0_SEC2_Tabulate_11_SEC1_HDR_TXT3" vbProcedure="false">#REF!</definedName>
    <definedName function="false" hidden="false" name="_AMO_SingleObject_831027135_ROM_F0_SEC2_Tabulate_12_SEC1_BDY_Cross_tabular_summary_report_Table_1" vbProcedure="false">#REF!</definedName>
    <definedName function="false" hidden="false" name="_AMO_SingleObject_831027135_ROM_F0_SEC2_Tabulate_12_SEC1_FTR_TXT1" vbProcedure="false">#REF!</definedName>
    <definedName function="false" hidden="false" name="_AMO_SingleObject_831027135_ROM_F0_SEC2_Tabulate_12_SEC1_FTR_TXT2" vbProcedure="false">#REF!</definedName>
    <definedName function="false" hidden="false" name="_AMO_SingleObject_831027135_ROM_F0_SEC2_Tabulate_12_SEC1_HDR_TXT1" vbProcedure="false">#REF!</definedName>
    <definedName function="false" hidden="false" name="_AMO_SingleObject_831027135_ROM_F0_SEC2_Tabulate_12_SEC1_HDR_TXT2" vbProcedure="false">#REF!</definedName>
    <definedName function="false" hidden="false" name="_AMO_SingleObject_831027135_ROM_F0_SEC2_Tabulate_12_SEC1_HDR_TXT3" vbProcedure="false">#REF!</definedName>
    <definedName function="false" hidden="false" name="_AMO_SingleObject_831027135_ROM_F0_SEC2_Tabulate_13_SEC1_BDY_Cross_tabular_summary_report_Table_1" vbProcedure="false">#REF!</definedName>
    <definedName function="false" hidden="false" name="_AMO_SingleObject_831027135_ROM_F0_SEC2_Tabulate_13_SEC1_FTR_TXT1" vbProcedure="false">#REF!</definedName>
    <definedName function="false" hidden="false" name="_AMO_SingleObject_831027135_ROM_F0_SEC2_Tabulate_13_SEC1_FTR_TXT2" vbProcedure="false">#REF!</definedName>
    <definedName function="false" hidden="false" name="_AMO_SingleObject_831027135_ROM_F0_SEC2_Tabulate_13_SEC1_HDR_TXT1" vbProcedure="false">#REF!</definedName>
    <definedName function="false" hidden="false" name="_AMO_SingleObject_831027135_ROM_F0_SEC2_Tabulate_13_SEC1_HDR_TXT2" vbProcedure="false">#REF!</definedName>
    <definedName function="false" hidden="false" name="_AMO_SingleObject_831027135_ROM_F0_SEC2_Tabulate_13_SEC1_HDR_TXT3" vbProcedure="false">#REF!</definedName>
    <definedName function="false" hidden="false" name="_AMO_SingleObject_831027135_ROM_F0_SEC2_Tabulate_14_SEC1_BDY_Cross_tabular_summary_report_Table_1" vbProcedure="false">#REF!</definedName>
    <definedName function="false" hidden="false" name="_AMO_SingleObject_831027135_ROM_F0_SEC2_Tabulate_14_SEC1_FTR_TXT1" vbProcedure="false">#REF!</definedName>
    <definedName function="false" hidden="false" name="_AMO_SingleObject_831027135_ROM_F0_SEC2_Tabulate_14_SEC1_FTR_TXT2" vbProcedure="false">#REF!</definedName>
    <definedName function="false" hidden="false" name="_AMO_SingleObject_831027135_ROM_F0_SEC2_Tabulate_14_SEC1_HDR_TXT1" vbProcedure="false">#REF!</definedName>
    <definedName function="false" hidden="false" name="_AMO_SingleObject_831027135_ROM_F0_SEC2_Tabulate_14_SEC1_HDR_TXT2" vbProcedure="false">#REF!</definedName>
    <definedName function="false" hidden="false" name="_AMO_SingleObject_831027135_ROM_F0_SEC2_Tabulate_14_SEC1_HDR_TXT3" vbProcedure="false">#REF!</definedName>
    <definedName function="false" hidden="false" name="_AMO_SingleObject_831027135_ROM_F0_SEC2_Tabulate_15_SEC1_BDY_Cross_tabular_summary_report_Table_1" vbProcedure="false">#REF!</definedName>
    <definedName function="false" hidden="false" name="_AMO_SingleObject_831027135_ROM_F0_SEC2_Tabulate_15_SEC1_FTR_TXT1" vbProcedure="false">#REF!</definedName>
    <definedName function="false" hidden="false" name="_AMO_SingleObject_831027135_ROM_F0_SEC2_Tabulate_15_SEC1_FTR_TXT2" vbProcedure="false">#REF!</definedName>
    <definedName function="false" hidden="false" name="_AMO_SingleObject_831027135_ROM_F0_SEC2_Tabulate_15_SEC1_HDR_TXT1" vbProcedure="false">#REF!</definedName>
    <definedName function="false" hidden="false" name="_AMO_SingleObject_831027135_ROM_F0_SEC2_Tabulate_15_SEC1_HDR_TXT2" vbProcedure="false">#REF!</definedName>
    <definedName function="false" hidden="false" name="_AMO_SingleObject_831027135_ROM_F0_SEC2_Tabulate_15_SEC1_HDR_TXT3" vbProcedure="false">#REF!</definedName>
    <definedName function="false" hidden="false" name="_AMO_SingleObject_831027135_ROM_F0_SEC2_Tabulate_16_SEC1_BDY_Cross_tabular_summary_report_Table_1" vbProcedure="false">#REF!</definedName>
    <definedName function="false" hidden="false" name="_AMO_SingleObject_831027135_ROM_F0_SEC2_Tabulate_16_SEC1_FTR_TXT1" vbProcedure="false">#REF!</definedName>
    <definedName function="false" hidden="false" name="_AMO_SingleObject_831027135_ROM_F0_SEC2_Tabulate_16_SEC1_FTR_TXT2" vbProcedure="false">#REF!</definedName>
    <definedName function="false" hidden="false" name="_AMO_SingleObject_831027135_ROM_F0_SEC2_Tabulate_16_SEC1_HDR_TXT1" vbProcedure="false">#REF!</definedName>
    <definedName function="false" hidden="false" name="_AMO_SingleObject_831027135_ROM_F0_SEC2_Tabulate_16_SEC1_HDR_TXT2" vbProcedure="false">#REF!</definedName>
    <definedName function="false" hidden="false" name="_AMO_SingleObject_831027135_ROM_F0_SEC2_Tabulate_16_SEC1_HDR_TXT3" vbProcedure="false">#REF!</definedName>
    <definedName function="false" hidden="false" name="_AMO_SingleObject_831027135_ROM_F0_SEC2_Tabulate_17_SEC1_BDY_Cross_tabular_summary_report_Table_1" vbProcedure="false">#REF!</definedName>
    <definedName function="false" hidden="false" name="_AMO_SingleObject_831027135_ROM_F0_SEC2_Tabulate_17_SEC1_FTR_TXT1" vbProcedure="false">#REF!</definedName>
    <definedName function="false" hidden="false" name="_AMO_SingleObject_831027135_ROM_F0_SEC2_Tabulate_17_SEC1_FTR_TXT2" vbProcedure="false">#REF!</definedName>
    <definedName function="false" hidden="false" name="_AMO_SingleObject_831027135_ROM_F0_SEC2_Tabulate_17_SEC1_HDR_TXT1" vbProcedure="false">#REF!</definedName>
    <definedName function="false" hidden="false" name="_AMO_SingleObject_831027135_ROM_F0_SEC2_Tabulate_17_SEC1_HDR_TXT2" vbProcedure="false">#REF!</definedName>
    <definedName function="false" hidden="false" name="_AMO_SingleObject_831027135_ROM_F0_SEC2_Tabulate_17_SEC1_HDR_TXT3" vbProcedure="false">#REF!</definedName>
    <definedName function="false" hidden="false" name="_AMO_SingleObject_831027135_ROM_F0_SEC2_Tabulate_1_SEC1_BDY_Cross_tabular_summary_report_Table_1" vbProcedure="false">#REF!</definedName>
    <definedName function="false" hidden="false" name="_AMO_SingleObject_831027135_ROM_F0_SEC2_Tabulate_1_SEC1_FTR_TXT1" vbProcedure="false">#REF!</definedName>
    <definedName function="false" hidden="false" name="_AMO_SingleObject_831027135_ROM_F0_SEC2_Tabulate_1_SEC1_FTR_TXT2" vbProcedure="false">#REF!</definedName>
    <definedName function="false" hidden="false" name="_AMO_SingleObject_831027135_ROM_F0_SEC2_Tabulate_1_SEC1_HDR_TXT1" vbProcedure="false">#REF!</definedName>
    <definedName function="false" hidden="false" name="_AMO_SingleObject_831027135_ROM_F0_SEC2_Tabulate_1_SEC1_HDR_TXT2" vbProcedure="false">#REF!</definedName>
    <definedName function="false" hidden="false" name="_AMO_SingleObject_831027135_ROM_F0_SEC2_Tabulate_1_SEC1_HDR_TXT3" vbProcedure="false">#REF!</definedName>
    <definedName function="false" hidden="false" name="_AMO_SingleObject_831027135_ROM_F0_SEC2_Tabulate_2_SEC1_BDY_Cross_tabular_summary_report_Table_1" vbProcedure="false">#REF!</definedName>
    <definedName function="false" hidden="false" name="_AMO_SingleObject_831027135_ROM_F0_SEC2_Tabulate_2_SEC1_FTR_TXT1" vbProcedure="false">#REF!</definedName>
    <definedName function="false" hidden="false" name="_AMO_SingleObject_831027135_ROM_F0_SEC2_Tabulate_2_SEC1_FTR_TXT2" vbProcedure="false">#REF!</definedName>
    <definedName function="false" hidden="false" name="_AMO_SingleObject_831027135_ROM_F0_SEC2_Tabulate_2_SEC1_HDR_TXT1" vbProcedure="false">#REF!</definedName>
    <definedName function="false" hidden="false" name="_AMO_SingleObject_831027135_ROM_F0_SEC2_Tabulate_2_SEC1_HDR_TXT2" vbProcedure="false">#REF!</definedName>
    <definedName function="false" hidden="false" name="_AMO_SingleObject_831027135_ROM_F0_SEC2_Tabulate_2_SEC1_HDR_TXT3" vbProcedure="false">#REF!</definedName>
    <definedName function="false" hidden="false" name="_AMO_SingleObject_831027135_ROM_F0_SEC2_Tabulate_3_SEC1_BDY_Cross_tabular_summary_report_Table_1" vbProcedure="false">#REF!</definedName>
    <definedName function="false" hidden="false" name="_AMO_SingleObject_831027135_ROM_F0_SEC2_Tabulate_3_SEC1_FTR_TXT1" vbProcedure="false">#REF!</definedName>
    <definedName function="false" hidden="false" name="_AMO_SingleObject_831027135_ROM_F0_SEC2_Tabulate_3_SEC1_FTR_TXT2" vbProcedure="false">#REF!</definedName>
    <definedName function="false" hidden="false" name="_AMO_SingleObject_831027135_ROM_F0_SEC2_Tabulate_3_SEC1_HDR_TXT1" vbProcedure="false">#REF!</definedName>
    <definedName function="false" hidden="false" name="_AMO_SingleObject_831027135_ROM_F0_SEC2_Tabulate_3_SEC1_HDR_TXT2" vbProcedure="false">#REF!</definedName>
    <definedName function="false" hidden="false" name="_AMO_SingleObject_831027135_ROM_F0_SEC2_Tabulate_3_SEC1_HDR_TXT3" vbProcedure="false">#REF!</definedName>
    <definedName function="false" hidden="false" name="_AMO_SingleObject_831027135_ROM_F0_SEC2_Tabulate_4_SEC1_BDY_Cross_tabular_summary_report_Table_1" vbProcedure="false">#REF!</definedName>
    <definedName function="false" hidden="false" name="_AMO_SingleObject_831027135_ROM_F0_SEC2_Tabulate_4_SEC1_FTR_TXT1" vbProcedure="false">#REF!</definedName>
    <definedName function="false" hidden="false" name="_AMO_SingleObject_831027135_ROM_F0_SEC2_Tabulate_4_SEC1_FTR_TXT2" vbProcedure="false">#REF!</definedName>
    <definedName function="false" hidden="false" name="_AMO_SingleObject_831027135_ROM_F0_SEC2_Tabulate_4_SEC1_HDR_TXT1" vbProcedure="false">#REF!</definedName>
    <definedName function="false" hidden="false" name="_AMO_SingleObject_831027135_ROM_F0_SEC2_Tabulate_4_SEC1_HDR_TXT2" vbProcedure="false">#REF!</definedName>
    <definedName function="false" hidden="false" name="_AMO_SingleObject_831027135_ROM_F0_SEC2_Tabulate_4_SEC1_HDR_TXT3" vbProcedure="false">#REF!</definedName>
    <definedName function="false" hidden="false" name="_AMO_SingleObject_831027135_ROM_F0_SEC2_Tabulate_5_SEC1_BDY_Cross_tabular_summary_report_Table_1" vbProcedure="false">#REF!</definedName>
    <definedName function="false" hidden="false" name="_AMO_SingleObject_831027135_ROM_F0_SEC2_Tabulate_5_SEC1_FTR_TXT1" vbProcedure="false">#REF!</definedName>
    <definedName function="false" hidden="false" name="_AMO_SingleObject_831027135_ROM_F0_SEC2_Tabulate_5_SEC1_FTR_TXT2" vbProcedure="false">#REF!</definedName>
    <definedName function="false" hidden="false" name="_AMO_SingleObject_831027135_ROM_F0_SEC2_Tabulate_5_SEC1_HDR_TXT1" vbProcedure="false">#REF!</definedName>
    <definedName function="false" hidden="false" name="_AMO_SingleObject_831027135_ROM_F0_SEC2_Tabulate_5_SEC1_HDR_TXT2" vbProcedure="false">#REF!</definedName>
    <definedName function="false" hidden="false" name="_AMO_SingleObject_831027135_ROM_F0_SEC2_Tabulate_5_SEC1_HDR_TXT3" vbProcedure="false">#REF!</definedName>
    <definedName function="false" hidden="false" name="_AMO_SingleObject_831027135_ROM_F0_SEC2_Tabulate_6_SEC1_BDY_Cross_tabular_summary_report_Table_1" vbProcedure="false">#REF!</definedName>
    <definedName function="false" hidden="false" name="_AMO_SingleObject_831027135_ROM_F0_SEC2_Tabulate_6_SEC1_FTR_TXT1" vbProcedure="false">#REF!</definedName>
    <definedName function="false" hidden="false" name="_AMO_SingleObject_831027135_ROM_F0_SEC2_Tabulate_6_SEC1_FTR_TXT2" vbProcedure="false">#REF!</definedName>
    <definedName function="false" hidden="false" name="_AMO_SingleObject_831027135_ROM_F0_SEC2_Tabulate_6_SEC1_HDR_TXT1" vbProcedure="false">#REF!</definedName>
    <definedName function="false" hidden="false" name="_AMO_SingleObject_831027135_ROM_F0_SEC2_Tabulate_6_SEC1_HDR_TXT2" vbProcedure="false">#REF!</definedName>
    <definedName function="false" hidden="false" name="_AMO_SingleObject_831027135_ROM_F0_SEC2_Tabulate_6_SEC1_HDR_TXT3" vbProcedure="false">#REF!</definedName>
    <definedName function="false" hidden="false" name="_AMO_SingleObject_831027135_ROM_F0_SEC2_Tabulate_7_SEC1_BDY_Cross_tabular_summary_report_Table_1" vbProcedure="false">#REF!</definedName>
    <definedName function="false" hidden="false" name="_AMO_SingleObject_831027135_ROM_F0_SEC2_Tabulate_7_SEC1_FTR_TXT1" vbProcedure="false">#REF!</definedName>
    <definedName function="false" hidden="false" name="_AMO_SingleObject_831027135_ROM_F0_SEC2_Tabulate_7_SEC1_FTR_TXT2" vbProcedure="false">#REF!</definedName>
    <definedName function="false" hidden="false" name="_AMO_SingleObject_831027135_ROM_F0_SEC2_Tabulate_7_SEC1_HDR_TXT1" vbProcedure="false">#REF!</definedName>
    <definedName function="false" hidden="false" name="_AMO_SingleObject_831027135_ROM_F0_SEC2_Tabulate_7_SEC1_HDR_TXT2" vbProcedure="false">#REF!</definedName>
    <definedName function="false" hidden="false" name="_AMO_SingleObject_831027135_ROM_F0_SEC2_Tabulate_7_SEC1_HDR_TXT3" vbProcedure="false">#REF!</definedName>
    <definedName function="false" hidden="false" name="_AMO_SingleObject_831027135_ROM_F0_SEC2_Tabulate_8_SEC1_BDY_Cross_tabular_summary_report_Table_1" vbProcedure="false">#REF!</definedName>
    <definedName function="false" hidden="false" name="_AMO_SingleObject_831027135_ROM_F0_SEC2_Tabulate_8_SEC1_FTR_TXT1" vbProcedure="false">#REF!</definedName>
    <definedName function="false" hidden="false" name="_AMO_SingleObject_831027135_ROM_F0_SEC2_Tabulate_8_SEC1_FTR_TXT2" vbProcedure="false">#REF!</definedName>
    <definedName function="false" hidden="false" name="_AMO_SingleObject_831027135_ROM_F0_SEC2_Tabulate_8_SEC1_HDR_TXT1" vbProcedure="false">#REF!</definedName>
    <definedName function="false" hidden="false" name="_AMO_SingleObject_831027135_ROM_F0_SEC2_Tabulate_8_SEC1_HDR_TXT2" vbProcedure="false">#REF!</definedName>
    <definedName function="false" hidden="false" name="_AMO_SingleObject_831027135_ROM_F0_SEC2_Tabulate_8_SEC1_HDR_TXT3" vbProcedure="false">#REF!</definedName>
    <definedName function="false" hidden="false" name="_AMO_SingleObject_831027135_ROM_F0_SEC2_Tabulate_9_SEC1_BDY_Cross_tabular_summary_report_Table_1" vbProcedure="false">#REF!</definedName>
    <definedName function="false" hidden="false" name="_AMO_SingleObject_831027135_ROM_F0_SEC2_Tabulate_9_SEC1_FTR_TXT1" vbProcedure="false">#REF!</definedName>
    <definedName function="false" hidden="false" name="_AMO_SingleObject_831027135_ROM_F0_SEC2_Tabulate_9_SEC1_FTR_TXT2" vbProcedure="false">#REF!</definedName>
    <definedName function="false" hidden="false" name="_AMO_SingleObject_831027135_ROM_F0_SEC2_Tabulate_9_SEC1_HDR_TXT1" vbProcedure="false">#REF!</definedName>
    <definedName function="false" hidden="false" name="_AMO_SingleObject_831027135_ROM_F0_SEC2_Tabulate_9_SEC1_HDR_TXT2" vbProcedure="false">#REF!</definedName>
    <definedName function="false" hidden="false" name="_AMO_SingleObject_831027135_ROM_F0_SEC2_Tabulate_9_SEC1_HDR_TXT3" vbProcedure="false">#REF!</definedName>
    <definedName function="false" hidden="false" localSheetId="1" name="_AMO_SingleObject_413819356_ROM_F0_SEC2_Tabulate_10_SEC1_FTR_TXT1" vbProcedure="false">#REF!</definedName>
    <definedName function="false" hidden="false" localSheetId="1" name="_AMO_SingleObject_413819356_ROM_F0_SEC2_Tabulate_10_SEC1_FTR_TXT2" vbProcedure="false">#REF!</definedName>
    <definedName function="false" hidden="false" localSheetId="1" name="_AMO_SingleObject_413819356_ROM_F0_SEC2_Tabulate_11_SEC1_FTR_TXT1" vbProcedure="false">#REF!</definedName>
    <definedName function="false" hidden="false" localSheetId="1" name="_AMO_SingleObject_413819356_ROM_F0_SEC2_Tabulate_11_SEC1_FTR_TXT2" vbProcedure="false">#REF!</definedName>
    <definedName function="false" hidden="false" localSheetId="1" name="_AMO_SingleObject_413819356_ROM_F0_SEC2_Tabulate_12_SEC1_FTR_TXT1" vbProcedure="false">#REF!</definedName>
    <definedName function="false" hidden="false" localSheetId="1" name="_AMO_SingleObject_413819356_ROM_F0_SEC2_Tabulate_12_SEC1_FTR_TXT2" vbProcedure="false">#REF!</definedName>
    <definedName function="false" hidden="false" localSheetId="1" name="_AMO_SingleObject_413819356_ROM_F0_SEC2_Tabulate_13_SEC1_FTR_TXT1" vbProcedure="false">#REF!</definedName>
    <definedName function="false" hidden="false" localSheetId="1" name="_AMO_SingleObject_413819356_ROM_F0_SEC2_Tabulate_13_SEC1_FTR_TXT2" vbProcedure="false">#REF!</definedName>
    <definedName function="false" hidden="false" localSheetId="1" name="_AMO_SingleObject_413819356_ROM_F0_SEC2_Tabulate_14_SEC1_FTR_TXT1" vbProcedure="false">#REF!</definedName>
    <definedName function="false" hidden="false" localSheetId="1" name="_AMO_SingleObject_413819356_ROM_F0_SEC2_Tabulate_14_SEC1_FTR_TXT2" vbProcedure="false">#REF!</definedName>
    <definedName function="false" hidden="false" localSheetId="1" name="_AMO_SingleObject_413819356_ROM_F0_SEC2_Tabulate_15_SEC1_FTR_TXT1" vbProcedure="false">#REF!</definedName>
    <definedName function="false" hidden="false" localSheetId="1" name="_AMO_SingleObject_413819356_ROM_F0_SEC2_Tabulate_15_SEC1_FTR_TXT2" vbProcedure="false">#REF!</definedName>
    <definedName function="false" hidden="false" localSheetId="1" name="_AMO_SingleObject_413819356_ROM_F0_SEC2_Tabulate_16_SEC1_FTR_TXT1" vbProcedure="false">#REF!</definedName>
    <definedName function="false" hidden="false" localSheetId="1" name="_AMO_SingleObject_413819356_ROM_F0_SEC2_Tabulate_16_SEC1_FTR_TXT2" vbProcedure="false">#REF!</definedName>
    <definedName function="false" hidden="false" localSheetId="1" name="_AMO_SingleObject_413819356_ROM_F0_SEC2_Tabulate_17_SEC1_FTR_TXT1" vbProcedure="false">#REF!</definedName>
    <definedName function="false" hidden="false" localSheetId="1" name="_AMO_SingleObject_413819356_ROM_F0_SEC2_Tabulate_17_SEC1_FTR_TXT2" vbProcedure="false">#REF!</definedName>
    <definedName function="false" hidden="false" localSheetId="1" name="_AMO_SingleObject_413819356_ROM_F0_SEC2_Tabulate_1_SEC1_FTR_TXT1" vbProcedure="false">#REF!</definedName>
    <definedName function="false" hidden="false" localSheetId="1" name="_AMO_SingleObject_413819356_ROM_F0_SEC2_Tabulate_1_SEC1_FTR_TXT2" vbProcedure="false">#REF!</definedName>
    <definedName function="false" hidden="false" localSheetId="1" name="_AMO_SingleObject_413819356_ROM_F0_SEC2_Tabulate_2_SEC1_FTR_TXT1" vbProcedure="false">#REF!</definedName>
    <definedName function="false" hidden="false" localSheetId="1" name="_AMO_SingleObject_413819356_ROM_F0_SEC2_Tabulate_2_SEC1_FTR_TXT2" vbProcedure="false">#REF!</definedName>
    <definedName function="false" hidden="false" localSheetId="1" name="_AMO_SingleObject_413819356_ROM_F0_SEC2_Tabulate_3_SEC1_FTR_TXT1" vbProcedure="false">#REF!</definedName>
    <definedName function="false" hidden="false" localSheetId="1" name="_AMO_SingleObject_413819356_ROM_F0_SEC2_Tabulate_3_SEC1_FTR_TXT2" vbProcedure="false">#REF!</definedName>
    <definedName function="false" hidden="false" localSheetId="1" name="_AMO_SingleObject_413819356_ROM_F0_SEC2_Tabulate_4_SEC1_FTR_TXT1" vbProcedure="false">#REF!</definedName>
    <definedName function="false" hidden="false" localSheetId="1" name="_AMO_SingleObject_413819356_ROM_F0_SEC2_Tabulate_4_SEC1_FTR_TXT2" vbProcedure="false">#REF!</definedName>
    <definedName function="false" hidden="false" localSheetId="1" name="_AMO_SingleObject_413819356_ROM_F0_SEC2_Tabulate_5_SEC1_FTR_TXT1" vbProcedure="false">#REF!</definedName>
    <definedName function="false" hidden="false" localSheetId="1" name="_AMO_SingleObject_413819356_ROM_F0_SEC2_Tabulate_5_SEC1_FTR_TXT2" vbProcedure="false">#REF!</definedName>
    <definedName function="false" hidden="false" localSheetId="1" name="_AMO_SingleObject_413819356_ROM_F0_SEC2_Tabulate_6_SEC1_FTR_TXT1" vbProcedure="false">#REF!</definedName>
    <definedName function="false" hidden="false" localSheetId="1" name="_AMO_SingleObject_413819356_ROM_F0_SEC2_Tabulate_6_SEC1_FTR_TXT2" vbProcedure="false">#REF!</definedName>
    <definedName function="false" hidden="false" localSheetId="1" name="_AMO_SingleObject_413819356_ROM_F0_SEC2_Tabulate_7_SEC1_FTR_TXT1" vbProcedure="false">#REF!</definedName>
    <definedName function="false" hidden="false" localSheetId="1" name="_AMO_SingleObject_413819356_ROM_F0_SEC2_Tabulate_7_SEC1_FTR_TXT2" vbProcedure="false">#REF!</definedName>
    <definedName function="false" hidden="false" localSheetId="1" name="_AMO_SingleObject_413819356_ROM_F0_SEC2_Tabulate_8_SEC1_FTR_TXT1" vbProcedure="false">#REF!</definedName>
    <definedName function="false" hidden="false" localSheetId="1" name="_AMO_SingleObject_413819356_ROM_F0_SEC2_Tabulate_8_SEC1_FTR_TXT2" vbProcedure="false">#REF!</definedName>
    <definedName function="false" hidden="false" localSheetId="1" name="_AMO_SingleObject_413819356_ROM_F0_SEC2_Tabulate_9_SEC1_FTR_TXT1" vbProcedure="false">#REF!</definedName>
    <definedName function="false" hidden="false" localSheetId="1" name="_AMO_SingleObject_413819356_ROM_F0_SEC2_Tabulate_9_SEC1_FTR_TXT2" vbProcedure="false">#REF!</definedName>
    <definedName function="false" hidden="false" localSheetId="1" name="_AMO_SingleObject_46748428_ROM_F0_SEC2_Tabulate_10_SEC1_FTR_TXT1" vbProcedure="false">#REF!</definedName>
    <definedName function="false" hidden="false" localSheetId="1" name="_AMO_SingleObject_46748428_ROM_F0_SEC2_Tabulate_10_SEC1_FTR_TXT2" vbProcedure="false">#REF!</definedName>
    <definedName function="false" hidden="false" localSheetId="1" name="_AMO_SingleObject_46748428_ROM_F0_SEC2_Tabulate_11_SEC1_FTR_TXT1" vbProcedure="false">#REF!</definedName>
    <definedName function="false" hidden="false" localSheetId="1" name="_AMO_SingleObject_46748428_ROM_F0_SEC2_Tabulate_11_SEC1_FTR_TXT2" vbProcedure="false">#REF!</definedName>
    <definedName function="false" hidden="false" localSheetId="1" name="_AMO_SingleObject_46748428_ROM_F0_SEC2_Tabulate_12_SEC1_FTR_TXT1" vbProcedure="false">#REF!</definedName>
    <definedName function="false" hidden="false" localSheetId="1" name="_AMO_SingleObject_46748428_ROM_F0_SEC2_Tabulate_12_SEC1_FTR_TXT2" vbProcedure="false">#REF!</definedName>
    <definedName function="false" hidden="false" localSheetId="1" name="_AMO_SingleObject_46748428_ROM_F0_SEC2_Tabulate_13_SEC1_FTR_TXT1" vbProcedure="false">#REF!</definedName>
    <definedName function="false" hidden="false" localSheetId="1" name="_AMO_SingleObject_46748428_ROM_F0_SEC2_Tabulate_13_SEC1_FTR_TXT2" vbProcedure="false">#REF!</definedName>
    <definedName function="false" hidden="false" localSheetId="1" name="_AMO_SingleObject_46748428_ROM_F0_SEC2_Tabulate_14_SEC1_FTR_TXT1" vbProcedure="false">#REF!</definedName>
    <definedName function="false" hidden="false" localSheetId="1" name="_AMO_SingleObject_46748428_ROM_F0_SEC2_Tabulate_14_SEC1_FTR_TXT2" vbProcedure="false">#REF!</definedName>
    <definedName function="false" hidden="false" localSheetId="1" name="_AMO_SingleObject_46748428_ROM_F0_SEC2_Tabulate_15_SEC1_FTR_TXT1" vbProcedure="false">#REF!</definedName>
    <definedName function="false" hidden="false" localSheetId="1" name="_AMO_SingleObject_46748428_ROM_F0_SEC2_Tabulate_15_SEC1_FTR_TXT2" vbProcedure="false">#REF!</definedName>
    <definedName function="false" hidden="false" localSheetId="1" name="_AMO_SingleObject_46748428_ROM_F0_SEC2_Tabulate_16_SEC1_FTR_TXT1" vbProcedure="false">#REF!</definedName>
    <definedName function="false" hidden="false" localSheetId="1" name="_AMO_SingleObject_46748428_ROM_F0_SEC2_Tabulate_16_SEC1_FTR_TXT2" vbProcedure="false">#REF!</definedName>
    <definedName function="false" hidden="false" localSheetId="1" name="_AMO_SingleObject_46748428_ROM_F0_SEC2_Tabulate_17_SEC1_FTR_TXT1" vbProcedure="false">#REF!</definedName>
    <definedName function="false" hidden="false" localSheetId="1" name="_AMO_SingleObject_46748428_ROM_F0_SEC2_Tabulate_17_SEC1_FTR_TXT2" vbProcedure="false">#REF!</definedName>
    <definedName function="false" hidden="false" localSheetId="1" name="_AMO_SingleObject_46748428_ROM_F0_SEC2_Tabulate_1_SEC1_FTR_TXT1" vbProcedure="false">#REF!</definedName>
    <definedName function="false" hidden="false" localSheetId="1" name="_AMO_SingleObject_46748428_ROM_F0_SEC2_Tabulate_1_SEC1_FTR_TXT2" vbProcedure="false">#REF!</definedName>
    <definedName function="false" hidden="false" localSheetId="1" name="_AMO_SingleObject_46748428_ROM_F0_SEC2_Tabulate_2_SEC1_FTR_TXT1" vbProcedure="false">#REF!</definedName>
    <definedName function="false" hidden="false" localSheetId="1" name="_AMO_SingleObject_46748428_ROM_F0_SEC2_Tabulate_2_SEC1_FTR_TXT2" vbProcedure="false">#REF!</definedName>
    <definedName function="false" hidden="false" localSheetId="1" name="_AMO_SingleObject_46748428_ROM_F0_SEC2_Tabulate_3_SEC1_FTR_TXT1" vbProcedure="false">#REF!</definedName>
    <definedName function="false" hidden="false" localSheetId="1" name="_AMO_SingleObject_46748428_ROM_F0_SEC2_Tabulate_3_SEC1_FTR_TXT2" vbProcedure="false">#REF!</definedName>
    <definedName function="false" hidden="false" localSheetId="1" name="_AMO_SingleObject_46748428_ROM_F0_SEC2_Tabulate_4_SEC1_FTR_TXT1" vbProcedure="false">#REF!</definedName>
    <definedName function="false" hidden="false" localSheetId="1" name="_AMO_SingleObject_46748428_ROM_F0_SEC2_Tabulate_4_SEC1_FTR_TXT2" vbProcedure="false">#REF!</definedName>
    <definedName function="false" hidden="false" localSheetId="1" name="_AMO_SingleObject_46748428_ROM_F0_SEC2_Tabulate_5_SEC1_FTR_TXT1" vbProcedure="false">#REF!</definedName>
    <definedName function="false" hidden="false" localSheetId="1" name="_AMO_SingleObject_46748428_ROM_F0_SEC2_Tabulate_5_SEC1_FTR_TXT2" vbProcedure="false">#REF!</definedName>
    <definedName function="false" hidden="false" localSheetId="1" name="_AMO_SingleObject_46748428_ROM_F0_SEC2_Tabulate_6_SEC1_FTR_TXT1" vbProcedure="false">#REF!</definedName>
    <definedName function="false" hidden="false" localSheetId="1" name="_AMO_SingleObject_46748428_ROM_F0_SEC2_Tabulate_6_SEC1_FTR_TXT2" vbProcedure="false">#REF!</definedName>
    <definedName function="false" hidden="false" localSheetId="1" name="_AMO_SingleObject_46748428_ROM_F0_SEC2_Tabulate_7_SEC1_FTR_TXT1" vbProcedure="false">#REF!</definedName>
    <definedName function="false" hidden="false" localSheetId="1" name="_AMO_SingleObject_46748428_ROM_F0_SEC2_Tabulate_7_SEC1_FTR_TXT2" vbProcedure="false">#REF!</definedName>
    <definedName function="false" hidden="false" localSheetId="1" name="_AMO_SingleObject_46748428_ROM_F0_SEC2_Tabulate_8_SEC1_FTR_TXT1" vbProcedure="false">#REF!</definedName>
    <definedName function="false" hidden="false" localSheetId="1" name="_AMO_SingleObject_46748428_ROM_F0_SEC2_Tabulate_8_SEC1_FTR_TXT2" vbProcedure="false">#REF!</definedName>
    <definedName function="false" hidden="false" localSheetId="1" name="_AMO_SingleObject_46748428_ROM_F0_SEC2_Tabulate_9_SEC1_FTR_TXT1" vbProcedure="false">#REF!</definedName>
    <definedName function="false" hidden="false" localSheetId="1" name="_AMO_SingleObject_46748428_ROM_F0_SEC2_Tabulate_9_SEC1_FTR_TXT2" vbProcedure="false">#REF!</definedName>
    <definedName function="false" hidden="false" localSheetId="1" name="_AMO_SingleObject_814565590_ROM_F0_SEC2_Tabulate_10_SEC1_FTR_TXT1" vbProcedure="false">#REF!</definedName>
    <definedName function="false" hidden="false" localSheetId="1" name="_AMO_SingleObject_814565590_ROM_F0_SEC2_Tabulate_10_SEC1_FTR_TXT2" vbProcedure="false">#REF!</definedName>
    <definedName function="false" hidden="false" localSheetId="1" name="_AMO_SingleObject_814565590_ROM_F0_SEC2_Tabulate_11_SEC1_FTR_TXT1" vbProcedure="false">#REF!</definedName>
    <definedName function="false" hidden="false" localSheetId="1" name="_AMO_SingleObject_814565590_ROM_F0_SEC2_Tabulate_11_SEC1_FTR_TXT2" vbProcedure="false">#REF!</definedName>
    <definedName function="false" hidden="false" localSheetId="1" name="_AMO_SingleObject_814565590_ROM_F0_SEC2_Tabulate_12_SEC1_FTR_TXT1" vbProcedure="false">#REF!</definedName>
    <definedName function="false" hidden="false" localSheetId="1" name="_AMO_SingleObject_814565590_ROM_F0_SEC2_Tabulate_12_SEC1_FTR_TXT2" vbProcedure="false">#REF!</definedName>
    <definedName function="false" hidden="false" localSheetId="1" name="_AMO_SingleObject_814565590_ROM_F0_SEC2_Tabulate_13_SEC1_FTR_TXT1" vbProcedure="false">#REF!</definedName>
    <definedName function="false" hidden="false" localSheetId="1" name="_AMO_SingleObject_814565590_ROM_F0_SEC2_Tabulate_13_SEC1_FTR_TXT2" vbProcedure="false">#REF!</definedName>
    <definedName function="false" hidden="false" localSheetId="1" name="_AMO_SingleObject_814565590_ROM_F0_SEC2_Tabulate_14_SEC1_FTR_TXT1" vbProcedure="false">#REF!</definedName>
    <definedName function="false" hidden="false" localSheetId="1" name="_AMO_SingleObject_814565590_ROM_F0_SEC2_Tabulate_14_SEC1_FTR_TXT2" vbProcedure="false">#REF!</definedName>
    <definedName function="false" hidden="false" localSheetId="1" name="_AMO_SingleObject_814565590_ROM_F0_SEC2_Tabulate_15_SEC1_FTR_TXT1" vbProcedure="false">#REF!</definedName>
    <definedName function="false" hidden="false" localSheetId="1" name="_AMO_SingleObject_814565590_ROM_F0_SEC2_Tabulate_15_SEC1_FTR_TXT2" vbProcedure="false">#REF!</definedName>
    <definedName function="false" hidden="false" localSheetId="1" name="_AMO_SingleObject_814565590_ROM_F0_SEC2_Tabulate_16_SEC1_FTR_TXT1" vbProcedure="false">#REF!</definedName>
    <definedName function="false" hidden="false" localSheetId="1" name="_AMO_SingleObject_814565590_ROM_F0_SEC2_Tabulate_16_SEC1_FTR_TXT2" vbProcedure="false">#REF!</definedName>
    <definedName function="false" hidden="false" localSheetId="1" name="_AMO_SingleObject_814565590_ROM_F0_SEC2_Tabulate_17_SEC1_FTR_TXT1" vbProcedure="false">#REF!</definedName>
    <definedName function="false" hidden="false" localSheetId="1" name="_AMO_SingleObject_814565590_ROM_F0_SEC2_Tabulate_17_SEC1_FTR_TXT2" vbProcedure="false">#REF!</definedName>
    <definedName function="false" hidden="false" localSheetId="1" name="_AMO_SingleObject_814565590_ROM_F0_SEC2_Tabulate_1_SEC1_FTR_TXT1" vbProcedure="false">#REF!</definedName>
    <definedName function="false" hidden="false" localSheetId="1" name="_AMO_SingleObject_814565590_ROM_F0_SEC2_Tabulate_1_SEC1_FTR_TXT2" vbProcedure="false">#REF!</definedName>
    <definedName function="false" hidden="false" localSheetId="1" name="_AMO_SingleObject_814565590_ROM_F0_SEC2_Tabulate_2_SEC1_FTR_TXT1" vbProcedure="false">#REF!</definedName>
    <definedName function="false" hidden="false" localSheetId="1" name="_AMO_SingleObject_814565590_ROM_F0_SEC2_Tabulate_2_SEC1_FTR_TXT2" vbProcedure="false">#REF!</definedName>
    <definedName function="false" hidden="false" localSheetId="1" name="_AMO_SingleObject_814565590_ROM_F0_SEC2_Tabulate_3_SEC1_FTR_TXT1" vbProcedure="false">#REF!</definedName>
    <definedName function="false" hidden="false" localSheetId="1" name="_AMO_SingleObject_814565590_ROM_F0_SEC2_Tabulate_3_SEC1_FTR_TXT2" vbProcedure="false">#REF!</definedName>
    <definedName function="false" hidden="false" localSheetId="1" name="_AMO_SingleObject_814565590_ROM_F0_SEC2_Tabulate_4_SEC1_FTR_TXT1" vbProcedure="false">#REF!</definedName>
    <definedName function="false" hidden="false" localSheetId="1" name="_AMO_SingleObject_814565590_ROM_F0_SEC2_Tabulate_4_SEC1_FTR_TXT2" vbProcedure="false">#REF!</definedName>
    <definedName function="false" hidden="false" localSheetId="1" name="_AMO_SingleObject_814565590_ROM_F0_SEC2_Tabulate_5_SEC1_FTR_TXT1" vbProcedure="false">#REF!</definedName>
    <definedName function="false" hidden="false" localSheetId="1" name="_AMO_SingleObject_814565590_ROM_F0_SEC2_Tabulate_5_SEC1_FTR_TXT2" vbProcedure="false">#REF!</definedName>
    <definedName function="false" hidden="false" localSheetId="1" name="_AMO_SingleObject_814565590_ROM_F0_SEC2_Tabulate_6_SEC1_FTR_TXT1" vbProcedure="false">#REF!</definedName>
    <definedName function="false" hidden="false" localSheetId="1" name="_AMO_SingleObject_814565590_ROM_F0_SEC2_Tabulate_6_SEC1_FTR_TXT2" vbProcedure="false">#REF!</definedName>
    <definedName function="false" hidden="false" localSheetId="1" name="_AMO_SingleObject_814565590_ROM_F0_SEC2_Tabulate_7_SEC1_FTR_TXT1" vbProcedure="false">#REF!</definedName>
    <definedName function="false" hidden="false" localSheetId="1" name="_AMO_SingleObject_814565590_ROM_F0_SEC2_Tabulate_7_SEC1_FTR_TXT2" vbProcedure="false">#REF!</definedName>
    <definedName function="false" hidden="false" localSheetId="1" name="_AMO_SingleObject_814565590_ROM_F0_SEC2_Tabulate_8_SEC1_FTR_TXT1" vbProcedure="false">#REF!</definedName>
    <definedName function="false" hidden="false" localSheetId="1" name="_AMO_SingleObject_814565590_ROM_F0_SEC2_Tabulate_8_SEC1_FTR_TXT2" vbProcedure="false">#REF!</definedName>
    <definedName function="false" hidden="false" localSheetId="1" name="_AMO_SingleObject_814565590_ROM_F0_SEC2_Tabulate_9_SEC1_FTR_TXT1" vbProcedure="false">#REF!</definedName>
    <definedName function="false" hidden="false" localSheetId="1" name="_AMO_SingleObject_814565590_ROM_F0_SEC2_Tabulate_9_SEC1_FTR_TXT2" vbProcedure="false">#REF!</definedName>
    <definedName function="false" hidden="false" localSheetId="1" name="_AMO_SingleObject_831027135_ROM_F0_SEC2_Tabulate_10_SEC1_FTR_TXT1" vbProcedure="false">#REF!</definedName>
    <definedName function="false" hidden="false" localSheetId="1" name="_AMO_SingleObject_831027135_ROM_F0_SEC2_Tabulate_10_SEC1_FTR_TXT2" vbProcedure="false">#REF!</definedName>
    <definedName function="false" hidden="false" localSheetId="1" name="_AMO_SingleObject_831027135_ROM_F0_SEC2_Tabulate_11_SEC1_FTR_TXT1" vbProcedure="false">#REF!</definedName>
    <definedName function="false" hidden="false" localSheetId="1" name="_AMO_SingleObject_831027135_ROM_F0_SEC2_Tabulate_11_SEC1_FTR_TXT2" vbProcedure="false">#REF!</definedName>
    <definedName function="false" hidden="false" localSheetId="1" name="_AMO_SingleObject_831027135_ROM_F0_SEC2_Tabulate_12_SEC1_FTR_TXT1" vbProcedure="false">#REF!</definedName>
    <definedName function="false" hidden="false" localSheetId="1" name="_AMO_SingleObject_831027135_ROM_F0_SEC2_Tabulate_12_SEC1_FTR_TXT2" vbProcedure="false">#REF!</definedName>
    <definedName function="false" hidden="false" localSheetId="1" name="_AMO_SingleObject_831027135_ROM_F0_SEC2_Tabulate_13_SEC1_FTR_TXT1" vbProcedure="false">#REF!</definedName>
    <definedName function="false" hidden="false" localSheetId="1" name="_AMO_SingleObject_831027135_ROM_F0_SEC2_Tabulate_13_SEC1_FTR_TXT2" vbProcedure="false">#REF!</definedName>
    <definedName function="false" hidden="false" localSheetId="1" name="_AMO_SingleObject_831027135_ROM_F0_SEC2_Tabulate_14_SEC1_FTR_TXT1" vbProcedure="false">#REF!</definedName>
    <definedName function="false" hidden="false" localSheetId="1" name="_AMO_SingleObject_831027135_ROM_F0_SEC2_Tabulate_14_SEC1_FTR_TXT2" vbProcedure="false">#REF!</definedName>
    <definedName function="false" hidden="false" localSheetId="1" name="_AMO_SingleObject_831027135_ROM_F0_SEC2_Tabulate_15_SEC1_FTR_TXT1" vbProcedure="false">#REF!</definedName>
    <definedName function="false" hidden="false" localSheetId="1" name="_AMO_SingleObject_831027135_ROM_F0_SEC2_Tabulate_15_SEC1_FTR_TXT2" vbProcedure="false">#REF!</definedName>
    <definedName function="false" hidden="false" localSheetId="1" name="_AMO_SingleObject_831027135_ROM_F0_SEC2_Tabulate_16_SEC1_FTR_TXT1" vbProcedure="false">#REF!</definedName>
    <definedName function="false" hidden="false" localSheetId="1" name="_AMO_SingleObject_831027135_ROM_F0_SEC2_Tabulate_16_SEC1_FTR_TXT2" vbProcedure="false">#REF!</definedName>
    <definedName function="false" hidden="false" localSheetId="1" name="_AMO_SingleObject_831027135_ROM_F0_SEC2_Tabulate_17_SEC1_FTR_TXT1" vbProcedure="false">#REF!</definedName>
    <definedName function="false" hidden="false" localSheetId="1" name="_AMO_SingleObject_831027135_ROM_F0_SEC2_Tabulate_17_SEC1_FTR_TXT2" vbProcedure="false">#REF!</definedName>
    <definedName function="false" hidden="false" localSheetId="1" name="_AMO_SingleObject_831027135_ROM_F0_SEC2_Tabulate_1_SEC1_FTR_TXT1" vbProcedure="false">#REF!</definedName>
    <definedName function="false" hidden="false" localSheetId="1" name="_AMO_SingleObject_831027135_ROM_F0_SEC2_Tabulate_1_SEC1_FTR_TXT2" vbProcedure="false">#REF!</definedName>
    <definedName function="false" hidden="false" localSheetId="1" name="_AMO_SingleObject_831027135_ROM_F0_SEC2_Tabulate_2_SEC1_FTR_TXT1" vbProcedure="false">#REF!</definedName>
    <definedName function="false" hidden="false" localSheetId="1" name="_AMO_SingleObject_831027135_ROM_F0_SEC2_Tabulate_2_SEC1_FTR_TXT2" vbProcedure="false">#REF!</definedName>
    <definedName function="false" hidden="false" localSheetId="1" name="_AMO_SingleObject_831027135_ROM_F0_SEC2_Tabulate_3_SEC1_FTR_TXT1" vbProcedure="false">#REF!</definedName>
    <definedName function="false" hidden="false" localSheetId="1" name="_AMO_SingleObject_831027135_ROM_F0_SEC2_Tabulate_3_SEC1_FTR_TXT2" vbProcedure="false">#REF!</definedName>
    <definedName function="false" hidden="false" localSheetId="1" name="_AMO_SingleObject_831027135_ROM_F0_SEC2_Tabulate_4_SEC1_FTR_TXT1" vbProcedure="false">#REF!</definedName>
    <definedName function="false" hidden="false" localSheetId="1" name="_AMO_SingleObject_831027135_ROM_F0_SEC2_Tabulate_4_SEC1_FTR_TXT2" vbProcedure="false">#REF!</definedName>
    <definedName function="false" hidden="false" localSheetId="1" name="_AMO_SingleObject_831027135_ROM_F0_SEC2_Tabulate_5_SEC1_FTR_TXT1" vbProcedure="false">#REF!</definedName>
    <definedName function="false" hidden="false" localSheetId="1" name="_AMO_SingleObject_831027135_ROM_F0_SEC2_Tabulate_5_SEC1_FTR_TXT2" vbProcedure="false">#REF!</definedName>
    <definedName function="false" hidden="false" localSheetId="1" name="_AMO_SingleObject_831027135_ROM_F0_SEC2_Tabulate_6_SEC1_FTR_TXT1" vbProcedure="false">#REF!</definedName>
    <definedName function="false" hidden="false" localSheetId="1" name="_AMO_SingleObject_831027135_ROM_F0_SEC2_Tabulate_6_SEC1_FTR_TXT2" vbProcedure="false">#REF!</definedName>
    <definedName function="false" hidden="false" localSheetId="1" name="_AMO_SingleObject_831027135_ROM_F0_SEC2_Tabulate_7_SEC1_FTR_TXT1" vbProcedure="false">#REF!</definedName>
    <definedName function="false" hidden="false" localSheetId="1" name="_AMO_SingleObject_831027135_ROM_F0_SEC2_Tabulate_7_SEC1_FTR_TXT2" vbProcedure="false">#REF!</definedName>
    <definedName function="false" hidden="false" localSheetId="1" name="_AMO_SingleObject_831027135_ROM_F0_SEC2_Tabulate_8_SEC1_FTR_TXT1" vbProcedure="false">#REF!</definedName>
    <definedName function="false" hidden="false" localSheetId="1" name="_AMO_SingleObject_831027135_ROM_F0_SEC2_Tabulate_8_SEC1_FTR_TXT2" vbProcedure="false">#REF!</definedName>
    <definedName function="false" hidden="false" localSheetId="1" name="_AMO_SingleObject_831027135_ROM_F0_SEC2_Tabulate_9_SEC1_FTR_TXT1" vbProcedure="false">#REF!</definedName>
    <definedName function="false" hidden="false" localSheetId="1" name="_AMO_SingleObject_831027135_ROM_F0_SEC2_Tabulate_9_SEC1_FTR_TXT2" vbProcedure="false">#REF!</definedName>
    <definedName function="false" hidden="false" localSheetId="2" name="_AMO_SingleObject_413819356_ROM_F0_SEC2_Tabulate_10_SEC1_FTR_TXT1" vbProcedure="false">#REF!</definedName>
    <definedName function="false" hidden="false" localSheetId="2" name="_AMO_SingleObject_413819356_ROM_F0_SEC2_Tabulate_10_SEC1_FTR_TXT2" vbProcedure="false">#REF!</definedName>
    <definedName function="false" hidden="false" localSheetId="2" name="_AMO_SingleObject_413819356_ROM_F0_SEC2_Tabulate_11_SEC1_FTR_TXT1" vbProcedure="false">#REF!</definedName>
    <definedName function="false" hidden="false" localSheetId="2" name="_AMO_SingleObject_413819356_ROM_F0_SEC2_Tabulate_11_SEC1_FTR_TXT2" vbProcedure="false">#REF!</definedName>
    <definedName function="false" hidden="false" localSheetId="2" name="_AMO_SingleObject_413819356_ROM_F0_SEC2_Tabulate_12_SEC1_FTR_TXT1" vbProcedure="false">#REF!</definedName>
    <definedName function="false" hidden="false" localSheetId="2" name="_AMO_SingleObject_413819356_ROM_F0_SEC2_Tabulate_12_SEC1_FTR_TXT2" vbProcedure="false">#REF!</definedName>
    <definedName function="false" hidden="false" localSheetId="2" name="_AMO_SingleObject_413819356_ROM_F0_SEC2_Tabulate_13_SEC1_FTR_TXT1" vbProcedure="false">#REF!</definedName>
    <definedName function="false" hidden="false" localSheetId="2" name="_AMO_SingleObject_413819356_ROM_F0_SEC2_Tabulate_13_SEC1_FTR_TXT2" vbProcedure="false">#REF!</definedName>
    <definedName function="false" hidden="false" localSheetId="2" name="_AMO_SingleObject_413819356_ROM_F0_SEC2_Tabulate_14_SEC1_FTR_TXT1" vbProcedure="false">#REF!</definedName>
    <definedName function="false" hidden="false" localSheetId="2" name="_AMO_SingleObject_413819356_ROM_F0_SEC2_Tabulate_14_SEC1_FTR_TXT2" vbProcedure="false">#REF!</definedName>
    <definedName function="false" hidden="false" localSheetId="2" name="_AMO_SingleObject_413819356_ROM_F0_SEC2_Tabulate_15_SEC1_FTR_TXT1" vbProcedure="false">#REF!</definedName>
    <definedName function="false" hidden="false" localSheetId="2" name="_AMO_SingleObject_413819356_ROM_F0_SEC2_Tabulate_15_SEC1_FTR_TXT2" vbProcedure="false">#REF!</definedName>
    <definedName function="false" hidden="false" localSheetId="2" name="_AMO_SingleObject_413819356_ROM_F0_SEC2_Tabulate_16_SEC1_FTR_TXT1" vbProcedure="false">#REF!</definedName>
    <definedName function="false" hidden="false" localSheetId="2" name="_AMO_SingleObject_413819356_ROM_F0_SEC2_Tabulate_16_SEC1_FTR_TXT2" vbProcedure="false">#REF!</definedName>
    <definedName function="false" hidden="false" localSheetId="2" name="_AMO_SingleObject_413819356_ROM_F0_SEC2_Tabulate_17_SEC1_FTR_TXT1" vbProcedure="false">#REF!</definedName>
    <definedName function="false" hidden="false" localSheetId="2" name="_AMO_SingleObject_413819356_ROM_F0_SEC2_Tabulate_17_SEC1_FTR_TXT2" vbProcedure="false">#REF!</definedName>
    <definedName function="false" hidden="false" localSheetId="2" name="_AMO_SingleObject_413819356_ROM_F0_SEC2_Tabulate_1_SEC1_FTR_TXT1" vbProcedure="false">#REF!</definedName>
    <definedName function="false" hidden="false" localSheetId="2" name="_AMO_SingleObject_413819356_ROM_F0_SEC2_Tabulate_1_SEC1_FTR_TXT2" vbProcedure="false">#REF!</definedName>
    <definedName function="false" hidden="false" localSheetId="2" name="_AMO_SingleObject_413819356_ROM_F0_SEC2_Tabulate_2_SEC1_FTR_TXT1" vbProcedure="false">#REF!</definedName>
    <definedName function="false" hidden="false" localSheetId="2" name="_AMO_SingleObject_413819356_ROM_F0_SEC2_Tabulate_2_SEC1_FTR_TXT2" vbProcedure="false">#REF!</definedName>
    <definedName function="false" hidden="false" localSheetId="2" name="_AMO_SingleObject_413819356_ROM_F0_SEC2_Tabulate_3_SEC1_FTR_TXT1" vbProcedure="false">#REF!</definedName>
    <definedName function="false" hidden="false" localSheetId="2" name="_AMO_SingleObject_413819356_ROM_F0_SEC2_Tabulate_3_SEC1_FTR_TXT2" vbProcedure="false">#REF!</definedName>
    <definedName function="false" hidden="false" localSheetId="2" name="_AMO_SingleObject_413819356_ROM_F0_SEC2_Tabulate_4_SEC1_FTR_TXT1" vbProcedure="false">#REF!</definedName>
    <definedName function="false" hidden="false" localSheetId="2" name="_AMO_SingleObject_413819356_ROM_F0_SEC2_Tabulate_4_SEC1_FTR_TXT2" vbProcedure="false">#REF!</definedName>
    <definedName function="false" hidden="false" localSheetId="2" name="_AMO_SingleObject_413819356_ROM_F0_SEC2_Tabulate_5_SEC1_FTR_TXT1" vbProcedure="false">#REF!</definedName>
    <definedName function="false" hidden="false" localSheetId="2" name="_AMO_SingleObject_413819356_ROM_F0_SEC2_Tabulate_5_SEC1_FTR_TXT2" vbProcedure="false">#REF!</definedName>
    <definedName function="false" hidden="false" localSheetId="2" name="_AMO_SingleObject_413819356_ROM_F0_SEC2_Tabulate_6_SEC1_FTR_TXT1" vbProcedure="false">#REF!</definedName>
    <definedName function="false" hidden="false" localSheetId="2" name="_AMO_SingleObject_413819356_ROM_F0_SEC2_Tabulate_6_SEC1_FTR_TXT2" vbProcedure="false">#REF!</definedName>
    <definedName function="false" hidden="false" localSheetId="2" name="_AMO_SingleObject_413819356_ROM_F0_SEC2_Tabulate_7_SEC1_FTR_TXT1" vbProcedure="false">#REF!</definedName>
    <definedName function="false" hidden="false" localSheetId="2" name="_AMO_SingleObject_413819356_ROM_F0_SEC2_Tabulate_7_SEC1_FTR_TXT2" vbProcedure="false">#REF!</definedName>
    <definedName function="false" hidden="false" localSheetId="2" name="_AMO_SingleObject_413819356_ROM_F0_SEC2_Tabulate_8_SEC1_FTR_TXT1" vbProcedure="false">#REF!</definedName>
    <definedName function="false" hidden="false" localSheetId="2" name="_AMO_SingleObject_413819356_ROM_F0_SEC2_Tabulate_8_SEC1_FTR_TXT2" vbProcedure="false">#REF!</definedName>
    <definedName function="false" hidden="false" localSheetId="2" name="_AMO_SingleObject_413819356_ROM_F0_SEC2_Tabulate_9_SEC1_FTR_TXT1" vbProcedure="false">#REF!</definedName>
    <definedName function="false" hidden="false" localSheetId="2" name="_AMO_SingleObject_413819356_ROM_F0_SEC2_Tabulate_9_SEC1_FTR_TXT2" vbProcedure="false">#REF!</definedName>
    <definedName function="false" hidden="false" localSheetId="2" name="_AMO_SingleObject_46748428_ROM_F0_SEC2_Tabulate_10_SEC1_FTR_TXT1" vbProcedure="false">#REF!</definedName>
    <definedName function="false" hidden="false" localSheetId="2" name="_AMO_SingleObject_46748428_ROM_F0_SEC2_Tabulate_10_SEC1_FTR_TXT2" vbProcedure="false">#REF!</definedName>
    <definedName function="false" hidden="false" localSheetId="2" name="_AMO_SingleObject_46748428_ROM_F0_SEC2_Tabulate_11_SEC1_FTR_TXT1" vbProcedure="false">#REF!</definedName>
    <definedName function="false" hidden="false" localSheetId="2" name="_AMO_SingleObject_46748428_ROM_F0_SEC2_Tabulate_11_SEC1_FTR_TXT2" vbProcedure="false">#REF!</definedName>
    <definedName function="false" hidden="false" localSheetId="2" name="_AMO_SingleObject_46748428_ROM_F0_SEC2_Tabulate_12_SEC1_FTR_TXT1" vbProcedure="false">#REF!</definedName>
    <definedName function="false" hidden="false" localSheetId="2" name="_AMO_SingleObject_46748428_ROM_F0_SEC2_Tabulate_12_SEC1_FTR_TXT2" vbProcedure="false">#REF!</definedName>
    <definedName function="false" hidden="false" localSheetId="2" name="_AMO_SingleObject_46748428_ROM_F0_SEC2_Tabulate_13_SEC1_FTR_TXT1" vbProcedure="false">#REF!</definedName>
    <definedName function="false" hidden="false" localSheetId="2" name="_AMO_SingleObject_46748428_ROM_F0_SEC2_Tabulate_13_SEC1_FTR_TXT2" vbProcedure="false">#REF!</definedName>
    <definedName function="false" hidden="false" localSheetId="2" name="_AMO_SingleObject_46748428_ROM_F0_SEC2_Tabulate_14_SEC1_FTR_TXT1" vbProcedure="false">#REF!</definedName>
    <definedName function="false" hidden="false" localSheetId="2" name="_AMO_SingleObject_46748428_ROM_F0_SEC2_Tabulate_14_SEC1_FTR_TXT2" vbProcedure="false">#REF!</definedName>
    <definedName function="false" hidden="false" localSheetId="2" name="_AMO_SingleObject_46748428_ROM_F0_SEC2_Tabulate_15_SEC1_FTR_TXT1" vbProcedure="false">#REF!</definedName>
    <definedName function="false" hidden="false" localSheetId="2" name="_AMO_SingleObject_46748428_ROM_F0_SEC2_Tabulate_15_SEC1_FTR_TXT2" vbProcedure="false">#REF!</definedName>
    <definedName function="false" hidden="false" localSheetId="2" name="_AMO_SingleObject_46748428_ROM_F0_SEC2_Tabulate_16_SEC1_FTR_TXT1" vbProcedure="false">#REF!</definedName>
    <definedName function="false" hidden="false" localSheetId="2" name="_AMO_SingleObject_46748428_ROM_F0_SEC2_Tabulate_16_SEC1_FTR_TXT2" vbProcedure="false">#REF!</definedName>
    <definedName function="false" hidden="false" localSheetId="2" name="_AMO_SingleObject_46748428_ROM_F0_SEC2_Tabulate_17_SEC1_FTR_TXT1" vbProcedure="false">#REF!</definedName>
    <definedName function="false" hidden="false" localSheetId="2" name="_AMO_SingleObject_46748428_ROM_F0_SEC2_Tabulate_17_SEC1_FTR_TXT2" vbProcedure="false">#REF!</definedName>
    <definedName function="false" hidden="false" localSheetId="2" name="_AMO_SingleObject_46748428_ROM_F0_SEC2_Tabulate_1_SEC1_FTR_TXT1" vbProcedure="false">#REF!</definedName>
    <definedName function="false" hidden="false" localSheetId="2" name="_AMO_SingleObject_46748428_ROM_F0_SEC2_Tabulate_1_SEC1_FTR_TXT2" vbProcedure="false">#REF!</definedName>
    <definedName function="false" hidden="false" localSheetId="2" name="_AMO_SingleObject_46748428_ROM_F0_SEC2_Tabulate_2_SEC1_FTR_TXT1" vbProcedure="false">#REF!</definedName>
    <definedName function="false" hidden="false" localSheetId="2" name="_AMO_SingleObject_46748428_ROM_F0_SEC2_Tabulate_2_SEC1_FTR_TXT2" vbProcedure="false">#REF!</definedName>
    <definedName function="false" hidden="false" localSheetId="2" name="_AMO_SingleObject_46748428_ROM_F0_SEC2_Tabulate_3_SEC1_FTR_TXT1" vbProcedure="false">#REF!</definedName>
    <definedName function="false" hidden="false" localSheetId="2" name="_AMO_SingleObject_46748428_ROM_F0_SEC2_Tabulate_3_SEC1_FTR_TXT2" vbProcedure="false">#REF!</definedName>
    <definedName function="false" hidden="false" localSheetId="2" name="_AMO_SingleObject_46748428_ROM_F0_SEC2_Tabulate_4_SEC1_FTR_TXT1" vbProcedure="false">#REF!</definedName>
    <definedName function="false" hidden="false" localSheetId="2" name="_AMO_SingleObject_46748428_ROM_F0_SEC2_Tabulate_4_SEC1_FTR_TXT2" vbProcedure="false">#REF!</definedName>
    <definedName function="false" hidden="false" localSheetId="2" name="_AMO_SingleObject_46748428_ROM_F0_SEC2_Tabulate_5_SEC1_FTR_TXT1" vbProcedure="false">#REF!</definedName>
    <definedName function="false" hidden="false" localSheetId="2" name="_AMO_SingleObject_46748428_ROM_F0_SEC2_Tabulate_5_SEC1_FTR_TXT2" vbProcedure="false">#REF!</definedName>
    <definedName function="false" hidden="false" localSheetId="2" name="_AMO_SingleObject_46748428_ROM_F0_SEC2_Tabulate_6_SEC1_FTR_TXT1" vbProcedure="false">#REF!</definedName>
    <definedName function="false" hidden="false" localSheetId="2" name="_AMO_SingleObject_46748428_ROM_F0_SEC2_Tabulate_6_SEC1_FTR_TXT2" vbProcedure="false">#REF!</definedName>
    <definedName function="false" hidden="false" localSheetId="2" name="_AMO_SingleObject_46748428_ROM_F0_SEC2_Tabulate_7_SEC1_FTR_TXT1" vbProcedure="false">#REF!</definedName>
    <definedName function="false" hidden="false" localSheetId="2" name="_AMO_SingleObject_46748428_ROM_F0_SEC2_Tabulate_7_SEC1_FTR_TXT2" vbProcedure="false">#REF!</definedName>
    <definedName function="false" hidden="false" localSheetId="2" name="_AMO_SingleObject_46748428_ROM_F0_SEC2_Tabulate_8_SEC1_FTR_TXT1" vbProcedure="false">#REF!</definedName>
    <definedName function="false" hidden="false" localSheetId="2" name="_AMO_SingleObject_46748428_ROM_F0_SEC2_Tabulate_8_SEC1_FTR_TXT2" vbProcedure="false">#REF!</definedName>
    <definedName function="false" hidden="false" localSheetId="2" name="_AMO_SingleObject_46748428_ROM_F0_SEC2_Tabulate_9_SEC1_FTR_TXT1" vbProcedure="false">#REF!</definedName>
    <definedName function="false" hidden="false" localSheetId="2" name="_AMO_SingleObject_46748428_ROM_F0_SEC2_Tabulate_9_SEC1_FTR_TXT2" vbProcedure="false">#REF!</definedName>
    <definedName function="false" hidden="false" localSheetId="2" name="_AMO_SingleObject_814565590_ROM_F0_SEC2_Tabulate_10_SEC1_FTR_TXT1" vbProcedure="false">#REF!</definedName>
    <definedName function="false" hidden="false" localSheetId="2" name="_AMO_SingleObject_814565590_ROM_F0_SEC2_Tabulate_10_SEC1_FTR_TXT2" vbProcedure="false">#REF!</definedName>
    <definedName function="false" hidden="false" localSheetId="2" name="_AMO_SingleObject_814565590_ROM_F0_SEC2_Tabulate_11_SEC1_FTR_TXT1" vbProcedure="false">#REF!</definedName>
    <definedName function="false" hidden="false" localSheetId="2" name="_AMO_SingleObject_814565590_ROM_F0_SEC2_Tabulate_11_SEC1_FTR_TXT2" vbProcedure="false">#REF!</definedName>
    <definedName function="false" hidden="false" localSheetId="2" name="_AMO_SingleObject_814565590_ROM_F0_SEC2_Tabulate_12_SEC1_FTR_TXT1" vbProcedure="false">#REF!</definedName>
    <definedName function="false" hidden="false" localSheetId="2" name="_AMO_SingleObject_814565590_ROM_F0_SEC2_Tabulate_12_SEC1_FTR_TXT2" vbProcedure="false">#REF!</definedName>
    <definedName function="false" hidden="false" localSheetId="2" name="_AMO_SingleObject_814565590_ROM_F0_SEC2_Tabulate_13_SEC1_FTR_TXT1" vbProcedure="false">#REF!</definedName>
    <definedName function="false" hidden="false" localSheetId="2" name="_AMO_SingleObject_814565590_ROM_F0_SEC2_Tabulate_13_SEC1_FTR_TXT2" vbProcedure="false">#REF!</definedName>
    <definedName function="false" hidden="false" localSheetId="2" name="_AMO_SingleObject_814565590_ROM_F0_SEC2_Tabulate_14_SEC1_FTR_TXT1" vbProcedure="false">#REF!</definedName>
    <definedName function="false" hidden="false" localSheetId="2" name="_AMO_SingleObject_814565590_ROM_F0_SEC2_Tabulate_14_SEC1_FTR_TXT2" vbProcedure="false">#REF!</definedName>
    <definedName function="false" hidden="false" localSheetId="2" name="_AMO_SingleObject_814565590_ROM_F0_SEC2_Tabulate_15_SEC1_FTR_TXT1" vbProcedure="false">#REF!</definedName>
    <definedName function="false" hidden="false" localSheetId="2" name="_AMO_SingleObject_814565590_ROM_F0_SEC2_Tabulate_15_SEC1_FTR_TXT2" vbProcedure="false">#REF!</definedName>
    <definedName function="false" hidden="false" localSheetId="2" name="_AMO_SingleObject_814565590_ROM_F0_SEC2_Tabulate_16_SEC1_FTR_TXT1" vbProcedure="false">#REF!</definedName>
    <definedName function="false" hidden="false" localSheetId="2" name="_AMO_SingleObject_814565590_ROM_F0_SEC2_Tabulate_16_SEC1_FTR_TXT2" vbProcedure="false">#REF!</definedName>
    <definedName function="false" hidden="false" localSheetId="2" name="_AMO_SingleObject_814565590_ROM_F0_SEC2_Tabulate_17_SEC1_FTR_TXT1" vbProcedure="false">#REF!</definedName>
    <definedName function="false" hidden="false" localSheetId="2" name="_AMO_SingleObject_814565590_ROM_F0_SEC2_Tabulate_17_SEC1_FTR_TXT2" vbProcedure="false">#REF!</definedName>
    <definedName function="false" hidden="false" localSheetId="2" name="_AMO_SingleObject_814565590_ROM_F0_SEC2_Tabulate_1_SEC1_FTR_TXT1" vbProcedure="false">#REF!</definedName>
    <definedName function="false" hidden="false" localSheetId="2" name="_AMO_SingleObject_814565590_ROM_F0_SEC2_Tabulate_1_SEC1_FTR_TXT2" vbProcedure="false">#REF!</definedName>
    <definedName function="false" hidden="false" localSheetId="2" name="_AMO_SingleObject_814565590_ROM_F0_SEC2_Tabulate_2_SEC1_FTR_TXT1" vbProcedure="false">#REF!</definedName>
    <definedName function="false" hidden="false" localSheetId="2" name="_AMO_SingleObject_814565590_ROM_F0_SEC2_Tabulate_2_SEC1_FTR_TXT2" vbProcedure="false">#REF!</definedName>
    <definedName function="false" hidden="false" localSheetId="2" name="_AMO_SingleObject_814565590_ROM_F0_SEC2_Tabulate_3_SEC1_FTR_TXT1" vbProcedure="false">#REF!</definedName>
    <definedName function="false" hidden="false" localSheetId="2" name="_AMO_SingleObject_814565590_ROM_F0_SEC2_Tabulate_3_SEC1_FTR_TXT2" vbProcedure="false">#REF!</definedName>
    <definedName function="false" hidden="false" localSheetId="2" name="_AMO_SingleObject_814565590_ROM_F0_SEC2_Tabulate_4_SEC1_FTR_TXT1" vbProcedure="false">#REF!</definedName>
    <definedName function="false" hidden="false" localSheetId="2" name="_AMO_SingleObject_814565590_ROM_F0_SEC2_Tabulate_4_SEC1_FTR_TXT2" vbProcedure="false">#REF!</definedName>
    <definedName function="false" hidden="false" localSheetId="2" name="_AMO_SingleObject_814565590_ROM_F0_SEC2_Tabulate_5_SEC1_FTR_TXT1" vbProcedure="false">#REF!</definedName>
    <definedName function="false" hidden="false" localSheetId="2" name="_AMO_SingleObject_814565590_ROM_F0_SEC2_Tabulate_5_SEC1_FTR_TXT2" vbProcedure="false">#REF!</definedName>
    <definedName function="false" hidden="false" localSheetId="2" name="_AMO_SingleObject_814565590_ROM_F0_SEC2_Tabulate_6_SEC1_FTR_TXT1" vbProcedure="false">#REF!</definedName>
    <definedName function="false" hidden="false" localSheetId="2" name="_AMO_SingleObject_814565590_ROM_F0_SEC2_Tabulate_6_SEC1_FTR_TXT2" vbProcedure="false">#REF!</definedName>
    <definedName function="false" hidden="false" localSheetId="2" name="_AMO_SingleObject_814565590_ROM_F0_SEC2_Tabulate_7_SEC1_FTR_TXT1" vbProcedure="false">#REF!</definedName>
    <definedName function="false" hidden="false" localSheetId="2" name="_AMO_SingleObject_814565590_ROM_F0_SEC2_Tabulate_7_SEC1_FTR_TXT2" vbProcedure="false">#REF!</definedName>
    <definedName function="false" hidden="false" localSheetId="2" name="_AMO_SingleObject_814565590_ROM_F0_SEC2_Tabulate_8_SEC1_FTR_TXT1" vbProcedure="false">#REF!</definedName>
    <definedName function="false" hidden="false" localSheetId="2" name="_AMO_SingleObject_814565590_ROM_F0_SEC2_Tabulate_8_SEC1_FTR_TXT2" vbProcedure="false">#REF!</definedName>
    <definedName function="false" hidden="false" localSheetId="2" name="_AMO_SingleObject_814565590_ROM_F0_SEC2_Tabulate_9_SEC1_FTR_TXT1" vbProcedure="false">#REF!</definedName>
    <definedName function="false" hidden="false" localSheetId="2" name="_AMO_SingleObject_814565590_ROM_F0_SEC2_Tabulate_9_SEC1_FTR_TXT2" vbProcedure="false">#REF!</definedName>
    <definedName function="false" hidden="false" localSheetId="2" name="_AMO_SingleObject_831027135_ROM_F0_SEC2_Tabulate_10_SEC1_FTR_TXT1" vbProcedure="false">#REF!</definedName>
    <definedName function="false" hidden="false" localSheetId="2" name="_AMO_SingleObject_831027135_ROM_F0_SEC2_Tabulate_10_SEC1_FTR_TXT2" vbProcedure="false">#REF!</definedName>
    <definedName function="false" hidden="false" localSheetId="2" name="_AMO_SingleObject_831027135_ROM_F0_SEC2_Tabulate_11_SEC1_FTR_TXT1" vbProcedure="false">#REF!</definedName>
    <definedName function="false" hidden="false" localSheetId="2" name="_AMO_SingleObject_831027135_ROM_F0_SEC2_Tabulate_11_SEC1_FTR_TXT2" vbProcedure="false">#REF!</definedName>
    <definedName function="false" hidden="false" localSheetId="2" name="_AMO_SingleObject_831027135_ROM_F0_SEC2_Tabulate_12_SEC1_FTR_TXT1" vbProcedure="false">#REF!</definedName>
    <definedName function="false" hidden="false" localSheetId="2" name="_AMO_SingleObject_831027135_ROM_F0_SEC2_Tabulate_12_SEC1_FTR_TXT2" vbProcedure="false">#REF!</definedName>
    <definedName function="false" hidden="false" localSheetId="2" name="_AMO_SingleObject_831027135_ROM_F0_SEC2_Tabulate_13_SEC1_FTR_TXT1" vbProcedure="false">#REF!</definedName>
    <definedName function="false" hidden="false" localSheetId="2" name="_AMO_SingleObject_831027135_ROM_F0_SEC2_Tabulate_13_SEC1_FTR_TXT2" vbProcedure="false">#REF!</definedName>
    <definedName function="false" hidden="false" localSheetId="2" name="_AMO_SingleObject_831027135_ROM_F0_SEC2_Tabulate_14_SEC1_FTR_TXT1" vbProcedure="false">#REF!</definedName>
    <definedName function="false" hidden="false" localSheetId="2" name="_AMO_SingleObject_831027135_ROM_F0_SEC2_Tabulate_14_SEC1_FTR_TXT2" vbProcedure="false">#REF!</definedName>
    <definedName function="false" hidden="false" localSheetId="2" name="_AMO_SingleObject_831027135_ROM_F0_SEC2_Tabulate_15_SEC1_FTR_TXT1" vbProcedure="false">#REF!</definedName>
    <definedName function="false" hidden="false" localSheetId="2" name="_AMO_SingleObject_831027135_ROM_F0_SEC2_Tabulate_15_SEC1_FTR_TXT2" vbProcedure="false">#REF!</definedName>
    <definedName function="false" hidden="false" localSheetId="2" name="_AMO_SingleObject_831027135_ROM_F0_SEC2_Tabulate_16_SEC1_FTR_TXT1" vbProcedure="false">#REF!</definedName>
    <definedName function="false" hidden="false" localSheetId="2" name="_AMO_SingleObject_831027135_ROM_F0_SEC2_Tabulate_16_SEC1_FTR_TXT2" vbProcedure="false">#REF!</definedName>
    <definedName function="false" hidden="false" localSheetId="2" name="_AMO_SingleObject_831027135_ROM_F0_SEC2_Tabulate_17_SEC1_FTR_TXT1" vbProcedure="false">#REF!</definedName>
    <definedName function="false" hidden="false" localSheetId="2" name="_AMO_SingleObject_831027135_ROM_F0_SEC2_Tabulate_17_SEC1_FTR_TXT2" vbProcedure="false">#REF!</definedName>
    <definedName function="false" hidden="false" localSheetId="2" name="_AMO_SingleObject_831027135_ROM_F0_SEC2_Tabulate_1_SEC1_FTR_TXT1" vbProcedure="false">#REF!</definedName>
    <definedName function="false" hidden="false" localSheetId="2" name="_AMO_SingleObject_831027135_ROM_F0_SEC2_Tabulate_1_SEC1_FTR_TXT2" vbProcedure="false">#REF!</definedName>
    <definedName function="false" hidden="false" localSheetId="2" name="_AMO_SingleObject_831027135_ROM_F0_SEC2_Tabulate_2_SEC1_FTR_TXT1" vbProcedure="false">#REF!</definedName>
    <definedName function="false" hidden="false" localSheetId="2" name="_AMO_SingleObject_831027135_ROM_F0_SEC2_Tabulate_2_SEC1_FTR_TXT2" vbProcedure="false">#REF!</definedName>
    <definedName function="false" hidden="false" localSheetId="2" name="_AMO_SingleObject_831027135_ROM_F0_SEC2_Tabulate_3_SEC1_FTR_TXT1" vbProcedure="false">#REF!</definedName>
    <definedName function="false" hidden="false" localSheetId="2" name="_AMO_SingleObject_831027135_ROM_F0_SEC2_Tabulate_3_SEC1_FTR_TXT2" vbProcedure="false">#REF!</definedName>
    <definedName function="false" hidden="false" localSheetId="2" name="_AMO_SingleObject_831027135_ROM_F0_SEC2_Tabulate_4_SEC1_FTR_TXT1" vbProcedure="false">#REF!</definedName>
    <definedName function="false" hidden="false" localSheetId="2" name="_AMO_SingleObject_831027135_ROM_F0_SEC2_Tabulate_4_SEC1_FTR_TXT2" vbProcedure="false">#REF!</definedName>
    <definedName function="false" hidden="false" localSheetId="2" name="_AMO_SingleObject_831027135_ROM_F0_SEC2_Tabulate_5_SEC1_FTR_TXT1" vbProcedure="false">#REF!</definedName>
    <definedName function="false" hidden="false" localSheetId="2" name="_AMO_SingleObject_831027135_ROM_F0_SEC2_Tabulate_5_SEC1_FTR_TXT2" vbProcedure="false">#REF!</definedName>
    <definedName function="false" hidden="false" localSheetId="2" name="_AMO_SingleObject_831027135_ROM_F0_SEC2_Tabulate_6_SEC1_FTR_TXT1" vbProcedure="false">#REF!</definedName>
    <definedName function="false" hidden="false" localSheetId="2" name="_AMO_SingleObject_831027135_ROM_F0_SEC2_Tabulate_6_SEC1_FTR_TXT2" vbProcedure="false">#REF!</definedName>
    <definedName function="false" hidden="false" localSheetId="2" name="_AMO_SingleObject_831027135_ROM_F0_SEC2_Tabulate_7_SEC1_FTR_TXT1" vbProcedure="false">#REF!</definedName>
    <definedName function="false" hidden="false" localSheetId="2" name="_AMO_SingleObject_831027135_ROM_F0_SEC2_Tabulate_7_SEC1_FTR_TXT2" vbProcedure="false">#REF!</definedName>
    <definedName function="false" hidden="false" localSheetId="2" name="_AMO_SingleObject_831027135_ROM_F0_SEC2_Tabulate_8_SEC1_FTR_TXT1" vbProcedure="false">#REF!</definedName>
    <definedName function="false" hidden="false" localSheetId="2" name="_AMO_SingleObject_831027135_ROM_F0_SEC2_Tabulate_8_SEC1_FTR_TXT2" vbProcedure="false">#REF!</definedName>
    <definedName function="false" hidden="false" localSheetId="2" name="_AMO_SingleObject_831027135_ROM_F0_SEC2_Tabulate_9_SEC1_FTR_TXT1" vbProcedure="false">#REF!</definedName>
    <definedName function="false" hidden="false" localSheetId="2" name="_AMO_SingleObject_831027135_ROM_F0_SEC2_Tabulate_9_SEC1_FTR_TXT2" vbProcedure="false">#REF!</definedName>
    <definedName function="false" hidden="false" localSheetId="3" name="_AMO_SingleObject_413819356_ROM_F0_SEC2_Tabulate_10_SEC1_FTR_TXT1" vbProcedure="false">#REF!</definedName>
    <definedName function="false" hidden="false" localSheetId="3" name="_AMO_SingleObject_413819356_ROM_F0_SEC2_Tabulate_10_SEC1_FTR_TXT2" vbProcedure="false">#REF!</definedName>
    <definedName function="false" hidden="false" localSheetId="3" name="_AMO_SingleObject_413819356_ROM_F0_SEC2_Tabulate_11_SEC1_FTR_TXT1" vbProcedure="false">#REF!</definedName>
    <definedName function="false" hidden="false" localSheetId="3" name="_AMO_SingleObject_413819356_ROM_F0_SEC2_Tabulate_11_SEC1_FTR_TXT2" vbProcedure="false">#REF!</definedName>
    <definedName function="false" hidden="false" localSheetId="3" name="_AMO_SingleObject_413819356_ROM_F0_SEC2_Tabulate_12_SEC1_FTR_TXT1" vbProcedure="false">#REF!</definedName>
    <definedName function="false" hidden="false" localSheetId="3" name="_AMO_SingleObject_413819356_ROM_F0_SEC2_Tabulate_12_SEC1_FTR_TXT2" vbProcedure="false">#REF!</definedName>
    <definedName function="false" hidden="false" localSheetId="3" name="_AMO_SingleObject_413819356_ROM_F0_SEC2_Tabulate_13_SEC1_FTR_TXT1" vbProcedure="false">#REF!</definedName>
    <definedName function="false" hidden="false" localSheetId="3" name="_AMO_SingleObject_413819356_ROM_F0_SEC2_Tabulate_13_SEC1_FTR_TXT2" vbProcedure="false">#REF!</definedName>
    <definedName function="false" hidden="false" localSheetId="3" name="_AMO_SingleObject_413819356_ROM_F0_SEC2_Tabulate_14_SEC1_FTR_TXT1" vbProcedure="false">#REF!</definedName>
    <definedName function="false" hidden="false" localSheetId="3" name="_AMO_SingleObject_413819356_ROM_F0_SEC2_Tabulate_14_SEC1_FTR_TXT2" vbProcedure="false">#REF!</definedName>
    <definedName function="false" hidden="false" localSheetId="3" name="_AMO_SingleObject_413819356_ROM_F0_SEC2_Tabulate_15_SEC1_FTR_TXT1" vbProcedure="false">#REF!</definedName>
    <definedName function="false" hidden="false" localSheetId="3" name="_AMO_SingleObject_413819356_ROM_F0_SEC2_Tabulate_15_SEC1_FTR_TXT2" vbProcedure="false">#REF!</definedName>
    <definedName function="false" hidden="false" localSheetId="3" name="_AMO_SingleObject_413819356_ROM_F0_SEC2_Tabulate_16_SEC1_FTR_TXT1" vbProcedure="false">#REF!</definedName>
    <definedName function="false" hidden="false" localSheetId="3" name="_AMO_SingleObject_413819356_ROM_F0_SEC2_Tabulate_16_SEC1_FTR_TXT2" vbProcedure="false">#REF!</definedName>
    <definedName function="false" hidden="false" localSheetId="3" name="_AMO_SingleObject_413819356_ROM_F0_SEC2_Tabulate_17_SEC1_FTR_TXT1" vbProcedure="false">#REF!</definedName>
    <definedName function="false" hidden="false" localSheetId="3" name="_AMO_SingleObject_413819356_ROM_F0_SEC2_Tabulate_17_SEC1_FTR_TXT2" vbProcedure="false">#REF!</definedName>
    <definedName function="false" hidden="false" localSheetId="3" name="_AMO_SingleObject_413819356_ROM_F0_SEC2_Tabulate_1_SEC1_FTR_TXT1" vbProcedure="false">#REF!</definedName>
    <definedName function="false" hidden="false" localSheetId="3" name="_AMO_SingleObject_413819356_ROM_F0_SEC2_Tabulate_1_SEC1_FTR_TXT2" vbProcedure="false">#REF!</definedName>
    <definedName function="false" hidden="false" localSheetId="3" name="_AMO_SingleObject_413819356_ROM_F0_SEC2_Tabulate_2_SEC1_FTR_TXT1" vbProcedure="false">#REF!</definedName>
    <definedName function="false" hidden="false" localSheetId="3" name="_AMO_SingleObject_413819356_ROM_F0_SEC2_Tabulate_2_SEC1_FTR_TXT2" vbProcedure="false">#REF!</definedName>
    <definedName function="false" hidden="false" localSheetId="3" name="_AMO_SingleObject_413819356_ROM_F0_SEC2_Tabulate_3_SEC1_FTR_TXT1" vbProcedure="false">#REF!</definedName>
    <definedName function="false" hidden="false" localSheetId="3" name="_AMO_SingleObject_413819356_ROM_F0_SEC2_Tabulate_3_SEC1_FTR_TXT2" vbProcedure="false">#REF!</definedName>
    <definedName function="false" hidden="false" localSheetId="3" name="_AMO_SingleObject_413819356_ROM_F0_SEC2_Tabulate_4_SEC1_FTR_TXT1" vbProcedure="false">#REF!</definedName>
    <definedName function="false" hidden="false" localSheetId="3" name="_AMO_SingleObject_413819356_ROM_F0_SEC2_Tabulate_4_SEC1_FTR_TXT2" vbProcedure="false">#REF!</definedName>
    <definedName function="false" hidden="false" localSheetId="3" name="_AMO_SingleObject_413819356_ROM_F0_SEC2_Tabulate_5_SEC1_FTR_TXT1" vbProcedure="false">#REF!</definedName>
    <definedName function="false" hidden="false" localSheetId="3" name="_AMO_SingleObject_413819356_ROM_F0_SEC2_Tabulate_5_SEC1_FTR_TXT2" vbProcedure="false">#REF!</definedName>
    <definedName function="false" hidden="false" localSheetId="3" name="_AMO_SingleObject_413819356_ROM_F0_SEC2_Tabulate_6_SEC1_FTR_TXT1" vbProcedure="false">#REF!</definedName>
    <definedName function="false" hidden="false" localSheetId="3" name="_AMO_SingleObject_413819356_ROM_F0_SEC2_Tabulate_6_SEC1_FTR_TXT2" vbProcedure="false">#REF!</definedName>
    <definedName function="false" hidden="false" localSheetId="3" name="_AMO_SingleObject_413819356_ROM_F0_SEC2_Tabulate_7_SEC1_FTR_TXT1" vbProcedure="false">#REF!</definedName>
    <definedName function="false" hidden="false" localSheetId="3" name="_AMO_SingleObject_413819356_ROM_F0_SEC2_Tabulate_7_SEC1_FTR_TXT2" vbProcedure="false">#REF!</definedName>
    <definedName function="false" hidden="false" localSheetId="3" name="_AMO_SingleObject_413819356_ROM_F0_SEC2_Tabulate_8_SEC1_FTR_TXT1" vbProcedure="false">#REF!</definedName>
    <definedName function="false" hidden="false" localSheetId="3" name="_AMO_SingleObject_413819356_ROM_F0_SEC2_Tabulate_8_SEC1_FTR_TXT2" vbProcedure="false">#REF!</definedName>
    <definedName function="false" hidden="false" localSheetId="3" name="_AMO_SingleObject_413819356_ROM_F0_SEC2_Tabulate_9_SEC1_FTR_TXT1" vbProcedure="false">#REF!</definedName>
    <definedName function="false" hidden="false" localSheetId="3" name="_AMO_SingleObject_413819356_ROM_F0_SEC2_Tabulate_9_SEC1_FTR_TXT2" vbProcedure="false">#REF!</definedName>
    <definedName function="false" hidden="false" localSheetId="3" name="_AMO_SingleObject_46748428_ROM_F0_SEC2_Tabulate_10_SEC1_FTR_TXT1" vbProcedure="false">#REF!</definedName>
    <definedName function="false" hidden="false" localSheetId="3" name="_AMO_SingleObject_46748428_ROM_F0_SEC2_Tabulate_10_SEC1_FTR_TXT2" vbProcedure="false">#REF!</definedName>
    <definedName function="false" hidden="false" localSheetId="3" name="_AMO_SingleObject_46748428_ROM_F0_SEC2_Tabulate_11_SEC1_FTR_TXT1" vbProcedure="false">#REF!</definedName>
    <definedName function="false" hidden="false" localSheetId="3" name="_AMO_SingleObject_46748428_ROM_F0_SEC2_Tabulate_11_SEC1_FTR_TXT2" vbProcedure="false">#REF!</definedName>
    <definedName function="false" hidden="false" localSheetId="3" name="_AMO_SingleObject_46748428_ROM_F0_SEC2_Tabulate_12_SEC1_FTR_TXT1" vbProcedure="false">#REF!</definedName>
    <definedName function="false" hidden="false" localSheetId="3" name="_AMO_SingleObject_46748428_ROM_F0_SEC2_Tabulate_12_SEC1_FTR_TXT2" vbProcedure="false">#REF!</definedName>
    <definedName function="false" hidden="false" localSheetId="3" name="_AMO_SingleObject_46748428_ROM_F0_SEC2_Tabulate_13_SEC1_FTR_TXT1" vbProcedure="false">#REF!</definedName>
    <definedName function="false" hidden="false" localSheetId="3" name="_AMO_SingleObject_46748428_ROM_F0_SEC2_Tabulate_13_SEC1_FTR_TXT2" vbProcedure="false">#REF!</definedName>
    <definedName function="false" hidden="false" localSheetId="3" name="_AMO_SingleObject_46748428_ROM_F0_SEC2_Tabulate_14_SEC1_FTR_TXT1" vbProcedure="false">#REF!</definedName>
    <definedName function="false" hidden="false" localSheetId="3" name="_AMO_SingleObject_46748428_ROM_F0_SEC2_Tabulate_14_SEC1_FTR_TXT2" vbProcedure="false">#REF!</definedName>
    <definedName function="false" hidden="false" localSheetId="3" name="_AMO_SingleObject_46748428_ROM_F0_SEC2_Tabulate_15_SEC1_FTR_TXT1" vbProcedure="false">#REF!</definedName>
    <definedName function="false" hidden="false" localSheetId="3" name="_AMO_SingleObject_46748428_ROM_F0_SEC2_Tabulate_15_SEC1_FTR_TXT2" vbProcedure="false">#REF!</definedName>
    <definedName function="false" hidden="false" localSheetId="3" name="_AMO_SingleObject_46748428_ROM_F0_SEC2_Tabulate_16_SEC1_FTR_TXT1" vbProcedure="false">#REF!</definedName>
    <definedName function="false" hidden="false" localSheetId="3" name="_AMO_SingleObject_46748428_ROM_F0_SEC2_Tabulate_16_SEC1_FTR_TXT2" vbProcedure="false">#REF!</definedName>
    <definedName function="false" hidden="false" localSheetId="3" name="_AMO_SingleObject_46748428_ROM_F0_SEC2_Tabulate_17_SEC1_FTR_TXT1" vbProcedure="false">#REF!</definedName>
    <definedName function="false" hidden="false" localSheetId="3" name="_AMO_SingleObject_46748428_ROM_F0_SEC2_Tabulate_17_SEC1_FTR_TXT2" vbProcedure="false">#REF!</definedName>
    <definedName function="false" hidden="false" localSheetId="3" name="_AMO_SingleObject_46748428_ROM_F0_SEC2_Tabulate_1_SEC1_FTR_TXT1" vbProcedure="false">#REF!</definedName>
    <definedName function="false" hidden="false" localSheetId="3" name="_AMO_SingleObject_46748428_ROM_F0_SEC2_Tabulate_1_SEC1_FTR_TXT2" vbProcedure="false">#REF!</definedName>
    <definedName function="false" hidden="false" localSheetId="3" name="_AMO_SingleObject_46748428_ROM_F0_SEC2_Tabulate_2_SEC1_FTR_TXT1" vbProcedure="false">#REF!</definedName>
    <definedName function="false" hidden="false" localSheetId="3" name="_AMO_SingleObject_46748428_ROM_F0_SEC2_Tabulate_2_SEC1_FTR_TXT2" vbProcedure="false">#REF!</definedName>
    <definedName function="false" hidden="false" localSheetId="3" name="_AMO_SingleObject_46748428_ROM_F0_SEC2_Tabulate_3_SEC1_FTR_TXT1" vbProcedure="false">#REF!</definedName>
    <definedName function="false" hidden="false" localSheetId="3" name="_AMO_SingleObject_46748428_ROM_F0_SEC2_Tabulate_3_SEC1_FTR_TXT2" vbProcedure="false">#REF!</definedName>
    <definedName function="false" hidden="false" localSheetId="3" name="_AMO_SingleObject_46748428_ROM_F0_SEC2_Tabulate_4_SEC1_FTR_TXT1" vbProcedure="false">#REF!</definedName>
    <definedName function="false" hidden="false" localSheetId="3" name="_AMO_SingleObject_46748428_ROM_F0_SEC2_Tabulate_4_SEC1_FTR_TXT2" vbProcedure="false">#REF!</definedName>
    <definedName function="false" hidden="false" localSheetId="3" name="_AMO_SingleObject_46748428_ROM_F0_SEC2_Tabulate_5_SEC1_FTR_TXT1" vbProcedure="false">#REF!</definedName>
    <definedName function="false" hidden="false" localSheetId="3" name="_AMO_SingleObject_46748428_ROM_F0_SEC2_Tabulate_5_SEC1_FTR_TXT2" vbProcedure="false">#REF!</definedName>
    <definedName function="false" hidden="false" localSheetId="3" name="_AMO_SingleObject_46748428_ROM_F0_SEC2_Tabulate_6_SEC1_FTR_TXT1" vbProcedure="false">#REF!</definedName>
    <definedName function="false" hidden="false" localSheetId="3" name="_AMO_SingleObject_46748428_ROM_F0_SEC2_Tabulate_6_SEC1_FTR_TXT2" vbProcedure="false">#REF!</definedName>
    <definedName function="false" hidden="false" localSheetId="3" name="_AMO_SingleObject_46748428_ROM_F0_SEC2_Tabulate_7_SEC1_FTR_TXT1" vbProcedure="false">#REF!</definedName>
    <definedName function="false" hidden="false" localSheetId="3" name="_AMO_SingleObject_46748428_ROM_F0_SEC2_Tabulate_7_SEC1_FTR_TXT2" vbProcedure="false">#REF!</definedName>
    <definedName function="false" hidden="false" localSheetId="3" name="_AMO_SingleObject_46748428_ROM_F0_SEC2_Tabulate_8_SEC1_FTR_TXT1" vbProcedure="false">#REF!</definedName>
    <definedName function="false" hidden="false" localSheetId="3" name="_AMO_SingleObject_46748428_ROM_F0_SEC2_Tabulate_8_SEC1_FTR_TXT2" vbProcedure="false">#REF!</definedName>
    <definedName function="false" hidden="false" localSheetId="3" name="_AMO_SingleObject_46748428_ROM_F0_SEC2_Tabulate_9_SEC1_FTR_TXT1" vbProcedure="false">#REF!</definedName>
    <definedName function="false" hidden="false" localSheetId="3" name="_AMO_SingleObject_46748428_ROM_F0_SEC2_Tabulate_9_SEC1_FTR_TXT2" vbProcedure="false">#REF!</definedName>
    <definedName function="false" hidden="false" localSheetId="3" name="_AMO_SingleObject_814565590_ROM_F0_SEC2_Tabulate_10_SEC1_FTR_TXT1" vbProcedure="false">#REF!</definedName>
    <definedName function="false" hidden="false" localSheetId="3" name="_AMO_SingleObject_814565590_ROM_F0_SEC2_Tabulate_10_SEC1_FTR_TXT2" vbProcedure="false">#REF!</definedName>
    <definedName function="false" hidden="false" localSheetId="3" name="_AMO_SingleObject_814565590_ROM_F0_SEC2_Tabulate_11_SEC1_FTR_TXT1" vbProcedure="false">#REF!</definedName>
    <definedName function="false" hidden="false" localSheetId="3" name="_AMO_SingleObject_814565590_ROM_F0_SEC2_Tabulate_11_SEC1_FTR_TXT2" vbProcedure="false">#REF!</definedName>
    <definedName function="false" hidden="false" localSheetId="3" name="_AMO_SingleObject_814565590_ROM_F0_SEC2_Tabulate_12_SEC1_FTR_TXT1" vbProcedure="false">#REF!</definedName>
    <definedName function="false" hidden="false" localSheetId="3" name="_AMO_SingleObject_814565590_ROM_F0_SEC2_Tabulate_12_SEC1_FTR_TXT2" vbProcedure="false">#REF!</definedName>
    <definedName function="false" hidden="false" localSheetId="3" name="_AMO_SingleObject_814565590_ROM_F0_SEC2_Tabulate_13_SEC1_FTR_TXT1" vbProcedure="false">#REF!</definedName>
    <definedName function="false" hidden="false" localSheetId="3" name="_AMO_SingleObject_814565590_ROM_F0_SEC2_Tabulate_13_SEC1_FTR_TXT2" vbProcedure="false">#REF!</definedName>
    <definedName function="false" hidden="false" localSheetId="3" name="_AMO_SingleObject_814565590_ROM_F0_SEC2_Tabulate_14_SEC1_FTR_TXT1" vbProcedure="false">#REF!</definedName>
    <definedName function="false" hidden="false" localSheetId="3" name="_AMO_SingleObject_814565590_ROM_F0_SEC2_Tabulate_14_SEC1_FTR_TXT2" vbProcedure="false">#REF!</definedName>
    <definedName function="false" hidden="false" localSheetId="3" name="_AMO_SingleObject_814565590_ROM_F0_SEC2_Tabulate_15_SEC1_FTR_TXT1" vbProcedure="false">#REF!</definedName>
    <definedName function="false" hidden="false" localSheetId="3" name="_AMO_SingleObject_814565590_ROM_F0_SEC2_Tabulate_15_SEC1_FTR_TXT2" vbProcedure="false">#REF!</definedName>
    <definedName function="false" hidden="false" localSheetId="3" name="_AMO_SingleObject_814565590_ROM_F0_SEC2_Tabulate_16_SEC1_FTR_TXT1" vbProcedure="false">#REF!</definedName>
    <definedName function="false" hidden="false" localSheetId="3" name="_AMO_SingleObject_814565590_ROM_F0_SEC2_Tabulate_16_SEC1_FTR_TXT2" vbProcedure="false">#REF!</definedName>
    <definedName function="false" hidden="false" localSheetId="3" name="_AMO_SingleObject_814565590_ROM_F0_SEC2_Tabulate_17_SEC1_FTR_TXT1" vbProcedure="false">#REF!</definedName>
    <definedName function="false" hidden="false" localSheetId="3" name="_AMO_SingleObject_814565590_ROM_F0_SEC2_Tabulate_17_SEC1_FTR_TXT2" vbProcedure="false">#REF!</definedName>
    <definedName function="false" hidden="false" localSheetId="3" name="_AMO_SingleObject_814565590_ROM_F0_SEC2_Tabulate_1_SEC1_FTR_TXT1" vbProcedure="false">#REF!</definedName>
    <definedName function="false" hidden="false" localSheetId="3" name="_AMO_SingleObject_814565590_ROM_F0_SEC2_Tabulate_1_SEC1_FTR_TXT2" vbProcedure="false">#REF!</definedName>
    <definedName function="false" hidden="false" localSheetId="3" name="_AMO_SingleObject_814565590_ROM_F0_SEC2_Tabulate_2_SEC1_FTR_TXT1" vbProcedure="false">#REF!</definedName>
    <definedName function="false" hidden="false" localSheetId="3" name="_AMO_SingleObject_814565590_ROM_F0_SEC2_Tabulate_2_SEC1_FTR_TXT2" vbProcedure="false">#REF!</definedName>
    <definedName function="false" hidden="false" localSheetId="3" name="_AMO_SingleObject_814565590_ROM_F0_SEC2_Tabulate_3_SEC1_FTR_TXT1" vbProcedure="false">#REF!</definedName>
    <definedName function="false" hidden="false" localSheetId="3" name="_AMO_SingleObject_814565590_ROM_F0_SEC2_Tabulate_3_SEC1_FTR_TXT2" vbProcedure="false">#REF!</definedName>
    <definedName function="false" hidden="false" localSheetId="3" name="_AMO_SingleObject_814565590_ROM_F0_SEC2_Tabulate_4_SEC1_FTR_TXT1" vbProcedure="false">#REF!</definedName>
    <definedName function="false" hidden="false" localSheetId="3" name="_AMO_SingleObject_814565590_ROM_F0_SEC2_Tabulate_4_SEC1_FTR_TXT2" vbProcedure="false">#REF!</definedName>
    <definedName function="false" hidden="false" localSheetId="3" name="_AMO_SingleObject_814565590_ROM_F0_SEC2_Tabulate_5_SEC1_FTR_TXT1" vbProcedure="false">#REF!</definedName>
    <definedName function="false" hidden="false" localSheetId="3" name="_AMO_SingleObject_814565590_ROM_F0_SEC2_Tabulate_5_SEC1_FTR_TXT2" vbProcedure="false">#REF!</definedName>
    <definedName function="false" hidden="false" localSheetId="3" name="_AMO_SingleObject_814565590_ROM_F0_SEC2_Tabulate_6_SEC1_FTR_TXT1" vbProcedure="false">#REF!</definedName>
    <definedName function="false" hidden="false" localSheetId="3" name="_AMO_SingleObject_814565590_ROM_F0_SEC2_Tabulate_6_SEC1_FTR_TXT2" vbProcedure="false">#REF!</definedName>
    <definedName function="false" hidden="false" localSheetId="3" name="_AMO_SingleObject_814565590_ROM_F0_SEC2_Tabulate_7_SEC1_FTR_TXT1" vbProcedure="false">#REF!</definedName>
    <definedName function="false" hidden="false" localSheetId="3" name="_AMO_SingleObject_814565590_ROM_F0_SEC2_Tabulate_7_SEC1_FTR_TXT2" vbProcedure="false">#REF!</definedName>
    <definedName function="false" hidden="false" localSheetId="3" name="_AMO_SingleObject_814565590_ROM_F0_SEC2_Tabulate_8_SEC1_FTR_TXT1" vbProcedure="false">#REF!</definedName>
    <definedName function="false" hidden="false" localSheetId="3" name="_AMO_SingleObject_814565590_ROM_F0_SEC2_Tabulate_8_SEC1_FTR_TXT2" vbProcedure="false">#REF!</definedName>
    <definedName function="false" hidden="false" localSheetId="3" name="_AMO_SingleObject_814565590_ROM_F0_SEC2_Tabulate_9_SEC1_FTR_TXT1" vbProcedure="false">#REF!</definedName>
    <definedName function="false" hidden="false" localSheetId="3" name="_AMO_SingleObject_814565590_ROM_F0_SEC2_Tabulate_9_SEC1_FTR_TXT2" vbProcedure="false">#REF!</definedName>
    <definedName function="false" hidden="false" localSheetId="3" name="_AMO_SingleObject_831027135_ROM_F0_SEC2_Tabulate_10_SEC1_FTR_TXT1" vbProcedure="false">#REF!</definedName>
    <definedName function="false" hidden="false" localSheetId="3" name="_AMO_SingleObject_831027135_ROM_F0_SEC2_Tabulate_10_SEC1_FTR_TXT2" vbProcedure="false">#REF!</definedName>
    <definedName function="false" hidden="false" localSheetId="3" name="_AMO_SingleObject_831027135_ROM_F0_SEC2_Tabulate_11_SEC1_FTR_TXT1" vbProcedure="false">#REF!</definedName>
    <definedName function="false" hidden="false" localSheetId="3" name="_AMO_SingleObject_831027135_ROM_F0_SEC2_Tabulate_11_SEC1_FTR_TXT2" vbProcedure="false">#REF!</definedName>
    <definedName function="false" hidden="false" localSheetId="3" name="_AMO_SingleObject_831027135_ROM_F0_SEC2_Tabulate_12_SEC1_FTR_TXT1" vbProcedure="false">#REF!</definedName>
    <definedName function="false" hidden="false" localSheetId="3" name="_AMO_SingleObject_831027135_ROM_F0_SEC2_Tabulate_12_SEC1_FTR_TXT2" vbProcedure="false">#REF!</definedName>
    <definedName function="false" hidden="false" localSheetId="3" name="_AMO_SingleObject_831027135_ROM_F0_SEC2_Tabulate_13_SEC1_FTR_TXT1" vbProcedure="false">#REF!</definedName>
    <definedName function="false" hidden="false" localSheetId="3" name="_AMO_SingleObject_831027135_ROM_F0_SEC2_Tabulate_13_SEC1_FTR_TXT2" vbProcedure="false">#REF!</definedName>
    <definedName function="false" hidden="false" localSheetId="3" name="_AMO_SingleObject_831027135_ROM_F0_SEC2_Tabulate_14_SEC1_FTR_TXT1" vbProcedure="false">#REF!</definedName>
    <definedName function="false" hidden="false" localSheetId="3" name="_AMO_SingleObject_831027135_ROM_F0_SEC2_Tabulate_14_SEC1_FTR_TXT2" vbProcedure="false">#REF!</definedName>
    <definedName function="false" hidden="false" localSheetId="3" name="_AMO_SingleObject_831027135_ROM_F0_SEC2_Tabulate_15_SEC1_FTR_TXT1" vbProcedure="false">#REF!</definedName>
    <definedName function="false" hidden="false" localSheetId="3" name="_AMO_SingleObject_831027135_ROM_F0_SEC2_Tabulate_15_SEC1_FTR_TXT2" vbProcedure="false">#REF!</definedName>
    <definedName function="false" hidden="false" localSheetId="3" name="_AMO_SingleObject_831027135_ROM_F0_SEC2_Tabulate_16_SEC1_FTR_TXT1" vbProcedure="false">#REF!</definedName>
    <definedName function="false" hidden="false" localSheetId="3" name="_AMO_SingleObject_831027135_ROM_F0_SEC2_Tabulate_16_SEC1_FTR_TXT2" vbProcedure="false">#REF!</definedName>
    <definedName function="false" hidden="false" localSheetId="3" name="_AMO_SingleObject_831027135_ROM_F0_SEC2_Tabulate_17_SEC1_FTR_TXT1" vbProcedure="false">#REF!</definedName>
    <definedName function="false" hidden="false" localSheetId="3" name="_AMO_SingleObject_831027135_ROM_F0_SEC2_Tabulate_17_SEC1_FTR_TXT2" vbProcedure="false">#REF!</definedName>
    <definedName function="false" hidden="false" localSheetId="3" name="_AMO_SingleObject_831027135_ROM_F0_SEC2_Tabulate_1_SEC1_FTR_TXT1" vbProcedure="false">#REF!</definedName>
    <definedName function="false" hidden="false" localSheetId="3" name="_AMO_SingleObject_831027135_ROM_F0_SEC2_Tabulate_1_SEC1_FTR_TXT2" vbProcedure="false">#REF!</definedName>
    <definedName function="false" hidden="false" localSheetId="3" name="_AMO_SingleObject_831027135_ROM_F0_SEC2_Tabulate_2_SEC1_FTR_TXT1" vbProcedure="false">#REF!</definedName>
    <definedName function="false" hidden="false" localSheetId="3" name="_AMO_SingleObject_831027135_ROM_F0_SEC2_Tabulate_2_SEC1_FTR_TXT2" vbProcedure="false">#REF!</definedName>
    <definedName function="false" hidden="false" localSheetId="3" name="_AMO_SingleObject_831027135_ROM_F0_SEC2_Tabulate_3_SEC1_FTR_TXT1" vbProcedure="false">#REF!</definedName>
    <definedName function="false" hidden="false" localSheetId="3" name="_AMO_SingleObject_831027135_ROM_F0_SEC2_Tabulate_3_SEC1_FTR_TXT2" vbProcedure="false">#REF!</definedName>
    <definedName function="false" hidden="false" localSheetId="3" name="_AMO_SingleObject_831027135_ROM_F0_SEC2_Tabulate_4_SEC1_FTR_TXT1" vbProcedure="false">#REF!</definedName>
    <definedName function="false" hidden="false" localSheetId="3" name="_AMO_SingleObject_831027135_ROM_F0_SEC2_Tabulate_4_SEC1_FTR_TXT2" vbProcedure="false">#REF!</definedName>
    <definedName function="false" hidden="false" localSheetId="3" name="_AMO_SingleObject_831027135_ROM_F0_SEC2_Tabulate_5_SEC1_FTR_TXT1" vbProcedure="false">#REF!</definedName>
    <definedName function="false" hidden="false" localSheetId="3" name="_AMO_SingleObject_831027135_ROM_F0_SEC2_Tabulate_5_SEC1_FTR_TXT2" vbProcedure="false">#REF!</definedName>
    <definedName function="false" hidden="false" localSheetId="3" name="_AMO_SingleObject_831027135_ROM_F0_SEC2_Tabulate_6_SEC1_FTR_TXT1" vbProcedure="false">#REF!</definedName>
    <definedName function="false" hidden="false" localSheetId="3" name="_AMO_SingleObject_831027135_ROM_F0_SEC2_Tabulate_6_SEC1_FTR_TXT2" vbProcedure="false">#REF!</definedName>
    <definedName function="false" hidden="false" localSheetId="3" name="_AMO_SingleObject_831027135_ROM_F0_SEC2_Tabulate_7_SEC1_FTR_TXT1" vbProcedure="false">#REF!</definedName>
    <definedName function="false" hidden="false" localSheetId="3" name="_AMO_SingleObject_831027135_ROM_F0_SEC2_Tabulate_7_SEC1_FTR_TXT2" vbProcedure="false">#REF!</definedName>
    <definedName function="false" hidden="false" localSheetId="3" name="_AMO_SingleObject_831027135_ROM_F0_SEC2_Tabulate_8_SEC1_FTR_TXT1" vbProcedure="false">#REF!</definedName>
    <definedName function="false" hidden="false" localSheetId="3" name="_AMO_SingleObject_831027135_ROM_F0_SEC2_Tabulate_8_SEC1_FTR_TXT2" vbProcedure="false">#REF!</definedName>
    <definedName function="false" hidden="false" localSheetId="3" name="_AMO_SingleObject_831027135_ROM_F0_SEC2_Tabulate_9_SEC1_FTR_TXT1" vbProcedure="false">#REF!</definedName>
    <definedName function="false" hidden="false" localSheetId="3" name="_AMO_SingleObject_831027135_ROM_F0_SEC2_Tabulate_9_SEC1_FTR_TXT2" vbProcedure="false">#REF!</definedName>
    <definedName function="false" hidden="false" localSheetId="4" name="_AMO_SingleObject_413819356_ROM_F0_SEC2_Tabulate_10_SEC1_FTR_TXT1" vbProcedure="false">#REF!</definedName>
    <definedName function="false" hidden="false" localSheetId="4" name="_AMO_SingleObject_413819356_ROM_F0_SEC2_Tabulate_10_SEC1_FTR_TXT2" vbProcedure="false">#REF!</definedName>
    <definedName function="false" hidden="false" localSheetId="4" name="_AMO_SingleObject_413819356_ROM_F0_SEC2_Tabulate_11_SEC1_FTR_TXT1" vbProcedure="false">#REF!</definedName>
    <definedName function="false" hidden="false" localSheetId="4" name="_AMO_SingleObject_413819356_ROM_F0_SEC2_Tabulate_11_SEC1_FTR_TXT2" vbProcedure="false">#REF!</definedName>
    <definedName function="false" hidden="false" localSheetId="4" name="_AMO_SingleObject_413819356_ROM_F0_SEC2_Tabulate_12_SEC1_FTR_TXT1" vbProcedure="false">#REF!</definedName>
    <definedName function="false" hidden="false" localSheetId="4" name="_AMO_SingleObject_413819356_ROM_F0_SEC2_Tabulate_12_SEC1_FTR_TXT2" vbProcedure="false">#REF!</definedName>
    <definedName function="false" hidden="false" localSheetId="4" name="_AMO_SingleObject_413819356_ROM_F0_SEC2_Tabulate_13_SEC1_FTR_TXT1" vbProcedure="false">#REF!</definedName>
    <definedName function="false" hidden="false" localSheetId="4" name="_AMO_SingleObject_413819356_ROM_F0_SEC2_Tabulate_13_SEC1_FTR_TXT2" vbProcedure="false">#REF!</definedName>
    <definedName function="false" hidden="false" localSheetId="4" name="_AMO_SingleObject_413819356_ROM_F0_SEC2_Tabulate_14_SEC1_FTR_TXT1" vbProcedure="false">#REF!</definedName>
    <definedName function="false" hidden="false" localSheetId="4" name="_AMO_SingleObject_413819356_ROM_F0_SEC2_Tabulate_14_SEC1_FTR_TXT2" vbProcedure="false">#REF!</definedName>
    <definedName function="false" hidden="false" localSheetId="4" name="_AMO_SingleObject_413819356_ROM_F0_SEC2_Tabulate_15_SEC1_FTR_TXT1" vbProcedure="false">#REF!</definedName>
    <definedName function="false" hidden="false" localSheetId="4" name="_AMO_SingleObject_413819356_ROM_F0_SEC2_Tabulate_15_SEC1_FTR_TXT2" vbProcedure="false">#REF!</definedName>
    <definedName function="false" hidden="false" localSheetId="4" name="_AMO_SingleObject_413819356_ROM_F0_SEC2_Tabulate_16_SEC1_FTR_TXT1" vbProcedure="false">#REF!</definedName>
    <definedName function="false" hidden="false" localSheetId="4" name="_AMO_SingleObject_413819356_ROM_F0_SEC2_Tabulate_16_SEC1_FTR_TXT2" vbProcedure="false">#REF!</definedName>
    <definedName function="false" hidden="false" localSheetId="4" name="_AMO_SingleObject_413819356_ROM_F0_SEC2_Tabulate_17_SEC1_FTR_TXT1" vbProcedure="false">#REF!</definedName>
    <definedName function="false" hidden="false" localSheetId="4" name="_AMO_SingleObject_413819356_ROM_F0_SEC2_Tabulate_17_SEC1_FTR_TXT2" vbProcedure="false">#REF!</definedName>
    <definedName function="false" hidden="false" localSheetId="4" name="_AMO_SingleObject_413819356_ROM_F0_SEC2_Tabulate_1_SEC1_FTR_TXT1" vbProcedure="false">#REF!</definedName>
    <definedName function="false" hidden="false" localSheetId="4" name="_AMO_SingleObject_413819356_ROM_F0_SEC2_Tabulate_1_SEC1_FTR_TXT2" vbProcedure="false">#REF!</definedName>
    <definedName function="false" hidden="false" localSheetId="4" name="_AMO_SingleObject_413819356_ROM_F0_SEC2_Tabulate_2_SEC1_FTR_TXT1" vbProcedure="false">#REF!</definedName>
    <definedName function="false" hidden="false" localSheetId="4" name="_AMO_SingleObject_413819356_ROM_F0_SEC2_Tabulate_2_SEC1_FTR_TXT2" vbProcedure="false">#REF!</definedName>
    <definedName function="false" hidden="false" localSheetId="4" name="_AMO_SingleObject_413819356_ROM_F0_SEC2_Tabulate_3_SEC1_FTR_TXT1" vbProcedure="false">#REF!</definedName>
    <definedName function="false" hidden="false" localSheetId="4" name="_AMO_SingleObject_413819356_ROM_F0_SEC2_Tabulate_3_SEC1_FTR_TXT2" vbProcedure="false">#REF!</definedName>
    <definedName function="false" hidden="false" localSheetId="4" name="_AMO_SingleObject_413819356_ROM_F0_SEC2_Tabulate_4_SEC1_FTR_TXT1" vbProcedure="false">#REF!</definedName>
    <definedName function="false" hidden="false" localSheetId="4" name="_AMO_SingleObject_413819356_ROM_F0_SEC2_Tabulate_4_SEC1_FTR_TXT2" vbProcedure="false">#REF!</definedName>
    <definedName function="false" hidden="false" localSheetId="4" name="_AMO_SingleObject_413819356_ROM_F0_SEC2_Tabulate_5_SEC1_FTR_TXT1" vbProcedure="false">#REF!</definedName>
    <definedName function="false" hidden="false" localSheetId="4" name="_AMO_SingleObject_413819356_ROM_F0_SEC2_Tabulate_5_SEC1_FTR_TXT2" vbProcedure="false">#REF!</definedName>
    <definedName function="false" hidden="false" localSheetId="4" name="_AMO_SingleObject_413819356_ROM_F0_SEC2_Tabulate_6_SEC1_FTR_TXT1" vbProcedure="false">#REF!</definedName>
    <definedName function="false" hidden="false" localSheetId="4" name="_AMO_SingleObject_413819356_ROM_F0_SEC2_Tabulate_6_SEC1_FTR_TXT2" vbProcedure="false">#REF!</definedName>
    <definedName function="false" hidden="false" localSheetId="4" name="_AMO_SingleObject_413819356_ROM_F0_SEC2_Tabulate_7_SEC1_FTR_TXT1" vbProcedure="false">#REF!</definedName>
    <definedName function="false" hidden="false" localSheetId="4" name="_AMO_SingleObject_413819356_ROM_F0_SEC2_Tabulate_7_SEC1_FTR_TXT2" vbProcedure="false">#REF!</definedName>
    <definedName function="false" hidden="false" localSheetId="4" name="_AMO_SingleObject_413819356_ROM_F0_SEC2_Tabulate_8_SEC1_FTR_TXT1" vbProcedure="false">#REF!</definedName>
    <definedName function="false" hidden="false" localSheetId="4" name="_AMO_SingleObject_413819356_ROM_F0_SEC2_Tabulate_8_SEC1_FTR_TXT2" vbProcedure="false">#REF!</definedName>
    <definedName function="false" hidden="false" localSheetId="4" name="_AMO_SingleObject_413819356_ROM_F0_SEC2_Tabulate_9_SEC1_FTR_TXT1" vbProcedure="false">#REF!</definedName>
    <definedName function="false" hidden="false" localSheetId="4" name="_AMO_SingleObject_413819356_ROM_F0_SEC2_Tabulate_9_SEC1_FTR_TXT2" vbProcedure="false">#REF!</definedName>
    <definedName function="false" hidden="false" localSheetId="4" name="_AMO_SingleObject_46748428_ROM_F0_SEC2_Tabulate_10_SEC1_FTR_TXT1" vbProcedure="false">#REF!</definedName>
    <definedName function="false" hidden="false" localSheetId="4" name="_AMO_SingleObject_46748428_ROM_F0_SEC2_Tabulate_10_SEC1_FTR_TXT2" vbProcedure="false">#REF!</definedName>
    <definedName function="false" hidden="false" localSheetId="4" name="_AMO_SingleObject_46748428_ROM_F0_SEC2_Tabulate_11_SEC1_FTR_TXT1" vbProcedure="false">#REF!</definedName>
    <definedName function="false" hidden="false" localSheetId="4" name="_AMO_SingleObject_46748428_ROM_F0_SEC2_Tabulate_11_SEC1_FTR_TXT2" vbProcedure="false">#REF!</definedName>
    <definedName function="false" hidden="false" localSheetId="4" name="_AMO_SingleObject_46748428_ROM_F0_SEC2_Tabulate_12_SEC1_FTR_TXT1" vbProcedure="false">#REF!</definedName>
    <definedName function="false" hidden="false" localSheetId="4" name="_AMO_SingleObject_46748428_ROM_F0_SEC2_Tabulate_12_SEC1_FTR_TXT2" vbProcedure="false">#REF!</definedName>
    <definedName function="false" hidden="false" localSheetId="4" name="_AMO_SingleObject_46748428_ROM_F0_SEC2_Tabulate_13_SEC1_FTR_TXT1" vbProcedure="false">#REF!</definedName>
    <definedName function="false" hidden="false" localSheetId="4" name="_AMO_SingleObject_46748428_ROM_F0_SEC2_Tabulate_13_SEC1_FTR_TXT2" vbProcedure="false">#REF!</definedName>
    <definedName function="false" hidden="false" localSheetId="4" name="_AMO_SingleObject_46748428_ROM_F0_SEC2_Tabulate_14_SEC1_FTR_TXT1" vbProcedure="false">#REF!</definedName>
    <definedName function="false" hidden="false" localSheetId="4" name="_AMO_SingleObject_46748428_ROM_F0_SEC2_Tabulate_14_SEC1_FTR_TXT2" vbProcedure="false">#REF!</definedName>
    <definedName function="false" hidden="false" localSheetId="4" name="_AMO_SingleObject_46748428_ROM_F0_SEC2_Tabulate_15_SEC1_FTR_TXT1" vbProcedure="false">#REF!</definedName>
    <definedName function="false" hidden="false" localSheetId="4" name="_AMO_SingleObject_46748428_ROM_F0_SEC2_Tabulate_15_SEC1_FTR_TXT2" vbProcedure="false">#REF!</definedName>
    <definedName function="false" hidden="false" localSheetId="4" name="_AMO_SingleObject_46748428_ROM_F0_SEC2_Tabulate_16_SEC1_FTR_TXT1" vbProcedure="false">#REF!</definedName>
    <definedName function="false" hidden="false" localSheetId="4" name="_AMO_SingleObject_46748428_ROM_F0_SEC2_Tabulate_16_SEC1_FTR_TXT2" vbProcedure="false">#REF!</definedName>
    <definedName function="false" hidden="false" localSheetId="4" name="_AMO_SingleObject_46748428_ROM_F0_SEC2_Tabulate_17_SEC1_FTR_TXT1" vbProcedure="false">#REF!</definedName>
    <definedName function="false" hidden="false" localSheetId="4" name="_AMO_SingleObject_46748428_ROM_F0_SEC2_Tabulate_17_SEC1_FTR_TXT2" vbProcedure="false">#REF!</definedName>
    <definedName function="false" hidden="false" localSheetId="4" name="_AMO_SingleObject_46748428_ROM_F0_SEC2_Tabulate_1_SEC1_FTR_TXT1" vbProcedure="false">#REF!</definedName>
    <definedName function="false" hidden="false" localSheetId="4" name="_AMO_SingleObject_46748428_ROM_F0_SEC2_Tabulate_1_SEC1_FTR_TXT2" vbProcedure="false">#REF!</definedName>
    <definedName function="false" hidden="false" localSheetId="4" name="_AMO_SingleObject_46748428_ROM_F0_SEC2_Tabulate_2_SEC1_FTR_TXT1" vbProcedure="false">#REF!</definedName>
    <definedName function="false" hidden="false" localSheetId="4" name="_AMO_SingleObject_46748428_ROM_F0_SEC2_Tabulate_2_SEC1_FTR_TXT2" vbProcedure="false">#REF!</definedName>
    <definedName function="false" hidden="false" localSheetId="4" name="_AMO_SingleObject_46748428_ROM_F0_SEC2_Tabulate_3_SEC1_FTR_TXT1" vbProcedure="false">#REF!</definedName>
    <definedName function="false" hidden="false" localSheetId="4" name="_AMO_SingleObject_46748428_ROM_F0_SEC2_Tabulate_3_SEC1_FTR_TXT2" vbProcedure="false">#REF!</definedName>
    <definedName function="false" hidden="false" localSheetId="4" name="_AMO_SingleObject_46748428_ROM_F0_SEC2_Tabulate_4_SEC1_FTR_TXT1" vbProcedure="false">#REF!</definedName>
    <definedName function="false" hidden="false" localSheetId="4" name="_AMO_SingleObject_46748428_ROM_F0_SEC2_Tabulate_4_SEC1_FTR_TXT2" vbProcedure="false">#REF!</definedName>
    <definedName function="false" hidden="false" localSheetId="4" name="_AMO_SingleObject_46748428_ROM_F0_SEC2_Tabulate_5_SEC1_FTR_TXT1" vbProcedure="false">#REF!</definedName>
    <definedName function="false" hidden="false" localSheetId="4" name="_AMO_SingleObject_46748428_ROM_F0_SEC2_Tabulate_5_SEC1_FTR_TXT2" vbProcedure="false">#REF!</definedName>
    <definedName function="false" hidden="false" localSheetId="4" name="_AMO_SingleObject_46748428_ROM_F0_SEC2_Tabulate_6_SEC1_FTR_TXT1" vbProcedure="false">#REF!</definedName>
    <definedName function="false" hidden="false" localSheetId="4" name="_AMO_SingleObject_46748428_ROM_F0_SEC2_Tabulate_6_SEC1_FTR_TXT2" vbProcedure="false">#REF!</definedName>
    <definedName function="false" hidden="false" localSheetId="4" name="_AMO_SingleObject_46748428_ROM_F0_SEC2_Tabulate_7_SEC1_FTR_TXT1" vbProcedure="false">#REF!</definedName>
    <definedName function="false" hidden="false" localSheetId="4" name="_AMO_SingleObject_46748428_ROM_F0_SEC2_Tabulate_7_SEC1_FTR_TXT2" vbProcedure="false">#REF!</definedName>
    <definedName function="false" hidden="false" localSheetId="4" name="_AMO_SingleObject_46748428_ROM_F0_SEC2_Tabulate_8_SEC1_FTR_TXT1" vbProcedure="false">#REF!</definedName>
    <definedName function="false" hidden="false" localSheetId="4" name="_AMO_SingleObject_46748428_ROM_F0_SEC2_Tabulate_8_SEC1_FTR_TXT2" vbProcedure="false">#REF!</definedName>
    <definedName function="false" hidden="false" localSheetId="4" name="_AMO_SingleObject_46748428_ROM_F0_SEC2_Tabulate_9_SEC1_FTR_TXT1" vbProcedure="false">#REF!</definedName>
    <definedName function="false" hidden="false" localSheetId="4" name="_AMO_SingleObject_46748428_ROM_F0_SEC2_Tabulate_9_SEC1_FTR_TXT2" vbProcedure="false">#REF!</definedName>
    <definedName function="false" hidden="false" localSheetId="4" name="_AMO_SingleObject_814565590_ROM_F0_SEC2_Tabulate_10_SEC1_FTR_TXT1" vbProcedure="false">#REF!</definedName>
    <definedName function="false" hidden="false" localSheetId="4" name="_AMO_SingleObject_814565590_ROM_F0_SEC2_Tabulate_10_SEC1_FTR_TXT2" vbProcedure="false">#REF!</definedName>
    <definedName function="false" hidden="false" localSheetId="4" name="_AMO_SingleObject_814565590_ROM_F0_SEC2_Tabulate_11_SEC1_FTR_TXT1" vbProcedure="false">#REF!</definedName>
    <definedName function="false" hidden="false" localSheetId="4" name="_AMO_SingleObject_814565590_ROM_F0_SEC2_Tabulate_11_SEC1_FTR_TXT2" vbProcedure="false">#REF!</definedName>
    <definedName function="false" hidden="false" localSheetId="4" name="_AMO_SingleObject_814565590_ROM_F0_SEC2_Tabulate_12_SEC1_FTR_TXT1" vbProcedure="false">#REF!</definedName>
    <definedName function="false" hidden="false" localSheetId="4" name="_AMO_SingleObject_814565590_ROM_F0_SEC2_Tabulate_12_SEC1_FTR_TXT2" vbProcedure="false">#REF!</definedName>
    <definedName function="false" hidden="false" localSheetId="4" name="_AMO_SingleObject_814565590_ROM_F0_SEC2_Tabulate_13_SEC1_FTR_TXT1" vbProcedure="false">#REF!</definedName>
    <definedName function="false" hidden="false" localSheetId="4" name="_AMO_SingleObject_814565590_ROM_F0_SEC2_Tabulate_13_SEC1_FTR_TXT2" vbProcedure="false">#REF!</definedName>
    <definedName function="false" hidden="false" localSheetId="4" name="_AMO_SingleObject_814565590_ROM_F0_SEC2_Tabulate_14_SEC1_FTR_TXT1" vbProcedure="false">#REF!</definedName>
    <definedName function="false" hidden="false" localSheetId="4" name="_AMO_SingleObject_814565590_ROM_F0_SEC2_Tabulate_14_SEC1_FTR_TXT2" vbProcedure="false">#REF!</definedName>
    <definedName function="false" hidden="false" localSheetId="4" name="_AMO_SingleObject_814565590_ROM_F0_SEC2_Tabulate_15_SEC1_FTR_TXT1" vbProcedure="false">#REF!</definedName>
    <definedName function="false" hidden="false" localSheetId="4" name="_AMO_SingleObject_814565590_ROM_F0_SEC2_Tabulate_15_SEC1_FTR_TXT2" vbProcedure="false">#REF!</definedName>
    <definedName function="false" hidden="false" localSheetId="4" name="_AMO_SingleObject_814565590_ROM_F0_SEC2_Tabulate_16_SEC1_FTR_TXT1" vbProcedure="false">#REF!</definedName>
    <definedName function="false" hidden="false" localSheetId="4" name="_AMO_SingleObject_814565590_ROM_F0_SEC2_Tabulate_16_SEC1_FTR_TXT2" vbProcedure="false">#REF!</definedName>
    <definedName function="false" hidden="false" localSheetId="4" name="_AMO_SingleObject_814565590_ROM_F0_SEC2_Tabulate_17_SEC1_FTR_TXT1" vbProcedure="false">#REF!</definedName>
    <definedName function="false" hidden="false" localSheetId="4" name="_AMO_SingleObject_814565590_ROM_F0_SEC2_Tabulate_17_SEC1_FTR_TXT2" vbProcedure="false">#REF!</definedName>
    <definedName function="false" hidden="false" localSheetId="4" name="_AMO_SingleObject_814565590_ROM_F0_SEC2_Tabulate_1_SEC1_FTR_TXT1" vbProcedure="false">#REF!</definedName>
    <definedName function="false" hidden="false" localSheetId="4" name="_AMO_SingleObject_814565590_ROM_F0_SEC2_Tabulate_1_SEC1_FTR_TXT2" vbProcedure="false">#REF!</definedName>
    <definedName function="false" hidden="false" localSheetId="4" name="_AMO_SingleObject_814565590_ROM_F0_SEC2_Tabulate_2_SEC1_FTR_TXT1" vbProcedure="false">#REF!</definedName>
    <definedName function="false" hidden="false" localSheetId="4" name="_AMO_SingleObject_814565590_ROM_F0_SEC2_Tabulate_2_SEC1_FTR_TXT2" vbProcedure="false">#REF!</definedName>
    <definedName function="false" hidden="false" localSheetId="4" name="_AMO_SingleObject_814565590_ROM_F0_SEC2_Tabulate_3_SEC1_FTR_TXT1" vbProcedure="false">#REF!</definedName>
    <definedName function="false" hidden="false" localSheetId="4" name="_AMO_SingleObject_814565590_ROM_F0_SEC2_Tabulate_3_SEC1_FTR_TXT2" vbProcedure="false">#REF!</definedName>
    <definedName function="false" hidden="false" localSheetId="4" name="_AMO_SingleObject_814565590_ROM_F0_SEC2_Tabulate_4_SEC1_FTR_TXT1" vbProcedure="false">#REF!</definedName>
    <definedName function="false" hidden="false" localSheetId="4" name="_AMO_SingleObject_814565590_ROM_F0_SEC2_Tabulate_4_SEC1_FTR_TXT2" vbProcedure="false">#REF!</definedName>
    <definedName function="false" hidden="false" localSheetId="4" name="_AMO_SingleObject_814565590_ROM_F0_SEC2_Tabulate_5_SEC1_FTR_TXT1" vbProcedure="false">#REF!</definedName>
    <definedName function="false" hidden="false" localSheetId="4" name="_AMO_SingleObject_814565590_ROM_F0_SEC2_Tabulate_5_SEC1_FTR_TXT2" vbProcedure="false">#REF!</definedName>
    <definedName function="false" hidden="false" localSheetId="4" name="_AMO_SingleObject_814565590_ROM_F0_SEC2_Tabulate_6_SEC1_FTR_TXT1" vbProcedure="false">#REF!</definedName>
    <definedName function="false" hidden="false" localSheetId="4" name="_AMO_SingleObject_814565590_ROM_F0_SEC2_Tabulate_6_SEC1_FTR_TXT2" vbProcedure="false">#REF!</definedName>
    <definedName function="false" hidden="false" localSheetId="4" name="_AMO_SingleObject_814565590_ROM_F0_SEC2_Tabulate_7_SEC1_FTR_TXT1" vbProcedure="false">#REF!</definedName>
    <definedName function="false" hidden="false" localSheetId="4" name="_AMO_SingleObject_814565590_ROM_F0_SEC2_Tabulate_7_SEC1_FTR_TXT2" vbProcedure="false">#REF!</definedName>
    <definedName function="false" hidden="false" localSheetId="4" name="_AMO_SingleObject_814565590_ROM_F0_SEC2_Tabulate_8_SEC1_FTR_TXT1" vbProcedure="false">#REF!</definedName>
    <definedName function="false" hidden="false" localSheetId="4" name="_AMO_SingleObject_814565590_ROM_F0_SEC2_Tabulate_8_SEC1_FTR_TXT2" vbProcedure="false">#REF!</definedName>
    <definedName function="false" hidden="false" localSheetId="4" name="_AMO_SingleObject_814565590_ROM_F0_SEC2_Tabulate_9_SEC1_FTR_TXT1" vbProcedure="false">#REF!</definedName>
    <definedName function="false" hidden="false" localSheetId="4" name="_AMO_SingleObject_814565590_ROM_F0_SEC2_Tabulate_9_SEC1_FTR_TXT2" vbProcedure="false">#REF!</definedName>
    <definedName function="false" hidden="false" localSheetId="4" name="_AMO_SingleObject_831027135_ROM_F0_SEC2_Tabulate_10_SEC1_FTR_TXT1" vbProcedure="false">#REF!</definedName>
    <definedName function="false" hidden="false" localSheetId="4" name="_AMO_SingleObject_831027135_ROM_F0_SEC2_Tabulate_10_SEC1_FTR_TXT2" vbProcedure="false">#REF!</definedName>
    <definedName function="false" hidden="false" localSheetId="4" name="_AMO_SingleObject_831027135_ROM_F0_SEC2_Tabulate_11_SEC1_FTR_TXT1" vbProcedure="false">#REF!</definedName>
    <definedName function="false" hidden="false" localSheetId="4" name="_AMO_SingleObject_831027135_ROM_F0_SEC2_Tabulate_11_SEC1_FTR_TXT2" vbProcedure="false">#REF!</definedName>
    <definedName function="false" hidden="false" localSheetId="4" name="_AMO_SingleObject_831027135_ROM_F0_SEC2_Tabulate_12_SEC1_FTR_TXT1" vbProcedure="false">#REF!</definedName>
    <definedName function="false" hidden="false" localSheetId="4" name="_AMO_SingleObject_831027135_ROM_F0_SEC2_Tabulate_12_SEC1_FTR_TXT2" vbProcedure="false">#REF!</definedName>
    <definedName function="false" hidden="false" localSheetId="4" name="_AMO_SingleObject_831027135_ROM_F0_SEC2_Tabulate_13_SEC1_FTR_TXT1" vbProcedure="false">#REF!</definedName>
    <definedName function="false" hidden="false" localSheetId="4" name="_AMO_SingleObject_831027135_ROM_F0_SEC2_Tabulate_13_SEC1_FTR_TXT2" vbProcedure="false">#REF!</definedName>
    <definedName function="false" hidden="false" localSheetId="4" name="_AMO_SingleObject_831027135_ROM_F0_SEC2_Tabulate_14_SEC1_FTR_TXT1" vbProcedure="false">#REF!</definedName>
    <definedName function="false" hidden="false" localSheetId="4" name="_AMO_SingleObject_831027135_ROM_F0_SEC2_Tabulate_14_SEC1_FTR_TXT2" vbProcedure="false">#REF!</definedName>
    <definedName function="false" hidden="false" localSheetId="4" name="_AMO_SingleObject_831027135_ROM_F0_SEC2_Tabulate_15_SEC1_FTR_TXT1" vbProcedure="false">#REF!</definedName>
    <definedName function="false" hidden="false" localSheetId="4" name="_AMO_SingleObject_831027135_ROM_F0_SEC2_Tabulate_15_SEC1_FTR_TXT2" vbProcedure="false">#REF!</definedName>
    <definedName function="false" hidden="false" localSheetId="4" name="_AMO_SingleObject_831027135_ROM_F0_SEC2_Tabulate_16_SEC1_FTR_TXT1" vbProcedure="false">#REF!</definedName>
    <definedName function="false" hidden="false" localSheetId="4" name="_AMO_SingleObject_831027135_ROM_F0_SEC2_Tabulate_16_SEC1_FTR_TXT2" vbProcedure="false">#REF!</definedName>
    <definedName function="false" hidden="false" localSheetId="4" name="_AMO_SingleObject_831027135_ROM_F0_SEC2_Tabulate_17_SEC1_FTR_TXT1" vbProcedure="false">#REF!</definedName>
    <definedName function="false" hidden="false" localSheetId="4" name="_AMO_SingleObject_831027135_ROM_F0_SEC2_Tabulate_17_SEC1_FTR_TXT2" vbProcedure="false">#REF!</definedName>
    <definedName function="false" hidden="false" localSheetId="4" name="_AMO_SingleObject_831027135_ROM_F0_SEC2_Tabulate_1_SEC1_FTR_TXT1" vbProcedure="false">#REF!</definedName>
    <definedName function="false" hidden="false" localSheetId="4" name="_AMO_SingleObject_831027135_ROM_F0_SEC2_Tabulate_1_SEC1_FTR_TXT2" vbProcedure="false">#REF!</definedName>
    <definedName function="false" hidden="false" localSheetId="4" name="_AMO_SingleObject_831027135_ROM_F0_SEC2_Tabulate_2_SEC1_FTR_TXT1" vbProcedure="false">#REF!</definedName>
    <definedName function="false" hidden="false" localSheetId="4" name="_AMO_SingleObject_831027135_ROM_F0_SEC2_Tabulate_2_SEC1_FTR_TXT2" vbProcedure="false">#REF!</definedName>
    <definedName function="false" hidden="false" localSheetId="4" name="_AMO_SingleObject_831027135_ROM_F0_SEC2_Tabulate_3_SEC1_FTR_TXT1" vbProcedure="false">#REF!</definedName>
    <definedName function="false" hidden="false" localSheetId="4" name="_AMO_SingleObject_831027135_ROM_F0_SEC2_Tabulate_3_SEC1_FTR_TXT2" vbProcedure="false">#REF!</definedName>
    <definedName function="false" hidden="false" localSheetId="4" name="_AMO_SingleObject_831027135_ROM_F0_SEC2_Tabulate_4_SEC1_FTR_TXT1" vbProcedure="false">#REF!</definedName>
    <definedName function="false" hidden="false" localSheetId="4" name="_AMO_SingleObject_831027135_ROM_F0_SEC2_Tabulate_4_SEC1_FTR_TXT2" vbProcedure="false">#REF!</definedName>
    <definedName function="false" hidden="false" localSheetId="4" name="_AMO_SingleObject_831027135_ROM_F0_SEC2_Tabulate_5_SEC1_FTR_TXT1" vbProcedure="false">#REF!</definedName>
    <definedName function="false" hidden="false" localSheetId="4" name="_AMO_SingleObject_831027135_ROM_F0_SEC2_Tabulate_5_SEC1_FTR_TXT2" vbProcedure="false">#REF!</definedName>
    <definedName function="false" hidden="false" localSheetId="4" name="_AMO_SingleObject_831027135_ROM_F0_SEC2_Tabulate_6_SEC1_FTR_TXT1" vbProcedure="false">#REF!</definedName>
    <definedName function="false" hidden="false" localSheetId="4" name="_AMO_SingleObject_831027135_ROM_F0_SEC2_Tabulate_6_SEC1_FTR_TXT2" vbProcedure="false">#REF!</definedName>
    <definedName function="false" hidden="false" localSheetId="4" name="_AMO_SingleObject_831027135_ROM_F0_SEC2_Tabulate_7_SEC1_FTR_TXT1" vbProcedure="false">#REF!</definedName>
    <definedName function="false" hidden="false" localSheetId="4" name="_AMO_SingleObject_831027135_ROM_F0_SEC2_Tabulate_7_SEC1_FTR_TXT2" vbProcedure="false">#REF!</definedName>
    <definedName function="false" hidden="false" localSheetId="4" name="_AMO_SingleObject_831027135_ROM_F0_SEC2_Tabulate_8_SEC1_FTR_TXT1" vbProcedure="false">#REF!</definedName>
    <definedName function="false" hidden="false" localSheetId="4" name="_AMO_SingleObject_831027135_ROM_F0_SEC2_Tabulate_8_SEC1_FTR_TXT2" vbProcedure="false">#REF!</definedName>
    <definedName function="false" hidden="false" localSheetId="4" name="_AMO_SingleObject_831027135_ROM_F0_SEC2_Tabulate_9_SEC1_FTR_TXT1" vbProcedure="false">#REF!</definedName>
    <definedName function="false" hidden="false" localSheetId="4" name="_AMO_SingleObject_831027135_ROM_F0_SEC2_Tabulate_9_SEC1_FTR_TXT2" vbProcedure="false">#REF!</definedName>
    <definedName function="false" hidden="false" localSheetId="6" name="_AMO_SingleObject_413819356_ROM_F0_SEC2_Tabulate_10_SEC1_FTR_TXT1" vbProcedure="false">#REF!</definedName>
    <definedName function="false" hidden="false" localSheetId="6" name="_AMO_SingleObject_413819356_ROM_F0_SEC2_Tabulate_10_SEC1_FTR_TXT2" vbProcedure="false">#REF!</definedName>
    <definedName function="false" hidden="false" localSheetId="6" name="_AMO_SingleObject_413819356_ROM_F0_SEC2_Tabulate_11_SEC1_FTR_TXT1" vbProcedure="false">#REF!</definedName>
    <definedName function="false" hidden="false" localSheetId="6" name="_AMO_SingleObject_413819356_ROM_F0_SEC2_Tabulate_11_SEC1_FTR_TXT2" vbProcedure="false">#REF!</definedName>
    <definedName function="false" hidden="false" localSheetId="6" name="_AMO_SingleObject_413819356_ROM_F0_SEC2_Tabulate_12_SEC1_FTR_TXT1" vbProcedure="false">#REF!</definedName>
    <definedName function="false" hidden="false" localSheetId="6" name="_AMO_SingleObject_413819356_ROM_F0_SEC2_Tabulate_12_SEC1_FTR_TXT2" vbProcedure="false">#REF!</definedName>
    <definedName function="false" hidden="false" localSheetId="6" name="_AMO_SingleObject_413819356_ROM_F0_SEC2_Tabulate_13_SEC1_FTR_TXT1" vbProcedure="false">#REF!</definedName>
    <definedName function="false" hidden="false" localSheetId="6" name="_AMO_SingleObject_413819356_ROM_F0_SEC2_Tabulate_13_SEC1_FTR_TXT2" vbProcedure="false">#REF!</definedName>
    <definedName function="false" hidden="false" localSheetId="6" name="_AMO_SingleObject_413819356_ROM_F0_SEC2_Tabulate_14_SEC1_FTR_TXT1" vbProcedure="false">#REF!</definedName>
    <definedName function="false" hidden="false" localSheetId="6" name="_AMO_SingleObject_413819356_ROM_F0_SEC2_Tabulate_14_SEC1_FTR_TXT2" vbProcedure="false">#REF!</definedName>
    <definedName function="false" hidden="false" localSheetId="6" name="_AMO_SingleObject_413819356_ROM_F0_SEC2_Tabulate_15_SEC1_FTR_TXT1" vbProcedure="false">#REF!</definedName>
    <definedName function="false" hidden="false" localSheetId="6" name="_AMO_SingleObject_413819356_ROM_F0_SEC2_Tabulate_15_SEC1_FTR_TXT2" vbProcedure="false">#REF!</definedName>
    <definedName function="false" hidden="false" localSheetId="6" name="_AMO_SingleObject_413819356_ROM_F0_SEC2_Tabulate_16_SEC1_FTR_TXT1" vbProcedure="false">#REF!</definedName>
    <definedName function="false" hidden="false" localSheetId="6" name="_AMO_SingleObject_413819356_ROM_F0_SEC2_Tabulate_16_SEC1_FTR_TXT2" vbProcedure="false">#REF!</definedName>
    <definedName function="false" hidden="false" localSheetId="6" name="_AMO_SingleObject_413819356_ROM_F0_SEC2_Tabulate_17_SEC1_FTR_TXT1" vbProcedure="false">#REF!</definedName>
    <definedName function="false" hidden="false" localSheetId="6" name="_AMO_SingleObject_413819356_ROM_F0_SEC2_Tabulate_17_SEC1_FTR_TXT2" vbProcedure="false">#REF!</definedName>
    <definedName function="false" hidden="false" localSheetId="6" name="_AMO_SingleObject_413819356_ROM_F0_SEC2_Tabulate_1_SEC1_FTR_TXT1" vbProcedure="false">#REF!</definedName>
    <definedName function="false" hidden="false" localSheetId="6" name="_AMO_SingleObject_413819356_ROM_F0_SEC2_Tabulate_1_SEC1_FTR_TXT2" vbProcedure="false">#REF!</definedName>
    <definedName function="false" hidden="false" localSheetId="6" name="_AMO_SingleObject_413819356_ROM_F0_SEC2_Tabulate_2_SEC1_FTR_TXT1" vbProcedure="false">#REF!</definedName>
    <definedName function="false" hidden="false" localSheetId="6" name="_AMO_SingleObject_413819356_ROM_F0_SEC2_Tabulate_2_SEC1_FTR_TXT2" vbProcedure="false">#REF!</definedName>
    <definedName function="false" hidden="false" localSheetId="6" name="_AMO_SingleObject_413819356_ROM_F0_SEC2_Tabulate_3_SEC1_FTR_TXT1" vbProcedure="false">#REF!</definedName>
    <definedName function="false" hidden="false" localSheetId="6" name="_AMO_SingleObject_413819356_ROM_F0_SEC2_Tabulate_3_SEC1_FTR_TXT2" vbProcedure="false">#REF!</definedName>
    <definedName function="false" hidden="false" localSheetId="6" name="_AMO_SingleObject_413819356_ROM_F0_SEC2_Tabulate_4_SEC1_FTR_TXT1" vbProcedure="false">#REF!</definedName>
    <definedName function="false" hidden="false" localSheetId="6" name="_AMO_SingleObject_413819356_ROM_F0_SEC2_Tabulate_4_SEC1_FTR_TXT2" vbProcedure="false">#REF!</definedName>
    <definedName function="false" hidden="false" localSheetId="6" name="_AMO_SingleObject_413819356_ROM_F0_SEC2_Tabulate_5_SEC1_FTR_TXT1" vbProcedure="false">#REF!</definedName>
    <definedName function="false" hidden="false" localSheetId="6" name="_AMO_SingleObject_413819356_ROM_F0_SEC2_Tabulate_5_SEC1_FTR_TXT2" vbProcedure="false">#REF!</definedName>
    <definedName function="false" hidden="false" localSheetId="6" name="_AMO_SingleObject_413819356_ROM_F0_SEC2_Tabulate_6_SEC1_FTR_TXT1" vbProcedure="false">#REF!</definedName>
    <definedName function="false" hidden="false" localSheetId="6" name="_AMO_SingleObject_413819356_ROM_F0_SEC2_Tabulate_6_SEC1_FTR_TXT2" vbProcedure="false">#REF!</definedName>
    <definedName function="false" hidden="false" localSheetId="6" name="_AMO_SingleObject_413819356_ROM_F0_SEC2_Tabulate_7_SEC1_FTR_TXT1" vbProcedure="false">#REF!</definedName>
    <definedName function="false" hidden="false" localSheetId="6" name="_AMO_SingleObject_413819356_ROM_F0_SEC2_Tabulate_7_SEC1_FTR_TXT2" vbProcedure="false">#REF!</definedName>
    <definedName function="false" hidden="false" localSheetId="6" name="_AMO_SingleObject_413819356_ROM_F0_SEC2_Tabulate_8_SEC1_FTR_TXT1" vbProcedure="false">#REF!</definedName>
    <definedName function="false" hidden="false" localSheetId="6" name="_AMO_SingleObject_413819356_ROM_F0_SEC2_Tabulate_8_SEC1_FTR_TXT2" vbProcedure="false">#REF!</definedName>
    <definedName function="false" hidden="false" localSheetId="6" name="_AMO_SingleObject_413819356_ROM_F0_SEC2_Tabulate_9_SEC1_FTR_TXT1" vbProcedure="false">#REF!</definedName>
    <definedName function="false" hidden="false" localSheetId="6" name="_AMO_SingleObject_413819356_ROM_F0_SEC2_Tabulate_9_SEC1_FTR_TXT2" vbProcedure="false">#REF!</definedName>
    <definedName function="false" hidden="false" localSheetId="6" name="_AMO_SingleObject_46748428_ROM_F0_SEC2_Tabulate_10_SEC1_FTR_TXT1" vbProcedure="false">#REF!</definedName>
    <definedName function="false" hidden="false" localSheetId="6" name="_AMO_SingleObject_46748428_ROM_F0_SEC2_Tabulate_10_SEC1_FTR_TXT2" vbProcedure="false">#REF!</definedName>
    <definedName function="false" hidden="false" localSheetId="6" name="_AMO_SingleObject_46748428_ROM_F0_SEC2_Tabulate_11_SEC1_FTR_TXT1" vbProcedure="false">#REF!</definedName>
    <definedName function="false" hidden="false" localSheetId="6" name="_AMO_SingleObject_46748428_ROM_F0_SEC2_Tabulate_11_SEC1_FTR_TXT2" vbProcedure="false">#REF!</definedName>
    <definedName function="false" hidden="false" localSheetId="6" name="_AMO_SingleObject_46748428_ROM_F0_SEC2_Tabulate_12_SEC1_FTR_TXT1" vbProcedure="false">#REF!</definedName>
    <definedName function="false" hidden="false" localSheetId="6" name="_AMO_SingleObject_46748428_ROM_F0_SEC2_Tabulate_12_SEC1_FTR_TXT2" vbProcedure="false">#REF!</definedName>
    <definedName function="false" hidden="false" localSheetId="6" name="_AMO_SingleObject_46748428_ROM_F0_SEC2_Tabulate_13_SEC1_FTR_TXT1" vbProcedure="false">#REF!</definedName>
    <definedName function="false" hidden="false" localSheetId="6" name="_AMO_SingleObject_46748428_ROM_F0_SEC2_Tabulate_13_SEC1_FTR_TXT2" vbProcedure="false">#REF!</definedName>
    <definedName function="false" hidden="false" localSheetId="6" name="_AMO_SingleObject_46748428_ROM_F0_SEC2_Tabulate_14_SEC1_FTR_TXT1" vbProcedure="false">#REF!</definedName>
    <definedName function="false" hidden="false" localSheetId="6" name="_AMO_SingleObject_46748428_ROM_F0_SEC2_Tabulate_14_SEC1_FTR_TXT2" vbProcedure="false">#REF!</definedName>
    <definedName function="false" hidden="false" localSheetId="6" name="_AMO_SingleObject_46748428_ROM_F0_SEC2_Tabulate_15_SEC1_FTR_TXT1" vbProcedure="false">#REF!</definedName>
    <definedName function="false" hidden="false" localSheetId="6" name="_AMO_SingleObject_46748428_ROM_F0_SEC2_Tabulate_15_SEC1_FTR_TXT2" vbProcedure="false">#REF!</definedName>
    <definedName function="false" hidden="false" localSheetId="6" name="_AMO_SingleObject_46748428_ROM_F0_SEC2_Tabulate_16_SEC1_FTR_TXT1" vbProcedure="false">#REF!</definedName>
    <definedName function="false" hidden="false" localSheetId="6" name="_AMO_SingleObject_46748428_ROM_F0_SEC2_Tabulate_16_SEC1_FTR_TXT2" vbProcedure="false">#REF!</definedName>
    <definedName function="false" hidden="false" localSheetId="6" name="_AMO_SingleObject_46748428_ROM_F0_SEC2_Tabulate_17_SEC1_FTR_TXT1" vbProcedure="false">#REF!</definedName>
    <definedName function="false" hidden="false" localSheetId="6" name="_AMO_SingleObject_46748428_ROM_F0_SEC2_Tabulate_17_SEC1_FTR_TXT2" vbProcedure="false">#REF!</definedName>
    <definedName function="false" hidden="false" localSheetId="6" name="_AMO_SingleObject_46748428_ROM_F0_SEC2_Tabulate_1_SEC1_FTR_TXT1" vbProcedure="false">#REF!</definedName>
    <definedName function="false" hidden="false" localSheetId="6" name="_AMO_SingleObject_46748428_ROM_F0_SEC2_Tabulate_1_SEC1_FTR_TXT2" vbProcedure="false">#REF!</definedName>
    <definedName function="false" hidden="false" localSheetId="6" name="_AMO_SingleObject_46748428_ROM_F0_SEC2_Tabulate_2_SEC1_FTR_TXT1" vbProcedure="false">#REF!</definedName>
    <definedName function="false" hidden="false" localSheetId="6" name="_AMO_SingleObject_46748428_ROM_F0_SEC2_Tabulate_2_SEC1_FTR_TXT2" vbProcedure="false">#REF!</definedName>
    <definedName function="false" hidden="false" localSheetId="6" name="_AMO_SingleObject_46748428_ROM_F0_SEC2_Tabulate_3_SEC1_FTR_TXT1" vbProcedure="false">#REF!</definedName>
    <definedName function="false" hidden="false" localSheetId="6" name="_AMO_SingleObject_46748428_ROM_F0_SEC2_Tabulate_3_SEC1_FTR_TXT2" vbProcedure="false">#REF!</definedName>
    <definedName function="false" hidden="false" localSheetId="6" name="_AMO_SingleObject_46748428_ROM_F0_SEC2_Tabulate_4_SEC1_FTR_TXT1" vbProcedure="false">#REF!</definedName>
    <definedName function="false" hidden="false" localSheetId="6" name="_AMO_SingleObject_46748428_ROM_F0_SEC2_Tabulate_4_SEC1_FTR_TXT2" vbProcedure="false">#REF!</definedName>
    <definedName function="false" hidden="false" localSheetId="6" name="_AMO_SingleObject_46748428_ROM_F0_SEC2_Tabulate_5_SEC1_FTR_TXT1" vbProcedure="false">#REF!</definedName>
    <definedName function="false" hidden="false" localSheetId="6" name="_AMO_SingleObject_46748428_ROM_F0_SEC2_Tabulate_5_SEC1_FTR_TXT2" vbProcedure="false">#REF!</definedName>
    <definedName function="false" hidden="false" localSheetId="6" name="_AMO_SingleObject_46748428_ROM_F0_SEC2_Tabulate_6_SEC1_FTR_TXT1" vbProcedure="false">#REF!</definedName>
    <definedName function="false" hidden="false" localSheetId="6" name="_AMO_SingleObject_46748428_ROM_F0_SEC2_Tabulate_6_SEC1_FTR_TXT2" vbProcedure="false">#REF!</definedName>
    <definedName function="false" hidden="false" localSheetId="6" name="_AMO_SingleObject_46748428_ROM_F0_SEC2_Tabulate_7_SEC1_FTR_TXT1" vbProcedure="false">#REF!</definedName>
    <definedName function="false" hidden="false" localSheetId="6" name="_AMO_SingleObject_46748428_ROM_F0_SEC2_Tabulate_7_SEC1_FTR_TXT2" vbProcedure="false">#REF!</definedName>
    <definedName function="false" hidden="false" localSheetId="6" name="_AMO_SingleObject_46748428_ROM_F0_SEC2_Tabulate_8_SEC1_FTR_TXT1" vbProcedure="false">#REF!</definedName>
    <definedName function="false" hidden="false" localSheetId="6" name="_AMO_SingleObject_46748428_ROM_F0_SEC2_Tabulate_8_SEC1_FTR_TXT2" vbProcedure="false">#REF!</definedName>
    <definedName function="false" hidden="false" localSheetId="6" name="_AMO_SingleObject_46748428_ROM_F0_SEC2_Tabulate_9_SEC1_FTR_TXT1" vbProcedure="false">#REF!</definedName>
    <definedName function="false" hidden="false" localSheetId="6" name="_AMO_SingleObject_46748428_ROM_F0_SEC2_Tabulate_9_SEC1_FTR_TXT2" vbProcedure="false">#REF!</definedName>
    <definedName function="false" hidden="false" localSheetId="6" name="_AMO_SingleObject_814565590_ROM_F0_SEC2_Tabulate_10_SEC1_FTR_TXT1" vbProcedure="false">#REF!</definedName>
    <definedName function="false" hidden="false" localSheetId="6" name="_AMO_SingleObject_814565590_ROM_F0_SEC2_Tabulate_10_SEC1_FTR_TXT2" vbProcedure="false">#REF!</definedName>
    <definedName function="false" hidden="false" localSheetId="6" name="_AMO_SingleObject_814565590_ROM_F0_SEC2_Tabulate_11_SEC1_FTR_TXT1" vbProcedure="false">#REF!</definedName>
    <definedName function="false" hidden="false" localSheetId="6" name="_AMO_SingleObject_814565590_ROM_F0_SEC2_Tabulate_11_SEC1_FTR_TXT2" vbProcedure="false">#REF!</definedName>
    <definedName function="false" hidden="false" localSheetId="6" name="_AMO_SingleObject_814565590_ROM_F0_SEC2_Tabulate_12_SEC1_FTR_TXT1" vbProcedure="false">#REF!</definedName>
    <definedName function="false" hidden="false" localSheetId="6" name="_AMO_SingleObject_814565590_ROM_F0_SEC2_Tabulate_12_SEC1_FTR_TXT2" vbProcedure="false">#REF!</definedName>
    <definedName function="false" hidden="false" localSheetId="6" name="_AMO_SingleObject_814565590_ROM_F0_SEC2_Tabulate_13_SEC1_FTR_TXT1" vbProcedure="false">#REF!</definedName>
    <definedName function="false" hidden="false" localSheetId="6" name="_AMO_SingleObject_814565590_ROM_F0_SEC2_Tabulate_13_SEC1_FTR_TXT2" vbProcedure="false">#REF!</definedName>
    <definedName function="false" hidden="false" localSheetId="6" name="_AMO_SingleObject_814565590_ROM_F0_SEC2_Tabulate_14_SEC1_FTR_TXT1" vbProcedure="false">#REF!</definedName>
    <definedName function="false" hidden="false" localSheetId="6" name="_AMO_SingleObject_814565590_ROM_F0_SEC2_Tabulate_14_SEC1_FTR_TXT2" vbProcedure="false">#REF!</definedName>
    <definedName function="false" hidden="false" localSheetId="6" name="_AMO_SingleObject_814565590_ROM_F0_SEC2_Tabulate_15_SEC1_FTR_TXT1" vbProcedure="false">#REF!</definedName>
    <definedName function="false" hidden="false" localSheetId="6" name="_AMO_SingleObject_814565590_ROM_F0_SEC2_Tabulate_15_SEC1_FTR_TXT2" vbProcedure="false">#REF!</definedName>
    <definedName function="false" hidden="false" localSheetId="6" name="_AMO_SingleObject_814565590_ROM_F0_SEC2_Tabulate_16_SEC1_FTR_TXT1" vbProcedure="false">#REF!</definedName>
    <definedName function="false" hidden="false" localSheetId="6" name="_AMO_SingleObject_814565590_ROM_F0_SEC2_Tabulate_16_SEC1_FTR_TXT2" vbProcedure="false">#REF!</definedName>
    <definedName function="false" hidden="false" localSheetId="6" name="_AMO_SingleObject_814565590_ROM_F0_SEC2_Tabulate_17_SEC1_FTR_TXT1" vbProcedure="false">#REF!</definedName>
    <definedName function="false" hidden="false" localSheetId="6" name="_AMO_SingleObject_814565590_ROM_F0_SEC2_Tabulate_17_SEC1_FTR_TXT2" vbProcedure="false">#REF!</definedName>
    <definedName function="false" hidden="false" localSheetId="6" name="_AMO_SingleObject_814565590_ROM_F0_SEC2_Tabulate_1_SEC1_FTR_TXT1" vbProcedure="false">#REF!</definedName>
    <definedName function="false" hidden="false" localSheetId="6" name="_AMO_SingleObject_814565590_ROM_F0_SEC2_Tabulate_1_SEC1_FTR_TXT2" vbProcedure="false">#REF!</definedName>
    <definedName function="false" hidden="false" localSheetId="6" name="_AMO_SingleObject_814565590_ROM_F0_SEC2_Tabulate_2_SEC1_FTR_TXT1" vbProcedure="false">#REF!</definedName>
    <definedName function="false" hidden="false" localSheetId="6" name="_AMO_SingleObject_814565590_ROM_F0_SEC2_Tabulate_2_SEC1_FTR_TXT2" vbProcedure="false">#REF!</definedName>
    <definedName function="false" hidden="false" localSheetId="6" name="_AMO_SingleObject_814565590_ROM_F0_SEC2_Tabulate_3_SEC1_FTR_TXT1" vbProcedure="false">#REF!</definedName>
    <definedName function="false" hidden="false" localSheetId="6" name="_AMO_SingleObject_814565590_ROM_F0_SEC2_Tabulate_3_SEC1_FTR_TXT2" vbProcedure="false">#REF!</definedName>
    <definedName function="false" hidden="false" localSheetId="6" name="_AMO_SingleObject_814565590_ROM_F0_SEC2_Tabulate_4_SEC1_FTR_TXT1" vbProcedure="false">#REF!</definedName>
    <definedName function="false" hidden="false" localSheetId="6" name="_AMO_SingleObject_814565590_ROM_F0_SEC2_Tabulate_4_SEC1_FTR_TXT2" vbProcedure="false">#REF!</definedName>
    <definedName function="false" hidden="false" localSheetId="6" name="_AMO_SingleObject_814565590_ROM_F0_SEC2_Tabulate_5_SEC1_FTR_TXT1" vbProcedure="false">#REF!</definedName>
    <definedName function="false" hidden="false" localSheetId="6" name="_AMO_SingleObject_814565590_ROM_F0_SEC2_Tabulate_5_SEC1_FTR_TXT2" vbProcedure="false">#REF!</definedName>
    <definedName function="false" hidden="false" localSheetId="6" name="_AMO_SingleObject_814565590_ROM_F0_SEC2_Tabulate_6_SEC1_FTR_TXT1" vbProcedure="false">#REF!</definedName>
    <definedName function="false" hidden="false" localSheetId="6" name="_AMO_SingleObject_814565590_ROM_F0_SEC2_Tabulate_6_SEC1_FTR_TXT2" vbProcedure="false">#REF!</definedName>
    <definedName function="false" hidden="false" localSheetId="6" name="_AMO_SingleObject_814565590_ROM_F0_SEC2_Tabulate_7_SEC1_FTR_TXT1" vbProcedure="false">#REF!</definedName>
    <definedName function="false" hidden="false" localSheetId="6" name="_AMO_SingleObject_814565590_ROM_F0_SEC2_Tabulate_7_SEC1_FTR_TXT2" vbProcedure="false">#REF!</definedName>
    <definedName function="false" hidden="false" localSheetId="6" name="_AMO_SingleObject_814565590_ROM_F0_SEC2_Tabulate_8_SEC1_FTR_TXT1" vbProcedure="false">#REF!</definedName>
    <definedName function="false" hidden="false" localSheetId="6" name="_AMO_SingleObject_814565590_ROM_F0_SEC2_Tabulate_8_SEC1_FTR_TXT2" vbProcedure="false">#REF!</definedName>
    <definedName function="false" hidden="false" localSheetId="6" name="_AMO_SingleObject_814565590_ROM_F0_SEC2_Tabulate_9_SEC1_FTR_TXT1" vbProcedure="false">#REF!</definedName>
    <definedName function="false" hidden="false" localSheetId="6" name="_AMO_SingleObject_814565590_ROM_F0_SEC2_Tabulate_9_SEC1_FTR_TXT2" vbProcedure="false">#REF!</definedName>
    <definedName function="false" hidden="false" localSheetId="6" name="_AMO_SingleObject_831027135_ROM_F0_SEC2_Tabulate_10_SEC1_FTR_TXT1" vbProcedure="false">#REF!</definedName>
    <definedName function="false" hidden="false" localSheetId="6" name="_AMO_SingleObject_831027135_ROM_F0_SEC2_Tabulate_10_SEC1_FTR_TXT2" vbProcedure="false">#REF!</definedName>
    <definedName function="false" hidden="false" localSheetId="6" name="_AMO_SingleObject_831027135_ROM_F0_SEC2_Tabulate_11_SEC1_FTR_TXT1" vbProcedure="false">#REF!</definedName>
    <definedName function="false" hidden="false" localSheetId="6" name="_AMO_SingleObject_831027135_ROM_F0_SEC2_Tabulate_11_SEC1_FTR_TXT2" vbProcedure="false">#REF!</definedName>
    <definedName function="false" hidden="false" localSheetId="6" name="_AMO_SingleObject_831027135_ROM_F0_SEC2_Tabulate_12_SEC1_FTR_TXT1" vbProcedure="false">#REF!</definedName>
    <definedName function="false" hidden="false" localSheetId="6" name="_AMO_SingleObject_831027135_ROM_F0_SEC2_Tabulate_12_SEC1_FTR_TXT2" vbProcedure="false">#REF!</definedName>
    <definedName function="false" hidden="false" localSheetId="6" name="_AMO_SingleObject_831027135_ROM_F0_SEC2_Tabulate_13_SEC1_FTR_TXT1" vbProcedure="false">#REF!</definedName>
    <definedName function="false" hidden="false" localSheetId="6" name="_AMO_SingleObject_831027135_ROM_F0_SEC2_Tabulate_13_SEC1_FTR_TXT2" vbProcedure="false">#REF!</definedName>
    <definedName function="false" hidden="false" localSheetId="6" name="_AMO_SingleObject_831027135_ROM_F0_SEC2_Tabulate_14_SEC1_FTR_TXT1" vbProcedure="false">#REF!</definedName>
    <definedName function="false" hidden="false" localSheetId="6" name="_AMO_SingleObject_831027135_ROM_F0_SEC2_Tabulate_14_SEC1_FTR_TXT2" vbProcedure="false">#REF!</definedName>
    <definedName function="false" hidden="false" localSheetId="6" name="_AMO_SingleObject_831027135_ROM_F0_SEC2_Tabulate_15_SEC1_FTR_TXT1" vbProcedure="false">#REF!</definedName>
    <definedName function="false" hidden="false" localSheetId="6" name="_AMO_SingleObject_831027135_ROM_F0_SEC2_Tabulate_15_SEC1_FTR_TXT2" vbProcedure="false">#REF!</definedName>
    <definedName function="false" hidden="false" localSheetId="6" name="_AMO_SingleObject_831027135_ROM_F0_SEC2_Tabulate_16_SEC1_FTR_TXT1" vbProcedure="false">#REF!</definedName>
    <definedName function="false" hidden="false" localSheetId="6" name="_AMO_SingleObject_831027135_ROM_F0_SEC2_Tabulate_16_SEC1_FTR_TXT2" vbProcedure="false">#REF!</definedName>
    <definedName function="false" hidden="false" localSheetId="6" name="_AMO_SingleObject_831027135_ROM_F0_SEC2_Tabulate_17_SEC1_FTR_TXT1" vbProcedure="false">#REF!</definedName>
    <definedName function="false" hidden="false" localSheetId="6" name="_AMO_SingleObject_831027135_ROM_F0_SEC2_Tabulate_17_SEC1_FTR_TXT2" vbProcedure="false">#REF!</definedName>
    <definedName function="false" hidden="false" localSheetId="6" name="_AMO_SingleObject_831027135_ROM_F0_SEC2_Tabulate_1_SEC1_FTR_TXT1" vbProcedure="false">#REF!</definedName>
    <definedName function="false" hidden="false" localSheetId="6" name="_AMO_SingleObject_831027135_ROM_F0_SEC2_Tabulate_1_SEC1_FTR_TXT2" vbProcedure="false">#REF!</definedName>
    <definedName function="false" hidden="false" localSheetId="6" name="_AMO_SingleObject_831027135_ROM_F0_SEC2_Tabulate_2_SEC1_FTR_TXT1" vbProcedure="false">#REF!</definedName>
    <definedName function="false" hidden="false" localSheetId="6" name="_AMO_SingleObject_831027135_ROM_F0_SEC2_Tabulate_2_SEC1_FTR_TXT2" vbProcedure="false">#REF!</definedName>
    <definedName function="false" hidden="false" localSheetId="6" name="_AMO_SingleObject_831027135_ROM_F0_SEC2_Tabulate_3_SEC1_FTR_TXT1" vbProcedure="false">#REF!</definedName>
    <definedName function="false" hidden="false" localSheetId="6" name="_AMO_SingleObject_831027135_ROM_F0_SEC2_Tabulate_3_SEC1_FTR_TXT2" vbProcedure="false">#REF!</definedName>
    <definedName function="false" hidden="false" localSheetId="6" name="_AMO_SingleObject_831027135_ROM_F0_SEC2_Tabulate_4_SEC1_FTR_TXT1" vbProcedure="false">#REF!</definedName>
    <definedName function="false" hidden="false" localSheetId="6" name="_AMO_SingleObject_831027135_ROM_F0_SEC2_Tabulate_4_SEC1_FTR_TXT2" vbProcedure="false">#REF!</definedName>
    <definedName function="false" hidden="false" localSheetId="6" name="_AMO_SingleObject_831027135_ROM_F0_SEC2_Tabulate_5_SEC1_FTR_TXT1" vbProcedure="false">#REF!</definedName>
    <definedName function="false" hidden="false" localSheetId="6" name="_AMO_SingleObject_831027135_ROM_F0_SEC2_Tabulate_5_SEC1_FTR_TXT2" vbProcedure="false">#REF!</definedName>
    <definedName function="false" hidden="false" localSheetId="6" name="_AMO_SingleObject_831027135_ROM_F0_SEC2_Tabulate_6_SEC1_FTR_TXT1" vbProcedure="false">#REF!</definedName>
    <definedName function="false" hidden="false" localSheetId="6" name="_AMO_SingleObject_831027135_ROM_F0_SEC2_Tabulate_6_SEC1_FTR_TXT2" vbProcedure="false">#REF!</definedName>
    <definedName function="false" hidden="false" localSheetId="6" name="_AMO_SingleObject_831027135_ROM_F0_SEC2_Tabulate_7_SEC1_FTR_TXT1" vbProcedure="false">#REF!</definedName>
    <definedName function="false" hidden="false" localSheetId="6" name="_AMO_SingleObject_831027135_ROM_F0_SEC2_Tabulate_7_SEC1_FTR_TXT2" vbProcedure="false">#REF!</definedName>
    <definedName function="false" hidden="false" localSheetId="6" name="_AMO_SingleObject_831027135_ROM_F0_SEC2_Tabulate_8_SEC1_FTR_TXT1" vbProcedure="false">#REF!</definedName>
    <definedName function="false" hidden="false" localSheetId="6" name="_AMO_SingleObject_831027135_ROM_F0_SEC2_Tabulate_8_SEC1_FTR_TXT2" vbProcedure="false">#REF!</definedName>
    <definedName function="false" hidden="false" localSheetId="6" name="_AMO_SingleObject_831027135_ROM_F0_SEC2_Tabulate_9_SEC1_FTR_TXT1" vbProcedure="false">#REF!</definedName>
    <definedName function="false" hidden="false" localSheetId="6" name="_AMO_SingleObject_831027135_ROM_F0_SEC2_Tabulate_9_SEC1_FTR_TXT2" vbProcedure="false">#REF!</definedName>
    <definedName function="false" hidden="false" localSheetId="7" name="_AMO_SingleObject_413819356_ROM_F0_SEC2_Tabulate_10_SEC1_FTR_TXT1" vbProcedure="false">#REF!</definedName>
    <definedName function="false" hidden="false" localSheetId="7" name="_AMO_SingleObject_413819356_ROM_F0_SEC2_Tabulate_10_SEC1_FTR_TXT2" vbProcedure="false">#REF!</definedName>
    <definedName function="false" hidden="false" localSheetId="7" name="_AMO_SingleObject_413819356_ROM_F0_SEC2_Tabulate_11_SEC1_FTR_TXT1" vbProcedure="false">#REF!</definedName>
    <definedName function="false" hidden="false" localSheetId="7" name="_AMO_SingleObject_413819356_ROM_F0_SEC2_Tabulate_11_SEC1_FTR_TXT2" vbProcedure="false">#REF!</definedName>
    <definedName function="false" hidden="false" localSheetId="7" name="_AMO_SingleObject_413819356_ROM_F0_SEC2_Tabulate_12_SEC1_FTR_TXT1" vbProcedure="false">#REF!</definedName>
    <definedName function="false" hidden="false" localSheetId="7" name="_AMO_SingleObject_413819356_ROM_F0_SEC2_Tabulate_12_SEC1_FTR_TXT2" vbProcedure="false">#REF!</definedName>
    <definedName function="false" hidden="false" localSheetId="7" name="_AMO_SingleObject_413819356_ROM_F0_SEC2_Tabulate_13_SEC1_FTR_TXT1" vbProcedure="false">#REF!</definedName>
    <definedName function="false" hidden="false" localSheetId="7" name="_AMO_SingleObject_413819356_ROM_F0_SEC2_Tabulate_13_SEC1_FTR_TXT2" vbProcedure="false">#REF!</definedName>
    <definedName function="false" hidden="false" localSheetId="7" name="_AMO_SingleObject_413819356_ROM_F0_SEC2_Tabulate_14_SEC1_FTR_TXT1" vbProcedure="false">#REF!</definedName>
    <definedName function="false" hidden="false" localSheetId="7" name="_AMO_SingleObject_413819356_ROM_F0_SEC2_Tabulate_14_SEC1_FTR_TXT2" vbProcedure="false">#REF!</definedName>
    <definedName function="false" hidden="false" localSheetId="7" name="_AMO_SingleObject_413819356_ROM_F0_SEC2_Tabulate_15_SEC1_FTR_TXT1" vbProcedure="false">#REF!</definedName>
    <definedName function="false" hidden="false" localSheetId="7" name="_AMO_SingleObject_413819356_ROM_F0_SEC2_Tabulate_15_SEC1_FTR_TXT2" vbProcedure="false">#REF!</definedName>
    <definedName function="false" hidden="false" localSheetId="7" name="_AMO_SingleObject_413819356_ROM_F0_SEC2_Tabulate_16_SEC1_FTR_TXT1" vbProcedure="false">#REF!</definedName>
    <definedName function="false" hidden="false" localSheetId="7" name="_AMO_SingleObject_413819356_ROM_F0_SEC2_Tabulate_16_SEC1_FTR_TXT2" vbProcedure="false">#REF!</definedName>
    <definedName function="false" hidden="false" localSheetId="7" name="_AMO_SingleObject_413819356_ROM_F0_SEC2_Tabulate_17_SEC1_FTR_TXT1" vbProcedure="false">#REF!</definedName>
    <definedName function="false" hidden="false" localSheetId="7" name="_AMO_SingleObject_413819356_ROM_F0_SEC2_Tabulate_17_SEC1_FTR_TXT2" vbProcedure="false">#REF!</definedName>
    <definedName function="false" hidden="false" localSheetId="7" name="_AMO_SingleObject_413819356_ROM_F0_SEC2_Tabulate_1_SEC1_FTR_TXT1" vbProcedure="false">#REF!</definedName>
    <definedName function="false" hidden="false" localSheetId="7" name="_AMO_SingleObject_413819356_ROM_F0_SEC2_Tabulate_1_SEC1_FTR_TXT2" vbProcedure="false">#REF!</definedName>
    <definedName function="false" hidden="false" localSheetId="7" name="_AMO_SingleObject_413819356_ROM_F0_SEC2_Tabulate_2_SEC1_FTR_TXT1" vbProcedure="false">#REF!</definedName>
    <definedName function="false" hidden="false" localSheetId="7" name="_AMO_SingleObject_413819356_ROM_F0_SEC2_Tabulate_2_SEC1_FTR_TXT2" vbProcedure="false">#REF!</definedName>
    <definedName function="false" hidden="false" localSheetId="7" name="_AMO_SingleObject_413819356_ROM_F0_SEC2_Tabulate_3_SEC1_FTR_TXT1" vbProcedure="false">#REF!</definedName>
    <definedName function="false" hidden="false" localSheetId="7" name="_AMO_SingleObject_413819356_ROM_F0_SEC2_Tabulate_3_SEC1_FTR_TXT2" vbProcedure="false">#REF!</definedName>
    <definedName function="false" hidden="false" localSheetId="7" name="_AMO_SingleObject_413819356_ROM_F0_SEC2_Tabulate_4_SEC1_FTR_TXT1" vbProcedure="false">#REF!</definedName>
    <definedName function="false" hidden="false" localSheetId="7" name="_AMO_SingleObject_413819356_ROM_F0_SEC2_Tabulate_4_SEC1_FTR_TXT2" vbProcedure="false">#REF!</definedName>
    <definedName function="false" hidden="false" localSheetId="7" name="_AMO_SingleObject_413819356_ROM_F0_SEC2_Tabulate_5_SEC1_FTR_TXT1" vbProcedure="false">#REF!</definedName>
    <definedName function="false" hidden="false" localSheetId="7" name="_AMO_SingleObject_413819356_ROM_F0_SEC2_Tabulate_5_SEC1_FTR_TXT2" vbProcedure="false">#REF!</definedName>
    <definedName function="false" hidden="false" localSheetId="7" name="_AMO_SingleObject_413819356_ROM_F0_SEC2_Tabulate_6_SEC1_FTR_TXT1" vbProcedure="false">#REF!</definedName>
    <definedName function="false" hidden="false" localSheetId="7" name="_AMO_SingleObject_413819356_ROM_F0_SEC2_Tabulate_6_SEC1_FTR_TXT2" vbProcedure="false">#REF!</definedName>
    <definedName function="false" hidden="false" localSheetId="7" name="_AMO_SingleObject_413819356_ROM_F0_SEC2_Tabulate_7_SEC1_FTR_TXT1" vbProcedure="false">#REF!</definedName>
    <definedName function="false" hidden="false" localSheetId="7" name="_AMO_SingleObject_413819356_ROM_F0_SEC2_Tabulate_7_SEC1_FTR_TXT2" vbProcedure="false">#REF!</definedName>
    <definedName function="false" hidden="false" localSheetId="7" name="_AMO_SingleObject_413819356_ROM_F0_SEC2_Tabulate_8_SEC1_FTR_TXT1" vbProcedure="false">#REF!</definedName>
    <definedName function="false" hidden="false" localSheetId="7" name="_AMO_SingleObject_413819356_ROM_F0_SEC2_Tabulate_8_SEC1_FTR_TXT2" vbProcedure="false">#REF!</definedName>
    <definedName function="false" hidden="false" localSheetId="7" name="_AMO_SingleObject_413819356_ROM_F0_SEC2_Tabulate_9_SEC1_FTR_TXT1" vbProcedure="false">#REF!</definedName>
    <definedName function="false" hidden="false" localSheetId="7" name="_AMO_SingleObject_413819356_ROM_F0_SEC2_Tabulate_9_SEC1_FTR_TXT2" vbProcedure="false">#REF!</definedName>
    <definedName function="false" hidden="false" localSheetId="7" name="_AMO_SingleObject_46748428_ROM_F0_SEC2_Tabulate_10_SEC1_FTR_TXT1" vbProcedure="false">#REF!</definedName>
    <definedName function="false" hidden="false" localSheetId="7" name="_AMO_SingleObject_46748428_ROM_F0_SEC2_Tabulate_10_SEC1_FTR_TXT2" vbProcedure="false">#REF!</definedName>
    <definedName function="false" hidden="false" localSheetId="7" name="_AMO_SingleObject_46748428_ROM_F0_SEC2_Tabulate_11_SEC1_FTR_TXT1" vbProcedure="false">#REF!</definedName>
    <definedName function="false" hidden="false" localSheetId="7" name="_AMO_SingleObject_46748428_ROM_F0_SEC2_Tabulate_11_SEC1_FTR_TXT2" vbProcedure="false">#REF!</definedName>
    <definedName function="false" hidden="false" localSheetId="7" name="_AMO_SingleObject_46748428_ROM_F0_SEC2_Tabulate_12_SEC1_FTR_TXT1" vbProcedure="false">#REF!</definedName>
    <definedName function="false" hidden="false" localSheetId="7" name="_AMO_SingleObject_46748428_ROM_F0_SEC2_Tabulate_12_SEC1_FTR_TXT2" vbProcedure="false">#REF!</definedName>
    <definedName function="false" hidden="false" localSheetId="7" name="_AMO_SingleObject_46748428_ROM_F0_SEC2_Tabulate_13_SEC1_FTR_TXT1" vbProcedure="false">#REF!</definedName>
    <definedName function="false" hidden="false" localSheetId="7" name="_AMO_SingleObject_46748428_ROM_F0_SEC2_Tabulate_13_SEC1_FTR_TXT2" vbProcedure="false">#REF!</definedName>
    <definedName function="false" hidden="false" localSheetId="7" name="_AMO_SingleObject_46748428_ROM_F0_SEC2_Tabulate_14_SEC1_FTR_TXT1" vbProcedure="false">#REF!</definedName>
    <definedName function="false" hidden="false" localSheetId="7" name="_AMO_SingleObject_46748428_ROM_F0_SEC2_Tabulate_14_SEC1_FTR_TXT2" vbProcedure="false">#REF!</definedName>
    <definedName function="false" hidden="false" localSheetId="7" name="_AMO_SingleObject_46748428_ROM_F0_SEC2_Tabulate_15_SEC1_FTR_TXT1" vbProcedure="false">#REF!</definedName>
    <definedName function="false" hidden="false" localSheetId="7" name="_AMO_SingleObject_46748428_ROM_F0_SEC2_Tabulate_15_SEC1_FTR_TXT2" vbProcedure="false">#REF!</definedName>
    <definedName function="false" hidden="false" localSheetId="7" name="_AMO_SingleObject_46748428_ROM_F0_SEC2_Tabulate_16_SEC1_FTR_TXT1" vbProcedure="false">#REF!</definedName>
    <definedName function="false" hidden="false" localSheetId="7" name="_AMO_SingleObject_46748428_ROM_F0_SEC2_Tabulate_16_SEC1_FTR_TXT2" vbProcedure="false">#REF!</definedName>
    <definedName function="false" hidden="false" localSheetId="7" name="_AMO_SingleObject_46748428_ROM_F0_SEC2_Tabulate_17_SEC1_FTR_TXT1" vbProcedure="false">#REF!</definedName>
    <definedName function="false" hidden="false" localSheetId="7" name="_AMO_SingleObject_46748428_ROM_F0_SEC2_Tabulate_17_SEC1_FTR_TXT2" vbProcedure="false">#REF!</definedName>
    <definedName function="false" hidden="false" localSheetId="7" name="_AMO_SingleObject_46748428_ROM_F0_SEC2_Tabulate_1_SEC1_FTR_TXT1" vbProcedure="false">#REF!</definedName>
    <definedName function="false" hidden="false" localSheetId="7" name="_AMO_SingleObject_46748428_ROM_F0_SEC2_Tabulate_1_SEC1_FTR_TXT2" vbProcedure="false">#REF!</definedName>
    <definedName function="false" hidden="false" localSheetId="7" name="_AMO_SingleObject_46748428_ROM_F0_SEC2_Tabulate_2_SEC1_FTR_TXT1" vbProcedure="false">#REF!</definedName>
    <definedName function="false" hidden="false" localSheetId="7" name="_AMO_SingleObject_46748428_ROM_F0_SEC2_Tabulate_2_SEC1_FTR_TXT2" vbProcedure="false">#REF!</definedName>
    <definedName function="false" hidden="false" localSheetId="7" name="_AMO_SingleObject_46748428_ROM_F0_SEC2_Tabulate_3_SEC1_FTR_TXT1" vbProcedure="false">#REF!</definedName>
    <definedName function="false" hidden="false" localSheetId="7" name="_AMO_SingleObject_46748428_ROM_F0_SEC2_Tabulate_3_SEC1_FTR_TXT2" vbProcedure="false">#REF!</definedName>
    <definedName function="false" hidden="false" localSheetId="7" name="_AMO_SingleObject_46748428_ROM_F0_SEC2_Tabulate_4_SEC1_FTR_TXT1" vbProcedure="false">#REF!</definedName>
    <definedName function="false" hidden="false" localSheetId="7" name="_AMO_SingleObject_46748428_ROM_F0_SEC2_Tabulate_4_SEC1_FTR_TXT2" vbProcedure="false">#REF!</definedName>
    <definedName function="false" hidden="false" localSheetId="7" name="_AMO_SingleObject_46748428_ROM_F0_SEC2_Tabulate_5_SEC1_FTR_TXT1" vbProcedure="false">#REF!</definedName>
    <definedName function="false" hidden="false" localSheetId="7" name="_AMO_SingleObject_46748428_ROM_F0_SEC2_Tabulate_5_SEC1_FTR_TXT2" vbProcedure="false">#REF!</definedName>
    <definedName function="false" hidden="false" localSheetId="7" name="_AMO_SingleObject_46748428_ROM_F0_SEC2_Tabulate_6_SEC1_FTR_TXT1" vbProcedure="false">#REF!</definedName>
    <definedName function="false" hidden="false" localSheetId="7" name="_AMO_SingleObject_46748428_ROM_F0_SEC2_Tabulate_6_SEC1_FTR_TXT2" vbProcedure="false">#REF!</definedName>
    <definedName function="false" hidden="false" localSheetId="7" name="_AMO_SingleObject_46748428_ROM_F0_SEC2_Tabulate_7_SEC1_FTR_TXT1" vbProcedure="false">#REF!</definedName>
    <definedName function="false" hidden="false" localSheetId="7" name="_AMO_SingleObject_46748428_ROM_F0_SEC2_Tabulate_7_SEC1_FTR_TXT2" vbProcedure="false">#REF!</definedName>
    <definedName function="false" hidden="false" localSheetId="7" name="_AMO_SingleObject_46748428_ROM_F0_SEC2_Tabulate_8_SEC1_FTR_TXT1" vbProcedure="false">#REF!</definedName>
    <definedName function="false" hidden="false" localSheetId="7" name="_AMO_SingleObject_46748428_ROM_F0_SEC2_Tabulate_8_SEC1_FTR_TXT2" vbProcedure="false">#REF!</definedName>
    <definedName function="false" hidden="false" localSheetId="7" name="_AMO_SingleObject_46748428_ROM_F0_SEC2_Tabulate_9_SEC1_FTR_TXT1" vbProcedure="false">#REF!</definedName>
    <definedName function="false" hidden="false" localSheetId="7" name="_AMO_SingleObject_46748428_ROM_F0_SEC2_Tabulate_9_SEC1_FTR_TXT2" vbProcedure="false">#REF!</definedName>
    <definedName function="false" hidden="false" localSheetId="7" name="_AMO_SingleObject_814565590_ROM_F0_SEC2_Tabulate_10_SEC1_FTR_TXT1" vbProcedure="false">#REF!</definedName>
    <definedName function="false" hidden="false" localSheetId="7" name="_AMO_SingleObject_814565590_ROM_F0_SEC2_Tabulate_10_SEC1_FTR_TXT2" vbProcedure="false">#REF!</definedName>
    <definedName function="false" hidden="false" localSheetId="7" name="_AMO_SingleObject_814565590_ROM_F0_SEC2_Tabulate_11_SEC1_FTR_TXT1" vbProcedure="false">#REF!</definedName>
    <definedName function="false" hidden="false" localSheetId="7" name="_AMO_SingleObject_814565590_ROM_F0_SEC2_Tabulate_11_SEC1_FTR_TXT2" vbProcedure="false">#REF!</definedName>
    <definedName function="false" hidden="false" localSheetId="7" name="_AMO_SingleObject_814565590_ROM_F0_SEC2_Tabulate_12_SEC1_FTR_TXT1" vbProcedure="false">#REF!</definedName>
    <definedName function="false" hidden="false" localSheetId="7" name="_AMO_SingleObject_814565590_ROM_F0_SEC2_Tabulate_12_SEC1_FTR_TXT2" vbProcedure="false">#REF!</definedName>
    <definedName function="false" hidden="false" localSheetId="7" name="_AMO_SingleObject_814565590_ROM_F0_SEC2_Tabulate_13_SEC1_FTR_TXT1" vbProcedure="false">#REF!</definedName>
    <definedName function="false" hidden="false" localSheetId="7" name="_AMO_SingleObject_814565590_ROM_F0_SEC2_Tabulate_13_SEC1_FTR_TXT2" vbProcedure="false">#REF!</definedName>
    <definedName function="false" hidden="false" localSheetId="7" name="_AMO_SingleObject_814565590_ROM_F0_SEC2_Tabulate_14_SEC1_FTR_TXT1" vbProcedure="false">#REF!</definedName>
    <definedName function="false" hidden="false" localSheetId="7" name="_AMO_SingleObject_814565590_ROM_F0_SEC2_Tabulate_14_SEC1_FTR_TXT2" vbProcedure="false">#REF!</definedName>
    <definedName function="false" hidden="false" localSheetId="7" name="_AMO_SingleObject_814565590_ROM_F0_SEC2_Tabulate_15_SEC1_FTR_TXT1" vbProcedure="false">#REF!</definedName>
    <definedName function="false" hidden="false" localSheetId="7" name="_AMO_SingleObject_814565590_ROM_F0_SEC2_Tabulate_15_SEC1_FTR_TXT2" vbProcedure="false">#REF!</definedName>
    <definedName function="false" hidden="false" localSheetId="7" name="_AMO_SingleObject_814565590_ROM_F0_SEC2_Tabulate_16_SEC1_FTR_TXT1" vbProcedure="false">#REF!</definedName>
    <definedName function="false" hidden="false" localSheetId="7" name="_AMO_SingleObject_814565590_ROM_F0_SEC2_Tabulate_16_SEC1_FTR_TXT2" vbProcedure="false">#REF!</definedName>
    <definedName function="false" hidden="false" localSheetId="7" name="_AMO_SingleObject_814565590_ROM_F0_SEC2_Tabulate_17_SEC1_FTR_TXT1" vbProcedure="false">#REF!</definedName>
    <definedName function="false" hidden="false" localSheetId="7" name="_AMO_SingleObject_814565590_ROM_F0_SEC2_Tabulate_17_SEC1_FTR_TXT2" vbProcedure="false">#REF!</definedName>
    <definedName function="false" hidden="false" localSheetId="7" name="_AMO_SingleObject_814565590_ROM_F0_SEC2_Tabulate_1_SEC1_FTR_TXT1" vbProcedure="false">#REF!</definedName>
    <definedName function="false" hidden="false" localSheetId="7" name="_AMO_SingleObject_814565590_ROM_F0_SEC2_Tabulate_1_SEC1_FTR_TXT2" vbProcedure="false">#REF!</definedName>
    <definedName function="false" hidden="false" localSheetId="7" name="_AMO_SingleObject_814565590_ROM_F0_SEC2_Tabulate_2_SEC1_FTR_TXT1" vbProcedure="false">#REF!</definedName>
    <definedName function="false" hidden="false" localSheetId="7" name="_AMO_SingleObject_814565590_ROM_F0_SEC2_Tabulate_2_SEC1_FTR_TXT2" vbProcedure="false">#REF!</definedName>
    <definedName function="false" hidden="false" localSheetId="7" name="_AMO_SingleObject_814565590_ROM_F0_SEC2_Tabulate_3_SEC1_FTR_TXT1" vbProcedure="false">#REF!</definedName>
    <definedName function="false" hidden="false" localSheetId="7" name="_AMO_SingleObject_814565590_ROM_F0_SEC2_Tabulate_3_SEC1_FTR_TXT2" vbProcedure="false">#REF!</definedName>
    <definedName function="false" hidden="false" localSheetId="7" name="_AMO_SingleObject_814565590_ROM_F0_SEC2_Tabulate_4_SEC1_FTR_TXT1" vbProcedure="false">#REF!</definedName>
    <definedName function="false" hidden="false" localSheetId="7" name="_AMO_SingleObject_814565590_ROM_F0_SEC2_Tabulate_4_SEC1_FTR_TXT2" vbProcedure="false">#REF!</definedName>
    <definedName function="false" hidden="false" localSheetId="7" name="_AMO_SingleObject_814565590_ROM_F0_SEC2_Tabulate_5_SEC1_FTR_TXT1" vbProcedure="false">#REF!</definedName>
    <definedName function="false" hidden="false" localSheetId="7" name="_AMO_SingleObject_814565590_ROM_F0_SEC2_Tabulate_5_SEC1_FTR_TXT2" vbProcedure="false">#REF!</definedName>
    <definedName function="false" hidden="false" localSheetId="7" name="_AMO_SingleObject_814565590_ROM_F0_SEC2_Tabulate_6_SEC1_FTR_TXT1" vbProcedure="false">#REF!</definedName>
    <definedName function="false" hidden="false" localSheetId="7" name="_AMO_SingleObject_814565590_ROM_F0_SEC2_Tabulate_6_SEC1_FTR_TXT2" vbProcedure="false">#REF!</definedName>
    <definedName function="false" hidden="false" localSheetId="7" name="_AMO_SingleObject_814565590_ROM_F0_SEC2_Tabulate_7_SEC1_FTR_TXT1" vbProcedure="false">#REF!</definedName>
    <definedName function="false" hidden="false" localSheetId="7" name="_AMO_SingleObject_814565590_ROM_F0_SEC2_Tabulate_7_SEC1_FTR_TXT2" vbProcedure="false">#REF!</definedName>
    <definedName function="false" hidden="false" localSheetId="7" name="_AMO_SingleObject_814565590_ROM_F0_SEC2_Tabulate_8_SEC1_FTR_TXT1" vbProcedure="false">#REF!</definedName>
    <definedName function="false" hidden="false" localSheetId="7" name="_AMO_SingleObject_814565590_ROM_F0_SEC2_Tabulate_8_SEC1_FTR_TXT2" vbProcedure="false">#REF!</definedName>
    <definedName function="false" hidden="false" localSheetId="7" name="_AMO_SingleObject_814565590_ROM_F0_SEC2_Tabulate_9_SEC1_FTR_TXT1" vbProcedure="false">#REF!</definedName>
    <definedName function="false" hidden="false" localSheetId="7" name="_AMO_SingleObject_814565590_ROM_F0_SEC2_Tabulate_9_SEC1_FTR_TXT2" vbProcedure="false">#REF!</definedName>
    <definedName function="false" hidden="false" localSheetId="7" name="_AMO_SingleObject_831027135_ROM_F0_SEC2_Tabulate_10_SEC1_FTR_TXT1" vbProcedure="false">#REF!</definedName>
    <definedName function="false" hidden="false" localSheetId="7" name="_AMO_SingleObject_831027135_ROM_F0_SEC2_Tabulate_10_SEC1_FTR_TXT2" vbProcedure="false">#REF!</definedName>
    <definedName function="false" hidden="false" localSheetId="7" name="_AMO_SingleObject_831027135_ROM_F0_SEC2_Tabulate_11_SEC1_FTR_TXT1" vbProcedure="false">#REF!</definedName>
    <definedName function="false" hidden="false" localSheetId="7" name="_AMO_SingleObject_831027135_ROM_F0_SEC2_Tabulate_11_SEC1_FTR_TXT2" vbProcedure="false">#REF!</definedName>
    <definedName function="false" hidden="false" localSheetId="7" name="_AMO_SingleObject_831027135_ROM_F0_SEC2_Tabulate_12_SEC1_FTR_TXT1" vbProcedure="false">#REF!</definedName>
    <definedName function="false" hidden="false" localSheetId="7" name="_AMO_SingleObject_831027135_ROM_F0_SEC2_Tabulate_12_SEC1_FTR_TXT2" vbProcedure="false">#REF!</definedName>
    <definedName function="false" hidden="false" localSheetId="7" name="_AMO_SingleObject_831027135_ROM_F0_SEC2_Tabulate_13_SEC1_FTR_TXT1" vbProcedure="false">#REF!</definedName>
    <definedName function="false" hidden="false" localSheetId="7" name="_AMO_SingleObject_831027135_ROM_F0_SEC2_Tabulate_13_SEC1_FTR_TXT2" vbProcedure="false">#REF!</definedName>
    <definedName function="false" hidden="false" localSheetId="7" name="_AMO_SingleObject_831027135_ROM_F0_SEC2_Tabulate_14_SEC1_FTR_TXT1" vbProcedure="false">#REF!</definedName>
    <definedName function="false" hidden="false" localSheetId="7" name="_AMO_SingleObject_831027135_ROM_F0_SEC2_Tabulate_14_SEC1_FTR_TXT2" vbProcedure="false">#REF!</definedName>
    <definedName function="false" hidden="false" localSheetId="7" name="_AMO_SingleObject_831027135_ROM_F0_SEC2_Tabulate_15_SEC1_FTR_TXT1" vbProcedure="false">#REF!</definedName>
    <definedName function="false" hidden="false" localSheetId="7" name="_AMO_SingleObject_831027135_ROM_F0_SEC2_Tabulate_15_SEC1_FTR_TXT2" vbProcedure="false">#REF!</definedName>
    <definedName function="false" hidden="false" localSheetId="7" name="_AMO_SingleObject_831027135_ROM_F0_SEC2_Tabulate_16_SEC1_FTR_TXT1" vbProcedure="false">#REF!</definedName>
    <definedName function="false" hidden="false" localSheetId="7" name="_AMO_SingleObject_831027135_ROM_F0_SEC2_Tabulate_16_SEC1_FTR_TXT2" vbProcedure="false">#REF!</definedName>
    <definedName function="false" hidden="false" localSheetId="7" name="_AMO_SingleObject_831027135_ROM_F0_SEC2_Tabulate_17_SEC1_FTR_TXT1" vbProcedure="false">#REF!</definedName>
    <definedName function="false" hidden="false" localSheetId="7" name="_AMO_SingleObject_831027135_ROM_F0_SEC2_Tabulate_17_SEC1_FTR_TXT2" vbProcedure="false">#REF!</definedName>
    <definedName function="false" hidden="false" localSheetId="7" name="_AMO_SingleObject_831027135_ROM_F0_SEC2_Tabulate_1_SEC1_FTR_TXT1" vbProcedure="false">#REF!</definedName>
    <definedName function="false" hidden="false" localSheetId="7" name="_AMO_SingleObject_831027135_ROM_F0_SEC2_Tabulate_1_SEC1_FTR_TXT2" vbProcedure="false">#REF!</definedName>
    <definedName function="false" hidden="false" localSheetId="7" name="_AMO_SingleObject_831027135_ROM_F0_SEC2_Tabulate_2_SEC1_FTR_TXT1" vbProcedure="false">#REF!</definedName>
    <definedName function="false" hidden="false" localSheetId="7" name="_AMO_SingleObject_831027135_ROM_F0_SEC2_Tabulate_2_SEC1_FTR_TXT2" vbProcedure="false">#REF!</definedName>
    <definedName function="false" hidden="false" localSheetId="7" name="_AMO_SingleObject_831027135_ROM_F0_SEC2_Tabulate_3_SEC1_FTR_TXT1" vbProcedure="false">#REF!</definedName>
    <definedName function="false" hidden="false" localSheetId="7" name="_AMO_SingleObject_831027135_ROM_F0_SEC2_Tabulate_3_SEC1_FTR_TXT2" vbProcedure="false">#REF!</definedName>
    <definedName function="false" hidden="false" localSheetId="7" name="_AMO_SingleObject_831027135_ROM_F0_SEC2_Tabulate_4_SEC1_FTR_TXT1" vbProcedure="false">#REF!</definedName>
    <definedName function="false" hidden="false" localSheetId="7" name="_AMO_SingleObject_831027135_ROM_F0_SEC2_Tabulate_4_SEC1_FTR_TXT2" vbProcedure="false">#REF!</definedName>
    <definedName function="false" hidden="false" localSheetId="7" name="_AMO_SingleObject_831027135_ROM_F0_SEC2_Tabulate_5_SEC1_FTR_TXT1" vbProcedure="false">#REF!</definedName>
    <definedName function="false" hidden="false" localSheetId="7" name="_AMO_SingleObject_831027135_ROM_F0_SEC2_Tabulate_5_SEC1_FTR_TXT2" vbProcedure="false">#REF!</definedName>
    <definedName function="false" hidden="false" localSheetId="7" name="_AMO_SingleObject_831027135_ROM_F0_SEC2_Tabulate_6_SEC1_FTR_TXT1" vbProcedure="false">#REF!</definedName>
    <definedName function="false" hidden="false" localSheetId="7" name="_AMO_SingleObject_831027135_ROM_F0_SEC2_Tabulate_6_SEC1_FTR_TXT2" vbProcedure="false">#REF!</definedName>
    <definedName function="false" hidden="false" localSheetId="7" name="_AMO_SingleObject_831027135_ROM_F0_SEC2_Tabulate_7_SEC1_FTR_TXT1" vbProcedure="false">#REF!</definedName>
    <definedName function="false" hidden="false" localSheetId="7" name="_AMO_SingleObject_831027135_ROM_F0_SEC2_Tabulate_7_SEC1_FTR_TXT2" vbProcedure="false">#REF!</definedName>
    <definedName function="false" hidden="false" localSheetId="7" name="_AMO_SingleObject_831027135_ROM_F0_SEC2_Tabulate_8_SEC1_FTR_TXT1" vbProcedure="false">#REF!</definedName>
    <definedName function="false" hidden="false" localSheetId="7" name="_AMO_SingleObject_831027135_ROM_F0_SEC2_Tabulate_8_SEC1_FTR_TXT2" vbProcedure="false">#REF!</definedName>
    <definedName function="false" hidden="false" localSheetId="7" name="_AMO_SingleObject_831027135_ROM_F0_SEC2_Tabulate_9_SEC1_FTR_TXT1" vbProcedure="false">#REF!</definedName>
    <definedName function="false" hidden="false" localSheetId="7" name="_AMO_SingleObject_831027135_ROM_F0_SEC2_Tabulate_9_SEC1_FTR_TXT2" vbProcedure="false">#REF!</definedName>
    <definedName function="false" hidden="false" localSheetId="8" name="_AMO_SingleObject_413819356_ROM_F0_SEC2_Tabulate_10_SEC1_FTR_TXT1" vbProcedure="false">#REF!</definedName>
    <definedName function="false" hidden="false" localSheetId="8" name="_AMO_SingleObject_413819356_ROM_F0_SEC2_Tabulate_10_SEC1_FTR_TXT2" vbProcedure="false">#REF!</definedName>
    <definedName function="false" hidden="false" localSheetId="8" name="_AMO_SingleObject_413819356_ROM_F0_SEC2_Tabulate_11_SEC1_FTR_TXT1" vbProcedure="false">#REF!</definedName>
    <definedName function="false" hidden="false" localSheetId="8" name="_AMO_SingleObject_413819356_ROM_F0_SEC2_Tabulate_11_SEC1_FTR_TXT2" vbProcedure="false">#REF!</definedName>
    <definedName function="false" hidden="false" localSheetId="8" name="_AMO_SingleObject_413819356_ROM_F0_SEC2_Tabulate_12_SEC1_FTR_TXT1" vbProcedure="false">#REF!</definedName>
    <definedName function="false" hidden="false" localSheetId="8" name="_AMO_SingleObject_413819356_ROM_F0_SEC2_Tabulate_12_SEC1_FTR_TXT2" vbProcedure="false">#REF!</definedName>
    <definedName function="false" hidden="false" localSheetId="8" name="_AMO_SingleObject_413819356_ROM_F0_SEC2_Tabulate_13_SEC1_FTR_TXT1" vbProcedure="false">#REF!</definedName>
    <definedName function="false" hidden="false" localSheetId="8" name="_AMO_SingleObject_413819356_ROM_F0_SEC2_Tabulate_13_SEC1_FTR_TXT2" vbProcedure="false">#REF!</definedName>
    <definedName function="false" hidden="false" localSheetId="8" name="_AMO_SingleObject_413819356_ROM_F0_SEC2_Tabulate_14_SEC1_FTR_TXT1" vbProcedure="false">#REF!</definedName>
    <definedName function="false" hidden="false" localSheetId="8" name="_AMO_SingleObject_413819356_ROM_F0_SEC2_Tabulate_14_SEC1_FTR_TXT2" vbProcedure="false">#REF!</definedName>
    <definedName function="false" hidden="false" localSheetId="8" name="_AMO_SingleObject_413819356_ROM_F0_SEC2_Tabulate_15_SEC1_FTR_TXT1" vbProcedure="false">#REF!</definedName>
    <definedName function="false" hidden="false" localSheetId="8" name="_AMO_SingleObject_413819356_ROM_F0_SEC2_Tabulate_15_SEC1_FTR_TXT2" vbProcedure="false">#REF!</definedName>
    <definedName function="false" hidden="false" localSheetId="8" name="_AMO_SingleObject_413819356_ROM_F0_SEC2_Tabulate_16_SEC1_FTR_TXT1" vbProcedure="false">#REF!</definedName>
    <definedName function="false" hidden="false" localSheetId="8" name="_AMO_SingleObject_413819356_ROM_F0_SEC2_Tabulate_16_SEC1_FTR_TXT2" vbProcedure="false">#REF!</definedName>
    <definedName function="false" hidden="false" localSheetId="8" name="_AMO_SingleObject_413819356_ROM_F0_SEC2_Tabulate_17_SEC1_FTR_TXT1" vbProcedure="false">#REF!</definedName>
    <definedName function="false" hidden="false" localSheetId="8" name="_AMO_SingleObject_413819356_ROM_F0_SEC2_Tabulate_17_SEC1_FTR_TXT2" vbProcedure="false">#REF!</definedName>
    <definedName function="false" hidden="false" localSheetId="8" name="_AMO_SingleObject_413819356_ROM_F0_SEC2_Tabulate_1_SEC1_FTR_TXT1" vbProcedure="false">#REF!</definedName>
    <definedName function="false" hidden="false" localSheetId="8" name="_AMO_SingleObject_413819356_ROM_F0_SEC2_Tabulate_1_SEC1_FTR_TXT2" vbProcedure="false">#REF!</definedName>
    <definedName function="false" hidden="false" localSheetId="8" name="_AMO_SingleObject_413819356_ROM_F0_SEC2_Tabulate_2_SEC1_FTR_TXT1" vbProcedure="false">#REF!</definedName>
    <definedName function="false" hidden="false" localSheetId="8" name="_AMO_SingleObject_413819356_ROM_F0_SEC2_Tabulate_2_SEC1_FTR_TXT2" vbProcedure="false">#REF!</definedName>
    <definedName function="false" hidden="false" localSheetId="8" name="_AMO_SingleObject_413819356_ROM_F0_SEC2_Tabulate_3_SEC1_FTR_TXT1" vbProcedure="false">#REF!</definedName>
    <definedName function="false" hidden="false" localSheetId="8" name="_AMO_SingleObject_413819356_ROM_F0_SEC2_Tabulate_3_SEC1_FTR_TXT2" vbProcedure="false">#REF!</definedName>
    <definedName function="false" hidden="false" localSheetId="8" name="_AMO_SingleObject_413819356_ROM_F0_SEC2_Tabulate_4_SEC1_FTR_TXT1" vbProcedure="false">#REF!</definedName>
    <definedName function="false" hidden="false" localSheetId="8" name="_AMO_SingleObject_413819356_ROM_F0_SEC2_Tabulate_4_SEC1_FTR_TXT2" vbProcedure="false">#REF!</definedName>
    <definedName function="false" hidden="false" localSheetId="8" name="_AMO_SingleObject_413819356_ROM_F0_SEC2_Tabulate_5_SEC1_FTR_TXT1" vbProcedure="false">#REF!</definedName>
    <definedName function="false" hidden="false" localSheetId="8" name="_AMO_SingleObject_413819356_ROM_F0_SEC2_Tabulate_5_SEC1_FTR_TXT2" vbProcedure="false">#REF!</definedName>
    <definedName function="false" hidden="false" localSheetId="8" name="_AMO_SingleObject_413819356_ROM_F0_SEC2_Tabulate_6_SEC1_FTR_TXT1" vbProcedure="false">#REF!</definedName>
    <definedName function="false" hidden="false" localSheetId="8" name="_AMO_SingleObject_413819356_ROM_F0_SEC2_Tabulate_6_SEC1_FTR_TXT2" vbProcedure="false">#REF!</definedName>
    <definedName function="false" hidden="false" localSheetId="8" name="_AMO_SingleObject_413819356_ROM_F0_SEC2_Tabulate_7_SEC1_FTR_TXT1" vbProcedure="false">#REF!</definedName>
    <definedName function="false" hidden="false" localSheetId="8" name="_AMO_SingleObject_413819356_ROM_F0_SEC2_Tabulate_7_SEC1_FTR_TXT2" vbProcedure="false">#REF!</definedName>
    <definedName function="false" hidden="false" localSheetId="8" name="_AMO_SingleObject_413819356_ROM_F0_SEC2_Tabulate_8_SEC1_FTR_TXT1" vbProcedure="false">#REF!</definedName>
    <definedName function="false" hidden="false" localSheetId="8" name="_AMO_SingleObject_413819356_ROM_F0_SEC2_Tabulate_8_SEC1_FTR_TXT2" vbProcedure="false">#REF!</definedName>
    <definedName function="false" hidden="false" localSheetId="8" name="_AMO_SingleObject_413819356_ROM_F0_SEC2_Tabulate_9_SEC1_FTR_TXT1" vbProcedure="false">#REF!</definedName>
    <definedName function="false" hidden="false" localSheetId="8" name="_AMO_SingleObject_413819356_ROM_F0_SEC2_Tabulate_9_SEC1_FTR_TXT2" vbProcedure="false">#REF!</definedName>
    <definedName function="false" hidden="false" localSheetId="8" name="_AMO_SingleObject_46748428_ROM_F0_SEC2_Tabulate_10_SEC1_FTR_TXT1" vbProcedure="false">#REF!</definedName>
    <definedName function="false" hidden="false" localSheetId="8" name="_AMO_SingleObject_46748428_ROM_F0_SEC2_Tabulate_10_SEC1_FTR_TXT2" vbProcedure="false">#REF!</definedName>
    <definedName function="false" hidden="false" localSheetId="8" name="_AMO_SingleObject_46748428_ROM_F0_SEC2_Tabulate_11_SEC1_FTR_TXT1" vbProcedure="false">#REF!</definedName>
    <definedName function="false" hidden="false" localSheetId="8" name="_AMO_SingleObject_46748428_ROM_F0_SEC2_Tabulate_11_SEC1_FTR_TXT2" vbProcedure="false">#REF!</definedName>
    <definedName function="false" hidden="false" localSheetId="8" name="_AMO_SingleObject_46748428_ROM_F0_SEC2_Tabulate_12_SEC1_FTR_TXT1" vbProcedure="false">#REF!</definedName>
    <definedName function="false" hidden="false" localSheetId="8" name="_AMO_SingleObject_46748428_ROM_F0_SEC2_Tabulate_12_SEC1_FTR_TXT2" vbProcedure="false">#REF!</definedName>
    <definedName function="false" hidden="false" localSheetId="8" name="_AMO_SingleObject_46748428_ROM_F0_SEC2_Tabulate_13_SEC1_FTR_TXT1" vbProcedure="false">#REF!</definedName>
    <definedName function="false" hidden="false" localSheetId="8" name="_AMO_SingleObject_46748428_ROM_F0_SEC2_Tabulate_13_SEC1_FTR_TXT2" vbProcedure="false">#REF!</definedName>
    <definedName function="false" hidden="false" localSheetId="8" name="_AMO_SingleObject_46748428_ROM_F0_SEC2_Tabulate_14_SEC1_FTR_TXT1" vbProcedure="false">#REF!</definedName>
    <definedName function="false" hidden="false" localSheetId="8" name="_AMO_SingleObject_46748428_ROM_F0_SEC2_Tabulate_14_SEC1_FTR_TXT2" vbProcedure="false">#REF!</definedName>
    <definedName function="false" hidden="false" localSheetId="8" name="_AMO_SingleObject_46748428_ROM_F0_SEC2_Tabulate_15_SEC1_FTR_TXT1" vbProcedure="false">#REF!</definedName>
    <definedName function="false" hidden="false" localSheetId="8" name="_AMO_SingleObject_46748428_ROM_F0_SEC2_Tabulate_15_SEC1_FTR_TXT2" vbProcedure="false">#REF!</definedName>
    <definedName function="false" hidden="false" localSheetId="8" name="_AMO_SingleObject_46748428_ROM_F0_SEC2_Tabulate_16_SEC1_FTR_TXT1" vbProcedure="false">#REF!</definedName>
    <definedName function="false" hidden="false" localSheetId="8" name="_AMO_SingleObject_46748428_ROM_F0_SEC2_Tabulate_16_SEC1_FTR_TXT2" vbProcedure="false">#REF!</definedName>
    <definedName function="false" hidden="false" localSheetId="8" name="_AMO_SingleObject_46748428_ROM_F0_SEC2_Tabulate_17_SEC1_FTR_TXT1" vbProcedure="false">#REF!</definedName>
    <definedName function="false" hidden="false" localSheetId="8" name="_AMO_SingleObject_46748428_ROM_F0_SEC2_Tabulate_17_SEC1_FTR_TXT2" vbProcedure="false">#REF!</definedName>
    <definedName function="false" hidden="false" localSheetId="8" name="_AMO_SingleObject_46748428_ROM_F0_SEC2_Tabulate_1_SEC1_FTR_TXT1" vbProcedure="false">#REF!</definedName>
    <definedName function="false" hidden="false" localSheetId="8" name="_AMO_SingleObject_46748428_ROM_F0_SEC2_Tabulate_1_SEC1_FTR_TXT2" vbProcedure="false">#REF!</definedName>
    <definedName function="false" hidden="false" localSheetId="8" name="_AMO_SingleObject_46748428_ROM_F0_SEC2_Tabulate_2_SEC1_FTR_TXT1" vbProcedure="false">#REF!</definedName>
    <definedName function="false" hidden="false" localSheetId="8" name="_AMO_SingleObject_46748428_ROM_F0_SEC2_Tabulate_2_SEC1_FTR_TXT2" vbProcedure="false">#REF!</definedName>
    <definedName function="false" hidden="false" localSheetId="8" name="_AMO_SingleObject_46748428_ROM_F0_SEC2_Tabulate_3_SEC1_FTR_TXT1" vbProcedure="false">#REF!</definedName>
    <definedName function="false" hidden="false" localSheetId="8" name="_AMO_SingleObject_46748428_ROM_F0_SEC2_Tabulate_3_SEC1_FTR_TXT2" vbProcedure="false">#REF!</definedName>
    <definedName function="false" hidden="false" localSheetId="8" name="_AMO_SingleObject_46748428_ROM_F0_SEC2_Tabulate_4_SEC1_FTR_TXT1" vbProcedure="false">#REF!</definedName>
    <definedName function="false" hidden="false" localSheetId="8" name="_AMO_SingleObject_46748428_ROM_F0_SEC2_Tabulate_4_SEC1_FTR_TXT2" vbProcedure="false">#REF!</definedName>
    <definedName function="false" hidden="false" localSheetId="8" name="_AMO_SingleObject_46748428_ROM_F0_SEC2_Tabulate_5_SEC1_FTR_TXT1" vbProcedure="false">#REF!</definedName>
    <definedName function="false" hidden="false" localSheetId="8" name="_AMO_SingleObject_46748428_ROM_F0_SEC2_Tabulate_5_SEC1_FTR_TXT2" vbProcedure="false">#REF!</definedName>
    <definedName function="false" hidden="false" localSheetId="8" name="_AMO_SingleObject_46748428_ROM_F0_SEC2_Tabulate_6_SEC1_FTR_TXT1" vbProcedure="false">#REF!</definedName>
    <definedName function="false" hidden="false" localSheetId="8" name="_AMO_SingleObject_46748428_ROM_F0_SEC2_Tabulate_6_SEC1_FTR_TXT2" vbProcedure="false">#REF!</definedName>
    <definedName function="false" hidden="false" localSheetId="8" name="_AMO_SingleObject_46748428_ROM_F0_SEC2_Tabulate_7_SEC1_FTR_TXT1" vbProcedure="false">#REF!</definedName>
    <definedName function="false" hidden="false" localSheetId="8" name="_AMO_SingleObject_46748428_ROM_F0_SEC2_Tabulate_7_SEC1_FTR_TXT2" vbProcedure="false">#REF!</definedName>
    <definedName function="false" hidden="false" localSheetId="8" name="_AMO_SingleObject_46748428_ROM_F0_SEC2_Tabulate_8_SEC1_FTR_TXT1" vbProcedure="false">#REF!</definedName>
    <definedName function="false" hidden="false" localSheetId="8" name="_AMO_SingleObject_46748428_ROM_F0_SEC2_Tabulate_8_SEC1_FTR_TXT2" vbProcedure="false">#REF!</definedName>
    <definedName function="false" hidden="false" localSheetId="8" name="_AMO_SingleObject_46748428_ROM_F0_SEC2_Tabulate_9_SEC1_FTR_TXT1" vbProcedure="false">#REF!</definedName>
    <definedName function="false" hidden="false" localSheetId="8" name="_AMO_SingleObject_46748428_ROM_F0_SEC2_Tabulate_9_SEC1_FTR_TXT2" vbProcedure="false">#REF!</definedName>
    <definedName function="false" hidden="false" localSheetId="8" name="_AMO_SingleObject_814565590_ROM_F0_SEC2_Tabulate_10_SEC1_FTR_TXT1" vbProcedure="false">#REF!</definedName>
    <definedName function="false" hidden="false" localSheetId="8" name="_AMO_SingleObject_814565590_ROM_F0_SEC2_Tabulate_10_SEC1_FTR_TXT2" vbProcedure="false">#REF!</definedName>
    <definedName function="false" hidden="false" localSheetId="8" name="_AMO_SingleObject_814565590_ROM_F0_SEC2_Tabulate_11_SEC1_FTR_TXT1" vbProcedure="false">#REF!</definedName>
    <definedName function="false" hidden="false" localSheetId="8" name="_AMO_SingleObject_814565590_ROM_F0_SEC2_Tabulate_11_SEC1_FTR_TXT2" vbProcedure="false">#REF!</definedName>
    <definedName function="false" hidden="false" localSheetId="8" name="_AMO_SingleObject_814565590_ROM_F0_SEC2_Tabulate_12_SEC1_FTR_TXT1" vbProcedure="false">#REF!</definedName>
    <definedName function="false" hidden="false" localSheetId="8" name="_AMO_SingleObject_814565590_ROM_F0_SEC2_Tabulate_12_SEC1_FTR_TXT2" vbProcedure="false">#REF!</definedName>
    <definedName function="false" hidden="false" localSheetId="8" name="_AMO_SingleObject_814565590_ROM_F0_SEC2_Tabulate_13_SEC1_FTR_TXT1" vbProcedure="false">#REF!</definedName>
    <definedName function="false" hidden="false" localSheetId="8" name="_AMO_SingleObject_814565590_ROM_F0_SEC2_Tabulate_13_SEC1_FTR_TXT2" vbProcedure="false">#REF!</definedName>
    <definedName function="false" hidden="false" localSheetId="8" name="_AMO_SingleObject_814565590_ROM_F0_SEC2_Tabulate_14_SEC1_FTR_TXT1" vbProcedure="false">#REF!</definedName>
    <definedName function="false" hidden="false" localSheetId="8" name="_AMO_SingleObject_814565590_ROM_F0_SEC2_Tabulate_14_SEC1_FTR_TXT2" vbProcedure="false">#REF!</definedName>
    <definedName function="false" hidden="false" localSheetId="8" name="_AMO_SingleObject_814565590_ROM_F0_SEC2_Tabulate_15_SEC1_FTR_TXT1" vbProcedure="false">#REF!</definedName>
    <definedName function="false" hidden="false" localSheetId="8" name="_AMO_SingleObject_814565590_ROM_F0_SEC2_Tabulate_15_SEC1_FTR_TXT2" vbProcedure="false">#REF!</definedName>
    <definedName function="false" hidden="false" localSheetId="8" name="_AMO_SingleObject_814565590_ROM_F0_SEC2_Tabulate_16_SEC1_FTR_TXT1" vbProcedure="false">#REF!</definedName>
    <definedName function="false" hidden="false" localSheetId="8" name="_AMO_SingleObject_814565590_ROM_F0_SEC2_Tabulate_16_SEC1_FTR_TXT2" vbProcedure="false">#REF!</definedName>
    <definedName function="false" hidden="false" localSheetId="8" name="_AMO_SingleObject_814565590_ROM_F0_SEC2_Tabulate_17_SEC1_FTR_TXT1" vbProcedure="false">#REF!</definedName>
    <definedName function="false" hidden="false" localSheetId="8" name="_AMO_SingleObject_814565590_ROM_F0_SEC2_Tabulate_17_SEC1_FTR_TXT2" vbProcedure="false">#REF!</definedName>
    <definedName function="false" hidden="false" localSheetId="8" name="_AMO_SingleObject_814565590_ROM_F0_SEC2_Tabulate_1_SEC1_FTR_TXT1" vbProcedure="false">#REF!</definedName>
    <definedName function="false" hidden="false" localSheetId="8" name="_AMO_SingleObject_814565590_ROM_F0_SEC2_Tabulate_1_SEC1_FTR_TXT2" vbProcedure="false">#REF!</definedName>
    <definedName function="false" hidden="false" localSheetId="8" name="_AMO_SingleObject_814565590_ROM_F0_SEC2_Tabulate_2_SEC1_FTR_TXT1" vbProcedure="false">#REF!</definedName>
    <definedName function="false" hidden="false" localSheetId="8" name="_AMO_SingleObject_814565590_ROM_F0_SEC2_Tabulate_2_SEC1_FTR_TXT2" vbProcedure="false">#REF!</definedName>
    <definedName function="false" hidden="false" localSheetId="8" name="_AMO_SingleObject_814565590_ROM_F0_SEC2_Tabulate_3_SEC1_FTR_TXT1" vbProcedure="false">#REF!</definedName>
    <definedName function="false" hidden="false" localSheetId="8" name="_AMO_SingleObject_814565590_ROM_F0_SEC2_Tabulate_3_SEC1_FTR_TXT2" vbProcedure="false">#REF!</definedName>
    <definedName function="false" hidden="false" localSheetId="8" name="_AMO_SingleObject_814565590_ROM_F0_SEC2_Tabulate_4_SEC1_FTR_TXT1" vbProcedure="false">#REF!</definedName>
    <definedName function="false" hidden="false" localSheetId="8" name="_AMO_SingleObject_814565590_ROM_F0_SEC2_Tabulate_4_SEC1_FTR_TXT2" vbProcedure="false">#REF!</definedName>
    <definedName function="false" hidden="false" localSheetId="8" name="_AMO_SingleObject_814565590_ROM_F0_SEC2_Tabulate_5_SEC1_FTR_TXT1" vbProcedure="false">#REF!</definedName>
    <definedName function="false" hidden="false" localSheetId="8" name="_AMO_SingleObject_814565590_ROM_F0_SEC2_Tabulate_5_SEC1_FTR_TXT2" vbProcedure="false">#REF!</definedName>
    <definedName function="false" hidden="false" localSheetId="8" name="_AMO_SingleObject_814565590_ROM_F0_SEC2_Tabulate_6_SEC1_FTR_TXT1" vbProcedure="false">#REF!</definedName>
    <definedName function="false" hidden="false" localSheetId="8" name="_AMO_SingleObject_814565590_ROM_F0_SEC2_Tabulate_6_SEC1_FTR_TXT2" vbProcedure="false">#REF!</definedName>
    <definedName function="false" hidden="false" localSheetId="8" name="_AMO_SingleObject_814565590_ROM_F0_SEC2_Tabulate_7_SEC1_FTR_TXT1" vbProcedure="false">#REF!</definedName>
    <definedName function="false" hidden="false" localSheetId="8" name="_AMO_SingleObject_814565590_ROM_F0_SEC2_Tabulate_7_SEC1_FTR_TXT2" vbProcedure="false">#REF!</definedName>
    <definedName function="false" hidden="false" localSheetId="8" name="_AMO_SingleObject_814565590_ROM_F0_SEC2_Tabulate_8_SEC1_FTR_TXT1" vbProcedure="false">#REF!</definedName>
    <definedName function="false" hidden="false" localSheetId="8" name="_AMO_SingleObject_814565590_ROM_F0_SEC2_Tabulate_8_SEC1_FTR_TXT2" vbProcedure="false">#REF!</definedName>
    <definedName function="false" hidden="false" localSheetId="8" name="_AMO_SingleObject_814565590_ROM_F0_SEC2_Tabulate_9_SEC1_FTR_TXT1" vbProcedure="false">#REF!</definedName>
    <definedName function="false" hidden="false" localSheetId="8" name="_AMO_SingleObject_814565590_ROM_F0_SEC2_Tabulate_9_SEC1_FTR_TXT2" vbProcedure="false">#REF!</definedName>
    <definedName function="false" hidden="false" localSheetId="8" name="_AMO_SingleObject_831027135_ROM_F0_SEC2_Tabulate_10_SEC1_FTR_TXT1" vbProcedure="false">#REF!</definedName>
    <definedName function="false" hidden="false" localSheetId="8" name="_AMO_SingleObject_831027135_ROM_F0_SEC2_Tabulate_10_SEC1_FTR_TXT2" vbProcedure="false">#REF!</definedName>
    <definedName function="false" hidden="false" localSheetId="8" name="_AMO_SingleObject_831027135_ROM_F0_SEC2_Tabulate_11_SEC1_FTR_TXT1" vbProcedure="false">#REF!</definedName>
    <definedName function="false" hidden="false" localSheetId="8" name="_AMO_SingleObject_831027135_ROM_F0_SEC2_Tabulate_11_SEC1_FTR_TXT2" vbProcedure="false">#REF!</definedName>
    <definedName function="false" hidden="false" localSheetId="8" name="_AMO_SingleObject_831027135_ROM_F0_SEC2_Tabulate_12_SEC1_FTR_TXT1" vbProcedure="false">#REF!</definedName>
    <definedName function="false" hidden="false" localSheetId="8" name="_AMO_SingleObject_831027135_ROM_F0_SEC2_Tabulate_12_SEC1_FTR_TXT2" vbProcedure="false">#REF!</definedName>
    <definedName function="false" hidden="false" localSheetId="8" name="_AMO_SingleObject_831027135_ROM_F0_SEC2_Tabulate_13_SEC1_FTR_TXT1" vbProcedure="false">#REF!</definedName>
    <definedName function="false" hidden="false" localSheetId="8" name="_AMO_SingleObject_831027135_ROM_F0_SEC2_Tabulate_13_SEC1_FTR_TXT2" vbProcedure="false">#REF!</definedName>
    <definedName function="false" hidden="false" localSheetId="8" name="_AMO_SingleObject_831027135_ROM_F0_SEC2_Tabulate_14_SEC1_FTR_TXT1" vbProcedure="false">#REF!</definedName>
    <definedName function="false" hidden="false" localSheetId="8" name="_AMO_SingleObject_831027135_ROM_F0_SEC2_Tabulate_14_SEC1_FTR_TXT2" vbProcedure="false">#REF!</definedName>
    <definedName function="false" hidden="false" localSheetId="8" name="_AMO_SingleObject_831027135_ROM_F0_SEC2_Tabulate_15_SEC1_FTR_TXT1" vbProcedure="false">#REF!</definedName>
    <definedName function="false" hidden="false" localSheetId="8" name="_AMO_SingleObject_831027135_ROM_F0_SEC2_Tabulate_15_SEC1_FTR_TXT2" vbProcedure="false">#REF!</definedName>
    <definedName function="false" hidden="false" localSheetId="8" name="_AMO_SingleObject_831027135_ROM_F0_SEC2_Tabulate_16_SEC1_FTR_TXT1" vbProcedure="false">#REF!</definedName>
    <definedName function="false" hidden="false" localSheetId="8" name="_AMO_SingleObject_831027135_ROM_F0_SEC2_Tabulate_16_SEC1_FTR_TXT2" vbProcedure="false">#REF!</definedName>
    <definedName function="false" hidden="false" localSheetId="8" name="_AMO_SingleObject_831027135_ROM_F0_SEC2_Tabulate_17_SEC1_FTR_TXT1" vbProcedure="false">#REF!</definedName>
    <definedName function="false" hidden="false" localSheetId="8" name="_AMO_SingleObject_831027135_ROM_F0_SEC2_Tabulate_17_SEC1_FTR_TXT2" vbProcedure="false">#REF!</definedName>
    <definedName function="false" hidden="false" localSheetId="8" name="_AMO_SingleObject_831027135_ROM_F0_SEC2_Tabulate_1_SEC1_FTR_TXT1" vbProcedure="false">#REF!</definedName>
    <definedName function="false" hidden="false" localSheetId="8" name="_AMO_SingleObject_831027135_ROM_F0_SEC2_Tabulate_1_SEC1_FTR_TXT2" vbProcedure="false">#REF!</definedName>
    <definedName function="false" hidden="false" localSheetId="8" name="_AMO_SingleObject_831027135_ROM_F0_SEC2_Tabulate_2_SEC1_FTR_TXT1" vbProcedure="false">#REF!</definedName>
    <definedName function="false" hidden="false" localSheetId="8" name="_AMO_SingleObject_831027135_ROM_F0_SEC2_Tabulate_2_SEC1_FTR_TXT2" vbProcedure="false">#REF!</definedName>
    <definedName function="false" hidden="false" localSheetId="8" name="_AMO_SingleObject_831027135_ROM_F0_SEC2_Tabulate_3_SEC1_FTR_TXT1" vbProcedure="false">#REF!</definedName>
    <definedName function="false" hidden="false" localSheetId="8" name="_AMO_SingleObject_831027135_ROM_F0_SEC2_Tabulate_3_SEC1_FTR_TXT2" vbProcedure="false">#REF!</definedName>
    <definedName function="false" hidden="false" localSheetId="8" name="_AMO_SingleObject_831027135_ROM_F0_SEC2_Tabulate_4_SEC1_FTR_TXT1" vbProcedure="false">#REF!</definedName>
    <definedName function="false" hidden="false" localSheetId="8" name="_AMO_SingleObject_831027135_ROM_F0_SEC2_Tabulate_4_SEC1_FTR_TXT2" vbProcedure="false">#REF!</definedName>
    <definedName function="false" hidden="false" localSheetId="8" name="_AMO_SingleObject_831027135_ROM_F0_SEC2_Tabulate_5_SEC1_FTR_TXT1" vbProcedure="false">#REF!</definedName>
    <definedName function="false" hidden="false" localSheetId="8" name="_AMO_SingleObject_831027135_ROM_F0_SEC2_Tabulate_5_SEC1_FTR_TXT2" vbProcedure="false">#REF!</definedName>
    <definedName function="false" hidden="false" localSheetId="8" name="_AMO_SingleObject_831027135_ROM_F0_SEC2_Tabulate_6_SEC1_FTR_TXT1" vbProcedure="false">#REF!</definedName>
    <definedName function="false" hidden="false" localSheetId="8" name="_AMO_SingleObject_831027135_ROM_F0_SEC2_Tabulate_6_SEC1_FTR_TXT2" vbProcedure="false">#REF!</definedName>
    <definedName function="false" hidden="false" localSheetId="8" name="_AMO_SingleObject_831027135_ROM_F0_SEC2_Tabulate_7_SEC1_FTR_TXT1" vbProcedure="false">#REF!</definedName>
    <definedName function="false" hidden="false" localSheetId="8" name="_AMO_SingleObject_831027135_ROM_F0_SEC2_Tabulate_7_SEC1_FTR_TXT2" vbProcedure="false">#REF!</definedName>
    <definedName function="false" hidden="false" localSheetId="8" name="_AMO_SingleObject_831027135_ROM_F0_SEC2_Tabulate_8_SEC1_FTR_TXT1" vbProcedure="false">#REF!</definedName>
    <definedName function="false" hidden="false" localSheetId="8" name="_AMO_SingleObject_831027135_ROM_F0_SEC2_Tabulate_8_SEC1_FTR_TXT2" vbProcedure="false">#REF!</definedName>
    <definedName function="false" hidden="false" localSheetId="8" name="_AMO_SingleObject_831027135_ROM_F0_SEC2_Tabulate_9_SEC1_FTR_TXT1" vbProcedure="false">#REF!</definedName>
    <definedName function="false" hidden="false" localSheetId="8" name="_AMO_SingleObject_831027135_ROM_F0_SEC2_Tabulate_9_SEC1_FTR_TXT2" vbProcedure="false">#REF!</definedName>
    <definedName function="false" hidden="false" localSheetId="9" name="_AMO_SingleObject_413819356_ROM_F0_SEC2_Tabulate_10_SEC1_FTR_TXT1" vbProcedure="false">#REF!</definedName>
    <definedName function="false" hidden="false" localSheetId="9" name="_AMO_SingleObject_413819356_ROM_F0_SEC2_Tabulate_10_SEC1_FTR_TXT2" vbProcedure="false">#REF!</definedName>
    <definedName function="false" hidden="false" localSheetId="9" name="_AMO_SingleObject_413819356_ROM_F0_SEC2_Tabulate_11_SEC1_FTR_TXT1" vbProcedure="false">#REF!</definedName>
    <definedName function="false" hidden="false" localSheetId="9" name="_AMO_SingleObject_413819356_ROM_F0_SEC2_Tabulate_11_SEC1_FTR_TXT2" vbProcedure="false">#REF!</definedName>
    <definedName function="false" hidden="false" localSheetId="9" name="_AMO_SingleObject_413819356_ROM_F0_SEC2_Tabulate_12_SEC1_FTR_TXT1" vbProcedure="false">#REF!</definedName>
    <definedName function="false" hidden="false" localSheetId="9" name="_AMO_SingleObject_413819356_ROM_F0_SEC2_Tabulate_12_SEC1_FTR_TXT2" vbProcedure="false">#REF!</definedName>
    <definedName function="false" hidden="false" localSheetId="9" name="_AMO_SingleObject_413819356_ROM_F0_SEC2_Tabulate_13_SEC1_FTR_TXT1" vbProcedure="false">#REF!</definedName>
    <definedName function="false" hidden="false" localSheetId="9" name="_AMO_SingleObject_413819356_ROM_F0_SEC2_Tabulate_13_SEC1_FTR_TXT2" vbProcedure="false">#REF!</definedName>
    <definedName function="false" hidden="false" localSheetId="9" name="_AMO_SingleObject_413819356_ROM_F0_SEC2_Tabulate_14_SEC1_FTR_TXT1" vbProcedure="false">#REF!</definedName>
    <definedName function="false" hidden="false" localSheetId="9" name="_AMO_SingleObject_413819356_ROM_F0_SEC2_Tabulate_14_SEC1_FTR_TXT2" vbProcedure="false">#REF!</definedName>
    <definedName function="false" hidden="false" localSheetId="9" name="_AMO_SingleObject_413819356_ROM_F0_SEC2_Tabulate_15_SEC1_FTR_TXT1" vbProcedure="false">#REF!</definedName>
    <definedName function="false" hidden="false" localSheetId="9" name="_AMO_SingleObject_413819356_ROM_F0_SEC2_Tabulate_15_SEC1_FTR_TXT2" vbProcedure="false">#REF!</definedName>
    <definedName function="false" hidden="false" localSheetId="9" name="_AMO_SingleObject_413819356_ROM_F0_SEC2_Tabulate_16_SEC1_FTR_TXT1" vbProcedure="false">#REF!</definedName>
    <definedName function="false" hidden="false" localSheetId="9" name="_AMO_SingleObject_413819356_ROM_F0_SEC2_Tabulate_16_SEC1_FTR_TXT2" vbProcedure="false">#REF!</definedName>
    <definedName function="false" hidden="false" localSheetId="9" name="_AMO_SingleObject_413819356_ROM_F0_SEC2_Tabulate_17_SEC1_FTR_TXT1" vbProcedure="false">#REF!</definedName>
    <definedName function="false" hidden="false" localSheetId="9" name="_AMO_SingleObject_413819356_ROM_F0_SEC2_Tabulate_17_SEC1_FTR_TXT2" vbProcedure="false">#REF!</definedName>
    <definedName function="false" hidden="false" localSheetId="9" name="_AMO_SingleObject_413819356_ROM_F0_SEC2_Tabulate_1_SEC1_FTR_TXT1" vbProcedure="false">#REF!</definedName>
    <definedName function="false" hidden="false" localSheetId="9" name="_AMO_SingleObject_413819356_ROM_F0_SEC2_Tabulate_1_SEC1_FTR_TXT2" vbProcedure="false">#REF!</definedName>
    <definedName function="false" hidden="false" localSheetId="9" name="_AMO_SingleObject_413819356_ROM_F0_SEC2_Tabulate_2_SEC1_FTR_TXT1" vbProcedure="false">#REF!</definedName>
    <definedName function="false" hidden="false" localSheetId="9" name="_AMO_SingleObject_413819356_ROM_F0_SEC2_Tabulate_2_SEC1_FTR_TXT2" vbProcedure="false">#REF!</definedName>
    <definedName function="false" hidden="false" localSheetId="9" name="_AMO_SingleObject_413819356_ROM_F0_SEC2_Tabulate_3_SEC1_FTR_TXT1" vbProcedure="false">#REF!</definedName>
    <definedName function="false" hidden="false" localSheetId="9" name="_AMO_SingleObject_413819356_ROM_F0_SEC2_Tabulate_3_SEC1_FTR_TXT2" vbProcedure="false">#REF!</definedName>
    <definedName function="false" hidden="false" localSheetId="9" name="_AMO_SingleObject_413819356_ROM_F0_SEC2_Tabulate_4_SEC1_FTR_TXT1" vbProcedure="false">#REF!</definedName>
    <definedName function="false" hidden="false" localSheetId="9" name="_AMO_SingleObject_413819356_ROM_F0_SEC2_Tabulate_4_SEC1_FTR_TXT2" vbProcedure="false">#REF!</definedName>
    <definedName function="false" hidden="false" localSheetId="9" name="_AMO_SingleObject_413819356_ROM_F0_SEC2_Tabulate_5_SEC1_FTR_TXT1" vbProcedure="false">#REF!</definedName>
    <definedName function="false" hidden="false" localSheetId="9" name="_AMO_SingleObject_413819356_ROM_F0_SEC2_Tabulate_5_SEC1_FTR_TXT2" vbProcedure="false">#REF!</definedName>
    <definedName function="false" hidden="false" localSheetId="9" name="_AMO_SingleObject_413819356_ROM_F0_SEC2_Tabulate_6_SEC1_FTR_TXT1" vbProcedure="false">#REF!</definedName>
    <definedName function="false" hidden="false" localSheetId="9" name="_AMO_SingleObject_413819356_ROM_F0_SEC2_Tabulate_6_SEC1_FTR_TXT2" vbProcedure="false">#REF!</definedName>
    <definedName function="false" hidden="false" localSheetId="9" name="_AMO_SingleObject_413819356_ROM_F0_SEC2_Tabulate_7_SEC1_FTR_TXT1" vbProcedure="false">#REF!</definedName>
    <definedName function="false" hidden="false" localSheetId="9" name="_AMO_SingleObject_413819356_ROM_F0_SEC2_Tabulate_7_SEC1_FTR_TXT2" vbProcedure="false">#REF!</definedName>
    <definedName function="false" hidden="false" localSheetId="9" name="_AMO_SingleObject_413819356_ROM_F0_SEC2_Tabulate_8_SEC1_FTR_TXT1" vbProcedure="false">#REF!</definedName>
    <definedName function="false" hidden="false" localSheetId="9" name="_AMO_SingleObject_413819356_ROM_F0_SEC2_Tabulate_8_SEC1_FTR_TXT2" vbProcedure="false">#REF!</definedName>
    <definedName function="false" hidden="false" localSheetId="9" name="_AMO_SingleObject_413819356_ROM_F0_SEC2_Tabulate_9_SEC1_FTR_TXT1" vbProcedure="false">#REF!</definedName>
    <definedName function="false" hidden="false" localSheetId="9" name="_AMO_SingleObject_413819356_ROM_F0_SEC2_Tabulate_9_SEC1_FTR_TXT2" vbProcedure="false">#REF!</definedName>
    <definedName function="false" hidden="false" localSheetId="9" name="_AMO_SingleObject_46748428_ROM_F0_SEC2_Tabulate_10_SEC1_FTR_TXT1" vbProcedure="false">#REF!</definedName>
    <definedName function="false" hidden="false" localSheetId="9" name="_AMO_SingleObject_46748428_ROM_F0_SEC2_Tabulate_10_SEC1_FTR_TXT2" vbProcedure="false">#REF!</definedName>
    <definedName function="false" hidden="false" localSheetId="9" name="_AMO_SingleObject_46748428_ROM_F0_SEC2_Tabulate_11_SEC1_FTR_TXT1" vbProcedure="false">#REF!</definedName>
    <definedName function="false" hidden="false" localSheetId="9" name="_AMO_SingleObject_46748428_ROM_F0_SEC2_Tabulate_11_SEC1_FTR_TXT2" vbProcedure="false">#REF!</definedName>
    <definedName function="false" hidden="false" localSheetId="9" name="_AMO_SingleObject_46748428_ROM_F0_SEC2_Tabulate_12_SEC1_FTR_TXT1" vbProcedure="false">#REF!</definedName>
    <definedName function="false" hidden="false" localSheetId="9" name="_AMO_SingleObject_46748428_ROM_F0_SEC2_Tabulate_12_SEC1_FTR_TXT2" vbProcedure="false">#REF!</definedName>
    <definedName function="false" hidden="false" localSheetId="9" name="_AMO_SingleObject_46748428_ROM_F0_SEC2_Tabulate_13_SEC1_FTR_TXT1" vbProcedure="false">#REF!</definedName>
    <definedName function="false" hidden="false" localSheetId="9" name="_AMO_SingleObject_46748428_ROM_F0_SEC2_Tabulate_13_SEC1_FTR_TXT2" vbProcedure="false">#REF!</definedName>
    <definedName function="false" hidden="false" localSheetId="9" name="_AMO_SingleObject_46748428_ROM_F0_SEC2_Tabulate_14_SEC1_FTR_TXT1" vbProcedure="false">#REF!</definedName>
    <definedName function="false" hidden="false" localSheetId="9" name="_AMO_SingleObject_46748428_ROM_F0_SEC2_Tabulate_14_SEC1_FTR_TXT2" vbProcedure="false">#REF!</definedName>
    <definedName function="false" hidden="false" localSheetId="9" name="_AMO_SingleObject_46748428_ROM_F0_SEC2_Tabulate_15_SEC1_FTR_TXT1" vbProcedure="false">#REF!</definedName>
    <definedName function="false" hidden="false" localSheetId="9" name="_AMO_SingleObject_46748428_ROM_F0_SEC2_Tabulate_15_SEC1_FTR_TXT2" vbProcedure="false">#REF!</definedName>
    <definedName function="false" hidden="false" localSheetId="9" name="_AMO_SingleObject_46748428_ROM_F0_SEC2_Tabulate_16_SEC1_FTR_TXT1" vbProcedure="false">#REF!</definedName>
    <definedName function="false" hidden="false" localSheetId="9" name="_AMO_SingleObject_46748428_ROM_F0_SEC2_Tabulate_16_SEC1_FTR_TXT2" vbProcedure="false">#REF!</definedName>
    <definedName function="false" hidden="false" localSheetId="9" name="_AMO_SingleObject_46748428_ROM_F0_SEC2_Tabulate_17_SEC1_FTR_TXT1" vbProcedure="false">#REF!</definedName>
    <definedName function="false" hidden="false" localSheetId="9" name="_AMO_SingleObject_46748428_ROM_F0_SEC2_Tabulate_17_SEC1_FTR_TXT2" vbProcedure="false">#REF!</definedName>
    <definedName function="false" hidden="false" localSheetId="9" name="_AMO_SingleObject_46748428_ROM_F0_SEC2_Tabulate_1_SEC1_FTR_TXT1" vbProcedure="false">#REF!</definedName>
    <definedName function="false" hidden="false" localSheetId="9" name="_AMO_SingleObject_46748428_ROM_F0_SEC2_Tabulate_1_SEC1_FTR_TXT2" vbProcedure="false">#REF!</definedName>
    <definedName function="false" hidden="false" localSheetId="9" name="_AMO_SingleObject_46748428_ROM_F0_SEC2_Tabulate_2_SEC1_FTR_TXT1" vbProcedure="false">#REF!</definedName>
    <definedName function="false" hidden="false" localSheetId="9" name="_AMO_SingleObject_46748428_ROM_F0_SEC2_Tabulate_2_SEC1_FTR_TXT2" vbProcedure="false">#REF!</definedName>
    <definedName function="false" hidden="false" localSheetId="9" name="_AMO_SingleObject_46748428_ROM_F0_SEC2_Tabulate_3_SEC1_FTR_TXT1" vbProcedure="false">#REF!</definedName>
    <definedName function="false" hidden="false" localSheetId="9" name="_AMO_SingleObject_46748428_ROM_F0_SEC2_Tabulate_3_SEC1_FTR_TXT2" vbProcedure="false">#REF!</definedName>
    <definedName function="false" hidden="false" localSheetId="9" name="_AMO_SingleObject_46748428_ROM_F0_SEC2_Tabulate_4_SEC1_FTR_TXT1" vbProcedure="false">#REF!</definedName>
    <definedName function="false" hidden="false" localSheetId="9" name="_AMO_SingleObject_46748428_ROM_F0_SEC2_Tabulate_4_SEC1_FTR_TXT2" vbProcedure="false">#REF!</definedName>
    <definedName function="false" hidden="false" localSheetId="9" name="_AMO_SingleObject_46748428_ROM_F0_SEC2_Tabulate_5_SEC1_FTR_TXT1" vbProcedure="false">#REF!</definedName>
    <definedName function="false" hidden="false" localSheetId="9" name="_AMO_SingleObject_46748428_ROM_F0_SEC2_Tabulate_5_SEC1_FTR_TXT2" vbProcedure="false">#REF!</definedName>
    <definedName function="false" hidden="false" localSheetId="9" name="_AMO_SingleObject_46748428_ROM_F0_SEC2_Tabulate_6_SEC1_FTR_TXT1" vbProcedure="false">#REF!</definedName>
    <definedName function="false" hidden="false" localSheetId="9" name="_AMO_SingleObject_46748428_ROM_F0_SEC2_Tabulate_6_SEC1_FTR_TXT2" vbProcedure="false">#REF!</definedName>
    <definedName function="false" hidden="false" localSheetId="9" name="_AMO_SingleObject_46748428_ROM_F0_SEC2_Tabulate_7_SEC1_FTR_TXT1" vbProcedure="false">#REF!</definedName>
    <definedName function="false" hidden="false" localSheetId="9" name="_AMO_SingleObject_46748428_ROM_F0_SEC2_Tabulate_7_SEC1_FTR_TXT2" vbProcedure="false">#REF!</definedName>
    <definedName function="false" hidden="false" localSheetId="9" name="_AMO_SingleObject_46748428_ROM_F0_SEC2_Tabulate_8_SEC1_FTR_TXT1" vbProcedure="false">#REF!</definedName>
    <definedName function="false" hidden="false" localSheetId="9" name="_AMO_SingleObject_46748428_ROM_F0_SEC2_Tabulate_8_SEC1_FTR_TXT2" vbProcedure="false">#REF!</definedName>
    <definedName function="false" hidden="false" localSheetId="9" name="_AMO_SingleObject_46748428_ROM_F0_SEC2_Tabulate_9_SEC1_FTR_TXT1" vbProcedure="false">#REF!</definedName>
    <definedName function="false" hidden="false" localSheetId="9" name="_AMO_SingleObject_46748428_ROM_F0_SEC2_Tabulate_9_SEC1_FTR_TXT2" vbProcedure="false">#REF!</definedName>
    <definedName function="false" hidden="false" localSheetId="9" name="_AMO_SingleObject_814565590_ROM_F0_SEC2_Tabulate_10_SEC1_FTR_TXT1" vbProcedure="false">#REF!</definedName>
    <definedName function="false" hidden="false" localSheetId="9" name="_AMO_SingleObject_814565590_ROM_F0_SEC2_Tabulate_10_SEC1_FTR_TXT2" vbProcedure="false">#REF!</definedName>
    <definedName function="false" hidden="false" localSheetId="9" name="_AMO_SingleObject_814565590_ROM_F0_SEC2_Tabulate_11_SEC1_FTR_TXT1" vbProcedure="false">#REF!</definedName>
    <definedName function="false" hidden="false" localSheetId="9" name="_AMO_SingleObject_814565590_ROM_F0_SEC2_Tabulate_11_SEC1_FTR_TXT2" vbProcedure="false">#REF!</definedName>
    <definedName function="false" hidden="false" localSheetId="9" name="_AMO_SingleObject_814565590_ROM_F0_SEC2_Tabulate_12_SEC1_FTR_TXT1" vbProcedure="false">#REF!</definedName>
    <definedName function="false" hidden="false" localSheetId="9" name="_AMO_SingleObject_814565590_ROM_F0_SEC2_Tabulate_12_SEC1_FTR_TXT2" vbProcedure="false">#REF!</definedName>
    <definedName function="false" hidden="false" localSheetId="9" name="_AMO_SingleObject_814565590_ROM_F0_SEC2_Tabulate_13_SEC1_FTR_TXT1" vbProcedure="false">#REF!</definedName>
    <definedName function="false" hidden="false" localSheetId="9" name="_AMO_SingleObject_814565590_ROM_F0_SEC2_Tabulate_13_SEC1_FTR_TXT2" vbProcedure="false">#REF!</definedName>
    <definedName function="false" hidden="false" localSheetId="9" name="_AMO_SingleObject_814565590_ROM_F0_SEC2_Tabulate_14_SEC1_FTR_TXT1" vbProcedure="false">#REF!</definedName>
    <definedName function="false" hidden="false" localSheetId="9" name="_AMO_SingleObject_814565590_ROM_F0_SEC2_Tabulate_14_SEC1_FTR_TXT2" vbProcedure="false">#REF!</definedName>
    <definedName function="false" hidden="false" localSheetId="9" name="_AMO_SingleObject_814565590_ROM_F0_SEC2_Tabulate_15_SEC1_FTR_TXT1" vbProcedure="false">#REF!</definedName>
    <definedName function="false" hidden="false" localSheetId="9" name="_AMO_SingleObject_814565590_ROM_F0_SEC2_Tabulate_15_SEC1_FTR_TXT2" vbProcedure="false">#REF!</definedName>
    <definedName function="false" hidden="false" localSheetId="9" name="_AMO_SingleObject_814565590_ROM_F0_SEC2_Tabulate_16_SEC1_FTR_TXT1" vbProcedure="false">#REF!</definedName>
    <definedName function="false" hidden="false" localSheetId="9" name="_AMO_SingleObject_814565590_ROM_F0_SEC2_Tabulate_16_SEC1_FTR_TXT2" vbProcedure="false">#REF!</definedName>
    <definedName function="false" hidden="false" localSheetId="9" name="_AMO_SingleObject_814565590_ROM_F0_SEC2_Tabulate_17_SEC1_FTR_TXT1" vbProcedure="false">#REF!</definedName>
    <definedName function="false" hidden="false" localSheetId="9" name="_AMO_SingleObject_814565590_ROM_F0_SEC2_Tabulate_17_SEC1_FTR_TXT2" vbProcedure="false">#REF!</definedName>
    <definedName function="false" hidden="false" localSheetId="9" name="_AMO_SingleObject_814565590_ROM_F0_SEC2_Tabulate_1_SEC1_FTR_TXT1" vbProcedure="false">#REF!</definedName>
    <definedName function="false" hidden="false" localSheetId="9" name="_AMO_SingleObject_814565590_ROM_F0_SEC2_Tabulate_1_SEC1_FTR_TXT2" vbProcedure="false">#REF!</definedName>
    <definedName function="false" hidden="false" localSheetId="9" name="_AMO_SingleObject_814565590_ROM_F0_SEC2_Tabulate_2_SEC1_FTR_TXT1" vbProcedure="false">#REF!</definedName>
    <definedName function="false" hidden="false" localSheetId="9" name="_AMO_SingleObject_814565590_ROM_F0_SEC2_Tabulate_2_SEC1_FTR_TXT2" vbProcedure="false">#REF!</definedName>
    <definedName function="false" hidden="false" localSheetId="9" name="_AMO_SingleObject_814565590_ROM_F0_SEC2_Tabulate_3_SEC1_FTR_TXT1" vbProcedure="false">#REF!</definedName>
    <definedName function="false" hidden="false" localSheetId="9" name="_AMO_SingleObject_814565590_ROM_F0_SEC2_Tabulate_3_SEC1_FTR_TXT2" vbProcedure="false">#REF!</definedName>
    <definedName function="false" hidden="false" localSheetId="9" name="_AMO_SingleObject_814565590_ROM_F0_SEC2_Tabulate_4_SEC1_FTR_TXT1" vbProcedure="false">#REF!</definedName>
    <definedName function="false" hidden="false" localSheetId="9" name="_AMO_SingleObject_814565590_ROM_F0_SEC2_Tabulate_4_SEC1_FTR_TXT2" vbProcedure="false">#REF!</definedName>
    <definedName function="false" hidden="false" localSheetId="9" name="_AMO_SingleObject_814565590_ROM_F0_SEC2_Tabulate_5_SEC1_FTR_TXT1" vbProcedure="false">#REF!</definedName>
    <definedName function="false" hidden="false" localSheetId="9" name="_AMO_SingleObject_814565590_ROM_F0_SEC2_Tabulate_5_SEC1_FTR_TXT2" vbProcedure="false">#REF!</definedName>
    <definedName function="false" hidden="false" localSheetId="9" name="_AMO_SingleObject_814565590_ROM_F0_SEC2_Tabulate_6_SEC1_FTR_TXT1" vbProcedure="false">#REF!</definedName>
    <definedName function="false" hidden="false" localSheetId="9" name="_AMO_SingleObject_814565590_ROM_F0_SEC2_Tabulate_6_SEC1_FTR_TXT2" vbProcedure="false">#REF!</definedName>
    <definedName function="false" hidden="false" localSheetId="9" name="_AMO_SingleObject_814565590_ROM_F0_SEC2_Tabulate_7_SEC1_FTR_TXT1" vbProcedure="false">#REF!</definedName>
    <definedName function="false" hidden="false" localSheetId="9" name="_AMO_SingleObject_814565590_ROM_F0_SEC2_Tabulate_7_SEC1_FTR_TXT2" vbProcedure="false">#REF!</definedName>
    <definedName function="false" hidden="false" localSheetId="9" name="_AMO_SingleObject_814565590_ROM_F0_SEC2_Tabulate_8_SEC1_FTR_TXT1" vbProcedure="false">#REF!</definedName>
    <definedName function="false" hidden="false" localSheetId="9" name="_AMO_SingleObject_814565590_ROM_F0_SEC2_Tabulate_8_SEC1_FTR_TXT2" vbProcedure="false">#REF!</definedName>
    <definedName function="false" hidden="false" localSheetId="9" name="_AMO_SingleObject_814565590_ROM_F0_SEC2_Tabulate_9_SEC1_FTR_TXT1" vbProcedure="false">#REF!</definedName>
    <definedName function="false" hidden="false" localSheetId="9" name="_AMO_SingleObject_814565590_ROM_F0_SEC2_Tabulate_9_SEC1_FTR_TXT2" vbProcedure="false">#REF!</definedName>
    <definedName function="false" hidden="false" localSheetId="9" name="_AMO_SingleObject_831027135_ROM_F0_SEC2_Tabulate_10_SEC1_FTR_TXT1" vbProcedure="false">#REF!</definedName>
    <definedName function="false" hidden="false" localSheetId="9" name="_AMO_SingleObject_831027135_ROM_F0_SEC2_Tabulate_10_SEC1_FTR_TXT2" vbProcedure="false">#REF!</definedName>
    <definedName function="false" hidden="false" localSheetId="9" name="_AMO_SingleObject_831027135_ROM_F0_SEC2_Tabulate_11_SEC1_FTR_TXT1" vbProcedure="false">#REF!</definedName>
    <definedName function="false" hidden="false" localSheetId="9" name="_AMO_SingleObject_831027135_ROM_F0_SEC2_Tabulate_11_SEC1_FTR_TXT2" vbProcedure="false">#REF!</definedName>
    <definedName function="false" hidden="false" localSheetId="9" name="_AMO_SingleObject_831027135_ROM_F0_SEC2_Tabulate_12_SEC1_FTR_TXT1" vbProcedure="false">#REF!</definedName>
    <definedName function="false" hidden="false" localSheetId="9" name="_AMO_SingleObject_831027135_ROM_F0_SEC2_Tabulate_12_SEC1_FTR_TXT2" vbProcedure="false">#REF!</definedName>
    <definedName function="false" hidden="false" localSheetId="9" name="_AMO_SingleObject_831027135_ROM_F0_SEC2_Tabulate_13_SEC1_FTR_TXT1" vbProcedure="false">#REF!</definedName>
    <definedName function="false" hidden="false" localSheetId="9" name="_AMO_SingleObject_831027135_ROM_F0_SEC2_Tabulate_13_SEC1_FTR_TXT2" vbProcedure="false">#REF!</definedName>
    <definedName function="false" hidden="false" localSheetId="9" name="_AMO_SingleObject_831027135_ROM_F0_SEC2_Tabulate_14_SEC1_FTR_TXT1" vbProcedure="false">#REF!</definedName>
    <definedName function="false" hidden="false" localSheetId="9" name="_AMO_SingleObject_831027135_ROM_F0_SEC2_Tabulate_14_SEC1_FTR_TXT2" vbProcedure="false">#REF!</definedName>
    <definedName function="false" hidden="false" localSheetId="9" name="_AMO_SingleObject_831027135_ROM_F0_SEC2_Tabulate_15_SEC1_FTR_TXT1" vbProcedure="false">#REF!</definedName>
    <definedName function="false" hidden="false" localSheetId="9" name="_AMO_SingleObject_831027135_ROM_F0_SEC2_Tabulate_15_SEC1_FTR_TXT2" vbProcedure="false">#REF!</definedName>
    <definedName function="false" hidden="false" localSheetId="9" name="_AMO_SingleObject_831027135_ROM_F0_SEC2_Tabulate_16_SEC1_FTR_TXT1" vbProcedure="false">#REF!</definedName>
    <definedName function="false" hidden="false" localSheetId="9" name="_AMO_SingleObject_831027135_ROM_F0_SEC2_Tabulate_16_SEC1_FTR_TXT2" vbProcedure="false">#REF!</definedName>
    <definedName function="false" hidden="false" localSheetId="9" name="_AMO_SingleObject_831027135_ROM_F0_SEC2_Tabulate_17_SEC1_FTR_TXT1" vbProcedure="false">#REF!</definedName>
    <definedName function="false" hidden="false" localSheetId="9" name="_AMO_SingleObject_831027135_ROM_F0_SEC2_Tabulate_17_SEC1_FTR_TXT2" vbProcedure="false">#REF!</definedName>
    <definedName function="false" hidden="false" localSheetId="9" name="_AMO_SingleObject_831027135_ROM_F0_SEC2_Tabulate_1_SEC1_FTR_TXT1" vbProcedure="false">#REF!</definedName>
    <definedName function="false" hidden="false" localSheetId="9" name="_AMO_SingleObject_831027135_ROM_F0_SEC2_Tabulate_1_SEC1_FTR_TXT2" vbProcedure="false">#REF!</definedName>
    <definedName function="false" hidden="false" localSheetId="9" name="_AMO_SingleObject_831027135_ROM_F0_SEC2_Tabulate_2_SEC1_FTR_TXT1" vbProcedure="false">#REF!</definedName>
    <definedName function="false" hidden="false" localSheetId="9" name="_AMO_SingleObject_831027135_ROM_F0_SEC2_Tabulate_2_SEC1_FTR_TXT2" vbProcedure="false">#REF!</definedName>
    <definedName function="false" hidden="false" localSheetId="9" name="_AMO_SingleObject_831027135_ROM_F0_SEC2_Tabulate_3_SEC1_FTR_TXT1" vbProcedure="false">#REF!</definedName>
    <definedName function="false" hidden="false" localSheetId="9" name="_AMO_SingleObject_831027135_ROM_F0_SEC2_Tabulate_3_SEC1_FTR_TXT2" vbProcedure="false">#REF!</definedName>
    <definedName function="false" hidden="false" localSheetId="9" name="_AMO_SingleObject_831027135_ROM_F0_SEC2_Tabulate_4_SEC1_FTR_TXT1" vbProcedure="false">#REF!</definedName>
    <definedName function="false" hidden="false" localSheetId="9" name="_AMO_SingleObject_831027135_ROM_F0_SEC2_Tabulate_4_SEC1_FTR_TXT2" vbProcedure="false">#REF!</definedName>
    <definedName function="false" hidden="false" localSheetId="9" name="_AMO_SingleObject_831027135_ROM_F0_SEC2_Tabulate_5_SEC1_FTR_TXT1" vbProcedure="false">#REF!</definedName>
    <definedName function="false" hidden="false" localSheetId="9" name="_AMO_SingleObject_831027135_ROM_F0_SEC2_Tabulate_5_SEC1_FTR_TXT2" vbProcedure="false">#REF!</definedName>
    <definedName function="false" hidden="false" localSheetId="9" name="_AMO_SingleObject_831027135_ROM_F0_SEC2_Tabulate_6_SEC1_FTR_TXT1" vbProcedure="false">#REF!</definedName>
    <definedName function="false" hidden="false" localSheetId="9" name="_AMO_SingleObject_831027135_ROM_F0_SEC2_Tabulate_6_SEC1_FTR_TXT2" vbProcedure="false">#REF!</definedName>
    <definedName function="false" hidden="false" localSheetId="9" name="_AMO_SingleObject_831027135_ROM_F0_SEC2_Tabulate_7_SEC1_FTR_TXT1" vbProcedure="false">#REF!</definedName>
    <definedName function="false" hidden="false" localSheetId="9" name="_AMO_SingleObject_831027135_ROM_F0_SEC2_Tabulate_7_SEC1_FTR_TXT2" vbProcedure="false">#REF!</definedName>
    <definedName function="false" hidden="false" localSheetId="9" name="_AMO_SingleObject_831027135_ROM_F0_SEC2_Tabulate_8_SEC1_FTR_TXT1" vbProcedure="false">#REF!</definedName>
    <definedName function="false" hidden="false" localSheetId="9" name="_AMO_SingleObject_831027135_ROM_F0_SEC2_Tabulate_8_SEC1_FTR_TXT2" vbProcedure="false">#REF!</definedName>
    <definedName function="false" hidden="false" localSheetId="9" name="_AMO_SingleObject_831027135_ROM_F0_SEC2_Tabulate_9_SEC1_FTR_TXT1" vbProcedure="false">#REF!</definedName>
    <definedName function="false" hidden="false" localSheetId="9" name="_AMO_SingleObject_831027135_ROM_F0_SEC2_Tabulate_9_SEC1_FTR_TX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193">
  <si>
    <t xml:space="preserve">TABLE 1-A</t>
  </si>
  <si>
    <t xml:space="preserve">TOTAL PAY AND NO-PAY RETURNS</t>
  </si>
  <si>
    <t xml:space="preserve">AGI Class</t>
  </si>
  <si>
    <t xml:space="preserve">Number of Taxpayers</t>
  </si>
  <si>
    <t xml:space="preserve">Adjusted Gross Income</t>
  </si>
  <si>
    <t xml:space="preserve">Taxable Income</t>
  </si>
  <si>
    <t xml:space="preserve">Number of Personal Credits</t>
  </si>
  <si>
    <t xml:space="preserve">Number of Dependent Credits</t>
  </si>
  <si>
    <t xml:space="preserve">Tax Liability</t>
  </si>
  <si>
    <t xml:space="preserve">$0 or Less</t>
  </si>
  <si>
    <t xml:space="preserve">-</t>
  </si>
  <si>
    <t xml:space="preserve">And Over</t>
  </si>
  <si>
    <t xml:space="preserve">Total</t>
  </si>
  <si>
    <t xml:space="preserve">TABLE 2-A</t>
  </si>
  <si>
    <t xml:space="preserve">TOTAL PAY RETURNS</t>
  </si>
  <si>
    <t xml:space="preserve">TABLE 3-A</t>
  </si>
  <si>
    <t xml:space="preserve">TOTAL NO-PAY RETURNS</t>
  </si>
  <si>
    <t xml:space="preserve">TABLE 4-A</t>
  </si>
  <si>
    <t xml:space="preserve">TOTAL SINGLE PAY RETURNS</t>
  </si>
  <si>
    <t xml:space="preserve">Less than $10,000</t>
  </si>
  <si>
    <t xml:space="preserve">TABLE 5-A</t>
  </si>
  <si>
    <t xml:space="preserve">TOTAL SINGLE NO-PAY RETURNS</t>
  </si>
  <si>
    <t xml:space="preserve">TABLE 6-A</t>
  </si>
  <si>
    <t xml:space="preserve">TOTAL MARRIED JOINT PAY RETURNS</t>
  </si>
  <si>
    <t xml:space="preserve">TABLE 7-A</t>
  </si>
  <si>
    <t xml:space="preserve">TOTAL MARRIED JOINT NO-PAY RETURNS</t>
  </si>
  <si>
    <t xml:space="preserve">TABLE 8-A</t>
  </si>
  <si>
    <t xml:space="preserve">TOTAL MARRIED SEPARATE PAY RETURNS</t>
  </si>
  <si>
    <t xml:space="preserve">TABLE 9-A</t>
  </si>
  <si>
    <t xml:space="preserve">TOTAL MARRIED SEPARATE NO-PAY RETURNS</t>
  </si>
  <si>
    <t xml:space="preserve">TABLE 10-A</t>
  </si>
  <si>
    <t xml:space="preserve">TOTAL PAY AND NO-PAY RETURNS BY COUNTY</t>
  </si>
  <si>
    <t xml:space="preserve">County</t>
  </si>
  <si>
    <t xml:space="preserve">NONRESIDENT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TABLE 11-A</t>
  </si>
  <si>
    <t xml:space="preserve">TOTAL PAY AND NO-PAY RETURNS FOR ITEMIZED DEDUCTION CLAIMANTS</t>
  </si>
  <si>
    <t xml:space="preserve">Federal Tax Deduction</t>
  </si>
  <si>
    <t xml:space="preserve">Itemized Deduction</t>
  </si>
  <si>
    <t xml:space="preserve">TABLE 12-A</t>
  </si>
  <si>
    <t xml:space="preserve">TOTAL PAY AND NO-PAY RETURNS FOR STANDARD DEDUCTION CLAIMANTS</t>
  </si>
  <si>
    <t xml:space="preserve">Standard Deduction</t>
  </si>
  <si>
    <t xml:space="preserve">TABLE 13-A</t>
  </si>
  <si>
    <t xml:space="preserve">TAX CREDITS CLAIMED ON TOTAL PAY AND NO-PAY RETURNS</t>
  </si>
  <si>
    <t xml:space="preserve">Child and Dependent Care Tax Credit</t>
  </si>
  <si>
    <t xml:space="preserve">Early Childhood Development Tax Credit</t>
  </si>
  <si>
    <t xml:space="preserve">Earned Income Tax Credit</t>
  </si>
  <si>
    <t xml:space="preserve">Tuition and Textbook Tax Credit</t>
  </si>
  <si>
    <t xml:space="preserve">Out-of-State Tax Credit</t>
  </si>
  <si>
    <t xml:space="preserve">Fuel Tax Credit</t>
  </si>
  <si>
    <t xml:space="preserve">Firefighter/EMS/ Reserve Peace Officer Tax Credit</t>
  </si>
  <si>
    <t xml:space="preserve">Taxpayers Trust Fund Tax Credit</t>
  </si>
  <si>
    <t xml:space="preserve">Other Nonrefundable Tax Credits</t>
  </si>
  <si>
    <t xml:space="preserve">Other Refundable Tax Credits</t>
  </si>
  <si>
    <t xml:space="preserve">TABLE 14-A</t>
  </si>
  <si>
    <t xml:space="preserve">TOTAL PAY AND NO-PAY RETURNS BY TAXABLE INCOME</t>
  </si>
  <si>
    <t xml:space="preserve">2014 Taxable 
Income Brackets</t>
  </si>
  <si>
    <t xml:space="preserve">Number of Dependent Credtis</t>
  </si>
  <si>
    <t xml:space="preserve">No Taxable Income</t>
  </si>
  <si>
    <t xml:space="preserve">TABLE 15-A</t>
  </si>
  <si>
    <t xml:space="preserve">TOTAL PAY RETURNS BY TAXABLE INCOME</t>
  </si>
  <si>
    <t xml:space="preserve">TABLE 16-A</t>
  </si>
  <si>
    <t xml:space="preserve">TOTAL NO-PAY RETURNS BY TAXABLE INCOME</t>
  </si>
  <si>
    <t xml:space="preserve">TABLE 1-B</t>
  </si>
  <si>
    <t xml:space="preserve">RESIDENT PAY AND NO-PAY RETURNS</t>
  </si>
  <si>
    <t xml:space="preserve">TABLE 2-B</t>
  </si>
  <si>
    <t xml:space="preserve">RESIDENT PAY RETURNS</t>
  </si>
  <si>
    <t xml:space="preserve">TABLE 3-B</t>
  </si>
  <si>
    <t xml:space="preserve">RESIDENT NO-PAY RETURNS</t>
  </si>
  <si>
    <t xml:space="preserve">TABLE 4-B</t>
  </si>
  <si>
    <t xml:space="preserve">RESIDENT SINGLE PAY RETURNS</t>
  </si>
  <si>
    <t xml:space="preserve">TABLE 5-B</t>
  </si>
  <si>
    <t xml:space="preserve">RESIDENT SINGLE NO-PAY RETURNS</t>
  </si>
  <si>
    <t xml:space="preserve">TABLE 6-B</t>
  </si>
  <si>
    <t xml:space="preserve">RESIDENT MARRIED JOINT PAY RETURNS</t>
  </si>
  <si>
    <t xml:space="preserve">TABLE 7-B</t>
  </si>
  <si>
    <t xml:space="preserve">RESIDENT MARRIED JOINT NO-PAY RETURNS</t>
  </si>
  <si>
    <t xml:space="preserve">TABLE 8-B</t>
  </si>
  <si>
    <t xml:space="preserve">RESIDENT MARRIED SEPARATE PAY RETURNS</t>
  </si>
  <si>
    <t xml:space="preserve">TABLE 9-B</t>
  </si>
  <si>
    <t xml:space="preserve">RESIDENT MARRIED SEPARATE NO-PAY RETURNS</t>
  </si>
  <si>
    <t xml:space="preserve">TABLE 10-B</t>
  </si>
  <si>
    <t xml:space="preserve">RESIDENT PAY AND NO-PAY RETURNS BY COUNTY</t>
  </si>
  <si>
    <t xml:space="preserve">TABLE 11-B</t>
  </si>
  <si>
    <t xml:space="preserve">RESIDENT PAY AND NO-PAY RETURNS FOR ITEMIZED DEDUCTION CLAIMANTS</t>
  </si>
  <si>
    <t xml:space="preserve">TABLE 12-B</t>
  </si>
  <si>
    <t xml:space="preserve">RESIDENT PAY AND NO-PAY RETURNS FOR STANDARD DEDUCTION CLAIMANTS</t>
  </si>
  <si>
    <t xml:space="preserve">TABLE 13-B</t>
  </si>
  <si>
    <t xml:space="preserve">TAX CREDITS CLAIMED ON RESIDENT PAY AND NO-PAY RETURNS</t>
  </si>
  <si>
    <t xml:space="preserve">TABLE 14-B</t>
  </si>
  <si>
    <t xml:space="preserve">RESIDENT PAY AND NO-PAY RETURNS BY TAXABLE INCOME</t>
  </si>
  <si>
    <t xml:space="preserve">TABLE 15-B</t>
  </si>
  <si>
    <t xml:space="preserve">RESIDENT PAY RETURNS BY TAXABLE INCOME</t>
  </si>
  <si>
    <t xml:space="preserve">TABLE 16-B</t>
  </si>
  <si>
    <t xml:space="preserve">RESIDENT NO-PAY RETURNS BY TAXABLE INCO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\$#,##0"/>
    <numFmt numFmtId="168" formatCode="\$#,##0_);[RED]&quot;($&quot;#,##0\)"/>
    <numFmt numFmtId="169" formatCode="_(\$* #,##0.00_);_(\$* \(#,##0.00\);_(\$* \-??_);_(@_)"/>
    <numFmt numFmtId="170" formatCode="_(\$* #,##0_);_(\$* \(#,##0\);_(\$* \-??_);_(@_)"/>
    <numFmt numFmtId="171" formatCode="\$#,##0.00"/>
    <numFmt numFmtId="172" formatCode="0%"/>
    <numFmt numFmtId="173" formatCode="0.0%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14"/>
    <col collapsed="false" customWidth="true" hidden="false" outlineLevel="0" max="3" min="3" style="1" width="11.85"/>
    <col collapsed="false" customWidth="true" hidden="false" outlineLevel="0" max="4" min="4" style="1" width="15.41"/>
    <col collapsed="false" customWidth="true" hidden="false" outlineLevel="0" max="9" min="5" style="1" width="20.41"/>
    <col collapsed="false" customWidth="true" hidden="false" outlineLevel="0" max="10" min="10" style="1" width="17.85"/>
    <col collapsed="false" customWidth="true" hidden="false" outlineLevel="0" max="12" min="11" style="1" width="17.42"/>
    <col collapsed="false" customWidth="true" hidden="false" outlineLevel="0" max="13" min="13" style="1" width="19.14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4" customFormat="false" ht="30" hidden="false" customHeight="true" outlineLevel="0" collapsed="false">
      <c r="A4" s="4"/>
      <c r="B4" s="5" t="s">
        <v>2</v>
      </c>
      <c r="C4" s="6"/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</row>
    <row r="5" customFormat="false" ht="12.75" hidden="false" customHeight="true" outlineLevel="0" collapsed="false">
      <c r="B5" s="7" t="s">
        <v>9</v>
      </c>
      <c r="C5" s="8"/>
      <c r="D5" s="9" t="n">
        <v>58373</v>
      </c>
      <c r="E5" s="10" t="n">
        <v>-2944891745</v>
      </c>
      <c r="F5" s="11" t="n">
        <v>7929277</v>
      </c>
      <c r="G5" s="12" t="n">
        <v>124643</v>
      </c>
      <c r="H5" s="12" t="n">
        <v>10613</v>
      </c>
      <c r="I5" s="10" t="n">
        <v>-1666869</v>
      </c>
    </row>
    <row r="6" customFormat="false" ht="12.75" hidden="false" customHeight="true" outlineLevel="0" collapsed="false">
      <c r="A6" s="13" t="n">
        <v>1</v>
      </c>
      <c r="B6" s="14" t="s">
        <v>10</v>
      </c>
      <c r="C6" s="15" t="n">
        <v>2999</v>
      </c>
      <c r="D6" s="9" t="n">
        <v>75338</v>
      </c>
      <c r="E6" s="10" t="n">
        <v>121316774</v>
      </c>
      <c r="F6" s="11" t="n">
        <v>35536724</v>
      </c>
      <c r="G6" s="12" t="n">
        <v>108527</v>
      </c>
      <c r="H6" s="12" t="n">
        <v>7964</v>
      </c>
      <c r="I6" s="10" t="n">
        <v>-761328</v>
      </c>
    </row>
    <row r="7" customFormat="false" ht="12.75" hidden="false" customHeight="true" outlineLevel="0" collapsed="false">
      <c r="A7" s="13" t="n">
        <v>3000</v>
      </c>
      <c r="B7" s="14" t="s">
        <v>10</v>
      </c>
      <c r="C7" s="15" t="n">
        <v>4999</v>
      </c>
      <c r="D7" s="9" t="n">
        <v>65581</v>
      </c>
      <c r="E7" s="10" t="n">
        <v>263340751</v>
      </c>
      <c r="F7" s="11" t="n">
        <v>132074488</v>
      </c>
      <c r="G7" s="12" t="n">
        <v>91077</v>
      </c>
      <c r="H7" s="12" t="n">
        <v>8711</v>
      </c>
      <c r="I7" s="10" t="n">
        <v>-1481433</v>
      </c>
    </row>
    <row r="8" customFormat="false" ht="12.75" hidden="false" customHeight="true" outlineLevel="0" collapsed="false">
      <c r="A8" s="13" t="n">
        <v>5000</v>
      </c>
      <c r="B8" s="14" t="s">
        <v>10</v>
      </c>
      <c r="C8" s="15" t="n">
        <v>9999</v>
      </c>
      <c r="D8" s="9" t="n">
        <v>170459</v>
      </c>
      <c r="E8" s="10" t="n">
        <v>1275367385</v>
      </c>
      <c r="F8" s="11" t="n">
        <v>846549023</v>
      </c>
      <c r="G8" s="12" t="n">
        <v>242717</v>
      </c>
      <c r="H8" s="12" t="n">
        <v>33210</v>
      </c>
      <c r="I8" s="10" t="n">
        <v>-5453661</v>
      </c>
    </row>
    <row r="9" customFormat="false" ht="12.75" hidden="false" customHeight="true" outlineLevel="0" collapsed="false">
      <c r="A9" s="13" t="n">
        <v>10000</v>
      </c>
      <c r="B9" s="14" t="s">
        <v>10</v>
      </c>
      <c r="C9" s="15" t="n">
        <v>19999</v>
      </c>
      <c r="D9" s="9" t="n">
        <v>315860</v>
      </c>
      <c r="E9" s="10" t="n">
        <v>4711819048</v>
      </c>
      <c r="F9" s="11" t="n">
        <v>3510751421</v>
      </c>
      <c r="G9" s="12" t="n">
        <v>465165</v>
      </c>
      <c r="H9" s="12" t="n">
        <v>110435</v>
      </c>
      <c r="I9" s="10" t="n">
        <v>34410544</v>
      </c>
    </row>
    <row r="10" customFormat="false" ht="12.75" hidden="false" customHeight="true" outlineLevel="0" collapsed="false">
      <c r="A10" s="13" t="n">
        <v>20000</v>
      </c>
      <c r="B10" s="14" t="s">
        <v>10</v>
      </c>
      <c r="C10" s="15" t="n">
        <v>29999</v>
      </c>
      <c r="D10" s="9" t="n">
        <v>300205</v>
      </c>
      <c r="E10" s="10" t="n">
        <v>7498978132</v>
      </c>
      <c r="F10" s="11" t="n">
        <v>5858496371</v>
      </c>
      <c r="G10" s="12" t="n">
        <v>418407</v>
      </c>
      <c r="H10" s="12" t="n">
        <v>128828</v>
      </c>
      <c r="I10" s="10" t="n">
        <v>170767931</v>
      </c>
    </row>
    <row r="11" customFormat="false" ht="12.75" hidden="false" customHeight="true" outlineLevel="0" collapsed="false">
      <c r="A11" s="13" t="n">
        <v>30000</v>
      </c>
      <c r="B11" s="14" t="s">
        <v>10</v>
      </c>
      <c r="C11" s="15" t="n">
        <v>39999</v>
      </c>
      <c r="D11" s="9" t="n">
        <v>273584</v>
      </c>
      <c r="E11" s="10" t="n">
        <v>9537600646</v>
      </c>
      <c r="F11" s="11" t="n">
        <v>7579327714</v>
      </c>
      <c r="G11" s="12" t="n">
        <v>358743</v>
      </c>
      <c r="H11" s="12" t="n">
        <v>134456</v>
      </c>
      <c r="I11" s="10" t="n">
        <v>299352586</v>
      </c>
    </row>
    <row r="12" customFormat="false" ht="12.75" hidden="false" customHeight="true" outlineLevel="0" collapsed="false">
      <c r="A12" s="13" t="n">
        <v>40000</v>
      </c>
      <c r="B12" s="14" t="s">
        <v>10</v>
      </c>
      <c r="C12" s="15" t="n">
        <v>49999</v>
      </c>
      <c r="D12" s="9" t="n">
        <v>214873</v>
      </c>
      <c r="E12" s="10" t="n">
        <v>9613756189</v>
      </c>
      <c r="F12" s="11" t="n">
        <v>7603619360</v>
      </c>
      <c r="G12" s="12" t="n">
        <v>272896</v>
      </c>
      <c r="H12" s="12" t="n">
        <v>117206</v>
      </c>
      <c r="I12" s="10" t="n">
        <v>340829167</v>
      </c>
    </row>
    <row r="13" customFormat="false" ht="12.75" hidden="false" customHeight="true" outlineLevel="0" collapsed="false">
      <c r="A13" s="13" t="n">
        <v>50000</v>
      </c>
      <c r="B13" s="14" t="s">
        <v>10</v>
      </c>
      <c r="C13" s="15" t="n">
        <v>59999</v>
      </c>
      <c r="D13" s="9" t="n">
        <v>153827</v>
      </c>
      <c r="E13" s="10" t="n">
        <v>8411583426</v>
      </c>
      <c r="F13" s="11" t="n">
        <v>6576549057</v>
      </c>
      <c r="G13" s="12" t="n">
        <v>194801</v>
      </c>
      <c r="H13" s="12" t="n">
        <v>94649</v>
      </c>
      <c r="I13" s="10" t="n">
        <v>312633331</v>
      </c>
    </row>
    <row r="14" customFormat="false" ht="12.75" hidden="false" customHeight="true" outlineLevel="0" collapsed="false">
      <c r="A14" s="13" t="n">
        <v>60000</v>
      </c>
      <c r="B14" s="14" t="s">
        <v>10</v>
      </c>
      <c r="C14" s="15" t="n">
        <v>74999</v>
      </c>
      <c r="D14" s="9" t="n">
        <v>141015</v>
      </c>
      <c r="E14" s="10" t="n">
        <v>9412202473</v>
      </c>
      <c r="F14" s="11" t="n">
        <v>7232113105</v>
      </c>
      <c r="G14" s="12" t="n">
        <v>181908</v>
      </c>
      <c r="H14" s="12" t="n">
        <v>96752</v>
      </c>
      <c r="I14" s="10" t="n">
        <v>360190488</v>
      </c>
    </row>
    <row r="15" customFormat="false" ht="12.75" hidden="false" customHeight="true" outlineLevel="0" collapsed="false">
      <c r="A15" s="13" t="n">
        <v>75000</v>
      </c>
      <c r="B15" s="14" t="s">
        <v>10</v>
      </c>
      <c r="C15" s="15" t="n">
        <v>99999</v>
      </c>
      <c r="D15" s="9" t="n">
        <v>111906</v>
      </c>
      <c r="E15" s="10" t="n">
        <v>9585090529</v>
      </c>
      <c r="F15" s="11" t="n">
        <v>7222813440</v>
      </c>
      <c r="G15" s="12" t="n">
        <v>150167</v>
      </c>
      <c r="H15" s="12" t="n">
        <v>86304</v>
      </c>
      <c r="I15" s="10" t="n">
        <v>375111001</v>
      </c>
    </row>
    <row r="16" customFormat="false" ht="12.75" hidden="false" customHeight="true" outlineLevel="0" collapsed="false">
      <c r="A16" s="13" t="n">
        <v>100000</v>
      </c>
      <c r="B16" s="14" t="s">
        <v>10</v>
      </c>
      <c r="C16" s="15" t="n">
        <v>124999</v>
      </c>
      <c r="D16" s="9" t="n">
        <v>50630</v>
      </c>
      <c r="E16" s="10" t="n">
        <v>5619471747</v>
      </c>
      <c r="F16" s="11" t="n">
        <v>4158644410</v>
      </c>
      <c r="G16" s="12" t="n">
        <v>71256</v>
      </c>
      <c r="H16" s="12" t="n">
        <v>42285</v>
      </c>
      <c r="I16" s="10" t="n">
        <v>224443552</v>
      </c>
    </row>
    <row r="17" customFormat="false" ht="12.75" hidden="false" customHeight="true" outlineLevel="0" collapsed="false">
      <c r="A17" s="13" t="n">
        <v>125000</v>
      </c>
      <c r="B17" s="14" t="s">
        <v>10</v>
      </c>
      <c r="C17" s="15" t="n">
        <v>149999</v>
      </c>
      <c r="D17" s="9" t="n">
        <v>26353</v>
      </c>
      <c r="E17" s="10" t="n">
        <v>3594953097</v>
      </c>
      <c r="F17" s="11" t="n">
        <v>2621525778</v>
      </c>
      <c r="G17" s="12" t="n">
        <v>38288</v>
      </c>
      <c r="H17" s="12" t="n">
        <v>22234</v>
      </c>
      <c r="I17" s="10" t="n">
        <v>142934664</v>
      </c>
    </row>
    <row r="18" customFormat="false" ht="12.75" hidden="false" customHeight="true" outlineLevel="0" collapsed="false">
      <c r="A18" s="13" t="n">
        <v>150000</v>
      </c>
      <c r="B18" s="14" t="s">
        <v>10</v>
      </c>
      <c r="C18" s="15" t="n">
        <v>199999</v>
      </c>
      <c r="D18" s="9" t="n">
        <v>26597</v>
      </c>
      <c r="E18" s="10" t="n">
        <v>4571279523</v>
      </c>
      <c r="F18" s="11" t="n">
        <v>3289574612</v>
      </c>
      <c r="G18" s="12" t="n">
        <v>40091</v>
      </c>
      <c r="H18" s="12" t="n">
        <v>22584</v>
      </c>
      <c r="I18" s="10" t="n">
        <v>179495189</v>
      </c>
    </row>
    <row r="19" customFormat="false" ht="12.75" hidden="false" customHeight="true" outlineLevel="0" collapsed="false">
      <c r="A19" s="13" t="n">
        <v>200000</v>
      </c>
      <c r="B19" s="14" t="s">
        <v>10</v>
      </c>
      <c r="C19" s="15" t="n">
        <v>249999</v>
      </c>
      <c r="D19" s="9" t="n">
        <v>13277</v>
      </c>
      <c r="E19" s="10" t="n">
        <v>2956204692</v>
      </c>
      <c r="F19" s="11" t="n">
        <v>2089713438</v>
      </c>
      <c r="G19" s="12" t="n">
        <v>20737</v>
      </c>
      <c r="H19" s="12" t="n">
        <v>11313</v>
      </c>
      <c r="I19" s="10" t="n">
        <v>110621966</v>
      </c>
    </row>
    <row r="20" customFormat="false" ht="12.75" hidden="false" customHeight="true" outlineLevel="0" collapsed="false">
      <c r="A20" s="13" t="n">
        <v>250000</v>
      </c>
      <c r="B20" s="14" t="s">
        <v>10</v>
      </c>
      <c r="C20" s="15" t="n">
        <v>499999</v>
      </c>
      <c r="D20" s="9" t="n">
        <v>22633</v>
      </c>
      <c r="E20" s="10" t="n">
        <v>7755403809</v>
      </c>
      <c r="F20" s="11" t="n">
        <v>5334323906</v>
      </c>
      <c r="G20" s="12" t="n">
        <v>36381</v>
      </c>
      <c r="H20" s="12" t="n">
        <v>20106</v>
      </c>
      <c r="I20" s="10" t="n">
        <v>260749150</v>
      </c>
    </row>
    <row r="21" customFormat="false" ht="12.75" hidden="false" customHeight="true" outlineLevel="0" collapsed="false">
      <c r="A21" s="13" t="n">
        <v>500000</v>
      </c>
      <c r="B21" s="14" t="s">
        <v>10</v>
      </c>
      <c r="C21" s="15" t="n">
        <v>999999</v>
      </c>
      <c r="D21" s="9" t="n">
        <v>9247</v>
      </c>
      <c r="E21" s="10" t="n">
        <v>6310368588</v>
      </c>
      <c r="F21" s="11" t="n">
        <v>4186154105</v>
      </c>
      <c r="G21" s="12" t="n">
        <v>15594</v>
      </c>
      <c r="H21" s="12" t="n">
        <v>8840</v>
      </c>
      <c r="I21" s="10" t="n">
        <v>158469806</v>
      </c>
    </row>
    <row r="22" customFormat="false" ht="12.75" hidden="false" customHeight="true" outlineLevel="0" collapsed="false">
      <c r="A22" s="13" t="n">
        <v>1000000</v>
      </c>
      <c r="B22" s="14" t="s">
        <v>10</v>
      </c>
      <c r="C22" s="16" t="s">
        <v>11</v>
      </c>
      <c r="D22" s="9" t="n">
        <v>7950</v>
      </c>
      <c r="E22" s="10" t="n">
        <v>53207083248</v>
      </c>
      <c r="F22" s="11" t="n">
        <v>36718928582</v>
      </c>
      <c r="G22" s="12" t="n">
        <v>14933</v>
      </c>
      <c r="H22" s="12" t="n">
        <v>7153</v>
      </c>
      <c r="I22" s="10" t="n">
        <v>239816552</v>
      </c>
    </row>
    <row r="23" customFormat="false" ht="12.75" hidden="false" customHeight="true" outlineLevel="0" collapsed="false">
      <c r="B23" s="7" t="s">
        <v>12</v>
      </c>
      <c r="C23" s="7"/>
      <c r="D23" s="9" t="n">
        <f aca="false">SUM(D5:D22)</f>
        <v>2037708</v>
      </c>
      <c r="E23" s="10" t="n">
        <f aca="false">SUM(E5:E22)</f>
        <v>141500928312</v>
      </c>
      <c r="F23" s="11" t="n">
        <f aca="false">SUM(F5:F22)</f>
        <v>105004624811</v>
      </c>
      <c r="G23" s="12" t="n">
        <f aca="false">SUM(G5:G22)</f>
        <v>2846331</v>
      </c>
      <c r="H23" s="12" t="n">
        <f aca="false">SUM(H5:H22)</f>
        <v>963643</v>
      </c>
      <c r="I23" s="10" t="n">
        <f aca="false">SUM(I5:I22)</f>
        <v>3200462636</v>
      </c>
      <c r="K23" s="17"/>
      <c r="L23" s="17"/>
      <c r="M23" s="17"/>
    </row>
    <row r="26" customFormat="false" ht="12.75" hidden="false" customHeight="true" outlineLevel="0" collapsed="false">
      <c r="A26" s="2" t="s">
        <v>13</v>
      </c>
      <c r="B26" s="2"/>
      <c r="C26" s="2"/>
      <c r="D26" s="2"/>
      <c r="E26" s="2"/>
      <c r="F26" s="2"/>
      <c r="G26" s="2"/>
      <c r="H26" s="2"/>
      <c r="I26" s="2"/>
      <c r="J26" s="3"/>
    </row>
    <row r="27" customFormat="false" ht="12.75" hidden="false" customHeight="true" outlineLevel="0" collapsed="false">
      <c r="A27" s="2" t="s">
        <v>14</v>
      </c>
      <c r="B27" s="2"/>
      <c r="C27" s="2"/>
      <c r="D27" s="2"/>
      <c r="E27" s="2"/>
      <c r="F27" s="2"/>
      <c r="G27" s="2"/>
      <c r="H27" s="2"/>
      <c r="I27" s="2"/>
      <c r="J27" s="3"/>
    </row>
    <row r="29" customFormat="false" ht="30" hidden="false" customHeight="true" outlineLevel="0" collapsed="false">
      <c r="A29" s="4"/>
      <c r="B29" s="5" t="s">
        <v>2</v>
      </c>
      <c r="C29" s="6"/>
      <c r="D29" s="2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</row>
    <row r="30" customFormat="false" ht="12.75" hidden="false" customHeight="true" outlineLevel="0" collapsed="false">
      <c r="B30" s="7" t="s">
        <v>9</v>
      </c>
      <c r="C30" s="8"/>
      <c r="D30" s="9" t="n">
        <v>481</v>
      </c>
      <c r="E30" s="10" t="n">
        <v>-62074351</v>
      </c>
      <c r="F30" s="11" t="n">
        <v>1899088</v>
      </c>
      <c r="G30" s="12" t="n">
        <v>799</v>
      </c>
      <c r="H30" s="12" t="n">
        <v>132</v>
      </c>
      <c r="I30" s="10" t="n">
        <v>397401</v>
      </c>
    </row>
    <row r="31" customFormat="false" ht="12.75" hidden="false" customHeight="true" outlineLevel="0" collapsed="false">
      <c r="A31" s="13" t="n">
        <v>1</v>
      </c>
      <c r="B31" s="14" t="s">
        <v>10</v>
      </c>
      <c r="C31" s="15" t="n">
        <v>2999</v>
      </c>
      <c r="D31" s="9" t="n">
        <v>476</v>
      </c>
      <c r="E31" s="10" t="n">
        <v>711657</v>
      </c>
      <c r="F31" s="11" t="n">
        <v>2540784</v>
      </c>
      <c r="G31" s="12" t="n">
        <v>613</v>
      </c>
      <c r="H31" s="12" t="n">
        <v>60</v>
      </c>
      <c r="I31" s="10" t="n">
        <v>64800</v>
      </c>
    </row>
    <row r="32" customFormat="false" ht="12.75" hidden="false" customHeight="true" outlineLevel="0" collapsed="false">
      <c r="A32" s="13" t="n">
        <v>3000</v>
      </c>
      <c r="B32" s="14" t="s">
        <v>10</v>
      </c>
      <c r="C32" s="15" t="n">
        <v>4999</v>
      </c>
      <c r="D32" s="9" t="n">
        <v>889</v>
      </c>
      <c r="E32" s="10" t="n">
        <v>3827549</v>
      </c>
      <c r="F32" s="11" t="n">
        <v>4992117</v>
      </c>
      <c r="G32" s="12" t="n">
        <v>987</v>
      </c>
      <c r="H32" s="12" t="n">
        <v>88</v>
      </c>
      <c r="I32" s="10" t="n">
        <v>43768</v>
      </c>
    </row>
    <row r="33" customFormat="false" ht="12.75" hidden="false" customHeight="true" outlineLevel="0" collapsed="false">
      <c r="A33" s="13" t="n">
        <v>5000</v>
      </c>
      <c r="B33" s="14" t="s">
        <v>10</v>
      </c>
      <c r="C33" s="15" t="n">
        <v>9999</v>
      </c>
      <c r="D33" s="9" t="n">
        <v>50823</v>
      </c>
      <c r="E33" s="10" t="n">
        <v>422277937</v>
      </c>
      <c r="F33" s="11" t="n">
        <v>333018365</v>
      </c>
      <c r="G33" s="12" t="n">
        <v>54272</v>
      </c>
      <c r="H33" s="12" t="n">
        <v>1349</v>
      </c>
      <c r="I33" s="10" t="n">
        <v>2825061</v>
      </c>
    </row>
    <row r="34" customFormat="false" ht="12.75" hidden="false" customHeight="true" outlineLevel="0" collapsed="false">
      <c r="A34" s="13" t="n">
        <v>10000</v>
      </c>
      <c r="B34" s="14" t="s">
        <v>10</v>
      </c>
      <c r="C34" s="15" t="n">
        <v>19999</v>
      </c>
      <c r="D34" s="9" t="n">
        <v>211282</v>
      </c>
      <c r="E34" s="10" t="n">
        <v>3202781822</v>
      </c>
      <c r="F34" s="11" t="n">
        <v>2527200774</v>
      </c>
      <c r="G34" s="12" t="n">
        <v>248728</v>
      </c>
      <c r="H34" s="12" t="n">
        <v>21790</v>
      </c>
      <c r="I34" s="10" t="n">
        <v>58605851</v>
      </c>
    </row>
    <row r="35" customFormat="false" ht="12.75" hidden="false" customHeight="true" outlineLevel="0" collapsed="false">
      <c r="A35" s="13" t="n">
        <v>20000</v>
      </c>
      <c r="B35" s="14" t="s">
        <v>10</v>
      </c>
      <c r="C35" s="15" t="n">
        <v>29999</v>
      </c>
      <c r="D35" s="9" t="n">
        <v>262364</v>
      </c>
      <c r="E35" s="10" t="n">
        <v>6599349392</v>
      </c>
      <c r="F35" s="11" t="n">
        <v>5269341699</v>
      </c>
      <c r="G35" s="12" t="n">
        <v>342046</v>
      </c>
      <c r="H35" s="12" t="n">
        <v>85600</v>
      </c>
      <c r="I35" s="10" t="n">
        <v>175143158</v>
      </c>
    </row>
    <row r="36" customFormat="false" ht="12.75" hidden="false" customHeight="true" outlineLevel="0" collapsed="false">
      <c r="A36" s="13" t="n">
        <v>30000</v>
      </c>
      <c r="B36" s="14" t="s">
        <v>10</v>
      </c>
      <c r="C36" s="15" t="n">
        <v>39999</v>
      </c>
      <c r="D36" s="9" t="n">
        <v>261693</v>
      </c>
      <c r="E36" s="10" t="n">
        <v>9126793611</v>
      </c>
      <c r="F36" s="11" t="n">
        <v>7329360446</v>
      </c>
      <c r="G36" s="12" t="n">
        <v>339306</v>
      </c>
      <c r="H36" s="12" t="n">
        <v>128908</v>
      </c>
      <c r="I36" s="10" t="n">
        <v>299743521</v>
      </c>
    </row>
    <row r="37" customFormat="false" ht="12.75" hidden="false" customHeight="true" outlineLevel="0" collapsed="false">
      <c r="A37" s="13" t="n">
        <v>40000</v>
      </c>
      <c r="B37" s="14" t="s">
        <v>10</v>
      </c>
      <c r="C37" s="15" t="n">
        <v>49999</v>
      </c>
      <c r="D37" s="9" t="n">
        <v>206675</v>
      </c>
      <c r="E37" s="10" t="n">
        <v>9247176796</v>
      </c>
      <c r="F37" s="11" t="n">
        <v>7368465136</v>
      </c>
      <c r="G37" s="12" t="n">
        <v>260608</v>
      </c>
      <c r="H37" s="12" t="n">
        <v>114193</v>
      </c>
      <c r="I37" s="10" t="n">
        <v>341119633</v>
      </c>
    </row>
    <row r="38" customFormat="false" ht="12.75" hidden="false" customHeight="true" outlineLevel="0" collapsed="false">
      <c r="A38" s="13" t="n">
        <v>50000</v>
      </c>
      <c r="B38" s="14" t="s">
        <v>10</v>
      </c>
      <c r="C38" s="15" t="n">
        <v>59999</v>
      </c>
      <c r="D38" s="9" t="n">
        <v>147657</v>
      </c>
      <c r="E38" s="10" t="n">
        <v>8073558027</v>
      </c>
      <c r="F38" s="11" t="n">
        <v>6350703854</v>
      </c>
      <c r="G38" s="12" t="n">
        <v>185797</v>
      </c>
      <c r="H38" s="12" t="n">
        <v>92125</v>
      </c>
      <c r="I38" s="10" t="n">
        <v>312822592</v>
      </c>
    </row>
    <row r="39" customFormat="false" ht="12.75" hidden="false" customHeight="true" outlineLevel="0" collapsed="false">
      <c r="A39" s="13" t="n">
        <v>60000</v>
      </c>
      <c r="B39" s="14" t="s">
        <v>10</v>
      </c>
      <c r="C39" s="15" t="n">
        <v>74999</v>
      </c>
      <c r="D39" s="9" t="n">
        <v>134734</v>
      </c>
      <c r="E39" s="10" t="n">
        <v>8991659369</v>
      </c>
      <c r="F39" s="11" t="n">
        <v>6947198719</v>
      </c>
      <c r="G39" s="12" t="n">
        <v>172713</v>
      </c>
      <c r="H39" s="12" t="n">
        <v>93820</v>
      </c>
      <c r="I39" s="10" t="n">
        <v>360394505</v>
      </c>
    </row>
    <row r="40" customFormat="false" ht="12.75" hidden="false" customHeight="true" outlineLevel="0" collapsed="false">
      <c r="A40" s="13" t="n">
        <v>75000</v>
      </c>
      <c r="B40" s="14" t="s">
        <v>10</v>
      </c>
      <c r="C40" s="15" t="n">
        <v>99999</v>
      </c>
      <c r="D40" s="9" t="n">
        <v>105884</v>
      </c>
      <c r="E40" s="10" t="n">
        <v>9066066069</v>
      </c>
      <c r="F40" s="11" t="n">
        <v>6862780861</v>
      </c>
      <c r="G40" s="12" t="n">
        <v>140905</v>
      </c>
      <c r="H40" s="12" t="n">
        <v>82916</v>
      </c>
      <c r="I40" s="10" t="n">
        <v>375336989</v>
      </c>
    </row>
    <row r="41" customFormat="false" ht="12.75" hidden="false" customHeight="true" outlineLevel="0" collapsed="false">
      <c r="A41" s="13" t="n">
        <v>100000</v>
      </c>
      <c r="B41" s="14" t="s">
        <v>10</v>
      </c>
      <c r="C41" s="15" t="n">
        <v>124999</v>
      </c>
      <c r="D41" s="9" t="n">
        <v>47350</v>
      </c>
      <c r="E41" s="10" t="n">
        <v>5254300292</v>
      </c>
      <c r="F41" s="11" t="n">
        <v>3905754015</v>
      </c>
      <c r="G41" s="12" t="n">
        <v>65841</v>
      </c>
      <c r="H41" s="12" t="n">
        <v>40076</v>
      </c>
      <c r="I41" s="10" t="n">
        <v>224563260</v>
      </c>
    </row>
    <row r="42" customFormat="false" ht="12.75" hidden="false" customHeight="true" outlineLevel="0" collapsed="false">
      <c r="A42" s="13" t="n">
        <v>125000</v>
      </c>
      <c r="B42" s="14" t="s">
        <v>10</v>
      </c>
      <c r="C42" s="15" t="n">
        <v>149999</v>
      </c>
      <c r="D42" s="9" t="n">
        <v>24363</v>
      </c>
      <c r="E42" s="10" t="n">
        <v>3322852187</v>
      </c>
      <c r="F42" s="11" t="n">
        <v>2435394735</v>
      </c>
      <c r="G42" s="12" t="n">
        <v>34951</v>
      </c>
      <c r="H42" s="12" t="n">
        <v>20842</v>
      </c>
      <c r="I42" s="10" t="n">
        <v>143054252</v>
      </c>
    </row>
    <row r="43" customFormat="false" ht="12.75" hidden="false" customHeight="true" outlineLevel="0" collapsed="false">
      <c r="A43" s="13" t="n">
        <v>150000</v>
      </c>
      <c r="B43" s="14" t="s">
        <v>10</v>
      </c>
      <c r="C43" s="15" t="n">
        <v>199999</v>
      </c>
      <c r="D43" s="9" t="n">
        <v>24426</v>
      </c>
      <c r="E43" s="10" t="n">
        <v>4196776895</v>
      </c>
      <c r="F43" s="11" t="n">
        <v>3037302500</v>
      </c>
      <c r="G43" s="12" t="n">
        <v>36265</v>
      </c>
      <c r="H43" s="12" t="n">
        <v>21019</v>
      </c>
      <c r="I43" s="10" t="n">
        <v>179737373</v>
      </c>
    </row>
    <row r="44" customFormat="false" ht="12.75" hidden="false" customHeight="true" outlineLevel="0" collapsed="false">
      <c r="A44" s="13" t="n">
        <v>200000</v>
      </c>
      <c r="B44" s="14" t="s">
        <v>10</v>
      </c>
      <c r="C44" s="15" t="n">
        <v>249999</v>
      </c>
      <c r="D44" s="9" t="n">
        <v>11945</v>
      </c>
      <c r="E44" s="10" t="n">
        <v>2658405279</v>
      </c>
      <c r="F44" s="11" t="n">
        <v>1891807276</v>
      </c>
      <c r="G44" s="12" t="n">
        <v>18325</v>
      </c>
      <c r="H44" s="12" t="n">
        <v>10378</v>
      </c>
      <c r="I44" s="10" t="n">
        <v>111085125</v>
      </c>
    </row>
    <row r="45" customFormat="false" ht="12.75" hidden="false" customHeight="true" outlineLevel="0" collapsed="false">
      <c r="A45" s="13" t="n">
        <v>250000</v>
      </c>
      <c r="B45" s="14" t="s">
        <v>10</v>
      </c>
      <c r="C45" s="15" t="n">
        <v>499999</v>
      </c>
      <c r="D45" s="9" t="n">
        <v>19823</v>
      </c>
      <c r="E45" s="10" t="n">
        <v>6771107023</v>
      </c>
      <c r="F45" s="11" t="n">
        <v>4685256065</v>
      </c>
      <c r="G45" s="12" t="n">
        <v>31098</v>
      </c>
      <c r="H45" s="12" t="n">
        <v>17955</v>
      </c>
      <c r="I45" s="10" t="n">
        <v>261497209</v>
      </c>
    </row>
    <row r="46" customFormat="false" ht="12.75" hidden="false" customHeight="true" outlineLevel="0" collapsed="false">
      <c r="A46" s="13" t="n">
        <v>500000</v>
      </c>
      <c r="B46" s="14" t="s">
        <v>10</v>
      </c>
      <c r="C46" s="15" t="n">
        <v>999999</v>
      </c>
      <c r="D46" s="9" t="n">
        <v>7671</v>
      </c>
      <c r="E46" s="10" t="n">
        <v>5211525639</v>
      </c>
      <c r="F46" s="11" t="n">
        <v>3461423890</v>
      </c>
      <c r="G46" s="12" t="n">
        <v>12496</v>
      </c>
      <c r="H46" s="12" t="n">
        <v>7451</v>
      </c>
      <c r="I46" s="10" t="n">
        <v>161281814</v>
      </c>
    </row>
    <row r="47" customFormat="false" ht="12.75" hidden="false" customHeight="true" outlineLevel="0" collapsed="false">
      <c r="A47" s="13" t="n">
        <v>1000000</v>
      </c>
      <c r="B47" s="14" t="s">
        <v>10</v>
      </c>
      <c r="C47" s="16" t="s">
        <v>11</v>
      </c>
      <c r="D47" s="9" t="n">
        <v>5846</v>
      </c>
      <c r="E47" s="10" t="n">
        <v>28760830515</v>
      </c>
      <c r="F47" s="11" t="n">
        <v>19432693685</v>
      </c>
      <c r="G47" s="12" t="n">
        <v>10542</v>
      </c>
      <c r="H47" s="12" t="n">
        <v>5256</v>
      </c>
      <c r="I47" s="10" t="n">
        <v>245661725</v>
      </c>
    </row>
    <row r="48" customFormat="false" ht="12.75" hidden="false" customHeight="true" outlineLevel="0" collapsed="false">
      <c r="B48" s="7" t="s">
        <v>12</v>
      </c>
      <c r="C48" s="7"/>
      <c r="D48" s="9" t="n">
        <f aca="false">SUM(D30:D47)</f>
        <v>1524382</v>
      </c>
      <c r="E48" s="10" t="n">
        <f aca="false">SUM(E30:E47)</f>
        <v>110847925708</v>
      </c>
      <c r="F48" s="11" t="n">
        <f aca="false">SUM(F30:F47)</f>
        <v>81847134009</v>
      </c>
      <c r="G48" s="12" t="n">
        <f aca="false">SUM(G30:G47)</f>
        <v>1956292</v>
      </c>
      <c r="H48" s="12" t="n">
        <f aca="false">SUM(H30:H47)</f>
        <v>743958</v>
      </c>
      <c r="I48" s="10" t="n">
        <f aca="false">SUM(I30:I47)</f>
        <v>3253378037</v>
      </c>
    </row>
    <row r="51" customFormat="false" ht="12.75" hidden="false" customHeight="true" outlineLevel="0" collapsed="false">
      <c r="A51" s="2" t="s">
        <v>15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true" outlineLevel="0" collapsed="false">
      <c r="A52" s="2" t="s">
        <v>16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30" hidden="false" customHeight="true" outlineLevel="0" collapsed="false">
      <c r="A54" s="4"/>
      <c r="B54" s="5" t="s">
        <v>2</v>
      </c>
      <c r="C54" s="6"/>
      <c r="D54" s="2" t="s">
        <v>3</v>
      </c>
      <c r="E54" s="2" t="s">
        <v>4</v>
      </c>
      <c r="F54" s="2" t="s">
        <v>5</v>
      </c>
      <c r="G54" s="2" t="s">
        <v>6</v>
      </c>
      <c r="H54" s="2" t="s">
        <v>7</v>
      </c>
      <c r="I54" s="2" t="s">
        <v>8</v>
      </c>
    </row>
    <row r="55" customFormat="false" ht="12.75" hidden="false" customHeight="true" outlineLevel="0" collapsed="false">
      <c r="B55" s="7" t="s">
        <v>9</v>
      </c>
      <c r="C55" s="8"/>
      <c r="D55" s="9" t="n">
        <v>57892</v>
      </c>
      <c r="E55" s="10" t="n">
        <v>-2882817394</v>
      </c>
      <c r="F55" s="11" t="n">
        <v>6030189</v>
      </c>
      <c r="G55" s="12" t="n">
        <v>123844</v>
      </c>
      <c r="H55" s="12" t="n">
        <v>10481</v>
      </c>
      <c r="I55" s="10" t="n">
        <v>-2064270</v>
      </c>
    </row>
    <row r="56" customFormat="false" ht="12.75" hidden="false" customHeight="true" outlineLevel="0" collapsed="false">
      <c r="A56" s="13" t="n">
        <v>1</v>
      </c>
      <c r="B56" s="14" t="s">
        <v>10</v>
      </c>
      <c r="C56" s="15" t="n">
        <v>2999</v>
      </c>
      <c r="D56" s="9" t="n">
        <v>74862</v>
      </c>
      <c r="E56" s="10" t="n">
        <v>120605117</v>
      </c>
      <c r="F56" s="11" t="n">
        <v>32995940</v>
      </c>
      <c r="G56" s="12" t="n">
        <v>107914</v>
      </c>
      <c r="H56" s="12" t="n">
        <v>7904</v>
      </c>
      <c r="I56" s="10" t="n">
        <v>-826128</v>
      </c>
    </row>
    <row r="57" customFormat="false" ht="12.75" hidden="false" customHeight="true" outlineLevel="0" collapsed="false">
      <c r="A57" s="13" t="n">
        <v>3000</v>
      </c>
      <c r="B57" s="14" t="s">
        <v>10</v>
      </c>
      <c r="C57" s="15" t="n">
        <v>4999</v>
      </c>
      <c r="D57" s="9" t="n">
        <v>64692</v>
      </c>
      <c r="E57" s="10" t="n">
        <v>259513202</v>
      </c>
      <c r="F57" s="11" t="n">
        <v>127082371</v>
      </c>
      <c r="G57" s="12" t="n">
        <v>90090</v>
      </c>
      <c r="H57" s="12" t="n">
        <v>8623</v>
      </c>
      <c r="I57" s="10" t="n">
        <v>-1525201</v>
      </c>
    </row>
    <row r="58" customFormat="false" ht="12.75" hidden="false" customHeight="true" outlineLevel="0" collapsed="false">
      <c r="A58" s="13" t="n">
        <v>5000</v>
      </c>
      <c r="B58" s="14" t="s">
        <v>10</v>
      </c>
      <c r="C58" s="15" t="n">
        <v>9999</v>
      </c>
      <c r="D58" s="9" t="n">
        <v>119636</v>
      </c>
      <c r="E58" s="10" t="n">
        <v>853089448</v>
      </c>
      <c r="F58" s="11" t="n">
        <v>513530658</v>
      </c>
      <c r="G58" s="12" t="n">
        <v>188445</v>
      </c>
      <c r="H58" s="12" t="n">
        <v>31861</v>
      </c>
      <c r="I58" s="10" t="n">
        <v>-8278722</v>
      </c>
    </row>
    <row r="59" customFormat="false" ht="12.75" hidden="false" customHeight="true" outlineLevel="0" collapsed="false">
      <c r="A59" s="13" t="n">
        <v>10000</v>
      </c>
      <c r="B59" s="14" t="s">
        <v>10</v>
      </c>
      <c r="C59" s="15" t="n">
        <v>19999</v>
      </c>
      <c r="D59" s="9" t="n">
        <v>104578</v>
      </c>
      <c r="E59" s="10" t="n">
        <v>1509037226</v>
      </c>
      <c r="F59" s="11" t="n">
        <v>983550647</v>
      </c>
      <c r="G59" s="12" t="n">
        <v>216437</v>
      </c>
      <c r="H59" s="12" t="n">
        <v>88645</v>
      </c>
      <c r="I59" s="10" t="n">
        <v>-24195307</v>
      </c>
    </row>
    <row r="60" customFormat="false" ht="12.75" hidden="false" customHeight="true" outlineLevel="0" collapsed="false">
      <c r="A60" s="13" t="n">
        <v>20000</v>
      </c>
      <c r="B60" s="14" t="s">
        <v>10</v>
      </c>
      <c r="C60" s="15" t="n">
        <v>29999</v>
      </c>
      <c r="D60" s="9" t="n">
        <v>37841</v>
      </c>
      <c r="E60" s="10" t="n">
        <v>899628740</v>
      </c>
      <c r="F60" s="11" t="n">
        <v>589154672</v>
      </c>
      <c r="G60" s="12" t="n">
        <v>76361</v>
      </c>
      <c r="H60" s="12" t="n">
        <v>43228</v>
      </c>
      <c r="I60" s="10" t="n">
        <v>-4375227</v>
      </c>
    </row>
    <row r="61" customFormat="false" ht="12.75" hidden="false" customHeight="true" outlineLevel="0" collapsed="false">
      <c r="A61" s="13" t="n">
        <v>30000</v>
      </c>
      <c r="B61" s="14" t="s">
        <v>10</v>
      </c>
      <c r="C61" s="15" t="n">
        <v>39999</v>
      </c>
      <c r="D61" s="9" t="n">
        <v>11891</v>
      </c>
      <c r="E61" s="10" t="n">
        <v>410807035</v>
      </c>
      <c r="F61" s="11" t="n">
        <v>249967268</v>
      </c>
      <c r="G61" s="12" t="n">
        <v>19437</v>
      </c>
      <c r="H61" s="12" t="n">
        <v>5548</v>
      </c>
      <c r="I61" s="10" t="n">
        <v>-390935</v>
      </c>
    </row>
    <row r="62" customFormat="false" ht="12.75" hidden="false" customHeight="true" outlineLevel="0" collapsed="false">
      <c r="A62" s="13" t="n">
        <v>40000</v>
      </c>
      <c r="B62" s="14" t="s">
        <v>10</v>
      </c>
      <c r="C62" s="15" t="n">
        <v>49999</v>
      </c>
      <c r="D62" s="9" t="n">
        <v>8198</v>
      </c>
      <c r="E62" s="10" t="n">
        <v>366579393</v>
      </c>
      <c r="F62" s="11" t="n">
        <v>235154224</v>
      </c>
      <c r="G62" s="12" t="n">
        <v>12288</v>
      </c>
      <c r="H62" s="12" t="n">
        <v>3013</v>
      </c>
      <c r="I62" s="10" t="n">
        <v>-290466</v>
      </c>
    </row>
    <row r="63" customFormat="false" ht="12.75" hidden="false" customHeight="true" outlineLevel="0" collapsed="false">
      <c r="A63" s="13" t="n">
        <v>50000</v>
      </c>
      <c r="B63" s="14" t="s">
        <v>10</v>
      </c>
      <c r="C63" s="15" t="n">
        <v>59999</v>
      </c>
      <c r="D63" s="9" t="n">
        <v>6170</v>
      </c>
      <c r="E63" s="10" t="n">
        <v>338025399</v>
      </c>
      <c r="F63" s="11" t="n">
        <v>225845203</v>
      </c>
      <c r="G63" s="12" t="n">
        <v>9004</v>
      </c>
      <c r="H63" s="12" t="n">
        <v>2524</v>
      </c>
      <c r="I63" s="10" t="n">
        <v>-189261</v>
      </c>
    </row>
    <row r="64" customFormat="false" ht="12.75" hidden="false" customHeight="true" outlineLevel="0" collapsed="false">
      <c r="A64" s="13" t="n">
        <v>60000</v>
      </c>
      <c r="B64" s="14" t="s">
        <v>10</v>
      </c>
      <c r="C64" s="15" t="n">
        <v>74999</v>
      </c>
      <c r="D64" s="9" t="n">
        <v>6281</v>
      </c>
      <c r="E64" s="10" t="n">
        <v>420543104</v>
      </c>
      <c r="F64" s="11" t="n">
        <v>284914386</v>
      </c>
      <c r="G64" s="12" t="n">
        <v>9195</v>
      </c>
      <c r="H64" s="12" t="n">
        <v>2932</v>
      </c>
      <c r="I64" s="10" t="n">
        <v>-204017</v>
      </c>
    </row>
    <row r="65" customFormat="false" ht="12.75" hidden="false" customHeight="true" outlineLevel="0" collapsed="false">
      <c r="A65" s="13" t="n">
        <v>75000</v>
      </c>
      <c r="B65" s="14" t="s">
        <v>10</v>
      </c>
      <c r="C65" s="15" t="n">
        <v>99999</v>
      </c>
      <c r="D65" s="9" t="n">
        <v>6022</v>
      </c>
      <c r="E65" s="10" t="n">
        <v>519024460</v>
      </c>
      <c r="F65" s="11" t="n">
        <v>360032579</v>
      </c>
      <c r="G65" s="12" t="n">
        <v>9262</v>
      </c>
      <c r="H65" s="12" t="n">
        <v>3388</v>
      </c>
      <c r="I65" s="10" t="n">
        <v>-225988</v>
      </c>
    </row>
    <row r="66" customFormat="false" ht="12.75" hidden="false" customHeight="true" outlineLevel="0" collapsed="false">
      <c r="A66" s="13" t="n">
        <v>100000</v>
      </c>
      <c r="B66" s="14" t="s">
        <v>10</v>
      </c>
      <c r="C66" s="15" t="n">
        <v>124999</v>
      </c>
      <c r="D66" s="9" t="n">
        <v>3280</v>
      </c>
      <c r="E66" s="10" t="n">
        <v>365171455</v>
      </c>
      <c r="F66" s="11" t="n">
        <v>252890395</v>
      </c>
      <c r="G66" s="12" t="n">
        <v>5415</v>
      </c>
      <c r="H66" s="12" t="n">
        <v>2209</v>
      </c>
      <c r="I66" s="10" t="n">
        <v>-119708</v>
      </c>
    </row>
    <row r="67" customFormat="false" ht="12.75" hidden="false" customHeight="true" outlineLevel="0" collapsed="false">
      <c r="A67" s="13" t="n">
        <v>125000</v>
      </c>
      <c r="B67" s="14" t="s">
        <v>10</v>
      </c>
      <c r="C67" s="15" t="n">
        <v>149999</v>
      </c>
      <c r="D67" s="9" t="n">
        <v>1990</v>
      </c>
      <c r="E67" s="10" t="n">
        <v>272100910</v>
      </c>
      <c r="F67" s="11" t="n">
        <v>186131043</v>
      </c>
      <c r="G67" s="12" t="n">
        <v>3337</v>
      </c>
      <c r="H67" s="12" t="n">
        <v>1392</v>
      </c>
      <c r="I67" s="10" t="n">
        <v>-119588</v>
      </c>
    </row>
    <row r="68" customFormat="false" ht="12.75" hidden="false" customHeight="true" outlineLevel="0" collapsed="false">
      <c r="A68" s="13" t="n">
        <v>150000</v>
      </c>
      <c r="B68" s="14" t="s">
        <v>10</v>
      </c>
      <c r="C68" s="15" t="n">
        <v>199999</v>
      </c>
      <c r="D68" s="9" t="n">
        <v>2171</v>
      </c>
      <c r="E68" s="10" t="n">
        <v>374502628</v>
      </c>
      <c r="F68" s="11" t="n">
        <v>252272112</v>
      </c>
      <c r="G68" s="12" t="n">
        <v>3826</v>
      </c>
      <c r="H68" s="12" t="n">
        <v>1565</v>
      </c>
      <c r="I68" s="10" t="n">
        <v>-242184</v>
      </c>
    </row>
    <row r="69" customFormat="false" ht="12.75" hidden="false" customHeight="true" outlineLevel="0" collapsed="false">
      <c r="A69" s="13" t="n">
        <v>200000</v>
      </c>
      <c r="B69" s="14" t="s">
        <v>10</v>
      </c>
      <c r="C69" s="15" t="n">
        <v>249999</v>
      </c>
      <c r="D69" s="9" t="n">
        <v>1332</v>
      </c>
      <c r="E69" s="10" t="n">
        <v>297799413</v>
      </c>
      <c r="F69" s="11" t="n">
        <v>197906162</v>
      </c>
      <c r="G69" s="12" t="n">
        <v>2412</v>
      </c>
      <c r="H69" s="12" t="n">
        <v>935</v>
      </c>
      <c r="I69" s="10" t="n">
        <v>-463159</v>
      </c>
    </row>
    <row r="70" customFormat="false" ht="12.75" hidden="false" customHeight="true" outlineLevel="0" collapsed="false">
      <c r="A70" s="13" t="n">
        <v>250000</v>
      </c>
      <c r="B70" s="14" t="s">
        <v>10</v>
      </c>
      <c r="C70" s="15" t="n">
        <v>499999</v>
      </c>
      <c r="D70" s="9" t="n">
        <v>2810</v>
      </c>
      <c r="E70" s="10" t="n">
        <v>984296786</v>
      </c>
      <c r="F70" s="11" t="n">
        <v>649067841</v>
      </c>
      <c r="G70" s="12" t="n">
        <v>5283</v>
      </c>
      <c r="H70" s="12" t="n">
        <v>2151</v>
      </c>
      <c r="I70" s="10" t="n">
        <v>-748059</v>
      </c>
    </row>
    <row r="71" customFormat="false" ht="12.75" hidden="false" customHeight="true" outlineLevel="0" collapsed="false">
      <c r="A71" s="13" t="n">
        <v>500000</v>
      </c>
      <c r="B71" s="14" t="s">
        <v>10</v>
      </c>
      <c r="C71" s="15" t="n">
        <v>999999</v>
      </c>
      <c r="D71" s="9" t="n">
        <v>1576</v>
      </c>
      <c r="E71" s="10" t="n">
        <v>1098842949</v>
      </c>
      <c r="F71" s="11" t="n">
        <v>724730215</v>
      </c>
      <c r="G71" s="12" t="n">
        <v>3098</v>
      </c>
      <c r="H71" s="12" t="n">
        <v>1389</v>
      </c>
      <c r="I71" s="10" t="n">
        <v>-2812008</v>
      </c>
    </row>
    <row r="72" customFormat="false" ht="12.75" hidden="false" customHeight="true" outlineLevel="0" collapsed="false">
      <c r="A72" s="13" t="n">
        <v>1000000</v>
      </c>
      <c r="B72" s="14" t="s">
        <v>10</v>
      </c>
      <c r="C72" s="16" t="s">
        <v>11</v>
      </c>
      <c r="D72" s="9" t="n">
        <v>2104</v>
      </c>
      <c r="E72" s="10" t="n">
        <v>24446252733</v>
      </c>
      <c r="F72" s="11" t="n">
        <v>17286234897</v>
      </c>
      <c r="G72" s="12" t="n">
        <v>4391</v>
      </c>
      <c r="H72" s="12" t="n">
        <v>1897</v>
      </c>
      <c r="I72" s="10" t="n">
        <v>-5845173</v>
      </c>
    </row>
    <row r="73" customFormat="false" ht="12.75" hidden="false" customHeight="true" outlineLevel="0" collapsed="false">
      <c r="B73" s="7" t="s">
        <v>12</v>
      </c>
      <c r="C73" s="7"/>
      <c r="D73" s="9" t="n">
        <f aca="false">SUM(D55:D72)</f>
        <v>513326</v>
      </c>
      <c r="E73" s="10" t="n">
        <f aca="false">SUM(E55:E72)</f>
        <v>30653002604</v>
      </c>
      <c r="F73" s="11" t="n">
        <f aca="false">SUM(F55:F72)</f>
        <v>23157490802</v>
      </c>
      <c r="G73" s="12" t="n">
        <f aca="false">SUM(G55:G72)</f>
        <v>890039</v>
      </c>
      <c r="H73" s="12" t="n">
        <f aca="false">SUM(H55:H72)</f>
        <v>219685</v>
      </c>
      <c r="I73" s="10" t="n">
        <f aca="false">SUM(I55:I72)</f>
        <v>-52915401</v>
      </c>
    </row>
    <row r="76" customFormat="false" ht="12.75" hidden="false" customHeight="true" outlineLevel="0" collapsed="false">
      <c r="A76" s="2" t="s">
        <v>17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true" outlineLevel="0" collapsed="false">
      <c r="A77" s="2" t="s">
        <v>18</v>
      </c>
      <c r="B77" s="2"/>
      <c r="C77" s="2"/>
      <c r="D77" s="2"/>
      <c r="E77" s="2"/>
      <c r="F77" s="2"/>
      <c r="G77" s="2"/>
      <c r="H77" s="2"/>
      <c r="I77" s="2"/>
      <c r="J77" s="2"/>
    </row>
    <row r="79" customFormat="false" ht="30" hidden="false" customHeight="true" outlineLevel="0" collapsed="false">
      <c r="A79" s="4"/>
      <c r="B79" s="5" t="s">
        <v>2</v>
      </c>
      <c r="C79" s="6"/>
      <c r="D79" s="2" t="s">
        <v>3</v>
      </c>
      <c r="E79" s="2" t="s">
        <v>4</v>
      </c>
      <c r="F79" s="2" t="s">
        <v>5</v>
      </c>
      <c r="G79" s="2" t="s">
        <v>6</v>
      </c>
      <c r="H79" s="2" t="s">
        <v>7</v>
      </c>
      <c r="I79" s="2" t="s">
        <v>8</v>
      </c>
    </row>
    <row r="80" customFormat="false" ht="12.75" hidden="false" customHeight="true" outlineLevel="0" collapsed="false">
      <c r="A80" s="13"/>
      <c r="B80" s="14" t="s">
        <v>19</v>
      </c>
      <c r="C80" s="15"/>
      <c r="D80" s="9" t="n">
        <v>27065</v>
      </c>
      <c r="E80" s="10" t="n">
        <v>229579076</v>
      </c>
      <c r="F80" s="11" t="n">
        <v>170394991</v>
      </c>
      <c r="G80" s="12" t="n">
        <v>27127</v>
      </c>
      <c r="H80" s="12" t="n">
        <v>94</v>
      </c>
      <c r="I80" s="10" t="n">
        <v>1241460</v>
      </c>
    </row>
    <row r="81" customFormat="false" ht="12.75" hidden="false" customHeight="true" outlineLevel="0" collapsed="false">
      <c r="A81" s="13" t="n">
        <v>10000</v>
      </c>
      <c r="B81" s="14" t="s">
        <v>10</v>
      </c>
      <c r="C81" s="15" t="n">
        <v>19999</v>
      </c>
      <c r="D81" s="9" t="n">
        <v>111599</v>
      </c>
      <c r="E81" s="10" t="n">
        <v>1668566975</v>
      </c>
      <c r="F81" s="11" t="n">
        <v>1321322550</v>
      </c>
      <c r="G81" s="12" t="n">
        <v>119428</v>
      </c>
      <c r="H81" s="12" t="n">
        <v>4966</v>
      </c>
      <c r="I81" s="10" t="n">
        <v>30779175</v>
      </c>
    </row>
    <row r="82" customFormat="false" ht="12.75" hidden="false" customHeight="true" outlineLevel="0" collapsed="false">
      <c r="A82" s="13" t="n">
        <v>20000</v>
      </c>
      <c r="B82" s="14" t="s">
        <v>10</v>
      </c>
      <c r="C82" s="15" t="n">
        <v>29999</v>
      </c>
      <c r="D82" s="9" t="n">
        <v>125788</v>
      </c>
      <c r="E82" s="10" t="n">
        <v>3155865799</v>
      </c>
      <c r="F82" s="11" t="n">
        <v>2534675169</v>
      </c>
      <c r="G82" s="12" t="n">
        <v>161182</v>
      </c>
      <c r="H82" s="12" t="n">
        <v>37994</v>
      </c>
      <c r="I82" s="10" t="n">
        <v>81472262</v>
      </c>
    </row>
    <row r="83" customFormat="false" ht="12.75" hidden="false" customHeight="true" outlineLevel="0" collapsed="false">
      <c r="A83" s="13" t="n">
        <v>30000</v>
      </c>
      <c r="B83" s="14" t="s">
        <v>10</v>
      </c>
      <c r="C83" s="15" t="n">
        <v>39999</v>
      </c>
      <c r="D83" s="9" t="n">
        <v>108893</v>
      </c>
      <c r="E83" s="10" t="n">
        <v>3782498780</v>
      </c>
      <c r="F83" s="11" t="n">
        <v>3039433441</v>
      </c>
      <c r="G83" s="12" t="n">
        <v>143055</v>
      </c>
      <c r="H83" s="12" t="n">
        <v>44850</v>
      </c>
      <c r="I83" s="10" t="n">
        <v>122261545</v>
      </c>
    </row>
    <row r="84" customFormat="false" ht="12.75" hidden="false" customHeight="true" outlineLevel="0" collapsed="false">
      <c r="A84" s="13" t="n">
        <v>40000</v>
      </c>
      <c r="B84" s="14" t="s">
        <v>10</v>
      </c>
      <c r="C84" s="15" t="n">
        <v>49999</v>
      </c>
      <c r="D84" s="9" t="n">
        <v>72683</v>
      </c>
      <c r="E84" s="10" t="n">
        <v>3241519824</v>
      </c>
      <c r="F84" s="11" t="n">
        <v>2568017961</v>
      </c>
      <c r="G84" s="12" t="n">
        <v>94360</v>
      </c>
      <c r="H84" s="12" t="n">
        <v>26775</v>
      </c>
      <c r="I84" s="10" t="n">
        <v>117938417</v>
      </c>
    </row>
    <row r="85" customFormat="false" ht="12.75" hidden="false" customHeight="true" outlineLevel="0" collapsed="false">
      <c r="A85" s="13" t="n">
        <v>50000</v>
      </c>
      <c r="B85" s="14" t="s">
        <v>10</v>
      </c>
      <c r="C85" s="15" t="n">
        <v>59999</v>
      </c>
      <c r="D85" s="9" t="n">
        <v>44638</v>
      </c>
      <c r="E85" s="10" t="n">
        <v>2435825854</v>
      </c>
      <c r="F85" s="11" t="n">
        <v>1888719895</v>
      </c>
      <c r="G85" s="12" t="n">
        <v>58335</v>
      </c>
      <c r="H85" s="12" t="n">
        <v>15643</v>
      </c>
      <c r="I85" s="10" t="n">
        <v>91693269</v>
      </c>
    </row>
    <row r="86" customFormat="false" ht="12.75" hidden="false" customHeight="true" outlineLevel="0" collapsed="false">
      <c r="A86" s="13" t="n">
        <v>60000</v>
      </c>
      <c r="B86" s="14" t="s">
        <v>10</v>
      </c>
      <c r="C86" s="15" t="n">
        <v>74999</v>
      </c>
      <c r="D86" s="9" t="n">
        <v>36297</v>
      </c>
      <c r="E86" s="10" t="n">
        <v>2415527799</v>
      </c>
      <c r="F86" s="11" t="n">
        <v>1823665207</v>
      </c>
      <c r="G86" s="12" t="n">
        <v>48356</v>
      </c>
      <c r="H86" s="12" t="n">
        <v>12417</v>
      </c>
      <c r="I86" s="10" t="n">
        <v>92648560</v>
      </c>
    </row>
    <row r="87" customFormat="false" ht="12.75" hidden="false" customHeight="true" outlineLevel="0" collapsed="false">
      <c r="A87" s="13" t="n">
        <v>75000</v>
      </c>
      <c r="B87" s="14" t="s">
        <v>10</v>
      </c>
      <c r="C87" s="15" t="n">
        <v>99999</v>
      </c>
      <c r="D87" s="9" t="n">
        <v>24605</v>
      </c>
      <c r="E87" s="10" t="n">
        <v>2097206747</v>
      </c>
      <c r="F87" s="11" t="n">
        <v>1541707432</v>
      </c>
      <c r="G87" s="12" t="n">
        <v>33458</v>
      </c>
      <c r="H87" s="12" t="n">
        <v>7790</v>
      </c>
      <c r="I87" s="10" t="n">
        <v>82269510</v>
      </c>
    </row>
    <row r="88" customFormat="false" ht="12.75" hidden="false" customHeight="true" outlineLevel="0" collapsed="false">
      <c r="A88" s="13" t="n">
        <v>100000</v>
      </c>
      <c r="B88" s="14" t="s">
        <v>10</v>
      </c>
      <c r="C88" s="15" t="n">
        <v>124999</v>
      </c>
      <c r="D88" s="9" t="n">
        <v>9432</v>
      </c>
      <c r="E88" s="10" t="n">
        <v>1044534863</v>
      </c>
      <c r="F88" s="11" t="n">
        <v>754788641</v>
      </c>
      <c r="G88" s="12" t="n">
        <v>13308</v>
      </c>
      <c r="H88" s="12" t="n">
        <v>2708</v>
      </c>
      <c r="I88" s="10" t="n">
        <v>42612735</v>
      </c>
    </row>
    <row r="89" customFormat="false" ht="12.75" hidden="false" customHeight="true" outlineLevel="0" collapsed="false">
      <c r="A89" s="13" t="n">
        <v>125000</v>
      </c>
      <c r="B89" s="14" t="s">
        <v>10</v>
      </c>
      <c r="C89" s="15" t="n">
        <v>149999</v>
      </c>
      <c r="D89" s="9" t="n">
        <v>4412</v>
      </c>
      <c r="E89" s="10" t="n">
        <v>601473275</v>
      </c>
      <c r="F89" s="11" t="n">
        <v>431256838</v>
      </c>
      <c r="G89" s="12" t="n">
        <v>6448</v>
      </c>
      <c r="H89" s="12" t="n">
        <v>1227</v>
      </c>
      <c r="I89" s="10" t="n">
        <v>24815732</v>
      </c>
    </row>
    <row r="90" customFormat="false" ht="12.75" hidden="false" customHeight="true" outlineLevel="0" collapsed="false">
      <c r="A90" s="13" t="n">
        <v>150000</v>
      </c>
      <c r="B90" s="14" t="s">
        <v>10</v>
      </c>
      <c r="C90" s="15" t="n">
        <v>199999</v>
      </c>
      <c r="D90" s="9" t="n">
        <v>4205</v>
      </c>
      <c r="E90" s="10" t="n">
        <v>721089967</v>
      </c>
      <c r="F90" s="11" t="n">
        <v>515327502</v>
      </c>
      <c r="G90" s="12" t="n">
        <v>6221</v>
      </c>
      <c r="H90" s="12" t="n">
        <v>1105</v>
      </c>
      <c r="I90" s="10" t="n">
        <v>30029891</v>
      </c>
    </row>
    <row r="91" customFormat="false" ht="12.75" hidden="false" customHeight="true" outlineLevel="0" collapsed="false">
      <c r="A91" s="13" t="n">
        <v>200000</v>
      </c>
      <c r="B91" s="14" t="s">
        <v>10</v>
      </c>
      <c r="C91" s="15" t="n">
        <v>249999</v>
      </c>
      <c r="D91" s="9" t="n">
        <v>1874</v>
      </c>
      <c r="E91" s="10" t="n">
        <v>416027820</v>
      </c>
      <c r="F91" s="11" t="n">
        <v>293997750</v>
      </c>
      <c r="G91" s="12" t="n">
        <v>2755</v>
      </c>
      <c r="H91" s="12" t="n">
        <v>465</v>
      </c>
      <c r="I91" s="10" t="n">
        <v>16830081</v>
      </c>
    </row>
    <row r="92" customFormat="false" ht="12.75" hidden="false" customHeight="true" outlineLevel="0" collapsed="false">
      <c r="A92" s="13" t="n">
        <v>250000</v>
      </c>
      <c r="B92" s="14" t="s">
        <v>10</v>
      </c>
      <c r="C92" s="15" t="n">
        <v>499999</v>
      </c>
      <c r="D92" s="9" t="n">
        <v>2861</v>
      </c>
      <c r="E92" s="10" t="n">
        <v>969701184</v>
      </c>
      <c r="F92" s="11" t="n">
        <v>676302003</v>
      </c>
      <c r="G92" s="12" t="n">
        <v>4210</v>
      </c>
      <c r="H92" s="12" t="n">
        <v>636</v>
      </c>
      <c r="I92" s="10" t="n">
        <v>38154116</v>
      </c>
    </row>
    <row r="93" customFormat="false" ht="12.75" hidden="false" customHeight="true" outlineLevel="0" collapsed="false">
      <c r="A93" s="13" t="n">
        <v>500000</v>
      </c>
      <c r="B93" s="14" t="s">
        <v>10</v>
      </c>
      <c r="C93" s="15" t="n">
        <v>999999</v>
      </c>
      <c r="D93" s="9" t="n">
        <v>987</v>
      </c>
      <c r="E93" s="10" t="n">
        <v>669607466</v>
      </c>
      <c r="F93" s="11" t="n">
        <v>450533696</v>
      </c>
      <c r="G93" s="12" t="n">
        <v>1449</v>
      </c>
      <c r="H93" s="12" t="n">
        <v>195</v>
      </c>
      <c r="I93" s="10" t="n">
        <v>20137867</v>
      </c>
    </row>
    <row r="94" customFormat="false" ht="12.75" hidden="false" customHeight="true" outlineLevel="0" collapsed="false">
      <c r="A94" s="13" t="n">
        <v>1000000</v>
      </c>
      <c r="B94" s="14" t="s">
        <v>10</v>
      </c>
      <c r="C94" s="16" t="s">
        <v>11</v>
      </c>
      <c r="D94" s="9" t="n">
        <v>780</v>
      </c>
      <c r="E94" s="10" t="n">
        <v>3576700210</v>
      </c>
      <c r="F94" s="11" t="n">
        <v>2493430433</v>
      </c>
      <c r="G94" s="12" t="n">
        <v>1132</v>
      </c>
      <c r="H94" s="12" t="n">
        <v>189</v>
      </c>
      <c r="I94" s="10" t="n">
        <v>32508093</v>
      </c>
    </row>
    <row r="95" customFormat="false" ht="12.75" hidden="false" customHeight="true" outlineLevel="0" collapsed="false">
      <c r="B95" s="7" t="s">
        <v>12</v>
      </c>
      <c r="C95" s="7"/>
      <c r="D95" s="9" t="n">
        <f aca="false">SUM(D80:D94)</f>
        <v>576119</v>
      </c>
      <c r="E95" s="10" t="n">
        <f aca="false">SUM(E80:E94)</f>
        <v>27025725639</v>
      </c>
      <c r="F95" s="11" t="n">
        <f aca="false">SUM(F80:F94)</f>
        <v>20503573509</v>
      </c>
      <c r="G95" s="12" t="n">
        <f aca="false">SUM(G80:G94)</f>
        <v>720824</v>
      </c>
      <c r="H95" s="12" t="n">
        <f aca="false">SUM(H80:H94)</f>
        <v>157054</v>
      </c>
      <c r="I95" s="10" t="n">
        <f aca="false">SUM(I80:I94)</f>
        <v>825392713</v>
      </c>
    </row>
    <row r="98" customFormat="false" ht="12.75" hidden="false" customHeight="true" outlineLevel="0" collapsed="false">
      <c r="A98" s="2" t="s">
        <v>20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true" outlineLevel="0" collapsed="false">
      <c r="A99" s="2" t="s">
        <v>21</v>
      </c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30" hidden="false" customHeight="true" outlineLevel="0" collapsed="false">
      <c r="A101" s="4"/>
      <c r="B101" s="5" t="s">
        <v>2</v>
      </c>
      <c r="C101" s="6"/>
      <c r="D101" s="2" t="s">
        <v>3</v>
      </c>
      <c r="E101" s="2" t="s">
        <v>4</v>
      </c>
      <c r="F101" s="2" t="s">
        <v>5</v>
      </c>
      <c r="G101" s="2" t="s">
        <v>6</v>
      </c>
      <c r="H101" s="2" t="s">
        <v>7</v>
      </c>
      <c r="I101" s="2" t="s">
        <v>8</v>
      </c>
    </row>
    <row r="102" customFormat="false" ht="12.75" hidden="false" customHeight="true" outlineLevel="0" collapsed="false">
      <c r="B102" s="7" t="s">
        <v>9</v>
      </c>
      <c r="C102" s="8"/>
      <c r="D102" s="9" t="n">
        <v>22428</v>
      </c>
      <c r="E102" s="10" t="n">
        <v>-683893803</v>
      </c>
      <c r="F102" s="11" t="n">
        <v>425279</v>
      </c>
      <c r="G102" s="12" t="n">
        <v>34321</v>
      </c>
      <c r="H102" s="12" t="n">
        <v>1500</v>
      </c>
      <c r="I102" s="10" t="n">
        <v>-430479</v>
      </c>
    </row>
    <row r="103" customFormat="false" ht="12.75" hidden="false" customHeight="true" outlineLevel="0" collapsed="false">
      <c r="A103" s="13" t="n">
        <v>1</v>
      </c>
      <c r="B103" s="14" t="s">
        <v>10</v>
      </c>
      <c r="C103" s="15" t="n">
        <v>2999</v>
      </c>
      <c r="D103" s="9" t="n">
        <v>46315</v>
      </c>
      <c r="E103" s="10" t="n">
        <v>79495052</v>
      </c>
      <c r="F103" s="11" t="n">
        <v>11260346</v>
      </c>
      <c r="G103" s="12" t="n">
        <v>56609</v>
      </c>
      <c r="H103" s="12" t="n">
        <v>4474</v>
      </c>
      <c r="I103" s="10" t="n">
        <v>-502290</v>
      </c>
    </row>
    <row r="104" customFormat="false" ht="12.75" hidden="false" customHeight="true" outlineLevel="0" collapsed="false">
      <c r="A104" s="13" t="n">
        <v>3000</v>
      </c>
      <c r="B104" s="14" t="s">
        <v>10</v>
      </c>
      <c r="C104" s="15" t="n">
        <v>4999</v>
      </c>
      <c r="D104" s="9" t="n">
        <v>43854</v>
      </c>
      <c r="E104" s="10" t="n">
        <v>175983195</v>
      </c>
      <c r="F104" s="11" t="n">
        <v>84276146</v>
      </c>
      <c r="G104" s="12" t="n">
        <v>52838</v>
      </c>
      <c r="H104" s="12" t="n">
        <v>5846</v>
      </c>
      <c r="I104" s="10" t="n">
        <v>-1088217</v>
      </c>
    </row>
    <row r="105" customFormat="false" ht="12.75" hidden="false" customHeight="true" outlineLevel="0" collapsed="false">
      <c r="A105" s="13" t="n">
        <v>5000</v>
      </c>
      <c r="B105" s="14" t="s">
        <v>10</v>
      </c>
      <c r="C105" s="15" t="n">
        <v>9999</v>
      </c>
      <c r="D105" s="9" t="n">
        <v>80742</v>
      </c>
      <c r="E105" s="10" t="n">
        <v>571316708</v>
      </c>
      <c r="F105" s="11" t="n">
        <v>366999377</v>
      </c>
      <c r="G105" s="12" t="n">
        <v>107706</v>
      </c>
      <c r="H105" s="12" t="n">
        <v>22014</v>
      </c>
      <c r="I105" s="10" t="n">
        <v>-6434521</v>
      </c>
    </row>
    <row r="106" customFormat="false" ht="12.75" hidden="false" customHeight="true" outlineLevel="0" collapsed="false">
      <c r="A106" s="13" t="n">
        <v>10000</v>
      </c>
      <c r="B106" s="14" t="s">
        <v>10</v>
      </c>
      <c r="C106" s="15" t="n">
        <v>19999</v>
      </c>
      <c r="D106" s="9" t="n">
        <v>62461</v>
      </c>
      <c r="E106" s="10" t="n">
        <v>907863903</v>
      </c>
      <c r="F106" s="11" t="n">
        <v>630778267</v>
      </c>
      <c r="G106" s="12" t="n">
        <v>116439</v>
      </c>
      <c r="H106" s="12" t="n">
        <v>64256</v>
      </c>
      <c r="I106" s="10" t="n">
        <v>-19099748</v>
      </c>
    </row>
    <row r="107" customFormat="false" ht="12.75" hidden="false" customHeight="true" outlineLevel="0" collapsed="false">
      <c r="A107" s="13" t="n">
        <v>20000</v>
      </c>
      <c r="B107" s="14" t="s">
        <v>10</v>
      </c>
      <c r="C107" s="15" t="n">
        <v>29999</v>
      </c>
      <c r="D107" s="9" t="n">
        <v>18531</v>
      </c>
      <c r="E107" s="10" t="n">
        <v>430647153</v>
      </c>
      <c r="F107" s="11" t="n">
        <v>287427828</v>
      </c>
      <c r="G107" s="12" t="n">
        <v>34461</v>
      </c>
      <c r="H107" s="12" t="n">
        <v>26325</v>
      </c>
      <c r="I107" s="10" t="n">
        <v>-2713783</v>
      </c>
    </row>
    <row r="108" customFormat="false" ht="12.75" hidden="false" customHeight="true" outlineLevel="0" collapsed="false">
      <c r="A108" s="13" t="n">
        <v>30000</v>
      </c>
      <c r="B108" s="14" t="s">
        <v>10</v>
      </c>
      <c r="C108" s="15" t="n">
        <v>39999</v>
      </c>
      <c r="D108" s="9" t="n">
        <v>3402</v>
      </c>
      <c r="E108" s="10" t="n">
        <v>117049347</v>
      </c>
      <c r="F108" s="11" t="n">
        <v>59461395</v>
      </c>
      <c r="G108" s="12" t="n">
        <v>5318</v>
      </c>
      <c r="H108" s="12" t="n">
        <v>1321</v>
      </c>
      <c r="I108" s="10" t="n">
        <v>-106908</v>
      </c>
    </row>
    <row r="109" customFormat="false" ht="12.75" hidden="false" customHeight="true" outlineLevel="0" collapsed="false">
      <c r="A109" s="13" t="n">
        <v>40000</v>
      </c>
      <c r="B109" s="14" t="s">
        <v>10</v>
      </c>
      <c r="C109" s="15" t="n">
        <v>49999</v>
      </c>
      <c r="D109" s="9" t="n">
        <v>2167</v>
      </c>
      <c r="E109" s="10" t="n">
        <v>96806182</v>
      </c>
      <c r="F109" s="11" t="n">
        <v>51350392</v>
      </c>
      <c r="G109" s="12" t="n">
        <v>3189</v>
      </c>
      <c r="H109" s="12" t="n">
        <v>404</v>
      </c>
      <c r="I109" s="10" t="n">
        <v>-57529</v>
      </c>
    </row>
    <row r="110" customFormat="false" ht="12.75" hidden="false" customHeight="true" outlineLevel="0" collapsed="false">
      <c r="A110" s="13" t="n">
        <v>50000</v>
      </c>
      <c r="B110" s="14" t="s">
        <v>10</v>
      </c>
      <c r="C110" s="15" t="n">
        <v>59999</v>
      </c>
      <c r="D110" s="9" t="n">
        <v>1481</v>
      </c>
      <c r="E110" s="10" t="n">
        <v>80998786</v>
      </c>
      <c r="F110" s="11" t="n">
        <v>45563280</v>
      </c>
      <c r="G110" s="12" t="n">
        <v>2095</v>
      </c>
      <c r="H110" s="12" t="n">
        <v>290</v>
      </c>
      <c r="I110" s="10" t="n">
        <v>-23238</v>
      </c>
    </row>
    <row r="111" customFormat="false" ht="12.75" hidden="false" customHeight="true" outlineLevel="0" collapsed="false">
      <c r="A111" s="13" t="n">
        <v>60000</v>
      </c>
      <c r="B111" s="14" t="s">
        <v>10</v>
      </c>
      <c r="C111" s="15" t="n">
        <v>74999</v>
      </c>
      <c r="D111" s="9" t="n">
        <v>1394</v>
      </c>
      <c r="E111" s="10" t="n">
        <v>93121511</v>
      </c>
      <c r="F111" s="11" t="n">
        <v>55478358</v>
      </c>
      <c r="G111" s="12" t="n">
        <v>1942</v>
      </c>
      <c r="H111" s="12" t="n">
        <v>287</v>
      </c>
      <c r="I111" s="10" t="n">
        <v>-46141</v>
      </c>
    </row>
    <row r="112" customFormat="false" ht="12.75" hidden="false" customHeight="true" outlineLevel="0" collapsed="false">
      <c r="A112" s="13" t="n">
        <v>75000</v>
      </c>
      <c r="B112" s="14" t="s">
        <v>10</v>
      </c>
      <c r="C112" s="15" t="n">
        <v>99999</v>
      </c>
      <c r="D112" s="9" t="n">
        <v>1035</v>
      </c>
      <c r="E112" s="10" t="n">
        <v>88439480</v>
      </c>
      <c r="F112" s="11" t="n">
        <v>55879046</v>
      </c>
      <c r="G112" s="12" t="n">
        <v>1433</v>
      </c>
      <c r="H112" s="12" t="n">
        <v>213</v>
      </c>
      <c r="I112" s="10" t="n">
        <v>-26092</v>
      </c>
    </row>
    <row r="113" customFormat="false" ht="12.75" hidden="false" customHeight="true" outlineLevel="0" collapsed="false">
      <c r="A113" s="13" t="n">
        <v>100000</v>
      </c>
      <c r="B113" s="14" t="s">
        <v>10</v>
      </c>
      <c r="C113" s="15" t="n">
        <v>124999</v>
      </c>
      <c r="D113" s="9" t="n">
        <v>461</v>
      </c>
      <c r="E113" s="10" t="n">
        <v>51324481</v>
      </c>
      <c r="F113" s="11" t="n">
        <v>33327420</v>
      </c>
      <c r="G113" s="12" t="n">
        <v>651</v>
      </c>
      <c r="H113" s="12" t="n">
        <v>108</v>
      </c>
      <c r="I113" s="10" t="n">
        <v>-13206</v>
      </c>
    </row>
    <row r="114" customFormat="false" ht="12.75" hidden="false" customHeight="true" outlineLevel="0" collapsed="false">
      <c r="A114" s="13" t="n">
        <v>125000</v>
      </c>
      <c r="B114" s="14" t="s">
        <v>10</v>
      </c>
      <c r="C114" s="15" t="n">
        <v>149999</v>
      </c>
      <c r="D114" s="9" t="n">
        <v>248</v>
      </c>
      <c r="E114" s="10" t="n">
        <v>33883018</v>
      </c>
      <c r="F114" s="11" t="n">
        <v>21513999</v>
      </c>
      <c r="G114" s="12" t="n">
        <v>348</v>
      </c>
      <c r="H114" s="12" t="n">
        <v>65</v>
      </c>
      <c r="I114" s="10" t="n">
        <v>-15296</v>
      </c>
    </row>
    <row r="115" customFormat="false" ht="12.75" hidden="false" customHeight="true" outlineLevel="0" collapsed="false">
      <c r="A115" s="13" t="n">
        <v>150000</v>
      </c>
      <c r="B115" s="14" t="s">
        <v>10</v>
      </c>
      <c r="C115" s="15" t="n">
        <v>199999</v>
      </c>
      <c r="D115" s="9" t="n">
        <v>292</v>
      </c>
      <c r="E115" s="10" t="n">
        <v>50062755</v>
      </c>
      <c r="F115" s="11" t="n">
        <v>30744618</v>
      </c>
      <c r="G115" s="12" t="n">
        <v>425</v>
      </c>
      <c r="H115" s="12" t="n">
        <v>53</v>
      </c>
      <c r="I115" s="10" t="n">
        <v>-38963</v>
      </c>
    </row>
    <row r="116" customFormat="false" ht="12.75" hidden="false" customHeight="true" outlineLevel="0" collapsed="false">
      <c r="A116" s="13" t="n">
        <v>200000</v>
      </c>
      <c r="B116" s="14" t="s">
        <v>10</v>
      </c>
      <c r="C116" s="15" t="n">
        <v>249999</v>
      </c>
      <c r="D116" s="9" t="n">
        <v>158</v>
      </c>
      <c r="E116" s="10" t="n">
        <v>35186737</v>
      </c>
      <c r="F116" s="11" t="n">
        <v>22801598</v>
      </c>
      <c r="G116" s="12" t="n">
        <v>223</v>
      </c>
      <c r="H116" s="12" t="n">
        <v>28</v>
      </c>
      <c r="I116" s="10" t="n">
        <v>-8002</v>
      </c>
    </row>
    <row r="117" customFormat="false" ht="12.75" hidden="false" customHeight="true" outlineLevel="0" collapsed="false">
      <c r="A117" s="13" t="n">
        <v>250000</v>
      </c>
      <c r="B117" s="14" t="s">
        <v>10</v>
      </c>
      <c r="C117" s="15" t="n">
        <v>499999</v>
      </c>
      <c r="D117" s="9" t="n">
        <v>325</v>
      </c>
      <c r="E117" s="10" t="n">
        <v>115439217</v>
      </c>
      <c r="F117" s="11" t="n">
        <v>75206944</v>
      </c>
      <c r="G117" s="12" t="n">
        <v>483</v>
      </c>
      <c r="H117" s="12" t="n">
        <v>90</v>
      </c>
      <c r="I117" s="10" t="n">
        <v>-37720</v>
      </c>
    </row>
    <row r="118" customFormat="false" ht="12.75" hidden="false" customHeight="true" outlineLevel="0" collapsed="false">
      <c r="A118" s="13" t="n">
        <v>500000</v>
      </c>
      <c r="B118" s="14" t="s">
        <v>10</v>
      </c>
      <c r="C118" s="15" t="n">
        <v>999999</v>
      </c>
      <c r="D118" s="9" t="n">
        <v>215</v>
      </c>
      <c r="E118" s="10" t="n">
        <v>149367441</v>
      </c>
      <c r="F118" s="11" t="n">
        <v>99514894</v>
      </c>
      <c r="G118" s="12" t="n">
        <v>301</v>
      </c>
      <c r="H118" s="12" t="n">
        <v>55</v>
      </c>
      <c r="I118" s="10" t="n">
        <v>-1419468</v>
      </c>
    </row>
    <row r="119" customFormat="false" ht="12.75" hidden="false" customHeight="true" outlineLevel="0" collapsed="false">
      <c r="A119" s="13" t="n">
        <v>1000000</v>
      </c>
      <c r="B119" s="14" t="s">
        <v>10</v>
      </c>
      <c r="C119" s="16" t="s">
        <v>11</v>
      </c>
      <c r="D119" s="9" t="n">
        <v>273</v>
      </c>
      <c r="E119" s="10" t="n">
        <v>2522276088</v>
      </c>
      <c r="F119" s="11" t="n">
        <v>1913011308</v>
      </c>
      <c r="G119" s="12" t="n">
        <v>410</v>
      </c>
      <c r="H119" s="12" t="n">
        <v>69</v>
      </c>
      <c r="I119" s="10" t="n">
        <v>-560054</v>
      </c>
    </row>
    <row r="120" customFormat="false" ht="12.75" hidden="false" customHeight="true" outlineLevel="0" collapsed="false">
      <c r="B120" s="7" t="s">
        <v>12</v>
      </c>
      <c r="C120" s="7"/>
      <c r="D120" s="9" t="n">
        <f aca="false">SUM(D102:D119)</f>
        <v>285782</v>
      </c>
      <c r="E120" s="10" t="n">
        <f aca="false">SUM(E102:E119)</f>
        <v>4915367251</v>
      </c>
      <c r="F120" s="11" t="n">
        <f aca="false">SUM(F102:F119)</f>
        <v>3845020495</v>
      </c>
      <c r="G120" s="12" t="n">
        <f aca="false">SUM(G102:G119)</f>
        <v>419192</v>
      </c>
      <c r="H120" s="12" t="n">
        <f aca="false">SUM(H102:H119)</f>
        <v>127398</v>
      </c>
      <c r="I120" s="10" t="n">
        <f aca="false">SUM(I102:I119)</f>
        <v>-32621655</v>
      </c>
    </row>
    <row r="123" customFormat="false" ht="12.75" hidden="false" customHeight="true" outlineLevel="0" collapsed="false">
      <c r="A123" s="2" t="s">
        <v>22</v>
      </c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true" outlineLevel="0" collapsed="false">
      <c r="A124" s="2" t="s">
        <v>23</v>
      </c>
      <c r="B124" s="2"/>
      <c r="C124" s="2"/>
      <c r="D124" s="2"/>
      <c r="E124" s="2"/>
      <c r="F124" s="2"/>
      <c r="G124" s="2"/>
      <c r="H124" s="2"/>
      <c r="I124" s="2"/>
      <c r="J124" s="2"/>
    </row>
    <row r="126" customFormat="false" ht="30" hidden="false" customHeight="true" outlineLevel="0" collapsed="false">
      <c r="A126" s="4"/>
      <c r="B126" s="5" t="s">
        <v>2</v>
      </c>
      <c r="C126" s="6"/>
      <c r="D126" s="2" t="s">
        <v>3</v>
      </c>
      <c r="E126" s="2" t="s">
        <v>4</v>
      </c>
      <c r="F126" s="2" t="s">
        <v>5</v>
      </c>
      <c r="G126" s="2" t="s">
        <v>6</v>
      </c>
      <c r="H126" s="2" t="s">
        <v>7</v>
      </c>
      <c r="I126" s="2" t="s">
        <v>8</v>
      </c>
    </row>
    <row r="127" customFormat="false" ht="12.75" hidden="false" customHeight="true" outlineLevel="0" collapsed="false">
      <c r="A127" s="13"/>
      <c r="B127" s="14" t="s">
        <v>19</v>
      </c>
      <c r="C127" s="15"/>
      <c r="D127" s="9" t="n">
        <v>95</v>
      </c>
      <c r="E127" s="10" t="n">
        <v>-58957146</v>
      </c>
      <c r="F127" s="11" t="n">
        <v>325480</v>
      </c>
      <c r="G127" s="12" t="n">
        <v>221</v>
      </c>
      <c r="H127" s="12" t="n">
        <v>73</v>
      </c>
      <c r="I127" s="10" t="n">
        <v>254323</v>
      </c>
    </row>
    <row r="128" customFormat="false" ht="12.75" hidden="false" customHeight="true" outlineLevel="0" collapsed="false">
      <c r="A128" s="13" t="n">
        <v>10000</v>
      </c>
      <c r="B128" s="14" t="s">
        <v>10</v>
      </c>
      <c r="C128" s="15" t="n">
        <v>19999</v>
      </c>
      <c r="D128" s="9" t="n">
        <v>5137</v>
      </c>
      <c r="E128" s="10" t="n">
        <v>89626717</v>
      </c>
      <c r="F128" s="11" t="n">
        <v>57559614</v>
      </c>
      <c r="G128" s="12" t="n">
        <v>14479</v>
      </c>
      <c r="H128" s="12" t="n">
        <v>1072</v>
      </c>
      <c r="I128" s="10" t="n">
        <v>800566</v>
      </c>
    </row>
    <row r="129" customFormat="false" ht="12.75" hidden="false" customHeight="true" outlineLevel="0" collapsed="false">
      <c r="A129" s="13" t="n">
        <v>20000</v>
      </c>
      <c r="B129" s="14" t="s">
        <v>10</v>
      </c>
      <c r="C129" s="15" t="n">
        <v>29999</v>
      </c>
      <c r="D129" s="9" t="n">
        <v>15766</v>
      </c>
      <c r="E129" s="10" t="n">
        <v>403355132</v>
      </c>
      <c r="F129" s="11" t="n">
        <v>286205803</v>
      </c>
      <c r="G129" s="12" t="n">
        <v>41465</v>
      </c>
      <c r="H129" s="12" t="n">
        <v>9973</v>
      </c>
      <c r="I129" s="10" t="n">
        <v>6469556</v>
      </c>
    </row>
    <row r="130" customFormat="false" ht="12.75" hidden="false" customHeight="true" outlineLevel="0" collapsed="false">
      <c r="A130" s="13" t="n">
        <v>30000</v>
      </c>
      <c r="B130" s="14" t="s">
        <v>10</v>
      </c>
      <c r="C130" s="15" t="n">
        <v>39999</v>
      </c>
      <c r="D130" s="9" t="n">
        <v>20743</v>
      </c>
      <c r="E130" s="10" t="n">
        <v>724139733</v>
      </c>
      <c r="F130" s="11" t="n">
        <v>547235386</v>
      </c>
      <c r="G130" s="12" t="n">
        <v>50848</v>
      </c>
      <c r="H130" s="12" t="n">
        <v>23349</v>
      </c>
      <c r="I130" s="10" t="n">
        <v>16988958</v>
      </c>
    </row>
    <row r="131" customFormat="false" ht="12.75" hidden="false" customHeight="true" outlineLevel="0" collapsed="false">
      <c r="A131" s="13" t="n">
        <v>40000</v>
      </c>
      <c r="B131" s="14" t="s">
        <v>10</v>
      </c>
      <c r="C131" s="15" t="n">
        <v>49999</v>
      </c>
      <c r="D131" s="9" t="n">
        <v>16653</v>
      </c>
      <c r="E131" s="10" t="n">
        <v>745688291</v>
      </c>
      <c r="F131" s="11" t="n">
        <v>570914331</v>
      </c>
      <c r="G131" s="12" t="n">
        <v>39672</v>
      </c>
      <c r="H131" s="12" t="n">
        <v>19132</v>
      </c>
      <c r="I131" s="10" t="n">
        <v>22851660</v>
      </c>
    </row>
    <row r="132" customFormat="false" ht="12.75" hidden="false" customHeight="true" outlineLevel="0" collapsed="false">
      <c r="A132" s="13" t="n">
        <v>50000</v>
      </c>
      <c r="B132" s="14" t="s">
        <v>10</v>
      </c>
      <c r="C132" s="15" t="n">
        <v>59999</v>
      </c>
      <c r="D132" s="9" t="n">
        <v>13393</v>
      </c>
      <c r="E132" s="10" t="n">
        <v>733785862</v>
      </c>
      <c r="F132" s="11" t="n">
        <v>560471331</v>
      </c>
      <c r="G132" s="12" t="n">
        <v>31301</v>
      </c>
      <c r="H132" s="12" t="n">
        <v>15231</v>
      </c>
      <c r="I132" s="10" t="n">
        <v>24682641</v>
      </c>
    </row>
    <row r="133" customFormat="false" ht="12.75" hidden="false" customHeight="true" outlineLevel="0" collapsed="false">
      <c r="A133" s="13" t="n">
        <v>60000</v>
      </c>
      <c r="B133" s="14" t="s">
        <v>10</v>
      </c>
      <c r="C133" s="15" t="n">
        <v>74999</v>
      </c>
      <c r="D133" s="9" t="n">
        <v>14625</v>
      </c>
      <c r="E133" s="10" t="n">
        <v>980162681</v>
      </c>
      <c r="F133" s="11" t="n">
        <v>740987889</v>
      </c>
      <c r="G133" s="12" t="n">
        <v>33785</v>
      </c>
      <c r="H133" s="12" t="n">
        <v>16998</v>
      </c>
      <c r="I133" s="10" t="n">
        <v>33879334</v>
      </c>
    </row>
    <row r="134" customFormat="false" ht="12.75" hidden="false" customHeight="true" outlineLevel="0" collapsed="false">
      <c r="A134" s="13" t="n">
        <v>75000</v>
      </c>
      <c r="B134" s="14" t="s">
        <v>10</v>
      </c>
      <c r="C134" s="15" t="n">
        <v>99999</v>
      </c>
      <c r="D134" s="9" t="n">
        <v>15451</v>
      </c>
      <c r="E134" s="10" t="n">
        <v>1334083137</v>
      </c>
      <c r="F134" s="11" t="n">
        <v>993417964</v>
      </c>
      <c r="G134" s="12" t="n">
        <v>35389</v>
      </c>
      <c r="H134" s="12" t="n">
        <v>18215</v>
      </c>
      <c r="I134" s="10" t="n">
        <v>46498644</v>
      </c>
    </row>
    <row r="135" customFormat="false" ht="12.75" hidden="false" customHeight="true" outlineLevel="0" collapsed="false">
      <c r="A135" s="13" t="n">
        <v>100000</v>
      </c>
      <c r="B135" s="14" t="s">
        <v>10</v>
      </c>
      <c r="C135" s="15" t="n">
        <v>124999</v>
      </c>
      <c r="D135" s="9" t="n">
        <v>8668</v>
      </c>
      <c r="E135" s="10" t="n">
        <v>964995216</v>
      </c>
      <c r="F135" s="11" t="n">
        <v>708292519</v>
      </c>
      <c r="G135" s="12" t="n">
        <v>19950</v>
      </c>
      <c r="H135" s="12" t="n">
        <v>10690</v>
      </c>
      <c r="I135" s="10" t="n">
        <v>33538081</v>
      </c>
    </row>
    <row r="136" customFormat="false" ht="12.75" hidden="false" customHeight="true" outlineLevel="0" collapsed="false">
      <c r="A136" s="13" t="n">
        <v>125000</v>
      </c>
      <c r="B136" s="14" t="s">
        <v>10</v>
      </c>
      <c r="C136" s="15" t="n">
        <v>149999</v>
      </c>
      <c r="D136" s="9" t="n">
        <v>4968</v>
      </c>
      <c r="E136" s="10" t="n">
        <v>678552747</v>
      </c>
      <c r="F136" s="11" t="n">
        <v>488608432</v>
      </c>
      <c r="G136" s="12" t="n">
        <v>11484</v>
      </c>
      <c r="H136" s="12" t="n">
        <v>5785</v>
      </c>
      <c r="I136" s="10" t="n">
        <v>23139152</v>
      </c>
    </row>
    <row r="137" customFormat="false" ht="12.75" hidden="false" customHeight="true" outlineLevel="0" collapsed="false">
      <c r="A137" s="13" t="n">
        <v>150000</v>
      </c>
      <c r="B137" s="14" t="s">
        <v>10</v>
      </c>
      <c r="C137" s="15" t="n">
        <v>199999</v>
      </c>
      <c r="D137" s="9" t="n">
        <v>5558</v>
      </c>
      <c r="E137" s="10" t="n">
        <v>957509425</v>
      </c>
      <c r="F137" s="11" t="n">
        <v>681453539</v>
      </c>
      <c r="G137" s="12" t="n">
        <v>13055</v>
      </c>
      <c r="H137" s="12" t="n">
        <v>6552</v>
      </c>
      <c r="I137" s="10" t="n">
        <v>32085405</v>
      </c>
    </row>
    <row r="138" customFormat="false" ht="12.75" hidden="false" customHeight="true" outlineLevel="0" collapsed="false">
      <c r="A138" s="13" t="n">
        <v>200000</v>
      </c>
      <c r="B138" s="14" t="s">
        <v>10</v>
      </c>
      <c r="C138" s="15" t="n">
        <v>249999</v>
      </c>
      <c r="D138" s="9" t="n">
        <v>3039</v>
      </c>
      <c r="E138" s="10" t="n">
        <v>677848023</v>
      </c>
      <c r="F138" s="11" t="n">
        <v>471621552</v>
      </c>
      <c r="G138" s="12" t="n">
        <v>7306</v>
      </c>
      <c r="H138" s="12" t="n">
        <v>3555</v>
      </c>
      <c r="I138" s="10" t="n">
        <v>21313657</v>
      </c>
    </row>
    <row r="139" customFormat="false" ht="12.75" hidden="false" customHeight="true" outlineLevel="0" collapsed="false">
      <c r="A139" s="13" t="n">
        <v>250000</v>
      </c>
      <c r="B139" s="14" t="s">
        <v>10</v>
      </c>
      <c r="C139" s="15" t="n">
        <v>499999</v>
      </c>
      <c r="D139" s="9" t="n">
        <v>5782</v>
      </c>
      <c r="E139" s="10" t="n">
        <v>1998081800</v>
      </c>
      <c r="F139" s="11" t="n">
        <v>1354432548</v>
      </c>
      <c r="G139" s="12" t="n">
        <v>13660</v>
      </c>
      <c r="H139" s="12" t="n">
        <v>7259</v>
      </c>
      <c r="I139" s="10" t="n">
        <v>56636522</v>
      </c>
    </row>
    <row r="140" customFormat="false" ht="12.75" hidden="false" customHeight="true" outlineLevel="0" collapsed="false">
      <c r="A140" s="13" t="n">
        <v>500000</v>
      </c>
      <c r="B140" s="14" t="s">
        <v>10</v>
      </c>
      <c r="C140" s="15" t="n">
        <v>999999</v>
      </c>
      <c r="D140" s="9" t="n">
        <v>2694</v>
      </c>
      <c r="E140" s="10" t="n">
        <v>1842760538</v>
      </c>
      <c r="F140" s="11" t="n">
        <v>1197723274</v>
      </c>
      <c r="G140" s="12" t="n">
        <v>6295</v>
      </c>
      <c r="H140" s="12" t="n">
        <v>3393</v>
      </c>
      <c r="I140" s="10" t="n">
        <v>39284146</v>
      </c>
    </row>
    <row r="141" customFormat="false" ht="12.75" hidden="false" customHeight="true" outlineLevel="0" collapsed="false">
      <c r="A141" s="13" t="n">
        <v>1000000</v>
      </c>
      <c r="B141" s="14" t="s">
        <v>10</v>
      </c>
      <c r="C141" s="16" t="s">
        <v>11</v>
      </c>
      <c r="D141" s="9" t="n">
        <v>2629</v>
      </c>
      <c r="E141" s="10" t="n">
        <v>15132604197</v>
      </c>
      <c r="F141" s="11" t="n">
        <v>10098814053</v>
      </c>
      <c r="G141" s="12" t="n">
        <v>6378</v>
      </c>
      <c r="H141" s="12" t="n">
        <v>2920</v>
      </c>
      <c r="I141" s="10" t="n">
        <v>73623922</v>
      </c>
    </row>
    <row r="142" customFormat="false" ht="12.75" hidden="false" customHeight="true" outlineLevel="0" collapsed="false">
      <c r="A142" s="13"/>
      <c r="B142" s="7" t="s">
        <v>12</v>
      </c>
      <c r="C142" s="15"/>
      <c r="D142" s="9" t="n">
        <f aca="false">SUM(D127:D141)</f>
        <v>135201</v>
      </c>
      <c r="E142" s="10" t="n">
        <f aca="false">SUM(E127:E141)</f>
        <v>27204236353</v>
      </c>
      <c r="F142" s="11" t="n">
        <f aca="false">SUM(F127:F141)</f>
        <v>18758063715</v>
      </c>
      <c r="G142" s="12" t="n">
        <f aca="false">SUM(G127:G141)</f>
        <v>325288</v>
      </c>
      <c r="H142" s="12" t="n">
        <f aca="false">SUM(H127:H141)</f>
        <v>144197</v>
      </c>
      <c r="I142" s="10" t="n">
        <f aca="false">SUM(I127:I141)</f>
        <v>432046567</v>
      </c>
    </row>
    <row r="143" customFormat="false" ht="12.75" hidden="false" customHeight="true" outlineLevel="0" collapsed="false">
      <c r="A143" s="13"/>
      <c r="B143" s="14"/>
      <c r="C143" s="16"/>
      <c r="D143" s="9"/>
      <c r="E143" s="10"/>
      <c r="F143" s="11"/>
      <c r="G143" s="12"/>
      <c r="H143" s="12"/>
      <c r="I143" s="10"/>
    </row>
    <row r="144" customFormat="false" ht="12.75" hidden="false" customHeight="true" outlineLevel="0" collapsed="false">
      <c r="B144" s="7"/>
      <c r="C144" s="7"/>
      <c r="D144" s="9"/>
      <c r="E144" s="10"/>
      <c r="F144" s="11"/>
      <c r="G144" s="12"/>
      <c r="H144" s="12"/>
      <c r="I144" s="10"/>
    </row>
    <row r="145" customFormat="false" ht="12.75" hidden="false" customHeight="true" outlineLevel="0" collapsed="false">
      <c r="A145" s="2" t="s">
        <v>24</v>
      </c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true" outlineLevel="0" collapsed="false">
      <c r="A146" s="2" t="s">
        <v>25</v>
      </c>
      <c r="B146" s="2"/>
      <c r="C146" s="2"/>
      <c r="D146" s="2"/>
      <c r="E146" s="2"/>
      <c r="F146" s="2"/>
      <c r="G146" s="2"/>
      <c r="H146" s="2"/>
      <c r="I146" s="2"/>
      <c r="J146" s="2"/>
    </row>
    <row r="148" customFormat="false" ht="30" hidden="false" customHeight="true" outlineLevel="0" collapsed="false">
      <c r="A148" s="4"/>
      <c r="B148" s="5" t="s">
        <v>2</v>
      </c>
      <c r="C148" s="6"/>
      <c r="D148" s="2" t="s">
        <v>3</v>
      </c>
      <c r="E148" s="2" t="s">
        <v>4</v>
      </c>
      <c r="F148" s="2" t="s">
        <v>5</v>
      </c>
      <c r="G148" s="2" t="s">
        <v>6</v>
      </c>
      <c r="H148" s="2" t="s">
        <v>7</v>
      </c>
      <c r="I148" s="2" t="s">
        <v>8</v>
      </c>
    </row>
    <row r="149" customFormat="false" ht="12.75" hidden="false" customHeight="true" outlineLevel="0" collapsed="false">
      <c r="B149" s="7" t="s">
        <v>9</v>
      </c>
      <c r="C149" s="8"/>
      <c r="D149" s="9" t="n">
        <v>20298</v>
      </c>
      <c r="E149" s="10" t="n">
        <v>-1666142991</v>
      </c>
      <c r="F149" s="11" t="n">
        <v>347146</v>
      </c>
      <c r="G149" s="12" t="n">
        <v>66813</v>
      </c>
      <c r="H149" s="12" t="n">
        <v>7186</v>
      </c>
      <c r="I149" s="10" t="n">
        <v>-1531778</v>
      </c>
    </row>
    <row r="150" customFormat="false" ht="12.75" hidden="false" customHeight="true" outlineLevel="0" collapsed="false">
      <c r="A150" s="13" t="n">
        <v>1</v>
      </c>
      <c r="B150" s="14" t="s">
        <v>10</v>
      </c>
      <c r="C150" s="15" t="n">
        <v>2999</v>
      </c>
      <c r="D150" s="9" t="n">
        <v>6820</v>
      </c>
      <c r="E150" s="10" t="n">
        <v>10124316</v>
      </c>
      <c r="F150" s="11" t="n">
        <v>64693</v>
      </c>
      <c r="G150" s="12" t="n">
        <v>23096</v>
      </c>
      <c r="H150" s="12" t="n">
        <v>1838</v>
      </c>
      <c r="I150" s="10" t="n">
        <v>-217069</v>
      </c>
    </row>
    <row r="151" customFormat="false" ht="12.75" hidden="false" customHeight="true" outlineLevel="0" collapsed="false">
      <c r="A151" s="13" t="n">
        <v>3000</v>
      </c>
      <c r="B151" s="14" t="s">
        <v>10</v>
      </c>
      <c r="C151" s="15" t="n">
        <v>4999</v>
      </c>
      <c r="D151" s="9" t="n">
        <v>4957</v>
      </c>
      <c r="E151" s="10" t="n">
        <v>19884874</v>
      </c>
      <c r="F151" s="11" t="n">
        <v>222950</v>
      </c>
      <c r="G151" s="12" t="n">
        <v>16630</v>
      </c>
      <c r="H151" s="12" t="n">
        <v>1386</v>
      </c>
      <c r="I151" s="10" t="n">
        <v>-214073</v>
      </c>
    </row>
    <row r="152" customFormat="false" ht="12.75" hidden="false" customHeight="true" outlineLevel="0" collapsed="false">
      <c r="A152" s="13" t="n">
        <v>5000</v>
      </c>
      <c r="B152" s="14" t="s">
        <v>10</v>
      </c>
      <c r="C152" s="15" t="n">
        <v>9999</v>
      </c>
      <c r="D152" s="9" t="n">
        <v>13506</v>
      </c>
      <c r="E152" s="10" t="n">
        <v>101762259</v>
      </c>
      <c r="F152" s="11" t="n">
        <v>34878963</v>
      </c>
      <c r="G152" s="12" t="n">
        <v>44223</v>
      </c>
      <c r="H152" s="12" t="n">
        <v>4682</v>
      </c>
      <c r="I152" s="10" t="n">
        <v>-1049691</v>
      </c>
    </row>
    <row r="153" customFormat="false" ht="12.75" hidden="false" customHeight="true" outlineLevel="0" collapsed="false">
      <c r="A153" s="13" t="n">
        <v>10000</v>
      </c>
      <c r="B153" s="14" t="s">
        <v>10</v>
      </c>
      <c r="C153" s="15" t="n">
        <v>19999</v>
      </c>
      <c r="D153" s="9" t="n">
        <v>24593</v>
      </c>
      <c r="E153" s="10" t="n">
        <v>355718050</v>
      </c>
      <c r="F153" s="11" t="n">
        <v>194391608</v>
      </c>
      <c r="G153" s="12" t="n">
        <v>75801</v>
      </c>
      <c r="H153" s="12" t="n">
        <v>15963</v>
      </c>
      <c r="I153" s="10" t="n">
        <v>-3866243</v>
      </c>
    </row>
    <row r="154" customFormat="false" ht="12.75" hidden="false" customHeight="true" outlineLevel="0" collapsed="false">
      <c r="A154" s="13" t="n">
        <v>20000</v>
      </c>
      <c r="B154" s="14" t="s">
        <v>10</v>
      </c>
      <c r="C154" s="15" t="n">
        <v>29999</v>
      </c>
      <c r="D154" s="9" t="n">
        <v>11290</v>
      </c>
      <c r="E154" s="10" t="n">
        <v>271091024</v>
      </c>
      <c r="F154" s="11" t="n">
        <v>162109301</v>
      </c>
      <c r="G154" s="12" t="n">
        <v>32114</v>
      </c>
      <c r="H154" s="12" t="n">
        <v>13384</v>
      </c>
      <c r="I154" s="10" t="n">
        <v>-1431475</v>
      </c>
    </row>
    <row r="155" customFormat="false" ht="12.75" hidden="false" customHeight="true" outlineLevel="0" collapsed="false">
      <c r="A155" s="13" t="n">
        <v>30000</v>
      </c>
      <c r="B155" s="14" t="s">
        <v>10</v>
      </c>
      <c r="C155" s="15" t="n">
        <v>39999</v>
      </c>
      <c r="D155" s="9" t="n">
        <v>2508</v>
      </c>
      <c r="E155" s="10" t="n">
        <v>85641813</v>
      </c>
      <c r="F155" s="11" t="n">
        <v>34415406</v>
      </c>
      <c r="G155" s="12" t="n">
        <v>7320</v>
      </c>
      <c r="H155" s="12" t="n">
        <v>2258</v>
      </c>
      <c r="I155" s="10" t="n">
        <v>-156587</v>
      </c>
    </row>
    <row r="156" customFormat="false" ht="12.75" hidden="false" customHeight="true" outlineLevel="0" collapsed="false">
      <c r="A156" s="13" t="n">
        <v>40000</v>
      </c>
      <c r="B156" s="14" t="s">
        <v>10</v>
      </c>
      <c r="C156" s="15" t="n">
        <v>49999</v>
      </c>
      <c r="D156" s="9" t="n">
        <v>1351</v>
      </c>
      <c r="E156" s="10" t="n">
        <v>60292609</v>
      </c>
      <c r="F156" s="11" t="n">
        <v>25045216</v>
      </c>
      <c r="G156" s="12" t="n">
        <v>3851</v>
      </c>
      <c r="H156" s="12" t="n">
        <v>1007</v>
      </c>
      <c r="I156" s="10" t="n">
        <v>-30883</v>
      </c>
    </row>
    <row r="157" customFormat="false" ht="12.75" hidden="false" customHeight="true" outlineLevel="0" collapsed="false">
      <c r="A157" s="13" t="n">
        <v>50000</v>
      </c>
      <c r="B157" s="14" t="s">
        <v>10</v>
      </c>
      <c r="C157" s="15" t="n">
        <v>59999</v>
      </c>
      <c r="D157" s="9" t="n">
        <v>1038</v>
      </c>
      <c r="E157" s="10" t="n">
        <v>56993953</v>
      </c>
      <c r="F157" s="11" t="n">
        <v>28526934</v>
      </c>
      <c r="G157" s="12" t="n">
        <v>2881</v>
      </c>
      <c r="H157" s="12" t="n">
        <v>740</v>
      </c>
      <c r="I157" s="10" t="n">
        <v>-59528</v>
      </c>
    </row>
    <row r="158" customFormat="false" ht="12.75" hidden="false" customHeight="true" outlineLevel="0" collapsed="false">
      <c r="A158" s="13" t="n">
        <v>60000</v>
      </c>
      <c r="B158" s="14" t="s">
        <v>10</v>
      </c>
      <c r="C158" s="15" t="n">
        <v>74999</v>
      </c>
      <c r="D158" s="9" t="n">
        <v>1158</v>
      </c>
      <c r="E158" s="10" t="n">
        <v>77836894</v>
      </c>
      <c r="F158" s="11" t="n">
        <v>43249652</v>
      </c>
      <c r="G158" s="12" t="n">
        <v>3061</v>
      </c>
      <c r="H158" s="12" t="n">
        <v>932</v>
      </c>
      <c r="I158" s="10" t="n">
        <v>-45911</v>
      </c>
    </row>
    <row r="159" customFormat="false" ht="12.75" hidden="false" customHeight="true" outlineLevel="0" collapsed="false">
      <c r="A159" s="13" t="n">
        <v>75000</v>
      </c>
      <c r="B159" s="14" t="s">
        <v>10</v>
      </c>
      <c r="C159" s="15" t="n">
        <v>99999</v>
      </c>
      <c r="D159" s="9" t="n">
        <v>1617</v>
      </c>
      <c r="E159" s="10" t="n">
        <v>140600819</v>
      </c>
      <c r="F159" s="11" t="n">
        <v>88765000</v>
      </c>
      <c r="G159" s="12" t="n">
        <v>4023</v>
      </c>
      <c r="H159" s="12" t="n">
        <v>1398</v>
      </c>
      <c r="I159" s="10" t="n">
        <v>-58170</v>
      </c>
    </row>
    <row r="160" customFormat="false" ht="12.75" hidden="false" customHeight="true" outlineLevel="0" collapsed="false">
      <c r="A160" s="13" t="n">
        <v>100000</v>
      </c>
      <c r="B160" s="14" t="s">
        <v>10</v>
      </c>
      <c r="C160" s="15" t="n">
        <v>124999</v>
      </c>
      <c r="D160" s="9" t="n">
        <v>1187</v>
      </c>
      <c r="E160" s="10" t="n">
        <v>132766903</v>
      </c>
      <c r="F160" s="11" t="n">
        <v>86882575</v>
      </c>
      <c r="G160" s="12" t="n">
        <v>2874</v>
      </c>
      <c r="H160" s="12" t="n">
        <v>1167</v>
      </c>
      <c r="I160" s="10" t="n">
        <v>-53703</v>
      </c>
    </row>
    <row r="161" customFormat="false" ht="12.75" hidden="false" customHeight="true" outlineLevel="0" collapsed="false">
      <c r="A161" s="13" t="n">
        <v>125000</v>
      </c>
      <c r="B161" s="14" t="s">
        <v>10</v>
      </c>
      <c r="C161" s="15" t="n">
        <v>149999</v>
      </c>
      <c r="D161" s="9" t="n">
        <v>771</v>
      </c>
      <c r="E161" s="10" t="n">
        <v>105680584</v>
      </c>
      <c r="F161" s="11" t="n">
        <v>68625749</v>
      </c>
      <c r="G161" s="12" t="n">
        <v>1844</v>
      </c>
      <c r="H161" s="12" t="n">
        <v>730</v>
      </c>
      <c r="I161" s="10" t="n">
        <v>-43375</v>
      </c>
    </row>
    <row r="162" customFormat="false" ht="12.75" hidden="false" customHeight="true" outlineLevel="0" collapsed="false">
      <c r="A162" s="13" t="n">
        <v>150000</v>
      </c>
      <c r="B162" s="14" t="s">
        <v>10</v>
      </c>
      <c r="C162" s="15" t="n">
        <v>199999</v>
      </c>
      <c r="D162" s="9" t="n">
        <v>964</v>
      </c>
      <c r="E162" s="10" t="n">
        <v>166595123</v>
      </c>
      <c r="F162" s="11" t="n">
        <v>107777336</v>
      </c>
      <c r="G162" s="12" t="n">
        <v>2321</v>
      </c>
      <c r="H162" s="12" t="n">
        <v>1010</v>
      </c>
      <c r="I162" s="10" t="n">
        <v>-46721</v>
      </c>
    </row>
    <row r="163" customFormat="false" ht="12.75" hidden="false" customHeight="true" outlineLevel="0" collapsed="false">
      <c r="A163" s="13" t="n">
        <v>200000</v>
      </c>
      <c r="B163" s="14" t="s">
        <v>10</v>
      </c>
      <c r="C163" s="15" t="n">
        <v>249999</v>
      </c>
      <c r="D163" s="9" t="n">
        <v>622</v>
      </c>
      <c r="E163" s="10" t="n">
        <v>139789175</v>
      </c>
      <c r="F163" s="11" t="n">
        <v>88700398</v>
      </c>
      <c r="G163" s="12" t="n">
        <v>1515</v>
      </c>
      <c r="H163" s="12" t="n">
        <v>581</v>
      </c>
      <c r="I163" s="10" t="n">
        <v>-144333</v>
      </c>
    </row>
    <row r="164" customFormat="false" ht="12.75" hidden="false" customHeight="true" outlineLevel="0" collapsed="false">
      <c r="A164" s="13" t="n">
        <v>250000</v>
      </c>
      <c r="B164" s="14" t="s">
        <v>10</v>
      </c>
      <c r="C164" s="15" t="n">
        <v>499999</v>
      </c>
      <c r="D164" s="9" t="n">
        <v>1449</v>
      </c>
      <c r="E164" s="10" t="n">
        <v>510062814</v>
      </c>
      <c r="F164" s="11" t="n">
        <v>315374816</v>
      </c>
      <c r="G164" s="12" t="n">
        <v>3541</v>
      </c>
      <c r="H164" s="12" t="n">
        <v>1405</v>
      </c>
      <c r="I164" s="10" t="n">
        <v>-186132</v>
      </c>
    </row>
    <row r="165" customFormat="false" ht="12.75" hidden="false" customHeight="true" outlineLevel="0" collapsed="false">
      <c r="A165" s="13" t="n">
        <v>500000</v>
      </c>
      <c r="B165" s="14" t="s">
        <v>10</v>
      </c>
      <c r="C165" s="15" t="n">
        <v>999999</v>
      </c>
      <c r="D165" s="9" t="n">
        <v>921</v>
      </c>
      <c r="E165" s="10" t="n">
        <v>644084145</v>
      </c>
      <c r="F165" s="11" t="n">
        <v>407556950</v>
      </c>
      <c r="G165" s="12" t="n">
        <v>2262</v>
      </c>
      <c r="H165" s="12" t="n">
        <v>951</v>
      </c>
      <c r="I165" s="10" t="n">
        <v>-263897</v>
      </c>
    </row>
    <row r="166" customFormat="false" ht="12.75" hidden="false" customHeight="true" outlineLevel="0" collapsed="false">
      <c r="A166" s="13" t="n">
        <v>1000000</v>
      </c>
      <c r="B166" s="14" t="s">
        <v>10</v>
      </c>
      <c r="C166" s="16" t="s">
        <v>11</v>
      </c>
      <c r="D166" s="9" t="n">
        <v>1349</v>
      </c>
      <c r="E166" s="10" t="n">
        <v>16811015706</v>
      </c>
      <c r="F166" s="11" t="n">
        <v>12026813884</v>
      </c>
      <c r="G166" s="12" t="n">
        <v>3349</v>
      </c>
      <c r="H166" s="12" t="n">
        <v>1468</v>
      </c>
      <c r="I166" s="10" t="n">
        <v>-3435066</v>
      </c>
    </row>
    <row r="167" customFormat="false" ht="12.75" hidden="false" customHeight="true" outlineLevel="0" collapsed="false">
      <c r="B167" s="7" t="s">
        <v>12</v>
      </c>
      <c r="C167" s="7"/>
      <c r="D167" s="9" t="n">
        <f aca="false">SUM(D149:D166)</f>
        <v>96399</v>
      </c>
      <c r="E167" s="10" t="n">
        <f aca="false">SUM(E149:E166)</f>
        <v>18023798070</v>
      </c>
      <c r="F167" s="11" t="n">
        <f aca="false">SUM(F149:F166)</f>
        <v>13713748577</v>
      </c>
      <c r="G167" s="12" t="n">
        <f aca="false">SUM(G149:G166)</f>
        <v>297519</v>
      </c>
      <c r="H167" s="12" t="n">
        <f aca="false">SUM(H149:H166)</f>
        <v>58086</v>
      </c>
      <c r="I167" s="10" t="n">
        <f aca="false">SUM(I149:I166)</f>
        <v>-12834635</v>
      </c>
    </row>
    <row r="170" customFormat="false" ht="12.75" hidden="false" customHeight="true" outlineLevel="0" collapsed="false">
      <c r="A170" s="2" t="s">
        <v>26</v>
      </c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true" outlineLevel="0" collapsed="false">
      <c r="A171" s="2" t="s">
        <v>27</v>
      </c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30" hidden="false" customHeight="true" outlineLevel="0" collapsed="false">
      <c r="A173" s="4"/>
      <c r="B173" s="5" t="s">
        <v>2</v>
      </c>
      <c r="C173" s="6"/>
      <c r="D173" s="2" t="s">
        <v>3</v>
      </c>
      <c r="E173" s="2" t="s">
        <v>4</v>
      </c>
      <c r="F173" s="2" t="s">
        <v>5</v>
      </c>
      <c r="G173" s="2" t="s">
        <v>6</v>
      </c>
      <c r="H173" s="2" t="s">
        <v>7</v>
      </c>
      <c r="I173" s="2" t="s">
        <v>8</v>
      </c>
    </row>
    <row r="174" customFormat="false" ht="12.75" hidden="false" customHeight="true" outlineLevel="0" collapsed="false">
      <c r="B174" s="7" t="s">
        <v>9</v>
      </c>
      <c r="C174" s="8"/>
      <c r="D174" s="9" t="n">
        <v>388</v>
      </c>
      <c r="E174" s="10" t="n">
        <v>-1312655</v>
      </c>
      <c r="F174" s="11" t="n">
        <v>1602056</v>
      </c>
      <c r="G174" s="12" t="n">
        <v>602</v>
      </c>
      <c r="H174" s="12" t="n">
        <v>60</v>
      </c>
      <c r="I174" s="10" t="n">
        <v>137679</v>
      </c>
    </row>
    <row r="175" customFormat="false" ht="12.75" hidden="false" customHeight="true" outlineLevel="0" collapsed="false">
      <c r="A175" s="13" t="n">
        <v>1</v>
      </c>
      <c r="B175" s="14" t="s">
        <v>10</v>
      </c>
      <c r="C175" s="15" t="n">
        <v>2999</v>
      </c>
      <c r="D175" s="9" t="n">
        <v>469</v>
      </c>
      <c r="E175" s="10" t="n">
        <v>697295</v>
      </c>
      <c r="F175" s="11" t="n">
        <v>2539720</v>
      </c>
      <c r="G175" s="12" t="n">
        <v>600</v>
      </c>
      <c r="H175" s="12" t="n">
        <v>58</v>
      </c>
      <c r="I175" s="10" t="n">
        <v>62407</v>
      </c>
    </row>
    <row r="176" customFormat="false" ht="12.75" hidden="false" customHeight="true" outlineLevel="0" collapsed="false">
      <c r="A176" s="13" t="n">
        <v>3000</v>
      </c>
      <c r="B176" s="14" t="s">
        <v>10</v>
      </c>
      <c r="C176" s="15" t="n">
        <v>4999</v>
      </c>
      <c r="D176" s="9" t="n">
        <v>883</v>
      </c>
      <c r="E176" s="10" t="n">
        <v>3804278</v>
      </c>
      <c r="F176" s="11" t="n">
        <v>4966396</v>
      </c>
      <c r="G176" s="12" t="n">
        <v>977</v>
      </c>
      <c r="H176" s="12" t="n">
        <v>88</v>
      </c>
      <c r="I176" s="10" t="n">
        <v>40832</v>
      </c>
    </row>
    <row r="177" customFormat="false" ht="12.75" hidden="false" customHeight="true" outlineLevel="0" collapsed="false">
      <c r="A177" s="13" t="n">
        <v>5000</v>
      </c>
      <c r="B177" s="14" t="s">
        <v>10</v>
      </c>
      <c r="C177" s="15" t="n">
        <v>9999</v>
      </c>
      <c r="D177" s="9" t="n">
        <v>23769</v>
      </c>
      <c r="E177" s="10" t="n">
        <v>190931944</v>
      </c>
      <c r="F177" s="11" t="n">
        <v>162621711</v>
      </c>
      <c r="G177" s="12" t="n">
        <v>27144</v>
      </c>
      <c r="H177" s="12" t="n">
        <v>1256</v>
      </c>
      <c r="I177" s="10" t="n">
        <v>1594329</v>
      </c>
    </row>
    <row r="178" customFormat="false" ht="12.75" hidden="false" customHeight="true" outlineLevel="0" collapsed="false">
      <c r="A178" s="13" t="n">
        <v>10000</v>
      </c>
      <c r="B178" s="14" t="s">
        <v>10</v>
      </c>
      <c r="C178" s="15" t="n">
        <v>19999</v>
      </c>
      <c r="D178" s="9" t="n">
        <v>94546</v>
      </c>
      <c r="E178" s="10" t="n">
        <v>1444588130</v>
      </c>
      <c r="F178" s="11" t="n">
        <v>1148318610</v>
      </c>
      <c r="G178" s="12" t="n">
        <v>114821</v>
      </c>
      <c r="H178" s="12" t="n">
        <v>15752</v>
      </c>
      <c r="I178" s="10" t="n">
        <v>27026110</v>
      </c>
    </row>
    <row r="179" customFormat="false" ht="12.75" hidden="false" customHeight="true" outlineLevel="0" collapsed="false">
      <c r="A179" s="13" t="n">
        <v>20000</v>
      </c>
      <c r="B179" s="14" t="s">
        <v>10</v>
      </c>
      <c r="C179" s="15" t="n">
        <v>29999</v>
      </c>
      <c r="D179" s="9" t="n">
        <v>120810</v>
      </c>
      <c r="E179" s="10" t="n">
        <v>3040128461</v>
      </c>
      <c r="F179" s="11" t="n">
        <v>2448460727</v>
      </c>
      <c r="G179" s="12" t="n">
        <v>139399</v>
      </c>
      <c r="H179" s="12" t="n">
        <v>37633</v>
      </c>
      <c r="I179" s="10" t="n">
        <v>87201340</v>
      </c>
    </row>
    <row r="180" customFormat="false" ht="12.75" hidden="false" customHeight="true" outlineLevel="0" collapsed="false">
      <c r="A180" s="13" t="n">
        <v>30000</v>
      </c>
      <c r="B180" s="14" t="s">
        <v>10</v>
      </c>
      <c r="C180" s="15" t="n">
        <v>39999</v>
      </c>
      <c r="D180" s="9" t="n">
        <v>132057</v>
      </c>
      <c r="E180" s="10" t="n">
        <v>4620155098</v>
      </c>
      <c r="F180" s="11" t="n">
        <v>3742691619</v>
      </c>
      <c r="G180" s="12" t="n">
        <v>145403</v>
      </c>
      <c r="H180" s="12" t="n">
        <v>60709</v>
      </c>
      <c r="I180" s="10" t="n">
        <v>160493018</v>
      </c>
    </row>
    <row r="181" customFormat="false" ht="12.75" hidden="false" customHeight="true" outlineLevel="0" collapsed="false">
      <c r="A181" s="13" t="n">
        <v>40000</v>
      </c>
      <c r="B181" s="14" t="s">
        <v>10</v>
      </c>
      <c r="C181" s="15" t="n">
        <v>49999</v>
      </c>
      <c r="D181" s="9" t="n">
        <v>117339</v>
      </c>
      <c r="E181" s="10" t="n">
        <v>5259968681</v>
      </c>
      <c r="F181" s="11" t="n">
        <v>4229532844</v>
      </c>
      <c r="G181" s="12" t="n">
        <v>126576</v>
      </c>
      <c r="H181" s="12" t="n">
        <v>68286</v>
      </c>
      <c r="I181" s="10" t="n">
        <v>200329556</v>
      </c>
    </row>
    <row r="182" customFormat="false" ht="12.75" hidden="false" customHeight="true" outlineLevel="0" collapsed="false">
      <c r="A182" s="13" t="n">
        <v>50000</v>
      </c>
      <c r="B182" s="14" t="s">
        <v>10</v>
      </c>
      <c r="C182" s="15" t="n">
        <v>59999</v>
      </c>
      <c r="D182" s="9" t="n">
        <v>89626</v>
      </c>
      <c r="E182" s="10" t="n">
        <v>4903946311</v>
      </c>
      <c r="F182" s="11" t="n">
        <v>3901512628</v>
      </c>
      <c r="G182" s="12" t="n">
        <v>96161</v>
      </c>
      <c r="H182" s="12" t="n">
        <v>61251</v>
      </c>
      <c r="I182" s="10" t="n">
        <v>196446682</v>
      </c>
    </row>
    <row r="183" customFormat="false" ht="12.75" hidden="false" customHeight="true" outlineLevel="0" collapsed="false">
      <c r="A183" s="13" t="n">
        <v>60000</v>
      </c>
      <c r="B183" s="14" t="s">
        <v>10</v>
      </c>
      <c r="C183" s="15" t="n">
        <v>74999</v>
      </c>
      <c r="D183" s="9" t="n">
        <v>83812</v>
      </c>
      <c r="E183" s="10" t="n">
        <v>5595968889</v>
      </c>
      <c r="F183" s="11" t="n">
        <v>4382545623</v>
      </c>
      <c r="G183" s="12" t="n">
        <v>90572</v>
      </c>
      <c r="H183" s="12" t="n">
        <v>64405</v>
      </c>
      <c r="I183" s="10" t="n">
        <v>233866611</v>
      </c>
    </row>
    <row r="184" customFormat="false" ht="12.75" hidden="false" customHeight="true" outlineLevel="0" collapsed="false">
      <c r="A184" s="13" t="n">
        <v>75000</v>
      </c>
      <c r="B184" s="14" t="s">
        <v>10</v>
      </c>
      <c r="C184" s="15" t="n">
        <v>99999</v>
      </c>
      <c r="D184" s="9" t="n">
        <v>65828</v>
      </c>
      <c r="E184" s="10" t="n">
        <v>5634776185</v>
      </c>
      <c r="F184" s="11" t="n">
        <v>4327655465</v>
      </c>
      <c r="G184" s="12" t="n">
        <v>72058</v>
      </c>
      <c r="H184" s="12" t="n">
        <v>56911</v>
      </c>
      <c r="I184" s="10" t="n">
        <v>246568835</v>
      </c>
    </row>
    <row r="185" customFormat="false" ht="12.75" hidden="false" customHeight="true" outlineLevel="0" collapsed="false">
      <c r="A185" s="13" t="n">
        <v>100000</v>
      </c>
      <c r="B185" s="14" t="s">
        <v>10</v>
      </c>
      <c r="C185" s="15" t="n">
        <v>124999</v>
      </c>
      <c r="D185" s="9" t="n">
        <v>29250</v>
      </c>
      <c r="E185" s="10" t="n">
        <v>3244770213</v>
      </c>
      <c r="F185" s="11" t="n">
        <v>2442672855</v>
      </c>
      <c r="G185" s="12" t="n">
        <v>32583</v>
      </c>
      <c r="H185" s="12" t="n">
        <v>26678</v>
      </c>
      <c r="I185" s="10" t="n">
        <v>148412444</v>
      </c>
    </row>
    <row r="186" customFormat="false" ht="12.75" hidden="false" customHeight="true" outlineLevel="0" collapsed="false">
      <c r="A186" s="13" t="n">
        <v>125000</v>
      </c>
      <c r="B186" s="14" t="s">
        <v>10</v>
      </c>
      <c r="C186" s="15" t="n">
        <v>149999</v>
      </c>
      <c r="D186" s="9" t="n">
        <v>14983</v>
      </c>
      <c r="E186" s="10" t="n">
        <v>2042826165</v>
      </c>
      <c r="F186" s="11" t="n">
        <v>1515529465</v>
      </c>
      <c r="G186" s="12" t="n">
        <v>17019</v>
      </c>
      <c r="H186" s="12" t="n">
        <v>13830</v>
      </c>
      <c r="I186" s="10" t="n">
        <v>95099368</v>
      </c>
    </row>
    <row r="187" customFormat="false" ht="12.75" hidden="false" customHeight="true" outlineLevel="0" collapsed="false">
      <c r="A187" s="13" t="n">
        <v>150000</v>
      </c>
      <c r="B187" s="14" t="s">
        <v>10</v>
      </c>
      <c r="C187" s="15" t="n">
        <v>199999</v>
      </c>
      <c r="D187" s="9" t="n">
        <v>14663</v>
      </c>
      <c r="E187" s="10" t="n">
        <v>2518177503</v>
      </c>
      <c r="F187" s="11" t="n">
        <v>1840521459</v>
      </c>
      <c r="G187" s="12" t="n">
        <v>16989</v>
      </c>
      <c r="H187" s="12" t="n">
        <v>13362</v>
      </c>
      <c r="I187" s="10" t="n">
        <v>117622077</v>
      </c>
    </row>
    <row r="188" customFormat="false" ht="12.75" hidden="false" customHeight="true" outlineLevel="0" collapsed="false">
      <c r="A188" s="13" t="n">
        <v>200000</v>
      </c>
      <c r="B188" s="14" t="s">
        <v>10</v>
      </c>
      <c r="C188" s="15" t="n">
        <v>249999</v>
      </c>
      <c r="D188" s="9" t="n">
        <v>7032</v>
      </c>
      <c r="E188" s="10" t="n">
        <v>1564529436</v>
      </c>
      <c r="F188" s="11" t="n">
        <v>1126187974</v>
      </c>
      <c r="G188" s="12" t="n">
        <v>8264</v>
      </c>
      <c r="H188" s="12" t="n">
        <v>6358</v>
      </c>
      <c r="I188" s="10" t="n">
        <v>72941387</v>
      </c>
    </row>
    <row r="189" customFormat="false" ht="12.75" hidden="false" customHeight="true" outlineLevel="0" collapsed="false">
      <c r="A189" s="13" t="n">
        <v>250000</v>
      </c>
      <c r="B189" s="14" t="s">
        <v>10</v>
      </c>
      <c r="C189" s="15" t="n">
        <v>499999</v>
      </c>
      <c r="D189" s="9" t="n">
        <v>11180</v>
      </c>
      <c r="E189" s="10" t="n">
        <v>3803324039</v>
      </c>
      <c r="F189" s="11" t="n">
        <v>2654521514</v>
      </c>
      <c r="G189" s="12" t="n">
        <v>13228</v>
      </c>
      <c r="H189" s="12" t="n">
        <v>10060</v>
      </c>
      <c r="I189" s="10" t="n">
        <v>166706571</v>
      </c>
    </row>
    <row r="190" customFormat="false" ht="12.75" hidden="false" customHeight="true" outlineLevel="0" collapsed="false">
      <c r="A190" s="13" t="n">
        <v>500000</v>
      </c>
      <c r="B190" s="14" t="s">
        <v>10</v>
      </c>
      <c r="C190" s="15" t="n">
        <v>999999</v>
      </c>
      <c r="D190" s="9" t="n">
        <v>3990</v>
      </c>
      <c r="E190" s="10" t="n">
        <v>2699157635</v>
      </c>
      <c r="F190" s="11" t="n">
        <v>1813166920</v>
      </c>
      <c r="G190" s="12" t="n">
        <v>4752</v>
      </c>
      <c r="H190" s="12" t="n">
        <v>3863</v>
      </c>
      <c r="I190" s="10" t="n">
        <v>101859801</v>
      </c>
    </row>
    <row r="191" customFormat="false" ht="12.75" hidden="false" customHeight="true" outlineLevel="0" collapsed="false">
      <c r="A191" s="13" t="n">
        <v>1000000</v>
      </c>
      <c r="B191" s="14" t="s">
        <v>10</v>
      </c>
      <c r="C191" s="16" t="s">
        <v>11</v>
      </c>
      <c r="D191" s="9" t="n">
        <v>2437</v>
      </c>
      <c r="E191" s="10" t="n">
        <v>10051526108</v>
      </c>
      <c r="F191" s="11" t="n">
        <v>6840449199</v>
      </c>
      <c r="G191" s="12" t="n">
        <v>3032</v>
      </c>
      <c r="H191" s="12" t="n">
        <v>2147</v>
      </c>
      <c r="I191" s="10" t="n">
        <v>139529710</v>
      </c>
    </row>
    <row r="192" customFormat="false" ht="12.75" hidden="false" customHeight="true" outlineLevel="0" collapsed="false">
      <c r="B192" s="7" t="s">
        <v>12</v>
      </c>
      <c r="C192" s="7"/>
      <c r="D192" s="9" t="n">
        <f aca="false">SUM(D174:D191)</f>
        <v>813062</v>
      </c>
      <c r="E192" s="10" t="n">
        <f aca="false">SUM(E174:E191)</f>
        <v>56617963716</v>
      </c>
      <c r="F192" s="11" t="n">
        <f aca="false">SUM(F174:F191)</f>
        <v>42585496785</v>
      </c>
      <c r="G192" s="12" t="n">
        <f aca="false">SUM(G174:G191)</f>
        <v>910180</v>
      </c>
      <c r="H192" s="12" t="n">
        <f aca="false">SUM(H174:H191)</f>
        <v>442707</v>
      </c>
      <c r="I192" s="10" t="n">
        <f aca="false">SUM(I174:I191)</f>
        <v>1995938757</v>
      </c>
    </row>
    <row r="195" customFormat="false" ht="12.75" hidden="false" customHeight="true" outlineLevel="0" collapsed="false">
      <c r="A195" s="2" t="s">
        <v>28</v>
      </c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true" outlineLevel="0" collapsed="false">
      <c r="A196" s="2" t="s">
        <v>29</v>
      </c>
      <c r="B196" s="2"/>
      <c r="C196" s="2"/>
      <c r="D196" s="2"/>
      <c r="E196" s="2"/>
      <c r="F196" s="2"/>
      <c r="G196" s="2"/>
      <c r="H196" s="2"/>
      <c r="I196" s="2"/>
      <c r="J196" s="2"/>
    </row>
    <row r="198" customFormat="false" ht="30" hidden="false" customHeight="true" outlineLevel="0" collapsed="false">
      <c r="A198" s="4"/>
      <c r="B198" s="5" t="s">
        <v>2</v>
      </c>
      <c r="C198" s="6"/>
      <c r="D198" s="2" t="s">
        <v>3</v>
      </c>
      <c r="E198" s="2" t="s">
        <v>4</v>
      </c>
      <c r="F198" s="2" t="s">
        <v>5</v>
      </c>
      <c r="G198" s="2" t="s">
        <v>6</v>
      </c>
      <c r="H198" s="2" t="s">
        <v>7</v>
      </c>
      <c r="I198" s="2" t="s">
        <v>8</v>
      </c>
    </row>
    <row r="199" customFormat="false" ht="12.75" hidden="false" customHeight="true" outlineLevel="0" collapsed="false">
      <c r="B199" s="7" t="s">
        <v>9</v>
      </c>
      <c r="C199" s="8"/>
      <c r="D199" s="9" t="n">
        <v>15166</v>
      </c>
      <c r="E199" s="10" t="n">
        <v>-532780600</v>
      </c>
      <c r="F199" s="11" t="n">
        <v>5257764</v>
      </c>
      <c r="G199" s="12" t="n">
        <v>22710</v>
      </c>
      <c r="H199" s="12" t="n">
        <v>1795</v>
      </c>
      <c r="I199" s="10" t="n">
        <v>-102013</v>
      </c>
    </row>
    <row r="200" customFormat="false" ht="12.75" hidden="false" customHeight="true" outlineLevel="0" collapsed="false">
      <c r="A200" s="13" t="n">
        <v>1</v>
      </c>
      <c r="B200" s="14" t="s">
        <v>10</v>
      </c>
      <c r="C200" s="15" t="n">
        <v>2999</v>
      </c>
      <c r="D200" s="9" t="n">
        <v>21727</v>
      </c>
      <c r="E200" s="10" t="n">
        <v>30985749</v>
      </c>
      <c r="F200" s="11" t="n">
        <v>21670901</v>
      </c>
      <c r="G200" s="12" t="n">
        <v>28209</v>
      </c>
      <c r="H200" s="12" t="n">
        <v>1592</v>
      </c>
      <c r="I200" s="10" t="n">
        <v>-106769</v>
      </c>
    </row>
    <row r="201" customFormat="false" ht="12.75" hidden="false" customHeight="true" outlineLevel="0" collapsed="false">
      <c r="A201" s="13" t="n">
        <v>3000</v>
      </c>
      <c r="B201" s="14" t="s">
        <v>10</v>
      </c>
      <c r="C201" s="15" t="n">
        <v>4999</v>
      </c>
      <c r="D201" s="9" t="n">
        <v>15881</v>
      </c>
      <c r="E201" s="10" t="n">
        <v>63645133</v>
      </c>
      <c r="F201" s="11" t="n">
        <v>42583275</v>
      </c>
      <c r="G201" s="12" t="n">
        <v>20622</v>
      </c>
      <c r="H201" s="12" t="n">
        <v>1391</v>
      </c>
      <c r="I201" s="10" t="n">
        <v>-222911</v>
      </c>
    </row>
    <row r="202" customFormat="false" ht="12.75" hidden="false" customHeight="true" outlineLevel="0" collapsed="false">
      <c r="A202" s="13" t="n">
        <v>5000</v>
      </c>
      <c r="B202" s="14" t="s">
        <v>10</v>
      </c>
      <c r="C202" s="15" t="n">
        <v>9999</v>
      </c>
      <c r="D202" s="9" t="n">
        <v>25388</v>
      </c>
      <c r="E202" s="10" t="n">
        <v>180010481</v>
      </c>
      <c r="F202" s="11" t="n">
        <v>111652318</v>
      </c>
      <c r="G202" s="12" t="n">
        <v>36516</v>
      </c>
      <c r="H202" s="12" t="n">
        <v>5165</v>
      </c>
      <c r="I202" s="10" t="n">
        <v>-794510</v>
      </c>
    </row>
    <row r="203" customFormat="false" ht="12.75" hidden="false" customHeight="true" outlineLevel="0" collapsed="false">
      <c r="A203" s="13" t="n">
        <v>10000</v>
      </c>
      <c r="B203" s="14" t="s">
        <v>10</v>
      </c>
      <c r="C203" s="15" t="n">
        <v>19999</v>
      </c>
      <c r="D203" s="9" t="n">
        <v>17524</v>
      </c>
      <c r="E203" s="10" t="n">
        <v>245455273</v>
      </c>
      <c r="F203" s="11" t="n">
        <v>158380772</v>
      </c>
      <c r="G203" s="12" t="n">
        <v>24197</v>
      </c>
      <c r="H203" s="12" t="n">
        <v>8426</v>
      </c>
      <c r="I203" s="10" t="n">
        <v>-1229316</v>
      </c>
    </row>
    <row r="204" customFormat="false" ht="12.75" hidden="false" customHeight="true" outlineLevel="0" collapsed="false">
      <c r="A204" s="13" t="n">
        <v>20000</v>
      </c>
      <c r="B204" s="14" t="s">
        <v>10</v>
      </c>
      <c r="C204" s="15" t="n">
        <v>29999</v>
      </c>
      <c r="D204" s="9" t="n">
        <v>8020</v>
      </c>
      <c r="E204" s="10" t="n">
        <v>197890563</v>
      </c>
      <c r="F204" s="11" t="n">
        <v>139617543</v>
      </c>
      <c r="G204" s="12" t="n">
        <v>9786</v>
      </c>
      <c r="H204" s="12" t="n">
        <v>3519</v>
      </c>
      <c r="I204" s="10" t="n">
        <v>-229969</v>
      </c>
    </row>
    <row r="205" customFormat="false" ht="12.75" hidden="false" customHeight="true" outlineLevel="0" collapsed="false">
      <c r="A205" s="13" t="n">
        <v>30000</v>
      </c>
      <c r="B205" s="14" t="s">
        <v>10</v>
      </c>
      <c r="C205" s="15" t="n">
        <v>39999</v>
      </c>
      <c r="D205" s="9" t="n">
        <v>5981</v>
      </c>
      <c r="E205" s="10" t="n">
        <v>208115875</v>
      </c>
      <c r="F205" s="11" t="n">
        <v>156090467</v>
      </c>
      <c r="G205" s="12" t="n">
        <v>6799</v>
      </c>
      <c r="H205" s="12" t="n">
        <v>1969</v>
      </c>
      <c r="I205" s="10" t="n">
        <v>-127440</v>
      </c>
    </row>
    <row r="206" customFormat="false" ht="12.75" hidden="false" customHeight="true" outlineLevel="0" collapsed="false">
      <c r="A206" s="13" t="n">
        <v>40000</v>
      </c>
      <c r="B206" s="14" t="s">
        <v>10</v>
      </c>
      <c r="C206" s="15" t="n">
        <v>49999</v>
      </c>
      <c r="D206" s="9" t="n">
        <v>4680</v>
      </c>
      <c r="E206" s="10" t="n">
        <v>209480602</v>
      </c>
      <c r="F206" s="11" t="n">
        <v>158758616</v>
      </c>
      <c r="G206" s="12" t="n">
        <v>5248</v>
      </c>
      <c r="H206" s="12" t="n">
        <v>1602</v>
      </c>
      <c r="I206" s="10" t="n">
        <v>-202054</v>
      </c>
    </row>
    <row r="207" customFormat="false" ht="12.75" hidden="false" customHeight="true" outlineLevel="0" collapsed="false">
      <c r="A207" s="13" t="n">
        <v>50000</v>
      </c>
      <c r="B207" s="14" t="s">
        <v>10</v>
      </c>
      <c r="C207" s="15" t="n">
        <v>59999</v>
      </c>
      <c r="D207" s="9" t="n">
        <v>3651</v>
      </c>
      <c r="E207" s="10" t="n">
        <v>200032660</v>
      </c>
      <c r="F207" s="11" t="n">
        <v>151754989</v>
      </c>
      <c r="G207" s="12" t="n">
        <v>4028</v>
      </c>
      <c r="H207" s="12" t="n">
        <v>1494</v>
      </c>
      <c r="I207" s="10" t="n">
        <v>-106495</v>
      </c>
    </row>
    <row r="208" customFormat="false" ht="12.75" hidden="false" customHeight="true" outlineLevel="0" collapsed="false">
      <c r="A208" s="13" t="n">
        <v>60000</v>
      </c>
      <c r="B208" s="14" t="s">
        <v>10</v>
      </c>
      <c r="C208" s="15" t="n">
        <v>74999</v>
      </c>
      <c r="D208" s="9" t="n">
        <v>3729</v>
      </c>
      <c r="E208" s="10" t="n">
        <v>249584699</v>
      </c>
      <c r="F208" s="11" t="n">
        <v>186186376</v>
      </c>
      <c r="G208" s="12" t="n">
        <v>4192</v>
      </c>
      <c r="H208" s="12" t="n">
        <v>1713</v>
      </c>
      <c r="I208" s="10" t="n">
        <v>-111965</v>
      </c>
    </row>
    <row r="209" customFormat="false" ht="12.75" hidden="false" customHeight="true" outlineLevel="0" collapsed="false">
      <c r="A209" s="13" t="n">
        <v>75000</v>
      </c>
      <c r="B209" s="14" t="s">
        <v>10</v>
      </c>
      <c r="C209" s="15" t="n">
        <v>99999</v>
      </c>
      <c r="D209" s="9" t="n">
        <v>3370</v>
      </c>
      <c r="E209" s="10" t="n">
        <v>289984161</v>
      </c>
      <c r="F209" s="11" t="n">
        <v>215388533</v>
      </c>
      <c r="G209" s="12" t="n">
        <v>3806</v>
      </c>
      <c r="H209" s="12" t="n">
        <v>1777</v>
      </c>
      <c r="I209" s="10" t="n">
        <v>-141726</v>
      </c>
    </row>
    <row r="210" customFormat="false" ht="12.75" hidden="false" customHeight="true" outlineLevel="0" collapsed="false">
      <c r="A210" s="13" t="n">
        <v>100000</v>
      </c>
      <c r="B210" s="14" t="s">
        <v>10</v>
      </c>
      <c r="C210" s="15" t="n">
        <v>124999</v>
      </c>
      <c r="D210" s="9" t="n">
        <v>1632</v>
      </c>
      <c r="E210" s="10" t="n">
        <v>181080071</v>
      </c>
      <c r="F210" s="11" t="n">
        <v>132680400</v>
      </c>
      <c r="G210" s="12" t="n">
        <v>1890</v>
      </c>
      <c r="H210" s="12" t="n">
        <v>934</v>
      </c>
      <c r="I210" s="10" t="n">
        <v>-52799</v>
      </c>
    </row>
    <row r="211" customFormat="false" ht="12.75" hidden="false" customHeight="true" outlineLevel="0" collapsed="false">
      <c r="A211" s="13" t="n">
        <v>125000</v>
      </c>
      <c r="B211" s="14" t="s">
        <v>10</v>
      </c>
      <c r="C211" s="15" t="n">
        <v>149999</v>
      </c>
      <c r="D211" s="9" t="n">
        <v>971</v>
      </c>
      <c r="E211" s="10" t="n">
        <v>132537308</v>
      </c>
      <c r="F211" s="11" t="n">
        <v>95991295</v>
      </c>
      <c r="G211" s="12" t="n">
        <v>1145</v>
      </c>
      <c r="H211" s="12" t="n">
        <v>597</v>
      </c>
      <c r="I211" s="10" t="n">
        <v>-60917</v>
      </c>
    </row>
    <row r="212" customFormat="false" ht="12.75" hidden="false" customHeight="true" outlineLevel="0" collapsed="false">
      <c r="A212" s="13" t="n">
        <v>150000</v>
      </c>
      <c r="B212" s="14" t="s">
        <v>10</v>
      </c>
      <c r="C212" s="15" t="n">
        <v>199999</v>
      </c>
      <c r="D212" s="9" t="n">
        <v>915</v>
      </c>
      <c r="E212" s="10" t="n">
        <v>157844750</v>
      </c>
      <c r="F212" s="11" t="n">
        <v>113750158</v>
      </c>
      <c r="G212" s="12" t="n">
        <v>1080</v>
      </c>
      <c r="H212" s="12" t="n">
        <v>502</v>
      </c>
      <c r="I212" s="10" t="n">
        <v>-156500</v>
      </c>
    </row>
    <row r="213" customFormat="false" ht="12.75" hidden="false" customHeight="true" outlineLevel="0" collapsed="false">
      <c r="A213" s="13" t="n">
        <v>200000</v>
      </c>
      <c r="B213" s="14" t="s">
        <v>10</v>
      </c>
      <c r="C213" s="15" t="n">
        <v>249999</v>
      </c>
      <c r="D213" s="9" t="n">
        <v>552</v>
      </c>
      <c r="E213" s="10" t="n">
        <v>122823501</v>
      </c>
      <c r="F213" s="11" t="n">
        <v>86404166</v>
      </c>
      <c r="G213" s="12" t="n">
        <v>674</v>
      </c>
      <c r="H213" s="12" t="n">
        <v>326</v>
      </c>
      <c r="I213" s="10" t="n">
        <v>-310824</v>
      </c>
    </row>
    <row r="214" customFormat="false" ht="12.75" hidden="false" customHeight="true" outlineLevel="0" collapsed="false">
      <c r="A214" s="13" t="n">
        <v>250000</v>
      </c>
      <c r="B214" s="14" t="s">
        <v>10</v>
      </c>
      <c r="C214" s="15" t="n">
        <v>499999</v>
      </c>
      <c r="D214" s="9" t="n">
        <v>1036</v>
      </c>
      <c r="E214" s="10" t="n">
        <v>358794755</v>
      </c>
      <c r="F214" s="11" t="n">
        <v>258486081</v>
      </c>
      <c r="G214" s="12" t="n">
        <v>1259</v>
      </c>
      <c r="H214" s="12" t="n">
        <v>656</v>
      </c>
      <c r="I214" s="10" t="n">
        <v>-524207</v>
      </c>
    </row>
    <row r="215" customFormat="false" ht="12.75" hidden="false" customHeight="true" outlineLevel="0" collapsed="false">
      <c r="A215" s="13" t="n">
        <v>500000</v>
      </c>
      <c r="B215" s="14" t="s">
        <v>10</v>
      </c>
      <c r="C215" s="15" t="n">
        <v>999999</v>
      </c>
      <c r="D215" s="9" t="n">
        <v>440</v>
      </c>
      <c r="E215" s="10" t="n">
        <v>305391363</v>
      </c>
      <c r="F215" s="11" t="n">
        <v>217658371</v>
      </c>
      <c r="G215" s="12" t="n">
        <v>535</v>
      </c>
      <c r="H215" s="12" t="n">
        <v>383</v>
      </c>
      <c r="I215" s="10" t="n">
        <v>-1128643</v>
      </c>
    </row>
    <row r="216" customFormat="false" ht="12.75" hidden="false" customHeight="true" outlineLevel="0" collapsed="false">
      <c r="A216" s="13" t="n">
        <v>1000000</v>
      </c>
      <c r="B216" s="14" t="s">
        <v>10</v>
      </c>
      <c r="C216" s="16" t="s">
        <v>11</v>
      </c>
      <c r="D216" s="9" t="n">
        <v>482</v>
      </c>
      <c r="E216" s="10" t="n">
        <v>5112960939</v>
      </c>
      <c r="F216" s="11" t="n">
        <v>3346409705</v>
      </c>
      <c r="G216" s="12" t="n">
        <v>632</v>
      </c>
      <c r="H216" s="12" t="n">
        <v>360</v>
      </c>
      <c r="I216" s="10" t="n">
        <v>-1850053</v>
      </c>
    </row>
    <row r="217" customFormat="false" ht="12.75" hidden="false" customHeight="true" outlineLevel="0" collapsed="false">
      <c r="B217" s="7" t="s">
        <v>12</v>
      </c>
      <c r="C217" s="7"/>
      <c r="D217" s="9" t="n">
        <f aca="false">SUM(D199:D216)</f>
        <v>131145</v>
      </c>
      <c r="E217" s="10" t="n">
        <f aca="false">SUM(E199:E216)</f>
        <v>7713837283</v>
      </c>
      <c r="F217" s="11" t="n">
        <f aca="false">SUM(F199:F216)</f>
        <v>5598721730</v>
      </c>
      <c r="G217" s="12" t="n">
        <f aca="false">SUM(G199:G216)</f>
        <v>173328</v>
      </c>
      <c r="H217" s="12" t="n">
        <f aca="false">SUM(H199:H216)</f>
        <v>34201</v>
      </c>
      <c r="I217" s="10" t="n">
        <f aca="false">SUM(I199:I216)</f>
        <v>-7459111</v>
      </c>
    </row>
  </sheetData>
  <mergeCells count="21">
    <mergeCell ref="A1:I1"/>
    <mergeCell ref="A2:I2"/>
    <mergeCell ref="A26:I26"/>
    <mergeCell ref="A27:I27"/>
    <mergeCell ref="A51:I51"/>
    <mergeCell ref="A52:I52"/>
    <mergeCell ref="A53:I53"/>
    <mergeCell ref="A76:I76"/>
    <mergeCell ref="A77:I77"/>
    <mergeCell ref="A98:I98"/>
    <mergeCell ref="A99:I99"/>
    <mergeCell ref="A100:I100"/>
    <mergeCell ref="A123:I123"/>
    <mergeCell ref="A124:I124"/>
    <mergeCell ref="A145:I145"/>
    <mergeCell ref="A146:I146"/>
    <mergeCell ref="A170:I170"/>
    <mergeCell ref="A171:I171"/>
    <mergeCell ref="A172:I172"/>
    <mergeCell ref="A195:I195"/>
    <mergeCell ref="A196:I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1.85"/>
    <col collapsed="false" customWidth="true" hidden="false" outlineLevel="0" max="2" min="2" style="20" width="7.14"/>
    <col collapsed="false" customWidth="true" hidden="false" outlineLevel="0" max="3" min="3" style="20" width="11.85"/>
    <col collapsed="false" customWidth="true" hidden="false" outlineLevel="0" max="4" min="4" style="20" width="15.41"/>
    <col collapsed="false" customWidth="true" hidden="false" outlineLevel="0" max="7" min="5" style="20" width="20.41"/>
    <col collapsed="false" customWidth="true" hidden="false" outlineLevel="0" max="9" min="8" style="20" width="16.7"/>
    <col collapsed="false" customWidth="true" hidden="false" outlineLevel="0" max="10" min="10" style="20" width="18.41"/>
    <col collapsed="false" customWidth="false" hidden="false" outlineLevel="0" max="257" min="11" style="20" width="9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2" t="s">
        <v>187</v>
      </c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1"/>
      <c r="B3" s="1"/>
      <c r="C3" s="2" t="s">
        <v>188</v>
      </c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s="32" customFormat="true" ht="42" hidden="false" customHeight="true" outlineLevel="0" collapsed="false">
      <c r="A5" s="4"/>
      <c r="B5" s="2" t="s">
        <v>154</v>
      </c>
      <c r="C5" s="6"/>
      <c r="D5" s="2" t="s">
        <v>3</v>
      </c>
      <c r="E5" s="2" t="s">
        <v>4</v>
      </c>
      <c r="F5" s="2" t="s">
        <v>135</v>
      </c>
      <c r="G5" s="2" t="s">
        <v>5</v>
      </c>
      <c r="H5" s="2" t="s">
        <v>6</v>
      </c>
      <c r="I5" s="2" t="s">
        <v>7</v>
      </c>
      <c r="J5" s="2" t="s">
        <v>8</v>
      </c>
    </row>
    <row r="6" customFormat="false" ht="12.75" hidden="false" customHeight="true" outlineLevel="0" collapsed="false">
      <c r="A6" s="1"/>
      <c r="B6" s="26" t="s">
        <v>156</v>
      </c>
      <c r="C6" s="8"/>
      <c r="D6" s="27" t="n">
        <v>108261</v>
      </c>
      <c r="E6" s="10" t="n">
        <v>-1060469407</v>
      </c>
      <c r="F6" s="10" t="n">
        <v>215098506</v>
      </c>
      <c r="G6" s="10" t="n">
        <v>0</v>
      </c>
      <c r="H6" s="9" t="n">
        <v>225190</v>
      </c>
      <c r="I6" s="9" t="n">
        <v>20901</v>
      </c>
      <c r="J6" s="10" t="n">
        <v>-2749152</v>
      </c>
    </row>
    <row r="7" customFormat="false" ht="12.75" hidden="false" customHeight="true" outlineLevel="0" collapsed="false">
      <c r="A7" s="13" t="n">
        <v>1</v>
      </c>
      <c r="B7" s="14" t="s">
        <v>10</v>
      </c>
      <c r="C7" s="15" t="n">
        <v>1515</v>
      </c>
      <c r="D7" s="27" t="n">
        <v>45474</v>
      </c>
      <c r="E7" s="10" t="n">
        <v>172650862</v>
      </c>
      <c r="F7" s="10" t="n">
        <v>13349488</v>
      </c>
      <c r="G7" s="10" t="n">
        <v>35637705</v>
      </c>
      <c r="H7" s="9" t="n">
        <v>66674</v>
      </c>
      <c r="I7" s="9" t="n">
        <v>6802</v>
      </c>
      <c r="J7" s="10" t="n">
        <v>-1252500</v>
      </c>
    </row>
    <row r="8" customFormat="false" ht="12.75" hidden="false" customHeight="true" outlineLevel="0" collapsed="false">
      <c r="A8" s="13" t="n">
        <v>1515</v>
      </c>
      <c r="B8" s="14" t="s">
        <v>10</v>
      </c>
      <c r="C8" s="15" t="n">
        <v>3030</v>
      </c>
      <c r="D8" s="27" t="n">
        <v>55295</v>
      </c>
      <c r="E8" s="10" t="n">
        <v>296821714</v>
      </c>
      <c r="F8" s="10" t="n">
        <v>21697543</v>
      </c>
      <c r="G8" s="10" t="n">
        <v>127000595</v>
      </c>
      <c r="H8" s="9" t="n">
        <v>79516</v>
      </c>
      <c r="I8" s="9" t="n">
        <v>7993</v>
      </c>
      <c r="J8" s="10" t="n">
        <v>-1876967</v>
      </c>
    </row>
    <row r="9" customFormat="false" ht="12.75" hidden="false" customHeight="true" outlineLevel="0" collapsed="false">
      <c r="A9" s="13" t="n">
        <v>3030</v>
      </c>
      <c r="B9" s="14" t="s">
        <v>10</v>
      </c>
      <c r="C9" s="15" t="n">
        <v>6060</v>
      </c>
      <c r="D9" s="27" t="n">
        <v>113929</v>
      </c>
      <c r="E9" s="10" t="n">
        <v>921068073</v>
      </c>
      <c r="F9" s="10" t="n">
        <v>61652267</v>
      </c>
      <c r="G9" s="10" t="n">
        <v>518435963</v>
      </c>
      <c r="H9" s="9" t="n">
        <v>168597</v>
      </c>
      <c r="I9" s="9" t="n">
        <v>22337</v>
      </c>
      <c r="J9" s="10" t="n">
        <v>-6117858</v>
      </c>
    </row>
    <row r="10" customFormat="false" ht="12.75" hidden="false" customHeight="true" outlineLevel="0" collapsed="false">
      <c r="A10" s="13" t="n">
        <v>6060</v>
      </c>
      <c r="B10" s="14" t="s">
        <v>10</v>
      </c>
      <c r="C10" s="15" t="n">
        <v>13635</v>
      </c>
      <c r="D10" s="27" t="n">
        <v>264426</v>
      </c>
      <c r="E10" s="10" t="n">
        <v>3718282012</v>
      </c>
      <c r="F10" s="10" t="n">
        <v>259961844</v>
      </c>
      <c r="G10" s="10" t="n">
        <v>2572484407</v>
      </c>
      <c r="H10" s="9" t="n">
        <v>393146</v>
      </c>
      <c r="I10" s="9" t="n">
        <v>80393</v>
      </c>
      <c r="J10" s="10" t="n">
        <v>14704658</v>
      </c>
    </row>
    <row r="11" customFormat="false" ht="12.75" hidden="false" customHeight="true" outlineLevel="0" collapsed="false">
      <c r="A11" s="13" t="n">
        <v>13635</v>
      </c>
      <c r="B11" s="14" t="s">
        <v>10</v>
      </c>
      <c r="C11" s="15" t="n">
        <v>22725</v>
      </c>
      <c r="D11" s="27" t="n">
        <v>290005</v>
      </c>
      <c r="E11" s="10" t="n">
        <v>6876681873</v>
      </c>
      <c r="F11" s="10" t="n">
        <v>508357662</v>
      </c>
      <c r="G11" s="10" t="n">
        <v>5270397374</v>
      </c>
      <c r="H11" s="9" t="n">
        <v>400842</v>
      </c>
      <c r="I11" s="9" t="n">
        <v>112094</v>
      </c>
      <c r="J11" s="10" t="n">
        <v>145154198</v>
      </c>
    </row>
    <row r="12" customFormat="false" ht="12.75" hidden="false" customHeight="true" outlineLevel="0" collapsed="false">
      <c r="A12" s="13" t="n">
        <v>22725</v>
      </c>
      <c r="B12" s="14" t="s">
        <v>10</v>
      </c>
      <c r="C12" s="15" t="n">
        <v>30300</v>
      </c>
      <c r="D12" s="27" t="n">
        <v>234937</v>
      </c>
      <c r="E12" s="10" t="n">
        <v>7826996406</v>
      </c>
      <c r="F12" s="10" t="n">
        <v>630970671</v>
      </c>
      <c r="G12" s="10" t="n">
        <v>6217960713</v>
      </c>
      <c r="H12" s="9" t="n">
        <v>301166</v>
      </c>
      <c r="I12" s="9" t="n">
        <v>105330</v>
      </c>
      <c r="J12" s="10" t="n">
        <v>246089600</v>
      </c>
    </row>
    <row r="13" customFormat="false" ht="12.75" hidden="false" customHeight="true" outlineLevel="0" collapsed="false">
      <c r="A13" s="13" t="n">
        <v>30300</v>
      </c>
      <c r="B13" s="14" t="s">
        <v>10</v>
      </c>
      <c r="C13" s="15" t="n">
        <v>45450</v>
      </c>
      <c r="D13" s="27" t="n">
        <v>356025</v>
      </c>
      <c r="E13" s="10" t="n">
        <v>16580153447</v>
      </c>
      <c r="F13" s="10" t="n">
        <v>1562946939</v>
      </c>
      <c r="G13" s="10" t="n">
        <v>13231802270</v>
      </c>
      <c r="H13" s="9" t="n">
        <v>437815</v>
      </c>
      <c r="I13" s="9" t="n">
        <v>199400</v>
      </c>
      <c r="J13" s="10" t="n">
        <v>628907411</v>
      </c>
    </row>
    <row r="14" customFormat="false" ht="12.75" hidden="false" customHeight="true" outlineLevel="0" collapsed="false">
      <c r="A14" s="13" t="n">
        <v>45450</v>
      </c>
      <c r="B14" s="14" t="s">
        <v>10</v>
      </c>
      <c r="C14" s="15" t="n">
        <v>68175</v>
      </c>
      <c r="D14" s="27" t="n">
        <v>216170</v>
      </c>
      <c r="E14" s="10" t="n">
        <v>14991122657</v>
      </c>
      <c r="F14" s="10" t="n">
        <v>1725587851</v>
      </c>
      <c r="G14" s="10" t="n">
        <v>11775536412</v>
      </c>
      <c r="H14" s="9" t="n">
        <v>268079</v>
      </c>
      <c r="I14" s="9" t="n">
        <v>164425</v>
      </c>
      <c r="J14" s="10" t="n">
        <v>640956234</v>
      </c>
    </row>
    <row r="15" customFormat="false" ht="12.75" hidden="false" customHeight="true" outlineLevel="0" collapsed="false">
      <c r="A15" s="13" t="n">
        <v>68175</v>
      </c>
      <c r="B15" s="14" t="s">
        <v>10</v>
      </c>
      <c r="C15" s="8" t="s">
        <v>11</v>
      </c>
      <c r="D15" s="27" t="n">
        <v>141825</v>
      </c>
      <c r="E15" s="10" t="n">
        <v>27799371147</v>
      </c>
      <c r="F15" s="10" t="n">
        <v>5270800283</v>
      </c>
      <c r="G15" s="10" t="n">
        <v>20347768241</v>
      </c>
      <c r="H15" s="9" t="n">
        <v>192360</v>
      </c>
      <c r="I15" s="9" t="n">
        <v>133153</v>
      </c>
      <c r="J15" s="10" t="n">
        <v>1326970590</v>
      </c>
    </row>
    <row r="16" customFormat="false" ht="12.75" hidden="false" customHeight="true" outlineLevel="0" collapsed="false">
      <c r="A16" s="13"/>
      <c r="B16" s="7" t="s">
        <v>12</v>
      </c>
      <c r="C16" s="7"/>
      <c r="D16" s="27" t="n">
        <f aca="false">SUM(D6:D15)</f>
        <v>1826347</v>
      </c>
      <c r="E16" s="10" t="n">
        <f aca="false">SUM(E6:E15)</f>
        <v>78122678784</v>
      </c>
      <c r="F16" s="10" t="n">
        <f aca="false">SUM(F6:F15)</f>
        <v>10270423054</v>
      </c>
      <c r="G16" s="10" t="n">
        <f aca="false">SUM(G6:G15)</f>
        <v>60097023680</v>
      </c>
      <c r="H16" s="9" t="n">
        <f aca="false">SUM(H6:H15)</f>
        <v>2533385</v>
      </c>
      <c r="I16" s="9" t="n">
        <f aca="false">SUM(I6:I15)</f>
        <v>852828</v>
      </c>
      <c r="J16" s="10" t="n">
        <f aca="false">SUM(J6:J15)</f>
        <v>2990786214</v>
      </c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true" outlineLevel="0" collapsed="false">
      <c r="A19" s="1"/>
      <c r="B19" s="1"/>
      <c r="C19" s="2" t="s">
        <v>189</v>
      </c>
      <c r="D19" s="2"/>
      <c r="E19" s="2"/>
      <c r="F19" s="2"/>
      <c r="G19" s="2"/>
      <c r="H19" s="2"/>
      <c r="I19" s="2"/>
      <c r="J19" s="2"/>
    </row>
    <row r="20" customFormat="false" ht="12.75" hidden="false" customHeight="true" outlineLevel="0" collapsed="false">
      <c r="A20" s="1"/>
      <c r="B20" s="1"/>
      <c r="C20" s="2" t="s">
        <v>190</v>
      </c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s="32" customFormat="true" ht="42" hidden="false" customHeight="true" outlineLevel="0" collapsed="false">
      <c r="A22" s="4"/>
      <c r="B22" s="2" t="s">
        <v>154</v>
      </c>
      <c r="C22" s="6"/>
      <c r="D22" s="2" t="s">
        <v>3</v>
      </c>
      <c r="E22" s="2" t="s">
        <v>4</v>
      </c>
      <c r="F22" s="2" t="s">
        <v>135</v>
      </c>
      <c r="G22" s="2" t="s">
        <v>5</v>
      </c>
      <c r="H22" s="2" t="s">
        <v>6</v>
      </c>
      <c r="I22" s="2" t="s">
        <v>7</v>
      </c>
      <c r="J22" s="2" t="s">
        <v>8</v>
      </c>
    </row>
    <row r="23" customFormat="false" ht="12.75" hidden="false" customHeight="true" outlineLevel="0" collapsed="false">
      <c r="A23" s="1"/>
      <c r="B23" s="26" t="s">
        <v>156</v>
      </c>
      <c r="C23" s="8"/>
      <c r="D23" s="27" t="n">
        <v>445</v>
      </c>
      <c r="E23" s="10" t="n">
        <v>-53139093</v>
      </c>
      <c r="F23" s="10" t="n">
        <v>3880933</v>
      </c>
      <c r="G23" s="10" t="n">
        <v>0</v>
      </c>
      <c r="H23" s="9" t="n">
        <v>852</v>
      </c>
      <c r="I23" s="9" t="n">
        <v>141</v>
      </c>
      <c r="J23" s="10" t="n">
        <v>497698</v>
      </c>
    </row>
    <row r="24" customFormat="false" ht="12.75" hidden="false" customHeight="true" outlineLevel="0" collapsed="false">
      <c r="A24" s="13" t="n">
        <v>1</v>
      </c>
      <c r="B24" s="14" t="s">
        <v>10</v>
      </c>
      <c r="C24" s="15" t="n">
        <v>1515</v>
      </c>
      <c r="D24" s="27" t="n">
        <v>103</v>
      </c>
      <c r="E24" s="10" t="n">
        <v>1399631</v>
      </c>
      <c r="F24" s="10" t="n">
        <v>149047</v>
      </c>
      <c r="G24" s="10" t="n">
        <v>80640</v>
      </c>
      <c r="H24" s="9" t="n">
        <v>181</v>
      </c>
      <c r="I24" s="9" t="n">
        <v>11</v>
      </c>
      <c r="J24" s="10" t="n">
        <v>39921</v>
      </c>
    </row>
    <row r="25" customFormat="false" ht="12.75" hidden="false" customHeight="true" outlineLevel="0" collapsed="false">
      <c r="A25" s="13" t="n">
        <v>1515</v>
      </c>
      <c r="B25" s="14" t="s">
        <v>10</v>
      </c>
      <c r="C25" s="15" t="n">
        <v>3030</v>
      </c>
      <c r="D25" s="27" t="n">
        <v>116</v>
      </c>
      <c r="E25" s="10" t="n">
        <v>1258863</v>
      </c>
      <c r="F25" s="10" t="n">
        <v>65000</v>
      </c>
      <c r="G25" s="10" t="n">
        <v>266052</v>
      </c>
      <c r="H25" s="9" t="n">
        <v>188</v>
      </c>
      <c r="I25" s="9" t="n">
        <v>16</v>
      </c>
      <c r="J25" s="10" t="n">
        <v>37458</v>
      </c>
    </row>
    <row r="26" customFormat="false" ht="12.75" hidden="false" customHeight="true" outlineLevel="0" collapsed="false">
      <c r="A26" s="13" t="n">
        <v>3030</v>
      </c>
      <c r="B26" s="14" t="s">
        <v>10</v>
      </c>
      <c r="C26" s="15" t="n">
        <v>6060</v>
      </c>
      <c r="D26" s="27" t="n">
        <v>22538</v>
      </c>
      <c r="E26" s="10" t="n">
        <v>190755168</v>
      </c>
      <c r="F26" s="10" t="n">
        <v>14651547</v>
      </c>
      <c r="G26" s="10" t="n">
        <v>120568390</v>
      </c>
      <c r="H26" s="9" t="n">
        <v>25146</v>
      </c>
      <c r="I26" s="9" t="n">
        <v>72</v>
      </c>
      <c r="J26" s="10" t="n">
        <v>453847</v>
      </c>
    </row>
    <row r="27" customFormat="false" ht="12.75" hidden="false" customHeight="true" outlineLevel="0" collapsed="false">
      <c r="A27" s="13" t="n">
        <v>6060</v>
      </c>
      <c r="B27" s="14" t="s">
        <v>10</v>
      </c>
      <c r="C27" s="15" t="n">
        <v>13635</v>
      </c>
      <c r="D27" s="27" t="n">
        <v>181709</v>
      </c>
      <c r="E27" s="10" t="n">
        <v>2622992462</v>
      </c>
      <c r="F27" s="10" t="n">
        <v>237315244</v>
      </c>
      <c r="G27" s="10" t="n">
        <v>1814169931</v>
      </c>
      <c r="H27" s="9" t="n">
        <v>231425</v>
      </c>
      <c r="I27" s="9" t="n">
        <v>12386</v>
      </c>
      <c r="J27" s="10" t="n">
        <v>34731423</v>
      </c>
    </row>
    <row r="28" customFormat="false" ht="12.75" hidden="false" customHeight="true" outlineLevel="0" collapsed="false">
      <c r="A28" s="13" t="n">
        <v>13635</v>
      </c>
      <c r="B28" s="14" t="s">
        <v>10</v>
      </c>
      <c r="C28" s="15" t="n">
        <v>22725</v>
      </c>
      <c r="D28" s="27" t="n">
        <v>256313</v>
      </c>
      <c r="E28" s="10" t="n">
        <v>6151874150</v>
      </c>
      <c r="F28" s="10" t="n">
        <v>504047446</v>
      </c>
      <c r="G28" s="10" t="n">
        <v>4699985952</v>
      </c>
      <c r="H28" s="9" t="n">
        <v>332480</v>
      </c>
      <c r="I28" s="9" t="n">
        <v>64399</v>
      </c>
      <c r="J28" s="10" t="n">
        <v>151530834</v>
      </c>
    </row>
    <row r="29" customFormat="false" ht="12.75" hidden="false" customHeight="true" outlineLevel="0" collapsed="false">
      <c r="A29" s="13" t="n">
        <v>22725</v>
      </c>
      <c r="B29" s="14" t="s">
        <v>10</v>
      </c>
      <c r="C29" s="15" t="n">
        <v>30300</v>
      </c>
      <c r="D29" s="27" t="n">
        <v>230960</v>
      </c>
      <c r="E29" s="10" t="n">
        <v>7698056303</v>
      </c>
      <c r="F29" s="10" t="n">
        <v>626056331</v>
      </c>
      <c r="G29" s="10" t="n">
        <v>6115612782</v>
      </c>
      <c r="H29" s="9" t="n">
        <v>294193</v>
      </c>
      <c r="I29" s="9" t="n">
        <v>101544</v>
      </c>
      <c r="J29" s="10" t="n">
        <v>246447992</v>
      </c>
    </row>
    <row r="30" customFormat="false" ht="12.75" hidden="false" customHeight="true" outlineLevel="0" collapsed="false">
      <c r="A30" s="13" t="n">
        <v>30300</v>
      </c>
      <c r="B30" s="14" t="s">
        <v>10</v>
      </c>
      <c r="C30" s="15" t="n">
        <v>45450</v>
      </c>
      <c r="D30" s="27" t="n">
        <v>352219</v>
      </c>
      <c r="E30" s="10" t="n">
        <v>16390836256</v>
      </c>
      <c r="F30" s="10" t="n">
        <v>1543462631</v>
      </c>
      <c r="G30" s="10" t="n">
        <v>13089435089</v>
      </c>
      <c r="H30" s="9" t="n">
        <v>432935</v>
      </c>
      <c r="I30" s="9" t="n">
        <v>197766</v>
      </c>
      <c r="J30" s="10" t="n">
        <v>629291396</v>
      </c>
    </row>
    <row r="31" customFormat="false" ht="12.75" hidden="false" customHeight="true" outlineLevel="0" collapsed="false">
      <c r="A31" s="13" t="n">
        <v>45450</v>
      </c>
      <c r="B31" s="14" t="s">
        <v>10</v>
      </c>
      <c r="C31" s="15" t="n">
        <v>68175</v>
      </c>
      <c r="D31" s="27" t="n">
        <v>213490</v>
      </c>
      <c r="E31" s="10" t="n">
        <v>14792617936</v>
      </c>
      <c r="F31" s="10" t="n">
        <v>1699731563</v>
      </c>
      <c r="G31" s="10" t="n">
        <v>11628082251</v>
      </c>
      <c r="H31" s="9" t="n">
        <v>264535</v>
      </c>
      <c r="I31" s="9" t="n">
        <v>162987</v>
      </c>
      <c r="J31" s="10" t="n">
        <v>641426636</v>
      </c>
    </row>
    <row r="32" customFormat="false" ht="12.75" hidden="false" customHeight="true" outlineLevel="0" collapsed="false">
      <c r="A32" s="13" t="n">
        <v>68175</v>
      </c>
      <c r="B32" s="14" t="s">
        <v>10</v>
      </c>
      <c r="C32" s="8" t="s">
        <v>11</v>
      </c>
      <c r="D32" s="27" t="n">
        <v>139522</v>
      </c>
      <c r="E32" s="10" t="n">
        <v>27055008771</v>
      </c>
      <c r="F32" s="10" t="n">
        <v>5132858362</v>
      </c>
      <c r="G32" s="10" t="n">
        <v>19824480741</v>
      </c>
      <c r="H32" s="9" t="n">
        <v>188538</v>
      </c>
      <c r="I32" s="9" t="n">
        <v>131559</v>
      </c>
      <c r="J32" s="10" t="n">
        <v>1334920830</v>
      </c>
    </row>
    <row r="33" customFormat="false" ht="12.75" hidden="false" customHeight="true" outlineLevel="0" collapsed="false">
      <c r="A33" s="13"/>
      <c r="B33" s="7" t="s">
        <v>12</v>
      </c>
      <c r="C33" s="7"/>
      <c r="D33" s="27" t="n">
        <f aca="false">SUM(D23:D32)</f>
        <v>1397415</v>
      </c>
      <c r="E33" s="10" t="n">
        <f aca="false">SUM(E23:E32)</f>
        <v>74851660447</v>
      </c>
      <c r="F33" s="10" t="n">
        <f aca="false">SUM(F23:F32)</f>
        <v>9762218104</v>
      </c>
      <c r="G33" s="10" t="n">
        <f aca="false">SUM(G23:G32)</f>
        <v>57292681828</v>
      </c>
      <c r="H33" s="9" t="n">
        <f aca="false">SUM(H23:H32)</f>
        <v>1770473</v>
      </c>
      <c r="I33" s="9" t="n">
        <f aca="false">SUM(I23:I32)</f>
        <v>670881</v>
      </c>
      <c r="J33" s="10" t="n">
        <f aca="false">SUM(J23:J32)</f>
        <v>3039378035</v>
      </c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true" outlineLevel="0" collapsed="false">
      <c r="A36" s="1"/>
      <c r="B36" s="1"/>
      <c r="C36" s="2" t="s">
        <v>191</v>
      </c>
      <c r="D36" s="2"/>
      <c r="E36" s="2"/>
      <c r="F36" s="2"/>
      <c r="G36" s="2"/>
      <c r="H36" s="2"/>
      <c r="I36" s="2"/>
      <c r="J36" s="2"/>
    </row>
    <row r="37" customFormat="false" ht="12.75" hidden="false" customHeight="true" outlineLevel="0" collapsed="false">
      <c r="A37" s="1"/>
      <c r="B37" s="1"/>
      <c r="C37" s="2" t="s">
        <v>192</v>
      </c>
      <c r="D37" s="2"/>
      <c r="E37" s="2"/>
      <c r="F37" s="2"/>
      <c r="G37" s="2"/>
      <c r="H37" s="2"/>
      <c r="I37" s="2"/>
      <c r="J37" s="2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s="32" customFormat="true" ht="42" hidden="false" customHeight="true" outlineLevel="0" collapsed="false">
      <c r="A39" s="4"/>
      <c r="B39" s="2" t="s">
        <v>154</v>
      </c>
      <c r="C39" s="6"/>
      <c r="D39" s="2" t="s">
        <v>3</v>
      </c>
      <c r="E39" s="2" t="s">
        <v>4</v>
      </c>
      <c r="F39" s="2" t="s">
        <v>135</v>
      </c>
      <c r="G39" s="2" t="s">
        <v>5</v>
      </c>
      <c r="H39" s="2" t="s">
        <v>6</v>
      </c>
      <c r="I39" s="2" t="s">
        <v>7</v>
      </c>
      <c r="J39" s="2" t="s">
        <v>8</v>
      </c>
    </row>
    <row r="40" customFormat="false" ht="12.75" hidden="false" customHeight="true" outlineLevel="0" collapsed="false">
      <c r="A40" s="1"/>
      <c r="B40" s="26" t="s">
        <v>156</v>
      </c>
      <c r="C40" s="8"/>
      <c r="D40" s="27" t="n">
        <v>107816</v>
      </c>
      <c r="E40" s="10" t="n">
        <v>-1007330314</v>
      </c>
      <c r="F40" s="10" t="n">
        <v>211217573</v>
      </c>
      <c r="G40" s="10" t="n">
        <v>0</v>
      </c>
      <c r="H40" s="9" t="n">
        <v>224338</v>
      </c>
      <c r="I40" s="9" t="n">
        <v>20760</v>
      </c>
      <c r="J40" s="10" t="n">
        <v>-3246850</v>
      </c>
    </row>
    <row r="41" customFormat="false" ht="12.75" hidden="false" customHeight="true" outlineLevel="0" collapsed="false">
      <c r="A41" s="13" t="n">
        <v>1</v>
      </c>
      <c r="B41" s="14" t="s">
        <v>10</v>
      </c>
      <c r="C41" s="15" t="n">
        <v>1515</v>
      </c>
      <c r="D41" s="27" t="n">
        <v>45371</v>
      </c>
      <c r="E41" s="10" t="n">
        <v>171251231</v>
      </c>
      <c r="F41" s="10" t="n">
        <v>13200441</v>
      </c>
      <c r="G41" s="10" t="n">
        <v>35557065</v>
      </c>
      <c r="H41" s="9" t="n">
        <v>66493</v>
      </c>
      <c r="I41" s="9" t="n">
        <v>6791</v>
      </c>
      <c r="J41" s="10" t="n">
        <v>-1292421</v>
      </c>
    </row>
    <row r="42" customFormat="false" ht="12.75" hidden="false" customHeight="true" outlineLevel="0" collapsed="false">
      <c r="A42" s="13" t="n">
        <v>1515</v>
      </c>
      <c r="B42" s="14" t="s">
        <v>10</v>
      </c>
      <c r="C42" s="15" t="n">
        <v>3030</v>
      </c>
      <c r="D42" s="27" t="n">
        <v>55179</v>
      </c>
      <c r="E42" s="10" t="n">
        <v>295562851</v>
      </c>
      <c r="F42" s="10" t="n">
        <v>21632543</v>
      </c>
      <c r="G42" s="10" t="n">
        <v>126734543</v>
      </c>
      <c r="H42" s="9" t="n">
        <v>79328</v>
      </c>
      <c r="I42" s="9" t="n">
        <v>7977</v>
      </c>
      <c r="J42" s="10" t="n">
        <v>-1914425</v>
      </c>
    </row>
    <row r="43" customFormat="false" ht="12.75" hidden="false" customHeight="true" outlineLevel="0" collapsed="false">
      <c r="A43" s="13" t="n">
        <v>3030</v>
      </c>
      <c r="B43" s="14" t="s">
        <v>10</v>
      </c>
      <c r="C43" s="15" t="n">
        <v>6060</v>
      </c>
      <c r="D43" s="27" t="n">
        <v>91391</v>
      </c>
      <c r="E43" s="10" t="n">
        <v>730312905</v>
      </c>
      <c r="F43" s="10" t="n">
        <v>47000720</v>
      </c>
      <c r="G43" s="10" t="n">
        <v>397867573</v>
      </c>
      <c r="H43" s="9" t="n">
        <v>143451</v>
      </c>
      <c r="I43" s="9" t="n">
        <v>22265</v>
      </c>
      <c r="J43" s="10" t="n">
        <v>-6571705</v>
      </c>
    </row>
    <row r="44" customFormat="false" ht="12.75" hidden="false" customHeight="true" outlineLevel="0" collapsed="false">
      <c r="A44" s="13" t="n">
        <v>6060</v>
      </c>
      <c r="B44" s="14" t="s">
        <v>10</v>
      </c>
      <c r="C44" s="15" t="n">
        <v>13635</v>
      </c>
      <c r="D44" s="27" t="n">
        <v>82717</v>
      </c>
      <c r="E44" s="10" t="n">
        <v>1095289550</v>
      </c>
      <c r="F44" s="10" t="n">
        <v>22646600</v>
      </c>
      <c r="G44" s="10" t="n">
        <v>758314476</v>
      </c>
      <c r="H44" s="9" t="n">
        <v>161721</v>
      </c>
      <c r="I44" s="9" t="n">
        <v>68007</v>
      </c>
      <c r="J44" s="10" t="n">
        <v>-20026765</v>
      </c>
    </row>
    <row r="45" customFormat="false" ht="12.75" hidden="false" customHeight="true" outlineLevel="0" collapsed="false">
      <c r="A45" s="13" t="n">
        <v>13635</v>
      </c>
      <c r="B45" s="14" t="s">
        <v>10</v>
      </c>
      <c r="C45" s="15" t="n">
        <v>22725</v>
      </c>
      <c r="D45" s="27" t="n">
        <v>33692</v>
      </c>
      <c r="E45" s="10" t="n">
        <v>724807723</v>
      </c>
      <c r="F45" s="10" t="n">
        <v>4310216</v>
      </c>
      <c r="G45" s="10" t="n">
        <v>570411422</v>
      </c>
      <c r="H45" s="9" t="n">
        <v>68362</v>
      </c>
      <c r="I45" s="9" t="n">
        <v>47695</v>
      </c>
      <c r="J45" s="10" t="n">
        <v>-6376636</v>
      </c>
    </row>
    <row r="46" customFormat="false" ht="12.75" hidden="false" customHeight="true" outlineLevel="0" collapsed="false">
      <c r="A46" s="13" t="n">
        <v>22725</v>
      </c>
      <c r="B46" s="14" t="s">
        <v>10</v>
      </c>
      <c r="C46" s="15" t="n">
        <v>30300</v>
      </c>
      <c r="D46" s="27" t="n">
        <v>3977</v>
      </c>
      <c r="E46" s="10" t="n">
        <v>128940103</v>
      </c>
      <c r="F46" s="10" t="n">
        <v>4914340</v>
      </c>
      <c r="G46" s="10" t="n">
        <v>102347931</v>
      </c>
      <c r="H46" s="9" t="n">
        <v>6973</v>
      </c>
      <c r="I46" s="9" t="n">
        <v>3786</v>
      </c>
      <c r="J46" s="10" t="n">
        <v>-358392</v>
      </c>
    </row>
    <row r="47" customFormat="false" ht="12.75" hidden="false" customHeight="true" outlineLevel="0" collapsed="false">
      <c r="A47" s="13" t="n">
        <v>30300</v>
      </c>
      <c r="B47" s="14" t="s">
        <v>10</v>
      </c>
      <c r="C47" s="15" t="n">
        <v>45450</v>
      </c>
      <c r="D47" s="27" t="n">
        <v>3806</v>
      </c>
      <c r="E47" s="10" t="n">
        <v>189317191</v>
      </c>
      <c r="F47" s="10" t="n">
        <v>19484308</v>
      </c>
      <c r="G47" s="10" t="n">
        <v>142367181</v>
      </c>
      <c r="H47" s="9" t="n">
        <v>4880</v>
      </c>
      <c r="I47" s="9" t="n">
        <v>1634</v>
      </c>
      <c r="J47" s="10" t="n">
        <v>-383985</v>
      </c>
    </row>
    <row r="48" customFormat="false" ht="12.75" hidden="false" customHeight="true" outlineLevel="0" collapsed="false">
      <c r="A48" s="13" t="n">
        <v>45450</v>
      </c>
      <c r="B48" s="14" t="s">
        <v>10</v>
      </c>
      <c r="C48" s="15" t="n">
        <v>68175</v>
      </c>
      <c r="D48" s="27" t="n">
        <v>2680</v>
      </c>
      <c r="E48" s="10" t="n">
        <v>198504721</v>
      </c>
      <c r="F48" s="10" t="n">
        <v>25856288</v>
      </c>
      <c r="G48" s="10" t="n">
        <v>147454161</v>
      </c>
      <c r="H48" s="9" t="n">
        <v>3544</v>
      </c>
      <c r="I48" s="9" t="n">
        <v>1438</v>
      </c>
      <c r="J48" s="10" t="n">
        <v>-470402</v>
      </c>
    </row>
    <row r="49" customFormat="false" ht="12.75" hidden="false" customHeight="true" outlineLevel="0" collapsed="false">
      <c r="A49" s="13" t="n">
        <v>68175</v>
      </c>
      <c r="B49" s="14" t="s">
        <v>10</v>
      </c>
      <c r="C49" s="8" t="s">
        <v>11</v>
      </c>
      <c r="D49" s="27" t="n">
        <v>2303</v>
      </c>
      <c r="E49" s="10" t="n">
        <v>744362376</v>
      </c>
      <c r="F49" s="10" t="n">
        <v>137941921</v>
      </c>
      <c r="G49" s="10" t="n">
        <v>523287500</v>
      </c>
      <c r="H49" s="9" t="n">
        <v>3822</v>
      </c>
      <c r="I49" s="9" t="n">
        <v>1594</v>
      </c>
      <c r="J49" s="10" t="n">
        <v>-7950240</v>
      </c>
    </row>
    <row r="50" customFormat="false" ht="12.75" hidden="false" customHeight="true" outlineLevel="0" collapsed="false">
      <c r="A50" s="13"/>
      <c r="B50" s="7" t="s">
        <v>12</v>
      </c>
      <c r="C50" s="7"/>
      <c r="D50" s="27" t="n">
        <f aca="false">SUM(D40:D49)</f>
        <v>428932</v>
      </c>
      <c r="E50" s="10" t="n">
        <f aca="false">SUM(E40:E49)</f>
        <v>3271018337</v>
      </c>
      <c r="F50" s="10" t="n">
        <f aca="false">SUM(F40:F49)</f>
        <v>508204950</v>
      </c>
      <c r="G50" s="10" t="n">
        <f aca="false">SUM(G40:G49)</f>
        <v>2804341852</v>
      </c>
      <c r="H50" s="9" t="n">
        <f aca="false">SUM(H40:H49)</f>
        <v>762912</v>
      </c>
      <c r="I50" s="9" t="n">
        <f aca="false">SUM(I40:I49)</f>
        <v>181947</v>
      </c>
      <c r="J50" s="10" t="n">
        <f aca="false">SUM(J40:J49)</f>
        <v>-48591821</v>
      </c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4" customFormat="false" ht="12.75" hidden="false" customHeight="true" outlineLevel="0" collapsed="false">
      <c r="D54" s="22"/>
      <c r="E54" s="22"/>
      <c r="F54" s="22"/>
      <c r="G54" s="22"/>
      <c r="H54" s="22"/>
      <c r="I54" s="22"/>
      <c r="J54" s="22"/>
      <c r="K54" s="22"/>
    </row>
  </sheetData>
  <mergeCells count="6">
    <mergeCell ref="C2:J2"/>
    <mergeCell ref="C3:J3"/>
    <mergeCell ref="C19:J19"/>
    <mergeCell ref="C20:J20"/>
    <mergeCell ref="C36:J36"/>
    <mergeCell ref="C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H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8.28"/>
    <col collapsed="false" customWidth="true" hidden="false" outlineLevel="0" max="7" min="2" style="1" width="20.41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2" customFormat="false" ht="12.7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31</v>
      </c>
      <c r="B3" s="2"/>
      <c r="C3" s="2"/>
      <c r="D3" s="2"/>
      <c r="E3" s="2"/>
      <c r="F3" s="2"/>
      <c r="G3" s="2"/>
      <c r="H3" s="2"/>
    </row>
    <row r="5" customFormat="false" ht="30" hidden="false" customHeight="true" outlineLevel="0" collapsed="false">
      <c r="A5" s="19" t="s">
        <v>3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</row>
    <row r="6" customFormat="false" ht="12.75" hidden="false" customHeight="true" outlineLevel="0" collapsed="false">
      <c r="A6" s="8" t="s">
        <v>33</v>
      </c>
      <c r="B6" s="12" t="n">
        <v>211361</v>
      </c>
      <c r="C6" s="11" t="n">
        <v>63378249528</v>
      </c>
      <c r="D6" s="11" t="n">
        <v>44907601131</v>
      </c>
      <c r="E6" s="9" t="n">
        <v>312946</v>
      </c>
      <c r="F6" s="9" t="n">
        <v>110815</v>
      </c>
      <c r="G6" s="11" t="n">
        <v>209676422</v>
      </c>
    </row>
    <row r="7" customFormat="false" ht="12.75" hidden="false" customHeight="true" outlineLevel="0" collapsed="false">
      <c r="A7" s="8" t="s">
        <v>34</v>
      </c>
      <c r="B7" s="12" t="n">
        <v>5038</v>
      </c>
      <c r="C7" s="11" t="n">
        <v>164592116</v>
      </c>
      <c r="D7" s="11" t="n">
        <v>134128666</v>
      </c>
      <c r="E7" s="9" t="n">
        <v>7420</v>
      </c>
      <c r="F7" s="9" t="n">
        <v>2359</v>
      </c>
      <c r="G7" s="11" t="n">
        <v>5693839</v>
      </c>
    </row>
    <row r="8" customFormat="false" ht="12.75" hidden="false" customHeight="true" outlineLevel="0" collapsed="false">
      <c r="A8" s="8" t="s">
        <v>35</v>
      </c>
      <c r="B8" s="12" t="n">
        <v>2483</v>
      </c>
      <c r="C8" s="11" t="n">
        <v>79192356</v>
      </c>
      <c r="D8" s="11" t="n">
        <v>67806000</v>
      </c>
      <c r="E8" s="9" t="n">
        <v>3737</v>
      </c>
      <c r="F8" s="9" t="n">
        <v>1129</v>
      </c>
      <c r="G8" s="11" t="n">
        <v>2991325</v>
      </c>
    </row>
    <row r="9" customFormat="false" ht="12.75" hidden="false" customHeight="true" outlineLevel="0" collapsed="false">
      <c r="A9" s="8" t="s">
        <v>36</v>
      </c>
      <c r="B9" s="12" t="n">
        <v>8392</v>
      </c>
      <c r="C9" s="11" t="n">
        <v>254102278</v>
      </c>
      <c r="D9" s="11" t="n">
        <v>211883651</v>
      </c>
      <c r="E9" s="9" t="n">
        <v>12332</v>
      </c>
      <c r="F9" s="9" t="n">
        <v>4196</v>
      </c>
      <c r="G9" s="11" t="n">
        <v>8131806</v>
      </c>
    </row>
    <row r="10" customFormat="false" ht="12.75" hidden="false" customHeight="true" outlineLevel="0" collapsed="false">
      <c r="A10" s="8" t="s">
        <v>37</v>
      </c>
      <c r="B10" s="12" t="n">
        <v>6780</v>
      </c>
      <c r="C10" s="11" t="n">
        <v>194949510</v>
      </c>
      <c r="D10" s="11" t="n">
        <v>156505957</v>
      </c>
      <c r="E10" s="9" t="n">
        <v>10207</v>
      </c>
      <c r="F10" s="9" t="n">
        <v>3180</v>
      </c>
      <c r="G10" s="11" t="n">
        <v>6550644</v>
      </c>
    </row>
    <row r="11" customFormat="false" ht="12.75" hidden="false" customHeight="true" outlineLevel="0" collapsed="false">
      <c r="A11" s="8" t="s">
        <v>38</v>
      </c>
      <c r="B11" s="12" t="n">
        <v>3571</v>
      </c>
      <c r="C11" s="11" t="n">
        <v>146948443</v>
      </c>
      <c r="D11" s="11" t="n">
        <v>116395461</v>
      </c>
      <c r="E11" s="9" t="n">
        <v>5376</v>
      </c>
      <c r="F11" s="9" t="n">
        <v>1444</v>
      </c>
      <c r="G11" s="11" t="n">
        <v>5116810</v>
      </c>
    </row>
    <row r="12" customFormat="false" ht="12.75" hidden="false" customHeight="true" outlineLevel="0" collapsed="false">
      <c r="A12" s="8" t="s">
        <v>39</v>
      </c>
      <c r="B12" s="12" t="n">
        <v>15690</v>
      </c>
      <c r="C12" s="11" t="n">
        <v>639093176</v>
      </c>
      <c r="D12" s="11" t="n">
        <v>495390408</v>
      </c>
      <c r="E12" s="9" t="n">
        <v>21520</v>
      </c>
      <c r="F12" s="9" t="n">
        <v>6991</v>
      </c>
      <c r="G12" s="11" t="n">
        <v>25127631</v>
      </c>
    </row>
    <row r="13" customFormat="false" ht="12.75" hidden="false" customHeight="true" outlineLevel="0" collapsed="false">
      <c r="A13" s="8" t="s">
        <v>40</v>
      </c>
      <c r="B13" s="12" t="n">
        <v>75351</v>
      </c>
      <c r="C13" s="11" t="n">
        <v>3116499460</v>
      </c>
      <c r="D13" s="11" t="n">
        <v>2357655109</v>
      </c>
      <c r="E13" s="9" t="n">
        <v>104271</v>
      </c>
      <c r="F13" s="9" t="n">
        <v>33174</v>
      </c>
      <c r="G13" s="11" t="n">
        <v>119235158</v>
      </c>
    </row>
    <row r="14" customFormat="false" ht="12.75" hidden="false" customHeight="true" outlineLevel="0" collapsed="false">
      <c r="A14" s="8" t="s">
        <v>41</v>
      </c>
      <c r="B14" s="12" t="n">
        <v>16100</v>
      </c>
      <c r="C14" s="11" t="n">
        <v>640796336</v>
      </c>
      <c r="D14" s="11" t="n">
        <v>494305687</v>
      </c>
      <c r="E14" s="9" t="n">
        <v>22276</v>
      </c>
      <c r="F14" s="9" t="n">
        <v>6875</v>
      </c>
      <c r="G14" s="11" t="n">
        <v>24905760</v>
      </c>
    </row>
    <row r="15" customFormat="false" ht="12.75" hidden="false" customHeight="true" outlineLevel="0" collapsed="false">
      <c r="A15" s="8" t="s">
        <v>42</v>
      </c>
      <c r="B15" s="12" t="n">
        <v>14798</v>
      </c>
      <c r="C15" s="11" t="n">
        <v>618950695</v>
      </c>
      <c r="D15" s="11" t="n">
        <v>477093764</v>
      </c>
      <c r="E15" s="9" t="n">
        <v>20816</v>
      </c>
      <c r="F15" s="9" t="n">
        <v>6243</v>
      </c>
      <c r="G15" s="11" t="n">
        <v>24944239</v>
      </c>
    </row>
    <row r="16" customFormat="false" ht="12.75" hidden="false" customHeight="true" outlineLevel="0" collapsed="false">
      <c r="A16" s="8" t="s">
        <v>43</v>
      </c>
      <c r="B16" s="12" t="n">
        <v>12334</v>
      </c>
      <c r="C16" s="11" t="n">
        <v>459829015</v>
      </c>
      <c r="D16" s="11" t="n">
        <v>368551485</v>
      </c>
      <c r="E16" s="9" t="n">
        <v>17028</v>
      </c>
      <c r="F16" s="9" t="n">
        <v>5845</v>
      </c>
      <c r="G16" s="11" t="n">
        <v>17429046</v>
      </c>
    </row>
    <row r="17" customFormat="false" ht="12.75" hidden="false" customHeight="true" outlineLevel="0" collapsed="false">
      <c r="A17" s="8" t="s">
        <v>44</v>
      </c>
      <c r="B17" s="12" t="n">
        <v>12175</v>
      </c>
      <c r="C17" s="11" t="n">
        <v>447512857</v>
      </c>
      <c r="D17" s="11" t="n">
        <v>353984701</v>
      </c>
      <c r="E17" s="9" t="n">
        <v>17140</v>
      </c>
      <c r="F17" s="9" t="n">
        <v>7175</v>
      </c>
      <c r="G17" s="11" t="n">
        <v>16783974</v>
      </c>
    </row>
    <row r="18" customFormat="false" ht="12.75" hidden="false" customHeight="true" outlineLevel="0" collapsed="false">
      <c r="A18" s="8" t="s">
        <v>45</v>
      </c>
      <c r="B18" s="12" t="n">
        <v>8938</v>
      </c>
      <c r="C18" s="11" t="n">
        <v>310642027</v>
      </c>
      <c r="D18" s="11" t="n">
        <v>250459819</v>
      </c>
      <c r="E18" s="9" t="n">
        <v>13055</v>
      </c>
      <c r="F18" s="9" t="n">
        <v>3991</v>
      </c>
      <c r="G18" s="11" t="n">
        <v>11952078</v>
      </c>
    </row>
    <row r="19" customFormat="false" ht="12.75" hidden="false" customHeight="true" outlineLevel="0" collapsed="false">
      <c r="A19" s="8" t="s">
        <v>46</v>
      </c>
      <c r="B19" s="12" t="n">
        <v>5609</v>
      </c>
      <c r="C19" s="11" t="n">
        <v>197805194</v>
      </c>
      <c r="D19" s="11" t="n">
        <v>157707867</v>
      </c>
      <c r="E19" s="9" t="n">
        <v>8353</v>
      </c>
      <c r="F19" s="9" t="n">
        <v>2270</v>
      </c>
      <c r="G19" s="11" t="n">
        <v>7618633</v>
      </c>
    </row>
    <row r="20" customFormat="false" ht="12.75" hidden="false" customHeight="true" outlineLevel="0" collapsed="false">
      <c r="A20" s="8" t="s">
        <v>47</v>
      </c>
      <c r="B20" s="12" t="n">
        <v>13483</v>
      </c>
      <c r="C20" s="11" t="n">
        <v>546674499</v>
      </c>
      <c r="D20" s="11" t="n">
        <v>434077143</v>
      </c>
      <c r="E20" s="9" t="n">
        <v>18708</v>
      </c>
      <c r="F20" s="9" t="n">
        <v>5964</v>
      </c>
      <c r="G20" s="11" t="n">
        <v>21615253</v>
      </c>
    </row>
    <row r="21" customFormat="false" ht="12.75" hidden="false" customHeight="true" outlineLevel="0" collapsed="false">
      <c r="A21" s="8" t="s">
        <v>48</v>
      </c>
      <c r="B21" s="12" t="n">
        <v>8118</v>
      </c>
      <c r="C21" s="11" t="n">
        <v>288556623</v>
      </c>
      <c r="D21" s="11" t="n">
        <v>229901238</v>
      </c>
      <c r="E21" s="9" t="n">
        <v>12013</v>
      </c>
      <c r="F21" s="9" t="n">
        <v>3527</v>
      </c>
      <c r="G21" s="11" t="n">
        <v>10814814</v>
      </c>
    </row>
    <row r="22" customFormat="false" ht="12.75" hidden="false" customHeight="true" outlineLevel="0" collapsed="false">
      <c r="A22" s="8" t="s">
        <v>49</v>
      </c>
      <c r="B22" s="12" t="n">
        <v>11387</v>
      </c>
      <c r="C22" s="11" t="n">
        <v>458103941</v>
      </c>
      <c r="D22" s="11" t="n">
        <v>356389024</v>
      </c>
      <c r="E22" s="9" t="n">
        <v>15931</v>
      </c>
      <c r="F22" s="9" t="n">
        <v>4822</v>
      </c>
      <c r="G22" s="11" t="n">
        <v>18025384</v>
      </c>
    </row>
    <row r="23" customFormat="false" ht="12.75" hidden="false" customHeight="true" outlineLevel="0" collapsed="false">
      <c r="A23" s="8" t="s">
        <v>50</v>
      </c>
      <c r="B23" s="12" t="n">
        <v>26292</v>
      </c>
      <c r="C23" s="11" t="n">
        <v>1084298506</v>
      </c>
      <c r="D23" s="11" t="n">
        <v>831368328</v>
      </c>
      <c r="E23" s="9" t="n">
        <v>37146</v>
      </c>
      <c r="F23" s="9" t="n">
        <v>10376</v>
      </c>
      <c r="G23" s="11" t="n">
        <v>42082812</v>
      </c>
    </row>
    <row r="24" customFormat="false" ht="12.75" hidden="false" customHeight="true" outlineLevel="0" collapsed="false">
      <c r="A24" s="8" t="s">
        <v>51</v>
      </c>
      <c r="B24" s="12" t="n">
        <v>7361</v>
      </c>
      <c r="C24" s="11" t="n">
        <v>282891615</v>
      </c>
      <c r="D24" s="11" t="n">
        <v>229718127</v>
      </c>
      <c r="E24" s="9" t="n">
        <v>10661</v>
      </c>
      <c r="F24" s="9" t="n">
        <v>2905</v>
      </c>
      <c r="G24" s="11" t="n">
        <v>11710821</v>
      </c>
    </row>
    <row r="25" customFormat="false" ht="12.75" hidden="false" customHeight="true" outlineLevel="0" collapsed="false">
      <c r="A25" s="8" t="s">
        <v>52</v>
      </c>
      <c r="B25" s="12" t="n">
        <v>7609</v>
      </c>
      <c r="C25" s="11" t="n">
        <v>311777720</v>
      </c>
      <c r="D25" s="11" t="n">
        <v>248370011</v>
      </c>
      <c r="E25" s="9" t="n">
        <v>10667</v>
      </c>
      <c r="F25" s="9" t="n">
        <v>3334</v>
      </c>
      <c r="G25" s="11" t="n">
        <v>12234831</v>
      </c>
    </row>
    <row r="26" customFormat="false" ht="12.75" hidden="false" customHeight="true" outlineLevel="0" collapsed="false">
      <c r="A26" s="8" t="s">
        <v>53</v>
      </c>
      <c r="B26" s="12" t="n">
        <v>5328</v>
      </c>
      <c r="C26" s="11" t="n">
        <v>169811420</v>
      </c>
      <c r="D26" s="11" t="n">
        <v>134458763</v>
      </c>
      <c r="E26" s="9" t="n">
        <v>7722</v>
      </c>
      <c r="F26" s="9" t="n">
        <v>2883</v>
      </c>
      <c r="G26" s="11" t="n">
        <v>5845433</v>
      </c>
    </row>
    <row r="27" customFormat="false" ht="12.75" hidden="false" customHeight="true" outlineLevel="0" collapsed="false">
      <c r="A27" s="8" t="s">
        <v>54</v>
      </c>
      <c r="B27" s="12" t="n">
        <v>10669</v>
      </c>
      <c r="C27" s="11" t="n">
        <v>423855298</v>
      </c>
      <c r="D27" s="11" t="n">
        <v>324502754</v>
      </c>
      <c r="E27" s="9" t="n">
        <v>14954</v>
      </c>
      <c r="F27" s="9" t="n">
        <v>4438</v>
      </c>
      <c r="G27" s="11" t="n">
        <v>16031493</v>
      </c>
    </row>
    <row r="28" customFormat="false" ht="12.75" hidden="false" customHeight="true" outlineLevel="0" collapsed="false">
      <c r="A28" s="8" t="s">
        <v>55</v>
      </c>
      <c r="B28" s="12" t="n">
        <v>10485</v>
      </c>
      <c r="C28" s="11" t="n">
        <v>358240001</v>
      </c>
      <c r="D28" s="11" t="n">
        <v>292478291</v>
      </c>
      <c r="E28" s="9" t="n">
        <v>15348</v>
      </c>
      <c r="F28" s="9" t="n">
        <v>4311</v>
      </c>
      <c r="G28" s="11" t="n">
        <v>11918083</v>
      </c>
    </row>
    <row r="29" customFormat="false" ht="12.75" hidden="false" customHeight="true" outlineLevel="0" collapsed="false">
      <c r="A29" s="8" t="s">
        <v>56</v>
      </c>
      <c r="B29" s="12" t="n">
        <v>28078</v>
      </c>
      <c r="C29" s="11" t="n">
        <v>1014444317</v>
      </c>
      <c r="D29" s="11" t="n">
        <v>789071082</v>
      </c>
      <c r="E29" s="9" t="n">
        <v>40166</v>
      </c>
      <c r="F29" s="9" t="n">
        <v>12711</v>
      </c>
      <c r="G29" s="11" t="n">
        <v>37728667</v>
      </c>
    </row>
    <row r="30" customFormat="false" ht="12.75" hidden="false" customHeight="true" outlineLevel="0" collapsed="false">
      <c r="A30" s="8" t="s">
        <v>57</v>
      </c>
      <c r="B30" s="12" t="n">
        <v>9664</v>
      </c>
      <c r="C30" s="11" t="n">
        <v>348527906</v>
      </c>
      <c r="D30" s="11" t="n">
        <v>276425964</v>
      </c>
      <c r="E30" s="9" t="n">
        <v>14110</v>
      </c>
      <c r="F30" s="9" t="n">
        <v>6040</v>
      </c>
      <c r="G30" s="11" t="n">
        <v>13217475</v>
      </c>
    </row>
    <row r="31" customFormat="false" ht="12.75" hidden="false" customHeight="true" outlineLevel="0" collapsed="false">
      <c r="A31" s="8" t="s">
        <v>58</v>
      </c>
      <c r="B31" s="12" t="n">
        <v>44175</v>
      </c>
      <c r="C31" s="11" t="n">
        <v>2861564327</v>
      </c>
      <c r="D31" s="11" t="n">
        <v>2133137473</v>
      </c>
      <c r="E31" s="9" t="n">
        <v>57602</v>
      </c>
      <c r="F31" s="9" t="n">
        <v>23637</v>
      </c>
      <c r="G31" s="11" t="n">
        <v>120207264</v>
      </c>
    </row>
    <row r="32" customFormat="false" ht="12.75" hidden="false" customHeight="true" outlineLevel="0" collapsed="false">
      <c r="A32" s="8" t="s">
        <v>59</v>
      </c>
      <c r="B32" s="12" t="n">
        <v>4463</v>
      </c>
      <c r="C32" s="11" t="n">
        <v>149200581</v>
      </c>
      <c r="D32" s="11" t="n">
        <v>124344534</v>
      </c>
      <c r="E32" s="9" t="n">
        <v>6743</v>
      </c>
      <c r="F32" s="9" t="n">
        <v>2775</v>
      </c>
      <c r="G32" s="11" t="n">
        <v>5929966</v>
      </c>
    </row>
    <row r="33" customFormat="false" ht="12.75" hidden="false" customHeight="true" outlineLevel="0" collapsed="false">
      <c r="A33" s="8" t="s">
        <v>60</v>
      </c>
      <c r="B33" s="12" t="n">
        <v>3906</v>
      </c>
      <c r="C33" s="11" t="n">
        <v>110671517</v>
      </c>
      <c r="D33" s="11" t="n">
        <v>86018918</v>
      </c>
      <c r="E33" s="9" t="n">
        <v>5827</v>
      </c>
      <c r="F33" s="9" t="n">
        <v>1854</v>
      </c>
      <c r="G33" s="11" t="n">
        <v>3403550</v>
      </c>
    </row>
    <row r="34" customFormat="false" ht="12.75" hidden="false" customHeight="true" outlineLevel="0" collapsed="false">
      <c r="A34" s="8" t="s">
        <v>61</v>
      </c>
      <c r="B34" s="12" t="n">
        <v>10947</v>
      </c>
      <c r="C34" s="11" t="n">
        <v>386624279</v>
      </c>
      <c r="D34" s="11" t="n">
        <v>314530370</v>
      </c>
      <c r="E34" s="9" t="n">
        <v>15159</v>
      </c>
      <c r="F34" s="9" t="n">
        <v>4965</v>
      </c>
      <c r="G34" s="11" t="n">
        <v>14968707</v>
      </c>
    </row>
    <row r="35" customFormat="false" ht="12.75" hidden="false" customHeight="true" outlineLevel="0" collapsed="false">
      <c r="A35" s="8" t="s">
        <v>62</v>
      </c>
      <c r="B35" s="12" t="n">
        <v>24517</v>
      </c>
      <c r="C35" s="11" t="n">
        <v>912204548</v>
      </c>
      <c r="D35" s="11" t="n">
        <v>705781951</v>
      </c>
      <c r="E35" s="9" t="n">
        <v>35561</v>
      </c>
      <c r="F35" s="9" t="n">
        <v>11248</v>
      </c>
      <c r="G35" s="11" t="n">
        <v>33507106</v>
      </c>
    </row>
    <row r="36" customFormat="false" ht="12.75" hidden="false" customHeight="true" outlineLevel="0" collapsed="false">
      <c r="A36" s="8" t="s">
        <v>63</v>
      </c>
      <c r="B36" s="12" t="n">
        <v>11510</v>
      </c>
      <c r="C36" s="11" t="n">
        <v>536046553</v>
      </c>
      <c r="D36" s="11" t="n">
        <v>408263244</v>
      </c>
      <c r="E36" s="9" t="n">
        <v>16981</v>
      </c>
      <c r="F36" s="9" t="n">
        <v>3919</v>
      </c>
      <c r="G36" s="11" t="n">
        <v>20092844</v>
      </c>
    </row>
    <row r="37" customFormat="false" ht="12.75" hidden="false" customHeight="true" outlineLevel="0" collapsed="false">
      <c r="A37" s="8" t="s">
        <v>64</v>
      </c>
      <c r="B37" s="12" t="n">
        <v>61007</v>
      </c>
      <c r="C37" s="11" t="n">
        <v>2570703806</v>
      </c>
      <c r="D37" s="11" t="n">
        <v>1946429740</v>
      </c>
      <c r="E37" s="9" t="n">
        <v>83129</v>
      </c>
      <c r="F37" s="9" t="n">
        <v>27059</v>
      </c>
      <c r="G37" s="11" t="n">
        <v>94554012</v>
      </c>
    </row>
    <row r="38" customFormat="false" ht="12.75" hidden="false" customHeight="true" outlineLevel="0" collapsed="false">
      <c r="A38" s="8" t="s">
        <v>65</v>
      </c>
      <c r="B38" s="12" t="n">
        <v>5703</v>
      </c>
      <c r="C38" s="11" t="n">
        <v>200109521</v>
      </c>
      <c r="D38" s="11" t="n">
        <v>159714088</v>
      </c>
      <c r="E38" s="9" t="n">
        <v>8198</v>
      </c>
      <c r="F38" s="9" t="n">
        <v>2555</v>
      </c>
      <c r="G38" s="11" t="n">
        <v>7007788</v>
      </c>
    </row>
    <row r="39" customFormat="false" ht="12.75" hidden="false" customHeight="true" outlineLevel="0" collapsed="false">
      <c r="A39" s="8" t="s">
        <v>66</v>
      </c>
      <c r="B39" s="12" t="n">
        <v>11456</v>
      </c>
      <c r="C39" s="11" t="n">
        <v>375310233</v>
      </c>
      <c r="D39" s="11" t="n">
        <v>298976241</v>
      </c>
      <c r="E39" s="9" t="n">
        <v>16715</v>
      </c>
      <c r="F39" s="9" t="n">
        <v>4965</v>
      </c>
      <c r="G39" s="11" t="n">
        <v>13834379</v>
      </c>
    </row>
    <row r="40" customFormat="false" ht="12.75" hidden="false" customHeight="true" outlineLevel="0" collapsed="false">
      <c r="A40" s="8" t="s">
        <v>67</v>
      </c>
      <c r="B40" s="12" t="n">
        <v>9290</v>
      </c>
      <c r="C40" s="11" t="n">
        <v>336414386</v>
      </c>
      <c r="D40" s="11" t="n">
        <v>268347239</v>
      </c>
      <c r="E40" s="9" t="n">
        <v>13366</v>
      </c>
      <c r="F40" s="9" t="n">
        <v>4247</v>
      </c>
      <c r="G40" s="11" t="n">
        <v>12933357</v>
      </c>
    </row>
    <row r="41" customFormat="false" ht="12.75" hidden="false" customHeight="true" outlineLevel="0" collapsed="false">
      <c r="A41" s="8" t="s">
        <v>68</v>
      </c>
      <c r="B41" s="12" t="n">
        <v>5815</v>
      </c>
      <c r="C41" s="11" t="n">
        <v>258057051</v>
      </c>
      <c r="D41" s="11" t="n">
        <v>194524675</v>
      </c>
      <c r="E41" s="9" t="n">
        <v>8562</v>
      </c>
      <c r="F41" s="9" t="n">
        <v>3050</v>
      </c>
      <c r="G41" s="11" t="n">
        <v>8694052</v>
      </c>
    </row>
    <row r="42" customFormat="false" ht="12.75" hidden="false" customHeight="true" outlineLevel="0" collapsed="false">
      <c r="A42" s="8" t="s">
        <v>69</v>
      </c>
      <c r="B42" s="12" t="n">
        <v>4003</v>
      </c>
      <c r="C42" s="11" t="n">
        <v>155664041</v>
      </c>
      <c r="D42" s="11" t="n">
        <v>120441394</v>
      </c>
      <c r="E42" s="9" t="n">
        <v>5914</v>
      </c>
      <c r="F42" s="9" t="n">
        <v>1758</v>
      </c>
      <c r="G42" s="11" t="n">
        <v>5180210</v>
      </c>
    </row>
    <row r="43" customFormat="false" ht="12.75" hidden="false" customHeight="true" outlineLevel="0" collapsed="false">
      <c r="A43" s="8" t="s">
        <v>70</v>
      </c>
      <c r="B43" s="12" t="n">
        <v>5325</v>
      </c>
      <c r="C43" s="11" t="n">
        <v>186175332</v>
      </c>
      <c r="D43" s="11" t="n">
        <v>146324717</v>
      </c>
      <c r="E43" s="9" t="n">
        <v>7903</v>
      </c>
      <c r="F43" s="9" t="n">
        <v>2379</v>
      </c>
      <c r="G43" s="11" t="n">
        <v>6870943</v>
      </c>
    </row>
    <row r="44" customFormat="false" ht="12.75" hidden="false" customHeight="true" outlineLevel="0" collapsed="false">
      <c r="A44" s="8" t="s">
        <v>71</v>
      </c>
      <c r="B44" s="12" t="n">
        <v>7499</v>
      </c>
      <c r="C44" s="11" t="n">
        <v>326985434</v>
      </c>
      <c r="D44" s="11" t="n">
        <v>248061203</v>
      </c>
      <c r="E44" s="9" t="n">
        <v>10607</v>
      </c>
      <c r="F44" s="9" t="n">
        <v>3092</v>
      </c>
      <c r="G44" s="11" t="n">
        <v>12975167</v>
      </c>
    </row>
    <row r="45" customFormat="false" ht="12.75" hidden="false" customHeight="true" outlineLevel="0" collapsed="false">
      <c r="A45" s="8" t="s">
        <v>72</v>
      </c>
      <c r="B45" s="12" t="n">
        <v>6312</v>
      </c>
      <c r="C45" s="11" t="n">
        <v>241382104</v>
      </c>
      <c r="D45" s="11" t="n">
        <v>185025436</v>
      </c>
      <c r="E45" s="9" t="n">
        <v>9363</v>
      </c>
      <c r="F45" s="9" t="n">
        <v>2759</v>
      </c>
      <c r="G45" s="11" t="n">
        <v>9060004</v>
      </c>
    </row>
    <row r="46" customFormat="false" ht="12.75" hidden="false" customHeight="true" outlineLevel="0" collapsed="false">
      <c r="A46" s="8" t="s">
        <v>73</v>
      </c>
      <c r="B46" s="12" t="n">
        <v>8982</v>
      </c>
      <c r="C46" s="11" t="n">
        <v>372588431</v>
      </c>
      <c r="D46" s="11" t="n">
        <v>285771970</v>
      </c>
      <c r="E46" s="9" t="n">
        <v>13006</v>
      </c>
      <c r="F46" s="9" t="n">
        <v>4157</v>
      </c>
      <c r="G46" s="11" t="n">
        <v>13798914</v>
      </c>
    </row>
    <row r="47" customFormat="false" ht="12.75" hidden="false" customHeight="true" outlineLevel="0" collapsed="false">
      <c r="A47" s="8" t="s">
        <v>74</v>
      </c>
      <c r="B47" s="12" t="n">
        <v>6720</v>
      </c>
      <c r="C47" s="11" t="n">
        <v>254035460</v>
      </c>
      <c r="D47" s="11" t="n">
        <v>204969423</v>
      </c>
      <c r="E47" s="9" t="n">
        <v>9580</v>
      </c>
      <c r="F47" s="9" t="n">
        <v>2935</v>
      </c>
      <c r="G47" s="11" t="n">
        <v>10276067</v>
      </c>
    </row>
    <row r="48" customFormat="false" ht="12.75" hidden="false" customHeight="true" outlineLevel="0" collapsed="false">
      <c r="A48" s="8" t="s">
        <v>75</v>
      </c>
      <c r="B48" s="12" t="n">
        <v>10390</v>
      </c>
      <c r="C48" s="11" t="n">
        <v>378383449</v>
      </c>
      <c r="D48" s="11" t="n">
        <v>298472977</v>
      </c>
      <c r="E48" s="9" t="n">
        <v>15029</v>
      </c>
      <c r="F48" s="9" t="n">
        <v>4499</v>
      </c>
      <c r="G48" s="11" t="n">
        <v>14615824</v>
      </c>
    </row>
    <row r="49" customFormat="false" ht="12.75" hidden="false" customHeight="true" outlineLevel="0" collapsed="false">
      <c r="A49" s="8" t="s">
        <v>76</v>
      </c>
      <c r="B49" s="12" t="n">
        <v>8497</v>
      </c>
      <c r="C49" s="11" t="n">
        <v>334577118</v>
      </c>
      <c r="D49" s="11" t="n">
        <v>259051397</v>
      </c>
      <c r="E49" s="9" t="n">
        <v>12077</v>
      </c>
      <c r="F49" s="9" t="n">
        <v>3852</v>
      </c>
      <c r="G49" s="11" t="n">
        <v>9753391</v>
      </c>
    </row>
    <row r="50" customFormat="false" ht="12.75" hidden="false" customHeight="true" outlineLevel="0" collapsed="false">
      <c r="A50" s="8" t="s">
        <v>77</v>
      </c>
      <c r="B50" s="12" t="n">
        <v>11388</v>
      </c>
      <c r="C50" s="11" t="n">
        <v>404198946</v>
      </c>
      <c r="D50" s="11" t="n">
        <v>315921636</v>
      </c>
      <c r="E50" s="9" t="n">
        <v>16270</v>
      </c>
      <c r="F50" s="9" t="n">
        <v>5310</v>
      </c>
      <c r="G50" s="11" t="n">
        <v>14739141</v>
      </c>
    </row>
    <row r="51" customFormat="false" ht="12.75" hidden="false" customHeight="true" outlineLevel="0" collapsed="false">
      <c r="A51" s="8" t="s">
        <v>78</v>
      </c>
      <c r="B51" s="12" t="n">
        <v>5964</v>
      </c>
      <c r="C51" s="11" t="n">
        <v>210602806</v>
      </c>
      <c r="D51" s="11" t="n">
        <v>167596211</v>
      </c>
      <c r="E51" s="9" t="n">
        <v>8456</v>
      </c>
      <c r="F51" s="9" t="n">
        <v>2721</v>
      </c>
      <c r="G51" s="11" t="n">
        <v>6932610</v>
      </c>
    </row>
    <row r="52" customFormat="false" ht="12.75" hidden="false" customHeight="true" outlineLevel="0" collapsed="false">
      <c r="A52" s="8" t="s">
        <v>79</v>
      </c>
      <c r="B52" s="12" t="n">
        <v>5907</v>
      </c>
      <c r="C52" s="11" t="n">
        <v>247230600</v>
      </c>
      <c r="D52" s="11" t="n">
        <v>190511555</v>
      </c>
      <c r="E52" s="9" t="n">
        <v>8574</v>
      </c>
      <c r="F52" s="9" t="n">
        <v>2732</v>
      </c>
      <c r="G52" s="11" t="n">
        <v>9846068</v>
      </c>
    </row>
    <row r="53" customFormat="false" ht="12.75" hidden="false" customHeight="true" outlineLevel="0" collapsed="false">
      <c r="A53" s="8" t="s">
        <v>80</v>
      </c>
      <c r="B53" s="12" t="n">
        <v>4386</v>
      </c>
      <c r="C53" s="11" t="n">
        <v>189097787</v>
      </c>
      <c r="D53" s="11" t="n">
        <v>146967765</v>
      </c>
      <c r="E53" s="9" t="n">
        <v>6314</v>
      </c>
      <c r="F53" s="9" t="n">
        <v>1883</v>
      </c>
      <c r="G53" s="11" t="n">
        <v>7226744</v>
      </c>
    </row>
    <row r="54" customFormat="false" ht="12.75" hidden="false" customHeight="true" outlineLevel="0" collapsed="false">
      <c r="A54" s="8" t="s">
        <v>81</v>
      </c>
      <c r="B54" s="12" t="n">
        <v>10694</v>
      </c>
      <c r="C54" s="11" t="n">
        <v>424206133</v>
      </c>
      <c r="D54" s="11" t="n">
        <v>331991303</v>
      </c>
      <c r="E54" s="9" t="n">
        <v>14757</v>
      </c>
      <c r="F54" s="9" t="n">
        <v>4745</v>
      </c>
      <c r="G54" s="11" t="n">
        <v>16302050</v>
      </c>
    </row>
    <row r="55" customFormat="false" ht="12.75" hidden="false" customHeight="true" outlineLevel="0" collapsed="false">
      <c r="A55" s="8" t="s">
        <v>82</v>
      </c>
      <c r="B55" s="12" t="n">
        <v>11898</v>
      </c>
      <c r="C55" s="11" t="n">
        <v>396383103</v>
      </c>
      <c r="D55" s="11" t="n">
        <v>319482871</v>
      </c>
      <c r="E55" s="9" t="n">
        <v>16992</v>
      </c>
      <c r="F55" s="9" t="n">
        <v>5009</v>
      </c>
      <c r="G55" s="11" t="n">
        <v>15064412</v>
      </c>
    </row>
    <row r="56" customFormat="false" ht="12.75" hidden="false" customHeight="true" outlineLevel="0" collapsed="false">
      <c r="A56" s="8" t="s">
        <v>83</v>
      </c>
      <c r="B56" s="12" t="n">
        <v>21152</v>
      </c>
      <c r="C56" s="11" t="n">
        <v>788701343</v>
      </c>
      <c r="D56" s="11" t="n">
        <v>608679366</v>
      </c>
      <c r="E56" s="9" t="n">
        <v>29855</v>
      </c>
      <c r="F56" s="9" t="n">
        <v>9375</v>
      </c>
      <c r="G56" s="11" t="n">
        <v>30034154</v>
      </c>
    </row>
    <row r="57" customFormat="false" ht="12.75" hidden="false" customHeight="true" outlineLevel="0" collapsed="false">
      <c r="A57" s="8" t="s">
        <v>84</v>
      </c>
      <c r="B57" s="12" t="n">
        <v>8828</v>
      </c>
      <c r="C57" s="11" t="n">
        <v>381635093</v>
      </c>
      <c r="D57" s="11" t="n">
        <v>288432904</v>
      </c>
      <c r="E57" s="9" t="n">
        <v>12871</v>
      </c>
      <c r="F57" s="9" t="n">
        <v>3377</v>
      </c>
      <c r="G57" s="11" t="n">
        <v>14298215</v>
      </c>
    </row>
    <row r="58" customFormat="false" ht="12.75" hidden="false" customHeight="true" outlineLevel="0" collapsed="false">
      <c r="A58" s="8" t="s">
        <v>85</v>
      </c>
      <c r="B58" s="12" t="n">
        <v>80039</v>
      </c>
      <c r="C58" s="11" t="n">
        <v>4030302812</v>
      </c>
      <c r="D58" s="11" t="n">
        <v>3052359946</v>
      </c>
      <c r="E58" s="9" t="n">
        <v>103047</v>
      </c>
      <c r="F58" s="9" t="n">
        <v>32421</v>
      </c>
      <c r="G58" s="11" t="n">
        <v>166653342</v>
      </c>
    </row>
    <row r="59" customFormat="false" ht="12.75" hidden="false" customHeight="true" outlineLevel="0" collapsed="false">
      <c r="A59" s="8" t="s">
        <v>86</v>
      </c>
      <c r="B59" s="12" t="n">
        <v>11442</v>
      </c>
      <c r="C59" s="11" t="n">
        <v>418210693</v>
      </c>
      <c r="D59" s="11" t="n">
        <v>331003941</v>
      </c>
      <c r="E59" s="9" t="n">
        <v>16395</v>
      </c>
      <c r="F59" s="9" t="n">
        <v>4861</v>
      </c>
      <c r="G59" s="11" t="n">
        <v>16013385</v>
      </c>
    </row>
    <row r="60" customFormat="false" ht="12.75" hidden="false" customHeight="true" outlineLevel="0" collapsed="false">
      <c r="A60" s="8" t="s">
        <v>87</v>
      </c>
      <c r="B60" s="12" t="n">
        <v>5827</v>
      </c>
      <c r="C60" s="11" t="n">
        <v>200014454</v>
      </c>
      <c r="D60" s="11" t="n">
        <v>161564916</v>
      </c>
      <c r="E60" s="9" t="n">
        <v>8577</v>
      </c>
      <c r="F60" s="9" t="n">
        <v>2651</v>
      </c>
      <c r="G60" s="11" t="n">
        <v>7725585</v>
      </c>
    </row>
    <row r="61" customFormat="false" ht="12.75" hidden="false" customHeight="true" outlineLevel="0" collapsed="false">
      <c r="A61" s="8" t="s">
        <v>88</v>
      </c>
      <c r="B61" s="12" t="n">
        <v>9563</v>
      </c>
      <c r="C61" s="11" t="n">
        <v>382311134</v>
      </c>
      <c r="D61" s="11" t="n">
        <v>295546033</v>
      </c>
      <c r="E61" s="9" t="n">
        <v>13930</v>
      </c>
      <c r="F61" s="9" t="n">
        <v>3867</v>
      </c>
      <c r="G61" s="11" t="n">
        <v>14098591</v>
      </c>
    </row>
    <row r="62" customFormat="false" ht="12.75" hidden="false" customHeight="true" outlineLevel="0" collapsed="false">
      <c r="A62" s="8" t="s">
        <v>89</v>
      </c>
      <c r="B62" s="12" t="n">
        <v>19350</v>
      </c>
      <c r="C62" s="11" t="n">
        <v>688890766</v>
      </c>
      <c r="D62" s="11" t="n">
        <v>539344564</v>
      </c>
      <c r="E62" s="9" t="n">
        <v>28336</v>
      </c>
      <c r="F62" s="9" t="n">
        <v>8698</v>
      </c>
      <c r="G62" s="11" t="n">
        <v>24814956</v>
      </c>
    </row>
    <row r="63" customFormat="false" ht="12.75" hidden="false" customHeight="true" outlineLevel="0" collapsed="false">
      <c r="A63" s="8" t="s">
        <v>90</v>
      </c>
      <c r="B63" s="12" t="n">
        <v>132737</v>
      </c>
      <c r="C63" s="11" t="n">
        <v>6300969935</v>
      </c>
      <c r="D63" s="11" t="n">
        <v>4886936898</v>
      </c>
      <c r="E63" s="9" t="n">
        <v>179329</v>
      </c>
      <c r="F63" s="9" t="n">
        <v>60142</v>
      </c>
      <c r="G63" s="11" t="n">
        <v>246290220</v>
      </c>
    </row>
    <row r="64" customFormat="false" ht="12.75" hidden="false" customHeight="true" outlineLevel="0" collapsed="false">
      <c r="A64" s="8" t="s">
        <v>91</v>
      </c>
      <c r="B64" s="12" t="n">
        <v>6468</v>
      </c>
      <c r="C64" s="11" t="n">
        <v>222095700</v>
      </c>
      <c r="D64" s="11" t="n">
        <v>178185488</v>
      </c>
      <c r="E64" s="9" t="n">
        <v>9120</v>
      </c>
      <c r="F64" s="9" t="n">
        <v>3294</v>
      </c>
      <c r="G64" s="11" t="n">
        <v>8409893</v>
      </c>
    </row>
    <row r="65" customFormat="false" ht="12.75" hidden="false" customHeight="true" outlineLevel="0" collapsed="false">
      <c r="A65" s="8" t="s">
        <v>92</v>
      </c>
      <c r="B65" s="12" t="n">
        <v>4911</v>
      </c>
      <c r="C65" s="11" t="n">
        <v>152803895</v>
      </c>
      <c r="D65" s="11" t="n">
        <v>123467691</v>
      </c>
      <c r="E65" s="9" t="n">
        <v>7159</v>
      </c>
      <c r="F65" s="9" t="n">
        <v>2410</v>
      </c>
      <c r="G65" s="11" t="n">
        <v>5762709</v>
      </c>
    </row>
    <row r="66" customFormat="false" ht="12.75" hidden="false" customHeight="true" outlineLevel="0" collapsed="false">
      <c r="A66" s="8" t="s">
        <v>93</v>
      </c>
      <c r="B66" s="12" t="n">
        <v>7044</v>
      </c>
      <c r="C66" s="11" t="n">
        <v>287583310</v>
      </c>
      <c r="D66" s="11" t="n">
        <v>232163678</v>
      </c>
      <c r="E66" s="9" t="n">
        <v>9811</v>
      </c>
      <c r="F66" s="9" t="n">
        <v>3803</v>
      </c>
      <c r="G66" s="11" t="n">
        <v>11102504</v>
      </c>
    </row>
    <row r="67" customFormat="false" ht="12.75" hidden="false" customHeight="true" outlineLevel="0" collapsed="false">
      <c r="A67" s="8" t="s">
        <v>94</v>
      </c>
      <c r="B67" s="12" t="n">
        <v>9196</v>
      </c>
      <c r="C67" s="11" t="n">
        <v>379011293</v>
      </c>
      <c r="D67" s="11" t="n">
        <v>308546794</v>
      </c>
      <c r="E67" s="9" t="n">
        <v>12742</v>
      </c>
      <c r="F67" s="9" t="n">
        <v>4560</v>
      </c>
      <c r="G67" s="11" t="n">
        <v>16400984</v>
      </c>
    </row>
    <row r="68" customFormat="false" ht="12.75" hidden="false" customHeight="true" outlineLevel="0" collapsed="false">
      <c r="A68" s="8" t="s">
        <v>95</v>
      </c>
      <c r="B68" s="12" t="n">
        <v>12305</v>
      </c>
      <c r="C68" s="11" t="n">
        <v>464227516</v>
      </c>
      <c r="D68" s="11" t="n">
        <v>359112582</v>
      </c>
      <c r="E68" s="9" t="n">
        <v>17524</v>
      </c>
      <c r="F68" s="9" t="n">
        <v>5961</v>
      </c>
      <c r="G68" s="11" t="n">
        <v>17111525</v>
      </c>
    </row>
    <row r="69" customFormat="false" ht="12.75" hidden="false" customHeight="true" outlineLevel="0" collapsed="false">
      <c r="A69" s="8" t="s">
        <v>96</v>
      </c>
      <c r="B69" s="12" t="n">
        <v>19416</v>
      </c>
      <c r="C69" s="11" t="n">
        <v>787740388</v>
      </c>
      <c r="D69" s="11" t="n">
        <v>610157904</v>
      </c>
      <c r="E69" s="9" t="n">
        <v>27207</v>
      </c>
      <c r="F69" s="9" t="n">
        <v>9278</v>
      </c>
      <c r="G69" s="11" t="n">
        <v>30579303</v>
      </c>
    </row>
    <row r="70" customFormat="false" ht="12.75" hidden="false" customHeight="true" outlineLevel="0" collapsed="false">
      <c r="A70" s="8" t="s">
        <v>97</v>
      </c>
      <c r="B70" s="12" t="n">
        <v>22726</v>
      </c>
      <c r="C70" s="11" t="n">
        <v>837374323</v>
      </c>
      <c r="D70" s="11" t="n">
        <v>644846417</v>
      </c>
      <c r="E70" s="9" t="n">
        <v>32828</v>
      </c>
      <c r="F70" s="9" t="n">
        <v>12653</v>
      </c>
      <c r="G70" s="11" t="n">
        <v>30741429</v>
      </c>
    </row>
    <row r="71" customFormat="false" ht="12.75" hidden="false" customHeight="true" outlineLevel="0" collapsed="false">
      <c r="A71" s="8" t="s">
        <v>98</v>
      </c>
      <c r="B71" s="12" t="n">
        <v>8188</v>
      </c>
      <c r="C71" s="11" t="n">
        <v>347896136</v>
      </c>
      <c r="D71" s="11" t="n">
        <v>265695355</v>
      </c>
      <c r="E71" s="9" t="n">
        <v>11547</v>
      </c>
      <c r="F71" s="9" t="n">
        <v>3961</v>
      </c>
      <c r="G71" s="11" t="n">
        <v>8888329</v>
      </c>
    </row>
    <row r="72" customFormat="false" ht="12.75" hidden="false" customHeight="true" outlineLevel="0" collapsed="false">
      <c r="A72" s="8" t="s">
        <v>99</v>
      </c>
      <c r="B72" s="12" t="n">
        <v>6459</v>
      </c>
      <c r="C72" s="11" t="n">
        <v>248560832</v>
      </c>
      <c r="D72" s="11" t="n">
        <v>201452293</v>
      </c>
      <c r="E72" s="9" t="n">
        <v>9340</v>
      </c>
      <c r="F72" s="9" t="n">
        <v>2837</v>
      </c>
      <c r="G72" s="11" t="n">
        <v>9482419</v>
      </c>
    </row>
    <row r="73" customFormat="false" ht="12.75" hidden="false" customHeight="true" outlineLevel="0" collapsed="false">
      <c r="A73" s="8" t="s">
        <v>100</v>
      </c>
      <c r="B73" s="12" t="n">
        <v>5043</v>
      </c>
      <c r="C73" s="11" t="n">
        <v>183489708</v>
      </c>
      <c r="D73" s="11" t="n">
        <v>145757195</v>
      </c>
      <c r="E73" s="9" t="n">
        <v>7525</v>
      </c>
      <c r="F73" s="9" t="n">
        <v>2120</v>
      </c>
      <c r="G73" s="11" t="n">
        <v>7038814</v>
      </c>
    </row>
    <row r="74" customFormat="false" ht="12.75" hidden="false" customHeight="true" outlineLevel="0" collapsed="false">
      <c r="A74" s="8" t="s">
        <v>101</v>
      </c>
      <c r="B74" s="12" t="n">
        <v>4202</v>
      </c>
      <c r="C74" s="11" t="n">
        <v>140999983</v>
      </c>
      <c r="D74" s="11" t="n">
        <v>115315975</v>
      </c>
      <c r="E74" s="9" t="n">
        <v>6184</v>
      </c>
      <c r="F74" s="9" t="n">
        <v>1983</v>
      </c>
      <c r="G74" s="11" t="n">
        <v>5562552</v>
      </c>
    </row>
    <row r="75" customFormat="false" ht="12.75" hidden="false" customHeight="true" outlineLevel="0" collapsed="false">
      <c r="A75" s="8" t="s">
        <v>102</v>
      </c>
      <c r="B75" s="12" t="n">
        <v>6104</v>
      </c>
      <c r="C75" s="11" t="n">
        <v>204957701</v>
      </c>
      <c r="D75" s="11" t="n">
        <v>165536590</v>
      </c>
      <c r="E75" s="9" t="n">
        <v>8858</v>
      </c>
      <c r="F75" s="9" t="n">
        <v>2665</v>
      </c>
      <c r="G75" s="11" t="n">
        <v>7634707</v>
      </c>
    </row>
    <row r="76" customFormat="false" ht="12.75" hidden="false" customHeight="true" outlineLevel="0" collapsed="false">
      <c r="A76" s="8" t="s">
        <v>103</v>
      </c>
      <c r="B76" s="12" t="n">
        <v>25813</v>
      </c>
      <c r="C76" s="11" t="n">
        <v>1014941764</v>
      </c>
      <c r="D76" s="11" t="n">
        <v>795295758</v>
      </c>
      <c r="E76" s="9" t="n">
        <v>35947</v>
      </c>
      <c r="F76" s="9" t="n">
        <v>13059</v>
      </c>
      <c r="G76" s="11" t="n">
        <v>40050247</v>
      </c>
    </row>
    <row r="77" customFormat="false" ht="12.75" hidden="false" customHeight="true" outlineLevel="0" collapsed="false">
      <c r="A77" s="8" t="s">
        <v>104</v>
      </c>
      <c r="B77" s="12" t="n">
        <v>8931</v>
      </c>
      <c r="C77" s="11" t="n">
        <v>327943348</v>
      </c>
      <c r="D77" s="11" t="n">
        <v>265510197</v>
      </c>
      <c r="E77" s="9" t="n">
        <v>12648</v>
      </c>
      <c r="F77" s="9" t="n">
        <v>3865</v>
      </c>
      <c r="G77" s="11" t="n">
        <v>12735552</v>
      </c>
    </row>
    <row r="78" customFormat="false" ht="12.75" hidden="false" customHeight="true" outlineLevel="0" collapsed="false">
      <c r="A78" s="8" t="s">
        <v>105</v>
      </c>
      <c r="B78" s="12" t="n">
        <v>3815</v>
      </c>
      <c r="C78" s="11" t="n">
        <v>128933469</v>
      </c>
      <c r="D78" s="11" t="n">
        <v>107056985</v>
      </c>
      <c r="E78" s="9" t="n">
        <v>5484</v>
      </c>
      <c r="F78" s="9" t="n">
        <v>1941</v>
      </c>
      <c r="G78" s="11" t="n">
        <v>4743205</v>
      </c>
    </row>
    <row r="79" customFormat="false" ht="12.75" hidden="false" customHeight="true" outlineLevel="0" collapsed="false">
      <c r="A79" s="8" t="s">
        <v>106</v>
      </c>
      <c r="B79" s="12" t="n">
        <v>8321</v>
      </c>
      <c r="C79" s="11" t="n">
        <v>303461488</v>
      </c>
      <c r="D79" s="11" t="n">
        <v>238166413</v>
      </c>
      <c r="E79" s="9" t="n">
        <v>12178</v>
      </c>
      <c r="F79" s="9" t="n">
        <v>3553</v>
      </c>
      <c r="G79" s="11" t="n">
        <v>10937535</v>
      </c>
    </row>
    <row r="80" customFormat="false" ht="12.75" hidden="false" customHeight="true" outlineLevel="0" collapsed="false">
      <c r="A80" s="8" t="s">
        <v>107</v>
      </c>
      <c r="B80" s="12" t="n">
        <v>5442</v>
      </c>
      <c r="C80" s="11" t="n">
        <v>192386425</v>
      </c>
      <c r="D80" s="11" t="n">
        <v>154936701</v>
      </c>
      <c r="E80" s="9" t="n">
        <v>7898</v>
      </c>
      <c r="F80" s="9" t="n">
        <v>2353</v>
      </c>
      <c r="G80" s="11" t="n">
        <v>7399932</v>
      </c>
    </row>
    <row r="81" customFormat="false" ht="12.75" hidden="false" customHeight="true" outlineLevel="0" collapsed="false">
      <c r="A81" s="8" t="s">
        <v>108</v>
      </c>
      <c r="B81" s="12" t="n">
        <v>15580</v>
      </c>
      <c r="C81" s="11" t="n">
        <v>660858846</v>
      </c>
      <c r="D81" s="11" t="n">
        <v>525411456</v>
      </c>
      <c r="E81" s="9" t="n">
        <v>21617</v>
      </c>
      <c r="F81" s="9" t="n">
        <v>7513</v>
      </c>
      <c r="G81" s="11" t="n">
        <v>26655004</v>
      </c>
    </row>
    <row r="82" customFormat="false" ht="12.75" hidden="false" customHeight="true" outlineLevel="0" collapsed="false">
      <c r="A82" s="8" t="s">
        <v>109</v>
      </c>
      <c r="B82" s="12" t="n">
        <v>4269</v>
      </c>
      <c r="C82" s="11" t="n">
        <v>155411762</v>
      </c>
      <c r="D82" s="11" t="n">
        <v>125233911</v>
      </c>
      <c r="E82" s="9" t="n">
        <v>6361</v>
      </c>
      <c r="F82" s="9" t="n">
        <v>1810</v>
      </c>
      <c r="G82" s="11" t="n">
        <v>5872396</v>
      </c>
    </row>
    <row r="83" customFormat="false" ht="12.75" hidden="false" customHeight="true" outlineLevel="0" collapsed="false">
      <c r="A83" s="8" t="s">
        <v>110</v>
      </c>
      <c r="B83" s="12" t="n">
        <v>278586</v>
      </c>
      <c r="C83" s="11" t="n">
        <v>14050713000</v>
      </c>
      <c r="D83" s="11" t="n">
        <v>10532545393</v>
      </c>
      <c r="E83" s="9" t="n">
        <v>369252</v>
      </c>
      <c r="F83" s="9" t="n">
        <v>138527</v>
      </c>
      <c r="G83" s="11" t="n">
        <v>565329995</v>
      </c>
    </row>
    <row r="84" customFormat="false" ht="12.75" hidden="false" customHeight="true" outlineLevel="0" collapsed="false">
      <c r="A84" s="8" t="s">
        <v>111</v>
      </c>
      <c r="B84" s="12" t="n">
        <v>53020</v>
      </c>
      <c r="C84" s="11" t="n">
        <v>2099869899</v>
      </c>
      <c r="D84" s="11" t="n">
        <v>1571660314</v>
      </c>
      <c r="E84" s="9" t="n">
        <v>74661</v>
      </c>
      <c r="F84" s="9" t="n">
        <v>26615</v>
      </c>
      <c r="G84" s="11" t="n">
        <v>50699456</v>
      </c>
    </row>
    <row r="85" customFormat="false" ht="12.75" hidden="false" customHeight="true" outlineLevel="0" collapsed="false">
      <c r="A85" s="8" t="s">
        <v>112</v>
      </c>
      <c r="B85" s="12" t="n">
        <v>10789</v>
      </c>
      <c r="C85" s="11" t="n">
        <v>410259556</v>
      </c>
      <c r="D85" s="11" t="n">
        <v>319470639</v>
      </c>
      <c r="E85" s="9" t="n">
        <v>15570</v>
      </c>
      <c r="F85" s="9" t="n">
        <v>4504</v>
      </c>
      <c r="G85" s="11" t="n">
        <v>15539428</v>
      </c>
    </row>
    <row r="86" customFormat="false" ht="12.75" hidden="false" customHeight="true" outlineLevel="0" collapsed="false">
      <c r="A86" s="8" t="s">
        <v>113</v>
      </c>
      <c r="B86" s="12" t="n">
        <v>2609</v>
      </c>
      <c r="C86" s="11" t="n">
        <v>95270293</v>
      </c>
      <c r="D86" s="11" t="n">
        <v>77586496</v>
      </c>
      <c r="E86" s="9" t="n">
        <v>4003</v>
      </c>
      <c r="F86" s="9" t="n">
        <v>1233</v>
      </c>
      <c r="G86" s="11" t="n">
        <v>3653329</v>
      </c>
    </row>
    <row r="87" customFormat="false" ht="12.75" hidden="false" customHeight="true" outlineLevel="0" collapsed="false">
      <c r="A87" s="8" t="s">
        <v>114</v>
      </c>
      <c r="B87" s="12" t="n">
        <v>6304</v>
      </c>
      <c r="C87" s="11" t="n">
        <v>230418412</v>
      </c>
      <c r="D87" s="11" t="n">
        <v>182104285</v>
      </c>
      <c r="E87" s="9" t="n">
        <v>9218</v>
      </c>
      <c r="F87" s="9" t="n">
        <v>2644</v>
      </c>
      <c r="G87" s="11" t="n">
        <v>8950891</v>
      </c>
    </row>
    <row r="88" customFormat="false" ht="12.75" hidden="false" customHeight="true" outlineLevel="0" collapsed="false">
      <c r="A88" s="8" t="s">
        <v>115</v>
      </c>
      <c r="B88" s="12" t="n">
        <v>101675</v>
      </c>
      <c r="C88" s="11" t="n">
        <v>4862755017</v>
      </c>
      <c r="D88" s="11" t="n">
        <v>3646478065</v>
      </c>
      <c r="E88" s="9" t="n">
        <v>140795</v>
      </c>
      <c r="F88" s="9" t="n">
        <v>48249</v>
      </c>
      <c r="G88" s="11" t="n">
        <v>188235101</v>
      </c>
    </row>
    <row r="89" customFormat="false" ht="12.75" hidden="false" customHeight="true" outlineLevel="0" collapsed="false">
      <c r="A89" s="8" t="s">
        <v>116</v>
      </c>
      <c r="B89" s="12" t="n">
        <v>7420</v>
      </c>
      <c r="C89" s="11" t="n">
        <v>284048692</v>
      </c>
      <c r="D89" s="11" t="n">
        <v>229701454</v>
      </c>
      <c r="E89" s="9" t="n">
        <v>10648</v>
      </c>
      <c r="F89" s="9" t="n">
        <v>3137</v>
      </c>
      <c r="G89" s="11" t="n">
        <v>10629855</v>
      </c>
    </row>
    <row r="90" customFormat="false" ht="12.75" hidden="false" customHeight="true" outlineLevel="0" collapsed="false">
      <c r="A90" s="8" t="s">
        <v>117</v>
      </c>
      <c r="B90" s="12" t="n">
        <v>19957</v>
      </c>
      <c r="C90" s="11" t="n">
        <v>891025493</v>
      </c>
      <c r="D90" s="11" t="n">
        <v>730465172</v>
      </c>
      <c r="E90" s="9" t="n">
        <v>27315</v>
      </c>
      <c r="F90" s="9" t="n">
        <v>11781</v>
      </c>
      <c r="G90" s="11" t="n">
        <v>37705470</v>
      </c>
    </row>
    <row r="91" customFormat="false" ht="12.75" hidden="false" customHeight="true" outlineLevel="0" collapsed="false">
      <c r="A91" s="8" t="s">
        <v>118</v>
      </c>
      <c r="B91" s="12" t="n">
        <v>48535</v>
      </c>
      <c r="C91" s="11" t="n">
        <v>2204841676</v>
      </c>
      <c r="D91" s="11" t="n">
        <v>1671651283</v>
      </c>
      <c r="E91" s="9" t="n">
        <v>63547</v>
      </c>
      <c r="F91" s="9" t="n">
        <v>18366</v>
      </c>
      <c r="G91" s="11" t="n">
        <v>87970704</v>
      </c>
    </row>
    <row r="92" customFormat="false" ht="12.75" hidden="false" customHeight="true" outlineLevel="0" collapsed="false">
      <c r="A92" s="8" t="s">
        <v>119</v>
      </c>
      <c r="B92" s="12" t="n">
        <v>9829</v>
      </c>
      <c r="C92" s="11" t="n">
        <v>344892188</v>
      </c>
      <c r="D92" s="11" t="n">
        <v>269649738</v>
      </c>
      <c r="E92" s="9" t="n">
        <v>14369</v>
      </c>
      <c r="F92" s="9" t="n">
        <v>4733</v>
      </c>
      <c r="G92" s="11" t="n">
        <v>12944365</v>
      </c>
    </row>
    <row r="93" customFormat="false" ht="12.75" hidden="false" customHeight="true" outlineLevel="0" collapsed="false">
      <c r="A93" s="8" t="s">
        <v>120</v>
      </c>
      <c r="B93" s="12" t="n">
        <v>3371</v>
      </c>
      <c r="C93" s="11" t="n">
        <v>98298853</v>
      </c>
      <c r="D93" s="11" t="n">
        <v>82004489</v>
      </c>
      <c r="E93" s="9" t="n">
        <v>5059</v>
      </c>
      <c r="F93" s="9" t="n">
        <v>1565</v>
      </c>
      <c r="G93" s="11" t="n">
        <v>3424258</v>
      </c>
    </row>
    <row r="94" customFormat="false" ht="12.75" hidden="false" customHeight="true" outlineLevel="0" collapsed="false">
      <c r="A94" s="8" t="s">
        <v>121</v>
      </c>
      <c r="B94" s="12" t="n">
        <v>6943</v>
      </c>
      <c r="C94" s="11" t="n">
        <v>225389129</v>
      </c>
      <c r="D94" s="11" t="n">
        <v>180361785</v>
      </c>
      <c r="E94" s="9" t="n">
        <v>10187</v>
      </c>
      <c r="F94" s="9" t="n">
        <v>3182</v>
      </c>
      <c r="G94" s="11" t="n">
        <v>8280284</v>
      </c>
    </row>
    <row r="95" customFormat="false" ht="12.75" hidden="false" customHeight="true" outlineLevel="0" collapsed="false">
      <c r="A95" s="8" t="s">
        <v>122</v>
      </c>
      <c r="B95" s="12" t="n">
        <v>3913</v>
      </c>
      <c r="C95" s="11" t="n">
        <v>122682392</v>
      </c>
      <c r="D95" s="11" t="n">
        <v>98896810</v>
      </c>
      <c r="E95" s="9" t="n">
        <v>6018</v>
      </c>
      <c r="F95" s="9" t="n">
        <v>1938</v>
      </c>
      <c r="G95" s="11" t="n">
        <v>4233547</v>
      </c>
    </row>
    <row r="96" customFormat="false" ht="12.75" hidden="false" customHeight="true" outlineLevel="0" collapsed="false">
      <c r="A96" s="8" t="s">
        <v>123</v>
      </c>
      <c r="B96" s="12" t="n">
        <v>18961</v>
      </c>
      <c r="C96" s="11" t="n">
        <v>657414433</v>
      </c>
      <c r="D96" s="11" t="n">
        <v>521480975</v>
      </c>
      <c r="E96" s="9" t="n">
        <v>27581</v>
      </c>
      <c r="F96" s="9" t="n">
        <v>9995</v>
      </c>
      <c r="G96" s="11" t="n">
        <v>24877005</v>
      </c>
    </row>
    <row r="97" customFormat="false" ht="12.75" hidden="false" customHeight="true" outlineLevel="0" collapsed="false">
      <c r="A97" s="8" t="s">
        <v>124</v>
      </c>
      <c r="B97" s="12" t="n">
        <v>28582</v>
      </c>
      <c r="C97" s="11" t="n">
        <v>1292814979</v>
      </c>
      <c r="D97" s="11" t="n">
        <v>983183241</v>
      </c>
      <c r="E97" s="9" t="n">
        <v>38738</v>
      </c>
      <c r="F97" s="9" t="n">
        <v>13699</v>
      </c>
      <c r="G97" s="11" t="n">
        <v>51464798</v>
      </c>
    </row>
    <row r="98" customFormat="false" ht="12.75" hidden="false" customHeight="true" outlineLevel="0" collapsed="false">
      <c r="A98" s="8" t="s">
        <v>125</v>
      </c>
      <c r="B98" s="12" t="n">
        <v>13258</v>
      </c>
      <c r="C98" s="11" t="n">
        <v>498311687</v>
      </c>
      <c r="D98" s="11" t="n">
        <v>389257682</v>
      </c>
      <c r="E98" s="9" t="n">
        <v>18886</v>
      </c>
      <c r="F98" s="9" t="n">
        <v>6567</v>
      </c>
      <c r="G98" s="11" t="n">
        <v>17754080</v>
      </c>
    </row>
    <row r="99" customFormat="false" ht="12.75" hidden="false" customHeight="true" outlineLevel="0" collapsed="false">
      <c r="A99" s="8" t="s">
        <v>126</v>
      </c>
      <c r="B99" s="12" t="n">
        <v>3325</v>
      </c>
      <c r="C99" s="11" t="n">
        <v>104199481</v>
      </c>
      <c r="D99" s="11" t="n">
        <v>85588857</v>
      </c>
      <c r="E99" s="9" t="n">
        <v>5050</v>
      </c>
      <c r="F99" s="9" t="n">
        <v>1792</v>
      </c>
      <c r="G99" s="11" t="n">
        <v>3516275</v>
      </c>
    </row>
    <row r="100" customFormat="false" ht="12.75" hidden="false" customHeight="true" outlineLevel="0" collapsed="false">
      <c r="A100" s="8" t="s">
        <v>127</v>
      </c>
      <c r="B100" s="12" t="n">
        <v>20540</v>
      </c>
      <c r="C100" s="11" t="n">
        <v>777137246</v>
      </c>
      <c r="D100" s="11" t="n">
        <v>602575775</v>
      </c>
      <c r="E100" s="9" t="n">
        <v>29270</v>
      </c>
      <c r="F100" s="9" t="n">
        <v>9519</v>
      </c>
      <c r="G100" s="11" t="n">
        <v>29287723</v>
      </c>
    </row>
    <row r="101" customFormat="false" ht="12.75" hidden="false" customHeight="true" outlineLevel="0" collapsed="false">
      <c r="A101" s="8" t="s">
        <v>128</v>
      </c>
      <c r="B101" s="12" t="n">
        <v>6760</v>
      </c>
      <c r="C101" s="11" t="n">
        <v>234464693</v>
      </c>
      <c r="D101" s="11" t="n">
        <v>184714842</v>
      </c>
      <c r="E101" s="9" t="n">
        <v>9681</v>
      </c>
      <c r="F101" s="9" t="n">
        <v>2743</v>
      </c>
      <c r="G101" s="11" t="n">
        <v>8310433</v>
      </c>
    </row>
    <row r="102" customFormat="false" ht="12.75" hidden="false" customHeight="true" outlineLevel="0" collapsed="false">
      <c r="A102" s="8" t="s">
        <v>129</v>
      </c>
      <c r="B102" s="12" t="n">
        <v>12147</v>
      </c>
      <c r="C102" s="11" t="n">
        <v>447055771</v>
      </c>
      <c r="D102" s="11" t="n">
        <v>353201540</v>
      </c>
      <c r="E102" s="9" t="n">
        <v>17102</v>
      </c>
      <c r="F102" s="9" t="n">
        <v>4724</v>
      </c>
      <c r="G102" s="11" t="n">
        <v>16389701</v>
      </c>
    </row>
    <row r="103" customFormat="false" ht="12.75" hidden="false" customHeight="true" outlineLevel="0" collapsed="false">
      <c r="A103" s="8" t="s">
        <v>130</v>
      </c>
      <c r="B103" s="12" t="n">
        <v>58131</v>
      </c>
      <c r="C103" s="11" t="n">
        <v>2150883135</v>
      </c>
      <c r="D103" s="11" t="n">
        <v>1668002487</v>
      </c>
      <c r="E103" s="9" t="n">
        <v>80853</v>
      </c>
      <c r="F103" s="9" t="n">
        <v>32522</v>
      </c>
      <c r="G103" s="11" t="n">
        <v>73291660</v>
      </c>
    </row>
    <row r="104" customFormat="false" ht="12.75" hidden="false" customHeight="true" outlineLevel="0" collapsed="false">
      <c r="A104" s="8" t="s">
        <v>131</v>
      </c>
      <c r="B104" s="12" t="n">
        <v>4610</v>
      </c>
      <c r="C104" s="11" t="n">
        <v>164420838</v>
      </c>
      <c r="D104" s="11" t="n">
        <v>128824822</v>
      </c>
      <c r="E104" s="9" t="n">
        <v>6591</v>
      </c>
      <c r="F104" s="9" t="n">
        <v>1896</v>
      </c>
      <c r="G104" s="11" t="n">
        <v>5619215</v>
      </c>
    </row>
    <row r="105" customFormat="false" ht="12.75" hidden="false" customHeight="true" outlineLevel="0" collapsed="false">
      <c r="A105" s="8" t="s">
        <v>132</v>
      </c>
      <c r="B105" s="12" t="n">
        <v>7424</v>
      </c>
      <c r="C105" s="11" t="n">
        <v>267284949</v>
      </c>
      <c r="D105" s="11" t="n">
        <v>212611954</v>
      </c>
      <c r="E105" s="9" t="n">
        <v>11031</v>
      </c>
      <c r="F105" s="9" t="n">
        <v>3598</v>
      </c>
      <c r="G105" s="11" t="n">
        <v>10160575</v>
      </c>
    </row>
    <row r="106" customFormat="false" ht="12.75" hidden="false" customHeight="true" outlineLevel="0" collapsed="false">
      <c r="A106" s="8" t="s">
        <v>12</v>
      </c>
      <c r="B106" s="12" t="n">
        <f aca="false">SUM(B6:B105)</f>
        <v>2037708</v>
      </c>
      <c r="C106" s="11" t="n">
        <f aca="false">SUM(C6:C105)</f>
        <v>141500928312</v>
      </c>
      <c r="D106" s="11" t="n">
        <f aca="false">SUM(D6:D105)</f>
        <v>105004624811</v>
      </c>
      <c r="E106" s="9" t="n">
        <f aca="false">SUM(E6:E105)</f>
        <v>2846331</v>
      </c>
      <c r="F106" s="9" t="n">
        <f aca="false">SUM(F6:F105)</f>
        <v>963643</v>
      </c>
      <c r="G106" s="11" t="n">
        <f aca="false">SUM(G6:G105)</f>
        <v>3200462636</v>
      </c>
    </row>
  </sheetData>
  <autoFilter ref="A5:G106"/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1.85"/>
    <col collapsed="false" customWidth="true" hidden="false" outlineLevel="0" max="2" min="2" style="20" width="7.14"/>
    <col collapsed="false" customWidth="true" hidden="false" outlineLevel="0" max="3" min="3" style="20" width="11.85"/>
    <col collapsed="false" customWidth="true" hidden="false" outlineLevel="0" max="4" min="4" style="20" width="15.41"/>
    <col collapsed="false" customWidth="true" hidden="false" outlineLevel="0" max="9" min="5" style="20" width="20.41"/>
    <col collapsed="false" customWidth="true" hidden="false" outlineLevel="0" max="10" min="10" style="20" width="17.85"/>
    <col collapsed="false" customWidth="false" hidden="false" outlineLevel="0" max="257" min="11" style="20" width="9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2" t="s">
        <v>133</v>
      </c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1"/>
      <c r="B3" s="1"/>
      <c r="C3" s="2" t="s">
        <v>134</v>
      </c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30" hidden="false" customHeight="true" outlineLevel="0" collapsed="false">
      <c r="A5" s="4"/>
      <c r="B5" s="5" t="s">
        <v>2</v>
      </c>
      <c r="C5" s="6"/>
      <c r="D5" s="2" t="s">
        <v>3</v>
      </c>
      <c r="E5" s="2" t="s">
        <v>4</v>
      </c>
      <c r="F5" s="2" t="s">
        <v>135</v>
      </c>
      <c r="G5" s="2" t="s">
        <v>136</v>
      </c>
      <c r="H5" s="2" t="s">
        <v>5</v>
      </c>
      <c r="I5" s="2" t="s">
        <v>8</v>
      </c>
      <c r="J5" s="1"/>
    </row>
    <row r="6" customFormat="false" ht="12.75" hidden="false" customHeight="true" outlineLevel="0" collapsed="false">
      <c r="A6" s="1"/>
      <c r="B6" s="7" t="s">
        <v>9</v>
      </c>
      <c r="C6" s="8"/>
      <c r="D6" s="9" t="n">
        <v>15493</v>
      </c>
      <c r="E6" s="10" t="n">
        <v>-1353078656</v>
      </c>
      <c r="F6" s="10" t="n">
        <v>113253227</v>
      </c>
      <c r="G6" s="10" t="n">
        <v>225136977</v>
      </c>
      <c r="H6" s="10" t="n">
        <v>7165938</v>
      </c>
      <c r="I6" s="10" t="n">
        <v>-510583</v>
      </c>
      <c r="J6" s="1"/>
    </row>
    <row r="7" customFormat="false" ht="12.75" hidden="false" customHeight="true" outlineLevel="0" collapsed="false">
      <c r="A7" s="13" t="n">
        <v>1</v>
      </c>
      <c r="B7" s="14" t="s">
        <v>10</v>
      </c>
      <c r="C7" s="15" t="n">
        <v>2999</v>
      </c>
      <c r="D7" s="9" t="n">
        <v>16487</v>
      </c>
      <c r="E7" s="10" t="n">
        <v>23940010</v>
      </c>
      <c r="F7" s="10" t="n">
        <v>-711758</v>
      </c>
      <c r="G7" s="10" t="n">
        <v>18499884</v>
      </c>
      <c r="H7" s="10" t="n">
        <v>22059702</v>
      </c>
      <c r="I7" s="10" t="n">
        <v>-8021</v>
      </c>
      <c r="J7" s="1"/>
    </row>
    <row r="8" customFormat="false" ht="12.75" hidden="false" customHeight="true" outlineLevel="0" collapsed="false">
      <c r="A8" s="13" t="n">
        <v>3000</v>
      </c>
      <c r="B8" s="14" t="s">
        <v>10</v>
      </c>
      <c r="C8" s="15" t="n">
        <v>4999</v>
      </c>
      <c r="D8" s="9" t="n">
        <v>11561</v>
      </c>
      <c r="E8" s="10" t="n">
        <v>46313286</v>
      </c>
      <c r="F8" s="10" t="n">
        <v>2571579</v>
      </c>
      <c r="G8" s="10" t="n">
        <v>19445925</v>
      </c>
      <c r="H8" s="10" t="n">
        <v>33870594</v>
      </c>
      <c r="I8" s="10" t="n">
        <v>-34740</v>
      </c>
      <c r="J8" s="1"/>
    </row>
    <row r="9" customFormat="false" ht="12.75" hidden="false" customHeight="true" outlineLevel="0" collapsed="false">
      <c r="A9" s="13" t="n">
        <v>5000</v>
      </c>
      <c r="B9" s="14" t="s">
        <v>10</v>
      </c>
      <c r="C9" s="15" t="n">
        <v>9999</v>
      </c>
      <c r="D9" s="9" t="n">
        <v>32696</v>
      </c>
      <c r="E9" s="10" t="n">
        <v>247309031</v>
      </c>
      <c r="F9" s="10" t="n">
        <v>15038781</v>
      </c>
      <c r="G9" s="10" t="n">
        <v>82858523</v>
      </c>
      <c r="H9" s="10" t="n">
        <v>169912466</v>
      </c>
      <c r="I9" s="10" t="n">
        <v>943496</v>
      </c>
      <c r="J9" s="1"/>
    </row>
    <row r="10" customFormat="false" ht="12.75" hidden="false" customHeight="true" outlineLevel="0" collapsed="false">
      <c r="A10" s="13" t="n">
        <v>10000</v>
      </c>
      <c r="B10" s="14" t="s">
        <v>10</v>
      </c>
      <c r="C10" s="15" t="n">
        <v>19999</v>
      </c>
      <c r="D10" s="9" t="n">
        <v>92045</v>
      </c>
      <c r="E10" s="10" t="n">
        <v>1408407114</v>
      </c>
      <c r="F10" s="10" t="n">
        <v>109027351</v>
      </c>
      <c r="G10" s="10" t="n">
        <v>420584792</v>
      </c>
      <c r="H10" s="10" t="n">
        <v>932148758</v>
      </c>
      <c r="I10" s="10" t="n">
        <v>16909219</v>
      </c>
      <c r="J10" s="1"/>
    </row>
    <row r="11" customFormat="false" ht="12.75" hidden="false" customHeight="true" outlineLevel="0" collapsed="false">
      <c r="A11" s="13" t="n">
        <v>20000</v>
      </c>
      <c r="B11" s="14" t="s">
        <v>10</v>
      </c>
      <c r="C11" s="15" t="n">
        <v>29999</v>
      </c>
      <c r="D11" s="9" t="n">
        <v>120809</v>
      </c>
      <c r="E11" s="10" t="n">
        <v>3045654218</v>
      </c>
      <c r="F11" s="10" t="n">
        <v>255940683</v>
      </c>
      <c r="G11" s="10" t="n">
        <v>683435955</v>
      </c>
      <c r="H11" s="10" t="n">
        <v>2157593511</v>
      </c>
      <c r="I11" s="10" t="n">
        <v>67304676</v>
      </c>
      <c r="J11" s="1"/>
    </row>
    <row r="12" customFormat="false" ht="12.75" hidden="false" customHeight="true" outlineLevel="0" collapsed="false">
      <c r="A12" s="13" t="n">
        <v>30000</v>
      </c>
      <c r="B12" s="14" t="s">
        <v>10</v>
      </c>
      <c r="C12" s="15" t="n">
        <v>39999</v>
      </c>
      <c r="D12" s="9" t="n">
        <v>142381</v>
      </c>
      <c r="E12" s="10" t="n">
        <v>4991337299</v>
      </c>
      <c r="F12" s="10" t="n">
        <v>433634063</v>
      </c>
      <c r="G12" s="10" t="n">
        <v>861431965</v>
      </c>
      <c r="H12" s="10" t="n">
        <v>3726589644</v>
      </c>
      <c r="I12" s="10" t="n">
        <v>146839807</v>
      </c>
      <c r="J12" s="1"/>
    </row>
    <row r="13" customFormat="false" ht="12.75" hidden="false" customHeight="true" outlineLevel="0" collapsed="false">
      <c r="A13" s="13" t="n">
        <v>40000</v>
      </c>
      <c r="B13" s="14" t="s">
        <v>10</v>
      </c>
      <c r="C13" s="15" t="n">
        <v>49999</v>
      </c>
      <c r="D13" s="9" t="n">
        <v>136996</v>
      </c>
      <c r="E13" s="10" t="n">
        <v>6149432913</v>
      </c>
      <c r="F13" s="10" t="n">
        <v>583360403</v>
      </c>
      <c r="G13" s="10" t="n">
        <v>927793017</v>
      </c>
      <c r="H13" s="10" t="n">
        <v>4658712310</v>
      </c>
      <c r="I13" s="10" t="n">
        <v>206459180</v>
      </c>
      <c r="J13" s="1"/>
    </row>
    <row r="14" customFormat="false" ht="12.75" hidden="false" customHeight="true" outlineLevel="0" collapsed="false">
      <c r="A14" s="13" t="n">
        <v>50000</v>
      </c>
      <c r="B14" s="14" t="s">
        <v>10</v>
      </c>
      <c r="C14" s="15" t="n">
        <v>59999</v>
      </c>
      <c r="D14" s="9" t="n">
        <v>112344</v>
      </c>
      <c r="E14" s="10" t="n">
        <v>6152564951</v>
      </c>
      <c r="F14" s="10" t="n">
        <v>647267451</v>
      </c>
      <c r="G14" s="10" t="n">
        <v>862740261</v>
      </c>
      <c r="H14" s="10" t="n">
        <v>4663413012</v>
      </c>
      <c r="I14" s="10" t="n">
        <v>219979083</v>
      </c>
      <c r="J14" s="1"/>
    </row>
    <row r="15" customFormat="false" ht="12.75" hidden="false" customHeight="true" outlineLevel="0" collapsed="false">
      <c r="A15" s="13" t="n">
        <v>60000</v>
      </c>
      <c r="B15" s="14" t="s">
        <v>10</v>
      </c>
      <c r="C15" s="15" t="n">
        <v>74999</v>
      </c>
      <c r="D15" s="9" t="n">
        <v>112611</v>
      </c>
      <c r="E15" s="10" t="n">
        <v>7528482213</v>
      </c>
      <c r="F15" s="10" t="n">
        <v>872118268</v>
      </c>
      <c r="G15" s="10" t="n">
        <v>1020594745</v>
      </c>
      <c r="H15" s="10" t="n">
        <v>5646490211</v>
      </c>
      <c r="I15" s="10" t="n">
        <v>280083935</v>
      </c>
      <c r="J15" s="1"/>
    </row>
    <row r="16" customFormat="false" ht="12.75" hidden="false" customHeight="true" outlineLevel="0" collapsed="false">
      <c r="A16" s="13" t="n">
        <v>75000</v>
      </c>
      <c r="B16" s="14" t="s">
        <v>10</v>
      </c>
      <c r="C16" s="15" t="n">
        <v>99999</v>
      </c>
      <c r="D16" s="9" t="n">
        <v>95625</v>
      </c>
      <c r="E16" s="10" t="n">
        <v>8203375936</v>
      </c>
      <c r="F16" s="10" t="n">
        <v>1062056270</v>
      </c>
      <c r="G16" s="10" t="n">
        <v>1091684133</v>
      </c>
      <c r="H16" s="10" t="n">
        <v>6064916978</v>
      </c>
      <c r="I16" s="10" t="n">
        <v>314691931</v>
      </c>
      <c r="J16" s="1"/>
    </row>
    <row r="17" customFormat="false" ht="12.75" hidden="false" customHeight="true" outlineLevel="0" collapsed="false">
      <c r="A17" s="13" t="n">
        <v>100000</v>
      </c>
      <c r="B17" s="14" t="s">
        <v>10</v>
      </c>
      <c r="C17" s="15" t="n">
        <v>124999</v>
      </c>
      <c r="D17" s="9" t="n">
        <v>45245</v>
      </c>
      <c r="E17" s="10" t="n">
        <v>5023575750</v>
      </c>
      <c r="F17" s="10" t="n">
        <v>722433081</v>
      </c>
      <c r="G17" s="10" t="n">
        <v>647040119</v>
      </c>
      <c r="H17" s="10" t="n">
        <v>3660805167</v>
      </c>
      <c r="I17" s="10" t="n">
        <v>197945853</v>
      </c>
      <c r="J17" s="1"/>
    </row>
    <row r="18" customFormat="false" ht="12.75" hidden="false" customHeight="true" outlineLevel="0" collapsed="false">
      <c r="A18" s="13" t="n">
        <v>125000</v>
      </c>
      <c r="B18" s="14" t="s">
        <v>10</v>
      </c>
      <c r="C18" s="15" t="n">
        <v>149999</v>
      </c>
      <c r="D18" s="9" t="n">
        <v>24062</v>
      </c>
      <c r="E18" s="10" t="n">
        <v>3283076737</v>
      </c>
      <c r="F18" s="10" t="n">
        <v>516452457</v>
      </c>
      <c r="G18" s="10" t="n">
        <v>410449755</v>
      </c>
      <c r="H18" s="10" t="n">
        <v>2361534818</v>
      </c>
      <c r="I18" s="10" t="n">
        <v>129122007</v>
      </c>
      <c r="J18" s="1"/>
    </row>
    <row r="19" customFormat="false" ht="12.75" hidden="false" customHeight="true" outlineLevel="0" collapsed="false">
      <c r="A19" s="13" t="n">
        <v>150000</v>
      </c>
      <c r="B19" s="14" t="s">
        <v>10</v>
      </c>
      <c r="C19" s="15" t="n">
        <v>199999</v>
      </c>
      <c r="D19" s="9" t="n">
        <v>24472</v>
      </c>
      <c r="E19" s="10" t="n">
        <v>4207533509</v>
      </c>
      <c r="F19" s="10" t="n">
        <v>725973906</v>
      </c>
      <c r="G19" s="10" t="n">
        <v>503654276</v>
      </c>
      <c r="H19" s="10" t="n">
        <v>2987126208</v>
      </c>
      <c r="I19" s="10" t="n">
        <v>163065786</v>
      </c>
      <c r="J19" s="1"/>
    </row>
    <row r="20" customFormat="false" ht="12.75" hidden="false" customHeight="true" outlineLevel="0" collapsed="false">
      <c r="A20" s="13" t="n">
        <v>200000</v>
      </c>
      <c r="B20" s="14" t="s">
        <v>10</v>
      </c>
      <c r="C20" s="15" t="n">
        <v>249999</v>
      </c>
      <c r="D20" s="9" t="n">
        <v>12343</v>
      </c>
      <c r="E20" s="10" t="n">
        <v>2748239431</v>
      </c>
      <c r="F20" s="10" t="n">
        <v>511438319</v>
      </c>
      <c r="G20" s="10" t="n">
        <v>327515243</v>
      </c>
      <c r="H20" s="10" t="n">
        <v>1917054207</v>
      </c>
      <c r="I20" s="10" t="n">
        <v>101497212</v>
      </c>
      <c r="J20" s="1"/>
    </row>
    <row r="21" customFormat="false" ht="12.75" hidden="false" customHeight="true" outlineLevel="0" collapsed="false">
      <c r="A21" s="13" t="n">
        <v>250000</v>
      </c>
      <c r="B21" s="14" t="s">
        <v>10</v>
      </c>
      <c r="C21" s="15" t="n">
        <v>499999</v>
      </c>
      <c r="D21" s="9" t="n">
        <v>21140</v>
      </c>
      <c r="E21" s="10" t="n">
        <v>7243911952</v>
      </c>
      <c r="F21" s="10" t="n">
        <v>1581373352</v>
      </c>
      <c r="G21" s="10" t="n">
        <v>797743215</v>
      </c>
      <c r="H21" s="10" t="n">
        <v>4908334497</v>
      </c>
      <c r="I21" s="10" t="n">
        <v>239877755</v>
      </c>
      <c r="J21" s="1"/>
    </row>
    <row r="22" customFormat="false" ht="12.75" hidden="false" customHeight="true" outlineLevel="0" collapsed="false">
      <c r="A22" s="13" t="n">
        <v>500000</v>
      </c>
      <c r="B22" s="14" t="s">
        <v>10</v>
      </c>
      <c r="C22" s="15" t="n">
        <v>999999</v>
      </c>
      <c r="D22" s="9" t="n">
        <v>8681</v>
      </c>
      <c r="E22" s="10" t="n">
        <v>5924773154</v>
      </c>
      <c r="F22" s="10" t="n">
        <v>1472604106</v>
      </c>
      <c r="G22" s="10" t="n">
        <v>633804479</v>
      </c>
      <c r="H22" s="10" t="n">
        <v>3855077225</v>
      </c>
      <c r="I22" s="10" t="n">
        <v>146947659</v>
      </c>
      <c r="J22" s="1"/>
    </row>
    <row r="23" customFormat="false" ht="12.75" hidden="false" customHeight="true" outlineLevel="0" collapsed="false">
      <c r="A23" s="13" t="n">
        <v>1000000</v>
      </c>
      <c r="B23" s="14" t="s">
        <v>10</v>
      </c>
      <c r="C23" s="16" t="s">
        <v>11</v>
      </c>
      <c r="D23" s="9" t="n">
        <v>7555</v>
      </c>
      <c r="E23" s="10" t="n">
        <v>49954832971</v>
      </c>
      <c r="F23" s="10" t="n">
        <v>9829356231</v>
      </c>
      <c r="G23" s="10" t="n">
        <v>6731861164</v>
      </c>
      <c r="H23" s="10" t="n">
        <v>33594680733</v>
      </c>
      <c r="I23" s="10" t="n">
        <v>231428228</v>
      </c>
      <c r="J23" s="1"/>
    </row>
    <row r="24" customFormat="false" ht="12.75" hidden="false" customHeight="true" outlineLevel="0" collapsed="false">
      <c r="A24" s="1"/>
      <c r="B24" s="7" t="s">
        <v>12</v>
      </c>
      <c r="C24" s="7"/>
      <c r="D24" s="9" t="n">
        <f aca="false">SUM(D6:D23)</f>
        <v>1032546</v>
      </c>
      <c r="E24" s="10" t="n">
        <f aca="false">SUM(E6:E23)</f>
        <v>114829681819</v>
      </c>
      <c r="F24" s="10" t="n">
        <f aca="false">SUM(F6:F23)</f>
        <v>19453187770</v>
      </c>
      <c r="G24" s="10" t="n">
        <f aca="false">SUM(G6:G23)</f>
        <v>16266274428</v>
      </c>
      <c r="H24" s="10" t="n">
        <f aca="false">SUM(H6:H23)</f>
        <v>81367485979</v>
      </c>
      <c r="I24" s="10" t="n">
        <f aca="false">SUM(I6:I23)</f>
        <v>2462542483</v>
      </c>
      <c r="J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7" customFormat="false" ht="12.75" hidden="false" customHeight="true" outlineLevel="0" collapsed="false">
      <c r="A27" s="1"/>
      <c r="B27" s="1"/>
      <c r="C27" s="2" t="s">
        <v>137</v>
      </c>
      <c r="D27" s="2"/>
      <c r="E27" s="2"/>
      <c r="F27" s="2"/>
      <c r="G27" s="2"/>
      <c r="H27" s="2"/>
      <c r="I27" s="2"/>
      <c r="J27" s="2"/>
    </row>
    <row r="28" customFormat="false" ht="12.75" hidden="false" customHeight="true" outlineLevel="0" collapsed="false">
      <c r="A28" s="1"/>
      <c r="B28" s="1"/>
      <c r="C28" s="2" t="s">
        <v>138</v>
      </c>
      <c r="D28" s="2"/>
      <c r="E28" s="2"/>
      <c r="F28" s="2"/>
      <c r="G28" s="2"/>
      <c r="H28" s="2"/>
      <c r="I28" s="2"/>
      <c r="J28" s="2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30" hidden="false" customHeight="true" outlineLevel="0" collapsed="false">
      <c r="A30" s="4"/>
      <c r="B30" s="5" t="s">
        <v>2</v>
      </c>
      <c r="C30" s="6"/>
      <c r="D30" s="2" t="s">
        <v>3</v>
      </c>
      <c r="E30" s="2" t="s">
        <v>4</v>
      </c>
      <c r="F30" s="2" t="s">
        <v>135</v>
      </c>
      <c r="G30" s="2" t="s">
        <v>139</v>
      </c>
      <c r="H30" s="2" t="s">
        <v>5</v>
      </c>
      <c r="I30" s="2" t="s">
        <v>8</v>
      </c>
      <c r="J30" s="1"/>
    </row>
    <row r="31" customFormat="false" ht="12.75" hidden="false" customHeight="true" outlineLevel="0" collapsed="false">
      <c r="A31" s="1"/>
      <c r="B31" s="7" t="s">
        <v>9</v>
      </c>
      <c r="C31" s="8"/>
      <c r="D31" s="9" t="n">
        <v>42880</v>
      </c>
      <c r="E31" s="10" t="n">
        <v>-1591813089</v>
      </c>
      <c r="F31" s="10" t="n">
        <v>11870864</v>
      </c>
      <c r="G31" s="10" t="n">
        <v>121317221</v>
      </c>
      <c r="H31" s="10" t="n">
        <v>763339</v>
      </c>
      <c r="I31" s="10" t="n">
        <v>-1156286</v>
      </c>
      <c r="J31" s="1"/>
    </row>
    <row r="32" customFormat="false" ht="12.75" hidden="false" customHeight="true" outlineLevel="0" collapsed="false">
      <c r="A32" s="13" t="n">
        <v>1</v>
      </c>
      <c r="B32" s="14" t="s">
        <v>10</v>
      </c>
      <c r="C32" s="15" t="n">
        <v>2999</v>
      </c>
      <c r="D32" s="9" t="n">
        <v>58851</v>
      </c>
      <c r="E32" s="10" t="n">
        <v>97376764</v>
      </c>
      <c r="F32" s="10" t="n">
        <v>595987</v>
      </c>
      <c r="G32" s="10" t="n">
        <v>86664451</v>
      </c>
      <c r="H32" s="10" t="n">
        <v>13477022</v>
      </c>
      <c r="I32" s="10" t="n">
        <v>-753307</v>
      </c>
      <c r="J32" s="1"/>
    </row>
    <row r="33" customFormat="false" ht="12.75" hidden="false" customHeight="true" outlineLevel="0" collapsed="false">
      <c r="A33" s="13" t="n">
        <v>3000</v>
      </c>
      <c r="B33" s="14" t="s">
        <v>10</v>
      </c>
      <c r="C33" s="15" t="n">
        <v>4999</v>
      </c>
      <c r="D33" s="9" t="n">
        <v>54020</v>
      </c>
      <c r="E33" s="10" t="n">
        <v>217027465</v>
      </c>
      <c r="F33" s="10" t="n">
        <v>798650</v>
      </c>
      <c r="G33" s="10" t="n">
        <v>119110714</v>
      </c>
      <c r="H33" s="10" t="n">
        <v>98203894</v>
      </c>
      <c r="I33" s="10" t="n">
        <v>-1446693</v>
      </c>
      <c r="J33" s="1"/>
    </row>
    <row r="34" customFormat="false" ht="12.75" hidden="false" customHeight="true" outlineLevel="0" collapsed="false">
      <c r="A34" s="13" t="n">
        <v>5000</v>
      </c>
      <c r="B34" s="14" t="s">
        <v>10</v>
      </c>
      <c r="C34" s="15" t="n">
        <v>9999</v>
      </c>
      <c r="D34" s="9" t="n">
        <v>137763</v>
      </c>
      <c r="E34" s="10" t="n">
        <v>1028058354</v>
      </c>
      <c r="F34" s="10" t="n">
        <v>20732156</v>
      </c>
      <c r="G34" s="10" t="n">
        <v>332046943</v>
      </c>
      <c r="H34" s="10" t="n">
        <v>676636557</v>
      </c>
      <c r="I34" s="10" t="n">
        <v>-6397157</v>
      </c>
      <c r="J34" s="1"/>
    </row>
    <row r="35" customFormat="false" ht="12.75" hidden="false" customHeight="true" outlineLevel="0" collapsed="false">
      <c r="A35" s="13" t="n">
        <v>10000</v>
      </c>
      <c r="B35" s="14" t="s">
        <v>10</v>
      </c>
      <c r="C35" s="15" t="n">
        <v>19999</v>
      </c>
      <c r="D35" s="9" t="n">
        <v>223815</v>
      </c>
      <c r="E35" s="10" t="n">
        <v>3303411934</v>
      </c>
      <c r="F35" s="10" t="n">
        <v>131925616</v>
      </c>
      <c r="G35" s="10" t="n">
        <v>595605038</v>
      </c>
      <c r="H35" s="10" t="n">
        <v>2578602663</v>
      </c>
      <c r="I35" s="10" t="n">
        <v>17501325</v>
      </c>
      <c r="J35" s="1"/>
    </row>
    <row r="36" customFormat="false" ht="12.75" hidden="false" customHeight="true" outlineLevel="0" collapsed="false">
      <c r="A36" s="13" t="n">
        <v>20000</v>
      </c>
      <c r="B36" s="14" t="s">
        <v>10</v>
      </c>
      <c r="C36" s="15" t="n">
        <v>29999</v>
      </c>
      <c r="D36" s="9" t="n">
        <v>179396</v>
      </c>
      <c r="E36" s="10" t="n">
        <v>4453323914</v>
      </c>
      <c r="F36" s="10" t="n">
        <v>269264714</v>
      </c>
      <c r="G36" s="10" t="n">
        <v>485037705</v>
      </c>
      <c r="H36" s="10" t="n">
        <v>3700902860</v>
      </c>
      <c r="I36" s="10" t="n">
        <v>103463255</v>
      </c>
      <c r="J36" s="1"/>
    </row>
    <row r="37" customFormat="false" ht="12.75" hidden="false" customHeight="true" outlineLevel="0" collapsed="false">
      <c r="A37" s="13" t="n">
        <v>30000</v>
      </c>
      <c r="B37" s="14" t="s">
        <v>10</v>
      </c>
      <c r="C37" s="15" t="n">
        <v>39999</v>
      </c>
      <c r="D37" s="9" t="n">
        <v>131203</v>
      </c>
      <c r="E37" s="10" t="n">
        <v>4546263347</v>
      </c>
      <c r="F37" s="10" t="n">
        <v>344993026</v>
      </c>
      <c r="G37" s="10" t="n">
        <v>349614051</v>
      </c>
      <c r="H37" s="10" t="n">
        <v>3852738070</v>
      </c>
      <c r="I37" s="10" t="n">
        <v>152512779</v>
      </c>
      <c r="J37" s="1"/>
    </row>
    <row r="38" customFormat="false" ht="12.75" hidden="false" customHeight="true" outlineLevel="0" collapsed="false">
      <c r="A38" s="13" t="n">
        <v>40000</v>
      </c>
      <c r="B38" s="14" t="s">
        <v>10</v>
      </c>
      <c r="C38" s="15" t="n">
        <v>49999</v>
      </c>
      <c r="D38" s="9" t="n">
        <v>77877</v>
      </c>
      <c r="E38" s="10" t="n">
        <v>3464323276</v>
      </c>
      <c r="F38" s="10" t="n">
        <v>314176715</v>
      </c>
      <c r="G38" s="10" t="n">
        <v>206155559</v>
      </c>
      <c r="H38" s="10" t="n">
        <v>2944907050</v>
      </c>
      <c r="I38" s="10" t="n">
        <v>134369987</v>
      </c>
      <c r="J38" s="1"/>
    </row>
    <row r="39" customFormat="false" ht="12.75" hidden="false" customHeight="true" outlineLevel="0" collapsed="false">
      <c r="A39" s="13" t="n">
        <v>50000</v>
      </c>
      <c r="B39" s="14" t="s">
        <v>10</v>
      </c>
      <c r="C39" s="15" t="n">
        <v>59999</v>
      </c>
      <c r="D39" s="9" t="n">
        <v>41483</v>
      </c>
      <c r="E39" s="10" t="n">
        <v>2259018475</v>
      </c>
      <c r="F39" s="10" t="n">
        <v>234095933</v>
      </c>
      <c r="G39" s="10" t="n">
        <v>112665625</v>
      </c>
      <c r="H39" s="10" t="n">
        <v>1913136045</v>
      </c>
      <c r="I39" s="10" t="n">
        <v>92654248</v>
      </c>
      <c r="J39" s="1"/>
    </row>
    <row r="40" customFormat="false" ht="12.75" hidden="false" customHeight="true" outlineLevel="0" collapsed="false">
      <c r="A40" s="13" t="n">
        <v>60000</v>
      </c>
      <c r="B40" s="14" t="s">
        <v>10</v>
      </c>
      <c r="C40" s="15" t="n">
        <v>74999</v>
      </c>
      <c r="D40" s="9" t="n">
        <v>28404</v>
      </c>
      <c r="E40" s="10" t="n">
        <v>1883720260</v>
      </c>
      <c r="F40" s="10" t="n">
        <v>218875569</v>
      </c>
      <c r="G40" s="10" t="n">
        <v>80308908</v>
      </c>
      <c r="H40" s="10" t="n">
        <v>1585622894</v>
      </c>
      <c r="I40" s="10" t="n">
        <v>80106553</v>
      </c>
      <c r="J40" s="1"/>
    </row>
    <row r="41" customFormat="false" ht="12.75" hidden="false" customHeight="true" outlineLevel="0" collapsed="false">
      <c r="A41" s="13" t="n">
        <v>75000</v>
      </c>
      <c r="B41" s="14" t="s">
        <v>10</v>
      </c>
      <c r="C41" s="15" t="n">
        <v>99999</v>
      </c>
      <c r="D41" s="9" t="n">
        <v>16281</v>
      </c>
      <c r="E41" s="10" t="n">
        <v>1381714593</v>
      </c>
      <c r="F41" s="10" t="n">
        <v>176860016</v>
      </c>
      <c r="G41" s="10" t="n">
        <v>47732649</v>
      </c>
      <c r="H41" s="10" t="n">
        <v>1157896462</v>
      </c>
      <c r="I41" s="10" t="n">
        <v>60419070</v>
      </c>
      <c r="J41" s="1"/>
    </row>
    <row r="42" customFormat="false" ht="12.75" hidden="false" customHeight="true" outlineLevel="0" collapsed="false">
      <c r="A42" s="13" t="n">
        <v>100000</v>
      </c>
      <c r="B42" s="14" t="s">
        <v>10</v>
      </c>
      <c r="C42" s="15" t="n">
        <v>124999</v>
      </c>
      <c r="D42" s="9" t="n">
        <v>5385</v>
      </c>
      <c r="E42" s="10" t="n">
        <v>595895997</v>
      </c>
      <c r="F42" s="10" t="n">
        <v>82295584</v>
      </c>
      <c r="G42" s="10" t="n">
        <v>16149756</v>
      </c>
      <c r="H42" s="10" t="n">
        <v>497839243</v>
      </c>
      <c r="I42" s="10" t="n">
        <v>26497699</v>
      </c>
      <c r="J42" s="1"/>
    </row>
    <row r="43" customFormat="false" ht="12.75" hidden="false" customHeight="true" outlineLevel="0" collapsed="false">
      <c r="A43" s="13" t="n">
        <v>125000</v>
      </c>
      <c r="B43" s="14" t="s">
        <v>10</v>
      </c>
      <c r="C43" s="15" t="n">
        <v>149999</v>
      </c>
      <c r="D43" s="9" t="n">
        <v>2291</v>
      </c>
      <c r="E43" s="10" t="n">
        <v>311876360</v>
      </c>
      <c r="F43" s="10" t="n">
        <v>45317062</v>
      </c>
      <c r="G43" s="10" t="n">
        <v>6705477</v>
      </c>
      <c r="H43" s="10" t="n">
        <v>259990960</v>
      </c>
      <c r="I43" s="10" t="n">
        <v>13812657</v>
      </c>
      <c r="J43" s="1"/>
    </row>
    <row r="44" customFormat="false" ht="12.75" hidden="false" customHeight="true" outlineLevel="0" collapsed="false">
      <c r="A44" s="13" t="n">
        <v>150000</v>
      </c>
      <c r="B44" s="14" t="s">
        <v>10</v>
      </c>
      <c r="C44" s="15" t="n">
        <v>199999</v>
      </c>
      <c r="D44" s="9" t="n">
        <v>2125</v>
      </c>
      <c r="E44" s="10" t="n">
        <v>363746014</v>
      </c>
      <c r="F44" s="10" t="n">
        <v>55719283</v>
      </c>
      <c r="G44" s="10" t="n">
        <v>6182642</v>
      </c>
      <c r="H44" s="10" t="n">
        <v>302448404</v>
      </c>
      <c r="I44" s="10" t="n">
        <v>16429403</v>
      </c>
      <c r="J44" s="1"/>
    </row>
    <row r="45" customFormat="false" ht="12.75" hidden="false" customHeight="true" outlineLevel="0" collapsed="false">
      <c r="A45" s="13" t="n">
        <v>200000</v>
      </c>
      <c r="B45" s="14" t="s">
        <v>10</v>
      </c>
      <c r="C45" s="15" t="n">
        <v>249999</v>
      </c>
      <c r="D45" s="9" t="n">
        <v>934</v>
      </c>
      <c r="E45" s="10" t="n">
        <v>207965261</v>
      </c>
      <c r="F45" s="10" t="n">
        <v>32717100</v>
      </c>
      <c r="G45" s="10" t="n">
        <v>2665229</v>
      </c>
      <c r="H45" s="10" t="n">
        <v>172659231</v>
      </c>
      <c r="I45" s="10" t="n">
        <v>9124754</v>
      </c>
      <c r="J45" s="1"/>
    </row>
    <row r="46" customFormat="false" ht="12.75" hidden="false" customHeight="true" outlineLevel="0" collapsed="false">
      <c r="A46" s="13" t="n">
        <v>250000</v>
      </c>
      <c r="B46" s="14" t="s">
        <v>10</v>
      </c>
      <c r="C46" s="15" t="n">
        <v>499999</v>
      </c>
      <c r="D46" s="9" t="n">
        <v>1493</v>
      </c>
      <c r="E46" s="10" t="n">
        <v>511491857</v>
      </c>
      <c r="F46" s="10" t="n">
        <v>81936814</v>
      </c>
      <c r="G46" s="10" t="n">
        <v>4225402</v>
      </c>
      <c r="H46" s="10" t="n">
        <v>425989409</v>
      </c>
      <c r="I46" s="10" t="n">
        <v>20871395</v>
      </c>
      <c r="J46" s="1"/>
    </row>
    <row r="47" customFormat="false" ht="12.75" hidden="false" customHeight="true" outlineLevel="0" collapsed="false">
      <c r="A47" s="13" t="n">
        <v>500000</v>
      </c>
      <c r="B47" s="14" t="s">
        <v>10</v>
      </c>
      <c r="C47" s="15" t="n">
        <v>999999</v>
      </c>
      <c r="D47" s="9" t="n">
        <v>566</v>
      </c>
      <c r="E47" s="10" t="n">
        <v>385595434</v>
      </c>
      <c r="F47" s="10" t="n">
        <v>53482160</v>
      </c>
      <c r="G47" s="10" t="n">
        <v>1667983</v>
      </c>
      <c r="H47" s="10" t="n">
        <v>331076880</v>
      </c>
      <c r="I47" s="10" t="n">
        <v>11522147</v>
      </c>
      <c r="J47" s="1"/>
    </row>
    <row r="48" customFormat="false" ht="12.75" hidden="false" customHeight="true" outlineLevel="0" collapsed="false">
      <c r="A48" s="13" t="n">
        <v>1000000</v>
      </c>
      <c r="B48" s="14" t="s">
        <v>10</v>
      </c>
      <c r="C48" s="16" t="s">
        <v>11</v>
      </c>
      <c r="D48" s="9" t="n">
        <v>395</v>
      </c>
      <c r="E48" s="10" t="n">
        <v>3252250277</v>
      </c>
      <c r="F48" s="10" t="n">
        <v>126699768</v>
      </c>
      <c r="G48" s="10" t="n">
        <v>1302660</v>
      </c>
      <c r="H48" s="10" t="n">
        <v>3124247849</v>
      </c>
      <c r="I48" s="10" t="n">
        <v>8388324</v>
      </c>
      <c r="J48" s="1"/>
    </row>
    <row r="49" customFormat="false" ht="12.75" hidden="false" customHeight="true" outlineLevel="0" collapsed="false">
      <c r="A49" s="1"/>
      <c r="B49" s="7" t="s">
        <v>12</v>
      </c>
      <c r="C49" s="7"/>
      <c r="D49" s="9" t="n">
        <f aca="false">SUM(D31:D48)</f>
        <v>1005162</v>
      </c>
      <c r="E49" s="10" t="n">
        <f aca="false">SUM(E31:E48)</f>
        <v>26671246493</v>
      </c>
      <c r="F49" s="10" t="n">
        <f aca="false">SUM(F31:F48)</f>
        <v>2202357017</v>
      </c>
      <c r="G49" s="10" t="n">
        <f aca="false">SUM(G31:G48)</f>
        <v>2575158013</v>
      </c>
      <c r="H49" s="10" t="n">
        <f aca="false">SUM(H31:H48)</f>
        <v>23637138832</v>
      </c>
      <c r="I49" s="10" t="n">
        <f aca="false">SUM(I31:I48)</f>
        <v>737920153</v>
      </c>
      <c r="J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3" customFormat="false" ht="12.75" hidden="false" customHeight="true" outlineLevel="0" collapsed="false">
      <c r="E53" s="21"/>
      <c r="F53" s="21"/>
    </row>
    <row r="54" customFormat="false" ht="12.75" hidden="false" customHeight="true" outlineLevel="0" collapsed="false">
      <c r="D54" s="22"/>
    </row>
    <row r="55" customFormat="false" ht="12.75" hidden="false" customHeight="true" outlineLevel="0" collapsed="false">
      <c r="D55" s="23"/>
    </row>
  </sheetData>
  <mergeCells count="4">
    <mergeCell ref="C2:J2"/>
    <mergeCell ref="C3:J3"/>
    <mergeCell ref="C27:J27"/>
    <mergeCell ref="C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14"/>
    <col collapsed="false" customWidth="true" hidden="false" outlineLevel="0" max="3" min="3" style="1" width="11.85"/>
    <col collapsed="false" customWidth="true" hidden="false" outlineLevel="0" max="4" min="4" style="1" width="15.56"/>
    <col collapsed="false" customWidth="true" hidden="false" outlineLevel="0" max="14" min="5" style="1" width="16.99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1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2" t="s">
        <v>1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s="4" customFormat="true" ht="45" hidden="false" customHeight="true" outlineLevel="0" collapsed="false">
      <c r="B5" s="2" t="s">
        <v>2</v>
      </c>
      <c r="C5" s="6"/>
      <c r="D5" s="2" t="s">
        <v>3</v>
      </c>
      <c r="E5" s="2" t="s">
        <v>142</v>
      </c>
      <c r="F5" s="2" t="s">
        <v>143</v>
      </c>
      <c r="G5" s="2" t="s">
        <v>144</v>
      </c>
      <c r="H5" s="2" t="s">
        <v>145</v>
      </c>
      <c r="I5" s="2" t="s">
        <v>146</v>
      </c>
      <c r="J5" s="2" t="s">
        <v>147</v>
      </c>
      <c r="K5" s="2" t="s">
        <v>148</v>
      </c>
      <c r="L5" s="2" t="s">
        <v>149</v>
      </c>
      <c r="M5" s="2" t="s">
        <v>150</v>
      </c>
      <c r="N5" s="2" t="s">
        <v>151</v>
      </c>
    </row>
    <row r="6" customFormat="false" ht="12.75" hidden="false" customHeight="true" outlineLevel="0" collapsed="false">
      <c r="B6" s="7" t="s">
        <v>9</v>
      </c>
      <c r="C6" s="8"/>
      <c r="D6" s="9" t="n">
        <v>58373</v>
      </c>
      <c r="E6" s="24" t="n">
        <v>39343</v>
      </c>
      <c r="F6" s="24" t="n">
        <v>38522</v>
      </c>
      <c r="G6" s="24" t="n">
        <v>777020</v>
      </c>
      <c r="H6" s="24" t="n">
        <v>36911</v>
      </c>
      <c r="I6" s="24" t="n">
        <v>5966</v>
      </c>
      <c r="J6" s="24" t="n">
        <v>343483</v>
      </c>
      <c r="K6" s="24" t="n">
        <v>11500</v>
      </c>
      <c r="L6" s="24" t="n">
        <v>10603</v>
      </c>
      <c r="M6" s="11" t="n">
        <v>8404629</v>
      </c>
      <c r="N6" s="11" t="n">
        <v>865344</v>
      </c>
    </row>
    <row r="7" customFormat="false" ht="12.75" hidden="false" customHeight="true" outlineLevel="0" collapsed="false">
      <c r="A7" s="13" t="n">
        <v>1</v>
      </c>
      <c r="B7" s="14" t="s">
        <v>10</v>
      </c>
      <c r="C7" s="15" t="n">
        <v>2999</v>
      </c>
      <c r="D7" s="9" t="n">
        <v>75338</v>
      </c>
      <c r="E7" s="24" t="n">
        <v>17115</v>
      </c>
      <c r="F7" s="24" t="n">
        <v>20072</v>
      </c>
      <c r="G7" s="24" t="n">
        <v>737424</v>
      </c>
      <c r="H7" s="24" t="n">
        <v>3284</v>
      </c>
      <c r="I7" s="24" t="n">
        <v>933</v>
      </c>
      <c r="J7" s="24" t="n">
        <v>45019</v>
      </c>
      <c r="K7" s="24" t="n">
        <v>4818</v>
      </c>
      <c r="L7" s="24" t="n">
        <v>9607</v>
      </c>
      <c r="M7" s="11" t="n">
        <v>2555</v>
      </c>
      <c r="N7" s="11" t="n">
        <v>5964</v>
      </c>
    </row>
    <row r="8" customFormat="false" ht="12.75" hidden="false" customHeight="true" outlineLevel="0" collapsed="false">
      <c r="A8" s="13" t="n">
        <v>3000</v>
      </c>
      <c r="B8" s="14" t="s">
        <v>10</v>
      </c>
      <c r="C8" s="15" t="n">
        <v>4999</v>
      </c>
      <c r="D8" s="9" t="n">
        <v>65581</v>
      </c>
      <c r="E8" s="24" t="n">
        <v>14667</v>
      </c>
      <c r="F8" s="24" t="n">
        <v>19113</v>
      </c>
      <c r="G8" s="24" t="n">
        <v>1440626</v>
      </c>
      <c r="H8" s="24" t="n">
        <v>4598</v>
      </c>
      <c r="I8" s="24" t="n">
        <v>2009</v>
      </c>
      <c r="J8" s="24" t="n">
        <v>43017</v>
      </c>
      <c r="K8" s="24" t="n">
        <v>6038</v>
      </c>
      <c r="L8" s="24" t="n">
        <v>21893</v>
      </c>
      <c r="M8" s="11" t="n">
        <v>1080</v>
      </c>
      <c r="N8" s="11" t="n">
        <v>10957</v>
      </c>
    </row>
    <row r="9" customFormat="false" ht="12.75" hidden="false" customHeight="true" outlineLevel="0" collapsed="false">
      <c r="A9" s="13" t="n">
        <v>5000</v>
      </c>
      <c r="B9" s="14" t="s">
        <v>10</v>
      </c>
      <c r="C9" s="15" t="n">
        <v>9999</v>
      </c>
      <c r="D9" s="9" t="n">
        <v>170459</v>
      </c>
      <c r="E9" s="24" t="n">
        <v>80783</v>
      </c>
      <c r="F9" s="24" t="n">
        <v>66429</v>
      </c>
      <c r="G9" s="24" t="n">
        <v>8307314</v>
      </c>
      <c r="H9" s="24" t="n">
        <v>45777</v>
      </c>
      <c r="I9" s="24" t="n">
        <v>44718</v>
      </c>
      <c r="J9" s="24" t="n">
        <v>124115</v>
      </c>
      <c r="K9" s="24" t="n">
        <v>30108</v>
      </c>
      <c r="L9" s="24" t="n">
        <v>831126</v>
      </c>
      <c r="M9" s="11" t="n">
        <v>15544</v>
      </c>
      <c r="N9" s="11" t="n">
        <v>107690</v>
      </c>
    </row>
    <row r="10" customFormat="false" ht="12.75" hidden="false" customHeight="true" outlineLevel="0" collapsed="false">
      <c r="A10" s="13" t="n">
        <v>10000</v>
      </c>
      <c r="B10" s="14" t="s">
        <v>10</v>
      </c>
      <c r="C10" s="15" t="n">
        <v>19999</v>
      </c>
      <c r="D10" s="9" t="n">
        <v>315860</v>
      </c>
      <c r="E10" s="24" t="n">
        <v>523716</v>
      </c>
      <c r="F10" s="24" t="n">
        <v>210229</v>
      </c>
      <c r="G10" s="24" t="n">
        <v>29685065</v>
      </c>
      <c r="H10" s="24" t="n">
        <v>410853</v>
      </c>
      <c r="I10" s="24" t="n">
        <v>750204</v>
      </c>
      <c r="J10" s="24" t="n">
        <v>302629</v>
      </c>
      <c r="K10" s="24" t="n">
        <v>104950</v>
      </c>
      <c r="L10" s="24" t="n">
        <v>3258327</v>
      </c>
      <c r="M10" s="11" t="n">
        <v>158173</v>
      </c>
      <c r="N10" s="11" t="n">
        <v>342511</v>
      </c>
    </row>
    <row r="11" customFormat="false" ht="12.75" hidden="false" customHeight="true" outlineLevel="0" collapsed="false">
      <c r="A11" s="13" t="n">
        <v>20000</v>
      </c>
      <c r="B11" s="14" t="s">
        <v>10</v>
      </c>
      <c r="C11" s="15" t="n">
        <v>29999</v>
      </c>
      <c r="D11" s="9" t="n">
        <v>300205</v>
      </c>
      <c r="E11" s="24" t="n">
        <v>1721176</v>
      </c>
      <c r="F11" s="24" t="n">
        <v>173281</v>
      </c>
      <c r="G11" s="24" t="n">
        <v>21460690</v>
      </c>
      <c r="H11" s="24" t="n">
        <v>1156278</v>
      </c>
      <c r="I11" s="24" t="n">
        <v>3027549</v>
      </c>
      <c r="J11" s="24" t="n">
        <v>286653</v>
      </c>
      <c r="K11" s="24" t="n">
        <v>166237</v>
      </c>
      <c r="L11" s="24" t="n">
        <v>4186092</v>
      </c>
      <c r="M11" s="11" t="n">
        <v>457448</v>
      </c>
      <c r="N11" s="11" t="n">
        <v>103128</v>
      </c>
    </row>
    <row r="12" customFormat="false" ht="12.75" hidden="false" customHeight="true" outlineLevel="0" collapsed="false">
      <c r="A12" s="13" t="n">
        <v>30000</v>
      </c>
      <c r="B12" s="14" t="s">
        <v>10</v>
      </c>
      <c r="C12" s="15" t="n">
        <v>39999</v>
      </c>
      <c r="D12" s="9" t="n">
        <v>273584</v>
      </c>
      <c r="E12" s="24" t="n">
        <v>1392718</v>
      </c>
      <c r="F12" s="24" t="n">
        <v>139490</v>
      </c>
      <c r="G12" s="24" t="n">
        <v>7679542</v>
      </c>
      <c r="H12" s="24" t="n">
        <v>1989616</v>
      </c>
      <c r="I12" s="24" t="n">
        <v>5774814</v>
      </c>
      <c r="J12" s="24" t="n">
        <v>255170</v>
      </c>
      <c r="K12" s="24" t="n">
        <v>267387</v>
      </c>
      <c r="L12" s="24" t="n">
        <v>4225849</v>
      </c>
      <c r="M12" s="11" t="n">
        <v>779955</v>
      </c>
      <c r="N12" s="11" t="n">
        <v>192227</v>
      </c>
    </row>
    <row r="13" customFormat="false" ht="12.75" hidden="false" customHeight="true" outlineLevel="0" collapsed="false">
      <c r="A13" s="13" t="n">
        <v>40000</v>
      </c>
      <c r="B13" s="14" t="s">
        <v>10</v>
      </c>
      <c r="C13" s="15" t="n">
        <v>49999</v>
      </c>
      <c r="D13" s="9" t="n">
        <v>214873</v>
      </c>
      <c r="E13" s="24" t="n">
        <v>271301</v>
      </c>
      <c r="F13" s="24" t="n">
        <v>60503</v>
      </c>
      <c r="G13" s="24" t="n">
        <v>992528</v>
      </c>
      <c r="H13" s="24" t="n">
        <v>2148918</v>
      </c>
      <c r="I13" s="24" t="n">
        <v>7063703</v>
      </c>
      <c r="J13" s="24" t="n">
        <v>190822</v>
      </c>
      <c r="K13" s="24" t="n">
        <v>281713</v>
      </c>
      <c r="L13" s="24" t="n">
        <v>3341509</v>
      </c>
      <c r="M13" s="11" t="n">
        <v>989873</v>
      </c>
      <c r="N13" s="11" t="n">
        <v>285582</v>
      </c>
    </row>
    <row r="14" customFormat="false" ht="12.75" hidden="false" customHeight="true" outlineLevel="0" collapsed="false">
      <c r="A14" s="13" t="n">
        <v>50000</v>
      </c>
      <c r="B14" s="14" t="s">
        <v>10</v>
      </c>
      <c r="C14" s="15" t="n">
        <v>59999</v>
      </c>
      <c r="D14" s="9" t="n">
        <v>153827</v>
      </c>
      <c r="E14" s="24" t="n">
        <v>0</v>
      </c>
      <c r="F14" s="24" t="n">
        <v>0</v>
      </c>
      <c r="G14" s="24" t="n">
        <v>14360</v>
      </c>
      <c r="H14" s="24" t="n">
        <v>1953514</v>
      </c>
      <c r="I14" s="24" t="n">
        <v>7156987</v>
      </c>
      <c r="J14" s="24" t="n">
        <v>146826</v>
      </c>
      <c r="K14" s="24" t="n">
        <v>190659</v>
      </c>
      <c r="L14" s="24" t="n">
        <v>2410024</v>
      </c>
      <c r="M14" s="11" t="n">
        <v>1158523</v>
      </c>
      <c r="N14" s="11" t="n">
        <v>168586</v>
      </c>
    </row>
    <row r="15" customFormat="false" ht="12.75" hidden="false" customHeight="true" outlineLevel="0" collapsed="false">
      <c r="A15" s="13" t="n">
        <v>60000</v>
      </c>
      <c r="B15" s="14" t="s">
        <v>10</v>
      </c>
      <c r="C15" s="15" t="n">
        <v>74999</v>
      </c>
      <c r="D15" s="9" t="n">
        <v>141015</v>
      </c>
      <c r="E15" s="24" t="n">
        <v>0</v>
      </c>
      <c r="F15" s="24" t="n">
        <v>0</v>
      </c>
      <c r="G15" s="24" t="n">
        <v>0</v>
      </c>
      <c r="H15" s="24" t="n">
        <v>2185688</v>
      </c>
      <c r="I15" s="24" t="n">
        <v>9067016</v>
      </c>
      <c r="J15" s="24" t="n">
        <v>145273</v>
      </c>
      <c r="K15" s="24" t="n">
        <v>150746</v>
      </c>
      <c r="L15" s="24" t="n">
        <v>2236228</v>
      </c>
      <c r="M15" s="11" t="n">
        <v>1734821</v>
      </c>
      <c r="N15" s="11" t="n">
        <v>247953</v>
      </c>
    </row>
    <row r="16" customFormat="false" ht="12.75" hidden="false" customHeight="true" outlineLevel="0" collapsed="false">
      <c r="A16" s="13" t="n">
        <v>75000</v>
      </c>
      <c r="B16" s="14" t="s">
        <v>10</v>
      </c>
      <c r="C16" s="15" t="n">
        <v>99999</v>
      </c>
      <c r="D16" s="9" t="n">
        <v>111906</v>
      </c>
      <c r="E16" s="24" t="n">
        <v>0</v>
      </c>
      <c r="F16" s="24" t="n">
        <v>0</v>
      </c>
      <c r="G16" s="24" t="n">
        <v>0</v>
      </c>
      <c r="H16" s="24" t="n">
        <v>2052182</v>
      </c>
      <c r="I16" s="24" t="n">
        <v>9925331</v>
      </c>
      <c r="J16" s="24" t="n">
        <v>171073</v>
      </c>
      <c r="K16" s="24" t="n">
        <v>88336</v>
      </c>
      <c r="L16" s="24" t="n">
        <v>1815231</v>
      </c>
      <c r="M16" s="11" t="n">
        <v>2734997</v>
      </c>
      <c r="N16" s="11" t="n">
        <v>212267</v>
      </c>
    </row>
    <row r="17" customFormat="false" ht="12.75" hidden="false" customHeight="true" outlineLevel="0" collapsed="false">
      <c r="A17" s="13" t="n">
        <v>100000</v>
      </c>
      <c r="B17" s="14" t="s">
        <v>10</v>
      </c>
      <c r="C17" s="15" t="n">
        <v>124999</v>
      </c>
      <c r="D17" s="9" t="n">
        <v>50630</v>
      </c>
      <c r="E17" s="24" t="n">
        <v>0</v>
      </c>
      <c r="F17" s="24" t="n">
        <v>0</v>
      </c>
      <c r="G17" s="24" t="n">
        <v>0</v>
      </c>
      <c r="H17" s="24" t="n">
        <v>1035690</v>
      </c>
      <c r="I17" s="24" t="n">
        <v>6088963</v>
      </c>
      <c r="J17" s="24" t="n">
        <v>92305</v>
      </c>
      <c r="K17" s="24" t="n">
        <v>25137</v>
      </c>
      <c r="L17" s="24" t="n">
        <v>836307</v>
      </c>
      <c r="M17" s="11" t="n">
        <v>2537696</v>
      </c>
      <c r="N17" s="11" t="n">
        <v>180561</v>
      </c>
    </row>
    <row r="18" customFormat="false" ht="12.75" hidden="false" customHeight="true" outlineLevel="0" collapsed="false">
      <c r="A18" s="13" t="n">
        <v>125000</v>
      </c>
      <c r="B18" s="14" t="s">
        <v>10</v>
      </c>
      <c r="C18" s="15" t="n">
        <v>149999</v>
      </c>
      <c r="D18" s="9" t="n">
        <v>26353</v>
      </c>
      <c r="E18" s="24" t="n">
        <v>0</v>
      </c>
      <c r="F18" s="24" t="n">
        <v>0</v>
      </c>
      <c r="G18" s="24" t="n">
        <v>0</v>
      </c>
      <c r="H18" s="24" t="n">
        <v>580171</v>
      </c>
      <c r="I18" s="24" t="n">
        <v>4080753</v>
      </c>
      <c r="J18" s="24" t="n">
        <v>54217</v>
      </c>
      <c r="K18" s="24" t="n">
        <v>19833</v>
      </c>
      <c r="L18" s="24" t="n">
        <v>436103</v>
      </c>
      <c r="M18" s="11" t="n">
        <v>1805454</v>
      </c>
      <c r="N18" s="11" t="n">
        <v>176887</v>
      </c>
    </row>
    <row r="19" customFormat="false" ht="12.75" hidden="false" customHeight="true" outlineLevel="0" collapsed="false">
      <c r="A19" s="13" t="n">
        <v>150000</v>
      </c>
      <c r="B19" s="14" t="s">
        <v>10</v>
      </c>
      <c r="C19" s="15" t="n">
        <v>199999</v>
      </c>
      <c r="D19" s="9" t="n">
        <v>26597</v>
      </c>
      <c r="E19" s="24" t="n">
        <v>0</v>
      </c>
      <c r="F19" s="24" t="n">
        <v>0</v>
      </c>
      <c r="G19" s="24" t="n">
        <v>0</v>
      </c>
      <c r="H19" s="24" t="n">
        <v>611300</v>
      </c>
      <c r="I19" s="24" t="n">
        <v>5390725</v>
      </c>
      <c r="J19" s="24" t="n">
        <v>68271</v>
      </c>
      <c r="K19" s="24" t="n">
        <v>9184</v>
      </c>
      <c r="L19" s="24" t="n">
        <v>444787</v>
      </c>
      <c r="M19" s="11" t="n">
        <v>3752616</v>
      </c>
      <c r="N19" s="11" t="n">
        <v>231192</v>
      </c>
    </row>
    <row r="20" customFormat="false" ht="12.75" hidden="false" customHeight="true" outlineLevel="0" collapsed="false">
      <c r="A20" s="13" t="n">
        <v>200000</v>
      </c>
      <c r="B20" s="14" t="s">
        <v>10</v>
      </c>
      <c r="C20" s="15" t="n">
        <v>249999</v>
      </c>
      <c r="D20" s="9" t="n">
        <v>13277</v>
      </c>
      <c r="E20" s="24" t="n">
        <v>0</v>
      </c>
      <c r="F20" s="24" t="n">
        <v>0</v>
      </c>
      <c r="G20" s="24" t="n">
        <v>0</v>
      </c>
      <c r="H20" s="24" t="n">
        <v>334880</v>
      </c>
      <c r="I20" s="24" t="n">
        <v>3345509</v>
      </c>
      <c r="J20" s="24" t="n">
        <v>31280</v>
      </c>
      <c r="K20" s="24" t="n">
        <v>4392</v>
      </c>
      <c r="L20" s="24" t="n">
        <v>222271</v>
      </c>
      <c r="M20" s="11" t="n">
        <v>3216478</v>
      </c>
      <c r="N20" s="11" t="n">
        <v>600174</v>
      </c>
    </row>
    <row r="21" customFormat="false" ht="12.75" hidden="false" customHeight="true" outlineLevel="0" collapsed="false">
      <c r="A21" s="13" t="n">
        <v>250000</v>
      </c>
      <c r="B21" s="14" t="s">
        <v>10</v>
      </c>
      <c r="C21" s="15" t="n">
        <v>499999</v>
      </c>
      <c r="D21" s="9" t="n">
        <v>22633</v>
      </c>
      <c r="E21" s="24" t="n">
        <v>0</v>
      </c>
      <c r="F21" s="24" t="n">
        <v>0</v>
      </c>
      <c r="G21" s="24" t="n">
        <v>0</v>
      </c>
      <c r="H21" s="24" t="n">
        <v>528142</v>
      </c>
      <c r="I21" s="24" t="n">
        <v>8543590</v>
      </c>
      <c r="J21" s="24" t="n">
        <v>91957</v>
      </c>
      <c r="K21" s="24" t="n">
        <v>4509</v>
      </c>
      <c r="L21" s="24" t="n">
        <v>379437</v>
      </c>
      <c r="M21" s="11" t="n">
        <v>10962511</v>
      </c>
      <c r="N21" s="11" t="n">
        <v>1218876</v>
      </c>
    </row>
    <row r="22" customFormat="false" ht="12.75" hidden="false" customHeight="true" outlineLevel="0" collapsed="false">
      <c r="A22" s="13" t="n">
        <v>500000</v>
      </c>
      <c r="B22" s="14" t="s">
        <v>10</v>
      </c>
      <c r="C22" s="15" t="n">
        <v>999999</v>
      </c>
      <c r="D22" s="9" t="n">
        <v>9247</v>
      </c>
      <c r="E22" s="24" t="n">
        <v>0</v>
      </c>
      <c r="F22" s="24" t="n">
        <v>0</v>
      </c>
      <c r="G22" s="24" t="n">
        <v>0</v>
      </c>
      <c r="H22" s="24" t="n">
        <v>209083</v>
      </c>
      <c r="I22" s="24" t="n">
        <v>8016856</v>
      </c>
      <c r="J22" s="24" t="n">
        <v>30258</v>
      </c>
      <c r="K22" s="24" t="n">
        <v>460</v>
      </c>
      <c r="L22" s="24" t="n">
        <v>153865</v>
      </c>
      <c r="M22" s="11" t="n">
        <v>12822976</v>
      </c>
      <c r="N22" s="11" t="n">
        <v>3592285</v>
      </c>
    </row>
    <row r="23" customFormat="false" ht="12.75" hidden="false" customHeight="true" outlineLevel="0" collapsed="false">
      <c r="A23" s="13" t="n">
        <v>1000000</v>
      </c>
      <c r="B23" s="14" t="s">
        <v>10</v>
      </c>
      <c r="C23" s="16" t="s">
        <v>11</v>
      </c>
      <c r="D23" s="9" t="n">
        <v>7950</v>
      </c>
      <c r="E23" s="24" t="n">
        <v>0</v>
      </c>
      <c r="F23" s="24" t="n">
        <v>0</v>
      </c>
      <c r="G23" s="24" t="n">
        <v>0</v>
      </c>
      <c r="H23" s="24" t="n">
        <v>69782</v>
      </c>
      <c r="I23" s="24" t="n">
        <v>15442281</v>
      </c>
      <c r="J23" s="24" t="n">
        <v>26672</v>
      </c>
      <c r="K23" s="24" t="n">
        <v>100</v>
      </c>
      <c r="L23" s="24" t="n">
        <v>126155</v>
      </c>
      <c r="M23" s="11" t="n">
        <v>86334143</v>
      </c>
      <c r="N23" s="11" t="n">
        <v>8543420</v>
      </c>
    </row>
    <row r="24" customFormat="false" ht="12.75" hidden="false" customHeight="true" outlineLevel="0" collapsed="false">
      <c r="B24" s="7" t="s">
        <v>12</v>
      </c>
      <c r="C24" s="7"/>
      <c r="D24" s="9" t="n">
        <f aca="false">SUM(D6:D23)</f>
        <v>2037708</v>
      </c>
      <c r="E24" s="24" t="n">
        <f aca="false">SUM(E6:E23)</f>
        <v>4060819</v>
      </c>
      <c r="F24" s="24" t="n">
        <f aca="false">SUM(F6:F23)</f>
        <v>727639</v>
      </c>
      <c r="G24" s="24" t="n">
        <f aca="false">SUM(G6:G23)</f>
        <v>71094569</v>
      </c>
      <c r="H24" s="24" t="n">
        <f aca="false">SUM(H6:H23)</f>
        <v>15356667</v>
      </c>
      <c r="I24" s="24" t="n">
        <f aca="false">SUM(I6:I23)</f>
        <v>93727907</v>
      </c>
      <c r="J24" s="24" t="n">
        <f aca="false">SUM(J6:J23)</f>
        <v>2449040</v>
      </c>
      <c r="K24" s="24" t="n">
        <f aca="false">SUM(K6:K23)</f>
        <v>1366107</v>
      </c>
      <c r="L24" s="24" t="n">
        <f aca="false">SUM(L6:L23)</f>
        <v>24945414</v>
      </c>
      <c r="M24" s="11" t="n">
        <f aca="false">SUM(M6:M23)</f>
        <v>137869472</v>
      </c>
      <c r="N24" s="11" t="n">
        <f aca="false">SUM(N6:N23)</f>
        <v>17085604</v>
      </c>
    </row>
    <row r="32" customFormat="false" ht="12.75" hidden="false" customHeight="true" outlineLevel="0" collapsed="false"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2.75" hidden="false" customHeight="true" outlineLevel="0" collapsed="false">
      <c r="E33" s="25"/>
    </row>
  </sheetData>
  <mergeCells count="2"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14"/>
    <col collapsed="false" customWidth="true" hidden="false" outlineLevel="0" max="3" min="3" style="1" width="11.85"/>
    <col collapsed="false" customWidth="true" hidden="false" outlineLevel="0" max="4" min="4" style="1" width="15.41"/>
    <col collapsed="false" customWidth="true" hidden="false" outlineLevel="0" max="7" min="5" style="1" width="20.41"/>
    <col collapsed="false" customWidth="true" hidden="false" outlineLevel="0" max="10" min="8" style="1" width="18.41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C2" s="2" t="s">
        <v>152</v>
      </c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C3" s="2" t="s">
        <v>153</v>
      </c>
      <c r="D3" s="2"/>
      <c r="E3" s="2"/>
      <c r="F3" s="2"/>
      <c r="G3" s="2"/>
      <c r="H3" s="2"/>
      <c r="I3" s="2"/>
      <c r="J3" s="2"/>
    </row>
    <row r="5" s="4" customFormat="true" ht="42" hidden="false" customHeight="true" outlineLevel="0" collapsed="false">
      <c r="B5" s="2" t="s">
        <v>154</v>
      </c>
      <c r="C5" s="6"/>
      <c r="D5" s="2" t="s">
        <v>3</v>
      </c>
      <c r="E5" s="2" t="s">
        <v>4</v>
      </c>
      <c r="F5" s="2" t="s">
        <v>135</v>
      </c>
      <c r="G5" s="2" t="s">
        <v>5</v>
      </c>
      <c r="H5" s="2" t="s">
        <v>6</v>
      </c>
      <c r="I5" s="2" t="s">
        <v>155</v>
      </c>
      <c r="J5" s="2" t="s">
        <v>8</v>
      </c>
    </row>
    <row r="6" customFormat="false" ht="12.75" hidden="false" customHeight="true" outlineLevel="0" collapsed="false">
      <c r="B6" s="26" t="s">
        <v>156</v>
      </c>
      <c r="C6" s="8"/>
      <c r="D6" s="27" t="n">
        <v>120039</v>
      </c>
      <c r="E6" s="10" t="n">
        <v>-1929939770</v>
      </c>
      <c r="F6" s="10" t="n">
        <v>848695663</v>
      </c>
      <c r="G6" s="10" t="n">
        <v>0</v>
      </c>
      <c r="H6" s="9" t="n">
        <v>246509</v>
      </c>
      <c r="I6" s="9" t="n">
        <v>24437</v>
      </c>
      <c r="J6" s="10" t="n">
        <v>-3143242</v>
      </c>
    </row>
    <row r="7" customFormat="false" ht="12.75" hidden="false" customHeight="true" outlineLevel="0" collapsed="false">
      <c r="A7" s="13" t="n">
        <v>1</v>
      </c>
      <c r="B7" s="14" t="s">
        <v>10</v>
      </c>
      <c r="C7" s="15" t="n">
        <v>1515</v>
      </c>
      <c r="D7" s="27" t="n">
        <v>49650</v>
      </c>
      <c r="E7" s="10" t="n">
        <v>191746868</v>
      </c>
      <c r="F7" s="10" t="n">
        <v>15391495</v>
      </c>
      <c r="G7" s="10" t="n">
        <v>38853174</v>
      </c>
      <c r="H7" s="9" t="n">
        <v>72249</v>
      </c>
      <c r="I7" s="9" t="n">
        <v>7359</v>
      </c>
      <c r="J7" s="10" t="n">
        <v>-1301981</v>
      </c>
    </row>
    <row r="8" customFormat="false" ht="12.75" hidden="false" customHeight="true" outlineLevel="0" collapsed="false">
      <c r="A8" s="13" t="n">
        <v>1515</v>
      </c>
      <c r="B8" s="14" t="s">
        <v>10</v>
      </c>
      <c r="C8" s="15" t="n">
        <v>3030</v>
      </c>
      <c r="D8" s="27" t="n">
        <v>59944</v>
      </c>
      <c r="E8" s="10" t="n">
        <v>326939802</v>
      </c>
      <c r="F8" s="10" t="n">
        <v>25060523</v>
      </c>
      <c r="G8" s="10" t="n">
        <v>137663740</v>
      </c>
      <c r="H8" s="9" t="n">
        <v>85479</v>
      </c>
      <c r="I8" s="9" t="n">
        <v>8636</v>
      </c>
      <c r="J8" s="10" t="n">
        <v>-1945031</v>
      </c>
    </row>
    <row r="9" customFormat="false" ht="12.75" hidden="false" customHeight="true" outlineLevel="0" collapsed="false">
      <c r="A9" s="13" t="n">
        <v>3030</v>
      </c>
      <c r="B9" s="14" t="s">
        <v>10</v>
      </c>
      <c r="C9" s="15" t="n">
        <v>6060</v>
      </c>
      <c r="D9" s="27" t="n">
        <v>123812</v>
      </c>
      <c r="E9" s="10" t="n">
        <v>1012742583</v>
      </c>
      <c r="F9" s="10" t="n">
        <v>70888152</v>
      </c>
      <c r="G9" s="10" t="n">
        <v>563221413</v>
      </c>
      <c r="H9" s="9" t="n">
        <v>181735</v>
      </c>
      <c r="I9" s="9" t="n">
        <v>24130</v>
      </c>
      <c r="J9" s="10" t="n">
        <v>-6334263</v>
      </c>
    </row>
    <row r="10" customFormat="false" ht="12.75" hidden="false" customHeight="true" outlineLevel="0" collapsed="false">
      <c r="A10" s="13" t="n">
        <v>6060</v>
      </c>
      <c r="B10" s="14" t="s">
        <v>10</v>
      </c>
      <c r="C10" s="15" t="n">
        <v>13635</v>
      </c>
      <c r="D10" s="27" t="n">
        <v>287543</v>
      </c>
      <c r="E10" s="10" t="n">
        <v>4083495242</v>
      </c>
      <c r="F10" s="10" t="n">
        <v>294133575</v>
      </c>
      <c r="G10" s="10" t="n">
        <v>2798694206</v>
      </c>
      <c r="H10" s="9" t="n">
        <v>424949</v>
      </c>
      <c r="I10" s="9" t="n">
        <v>87194</v>
      </c>
      <c r="J10" s="10" t="n">
        <v>15432336</v>
      </c>
    </row>
    <row r="11" customFormat="false" ht="12.75" hidden="false" customHeight="true" outlineLevel="0" collapsed="false">
      <c r="A11" s="13" t="n">
        <v>13635</v>
      </c>
      <c r="B11" s="14" t="s">
        <v>10</v>
      </c>
      <c r="C11" s="15" t="n">
        <v>22725</v>
      </c>
      <c r="D11" s="27" t="n">
        <v>316651</v>
      </c>
      <c r="E11" s="10" t="n">
        <v>7576960901</v>
      </c>
      <c r="F11" s="10" t="n">
        <v>575705485</v>
      </c>
      <c r="G11" s="10" t="n">
        <v>5755524057</v>
      </c>
      <c r="H11" s="9" t="n">
        <v>437508</v>
      </c>
      <c r="I11" s="9" t="n">
        <v>123029</v>
      </c>
      <c r="J11" s="10" t="n">
        <v>150837950</v>
      </c>
    </row>
    <row r="12" customFormat="false" ht="12.75" hidden="false" customHeight="true" outlineLevel="0" collapsed="false">
      <c r="A12" s="13" t="n">
        <v>22725</v>
      </c>
      <c r="B12" s="14" t="s">
        <v>10</v>
      </c>
      <c r="C12" s="15" t="n">
        <v>30300</v>
      </c>
      <c r="D12" s="27" t="n">
        <v>256387</v>
      </c>
      <c r="E12" s="10" t="n">
        <v>8616835123</v>
      </c>
      <c r="F12" s="10" t="n">
        <v>709499605</v>
      </c>
      <c r="G12" s="10" t="n">
        <v>6785477900</v>
      </c>
      <c r="H12" s="9" t="n">
        <v>330058</v>
      </c>
      <c r="I12" s="9" t="n">
        <v>115995</v>
      </c>
      <c r="J12" s="10" t="n">
        <v>255269393</v>
      </c>
    </row>
    <row r="13" customFormat="false" ht="12.75" hidden="false" customHeight="true" outlineLevel="0" collapsed="false">
      <c r="A13" s="13" t="n">
        <v>30300</v>
      </c>
      <c r="B13" s="14" t="s">
        <v>10</v>
      </c>
      <c r="C13" s="15" t="n">
        <v>45450</v>
      </c>
      <c r="D13" s="27" t="n">
        <v>389502</v>
      </c>
      <c r="E13" s="10" t="n">
        <v>18297427479</v>
      </c>
      <c r="F13" s="10" t="n">
        <v>1751937071</v>
      </c>
      <c r="G13" s="10" t="n">
        <v>14482526137</v>
      </c>
      <c r="H13" s="9" t="n">
        <v>483135</v>
      </c>
      <c r="I13" s="9" t="n">
        <v>217943</v>
      </c>
      <c r="J13" s="10" t="n">
        <v>651395934</v>
      </c>
    </row>
    <row r="14" customFormat="false" ht="12.75" hidden="false" customHeight="true" outlineLevel="0" collapsed="false">
      <c r="A14" s="13" t="n">
        <v>45450</v>
      </c>
      <c r="B14" s="14" t="s">
        <v>10</v>
      </c>
      <c r="C14" s="15" t="n">
        <v>68175</v>
      </c>
      <c r="D14" s="27" t="n">
        <v>244091</v>
      </c>
      <c r="E14" s="10" t="n">
        <v>17144731323</v>
      </c>
      <c r="F14" s="10" t="n">
        <v>2001595128</v>
      </c>
      <c r="G14" s="10" t="n">
        <v>13321198687</v>
      </c>
      <c r="H14" s="9" t="n">
        <v>308554</v>
      </c>
      <c r="I14" s="9" t="n">
        <v>182992</v>
      </c>
      <c r="J14" s="10" t="n">
        <v>668176063</v>
      </c>
    </row>
    <row r="15" customFormat="false" ht="12.75" hidden="false" customHeight="true" outlineLevel="0" collapsed="false">
      <c r="A15" s="13" t="n">
        <v>68175</v>
      </c>
      <c r="B15" s="14" t="s">
        <v>10</v>
      </c>
      <c r="C15" s="8" t="s">
        <v>11</v>
      </c>
      <c r="D15" s="27" t="n">
        <v>190089</v>
      </c>
      <c r="E15" s="10" t="n">
        <v>86179988761</v>
      </c>
      <c r="F15" s="10" t="n">
        <v>15362638090</v>
      </c>
      <c r="G15" s="10" t="n">
        <v>61121465497</v>
      </c>
      <c r="H15" s="9" t="n">
        <v>276155</v>
      </c>
      <c r="I15" s="9" t="n">
        <v>171928</v>
      </c>
      <c r="J15" s="10" t="n">
        <v>1472075477</v>
      </c>
    </row>
    <row r="16" customFormat="false" ht="12.75" hidden="false" customHeight="true" outlineLevel="0" collapsed="false">
      <c r="A16" s="13"/>
      <c r="B16" s="7" t="s">
        <v>12</v>
      </c>
      <c r="C16" s="7"/>
      <c r="D16" s="27" t="n">
        <f aca="false">SUM(D6:D15)</f>
        <v>2037708</v>
      </c>
      <c r="E16" s="10" t="n">
        <f aca="false">SUM(E6:E15)</f>
        <v>141500928312</v>
      </c>
      <c r="F16" s="10" t="n">
        <f aca="false">SUM(F6:F15)</f>
        <v>21655544787</v>
      </c>
      <c r="G16" s="10" t="n">
        <f aca="false">SUM(G6:G15)</f>
        <v>105004624811</v>
      </c>
      <c r="H16" s="9" t="n">
        <f aca="false">SUM(H6:H15)</f>
        <v>2846331</v>
      </c>
      <c r="I16" s="9" t="n">
        <f aca="false">SUM(I6:I15)</f>
        <v>963643</v>
      </c>
      <c r="J16" s="10" t="n">
        <f aca="false">SUM(J6:J15)</f>
        <v>3200462636</v>
      </c>
    </row>
    <row r="19" customFormat="false" ht="12.75" hidden="false" customHeight="true" outlineLevel="0" collapsed="false">
      <c r="C19" s="2" t="s">
        <v>157</v>
      </c>
      <c r="D19" s="2"/>
      <c r="E19" s="2"/>
      <c r="F19" s="2"/>
      <c r="G19" s="2"/>
      <c r="H19" s="2"/>
      <c r="I19" s="2"/>
      <c r="J19" s="2"/>
    </row>
    <row r="20" customFormat="false" ht="12.75" hidden="false" customHeight="true" outlineLevel="0" collapsed="false">
      <c r="C20" s="2" t="s">
        <v>158</v>
      </c>
      <c r="D20" s="2"/>
      <c r="E20" s="2"/>
      <c r="F20" s="2"/>
      <c r="G20" s="2"/>
      <c r="H20" s="2"/>
      <c r="I20" s="2"/>
      <c r="J20" s="2"/>
    </row>
    <row r="22" s="4" customFormat="true" ht="42" hidden="false" customHeight="true" outlineLevel="0" collapsed="false">
      <c r="B22" s="2" t="s">
        <v>154</v>
      </c>
      <c r="C22" s="6"/>
      <c r="D22" s="2" t="s">
        <v>3</v>
      </c>
      <c r="E22" s="2" t="s">
        <v>4</v>
      </c>
      <c r="F22" s="2" t="s">
        <v>135</v>
      </c>
      <c r="G22" s="2" t="s">
        <v>5</v>
      </c>
      <c r="H22" s="2" t="s">
        <v>6</v>
      </c>
      <c r="I22" s="2" t="s">
        <v>155</v>
      </c>
      <c r="J22" s="2" t="s">
        <v>8</v>
      </c>
    </row>
    <row r="23" customFormat="false" ht="12.75" hidden="false" customHeight="true" outlineLevel="0" collapsed="false">
      <c r="B23" s="26" t="s">
        <v>156</v>
      </c>
      <c r="C23" s="8"/>
      <c r="D23" s="27" t="n">
        <v>593</v>
      </c>
      <c r="E23" s="10" t="n">
        <v>75769663</v>
      </c>
      <c r="F23" s="10" t="n">
        <v>86180249</v>
      </c>
      <c r="G23" s="10" t="n">
        <v>0</v>
      </c>
      <c r="H23" s="9" t="n">
        <v>1124</v>
      </c>
      <c r="I23" s="9" t="n">
        <v>196</v>
      </c>
      <c r="J23" s="10" t="n">
        <v>699501</v>
      </c>
    </row>
    <row r="24" customFormat="false" ht="12.75" hidden="false" customHeight="true" outlineLevel="0" collapsed="false">
      <c r="A24" s="13" t="n">
        <v>1</v>
      </c>
      <c r="B24" s="14" t="s">
        <v>10</v>
      </c>
      <c r="C24" s="15" t="n">
        <v>1515</v>
      </c>
      <c r="D24" s="27" t="n">
        <v>118</v>
      </c>
      <c r="E24" s="10" t="n">
        <v>2400843</v>
      </c>
      <c r="F24" s="10" t="n">
        <v>309170</v>
      </c>
      <c r="G24" s="10" t="n">
        <v>90977</v>
      </c>
      <c r="H24" s="9" t="n">
        <v>205</v>
      </c>
      <c r="I24" s="9" t="n">
        <v>17</v>
      </c>
      <c r="J24" s="10" t="n">
        <v>42172</v>
      </c>
    </row>
    <row r="25" customFormat="false" ht="12.75" hidden="false" customHeight="true" outlineLevel="0" collapsed="false">
      <c r="A25" s="13" t="n">
        <v>1515</v>
      </c>
      <c r="B25" s="14" t="s">
        <v>10</v>
      </c>
      <c r="C25" s="15" t="n">
        <v>3030</v>
      </c>
      <c r="D25" s="27" t="n">
        <v>144</v>
      </c>
      <c r="E25" s="10" t="n">
        <v>2291424</v>
      </c>
      <c r="F25" s="10" t="n">
        <v>352054</v>
      </c>
      <c r="G25" s="10" t="n">
        <v>335630</v>
      </c>
      <c r="H25" s="9" t="n">
        <v>221</v>
      </c>
      <c r="I25" s="9" t="n">
        <v>17</v>
      </c>
      <c r="J25" s="10" t="n">
        <v>41742</v>
      </c>
    </row>
    <row r="26" customFormat="false" ht="12.75" hidden="false" customHeight="true" outlineLevel="0" collapsed="false">
      <c r="A26" s="13" t="n">
        <v>3030</v>
      </c>
      <c r="B26" s="14" t="s">
        <v>10</v>
      </c>
      <c r="C26" s="15" t="n">
        <v>6060</v>
      </c>
      <c r="D26" s="27" t="n">
        <v>23721</v>
      </c>
      <c r="E26" s="10" t="n">
        <v>204484975</v>
      </c>
      <c r="F26" s="10" t="n">
        <v>16249169</v>
      </c>
      <c r="G26" s="10" t="n">
        <v>126836521</v>
      </c>
      <c r="H26" s="9" t="n">
        <v>26429</v>
      </c>
      <c r="I26" s="9" t="n">
        <v>94</v>
      </c>
      <c r="J26" s="10" t="n">
        <v>486869</v>
      </c>
    </row>
    <row r="27" customFormat="false" ht="12.75" hidden="false" customHeight="true" outlineLevel="0" collapsed="false">
      <c r="A27" s="13" t="n">
        <v>6060</v>
      </c>
      <c r="B27" s="14" t="s">
        <v>10</v>
      </c>
      <c r="C27" s="15" t="n">
        <v>13635</v>
      </c>
      <c r="D27" s="27" t="n">
        <v>193971</v>
      </c>
      <c r="E27" s="10" t="n">
        <v>2820267699</v>
      </c>
      <c r="F27" s="10" t="n">
        <v>257927552</v>
      </c>
      <c r="G27" s="10" t="n">
        <v>1936982064</v>
      </c>
      <c r="H27" s="9" t="n">
        <v>246113</v>
      </c>
      <c r="I27" s="9" t="n">
        <v>13598</v>
      </c>
      <c r="J27" s="10" t="n">
        <v>36185860</v>
      </c>
    </row>
    <row r="28" customFormat="false" ht="12.75" hidden="false" customHeight="true" outlineLevel="0" collapsed="false">
      <c r="A28" s="13" t="n">
        <v>13635</v>
      </c>
      <c r="B28" s="14" t="s">
        <v>10</v>
      </c>
      <c r="C28" s="15" t="n">
        <v>22725</v>
      </c>
      <c r="D28" s="27" t="n">
        <v>273693</v>
      </c>
      <c r="E28" s="10" t="n">
        <v>6620596946</v>
      </c>
      <c r="F28" s="10" t="n">
        <v>554038317</v>
      </c>
      <c r="G28" s="10" t="n">
        <v>5018484966</v>
      </c>
      <c r="H28" s="9" t="n">
        <v>355396</v>
      </c>
      <c r="I28" s="9" t="n">
        <v>69867</v>
      </c>
      <c r="J28" s="10" t="n">
        <v>157492803</v>
      </c>
    </row>
    <row r="29" customFormat="false" ht="12.75" hidden="false" customHeight="true" outlineLevel="0" collapsed="false">
      <c r="A29" s="13" t="n">
        <v>22725</v>
      </c>
      <c r="B29" s="14" t="s">
        <v>10</v>
      </c>
      <c r="C29" s="15" t="n">
        <v>30300</v>
      </c>
      <c r="D29" s="27" t="n">
        <v>246404</v>
      </c>
      <c r="E29" s="10" t="n">
        <v>8274401975</v>
      </c>
      <c r="F29" s="10" t="n">
        <v>685693256</v>
      </c>
      <c r="G29" s="10" t="n">
        <v>6524558730</v>
      </c>
      <c r="H29" s="9" t="n">
        <v>315263</v>
      </c>
      <c r="I29" s="9" t="n">
        <v>110015</v>
      </c>
      <c r="J29" s="10" t="n">
        <v>255665305</v>
      </c>
    </row>
    <row r="30" customFormat="false" ht="12.75" hidden="false" customHeight="true" outlineLevel="0" collapsed="false">
      <c r="A30" s="13" t="n">
        <v>30300</v>
      </c>
      <c r="B30" s="14" t="s">
        <v>10</v>
      </c>
      <c r="C30" s="15" t="n">
        <v>45450</v>
      </c>
      <c r="D30" s="27" t="n">
        <v>377009</v>
      </c>
      <c r="E30" s="10" t="n">
        <v>17675498524</v>
      </c>
      <c r="F30" s="10" t="n">
        <v>1688129689</v>
      </c>
      <c r="G30" s="10" t="n">
        <v>14016133916</v>
      </c>
      <c r="H30" s="9" t="n">
        <v>467236</v>
      </c>
      <c r="I30" s="9" t="n">
        <v>212691</v>
      </c>
      <c r="J30" s="10" t="n">
        <v>651805044</v>
      </c>
    </row>
    <row r="31" customFormat="false" ht="12.75" hidden="false" customHeight="true" outlineLevel="0" collapsed="false">
      <c r="A31" s="13" t="n">
        <v>45450</v>
      </c>
      <c r="B31" s="14" t="s">
        <v>10</v>
      </c>
      <c r="C31" s="15" t="n">
        <v>68175</v>
      </c>
      <c r="D31" s="27" t="n">
        <v>234364</v>
      </c>
      <c r="E31" s="10" t="n">
        <v>16415832878</v>
      </c>
      <c r="F31" s="10" t="n">
        <v>1912295928</v>
      </c>
      <c r="G31" s="10" t="n">
        <v>12783285017</v>
      </c>
      <c r="H31" s="9" t="n">
        <v>295283</v>
      </c>
      <c r="I31" s="9" t="n">
        <v>177739</v>
      </c>
      <c r="J31" s="10" t="n">
        <v>668667800</v>
      </c>
    </row>
    <row r="32" customFormat="false" ht="12.75" hidden="false" customHeight="true" outlineLevel="0" collapsed="false">
      <c r="A32" s="13" t="n">
        <v>68175</v>
      </c>
      <c r="B32" s="14" t="s">
        <v>10</v>
      </c>
      <c r="C32" s="8" t="s">
        <v>11</v>
      </c>
      <c r="D32" s="27" t="n">
        <v>174365</v>
      </c>
      <c r="E32" s="10" t="n">
        <v>58756380781</v>
      </c>
      <c r="F32" s="10" t="n">
        <v>11377760173</v>
      </c>
      <c r="G32" s="10" t="n">
        <v>41440426188</v>
      </c>
      <c r="H32" s="9" t="n">
        <v>249022</v>
      </c>
      <c r="I32" s="9" t="n">
        <v>159724</v>
      </c>
      <c r="J32" s="10" t="n">
        <v>1482290941</v>
      </c>
    </row>
    <row r="33" customFormat="false" ht="12.75" hidden="false" customHeight="true" outlineLevel="0" collapsed="false">
      <c r="A33" s="13"/>
      <c r="B33" s="7" t="s">
        <v>12</v>
      </c>
      <c r="C33" s="7"/>
      <c r="D33" s="27" t="n">
        <f aca="false">SUM(D23:D32)</f>
        <v>1524382</v>
      </c>
      <c r="E33" s="10" t="n">
        <f aca="false">SUM(E23:E32)</f>
        <v>110847925708</v>
      </c>
      <c r="F33" s="10" t="n">
        <f aca="false">SUM(F23:F32)</f>
        <v>16578935557</v>
      </c>
      <c r="G33" s="10" t="n">
        <f aca="false">SUM(G23:G32)</f>
        <v>81847134009</v>
      </c>
      <c r="H33" s="9" t="n">
        <f aca="false">SUM(H23:H32)</f>
        <v>1956292</v>
      </c>
      <c r="I33" s="9" t="n">
        <f aca="false">SUM(I23:I32)</f>
        <v>743958</v>
      </c>
      <c r="J33" s="10" t="n">
        <f aca="false">SUM(J23:J32)</f>
        <v>3253378037</v>
      </c>
    </row>
    <row r="36" customFormat="false" ht="12.75" hidden="false" customHeight="true" outlineLevel="0" collapsed="false">
      <c r="C36" s="2" t="s">
        <v>159</v>
      </c>
      <c r="D36" s="2"/>
      <c r="E36" s="2"/>
      <c r="F36" s="2"/>
      <c r="G36" s="2"/>
      <c r="H36" s="2"/>
      <c r="I36" s="2"/>
      <c r="J36" s="2"/>
    </row>
    <row r="37" customFormat="false" ht="12.75" hidden="false" customHeight="true" outlineLevel="0" collapsed="false">
      <c r="C37" s="2" t="s">
        <v>160</v>
      </c>
      <c r="D37" s="2"/>
      <c r="E37" s="2"/>
      <c r="F37" s="2"/>
      <c r="G37" s="2"/>
      <c r="H37" s="2"/>
      <c r="I37" s="2"/>
      <c r="J37" s="2"/>
    </row>
    <row r="39" s="4" customFormat="true" ht="42" hidden="false" customHeight="true" outlineLevel="0" collapsed="false">
      <c r="B39" s="2" t="s">
        <v>154</v>
      </c>
      <c r="C39" s="6"/>
      <c r="D39" s="2" t="s">
        <v>3</v>
      </c>
      <c r="E39" s="2" t="s">
        <v>4</v>
      </c>
      <c r="F39" s="2" t="s">
        <v>135</v>
      </c>
      <c r="G39" s="2" t="s">
        <v>5</v>
      </c>
      <c r="H39" s="2" t="s">
        <v>6</v>
      </c>
      <c r="I39" s="2" t="s">
        <v>155</v>
      </c>
      <c r="J39" s="2" t="s">
        <v>8</v>
      </c>
    </row>
    <row r="40" customFormat="false" ht="12.75" hidden="false" customHeight="true" outlineLevel="0" collapsed="false">
      <c r="B40" s="26" t="s">
        <v>156</v>
      </c>
      <c r="C40" s="8"/>
      <c r="D40" s="27" t="n">
        <v>119446</v>
      </c>
      <c r="E40" s="10" t="n">
        <v>-2005709433</v>
      </c>
      <c r="F40" s="10" t="n">
        <v>762515414</v>
      </c>
      <c r="G40" s="10" t="n">
        <v>0</v>
      </c>
      <c r="H40" s="9" t="n">
        <v>245385</v>
      </c>
      <c r="I40" s="9" t="n">
        <v>24241</v>
      </c>
      <c r="J40" s="10" t="n">
        <v>-3842743</v>
      </c>
    </row>
    <row r="41" customFormat="false" ht="12.75" hidden="false" customHeight="true" outlineLevel="0" collapsed="false">
      <c r="A41" s="13" t="n">
        <v>1</v>
      </c>
      <c r="B41" s="14" t="s">
        <v>10</v>
      </c>
      <c r="C41" s="15" t="n">
        <v>1515</v>
      </c>
      <c r="D41" s="27" t="n">
        <v>49532</v>
      </c>
      <c r="E41" s="10" t="n">
        <v>189346025</v>
      </c>
      <c r="F41" s="10" t="n">
        <v>15082325</v>
      </c>
      <c r="G41" s="10" t="n">
        <v>38762197</v>
      </c>
      <c r="H41" s="9" t="n">
        <v>72044</v>
      </c>
      <c r="I41" s="9" t="n">
        <v>7342</v>
      </c>
      <c r="J41" s="10" t="n">
        <v>-1344153</v>
      </c>
    </row>
    <row r="42" customFormat="false" ht="12.75" hidden="false" customHeight="true" outlineLevel="0" collapsed="false">
      <c r="A42" s="13" t="n">
        <v>1515</v>
      </c>
      <c r="B42" s="14" t="s">
        <v>10</v>
      </c>
      <c r="C42" s="15" t="n">
        <v>3030</v>
      </c>
      <c r="D42" s="27" t="n">
        <v>59800</v>
      </c>
      <c r="E42" s="10" t="n">
        <v>324648378</v>
      </c>
      <c r="F42" s="10" t="n">
        <v>24708469</v>
      </c>
      <c r="G42" s="10" t="n">
        <v>137328110</v>
      </c>
      <c r="H42" s="9" t="n">
        <v>85258</v>
      </c>
      <c r="I42" s="9" t="n">
        <v>8619</v>
      </c>
      <c r="J42" s="10" t="n">
        <v>-1986773</v>
      </c>
    </row>
    <row r="43" customFormat="false" ht="12.75" hidden="false" customHeight="true" outlineLevel="0" collapsed="false">
      <c r="A43" s="13" t="n">
        <v>3030</v>
      </c>
      <c r="B43" s="14" t="s">
        <v>10</v>
      </c>
      <c r="C43" s="15" t="n">
        <v>6060</v>
      </c>
      <c r="D43" s="27" t="n">
        <v>100091</v>
      </c>
      <c r="E43" s="10" t="n">
        <v>808257608</v>
      </c>
      <c r="F43" s="10" t="n">
        <v>54638983</v>
      </c>
      <c r="G43" s="10" t="n">
        <v>436384892</v>
      </c>
      <c r="H43" s="9" t="n">
        <v>155306</v>
      </c>
      <c r="I43" s="9" t="n">
        <v>24036</v>
      </c>
      <c r="J43" s="10" t="n">
        <v>-6821132</v>
      </c>
    </row>
    <row r="44" customFormat="false" ht="12.75" hidden="false" customHeight="true" outlineLevel="0" collapsed="false">
      <c r="A44" s="13" t="n">
        <v>6060</v>
      </c>
      <c r="B44" s="14" t="s">
        <v>10</v>
      </c>
      <c r="C44" s="15" t="n">
        <v>13635</v>
      </c>
      <c r="D44" s="27" t="n">
        <v>93572</v>
      </c>
      <c r="E44" s="10" t="n">
        <v>1263227543</v>
      </c>
      <c r="F44" s="10" t="n">
        <v>36206023</v>
      </c>
      <c r="G44" s="10" t="n">
        <v>861712142</v>
      </c>
      <c r="H44" s="9" t="n">
        <v>178836</v>
      </c>
      <c r="I44" s="9" t="n">
        <v>73596</v>
      </c>
      <c r="J44" s="10" t="n">
        <v>-20753524</v>
      </c>
    </row>
    <row r="45" customFormat="false" ht="12.75" hidden="false" customHeight="true" outlineLevel="0" collapsed="false">
      <c r="A45" s="13" t="n">
        <v>13635</v>
      </c>
      <c r="B45" s="14" t="s">
        <v>10</v>
      </c>
      <c r="C45" s="15" t="n">
        <v>22725</v>
      </c>
      <c r="D45" s="27" t="n">
        <v>42958</v>
      </c>
      <c r="E45" s="10" t="n">
        <v>956363955</v>
      </c>
      <c r="F45" s="10" t="n">
        <v>21667168</v>
      </c>
      <c r="G45" s="10" t="n">
        <v>737039091</v>
      </c>
      <c r="H45" s="9" t="n">
        <v>82112</v>
      </c>
      <c r="I45" s="9" t="n">
        <v>53162</v>
      </c>
      <c r="J45" s="10" t="n">
        <v>-6654853</v>
      </c>
    </row>
    <row r="46" customFormat="false" ht="12.75" hidden="false" customHeight="true" outlineLevel="0" collapsed="false">
      <c r="A46" s="13" t="n">
        <v>22725</v>
      </c>
      <c r="B46" s="14" t="s">
        <v>10</v>
      </c>
      <c r="C46" s="15" t="n">
        <v>30300</v>
      </c>
      <c r="D46" s="27" t="n">
        <v>9983</v>
      </c>
      <c r="E46" s="10" t="n">
        <v>342433148</v>
      </c>
      <c r="F46" s="10" t="n">
        <v>23806349</v>
      </c>
      <c r="G46" s="10" t="n">
        <v>260919170</v>
      </c>
      <c r="H46" s="9" t="n">
        <v>14795</v>
      </c>
      <c r="I46" s="9" t="n">
        <v>5980</v>
      </c>
      <c r="J46" s="10" t="n">
        <v>-395912</v>
      </c>
    </row>
    <row r="47" customFormat="false" ht="12.75" hidden="false" customHeight="true" outlineLevel="0" collapsed="false">
      <c r="A47" s="13" t="n">
        <v>30300</v>
      </c>
      <c r="B47" s="14" t="s">
        <v>10</v>
      </c>
      <c r="C47" s="15" t="n">
        <v>45450</v>
      </c>
      <c r="D47" s="27" t="n">
        <v>12493</v>
      </c>
      <c r="E47" s="10" t="n">
        <v>621928955</v>
      </c>
      <c r="F47" s="10" t="n">
        <v>63807382</v>
      </c>
      <c r="G47" s="10" t="n">
        <v>466392221</v>
      </c>
      <c r="H47" s="9" t="n">
        <v>15899</v>
      </c>
      <c r="I47" s="9" t="n">
        <v>5252</v>
      </c>
      <c r="J47" s="10" t="n">
        <v>-409110</v>
      </c>
    </row>
    <row r="48" customFormat="false" ht="12.75" hidden="false" customHeight="true" outlineLevel="0" collapsed="false">
      <c r="A48" s="13" t="n">
        <v>45450</v>
      </c>
      <c r="B48" s="14" t="s">
        <v>10</v>
      </c>
      <c r="C48" s="15" t="n">
        <v>68175</v>
      </c>
      <c r="D48" s="27" t="n">
        <v>9727</v>
      </c>
      <c r="E48" s="10" t="n">
        <v>728898445</v>
      </c>
      <c r="F48" s="10" t="n">
        <v>89299200</v>
      </c>
      <c r="G48" s="10" t="n">
        <v>537913670</v>
      </c>
      <c r="H48" s="9" t="n">
        <v>13271</v>
      </c>
      <c r="I48" s="9" t="n">
        <v>5253</v>
      </c>
      <c r="J48" s="10" t="n">
        <v>-491737</v>
      </c>
    </row>
    <row r="49" customFormat="false" ht="12.75" hidden="false" customHeight="true" outlineLevel="0" collapsed="false">
      <c r="A49" s="13" t="n">
        <v>68175</v>
      </c>
      <c r="B49" s="14" t="s">
        <v>10</v>
      </c>
      <c r="C49" s="8" t="s">
        <v>11</v>
      </c>
      <c r="D49" s="27" t="n">
        <v>15724</v>
      </c>
      <c r="E49" s="10" t="n">
        <v>27423607980</v>
      </c>
      <c r="F49" s="10" t="n">
        <v>3984877917</v>
      </c>
      <c r="G49" s="10" t="n">
        <v>19681039309</v>
      </c>
      <c r="H49" s="9" t="n">
        <v>27133</v>
      </c>
      <c r="I49" s="9" t="n">
        <v>12204</v>
      </c>
      <c r="J49" s="10" t="n">
        <v>-10215464</v>
      </c>
    </row>
    <row r="50" customFormat="false" ht="12.75" hidden="false" customHeight="true" outlineLevel="0" collapsed="false">
      <c r="A50" s="13"/>
      <c r="B50" s="7" t="s">
        <v>12</v>
      </c>
      <c r="C50" s="7"/>
      <c r="D50" s="27" t="n">
        <f aca="false">SUM(D40:D49)</f>
        <v>513326</v>
      </c>
      <c r="E50" s="10" t="n">
        <f aca="false">SUM(E40:E49)</f>
        <v>30653002604</v>
      </c>
      <c r="F50" s="10" t="n">
        <f aca="false">SUM(F40:F49)</f>
        <v>5076609230</v>
      </c>
      <c r="G50" s="10" t="n">
        <f aca="false">SUM(G40:G49)</f>
        <v>23157490802</v>
      </c>
      <c r="H50" s="9" t="n">
        <f aca="false">SUM(H40:H49)</f>
        <v>890039</v>
      </c>
      <c r="I50" s="9" t="n">
        <f aca="false">SUM(I40:I49)</f>
        <v>219685</v>
      </c>
      <c r="J50" s="10" t="n">
        <f aca="false">SUM(J40:J49)</f>
        <v>-52915401</v>
      </c>
    </row>
    <row r="59" customFormat="false" ht="12.75" hidden="false" customHeight="true" outlineLevel="0" collapsed="false">
      <c r="D59" s="28"/>
      <c r="E59" s="28"/>
      <c r="F59" s="28"/>
      <c r="G59" s="28"/>
      <c r="H59" s="28"/>
      <c r="I59" s="28"/>
      <c r="J59" s="28"/>
    </row>
  </sheetData>
  <mergeCells count="6">
    <mergeCell ref="C2:J2"/>
    <mergeCell ref="C3:J3"/>
    <mergeCell ref="C19:J19"/>
    <mergeCell ref="C20:J20"/>
    <mergeCell ref="C36:J36"/>
    <mergeCell ref="C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2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1.85"/>
    <col collapsed="false" customWidth="true" hidden="false" outlineLevel="0" max="2" min="2" style="20" width="7.14"/>
    <col collapsed="false" customWidth="true" hidden="false" outlineLevel="0" max="3" min="3" style="20" width="11.85"/>
    <col collapsed="false" customWidth="true" hidden="false" outlineLevel="0" max="4" min="4" style="20" width="15.41"/>
    <col collapsed="false" customWidth="true" hidden="false" outlineLevel="0" max="9" min="5" style="20" width="20.41"/>
    <col collapsed="false" customWidth="true" hidden="false" outlineLevel="0" max="10" min="10" style="20" width="17.85"/>
    <col collapsed="false" customWidth="true" hidden="false" outlineLevel="0" max="12" min="11" style="20" width="17.42"/>
    <col collapsed="false" customWidth="false" hidden="false" outlineLevel="0" max="257" min="13" style="20" width="9.14"/>
  </cols>
  <sheetData>
    <row r="1" customFormat="false" ht="12.7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9"/>
    </row>
    <row r="2" customFormat="false" ht="12.75" hidden="false" customHeight="true" outlineLevel="0" collapsed="false">
      <c r="A2" s="2" t="s">
        <v>162</v>
      </c>
      <c r="B2" s="2"/>
      <c r="C2" s="2"/>
      <c r="D2" s="2"/>
      <c r="E2" s="2"/>
      <c r="F2" s="2"/>
      <c r="G2" s="2"/>
      <c r="H2" s="2"/>
      <c r="I2" s="2"/>
      <c r="J2" s="29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30" hidden="false" customHeight="true" outlineLevel="0" collapsed="false">
      <c r="A4" s="4"/>
      <c r="B4" s="5" t="s">
        <v>2</v>
      </c>
      <c r="C4" s="6"/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</row>
    <row r="5" customFormat="false" ht="12.75" hidden="false" customHeight="true" outlineLevel="0" collapsed="false">
      <c r="A5" s="1"/>
      <c r="B5" s="7" t="s">
        <v>9</v>
      </c>
      <c r="C5" s="8"/>
      <c r="D5" s="9" t="n">
        <v>52846</v>
      </c>
      <c r="E5" s="10" t="n">
        <v>-1509174534</v>
      </c>
      <c r="F5" s="11" t="n">
        <v>2497650</v>
      </c>
      <c r="G5" s="12" t="n">
        <v>115144</v>
      </c>
      <c r="H5" s="12" t="n">
        <v>8823</v>
      </c>
      <c r="I5" s="10" t="n">
        <v>-1241625</v>
      </c>
    </row>
    <row r="6" customFormat="false" ht="12.75" hidden="false" customHeight="true" outlineLevel="0" collapsed="false">
      <c r="A6" s="13" t="n">
        <v>1</v>
      </c>
      <c r="B6" s="14" t="s">
        <v>10</v>
      </c>
      <c r="C6" s="15" t="n">
        <v>2999</v>
      </c>
      <c r="D6" s="9" t="n">
        <v>69373</v>
      </c>
      <c r="E6" s="10" t="n">
        <v>111751834</v>
      </c>
      <c r="F6" s="11" t="n">
        <v>32751508</v>
      </c>
      <c r="G6" s="12" t="n">
        <v>100757</v>
      </c>
      <c r="H6" s="12" t="n">
        <v>7300</v>
      </c>
      <c r="I6" s="10" t="n">
        <v>-720730</v>
      </c>
    </row>
    <row r="7" customFormat="false" ht="12.75" hidden="false" customHeight="true" outlineLevel="0" collapsed="false">
      <c r="A7" s="13" t="n">
        <v>3000</v>
      </c>
      <c r="B7" s="14" t="s">
        <v>10</v>
      </c>
      <c r="C7" s="15" t="n">
        <v>4999</v>
      </c>
      <c r="D7" s="9" t="n">
        <v>60540</v>
      </c>
      <c r="E7" s="10" t="n">
        <v>243059368</v>
      </c>
      <c r="F7" s="11" t="n">
        <v>122007015</v>
      </c>
      <c r="G7" s="12" t="n">
        <v>84823</v>
      </c>
      <c r="H7" s="12" t="n">
        <v>8105</v>
      </c>
      <c r="I7" s="10" t="n">
        <v>-1424715</v>
      </c>
    </row>
    <row r="8" customFormat="false" ht="12.75" hidden="false" customHeight="true" outlineLevel="0" collapsed="false">
      <c r="A8" s="13" t="n">
        <v>5000</v>
      </c>
      <c r="B8" s="14" t="s">
        <v>10</v>
      </c>
      <c r="C8" s="15" t="n">
        <v>9999</v>
      </c>
      <c r="D8" s="9" t="n">
        <v>157269</v>
      </c>
      <c r="E8" s="10" t="n">
        <v>1176900673</v>
      </c>
      <c r="F8" s="11" t="n">
        <v>782176999</v>
      </c>
      <c r="G8" s="12" t="n">
        <v>225798</v>
      </c>
      <c r="H8" s="12" t="n">
        <v>30793</v>
      </c>
      <c r="I8" s="10" t="n">
        <v>-5274972</v>
      </c>
    </row>
    <row r="9" customFormat="false" ht="12.75" hidden="false" customHeight="true" outlineLevel="0" collapsed="false">
      <c r="A9" s="13" t="n">
        <v>10000</v>
      </c>
      <c r="B9" s="14" t="s">
        <v>10</v>
      </c>
      <c r="C9" s="15" t="n">
        <v>19999</v>
      </c>
      <c r="D9" s="9" t="n">
        <v>291251</v>
      </c>
      <c r="E9" s="10" t="n">
        <v>4345114901</v>
      </c>
      <c r="F9" s="11" t="n">
        <v>3240559755</v>
      </c>
      <c r="G9" s="12" t="n">
        <v>431473</v>
      </c>
      <c r="H9" s="12" t="n">
        <v>102212</v>
      </c>
      <c r="I9" s="10" t="n">
        <v>33166142</v>
      </c>
    </row>
    <row r="10" customFormat="false" ht="12.75" hidden="false" customHeight="true" outlineLevel="0" collapsed="false">
      <c r="A10" s="13" t="n">
        <v>20000</v>
      </c>
      <c r="B10" s="14" t="s">
        <v>10</v>
      </c>
      <c r="C10" s="15" t="n">
        <v>29999</v>
      </c>
      <c r="D10" s="9" t="n">
        <v>276458</v>
      </c>
      <c r="E10" s="10" t="n">
        <v>6906533530</v>
      </c>
      <c r="F10" s="11" t="n">
        <v>5406860944</v>
      </c>
      <c r="G10" s="12" t="n">
        <v>385735</v>
      </c>
      <c r="H10" s="12" t="n">
        <v>117979</v>
      </c>
      <c r="I10" s="10" t="n">
        <v>164921238</v>
      </c>
    </row>
    <row r="11" customFormat="false" ht="12.75" hidden="false" customHeight="true" outlineLevel="0" collapsed="false">
      <c r="A11" s="13" t="n">
        <v>30000</v>
      </c>
      <c r="B11" s="14" t="s">
        <v>10</v>
      </c>
      <c r="C11" s="15" t="n">
        <v>39999</v>
      </c>
      <c r="D11" s="9" t="n">
        <v>251974</v>
      </c>
      <c r="E11" s="10" t="n">
        <v>8784088489</v>
      </c>
      <c r="F11" s="11" t="n">
        <v>7001966882</v>
      </c>
      <c r="G11" s="12" t="n">
        <v>329266</v>
      </c>
      <c r="H11" s="12" t="n">
        <v>123174</v>
      </c>
      <c r="I11" s="10" t="n">
        <v>289548000</v>
      </c>
    </row>
    <row r="12" customFormat="false" ht="12.75" hidden="false" customHeight="true" outlineLevel="0" collapsed="false">
      <c r="A12" s="13" t="n">
        <v>40000</v>
      </c>
      <c r="B12" s="14" t="s">
        <v>10</v>
      </c>
      <c r="C12" s="15" t="n">
        <v>49999</v>
      </c>
      <c r="D12" s="9" t="n">
        <v>197309</v>
      </c>
      <c r="E12" s="10" t="n">
        <v>8826494780</v>
      </c>
      <c r="F12" s="11" t="n">
        <v>7010014916</v>
      </c>
      <c r="G12" s="12" t="n">
        <v>248867</v>
      </c>
      <c r="H12" s="12" t="n">
        <v>107843</v>
      </c>
      <c r="I12" s="10" t="n">
        <v>330025548</v>
      </c>
    </row>
    <row r="13" customFormat="false" ht="12.75" hidden="false" customHeight="true" outlineLevel="0" collapsed="false">
      <c r="A13" s="13" t="n">
        <v>50000</v>
      </c>
      <c r="B13" s="14" t="s">
        <v>10</v>
      </c>
      <c r="C13" s="15" t="n">
        <v>59999</v>
      </c>
      <c r="D13" s="9" t="n">
        <v>139572</v>
      </c>
      <c r="E13" s="10" t="n">
        <v>7630216732</v>
      </c>
      <c r="F13" s="11" t="n">
        <v>5997488018</v>
      </c>
      <c r="G13" s="12" t="n">
        <v>174870</v>
      </c>
      <c r="H13" s="12" t="n">
        <v>86463</v>
      </c>
      <c r="I13" s="10" t="n">
        <v>302212289</v>
      </c>
    </row>
    <row r="14" customFormat="false" ht="12.75" hidden="false" customHeight="true" outlineLevel="0" collapsed="false">
      <c r="A14" s="13" t="n">
        <v>60000</v>
      </c>
      <c r="B14" s="14" t="s">
        <v>10</v>
      </c>
      <c r="C14" s="15" t="n">
        <v>74999</v>
      </c>
      <c r="D14" s="9" t="n">
        <v>124743</v>
      </c>
      <c r="E14" s="10" t="n">
        <v>8320706636</v>
      </c>
      <c r="F14" s="11" t="n">
        <v>6444954385</v>
      </c>
      <c r="G14" s="12" t="n">
        <v>158435</v>
      </c>
      <c r="H14" s="12" t="n">
        <v>86965</v>
      </c>
      <c r="I14" s="10" t="n">
        <v>346269782</v>
      </c>
    </row>
    <row r="15" customFormat="false" ht="12.75" hidden="false" customHeight="true" outlineLevel="0" collapsed="false">
      <c r="A15" s="13" t="n">
        <v>75000</v>
      </c>
      <c r="B15" s="14" t="s">
        <v>10</v>
      </c>
      <c r="C15" s="15" t="n">
        <v>99999</v>
      </c>
      <c r="D15" s="9" t="n">
        <v>94781</v>
      </c>
      <c r="E15" s="10" t="n">
        <v>8107046649</v>
      </c>
      <c r="F15" s="11" t="n">
        <v>6173936389</v>
      </c>
      <c r="G15" s="12" t="n">
        <v>123713</v>
      </c>
      <c r="H15" s="12" t="n">
        <v>74880</v>
      </c>
      <c r="I15" s="10" t="n">
        <v>357282509</v>
      </c>
    </row>
    <row r="16" customFormat="false" ht="12.75" hidden="false" customHeight="true" outlineLevel="0" collapsed="false">
      <c r="A16" s="13" t="n">
        <v>100000</v>
      </c>
      <c r="B16" s="14" t="s">
        <v>10</v>
      </c>
      <c r="C16" s="15" t="n">
        <v>124999</v>
      </c>
      <c r="D16" s="9" t="n">
        <v>40936</v>
      </c>
      <c r="E16" s="10" t="n">
        <v>4540647891</v>
      </c>
      <c r="F16" s="11" t="n">
        <v>3401010203</v>
      </c>
      <c r="G16" s="12" t="n">
        <v>55330</v>
      </c>
      <c r="H16" s="12" t="n">
        <v>35286</v>
      </c>
      <c r="I16" s="10" t="n">
        <v>212655621</v>
      </c>
    </row>
    <row r="17" customFormat="false" ht="12.75" hidden="false" customHeight="true" outlineLevel="0" collapsed="false">
      <c r="A17" s="13" t="n">
        <v>125000</v>
      </c>
      <c r="B17" s="14" t="s">
        <v>10</v>
      </c>
      <c r="C17" s="15" t="n">
        <v>149999</v>
      </c>
      <c r="D17" s="9" t="n">
        <v>20369</v>
      </c>
      <c r="E17" s="10" t="n">
        <v>2776895572</v>
      </c>
      <c r="F17" s="11" t="n">
        <v>2051171022</v>
      </c>
      <c r="G17" s="12" t="n">
        <v>28218</v>
      </c>
      <c r="H17" s="12" t="n">
        <v>17874</v>
      </c>
      <c r="I17" s="10" t="n">
        <v>134850847</v>
      </c>
    </row>
    <row r="18" customFormat="false" ht="12.75" hidden="false" customHeight="true" outlineLevel="0" collapsed="false">
      <c r="A18" s="13" t="n">
        <v>150000</v>
      </c>
      <c r="B18" s="14" t="s">
        <v>10</v>
      </c>
      <c r="C18" s="15" t="n">
        <v>199999</v>
      </c>
      <c r="D18" s="9" t="n">
        <v>19597</v>
      </c>
      <c r="E18" s="10" t="n">
        <v>3363216979</v>
      </c>
      <c r="F18" s="11" t="n">
        <v>2452061802</v>
      </c>
      <c r="G18" s="12" t="n">
        <v>27885</v>
      </c>
      <c r="H18" s="12" t="n">
        <v>17551</v>
      </c>
      <c r="I18" s="10" t="n">
        <v>167853718</v>
      </c>
    </row>
    <row r="19" customFormat="false" ht="12.75" hidden="false" customHeight="true" outlineLevel="0" collapsed="false">
      <c r="A19" s="13" t="n">
        <v>200000</v>
      </c>
      <c r="B19" s="14" t="s">
        <v>10</v>
      </c>
      <c r="C19" s="15" t="n">
        <v>249999</v>
      </c>
      <c r="D19" s="9" t="n">
        <v>9130</v>
      </c>
      <c r="E19" s="10" t="n">
        <v>2030148779</v>
      </c>
      <c r="F19" s="11" t="n">
        <v>1457372118</v>
      </c>
      <c r="G19" s="12" t="n">
        <v>13229</v>
      </c>
      <c r="H19" s="12" t="n">
        <v>8322</v>
      </c>
      <c r="I19" s="10" t="n">
        <v>102722246</v>
      </c>
    </row>
    <row r="20" customFormat="false" ht="12.75" hidden="false" customHeight="true" outlineLevel="0" collapsed="false">
      <c r="A20" s="13" t="n">
        <v>250000</v>
      </c>
      <c r="B20" s="14" t="s">
        <v>10</v>
      </c>
      <c r="C20" s="15" t="n">
        <v>499999</v>
      </c>
      <c r="D20" s="9" t="n">
        <v>13878</v>
      </c>
      <c r="E20" s="10" t="n">
        <v>4691077247</v>
      </c>
      <c r="F20" s="11" t="n">
        <v>3278911823</v>
      </c>
      <c r="G20" s="12" t="n">
        <v>20283</v>
      </c>
      <c r="H20" s="12" t="n">
        <v>13164</v>
      </c>
      <c r="I20" s="10" t="n">
        <v>239250353</v>
      </c>
    </row>
    <row r="21" customFormat="false" ht="12.75" hidden="false" customHeight="true" outlineLevel="0" collapsed="false">
      <c r="A21" s="13" t="n">
        <v>500000</v>
      </c>
      <c r="B21" s="14" t="s">
        <v>10</v>
      </c>
      <c r="C21" s="15" t="n">
        <v>999999</v>
      </c>
      <c r="D21" s="9" t="n">
        <v>4399</v>
      </c>
      <c r="E21" s="10" t="n">
        <v>2943014725</v>
      </c>
      <c r="F21" s="11" t="n">
        <v>1989091801</v>
      </c>
      <c r="G21" s="12" t="n">
        <v>6534</v>
      </c>
      <c r="H21" s="12" t="n">
        <v>4446</v>
      </c>
      <c r="I21" s="10" t="n">
        <v>142797653</v>
      </c>
    </row>
    <row r="22" customFormat="false" ht="12.75" hidden="false" customHeight="true" outlineLevel="0" collapsed="false">
      <c r="A22" s="13" t="n">
        <v>1000000</v>
      </c>
      <c r="B22" s="14" t="s">
        <v>10</v>
      </c>
      <c r="C22" s="16" t="s">
        <v>11</v>
      </c>
      <c r="D22" s="9" t="n">
        <v>1922</v>
      </c>
      <c r="E22" s="10" t="n">
        <v>4834938533</v>
      </c>
      <c r="F22" s="11" t="n">
        <v>3252190450</v>
      </c>
      <c r="G22" s="12" t="n">
        <v>3025</v>
      </c>
      <c r="H22" s="12" t="n">
        <v>1648</v>
      </c>
      <c r="I22" s="10" t="n">
        <v>175892310</v>
      </c>
    </row>
    <row r="23" customFormat="false" ht="12.75" hidden="false" customHeight="true" outlineLevel="0" collapsed="false">
      <c r="A23" s="1"/>
      <c r="B23" s="7" t="s">
        <v>12</v>
      </c>
      <c r="C23" s="7"/>
      <c r="D23" s="9" t="n">
        <f aca="false">SUM(D5:D22)</f>
        <v>1826347</v>
      </c>
      <c r="E23" s="10" t="n">
        <f aca="false">SUM(E5:E22)</f>
        <v>78122678784</v>
      </c>
      <c r="F23" s="11" t="n">
        <f aca="false">SUM(F5:F22)</f>
        <v>60097023680</v>
      </c>
      <c r="G23" s="12" t="n">
        <f aca="false">SUM(G5:G22)</f>
        <v>2533385</v>
      </c>
      <c r="H23" s="12" t="n">
        <f aca="false">SUM(H5:H22)</f>
        <v>852828</v>
      </c>
      <c r="I23" s="10" t="n">
        <f aca="false">SUM(I5:I22)</f>
        <v>2990786214</v>
      </c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true" outlineLevel="0" collapsed="false">
      <c r="A26" s="2" t="s">
        <v>163</v>
      </c>
      <c r="B26" s="2"/>
      <c r="C26" s="2"/>
      <c r="D26" s="2"/>
      <c r="E26" s="2"/>
      <c r="F26" s="2"/>
      <c r="G26" s="2"/>
      <c r="H26" s="2"/>
      <c r="I26" s="2"/>
      <c r="J26" s="29"/>
    </row>
    <row r="27" customFormat="false" ht="12.75" hidden="false" customHeight="true" outlineLevel="0" collapsed="false">
      <c r="A27" s="2" t="s">
        <v>164</v>
      </c>
      <c r="B27" s="2"/>
      <c r="C27" s="2"/>
      <c r="D27" s="2"/>
      <c r="E27" s="2"/>
      <c r="F27" s="2"/>
      <c r="G27" s="2"/>
      <c r="H27" s="2"/>
      <c r="I27" s="2"/>
      <c r="J27" s="29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30" hidden="false" customHeight="true" outlineLevel="0" collapsed="false">
      <c r="A29" s="4"/>
      <c r="B29" s="5" t="s">
        <v>2</v>
      </c>
      <c r="C29" s="6"/>
      <c r="D29" s="2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</row>
    <row r="30" customFormat="false" ht="12.75" hidden="false" customHeight="true" outlineLevel="0" collapsed="false">
      <c r="A30" s="1"/>
      <c r="B30" s="7" t="s">
        <v>9</v>
      </c>
      <c r="C30" s="8"/>
      <c r="D30" s="9" t="n">
        <v>440</v>
      </c>
      <c r="E30" s="10" t="n">
        <v>-61465848</v>
      </c>
      <c r="F30" s="11" t="n">
        <v>1342313</v>
      </c>
      <c r="G30" s="12" t="n">
        <v>731</v>
      </c>
      <c r="H30" s="12" t="n">
        <v>126</v>
      </c>
      <c r="I30" s="10" t="n">
        <v>351418</v>
      </c>
    </row>
    <row r="31" customFormat="false" ht="12.75" hidden="false" customHeight="true" outlineLevel="0" collapsed="false">
      <c r="A31" s="13" t="n">
        <v>1</v>
      </c>
      <c r="B31" s="14" t="s">
        <v>10</v>
      </c>
      <c r="C31" s="15" t="n">
        <v>2999</v>
      </c>
      <c r="D31" s="9" t="n">
        <v>459</v>
      </c>
      <c r="E31" s="10" t="n">
        <v>682720</v>
      </c>
      <c r="F31" s="11" t="n">
        <v>2480984</v>
      </c>
      <c r="G31" s="12" t="n">
        <v>589</v>
      </c>
      <c r="H31" s="12" t="n">
        <v>60</v>
      </c>
      <c r="I31" s="10" t="n">
        <v>63512</v>
      </c>
    </row>
    <row r="32" customFormat="false" ht="12.75" hidden="false" customHeight="true" outlineLevel="0" collapsed="false">
      <c r="A32" s="13" t="n">
        <v>3000</v>
      </c>
      <c r="B32" s="14" t="s">
        <v>10</v>
      </c>
      <c r="C32" s="15" t="n">
        <v>4999</v>
      </c>
      <c r="D32" s="9" t="n">
        <v>859</v>
      </c>
      <c r="E32" s="10" t="n">
        <v>3697159</v>
      </c>
      <c r="F32" s="11" t="n">
        <v>4860392</v>
      </c>
      <c r="G32" s="12" t="n">
        <v>950</v>
      </c>
      <c r="H32" s="12" t="n">
        <v>83</v>
      </c>
      <c r="I32" s="10" t="n">
        <v>42871</v>
      </c>
    </row>
    <row r="33" customFormat="false" ht="12.75" hidden="false" customHeight="true" outlineLevel="0" collapsed="false">
      <c r="A33" s="13" t="n">
        <v>5000</v>
      </c>
      <c r="B33" s="14" t="s">
        <v>10</v>
      </c>
      <c r="C33" s="15" t="n">
        <v>9999</v>
      </c>
      <c r="D33" s="9" t="n">
        <v>48206</v>
      </c>
      <c r="E33" s="10" t="n">
        <v>400027163</v>
      </c>
      <c r="F33" s="11" t="n">
        <v>315664701</v>
      </c>
      <c r="G33" s="12" t="n">
        <v>51546</v>
      </c>
      <c r="H33" s="12" t="n">
        <v>1274</v>
      </c>
      <c r="I33" s="10" t="n">
        <v>2720192</v>
      </c>
    </row>
    <row r="34" customFormat="false" ht="12.75" hidden="false" customHeight="true" outlineLevel="0" collapsed="false">
      <c r="A34" s="13" t="n">
        <v>10000</v>
      </c>
      <c r="B34" s="14" t="s">
        <v>10</v>
      </c>
      <c r="C34" s="15" t="n">
        <v>19999</v>
      </c>
      <c r="D34" s="9" t="n">
        <v>198567</v>
      </c>
      <c r="E34" s="10" t="n">
        <v>3011363089</v>
      </c>
      <c r="F34" s="11" t="n">
        <v>2377490784</v>
      </c>
      <c r="G34" s="12" t="n">
        <v>234553</v>
      </c>
      <c r="H34" s="12" t="n">
        <v>20186</v>
      </c>
      <c r="I34" s="10" t="n">
        <v>56489543</v>
      </c>
    </row>
    <row r="35" customFormat="false" ht="12.75" hidden="false" customHeight="true" outlineLevel="0" collapsed="false">
      <c r="A35" s="13" t="n">
        <v>20000</v>
      </c>
      <c r="B35" s="14" t="s">
        <v>10</v>
      </c>
      <c r="C35" s="15" t="n">
        <v>29999</v>
      </c>
      <c r="D35" s="9" t="n">
        <v>247482</v>
      </c>
      <c r="E35" s="10" t="n">
        <v>6225375804</v>
      </c>
      <c r="F35" s="11" t="n">
        <v>4975222985</v>
      </c>
      <c r="G35" s="12" t="n">
        <v>322969</v>
      </c>
      <c r="H35" s="12" t="n">
        <v>79847</v>
      </c>
      <c r="I35" s="10" t="n">
        <v>169098396</v>
      </c>
    </row>
    <row r="36" customFormat="false" ht="12.75" hidden="false" customHeight="true" outlineLevel="0" collapsed="false">
      <c r="A36" s="13" t="n">
        <v>30000</v>
      </c>
      <c r="B36" s="14" t="s">
        <v>10</v>
      </c>
      <c r="C36" s="15" t="n">
        <v>39999</v>
      </c>
      <c r="D36" s="9" t="n">
        <v>246584</v>
      </c>
      <c r="E36" s="10" t="n">
        <v>8599215311</v>
      </c>
      <c r="F36" s="11" t="n">
        <v>6919346485</v>
      </c>
      <c r="G36" s="12" t="n">
        <v>318668</v>
      </c>
      <c r="H36" s="12" t="n">
        <v>120111</v>
      </c>
      <c r="I36" s="10" t="n">
        <v>289908141</v>
      </c>
    </row>
    <row r="37" customFormat="false" ht="12.75" hidden="false" customHeight="true" outlineLevel="0" collapsed="false">
      <c r="A37" s="13" t="n">
        <v>40000</v>
      </c>
      <c r="B37" s="14" t="s">
        <v>10</v>
      </c>
      <c r="C37" s="15" t="n">
        <v>49999</v>
      </c>
      <c r="D37" s="9" t="n">
        <v>194102</v>
      </c>
      <c r="E37" s="10" t="n">
        <v>8683348571</v>
      </c>
      <c r="F37" s="11" t="n">
        <v>6940607609</v>
      </c>
      <c r="G37" s="12" t="n">
        <v>243317</v>
      </c>
      <c r="H37" s="12" t="n">
        <v>106708</v>
      </c>
      <c r="I37" s="10" t="n">
        <v>330298823</v>
      </c>
    </row>
    <row r="38" customFormat="false" ht="12.75" hidden="false" customHeight="true" outlineLevel="0" collapsed="false">
      <c r="A38" s="13" t="n">
        <v>50000</v>
      </c>
      <c r="B38" s="14" t="s">
        <v>10</v>
      </c>
      <c r="C38" s="15" t="n">
        <v>59999</v>
      </c>
      <c r="D38" s="9" t="n">
        <v>137256</v>
      </c>
      <c r="E38" s="10" t="n">
        <v>7503233963</v>
      </c>
      <c r="F38" s="11" t="n">
        <v>5927740029</v>
      </c>
      <c r="G38" s="12" t="n">
        <v>171121</v>
      </c>
      <c r="H38" s="12" t="n">
        <v>85666</v>
      </c>
      <c r="I38" s="10" t="n">
        <v>302386594</v>
      </c>
    </row>
    <row r="39" customFormat="false" ht="12.75" hidden="false" customHeight="true" outlineLevel="0" collapsed="false">
      <c r="A39" s="13" t="n">
        <v>60000</v>
      </c>
      <c r="B39" s="14" t="s">
        <v>10</v>
      </c>
      <c r="C39" s="15" t="n">
        <v>74999</v>
      </c>
      <c r="D39" s="9" t="n">
        <v>122559</v>
      </c>
      <c r="E39" s="10" t="n">
        <v>8174710562</v>
      </c>
      <c r="F39" s="11" t="n">
        <v>6360690932</v>
      </c>
      <c r="G39" s="12" t="n">
        <v>154958</v>
      </c>
      <c r="H39" s="12" t="n">
        <v>86038</v>
      </c>
      <c r="I39" s="10" t="n">
        <v>346463708</v>
      </c>
    </row>
    <row r="40" customFormat="false" ht="12.75" hidden="false" customHeight="true" outlineLevel="0" collapsed="false">
      <c r="A40" s="13" t="n">
        <v>75000</v>
      </c>
      <c r="B40" s="14" t="s">
        <v>10</v>
      </c>
      <c r="C40" s="15" t="n">
        <v>99999</v>
      </c>
      <c r="D40" s="9" t="n">
        <v>93021</v>
      </c>
      <c r="E40" s="10" t="n">
        <v>7956296961</v>
      </c>
      <c r="F40" s="11" t="n">
        <v>6081018198</v>
      </c>
      <c r="G40" s="12" t="n">
        <v>120883</v>
      </c>
      <c r="H40" s="12" t="n">
        <v>73995</v>
      </c>
      <c r="I40" s="10" t="n">
        <v>357497750</v>
      </c>
    </row>
    <row r="41" customFormat="false" ht="12.75" hidden="false" customHeight="true" outlineLevel="0" collapsed="false">
      <c r="A41" s="13" t="n">
        <v>100000</v>
      </c>
      <c r="B41" s="14" t="s">
        <v>10</v>
      </c>
      <c r="C41" s="15" t="n">
        <v>124999</v>
      </c>
      <c r="D41" s="9" t="n">
        <v>40166</v>
      </c>
      <c r="E41" s="10" t="n">
        <v>4454630117</v>
      </c>
      <c r="F41" s="11" t="n">
        <v>3348265278</v>
      </c>
      <c r="G41" s="12" t="n">
        <v>53977</v>
      </c>
      <c r="H41" s="12" t="n">
        <v>34849</v>
      </c>
      <c r="I41" s="10" t="n">
        <v>212767897</v>
      </c>
    </row>
    <row r="42" customFormat="false" ht="12.75" hidden="false" customHeight="true" outlineLevel="0" collapsed="false">
      <c r="A42" s="13" t="n">
        <v>125000</v>
      </c>
      <c r="B42" s="14" t="s">
        <v>10</v>
      </c>
      <c r="C42" s="15" t="n">
        <v>149999</v>
      </c>
      <c r="D42" s="9" t="n">
        <v>19967</v>
      </c>
      <c r="E42" s="10" t="n">
        <v>2721816524</v>
      </c>
      <c r="F42" s="11" t="n">
        <v>2017949094</v>
      </c>
      <c r="G42" s="12" t="n">
        <v>27515</v>
      </c>
      <c r="H42" s="12" t="n">
        <v>17598</v>
      </c>
      <c r="I42" s="10" t="n">
        <v>134945440</v>
      </c>
    </row>
    <row r="43" customFormat="false" ht="12.75" hidden="false" customHeight="true" outlineLevel="0" collapsed="false">
      <c r="A43" s="13" t="n">
        <v>150000</v>
      </c>
      <c r="B43" s="14" t="s">
        <v>10</v>
      </c>
      <c r="C43" s="15" t="n">
        <v>199999</v>
      </c>
      <c r="D43" s="9" t="n">
        <v>19226</v>
      </c>
      <c r="E43" s="10" t="n">
        <v>3299302263</v>
      </c>
      <c r="F43" s="11" t="n">
        <v>2413702354</v>
      </c>
      <c r="G43" s="12" t="n">
        <v>27209</v>
      </c>
      <c r="H43" s="12" t="n">
        <v>17307</v>
      </c>
      <c r="I43" s="10" t="n">
        <v>168059192</v>
      </c>
    </row>
    <row r="44" customFormat="false" ht="12.75" hidden="false" customHeight="true" outlineLevel="0" collapsed="false">
      <c r="A44" s="13" t="n">
        <v>200000</v>
      </c>
      <c r="B44" s="14" t="s">
        <v>10</v>
      </c>
      <c r="C44" s="15" t="n">
        <v>249999</v>
      </c>
      <c r="D44" s="9" t="n">
        <v>8909</v>
      </c>
      <c r="E44" s="10" t="n">
        <v>1980742027</v>
      </c>
      <c r="F44" s="11" t="n">
        <v>1429145892</v>
      </c>
      <c r="G44" s="12" t="n">
        <v>12797</v>
      </c>
      <c r="H44" s="12" t="n">
        <v>8203</v>
      </c>
      <c r="I44" s="10" t="n">
        <v>103179771</v>
      </c>
    </row>
    <row r="45" customFormat="false" ht="12.75" hidden="false" customHeight="true" outlineLevel="0" collapsed="false">
      <c r="A45" s="13" t="n">
        <v>250000</v>
      </c>
      <c r="B45" s="14" t="s">
        <v>10</v>
      </c>
      <c r="C45" s="15" t="n">
        <v>499999</v>
      </c>
      <c r="D45" s="9" t="n">
        <v>13537</v>
      </c>
      <c r="E45" s="10" t="n">
        <v>4571422043</v>
      </c>
      <c r="F45" s="11" t="n">
        <v>3208862590</v>
      </c>
      <c r="G45" s="12" t="n">
        <v>19634</v>
      </c>
      <c r="H45" s="12" t="n">
        <v>12914</v>
      </c>
      <c r="I45" s="10" t="n">
        <v>239923831</v>
      </c>
    </row>
    <row r="46" customFormat="false" ht="12.75" hidden="false" customHeight="true" outlineLevel="0" collapsed="false">
      <c r="A46" s="13" t="n">
        <v>500000</v>
      </c>
      <c r="B46" s="14" t="s">
        <v>10</v>
      </c>
      <c r="C46" s="15" t="n">
        <v>999999</v>
      </c>
      <c r="D46" s="9" t="n">
        <v>4264</v>
      </c>
      <c r="E46" s="10" t="n">
        <v>2849253687</v>
      </c>
      <c r="F46" s="11" t="n">
        <v>1934408592</v>
      </c>
      <c r="G46" s="12" t="n">
        <v>6260</v>
      </c>
      <c r="H46" s="12" t="n">
        <v>4356</v>
      </c>
      <c r="I46" s="10" t="n">
        <v>144039706</v>
      </c>
    </row>
    <row r="47" customFormat="false" ht="12.75" hidden="false" customHeight="true" outlineLevel="0" collapsed="false">
      <c r="A47" s="13" t="n">
        <v>1000000</v>
      </c>
      <c r="B47" s="14" t="s">
        <v>10</v>
      </c>
      <c r="C47" s="16" t="s">
        <v>11</v>
      </c>
      <c r="D47" s="9" t="n">
        <v>1811</v>
      </c>
      <c r="E47" s="10" t="n">
        <v>4478008331</v>
      </c>
      <c r="F47" s="11" t="n">
        <v>3033882616</v>
      </c>
      <c r="G47" s="12" t="n">
        <v>2796</v>
      </c>
      <c r="H47" s="12" t="n">
        <v>1560</v>
      </c>
      <c r="I47" s="10" t="n">
        <v>181141250</v>
      </c>
    </row>
    <row r="48" customFormat="false" ht="12.75" hidden="false" customHeight="true" outlineLevel="0" collapsed="false">
      <c r="A48" s="1"/>
      <c r="B48" s="7" t="s">
        <v>12</v>
      </c>
      <c r="C48" s="7"/>
      <c r="D48" s="9" t="n">
        <f aca="false">SUM(D30:D47)</f>
        <v>1397415</v>
      </c>
      <c r="E48" s="10" t="n">
        <f aca="false">SUM(E30:E47)</f>
        <v>74851660447</v>
      </c>
      <c r="F48" s="11" t="n">
        <f aca="false">SUM(F30:F47)</f>
        <v>57292681828</v>
      </c>
      <c r="G48" s="12" t="n">
        <f aca="false">SUM(G30:G47)</f>
        <v>1770473</v>
      </c>
      <c r="H48" s="12" t="n">
        <f aca="false">SUM(H30:H47)</f>
        <v>670881</v>
      </c>
      <c r="I48" s="10" t="n">
        <f aca="false">SUM(I30:I47)</f>
        <v>3039378035</v>
      </c>
    </row>
    <row r="49" customFormat="false" ht="12.75" hidden="false" customHeight="true" outlineLevel="0" collapsed="false">
      <c r="K49" s="22"/>
      <c r="L49" s="22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K50" s="30"/>
      <c r="L50" s="30"/>
    </row>
    <row r="51" customFormat="false" ht="12.75" hidden="false" customHeight="true" outlineLevel="0" collapsed="false">
      <c r="A51" s="2" t="s">
        <v>165</v>
      </c>
      <c r="B51" s="2"/>
      <c r="C51" s="2"/>
      <c r="D51" s="2"/>
      <c r="E51" s="2"/>
      <c r="F51" s="2"/>
      <c r="G51" s="2"/>
      <c r="H51" s="2"/>
      <c r="I51" s="2"/>
      <c r="J51" s="31"/>
    </row>
    <row r="52" customFormat="false" ht="12.75" hidden="false" customHeight="true" outlineLevel="0" collapsed="false">
      <c r="A52" s="2" t="s">
        <v>166</v>
      </c>
      <c r="B52" s="2"/>
      <c r="C52" s="2"/>
      <c r="D52" s="2"/>
      <c r="E52" s="2"/>
      <c r="F52" s="2"/>
      <c r="G52" s="2"/>
      <c r="H52" s="2"/>
      <c r="I52" s="2"/>
      <c r="J52" s="3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30" hidden="false" customHeight="true" outlineLevel="0" collapsed="false">
      <c r="A54" s="4"/>
      <c r="B54" s="5" t="s">
        <v>2</v>
      </c>
      <c r="C54" s="6"/>
      <c r="D54" s="2" t="s">
        <v>3</v>
      </c>
      <c r="E54" s="2" t="s">
        <v>4</v>
      </c>
      <c r="F54" s="2" t="s">
        <v>5</v>
      </c>
      <c r="G54" s="2" t="s">
        <v>6</v>
      </c>
      <c r="H54" s="2" t="s">
        <v>7</v>
      </c>
      <c r="I54" s="2" t="s">
        <v>8</v>
      </c>
    </row>
    <row r="55" customFormat="false" ht="12.75" hidden="false" customHeight="true" outlineLevel="0" collapsed="false">
      <c r="A55" s="1"/>
      <c r="B55" s="7" t="s">
        <v>9</v>
      </c>
      <c r="C55" s="8"/>
      <c r="D55" s="9" t="n">
        <v>52406</v>
      </c>
      <c r="E55" s="10" t="n">
        <v>-1447708686</v>
      </c>
      <c r="F55" s="11" t="n">
        <v>1155337</v>
      </c>
      <c r="G55" s="12" t="n">
        <v>114413</v>
      </c>
      <c r="H55" s="12" t="n">
        <v>8697</v>
      </c>
      <c r="I55" s="10" t="n">
        <v>-1593043</v>
      </c>
    </row>
    <row r="56" customFormat="false" ht="12.75" hidden="false" customHeight="true" outlineLevel="0" collapsed="false">
      <c r="A56" s="13" t="n">
        <v>1</v>
      </c>
      <c r="B56" s="14" t="s">
        <v>10</v>
      </c>
      <c r="C56" s="15" t="n">
        <v>2999</v>
      </c>
      <c r="D56" s="9" t="n">
        <v>68914</v>
      </c>
      <c r="E56" s="10" t="n">
        <v>111069114</v>
      </c>
      <c r="F56" s="11" t="n">
        <v>30270524</v>
      </c>
      <c r="G56" s="12" t="n">
        <v>100168</v>
      </c>
      <c r="H56" s="12" t="n">
        <v>7240</v>
      </c>
      <c r="I56" s="10" t="n">
        <v>-784242</v>
      </c>
    </row>
    <row r="57" customFormat="false" ht="12.75" hidden="false" customHeight="true" outlineLevel="0" collapsed="false">
      <c r="A57" s="13" t="n">
        <v>3000</v>
      </c>
      <c r="B57" s="14" t="s">
        <v>10</v>
      </c>
      <c r="C57" s="15" t="n">
        <v>4999</v>
      </c>
      <c r="D57" s="9" t="n">
        <v>59681</v>
      </c>
      <c r="E57" s="10" t="n">
        <v>239362209</v>
      </c>
      <c r="F57" s="11" t="n">
        <v>117146623</v>
      </c>
      <c r="G57" s="12" t="n">
        <v>83873</v>
      </c>
      <c r="H57" s="12" t="n">
        <v>8022</v>
      </c>
      <c r="I57" s="10" t="n">
        <v>-1467586</v>
      </c>
    </row>
    <row r="58" customFormat="false" ht="12.75" hidden="false" customHeight="true" outlineLevel="0" collapsed="false">
      <c r="A58" s="13" t="n">
        <v>5000</v>
      </c>
      <c r="B58" s="14" t="s">
        <v>10</v>
      </c>
      <c r="C58" s="15" t="n">
        <v>9999</v>
      </c>
      <c r="D58" s="9" t="n">
        <v>109063</v>
      </c>
      <c r="E58" s="10" t="n">
        <v>776873510</v>
      </c>
      <c r="F58" s="11" t="n">
        <v>466512298</v>
      </c>
      <c r="G58" s="12" t="n">
        <v>174252</v>
      </c>
      <c r="H58" s="12" t="n">
        <v>29519</v>
      </c>
      <c r="I58" s="10" t="n">
        <v>-7995164</v>
      </c>
    </row>
    <row r="59" customFormat="false" ht="12.75" hidden="false" customHeight="true" outlineLevel="0" collapsed="false">
      <c r="A59" s="13" t="n">
        <v>10000</v>
      </c>
      <c r="B59" s="14" t="s">
        <v>10</v>
      </c>
      <c r="C59" s="15" t="n">
        <v>19999</v>
      </c>
      <c r="D59" s="9" t="n">
        <v>92684</v>
      </c>
      <c r="E59" s="10" t="n">
        <v>1333751812</v>
      </c>
      <c r="F59" s="11" t="n">
        <v>863068971</v>
      </c>
      <c r="G59" s="12" t="n">
        <v>196920</v>
      </c>
      <c r="H59" s="12" t="n">
        <v>82026</v>
      </c>
      <c r="I59" s="10" t="n">
        <v>-23323401</v>
      </c>
    </row>
    <row r="60" customFormat="false" ht="12.75" hidden="false" customHeight="true" outlineLevel="0" collapsed="false">
      <c r="A60" s="13" t="n">
        <v>20000</v>
      </c>
      <c r="B60" s="14" t="s">
        <v>10</v>
      </c>
      <c r="C60" s="15" t="n">
        <v>29999</v>
      </c>
      <c r="D60" s="9" t="n">
        <v>28976</v>
      </c>
      <c r="E60" s="10" t="n">
        <v>681157726</v>
      </c>
      <c r="F60" s="11" t="n">
        <v>431637959</v>
      </c>
      <c r="G60" s="12" t="n">
        <v>62766</v>
      </c>
      <c r="H60" s="12" t="n">
        <v>38132</v>
      </c>
      <c r="I60" s="10" t="n">
        <v>-4177158</v>
      </c>
    </row>
    <row r="61" customFormat="false" ht="12.75" hidden="false" customHeight="true" outlineLevel="0" collapsed="false">
      <c r="A61" s="13" t="n">
        <v>30000</v>
      </c>
      <c r="B61" s="14" t="s">
        <v>10</v>
      </c>
      <c r="C61" s="15" t="n">
        <v>39999</v>
      </c>
      <c r="D61" s="9" t="n">
        <v>5390</v>
      </c>
      <c r="E61" s="10" t="n">
        <v>184873178</v>
      </c>
      <c r="F61" s="11" t="n">
        <v>82620397</v>
      </c>
      <c r="G61" s="12" t="n">
        <v>10598</v>
      </c>
      <c r="H61" s="12" t="n">
        <v>3063</v>
      </c>
      <c r="I61" s="10" t="n">
        <v>-360141</v>
      </c>
    </row>
    <row r="62" customFormat="false" ht="12.75" hidden="false" customHeight="true" outlineLevel="0" collapsed="false">
      <c r="A62" s="13" t="n">
        <v>40000</v>
      </c>
      <c r="B62" s="14" t="s">
        <v>10</v>
      </c>
      <c r="C62" s="15" t="n">
        <v>49999</v>
      </c>
      <c r="D62" s="9" t="n">
        <v>3207</v>
      </c>
      <c r="E62" s="10" t="n">
        <v>143146209</v>
      </c>
      <c r="F62" s="11" t="n">
        <v>69407307</v>
      </c>
      <c r="G62" s="12" t="n">
        <v>5550</v>
      </c>
      <c r="H62" s="12" t="n">
        <v>1135</v>
      </c>
      <c r="I62" s="10" t="n">
        <v>-273275</v>
      </c>
    </row>
    <row r="63" customFormat="false" ht="12.75" hidden="false" customHeight="true" outlineLevel="0" collapsed="false">
      <c r="A63" s="13" t="n">
        <v>50000</v>
      </c>
      <c r="B63" s="14" t="s">
        <v>10</v>
      </c>
      <c r="C63" s="15" t="n">
        <v>59999</v>
      </c>
      <c r="D63" s="9" t="n">
        <v>2316</v>
      </c>
      <c r="E63" s="10" t="n">
        <v>126982769</v>
      </c>
      <c r="F63" s="11" t="n">
        <v>69747989</v>
      </c>
      <c r="G63" s="12" t="n">
        <v>3749</v>
      </c>
      <c r="H63" s="12" t="n">
        <v>797</v>
      </c>
      <c r="I63" s="10" t="n">
        <v>-174305</v>
      </c>
    </row>
    <row r="64" customFormat="false" ht="12.75" hidden="false" customHeight="true" outlineLevel="0" collapsed="false">
      <c r="A64" s="13" t="n">
        <v>60000</v>
      </c>
      <c r="B64" s="14" t="s">
        <v>10</v>
      </c>
      <c r="C64" s="15" t="n">
        <v>74999</v>
      </c>
      <c r="D64" s="9" t="n">
        <v>2184</v>
      </c>
      <c r="E64" s="10" t="n">
        <v>145996074</v>
      </c>
      <c r="F64" s="11" t="n">
        <v>84263453</v>
      </c>
      <c r="G64" s="12" t="n">
        <v>3477</v>
      </c>
      <c r="H64" s="12" t="n">
        <v>927</v>
      </c>
      <c r="I64" s="10" t="n">
        <v>-193926</v>
      </c>
    </row>
    <row r="65" customFormat="false" ht="12.75" hidden="false" customHeight="true" outlineLevel="0" collapsed="false">
      <c r="A65" s="13" t="n">
        <v>75000</v>
      </c>
      <c r="B65" s="14" t="s">
        <v>10</v>
      </c>
      <c r="C65" s="15" t="n">
        <v>99999</v>
      </c>
      <c r="D65" s="9" t="n">
        <v>1760</v>
      </c>
      <c r="E65" s="10" t="n">
        <v>150749688</v>
      </c>
      <c r="F65" s="11" t="n">
        <v>92918191</v>
      </c>
      <c r="G65" s="12" t="n">
        <v>2830</v>
      </c>
      <c r="H65" s="12" t="n">
        <v>885</v>
      </c>
      <c r="I65" s="10" t="n">
        <v>-215241</v>
      </c>
    </row>
    <row r="66" customFormat="false" ht="12.75" hidden="false" customHeight="true" outlineLevel="0" collapsed="false">
      <c r="A66" s="13" t="n">
        <v>100000</v>
      </c>
      <c r="B66" s="14" t="s">
        <v>10</v>
      </c>
      <c r="C66" s="15" t="n">
        <v>124999</v>
      </c>
      <c r="D66" s="9" t="n">
        <v>770</v>
      </c>
      <c r="E66" s="10" t="n">
        <v>86017774</v>
      </c>
      <c r="F66" s="11" t="n">
        <v>52744925</v>
      </c>
      <c r="G66" s="12" t="n">
        <v>1353</v>
      </c>
      <c r="H66" s="12" t="n">
        <v>437</v>
      </c>
      <c r="I66" s="10" t="n">
        <v>-112276</v>
      </c>
    </row>
    <row r="67" customFormat="false" ht="12.75" hidden="false" customHeight="true" outlineLevel="0" collapsed="false">
      <c r="A67" s="13" t="n">
        <v>125000</v>
      </c>
      <c r="B67" s="14" t="s">
        <v>10</v>
      </c>
      <c r="C67" s="15" t="n">
        <v>149999</v>
      </c>
      <c r="D67" s="9" t="n">
        <v>402</v>
      </c>
      <c r="E67" s="10" t="n">
        <v>55079048</v>
      </c>
      <c r="F67" s="11" t="n">
        <v>33221928</v>
      </c>
      <c r="G67" s="12" t="n">
        <v>703</v>
      </c>
      <c r="H67" s="12" t="n">
        <v>276</v>
      </c>
      <c r="I67" s="10" t="n">
        <v>-94593</v>
      </c>
    </row>
    <row r="68" customFormat="false" ht="12.75" hidden="false" customHeight="true" outlineLevel="0" collapsed="false">
      <c r="A68" s="13" t="n">
        <v>150000</v>
      </c>
      <c r="B68" s="14" t="s">
        <v>10</v>
      </c>
      <c r="C68" s="15" t="n">
        <v>199999</v>
      </c>
      <c r="D68" s="9" t="n">
        <v>371</v>
      </c>
      <c r="E68" s="10" t="n">
        <v>63914716</v>
      </c>
      <c r="F68" s="11" t="n">
        <v>38359448</v>
      </c>
      <c r="G68" s="12" t="n">
        <v>676</v>
      </c>
      <c r="H68" s="12" t="n">
        <v>244</v>
      </c>
      <c r="I68" s="10" t="n">
        <v>-205474</v>
      </c>
    </row>
    <row r="69" customFormat="false" ht="12.75" hidden="false" customHeight="true" outlineLevel="0" collapsed="false">
      <c r="A69" s="13" t="n">
        <v>200000</v>
      </c>
      <c r="B69" s="14" t="s">
        <v>10</v>
      </c>
      <c r="C69" s="15" t="n">
        <v>249999</v>
      </c>
      <c r="D69" s="9" t="n">
        <v>221</v>
      </c>
      <c r="E69" s="10" t="n">
        <v>49406752</v>
      </c>
      <c r="F69" s="11" t="n">
        <v>28226226</v>
      </c>
      <c r="G69" s="12" t="n">
        <v>432</v>
      </c>
      <c r="H69" s="12" t="n">
        <v>119</v>
      </c>
      <c r="I69" s="10" t="n">
        <v>-457525</v>
      </c>
    </row>
    <row r="70" customFormat="false" ht="12.75" hidden="false" customHeight="true" outlineLevel="0" collapsed="false">
      <c r="A70" s="13" t="n">
        <v>250000</v>
      </c>
      <c r="B70" s="14" t="s">
        <v>10</v>
      </c>
      <c r="C70" s="15" t="n">
        <v>499999</v>
      </c>
      <c r="D70" s="9" t="n">
        <v>341</v>
      </c>
      <c r="E70" s="10" t="n">
        <v>119655204</v>
      </c>
      <c r="F70" s="11" t="n">
        <v>70049233</v>
      </c>
      <c r="G70" s="12" t="n">
        <v>649</v>
      </c>
      <c r="H70" s="12" t="n">
        <v>250</v>
      </c>
      <c r="I70" s="10" t="n">
        <v>-673478</v>
      </c>
    </row>
    <row r="71" customFormat="false" ht="12.75" hidden="false" customHeight="true" outlineLevel="0" collapsed="false">
      <c r="A71" s="13" t="n">
        <v>500000</v>
      </c>
      <c r="B71" s="14" t="s">
        <v>10</v>
      </c>
      <c r="C71" s="15" t="n">
        <v>999999</v>
      </c>
      <c r="D71" s="9" t="n">
        <v>135</v>
      </c>
      <c r="E71" s="10" t="n">
        <v>93761038</v>
      </c>
      <c r="F71" s="11" t="n">
        <v>54683209</v>
      </c>
      <c r="G71" s="12" t="n">
        <v>274</v>
      </c>
      <c r="H71" s="12" t="n">
        <v>90</v>
      </c>
      <c r="I71" s="10" t="n">
        <v>-1242053</v>
      </c>
    </row>
    <row r="72" customFormat="false" ht="12.75" hidden="false" customHeight="true" outlineLevel="0" collapsed="false">
      <c r="A72" s="13" t="n">
        <v>1000000</v>
      </c>
      <c r="B72" s="14" t="s">
        <v>10</v>
      </c>
      <c r="C72" s="16" t="s">
        <v>11</v>
      </c>
      <c r="D72" s="9" t="n">
        <v>111</v>
      </c>
      <c r="E72" s="10" t="n">
        <v>356930202</v>
      </c>
      <c r="F72" s="11" t="n">
        <v>218307834</v>
      </c>
      <c r="G72" s="12" t="n">
        <v>229</v>
      </c>
      <c r="H72" s="12" t="n">
        <v>88</v>
      </c>
      <c r="I72" s="10" t="n">
        <v>-5248940</v>
      </c>
    </row>
    <row r="73" customFormat="false" ht="12.75" hidden="false" customHeight="true" outlineLevel="0" collapsed="false">
      <c r="A73" s="1"/>
      <c r="B73" s="7" t="s">
        <v>12</v>
      </c>
      <c r="C73" s="7"/>
      <c r="D73" s="9" t="n">
        <f aca="false">SUM(D55:D72)</f>
        <v>428932</v>
      </c>
      <c r="E73" s="10" t="n">
        <f aca="false">SUM(E55:E72)</f>
        <v>3271018337</v>
      </c>
      <c r="F73" s="11" t="n">
        <f aca="false">SUM(F55:F72)</f>
        <v>2804341852</v>
      </c>
      <c r="G73" s="12" t="n">
        <f aca="false">SUM(G55:G72)</f>
        <v>762912</v>
      </c>
      <c r="H73" s="12" t="n">
        <f aca="false">SUM(H55:H72)</f>
        <v>181947</v>
      </c>
      <c r="I73" s="10" t="n">
        <f aca="false">SUM(I55:I72)</f>
        <v>-48591821</v>
      </c>
    </row>
    <row r="74" customFormat="false" ht="12.75" hidden="false" customHeight="true" outlineLevel="0" collapsed="false">
      <c r="K74" s="22"/>
      <c r="L74" s="22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true" outlineLevel="0" collapsed="false">
      <c r="A76" s="2" t="s">
        <v>167</v>
      </c>
      <c r="B76" s="2"/>
      <c r="C76" s="2"/>
      <c r="D76" s="2"/>
      <c r="E76" s="2"/>
      <c r="F76" s="2"/>
      <c r="G76" s="2"/>
      <c r="H76" s="2"/>
      <c r="I76" s="2"/>
      <c r="J76" s="31"/>
    </row>
    <row r="77" customFormat="false" ht="12.75" hidden="false" customHeight="true" outlineLevel="0" collapsed="false">
      <c r="A77" s="2" t="s">
        <v>168</v>
      </c>
      <c r="B77" s="2"/>
      <c r="C77" s="2"/>
      <c r="D77" s="2"/>
      <c r="E77" s="2"/>
      <c r="F77" s="2"/>
      <c r="G77" s="2"/>
      <c r="H77" s="2"/>
      <c r="I77" s="2"/>
      <c r="J77" s="31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31"/>
    </row>
    <row r="79" customFormat="false" ht="30" hidden="false" customHeight="true" outlineLevel="0" collapsed="false">
      <c r="A79" s="4"/>
      <c r="B79" s="5" t="s">
        <v>2</v>
      </c>
      <c r="C79" s="6"/>
      <c r="D79" s="2" t="s">
        <v>3</v>
      </c>
      <c r="E79" s="2" t="s">
        <v>4</v>
      </c>
      <c r="F79" s="2" t="s">
        <v>5</v>
      </c>
      <c r="G79" s="2" t="s">
        <v>6</v>
      </c>
      <c r="H79" s="2" t="s">
        <v>7</v>
      </c>
      <c r="I79" s="2" t="s">
        <v>8</v>
      </c>
    </row>
    <row r="80" customFormat="false" ht="12.75" hidden="false" customHeight="true" outlineLevel="0" collapsed="false">
      <c r="A80" s="13"/>
      <c r="B80" s="14" t="s">
        <v>19</v>
      </c>
      <c r="C80" s="15"/>
      <c r="D80" s="9" t="n">
        <v>25426</v>
      </c>
      <c r="E80" s="10" t="n">
        <v>215288258</v>
      </c>
      <c r="F80" s="11" t="n">
        <v>159888731</v>
      </c>
      <c r="G80" s="12" t="n">
        <v>25484</v>
      </c>
      <c r="H80" s="12" t="n">
        <v>85</v>
      </c>
      <c r="I80" s="10" t="n">
        <v>1184051</v>
      </c>
    </row>
    <row r="81" customFormat="false" ht="12.75" hidden="false" customHeight="true" outlineLevel="0" collapsed="false">
      <c r="A81" s="13" t="n">
        <v>10000</v>
      </c>
      <c r="B81" s="14" t="s">
        <v>10</v>
      </c>
      <c r="C81" s="15" t="n">
        <v>19999</v>
      </c>
      <c r="D81" s="9" t="n">
        <v>103254</v>
      </c>
      <c r="E81" s="10" t="n">
        <v>1544959285</v>
      </c>
      <c r="F81" s="11" t="n">
        <v>1224245569</v>
      </c>
      <c r="G81" s="12" t="n">
        <v>110748</v>
      </c>
      <c r="H81" s="12" t="n">
        <v>4473</v>
      </c>
      <c r="I81" s="10" t="n">
        <v>29405756</v>
      </c>
    </row>
    <row r="82" customFormat="false" ht="12.75" hidden="false" customHeight="true" outlineLevel="0" collapsed="false">
      <c r="A82" s="13" t="n">
        <v>20000</v>
      </c>
      <c r="B82" s="14" t="s">
        <v>10</v>
      </c>
      <c r="C82" s="15" t="n">
        <v>29999</v>
      </c>
      <c r="D82" s="9" t="n">
        <v>117527</v>
      </c>
      <c r="E82" s="10" t="n">
        <v>2949130695</v>
      </c>
      <c r="F82" s="11" t="n">
        <v>2370157975</v>
      </c>
      <c r="G82" s="12" t="n">
        <v>151127</v>
      </c>
      <c r="H82" s="12" t="n">
        <v>35354</v>
      </c>
      <c r="I82" s="10" t="n">
        <v>78151799</v>
      </c>
    </row>
    <row r="83" customFormat="false" ht="12.75" hidden="false" customHeight="true" outlineLevel="0" collapsed="false">
      <c r="A83" s="13" t="n">
        <v>30000</v>
      </c>
      <c r="B83" s="14" t="s">
        <v>10</v>
      </c>
      <c r="C83" s="15" t="n">
        <v>39999</v>
      </c>
      <c r="D83" s="9" t="n">
        <v>101434</v>
      </c>
      <c r="E83" s="10" t="n">
        <v>3522684795</v>
      </c>
      <c r="F83" s="11" t="n">
        <v>2836264347</v>
      </c>
      <c r="G83" s="12" t="n">
        <v>133436</v>
      </c>
      <c r="H83" s="12" t="n">
        <v>41505</v>
      </c>
      <c r="I83" s="10" t="n">
        <v>117371840</v>
      </c>
    </row>
    <row r="84" customFormat="false" ht="12.75" hidden="false" customHeight="true" outlineLevel="0" collapsed="false">
      <c r="A84" s="13" t="n">
        <v>40000</v>
      </c>
      <c r="B84" s="14" t="s">
        <v>10</v>
      </c>
      <c r="C84" s="15" t="n">
        <v>49999</v>
      </c>
      <c r="D84" s="9" t="n">
        <v>67302</v>
      </c>
      <c r="E84" s="10" t="n">
        <v>3000718517</v>
      </c>
      <c r="F84" s="11" t="n">
        <v>2385986531</v>
      </c>
      <c r="G84" s="12" t="n">
        <v>87488</v>
      </c>
      <c r="H84" s="12" t="n">
        <v>24700</v>
      </c>
      <c r="I84" s="10" t="n">
        <v>113347764</v>
      </c>
    </row>
    <row r="85" customFormat="false" ht="12.75" hidden="false" customHeight="true" outlineLevel="0" collapsed="false">
      <c r="A85" s="13" t="n">
        <v>50000</v>
      </c>
      <c r="B85" s="14" t="s">
        <v>10</v>
      </c>
      <c r="C85" s="15" t="n">
        <v>59999</v>
      </c>
      <c r="D85" s="9" t="n">
        <v>40655</v>
      </c>
      <c r="E85" s="10" t="n">
        <v>2217589155</v>
      </c>
      <c r="F85" s="11" t="n">
        <v>1729659960</v>
      </c>
      <c r="G85" s="12" t="n">
        <v>53253</v>
      </c>
      <c r="H85" s="12" t="n">
        <v>14276</v>
      </c>
      <c r="I85" s="10" t="n">
        <v>87877078</v>
      </c>
    </row>
    <row r="86" customFormat="false" ht="12.75" hidden="false" customHeight="true" outlineLevel="0" collapsed="false">
      <c r="A86" s="13" t="n">
        <v>60000</v>
      </c>
      <c r="B86" s="14" t="s">
        <v>10</v>
      </c>
      <c r="C86" s="15" t="n">
        <v>74999</v>
      </c>
      <c r="D86" s="9" t="n">
        <v>31910</v>
      </c>
      <c r="E86" s="10" t="n">
        <v>2121573554</v>
      </c>
      <c r="F86" s="11" t="n">
        <v>1618436478</v>
      </c>
      <c r="G86" s="12" t="n">
        <v>42676</v>
      </c>
      <c r="H86" s="12" t="n">
        <v>11096</v>
      </c>
      <c r="I86" s="10" t="n">
        <v>87738516</v>
      </c>
    </row>
    <row r="87" customFormat="false" ht="12.75" hidden="false" customHeight="true" outlineLevel="0" collapsed="false">
      <c r="A87" s="13" t="n">
        <v>75000</v>
      </c>
      <c r="B87" s="14" t="s">
        <v>10</v>
      </c>
      <c r="C87" s="15" t="n">
        <v>99999</v>
      </c>
      <c r="D87" s="9" t="n">
        <v>20829</v>
      </c>
      <c r="E87" s="10" t="n">
        <v>1773519227</v>
      </c>
      <c r="F87" s="11" t="n">
        <v>1319684087</v>
      </c>
      <c r="G87" s="12" t="n">
        <v>28487</v>
      </c>
      <c r="H87" s="12" t="n">
        <v>6721</v>
      </c>
      <c r="I87" s="10" t="n">
        <v>76980419</v>
      </c>
    </row>
    <row r="88" customFormat="false" ht="12.75" hidden="false" customHeight="true" outlineLevel="0" collapsed="false">
      <c r="A88" s="13" t="n">
        <v>100000</v>
      </c>
      <c r="B88" s="14" t="s">
        <v>10</v>
      </c>
      <c r="C88" s="15" t="n">
        <v>124999</v>
      </c>
      <c r="D88" s="9" t="n">
        <v>7742</v>
      </c>
      <c r="E88" s="10" t="n">
        <v>856659706</v>
      </c>
      <c r="F88" s="11" t="n">
        <v>627341372</v>
      </c>
      <c r="G88" s="12" t="n">
        <v>10974</v>
      </c>
      <c r="H88" s="12" t="n">
        <v>2330</v>
      </c>
      <c r="I88" s="10" t="n">
        <v>39703986</v>
      </c>
    </row>
    <row r="89" customFormat="false" ht="12.75" hidden="false" customHeight="true" outlineLevel="0" collapsed="false">
      <c r="A89" s="13" t="n">
        <v>125000</v>
      </c>
      <c r="B89" s="14" t="s">
        <v>10</v>
      </c>
      <c r="C89" s="15" t="n">
        <v>149999</v>
      </c>
      <c r="D89" s="9" t="n">
        <v>3467</v>
      </c>
      <c r="E89" s="10" t="n">
        <v>472428462</v>
      </c>
      <c r="F89" s="11" t="n">
        <v>343501071</v>
      </c>
      <c r="G89" s="12" t="n">
        <v>5113</v>
      </c>
      <c r="H89" s="12" t="n">
        <v>1038</v>
      </c>
      <c r="I89" s="10" t="n">
        <v>22963975</v>
      </c>
    </row>
    <row r="90" customFormat="false" ht="12.75" hidden="false" customHeight="true" outlineLevel="0" collapsed="false">
      <c r="A90" s="13" t="n">
        <v>150000</v>
      </c>
      <c r="B90" s="14" t="s">
        <v>10</v>
      </c>
      <c r="C90" s="15" t="n">
        <v>199999</v>
      </c>
      <c r="D90" s="9" t="n">
        <v>3184</v>
      </c>
      <c r="E90" s="10" t="n">
        <v>544802854</v>
      </c>
      <c r="F90" s="11" t="n">
        <v>394461451</v>
      </c>
      <c r="G90" s="12" t="n">
        <v>4723</v>
      </c>
      <c r="H90" s="12" t="n">
        <v>896</v>
      </c>
      <c r="I90" s="10" t="n">
        <v>27431829</v>
      </c>
    </row>
    <row r="91" customFormat="false" ht="12.75" hidden="false" customHeight="true" outlineLevel="0" collapsed="false">
      <c r="A91" s="13" t="n">
        <v>200000</v>
      </c>
      <c r="B91" s="14" t="s">
        <v>10</v>
      </c>
      <c r="C91" s="15" t="n">
        <v>249999</v>
      </c>
      <c r="D91" s="9" t="n">
        <v>1301</v>
      </c>
      <c r="E91" s="10" t="n">
        <v>288504706</v>
      </c>
      <c r="F91" s="11" t="n">
        <v>207456461</v>
      </c>
      <c r="G91" s="12" t="n">
        <v>1929</v>
      </c>
      <c r="H91" s="12" t="n">
        <v>369</v>
      </c>
      <c r="I91" s="10" t="n">
        <v>15133888</v>
      </c>
    </row>
    <row r="92" customFormat="false" ht="12.75" hidden="false" customHeight="true" outlineLevel="0" collapsed="false">
      <c r="A92" s="13" t="n">
        <v>250000</v>
      </c>
      <c r="B92" s="14" t="s">
        <v>10</v>
      </c>
      <c r="C92" s="15" t="n">
        <v>499999</v>
      </c>
      <c r="D92" s="9" t="n">
        <v>1910</v>
      </c>
      <c r="E92" s="10" t="n">
        <v>640302247</v>
      </c>
      <c r="F92" s="11" t="n">
        <v>454310851</v>
      </c>
      <c r="G92" s="12" t="n">
        <v>2843</v>
      </c>
      <c r="H92" s="12" t="n">
        <v>468</v>
      </c>
      <c r="I92" s="10" t="n">
        <v>34207885</v>
      </c>
    </row>
    <row r="93" customFormat="false" ht="12.75" hidden="false" customHeight="true" outlineLevel="0" collapsed="false">
      <c r="A93" s="13" t="n">
        <v>500000</v>
      </c>
      <c r="B93" s="14" t="s">
        <v>10</v>
      </c>
      <c r="C93" s="15" t="n">
        <v>999999</v>
      </c>
      <c r="D93" s="9" t="n">
        <v>516</v>
      </c>
      <c r="E93" s="10" t="n">
        <v>342395716</v>
      </c>
      <c r="F93" s="11" t="n">
        <v>234138604</v>
      </c>
      <c r="G93" s="12" t="n">
        <v>769</v>
      </c>
      <c r="H93" s="12" t="n">
        <v>119</v>
      </c>
      <c r="I93" s="10" t="n">
        <v>16902782</v>
      </c>
    </row>
    <row r="94" customFormat="false" ht="12.75" hidden="false" customHeight="true" outlineLevel="0" collapsed="false">
      <c r="A94" s="13" t="n">
        <v>1000000</v>
      </c>
      <c r="B94" s="14" t="s">
        <v>10</v>
      </c>
      <c r="C94" s="16" t="s">
        <v>11</v>
      </c>
      <c r="D94" s="9" t="n">
        <v>236</v>
      </c>
      <c r="E94" s="10" t="n">
        <v>537576879</v>
      </c>
      <c r="F94" s="11" t="n">
        <v>357311188</v>
      </c>
      <c r="G94" s="12" t="n">
        <v>339</v>
      </c>
      <c r="H94" s="12" t="n">
        <v>58</v>
      </c>
      <c r="I94" s="10" t="n">
        <v>21768622</v>
      </c>
    </row>
    <row r="95" customFormat="false" ht="12.75" hidden="false" customHeight="true" outlineLevel="0" collapsed="false">
      <c r="A95" s="1"/>
      <c r="B95" s="7" t="s">
        <v>12</v>
      </c>
      <c r="C95" s="7"/>
      <c r="D95" s="9" t="n">
        <f aca="false">SUM(D80:D94)</f>
        <v>526693</v>
      </c>
      <c r="E95" s="10" t="n">
        <f aca="false">SUM(E80:E94)</f>
        <v>21028134056</v>
      </c>
      <c r="F95" s="11" t="n">
        <f aca="false">SUM(F80:F94)</f>
        <v>16262844676</v>
      </c>
      <c r="G95" s="12" t="n">
        <f aca="false">SUM(G80:G94)</f>
        <v>659389</v>
      </c>
      <c r="H95" s="12" t="n">
        <f aca="false">SUM(H80:H94)</f>
        <v>143488</v>
      </c>
      <c r="I95" s="10" t="n">
        <f aca="false">SUM(I80:I94)</f>
        <v>770170190</v>
      </c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true" outlineLevel="0" collapsed="false">
      <c r="A98" s="2" t="s">
        <v>169</v>
      </c>
      <c r="B98" s="2"/>
      <c r="C98" s="2"/>
      <c r="D98" s="2"/>
      <c r="E98" s="2"/>
      <c r="F98" s="2"/>
      <c r="G98" s="2"/>
      <c r="H98" s="2"/>
      <c r="I98" s="2"/>
      <c r="J98" s="31"/>
    </row>
    <row r="99" customFormat="false" ht="12.75" hidden="false" customHeight="true" outlineLevel="0" collapsed="false">
      <c r="A99" s="2" t="s">
        <v>170</v>
      </c>
      <c r="B99" s="2"/>
      <c r="C99" s="2"/>
      <c r="D99" s="2"/>
      <c r="E99" s="2"/>
      <c r="F99" s="2"/>
      <c r="G99" s="2"/>
      <c r="H99" s="2"/>
      <c r="I99" s="2"/>
      <c r="J99" s="3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30" hidden="false" customHeight="true" outlineLevel="0" collapsed="false">
      <c r="A101" s="4"/>
      <c r="B101" s="5" t="s">
        <v>2</v>
      </c>
      <c r="C101" s="6"/>
      <c r="D101" s="2" t="s">
        <v>3</v>
      </c>
      <c r="E101" s="2" t="s">
        <v>4</v>
      </c>
      <c r="F101" s="2" t="s">
        <v>5</v>
      </c>
      <c r="G101" s="2" t="s">
        <v>6</v>
      </c>
      <c r="H101" s="2" t="s">
        <v>7</v>
      </c>
      <c r="I101" s="2" t="s">
        <v>8</v>
      </c>
    </row>
    <row r="102" customFormat="false" ht="12.75" hidden="false" customHeight="true" outlineLevel="0" collapsed="false">
      <c r="A102" s="1"/>
      <c r="B102" s="7" t="s">
        <v>9</v>
      </c>
      <c r="C102" s="8"/>
      <c r="D102" s="9" t="n">
        <v>20571</v>
      </c>
      <c r="E102" s="10" t="n">
        <v>-503821760</v>
      </c>
      <c r="F102" s="11" t="n">
        <v>114675</v>
      </c>
      <c r="G102" s="12" t="n">
        <v>31995</v>
      </c>
      <c r="H102" s="12" t="n">
        <v>1319</v>
      </c>
      <c r="I102" s="10" t="n">
        <v>-417326</v>
      </c>
    </row>
    <row r="103" customFormat="false" ht="12.75" hidden="false" customHeight="true" outlineLevel="0" collapsed="false">
      <c r="A103" s="13" t="n">
        <v>1</v>
      </c>
      <c r="B103" s="14" t="s">
        <v>10</v>
      </c>
      <c r="C103" s="15" t="n">
        <v>2999</v>
      </c>
      <c r="D103" s="9" t="n">
        <v>43012</v>
      </c>
      <c r="E103" s="10" t="n">
        <v>73624214</v>
      </c>
      <c r="F103" s="11" t="n">
        <v>10441462</v>
      </c>
      <c r="G103" s="12" t="n">
        <v>52903</v>
      </c>
      <c r="H103" s="12" t="n">
        <v>4224</v>
      </c>
      <c r="I103" s="10" t="n">
        <v>-481283</v>
      </c>
    </row>
    <row r="104" customFormat="false" ht="12.75" hidden="false" customHeight="true" outlineLevel="0" collapsed="false">
      <c r="A104" s="13" t="n">
        <v>3000</v>
      </c>
      <c r="B104" s="14" t="s">
        <v>10</v>
      </c>
      <c r="C104" s="15" t="n">
        <v>4999</v>
      </c>
      <c r="D104" s="9" t="n">
        <v>40459</v>
      </c>
      <c r="E104" s="10" t="n">
        <v>162327863</v>
      </c>
      <c r="F104" s="11" t="n">
        <v>77882653</v>
      </c>
      <c r="G104" s="12" t="n">
        <v>49096</v>
      </c>
      <c r="H104" s="12" t="n">
        <v>5524</v>
      </c>
      <c r="I104" s="10" t="n">
        <v>-1048102</v>
      </c>
    </row>
    <row r="105" customFormat="false" ht="12.75" hidden="false" customHeight="true" outlineLevel="0" collapsed="false">
      <c r="A105" s="13" t="n">
        <v>5000</v>
      </c>
      <c r="B105" s="14" t="s">
        <v>10</v>
      </c>
      <c r="C105" s="15" t="n">
        <v>9999</v>
      </c>
      <c r="D105" s="9" t="n">
        <v>73844</v>
      </c>
      <c r="E105" s="10" t="n">
        <v>522164771</v>
      </c>
      <c r="F105" s="11" t="n">
        <v>336010232</v>
      </c>
      <c r="G105" s="12" t="n">
        <v>99516</v>
      </c>
      <c r="H105" s="12" t="n">
        <v>20628</v>
      </c>
      <c r="I105" s="10" t="n">
        <v>-6217804</v>
      </c>
    </row>
    <row r="106" customFormat="false" ht="12.75" hidden="false" customHeight="true" outlineLevel="0" collapsed="false">
      <c r="A106" s="13" t="n">
        <v>10000</v>
      </c>
      <c r="B106" s="14" t="s">
        <v>10</v>
      </c>
      <c r="C106" s="15" t="n">
        <v>19999</v>
      </c>
      <c r="D106" s="9" t="n">
        <v>57077</v>
      </c>
      <c r="E106" s="10" t="n">
        <v>829132112</v>
      </c>
      <c r="F106" s="11" t="n">
        <v>575568457</v>
      </c>
      <c r="G106" s="12" t="n">
        <v>107929</v>
      </c>
      <c r="H106" s="12" t="n">
        <v>60026</v>
      </c>
      <c r="I106" s="10" t="n">
        <v>-18459161</v>
      </c>
    </row>
    <row r="107" customFormat="false" ht="12.75" hidden="false" customHeight="true" outlineLevel="0" collapsed="false">
      <c r="A107" s="13" t="n">
        <v>20000</v>
      </c>
      <c r="B107" s="14" t="s">
        <v>10</v>
      </c>
      <c r="C107" s="15" t="n">
        <v>29999</v>
      </c>
      <c r="D107" s="9" t="n">
        <v>15836</v>
      </c>
      <c r="E107" s="10" t="n">
        <v>365685832</v>
      </c>
      <c r="F107" s="11" t="n">
        <v>241056833</v>
      </c>
      <c r="G107" s="12" t="n">
        <v>30333</v>
      </c>
      <c r="H107" s="12" t="n">
        <v>24142</v>
      </c>
      <c r="I107" s="10" t="n">
        <v>-2603530</v>
      </c>
    </row>
    <row r="108" customFormat="false" ht="12.75" hidden="false" customHeight="true" outlineLevel="0" collapsed="false">
      <c r="A108" s="13" t="n">
        <v>30000</v>
      </c>
      <c r="B108" s="14" t="s">
        <v>10</v>
      </c>
      <c r="C108" s="15" t="n">
        <v>39999</v>
      </c>
      <c r="D108" s="9" t="n">
        <v>2083</v>
      </c>
      <c r="E108" s="10" t="n">
        <v>71489156</v>
      </c>
      <c r="F108" s="11" t="n">
        <v>25798712</v>
      </c>
      <c r="G108" s="12" t="n">
        <v>3564</v>
      </c>
      <c r="H108" s="12" t="n">
        <v>848</v>
      </c>
      <c r="I108" s="10" t="n">
        <v>-87504</v>
      </c>
    </row>
    <row r="109" customFormat="false" ht="12.75" hidden="false" customHeight="true" outlineLevel="0" collapsed="false">
      <c r="A109" s="13" t="n">
        <v>40000</v>
      </c>
      <c r="B109" s="14" t="s">
        <v>10</v>
      </c>
      <c r="C109" s="15" t="n">
        <v>49999</v>
      </c>
      <c r="D109" s="9" t="n">
        <v>1249</v>
      </c>
      <c r="E109" s="10" t="n">
        <v>55774250</v>
      </c>
      <c r="F109" s="11" t="n">
        <v>21836526</v>
      </c>
      <c r="G109" s="12" t="n">
        <v>1966</v>
      </c>
      <c r="H109" s="12" t="n">
        <v>183</v>
      </c>
      <c r="I109" s="10" t="n">
        <v>-46492</v>
      </c>
    </row>
    <row r="110" customFormat="false" ht="12.75" hidden="false" customHeight="true" outlineLevel="0" collapsed="false">
      <c r="A110" s="13" t="n">
        <v>50000</v>
      </c>
      <c r="B110" s="14" t="s">
        <v>10</v>
      </c>
      <c r="C110" s="15" t="n">
        <v>59999</v>
      </c>
      <c r="D110" s="9" t="n">
        <v>812</v>
      </c>
      <c r="E110" s="10" t="n">
        <v>44492840</v>
      </c>
      <c r="F110" s="11" t="n">
        <v>19168661</v>
      </c>
      <c r="G110" s="12" t="n">
        <v>1228</v>
      </c>
      <c r="H110" s="12" t="n">
        <v>101</v>
      </c>
      <c r="I110" s="10" t="n">
        <v>-15151</v>
      </c>
    </row>
    <row r="111" customFormat="false" ht="12.75" hidden="false" customHeight="true" outlineLevel="0" collapsed="false">
      <c r="A111" s="13" t="n">
        <v>60000</v>
      </c>
      <c r="B111" s="14" t="s">
        <v>10</v>
      </c>
      <c r="C111" s="15" t="n">
        <v>74999</v>
      </c>
      <c r="D111" s="9" t="n">
        <v>740</v>
      </c>
      <c r="E111" s="10" t="n">
        <v>49455061</v>
      </c>
      <c r="F111" s="11" t="n">
        <v>24984344</v>
      </c>
      <c r="G111" s="12" t="n">
        <v>1070</v>
      </c>
      <c r="H111" s="12" t="n">
        <v>123</v>
      </c>
      <c r="I111" s="10" t="n">
        <v>-43779</v>
      </c>
    </row>
    <row r="112" customFormat="false" ht="12.75" hidden="false" customHeight="true" outlineLevel="0" collapsed="false">
      <c r="A112" s="13" t="n">
        <v>75000</v>
      </c>
      <c r="B112" s="14" t="s">
        <v>10</v>
      </c>
      <c r="C112" s="15" t="n">
        <v>99999</v>
      </c>
      <c r="D112" s="9" t="n">
        <v>464</v>
      </c>
      <c r="E112" s="10" t="n">
        <v>39400655</v>
      </c>
      <c r="F112" s="11" t="n">
        <v>21449842</v>
      </c>
      <c r="G112" s="12" t="n">
        <v>675</v>
      </c>
      <c r="H112" s="12" t="n">
        <v>89</v>
      </c>
      <c r="I112" s="10" t="n">
        <v>-22403</v>
      </c>
    </row>
    <row r="113" customFormat="false" ht="12.75" hidden="false" customHeight="true" outlineLevel="0" collapsed="false">
      <c r="A113" s="13" t="n">
        <v>100000</v>
      </c>
      <c r="B113" s="14" t="s">
        <v>10</v>
      </c>
      <c r="C113" s="15" t="n">
        <v>124999</v>
      </c>
      <c r="D113" s="9" t="n">
        <v>152</v>
      </c>
      <c r="E113" s="10" t="n">
        <v>16933156</v>
      </c>
      <c r="F113" s="11" t="n">
        <v>9457206</v>
      </c>
      <c r="G113" s="12" t="n">
        <v>223</v>
      </c>
      <c r="H113" s="12" t="n">
        <v>36</v>
      </c>
      <c r="I113" s="10" t="n">
        <v>-9591</v>
      </c>
    </row>
    <row r="114" customFormat="false" ht="12.75" hidden="false" customHeight="true" outlineLevel="0" collapsed="false">
      <c r="A114" s="13" t="n">
        <v>125000</v>
      </c>
      <c r="B114" s="14" t="s">
        <v>10</v>
      </c>
      <c r="C114" s="15" t="n">
        <v>149999</v>
      </c>
      <c r="D114" s="9" t="n">
        <v>73</v>
      </c>
      <c r="E114" s="10" t="n">
        <v>9970925</v>
      </c>
      <c r="F114" s="11" t="n">
        <v>5608231</v>
      </c>
      <c r="G114" s="12" t="n">
        <v>109</v>
      </c>
      <c r="H114" s="12" t="n">
        <v>25</v>
      </c>
      <c r="I114" s="10" t="n">
        <v>-11815</v>
      </c>
    </row>
    <row r="115" customFormat="false" ht="12.75" hidden="false" customHeight="true" outlineLevel="0" collapsed="false">
      <c r="A115" s="13" t="n">
        <v>150000</v>
      </c>
      <c r="B115" s="14" t="s">
        <v>10</v>
      </c>
      <c r="C115" s="15" t="n">
        <v>199999</v>
      </c>
      <c r="D115" s="9" t="n">
        <v>69</v>
      </c>
      <c r="E115" s="10" t="n">
        <v>11784225</v>
      </c>
      <c r="F115" s="11" t="n">
        <v>5809414</v>
      </c>
      <c r="G115" s="12" t="n">
        <v>106</v>
      </c>
      <c r="H115" s="12" t="n">
        <v>13</v>
      </c>
      <c r="I115" s="10" t="n">
        <v>-38740</v>
      </c>
    </row>
    <row r="116" customFormat="false" ht="12.75" hidden="false" customHeight="true" outlineLevel="0" collapsed="false">
      <c r="A116" s="13" t="n">
        <v>200000</v>
      </c>
      <c r="B116" s="14" t="s">
        <v>10</v>
      </c>
      <c r="C116" s="15" t="n">
        <v>249999</v>
      </c>
      <c r="D116" s="9" t="n">
        <v>39</v>
      </c>
      <c r="E116" s="10" t="n">
        <v>8718229</v>
      </c>
      <c r="F116" s="11" t="n">
        <v>4747884</v>
      </c>
      <c r="G116" s="12" t="n">
        <v>55</v>
      </c>
      <c r="H116" s="12" t="n">
        <v>10</v>
      </c>
      <c r="I116" s="10" t="n">
        <v>-7435</v>
      </c>
    </row>
    <row r="117" customFormat="false" ht="12.75" hidden="false" customHeight="true" outlineLevel="0" collapsed="false">
      <c r="A117" s="13" t="n">
        <v>250000</v>
      </c>
      <c r="B117" s="14" t="s">
        <v>10</v>
      </c>
      <c r="C117" s="15" t="n">
        <v>499999</v>
      </c>
      <c r="D117" s="9" t="n">
        <v>47</v>
      </c>
      <c r="E117" s="10" t="n">
        <v>16038128</v>
      </c>
      <c r="F117" s="11" t="n">
        <v>9113134</v>
      </c>
      <c r="G117" s="12" t="n">
        <v>66</v>
      </c>
      <c r="H117" s="12" t="n">
        <v>15</v>
      </c>
      <c r="I117" s="10" t="n">
        <v>-36828</v>
      </c>
    </row>
    <row r="118" customFormat="false" ht="12.75" hidden="false" customHeight="true" outlineLevel="0" collapsed="false">
      <c r="A118" s="13" t="n">
        <v>500000</v>
      </c>
      <c r="B118" s="14" t="s">
        <v>10</v>
      </c>
      <c r="C118" s="16" t="s">
        <v>11</v>
      </c>
      <c r="D118" s="9" t="n">
        <v>42</v>
      </c>
      <c r="E118" s="10" t="n">
        <v>54687021</v>
      </c>
      <c r="F118" s="11" t="n">
        <v>32994289</v>
      </c>
      <c r="G118" s="12" t="n">
        <v>65</v>
      </c>
      <c r="H118" s="12" t="n">
        <v>8</v>
      </c>
      <c r="I118" s="10" t="n">
        <v>-393016</v>
      </c>
    </row>
    <row r="119" customFormat="false" ht="12.75" hidden="false" customHeight="true" outlineLevel="0" collapsed="false">
      <c r="A119" s="13"/>
      <c r="B119" s="7" t="s">
        <v>12</v>
      </c>
      <c r="C119" s="1"/>
      <c r="D119" s="9" t="n">
        <f aca="false">SUM(D102:D118)</f>
        <v>256569</v>
      </c>
      <c r="E119" s="10" t="n">
        <f aca="false">SUM(E102:E118)</f>
        <v>1827856678</v>
      </c>
      <c r="F119" s="11" t="n">
        <f aca="false">SUM(F102:F118)</f>
        <v>1422042555</v>
      </c>
      <c r="G119" s="12" t="n">
        <f aca="false">SUM(G102:G118)</f>
        <v>380899</v>
      </c>
      <c r="H119" s="12" t="n">
        <f aca="false">SUM(H102:H118)</f>
        <v>117314</v>
      </c>
      <c r="I119" s="10" t="n">
        <f aca="false">SUM(I102:I118)</f>
        <v>-29939960</v>
      </c>
    </row>
    <row r="120" customFormat="false" ht="12.75" hidden="false" customHeight="true" outlineLevel="0" collapsed="false">
      <c r="A120" s="1"/>
      <c r="B120" s="1"/>
      <c r="C120" s="7"/>
      <c r="D120" s="1"/>
      <c r="E120" s="1"/>
      <c r="F120" s="1"/>
      <c r="G120" s="1"/>
      <c r="H120" s="1"/>
      <c r="I120" s="1"/>
    </row>
    <row r="121" customFormat="false" ht="12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true" outlineLevel="0" collapsed="false">
      <c r="A123" s="2" t="s">
        <v>171</v>
      </c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true" outlineLevel="0" collapsed="false">
      <c r="A124" s="2" t="s">
        <v>172</v>
      </c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30" hidden="false" customHeight="true" outlineLevel="0" collapsed="false">
      <c r="A126" s="4"/>
      <c r="B126" s="5" t="s">
        <v>2</v>
      </c>
      <c r="C126" s="6"/>
      <c r="D126" s="2" t="s">
        <v>3</v>
      </c>
      <c r="E126" s="2" t="s">
        <v>4</v>
      </c>
      <c r="F126" s="2" t="s">
        <v>5</v>
      </c>
      <c r="G126" s="2" t="s">
        <v>6</v>
      </c>
      <c r="H126" s="2" t="s">
        <v>7</v>
      </c>
      <c r="I126" s="2" t="s">
        <v>8</v>
      </c>
      <c r="J126" s="1"/>
    </row>
    <row r="127" customFormat="false" ht="12.75" hidden="false" customHeight="true" outlineLevel="0" collapsed="false">
      <c r="A127" s="13"/>
      <c r="B127" s="14" t="s">
        <v>19</v>
      </c>
      <c r="C127" s="15"/>
      <c r="D127" s="9" t="n">
        <v>93</v>
      </c>
      <c r="E127" s="10" t="n">
        <v>-58492682</v>
      </c>
      <c r="F127" s="11" t="n">
        <v>325480</v>
      </c>
      <c r="G127" s="12" t="n">
        <v>217</v>
      </c>
      <c r="H127" s="12" t="n">
        <v>73</v>
      </c>
      <c r="I127" s="10" t="n">
        <v>252130</v>
      </c>
      <c r="J127" s="1"/>
    </row>
    <row r="128" customFormat="false" ht="12.75" hidden="false" customHeight="true" outlineLevel="0" collapsed="false">
      <c r="A128" s="13" t="n">
        <v>10000</v>
      </c>
      <c r="B128" s="14" t="s">
        <v>10</v>
      </c>
      <c r="C128" s="15" t="n">
        <v>19999</v>
      </c>
      <c r="D128" s="9" t="n">
        <v>4907</v>
      </c>
      <c r="E128" s="10" t="n">
        <v>85596354</v>
      </c>
      <c r="F128" s="11" t="n">
        <v>54800530</v>
      </c>
      <c r="G128" s="12" t="n">
        <v>13937</v>
      </c>
      <c r="H128" s="12" t="n">
        <v>965</v>
      </c>
      <c r="I128" s="10" t="n">
        <v>773405</v>
      </c>
      <c r="J128" s="1"/>
    </row>
    <row r="129" customFormat="false" ht="12.75" hidden="false" customHeight="true" outlineLevel="0" collapsed="false">
      <c r="A129" s="13" t="n">
        <v>20000</v>
      </c>
      <c r="B129" s="14" t="s">
        <v>10</v>
      </c>
      <c r="C129" s="15" t="n">
        <v>29999</v>
      </c>
      <c r="D129" s="9" t="n">
        <v>14744</v>
      </c>
      <c r="E129" s="10" t="n">
        <v>377042542</v>
      </c>
      <c r="F129" s="11" t="n">
        <v>266956680</v>
      </c>
      <c r="G129" s="12" t="n">
        <v>39029</v>
      </c>
      <c r="H129" s="12" t="n">
        <v>9097</v>
      </c>
      <c r="I129" s="10" t="n">
        <v>6191635</v>
      </c>
      <c r="J129" s="1"/>
    </row>
    <row r="130" customFormat="false" ht="12.75" hidden="false" customHeight="true" outlineLevel="0" collapsed="false">
      <c r="A130" s="13" t="n">
        <v>30000</v>
      </c>
      <c r="B130" s="14" t="s">
        <v>10</v>
      </c>
      <c r="C130" s="15" t="n">
        <v>39999</v>
      </c>
      <c r="D130" s="9" t="n">
        <v>18943</v>
      </c>
      <c r="E130" s="10" t="n">
        <v>660961830</v>
      </c>
      <c r="F130" s="11" t="n">
        <v>499778260</v>
      </c>
      <c r="G130" s="12" t="n">
        <v>46565</v>
      </c>
      <c r="H130" s="12" t="n">
        <v>20931</v>
      </c>
      <c r="I130" s="10" t="n">
        <v>16100655</v>
      </c>
      <c r="J130" s="1"/>
    </row>
    <row r="131" customFormat="false" ht="12.75" hidden="false" customHeight="true" outlineLevel="0" collapsed="false">
      <c r="A131" s="13" t="n">
        <v>40000</v>
      </c>
      <c r="B131" s="14" t="s">
        <v>10</v>
      </c>
      <c r="C131" s="15" t="n">
        <v>49999</v>
      </c>
      <c r="D131" s="9" t="n">
        <v>14826</v>
      </c>
      <c r="E131" s="10" t="n">
        <v>663360799</v>
      </c>
      <c r="F131" s="11" t="n">
        <v>509862386</v>
      </c>
      <c r="G131" s="12" t="n">
        <v>35354</v>
      </c>
      <c r="H131" s="12" t="n">
        <v>16809</v>
      </c>
      <c r="I131" s="10" t="n">
        <v>21613327</v>
      </c>
      <c r="J131" s="1"/>
    </row>
    <row r="132" customFormat="false" ht="12.75" hidden="false" customHeight="true" outlineLevel="0" collapsed="false">
      <c r="A132" s="13" t="n">
        <v>50000</v>
      </c>
      <c r="B132" s="14" t="s">
        <v>10</v>
      </c>
      <c r="C132" s="15" t="n">
        <v>59999</v>
      </c>
      <c r="D132" s="9" t="n">
        <v>11506</v>
      </c>
      <c r="E132" s="10" t="n">
        <v>630118671</v>
      </c>
      <c r="F132" s="11" t="n">
        <v>484451616</v>
      </c>
      <c r="G132" s="12" t="n">
        <v>26837</v>
      </c>
      <c r="H132" s="12" t="n">
        <v>12947</v>
      </c>
      <c r="I132" s="10" t="n">
        <v>23123206</v>
      </c>
      <c r="J132" s="1"/>
    </row>
    <row r="133" customFormat="false" ht="12.75" hidden="false" customHeight="true" outlineLevel="0" collapsed="false">
      <c r="A133" s="13" t="n">
        <v>60000</v>
      </c>
      <c r="B133" s="14" t="s">
        <v>10</v>
      </c>
      <c r="C133" s="15" t="n">
        <v>74999</v>
      </c>
      <c r="D133" s="9" t="n">
        <v>11954</v>
      </c>
      <c r="E133" s="10" t="n">
        <v>800286099</v>
      </c>
      <c r="F133" s="11" t="n">
        <v>613654805</v>
      </c>
      <c r="G133" s="12" t="n">
        <v>27545</v>
      </c>
      <c r="H133" s="12" t="n">
        <v>14061</v>
      </c>
      <c r="I133" s="10" t="n">
        <v>31523349</v>
      </c>
      <c r="J133" s="1"/>
    </row>
    <row r="134" customFormat="false" ht="12.75" hidden="false" customHeight="true" outlineLevel="0" collapsed="false">
      <c r="A134" s="13" t="n">
        <v>75000</v>
      </c>
      <c r="B134" s="14" t="s">
        <v>10</v>
      </c>
      <c r="C134" s="15" t="n">
        <v>99999</v>
      </c>
      <c r="D134" s="9" t="n">
        <v>11561</v>
      </c>
      <c r="E134" s="10" t="n">
        <v>995755730</v>
      </c>
      <c r="F134" s="11" t="n">
        <v>757974769</v>
      </c>
      <c r="G134" s="12" t="n">
        <v>26370</v>
      </c>
      <c r="H134" s="12" t="n">
        <v>14157</v>
      </c>
      <c r="I134" s="10" t="n">
        <v>42310377</v>
      </c>
      <c r="J134" s="1"/>
    </row>
    <row r="135" customFormat="false" ht="12.75" hidden="false" customHeight="true" outlineLevel="0" collapsed="false">
      <c r="A135" s="13" t="n">
        <v>100000</v>
      </c>
      <c r="B135" s="14" t="s">
        <v>10</v>
      </c>
      <c r="C135" s="15" t="n">
        <v>124999</v>
      </c>
      <c r="D135" s="9" t="n">
        <v>6038</v>
      </c>
      <c r="E135" s="10" t="n">
        <v>671750393</v>
      </c>
      <c r="F135" s="11" t="n">
        <v>504456607</v>
      </c>
      <c r="G135" s="12" t="n">
        <v>13843</v>
      </c>
      <c r="H135" s="12" t="n">
        <v>7891</v>
      </c>
      <c r="I135" s="10" t="n">
        <v>30177458</v>
      </c>
      <c r="J135" s="1"/>
    </row>
    <row r="136" customFormat="false" ht="12.75" hidden="false" customHeight="true" outlineLevel="0" collapsed="false">
      <c r="A136" s="13" t="n">
        <v>125000</v>
      </c>
      <c r="B136" s="14" t="s">
        <v>10</v>
      </c>
      <c r="C136" s="15" t="n">
        <v>149999</v>
      </c>
      <c r="D136" s="9" t="n">
        <v>3274</v>
      </c>
      <c r="E136" s="10" t="n">
        <v>446702275</v>
      </c>
      <c r="F136" s="11" t="n">
        <v>329781657</v>
      </c>
      <c r="G136" s="12" t="n">
        <v>7510</v>
      </c>
      <c r="H136" s="12" t="n">
        <v>4045</v>
      </c>
      <c r="I136" s="10" t="n">
        <v>20701685</v>
      </c>
      <c r="J136" s="1"/>
    </row>
    <row r="137" customFormat="false" ht="12.75" hidden="false" customHeight="true" outlineLevel="0" collapsed="false">
      <c r="A137" s="13" t="n">
        <v>150000</v>
      </c>
      <c r="B137" s="14" t="s">
        <v>10</v>
      </c>
      <c r="C137" s="15" t="n">
        <v>199999</v>
      </c>
      <c r="D137" s="9" t="n">
        <v>3463</v>
      </c>
      <c r="E137" s="10" t="n">
        <v>595633173</v>
      </c>
      <c r="F137" s="11" t="n">
        <v>432109812</v>
      </c>
      <c r="G137" s="12" t="n">
        <v>8047</v>
      </c>
      <c r="H137" s="12" t="n">
        <v>4548</v>
      </c>
      <c r="I137" s="10" t="n">
        <v>28169488</v>
      </c>
      <c r="J137" s="1"/>
    </row>
    <row r="138" customFormat="false" ht="12.75" hidden="false" customHeight="true" outlineLevel="0" collapsed="false">
      <c r="A138" s="13" t="n">
        <v>200000</v>
      </c>
      <c r="B138" s="14" t="s">
        <v>10</v>
      </c>
      <c r="C138" s="15" t="n">
        <v>249999</v>
      </c>
      <c r="D138" s="9" t="n">
        <v>1722</v>
      </c>
      <c r="E138" s="10" t="n">
        <v>383769687</v>
      </c>
      <c r="F138" s="11" t="n">
        <v>273278617</v>
      </c>
      <c r="G138" s="12" t="n">
        <v>4015</v>
      </c>
      <c r="H138" s="12" t="n">
        <v>2292</v>
      </c>
      <c r="I138" s="10" t="n">
        <v>18543227</v>
      </c>
      <c r="J138" s="1"/>
    </row>
    <row r="139" customFormat="false" ht="12.75" hidden="false" customHeight="true" outlineLevel="0" collapsed="false">
      <c r="A139" s="13" t="n">
        <v>250000</v>
      </c>
      <c r="B139" s="14" t="s">
        <v>10</v>
      </c>
      <c r="C139" s="15" t="n">
        <v>499999</v>
      </c>
      <c r="D139" s="9" t="n">
        <v>2851</v>
      </c>
      <c r="E139" s="10" t="n">
        <v>967563022</v>
      </c>
      <c r="F139" s="11" t="n">
        <v>672812461</v>
      </c>
      <c r="G139" s="12" t="n">
        <v>6526</v>
      </c>
      <c r="H139" s="12" t="n">
        <v>4259</v>
      </c>
      <c r="I139" s="10" t="n">
        <v>48286781</v>
      </c>
      <c r="J139" s="1"/>
    </row>
    <row r="140" customFormat="false" ht="12.75" hidden="false" customHeight="true" outlineLevel="0" collapsed="false">
      <c r="A140" s="13" t="n">
        <v>500000</v>
      </c>
      <c r="B140" s="14" t="s">
        <v>10</v>
      </c>
      <c r="C140" s="15" t="n">
        <v>999999</v>
      </c>
      <c r="D140" s="9" t="n">
        <v>1010</v>
      </c>
      <c r="E140" s="10" t="n">
        <v>674254146</v>
      </c>
      <c r="F140" s="11" t="n">
        <v>447481975</v>
      </c>
      <c r="G140" s="12" t="n">
        <v>2285</v>
      </c>
      <c r="H140" s="12" t="n">
        <v>1473</v>
      </c>
      <c r="I140" s="10" t="n">
        <v>32628957</v>
      </c>
      <c r="J140" s="1"/>
    </row>
    <row r="141" customFormat="false" ht="12.75" hidden="false" customHeight="true" outlineLevel="0" collapsed="false">
      <c r="A141" s="13" t="n">
        <v>1000000</v>
      </c>
      <c r="B141" s="14" t="s">
        <v>10</v>
      </c>
      <c r="C141" s="16" t="s">
        <v>11</v>
      </c>
      <c r="D141" s="9" t="n">
        <v>480</v>
      </c>
      <c r="E141" s="10" t="n">
        <v>1095136886</v>
      </c>
      <c r="F141" s="11" t="n">
        <v>726584190</v>
      </c>
      <c r="G141" s="12" t="n">
        <v>1121</v>
      </c>
      <c r="H141" s="12" t="n">
        <v>559</v>
      </c>
      <c r="I141" s="10" t="n">
        <v>44737126</v>
      </c>
      <c r="J141" s="1"/>
    </row>
    <row r="142" customFormat="false" ht="12.75" hidden="false" customHeight="true" outlineLevel="0" collapsed="false">
      <c r="A142" s="13"/>
      <c r="B142" s="7" t="s">
        <v>12</v>
      </c>
      <c r="C142" s="15"/>
      <c r="D142" s="9" t="n">
        <f aca="false">SUM(D127:D141)</f>
        <v>107372</v>
      </c>
      <c r="E142" s="10" t="n">
        <f aca="false">SUM(E127:E141)</f>
        <v>8989438925</v>
      </c>
      <c r="F142" s="11" t="n">
        <f aca="false">SUM(F127:F141)</f>
        <v>6574309845</v>
      </c>
      <c r="G142" s="12" t="n">
        <f aca="false">SUM(G127:G141)</f>
        <v>259201</v>
      </c>
      <c r="H142" s="12" t="n">
        <f aca="false">SUM(H127:H141)</f>
        <v>114107</v>
      </c>
      <c r="I142" s="10" t="n">
        <f aca="false">SUM(I127:I141)</f>
        <v>365132806</v>
      </c>
      <c r="J142" s="1"/>
    </row>
    <row r="143" customFormat="false" ht="12.75" hidden="false" customHeight="true" outlineLevel="0" collapsed="false">
      <c r="A143" s="13"/>
      <c r="B143" s="14"/>
      <c r="C143" s="16"/>
      <c r="D143" s="9"/>
      <c r="E143" s="10"/>
      <c r="F143" s="11"/>
      <c r="G143" s="12"/>
      <c r="H143" s="12"/>
      <c r="I143" s="10"/>
      <c r="J143" s="1"/>
    </row>
    <row r="144" customFormat="false" ht="12.75" hidden="false" customHeight="true" outlineLevel="0" collapsed="false">
      <c r="A144" s="1"/>
      <c r="B144" s="7"/>
      <c r="C144" s="7"/>
      <c r="D144" s="9"/>
      <c r="E144" s="10"/>
      <c r="F144" s="11"/>
      <c r="G144" s="12"/>
      <c r="H144" s="12"/>
      <c r="I144" s="10"/>
      <c r="J144" s="1"/>
    </row>
    <row r="145" customFormat="false" ht="12.75" hidden="false" customHeight="true" outlineLevel="0" collapsed="false">
      <c r="A145" s="2" t="s">
        <v>173</v>
      </c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true" outlineLevel="0" collapsed="false">
      <c r="A146" s="2" t="s">
        <v>174</v>
      </c>
      <c r="B146" s="2"/>
      <c r="C146" s="2"/>
      <c r="D146" s="2"/>
      <c r="E146" s="2"/>
      <c r="F146" s="2"/>
      <c r="G146" s="2"/>
      <c r="H146" s="2"/>
      <c r="I146" s="2"/>
      <c r="J146" s="31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31"/>
    </row>
    <row r="148" customFormat="false" ht="30" hidden="false" customHeight="true" outlineLevel="0" collapsed="false">
      <c r="A148" s="4"/>
      <c r="B148" s="5" t="s">
        <v>2</v>
      </c>
      <c r="C148" s="6"/>
      <c r="D148" s="2" t="s">
        <v>3</v>
      </c>
      <c r="E148" s="2" t="s">
        <v>4</v>
      </c>
      <c r="F148" s="2" t="s">
        <v>5</v>
      </c>
      <c r="G148" s="2" t="s">
        <v>6</v>
      </c>
      <c r="H148" s="2" t="s">
        <v>7</v>
      </c>
      <c r="I148" s="2" t="s">
        <v>8</v>
      </c>
    </row>
    <row r="149" customFormat="false" ht="12.75" hidden="false" customHeight="true" outlineLevel="0" collapsed="false">
      <c r="A149" s="1"/>
      <c r="B149" s="7" t="s">
        <v>9</v>
      </c>
      <c r="C149" s="8"/>
      <c r="D149" s="9" t="n">
        <v>18633</v>
      </c>
      <c r="E149" s="10" t="n">
        <v>-869034263</v>
      </c>
      <c r="F149" s="11" t="n">
        <v>281358</v>
      </c>
      <c r="G149" s="12" t="n">
        <v>62354</v>
      </c>
      <c r="H149" s="12" t="n">
        <v>5946</v>
      </c>
      <c r="I149" s="10" t="n">
        <v>-1077701</v>
      </c>
    </row>
    <row r="150" customFormat="false" ht="12.75" hidden="false" customHeight="true" outlineLevel="0" collapsed="false">
      <c r="A150" s="13" t="n">
        <v>1</v>
      </c>
      <c r="B150" s="14" t="s">
        <v>10</v>
      </c>
      <c r="C150" s="15" t="n">
        <v>2999</v>
      </c>
      <c r="D150" s="9" t="n">
        <v>6367</v>
      </c>
      <c r="E150" s="10" t="n">
        <v>9448308</v>
      </c>
      <c r="F150" s="11" t="n">
        <v>57529</v>
      </c>
      <c r="G150" s="12" t="n">
        <v>21746</v>
      </c>
      <c r="H150" s="12" t="n">
        <v>1633</v>
      </c>
      <c r="I150" s="10" t="n">
        <v>-201884</v>
      </c>
    </row>
    <row r="151" customFormat="false" ht="12.75" hidden="false" customHeight="true" outlineLevel="0" collapsed="false">
      <c r="A151" s="13" t="n">
        <v>3000</v>
      </c>
      <c r="B151" s="14" t="s">
        <v>10</v>
      </c>
      <c r="C151" s="15" t="n">
        <v>4999</v>
      </c>
      <c r="D151" s="9" t="n">
        <v>4672</v>
      </c>
      <c r="E151" s="10" t="n">
        <v>18747254</v>
      </c>
      <c r="F151" s="11" t="n">
        <v>189995</v>
      </c>
      <c r="G151" s="12" t="n">
        <v>15782</v>
      </c>
      <c r="H151" s="12" t="n">
        <v>1249</v>
      </c>
      <c r="I151" s="10" t="n">
        <v>-204542</v>
      </c>
    </row>
    <row r="152" customFormat="false" ht="12.75" hidden="false" customHeight="true" outlineLevel="0" collapsed="false">
      <c r="A152" s="13" t="n">
        <v>5000</v>
      </c>
      <c r="B152" s="14" t="s">
        <v>10</v>
      </c>
      <c r="C152" s="15" t="n">
        <v>9999</v>
      </c>
      <c r="D152" s="9" t="n">
        <v>12699</v>
      </c>
      <c r="E152" s="10" t="n">
        <v>95730192</v>
      </c>
      <c r="F152" s="11" t="n">
        <v>33146578</v>
      </c>
      <c r="G152" s="12" t="n">
        <v>41868</v>
      </c>
      <c r="H152" s="12" t="n">
        <v>4251</v>
      </c>
      <c r="I152" s="10" t="n">
        <v>-1012182</v>
      </c>
    </row>
    <row r="153" customFormat="false" ht="12.75" hidden="false" customHeight="true" outlineLevel="0" collapsed="false">
      <c r="A153" s="13" t="n">
        <v>10000</v>
      </c>
      <c r="B153" s="14" t="s">
        <v>10</v>
      </c>
      <c r="C153" s="15" t="n">
        <v>19999</v>
      </c>
      <c r="D153" s="9" t="n">
        <v>22726</v>
      </c>
      <c r="E153" s="10" t="n">
        <v>327941002</v>
      </c>
      <c r="F153" s="11" t="n">
        <v>180338389</v>
      </c>
      <c r="G153" s="12" t="n">
        <v>70444</v>
      </c>
      <c r="H153" s="12" t="n">
        <v>14595</v>
      </c>
      <c r="I153" s="10" t="n">
        <v>-3692431</v>
      </c>
    </row>
    <row r="154" customFormat="false" ht="12.75" hidden="false" customHeight="true" outlineLevel="0" collapsed="false">
      <c r="A154" s="13" t="n">
        <v>20000</v>
      </c>
      <c r="B154" s="14" t="s">
        <v>10</v>
      </c>
      <c r="C154" s="15" t="n">
        <v>29999</v>
      </c>
      <c r="D154" s="9" t="n">
        <v>9811</v>
      </c>
      <c r="E154" s="10" t="n">
        <v>234847388</v>
      </c>
      <c r="F154" s="11" t="n">
        <v>141729875</v>
      </c>
      <c r="G154" s="12" t="n">
        <v>28035</v>
      </c>
      <c r="H154" s="12" t="n">
        <v>11713</v>
      </c>
      <c r="I154" s="10" t="n">
        <v>-1355224</v>
      </c>
    </row>
    <row r="155" customFormat="false" ht="12.75" hidden="false" customHeight="true" outlineLevel="0" collapsed="false">
      <c r="A155" s="13" t="n">
        <v>30000</v>
      </c>
      <c r="B155" s="14" t="s">
        <v>10</v>
      </c>
      <c r="C155" s="15" t="n">
        <v>39999</v>
      </c>
      <c r="D155" s="9" t="n">
        <v>1698</v>
      </c>
      <c r="E155" s="10" t="n">
        <v>57503958</v>
      </c>
      <c r="F155" s="11" t="n">
        <v>19491144</v>
      </c>
      <c r="G155" s="12" t="n">
        <v>5121</v>
      </c>
      <c r="H155" s="12" t="n">
        <v>1540</v>
      </c>
      <c r="I155" s="10" t="n">
        <v>-151106</v>
      </c>
    </row>
    <row r="156" customFormat="false" ht="12.75" hidden="false" customHeight="true" outlineLevel="0" collapsed="false">
      <c r="A156" s="13" t="n">
        <v>40000</v>
      </c>
      <c r="B156" s="14" t="s">
        <v>10</v>
      </c>
      <c r="C156" s="15" t="n">
        <v>49999</v>
      </c>
      <c r="D156" s="9" t="n">
        <v>715</v>
      </c>
      <c r="E156" s="10" t="n">
        <v>31806487</v>
      </c>
      <c r="F156" s="11" t="n">
        <v>8394554</v>
      </c>
      <c r="G156" s="12" t="n">
        <v>2171</v>
      </c>
      <c r="H156" s="12" t="n">
        <v>447</v>
      </c>
      <c r="I156" s="10" t="n">
        <v>-28889</v>
      </c>
    </row>
    <row r="157" customFormat="false" ht="12.75" hidden="false" customHeight="true" outlineLevel="0" collapsed="false">
      <c r="A157" s="13" t="n">
        <v>50000</v>
      </c>
      <c r="B157" s="14" t="s">
        <v>10</v>
      </c>
      <c r="C157" s="15" t="n">
        <v>59999</v>
      </c>
      <c r="D157" s="9" t="n">
        <v>439</v>
      </c>
      <c r="E157" s="10" t="n">
        <v>24095222</v>
      </c>
      <c r="F157" s="11" t="n">
        <v>8205427</v>
      </c>
      <c r="G157" s="12" t="n">
        <v>1350</v>
      </c>
      <c r="H157" s="12" t="n">
        <v>207</v>
      </c>
      <c r="I157" s="10" t="n">
        <v>-58373</v>
      </c>
    </row>
    <row r="158" customFormat="false" ht="12.75" hidden="false" customHeight="true" outlineLevel="0" collapsed="false">
      <c r="A158" s="13" t="n">
        <v>60000</v>
      </c>
      <c r="B158" s="14" t="s">
        <v>10</v>
      </c>
      <c r="C158" s="15" t="n">
        <v>74999</v>
      </c>
      <c r="D158" s="9" t="n">
        <v>435</v>
      </c>
      <c r="E158" s="10" t="n">
        <v>29008321</v>
      </c>
      <c r="F158" s="11" t="n">
        <v>11344427</v>
      </c>
      <c r="G158" s="12" t="n">
        <v>1285</v>
      </c>
      <c r="H158" s="12" t="n">
        <v>293</v>
      </c>
      <c r="I158" s="10" t="n">
        <v>-40897</v>
      </c>
    </row>
    <row r="159" customFormat="false" ht="12.75" hidden="false" customHeight="true" outlineLevel="0" collapsed="false">
      <c r="A159" s="13" t="n">
        <v>75000</v>
      </c>
      <c r="B159" s="14" t="s">
        <v>10</v>
      </c>
      <c r="C159" s="15" t="n">
        <v>99999</v>
      </c>
      <c r="D159" s="9" t="n">
        <v>439</v>
      </c>
      <c r="E159" s="10" t="n">
        <v>37885163</v>
      </c>
      <c r="F159" s="11" t="n">
        <v>18291719</v>
      </c>
      <c r="G159" s="12" t="n">
        <v>1204</v>
      </c>
      <c r="H159" s="12" t="n">
        <v>293</v>
      </c>
      <c r="I159" s="10" t="n">
        <v>-52065</v>
      </c>
    </row>
    <row r="160" customFormat="false" ht="12.75" hidden="false" customHeight="true" outlineLevel="0" collapsed="false">
      <c r="A160" s="13" t="n">
        <v>100000</v>
      </c>
      <c r="B160" s="14" t="s">
        <v>10</v>
      </c>
      <c r="C160" s="15" t="n">
        <v>124999</v>
      </c>
      <c r="D160" s="9" t="n">
        <v>288</v>
      </c>
      <c r="E160" s="10" t="n">
        <v>32338912</v>
      </c>
      <c r="F160" s="11" t="n">
        <v>17356098</v>
      </c>
      <c r="G160" s="12" t="n">
        <v>749</v>
      </c>
      <c r="H160" s="12" t="n">
        <v>235</v>
      </c>
      <c r="I160" s="10" t="n">
        <v>-51417</v>
      </c>
    </row>
    <row r="161" customFormat="false" ht="12.75" hidden="false" customHeight="true" outlineLevel="0" collapsed="false">
      <c r="A161" s="13" t="n">
        <v>125000</v>
      </c>
      <c r="B161" s="14" t="s">
        <v>10</v>
      </c>
      <c r="C161" s="15" t="n">
        <v>149999</v>
      </c>
      <c r="D161" s="9" t="n">
        <v>163</v>
      </c>
      <c r="E161" s="10" t="n">
        <v>22455383</v>
      </c>
      <c r="F161" s="11" t="n">
        <v>12337677</v>
      </c>
      <c r="G161" s="12" t="n">
        <v>403</v>
      </c>
      <c r="H161" s="12" t="n">
        <v>137</v>
      </c>
      <c r="I161" s="10" t="n">
        <v>-29200</v>
      </c>
    </row>
    <row r="162" customFormat="false" ht="12.75" hidden="false" customHeight="true" outlineLevel="0" collapsed="false">
      <c r="A162" s="13" t="n">
        <v>150000</v>
      </c>
      <c r="B162" s="14" t="s">
        <v>10</v>
      </c>
      <c r="C162" s="15" t="n">
        <v>199999</v>
      </c>
      <c r="D162" s="9" t="n">
        <v>159</v>
      </c>
      <c r="E162" s="10" t="n">
        <v>27303420</v>
      </c>
      <c r="F162" s="11" t="n">
        <v>15992236</v>
      </c>
      <c r="G162" s="12" t="n">
        <v>408</v>
      </c>
      <c r="H162" s="12" t="n">
        <v>140</v>
      </c>
      <c r="I162" s="10" t="n">
        <v>-43211</v>
      </c>
    </row>
    <row r="163" customFormat="false" ht="12.75" hidden="false" customHeight="true" outlineLevel="0" collapsed="false">
      <c r="A163" s="13" t="n">
        <v>200000</v>
      </c>
      <c r="B163" s="14" t="s">
        <v>10</v>
      </c>
      <c r="C163" s="15" t="n">
        <v>249999</v>
      </c>
      <c r="D163" s="9" t="n">
        <v>110</v>
      </c>
      <c r="E163" s="10" t="n">
        <v>24584192</v>
      </c>
      <c r="F163" s="11" t="n">
        <v>13186108</v>
      </c>
      <c r="G163" s="12" t="n">
        <v>284</v>
      </c>
      <c r="H163" s="12" t="n">
        <v>75</v>
      </c>
      <c r="I163" s="10" t="n">
        <v>-140534</v>
      </c>
    </row>
    <row r="164" customFormat="false" ht="12.75" hidden="false" customHeight="true" outlineLevel="0" collapsed="false">
      <c r="A164" s="13" t="n">
        <v>250000</v>
      </c>
      <c r="B164" s="14" t="s">
        <v>10</v>
      </c>
      <c r="C164" s="15" t="n">
        <v>499999</v>
      </c>
      <c r="D164" s="9" t="n">
        <v>182</v>
      </c>
      <c r="E164" s="10" t="n">
        <v>63813374</v>
      </c>
      <c r="F164" s="11" t="n">
        <v>34062867</v>
      </c>
      <c r="G164" s="12" t="n">
        <v>457</v>
      </c>
      <c r="H164" s="12" t="n">
        <v>148</v>
      </c>
      <c r="I164" s="10" t="n">
        <v>-122603</v>
      </c>
    </row>
    <row r="165" customFormat="false" ht="12.75" hidden="false" customHeight="true" outlineLevel="0" collapsed="false">
      <c r="A165" s="13" t="n">
        <v>500000</v>
      </c>
      <c r="B165" s="14" t="s">
        <v>10</v>
      </c>
      <c r="C165" s="15" t="n">
        <v>999999</v>
      </c>
      <c r="D165" s="9" t="n">
        <v>79</v>
      </c>
      <c r="E165" s="10" t="n">
        <v>55961058</v>
      </c>
      <c r="F165" s="11" t="n">
        <v>30838277</v>
      </c>
      <c r="G165" s="12" t="n">
        <v>197</v>
      </c>
      <c r="H165" s="12" t="n">
        <v>67</v>
      </c>
      <c r="I165" s="10" t="n">
        <v>-183037</v>
      </c>
    </row>
    <row r="166" customFormat="false" ht="12.75" hidden="false" customHeight="true" outlineLevel="0" collapsed="false">
      <c r="A166" s="13" t="n">
        <v>1000000</v>
      </c>
      <c r="B166" s="14" t="s">
        <v>10</v>
      </c>
      <c r="C166" s="16" t="s">
        <v>11</v>
      </c>
      <c r="D166" s="9" t="n">
        <v>64</v>
      </c>
      <c r="E166" s="10" t="n">
        <v>232012614</v>
      </c>
      <c r="F166" s="11" t="n">
        <v>136969454</v>
      </c>
      <c r="G166" s="12" t="n">
        <v>160</v>
      </c>
      <c r="H166" s="12" t="n">
        <v>56</v>
      </c>
      <c r="I166" s="10" t="n">
        <v>-3233215</v>
      </c>
    </row>
    <row r="167" customFormat="false" ht="12.75" hidden="false" customHeight="true" outlineLevel="0" collapsed="false">
      <c r="A167" s="1"/>
      <c r="B167" s="7" t="s">
        <v>12</v>
      </c>
      <c r="C167" s="7"/>
      <c r="D167" s="9" t="n">
        <f aca="false">SUM(D149:D166)</f>
        <v>79679</v>
      </c>
      <c r="E167" s="10" t="n">
        <f aca="false">SUM(E149:E166)</f>
        <v>456447985</v>
      </c>
      <c r="F167" s="11" t="n">
        <f aca="false">SUM(F149:F166)</f>
        <v>682213712</v>
      </c>
      <c r="G167" s="12" t="n">
        <f aca="false">SUM(G149:G166)</f>
        <v>254018</v>
      </c>
      <c r="H167" s="12" t="n">
        <f aca="false">SUM(H149:H166)</f>
        <v>43025</v>
      </c>
      <c r="I167" s="10" t="n">
        <f aca="false">SUM(I149:I166)</f>
        <v>-11678511</v>
      </c>
    </row>
    <row r="168" customFormat="false" ht="12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true" outlineLevel="0" collapsed="false">
      <c r="A170" s="2" t="s">
        <v>175</v>
      </c>
      <c r="B170" s="2"/>
      <c r="C170" s="2"/>
      <c r="D170" s="2"/>
      <c r="E170" s="2"/>
      <c r="F170" s="2"/>
      <c r="G170" s="2"/>
      <c r="H170" s="2"/>
      <c r="I170" s="2"/>
      <c r="J170" s="31"/>
    </row>
    <row r="171" customFormat="false" ht="12.75" hidden="false" customHeight="true" outlineLevel="0" collapsed="false">
      <c r="A171" s="2" t="s">
        <v>176</v>
      </c>
      <c r="B171" s="2"/>
      <c r="C171" s="2"/>
      <c r="D171" s="2"/>
      <c r="E171" s="2"/>
      <c r="F171" s="2"/>
      <c r="G171" s="2"/>
      <c r="H171" s="2"/>
      <c r="I171" s="2"/>
      <c r="J171" s="31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31"/>
    </row>
    <row r="173" customFormat="false" ht="30" hidden="false" customHeight="true" outlineLevel="0" collapsed="false">
      <c r="A173" s="4"/>
      <c r="B173" s="5" t="s">
        <v>2</v>
      </c>
      <c r="C173" s="6"/>
      <c r="D173" s="2" t="s">
        <v>3</v>
      </c>
      <c r="E173" s="2" t="s">
        <v>4</v>
      </c>
      <c r="F173" s="2" t="s">
        <v>5</v>
      </c>
      <c r="G173" s="2" t="s">
        <v>6</v>
      </c>
      <c r="H173" s="2" t="s">
        <v>7</v>
      </c>
      <c r="I173" s="2" t="s">
        <v>8</v>
      </c>
    </row>
    <row r="174" customFormat="false" ht="12.75" hidden="false" customHeight="true" outlineLevel="0" collapsed="false">
      <c r="A174" s="1"/>
      <c r="B174" s="7" t="s">
        <v>9</v>
      </c>
      <c r="C174" s="8"/>
      <c r="D174" s="9" t="n">
        <v>348</v>
      </c>
      <c r="E174" s="10" t="n">
        <v>-1170783</v>
      </c>
      <c r="F174" s="11" t="n">
        <v>1045281</v>
      </c>
      <c r="G174" s="12" t="n">
        <v>536</v>
      </c>
      <c r="H174" s="12" t="n">
        <v>54</v>
      </c>
      <c r="I174" s="10" t="n">
        <v>93861</v>
      </c>
    </row>
    <row r="175" customFormat="false" ht="12.75" hidden="false" customHeight="true" outlineLevel="0" collapsed="false">
      <c r="A175" s="13" t="n">
        <v>1</v>
      </c>
      <c r="B175" s="14" t="s">
        <v>10</v>
      </c>
      <c r="C175" s="15" t="n">
        <v>2999</v>
      </c>
      <c r="D175" s="9" t="n">
        <v>453</v>
      </c>
      <c r="E175" s="10" t="n">
        <v>670525</v>
      </c>
      <c r="F175" s="11" t="n">
        <v>2479920</v>
      </c>
      <c r="G175" s="12" t="n">
        <v>578</v>
      </c>
      <c r="H175" s="12" t="n">
        <v>58</v>
      </c>
      <c r="I175" s="10" t="n">
        <v>61147</v>
      </c>
    </row>
    <row r="176" customFormat="false" ht="12.75" hidden="false" customHeight="true" outlineLevel="0" collapsed="false">
      <c r="A176" s="13" t="n">
        <v>3000</v>
      </c>
      <c r="B176" s="14" t="s">
        <v>10</v>
      </c>
      <c r="C176" s="15" t="n">
        <v>4999</v>
      </c>
      <c r="D176" s="9" t="n">
        <v>853</v>
      </c>
      <c r="E176" s="10" t="n">
        <v>3673888</v>
      </c>
      <c r="F176" s="11" t="n">
        <v>4834671</v>
      </c>
      <c r="G176" s="12" t="n">
        <v>940</v>
      </c>
      <c r="H176" s="12" t="n">
        <v>83</v>
      </c>
      <c r="I176" s="10" t="n">
        <v>39935</v>
      </c>
    </row>
    <row r="177" customFormat="false" ht="12.75" hidden="false" customHeight="true" outlineLevel="0" collapsed="false">
      <c r="A177" s="13" t="n">
        <v>5000</v>
      </c>
      <c r="B177" s="14" t="s">
        <v>10</v>
      </c>
      <c r="C177" s="15" t="n">
        <v>9999</v>
      </c>
      <c r="D177" s="9" t="n">
        <v>22791</v>
      </c>
      <c r="E177" s="10" t="n">
        <v>182971988</v>
      </c>
      <c r="F177" s="11" t="n">
        <v>155774307</v>
      </c>
      <c r="G177" s="12" t="n">
        <v>26061</v>
      </c>
      <c r="H177" s="12" t="n">
        <v>1190</v>
      </c>
      <c r="I177" s="10" t="n">
        <v>1546869</v>
      </c>
    </row>
    <row r="178" customFormat="false" ht="12.75" hidden="false" customHeight="true" outlineLevel="0" collapsed="false">
      <c r="A178" s="13" t="n">
        <v>10000</v>
      </c>
      <c r="B178" s="14" t="s">
        <v>10</v>
      </c>
      <c r="C178" s="15" t="n">
        <v>19999</v>
      </c>
      <c r="D178" s="9" t="n">
        <v>90406</v>
      </c>
      <c r="E178" s="10" t="n">
        <v>1380807450</v>
      </c>
      <c r="F178" s="11" t="n">
        <v>1098444685</v>
      </c>
      <c r="G178" s="12" t="n">
        <v>109868</v>
      </c>
      <c r="H178" s="12" t="n">
        <v>14748</v>
      </c>
      <c r="I178" s="10" t="n">
        <v>26310382</v>
      </c>
    </row>
    <row r="179" customFormat="false" ht="12.75" hidden="false" customHeight="true" outlineLevel="0" collapsed="false">
      <c r="A179" s="13" t="n">
        <v>20000</v>
      </c>
      <c r="B179" s="14" t="s">
        <v>10</v>
      </c>
      <c r="C179" s="15" t="n">
        <v>29999</v>
      </c>
      <c r="D179" s="9" t="n">
        <v>115211</v>
      </c>
      <c r="E179" s="10" t="n">
        <v>2899202567</v>
      </c>
      <c r="F179" s="11" t="n">
        <v>2338108330</v>
      </c>
      <c r="G179" s="12" t="n">
        <v>132813</v>
      </c>
      <c r="H179" s="12" t="n">
        <v>35396</v>
      </c>
      <c r="I179" s="10" t="n">
        <v>84754962</v>
      </c>
    </row>
    <row r="180" customFormat="false" ht="12.75" hidden="false" customHeight="true" outlineLevel="0" collapsed="false">
      <c r="A180" s="13" t="n">
        <v>30000</v>
      </c>
      <c r="B180" s="14" t="s">
        <v>10</v>
      </c>
      <c r="C180" s="15" t="n">
        <v>39999</v>
      </c>
      <c r="D180" s="9" t="n">
        <v>126207</v>
      </c>
      <c r="E180" s="10" t="n">
        <v>4415568686</v>
      </c>
      <c r="F180" s="11" t="n">
        <v>3583303878</v>
      </c>
      <c r="G180" s="12" t="n">
        <v>138667</v>
      </c>
      <c r="H180" s="12" t="n">
        <v>57675</v>
      </c>
      <c r="I180" s="10" t="n">
        <v>156435646</v>
      </c>
    </row>
    <row r="181" customFormat="false" ht="12.75" hidden="false" customHeight="true" outlineLevel="0" collapsed="false">
      <c r="A181" s="13" t="n">
        <v>40000</v>
      </c>
      <c r="B181" s="14" t="s">
        <v>10</v>
      </c>
      <c r="C181" s="15" t="n">
        <v>49999</v>
      </c>
      <c r="D181" s="9" t="n">
        <v>111974</v>
      </c>
      <c r="E181" s="10" t="n">
        <v>5019269255</v>
      </c>
      <c r="F181" s="11" t="n">
        <v>4044758692</v>
      </c>
      <c r="G181" s="12" t="n">
        <v>120475</v>
      </c>
      <c r="H181" s="12" t="n">
        <v>65199</v>
      </c>
      <c r="I181" s="10" t="n">
        <v>195337732</v>
      </c>
    </row>
    <row r="182" customFormat="false" ht="12.75" hidden="false" customHeight="true" outlineLevel="0" collapsed="false">
      <c r="A182" s="13" t="n">
        <v>50000</v>
      </c>
      <c r="B182" s="14" t="s">
        <v>10</v>
      </c>
      <c r="C182" s="15" t="n">
        <v>59999</v>
      </c>
      <c r="D182" s="9" t="n">
        <v>85095</v>
      </c>
      <c r="E182" s="10" t="n">
        <v>4655526137</v>
      </c>
      <c r="F182" s="11" t="n">
        <v>3713628453</v>
      </c>
      <c r="G182" s="12" t="n">
        <v>91031</v>
      </c>
      <c r="H182" s="12" t="n">
        <v>58443</v>
      </c>
      <c r="I182" s="10" t="n">
        <v>191386310</v>
      </c>
    </row>
    <row r="183" customFormat="false" ht="12.75" hidden="false" customHeight="true" outlineLevel="0" collapsed="false">
      <c r="A183" s="13" t="n">
        <v>60000</v>
      </c>
      <c r="B183" s="14" t="s">
        <v>10</v>
      </c>
      <c r="C183" s="15" t="n">
        <v>74999</v>
      </c>
      <c r="D183" s="9" t="n">
        <v>78695</v>
      </c>
      <c r="E183" s="10" t="n">
        <v>5252850909</v>
      </c>
      <c r="F183" s="11" t="n">
        <v>4128599649</v>
      </c>
      <c r="G183" s="12" t="n">
        <v>84737</v>
      </c>
      <c r="H183" s="12" t="n">
        <v>60881</v>
      </c>
      <c r="I183" s="10" t="n">
        <v>227201843</v>
      </c>
    </row>
    <row r="184" customFormat="false" ht="12.75" hidden="false" customHeight="true" outlineLevel="0" collapsed="false">
      <c r="A184" s="13" t="n">
        <v>75000</v>
      </c>
      <c r="B184" s="14" t="s">
        <v>10</v>
      </c>
      <c r="C184" s="15" t="n">
        <v>99999</v>
      </c>
      <c r="D184" s="9" t="n">
        <v>60631</v>
      </c>
      <c r="E184" s="10" t="n">
        <v>5187022004</v>
      </c>
      <c r="F184" s="11" t="n">
        <v>4003359342</v>
      </c>
      <c r="G184" s="12" t="n">
        <v>66026</v>
      </c>
      <c r="H184" s="12" t="n">
        <v>53117</v>
      </c>
      <c r="I184" s="10" t="n">
        <v>238206954</v>
      </c>
    </row>
    <row r="185" customFormat="false" ht="12.75" hidden="false" customHeight="true" outlineLevel="0" collapsed="false">
      <c r="A185" s="13" t="n">
        <v>100000</v>
      </c>
      <c r="B185" s="14" t="s">
        <v>10</v>
      </c>
      <c r="C185" s="15" t="n">
        <v>124999</v>
      </c>
      <c r="D185" s="9" t="n">
        <v>26386</v>
      </c>
      <c r="E185" s="10" t="n">
        <v>2926220018</v>
      </c>
      <c r="F185" s="11" t="n">
        <v>2216467299</v>
      </c>
      <c r="G185" s="12" t="n">
        <v>29160</v>
      </c>
      <c r="H185" s="12" t="n">
        <v>24628</v>
      </c>
      <c r="I185" s="10" t="n">
        <v>142886453</v>
      </c>
    </row>
    <row r="186" customFormat="false" ht="12.75" hidden="false" customHeight="true" outlineLevel="0" collapsed="false">
      <c r="A186" s="13" t="n">
        <v>125000</v>
      </c>
      <c r="B186" s="14" t="s">
        <v>10</v>
      </c>
      <c r="C186" s="15" t="n">
        <v>149999</v>
      </c>
      <c r="D186" s="9" t="n">
        <v>13226</v>
      </c>
      <c r="E186" s="10" t="n">
        <v>1802685787</v>
      </c>
      <c r="F186" s="11" t="n">
        <v>1344666366</v>
      </c>
      <c r="G186" s="12" t="n">
        <v>14892</v>
      </c>
      <c r="H186" s="12" t="n">
        <v>12515</v>
      </c>
      <c r="I186" s="10" t="n">
        <v>91279780</v>
      </c>
    </row>
    <row r="187" customFormat="false" ht="12.75" hidden="false" customHeight="true" outlineLevel="0" collapsed="false">
      <c r="A187" s="13" t="n">
        <v>150000</v>
      </c>
      <c r="B187" s="14" t="s">
        <v>10</v>
      </c>
      <c r="C187" s="15" t="n">
        <v>199999</v>
      </c>
      <c r="D187" s="9" t="n">
        <v>12579</v>
      </c>
      <c r="E187" s="10" t="n">
        <v>2158866236</v>
      </c>
      <c r="F187" s="11" t="n">
        <v>1587131091</v>
      </c>
      <c r="G187" s="12" t="n">
        <v>14439</v>
      </c>
      <c r="H187" s="12" t="n">
        <v>11863</v>
      </c>
      <c r="I187" s="10" t="n">
        <v>112457875</v>
      </c>
    </row>
    <row r="188" customFormat="false" ht="12.75" hidden="false" customHeight="true" outlineLevel="0" collapsed="false">
      <c r="A188" s="13" t="n">
        <v>200000</v>
      </c>
      <c r="B188" s="14" t="s">
        <v>10</v>
      </c>
      <c r="C188" s="15" t="n">
        <v>249999</v>
      </c>
      <c r="D188" s="9" t="n">
        <v>5886</v>
      </c>
      <c r="E188" s="10" t="n">
        <v>1308467634</v>
      </c>
      <c r="F188" s="11" t="n">
        <v>948410814</v>
      </c>
      <c r="G188" s="12" t="n">
        <v>6853</v>
      </c>
      <c r="H188" s="12" t="n">
        <v>5542</v>
      </c>
      <c r="I188" s="10" t="n">
        <v>69502656</v>
      </c>
    </row>
    <row r="189" customFormat="false" ht="12.75" hidden="false" customHeight="true" outlineLevel="0" collapsed="false">
      <c r="A189" s="13" t="n">
        <v>250000</v>
      </c>
      <c r="B189" s="14" t="s">
        <v>10</v>
      </c>
      <c r="C189" s="15" t="n">
        <v>499999</v>
      </c>
      <c r="D189" s="9" t="n">
        <v>8776</v>
      </c>
      <c r="E189" s="10" t="n">
        <v>2963556774</v>
      </c>
      <c r="F189" s="11" t="n">
        <v>2081739278</v>
      </c>
      <c r="G189" s="12" t="n">
        <v>10265</v>
      </c>
      <c r="H189" s="12" t="n">
        <v>8187</v>
      </c>
      <c r="I189" s="10" t="n">
        <v>157429165</v>
      </c>
    </row>
    <row r="190" customFormat="false" ht="12.75" hidden="false" customHeight="true" outlineLevel="0" collapsed="false">
      <c r="A190" s="13" t="n">
        <v>500000</v>
      </c>
      <c r="B190" s="14" t="s">
        <v>10</v>
      </c>
      <c r="C190" s="15" t="n">
        <v>999999</v>
      </c>
      <c r="D190" s="9" t="n">
        <v>2738</v>
      </c>
      <c r="E190" s="10" t="n">
        <v>1832603825</v>
      </c>
      <c r="F190" s="11" t="n">
        <v>1252788013</v>
      </c>
      <c r="G190" s="12" t="n">
        <v>3206</v>
      </c>
      <c r="H190" s="12" t="n">
        <v>2764</v>
      </c>
      <c r="I190" s="10" t="n">
        <v>94507967</v>
      </c>
    </row>
    <row r="191" customFormat="false" ht="12.75" hidden="false" customHeight="true" outlineLevel="0" collapsed="false">
      <c r="A191" s="13" t="n">
        <v>1000000</v>
      </c>
      <c r="B191" s="14" t="s">
        <v>10</v>
      </c>
      <c r="C191" s="16" t="s">
        <v>11</v>
      </c>
      <c r="D191" s="9" t="n">
        <v>1095</v>
      </c>
      <c r="E191" s="10" t="n">
        <v>2845294566</v>
      </c>
      <c r="F191" s="11" t="n">
        <v>1949987238</v>
      </c>
      <c r="G191" s="12" t="n">
        <v>1336</v>
      </c>
      <c r="H191" s="12" t="n">
        <v>943</v>
      </c>
      <c r="I191" s="10" t="n">
        <v>114635502</v>
      </c>
    </row>
    <row r="192" customFormat="false" ht="12.75" hidden="false" customHeight="true" outlineLevel="0" collapsed="false">
      <c r="A192" s="1"/>
      <c r="B192" s="7" t="s">
        <v>12</v>
      </c>
      <c r="C192" s="7"/>
      <c r="D192" s="9" t="n">
        <f aca="false">SUM(D174:D191)</f>
        <v>763350</v>
      </c>
      <c r="E192" s="10" t="n">
        <f aca="false">SUM(E174:E191)</f>
        <v>44834087466</v>
      </c>
      <c r="F192" s="11" t="n">
        <f aca="false">SUM(F174:F191)</f>
        <v>34455527307</v>
      </c>
      <c r="G192" s="12" t="n">
        <f aca="false">SUM(G174:G191)</f>
        <v>851883</v>
      </c>
      <c r="H192" s="12" t="n">
        <f aca="false">SUM(H174:H191)</f>
        <v>413286</v>
      </c>
      <c r="I192" s="10" t="n">
        <f aca="false">SUM(I174:I191)</f>
        <v>1904075039</v>
      </c>
      <c r="J192" s="1"/>
    </row>
    <row r="193" customFormat="false" ht="12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true" outlineLevel="0" collapsed="false">
      <c r="A195" s="2" t="s">
        <v>177</v>
      </c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true" outlineLevel="0" collapsed="false">
      <c r="A196" s="2" t="s">
        <v>178</v>
      </c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30" hidden="false" customHeight="true" outlineLevel="0" collapsed="false">
      <c r="A198" s="4"/>
      <c r="B198" s="5" t="s">
        <v>2</v>
      </c>
      <c r="C198" s="6"/>
      <c r="D198" s="2" t="s">
        <v>3</v>
      </c>
      <c r="E198" s="2" t="s">
        <v>4</v>
      </c>
      <c r="F198" s="2" t="s">
        <v>5</v>
      </c>
      <c r="G198" s="2" t="s">
        <v>6</v>
      </c>
      <c r="H198" s="2" t="s">
        <v>7</v>
      </c>
      <c r="I198" s="2" t="s">
        <v>8</v>
      </c>
      <c r="J198" s="1"/>
    </row>
    <row r="199" customFormat="false" ht="12.75" hidden="false" customHeight="true" outlineLevel="0" collapsed="false">
      <c r="A199" s="1"/>
      <c r="B199" s="7" t="s">
        <v>9</v>
      </c>
      <c r="C199" s="8"/>
      <c r="D199" s="9" t="n">
        <v>13202</v>
      </c>
      <c r="E199" s="10" t="n">
        <v>-74852663</v>
      </c>
      <c r="F199" s="11" t="n">
        <v>759304</v>
      </c>
      <c r="G199" s="12" t="n">
        <v>20064</v>
      </c>
      <c r="H199" s="12" t="n">
        <v>1432</v>
      </c>
      <c r="I199" s="10" t="n">
        <v>-98016</v>
      </c>
      <c r="J199" s="1"/>
    </row>
    <row r="200" customFormat="false" ht="12.75" hidden="false" customHeight="true" outlineLevel="0" collapsed="false">
      <c r="A200" s="13" t="n">
        <v>1</v>
      </c>
      <c r="B200" s="14" t="s">
        <v>10</v>
      </c>
      <c r="C200" s="15" t="n">
        <v>2999</v>
      </c>
      <c r="D200" s="9" t="n">
        <v>19535</v>
      </c>
      <c r="E200" s="10" t="n">
        <v>27996592</v>
      </c>
      <c r="F200" s="11" t="n">
        <v>19771533</v>
      </c>
      <c r="G200" s="12" t="n">
        <v>25519</v>
      </c>
      <c r="H200" s="12" t="n">
        <v>1383</v>
      </c>
      <c r="I200" s="10" t="n">
        <v>-101075</v>
      </c>
      <c r="J200" s="1"/>
    </row>
    <row r="201" customFormat="false" ht="12.75" hidden="false" customHeight="true" outlineLevel="0" collapsed="false">
      <c r="A201" s="13" t="n">
        <v>3000</v>
      </c>
      <c r="B201" s="14" t="s">
        <v>10</v>
      </c>
      <c r="C201" s="15" t="n">
        <v>4999</v>
      </c>
      <c r="D201" s="9" t="n">
        <v>14550</v>
      </c>
      <c r="E201" s="10" t="n">
        <v>58287092</v>
      </c>
      <c r="F201" s="11" t="n">
        <v>39073975</v>
      </c>
      <c r="G201" s="12" t="n">
        <v>18995</v>
      </c>
      <c r="H201" s="12" t="n">
        <v>1249</v>
      </c>
      <c r="I201" s="10" t="n">
        <v>-214942</v>
      </c>
      <c r="J201" s="1"/>
    </row>
    <row r="202" customFormat="false" ht="12.75" hidden="false" customHeight="true" outlineLevel="0" collapsed="false">
      <c r="A202" s="13" t="n">
        <v>5000</v>
      </c>
      <c r="B202" s="14" t="s">
        <v>10</v>
      </c>
      <c r="C202" s="15" t="n">
        <v>9999</v>
      </c>
      <c r="D202" s="9" t="n">
        <v>22520</v>
      </c>
      <c r="E202" s="10" t="n">
        <v>158978547</v>
      </c>
      <c r="F202" s="11" t="n">
        <v>97355488</v>
      </c>
      <c r="G202" s="12" t="n">
        <v>32868</v>
      </c>
      <c r="H202" s="12" t="n">
        <v>4640</v>
      </c>
      <c r="I202" s="10" t="n">
        <v>-765178</v>
      </c>
      <c r="J202" s="1"/>
    </row>
    <row r="203" customFormat="false" ht="12.75" hidden="false" customHeight="true" outlineLevel="0" collapsed="false">
      <c r="A203" s="13" t="n">
        <v>10000</v>
      </c>
      <c r="B203" s="14" t="s">
        <v>10</v>
      </c>
      <c r="C203" s="15" t="n">
        <v>19999</v>
      </c>
      <c r="D203" s="9" t="n">
        <v>12881</v>
      </c>
      <c r="E203" s="10" t="n">
        <v>176678698</v>
      </c>
      <c r="F203" s="11" t="n">
        <v>107162125</v>
      </c>
      <c r="G203" s="12" t="n">
        <v>18547</v>
      </c>
      <c r="H203" s="12" t="n">
        <v>7405</v>
      </c>
      <c r="I203" s="10" t="n">
        <v>-1171809</v>
      </c>
      <c r="J203" s="1"/>
    </row>
    <row r="204" customFormat="false" ht="12.75" hidden="false" customHeight="true" outlineLevel="0" collapsed="false">
      <c r="A204" s="13" t="n">
        <v>20000</v>
      </c>
      <c r="B204" s="14" t="s">
        <v>10</v>
      </c>
      <c r="C204" s="15" t="n">
        <v>29999</v>
      </c>
      <c r="D204" s="9" t="n">
        <v>3329</v>
      </c>
      <c r="E204" s="10" t="n">
        <v>80624506</v>
      </c>
      <c r="F204" s="11" t="n">
        <v>48851251</v>
      </c>
      <c r="G204" s="12" t="n">
        <v>4398</v>
      </c>
      <c r="H204" s="12" t="n">
        <v>2277</v>
      </c>
      <c r="I204" s="10" t="n">
        <v>-218404</v>
      </c>
      <c r="J204" s="1"/>
    </row>
    <row r="205" customFormat="false" ht="12.75" hidden="false" customHeight="true" outlineLevel="0" collapsed="false">
      <c r="A205" s="13" t="n">
        <v>30000</v>
      </c>
      <c r="B205" s="14" t="s">
        <v>10</v>
      </c>
      <c r="C205" s="15" t="n">
        <v>39999</v>
      </c>
      <c r="D205" s="9" t="n">
        <v>1609</v>
      </c>
      <c r="E205" s="10" t="n">
        <v>55880064</v>
      </c>
      <c r="F205" s="11" t="n">
        <v>37330541</v>
      </c>
      <c r="G205" s="12" t="n">
        <v>1913</v>
      </c>
      <c r="H205" s="12" t="n">
        <v>675</v>
      </c>
      <c r="I205" s="10" t="n">
        <v>-121531</v>
      </c>
      <c r="J205" s="1"/>
    </row>
    <row r="206" customFormat="false" ht="12.75" hidden="false" customHeight="true" outlineLevel="0" collapsed="false">
      <c r="A206" s="13" t="n">
        <v>40000</v>
      </c>
      <c r="B206" s="14" t="s">
        <v>10</v>
      </c>
      <c r="C206" s="15" t="n">
        <v>49999</v>
      </c>
      <c r="D206" s="9" t="n">
        <v>1243</v>
      </c>
      <c r="E206" s="10" t="n">
        <v>55565472</v>
      </c>
      <c r="F206" s="11" t="n">
        <v>39176227</v>
      </c>
      <c r="G206" s="12" t="n">
        <v>1413</v>
      </c>
      <c r="H206" s="12" t="n">
        <v>505</v>
      </c>
      <c r="I206" s="10" t="n">
        <v>-197894</v>
      </c>
      <c r="J206" s="1"/>
    </row>
    <row r="207" customFormat="false" ht="12.75" hidden="false" customHeight="true" outlineLevel="0" collapsed="false">
      <c r="A207" s="13" t="n">
        <v>50000</v>
      </c>
      <c r="B207" s="14" t="s">
        <v>10</v>
      </c>
      <c r="C207" s="15" t="n">
        <v>59999</v>
      </c>
      <c r="D207" s="9" t="n">
        <v>1065</v>
      </c>
      <c r="E207" s="10" t="n">
        <v>58394707</v>
      </c>
      <c r="F207" s="11" t="n">
        <v>42373901</v>
      </c>
      <c r="G207" s="12" t="n">
        <v>1171</v>
      </c>
      <c r="H207" s="12" t="n">
        <v>489</v>
      </c>
      <c r="I207" s="10" t="n">
        <v>-100781</v>
      </c>
      <c r="J207" s="1"/>
    </row>
    <row r="208" customFormat="false" ht="12.75" hidden="false" customHeight="true" outlineLevel="0" collapsed="false">
      <c r="A208" s="13" t="n">
        <v>60000</v>
      </c>
      <c r="B208" s="14" t="s">
        <v>10</v>
      </c>
      <c r="C208" s="15" t="n">
        <v>74999</v>
      </c>
      <c r="D208" s="9" t="n">
        <v>1009</v>
      </c>
      <c r="E208" s="10" t="n">
        <v>67532692</v>
      </c>
      <c r="F208" s="11" t="n">
        <v>47934682</v>
      </c>
      <c r="G208" s="12" t="n">
        <v>1122</v>
      </c>
      <c r="H208" s="12" t="n">
        <v>511</v>
      </c>
      <c r="I208" s="10" t="n">
        <v>-109250</v>
      </c>
      <c r="J208" s="1"/>
    </row>
    <row r="209" customFormat="false" ht="12.75" hidden="false" customHeight="true" outlineLevel="0" collapsed="false">
      <c r="A209" s="13" t="n">
        <v>75000</v>
      </c>
      <c r="B209" s="14" t="s">
        <v>10</v>
      </c>
      <c r="C209" s="15" t="n">
        <v>99999</v>
      </c>
      <c r="D209" s="9" t="n">
        <v>857</v>
      </c>
      <c r="E209" s="10" t="n">
        <v>73463870</v>
      </c>
      <c r="F209" s="11" t="n">
        <v>53176630</v>
      </c>
      <c r="G209" s="12" t="n">
        <v>951</v>
      </c>
      <c r="H209" s="12" t="n">
        <v>503</v>
      </c>
      <c r="I209" s="10" t="n">
        <v>-140773</v>
      </c>
      <c r="J209" s="1"/>
    </row>
    <row r="210" customFormat="false" ht="12.75" hidden="false" customHeight="true" outlineLevel="0" collapsed="false">
      <c r="A210" s="13" t="n">
        <v>100000</v>
      </c>
      <c r="B210" s="14" t="s">
        <v>10</v>
      </c>
      <c r="C210" s="15" t="n">
        <v>124999</v>
      </c>
      <c r="D210" s="9" t="n">
        <v>330</v>
      </c>
      <c r="E210" s="10" t="n">
        <v>36745706</v>
      </c>
      <c r="F210" s="11" t="n">
        <v>25931621</v>
      </c>
      <c r="G210" s="12" t="n">
        <v>381</v>
      </c>
      <c r="H210" s="12" t="n">
        <v>166</v>
      </c>
      <c r="I210" s="10" t="n">
        <v>-51268</v>
      </c>
      <c r="J210" s="1"/>
    </row>
    <row r="211" customFormat="false" ht="12.75" hidden="false" customHeight="true" outlineLevel="0" collapsed="false">
      <c r="A211" s="13" t="n">
        <v>125000</v>
      </c>
      <c r="B211" s="14" t="s">
        <v>10</v>
      </c>
      <c r="C211" s="15" t="n">
        <v>149999</v>
      </c>
      <c r="D211" s="9" t="n">
        <v>166</v>
      </c>
      <c r="E211" s="10" t="n">
        <v>22652740</v>
      </c>
      <c r="F211" s="11" t="n">
        <v>15276020</v>
      </c>
      <c r="G211" s="12" t="n">
        <v>191</v>
      </c>
      <c r="H211" s="12" t="n">
        <v>114</v>
      </c>
      <c r="I211" s="10" t="n">
        <v>-53578</v>
      </c>
      <c r="J211" s="1"/>
    </row>
    <row r="212" customFormat="false" ht="12.75" hidden="false" customHeight="true" outlineLevel="0" collapsed="false">
      <c r="A212" s="13" t="n">
        <v>150000</v>
      </c>
      <c r="B212" s="14" t="s">
        <v>10</v>
      </c>
      <c r="C212" s="15" t="n">
        <v>199999</v>
      </c>
      <c r="D212" s="9" t="n">
        <v>143</v>
      </c>
      <c r="E212" s="10" t="n">
        <v>24827071</v>
      </c>
      <c r="F212" s="11" t="n">
        <v>16557798</v>
      </c>
      <c r="G212" s="12" t="n">
        <v>162</v>
      </c>
      <c r="H212" s="12" t="n">
        <v>91</v>
      </c>
      <c r="I212" s="10" t="n">
        <v>-123523</v>
      </c>
      <c r="J212" s="1"/>
    </row>
    <row r="213" customFormat="false" ht="12.75" hidden="false" customHeight="true" outlineLevel="0" collapsed="false">
      <c r="A213" s="13" t="n">
        <v>200000</v>
      </c>
      <c r="B213" s="14" t="s">
        <v>10</v>
      </c>
      <c r="C213" s="15" t="n">
        <v>249999</v>
      </c>
      <c r="D213" s="9" t="n">
        <v>72</v>
      </c>
      <c r="E213" s="10" t="n">
        <v>16104331</v>
      </c>
      <c r="F213" s="11" t="n">
        <v>10292234</v>
      </c>
      <c r="G213" s="12" t="n">
        <v>93</v>
      </c>
      <c r="H213" s="12" t="n">
        <v>34</v>
      </c>
      <c r="I213" s="10" t="n">
        <v>-309556</v>
      </c>
      <c r="J213" s="1"/>
    </row>
    <row r="214" customFormat="false" ht="12.75" hidden="false" customHeight="true" outlineLevel="0" collapsed="false">
      <c r="A214" s="13" t="n">
        <v>250000</v>
      </c>
      <c r="B214" s="14" t="s">
        <v>10</v>
      </c>
      <c r="C214" s="15" t="n">
        <v>499999</v>
      </c>
      <c r="D214" s="9" t="n">
        <v>112</v>
      </c>
      <c r="E214" s="10" t="n">
        <v>39803702</v>
      </c>
      <c r="F214" s="11" t="n">
        <v>26873232</v>
      </c>
      <c r="G214" s="12" t="n">
        <v>126</v>
      </c>
      <c r="H214" s="12" t="n">
        <v>87</v>
      </c>
      <c r="I214" s="10" t="n">
        <v>-514047</v>
      </c>
      <c r="J214" s="1"/>
    </row>
    <row r="215" customFormat="false" ht="12.75" hidden="false" customHeight="true" outlineLevel="0" collapsed="false">
      <c r="A215" s="13" t="n">
        <v>500000</v>
      </c>
      <c r="B215" s="14" t="s">
        <v>10</v>
      </c>
      <c r="C215" s="15" t="n">
        <v>999999</v>
      </c>
      <c r="D215" s="9" t="n">
        <v>28</v>
      </c>
      <c r="E215" s="10" t="n">
        <v>18645522</v>
      </c>
      <c r="F215" s="11" t="n">
        <v>12374143</v>
      </c>
      <c r="G215" s="12" t="n">
        <v>36</v>
      </c>
      <c r="H215" s="12" t="n">
        <v>20</v>
      </c>
      <c r="I215" s="10" t="n">
        <v>-1054723</v>
      </c>
      <c r="J215" s="1"/>
    </row>
    <row r="216" customFormat="false" ht="12.75" hidden="false" customHeight="true" outlineLevel="0" collapsed="false">
      <c r="A216" s="13" t="n">
        <v>1000000</v>
      </c>
      <c r="B216" s="14" t="s">
        <v>10</v>
      </c>
      <c r="C216" s="16" t="s">
        <v>11</v>
      </c>
      <c r="D216" s="9" t="n">
        <v>33</v>
      </c>
      <c r="E216" s="10" t="n">
        <v>89385025</v>
      </c>
      <c r="F216" s="11" t="n">
        <v>59814880</v>
      </c>
      <c r="G216" s="12" t="n">
        <v>45</v>
      </c>
      <c r="H216" s="12" t="n">
        <v>27</v>
      </c>
      <c r="I216" s="10" t="n">
        <v>-1627002</v>
      </c>
      <c r="J216" s="1"/>
    </row>
    <row r="217" customFormat="false" ht="12.75" hidden="false" customHeight="true" outlineLevel="0" collapsed="false">
      <c r="A217" s="1"/>
      <c r="B217" s="7" t="s">
        <v>12</v>
      </c>
      <c r="C217" s="7"/>
      <c r="D217" s="9" t="n">
        <f aca="false">SUM(D199:D216)</f>
        <v>92684</v>
      </c>
      <c r="E217" s="10" t="n">
        <f aca="false">SUM(E199:E216)</f>
        <v>986713674</v>
      </c>
      <c r="F217" s="11" t="n">
        <f aca="false">SUM(F199:F216)</f>
        <v>700085585</v>
      </c>
      <c r="G217" s="12" t="n">
        <f aca="false">SUM(G199:G216)</f>
        <v>127995</v>
      </c>
      <c r="H217" s="12" t="n">
        <f aca="false">SUM(H199:H216)</f>
        <v>21608</v>
      </c>
      <c r="I217" s="10" t="n">
        <f aca="false">SUM(I199:I216)</f>
        <v>-6973350</v>
      </c>
      <c r="J217" s="1"/>
    </row>
    <row r="218" customFormat="false" ht="12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2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2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2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2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2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</sheetData>
  <mergeCells count="22">
    <mergeCell ref="A1:I1"/>
    <mergeCell ref="A2:I2"/>
    <mergeCell ref="A26:I26"/>
    <mergeCell ref="A27:I27"/>
    <mergeCell ref="A51:I51"/>
    <mergeCell ref="A52:I52"/>
    <mergeCell ref="A76:I76"/>
    <mergeCell ref="A77:I77"/>
    <mergeCell ref="A78:I78"/>
    <mergeCell ref="A98:I98"/>
    <mergeCell ref="A99:I99"/>
    <mergeCell ref="A123:I123"/>
    <mergeCell ref="A124:I124"/>
    <mergeCell ref="A145:I145"/>
    <mergeCell ref="A146:I146"/>
    <mergeCell ref="A147:I147"/>
    <mergeCell ref="A170:I170"/>
    <mergeCell ref="A171:I171"/>
    <mergeCell ref="A172:I172"/>
    <mergeCell ref="A195:I195"/>
    <mergeCell ref="A196:I196"/>
    <mergeCell ref="A197:I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H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8.28"/>
    <col collapsed="false" customWidth="true" hidden="false" outlineLevel="0" max="7" min="2" style="1" width="20.41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2" customFormat="false" ht="12.75" hidden="false" customHeight="true" outlineLevel="0" collapsed="false">
      <c r="A2" s="2" t="s">
        <v>179</v>
      </c>
      <c r="B2" s="2"/>
      <c r="C2" s="2"/>
      <c r="D2" s="2"/>
      <c r="E2" s="2"/>
      <c r="F2" s="2"/>
      <c r="G2" s="2"/>
      <c r="H2" s="3"/>
    </row>
    <row r="3" customFormat="false" ht="12.75" hidden="false" customHeight="true" outlineLevel="0" collapsed="false">
      <c r="A3" s="2" t="s">
        <v>180</v>
      </c>
      <c r="B3" s="2"/>
      <c r="C3" s="2"/>
      <c r="D3" s="2"/>
      <c r="E3" s="2"/>
      <c r="F3" s="2"/>
      <c r="G3" s="2"/>
      <c r="H3" s="3"/>
    </row>
    <row r="5" customFormat="false" ht="30" hidden="false" customHeight="true" outlineLevel="0" collapsed="false">
      <c r="A5" s="19" t="s">
        <v>3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</row>
    <row r="6" customFormat="false" ht="12.75" hidden="false" customHeight="true" outlineLevel="0" collapsed="false">
      <c r="A6" s="8" t="s">
        <v>34</v>
      </c>
      <c r="B6" s="12" t="n">
        <v>5038</v>
      </c>
      <c r="C6" s="11" t="n">
        <v>164592116</v>
      </c>
      <c r="D6" s="11" t="n">
        <v>134128666</v>
      </c>
      <c r="E6" s="9" t="n">
        <v>7420</v>
      </c>
      <c r="F6" s="9" t="n">
        <v>2359</v>
      </c>
      <c r="G6" s="11" t="n">
        <v>5693839</v>
      </c>
      <c r="H6" s="25"/>
    </row>
    <row r="7" customFormat="false" ht="12.75" hidden="false" customHeight="true" outlineLevel="0" collapsed="false">
      <c r="A7" s="8" t="s">
        <v>35</v>
      </c>
      <c r="B7" s="12" t="n">
        <v>2483</v>
      </c>
      <c r="C7" s="11" t="n">
        <v>79192356</v>
      </c>
      <c r="D7" s="11" t="n">
        <v>67806000</v>
      </c>
      <c r="E7" s="9" t="n">
        <v>3737</v>
      </c>
      <c r="F7" s="9" t="n">
        <v>1129</v>
      </c>
      <c r="G7" s="11" t="n">
        <v>2991325</v>
      </c>
      <c r="H7" s="25"/>
    </row>
    <row r="8" customFormat="false" ht="12.75" hidden="false" customHeight="true" outlineLevel="0" collapsed="false">
      <c r="A8" s="8" t="s">
        <v>36</v>
      </c>
      <c r="B8" s="12" t="n">
        <v>8392</v>
      </c>
      <c r="C8" s="11" t="n">
        <v>254102278</v>
      </c>
      <c r="D8" s="11" t="n">
        <v>211883651</v>
      </c>
      <c r="E8" s="9" t="n">
        <v>12332</v>
      </c>
      <c r="F8" s="9" t="n">
        <v>4196</v>
      </c>
      <c r="G8" s="11" t="n">
        <v>8131806</v>
      </c>
      <c r="H8" s="25"/>
    </row>
    <row r="9" customFormat="false" ht="12.75" hidden="false" customHeight="true" outlineLevel="0" collapsed="false">
      <c r="A9" s="8" t="s">
        <v>37</v>
      </c>
      <c r="B9" s="12" t="n">
        <v>6780</v>
      </c>
      <c r="C9" s="11" t="n">
        <v>194949510</v>
      </c>
      <c r="D9" s="11" t="n">
        <v>156505957</v>
      </c>
      <c r="E9" s="9" t="n">
        <v>10207</v>
      </c>
      <c r="F9" s="9" t="n">
        <v>3180</v>
      </c>
      <c r="G9" s="11" t="n">
        <v>6550644</v>
      </c>
      <c r="H9" s="25"/>
    </row>
    <row r="10" customFormat="false" ht="12.75" hidden="false" customHeight="true" outlineLevel="0" collapsed="false">
      <c r="A10" s="8" t="s">
        <v>38</v>
      </c>
      <c r="B10" s="12" t="n">
        <v>3571</v>
      </c>
      <c r="C10" s="11" t="n">
        <v>146948443</v>
      </c>
      <c r="D10" s="11" t="n">
        <v>116395461</v>
      </c>
      <c r="E10" s="9" t="n">
        <v>5376</v>
      </c>
      <c r="F10" s="9" t="n">
        <v>1444</v>
      </c>
      <c r="G10" s="11" t="n">
        <v>5116810</v>
      </c>
      <c r="H10" s="25"/>
    </row>
    <row r="11" customFormat="false" ht="12.75" hidden="false" customHeight="true" outlineLevel="0" collapsed="false">
      <c r="A11" s="8" t="s">
        <v>39</v>
      </c>
      <c r="B11" s="12" t="n">
        <v>15690</v>
      </c>
      <c r="C11" s="11" t="n">
        <v>639093176</v>
      </c>
      <c r="D11" s="11" t="n">
        <v>495390408</v>
      </c>
      <c r="E11" s="9" t="n">
        <v>21520</v>
      </c>
      <c r="F11" s="9" t="n">
        <v>6991</v>
      </c>
      <c r="G11" s="11" t="n">
        <v>25127631</v>
      </c>
      <c r="H11" s="25"/>
    </row>
    <row r="12" customFormat="false" ht="12.75" hidden="false" customHeight="true" outlineLevel="0" collapsed="false">
      <c r="A12" s="8" t="s">
        <v>40</v>
      </c>
      <c r="B12" s="12" t="n">
        <v>75351</v>
      </c>
      <c r="C12" s="11" t="n">
        <v>3116499460</v>
      </c>
      <c r="D12" s="11" t="n">
        <v>2357655109</v>
      </c>
      <c r="E12" s="9" t="n">
        <v>104271</v>
      </c>
      <c r="F12" s="9" t="n">
        <v>33174</v>
      </c>
      <c r="G12" s="11" t="n">
        <v>119235158</v>
      </c>
      <c r="H12" s="25"/>
    </row>
    <row r="13" customFormat="false" ht="12.75" hidden="false" customHeight="true" outlineLevel="0" collapsed="false">
      <c r="A13" s="8" t="s">
        <v>41</v>
      </c>
      <c r="B13" s="12" t="n">
        <v>16100</v>
      </c>
      <c r="C13" s="11" t="n">
        <v>640796336</v>
      </c>
      <c r="D13" s="11" t="n">
        <v>494305687</v>
      </c>
      <c r="E13" s="9" t="n">
        <v>22276</v>
      </c>
      <c r="F13" s="9" t="n">
        <v>6875</v>
      </c>
      <c r="G13" s="11" t="n">
        <v>24905760</v>
      </c>
      <c r="H13" s="25"/>
    </row>
    <row r="14" customFormat="false" ht="12.75" hidden="false" customHeight="true" outlineLevel="0" collapsed="false">
      <c r="A14" s="8" t="s">
        <v>42</v>
      </c>
      <c r="B14" s="12" t="n">
        <v>14798</v>
      </c>
      <c r="C14" s="11" t="n">
        <v>618950695</v>
      </c>
      <c r="D14" s="11" t="n">
        <v>477093764</v>
      </c>
      <c r="E14" s="9" t="n">
        <v>20816</v>
      </c>
      <c r="F14" s="9" t="n">
        <v>6243</v>
      </c>
      <c r="G14" s="11" t="n">
        <v>24944239</v>
      </c>
      <c r="H14" s="25"/>
    </row>
    <row r="15" customFormat="false" ht="12.75" hidden="false" customHeight="true" outlineLevel="0" collapsed="false">
      <c r="A15" s="8" t="s">
        <v>43</v>
      </c>
      <c r="B15" s="12" t="n">
        <v>12334</v>
      </c>
      <c r="C15" s="11" t="n">
        <v>459829015</v>
      </c>
      <c r="D15" s="11" t="n">
        <v>368551485</v>
      </c>
      <c r="E15" s="9" t="n">
        <v>17028</v>
      </c>
      <c r="F15" s="9" t="n">
        <v>5845</v>
      </c>
      <c r="G15" s="11" t="n">
        <v>17429046</v>
      </c>
      <c r="H15" s="25"/>
    </row>
    <row r="16" customFormat="false" ht="12.75" hidden="false" customHeight="true" outlineLevel="0" collapsed="false">
      <c r="A16" s="8" t="s">
        <v>44</v>
      </c>
      <c r="B16" s="12" t="n">
        <v>12175</v>
      </c>
      <c r="C16" s="11" t="n">
        <v>447512857</v>
      </c>
      <c r="D16" s="11" t="n">
        <v>353984701</v>
      </c>
      <c r="E16" s="9" t="n">
        <v>17140</v>
      </c>
      <c r="F16" s="9" t="n">
        <v>7175</v>
      </c>
      <c r="G16" s="11" t="n">
        <v>16783974</v>
      </c>
      <c r="H16" s="25"/>
    </row>
    <row r="17" customFormat="false" ht="12.75" hidden="false" customHeight="true" outlineLevel="0" collapsed="false">
      <c r="A17" s="8" t="s">
        <v>45</v>
      </c>
      <c r="B17" s="12" t="n">
        <v>8938</v>
      </c>
      <c r="C17" s="11" t="n">
        <v>310642027</v>
      </c>
      <c r="D17" s="11" t="n">
        <v>250459819</v>
      </c>
      <c r="E17" s="9" t="n">
        <v>13055</v>
      </c>
      <c r="F17" s="9" t="n">
        <v>3991</v>
      </c>
      <c r="G17" s="11" t="n">
        <v>11952078</v>
      </c>
      <c r="H17" s="25"/>
    </row>
    <row r="18" customFormat="false" ht="12.75" hidden="false" customHeight="true" outlineLevel="0" collapsed="false">
      <c r="A18" s="8" t="s">
        <v>46</v>
      </c>
      <c r="B18" s="12" t="n">
        <v>5609</v>
      </c>
      <c r="C18" s="11" t="n">
        <v>197805194</v>
      </c>
      <c r="D18" s="11" t="n">
        <v>157707867</v>
      </c>
      <c r="E18" s="9" t="n">
        <v>8353</v>
      </c>
      <c r="F18" s="9" t="n">
        <v>2270</v>
      </c>
      <c r="G18" s="11" t="n">
        <v>7618633</v>
      </c>
      <c r="H18" s="25"/>
    </row>
    <row r="19" customFormat="false" ht="12.75" hidden="false" customHeight="true" outlineLevel="0" collapsed="false">
      <c r="A19" s="8" t="s">
        <v>47</v>
      </c>
      <c r="B19" s="12" t="n">
        <v>13483</v>
      </c>
      <c r="C19" s="11" t="n">
        <v>546674499</v>
      </c>
      <c r="D19" s="11" t="n">
        <v>434077143</v>
      </c>
      <c r="E19" s="9" t="n">
        <v>18708</v>
      </c>
      <c r="F19" s="9" t="n">
        <v>5964</v>
      </c>
      <c r="G19" s="11" t="n">
        <v>21615253</v>
      </c>
      <c r="H19" s="25"/>
    </row>
    <row r="20" customFormat="false" ht="12.75" hidden="false" customHeight="true" outlineLevel="0" collapsed="false">
      <c r="A20" s="8" t="s">
        <v>48</v>
      </c>
      <c r="B20" s="12" t="n">
        <v>8118</v>
      </c>
      <c r="C20" s="11" t="n">
        <v>288556623</v>
      </c>
      <c r="D20" s="11" t="n">
        <v>229901238</v>
      </c>
      <c r="E20" s="9" t="n">
        <v>12013</v>
      </c>
      <c r="F20" s="9" t="n">
        <v>3527</v>
      </c>
      <c r="G20" s="11" t="n">
        <v>10814814</v>
      </c>
      <c r="H20" s="25"/>
    </row>
    <row r="21" customFormat="false" ht="12.75" hidden="false" customHeight="true" outlineLevel="0" collapsed="false">
      <c r="A21" s="8" t="s">
        <v>49</v>
      </c>
      <c r="B21" s="12" t="n">
        <v>11387</v>
      </c>
      <c r="C21" s="11" t="n">
        <v>458103941</v>
      </c>
      <c r="D21" s="11" t="n">
        <v>356389024</v>
      </c>
      <c r="E21" s="9" t="n">
        <v>15931</v>
      </c>
      <c r="F21" s="9" t="n">
        <v>4822</v>
      </c>
      <c r="G21" s="11" t="n">
        <v>18025384</v>
      </c>
      <c r="H21" s="25"/>
    </row>
    <row r="22" customFormat="false" ht="12.75" hidden="false" customHeight="true" outlineLevel="0" collapsed="false">
      <c r="A22" s="8" t="s">
        <v>50</v>
      </c>
      <c r="B22" s="12" t="n">
        <v>26292</v>
      </c>
      <c r="C22" s="11" t="n">
        <v>1084298506</v>
      </c>
      <c r="D22" s="11" t="n">
        <v>831368328</v>
      </c>
      <c r="E22" s="9" t="n">
        <v>37146</v>
      </c>
      <c r="F22" s="9" t="n">
        <v>10376</v>
      </c>
      <c r="G22" s="11" t="n">
        <v>42082812</v>
      </c>
      <c r="H22" s="25"/>
    </row>
    <row r="23" customFormat="false" ht="12.75" hidden="false" customHeight="true" outlineLevel="0" collapsed="false">
      <c r="A23" s="8" t="s">
        <v>51</v>
      </c>
      <c r="B23" s="12" t="n">
        <v>7361</v>
      </c>
      <c r="C23" s="11" t="n">
        <v>282891615</v>
      </c>
      <c r="D23" s="11" t="n">
        <v>229718127</v>
      </c>
      <c r="E23" s="9" t="n">
        <v>10661</v>
      </c>
      <c r="F23" s="9" t="n">
        <v>2905</v>
      </c>
      <c r="G23" s="11" t="n">
        <v>11710821</v>
      </c>
      <c r="H23" s="25"/>
    </row>
    <row r="24" customFormat="false" ht="12.75" hidden="false" customHeight="true" outlineLevel="0" collapsed="false">
      <c r="A24" s="8" t="s">
        <v>52</v>
      </c>
      <c r="B24" s="12" t="n">
        <v>7609</v>
      </c>
      <c r="C24" s="11" t="n">
        <v>311777720</v>
      </c>
      <c r="D24" s="11" t="n">
        <v>248370011</v>
      </c>
      <c r="E24" s="9" t="n">
        <v>10667</v>
      </c>
      <c r="F24" s="9" t="n">
        <v>3334</v>
      </c>
      <c r="G24" s="11" t="n">
        <v>12234831</v>
      </c>
      <c r="H24" s="25"/>
    </row>
    <row r="25" customFormat="false" ht="12.75" hidden="false" customHeight="true" outlineLevel="0" collapsed="false">
      <c r="A25" s="8" t="s">
        <v>53</v>
      </c>
      <c r="B25" s="12" t="n">
        <v>5328</v>
      </c>
      <c r="C25" s="11" t="n">
        <v>169811420</v>
      </c>
      <c r="D25" s="11" t="n">
        <v>134458763</v>
      </c>
      <c r="E25" s="9" t="n">
        <v>7722</v>
      </c>
      <c r="F25" s="9" t="n">
        <v>2883</v>
      </c>
      <c r="G25" s="11" t="n">
        <v>5845433</v>
      </c>
      <c r="H25" s="25"/>
    </row>
    <row r="26" customFormat="false" ht="12.75" hidden="false" customHeight="true" outlineLevel="0" collapsed="false">
      <c r="A26" s="8" t="s">
        <v>54</v>
      </c>
      <c r="B26" s="12" t="n">
        <v>10669</v>
      </c>
      <c r="C26" s="11" t="n">
        <v>423855298</v>
      </c>
      <c r="D26" s="11" t="n">
        <v>324502754</v>
      </c>
      <c r="E26" s="9" t="n">
        <v>14954</v>
      </c>
      <c r="F26" s="9" t="n">
        <v>4438</v>
      </c>
      <c r="G26" s="11" t="n">
        <v>16031493</v>
      </c>
      <c r="H26" s="25"/>
    </row>
    <row r="27" customFormat="false" ht="12.75" hidden="false" customHeight="true" outlineLevel="0" collapsed="false">
      <c r="A27" s="8" t="s">
        <v>55</v>
      </c>
      <c r="B27" s="12" t="n">
        <v>10485</v>
      </c>
      <c r="C27" s="11" t="n">
        <v>358240001</v>
      </c>
      <c r="D27" s="11" t="n">
        <v>292478291</v>
      </c>
      <c r="E27" s="9" t="n">
        <v>15348</v>
      </c>
      <c r="F27" s="9" t="n">
        <v>4311</v>
      </c>
      <c r="G27" s="11" t="n">
        <v>11918083</v>
      </c>
      <c r="H27" s="25"/>
    </row>
    <row r="28" customFormat="false" ht="12.75" hidden="false" customHeight="true" outlineLevel="0" collapsed="false">
      <c r="A28" s="8" t="s">
        <v>56</v>
      </c>
      <c r="B28" s="12" t="n">
        <v>28078</v>
      </c>
      <c r="C28" s="11" t="n">
        <v>1014444317</v>
      </c>
      <c r="D28" s="11" t="n">
        <v>789071082</v>
      </c>
      <c r="E28" s="9" t="n">
        <v>40166</v>
      </c>
      <c r="F28" s="9" t="n">
        <v>12711</v>
      </c>
      <c r="G28" s="11" t="n">
        <v>37728667</v>
      </c>
      <c r="H28" s="25"/>
    </row>
    <row r="29" customFormat="false" ht="12.75" hidden="false" customHeight="true" outlineLevel="0" collapsed="false">
      <c r="A29" s="8" t="s">
        <v>57</v>
      </c>
      <c r="B29" s="12" t="n">
        <v>9664</v>
      </c>
      <c r="C29" s="11" t="n">
        <v>348527906</v>
      </c>
      <c r="D29" s="11" t="n">
        <v>276425964</v>
      </c>
      <c r="E29" s="9" t="n">
        <v>14110</v>
      </c>
      <c r="F29" s="9" t="n">
        <v>6040</v>
      </c>
      <c r="G29" s="11" t="n">
        <v>13217475</v>
      </c>
      <c r="H29" s="25"/>
    </row>
    <row r="30" customFormat="false" ht="12.75" hidden="false" customHeight="true" outlineLevel="0" collapsed="false">
      <c r="A30" s="8" t="s">
        <v>58</v>
      </c>
      <c r="B30" s="12" t="n">
        <v>44175</v>
      </c>
      <c r="C30" s="11" t="n">
        <v>2861564327</v>
      </c>
      <c r="D30" s="11" t="n">
        <v>2133137473</v>
      </c>
      <c r="E30" s="9" t="n">
        <v>57602</v>
      </c>
      <c r="F30" s="9" t="n">
        <v>23637</v>
      </c>
      <c r="G30" s="11" t="n">
        <v>120207264</v>
      </c>
      <c r="H30" s="25"/>
    </row>
    <row r="31" customFormat="false" ht="12.75" hidden="false" customHeight="true" outlineLevel="0" collapsed="false">
      <c r="A31" s="8" t="s">
        <v>59</v>
      </c>
      <c r="B31" s="12" t="n">
        <v>4463</v>
      </c>
      <c r="C31" s="11" t="n">
        <v>149200581</v>
      </c>
      <c r="D31" s="11" t="n">
        <v>124344534</v>
      </c>
      <c r="E31" s="9" t="n">
        <v>6743</v>
      </c>
      <c r="F31" s="9" t="n">
        <v>2775</v>
      </c>
      <c r="G31" s="11" t="n">
        <v>5929966</v>
      </c>
      <c r="H31" s="25"/>
    </row>
    <row r="32" customFormat="false" ht="12.75" hidden="false" customHeight="true" outlineLevel="0" collapsed="false">
      <c r="A32" s="8" t="s">
        <v>60</v>
      </c>
      <c r="B32" s="12" t="n">
        <v>3906</v>
      </c>
      <c r="C32" s="11" t="n">
        <v>110671517</v>
      </c>
      <c r="D32" s="11" t="n">
        <v>86018918</v>
      </c>
      <c r="E32" s="9" t="n">
        <v>5827</v>
      </c>
      <c r="F32" s="9" t="n">
        <v>1854</v>
      </c>
      <c r="G32" s="11" t="n">
        <v>3403550</v>
      </c>
      <c r="H32" s="25"/>
    </row>
    <row r="33" customFormat="false" ht="12.75" hidden="false" customHeight="true" outlineLevel="0" collapsed="false">
      <c r="A33" s="8" t="s">
        <v>61</v>
      </c>
      <c r="B33" s="12" t="n">
        <v>10947</v>
      </c>
      <c r="C33" s="11" t="n">
        <v>386624279</v>
      </c>
      <c r="D33" s="11" t="n">
        <v>314530370</v>
      </c>
      <c r="E33" s="9" t="n">
        <v>15159</v>
      </c>
      <c r="F33" s="9" t="n">
        <v>4965</v>
      </c>
      <c r="G33" s="11" t="n">
        <v>14968707</v>
      </c>
      <c r="H33" s="25"/>
    </row>
    <row r="34" customFormat="false" ht="12.75" hidden="false" customHeight="true" outlineLevel="0" collapsed="false">
      <c r="A34" s="8" t="s">
        <v>62</v>
      </c>
      <c r="B34" s="12" t="n">
        <v>24517</v>
      </c>
      <c r="C34" s="11" t="n">
        <v>912204548</v>
      </c>
      <c r="D34" s="11" t="n">
        <v>705781951</v>
      </c>
      <c r="E34" s="9" t="n">
        <v>35561</v>
      </c>
      <c r="F34" s="9" t="n">
        <v>11248</v>
      </c>
      <c r="G34" s="11" t="n">
        <v>33507106</v>
      </c>
      <c r="H34" s="25"/>
    </row>
    <row r="35" customFormat="false" ht="12.75" hidden="false" customHeight="true" outlineLevel="0" collapsed="false">
      <c r="A35" s="8" t="s">
        <v>63</v>
      </c>
      <c r="B35" s="12" t="n">
        <v>11510</v>
      </c>
      <c r="C35" s="11" t="n">
        <v>536046553</v>
      </c>
      <c r="D35" s="11" t="n">
        <v>408263244</v>
      </c>
      <c r="E35" s="9" t="n">
        <v>16981</v>
      </c>
      <c r="F35" s="9" t="n">
        <v>3919</v>
      </c>
      <c r="G35" s="11" t="n">
        <v>20092844</v>
      </c>
      <c r="H35" s="25"/>
    </row>
    <row r="36" customFormat="false" ht="12.75" hidden="false" customHeight="true" outlineLevel="0" collapsed="false">
      <c r="A36" s="8" t="s">
        <v>64</v>
      </c>
      <c r="B36" s="12" t="n">
        <v>61007</v>
      </c>
      <c r="C36" s="11" t="n">
        <v>2570703806</v>
      </c>
      <c r="D36" s="11" t="n">
        <v>1946429740</v>
      </c>
      <c r="E36" s="9" t="n">
        <v>83129</v>
      </c>
      <c r="F36" s="9" t="n">
        <v>27059</v>
      </c>
      <c r="G36" s="11" t="n">
        <v>94554012</v>
      </c>
      <c r="H36" s="25"/>
    </row>
    <row r="37" customFormat="false" ht="12.75" hidden="false" customHeight="true" outlineLevel="0" collapsed="false">
      <c r="A37" s="8" t="s">
        <v>65</v>
      </c>
      <c r="B37" s="12" t="n">
        <v>5703</v>
      </c>
      <c r="C37" s="11" t="n">
        <v>200109521</v>
      </c>
      <c r="D37" s="11" t="n">
        <v>159714088</v>
      </c>
      <c r="E37" s="9" t="n">
        <v>8198</v>
      </c>
      <c r="F37" s="9" t="n">
        <v>2555</v>
      </c>
      <c r="G37" s="11" t="n">
        <v>7007788</v>
      </c>
      <c r="H37" s="25"/>
    </row>
    <row r="38" customFormat="false" ht="12.75" hidden="false" customHeight="true" outlineLevel="0" collapsed="false">
      <c r="A38" s="8" t="s">
        <v>66</v>
      </c>
      <c r="B38" s="12" t="n">
        <v>11456</v>
      </c>
      <c r="C38" s="11" t="n">
        <v>375310233</v>
      </c>
      <c r="D38" s="11" t="n">
        <v>298976241</v>
      </c>
      <c r="E38" s="9" t="n">
        <v>16715</v>
      </c>
      <c r="F38" s="9" t="n">
        <v>4965</v>
      </c>
      <c r="G38" s="11" t="n">
        <v>13834379</v>
      </c>
      <c r="H38" s="25"/>
    </row>
    <row r="39" customFormat="false" ht="12.75" hidden="false" customHeight="true" outlineLevel="0" collapsed="false">
      <c r="A39" s="8" t="s">
        <v>67</v>
      </c>
      <c r="B39" s="12" t="n">
        <v>9290</v>
      </c>
      <c r="C39" s="11" t="n">
        <v>336414386</v>
      </c>
      <c r="D39" s="11" t="n">
        <v>268347239</v>
      </c>
      <c r="E39" s="9" t="n">
        <v>13366</v>
      </c>
      <c r="F39" s="9" t="n">
        <v>4247</v>
      </c>
      <c r="G39" s="11" t="n">
        <v>12933357</v>
      </c>
      <c r="H39" s="25"/>
    </row>
    <row r="40" customFormat="false" ht="12.75" hidden="false" customHeight="true" outlineLevel="0" collapsed="false">
      <c r="A40" s="8" t="s">
        <v>68</v>
      </c>
      <c r="B40" s="12" t="n">
        <v>5815</v>
      </c>
      <c r="C40" s="11" t="n">
        <v>258057051</v>
      </c>
      <c r="D40" s="11" t="n">
        <v>194524675</v>
      </c>
      <c r="E40" s="9" t="n">
        <v>8562</v>
      </c>
      <c r="F40" s="9" t="n">
        <v>3050</v>
      </c>
      <c r="G40" s="11" t="n">
        <v>8694052</v>
      </c>
      <c r="H40" s="25"/>
    </row>
    <row r="41" customFormat="false" ht="12.75" hidden="false" customHeight="true" outlineLevel="0" collapsed="false">
      <c r="A41" s="8" t="s">
        <v>69</v>
      </c>
      <c r="B41" s="12" t="n">
        <v>4003</v>
      </c>
      <c r="C41" s="11" t="n">
        <v>155664041</v>
      </c>
      <c r="D41" s="11" t="n">
        <v>120441394</v>
      </c>
      <c r="E41" s="9" t="n">
        <v>5914</v>
      </c>
      <c r="F41" s="9" t="n">
        <v>1758</v>
      </c>
      <c r="G41" s="11" t="n">
        <v>5180210</v>
      </c>
      <c r="H41" s="25"/>
    </row>
    <row r="42" customFormat="false" ht="12.75" hidden="false" customHeight="true" outlineLevel="0" collapsed="false">
      <c r="A42" s="8" t="s">
        <v>70</v>
      </c>
      <c r="B42" s="12" t="n">
        <v>5325</v>
      </c>
      <c r="C42" s="11" t="n">
        <v>186175332</v>
      </c>
      <c r="D42" s="11" t="n">
        <v>146324717</v>
      </c>
      <c r="E42" s="9" t="n">
        <v>7903</v>
      </c>
      <c r="F42" s="9" t="n">
        <v>2379</v>
      </c>
      <c r="G42" s="11" t="n">
        <v>6870943</v>
      </c>
      <c r="H42" s="25"/>
    </row>
    <row r="43" customFormat="false" ht="12.75" hidden="false" customHeight="true" outlineLevel="0" collapsed="false">
      <c r="A43" s="8" t="s">
        <v>71</v>
      </c>
      <c r="B43" s="12" t="n">
        <v>7499</v>
      </c>
      <c r="C43" s="11" t="n">
        <v>326985434</v>
      </c>
      <c r="D43" s="11" t="n">
        <v>248061203</v>
      </c>
      <c r="E43" s="9" t="n">
        <v>10607</v>
      </c>
      <c r="F43" s="9" t="n">
        <v>3092</v>
      </c>
      <c r="G43" s="11" t="n">
        <v>12975167</v>
      </c>
      <c r="H43" s="25"/>
    </row>
    <row r="44" customFormat="false" ht="12.75" hidden="false" customHeight="true" outlineLevel="0" collapsed="false">
      <c r="A44" s="8" t="s">
        <v>72</v>
      </c>
      <c r="B44" s="12" t="n">
        <v>6312</v>
      </c>
      <c r="C44" s="11" t="n">
        <v>241382104</v>
      </c>
      <c r="D44" s="11" t="n">
        <v>185025436</v>
      </c>
      <c r="E44" s="9" t="n">
        <v>9363</v>
      </c>
      <c r="F44" s="9" t="n">
        <v>2759</v>
      </c>
      <c r="G44" s="11" t="n">
        <v>9060004</v>
      </c>
      <c r="H44" s="25"/>
    </row>
    <row r="45" customFormat="false" ht="12.75" hidden="false" customHeight="true" outlineLevel="0" collapsed="false">
      <c r="A45" s="8" t="s">
        <v>73</v>
      </c>
      <c r="B45" s="12" t="n">
        <v>8982</v>
      </c>
      <c r="C45" s="11" t="n">
        <v>372588431</v>
      </c>
      <c r="D45" s="11" t="n">
        <v>285771970</v>
      </c>
      <c r="E45" s="9" t="n">
        <v>13006</v>
      </c>
      <c r="F45" s="9" t="n">
        <v>4157</v>
      </c>
      <c r="G45" s="11" t="n">
        <v>13798914</v>
      </c>
      <c r="H45" s="25"/>
    </row>
    <row r="46" customFormat="false" ht="12.75" hidden="false" customHeight="true" outlineLevel="0" collapsed="false">
      <c r="A46" s="8" t="s">
        <v>74</v>
      </c>
      <c r="B46" s="12" t="n">
        <v>6720</v>
      </c>
      <c r="C46" s="11" t="n">
        <v>254035460</v>
      </c>
      <c r="D46" s="11" t="n">
        <v>204969423</v>
      </c>
      <c r="E46" s="9" t="n">
        <v>9580</v>
      </c>
      <c r="F46" s="9" t="n">
        <v>2935</v>
      </c>
      <c r="G46" s="11" t="n">
        <v>10276067</v>
      </c>
      <c r="H46" s="25"/>
    </row>
    <row r="47" customFormat="false" ht="12.75" hidden="false" customHeight="true" outlineLevel="0" collapsed="false">
      <c r="A47" s="8" t="s">
        <v>75</v>
      </c>
      <c r="B47" s="12" t="n">
        <v>10390</v>
      </c>
      <c r="C47" s="11" t="n">
        <v>378383449</v>
      </c>
      <c r="D47" s="11" t="n">
        <v>298472977</v>
      </c>
      <c r="E47" s="9" t="n">
        <v>15029</v>
      </c>
      <c r="F47" s="9" t="n">
        <v>4499</v>
      </c>
      <c r="G47" s="11" t="n">
        <v>14615824</v>
      </c>
      <c r="H47" s="25"/>
    </row>
    <row r="48" customFormat="false" ht="12.75" hidden="false" customHeight="true" outlineLevel="0" collapsed="false">
      <c r="A48" s="8" t="s">
        <v>76</v>
      </c>
      <c r="B48" s="12" t="n">
        <v>8497</v>
      </c>
      <c r="C48" s="11" t="n">
        <v>334577118</v>
      </c>
      <c r="D48" s="11" t="n">
        <v>259051397</v>
      </c>
      <c r="E48" s="9" t="n">
        <v>12077</v>
      </c>
      <c r="F48" s="9" t="n">
        <v>3852</v>
      </c>
      <c r="G48" s="11" t="n">
        <v>9753391</v>
      </c>
      <c r="H48" s="25"/>
    </row>
    <row r="49" customFormat="false" ht="12.75" hidden="false" customHeight="true" outlineLevel="0" collapsed="false">
      <c r="A49" s="8" t="s">
        <v>77</v>
      </c>
      <c r="B49" s="12" t="n">
        <v>11388</v>
      </c>
      <c r="C49" s="11" t="n">
        <v>404198946</v>
      </c>
      <c r="D49" s="11" t="n">
        <v>315921636</v>
      </c>
      <c r="E49" s="9" t="n">
        <v>16270</v>
      </c>
      <c r="F49" s="9" t="n">
        <v>5310</v>
      </c>
      <c r="G49" s="11" t="n">
        <v>14739141</v>
      </c>
      <c r="H49" s="25"/>
    </row>
    <row r="50" customFormat="false" ht="12.75" hidden="false" customHeight="true" outlineLevel="0" collapsed="false">
      <c r="A50" s="8" t="s">
        <v>78</v>
      </c>
      <c r="B50" s="12" t="n">
        <v>5964</v>
      </c>
      <c r="C50" s="11" t="n">
        <v>210602806</v>
      </c>
      <c r="D50" s="11" t="n">
        <v>167596211</v>
      </c>
      <c r="E50" s="9" t="n">
        <v>8456</v>
      </c>
      <c r="F50" s="9" t="n">
        <v>2721</v>
      </c>
      <c r="G50" s="11" t="n">
        <v>6932610</v>
      </c>
      <c r="H50" s="25"/>
    </row>
    <row r="51" customFormat="false" ht="12.75" hidden="false" customHeight="true" outlineLevel="0" collapsed="false">
      <c r="A51" s="8" t="s">
        <v>79</v>
      </c>
      <c r="B51" s="12" t="n">
        <v>5907</v>
      </c>
      <c r="C51" s="11" t="n">
        <v>247230600</v>
      </c>
      <c r="D51" s="11" t="n">
        <v>190511555</v>
      </c>
      <c r="E51" s="9" t="n">
        <v>8574</v>
      </c>
      <c r="F51" s="9" t="n">
        <v>2732</v>
      </c>
      <c r="G51" s="11" t="n">
        <v>9846068</v>
      </c>
      <c r="H51" s="25"/>
    </row>
    <row r="52" customFormat="false" ht="12.75" hidden="false" customHeight="true" outlineLevel="0" collapsed="false">
      <c r="A52" s="8" t="s">
        <v>80</v>
      </c>
      <c r="B52" s="12" t="n">
        <v>4386</v>
      </c>
      <c r="C52" s="11" t="n">
        <v>189097787</v>
      </c>
      <c r="D52" s="11" t="n">
        <v>146967765</v>
      </c>
      <c r="E52" s="9" t="n">
        <v>6314</v>
      </c>
      <c r="F52" s="9" t="n">
        <v>1883</v>
      </c>
      <c r="G52" s="11" t="n">
        <v>7226744</v>
      </c>
      <c r="H52" s="25"/>
    </row>
    <row r="53" customFormat="false" ht="12.75" hidden="false" customHeight="true" outlineLevel="0" collapsed="false">
      <c r="A53" s="8" t="s">
        <v>81</v>
      </c>
      <c r="B53" s="12" t="n">
        <v>10694</v>
      </c>
      <c r="C53" s="11" t="n">
        <v>424206133</v>
      </c>
      <c r="D53" s="11" t="n">
        <v>331991303</v>
      </c>
      <c r="E53" s="9" t="n">
        <v>14757</v>
      </c>
      <c r="F53" s="9" t="n">
        <v>4745</v>
      </c>
      <c r="G53" s="11" t="n">
        <v>16302050</v>
      </c>
      <c r="H53" s="25"/>
    </row>
    <row r="54" customFormat="false" ht="12.75" hidden="false" customHeight="true" outlineLevel="0" collapsed="false">
      <c r="A54" s="8" t="s">
        <v>82</v>
      </c>
      <c r="B54" s="12" t="n">
        <v>11898</v>
      </c>
      <c r="C54" s="11" t="n">
        <v>396383103</v>
      </c>
      <c r="D54" s="11" t="n">
        <v>319482871</v>
      </c>
      <c r="E54" s="9" t="n">
        <v>16992</v>
      </c>
      <c r="F54" s="9" t="n">
        <v>5009</v>
      </c>
      <c r="G54" s="11" t="n">
        <v>15064412</v>
      </c>
      <c r="H54" s="25"/>
    </row>
    <row r="55" customFormat="false" ht="12.75" hidden="false" customHeight="true" outlineLevel="0" collapsed="false">
      <c r="A55" s="8" t="s">
        <v>83</v>
      </c>
      <c r="B55" s="12" t="n">
        <v>21152</v>
      </c>
      <c r="C55" s="11" t="n">
        <v>788701343</v>
      </c>
      <c r="D55" s="11" t="n">
        <v>608679366</v>
      </c>
      <c r="E55" s="9" t="n">
        <v>29855</v>
      </c>
      <c r="F55" s="9" t="n">
        <v>9375</v>
      </c>
      <c r="G55" s="11" t="n">
        <v>30034154</v>
      </c>
      <c r="H55" s="25"/>
    </row>
    <row r="56" customFormat="false" ht="12.75" hidden="false" customHeight="true" outlineLevel="0" collapsed="false">
      <c r="A56" s="8" t="s">
        <v>84</v>
      </c>
      <c r="B56" s="12" t="n">
        <v>8828</v>
      </c>
      <c r="C56" s="11" t="n">
        <v>381635093</v>
      </c>
      <c r="D56" s="11" t="n">
        <v>288432904</v>
      </c>
      <c r="E56" s="9" t="n">
        <v>12871</v>
      </c>
      <c r="F56" s="9" t="n">
        <v>3377</v>
      </c>
      <c r="G56" s="11" t="n">
        <v>14298215</v>
      </c>
      <c r="H56" s="25"/>
    </row>
    <row r="57" customFormat="false" ht="12.75" hidden="false" customHeight="true" outlineLevel="0" collapsed="false">
      <c r="A57" s="8" t="s">
        <v>85</v>
      </c>
      <c r="B57" s="12" t="n">
        <v>80039</v>
      </c>
      <c r="C57" s="11" t="n">
        <v>4030302812</v>
      </c>
      <c r="D57" s="11" t="n">
        <v>3052359946</v>
      </c>
      <c r="E57" s="9" t="n">
        <v>103047</v>
      </c>
      <c r="F57" s="9" t="n">
        <v>32421</v>
      </c>
      <c r="G57" s="11" t="n">
        <v>166653342</v>
      </c>
      <c r="H57" s="25"/>
    </row>
    <row r="58" customFormat="false" ht="12.75" hidden="false" customHeight="true" outlineLevel="0" collapsed="false">
      <c r="A58" s="8" t="s">
        <v>86</v>
      </c>
      <c r="B58" s="12" t="n">
        <v>11442</v>
      </c>
      <c r="C58" s="11" t="n">
        <v>418210693</v>
      </c>
      <c r="D58" s="11" t="n">
        <v>331003941</v>
      </c>
      <c r="E58" s="9" t="n">
        <v>16395</v>
      </c>
      <c r="F58" s="9" t="n">
        <v>4861</v>
      </c>
      <c r="G58" s="11" t="n">
        <v>16013385</v>
      </c>
      <c r="H58" s="25"/>
    </row>
    <row r="59" customFormat="false" ht="12.75" hidden="false" customHeight="true" outlineLevel="0" collapsed="false">
      <c r="A59" s="8" t="s">
        <v>87</v>
      </c>
      <c r="B59" s="12" t="n">
        <v>5827</v>
      </c>
      <c r="C59" s="11" t="n">
        <v>200014454</v>
      </c>
      <c r="D59" s="11" t="n">
        <v>161564916</v>
      </c>
      <c r="E59" s="9" t="n">
        <v>8577</v>
      </c>
      <c r="F59" s="9" t="n">
        <v>2651</v>
      </c>
      <c r="G59" s="11" t="n">
        <v>7725585</v>
      </c>
      <c r="H59" s="25"/>
    </row>
    <row r="60" customFormat="false" ht="12.75" hidden="false" customHeight="true" outlineLevel="0" collapsed="false">
      <c r="A60" s="8" t="s">
        <v>88</v>
      </c>
      <c r="B60" s="12" t="n">
        <v>9563</v>
      </c>
      <c r="C60" s="11" t="n">
        <v>382311134</v>
      </c>
      <c r="D60" s="11" t="n">
        <v>295546033</v>
      </c>
      <c r="E60" s="9" t="n">
        <v>13930</v>
      </c>
      <c r="F60" s="9" t="n">
        <v>3867</v>
      </c>
      <c r="G60" s="11" t="n">
        <v>14098591</v>
      </c>
      <c r="H60" s="25"/>
    </row>
    <row r="61" customFormat="false" ht="12.75" hidden="false" customHeight="true" outlineLevel="0" collapsed="false">
      <c r="A61" s="8" t="s">
        <v>89</v>
      </c>
      <c r="B61" s="12" t="n">
        <v>19350</v>
      </c>
      <c r="C61" s="11" t="n">
        <v>688890766</v>
      </c>
      <c r="D61" s="11" t="n">
        <v>539344564</v>
      </c>
      <c r="E61" s="9" t="n">
        <v>28336</v>
      </c>
      <c r="F61" s="9" t="n">
        <v>8698</v>
      </c>
      <c r="G61" s="11" t="n">
        <v>24814956</v>
      </c>
      <c r="H61" s="25"/>
    </row>
    <row r="62" customFormat="false" ht="12.75" hidden="false" customHeight="true" outlineLevel="0" collapsed="false">
      <c r="A62" s="8" t="s">
        <v>90</v>
      </c>
      <c r="B62" s="12" t="n">
        <v>132737</v>
      </c>
      <c r="C62" s="11" t="n">
        <v>6300969935</v>
      </c>
      <c r="D62" s="11" t="n">
        <v>4886936898</v>
      </c>
      <c r="E62" s="9" t="n">
        <v>179329</v>
      </c>
      <c r="F62" s="9" t="n">
        <v>60142</v>
      </c>
      <c r="G62" s="11" t="n">
        <v>246290220</v>
      </c>
      <c r="H62" s="25"/>
    </row>
    <row r="63" customFormat="false" ht="12.75" hidden="false" customHeight="true" outlineLevel="0" collapsed="false">
      <c r="A63" s="8" t="s">
        <v>91</v>
      </c>
      <c r="B63" s="12" t="n">
        <v>6468</v>
      </c>
      <c r="C63" s="11" t="n">
        <v>222095700</v>
      </c>
      <c r="D63" s="11" t="n">
        <v>178185488</v>
      </c>
      <c r="E63" s="9" t="n">
        <v>9120</v>
      </c>
      <c r="F63" s="9" t="n">
        <v>3294</v>
      </c>
      <c r="G63" s="11" t="n">
        <v>8409893</v>
      </c>
      <c r="H63" s="25"/>
    </row>
    <row r="64" customFormat="false" ht="12.75" hidden="false" customHeight="true" outlineLevel="0" collapsed="false">
      <c r="A64" s="8" t="s">
        <v>92</v>
      </c>
      <c r="B64" s="12" t="n">
        <v>4911</v>
      </c>
      <c r="C64" s="11" t="n">
        <v>152803895</v>
      </c>
      <c r="D64" s="11" t="n">
        <v>123467691</v>
      </c>
      <c r="E64" s="9" t="n">
        <v>7159</v>
      </c>
      <c r="F64" s="9" t="n">
        <v>2410</v>
      </c>
      <c r="G64" s="11" t="n">
        <v>5762709</v>
      </c>
      <c r="H64" s="25"/>
    </row>
    <row r="65" customFormat="false" ht="12.75" hidden="false" customHeight="true" outlineLevel="0" collapsed="false">
      <c r="A65" s="8" t="s">
        <v>93</v>
      </c>
      <c r="B65" s="12" t="n">
        <v>7044</v>
      </c>
      <c r="C65" s="11" t="n">
        <v>287583310</v>
      </c>
      <c r="D65" s="11" t="n">
        <v>232163678</v>
      </c>
      <c r="E65" s="9" t="n">
        <v>9811</v>
      </c>
      <c r="F65" s="9" t="n">
        <v>3803</v>
      </c>
      <c r="G65" s="11" t="n">
        <v>11102504</v>
      </c>
      <c r="H65" s="25"/>
    </row>
    <row r="66" customFormat="false" ht="12.75" hidden="false" customHeight="true" outlineLevel="0" collapsed="false">
      <c r="A66" s="8" t="s">
        <v>94</v>
      </c>
      <c r="B66" s="12" t="n">
        <v>9196</v>
      </c>
      <c r="C66" s="11" t="n">
        <v>379011293</v>
      </c>
      <c r="D66" s="11" t="n">
        <v>308546794</v>
      </c>
      <c r="E66" s="9" t="n">
        <v>12742</v>
      </c>
      <c r="F66" s="9" t="n">
        <v>4560</v>
      </c>
      <c r="G66" s="11" t="n">
        <v>16400984</v>
      </c>
      <c r="H66" s="25"/>
    </row>
    <row r="67" customFormat="false" ht="12.75" hidden="false" customHeight="true" outlineLevel="0" collapsed="false">
      <c r="A67" s="8" t="s">
        <v>95</v>
      </c>
      <c r="B67" s="12" t="n">
        <v>12305</v>
      </c>
      <c r="C67" s="11" t="n">
        <v>464227516</v>
      </c>
      <c r="D67" s="11" t="n">
        <v>359112582</v>
      </c>
      <c r="E67" s="9" t="n">
        <v>17524</v>
      </c>
      <c r="F67" s="9" t="n">
        <v>5961</v>
      </c>
      <c r="G67" s="11" t="n">
        <v>17111525</v>
      </c>
      <c r="H67" s="25"/>
    </row>
    <row r="68" customFormat="false" ht="12.75" hidden="false" customHeight="true" outlineLevel="0" collapsed="false">
      <c r="A68" s="8" t="s">
        <v>96</v>
      </c>
      <c r="B68" s="12" t="n">
        <v>19416</v>
      </c>
      <c r="C68" s="11" t="n">
        <v>787740388</v>
      </c>
      <c r="D68" s="11" t="n">
        <v>610157904</v>
      </c>
      <c r="E68" s="9" t="n">
        <v>27207</v>
      </c>
      <c r="F68" s="9" t="n">
        <v>9278</v>
      </c>
      <c r="G68" s="11" t="n">
        <v>30579303</v>
      </c>
      <c r="H68" s="25"/>
    </row>
    <row r="69" customFormat="false" ht="12.75" hidden="false" customHeight="true" outlineLevel="0" collapsed="false">
      <c r="A69" s="8" t="s">
        <v>97</v>
      </c>
      <c r="B69" s="12" t="n">
        <v>22726</v>
      </c>
      <c r="C69" s="11" t="n">
        <v>837374323</v>
      </c>
      <c r="D69" s="11" t="n">
        <v>644846417</v>
      </c>
      <c r="E69" s="9" t="n">
        <v>32828</v>
      </c>
      <c r="F69" s="9" t="n">
        <v>12653</v>
      </c>
      <c r="G69" s="11" t="n">
        <v>30741429</v>
      </c>
      <c r="H69" s="25"/>
    </row>
    <row r="70" customFormat="false" ht="12.75" hidden="false" customHeight="true" outlineLevel="0" collapsed="false">
      <c r="A70" s="8" t="s">
        <v>98</v>
      </c>
      <c r="B70" s="12" t="n">
        <v>8188</v>
      </c>
      <c r="C70" s="11" t="n">
        <v>347896136</v>
      </c>
      <c r="D70" s="11" t="n">
        <v>265695355</v>
      </c>
      <c r="E70" s="9" t="n">
        <v>11547</v>
      </c>
      <c r="F70" s="9" t="n">
        <v>3961</v>
      </c>
      <c r="G70" s="11" t="n">
        <v>8888329</v>
      </c>
      <c r="H70" s="25"/>
    </row>
    <row r="71" customFormat="false" ht="12.75" hidden="false" customHeight="true" outlineLevel="0" collapsed="false">
      <c r="A71" s="8" t="s">
        <v>99</v>
      </c>
      <c r="B71" s="12" t="n">
        <v>6459</v>
      </c>
      <c r="C71" s="11" t="n">
        <v>248560832</v>
      </c>
      <c r="D71" s="11" t="n">
        <v>201452293</v>
      </c>
      <c r="E71" s="9" t="n">
        <v>9340</v>
      </c>
      <c r="F71" s="9" t="n">
        <v>2837</v>
      </c>
      <c r="G71" s="11" t="n">
        <v>9482419</v>
      </c>
      <c r="H71" s="25"/>
    </row>
    <row r="72" customFormat="false" ht="12.75" hidden="false" customHeight="true" outlineLevel="0" collapsed="false">
      <c r="A72" s="8" t="s">
        <v>100</v>
      </c>
      <c r="B72" s="12" t="n">
        <v>5043</v>
      </c>
      <c r="C72" s="11" t="n">
        <v>183489708</v>
      </c>
      <c r="D72" s="11" t="n">
        <v>145757195</v>
      </c>
      <c r="E72" s="9" t="n">
        <v>7525</v>
      </c>
      <c r="F72" s="9" t="n">
        <v>2120</v>
      </c>
      <c r="G72" s="11" t="n">
        <v>7038814</v>
      </c>
      <c r="H72" s="25"/>
    </row>
    <row r="73" customFormat="false" ht="12.75" hidden="false" customHeight="true" outlineLevel="0" collapsed="false">
      <c r="A73" s="8" t="s">
        <v>101</v>
      </c>
      <c r="B73" s="12" t="n">
        <v>4202</v>
      </c>
      <c r="C73" s="11" t="n">
        <v>140999983</v>
      </c>
      <c r="D73" s="11" t="n">
        <v>115315975</v>
      </c>
      <c r="E73" s="9" t="n">
        <v>6184</v>
      </c>
      <c r="F73" s="9" t="n">
        <v>1983</v>
      </c>
      <c r="G73" s="11" t="n">
        <v>5562552</v>
      </c>
      <c r="H73" s="25"/>
    </row>
    <row r="74" customFormat="false" ht="12.75" hidden="false" customHeight="true" outlineLevel="0" collapsed="false">
      <c r="A74" s="8" t="s">
        <v>102</v>
      </c>
      <c r="B74" s="12" t="n">
        <v>6104</v>
      </c>
      <c r="C74" s="11" t="n">
        <v>204957701</v>
      </c>
      <c r="D74" s="11" t="n">
        <v>165536590</v>
      </c>
      <c r="E74" s="9" t="n">
        <v>8858</v>
      </c>
      <c r="F74" s="9" t="n">
        <v>2665</v>
      </c>
      <c r="G74" s="11" t="n">
        <v>7634707</v>
      </c>
      <c r="H74" s="25"/>
    </row>
    <row r="75" customFormat="false" ht="12.75" hidden="false" customHeight="true" outlineLevel="0" collapsed="false">
      <c r="A75" s="8" t="s">
        <v>103</v>
      </c>
      <c r="B75" s="12" t="n">
        <v>25813</v>
      </c>
      <c r="C75" s="11" t="n">
        <v>1014941764</v>
      </c>
      <c r="D75" s="11" t="n">
        <v>795295758</v>
      </c>
      <c r="E75" s="9" t="n">
        <v>35947</v>
      </c>
      <c r="F75" s="9" t="n">
        <v>13059</v>
      </c>
      <c r="G75" s="11" t="n">
        <v>40050247</v>
      </c>
      <c r="H75" s="25"/>
    </row>
    <row r="76" customFormat="false" ht="12.75" hidden="false" customHeight="true" outlineLevel="0" collapsed="false">
      <c r="A76" s="8" t="s">
        <v>104</v>
      </c>
      <c r="B76" s="12" t="n">
        <v>8931</v>
      </c>
      <c r="C76" s="11" t="n">
        <v>327943348</v>
      </c>
      <c r="D76" s="11" t="n">
        <v>265510197</v>
      </c>
      <c r="E76" s="9" t="n">
        <v>12648</v>
      </c>
      <c r="F76" s="9" t="n">
        <v>3865</v>
      </c>
      <c r="G76" s="11" t="n">
        <v>12735552</v>
      </c>
      <c r="H76" s="25"/>
    </row>
    <row r="77" customFormat="false" ht="12.75" hidden="false" customHeight="true" outlineLevel="0" collapsed="false">
      <c r="A77" s="8" t="s">
        <v>105</v>
      </c>
      <c r="B77" s="12" t="n">
        <v>3815</v>
      </c>
      <c r="C77" s="11" t="n">
        <v>128933469</v>
      </c>
      <c r="D77" s="11" t="n">
        <v>107056985</v>
      </c>
      <c r="E77" s="9" t="n">
        <v>5484</v>
      </c>
      <c r="F77" s="9" t="n">
        <v>1941</v>
      </c>
      <c r="G77" s="11" t="n">
        <v>4743205</v>
      </c>
      <c r="H77" s="25"/>
    </row>
    <row r="78" customFormat="false" ht="12.75" hidden="false" customHeight="true" outlineLevel="0" collapsed="false">
      <c r="A78" s="8" t="s">
        <v>106</v>
      </c>
      <c r="B78" s="12" t="n">
        <v>8321</v>
      </c>
      <c r="C78" s="11" t="n">
        <v>303461488</v>
      </c>
      <c r="D78" s="11" t="n">
        <v>238166413</v>
      </c>
      <c r="E78" s="9" t="n">
        <v>12178</v>
      </c>
      <c r="F78" s="9" t="n">
        <v>3553</v>
      </c>
      <c r="G78" s="11" t="n">
        <v>10937535</v>
      </c>
      <c r="H78" s="25"/>
    </row>
    <row r="79" customFormat="false" ht="12.75" hidden="false" customHeight="true" outlineLevel="0" collapsed="false">
      <c r="A79" s="8" t="s">
        <v>107</v>
      </c>
      <c r="B79" s="12" t="n">
        <v>5442</v>
      </c>
      <c r="C79" s="11" t="n">
        <v>192386425</v>
      </c>
      <c r="D79" s="11" t="n">
        <v>154936701</v>
      </c>
      <c r="E79" s="9" t="n">
        <v>7898</v>
      </c>
      <c r="F79" s="9" t="n">
        <v>2353</v>
      </c>
      <c r="G79" s="11" t="n">
        <v>7399932</v>
      </c>
      <c r="H79" s="25"/>
    </row>
    <row r="80" customFormat="false" ht="12.75" hidden="false" customHeight="true" outlineLevel="0" collapsed="false">
      <c r="A80" s="8" t="s">
        <v>108</v>
      </c>
      <c r="B80" s="12" t="n">
        <v>15580</v>
      </c>
      <c r="C80" s="11" t="n">
        <v>660858846</v>
      </c>
      <c r="D80" s="11" t="n">
        <v>525411456</v>
      </c>
      <c r="E80" s="9" t="n">
        <v>21617</v>
      </c>
      <c r="F80" s="9" t="n">
        <v>7513</v>
      </c>
      <c r="G80" s="11" t="n">
        <v>26655004</v>
      </c>
      <c r="H80" s="25"/>
    </row>
    <row r="81" customFormat="false" ht="12.75" hidden="false" customHeight="true" outlineLevel="0" collapsed="false">
      <c r="A81" s="8" t="s">
        <v>109</v>
      </c>
      <c r="B81" s="12" t="n">
        <v>4269</v>
      </c>
      <c r="C81" s="11" t="n">
        <v>155411762</v>
      </c>
      <c r="D81" s="11" t="n">
        <v>125233911</v>
      </c>
      <c r="E81" s="9" t="n">
        <v>6361</v>
      </c>
      <c r="F81" s="9" t="n">
        <v>1810</v>
      </c>
      <c r="G81" s="11" t="n">
        <v>5872396</v>
      </c>
      <c r="H81" s="25"/>
    </row>
    <row r="82" customFormat="false" ht="12.75" hidden="false" customHeight="true" outlineLevel="0" collapsed="false">
      <c r="A82" s="8" t="s">
        <v>110</v>
      </c>
      <c r="B82" s="12" t="n">
        <v>278586</v>
      </c>
      <c r="C82" s="11" t="n">
        <v>14050713000</v>
      </c>
      <c r="D82" s="11" t="n">
        <v>10532545393</v>
      </c>
      <c r="E82" s="9" t="n">
        <v>369252</v>
      </c>
      <c r="F82" s="9" t="n">
        <v>138527</v>
      </c>
      <c r="G82" s="11" t="n">
        <v>565329995</v>
      </c>
      <c r="H82" s="25"/>
    </row>
    <row r="83" customFormat="false" ht="12.75" hidden="false" customHeight="true" outlineLevel="0" collapsed="false">
      <c r="A83" s="8" t="s">
        <v>111</v>
      </c>
      <c r="B83" s="12" t="n">
        <v>53020</v>
      </c>
      <c r="C83" s="11" t="n">
        <v>2099869899</v>
      </c>
      <c r="D83" s="11" t="n">
        <v>1571660314</v>
      </c>
      <c r="E83" s="9" t="n">
        <v>74661</v>
      </c>
      <c r="F83" s="9" t="n">
        <v>26615</v>
      </c>
      <c r="G83" s="11" t="n">
        <v>50699456</v>
      </c>
      <c r="H83" s="25"/>
    </row>
    <row r="84" customFormat="false" ht="12.75" hidden="false" customHeight="true" outlineLevel="0" collapsed="false">
      <c r="A84" s="8" t="s">
        <v>112</v>
      </c>
      <c r="B84" s="12" t="n">
        <v>10789</v>
      </c>
      <c r="C84" s="11" t="n">
        <v>410259556</v>
      </c>
      <c r="D84" s="11" t="n">
        <v>319470639</v>
      </c>
      <c r="E84" s="9" t="n">
        <v>15570</v>
      </c>
      <c r="F84" s="9" t="n">
        <v>4504</v>
      </c>
      <c r="G84" s="11" t="n">
        <v>15539428</v>
      </c>
      <c r="H84" s="25"/>
    </row>
    <row r="85" customFormat="false" ht="12.75" hidden="false" customHeight="true" outlineLevel="0" collapsed="false">
      <c r="A85" s="8" t="s">
        <v>113</v>
      </c>
      <c r="B85" s="12" t="n">
        <v>2609</v>
      </c>
      <c r="C85" s="11" t="n">
        <v>95270293</v>
      </c>
      <c r="D85" s="11" t="n">
        <v>77586496</v>
      </c>
      <c r="E85" s="9" t="n">
        <v>4003</v>
      </c>
      <c r="F85" s="9" t="n">
        <v>1233</v>
      </c>
      <c r="G85" s="11" t="n">
        <v>3653329</v>
      </c>
      <c r="H85" s="25"/>
    </row>
    <row r="86" customFormat="false" ht="12.75" hidden="false" customHeight="true" outlineLevel="0" collapsed="false">
      <c r="A86" s="8" t="s">
        <v>114</v>
      </c>
      <c r="B86" s="12" t="n">
        <v>6304</v>
      </c>
      <c r="C86" s="11" t="n">
        <v>230418412</v>
      </c>
      <c r="D86" s="11" t="n">
        <v>182104285</v>
      </c>
      <c r="E86" s="9" t="n">
        <v>9218</v>
      </c>
      <c r="F86" s="9" t="n">
        <v>2644</v>
      </c>
      <c r="G86" s="11" t="n">
        <v>8950891</v>
      </c>
      <c r="H86" s="25"/>
    </row>
    <row r="87" customFormat="false" ht="12.75" hidden="false" customHeight="true" outlineLevel="0" collapsed="false">
      <c r="A87" s="8" t="s">
        <v>115</v>
      </c>
      <c r="B87" s="12" t="n">
        <v>101675</v>
      </c>
      <c r="C87" s="11" t="n">
        <v>4862755017</v>
      </c>
      <c r="D87" s="11" t="n">
        <v>3646478065</v>
      </c>
      <c r="E87" s="9" t="n">
        <v>140795</v>
      </c>
      <c r="F87" s="9" t="n">
        <v>48249</v>
      </c>
      <c r="G87" s="11" t="n">
        <v>188235101</v>
      </c>
      <c r="H87" s="25"/>
    </row>
    <row r="88" customFormat="false" ht="12.75" hidden="false" customHeight="true" outlineLevel="0" collapsed="false">
      <c r="A88" s="8" t="s">
        <v>116</v>
      </c>
      <c r="B88" s="12" t="n">
        <v>7420</v>
      </c>
      <c r="C88" s="11" t="n">
        <v>284048692</v>
      </c>
      <c r="D88" s="11" t="n">
        <v>229701454</v>
      </c>
      <c r="E88" s="9" t="n">
        <v>10648</v>
      </c>
      <c r="F88" s="9" t="n">
        <v>3137</v>
      </c>
      <c r="G88" s="11" t="n">
        <v>10629855</v>
      </c>
      <c r="H88" s="25"/>
    </row>
    <row r="89" customFormat="false" ht="12.75" hidden="false" customHeight="true" outlineLevel="0" collapsed="false">
      <c r="A89" s="8" t="s">
        <v>117</v>
      </c>
      <c r="B89" s="12" t="n">
        <v>19957</v>
      </c>
      <c r="C89" s="11" t="n">
        <v>891025493</v>
      </c>
      <c r="D89" s="11" t="n">
        <v>730465172</v>
      </c>
      <c r="E89" s="9" t="n">
        <v>27315</v>
      </c>
      <c r="F89" s="9" t="n">
        <v>11781</v>
      </c>
      <c r="G89" s="11" t="n">
        <v>37705470</v>
      </c>
      <c r="H89" s="25"/>
    </row>
    <row r="90" customFormat="false" ht="12.75" hidden="false" customHeight="true" outlineLevel="0" collapsed="false">
      <c r="A90" s="8" t="s">
        <v>118</v>
      </c>
      <c r="B90" s="12" t="n">
        <v>48535</v>
      </c>
      <c r="C90" s="11" t="n">
        <v>2204841676</v>
      </c>
      <c r="D90" s="11" t="n">
        <v>1671651283</v>
      </c>
      <c r="E90" s="9" t="n">
        <v>63547</v>
      </c>
      <c r="F90" s="9" t="n">
        <v>18366</v>
      </c>
      <c r="G90" s="11" t="n">
        <v>87970704</v>
      </c>
      <c r="H90" s="25"/>
    </row>
    <row r="91" customFormat="false" ht="12.75" hidden="false" customHeight="true" outlineLevel="0" collapsed="false">
      <c r="A91" s="8" t="s">
        <v>119</v>
      </c>
      <c r="B91" s="12" t="n">
        <v>9829</v>
      </c>
      <c r="C91" s="11" t="n">
        <v>344892188</v>
      </c>
      <c r="D91" s="11" t="n">
        <v>269649738</v>
      </c>
      <c r="E91" s="9" t="n">
        <v>14369</v>
      </c>
      <c r="F91" s="9" t="n">
        <v>4733</v>
      </c>
      <c r="G91" s="11" t="n">
        <v>12944365</v>
      </c>
      <c r="H91" s="25"/>
    </row>
    <row r="92" customFormat="false" ht="12.75" hidden="false" customHeight="true" outlineLevel="0" collapsed="false">
      <c r="A92" s="8" t="s">
        <v>120</v>
      </c>
      <c r="B92" s="12" t="n">
        <v>3371</v>
      </c>
      <c r="C92" s="11" t="n">
        <v>98298853</v>
      </c>
      <c r="D92" s="11" t="n">
        <v>82004489</v>
      </c>
      <c r="E92" s="9" t="n">
        <v>5059</v>
      </c>
      <c r="F92" s="9" t="n">
        <v>1565</v>
      </c>
      <c r="G92" s="11" t="n">
        <v>3424258</v>
      </c>
      <c r="H92" s="25"/>
    </row>
    <row r="93" customFormat="false" ht="12.75" hidden="false" customHeight="true" outlineLevel="0" collapsed="false">
      <c r="A93" s="8" t="s">
        <v>121</v>
      </c>
      <c r="B93" s="12" t="n">
        <v>6943</v>
      </c>
      <c r="C93" s="11" t="n">
        <v>225389129</v>
      </c>
      <c r="D93" s="11" t="n">
        <v>180361785</v>
      </c>
      <c r="E93" s="9" t="n">
        <v>10187</v>
      </c>
      <c r="F93" s="9" t="n">
        <v>3182</v>
      </c>
      <c r="G93" s="11" t="n">
        <v>8280284</v>
      </c>
      <c r="H93" s="25"/>
    </row>
    <row r="94" customFormat="false" ht="12.75" hidden="false" customHeight="true" outlineLevel="0" collapsed="false">
      <c r="A94" s="8" t="s">
        <v>122</v>
      </c>
      <c r="B94" s="12" t="n">
        <v>3913</v>
      </c>
      <c r="C94" s="11" t="n">
        <v>122682392</v>
      </c>
      <c r="D94" s="11" t="n">
        <v>98896810</v>
      </c>
      <c r="E94" s="9" t="n">
        <v>6018</v>
      </c>
      <c r="F94" s="9" t="n">
        <v>1938</v>
      </c>
      <c r="G94" s="11" t="n">
        <v>4233547</v>
      </c>
      <c r="H94" s="25"/>
    </row>
    <row r="95" customFormat="false" ht="12.75" hidden="false" customHeight="true" outlineLevel="0" collapsed="false">
      <c r="A95" s="8" t="s">
        <v>123</v>
      </c>
      <c r="B95" s="12" t="n">
        <v>18961</v>
      </c>
      <c r="C95" s="11" t="n">
        <v>657414433</v>
      </c>
      <c r="D95" s="11" t="n">
        <v>521480975</v>
      </c>
      <c r="E95" s="9" t="n">
        <v>27581</v>
      </c>
      <c r="F95" s="9" t="n">
        <v>9995</v>
      </c>
      <c r="G95" s="11" t="n">
        <v>24877005</v>
      </c>
      <c r="H95" s="25"/>
    </row>
    <row r="96" customFormat="false" ht="12.75" hidden="false" customHeight="true" outlineLevel="0" collapsed="false">
      <c r="A96" s="8" t="s">
        <v>124</v>
      </c>
      <c r="B96" s="12" t="n">
        <v>28582</v>
      </c>
      <c r="C96" s="11" t="n">
        <v>1292814979</v>
      </c>
      <c r="D96" s="11" t="n">
        <v>983183241</v>
      </c>
      <c r="E96" s="9" t="n">
        <v>38738</v>
      </c>
      <c r="F96" s="9" t="n">
        <v>13699</v>
      </c>
      <c r="G96" s="11" t="n">
        <v>51464798</v>
      </c>
      <c r="H96" s="25"/>
    </row>
    <row r="97" customFormat="false" ht="12.75" hidden="false" customHeight="true" outlineLevel="0" collapsed="false">
      <c r="A97" s="8" t="s">
        <v>125</v>
      </c>
      <c r="B97" s="12" t="n">
        <v>13258</v>
      </c>
      <c r="C97" s="11" t="n">
        <v>498311687</v>
      </c>
      <c r="D97" s="11" t="n">
        <v>389257682</v>
      </c>
      <c r="E97" s="9" t="n">
        <v>18886</v>
      </c>
      <c r="F97" s="9" t="n">
        <v>6567</v>
      </c>
      <c r="G97" s="11" t="n">
        <v>17754080</v>
      </c>
      <c r="H97" s="25"/>
    </row>
    <row r="98" customFormat="false" ht="12.75" hidden="false" customHeight="true" outlineLevel="0" collapsed="false">
      <c r="A98" s="8" t="s">
        <v>126</v>
      </c>
      <c r="B98" s="12" t="n">
        <v>3325</v>
      </c>
      <c r="C98" s="11" t="n">
        <v>104199481</v>
      </c>
      <c r="D98" s="11" t="n">
        <v>85588857</v>
      </c>
      <c r="E98" s="9" t="n">
        <v>5050</v>
      </c>
      <c r="F98" s="9" t="n">
        <v>1792</v>
      </c>
      <c r="G98" s="11" t="n">
        <v>3516275</v>
      </c>
      <c r="H98" s="25"/>
    </row>
    <row r="99" customFormat="false" ht="12.75" hidden="false" customHeight="true" outlineLevel="0" collapsed="false">
      <c r="A99" s="8" t="s">
        <v>127</v>
      </c>
      <c r="B99" s="12" t="n">
        <v>20540</v>
      </c>
      <c r="C99" s="11" t="n">
        <v>777137246</v>
      </c>
      <c r="D99" s="11" t="n">
        <v>602575775</v>
      </c>
      <c r="E99" s="9" t="n">
        <v>29270</v>
      </c>
      <c r="F99" s="9" t="n">
        <v>9519</v>
      </c>
      <c r="G99" s="11" t="n">
        <v>29287723</v>
      </c>
      <c r="H99" s="25"/>
    </row>
    <row r="100" customFormat="false" ht="12.75" hidden="false" customHeight="true" outlineLevel="0" collapsed="false">
      <c r="A100" s="8" t="s">
        <v>128</v>
      </c>
      <c r="B100" s="12" t="n">
        <v>6760</v>
      </c>
      <c r="C100" s="11" t="n">
        <v>234464693</v>
      </c>
      <c r="D100" s="11" t="n">
        <v>184714842</v>
      </c>
      <c r="E100" s="9" t="n">
        <v>9681</v>
      </c>
      <c r="F100" s="9" t="n">
        <v>2743</v>
      </c>
      <c r="G100" s="11" t="n">
        <v>8310433</v>
      </c>
      <c r="H100" s="25"/>
    </row>
    <row r="101" customFormat="false" ht="12.75" hidden="false" customHeight="true" outlineLevel="0" collapsed="false">
      <c r="A101" s="8" t="s">
        <v>129</v>
      </c>
      <c r="B101" s="12" t="n">
        <v>12147</v>
      </c>
      <c r="C101" s="11" t="n">
        <v>447055771</v>
      </c>
      <c r="D101" s="11" t="n">
        <v>353201540</v>
      </c>
      <c r="E101" s="9" t="n">
        <v>17102</v>
      </c>
      <c r="F101" s="9" t="n">
        <v>4724</v>
      </c>
      <c r="G101" s="11" t="n">
        <v>16389701</v>
      </c>
      <c r="H101" s="25"/>
    </row>
    <row r="102" customFormat="false" ht="12.75" hidden="false" customHeight="true" outlineLevel="0" collapsed="false">
      <c r="A102" s="8" t="s">
        <v>130</v>
      </c>
      <c r="B102" s="12" t="n">
        <v>58131</v>
      </c>
      <c r="C102" s="11" t="n">
        <v>2150883135</v>
      </c>
      <c r="D102" s="11" t="n">
        <v>1668002487</v>
      </c>
      <c r="E102" s="9" t="n">
        <v>80853</v>
      </c>
      <c r="F102" s="9" t="n">
        <v>32522</v>
      </c>
      <c r="G102" s="11" t="n">
        <v>73291660</v>
      </c>
      <c r="H102" s="25"/>
    </row>
    <row r="103" customFormat="false" ht="12.75" hidden="false" customHeight="true" outlineLevel="0" collapsed="false">
      <c r="A103" s="8" t="s">
        <v>131</v>
      </c>
      <c r="B103" s="12" t="n">
        <v>4610</v>
      </c>
      <c r="C103" s="11" t="n">
        <v>164420838</v>
      </c>
      <c r="D103" s="11" t="n">
        <v>128824822</v>
      </c>
      <c r="E103" s="9" t="n">
        <v>6591</v>
      </c>
      <c r="F103" s="9" t="n">
        <v>1896</v>
      </c>
      <c r="G103" s="11" t="n">
        <v>5619215</v>
      </c>
      <c r="H103" s="25"/>
    </row>
    <row r="104" customFormat="false" ht="12.75" hidden="false" customHeight="true" outlineLevel="0" collapsed="false">
      <c r="A104" s="8" t="s">
        <v>132</v>
      </c>
      <c r="B104" s="12" t="n">
        <v>7424</v>
      </c>
      <c r="C104" s="11" t="n">
        <v>267284949</v>
      </c>
      <c r="D104" s="11" t="n">
        <v>212611954</v>
      </c>
      <c r="E104" s="9" t="n">
        <v>11031</v>
      </c>
      <c r="F104" s="9" t="n">
        <v>3598</v>
      </c>
      <c r="G104" s="11" t="n">
        <v>10160575</v>
      </c>
      <c r="H104" s="25"/>
    </row>
    <row r="105" customFormat="false" ht="12.75" hidden="false" customHeight="true" outlineLevel="0" collapsed="false">
      <c r="A105" s="8" t="s">
        <v>12</v>
      </c>
      <c r="B105" s="12" t="n">
        <f aca="false">SUM(B6:B104)</f>
        <v>1826347</v>
      </c>
      <c r="C105" s="11" t="n">
        <f aca="false">SUM(C6:C104)</f>
        <v>78122678784</v>
      </c>
      <c r="D105" s="11" t="n">
        <f aca="false">SUM(D6:D104)</f>
        <v>60097023680</v>
      </c>
      <c r="E105" s="9" t="n">
        <f aca="false">SUM(E6:E104)</f>
        <v>2533385</v>
      </c>
      <c r="F105" s="9" t="n">
        <f aca="false">SUM(F6:F104)</f>
        <v>852828</v>
      </c>
      <c r="G105" s="11" t="n">
        <f aca="false">SUM(G6:G104)</f>
        <v>2990786214</v>
      </c>
      <c r="H105" s="25"/>
    </row>
  </sheetData>
  <autoFilter ref="A5:G105"/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1.85"/>
    <col collapsed="false" customWidth="true" hidden="false" outlineLevel="0" max="2" min="2" style="20" width="7.14"/>
    <col collapsed="false" customWidth="true" hidden="false" outlineLevel="0" max="3" min="3" style="20" width="11.85"/>
    <col collapsed="false" customWidth="true" hidden="false" outlineLevel="0" max="4" min="4" style="20" width="15.41"/>
    <col collapsed="false" customWidth="true" hidden="false" outlineLevel="0" max="9" min="5" style="20" width="20.41"/>
    <col collapsed="false" customWidth="true" hidden="false" outlineLevel="0" max="10" min="10" style="20" width="17.85"/>
    <col collapsed="false" customWidth="false" hidden="false" outlineLevel="0" max="257" min="11" style="20" width="9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81</v>
      </c>
      <c r="B2" s="2"/>
      <c r="C2" s="2"/>
      <c r="D2" s="2"/>
      <c r="E2" s="2"/>
      <c r="F2" s="2"/>
      <c r="G2" s="2"/>
      <c r="H2" s="2"/>
      <c r="I2" s="2"/>
      <c r="J2" s="29"/>
    </row>
    <row r="3" customFormat="false" ht="12.75" hidden="false" customHeight="true" outlineLevel="0" collapsed="false">
      <c r="A3" s="2" t="s">
        <v>182</v>
      </c>
      <c r="B3" s="2"/>
      <c r="C3" s="2"/>
      <c r="D3" s="2"/>
      <c r="E3" s="2"/>
      <c r="F3" s="2"/>
      <c r="G3" s="2"/>
      <c r="H3" s="2"/>
      <c r="I3" s="2"/>
      <c r="J3" s="29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30" hidden="false" customHeight="true" outlineLevel="0" collapsed="false">
      <c r="A5" s="4"/>
      <c r="B5" s="5" t="s">
        <v>2</v>
      </c>
      <c r="C5" s="6"/>
      <c r="D5" s="2" t="s">
        <v>3</v>
      </c>
      <c r="E5" s="2" t="s">
        <v>4</v>
      </c>
      <c r="F5" s="2" t="s">
        <v>135</v>
      </c>
      <c r="G5" s="2" t="s">
        <v>136</v>
      </c>
      <c r="H5" s="2" t="s">
        <v>5</v>
      </c>
      <c r="I5" s="2" t="s">
        <v>8</v>
      </c>
    </row>
    <row r="6" customFormat="false" ht="12.75" hidden="false" customHeight="true" outlineLevel="0" collapsed="false">
      <c r="A6" s="1"/>
      <c r="B6" s="7" t="s">
        <v>9</v>
      </c>
      <c r="C6" s="8"/>
      <c r="D6" s="9" t="n">
        <v>13575</v>
      </c>
      <c r="E6" s="10" t="n">
        <v>-707584644</v>
      </c>
      <c r="F6" s="10" t="n">
        <v>25842623</v>
      </c>
      <c r="G6" s="10" t="n">
        <v>115616498</v>
      </c>
      <c r="H6" s="10" t="n">
        <v>2017490</v>
      </c>
      <c r="I6" s="10" t="n">
        <v>-375429</v>
      </c>
    </row>
    <row r="7" customFormat="false" ht="12.75" hidden="false" customHeight="true" outlineLevel="0" collapsed="false">
      <c r="A7" s="13" t="n">
        <v>1</v>
      </c>
      <c r="B7" s="14" t="s">
        <v>10</v>
      </c>
      <c r="C7" s="15" t="n">
        <v>2999</v>
      </c>
      <c r="D7" s="9" t="n">
        <v>14781</v>
      </c>
      <c r="E7" s="10" t="n">
        <v>21545029</v>
      </c>
      <c r="F7" s="10" t="n">
        <v>-1354322</v>
      </c>
      <c r="G7" s="10" t="n">
        <v>15714020</v>
      </c>
      <c r="H7" s="10" t="n">
        <v>20259786</v>
      </c>
      <c r="I7" s="10" t="n">
        <v>-3723</v>
      </c>
    </row>
    <row r="8" customFormat="false" ht="12.75" hidden="false" customHeight="true" outlineLevel="0" collapsed="false">
      <c r="A8" s="13" t="n">
        <v>3000</v>
      </c>
      <c r="B8" s="14" t="s">
        <v>10</v>
      </c>
      <c r="C8" s="15" t="n">
        <v>4999</v>
      </c>
      <c r="D8" s="9" t="n">
        <v>10554</v>
      </c>
      <c r="E8" s="10" t="n">
        <v>42246293</v>
      </c>
      <c r="F8" s="10" t="n">
        <v>1672373</v>
      </c>
      <c r="G8" s="10" t="n">
        <v>16831929</v>
      </c>
      <c r="H8" s="10" t="n">
        <v>31220925</v>
      </c>
      <c r="I8" s="10" t="n">
        <v>-32156</v>
      </c>
    </row>
    <row r="9" customFormat="false" ht="12.75" hidden="false" customHeight="true" outlineLevel="0" collapsed="false">
      <c r="A9" s="13" t="n">
        <v>5000</v>
      </c>
      <c r="B9" s="14" t="s">
        <v>10</v>
      </c>
      <c r="C9" s="15" t="n">
        <v>9999</v>
      </c>
      <c r="D9" s="9" t="n">
        <v>29860</v>
      </c>
      <c r="E9" s="10" t="n">
        <v>225893451</v>
      </c>
      <c r="F9" s="10" t="n">
        <v>13169598</v>
      </c>
      <c r="G9" s="10" t="n">
        <v>72893418</v>
      </c>
      <c r="H9" s="10" t="n">
        <v>156291765</v>
      </c>
      <c r="I9" s="10" t="n">
        <v>921930</v>
      </c>
    </row>
    <row r="10" customFormat="false" ht="12.75" hidden="false" customHeight="true" outlineLevel="0" collapsed="false">
      <c r="A10" s="13" t="n">
        <v>10000</v>
      </c>
      <c r="B10" s="14" t="s">
        <v>10</v>
      </c>
      <c r="C10" s="15" t="n">
        <v>19999</v>
      </c>
      <c r="D10" s="9" t="n">
        <v>84896</v>
      </c>
      <c r="E10" s="10" t="n">
        <v>1299738266</v>
      </c>
      <c r="F10" s="10" t="n">
        <v>99656971</v>
      </c>
      <c r="G10" s="10" t="n">
        <v>381488741</v>
      </c>
      <c r="H10" s="10" t="n">
        <v>863187173</v>
      </c>
      <c r="I10" s="10" t="n">
        <v>16545539</v>
      </c>
    </row>
    <row r="11" customFormat="false" ht="12.75" hidden="false" customHeight="true" outlineLevel="0" collapsed="false">
      <c r="A11" s="13" t="n">
        <v>20000</v>
      </c>
      <c r="B11" s="14" t="s">
        <v>10</v>
      </c>
      <c r="C11" s="15" t="n">
        <v>29999</v>
      </c>
      <c r="D11" s="9" t="n">
        <v>111440</v>
      </c>
      <c r="E11" s="10" t="n">
        <v>2809948224</v>
      </c>
      <c r="F11" s="10" t="n">
        <v>233307426</v>
      </c>
      <c r="G11" s="10" t="n">
        <v>619998401</v>
      </c>
      <c r="H11" s="10" t="n">
        <v>2001553685</v>
      </c>
      <c r="I11" s="10" t="n">
        <v>65564694</v>
      </c>
    </row>
    <row r="12" customFormat="false" ht="12.75" hidden="false" customHeight="true" outlineLevel="0" collapsed="false">
      <c r="A12" s="13" t="n">
        <v>30000</v>
      </c>
      <c r="B12" s="14" t="s">
        <v>10</v>
      </c>
      <c r="C12" s="15" t="n">
        <v>39999</v>
      </c>
      <c r="D12" s="9" t="n">
        <v>131524</v>
      </c>
      <c r="E12" s="10" t="n">
        <v>4610725645</v>
      </c>
      <c r="F12" s="10" t="n">
        <v>395875403</v>
      </c>
      <c r="G12" s="10" t="n">
        <v>775810592</v>
      </c>
      <c r="H12" s="10" t="n">
        <v>3464393507</v>
      </c>
      <c r="I12" s="10" t="n">
        <v>143182978</v>
      </c>
    </row>
    <row r="13" customFormat="false" ht="12.75" hidden="false" customHeight="true" outlineLevel="0" collapsed="false">
      <c r="A13" s="13" t="n">
        <v>40000</v>
      </c>
      <c r="B13" s="14" t="s">
        <v>10</v>
      </c>
      <c r="C13" s="15" t="n">
        <v>49999</v>
      </c>
      <c r="D13" s="9" t="n">
        <v>126059</v>
      </c>
      <c r="E13" s="10" t="n">
        <v>5657725437</v>
      </c>
      <c r="F13" s="10" t="n">
        <v>530301981</v>
      </c>
      <c r="G13" s="10" t="n">
        <v>826768064</v>
      </c>
      <c r="H13" s="10" t="n">
        <v>4316894029</v>
      </c>
      <c r="I13" s="10" t="n">
        <v>200999462</v>
      </c>
    </row>
    <row r="14" customFormat="false" ht="12.75" hidden="false" customHeight="true" outlineLevel="0" collapsed="false">
      <c r="A14" s="13" t="n">
        <v>50000</v>
      </c>
      <c r="B14" s="14" t="s">
        <v>10</v>
      </c>
      <c r="C14" s="15" t="n">
        <v>59999</v>
      </c>
      <c r="D14" s="9" t="n">
        <v>102256</v>
      </c>
      <c r="E14" s="10" t="n">
        <v>5598847656</v>
      </c>
      <c r="F14" s="10" t="n">
        <v>576262899</v>
      </c>
      <c r="G14" s="10" t="n">
        <v>752402212</v>
      </c>
      <c r="H14" s="10" t="n">
        <v>4278956028</v>
      </c>
      <c r="I14" s="10" t="n">
        <v>213616838</v>
      </c>
    </row>
    <row r="15" customFormat="false" ht="12.75" hidden="false" customHeight="true" outlineLevel="0" collapsed="false">
      <c r="A15" s="13" t="n">
        <v>60000</v>
      </c>
      <c r="B15" s="14" t="s">
        <v>10</v>
      </c>
      <c r="C15" s="15" t="n">
        <v>74999</v>
      </c>
      <c r="D15" s="9" t="n">
        <v>99922</v>
      </c>
      <c r="E15" s="10" t="n">
        <v>6675776754</v>
      </c>
      <c r="F15" s="10" t="n">
        <v>766422673</v>
      </c>
      <c r="G15" s="10" t="n">
        <v>852349178</v>
      </c>
      <c r="H15" s="10" t="n">
        <v>5063600281</v>
      </c>
      <c r="I15" s="10" t="n">
        <v>270154153</v>
      </c>
    </row>
    <row r="16" customFormat="false" ht="12.75" hidden="false" customHeight="true" outlineLevel="0" collapsed="false">
      <c r="A16" s="13" t="n">
        <v>75000</v>
      </c>
      <c r="B16" s="14" t="s">
        <v>10</v>
      </c>
      <c r="C16" s="15" t="n">
        <v>99999</v>
      </c>
      <c r="D16" s="9" t="n">
        <v>81175</v>
      </c>
      <c r="E16" s="10" t="n">
        <v>6953184171</v>
      </c>
      <c r="F16" s="10" t="n">
        <v>897944262</v>
      </c>
      <c r="G16" s="10" t="n">
        <v>851828508</v>
      </c>
      <c r="H16" s="10" t="n">
        <v>5212792850</v>
      </c>
      <c r="I16" s="10" t="n">
        <v>300618132</v>
      </c>
    </row>
    <row r="17" customFormat="false" ht="12.75" hidden="false" customHeight="true" outlineLevel="0" collapsed="false">
      <c r="A17" s="13" t="n">
        <v>100000</v>
      </c>
      <c r="B17" s="14" t="s">
        <v>10</v>
      </c>
      <c r="C17" s="15" t="n">
        <v>124999</v>
      </c>
      <c r="D17" s="9" t="n">
        <v>36714</v>
      </c>
      <c r="E17" s="10" t="n">
        <v>4073230592</v>
      </c>
      <c r="F17" s="10" t="n">
        <v>588465885</v>
      </c>
      <c r="G17" s="10" t="n">
        <v>473300829</v>
      </c>
      <c r="H17" s="10" t="n">
        <v>3015030250</v>
      </c>
      <c r="I17" s="10" t="n">
        <v>187902614</v>
      </c>
    </row>
    <row r="18" customFormat="false" ht="12.75" hidden="false" customHeight="true" outlineLevel="0" collapsed="false">
      <c r="A18" s="13" t="n">
        <v>125000</v>
      </c>
      <c r="B18" s="14" t="s">
        <v>10</v>
      </c>
      <c r="C18" s="15" t="n">
        <v>149999</v>
      </c>
      <c r="D18" s="9" t="n">
        <v>18631</v>
      </c>
      <c r="E18" s="10" t="n">
        <v>2540462464</v>
      </c>
      <c r="F18" s="10" t="n">
        <v>402451200</v>
      </c>
      <c r="G18" s="10" t="n">
        <v>282060581</v>
      </c>
      <c r="H18" s="10" t="n">
        <v>1857914199</v>
      </c>
      <c r="I18" s="10" t="n">
        <v>121811293</v>
      </c>
    </row>
    <row r="19" customFormat="false" ht="12.75" hidden="false" customHeight="true" outlineLevel="0" collapsed="false">
      <c r="A19" s="13" t="n">
        <v>150000</v>
      </c>
      <c r="B19" s="14" t="s">
        <v>10</v>
      </c>
      <c r="C19" s="15" t="n">
        <v>199999</v>
      </c>
      <c r="D19" s="9" t="n">
        <v>18013</v>
      </c>
      <c r="E19" s="10" t="n">
        <v>3092321408</v>
      </c>
      <c r="F19" s="10" t="n">
        <v>541189964</v>
      </c>
      <c r="G19" s="10" t="n">
        <v>321132592</v>
      </c>
      <c r="H19" s="10" t="n">
        <v>2232758583</v>
      </c>
      <c r="I19" s="10" t="n">
        <v>152498988</v>
      </c>
    </row>
    <row r="20" customFormat="false" ht="12.75" hidden="false" customHeight="true" outlineLevel="0" collapsed="false">
      <c r="A20" s="13" t="n">
        <v>200000</v>
      </c>
      <c r="B20" s="14" t="s">
        <v>10</v>
      </c>
      <c r="C20" s="15" t="n">
        <v>249999</v>
      </c>
      <c r="D20" s="9" t="n">
        <v>8473</v>
      </c>
      <c r="E20" s="10" t="n">
        <v>1884033216</v>
      </c>
      <c r="F20" s="10" t="n">
        <v>363240393</v>
      </c>
      <c r="G20" s="10" t="n">
        <v>184053941</v>
      </c>
      <c r="H20" s="10" t="n">
        <v>1339884169</v>
      </c>
      <c r="I20" s="10" t="n">
        <v>94277433</v>
      </c>
    </row>
    <row r="21" customFormat="false" ht="12.75" hidden="false" customHeight="true" outlineLevel="0" collapsed="false">
      <c r="A21" s="13" t="n">
        <v>250000</v>
      </c>
      <c r="B21" s="14" t="s">
        <v>10</v>
      </c>
      <c r="C21" s="15" t="n">
        <v>499999</v>
      </c>
      <c r="D21" s="9" t="n">
        <v>12915</v>
      </c>
      <c r="E21" s="10" t="n">
        <v>4368004739</v>
      </c>
      <c r="F21" s="10" t="n">
        <v>983760894</v>
      </c>
      <c r="G21" s="10" t="n">
        <v>365689840</v>
      </c>
      <c r="H21" s="10" t="n">
        <v>3022521222</v>
      </c>
      <c r="I21" s="10" t="n">
        <v>220344243</v>
      </c>
    </row>
    <row r="22" customFormat="false" ht="12.75" hidden="false" customHeight="true" outlineLevel="0" collapsed="false">
      <c r="A22" s="13" t="n">
        <v>500000</v>
      </c>
      <c r="B22" s="14" t="s">
        <v>10</v>
      </c>
      <c r="C22" s="15" t="n">
        <v>999999</v>
      </c>
      <c r="D22" s="9" t="n">
        <v>4152</v>
      </c>
      <c r="E22" s="10" t="n">
        <v>2779586066</v>
      </c>
      <c r="F22" s="10" t="n">
        <v>725913413</v>
      </c>
      <c r="G22" s="10" t="n">
        <v>201772687</v>
      </c>
      <c r="H22" s="10" t="n">
        <v>1856370813</v>
      </c>
      <c r="I22" s="10" t="n">
        <v>133243874</v>
      </c>
    </row>
    <row r="23" customFormat="false" ht="12.75" hidden="false" customHeight="true" outlineLevel="0" collapsed="false">
      <c r="A23" s="13" t="n">
        <v>1000000</v>
      </c>
      <c r="B23" s="14" t="s">
        <v>10</v>
      </c>
      <c r="C23" s="16" t="s">
        <v>11</v>
      </c>
      <c r="D23" s="9" t="n">
        <v>1852</v>
      </c>
      <c r="E23" s="10" t="n">
        <v>4694159347</v>
      </c>
      <c r="F23" s="10" t="n">
        <v>1261684647</v>
      </c>
      <c r="G23" s="10" t="n">
        <v>295885300</v>
      </c>
      <c r="H23" s="10" t="n">
        <v>3140183174</v>
      </c>
      <c r="I23" s="10" t="n">
        <v>169665083</v>
      </c>
    </row>
    <row r="24" customFormat="false" ht="12.75" hidden="false" customHeight="true" outlineLevel="0" collapsed="false">
      <c r="A24" s="1"/>
      <c r="B24" s="7" t="s">
        <v>12</v>
      </c>
      <c r="C24" s="7"/>
      <c r="D24" s="9" t="n">
        <f aca="false">SUM(D6:D23)</f>
        <v>906792</v>
      </c>
      <c r="E24" s="10" t="n">
        <f aca="false">SUM(E6:E23)</f>
        <v>56619844114</v>
      </c>
      <c r="F24" s="10" t="n">
        <f aca="false">SUM(F6:F23)</f>
        <v>8405808283</v>
      </c>
      <c r="G24" s="10" t="n">
        <f aca="false">SUM(G6:G23)</f>
        <v>7405597331</v>
      </c>
      <c r="H24" s="10" t="n">
        <f aca="false">SUM(H6:H23)</f>
        <v>41875829929</v>
      </c>
      <c r="I24" s="10" t="n">
        <f aca="false">SUM(I6:I23)</f>
        <v>2290935946</v>
      </c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true" outlineLevel="0" collapsed="false">
      <c r="A27" s="2" t="s">
        <v>183</v>
      </c>
      <c r="B27" s="2"/>
      <c r="C27" s="2"/>
      <c r="D27" s="2"/>
      <c r="E27" s="2"/>
      <c r="F27" s="2"/>
      <c r="G27" s="2"/>
      <c r="H27" s="2"/>
      <c r="I27" s="2"/>
      <c r="J27" s="3"/>
    </row>
    <row r="28" customFormat="false" ht="12.75" hidden="false" customHeight="true" outlineLevel="0" collapsed="false">
      <c r="A28" s="2" t="s">
        <v>184</v>
      </c>
      <c r="B28" s="2"/>
      <c r="C28" s="2"/>
      <c r="D28" s="2"/>
      <c r="E28" s="2"/>
      <c r="F28" s="2"/>
      <c r="G28" s="2"/>
      <c r="H28" s="2"/>
      <c r="I28" s="2"/>
      <c r="J28" s="3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30" hidden="false" customHeight="true" outlineLevel="0" collapsed="false">
      <c r="A30" s="4"/>
      <c r="B30" s="5" t="s">
        <v>2</v>
      </c>
      <c r="C30" s="6"/>
      <c r="D30" s="2" t="s">
        <v>3</v>
      </c>
      <c r="E30" s="2" t="s">
        <v>4</v>
      </c>
      <c r="F30" s="2" t="s">
        <v>135</v>
      </c>
      <c r="G30" s="2" t="s">
        <v>139</v>
      </c>
      <c r="H30" s="2" t="s">
        <v>5</v>
      </c>
      <c r="I30" s="2" t="s">
        <v>8</v>
      </c>
      <c r="J30" s="1"/>
    </row>
    <row r="31" customFormat="false" ht="12.75" hidden="false" customHeight="true" outlineLevel="0" collapsed="false">
      <c r="A31" s="1"/>
      <c r="B31" s="7" t="s">
        <v>9</v>
      </c>
      <c r="C31" s="8"/>
      <c r="D31" s="9" t="n">
        <v>39271</v>
      </c>
      <c r="E31" s="10" t="n">
        <v>-801589890</v>
      </c>
      <c r="F31" s="10" t="n">
        <v>8272092</v>
      </c>
      <c r="G31" s="10" t="n">
        <v>111413803</v>
      </c>
      <c r="H31" s="10" t="n">
        <v>480160</v>
      </c>
      <c r="I31" s="10" t="n">
        <v>-866196</v>
      </c>
      <c r="J31" s="1"/>
    </row>
    <row r="32" customFormat="false" ht="12.75" hidden="false" customHeight="true" outlineLevel="0" collapsed="false">
      <c r="A32" s="13" t="n">
        <v>1</v>
      </c>
      <c r="B32" s="14" t="s">
        <v>10</v>
      </c>
      <c r="C32" s="15" t="n">
        <v>2999</v>
      </c>
      <c r="D32" s="9" t="n">
        <v>54592</v>
      </c>
      <c r="E32" s="10" t="n">
        <v>90206805</v>
      </c>
      <c r="F32" s="10" t="n">
        <v>-2257</v>
      </c>
      <c r="G32" s="10" t="n">
        <v>80247213</v>
      </c>
      <c r="H32" s="10" t="n">
        <v>12491722</v>
      </c>
      <c r="I32" s="10" t="n">
        <v>-717007</v>
      </c>
      <c r="J32" s="1"/>
    </row>
    <row r="33" customFormat="false" ht="12.75" hidden="false" customHeight="true" outlineLevel="0" collapsed="false">
      <c r="A33" s="13" t="n">
        <v>3000</v>
      </c>
      <c r="B33" s="14" t="s">
        <v>10</v>
      </c>
      <c r="C33" s="15" t="n">
        <v>4999</v>
      </c>
      <c r="D33" s="9" t="n">
        <v>49986</v>
      </c>
      <c r="E33" s="10" t="n">
        <v>200813075</v>
      </c>
      <c r="F33" s="10" t="n">
        <v>246434</v>
      </c>
      <c r="G33" s="10" t="n">
        <v>110600884</v>
      </c>
      <c r="H33" s="10" t="n">
        <v>90786090</v>
      </c>
      <c r="I33" s="10" t="n">
        <v>-1392559</v>
      </c>
      <c r="J33" s="1"/>
    </row>
    <row r="34" customFormat="false" ht="12.75" hidden="false" customHeight="true" outlineLevel="0" collapsed="false">
      <c r="A34" s="13" t="n">
        <v>5000</v>
      </c>
      <c r="B34" s="14" t="s">
        <v>10</v>
      </c>
      <c r="C34" s="15" t="n">
        <v>9999</v>
      </c>
      <c r="D34" s="9" t="n">
        <v>127409</v>
      </c>
      <c r="E34" s="10" t="n">
        <v>951007222</v>
      </c>
      <c r="F34" s="10" t="n">
        <v>17756088</v>
      </c>
      <c r="G34" s="10" t="n">
        <v>308391490</v>
      </c>
      <c r="H34" s="10" t="n">
        <v>625885234</v>
      </c>
      <c r="I34" s="10" t="n">
        <v>-6196902</v>
      </c>
      <c r="J34" s="1"/>
    </row>
    <row r="35" customFormat="false" ht="12.75" hidden="false" customHeight="true" outlineLevel="0" collapsed="false">
      <c r="A35" s="13" t="n">
        <v>10000</v>
      </c>
      <c r="B35" s="14" t="s">
        <v>10</v>
      </c>
      <c r="C35" s="15" t="n">
        <v>19999</v>
      </c>
      <c r="D35" s="9" t="n">
        <v>206355</v>
      </c>
      <c r="E35" s="10" t="n">
        <v>3045376635</v>
      </c>
      <c r="F35" s="10" t="n">
        <v>119050044</v>
      </c>
      <c r="G35" s="10" t="n">
        <v>551466642</v>
      </c>
      <c r="H35" s="10" t="n">
        <v>2377372582</v>
      </c>
      <c r="I35" s="10" t="n">
        <v>16620603</v>
      </c>
      <c r="J35" s="1"/>
    </row>
    <row r="36" customFormat="false" ht="12.75" hidden="false" customHeight="true" outlineLevel="0" collapsed="false">
      <c r="A36" s="13" t="n">
        <v>20000</v>
      </c>
      <c r="B36" s="14" t="s">
        <v>10</v>
      </c>
      <c r="C36" s="15" t="n">
        <v>29999</v>
      </c>
      <c r="D36" s="9" t="n">
        <v>165018</v>
      </c>
      <c r="E36" s="10" t="n">
        <v>4096585306</v>
      </c>
      <c r="F36" s="10" t="n">
        <v>246151572</v>
      </c>
      <c r="G36" s="10" t="n">
        <v>446822722</v>
      </c>
      <c r="H36" s="10" t="n">
        <v>3405307259</v>
      </c>
      <c r="I36" s="10" t="n">
        <v>99356544</v>
      </c>
      <c r="J36" s="1"/>
    </row>
    <row r="37" customFormat="false" ht="12.75" hidden="false" customHeight="true" outlineLevel="0" collapsed="false">
      <c r="A37" s="13" t="n">
        <v>30000</v>
      </c>
      <c r="B37" s="14" t="s">
        <v>10</v>
      </c>
      <c r="C37" s="15" t="n">
        <v>39999</v>
      </c>
      <c r="D37" s="9" t="n">
        <v>120450</v>
      </c>
      <c r="E37" s="10" t="n">
        <v>4173362844</v>
      </c>
      <c r="F37" s="10" t="n">
        <v>316391890</v>
      </c>
      <c r="G37" s="10" t="n">
        <v>320362398</v>
      </c>
      <c r="H37" s="10" t="n">
        <v>3537573375</v>
      </c>
      <c r="I37" s="10" t="n">
        <v>146365022</v>
      </c>
      <c r="J37" s="1"/>
    </row>
    <row r="38" customFormat="false" ht="12.75" hidden="false" customHeight="true" outlineLevel="0" collapsed="false">
      <c r="A38" s="13" t="n">
        <v>40000</v>
      </c>
      <c r="B38" s="14" t="s">
        <v>10</v>
      </c>
      <c r="C38" s="15" t="n">
        <v>49999</v>
      </c>
      <c r="D38" s="9" t="n">
        <v>71250</v>
      </c>
      <c r="E38" s="10" t="n">
        <v>3168769343</v>
      </c>
      <c r="F38" s="10" t="n">
        <v>288893945</v>
      </c>
      <c r="G38" s="10" t="n">
        <v>187606835</v>
      </c>
      <c r="H38" s="10" t="n">
        <v>2693120887</v>
      </c>
      <c r="I38" s="10" t="n">
        <v>129026086</v>
      </c>
      <c r="J38" s="1"/>
    </row>
    <row r="39" customFormat="false" ht="12.75" hidden="false" customHeight="true" outlineLevel="0" collapsed="false">
      <c r="A39" s="13" t="n">
        <v>50000</v>
      </c>
      <c r="B39" s="14" t="s">
        <v>10</v>
      </c>
      <c r="C39" s="15" t="n">
        <v>59999</v>
      </c>
      <c r="D39" s="9" t="n">
        <v>37316</v>
      </c>
      <c r="E39" s="10" t="n">
        <v>2031369076</v>
      </c>
      <c r="F39" s="10" t="n">
        <v>213269293</v>
      </c>
      <c r="G39" s="10" t="n">
        <v>100370695</v>
      </c>
      <c r="H39" s="10" t="n">
        <v>1718531990</v>
      </c>
      <c r="I39" s="10" t="n">
        <v>88595451</v>
      </c>
      <c r="J39" s="1"/>
    </row>
    <row r="40" customFormat="false" ht="12.75" hidden="false" customHeight="true" outlineLevel="0" collapsed="false">
      <c r="A40" s="13" t="n">
        <v>60000</v>
      </c>
      <c r="B40" s="14" t="s">
        <v>10</v>
      </c>
      <c r="C40" s="15" t="n">
        <v>74999</v>
      </c>
      <c r="D40" s="9" t="n">
        <v>24821</v>
      </c>
      <c r="E40" s="10" t="n">
        <v>1644929882</v>
      </c>
      <c r="F40" s="10" t="n">
        <v>195190234</v>
      </c>
      <c r="G40" s="10" t="n">
        <v>69088024</v>
      </c>
      <c r="H40" s="10" t="n">
        <v>1381354104</v>
      </c>
      <c r="I40" s="10" t="n">
        <v>76115629</v>
      </c>
      <c r="J40" s="1"/>
    </row>
    <row r="41" customFormat="false" ht="12.75" hidden="false" customHeight="true" outlineLevel="0" collapsed="false">
      <c r="A41" s="13" t="n">
        <v>75000</v>
      </c>
      <c r="B41" s="14" t="s">
        <v>10</v>
      </c>
      <c r="C41" s="15" t="n">
        <v>99999</v>
      </c>
      <c r="D41" s="9" t="n">
        <v>13606</v>
      </c>
      <c r="E41" s="10" t="n">
        <v>1153862478</v>
      </c>
      <c r="F41" s="10" t="n">
        <v>154029876</v>
      </c>
      <c r="G41" s="10" t="n">
        <v>38964959</v>
      </c>
      <c r="H41" s="10" t="n">
        <v>961143539</v>
      </c>
      <c r="I41" s="10" t="n">
        <v>56664377</v>
      </c>
      <c r="J41" s="1"/>
    </row>
    <row r="42" customFormat="false" ht="12.75" hidden="false" customHeight="true" outlineLevel="0" collapsed="false">
      <c r="A42" s="13" t="n">
        <v>100000</v>
      </c>
      <c r="B42" s="14" t="s">
        <v>10</v>
      </c>
      <c r="C42" s="15" t="n">
        <v>124999</v>
      </c>
      <c r="D42" s="9" t="n">
        <v>4222</v>
      </c>
      <c r="E42" s="10" t="n">
        <v>467417299</v>
      </c>
      <c r="F42" s="10" t="n">
        <v>69467184</v>
      </c>
      <c r="G42" s="10" t="n">
        <v>12285771</v>
      </c>
      <c r="H42" s="10" t="n">
        <v>385979953</v>
      </c>
      <c r="I42" s="10" t="n">
        <v>24753007</v>
      </c>
      <c r="J42" s="1"/>
    </row>
    <row r="43" customFormat="false" ht="12.75" hidden="false" customHeight="true" outlineLevel="0" collapsed="false">
      <c r="A43" s="13" t="n">
        <v>125000</v>
      </c>
      <c r="B43" s="14" t="s">
        <v>10</v>
      </c>
      <c r="C43" s="15" t="n">
        <v>149999</v>
      </c>
      <c r="D43" s="9" t="n">
        <v>1738</v>
      </c>
      <c r="E43" s="10" t="n">
        <v>236433108</v>
      </c>
      <c r="F43" s="10" t="n">
        <v>38392012</v>
      </c>
      <c r="G43" s="10" t="n">
        <v>4918977</v>
      </c>
      <c r="H43" s="10" t="n">
        <v>193256823</v>
      </c>
      <c r="I43" s="10" t="n">
        <v>13039554</v>
      </c>
      <c r="J43" s="1"/>
    </row>
    <row r="44" customFormat="false" ht="12.75" hidden="false" customHeight="true" outlineLevel="0" collapsed="false">
      <c r="A44" s="13" t="n">
        <v>150000</v>
      </c>
      <c r="B44" s="14" t="s">
        <v>10</v>
      </c>
      <c r="C44" s="15" t="n">
        <v>199999</v>
      </c>
      <c r="D44" s="9" t="n">
        <v>1584</v>
      </c>
      <c r="E44" s="10" t="n">
        <v>270895571</v>
      </c>
      <c r="F44" s="10" t="n">
        <v>47666337</v>
      </c>
      <c r="G44" s="10" t="n">
        <v>4485095</v>
      </c>
      <c r="H44" s="10" t="n">
        <v>219303219</v>
      </c>
      <c r="I44" s="10" t="n">
        <v>15354730</v>
      </c>
      <c r="J44" s="1"/>
    </row>
    <row r="45" customFormat="false" ht="12.75" hidden="false" customHeight="true" outlineLevel="0" collapsed="false">
      <c r="A45" s="13" t="n">
        <v>200000</v>
      </c>
      <c r="B45" s="14" t="s">
        <v>10</v>
      </c>
      <c r="C45" s="15" t="n">
        <v>249999</v>
      </c>
      <c r="D45" s="9" t="n">
        <v>657</v>
      </c>
      <c r="E45" s="10" t="n">
        <v>146115563</v>
      </c>
      <c r="F45" s="10" t="n">
        <v>26863872</v>
      </c>
      <c r="G45" s="10" t="n">
        <v>1834469</v>
      </c>
      <c r="H45" s="10" t="n">
        <v>117487949</v>
      </c>
      <c r="I45" s="10" t="n">
        <v>8444813</v>
      </c>
      <c r="J45" s="1"/>
    </row>
    <row r="46" customFormat="false" ht="12.75" hidden="false" customHeight="true" outlineLevel="0" collapsed="false">
      <c r="A46" s="13" t="n">
        <v>250000</v>
      </c>
      <c r="B46" s="14" t="s">
        <v>10</v>
      </c>
      <c r="C46" s="15" t="n">
        <v>499999</v>
      </c>
      <c r="D46" s="9" t="n">
        <v>963</v>
      </c>
      <c r="E46" s="10" t="n">
        <v>323072508</v>
      </c>
      <c r="F46" s="10" t="n">
        <v>64165499</v>
      </c>
      <c r="G46" s="10" t="n">
        <v>2601744</v>
      </c>
      <c r="H46" s="10" t="n">
        <v>256390601</v>
      </c>
      <c r="I46" s="10" t="n">
        <v>18906110</v>
      </c>
      <c r="J46" s="1"/>
    </row>
    <row r="47" customFormat="false" ht="12.75" hidden="false" customHeight="true" outlineLevel="0" collapsed="false">
      <c r="A47" s="13" t="n">
        <v>500000</v>
      </c>
      <c r="B47" s="14" t="s">
        <v>10</v>
      </c>
      <c r="C47" s="15" t="n">
        <v>999999</v>
      </c>
      <c r="D47" s="9" t="n">
        <v>247</v>
      </c>
      <c r="E47" s="10" t="n">
        <v>163428659</v>
      </c>
      <c r="F47" s="10" t="n">
        <v>30235186</v>
      </c>
      <c r="G47" s="10" t="n">
        <v>688560</v>
      </c>
      <c r="H47" s="10" t="n">
        <v>132720988</v>
      </c>
      <c r="I47" s="10" t="n">
        <v>9553779</v>
      </c>
      <c r="J47" s="1"/>
    </row>
    <row r="48" customFormat="false" ht="12.75" hidden="false" customHeight="true" outlineLevel="0" collapsed="false">
      <c r="A48" s="13" t="n">
        <v>1000000</v>
      </c>
      <c r="B48" s="14" t="s">
        <v>10</v>
      </c>
      <c r="C48" s="16" t="s">
        <v>11</v>
      </c>
      <c r="D48" s="9" t="n">
        <v>70</v>
      </c>
      <c r="E48" s="10" t="n">
        <v>140779186</v>
      </c>
      <c r="F48" s="10" t="n">
        <v>28575470</v>
      </c>
      <c r="G48" s="10" t="n">
        <v>196440</v>
      </c>
      <c r="H48" s="10" t="n">
        <v>112007276</v>
      </c>
      <c r="I48" s="10" t="n">
        <v>6227227</v>
      </c>
      <c r="J48" s="1"/>
    </row>
    <row r="49" customFormat="false" ht="12.75" hidden="false" customHeight="true" outlineLevel="0" collapsed="false">
      <c r="A49" s="1"/>
      <c r="B49" s="7" t="s">
        <v>12</v>
      </c>
      <c r="C49" s="7"/>
      <c r="D49" s="9" t="n">
        <f aca="false">SUM(D31:D48)</f>
        <v>919555</v>
      </c>
      <c r="E49" s="10" t="n">
        <f aca="false">SUM(E31:E48)</f>
        <v>21502834670</v>
      </c>
      <c r="F49" s="10" t="n">
        <f aca="false">SUM(F31:F48)</f>
        <v>1864614771</v>
      </c>
      <c r="G49" s="10" t="n">
        <f aca="false">SUM(G31:G48)</f>
        <v>2352346721</v>
      </c>
      <c r="H49" s="10" t="n">
        <f aca="false">SUM(H31:H48)</f>
        <v>18221193751</v>
      </c>
      <c r="I49" s="10" t="n">
        <f aca="false">SUM(I31:I48)</f>
        <v>699850268</v>
      </c>
      <c r="J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</sheetData>
  <mergeCells count="4">
    <mergeCell ref="A2:I2"/>
    <mergeCell ref="A3:I3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1.85"/>
    <col collapsed="false" customWidth="true" hidden="false" outlineLevel="0" max="2" min="2" style="20" width="7.14"/>
    <col collapsed="false" customWidth="true" hidden="false" outlineLevel="0" max="3" min="3" style="20" width="11.85"/>
    <col collapsed="false" customWidth="true" hidden="false" outlineLevel="0" max="4" min="4" style="20" width="15.56"/>
    <col collapsed="false" customWidth="true" hidden="false" outlineLevel="0" max="14" min="5" style="20" width="16.99"/>
    <col collapsed="false" customWidth="false" hidden="false" outlineLevel="0" max="257" min="15" style="20" width="9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2.75" hidden="false" customHeight="true" outlineLevel="0" collapsed="false">
      <c r="A3" s="2" t="s">
        <v>1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32" customFormat="true" ht="45" hidden="false" customHeight="true" outlineLevel="0" collapsed="false">
      <c r="A5" s="4"/>
      <c r="B5" s="2" t="s">
        <v>2</v>
      </c>
      <c r="C5" s="6"/>
      <c r="D5" s="2" t="s">
        <v>3</v>
      </c>
      <c r="E5" s="2" t="s">
        <v>142</v>
      </c>
      <c r="F5" s="2" t="s">
        <v>143</v>
      </c>
      <c r="G5" s="2" t="s">
        <v>144</v>
      </c>
      <c r="H5" s="2" t="s">
        <v>145</v>
      </c>
      <c r="I5" s="2" t="s">
        <v>146</v>
      </c>
      <c r="J5" s="2" t="s">
        <v>147</v>
      </c>
      <c r="K5" s="2" t="s">
        <v>148</v>
      </c>
      <c r="L5" s="2" t="s">
        <v>149</v>
      </c>
      <c r="M5" s="2" t="s">
        <v>150</v>
      </c>
      <c r="N5" s="2" t="s">
        <v>151</v>
      </c>
      <c r="O5" s="4"/>
    </row>
    <row r="6" customFormat="false" ht="12.75" hidden="false" customHeight="true" outlineLevel="0" collapsed="false">
      <c r="A6" s="1"/>
      <c r="B6" s="7" t="s">
        <v>9</v>
      </c>
      <c r="C6" s="8"/>
      <c r="D6" s="9" t="n">
        <v>52846</v>
      </c>
      <c r="E6" s="24" t="n">
        <v>34419</v>
      </c>
      <c r="F6" s="24" t="n">
        <v>36601</v>
      </c>
      <c r="G6" s="24" t="n">
        <v>744509</v>
      </c>
      <c r="H6" s="24" t="n">
        <v>36873</v>
      </c>
      <c r="I6" s="24" t="n">
        <v>3941</v>
      </c>
      <c r="J6" s="24" t="n">
        <v>341033</v>
      </c>
      <c r="K6" s="24" t="n">
        <v>11500</v>
      </c>
      <c r="L6" s="24" t="n">
        <v>9053</v>
      </c>
      <c r="M6" s="11" t="n">
        <v>43440</v>
      </c>
      <c r="N6" s="11" t="n">
        <v>438938</v>
      </c>
      <c r="O6" s="1"/>
    </row>
    <row r="7" customFormat="false" ht="12.75" hidden="false" customHeight="true" outlineLevel="0" collapsed="false">
      <c r="A7" s="13" t="n">
        <v>1</v>
      </c>
      <c r="B7" s="14" t="s">
        <v>10</v>
      </c>
      <c r="C7" s="15" t="n">
        <v>2999</v>
      </c>
      <c r="D7" s="9" t="n">
        <v>69373</v>
      </c>
      <c r="E7" s="24" t="n">
        <v>16124</v>
      </c>
      <c r="F7" s="24" t="n">
        <v>18820</v>
      </c>
      <c r="G7" s="24" t="n">
        <v>698131</v>
      </c>
      <c r="H7" s="24" t="n">
        <v>3007</v>
      </c>
      <c r="I7" s="24" t="n">
        <v>933</v>
      </c>
      <c r="J7" s="24" t="n">
        <v>45011</v>
      </c>
      <c r="K7" s="24" t="n">
        <v>4702</v>
      </c>
      <c r="L7" s="24" t="n">
        <v>9071</v>
      </c>
      <c r="M7" s="11" t="n">
        <v>497</v>
      </c>
      <c r="N7" s="11" t="n">
        <v>5918</v>
      </c>
      <c r="O7" s="1"/>
    </row>
    <row r="8" customFormat="false" ht="12.75" hidden="false" customHeight="true" outlineLevel="0" collapsed="false">
      <c r="A8" s="13" t="n">
        <v>3000</v>
      </c>
      <c r="B8" s="14" t="s">
        <v>10</v>
      </c>
      <c r="C8" s="15" t="n">
        <v>4999</v>
      </c>
      <c r="D8" s="9" t="n">
        <v>60540</v>
      </c>
      <c r="E8" s="24" t="n">
        <v>12884</v>
      </c>
      <c r="F8" s="24" t="n">
        <v>18301</v>
      </c>
      <c r="G8" s="24" t="n">
        <v>1386667</v>
      </c>
      <c r="H8" s="24" t="n">
        <v>4095</v>
      </c>
      <c r="I8" s="24" t="n">
        <v>1252</v>
      </c>
      <c r="J8" s="24" t="n">
        <v>42928</v>
      </c>
      <c r="K8" s="24" t="n">
        <v>5731</v>
      </c>
      <c r="L8" s="24" t="n">
        <v>21284</v>
      </c>
      <c r="M8" s="11" t="n">
        <v>690</v>
      </c>
      <c r="N8" s="11" t="n">
        <v>10826</v>
      </c>
      <c r="O8" s="1"/>
    </row>
    <row r="9" customFormat="false" ht="12.75" hidden="false" customHeight="true" outlineLevel="0" collapsed="false">
      <c r="A9" s="13" t="n">
        <v>5000</v>
      </c>
      <c r="B9" s="14" t="s">
        <v>10</v>
      </c>
      <c r="C9" s="15" t="n">
        <v>9999</v>
      </c>
      <c r="D9" s="9" t="n">
        <v>157269</v>
      </c>
      <c r="E9" s="24" t="n">
        <v>77603</v>
      </c>
      <c r="F9" s="24" t="n">
        <v>61856</v>
      </c>
      <c r="G9" s="24" t="n">
        <v>8018973</v>
      </c>
      <c r="H9" s="24" t="n">
        <v>44895</v>
      </c>
      <c r="I9" s="24" t="n">
        <v>44399</v>
      </c>
      <c r="J9" s="24" t="n">
        <v>123857</v>
      </c>
      <c r="K9" s="24" t="n">
        <v>29738</v>
      </c>
      <c r="L9" s="24" t="n">
        <v>787463</v>
      </c>
      <c r="M9" s="11" t="n">
        <v>15333</v>
      </c>
      <c r="N9" s="11" t="n">
        <v>107690</v>
      </c>
      <c r="O9" s="1"/>
    </row>
    <row r="10" customFormat="false" ht="12.75" hidden="false" customHeight="true" outlineLevel="0" collapsed="false">
      <c r="A10" s="13" t="n">
        <v>10000</v>
      </c>
      <c r="B10" s="14" t="s">
        <v>10</v>
      </c>
      <c r="C10" s="15" t="n">
        <v>19999</v>
      </c>
      <c r="D10" s="9" t="n">
        <v>291251</v>
      </c>
      <c r="E10" s="24" t="n">
        <v>506147</v>
      </c>
      <c r="F10" s="24" t="n">
        <v>197412</v>
      </c>
      <c r="G10" s="24" t="n">
        <v>28634383</v>
      </c>
      <c r="H10" s="24" t="n">
        <v>406133</v>
      </c>
      <c r="I10" s="24" t="n">
        <v>742795</v>
      </c>
      <c r="J10" s="24" t="n">
        <v>302449</v>
      </c>
      <c r="K10" s="24" t="n">
        <v>103871</v>
      </c>
      <c r="L10" s="24" t="n">
        <v>3067024</v>
      </c>
      <c r="M10" s="11" t="n">
        <v>153820</v>
      </c>
      <c r="N10" s="11" t="n">
        <v>316053</v>
      </c>
      <c r="O10" s="1"/>
    </row>
    <row r="11" customFormat="false" ht="12.75" hidden="false" customHeight="true" outlineLevel="0" collapsed="false">
      <c r="A11" s="13" t="n">
        <v>20000</v>
      </c>
      <c r="B11" s="14" t="s">
        <v>10</v>
      </c>
      <c r="C11" s="15" t="n">
        <v>29999</v>
      </c>
      <c r="D11" s="9" t="n">
        <v>276458</v>
      </c>
      <c r="E11" s="24" t="n">
        <v>1672250</v>
      </c>
      <c r="F11" s="24" t="n">
        <v>164076</v>
      </c>
      <c r="G11" s="24" t="n">
        <v>20568539</v>
      </c>
      <c r="H11" s="24" t="n">
        <v>1145215</v>
      </c>
      <c r="I11" s="24" t="n">
        <v>3006856</v>
      </c>
      <c r="J11" s="24" t="n">
        <v>285814</v>
      </c>
      <c r="K11" s="24" t="n">
        <v>164643</v>
      </c>
      <c r="L11" s="24" t="n">
        <v>3950538</v>
      </c>
      <c r="M11" s="11" t="n">
        <v>446956</v>
      </c>
      <c r="N11" s="11" t="n">
        <v>99857</v>
      </c>
      <c r="O11" s="1"/>
    </row>
    <row r="12" customFormat="false" ht="12.75" hidden="false" customHeight="true" outlineLevel="0" collapsed="false">
      <c r="A12" s="13" t="n">
        <v>30000</v>
      </c>
      <c r="B12" s="14" t="s">
        <v>10</v>
      </c>
      <c r="C12" s="15" t="n">
        <v>39999</v>
      </c>
      <c r="D12" s="9" t="n">
        <v>251974</v>
      </c>
      <c r="E12" s="24" t="n">
        <v>1350714</v>
      </c>
      <c r="F12" s="24" t="n">
        <v>132198</v>
      </c>
      <c r="G12" s="24" t="n">
        <v>7345242</v>
      </c>
      <c r="H12" s="24" t="n">
        <v>1978286</v>
      </c>
      <c r="I12" s="24" t="n">
        <v>5741862</v>
      </c>
      <c r="J12" s="24" t="n">
        <v>253201</v>
      </c>
      <c r="K12" s="24" t="n">
        <v>265455</v>
      </c>
      <c r="L12" s="24" t="n">
        <v>3976081</v>
      </c>
      <c r="M12" s="11" t="n">
        <v>760897</v>
      </c>
      <c r="N12" s="11" t="n">
        <v>176648</v>
      </c>
      <c r="O12" s="1"/>
    </row>
    <row r="13" customFormat="false" ht="12.75" hidden="false" customHeight="true" outlineLevel="0" collapsed="false">
      <c r="A13" s="13" t="n">
        <v>40000</v>
      </c>
      <c r="B13" s="14" t="s">
        <v>10</v>
      </c>
      <c r="C13" s="15" t="n">
        <v>49999</v>
      </c>
      <c r="D13" s="9" t="n">
        <v>197309</v>
      </c>
      <c r="E13" s="24" t="n">
        <v>261018</v>
      </c>
      <c r="F13" s="24" t="n">
        <v>56096</v>
      </c>
      <c r="G13" s="24" t="n">
        <v>938788</v>
      </c>
      <c r="H13" s="24" t="n">
        <v>2138425</v>
      </c>
      <c r="I13" s="24" t="n">
        <v>7032921</v>
      </c>
      <c r="J13" s="24" t="n">
        <v>190214</v>
      </c>
      <c r="K13" s="24" t="n">
        <v>280569</v>
      </c>
      <c r="L13" s="24" t="n">
        <v>3129180</v>
      </c>
      <c r="M13" s="11" t="n">
        <v>953727</v>
      </c>
      <c r="N13" s="11" t="n">
        <v>272157</v>
      </c>
      <c r="O13" s="1"/>
    </row>
    <row r="14" customFormat="false" ht="12.75" hidden="false" customHeight="true" outlineLevel="0" collapsed="false">
      <c r="A14" s="13" t="n">
        <v>50000</v>
      </c>
      <c r="B14" s="14" t="s">
        <v>10</v>
      </c>
      <c r="C14" s="15" t="n">
        <v>59999</v>
      </c>
      <c r="D14" s="9" t="n">
        <v>139572</v>
      </c>
      <c r="E14" s="24" t="n">
        <v>0</v>
      </c>
      <c r="F14" s="24" t="n">
        <v>0</v>
      </c>
      <c r="G14" s="24" t="n">
        <v>13794</v>
      </c>
      <c r="H14" s="24" t="n">
        <v>1944922</v>
      </c>
      <c r="I14" s="24" t="n">
        <v>7122620</v>
      </c>
      <c r="J14" s="24" t="n">
        <v>146603</v>
      </c>
      <c r="K14" s="24" t="n">
        <v>189559</v>
      </c>
      <c r="L14" s="24" t="n">
        <v>2229045</v>
      </c>
      <c r="M14" s="11" t="n">
        <v>1121511</v>
      </c>
      <c r="N14" s="11" t="n">
        <v>159433</v>
      </c>
      <c r="O14" s="1"/>
    </row>
    <row r="15" customFormat="false" ht="12.75" hidden="false" customHeight="true" outlineLevel="0" collapsed="false">
      <c r="A15" s="13" t="n">
        <v>60000</v>
      </c>
      <c r="B15" s="14" t="s">
        <v>10</v>
      </c>
      <c r="C15" s="15" t="n">
        <v>74999</v>
      </c>
      <c r="D15" s="9" t="n">
        <v>124743</v>
      </c>
      <c r="E15" s="24" t="n">
        <v>0</v>
      </c>
      <c r="F15" s="24" t="n">
        <v>0</v>
      </c>
      <c r="G15" s="24" t="n">
        <v>0</v>
      </c>
      <c r="H15" s="24" t="n">
        <v>2175874</v>
      </c>
      <c r="I15" s="24" t="n">
        <v>9024763</v>
      </c>
      <c r="J15" s="24" t="n">
        <v>144923</v>
      </c>
      <c r="K15" s="24" t="n">
        <v>149955</v>
      </c>
      <c r="L15" s="24" t="n">
        <v>2016590</v>
      </c>
      <c r="M15" s="11" t="n">
        <v>1661452</v>
      </c>
      <c r="N15" s="11" t="n">
        <v>239438</v>
      </c>
      <c r="O15" s="1"/>
    </row>
    <row r="16" customFormat="false" ht="12.75" hidden="false" customHeight="true" outlineLevel="0" collapsed="false">
      <c r="A16" s="13" t="n">
        <v>75000</v>
      </c>
      <c r="B16" s="14" t="s">
        <v>10</v>
      </c>
      <c r="C16" s="15" t="n">
        <v>99999</v>
      </c>
      <c r="D16" s="9" t="n">
        <v>94781</v>
      </c>
      <c r="E16" s="24" t="n">
        <v>0</v>
      </c>
      <c r="F16" s="24" t="n">
        <v>0</v>
      </c>
      <c r="G16" s="24" t="n">
        <v>0</v>
      </c>
      <c r="H16" s="24" t="n">
        <v>2038863</v>
      </c>
      <c r="I16" s="24" t="n">
        <v>9840645</v>
      </c>
      <c r="J16" s="24" t="n">
        <v>170627</v>
      </c>
      <c r="K16" s="24" t="n">
        <v>87378</v>
      </c>
      <c r="L16" s="24" t="n">
        <v>1566135</v>
      </c>
      <c r="M16" s="11" t="n">
        <v>2595889</v>
      </c>
      <c r="N16" s="11" t="n">
        <v>200579</v>
      </c>
      <c r="O16" s="1"/>
    </row>
    <row r="17" customFormat="false" ht="12.75" hidden="false" customHeight="true" outlineLevel="0" collapsed="false">
      <c r="A17" s="13" t="n">
        <v>100000</v>
      </c>
      <c r="B17" s="14" t="s">
        <v>10</v>
      </c>
      <c r="C17" s="15" t="n">
        <v>124999</v>
      </c>
      <c r="D17" s="9" t="n">
        <v>40936</v>
      </c>
      <c r="E17" s="24" t="n">
        <v>0</v>
      </c>
      <c r="F17" s="24" t="n">
        <v>0</v>
      </c>
      <c r="G17" s="24" t="n">
        <v>0</v>
      </c>
      <c r="H17" s="24" t="n">
        <v>1027949</v>
      </c>
      <c r="I17" s="24" t="n">
        <v>6041494</v>
      </c>
      <c r="J17" s="24" t="n">
        <v>91760</v>
      </c>
      <c r="K17" s="24" t="n">
        <v>24682</v>
      </c>
      <c r="L17" s="24" t="n">
        <v>691647</v>
      </c>
      <c r="M17" s="11" t="n">
        <v>2399457</v>
      </c>
      <c r="N17" s="11" t="n">
        <v>174210</v>
      </c>
      <c r="O17" s="1"/>
    </row>
    <row r="18" customFormat="false" ht="12.75" hidden="false" customHeight="true" outlineLevel="0" collapsed="false">
      <c r="A18" s="13" t="n">
        <v>125000</v>
      </c>
      <c r="B18" s="14" t="s">
        <v>10</v>
      </c>
      <c r="C18" s="15" t="n">
        <v>149999</v>
      </c>
      <c r="D18" s="9" t="n">
        <v>20369</v>
      </c>
      <c r="E18" s="24" t="n">
        <v>0</v>
      </c>
      <c r="F18" s="24" t="n">
        <v>0</v>
      </c>
      <c r="G18" s="24" t="n">
        <v>0</v>
      </c>
      <c r="H18" s="24" t="n">
        <v>573034</v>
      </c>
      <c r="I18" s="24" t="n">
        <v>4053351</v>
      </c>
      <c r="J18" s="24" t="n">
        <v>54019</v>
      </c>
      <c r="K18" s="24" t="n">
        <v>19775</v>
      </c>
      <c r="L18" s="24" t="n">
        <v>347617</v>
      </c>
      <c r="M18" s="11" t="n">
        <v>1669099</v>
      </c>
      <c r="N18" s="11" t="n">
        <v>147876</v>
      </c>
      <c r="O18" s="1"/>
    </row>
    <row r="19" customFormat="false" ht="12.75" hidden="false" customHeight="true" outlineLevel="0" collapsed="false">
      <c r="A19" s="13" t="n">
        <v>150000</v>
      </c>
      <c r="B19" s="14" t="s">
        <v>10</v>
      </c>
      <c r="C19" s="15" t="n">
        <v>199999</v>
      </c>
      <c r="D19" s="9" t="n">
        <v>19597</v>
      </c>
      <c r="E19" s="24" t="n">
        <v>0</v>
      </c>
      <c r="F19" s="24" t="n">
        <v>0</v>
      </c>
      <c r="G19" s="24" t="n">
        <v>0</v>
      </c>
      <c r="H19" s="24" t="n">
        <v>602985</v>
      </c>
      <c r="I19" s="24" t="n">
        <v>5359444</v>
      </c>
      <c r="J19" s="24" t="n">
        <v>66884</v>
      </c>
      <c r="K19" s="24" t="n">
        <v>9126</v>
      </c>
      <c r="L19" s="24" t="n">
        <v>338912</v>
      </c>
      <c r="M19" s="11" t="n">
        <v>3498225</v>
      </c>
      <c r="N19" s="11" t="n">
        <v>185896</v>
      </c>
      <c r="O19" s="1"/>
    </row>
    <row r="20" customFormat="false" ht="12.75" hidden="false" customHeight="true" outlineLevel="0" collapsed="false">
      <c r="A20" s="13" t="n">
        <v>200000</v>
      </c>
      <c r="B20" s="14" t="s">
        <v>10</v>
      </c>
      <c r="C20" s="15" t="n">
        <v>249999</v>
      </c>
      <c r="D20" s="9" t="n">
        <v>9130</v>
      </c>
      <c r="E20" s="24" t="n">
        <v>0</v>
      </c>
      <c r="F20" s="24" t="n">
        <v>0</v>
      </c>
      <c r="G20" s="24" t="n">
        <v>0</v>
      </c>
      <c r="H20" s="24" t="n">
        <v>329944</v>
      </c>
      <c r="I20" s="24" t="n">
        <v>3328653</v>
      </c>
      <c r="J20" s="24" t="n">
        <v>30529</v>
      </c>
      <c r="K20" s="24" t="n">
        <v>4292</v>
      </c>
      <c r="L20" s="24" t="n">
        <v>159084</v>
      </c>
      <c r="M20" s="11" t="n">
        <v>2963460</v>
      </c>
      <c r="N20" s="11" t="n">
        <v>585230</v>
      </c>
      <c r="O20" s="1"/>
    </row>
    <row r="21" customFormat="false" ht="12.75" hidden="false" customHeight="true" outlineLevel="0" collapsed="false">
      <c r="A21" s="13" t="n">
        <v>250000</v>
      </c>
      <c r="B21" s="14" t="s">
        <v>10</v>
      </c>
      <c r="C21" s="15" t="n">
        <v>499999</v>
      </c>
      <c r="D21" s="9" t="n">
        <v>13878</v>
      </c>
      <c r="E21" s="24" t="n">
        <v>0</v>
      </c>
      <c r="F21" s="24" t="n">
        <v>0</v>
      </c>
      <c r="G21" s="24" t="n">
        <v>0</v>
      </c>
      <c r="H21" s="24" t="n">
        <v>521171</v>
      </c>
      <c r="I21" s="24" t="n">
        <v>8462503</v>
      </c>
      <c r="J21" s="24" t="n">
        <v>91229</v>
      </c>
      <c r="K21" s="24" t="n">
        <v>4442</v>
      </c>
      <c r="L21" s="24" t="n">
        <v>244985</v>
      </c>
      <c r="M21" s="11" t="n">
        <v>9942065</v>
      </c>
      <c r="N21" s="11" t="n">
        <v>1112455</v>
      </c>
      <c r="O21" s="1"/>
    </row>
    <row r="22" customFormat="false" ht="12.75" hidden="false" customHeight="true" outlineLevel="0" collapsed="false">
      <c r="A22" s="13" t="n">
        <v>500000</v>
      </c>
      <c r="B22" s="14" t="s">
        <v>10</v>
      </c>
      <c r="C22" s="15" t="n">
        <v>999999</v>
      </c>
      <c r="D22" s="9" t="n">
        <v>4399</v>
      </c>
      <c r="E22" s="24" t="n">
        <v>0</v>
      </c>
      <c r="F22" s="24" t="n">
        <v>0</v>
      </c>
      <c r="G22" s="24" t="n">
        <v>0</v>
      </c>
      <c r="H22" s="24" t="n">
        <v>206383</v>
      </c>
      <c r="I22" s="24" t="n">
        <v>7896825</v>
      </c>
      <c r="J22" s="24" t="n">
        <v>29578</v>
      </c>
      <c r="K22" s="24" t="n">
        <v>300</v>
      </c>
      <c r="L22" s="24" t="n">
        <v>78677</v>
      </c>
      <c r="M22" s="11" t="n">
        <v>11694796</v>
      </c>
      <c r="N22" s="11" t="n">
        <v>1935832</v>
      </c>
      <c r="O22" s="1"/>
    </row>
    <row r="23" customFormat="false" ht="12.75" hidden="false" customHeight="true" outlineLevel="0" collapsed="false">
      <c r="A23" s="13" t="n">
        <v>1000000</v>
      </c>
      <c r="B23" s="14" t="s">
        <v>10</v>
      </c>
      <c r="C23" s="16" t="s">
        <v>11</v>
      </c>
      <c r="D23" s="9" t="n">
        <v>1922</v>
      </c>
      <c r="E23" s="24" t="n">
        <v>0</v>
      </c>
      <c r="F23" s="24" t="n">
        <v>0</v>
      </c>
      <c r="G23" s="24" t="n">
        <v>0</v>
      </c>
      <c r="H23" s="24" t="n">
        <v>68032</v>
      </c>
      <c r="I23" s="24" t="n">
        <v>15398466</v>
      </c>
      <c r="J23" s="24" t="n">
        <v>16028</v>
      </c>
      <c r="K23" s="24" t="n">
        <v>100</v>
      </c>
      <c r="L23" s="24" t="n">
        <v>34189</v>
      </c>
      <c r="M23" s="11" t="n">
        <v>73394381</v>
      </c>
      <c r="N23" s="11" t="n">
        <v>7553847</v>
      </c>
      <c r="O23" s="1"/>
    </row>
    <row r="24" customFormat="false" ht="12.75" hidden="false" customHeight="true" outlineLevel="0" collapsed="false">
      <c r="A24" s="1"/>
      <c r="B24" s="7" t="s">
        <v>12</v>
      </c>
      <c r="C24" s="7"/>
      <c r="D24" s="9" t="n">
        <f aca="false">SUM(D6:D23)</f>
        <v>1826347</v>
      </c>
      <c r="E24" s="24" t="n">
        <f aca="false">SUM(E6:E23)</f>
        <v>3931159</v>
      </c>
      <c r="F24" s="24" t="n">
        <f aca="false">SUM(F6:F23)</f>
        <v>685360</v>
      </c>
      <c r="G24" s="24" t="n">
        <f aca="false">SUM(G6:G23)</f>
        <v>68349026</v>
      </c>
      <c r="H24" s="24" t="n">
        <f aca="false">SUM(H6:H23)</f>
        <v>15246086</v>
      </c>
      <c r="I24" s="24" t="n">
        <f aca="false">SUM(I6:I23)</f>
        <v>93103723</v>
      </c>
      <c r="J24" s="24" t="n">
        <f aca="false">SUM(J6:J23)</f>
        <v>2426687</v>
      </c>
      <c r="K24" s="24" t="n">
        <f aca="false">SUM(K6:K23)</f>
        <v>1355818</v>
      </c>
      <c r="L24" s="24" t="n">
        <f aca="false">SUM(L6:L23)</f>
        <v>22656575</v>
      </c>
      <c r="M24" s="11" t="n">
        <f aca="false">SUM(M6:M23)</f>
        <v>113315695</v>
      </c>
      <c r="N24" s="11" t="n">
        <f aca="false">SUM(N6:N23)</f>
        <v>13722883</v>
      </c>
      <c r="O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</sheetData>
  <mergeCells count="2"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20:57:33Z</dcterms:created>
  <dc:creator>State of Iowa</dc:creator>
  <dc:description/>
  <dc:language>en-US</dc:language>
  <cp:lastModifiedBy>State of Iowa</cp:lastModifiedBy>
  <dcterms:modified xsi:type="dcterms:W3CDTF">2016-05-16T19:04:46Z</dcterms:modified>
  <cp:revision>0</cp:revision>
  <dc:subject/>
  <dc:title/>
</cp:coreProperties>
</file>