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Retail Sales by County" sheetId="1" state="visible" r:id="rId2"/>
    <sheet name="Retail Sales by County and City" sheetId="2" state="visible" r:id="rId3"/>
    <sheet name="by County and Business Group" sheetId="3" state="visible" r:id="rId4"/>
    <sheet name="By Business Class" sheetId="4" state="visible" r:id="rId5"/>
    <sheet name="Retailer's Use Business Class" sheetId="5" state="visible" r:id="rId6"/>
    <sheet name="Consumer's Use Business Class" sheetId="6" state="visible" r:id="rId7"/>
  </sheets>
  <externalReferences>
    <externalReference r:id="rId8"/>
  </externalReferences>
  <definedNames>
    <definedName function="false" hidden="false" localSheetId="3" name="_xlnm.Print_Area" vbProcedure="false">'By Business Class'!$A$1:$J$127</definedName>
    <definedName function="false" hidden="false" localSheetId="3" name="_xlnm.Print_Titles" vbProcedure="false">'By Business Class'!$1:$5</definedName>
    <definedName function="false" hidden="false" localSheetId="2" name="_xlnm.Print_Area" vbProcedure="false">'by County and Business Group'!$A$1:$F$1293</definedName>
    <definedName function="false" hidden="false" localSheetId="2" name="_xlnm.Print_Titles" vbProcedure="false">'by County and Business Group'!$1:$5</definedName>
    <definedName function="false" hidden="true" localSheetId="2" name="_xlnm._FilterDatabase" vbProcedure="false">'by County and Business Group'!$A$5:$F$5</definedName>
    <definedName function="false" hidden="false" localSheetId="5" name="_xlnm.Print_Area" vbProcedure="false">'Consumer''s Use Business Class'!$A$1:$K$126</definedName>
    <definedName function="false" hidden="false" localSheetId="5" name="_xlnm.Print_Titles" vbProcedure="false">'Consumer''s Use Business Class'!$1:$5</definedName>
    <definedName function="false" hidden="false" localSheetId="0" name="_xlnm.Print_Area" vbProcedure="false">'Retail Sales by County'!$A$1:$M$105</definedName>
    <definedName function="false" hidden="false" localSheetId="1" name="_xlnm.Print_Area" vbProcedure="false">'Retail Sales by County and City'!$A$1:$F$932</definedName>
    <definedName function="false" hidden="false" localSheetId="1" name="_xlnm.Print_Titles" vbProcedure="false">'Retail Sales by County and City'!$1:$5</definedName>
    <definedName function="false" hidden="true" localSheetId="1" name="_xlnm._FilterDatabase" vbProcedure="false">'Retail Sales by County and City'!$A$5:$F$5</definedName>
    <definedName function="false" hidden="false" localSheetId="4" name="_xlnm.Print_Area" vbProcedure="false">'Retailer''s Use Business Class'!$A$1:$K$127</definedName>
    <definedName function="false" hidden="false" localSheetId="4" name="_xlnm.Print_Titles" vbProcedure="false">'Retailer''s Use Business Class'!$1:$5</definedName>
    <definedName function="false" hidden="false" name="Groups" vbProcedure="false">'[1]'!$A$6:$F$1193</definedName>
    <definedName function="false" hidden="false" name="\A" vbProcedure="false">#REF!</definedName>
    <definedName function="false" hidden="false" localSheetId="2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8" uniqueCount="921">
  <si>
    <t xml:space="preserve">Retail Taxable Sales and Tax</t>
  </si>
  <si>
    <t xml:space="preserve">by County</t>
  </si>
  <si>
    <t xml:space="preserve">Fiscal Year 2014</t>
  </si>
  <si>
    <t xml:space="preserve">County</t>
  </si>
  <si>
    <t xml:space="preserve">Number of Returns</t>
  </si>
  <si>
    <t xml:space="preserve">Percent of Returns</t>
  </si>
  <si>
    <t xml:space="preserve">Number of Establishments</t>
  </si>
  <si>
    <t xml:space="preserve">Taxable Sales</t>
  </si>
  <si>
    <t xml:space="preserve">Computed Tax</t>
  </si>
  <si>
    <t xml:space="preserve">Percent of Tax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By County and City</t>
  </si>
  <si>
    <t xml:space="preserve">City</t>
  </si>
  <si>
    <t xml:space="preserve">Greenfield</t>
  </si>
  <si>
    <t xml:space="preserve">Fontanelle</t>
  </si>
  <si>
    <t xml:space="preserve">Stuart</t>
  </si>
  <si>
    <t xml:space="preserve">Orient</t>
  </si>
  <si>
    <t xml:space="preserve">Bridgewater</t>
  </si>
  <si>
    <t xml:space="preserve">Other</t>
  </si>
  <si>
    <t xml:space="preserve">County Totals</t>
  </si>
  <si>
    <t xml:space="preserve">Corning</t>
  </si>
  <si>
    <t xml:space="preserve">Waukon</t>
  </si>
  <si>
    <t xml:space="preserve">Lansing</t>
  </si>
  <si>
    <t xml:space="preserve">Postville</t>
  </si>
  <si>
    <t xml:space="preserve">New Albin</t>
  </si>
  <si>
    <t xml:space="preserve">Harpers Ferry</t>
  </si>
  <si>
    <t xml:space="preserve">Waterville</t>
  </si>
  <si>
    <t xml:space="preserve">Centerville</t>
  </si>
  <si>
    <t xml:space="preserve">Moravia</t>
  </si>
  <si>
    <t xml:space="preserve">Moulton</t>
  </si>
  <si>
    <t xml:space="preserve">Cincinnati</t>
  </si>
  <si>
    <t xml:space="preserve">Mystic</t>
  </si>
  <si>
    <t xml:space="preserve">Exira</t>
  </si>
  <si>
    <t xml:space="preserve">Kimballton</t>
  </si>
  <si>
    <t xml:space="preserve">Vinton</t>
  </si>
  <si>
    <t xml:space="preserve">Belle Plaine</t>
  </si>
  <si>
    <t xml:space="preserve">Atkins</t>
  </si>
  <si>
    <t xml:space="preserve">Blairstown</t>
  </si>
  <si>
    <t xml:space="preserve">Shellsburg</t>
  </si>
  <si>
    <t xml:space="preserve">Van Horne</t>
  </si>
  <si>
    <t xml:space="preserve">Urbana</t>
  </si>
  <si>
    <t xml:space="preserve">Keystone</t>
  </si>
  <si>
    <t xml:space="preserve">Newhall</t>
  </si>
  <si>
    <t xml:space="preserve">Walford</t>
  </si>
  <si>
    <t xml:space="preserve">Norway</t>
  </si>
  <si>
    <t xml:space="preserve">Garrison</t>
  </si>
  <si>
    <t xml:space="preserve">Waterloo</t>
  </si>
  <si>
    <t xml:space="preserve">Cedar Falls</t>
  </si>
  <si>
    <t xml:space="preserve">Evansdale</t>
  </si>
  <si>
    <t xml:space="preserve">Laporte City</t>
  </si>
  <si>
    <t xml:space="preserve">Hudson</t>
  </si>
  <si>
    <t xml:space="preserve">Dunkerton</t>
  </si>
  <si>
    <t xml:space="preserve">Janesville</t>
  </si>
  <si>
    <t xml:space="preserve">Raymond</t>
  </si>
  <si>
    <t xml:space="preserve">Gilbertville</t>
  </si>
  <si>
    <t xml:space="preserve">Elk Run Heights</t>
  </si>
  <si>
    <t xml:space="preserve">Ogden</t>
  </si>
  <si>
    <t xml:space="preserve">Madrid</t>
  </si>
  <si>
    <t xml:space="preserve">Pilot Mound</t>
  </si>
  <si>
    <t xml:space="preserve">Waverly</t>
  </si>
  <si>
    <t xml:space="preserve">Sumner</t>
  </si>
  <si>
    <t xml:space="preserve">Denver</t>
  </si>
  <si>
    <t xml:space="preserve">Tripoli</t>
  </si>
  <si>
    <t xml:space="preserve">Readlyn</t>
  </si>
  <si>
    <t xml:space="preserve">Plainfield</t>
  </si>
  <si>
    <t xml:space="preserve">Independence</t>
  </si>
  <si>
    <t xml:space="preserve">Jesup</t>
  </si>
  <si>
    <t xml:space="preserve">Hazleton</t>
  </si>
  <si>
    <t xml:space="preserve">Winthrop</t>
  </si>
  <si>
    <t xml:space="preserve">Fairbank</t>
  </si>
  <si>
    <t xml:space="preserve">Rowley</t>
  </si>
  <si>
    <t xml:space="preserve">Lamont</t>
  </si>
  <si>
    <t xml:space="preserve">Brandon</t>
  </si>
  <si>
    <t xml:space="preserve">Quasqueton</t>
  </si>
  <si>
    <t xml:space="preserve">Aurora</t>
  </si>
  <si>
    <t xml:space="preserve">Storm Lake</t>
  </si>
  <si>
    <t xml:space="preserve">Alta</t>
  </si>
  <si>
    <t xml:space="preserve">Sioux Rapids</t>
  </si>
  <si>
    <t xml:space="preserve">Albert City</t>
  </si>
  <si>
    <t xml:space="preserve">Newell</t>
  </si>
  <si>
    <t xml:space="preserve">Linn Grove</t>
  </si>
  <si>
    <t xml:space="preserve">Marathon</t>
  </si>
  <si>
    <t xml:space="preserve">Rembrandt</t>
  </si>
  <si>
    <t xml:space="preserve">Parkersburg</t>
  </si>
  <si>
    <t xml:space="preserve">Clarksville</t>
  </si>
  <si>
    <t xml:space="preserve">Allison</t>
  </si>
  <si>
    <t xml:space="preserve">Shell Rock</t>
  </si>
  <si>
    <t xml:space="preserve">Aplington</t>
  </si>
  <si>
    <t xml:space="preserve">Dumont</t>
  </si>
  <si>
    <t xml:space="preserve">New Hartford</t>
  </si>
  <si>
    <t xml:space="preserve">Rockwell City</t>
  </si>
  <si>
    <t xml:space="preserve">Manson</t>
  </si>
  <si>
    <t xml:space="preserve">Lake City</t>
  </si>
  <si>
    <t xml:space="preserve">Lohrville</t>
  </si>
  <si>
    <t xml:space="preserve">Pomeroy</t>
  </si>
  <si>
    <t xml:space="preserve">Farnhamville</t>
  </si>
  <si>
    <t xml:space="preserve">Manning</t>
  </si>
  <si>
    <t xml:space="preserve">Coon Rapids</t>
  </si>
  <si>
    <t xml:space="preserve">Glidden</t>
  </si>
  <si>
    <t xml:space="preserve">Breda</t>
  </si>
  <si>
    <t xml:space="preserve">Templeton</t>
  </si>
  <si>
    <t xml:space="preserve">Arcadia</t>
  </si>
  <si>
    <t xml:space="preserve">Dedham</t>
  </si>
  <si>
    <t xml:space="preserve">Halbur</t>
  </si>
  <si>
    <t xml:space="preserve">Atlantic</t>
  </si>
  <si>
    <t xml:space="preserve">Griswold</t>
  </si>
  <si>
    <t xml:space="preserve">Anita</t>
  </si>
  <si>
    <t xml:space="preserve">Massena</t>
  </si>
  <si>
    <t xml:space="preserve">Cumberland</t>
  </si>
  <si>
    <t xml:space="preserve">Lewis</t>
  </si>
  <si>
    <t xml:space="preserve">Wiota</t>
  </si>
  <si>
    <t xml:space="preserve">Marne</t>
  </si>
  <si>
    <t xml:space="preserve">Tipton</t>
  </si>
  <si>
    <t xml:space="preserve">West Branch</t>
  </si>
  <si>
    <t xml:space="preserve">Durant</t>
  </si>
  <si>
    <t xml:space="preserve">Clarence</t>
  </si>
  <si>
    <t xml:space="preserve">Lowden</t>
  </si>
  <si>
    <t xml:space="preserve">Mechanicsville</t>
  </si>
  <si>
    <t xml:space="preserve">Stanwood</t>
  </si>
  <si>
    <t xml:space="preserve">Bennett</t>
  </si>
  <si>
    <t xml:space="preserve">Mason City</t>
  </si>
  <si>
    <t xml:space="preserve">Clear Lake</t>
  </si>
  <si>
    <t xml:space="preserve">Rockwell</t>
  </si>
  <si>
    <t xml:space="preserve">Ventura</t>
  </si>
  <si>
    <t xml:space="preserve">Thornton</t>
  </si>
  <si>
    <t xml:space="preserve">Meservey</t>
  </si>
  <si>
    <t xml:space="preserve">Swaledale</t>
  </si>
  <si>
    <t xml:space="preserve">Marcus</t>
  </si>
  <si>
    <t xml:space="preserve">Aurelia</t>
  </si>
  <si>
    <t xml:space="preserve">Cleghorn</t>
  </si>
  <si>
    <t xml:space="preserve">Quimby</t>
  </si>
  <si>
    <t xml:space="preserve">Washta</t>
  </si>
  <si>
    <t xml:space="preserve">Meriden</t>
  </si>
  <si>
    <t xml:space="preserve">New Hampton</t>
  </si>
  <si>
    <t xml:space="preserve">Nashua</t>
  </si>
  <si>
    <t xml:space="preserve">Fredericksburg</t>
  </si>
  <si>
    <t xml:space="preserve">Ionia</t>
  </si>
  <si>
    <t xml:space="preserve">Lawler</t>
  </si>
  <si>
    <t xml:space="preserve">Alta Vista</t>
  </si>
  <si>
    <t xml:space="preserve">Murray</t>
  </si>
  <si>
    <t xml:space="preserve">Spencer</t>
  </si>
  <si>
    <t xml:space="preserve">Everly</t>
  </si>
  <si>
    <t xml:space="preserve">Peterson</t>
  </si>
  <si>
    <t xml:space="preserve">Royal</t>
  </si>
  <si>
    <t xml:space="preserve">Dickens</t>
  </si>
  <si>
    <t xml:space="preserve">Webb</t>
  </si>
  <si>
    <t xml:space="preserve">Greenville</t>
  </si>
  <si>
    <t xml:space="preserve">Fostoria</t>
  </si>
  <si>
    <t xml:space="preserve">Elkader</t>
  </si>
  <si>
    <t xml:space="preserve">Guttenberg</t>
  </si>
  <si>
    <t xml:space="preserve">Strawberry Point</t>
  </si>
  <si>
    <t xml:space="preserve">Mcgregor</t>
  </si>
  <si>
    <t xml:space="preserve">Edgewood</t>
  </si>
  <si>
    <t xml:space="preserve">Garnavillo</t>
  </si>
  <si>
    <t xml:space="preserve">Marquette</t>
  </si>
  <si>
    <t xml:space="preserve">Luana</t>
  </si>
  <si>
    <t xml:space="preserve">Volga</t>
  </si>
  <si>
    <t xml:space="preserve">Dewitt</t>
  </si>
  <si>
    <t xml:space="preserve">Camanche</t>
  </si>
  <si>
    <t xml:space="preserve">Wheatland</t>
  </si>
  <si>
    <t xml:space="preserve">Grand Mound</t>
  </si>
  <si>
    <t xml:space="preserve">Delmar</t>
  </si>
  <si>
    <t xml:space="preserve">Goose Lake</t>
  </si>
  <si>
    <t xml:space="preserve">Calamus</t>
  </si>
  <si>
    <t xml:space="preserve">Low Moor</t>
  </si>
  <si>
    <t xml:space="preserve">Lost Nation</t>
  </si>
  <si>
    <t xml:space="preserve">Charlotte</t>
  </si>
  <si>
    <t xml:space="preserve">Denison</t>
  </si>
  <si>
    <t xml:space="preserve">Manilla</t>
  </si>
  <si>
    <t xml:space="preserve">Schleswig</t>
  </si>
  <si>
    <t xml:space="preserve">Dow City</t>
  </si>
  <si>
    <t xml:space="preserve">Charter Oak</t>
  </si>
  <si>
    <t xml:space="preserve">Vail</t>
  </si>
  <si>
    <t xml:space="preserve">Westside</t>
  </si>
  <si>
    <t xml:space="preserve">Kiron</t>
  </si>
  <si>
    <t xml:space="preserve">West Des Moines</t>
  </si>
  <si>
    <t xml:space="preserve">Waukee</t>
  </si>
  <si>
    <t xml:space="preserve">Perry</t>
  </si>
  <si>
    <t xml:space="preserve">Adel</t>
  </si>
  <si>
    <t xml:space="preserve">Dallas Center</t>
  </si>
  <si>
    <t xml:space="preserve">Clive</t>
  </si>
  <si>
    <t xml:space="preserve">Woodward</t>
  </si>
  <si>
    <t xml:space="preserve">Urbandale</t>
  </si>
  <si>
    <t xml:space="preserve">Van Meter</t>
  </si>
  <si>
    <t xml:space="preserve">Redfield</t>
  </si>
  <si>
    <t xml:space="preserve">Desoto</t>
  </si>
  <si>
    <t xml:space="preserve">Dexter</t>
  </si>
  <si>
    <t xml:space="preserve">Granger</t>
  </si>
  <si>
    <t xml:space="preserve">Minburn</t>
  </si>
  <si>
    <t xml:space="preserve">Bouton</t>
  </si>
  <si>
    <t xml:space="preserve">Bloomfield</t>
  </si>
  <si>
    <t xml:space="preserve">Drakesville</t>
  </si>
  <si>
    <t xml:space="preserve">Pulaski</t>
  </si>
  <si>
    <t xml:space="preserve">Lamoni</t>
  </si>
  <si>
    <t xml:space="preserve">Leon</t>
  </si>
  <si>
    <t xml:space="preserve">Davis City</t>
  </si>
  <si>
    <t xml:space="preserve">Decatur City</t>
  </si>
  <si>
    <t xml:space="preserve">Grand River</t>
  </si>
  <si>
    <t xml:space="preserve">Weldon</t>
  </si>
  <si>
    <t xml:space="preserve">Manchester</t>
  </si>
  <si>
    <t xml:space="preserve">Hopkinton</t>
  </si>
  <si>
    <t xml:space="preserve">Delhi</t>
  </si>
  <si>
    <t xml:space="preserve">Earlville</t>
  </si>
  <si>
    <t xml:space="preserve">Dyersville</t>
  </si>
  <si>
    <t xml:space="preserve">Colesburg</t>
  </si>
  <si>
    <t xml:space="preserve">Ryan</t>
  </si>
  <si>
    <t xml:space="preserve">Dundee</t>
  </si>
  <si>
    <t xml:space="preserve">Greeley</t>
  </si>
  <si>
    <t xml:space="preserve">Burlington</t>
  </si>
  <si>
    <t xml:space="preserve">West Burlington</t>
  </si>
  <si>
    <t xml:space="preserve">Mediapolis</t>
  </si>
  <si>
    <t xml:space="preserve">Danville</t>
  </si>
  <si>
    <t xml:space="preserve">Spirit Lake</t>
  </si>
  <si>
    <t xml:space="preserve">Milford</t>
  </si>
  <si>
    <t xml:space="preserve">Arnolds Park</t>
  </si>
  <si>
    <t xml:space="preserve">Okoboji</t>
  </si>
  <si>
    <t xml:space="preserve">Lake Park</t>
  </si>
  <si>
    <t xml:space="preserve">Terril</t>
  </si>
  <si>
    <t xml:space="preserve">Cascade</t>
  </si>
  <si>
    <t xml:space="preserve">Peosta</t>
  </si>
  <si>
    <t xml:space="preserve">Farley</t>
  </si>
  <si>
    <t xml:space="preserve">Epworth</t>
  </si>
  <si>
    <t xml:space="preserve">New Vienna</t>
  </si>
  <si>
    <t xml:space="preserve">Holy Cross</t>
  </si>
  <si>
    <t xml:space="preserve">Worthington</t>
  </si>
  <si>
    <t xml:space="preserve">Durango</t>
  </si>
  <si>
    <t xml:space="preserve">Bernard</t>
  </si>
  <si>
    <t xml:space="preserve">Sherrill</t>
  </si>
  <si>
    <t xml:space="preserve">Asbury</t>
  </si>
  <si>
    <t xml:space="preserve">Estherville</t>
  </si>
  <si>
    <t xml:space="preserve">Armstrong</t>
  </si>
  <si>
    <t xml:space="preserve">Ringsted</t>
  </si>
  <si>
    <t xml:space="preserve">Wallingford</t>
  </si>
  <si>
    <t xml:space="preserve">Oelwein</t>
  </si>
  <si>
    <t xml:space="preserve">West Union</t>
  </si>
  <si>
    <t xml:space="preserve">Elgin</t>
  </si>
  <si>
    <t xml:space="preserve">Clermont</t>
  </si>
  <si>
    <t xml:space="preserve">Hawkeye</t>
  </si>
  <si>
    <t xml:space="preserve">Maynard</t>
  </si>
  <si>
    <t xml:space="preserve">Arlington</t>
  </si>
  <si>
    <t xml:space="preserve">Waucoma</t>
  </si>
  <si>
    <t xml:space="preserve">Wadena</t>
  </si>
  <si>
    <t xml:space="preserve">Randalia</t>
  </si>
  <si>
    <t xml:space="preserve">Charles City</t>
  </si>
  <si>
    <t xml:space="preserve">Nora Springs</t>
  </si>
  <si>
    <t xml:space="preserve">Rockford</t>
  </si>
  <si>
    <t xml:space="preserve">Rudd</t>
  </si>
  <si>
    <t xml:space="preserve">Marble Rock</t>
  </si>
  <si>
    <t xml:space="preserve">Hampton</t>
  </si>
  <si>
    <t xml:space="preserve">Sheffield</t>
  </si>
  <si>
    <t xml:space="preserve">Ackley</t>
  </si>
  <si>
    <t xml:space="preserve">Latimer</t>
  </si>
  <si>
    <t xml:space="preserve">Alexander</t>
  </si>
  <si>
    <t xml:space="preserve">Geneva</t>
  </si>
  <si>
    <t xml:space="preserve">Dows</t>
  </si>
  <si>
    <t xml:space="preserve">Sidney</t>
  </si>
  <si>
    <t xml:space="preserve">Hamburg</t>
  </si>
  <si>
    <t xml:space="preserve">Tabor</t>
  </si>
  <si>
    <t xml:space="preserve">Shenandoah</t>
  </si>
  <si>
    <t xml:space="preserve">Farragut</t>
  </si>
  <si>
    <t xml:space="preserve">Scranton</t>
  </si>
  <si>
    <t xml:space="preserve">Grand Junction</t>
  </si>
  <si>
    <t xml:space="preserve">Churdan</t>
  </si>
  <si>
    <t xml:space="preserve">Paton</t>
  </si>
  <si>
    <t xml:space="preserve">Rippey</t>
  </si>
  <si>
    <t xml:space="preserve">Grundy Center</t>
  </si>
  <si>
    <t xml:space="preserve">Reinbeck</t>
  </si>
  <si>
    <t xml:space="preserve">Conrad</t>
  </si>
  <si>
    <t xml:space="preserve">Dike</t>
  </si>
  <si>
    <t xml:space="preserve">Wellsburg</t>
  </si>
  <si>
    <t xml:space="preserve">Beaman</t>
  </si>
  <si>
    <t xml:space="preserve">Holland</t>
  </si>
  <si>
    <t xml:space="preserve">Panora</t>
  </si>
  <si>
    <t xml:space="preserve">Guthrie Center</t>
  </si>
  <si>
    <t xml:space="preserve">Bayard</t>
  </si>
  <si>
    <t xml:space="preserve">Yale</t>
  </si>
  <si>
    <t xml:space="preserve">Casey</t>
  </si>
  <si>
    <t xml:space="preserve">Menlo</t>
  </si>
  <si>
    <t xml:space="preserve">Webster City</t>
  </si>
  <si>
    <t xml:space="preserve">Jewell Junction</t>
  </si>
  <si>
    <t xml:space="preserve">Stratford</t>
  </si>
  <si>
    <t xml:space="preserve">Ellsworth</t>
  </si>
  <si>
    <t xml:space="preserve">Williams</t>
  </si>
  <si>
    <t xml:space="preserve">Stanhope</t>
  </si>
  <si>
    <t xml:space="preserve">Blairsburg</t>
  </si>
  <si>
    <t xml:space="preserve">Garner</t>
  </si>
  <si>
    <t xml:space="preserve">Britt</t>
  </si>
  <si>
    <t xml:space="preserve">Forest City</t>
  </si>
  <si>
    <t xml:space="preserve">Kanawha</t>
  </si>
  <si>
    <t xml:space="preserve">Klemme</t>
  </si>
  <si>
    <t xml:space="preserve">Corwith</t>
  </si>
  <si>
    <t xml:space="preserve">Woden</t>
  </si>
  <si>
    <t xml:space="preserve">Iowa Falls</t>
  </si>
  <si>
    <t xml:space="preserve">Eldora</t>
  </si>
  <si>
    <t xml:space="preserve">Alden</t>
  </si>
  <si>
    <t xml:space="preserve">Hubbard</t>
  </si>
  <si>
    <t xml:space="preserve">Radcliffe</t>
  </si>
  <si>
    <t xml:space="preserve">Steamboat Rock</t>
  </si>
  <si>
    <t xml:space="preserve">New Providence</t>
  </si>
  <si>
    <t xml:space="preserve">Missouri Valley</t>
  </si>
  <si>
    <t xml:space="preserve">Woodbine</t>
  </si>
  <si>
    <t xml:space="preserve">Logan</t>
  </si>
  <si>
    <t xml:space="preserve">Dunlap</t>
  </si>
  <si>
    <t xml:space="preserve">Mondamin</t>
  </si>
  <si>
    <t xml:space="preserve">Pisgah</t>
  </si>
  <si>
    <t xml:space="preserve">Modale</t>
  </si>
  <si>
    <t xml:space="preserve">Persia</t>
  </si>
  <si>
    <t xml:space="preserve">Mount Pleasant</t>
  </si>
  <si>
    <t xml:space="preserve">New London</t>
  </si>
  <si>
    <t xml:space="preserve">Wayland</t>
  </si>
  <si>
    <t xml:space="preserve">Winfield</t>
  </si>
  <si>
    <t xml:space="preserve">Salem</t>
  </si>
  <si>
    <t xml:space="preserve">Mount Union</t>
  </si>
  <si>
    <t xml:space="preserve">Olds</t>
  </si>
  <si>
    <t xml:space="preserve">Cresco</t>
  </si>
  <si>
    <t xml:space="preserve">Elma</t>
  </si>
  <si>
    <t xml:space="preserve">Lime Springs</t>
  </si>
  <si>
    <t xml:space="preserve">Riceville</t>
  </si>
  <si>
    <t xml:space="preserve">Protivin</t>
  </si>
  <si>
    <t xml:space="preserve">Chester</t>
  </si>
  <si>
    <t xml:space="preserve">Livermore</t>
  </si>
  <si>
    <t xml:space="preserve">Dakota City</t>
  </si>
  <si>
    <t xml:space="preserve">Renwick</t>
  </si>
  <si>
    <t xml:space="preserve">Gilmore City</t>
  </si>
  <si>
    <t xml:space="preserve">Ida Grove</t>
  </si>
  <si>
    <t xml:space="preserve">Holstein</t>
  </si>
  <si>
    <t xml:space="preserve">Battle Creek</t>
  </si>
  <si>
    <t xml:space="preserve">Galva</t>
  </si>
  <si>
    <t xml:space="preserve">Arthur</t>
  </si>
  <si>
    <t xml:space="preserve">Williamsburg</t>
  </si>
  <si>
    <t xml:space="preserve">Marengo</t>
  </si>
  <si>
    <t xml:space="preserve">Victor</t>
  </si>
  <si>
    <t xml:space="preserve">North English</t>
  </si>
  <si>
    <t xml:space="preserve">Ladora</t>
  </si>
  <si>
    <t xml:space="preserve">Parnell</t>
  </si>
  <si>
    <t xml:space="preserve">Maquoketa</t>
  </si>
  <si>
    <t xml:space="preserve">Bellevue</t>
  </si>
  <si>
    <t xml:space="preserve">Preston</t>
  </si>
  <si>
    <t xml:space="preserve">Lamotte</t>
  </si>
  <si>
    <t xml:space="preserve">Sabula</t>
  </si>
  <si>
    <t xml:space="preserve">Miles</t>
  </si>
  <si>
    <t xml:space="preserve">Springbrook</t>
  </si>
  <si>
    <t xml:space="preserve">St. Donatus</t>
  </si>
  <si>
    <t xml:space="preserve">Andrew</t>
  </si>
  <si>
    <t xml:space="preserve">Newton</t>
  </si>
  <si>
    <t xml:space="preserve">Colfax</t>
  </si>
  <si>
    <t xml:space="preserve">Sully</t>
  </si>
  <si>
    <t xml:space="preserve">Prairie City</t>
  </si>
  <si>
    <t xml:space="preserve">Baxter</t>
  </si>
  <si>
    <t xml:space="preserve">Kellogg</t>
  </si>
  <si>
    <t xml:space="preserve">Lynnville</t>
  </si>
  <si>
    <t xml:space="preserve">Reasnor</t>
  </si>
  <si>
    <t xml:space="preserve">Mingo</t>
  </si>
  <si>
    <t xml:space="preserve">Fairfield</t>
  </si>
  <si>
    <t xml:space="preserve">Lockridge</t>
  </si>
  <si>
    <t xml:space="preserve">Batavia</t>
  </si>
  <si>
    <t xml:space="preserve">Packwood</t>
  </si>
  <si>
    <t xml:space="preserve">Libertyville</t>
  </si>
  <si>
    <t xml:space="preserve">Iowa City</t>
  </si>
  <si>
    <t xml:space="preserve">Coralville</t>
  </si>
  <si>
    <t xml:space="preserve">North Liberty</t>
  </si>
  <si>
    <t xml:space="preserve">Solon</t>
  </si>
  <si>
    <t xml:space="preserve">Swisher</t>
  </si>
  <si>
    <t xml:space="preserve">Oxford</t>
  </si>
  <si>
    <t xml:space="preserve">Tiffin</t>
  </si>
  <si>
    <t xml:space="preserve">Lone Tree</t>
  </si>
  <si>
    <t xml:space="preserve">Hills</t>
  </si>
  <si>
    <t xml:space="preserve">Monticello</t>
  </si>
  <si>
    <t xml:space="preserve">Anamosa</t>
  </si>
  <si>
    <t xml:space="preserve">Wyoming</t>
  </si>
  <si>
    <t xml:space="preserve">Olin</t>
  </si>
  <si>
    <t xml:space="preserve">Oxford Junction</t>
  </si>
  <si>
    <t xml:space="preserve">Martelle</t>
  </si>
  <si>
    <t xml:space="preserve">Onslow</t>
  </si>
  <si>
    <t xml:space="preserve">Sigourney</t>
  </si>
  <si>
    <t xml:space="preserve">Keota</t>
  </si>
  <si>
    <t xml:space="preserve">Hedrick</t>
  </si>
  <si>
    <t xml:space="preserve">Richland</t>
  </si>
  <si>
    <t xml:space="preserve">What Cheer</t>
  </si>
  <si>
    <t xml:space="preserve">Keswick</t>
  </si>
  <si>
    <t xml:space="preserve">Ollie</t>
  </si>
  <si>
    <t xml:space="preserve">South English</t>
  </si>
  <si>
    <t xml:space="preserve">Harper</t>
  </si>
  <si>
    <t xml:space="preserve">Delta</t>
  </si>
  <si>
    <t xml:space="preserve">Algona</t>
  </si>
  <si>
    <t xml:space="preserve">Bancroft</t>
  </si>
  <si>
    <t xml:space="preserve">Titonka</t>
  </si>
  <si>
    <t xml:space="preserve">Swea City</t>
  </si>
  <si>
    <t xml:space="preserve">Whittemore</t>
  </si>
  <si>
    <t xml:space="preserve">Wesley</t>
  </si>
  <si>
    <t xml:space="preserve">Fenton</t>
  </si>
  <si>
    <t xml:space="preserve">Burt</t>
  </si>
  <si>
    <t xml:space="preserve">Luverne</t>
  </si>
  <si>
    <t xml:space="preserve">West Bend</t>
  </si>
  <si>
    <t xml:space="preserve">Lone Rock</t>
  </si>
  <si>
    <t xml:space="preserve">Lakota</t>
  </si>
  <si>
    <t xml:space="preserve">Ledyard</t>
  </si>
  <si>
    <t xml:space="preserve">Fort Madison</t>
  </si>
  <si>
    <t xml:space="preserve">Donnellson</t>
  </si>
  <si>
    <t xml:space="preserve">West Point</t>
  </si>
  <si>
    <t xml:space="preserve">Montrose</t>
  </si>
  <si>
    <t xml:space="preserve">Houghton</t>
  </si>
  <si>
    <t xml:space="preserve">St. Paul</t>
  </si>
  <si>
    <t xml:space="preserve">Cedar Rapids</t>
  </si>
  <si>
    <t xml:space="preserve">Hiawatha</t>
  </si>
  <si>
    <t xml:space="preserve">Mount Vernon</t>
  </si>
  <si>
    <t xml:space="preserve">Center Point</t>
  </si>
  <si>
    <t xml:space="preserve">Lisbon</t>
  </si>
  <si>
    <t xml:space="preserve">Central City</t>
  </si>
  <si>
    <t xml:space="preserve">Fairfax</t>
  </si>
  <si>
    <t xml:space="preserve">Ely</t>
  </si>
  <si>
    <t xml:space="preserve">Palo</t>
  </si>
  <si>
    <t xml:space="preserve">Springville</t>
  </si>
  <si>
    <t xml:space="preserve">Robins</t>
  </si>
  <si>
    <t xml:space="preserve">Coggon</t>
  </si>
  <si>
    <t xml:space="preserve">Walker</t>
  </si>
  <si>
    <t xml:space="preserve">Alburnett</t>
  </si>
  <si>
    <t xml:space="preserve">Columbus Junction</t>
  </si>
  <si>
    <t xml:space="preserve">Morning Sun</t>
  </si>
  <si>
    <t xml:space="preserve">Letts</t>
  </si>
  <si>
    <t xml:space="preserve">Chariton</t>
  </si>
  <si>
    <t xml:space="preserve">Russell</t>
  </si>
  <si>
    <t xml:space="preserve">Rock Rapids</t>
  </si>
  <si>
    <t xml:space="preserve">Inwood</t>
  </si>
  <si>
    <t xml:space="preserve">Larchwood</t>
  </si>
  <si>
    <t xml:space="preserve">George</t>
  </si>
  <si>
    <t xml:space="preserve">Doon</t>
  </si>
  <si>
    <t xml:space="preserve">Little Rock</t>
  </si>
  <si>
    <t xml:space="preserve">Lester</t>
  </si>
  <si>
    <t xml:space="preserve">Alvord</t>
  </si>
  <si>
    <t xml:space="preserve">Winterset</t>
  </si>
  <si>
    <t xml:space="preserve">St. Charles</t>
  </si>
  <si>
    <t xml:space="preserve">Earlham</t>
  </si>
  <si>
    <t xml:space="preserve">Truro</t>
  </si>
  <si>
    <t xml:space="preserve">Oskaloosa</t>
  </si>
  <si>
    <t xml:space="preserve">New Sharon</t>
  </si>
  <si>
    <t xml:space="preserve">Leighton</t>
  </si>
  <si>
    <t xml:space="preserve">Eddyville</t>
  </si>
  <si>
    <t xml:space="preserve">Barnes City</t>
  </si>
  <si>
    <t xml:space="preserve">Pella</t>
  </si>
  <si>
    <t xml:space="preserve">Knoxville</t>
  </si>
  <si>
    <t xml:space="preserve">Pleasantville</t>
  </si>
  <si>
    <t xml:space="preserve">Melcher-Dallas</t>
  </si>
  <si>
    <t xml:space="preserve">Harvey</t>
  </si>
  <si>
    <t xml:space="preserve">Bussey</t>
  </si>
  <si>
    <t xml:space="preserve">Marshalltown</t>
  </si>
  <si>
    <t xml:space="preserve">State Center</t>
  </si>
  <si>
    <t xml:space="preserve">Melbourne</t>
  </si>
  <si>
    <t xml:space="preserve">Gilman</t>
  </si>
  <si>
    <t xml:space="preserve">Albion</t>
  </si>
  <si>
    <t xml:space="preserve">Legrand</t>
  </si>
  <si>
    <t xml:space="preserve">Rhodes</t>
  </si>
  <si>
    <t xml:space="preserve">Laurel</t>
  </si>
  <si>
    <t xml:space="preserve">Haverhill</t>
  </si>
  <si>
    <t xml:space="preserve">Glenwood</t>
  </si>
  <si>
    <t xml:space="preserve">Malvern</t>
  </si>
  <si>
    <t xml:space="preserve">Emerson</t>
  </si>
  <si>
    <t xml:space="preserve">Pacific Junction</t>
  </si>
  <si>
    <t xml:space="preserve">Silver City</t>
  </si>
  <si>
    <t xml:space="preserve">Hastings</t>
  </si>
  <si>
    <t xml:space="preserve">Osage</t>
  </si>
  <si>
    <t xml:space="preserve">St. Ansgar</t>
  </si>
  <si>
    <t xml:space="preserve">Stacyville</t>
  </si>
  <si>
    <t xml:space="preserve">Orchard</t>
  </si>
  <si>
    <t xml:space="preserve">Mcintire</t>
  </si>
  <si>
    <t xml:space="preserve">Onawa</t>
  </si>
  <si>
    <t xml:space="preserve">Mapleton</t>
  </si>
  <si>
    <t xml:space="preserve">Whiting</t>
  </si>
  <si>
    <t xml:space="preserve">Ute</t>
  </si>
  <si>
    <t xml:space="preserve">Moorhead</t>
  </si>
  <si>
    <t xml:space="preserve">Blencoe</t>
  </si>
  <si>
    <t xml:space="preserve">Soldier</t>
  </si>
  <si>
    <t xml:space="preserve">Castana</t>
  </si>
  <si>
    <t xml:space="preserve">Albia</t>
  </si>
  <si>
    <t xml:space="preserve">Lovilia</t>
  </si>
  <si>
    <t xml:space="preserve">Red Oak</t>
  </si>
  <si>
    <t xml:space="preserve">Villisca</t>
  </si>
  <si>
    <t xml:space="preserve">Stanton</t>
  </si>
  <si>
    <t xml:space="preserve">Elliott</t>
  </si>
  <si>
    <t xml:space="preserve">West Liberty</t>
  </si>
  <si>
    <t xml:space="preserve">Wilton</t>
  </si>
  <si>
    <t xml:space="preserve">Nichols</t>
  </si>
  <si>
    <t xml:space="preserve">Atalissa</t>
  </si>
  <si>
    <t xml:space="preserve">O'Brien</t>
  </si>
  <si>
    <t xml:space="preserve">Sheldon</t>
  </si>
  <si>
    <t xml:space="preserve">Hartley</t>
  </si>
  <si>
    <t xml:space="preserve">Sanborn</t>
  </si>
  <si>
    <t xml:space="preserve">Paullina</t>
  </si>
  <si>
    <t xml:space="preserve">Primghar</t>
  </si>
  <si>
    <t xml:space="preserve">Sutherland</t>
  </si>
  <si>
    <t xml:space="preserve">Calumet</t>
  </si>
  <si>
    <t xml:space="preserve">Sibley</t>
  </si>
  <si>
    <t xml:space="preserve">Ocheyedan</t>
  </si>
  <si>
    <t xml:space="preserve">Ashton</t>
  </si>
  <si>
    <t xml:space="preserve">Melvin</t>
  </si>
  <si>
    <t xml:space="preserve">Harris</t>
  </si>
  <si>
    <t xml:space="preserve">Clarinda</t>
  </si>
  <si>
    <t xml:space="preserve">Essex</t>
  </si>
  <si>
    <t xml:space="preserve">Braddyville</t>
  </si>
  <si>
    <t xml:space="preserve">Coin</t>
  </si>
  <si>
    <t xml:space="preserve">Emmetsburg</t>
  </si>
  <si>
    <t xml:space="preserve">Graettinger</t>
  </si>
  <si>
    <t xml:space="preserve">Ruthven</t>
  </si>
  <si>
    <t xml:space="preserve">Mallard</t>
  </si>
  <si>
    <t xml:space="preserve">Cylinder</t>
  </si>
  <si>
    <t xml:space="preserve">Lemars</t>
  </si>
  <si>
    <t xml:space="preserve">Remsen</t>
  </si>
  <si>
    <t xml:space="preserve">Kingsley</t>
  </si>
  <si>
    <t xml:space="preserve">Akron</t>
  </si>
  <si>
    <t xml:space="preserve">Hinton</t>
  </si>
  <si>
    <t xml:space="preserve">Merrill</t>
  </si>
  <si>
    <t xml:space="preserve">Westfield</t>
  </si>
  <si>
    <t xml:space="preserve">Laurens</t>
  </si>
  <si>
    <t xml:space="preserve">Rolfe</t>
  </si>
  <si>
    <t xml:space="preserve">Fonda</t>
  </si>
  <si>
    <t xml:space="preserve">Havelock</t>
  </si>
  <si>
    <t xml:space="preserve">Palmer</t>
  </si>
  <si>
    <t xml:space="preserve">Ankeny</t>
  </si>
  <si>
    <t xml:space="preserve">Johnston</t>
  </si>
  <si>
    <t xml:space="preserve">Altoona</t>
  </si>
  <si>
    <t xml:space="preserve">Grimes</t>
  </si>
  <si>
    <t xml:space="preserve">Pleasant Hill</t>
  </si>
  <si>
    <t xml:space="preserve">Polk City</t>
  </si>
  <si>
    <t xml:space="preserve">Windsor Heights</t>
  </si>
  <si>
    <t xml:space="preserve">Bondurant</t>
  </si>
  <si>
    <t xml:space="preserve">Runnells</t>
  </si>
  <si>
    <t xml:space="preserve">Mitchellville</t>
  </si>
  <si>
    <t xml:space="preserve">Elkhart</t>
  </si>
  <si>
    <t xml:space="preserve">Carlisle</t>
  </si>
  <si>
    <t xml:space="preserve">Alleman</t>
  </si>
  <si>
    <t xml:space="preserve">Council Bluffs</t>
  </si>
  <si>
    <t xml:space="preserve">Avoca</t>
  </si>
  <si>
    <t xml:space="preserve">Oakland</t>
  </si>
  <si>
    <t xml:space="preserve">Carter Lake</t>
  </si>
  <si>
    <t xml:space="preserve">Walnut</t>
  </si>
  <si>
    <t xml:space="preserve">Underwood</t>
  </si>
  <si>
    <t xml:space="preserve">Neola</t>
  </si>
  <si>
    <t xml:space="preserve">Crescent</t>
  </si>
  <si>
    <t xml:space="preserve">Treynor</t>
  </si>
  <si>
    <t xml:space="preserve">Carson</t>
  </si>
  <si>
    <t xml:space="preserve">Minden</t>
  </si>
  <si>
    <t xml:space="preserve">Grinnell</t>
  </si>
  <si>
    <t xml:space="preserve">Montezuma</t>
  </si>
  <si>
    <t xml:space="preserve">Brooklyn</t>
  </si>
  <si>
    <t xml:space="preserve">Malcom</t>
  </si>
  <si>
    <t xml:space="preserve">Deep River</t>
  </si>
  <si>
    <t xml:space="preserve">Mount Ayr</t>
  </si>
  <si>
    <t xml:space="preserve">Diagonal</t>
  </si>
  <si>
    <t xml:space="preserve">Ellston</t>
  </si>
  <si>
    <t xml:space="preserve">Redding</t>
  </si>
  <si>
    <t xml:space="preserve">Kellerton</t>
  </si>
  <si>
    <t xml:space="preserve">Sac City</t>
  </si>
  <si>
    <t xml:space="preserve">Lake View</t>
  </si>
  <si>
    <t xml:space="preserve">Odebolt</t>
  </si>
  <si>
    <t xml:space="preserve">Schaller</t>
  </si>
  <si>
    <t xml:space="preserve">Wall Lake</t>
  </si>
  <si>
    <t xml:space="preserve">Early</t>
  </si>
  <si>
    <t xml:space="preserve">Auburn</t>
  </si>
  <si>
    <t xml:space="preserve">Lytton</t>
  </si>
  <si>
    <t xml:space="preserve">Davenport</t>
  </si>
  <si>
    <t xml:space="preserve">Bettendorf</t>
  </si>
  <si>
    <t xml:space="preserve">Eldridge</t>
  </si>
  <si>
    <t xml:space="preserve">Leclaire</t>
  </si>
  <si>
    <t xml:space="preserve">Blue Grass</t>
  </si>
  <si>
    <t xml:space="preserve">Walcott</t>
  </si>
  <si>
    <t xml:space="preserve">Long Grove</t>
  </si>
  <si>
    <t xml:space="preserve">Princeton</t>
  </si>
  <si>
    <t xml:space="preserve">Buffalo</t>
  </si>
  <si>
    <t xml:space="preserve">Donahue</t>
  </si>
  <si>
    <t xml:space="preserve">Mccausland</t>
  </si>
  <si>
    <t xml:space="preserve">Dixon</t>
  </si>
  <si>
    <t xml:space="preserve">Harlan</t>
  </si>
  <si>
    <t xml:space="preserve">Elk Horn</t>
  </si>
  <si>
    <t xml:space="preserve">Earling</t>
  </si>
  <si>
    <t xml:space="preserve">Defiance</t>
  </si>
  <si>
    <t xml:space="preserve">Irwin</t>
  </si>
  <si>
    <t xml:space="preserve">Panama</t>
  </si>
  <si>
    <t xml:space="preserve">Portsmouth</t>
  </si>
  <si>
    <t xml:space="preserve">Sioux Center</t>
  </si>
  <si>
    <t xml:space="preserve">Orange City</t>
  </si>
  <si>
    <t xml:space="preserve">Rock Valley</t>
  </si>
  <si>
    <t xml:space="preserve">Hawarden</t>
  </si>
  <si>
    <t xml:space="preserve">Hull</t>
  </si>
  <si>
    <t xml:space="preserve">Alton</t>
  </si>
  <si>
    <t xml:space="preserve">Boyden</t>
  </si>
  <si>
    <t xml:space="preserve">Ireton</t>
  </si>
  <si>
    <t xml:space="preserve">Hospers</t>
  </si>
  <si>
    <t xml:space="preserve">Maurice</t>
  </si>
  <si>
    <t xml:space="preserve">Granville</t>
  </si>
  <si>
    <t xml:space="preserve">Ames</t>
  </si>
  <si>
    <t xml:space="preserve">Nevada</t>
  </si>
  <si>
    <t xml:space="preserve">Story City</t>
  </si>
  <si>
    <t xml:space="preserve">Huxley</t>
  </si>
  <si>
    <t xml:space="preserve">Maxwell</t>
  </si>
  <si>
    <t xml:space="preserve">Slater</t>
  </si>
  <si>
    <t xml:space="preserve">Colo</t>
  </si>
  <si>
    <t xml:space="preserve">Roland</t>
  </si>
  <si>
    <t xml:space="preserve">Gilbert</t>
  </si>
  <si>
    <t xml:space="preserve">Cambridge</t>
  </si>
  <si>
    <t xml:space="preserve">Zearing</t>
  </si>
  <si>
    <t xml:space="preserve">Kelley</t>
  </si>
  <si>
    <t xml:space="preserve">Collins</t>
  </si>
  <si>
    <t xml:space="preserve">Toledo</t>
  </si>
  <si>
    <t xml:space="preserve">Traer</t>
  </si>
  <si>
    <t xml:space="preserve">Dysart</t>
  </si>
  <si>
    <t xml:space="preserve">Gladbrook</t>
  </si>
  <si>
    <t xml:space="preserve">Chelsea</t>
  </si>
  <si>
    <t xml:space="preserve">Garwin</t>
  </si>
  <si>
    <t xml:space="preserve">Clutier</t>
  </si>
  <si>
    <t xml:space="preserve">Elberon</t>
  </si>
  <si>
    <t xml:space="preserve">Montour</t>
  </si>
  <si>
    <t xml:space="preserve">Bedford</t>
  </si>
  <si>
    <t xml:space="preserve">Lenox</t>
  </si>
  <si>
    <t xml:space="preserve">Clearfield</t>
  </si>
  <si>
    <t xml:space="preserve">New Market</t>
  </si>
  <si>
    <t xml:space="preserve">Gravity</t>
  </si>
  <si>
    <t xml:space="preserve">Creston</t>
  </si>
  <si>
    <t xml:space="preserve">Afton</t>
  </si>
  <si>
    <t xml:space="preserve">Lorimor</t>
  </si>
  <si>
    <t xml:space="preserve">Keosauqua</t>
  </si>
  <si>
    <t xml:space="preserve">Farmington</t>
  </si>
  <si>
    <t xml:space="preserve">Bonaparte</t>
  </si>
  <si>
    <t xml:space="preserve">Birmingham</t>
  </si>
  <si>
    <t xml:space="preserve">Milton</t>
  </si>
  <si>
    <t xml:space="preserve">Cantril</t>
  </si>
  <si>
    <t xml:space="preserve">Stockport</t>
  </si>
  <si>
    <t xml:space="preserve">Ottumwa</t>
  </si>
  <si>
    <t xml:space="preserve">Eldon</t>
  </si>
  <si>
    <t xml:space="preserve">Agency</t>
  </si>
  <si>
    <t xml:space="preserve">Blakesburg</t>
  </si>
  <si>
    <t xml:space="preserve">Indianola</t>
  </si>
  <si>
    <t xml:space="preserve">Norwalk</t>
  </si>
  <si>
    <t xml:space="preserve">New Virginia</t>
  </si>
  <si>
    <t xml:space="preserve">Milo</t>
  </si>
  <si>
    <t xml:space="preserve">Cumming</t>
  </si>
  <si>
    <t xml:space="preserve">Lacona</t>
  </si>
  <si>
    <t xml:space="preserve">Hartford</t>
  </si>
  <si>
    <t xml:space="preserve">Martensdale</t>
  </si>
  <si>
    <t xml:space="preserve">Kalona</t>
  </si>
  <si>
    <t xml:space="preserve">Wellman</t>
  </si>
  <si>
    <t xml:space="preserve">Riverside</t>
  </si>
  <si>
    <t xml:space="preserve">Ainsworth</t>
  </si>
  <si>
    <t xml:space="preserve">Brighton</t>
  </si>
  <si>
    <t xml:space="preserve">Crawfordsville</t>
  </si>
  <si>
    <t xml:space="preserve">West Chester</t>
  </si>
  <si>
    <t xml:space="preserve">Corydon</t>
  </si>
  <si>
    <t xml:space="preserve">Seymour</t>
  </si>
  <si>
    <t xml:space="preserve">Humeston</t>
  </si>
  <si>
    <t xml:space="preserve">Allerton</t>
  </si>
  <si>
    <t xml:space="preserve">Fort Dodge</t>
  </si>
  <si>
    <t xml:space="preserve">Gowrie</t>
  </si>
  <si>
    <t xml:space="preserve">Dayton</t>
  </si>
  <si>
    <t xml:space="preserve">Clare</t>
  </si>
  <si>
    <t xml:space="preserve">Badger</t>
  </si>
  <si>
    <t xml:space="preserve">Callender</t>
  </si>
  <si>
    <t xml:space="preserve">Harcourt</t>
  </si>
  <si>
    <t xml:space="preserve">Lehigh</t>
  </si>
  <si>
    <t xml:space="preserve">Duncombe</t>
  </si>
  <si>
    <t xml:space="preserve">Otho</t>
  </si>
  <si>
    <t xml:space="preserve">Lake Mills</t>
  </si>
  <si>
    <t xml:space="preserve">Buffalo Center</t>
  </si>
  <si>
    <t xml:space="preserve">Thompson</t>
  </si>
  <si>
    <t xml:space="preserve">Rake</t>
  </si>
  <si>
    <t xml:space="preserve">Leland</t>
  </si>
  <si>
    <t xml:space="preserve">Decorah</t>
  </si>
  <si>
    <t xml:space="preserve">Calmar</t>
  </si>
  <si>
    <t xml:space="preserve">Ossian</t>
  </si>
  <si>
    <t xml:space="preserve">Fort Atkinson</t>
  </si>
  <si>
    <t xml:space="preserve">Ridgeway</t>
  </si>
  <si>
    <t xml:space="preserve">Spillville</t>
  </si>
  <si>
    <t xml:space="preserve">Castalia</t>
  </si>
  <si>
    <t xml:space="preserve">Sioux City</t>
  </si>
  <si>
    <t xml:space="preserve">Sergeant Bluff</t>
  </si>
  <si>
    <t xml:space="preserve">Moville</t>
  </si>
  <si>
    <t xml:space="preserve">Lawton</t>
  </si>
  <si>
    <t xml:space="preserve">Anthon</t>
  </si>
  <si>
    <t xml:space="preserve">Correctionville</t>
  </si>
  <si>
    <t xml:space="preserve">Sloan</t>
  </si>
  <si>
    <t xml:space="preserve">Danbury</t>
  </si>
  <si>
    <t xml:space="preserve">Salix</t>
  </si>
  <si>
    <t xml:space="preserve">Hornick</t>
  </si>
  <si>
    <t xml:space="preserve">Pierson</t>
  </si>
  <si>
    <t xml:space="preserve">Bronson</t>
  </si>
  <si>
    <t xml:space="preserve">Cushing</t>
  </si>
  <si>
    <t xml:space="preserve">Northwood</t>
  </si>
  <si>
    <t xml:space="preserve">Manly</t>
  </si>
  <si>
    <t xml:space="preserve">Kensett</t>
  </si>
  <si>
    <t xml:space="preserve">Fertile</t>
  </si>
  <si>
    <t xml:space="preserve">Grafton</t>
  </si>
  <si>
    <t xml:space="preserve">Hanlontown</t>
  </si>
  <si>
    <t xml:space="preserve">Clarion</t>
  </si>
  <si>
    <t xml:space="preserve">Belmond</t>
  </si>
  <si>
    <t xml:space="preserve">Eagle Grove</t>
  </si>
  <si>
    <t xml:space="preserve">Goldfield</t>
  </si>
  <si>
    <t xml:space="preserve">Woolstock</t>
  </si>
  <si>
    <t xml:space="preserve">By County and Business Group</t>
  </si>
  <si>
    <t xml:space="preserve">County Name</t>
  </si>
  <si>
    <t xml:space="preserve">Business Group</t>
  </si>
  <si>
    <t xml:space="preserve">Number of Returns Filed</t>
  </si>
  <si>
    <t xml:space="preserve">Apparel</t>
  </si>
  <si>
    <t xml:space="preserve">S</t>
  </si>
  <si>
    <t xml:space="preserve">Building Materials</t>
  </si>
  <si>
    <t xml:space="preserve">Eating and Drinking</t>
  </si>
  <si>
    <t xml:space="preserve">Food Dealers</t>
  </si>
  <si>
    <t xml:space="preserve">General Merchandise</t>
  </si>
  <si>
    <t xml:space="preserve">Home Furnishings</t>
  </si>
  <si>
    <t xml:space="preserve">Miscellaneous</t>
  </si>
  <si>
    <t xml:space="preserve">Motor Vehicle</t>
  </si>
  <si>
    <t xml:space="preserve">Service</t>
  </si>
  <si>
    <t xml:space="preserve">Specialty Retail</t>
  </si>
  <si>
    <t xml:space="preserve">Utilities and Transportation</t>
  </si>
  <si>
    <t xml:space="preserve">Wholesale</t>
  </si>
  <si>
    <t xml:space="preserve">by Business Classification</t>
  </si>
  <si>
    <t xml:space="preserve">Business Group and Classification</t>
  </si>
  <si>
    <t xml:space="preserve">            Apparel Group            </t>
  </si>
  <si>
    <t xml:space="preserve">Clothing and Clothing Accessories Stores</t>
  </si>
  <si>
    <t xml:space="preserve">Shoe Stores</t>
  </si>
  <si>
    <t xml:space="preserve">Group Totals</t>
  </si>
  <si>
    <t xml:space="preserve">      Building Materials Group       </t>
  </si>
  <si>
    <t xml:space="preserve">Building Material Dealers</t>
  </si>
  <si>
    <t xml:space="preserve">Garden Supply Stores</t>
  </si>
  <si>
    <t xml:space="preserve">Hardware Stores</t>
  </si>
  <si>
    <t xml:space="preserve">Mobile Home Dealers</t>
  </si>
  <si>
    <t xml:space="preserve">Paint and Glass Stores</t>
  </si>
  <si>
    <t xml:space="preserve">      Eating and Drinking Group       </t>
  </si>
  <si>
    <t xml:space="preserve">Restaurants, Taverns, and Bars</t>
  </si>
  <si>
    <t xml:space="preserve">         Food Dealers Group          </t>
  </si>
  <si>
    <t xml:space="preserve">Gas Stations/Convenience Stores Selling Gas</t>
  </si>
  <si>
    <t xml:space="preserve">Grocery Stores and Convenience Stores</t>
  </si>
  <si>
    <t xml:space="preserve">Specialized Groceries</t>
  </si>
  <si>
    <t xml:space="preserve">      General Merchandise Group      </t>
  </si>
  <si>
    <t xml:space="preserve">Department Stores</t>
  </si>
  <si>
    <t xml:space="preserve">Miscellaneous Merchandise Stores</t>
  </si>
  <si>
    <t xml:space="preserve">Variety Stores</t>
  </si>
  <si>
    <t xml:space="preserve">Home Furnishings And Appliances Group</t>
  </si>
  <si>
    <t xml:space="preserve">Appliances and Entertainment Equipment</t>
  </si>
  <si>
    <t xml:space="preserve">Furniture Stores</t>
  </si>
  <si>
    <t xml:space="preserve">Home Furnishing Stores</t>
  </si>
  <si>
    <t xml:space="preserve">         Miscellaneous Group         </t>
  </si>
  <si>
    <t xml:space="preserve">Agricultural Production and Services</t>
  </si>
  <si>
    <t xml:space="preserve">Apparel and Textile Manufacturers</t>
  </si>
  <si>
    <t xml:space="preserve">Carpentry Contractors</t>
  </si>
  <si>
    <t xml:space="preserve">Electrical Contractors</t>
  </si>
  <si>
    <t xml:space="preserve">Food Manufacturers</t>
  </si>
  <si>
    <t xml:space="preserve">Furniture, Wood and Paper Manufacturers</t>
  </si>
  <si>
    <t xml:space="preserve">General Contractors</t>
  </si>
  <si>
    <t xml:space="preserve">Industrial Equipment Manufacturers</t>
  </si>
  <si>
    <t xml:space="preserve">Mining</t>
  </si>
  <si>
    <t xml:space="preserve">Miscellaneous Manufacturers</t>
  </si>
  <si>
    <t xml:space="preserve">Non-Metallic Product Manufacturers</t>
  </si>
  <si>
    <t xml:space="preserve">Other Special Trade Contractors</t>
  </si>
  <si>
    <t xml:space="preserve">Painting Contractors</t>
  </si>
  <si>
    <t xml:space="preserve">Plumbing and Heating Contractors</t>
  </si>
  <si>
    <t xml:space="preserve">Publishers Of Books and Newspapers and Commercial Printers</t>
  </si>
  <si>
    <t xml:space="preserve">Unclassified</t>
  </si>
  <si>
    <t xml:space="preserve">Motor Vehicle Group</t>
  </si>
  <si>
    <t xml:space="preserve">Automotive Parts and Accessories</t>
  </si>
  <si>
    <t xml:space="preserve">New and Used Car Dealers</t>
  </si>
  <si>
    <t xml:space="preserve">Recreational and All Other Motorized Vehicles</t>
  </si>
  <si>
    <t xml:space="preserve">            Services Group           </t>
  </si>
  <si>
    <t xml:space="preserve">Arts and Entertainment</t>
  </si>
  <si>
    <t xml:space="preserve">Auto Rental and Storage</t>
  </si>
  <si>
    <t xml:space="preserve">Auto Repair</t>
  </si>
  <si>
    <t xml:space="preserve">Beauty/Barber Shops</t>
  </si>
  <si>
    <t xml:space="preserve">Education and Athletic Events</t>
  </si>
  <si>
    <t xml:space="preserve">Electronic and Precision Equipment Repair and Maintenance</t>
  </si>
  <si>
    <t xml:space="preserve">Employment Services</t>
  </si>
  <si>
    <t xml:space="preserve">Finance, Insurance, Real Estate and Leasing</t>
  </si>
  <si>
    <t xml:space="preserve">Footwear and Leather Repair</t>
  </si>
  <si>
    <t xml:space="preserve">Funeral Service and Crematories</t>
  </si>
  <si>
    <t xml:space="preserve">Hotels and All Other Lodging Places</t>
  </si>
  <si>
    <t xml:space="preserve">Laundry and Floor Cleaning</t>
  </si>
  <si>
    <t xml:space="preserve">Miscellaneous Repairs</t>
  </si>
  <si>
    <t xml:space="preserve">Motion Picture and Video Industries</t>
  </si>
  <si>
    <t xml:space="preserve">Other Business Services</t>
  </si>
  <si>
    <t xml:space="preserve">Other Personal Services</t>
  </si>
  <si>
    <t xml:space="preserve">Other Services</t>
  </si>
  <si>
    <t xml:space="preserve">Photographic Studios</t>
  </si>
  <si>
    <t xml:space="preserve">Upholstery and Furniture Repair</t>
  </si>
  <si>
    <t xml:space="preserve">Watch, Clock, Jewelry Repair</t>
  </si>
  <si>
    <t xml:space="preserve">    Specialty Retail Stores Group    </t>
  </si>
  <si>
    <t xml:space="preserve">Beauty and Health ( Includes Pharmacies and Drug Stores)</t>
  </si>
  <si>
    <t xml:space="preserve">Book and Stationery Stores</t>
  </si>
  <si>
    <t xml:space="preserve">Direct Sellers</t>
  </si>
  <si>
    <t xml:space="preserve">Electronic Shopping and Mail Order Houses</t>
  </si>
  <si>
    <t xml:space="preserve">Florists</t>
  </si>
  <si>
    <t xml:space="preserve">Fuel and Ice Dealers</t>
  </si>
  <si>
    <t xml:space="preserve">Hobby and Toy</t>
  </si>
  <si>
    <t xml:space="preserve">Jewelry</t>
  </si>
  <si>
    <t xml:space="preserve">Liquor Stores</t>
  </si>
  <si>
    <t xml:space="preserve">Other Specialty</t>
  </si>
  <si>
    <t xml:space="preserve">Sporting Goods</t>
  </si>
  <si>
    <t xml:space="preserve">Stationery, Gift, Novelty</t>
  </si>
  <si>
    <t xml:space="preserve">Used Merchandise Stores</t>
  </si>
  <si>
    <t xml:space="preserve">Vending Machine Operators</t>
  </si>
  <si>
    <t xml:space="preserve">  Utilities and Transportation Group   </t>
  </si>
  <si>
    <t xml:space="preserve">Communications</t>
  </si>
  <si>
    <t xml:space="preserve">Electric and Gas</t>
  </si>
  <si>
    <t xml:space="preserve">Transportation and Warehousing</t>
  </si>
  <si>
    <t xml:space="preserve">Water and Sanitation</t>
  </si>
  <si>
    <t xml:space="preserve">Wholesale Goods Group</t>
  </si>
  <si>
    <t xml:space="preserve">Apparel, Piece Goods</t>
  </si>
  <si>
    <t xml:space="preserve">Construction Materials</t>
  </si>
  <si>
    <t xml:space="preserve">Farm and Garden Equipment</t>
  </si>
  <si>
    <t xml:space="preserve">Furniture and Home Furnishings</t>
  </si>
  <si>
    <t xml:space="preserve">Groceries and Farm Products</t>
  </si>
  <si>
    <t xml:space="preserve">Miscellaneous Durable Goods</t>
  </si>
  <si>
    <t xml:space="preserve">Miscellaneous Non-Durable Goods</t>
  </si>
  <si>
    <t xml:space="preserve">Motor Vehicle Parts and Supplies</t>
  </si>
  <si>
    <t xml:space="preserve">State Totals</t>
  </si>
  <si>
    <t xml:space="preserve">Percentages may not sum to totals due to rounding.</t>
  </si>
  <si>
    <t xml:space="preserve">Retailer's Use Taxable Sales and Tax</t>
  </si>
  <si>
    <t xml:space="preserve">By Business Classification</t>
  </si>
  <si>
    <t xml:space="preserve">  Eating and Drinking Places Group   </t>
  </si>
  <si>
    <t xml:space="preserve">Gas Stations/Convenience Stores selling Gas</t>
  </si>
  <si>
    <t xml:space="preserve">General Merchandise Group      </t>
  </si>
  <si>
    <t xml:space="preserve">Home Furnishings and Appliances Group</t>
  </si>
  <si>
    <t xml:space="preserve">Miscellaneous Group         </t>
  </si>
  <si>
    <t xml:space="preserve">            Services Group        </t>
  </si>
  <si>
    <t xml:space="preserve">Specialty Retail Stores Group    </t>
  </si>
  <si>
    <t xml:space="preserve">Beauty and Health ( Includes Pharmacies Amd Drug Stores)</t>
  </si>
  <si>
    <t xml:space="preserve">Utilities and Transportation Group   </t>
  </si>
  <si>
    <r>
      <rPr>
        <b val="true"/>
        <sz val="11"/>
        <rFont val="Arial"/>
        <family val="2"/>
      </rPr>
      <t xml:space="preserve">Consumer's Use Taxable Sales and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Ta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0.00%"/>
    <numFmt numFmtId="169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1-Output Business Groups March 2012 2" xfId="26"/>
    <cellStyle name="Normal_2-Output County and City December 2011" xfId="27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RPTS/SALES-USE/FY13/Quarterly/3-March%202013/Output%20to%20Web/SUQR0313-P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tail Business Group pdf"/>
      <sheetName val="Use Tax pdf"/>
      <sheetName val="County and City-Pdf"/>
      <sheetName val="County and Business Group Pd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.7"/>
    <col collapsed="false" customWidth="true" hidden="false" outlineLevel="0" max="3" min="3" style="2" width="15.7"/>
    <col collapsed="false" customWidth="true" hidden="false" outlineLevel="0" max="4" min="4" style="2" width="2.7"/>
    <col collapsed="false" customWidth="true" hidden="false" outlineLevel="0" max="5" min="5" style="2" width="12.7"/>
    <col collapsed="false" customWidth="true" hidden="false" outlineLevel="0" max="6" min="6" style="2" width="2.84"/>
    <col collapsed="false" customWidth="true" hidden="false" outlineLevel="0" max="7" min="7" style="2" width="16.7"/>
    <col collapsed="false" customWidth="true" hidden="false" outlineLevel="0" max="8" min="8" style="1" width="2.7"/>
    <col collapsed="false" customWidth="true" hidden="false" outlineLevel="0" max="9" min="9" style="3" width="15.7"/>
    <col collapsed="false" customWidth="true" hidden="false" outlineLevel="0" max="10" min="10" style="1" width="2.7"/>
    <col collapsed="false" customWidth="true" hidden="false" outlineLevel="0" max="11" min="11" style="4" width="15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6"/>
      <c r="B4" s="6"/>
      <c r="C4" s="7"/>
      <c r="D4" s="7"/>
      <c r="E4" s="7"/>
      <c r="F4" s="7"/>
      <c r="G4" s="7"/>
      <c r="H4" s="6"/>
      <c r="I4" s="4"/>
      <c r="J4" s="6"/>
    </row>
    <row r="5" customFormat="false" ht="44.25" hidden="false" customHeight="true" outlineLevel="0" collapsed="false">
      <c r="A5" s="6" t="s">
        <v>3</v>
      </c>
      <c r="B5" s="6"/>
      <c r="C5" s="8" t="s">
        <v>4</v>
      </c>
      <c r="D5" s="7"/>
      <c r="E5" s="9" t="s">
        <v>5</v>
      </c>
      <c r="F5" s="8"/>
      <c r="G5" s="8" t="s">
        <v>6</v>
      </c>
      <c r="H5" s="6"/>
      <c r="I5" s="10" t="s">
        <v>7</v>
      </c>
      <c r="J5" s="6"/>
      <c r="K5" s="10" t="s">
        <v>8</v>
      </c>
      <c r="M5" s="11" t="s">
        <v>9</v>
      </c>
    </row>
    <row r="6" customFormat="false" ht="9.95" hidden="false" customHeight="true" outlineLevel="0" collapsed="false">
      <c r="A6" s="6"/>
      <c r="B6" s="6"/>
      <c r="C6" s="7"/>
      <c r="D6" s="7"/>
      <c r="E6" s="7"/>
      <c r="F6" s="7"/>
      <c r="G6" s="7"/>
      <c r="H6" s="6"/>
      <c r="I6" s="4"/>
      <c r="J6" s="6"/>
    </row>
    <row r="7" customFormat="false" ht="14.25" hidden="false" customHeight="false" outlineLevel="0" collapsed="false">
      <c r="A7" s="1" t="s">
        <v>10</v>
      </c>
      <c r="C7" s="2" t="n">
        <v>1154</v>
      </c>
      <c r="E7" s="12" t="n">
        <v>0.0034</v>
      </c>
      <c r="G7" s="2" t="n">
        <v>375</v>
      </c>
      <c r="I7" s="3" t="n">
        <v>55454434</v>
      </c>
      <c r="J7" s="3"/>
      <c r="K7" s="3" t="n">
        <v>3301228.66</v>
      </c>
      <c r="M7" s="12" t="n">
        <v>0.0015</v>
      </c>
      <c r="N7" s="12"/>
    </row>
    <row r="8" customFormat="false" ht="14.25" hidden="false" customHeight="false" outlineLevel="0" collapsed="false">
      <c r="A8" s="1" t="s">
        <v>11</v>
      </c>
      <c r="C8" s="2" t="n">
        <v>627</v>
      </c>
      <c r="E8" s="12" t="n">
        <v>0.0019</v>
      </c>
      <c r="G8" s="2" t="n">
        <v>204</v>
      </c>
      <c r="I8" s="3" t="n">
        <v>34202309</v>
      </c>
      <c r="J8" s="3"/>
      <c r="K8" s="3" t="n">
        <v>2050254.66</v>
      </c>
      <c r="M8" s="12" t="n">
        <v>0.001</v>
      </c>
      <c r="N8" s="12"/>
    </row>
    <row r="9" customFormat="false" ht="14.25" hidden="false" customHeight="false" outlineLevel="0" collapsed="false">
      <c r="A9" s="1" t="s">
        <v>12</v>
      </c>
      <c r="C9" s="2" t="n">
        <v>2146</v>
      </c>
      <c r="E9" s="12" t="n">
        <v>0.0064</v>
      </c>
      <c r="G9" s="2" t="n">
        <v>680</v>
      </c>
      <c r="I9" s="3" t="n">
        <v>101335840</v>
      </c>
      <c r="J9" s="3"/>
      <c r="K9" s="3" t="n">
        <v>6068303.76</v>
      </c>
      <c r="M9" s="12" t="n">
        <v>0.0028</v>
      </c>
      <c r="N9" s="12"/>
    </row>
    <row r="10" customFormat="false" ht="14.25" hidden="false" customHeight="false" outlineLevel="0" collapsed="false">
      <c r="A10" s="1" t="s">
        <v>13</v>
      </c>
      <c r="C10" s="2" t="n">
        <v>1628</v>
      </c>
      <c r="E10" s="12" t="n">
        <v>0.0048</v>
      </c>
      <c r="G10" s="2" t="n">
        <v>539</v>
      </c>
      <c r="I10" s="3" t="n">
        <v>101041109</v>
      </c>
      <c r="J10" s="3"/>
      <c r="K10" s="3" t="n">
        <v>6017045.2</v>
      </c>
      <c r="M10" s="12" t="n">
        <v>0.0028</v>
      </c>
      <c r="N10" s="12"/>
    </row>
    <row r="11" customFormat="false" ht="14.25" hidden="false" customHeight="false" outlineLevel="0" collapsed="false">
      <c r="A11" s="1" t="s">
        <v>14</v>
      </c>
      <c r="C11" s="2" t="n">
        <v>923</v>
      </c>
      <c r="E11" s="12" t="n">
        <v>0.0027</v>
      </c>
      <c r="G11" s="2" t="n">
        <v>297</v>
      </c>
      <c r="I11" s="3" t="n">
        <v>34517646</v>
      </c>
      <c r="J11" s="3"/>
      <c r="K11" s="3" t="n">
        <v>2070266.49</v>
      </c>
      <c r="M11" s="12" t="n">
        <v>0.001</v>
      </c>
      <c r="N11" s="12"/>
    </row>
    <row r="12" customFormat="false" ht="14.25" hidden="false" customHeight="false" outlineLevel="0" collapsed="false">
      <c r="A12" s="1" t="s">
        <v>15</v>
      </c>
      <c r="C12" s="2" t="n">
        <v>2863</v>
      </c>
      <c r="E12" s="12" t="n">
        <v>0.0085</v>
      </c>
      <c r="G12" s="2" t="n">
        <v>942</v>
      </c>
      <c r="I12" s="3" t="n">
        <v>126786286</v>
      </c>
      <c r="J12" s="3"/>
      <c r="K12" s="3" t="n">
        <v>7599490.36</v>
      </c>
      <c r="M12" s="12" t="n">
        <v>0.0035</v>
      </c>
      <c r="N12" s="12"/>
    </row>
    <row r="13" customFormat="false" ht="14.25" hidden="false" customHeight="false" outlineLevel="0" collapsed="false">
      <c r="A13" s="1" t="s">
        <v>16</v>
      </c>
      <c r="C13" s="2" t="n">
        <v>12537</v>
      </c>
      <c r="E13" s="12" t="n">
        <v>0.0371</v>
      </c>
      <c r="G13" s="2" t="n">
        <v>4035</v>
      </c>
      <c r="I13" s="3" t="n">
        <v>1819226681</v>
      </c>
      <c r="J13" s="3"/>
      <c r="K13" s="3" t="n">
        <v>108806021.28</v>
      </c>
      <c r="M13" s="12" t="n">
        <v>0.0508</v>
      </c>
      <c r="N13" s="12"/>
    </row>
    <row r="14" customFormat="false" ht="14.25" hidden="false" customHeight="false" outlineLevel="0" collapsed="false">
      <c r="A14" s="1" t="s">
        <v>17</v>
      </c>
      <c r="C14" s="2" t="n">
        <v>2740</v>
      </c>
      <c r="E14" s="12" t="n">
        <v>0.0081</v>
      </c>
      <c r="G14" s="2" t="n">
        <v>927</v>
      </c>
      <c r="I14" s="3" t="n">
        <v>175532110</v>
      </c>
      <c r="J14" s="3"/>
      <c r="K14" s="3" t="n">
        <v>10512173.48</v>
      </c>
      <c r="M14" s="12" t="n">
        <v>0.0049</v>
      </c>
      <c r="N14" s="12"/>
    </row>
    <row r="15" customFormat="false" ht="14.25" hidden="false" customHeight="false" outlineLevel="0" collapsed="false">
      <c r="A15" s="1" t="s">
        <v>18</v>
      </c>
      <c r="C15" s="2" t="n">
        <v>2783</v>
      </c>
      <c r="E15" s="12" t="n">
        <v>0.0082</v>
      </c>
      <c r="G15" s="2" t="n">
        <v>934</v>
      </c>
      <c r="I15" s="3" t="n">
        <v>184254113</v>
      </c>
      <c r="J15" s="3"/>
      <c r="K15" s="3" t="n">
        <v>11030133.12</v>
      </c>
      <c r="M15" s="12" t="n">
        <v>0.0051</v>
      </c>
      <c r="N15" s="12"/>
    </row>
    <row r="16" customFormat="false" ht="14.25" hidden="false" customHeight="false" outlineLevel="0" collapsed="false">
      <c r="A16" s="1" t="s">
        <v>19</v>
      </c>
      <c r="C16" s="2" t="n">
        <v>2480</v>
      </c>
      <c r="E16" s="12" t="n">
        <v>0.0073</v>
      </c>
      <c r="G16" s="2" t="n">
        <v>791</v>
      </c>
      <c r="I16" s="3" t="n">
        <v>164079436</v>
      </c>
      <c r="J16" s="3"/>
      <c r="K16" s="3" t="n">
        <v>9828561.76</v>
      </c>
      <c r="M16" s="12" t="n">
        <v>0.0046</v>
      </c>
      <c r="N16" s="12"/>
    </row>
    <row r="17" customFormat="false" ht="14.25" hidden="false" customHeight="false" outlineLevel="0" collapsed="false">
      <c r="A17" s="1" t="s">
        <v>20</v>
      </c>
      <c r="C17" s="2" t="n">
        <v>2489</v>
      </c>
      <c r="E17" s="12" t="n">
        <v>0.0074</v>
      </c>
      <c r="G17" s="2" t="n">
        <v>778</v>
      </c>
      <c r="I17" s="3" t="n">
        <v>192107544</v>
      </c>
      <c r="J17" s="3"/>
      <c r="K17" s="3" t="n">
        <v>11490504.12</v>
      </c>
      <c r="M17" s="12" t="n">
        <v>0.0054</v>
      </c>
      <c r="N17" s="12"/>
    </row>
    <row r="18" customFormat="false" ht="14.25" hidden="false" customHeight="false" outlineLevel="0" collapsed="false">
      <c r="A18" s="1" t="s">
        <v>21</v>
      </c>
      <c r="C18" s="2" t="n">
        <v>1853</v>
      </c>
      <c r="E18" s="12" t="n">
        <v>0.0055</v>
      </c>
      <c r="G18" s="2" t="n">
        <v>610</v>
      </c>
      <c r="I18" s="3" t="n">
        <v>59628005</v>
      </c>
      <c r="J18" s="3"/>
      <c r="K18" s="3" t="n">
        <v>3577288.48</v>
      </c>
      <c r="M18" s="12" t="n">
        <v>0.0017</v>
      </c>
      <c r="N18" s="12"/>
    </row>
    <row r="19" customFormat="false" ht="14.25" hidden="false" customHeight="false" outlineLevel="0" collapsed="false">
      <c r="A19" s="1" t="s">
        <v>22</v>
      </c>
      <c r="C19" s="2" t="n">
        <v>1372</v>
      </c>
      <c r="E19" s="12" t="n">
        <v>0.0041</v>
      </c>
      <c r="G19" s="2" t="n">
        <v>455</v>
      </c>
      <c r="I19" s="3" t="n">
        <v>48486367</v>
      </c>
      <c r="J19" s="3"/>
      <c r="K19" s="3" t="n">
        <v>2908612.3</v>
      </c>
      <c r="M19" s="12" t="n">
        <v>0.0014</v>
      </c>
      <c r="N19" s="12"/>
    </row>
    <row r="20" customFormat="false" ht="14.25" hidden="false" customHeight="false" outlineLevel="0" collapsed="false">
      <c r="A20" s="1" t="s">
        <v>23</v>
      </c>
      <c r="C20" s="2" t="n">
        <v>3457</v>
      </c>
      <c r="E20" s="12" t="n">
        <v>0.0102</v>
      </c>
      <c r="G20" s="2" t="n">
        <v>1055</v>
      </c>
      <c r="I20" s="3" t="n">
        <v>286159446</v>
      </c>
      <c r="J20" s="3"/>
      <c r="K20" s="3" t="n">
        <v>17137779.36</v>
      </c>
      <c r="M20" s="12" t="n">
        <v>0.008</v>
      </c>
      <c r="N20" s="12"/>
    </row>
    <row r="21" customFormat="false" ht="14.25" hidden="false" customHeight="false" outlineLevel="0" collapsed="false">
      <c r="A21" s="1" t="s">
        <v>24</v>
      </c>
      <c r="C21" s="2" t="n">
        <v>2189</v>
      </c>
      <c r="E21" s="12" t="n">
        <v>0.0065</v>
      </c>
      <c r="G21" s="2" t="n">
        <v>685</v>
      </c>
      <c r="I21" s="3" t="n">
        <v>142965800</v>
      </c>
      <c r="J21" s="3"/>
      <c r="K21" s="3" t="n">
        <v>8560574.77</v>
      </c>
      <c r="M21" s="12" t="n">
        <v>0.004</v>
      </c>
      <c r="N21" s="12"/>
    </row>
    <row r="22" customFormat="false" ht="14.25" hidden="false" customHeight="false" outlineLevel="0" collapsed="false">
      <c r="A22" s="1" t="s">
        <v>25</v>
      </c>
      <c r="C22" s="2" t="n">
        <v>2208</v>
      </c>
      <c r="E22" s="12" t="n">
        <v>0.0065</v>
      </c>
      <c r="G22" s="2" t="n">
        <v>721</v>
      </c>
      <c r="I22" s="3" t="n">
        <v>96973078</v>
      </c>
      <c r="J22" s="3"/>
      <c r="K22" s="3" t="n">
        <v>5814503.76</v>
      </c>
      <c r="M22" s="12" t="n">
        <v>0.0027</v>
      </c>
      <c r="N22" s="12"/>
    </row>
    <row r="23" customFormat="false" ht="14.25" hidden="false" customHeight="false" outlineLevel="0" collapsed="false">
      <c r="A23" s="1" t="s">
        <v>26</v>
      </c>
      <c r="C23" s="2" t="n">
        <v>5951</v>
      </c>
      <c r="E23" s="12" t="n">
        <v>0.0176</v>
      </c>
      <c r="G23" s="2" t="n">
        <v>1860</v>
      </c>
      <c r="I23" s="3" t="n">
        <v>687457796</v>
      </c>
      <c r="J23" s="3"/>
      <c r="K23" s="3" t="n">
        <v>41098111.62</v>
      </c>
      <c r="M23" s="12" t="n">
        <v>0.0192</v>
      </c>
      <c r="N23" s="12"/>
    </row>
    <row r="24" customFormat="false" ht="14.25" hidden="false" customHeight="false" outlineLevel="0" collapsed="false">
      <c r="A24" s="1" t="s">
        <v>27</v>
      </c>
      <c r="C24" s="2" t="n">
        <v>1732</v>
      </c>
      <c r="E24" s="12" t="n">
        <v>0.0051</v>
      </c>
      <c r="G24" s="2" t="n">
        <v>557</v>
      </c>
      <c r="I24" s="3" t="n">
        <v>103565809</v>
      </c>
      <c r="J24" s="3"/>
      <c r="K24" s="3" t="n">
        <v>6200675.77</v>
      </c>
      <c r="M24" s="12" t="n">
        <v>0.0029</v>
      </c>
      <c r="N24" s="12"/>
    </row>
    <row r="25" customFormat="false" ht="14.25" hidden="false" customHeight="false" outlineLevel="0" collapsed="false">
      <c r="A25" s="1" t="s">
        <v>28</v>
      </c>
      <c r="C25" s="2" t="n">
        <v>1834</v>
      </c>
      <c r="E25" s="12" t="n">
        <v>0.0054</v>
      </c>
      <c r="G25" s="2" t="n">
        <v>612</v>
      </c>
      <c r="I25" s="3" t="n">
        <v>91732652</v>
      </c>
      <c r="J25" s="3"/>
      <c r="K25" s="3" t="n">
        <v>5490382.21</v>
      </c>
      <c r="M25" s="12" t="n">
        <v>0.0026</v>
      </c>
      <c r="N25" s="12"/>
    </row>
    <row r="26" customFormat="false" ht="14.25" hidden="false" customHeight="false" outlineLevel="0" collapsed="false">
      <c r="A26" s="1" t="s">
        <v>29</v>
      </c>
      <c r="C26" s="2" t="n">
        <v>1001</v>
      </c>
      <c r="E26" s="12" t="n">
        <v>0.003</v>
      </c>
      <c r="G26" s="2" t="n">
        <v>328</v>
      </c>
      <c r="I26" s="3" t="n">
        <v>73223108</v>
      </c>
      <c r="J26" s="3"/>
      <c r="K26" s="3" t="n">
        <v>4353401.88</v>
      </c>
      <c r="M26" s="12" t="n">
        <v>0.002</v>
      </c>
      <c r="N26" s="12"/>
    </row>
    <row r="27" customFormat="false" ht="14.25" hidden="false" customHeight="false" outlineLevel="0" collapsed="false">
      <c r="A27" s="1" t="s">
        <v>30</v>
      </c>
      <c r="C27" s="2" t="n">
        <v>2721</v>
      </c>
      <c r="E27" s="12" t="n">
        <v>0.0081</v>
      </c>
      <c r="G27" s="2" t="n">
        <v>841</v>
      </c>
      <c r="I27" s="3" t="n">
        <v>282597052</v>
      </c>
      <c r="J27" s="3"/>
      <c r="K27" s="3" t="n">
        <v>16923732</v>
      </c>
      <c r="M27" s="12" t="n">
        <v>0.0079</v>
      </c>
      <c r="N27" s="12"/>
    </row>
    <row r="28" customFormat="false" ht="14.25" hidden="false" customHeight="false" outlineLevel="0" collapsed="false">
      <c r="A28" s="1" t="s">
        <v>31</v>
      </c>
      <c r="C28" s="2" t="n">
        <v>2856</v>
      </c>
      <c r="E28" s="12" t="n">
        <v>0.0085</v>
      </c>
      <c r="G28" s="2" t="n">
        <v>918</v>
      </c>
      <c r="I28" s="3" t="n">
        <v>125321264</v>
      </c>
      <c r="J28" s="3"/>
      <c r="K28" s="3" t="n">
        <v>7460370.07</v>
      </c>
      <c r="M28" s="12" t="n">
        <v>0.0035</v>
      </c>
      <c r="N28" s="12"/>
    </row>
    <row r="29" customFormat="false" ht="14.25" hidden="false" customHeight="false" outlineLevel="0" collapsed="false">
      <c r="A29" s="1" t="s">
        <v>32</v>
      </c>
      <c r="C29" s="2" t="n">
        <v>4951</v>
      </c>
      <c r="E29" s="12" t="n">
        <v>0.0147</v>
      </c>
      <c r="G29" s="2" t="n">
        <v>1544</v>
      </c>
      <c r="I29" s="3" t="n">
        <v>452752243</v>
      </c>
      <c r="J29" s="3"/>
      <c r="K29" s="3" t="n">
        <v>27106631.26</v>
      </c>
      <c r="M29" s="12" t="n">
        <v>0.0127</v>
      </c>
      <c r="N29" s="12"/>
    </row>
    <row r="30" customFormat="false" ht="14.25" hidden="false" customHeight="false" outlineLevel="0" collapsed="false">
      <c r="A30" s="1" t="s">
        <v>33</v>
      </c>
      <c r="C30" s="2" t="n">
        <v>2024</v>
      </c>
      <c r="E30" s="12" t="n">
        <v>0.006</v>
      </c>
      <c r="G30" s="2" t="n">
        <v>621</v>
      </c>
      <c r="I30" s="3" t="n">
        <v>119741557</v>
      </c>
      <c r="J30" s="3"/>
      <c r="K30" s="3" t="n">
        <v>7168439.59</v>
      </c>
      <c r="M30" s="12" t="n">
        <v>0.0033</v>
      </c>
      <c r="N30" s="12"/>
    </row>
    <row r="31" customFormat="false" ht="14.25" hidden="false" customHeight="false" outlineLevel="0" collapsed="false">
      <c r="A31" s="1" t="s">
        <v>34</v>
      </c>
      <c r="C31" s="2" t="n">
        <v>5866</v>
      </c>
      <c r="E31" s="12" t="n">
        <v>0.0174</v>
      </c>
      <c r="G31" s="2" t="n">
        <v>1900</v>
      </c>
      <c r="I31" s="3" t="n">
        <v>1082613103</v>
      </c>
      <c r="J31" s="3"/>
      <c r="K31" s="3" t="n">
        <v>64592699.76</v>
      </c>
      <c r="M31" s="12" t="n">
        <v>0.0302</v>
      </c>
      <c r="N31" s="12"/>
    </row>
    <row r="32" customFormat="false" ht="14.25" hidden="false" customHeight="false" outlineLevel="0" collapsed="false">
      <c r="A32" s="1" t="s">
        <v>35</v>
      </c>
      <c r="C32" s="2" t="n">
        <v>1316</v>
      </c>
      <c r="E32" s="12" t="n">
        <v>0.0039</v>
      </c>
      <c r="G32" s="2" t="n">
        <v>441</v>
      </c>
      <c r="I32" s="3" t="n">
        <v>59090004</v>
      </c>
      <c r="J32" s="3"/>
      <c r="K32" s="3" t="n">
        <v>3539179.48</v>
      </c>
      <c r="M32" s="12" t="n">
        <v>0.0017</v>
      </c>
      <c r="N32" s="12"/>
    </row>
    <row r="33" customFormat="false" ht="14.25" hidden="false" customHeight="false" outlineLevel="0" collapsed="false">
      <c r="A33" s="1" t="s">
        <v>36</v>
      </c>
      <c r="C33" s="2" t="n">
        <v>1083</v>
      </c>
      <c r="E33" s="12" t="n">
        <v>0.0032</v>
      </c>
      <c r="G33" s="2" t="n">
        <v>354</v>
      </c>
      <c r="I33" s="3" t="n">
        <v>35770511</v>
      </c>
      <c r="J33" s="3"/>
      <c r="K33" s="3" t="n">
        <v>2139961.19</v>
      </c>
      <c r="M33" s="12" t="n">
        <v>0.001</v>
      </c>
      <c r="N33" s="12"/>
    </row>
    <row r="34" customFormat="false" ht="14.25" hidden="false" customHeight="false" outlineLevel="0" collapsed="false">
      <c r="A34" s="1" t="s">
        <v>37</v>
      </c>
      <c r="C34" s="2" t="n">
        <v>2402</v>
      </c>
      <c r="E34" s="12" t="n">
        <v>0.0071</v>
      </c>
      <c r="G34" s="2" t="n">
        <v>782</v>
      </c>
      <c r="I34" s="3" t="n">
        <v>125403173</v>
      </c>
      <c r="J34" s="3"/>
      <c r="K34" s="3" t="n">
        <v>7514611.01</v>
      </c>
      <c r="M34" s="12" t="n">
        <v>0.0035</v>
      </c>
      <c r="N34" s="12"/>
    </row>
    <row r="35" customFormat="false" ht="14.25" hidden="false" customHeight="false" outlineLevel="0" collapsed="false">
      <c r="A35" s="1" t="s">
        <v>38</v>
      </c>
      <c r="C35" s="2" t="n">
        <v>4384</v>
      </c>
      <c r="E35" s="12" t="n">
        <v>0.013</v>
      </c>
      <c r="G35" s="2" t="n">
        <v>1362</v>
      </c>
      <c r="I35" s="3" t="n">
        <v>533727275</v>
      </c>
      <c r="J35" s="3"/>
      <c r="K35" s="3" t="n">
        <v>31910573.11</v>
      </c>
      <c r="M35" s="12" t="n">
        <v>0.0149</v>
      </c>
      <c r="N35" s="12"/>
    </row>
    <row r="36" customFormat="false" ht="14.25" hidden="false" customHeight="false" outlineLevel="0" collapsed="false">
      <c r="A36" s="1" t="s">
        <v>39</v>
      </c>
      <c r="C36" s="2" t="n">
        <v>3745</v>
      </c>
      <c r="E36" s="12" t="n">
        <v>0.0111</v>
      </c>
      <c r="G36" s="2" t="n">
        <v>1140</v>
      </c>
      <c r="I36" s="3" t="n">
        <v>284752328</v>
      </c>
      <c r="J36" s="3"/>
      <c r="K36" s="3" t="n">
        <v>16932612.82</v>
      </c>
      <c r="M36" s="12" t="n">
        <v>0.0079</v>
      </c>
      <c r="N36" s="12"/>
    </row>
    <row r="37" customFormat="false" ht="14.25" hidden="false" customHeight="false" outlineLevel="0" collapsed="false">
      <c r="A37" s="1" t="s">
        <v>40</v>
      </c>
      <c r="C37" s="2" t="n">
        <v>10864</v>
      </c>
      <c r="E37" s="12" t="n">
        <v>0.0322</v>
      </c>
      <c r="G37" s="2" t="n">
        <v>3337</v>
      </c>
      <c r="I37" s="3" t="n">
        <v>1240664593</v>
      </c>
      <c r="J37" s="3"/>
      <c r="K37" s="3" t="n">
        <v>74127249.19</v>
      </c>
      <c r="M37" s="12" t="n">
        <v>0.0346</v>
      </c>
      <c r="N37" s="12"/>
    </row>
    <row r="38" customFormat="false" ht="14.25" hidden="false" customHeight="false" outlineLevel="0" collapsed="false">
      <c r="A38" s="1" t="s">
        <v>41</v>
      </c>
      <c r="C38" s="2" t="n">
        <v>1456</v>
      </c>
      <c r="E38" s="12" t="n">
        <v>0.0043</v>
      </c>
      <c r="G38" s="2" t="n">
        <v>458</v>
      </c>
      <c r="I38" s="3" t="n">
        <v>83135785</v>
      </c>
      <c r="J38" s="3"/>
      <c r="K38" s="3" t="n">
        <v>4977645.8</v>
      </c>
      <c r="M38" s="12" t="n">
        <v>0.0023</v>
      </c>
      <c r="N38" s="12"/>
    </row>
    <row r="39" customFormat="false" ht="14.25" hidden="false" customHeight="false" outlineLevel="0" collapsed="false">
      <c r="A39" s="1" t="s">
        <v>42</v>
      </c>
      <c r="C39" s="2" t="n">
        <v>2676</v>
      </c>
      <c r="E39" s="12" t="n">
        <v>0.0079</v>
      </c>
      <c r="G39" s="2" t="n">
        <v>870</v>
      </c>
      <c r="I39" s="3" t="n">
        <v>128082765</v>
      </c>
      <c r="J39" s="3"/>
      <c r="K39" s="3" t="n">
        <v>7662542.3</v>
      </c>
      <c r="M39" s="12" t="n">
        <v>0.0036</v>
      </c>
      <c r="N39" s="12"/>
    </row>
    <row r="40" customFormat="false" ht="14.25" hidden="false" customHeight="false" outlineLevel="0" collapsed="false">
      <c r="A40" s="1" t="s">
        <v>43</v>
      </c>
      <c r="C40" s="2" t="n">
        <v>2136</v>
      </c>
      <c r="E40" s="12" t="n">
        <v>0.0063</v>
      </c>
      <c r="G40" s="2" t="n">
        <v>717</v>
      </c>
      <c r="I40" s="3" t="n">
        <v>118766637</v>
      </c>
      <c r="J40" s="3"/>
      <c r="K40" s="3" t="n">
        <v>7108192.67</v>
      </c>
      <c r="M40" s="12" t="n">
        <v>0.0033</v>
      </c>
      <c r="N40" s="12"/>
    </row>
    <row r="41" customFormat="false" ht="14.25" hidden="false" customHeight="false" outlineLevel="0" collapsed="false">
      <c r="A41" s="1" t="s">
        <v>44</v>
      </c>
      <c r="C41" s="2" t="n">
        <v>1556</v>
      </c>
      <c r="E41" s="12" t="n">
        <v>0.0046</v>
      </c>
      <c r="G41" s="2" t="n">
        <v>499</v>
      </c>
      <c r="I41" s="3" t="n">
        <v>71919245</v>
      </c>
      <c r="J41" s="3"/>
      <c r="K41" s="3" t="n">
        <v>4303081.83</v>
      </c>
      <c r="M41" s="12" t="n">
        <v>0.002</v>
      </c>
      <c r="N41" s="12"/>
    </row>
    <row r="42" customFormat="false" ht="14.25" hidden="false" customHeight="false" outlineLevel="0" collapsed="false">
      <c r="A42" s="1" t="s">
        <v>45</v>
      </c>
      <c r="C42" s="2" t="n">
        <v>1018</v>
      </c>
      <c r="E42" s="12" t="n">
        <v>0.003</v>
      </c>
      <c r="G42" s="2" t="n">
        <v>328</v>
      </c>
      <c r="I42" s="3" t="n">
        <v>67245556</v>
      </c>
      <c r="J42" s="3"/>
      <c r="K42" s="3" t="n">
        <v>4018925.17</v>
      </c>
      <c r="M42" s="12" t="n">
        <v>0.0019</v>
      </c>
      <c r="N42" s="12"/>
    </row>
    <row r="43" customFormat="false" ht="14.25" hidden="false" customHeight="false" outlineLevel="0" collapsed="false">
      <c r="A43" s="1" t="s">
        <v>46</v>
      </c>
      <c r="C43" s="2" t="n">
        <v>1310</v>
      </c>
      <c r="E43" s="12" t="n">
        <v>0.0039</v>
      </c>
      <c r="G43" s="2" t="n">
        <v>406</v>
      </c>
      <c r="I43" s="3" t="n">
        <v>69596955</v>
      </c>
      <c r="J43" s="3"/>
      <c r="K43" s="3" t="n">
        <v>4162945.22</v>
      </c>
      <c r="M43" s="12" t="n">
        <v>0.0019</v>
      </c>
      <c r="N43" s="12"/>
    </row>
    <row r="44" customFormat="false" ht="14.25" hidden="false" customHeight="false" outlineLevel="0" collapsed="false">
      <c r="A44" s="1" t="s">
        <v>47</v>
      </c>
      <c r="C44" s="2" t="n">
        <v>1530</v>
      </c>
      <c r="E44" s="12" t="n">
        <v>0.0045</v>
      </c>
      <c r="G44" s="2" t="n">
        <v>522</v>
      </c>
      <c r="I44" s="3" t="n">
        <v>68102884</v>
      </c>
      <c r="J44" s="3"/>
      <c r="K44" s="3" t="n">
        <v>4080631.72</v>
      </c>
      <c r="M44" s="12" t="n">
        <v>0.0019</v>
      </c>
      <c r="N44" s="12"/>
    </row>
    <row r="45" customFormat="false" ht="14.25" hidden="false" customHeight="false" outlineLevel="0" collapsed="false">
      <c r="A45" s="1" t="s">
        <v>48</v>
      </c>
      <c r="C45" s="2" t="n">
        <v>1648</v>
      </c>
      <c r="E45" s="12" t="n">
        <v>0.0049</v>
      </c>
      <c r="G45" s="2" t="n">
        <v>544</v>
      </c>
      <c r="I45" s="3" t="n">
        <v>62384437</v>
      </c>
      <c r="J45" s="3"/>
      <c r="K45" s="3" t="n">
        <v>3737192.84</v>
      </c>
      <c r="M45" s="12" t="n">
        <v>0.0017</v>
      </c>
      <c r="N45" s="12"/>
    </row>
    <row r="46" customFormat="false" ht="14.25" hidden="false" customHeight="false" outlineLevel="0" collapsed="false">
      <c r="A46" s="1" t="s">
        <v>49</v>
      </c>
      <c r="C46" s="2" t="n">
        <v>1814</v>
      </c>
      <c r="E46" s="12" t="n">
        <v>0.0054</v>
      </c>
      <c r="G46" s="2" t="n">
        <v>595</v>
      </c>
      <c r="I46" s="3" t="n">
        <v>102403175</v>
      </c>
      <c r="J46" s="3"/>
      <c r="K46" s="3" t="n">
        <v>6121769.67</v>
      </c>
      <c r="M46" s="12" t="n">
        <v>0.0029</v>
      </c>
      <c r="N46" s="12"/>
    </row>
    <row r="47" customFormat="false" ht="14.25" hidden="false" customHeight="false" outlineLevel="0" collapsed="false">
      <c r="A47" s="1" t="s">
        <v>50</v>
      </c>
      <c r="C47" s="2" t="n">
        <v>1613</v>
      </c>
      <c r="E47" s="12" t="n">
        <v>0.0048</v>
      </c>
      <c r="G47" s="2" t="n">
        <v>523</v>
      </c>
      <c r="I47" s="3" t="n">
        <v>83866041</v>
      </c>
      <c r="J47" s="3"/>
      <c r="K47" s="3" t="n">
        <v>5019835.09</v>
      </c>
      <c r="M47" s="12" t="n">
        <v>0.0023</v>
      </c>
      <c r="N47" s="12"/>
    </row>
    <row r="48" customFormat="false" ht="14.25" hidden="false" customHeight="false" outlineLevel="0" collapsed="false">
      <c r="A48" s="1" t="s">
        <v>51</v>
      </c>
      <c r="C48" s="2" t="n">
        <v>2644</v>
      </c>
      <c r="E48" s="12" t="n">
        <v>0.0078</v>
      </c>
      <c r="G48" s="2" t="n">
        <v>833</v>
      </c>
      <c r="I48" s="3" t="n">
        <v>156789230</v>
      </c>
      <c r="J48" s="3"/>
      <c r="K48" s="3" t="n">
        <v>9388817.78</v>
      </c>
      <c r="M48" s="12" t="n">
        <v>0.0044</v>
      </c>
      <c r="N48" s="12"/>
    </row>
    <row r="49" customFormat="false" ht="14.25" hidden="false" customHeight="false" outlineLevel="0" collapsed="false">
      <c r="A49" s="1" t="s">
        <v>52</v>
      </c>
      <c r="C49" s="2" t="n">
        <v>1782</v>
      </c>
      <c r="E49" s="12" t="n">
        <v>0.0053</v>
      </c>
      <c r="G49" s="2" t="n">
        <v>569</v>
      </c>
      <c r="I49" s="3" t="n">
        <v>68610221</v>
      </c>
      <c r="J49" s="3"/>
      <c r="K49" s="3" t="n">
        <v>4100081.28</v>
      </c>
      <c r="M49" s="12" t="n">
        <v>0.0019</v>
      </c>
      <c r="N49" s="12"/>
    </row>
    <row r="50" customFormat="false" ht="14.25" hidden="false" customHeight="false" outlineLevel="0" collapsed="false">
      <c r="A50" s="1" t="s">
        <v>53</v>
      </c>
      <c r="C50" s="2" t="n">
        <v>2484</v>
      </c>
      <c r="E50" s="12" t="n">
        <v>0.0074</v>
      </c>
      <c r="G50" s="2" t="n">
        <v>795</v>
      </c>
      <c r="I50" s="3" t="n">
        <v>170093413</v>
      </c>
      <c r="J50" s="3"/>
      <c r="K50" s="3" t="n">
        <v>10178314.39</v>
      </c>
      <c r="M50" s="12" t="n">
        <v>0.0048</v>
      </c>
      <c r="N50" s="12"/>
    </row>
    <row r="51" customFormat="false" ht="14.25" hidden="false" customHeight="false" outlineLevel="0" collapsed="false">
      <c r="A51" s="1" t="s">
        <v>54</v>
      </c>
      <c r="C51" s="2" t="n">
        <v>1507</v>
      </c>
      <c r="E51" s="12" t="n">
        <v>0.0045</v>
      </c>
      <c r="G51" s="2" t="n">
        <v>503</v>
      </c>
      <c r="I51" s="3" t="n">
        <v>70458864</v>
      </c>
      <c r="J51" s="3"/>
      <c r="K51" s="3" t="n">
        <v>4221746.36</v>
      </c>
      <c r="M51" s="12" t="n">
        <v>0.002</v>
      </c>
      <c r="N51" s="12"/>
    </row>
    <row r="52" customFormat="false" ht="14.25" hidden="false" customHeight="false" outlineLevel="0" collapsed="false">
      <c r="A52" s="1" t="s">
        <v>55</v>
      </c>
      <c r="C52" s="2" t="n">
        <v>1448</v>
      </c>
      <c r="E52" s="12" t="n">
        <v>0.0043</v>
      </c>
      <c r="G52" s="2" t="n">
        <v>452</v>
      </c>
      <c r="I52" s="3" t="n">
        <v>77006340</v>
      </c>
      <c r="J52" s="3"/>
      <c r="K52" s="3" t="n">
        <v>4613662.72</v>
      </c>
      <c r="M52" s="12" t="n">
        <v>0.0022</v>
      </c>
      <c r="N52" s="12"/>
    </row>
    <row r="53" customFormat="false" ht="14.25" hidden="false" customHeight="false" outlineLevel="0" collapsed="false">
      <c r="A53" s="1" t="s">
        <v>56</v>
      </c>
      <c r="C53" s="2" t="n">
        <v>1058</v>
      </c>
      <c r="E53" s="12" t="n">
        <v>0.0031</v>
      </c>
      <c r="G53" s="2" t="n">
        <v>327</v>
      </c>
      <c r="I53" s="3" t="n">
        <v>45015721</v>
      </c>
      <c r="J53" s="3"/>
      <c r="K53" s="3" t="n">
        <v>2681986.25</v>
      </c>
      <c r="M53" s="12" t="n">
        <v>0.0013</v>
      </c>
      <c r="N53" s="12"/>
    </row>
    <row r="54" customFormat="false" ht="14.25" hidden="false" customHeight="false" outlineLevel="0" collapsed="false">
      <c r="A54" s="1" t="s">
        <v>57</v>
      </c>
      <c r="C54" s="2" t="n">
        <v>2661</v>
      </c>
      <c r="E54" s="12" t="n">
        <v>0.0079</v>
      </c>
      <c r="G54" s="2" t="n">
        <v>835</v>
      </c>
      <c r="I54" s="3" t="n">
        <v>193035364</v>
      </c>
      <c r="J54" s="3"/>
      <c r="K54" s="3" t="n">
        <v>11551814.66</v>
      </c>
      <c r="M54" s="12" t="n">
        <v>0.0054</v>
      </c>
      <c r="N54" s="12"/>
    </row>
    <row r="55" customFormat="false" ht="14.25" hidden="false" customHeight="false" outlineLevel="0" collapsed="false">
      <c r="A55" s="1" t="s">
        <v>58</v>
      </c>
      <c r="C55" s="2" t="n">
        <v>2735</v>
      </c>
      <c r="E55" s="12" t="n">
        <v>0.0081</v>
      </c>
      <c r="G55" s="2" t="n">
        <v>888</v>
      </c>
      <c r="I55" s="3" t="n">
        <v>122845765</v>
      </c>
      <c r="J55" s="3"/>
      <c r="K55" s="3" t="n">
        <v>7353982.03</v>
      </c>
      <c r="M55" s="12" t="n">
        <v>0.0034</v>
      </c>
      <c r="N55" s="12"/>
    </row>
    <row r="56" customFormat="false" ht="14.25" hidden="false" customHeight="false" outlineLevel="0" collapsed="false">
      <c r="A56" s="1" t="s">
        <v>59</v>
      </c>
      <c r="C56" s="2" t="n">
        <v>3886</v>
      </c>
      <c r="E56" s="12" t="n">
        <v>0.0115</v>
      </c>
      <c r="G56" s="2" t="n">
        <v>1279</v>
      </c>
      <c r="I56" s="3" t="n">
        <v>317465229</v>
      </c>
      <c r="J56" s="3"/>
      <c r="K56" s="3" t="n">
        <v>19003161.74</v>
      </c>
      <c r="M56" s="12" t="n">
        <v>0.0089</v>
      </c>
      <c r="N56" s="12"/>
    </row>
    <row r="57" customFormat="false" ht="14.25" hidden="false" customHeight="false" outlineLevel="0" collapsed="false">
      <c r="A57" s="1" t="s">
        <v>60</v>
      </c>
      <c r="C57" s="2" t="n">
        <v>2276</v>
      </c>
      <c r="E57" s="12" t="n">
        <v>0.0067</v>
      </c>
      <c r="G57" s="2" t="n">
        <v>795</v>
      </c>
      <c r="I57" s="3" t="n">
        <v>150375841</v>
      </c>
      <c r="J57" s="3"/>
      <c r="K57" s="3" t="n">
        <v>8997757.22</v>
      </c>
      <c r="M57" s="12" t="n">
        <v>0.0042</v>
      </c>
      <c r="N57" s="12"/>
    </row>
    <row r="58" customFormat="false" ht="14.25" hidden="false" customHeight="false" outlineLevel="0" collapsed="false">
      <c r="A58" s="1" t="s">
        <v>61</v>
      </c>
      <c r="C58" s="2" t="n">
        <v>11673</v>
      </c>
      <c r="E58" s="12" t="n">
        <v>0.0346</v>
      </c>
      <c r="G58" s="2" t="n">
        <v>3789</v>
      </c>
      <c r="H58" s="12"/>
      <c r="I58" s="3" t="n">
        <v>1710398839</v>
      </c>
      <c r="K58" s="3" t="n">
        <v>102124511.3</v>
      </c>
      <c r="M58" s="12" t="n">
        <v>0.0477</v>
      </c>
      <c r="N58" s="12"/>
    </row>
    <row r="59" customFormat="false" ht="14.25" hidden="false" customHeight="false" outlineLevel="0" collapsed="false">
      <c r="A59" s="1" t="s">
        <v>62</v>
      </c>
      <c r="C59" s="2" t="n">
        <v>2543</v>
      </c>
      <c r="E59" s="12" t="n">
        <v>0.0075</v>
      </c>
      <c r="G59" s="2" t="n">
        <v>852</v>
      </c>
      <c r="H59" s="12"/>
      <c r="I59" s="3" t="n">
        <v>141414684</v>
      </c>
      <c r="K59" s="3" t="n">
        <v>8469642.9</v>
      </c>
      <c r="M59" s="12" t="n">
        <v>0.004</v>
      </c>
      <c r="N59" s="12"/>
    </row>
    <row r="60" customFormat="false" ht="14.25" hidden="false" customHeight="false" outlineLevel="0" collapsed="false">
      <c r="A60" s="1" t="s">
        <v>63</v>
      </c>
      <c r="C60" s="2" t="n">
        <v>1369</v>
      </c>
      <c r="E60" s="12" t="n">
        <v>0.0041</v>
      </c>
      <c r="G60" s="2" t="n">
        <v>455</v>
      </c>
      <c r="H60" s="12"/>
      <c r="I60" s="3" t="n">
        <v>39569383</v>
      </c>
      <c r="K60" s="3" t="n">
        <v>2371422.65</v>
      </c>
      <c r="M60" s="12" t="n">
        <v>0.0011</v>
      </c>
      <c r="N60" s="12"/>
    </row>
    <row r="61" customFormat="false" ht="14.25" hidden="false" customHeight="false" outlineLevel="0" collapsed="false">
      <c r="A61" s="1" t="s">
        <v>64</v>
      </c>
      <c r="C61" s="2" t="n">
        <v>2560</v>
      </c>
      <c r="E61" s="12" t="n">
        <v>0.0076</v>
      </c>
      <c r="G61" s="2" t="n">
        <v>810</v>
      </c>
      <c r="H61" s="12"/>
      <c r="I61" s="3" t="n">
        <v>152750476</v>
      </c>
      <c r="K61" s="3" t="n">
        <v>9147700.21</v>
      </c>
      <c r="M61" s="12" t="n">
        <v>0.0043</v>
      </c>
      <c r="N61" s="12"/>
    </row>
    <row r="62" customFormat="false" ht="14.25" hidden="false" customHeight="false" outlineLevel="0" collapsed="false">
      <c r="A62" s="1" t="s">
        <v>65</v>
      </c>
      <c r="C62" s="2" t="n">
        <v>3916</v>
      </c>
      <c r="E62" s="12" t="n">
        <v>0.0116</v>
      </c>
      <c r="G62" s="2" t="n">
        <v>1217</v>
      </c>
      <c r="H62" s="12"/>
      <c r="I62" s="3" t="n">
        <v>308842040</v>
      </c>
      <c r="K62" s="3" t="n">
        <v>18470534.79</v>
      </c>
      <c r="M62" s="12" t="n">
        <v>0.0086</v>
      </c>
      <c r="N62" s="12"/>
    </row>
    <row r="63" customFormat="false" ht="14.25" hidden="false" customHeight="false" outlineLevel="0" collapsed="false">
      <c r="A63" s="1" t="s">
        <v>66</v>
      </c>
      <c r="C63" s="2" t="n">
        <v>20827</v>
      </c>
      <c r="E63" s="12" t="n">
        <v>0.0617</v>
      </c>
      <c r="G63" s="2" t="n">
        <v>6745</v>
      </c>
      <c r="H63" s="12"/>
      <c r="I63" s="3" t="n">
        <v>3662186316</v>
      </c>
      <c r="K63" s="3" t="n">
        <v>218776503.94</v>
      </c>
      <c r="M63" s="12" t="n">
        <v>0.1021</v>
      </c>
      <c r="N63" s="12"/>
    </row>
    <row r="64" customFormat="false" ht="14.25" hidden="false" customHeight="false" outlineLevel="0" collapsed="false">
      <c r="A64" s="1" t="s">
        <v>67</v>
      </c>
      <c r="C64" s="2" t="n">
        <v>1089</v>
      </c>
      <c r="E64" s="12" t="n">
        <v>0.0032</v>
      </c>
      <c r="G64" s="2" t="n">
        <v>360</v>
      </c>
      <c r="H64" s="12"/>
      <c r="I64" s="3" t="n">
        <v>32654283</v>
      </c>
      <c r="K64" s="3" t="n">
        <v>1956770.94</v>
      </c>
      <c r="M64" s="12" t="n">
        <v>0.0009</v>
      </c>
      <c r="N64" s="12"/>
    </row>
    <row r="65" customFormat="false" ht="14.25" hidden="false" customHeight="false" outlineLevel="0" collapsed="false">
      <c r="A65" s="1" t="s">
        <v>68</v>
      </c>
      <c r="C65" s="2" t="n">
        <v>1006</v>
      </c>
      <c r="E65" s="12" t="n">
        <v>0.003</v>
      </c>
      <c r="G65" s="2" t="n">
        <v>328</v>
      </c>
      <c r="H65" s="12"/>
      <c r="I65" s="3" t="n">
        <v>47139721</v>
      </c>
      <c r="K65" s="3" t="n">
        <v>2823137.58</v>
      </c>
      <c r="M65" s="12" t="n">
        <v>0.0013</v>
      </c>
      <c r="N65" s="12"/>
    </row>
    <row r="66" customFormat="false" ht="14.25" hidden="false" customHeight="false" outlineLevel="0" collapsed="false">
      <c r="A66" s="1" t="s">
        <v>69</v>
      </c>
      <c r="C66" s="2" t="n">
        <v>1647</v>
      </c>
      <c r="E66" s="12" t="n">
        <v>0.0049</v>
      </c>
      <c r="G66" s="2" t="n">
        <v>539</v>
      </c>
      <c r="H66" s="12"/>
      <c r="I66" s="3" t="n">
        <v>85390987</v>
      </c>
      <c r="K66" s="3" t="n">
        <v>5105696.52</v>
      </c>
      <c r="M66" s="12" t="n">
        <v>0.0024</v>
      </c>
      <c r="N66" s="12"/>
    </row>
    <row r="67" customFormat="false" ht="14.25" hidden="false" customHeight="false" outlineLevel="0" collapsed="false">
      <c r="A67" s="1" t="s">
        <v>70</v>
      </c>
      <c r="C67" s="2" t="n">
        <v>1752</v>
      </c>
      <c r="E67" s="12" t="n">
        <v>0.0052</v>
      </c>
      <c r="G67" s="2" t="n">
        <v>589</v>
      </c>
      <c r="H67" s="12"/>
      <c r="I67" s="3" t="n">
        <v>82075470</v>
      </c>
      <c r="K67" s="3" t="n">
        <v>4920387.8</v>
      </c>
      <c r="M67" s="12" t="n">
        <v>0.0023</v>
      </c>
      <c r="N67" s="12"/>
    </row>
    <row r="68" customFormat="false" ht="14.25" hidden="false" customHeight="false" outlineLevel="0" collapsed="false">
      <c r="A68" s="1" t="s">
        <v>71</v>
      </c>
      <c r="C68" s="2" t="n">
        <v>2651</v>
      </c>
      <c r="E68" s="12" t="n">
        <v>0.0078</v>
      </c>
      <c r="G68" s="2" t="n">
        <v>860</v>
      </c>
      <c r="H68" s="12"/>
      <c r="I68" s="3" t="n">
        <v>181398422</v>
      </c>
      <c r="K68" s="3" t="n">
        <v>10860520.76</v>
      </c>
      <c r="M68" s="12" t="n">
        <v>0.0051</v>
      </c>
      <c r="N68" s="12"/>
    </row>
    <row r="69" customFormat="false" ht="14.25" hidden="false" customHeight="false" outlineLevel="0" collapsed="false">
      <c r="A69" s="1" t="s">
        <v>72</v>
      </c>
      <c r="C69" s="2" t="n">
        <v>3610</v>
      </c>
      <c r="E69" s="12" t="n">
        <v>0.0107</v>
      </c>
      <c r="G69" s="2" t="n">
        <v>1174</v>
      </c>
      <c r="H69" s="12"/>
      <c r="I69" s="3" t="n">
        <v>276458125</v>
      </c>
      <c r="K69" s="3" t="n">
        <v>16528167.55</v>
      </c>
      <c r="M69" s="12" t="n">
        <v>0.0077</v>
      </c>
      <c r="N69" s="12"/>
    </row>
    <row r="70" customFormat="false" ht="14.25" hidden="false" customHeight="false" outlineLevel="0" collapsed="false">
      <c r="A70" s="1" t="s">
        <v>73</v>
      </c>
      <c r="C70" s="2" t="n">
        <v>3758</v>
      </c>
      <c r="E70" s="12" t="n">
        <v>0.0111</v>
      </c>
      <c r="G70" s="2" t="n">
        <v>1211</v>
      </c>
      <c r="H70" s="12"/>
      <c r="I70" s="3" t="n">
        <v>353314461</v>
      </c>
      <c r="K70" s="3" t="n">
        <v>21139435.7</v>
      </c>
      <c r="M70" s="12" t="n">
        <v>0.0099</v>
      </c>
      <c r="N70" s="12"/>
    </row>
    <row r="71" customFormat="false" ht="14.25" hidden="false" customHeight="false" outlineLevel="0" collapsed="false">
      <c r="A71" s="1" t="s">
        <v>74</v>
      </c>
      <c r="C71" s="2" t="n">
        <v>1364</v>
      </c>
      <c r="E71" s="12" t="n">
        <v>0.004</v>
      </c>
      <c r="G71" s="2" t="n">
        <v>463</v>
      </c>
      <c r="H71" s="12"/>
      <c r="I71" s="3" t="n">
        <v>75276663</v>
      </c>
      <c r="K71" s="3" t="n">
        <v>4502198.45</v>
      </c>
      <c r="M71" s="12" t="n">
        <v>0.0021</v>
      </c>
      <c r="N71" s="12"/>
    </row>
    <row r="72" customFormat="false" ht="14.25" hidden="false" customHeight="false" outlineLevel="0" collapsed="false">
      <c r="A72" s="1" t="s">
        <v>75</v>
      </c>
      <c r="C72" s="2" t="n">
        <v>1700</v>
      </c>
      <c r="E72" s="12" t="n">
        <v>0.005</v>
      </c>
      <c r="G72" s="2" t="n">
        <v>562</v>
      </c>
      <c r="H72" s="12"/>
      <c r="I72" s="3" t="n">
        <v>67049735</v>
      </c>
      <c r="K72" s="3" t="n">
        <v>4009930.3</v>
      </c>
      <c r="M72" s="12" t="n">
        <v>0.0019</v>
      </c>
      <c r="N72" s="12"/>
    </row>
    <row r="73" customFormat="false" ht="14.25" hidden="false" customHeight="false" outlineLevel="0" collapsed="false">
      <c r="A73" s="1" t="s">
        <v>76</v>
      </c>
      <c r="C73" s="2" t="n">
        <v>1272</v>
      </c>
      <c r="E73" s="12" t="n">
        <v>0.0038</v>
      </c>
      <c r="G73" s="2" t="n">
        <v>407</v>
      </c>
      <c r="H73" s="12"/>
      <c r="I73" s="3" t="n">
        <v>48573109</v>
      </c>
      <c r="K73" s="3" t="n">
        <v>2904356.19</v>
      </c>
      <c r="M73" s="12" t="n">
        <v>0.0014</v>
      </c>
      <c r="N73" s="12"/>
    </row>
    <row r="74" customFormat="false" ht="14.25" hidden="false" customHeight="false" outlineLevel="0" collapsed="false">
      <c r="A74" s="1" t="s">
        <v>77</v>
      </c>
      <c r="C74" s="2" t="n">
        <v>900</v>
      </c>
      <c r="E74" s="12" t="n">
        <v>0.0027</v>
      </c>
      <c r="G74" s="2" t="n">
        <v>304</v>
      </c>
      <c r="H74" s="12"/>
      <c r="I74" s="3" t="n">
        <v>40254307</v>
      </c>
      <c r="K74" s="3" t="n">
        <v>2409996.51</v>
      </c>
      <c r="M74" s="12" t="n">
        <v>0.0011</v>
      </c>
      <c r="N74" s="12"/>
    </row>
    <row r="75" customFormat="false" ht="14.25" hidden="false" customHeight="false" outlineLevel="0" collapsed="false">
      <c r="A75" s="1" t="s">
        <v>78</v>
      </c>
      <c r="C75" s="2" t="n">
        <v>1395</v>
      </c>
      <c r="E75" s="12" t="n">
        <v>0.0041</v>
      </c>
      <c r="G75" s="2" t="n">
        <v>432</v>
      </c>
      <c r="H75" s="12"/>
      <c r="I75" s="3" t="n">
        <v>78466445</v>
      </c>
      <c r="K75" s="3" t="n">
        <v>4694814.39</v>
      </c>
      <c r="M75" s="12" t="n">
        <v>0.0022</v>
      </c>
      <c r="N75" s="12"/>
    </row>
    <row r="76" customFormat="false" ht="14.25" hidden="false" customHeight="false" outlineLevel="0" collapsed="false">
      <c r="A76" s="1" t="s">
        <v>79</v>
      </c>
      <c r="C76" s="2" t="n">
        <v>4086</v>
      </c>
      <c r="E76" s="12" t="n">
        <v>0.0121</v>
      </c>
      <c r="G76" s="2" t="n">
        <v>1288</v>
      </c>
      <c r="H76" s="12"/>
      <c r="I76" s="3" t="n">
        <v>444810487</v>
      </c>
      <c r="K76" s="3" t="n">
        <v>26631054.97</v>
      </c>
      <c r="M76" s="12" t="n">
        <v>0.0124</v>
      </c>
      <c r="N76" s="12"/>
    </row>
    <row r="77" customFormat="false" ht="14.25" hidden="false" customHeight="false" outlineLevel="0" collapsed="false">
      <c r="A77" s="1" t="s">
        <v>80</v>
      </c>
      <c r="C77" s="2" t="n">
        <v>2137</v>
      </c>
      <c r="E77" s="12" t="n">
        <v>0.0063</v>
      </c>
      <c r="G77" s="2" t="n">
        <v>658</v>
      </c>
      <c r="H77" s="12"/>
      <c r="I77" s="3" t="n">
        <v>120335255</v>
      </c>
      <c r="K77" s="3" t="n">
        <v>7197706.46</v>
      </c>
      <c r="M77" s="12" t="n">
        <v>0.0034</v>
      </c>
      <c r="N77" s="12"/>
    </row>
    <row r="78" customFormat="false" ht="14.25" hidden="false" customHeight="false" outlineLevel="0" collapsed="false">
      <c r="A78" s="1" t="s">
        <v>81</v>
      </c>
      <c r="C78" s="2" t="n">
        <v>798</v>
      </c>
      <c r="E78" s="12" t="n">
        <v>0.0024</v>
      </c>
      <c r="G78" s="2" t="n">
        <v>257</v>
      </c>
      <c r="H78" s="12"/>
      <c r="I78" s="3" t="n">
        <v>41690637</v>
      </c>
      <c r="K78" s="3" t="n">
        <v>2499737.8</v>
      </c>
      <c r="M78" s="12" t="n">
        <v>0.0012</v>
      </c>
      <c r="N78" s="12"/>
    </row>
    <row r="79" customFormat="false" ht="14.25" hidden="false" customHeight="false" outlineLevel="0" collapsed="false">
      <c r="A79" s="1" t="s">
        <v>82</v>
      </c>
      <c r="C79" s="2" t="n">
        <v>1873</v>
      </c>
      <c r="E79" s="12" t="n">
        <v>0.0055</v>
      </c>
      <c r="G79" s="2" t="n">
        <v>600</v>
      </c>
      <c r="H79" s="12"/>
      <c r="I79" s="3" t="n">
        <v>118353909</v>
      </c>
      <c r="K79" s="3" t="n">
        <v>7088344.01</v>
      </c>
      <c r="M79" s="12" t="n">
        <v>0.0033</v>
      </c>
      <c r="N79" s="12"/>
    </row>
    <row r="80" customFormat="false" ht="14.25" hidden="false" customHeight="false" outlineLevel="0" collapsed="false">
      <c r="A80" s="1" t="s">
        <v>83</v>
      </c>
      <c r="C80" s="2" t="n">
        <v>1375</v>
      </c>
      <c r="E80" s="12" t="n">
        <v>0.0041</v>
      </c>
      <c r="G80" s="2" t="n">
        <v>428</v>
      </c>
      <c r="H80" s="12"/>
      <c r="I80" s="3" t="n">
        <v>90358892</v>
      </c>
      <c r="K80" s="3" t="n">
        <v>5399123.93</v>
      </c>
      <c r="M80" s="12" t="n">
        <v>0.0025</v>
      </c>
      <c r="N80" s="12"/>
    </row>
    <row r="81" customFormat="false" ht="14.25" hidden="false" customHeight="false" outlineLevel="0" collapsed="false">
      <c r="A81" s="1" t="s">
        <v>84</v>
      </c>
      <c r="C81" s="2" t="n">
        <v>3126</v>
      </c>
      <c r="E81" s="12" t="n">
        <v>0.0093</v>
      </c>
      <c r="G81" s="2" t="n">
        <v>1004</v>
      </c>
      <c r="H81" s="12"/>
      <c r="I81" s="3" t="n">
        <v>185910513</v>
      </c>
      <c r="K81" s="3" t="n">
        <v>11125693.51</v>
      </c>
      <c r="M81" s="12" t="n">
        <v>0.0052</v>
      </c>
      <c r="N81" s="12"/>
    </row>
    <row r="82" customFormat="false" ht="14.25" hidden="false" customHeight="false" outlineLevel="0" collapsed="false">
      <c r="A82" s="1" t="s">
        <v>85</v>
      </c>
      <c r="C82" s="2" t="n">
        <v>1132</v>
      </c>
      <c r="E82" s="12" t="n">
        <v>0.0034</v>
      </c>
      <c r="G82" s="2" t="n">
        <v>370</v>
      </c>
      <c r="H82" s="12"/>
      <c r="I82" s="3" t="n">
        <v>41100019</v>
      </c>
      <c r="K82" s="3" t="n">
        <v>2461762</v>
      </c>
      <c r="M82" s="12" t="n">
        <v>0.0011</v>
      </c>
      <c r="N82" s="12"/>
    </row>
    <row r="83" customFormat="false" ht="14.25" hidden="false" customHeight="false" outlineLevel="0" collapsed="false">
      <c r="A83" s="1" t="s">
        <v>86</v>
      </c>
      <c r="C83" s="2" t="n">
        <v>41738</v>
      </c>
      <c r="E83" s="12" t="n">
        <v>0.1236</v>
      </c>
      <c r="G83" s="2" t="n">
        <v>13360</v>
      </c>
      <c r="H83" s="12"/>
      <c r="I83" s="3" t="n">
        <v>7291651292</v>
      </c>
      <c r="K83" s="3" t="n">
        <v>435206640.28</v>
      </c>
      <c r="M83" s="12" t="n">
        <v>0.2032</v>
      </c>
      <c r="N83" s="12"/>
    </row>
    <row r="84" customFormat="false" ht="14.25" hidden="false" customHeight="false" outlineLevel="0" collapsed="false">
      <c r="A84" s="1" t="s">
        <v>87</v>
      </c>
      <c r="C84" s="2" t="n">
        <v>7434</v>
      </c>
      <c r="E84" s="12" t="n">
        <v>0.022</v>
      </c>
      <c r="G84" s="2" t="n">
        <v>2361</v>
      </c>
      <c r="H84" s="12"/>
      <c r="I84" s="3" t="n">
        <v>1143624875</v>
      </c>
      <c r="K84" s="3" t="n">
        <v>68157715.88</v>
      </c>
      <c r="M84" s="12" t="n">
        <v>0.0318</v>
      </c>
      <c r="N84" s="12"/>
    </row>
    <row r="85" customFormat="false" ht="14.25" hidden="false" customHeight="false" outlineLevel="0" collapsed="false">
      <c r="A85" s="1" t="s">
        <v>88</v>
      </c>
      <c r="C85" s="2" t="n">
        <v>2580</v>
      </c>
      <c r="E85" s="12" t="n">
        <v>0.0076</v>
      </c>
      <c r="G85" s="2" t="n">
        <v>824</v>
      </c>
      <c r="H85" s="12"/>
      <c r="I85" s="3" t="n">
        <v>153579969</v>
      </c>
      <c r="K85" s="3" t="n">
        <v>9170780.55</v>
      </c>
      <c r="M85" s="12" t="n">
        <v>0.0043</v>
      </c>
      <c r="N85" s="12"/>
    </row>
    <row r="86" customFormat="false" ht="14.25" hidden="false" customHeight="false" outlineLevel="0" collapsed="false">
      <c r="A86" s="1" t="s">
        <v>89</v>
      </c>
      <c r="C86" s="2" t="n">
        <v>782</v>
      </c>
      <c r="E86" s="12" t="n">
        <v>0.0023</v>
      </c>
      <c r="G86" s="2" t="n">
        <v>258</v>
      </c>
      <c r="H86" s="12"/>
      <c r="I86" s="3" t="n">
        <v>52454343</v>
      </c>
      <c r="K86" s="3" t="n">
        <v>3143460.51</v>
      </c>
      <c r="M86" s="12" t="n">
        <v>0.0015</v>
      </c>
      <c r="N86" s="12"/>
    </row>
    <row r="87" customFormat="false" ht="14.25" hidden="false" customHeight="false" outlineLevel="0" collapsed="false">
      <c r="A87" s="1" t="s">
        <v>90</v>
      </c>
      <c r="C87" s="2" t="n">
        <v>1593</v>
      </c>
      <c r="E87" s="12" t="n">
        <v>0.0047</v>
      </c>
      <c r="G87" s="2" t="n">
        <v>497</v>
      </c>
      <c r="H87" s="12"/>
      <c r="I87" s="3" t="n">
        <v>59968196</v>
      </c>
      <c r="K87" s="3" t="n">
        <v>3591774.93</v>
      </c>
      <c r="M87" s="12" t="n">
        <v>0.0017</v>
      </c>
      <c r="N87" s="12"/>
    </row>
    <row r="88" customFormat="false" ht="14.25" hidden="false" customHeight="false" outlineLevel="0" collapsed="false">
      <c r="A88" s="1" t="s">
        <v>91</v>
      </c>
      <c r="C88" s="2" t="n">
        <v>15305</v>
      </c>
      <c r="E88" s="12" t="n">
        <v>0.0453</v>
      </c>
      <c r="G88" s="2" t="n">
        <v>4699</v>
      </c>
      <c r="H88" s="12"/>
      <c r="I88" s="3" t="n">
        <v>2538092944</v>
      </c>
      <c r="K88" s="3" t="n">
        <v>151742445.1</v>
      </c>
      <c r="M88" s="12" t="n">
        <v>0.0708</v>
      </c>
      <c r="N88" s="12"/>
    </row>
    <row r="89" customFormat="false" ht="14.25" hidden="false" customHeight="false" outlineLevel="0" collapsed="false">
      <c r="A89" s="1" t="s">
        <v>92</v>
      </c>
      <c r="C89" s="2" t="n">
        <v>1812</v>
      </c>
      <c r="E89" s="12" t="n">
        <v>0.0054</v>
      </c>
      <c r="G89" s="2" t="n">
        <v>566</v>
      </c>
      <c r="H89" s="12"/>
      <c r="I89" s="3" t="n">
        <v>83351630</v>
      </c>
      <c r="K89" s="3" t="n">
        <v>4991162.73</v>
      </c>
      <c r="M89" s="12" t="n">
        <v>0.0023</v>
      </c>
      <c r="N89" s="12"/>
    </row>
    <row r="90" customFormat="false" ht="14.25" hidden="false" customHeight="false" outlineLevel="0" collapsed="false">
      <c r="A90" s="1" t="s">
        <v>93</v>
      </c>
      <c r="C90" s="2" t="n">
        <v>4789</v>
      </c>
      <c r="E90" s="12" t="n">
        <v>0.0142</v>
      </c>
      <c r="G90" s="2" t="n">
        <v>1490</v>
      </c>
      <c r="H90" s="12"/>
      <c r="I90" s="3" t="n">
        <v>349137449</v>
      </c>
      <c r="K90" s="3" t="n">
        <v>20907948.08</v>
      </c>
      <c r="M90" s="12" t="n">
        <v>0.0098</v>
      </c>
      <c r="N90" s="12"/>
    </row>
    <row r="91" customFormat="false" ht="14.25" hidden="false" customHeight="false" outlineLevel="0" collapsed="false">
      <c r="A91" s="1" t="s">
        <v>94</v>
      </c>
      <c r="C91" s="2" t="n">
        <v>7749</v>
      </c>
      <c r="E91" s="12" t="n">
        <v>0.0229</v>
      </c>
      <c r="G91" s="2" t="n">
        <v>2500</v>
      </c>
      <c r="H91" s="12"/>
      <c r="I91" s="3" t="n">
        <v>957715675</v>
      </c>
      <c r="K91" s="3" t="n">
        <v>57147697.05</v>
      </c>
      <c r="M91" s="12" t="n">
        <v>0.0267</v>
      </c>
      <c r="N91" s="12"/>
    </row>
    <row r="92" customFormat="false" ht="14.25" hidden="false" customHeight="false" outlineLevel="0" collapsed="false">
      <c r="A92" s="1" t="s">
        <v>95</v>
      </c>
      <c r="C92" s="2" t="n">
        <v>1987</v>
      </c>
      <c r="E92" s="12" t="n">
        <v>0.0059</v>
      </c>
      <c r="G92" s="2" t="n">
        <v>665</v>
      </c>
      <c r="H92" s="12"/>
      <c r="I92" s="3" t="n">
        <v>75690855</v>
      </c>
      <c r="K92" s="3" t="n">
        <v>4532198</v>
      </c>
      <c r="M92" s="12" t="n">
        <v>0.0021</v>
      </c>
      <c r="N92" s="12"/>
    </row>
    <row r="93" customFormat="false" ht="14.25" hidden="false" customHeight="false" outlineLevel="0" collapsed="false">
      <c r="A93" s="1" t="s">
        <v>96</v>
      </c>
      <c r="C93" s="2" t="n">
        <v>889</v>
      </c>
      <c r="E93" s="12" t="n">
        <v>0.0026</v>
      </c>
      <c r="G93" s="2" t="n">
        <v>301</v>
      </c>
      <c r="H93" s="12"/>
      <c r="I93" s="3" t="n">
        <v>25174070</v>
      </c>
      <c r="K93" s="3" t="n">
        <v>1510091.97</v>
      </c>
      <c r="M93" s="12" t="n">
        <v>0.0007</v>
      </c>
      <c r="N93" s="12"/>
    </row>
    <row r="94" customFormat="false" ht="14.25" hidden="false" customHeight="false" outlineLevel="0" collapsed="false">
      <c r="A94" s="1" t="s">
        <v>97</v>
      </c>
      <c r="C94" s="2" t="n">
        <v>1510</v>
      </c>
      <c r="E94" s="12" t="n">
        <v>0.0045</v>
      </c>
      <c r="G94" s="2" t="n">
        <v>496</v>
      </c>
      <c r="H94" s="12"/>
      <c r="I94" s="3" t="n">
        <v>120334328</v>
      </c>
      <c r="K94" s="3" t="n">
        <v>7199504.04</v>
      </c>
      <c r="M94" s="12" t="n">
        <v>0.0034</v>
      </c>
      <c r="N94" s="12"/>
    </row>
    <row r="95" customFormat="false" ht="14.25" hidden="false" customHeight="false" outlineLevel="0" collapsed="false">
      <c r="A95" s="1" t="s">
        <v>98</v>
      </c>
      <c r="C95" s="2" t="n">
        <v>1176</v>
      </c>
      <c r="E95" s="12" t="n">
        <v>0.0035</v>
      </c>
      <c r="G95" s="2" t="n">
        <v>393</v>
      </c>
      <c r="H95" s="12"/>
      <c r="I95" s="3" t="n">
        <v>32427278</v>
      </c>
      <c r="K95" s="3" t="n">
        <v>1941302.1</v>
      </c>
      <c r="M95" s="12" t="n">
        <v>0.0009</v>
      </c>
      <c r="N95" s="12"/>
    </row>
    <row r="96" customFormat="false" ht="14.25" hidden="false" customHeight="false" outlineLevel="0" collapsed="false">
      <c r="A96" s="1" t="s">
        <v>99</v>
      </c>
      <c r="C96" s="2" t="n">
        <v>3427</v>
      </c>
      <c r="E96" s="12" t="n">
        <v>0.0101</v>
      </c>
      <c r="G96" s="2" t="n">
        <v>1125</v>
      </c>
      <c r="H96" s="12"/>
      <c r="I96" s="3" t="n">
        <v>394799612</v>
      </c>
      <c r="K96" s="3" t="n">
        <v>23627111.48</v>
      </c>
      <c r="M96" s="12" t="n">
        <v>0.011</v>
      </c>
      <c r="N96" s="12"/>
    </row>
    <row r="97" customFormat="false" ht="14.25" hidden="false" customHeight="false" outlineLevel="0" collapsed="false">
      <c r="A97" s="1" t="s">
        <v>100</v>
      </c>
      <c r="C97" s="2" t="n">
        <v>4035</v>
      </c>
      <c r="E97" s="12" t="n">
        <v>0.0119</v>
      </c>
      <c r="G97" s="2" t="n">
        <v>1407</v>
      </c>
      <c r="H97" s="12"/>
      <c r="I97" s="3" t="n">
        <v>268926086</v>
      </c>
      <c r="K97" s="3" t="n">
        <v>16125336.27</v>
      </c>
      <c r="M97" s="12" t="n">
        <v>0.0075</v>
      </c>
      <c r="N97" s="12"/>
    </row>
    <row r="98" customFormat="false" ht="14.25" hidden="false" customHeight="false" outlineLevel="0" collapsed="false">
      <c r="A98" s="1" t="s">
        <v>101</v>
      </c>
      <c r="C98" s="2" t="n">
        <v>3225</v>
      </c>
      <c r="E98" s="12" t="n">
        <v>0.0095</v>
      </c>
      <c r="G98" s="2" t="n">
        <v>1047</v>
      </c>
      <c r="H98" s="12"/>
      <c r="I98" s="3" t="n">
        <v>183916833</v>
      </c>
      <c r="K98" s="3" t="n">
        <v>10998979.38</v>
      </c>
      <c r="M98" s="12" t="n">
        <v>0.0051</v>
      </c>
      <c r="N98" s="12"/>
    </row>
    <row r="99" customFormat="false" ht="14.25" hidden="false" customHeight="false" outlineLevel="0" collapsed="false">
      <c r="A99" s="1" t="s">
        <v>102</v>
      </c>
      <c r="C99" s="2" t="n">
        <v>890</v>
      </c>
      <c r="E99" s="12" t="n">
        <v>0.0026</v>
      </c>
      <c r="G99" s="2" t="n">
        <v>288</v>
      </c>
      <c r="H99" s="12"/>
      <c r="I99" s="3" t="n">
        <v>28040964</v>
      </c>
      <c r="K99" s="3" t="n">
        <v>1679763.5</v>
      </c>
      <c r="M99" s="12" t="n">
        <v>0.0008</v>
      </c>
      <c r="N99" s="12"/>
    </row>
    <row r="100" customFormat="false" ht="14.25" hidden="false" customHeight="false" outlineLevel="0" collapsed="false">
      <c r="A100" s="1" t="s">
        <v>103</v>
      </c>
      <c r="C100" s="2" t="n">
        <v>4469</v>
      </c>
      <c r="E100" s="12" t="n">
        <v>0.0132</v>
      </c>
      <c r="G100" s="2" t="n">
        <v>1374</v>
      </c>
      <c r="H100" s="12"/>
      <c r="I100" s="3" t="n">
        <v>508594795</v>
      </c>
      <c r="K100" s="3" t="n">
        <v>30367047.37</v>
      </c>
      <c r="M100" s="12" t="n">
        <v>0.0142</v>
      </c>
      <c r="N100" s="12"/>
    </row>
    <row r="101" customFormat="false" ht="14.25" hidden="false" customHeight="false" outlineLevel="0" collapsed="false">
      <c r="A101" s="1" t="s">
        <v>104</v>
      </c>
      <c r="C101" s="2" t="n">
        <v>1517</v>
      </c>
      <c r="E101" s="12" t="n">
        <v>0.0045</v>
      </c>
      <c r="G101" s="2" t="n">
        <v>485</v>
      </c>
      <c r="H101" s="12"/>
      <c r="I101" s="3" t="n">
        <v>81192004</v>
      </c>
      <c r="K101" s="3" t="n">
        <v>4870824.22</v>
      </c>
      <c r="M101" s="12" t="n">
        <v>0.0023</v>
      </c>
      <c r="N101" s="12"/>
    </row>
    <row r="102" customFormat="false" ht="14.25" hidden="false" customHeight="false" outlineLevel="0" collapsed="false">
      <c r="A102" s="1" t="s">
        <v>105</v>
      </c>
      <c r="C102" s="2" t="n">
        <v>2998</v>
      </c>
      <c r="E102" s="12" t="n">
        <v>0.0089</v>
      </c>
      <c r="G102" s="2" t="n">
        <v>974</v>
      </c>
      <c r="I102" s="3" t="n">
        <v>206283778</v>
      </c>
      <c r="K102" s="3" t="n">
        <v>12334222.42</v>
      </c>
      <c r="M102" s="12" t="n">
        <v>0.0058</v>
      </c>
      <c r="N102" s="12"/>
    </row>
    <row r="103" customFormat="false" ht="14.25" hidden="false" customHeight="false" outlineLevel="0" collapsed="false">
      <c r="A103" s="1" t="s">
        <v>106</v>
      </c>
      <c r="C103" s="2" t="n">
        <v>10189</v>
      </c>
      <c r="E103" s="12" t="n">
        <v>0.0302</v>
      </c>
      <c r="G103" s="2" t="n">
        <v>3126</v>
      </c>
      <c r="I103" s="3" t="n">
        <v>1583966510</v>
      </c>
      <c r="K103" s="3" t="n">
        <v>94726989.45</v>
      </c>
      <c r="M103" s="12" t="n">
        <v>0.0442</v>
      </c>
      <c r="N103" s="12"/>
    </row>
    <row r="104" customFormat="false" ht="14.25" hidden="false" customHeight="false" outlineLevel="0" collapsed="false">
      <c r="A104" s="1" t="s">
        <v>107</v>
      </c>
      <c r="C104" s="13" t="n">
        <v>920</v>
      </c>
      <c r="E104" s="12" t="n">
        <v>0.0027</v>
      </c>
      <c r="G104" s="2" t="n">
        <v>312</v>
      </c>
      <c r="I104" s="3" t="n">
        <v>40491931</v>
      </c>
      <c r="K104" s="3" t="n">
        <v>2394946.03</v>
      </c>
      <c r="M104" s="12" t="n">
        <v>0.0011</v>
      </c>
      <c r="N104" s="12"/>
    </row>
    <row r="105" customFormat="false" ht="14.25" hidden="false" customHeight="false" outlineLevel="0" collapsed="false">
      <c r="A105" s="14" t="s">
        <v>108</v>
      </c>
      <c r="B105" s="14"/>
      <c r="C105" s="13" t="n">
        <v>1797</v>
      </c>
      <c r="D105" s="13"/>
      <c r="E105" s="15" t="n">
        <v>0.0053</v>
      </c>
      <c r="F105" s="13"/>
      <c r="G105" s="13" t="n">
        <v>569</v>
      </c>
      <c r="H105" s="14"/>
      <c r="I105" s="16" t="n">
        <v>94061857</v>
      </c>
      <c r="J105" s="14"/>
      <c r="K105" s="16" t="n">
        <v>5639692.32</v>
      </c>
      <c r="L105" s="14"/>
      <c r="M105" s="15" t="n">
        <v>0.0026</v>
      </c>
      <c r="N105" s="12"/>
    </row>
    <row r="119" customFormat="false" ht="14.25" hidden="false" customHeight="false" outlineLevel="0" collapsed="false">
      <c r="I119" s="2"/>
      <c r="K119" s="2"/>
    </row>
    <row r="120" customFormat="false" ht="14.25" hidden="false" customHeight="false" outlineLevel="0" collapsed="false">
      <c r="I120" s="2"/>
      <c r="K120" s="2"/>
    </row>
    <row r="121" customFormat="false" ht="14.25" hidden="false" customHeight="false" outlineLevel="0" collapsed="false">
      <c r="I121" s="2"/>
      <c r="K121" s="2"/>
    </row>
    <row r="122" customFormat="false" ht="14.25" hidden="false" customHeight="false" outlineLevel="0" collapsed="false">
      <c r="I122" s="2"/>
      <c r="K122" s="2"/>
    </row>
    <row r="123" customFormat="false" ht="14.25" hidden="false" customHeight="false" outlineLevel="0" collapsed="false">
      <c r="I123" s="2"/>
      <c r="K123" s="2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6" min="3" style="0" width="18.28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5" t="s">
        <v>109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30" hidden="false" customHeight="false" outlineLevel="0" collapsed="false">
      <c r="A5" s="17" t="s">
        <v>3</v>
      </c>
      <c r="B5" s="17" t="s">
        <v>110</v>
      </c>
      <c r="C5" s="18" t="s">
        <v>4</v>
      </c>
      <c r="D5" s="19" t="s">
        <v>7</v>
      </c>
      <c r="E5" s="19" t="s">
        <v>8</v>
      </c>
      <c r="F5" s="20" t="s">
        <v>9</v>
      </c>
    </row>
    <row r="6" customFormat="false" ht="14.25" hidden="false" customHeight="false" outlineLevel="0" collapsed="false">
      <c r="A6" s="14" t="s">
        <v>10</v>
      </c>
      <c r="B6" s="14" t="s">
        <v>111</v>
      </c>
      <c r="C6" s="13" t="n">
        <v>468</v>
      </c>
      <c r="D6" s="16" t="n">
        <v>23969725</v>
      </c>
      <c r="E6" s="16" t="n">
        <v>1435206.14</v>
      </c>
      <c r="F6" s="15" t="n">
        <v>0.0007</v>
      </c>
    </row>
    <row r="7" customFormat="false" ht="14.25" hidden="false" customHeight="false" outlineLevel="0" collapsed="false">
      <c r="A7" s="14" t="s">
        <v>10</v>
      </c>
      <c r="B7" s="14" t="s">
        <v>10</v>
      </c>
      <c r="C7" s="13" t="n">
        <v>218</v>
      </c>
      <c r="D7" s="16" t="n">
        <v>10543705</v>
      </c>
      <c r="E7" s="16" t="n">
        <v>627221.88</v>
      </c>
      <c r="F7" s="15" t="n">
        <v>0.0003</v>
      </c>
    </row>
    <row r="8" customFormat="false" ht="14.25" hidden="false" customHeight="false" outlineLevel="0" collapsed="false">
      <c r="A8" s="14" t="s">
        <v>10</v>
      </c>
      <c r="B8" s="14" t="s">
        <v>112</v>
      </c>
      <c r="C8" s="13" t="n">
        <v>159</v>
      </c>
      <c r="D8" s="16" t="n">
        <v>4220857</v>
      </c>
      <c r="E8" s="16" t="n">
        <v>253251.42</v>
      </c>
      <c r="F8" s="15" t="n">
        <v>0.0001</v>
      </c>
    </row>
    <row r="9" customFormat="false" ht="14.25" hidden="false" customHeight="false" outlineLevel="0" collapsed="false">
      <c r="A9" s="14" t="s">
        <v>10</v>
      </c>
      <c r="B9" s="14" t="s">
        <v>113</v>
      </c>
      <c r="C9" s="13" t="n">
        <v>137</v>
      </c>
      <c r="D9" s="16" t="n">
        <v>11414669</v>
      </c>
      <c r="E9" s="16" t="n">
        <v>667236.29</v>
      </c>
      <c r="F9" s="15" t="n">
        <v>0.0003</v>
      </c>
    </row>
    <row r="10" customFormat="false" ht="14.25" hidden="false" customHeight="false" outlineLevel="0" collapsed="false">
      <c r="A10" s="14" t="s">
        <v>10</v>
      </c>
      <c r="B10" s="14" t="s">
        <v>114</v>
      </c>
      <c r="C10" s="13" t="n">
        <v>73</v>
      </c>
      <c r="D10" s="16" t="n">
        <v>928706</v>
      </c>
      <c r="E10" s="16" t="n">
        <v>55706.61</v>
      </c>
      <c r="F10" s="15" t="n">
        <v>0</v>
      </c>
    </row>
    <row r="11" customFormat="false" ht="14.25" hidden="false" customHeight="false" outlineLevel="0" collapsed="false">
      <c r="A11" s="14" t="s">
        <v>10</v>
      </c>
      <c r="B11" s="14" t="s">
        <v>115</v>
      </c>
      <c r="C11" s="13" t="n">
        <v>49</v>
      </c>
      <c r="D11" s="16" t="n">
        <v>1452588</v>
      </c>
      <c r="E11" s="16" t="n">
        <v>87155.28</v>
      </c>
      <c r="F11" s="15" t="n">
        <v>0</v>
      </c>
    </row>
    <row r="12" customFormat="false" ht="14.25" hidden="false" customHeight="false" outlineLevel="0" collapsed="false">
      <c r="A12" s="14" t="s">
        <v>10</v>
      </c>
      <c r="B12" s="14" t="s">
        <v>116</v>
      </c>
      <c r="C12" s="13" t="n">
        <v>50</v>
      </c>
      <c r="D12" s="16" t="n">
        <v>2924184</v>
      </c>
      <c r="E12" s="16" t="n">
        <v>175451.04</v>
      </c>
      <c r="F12" s="15" t="n">
        <v>0.0001</v>
      </c>
    </row>
    <row r="13" customFormat="false" ht="14.25" hidden="false" customHeight="false" outlineLevel="0" collapsed="false">
      <c r="A13" s="14" t="s">
        <v>10</v>
      </c>
      <c r="B13" s="14" t="s">
        <v>117</v>
      </c>
      <c r="C13" s="13" t="n">
        <v>1154</v>
      </c>
      <c r="D13" s="16" t="n">
        <v>55454434</v>
      </c>
      <c r="E13" s="16" t="n">
        <v>3301228.66</v>
      </c>
      <c r="F13" s="15" t="n">
        <v>0.0015</v>
      </c>
    </row>
    <row r="14" customFormat="false" ht="14.25" hidden="false" customHeight="false" outlineLevel="0" collapsed="false">
      <c r="A14" s="14" t="s">
        <v>11</v>
      </c>
      <c r="B14" s="14" t="s">
        <v>118</v>
      </c>
      <c r="C14" s="13" t="n">
        <v>530</v>
      </c>
      <c r="D14" s="16" t="n">
        <v>33182785</v>
      </c>
      <c r="E14" s="16" t="n">
        <v>1989083.22</v>
      </c>
      <c r="F14" s="15" t="n">
        <v>0.0009</v>
      </c>
    </row>
    <row r="15" customFormat="false" ht="14.25" hidden="false" customHeight="false" outlineLevel="0" collapsed="false">
      <c r="A15" s="14" t="s">
        <v>11</v>
      </c>
      <c r="B15" s="14" t="s">
        <v>116</v>
      </c>
      <c r="C15" s="13" t="n">
        <v>97</v>
      </c>
      <c r="D15" s="16" t="n">
        <v>1019524</v>
      </c>
      <c r="E15" s="16" t="n">
        <v>61171.44</v>
      </c>
      <c r="F15" s="15" t="n">
        <v>0</v>
      </c>
    </row>
    <row r="16" customFormat="false" ht="14.25" hidden="false" customHeight="false" outlineLevel="0" collapsed="false">
      <c r="A16" s="14" t="s">
        <v>11</v>
      </c>
      <c r="B16" s="14" t="s">
        <v>117</v>
      </c>
      <c r="C16" s="13" t="n">
        <v>627</v>
      </c>
      <c r="D16" s="16" t="n">
        <v>34202309</v>
      </c>
      <c r="E16" s="16" t="n">
        <v>2050254.66</v>
      </c>
      <c r="F16" s="15" t="n">
        <v>0.001</v>
      </c>
    </row>
    <row r="17" customFormat="false" ht="14.25" hidden="false" customHeight="false" outlineLevel="0" collapsed="false">
      <c r="A17" s="14" t="s">
        <v>12</v>
      </c>
      <c r="B17" s="14" t="s">
        <v>119</v>
      </c>
      <c r="C17" s="13" t="n">
        <v>990</v>
      </c>
      <c r="D17" s="16" t="n">
        <v>63181667</v>
      </c>
      <c r="E17" s="16" t="n">
        <v>3782274.95</v>
      </c>
      <c r="F17" s="15" t="n">
        <v>0.0018</v>
      </c>
    </row>
    <row r="18" customFormat="false" ht="14.25" hidden="false" customHeight="false" outlineLevel="0" collapsed="false">
      <c r="A18" s="14" t="s">
        <v>12</v>
      </c>
      <c r="B18" s="14" t="s">
        <v>120</v>
      </c>
      <c r="C18" s="13" t="n">
        <v>345</v>
      </c>
      <c r="D18" s="16" t="n">
        <v>13330658</v>
      </c>
      <c r="E18" s="16" t="n">
        <v>797743.35</v>
      </c>
      <c r="F18" s="15" t="n">
        <v>0.0004</v>
      </c>
    </row>
    <row r="19" customFormat="false" ht="14.25" hidden="false" customHeight="false" outlineLevel="0" collapsed="false">
      <c r="A19" s="14" t="s">
        <v>12</v>
      </c>
      <c r="B19" s="14" t="s">
        <v>121</v>
      </c>
      <c r="C19" s="13" t="n">
        <v>324</v>
      </c>
      <c r="D19" s="16" t="n">
        <v>17782690</v>
      </c>
      <c r="E19" s="16" t="n">
        <v>1066695.9</v>
      </c>
      <c r="F19" s="15" t="n">
        <v>0.0005</v>
      </c>
    </row>
    <row r="20" customFormat="false" ht="14.25" hidden="false" customHeight="false" outlineLevel="0" collapsed="false">
      <c r="A20" s="14" t="s">
        <v>12</v>
      </c>
      <c r="B20" s="14" t="s">
        <v>122</v>
      </c>
      <c r="C20" s="13" t="n">
        <v>137</v>
      </c>
      <c r="D20" s="16" t="n">
        <v>1930036</v>
      </c>
      <c r="E20" s="16" t="n">
        <v>115802.16</v>
      </c>
      <c r="F20" s="15" t="n">
        <v>0.0001</v>
      </c>
    </row>
    <row r="21" customFormat="false" ht="14.25" hidden="false" customHeight="false" outlineLevel="0" collapsed="false">
      <c r="A21" s="14" t="s">
        <v>12</v>
      </c>
      <c r="B21" s="14" t="s">
        <v>123</v>
      </c>
      <c r="C21" s="13" t="n">
        <v>134</v>
      </c>
      <c r="D21" s="16" t="n">
        <v>2361357</v>
      </c>
      <c r="E21" s="16" t="n">
        <v>140821.48</v>
      </c>
      <c r="F21" s="15" t="n">
        <v>0.0001</v>
      </c>
    </row>
    <row r="22" customFormat="false" ht="14.25" hidden="false" customHeight="false" outlineLevel="0" collapsed="false">
      <c r="A22" s="14" t="s">
        <v>12</v>
      </c>
      <c r="B22" s="14" t="s">
        <v>124</v>
      </c>
      <c r="C22" s="13" t="n">
        <v>63</v>
      </c>
      <c r="D22" s="16" t="n">
        <v>833626</v>
      </c>
      <c r="E22" s="16" t="n">
        <v>50017.56</v>
      </c>
      <c r="F22" s="15" t="n">
        <v>0</v>
      </c>
    </row>
    <row r="23" customFormat="false" ht="14.25" hidden="false" customHeight="false" outlineLevel="0" collapsed="false">
      <c r="A23" s="14" t="s">
        <v>12</v>
      </c>
      <c r="B23" s="14" t="s">
        <v>116</v>
      </c>
      <c r="C23" s="13" t="n">
        <v>153</v>
      </c>
      <c r="D23" s="16" t="n">
        <v>1915806</v>
      </c>
      <c r="E23" s="16" t="n">
        <v>114948.36</v>
      </c>
      <c r="F23" s="15" t="n">
        <v>0.0001</v>
      </c>
    </row>
    <row r="24" customFormat="false" ht="14.25" hidden="false" customHeight="false" outlineLevel="0" collapsed="false">
      <c r="A24" s="14" t="s">
        <v>12</v>
      </c>
      <c r="B24" s="14" t="s">
        <v>117</v>
      </c>
      <c r="C24" s="13" t="n">
        <v>2146</v>
      </c>
      <c r="D24" s="16" t="n">
        <v>101335840</v>
      </c>
      <c r="E24" s="16" t="n">
        <v>6068303.76</v>
      </c>
      <c r="F24" s="15" t="n">
        <v>0.0028</v>
      </c>
    </row>
    <row r="25" customFormat="false" ht="14.25" hidden="false" customHeight="false" outlineLevel="0" collapsed="false">
      <c r="A25" s="14" t="s">
        <v>13</v>
      </c>
      <c r="B25" s="14" t="s">
        <v>125</v>
      </c>
      <c r="C25" s="13" t="n">
        <v>1105</v>
      </c>
      <c r="D25" s="16" t="n">
        <v>88692971</v>
      </c>
      <c r="E25" s="16" t="n">
        <v>5311622.86</v>
      </c>
      <c r="F25" s="15" t="n">
        <v>0.0025</v>
      </c>
    </row>
    <row r="26" customFormat="false" ht="14.25" hidden="false" customHeight="false" outlineLevel="0" collapsed="false">
      <c r="A26" s="14" t="s">
        <v>13</v>
      </c>
      <c r="B26" s="14" t="s">
        <v>126</v>
      </c>
      <c r="C26" s="13" t="n">
        <v>198</v>
      </c>
      <c r="D26" s="16" t="n">
        <v>9544263</v>
      </c>
      <c r="E26" s="16" t="n">
        <v>537237.85</v>
      </c>
      <c r="F26" s="15" t="n">
        <v>0.0003</v>
      </c>
    </row>
    <row r="27" customFormat="false" ht="14.25" hidden="false" customHeight="false" outlineLevel="0" collapsed="false">
      <c r="A27" s="14" t="s">
        <v>13</v>
      </c>
      <c r="B27" s="14" t="s">
        <v>127</v>
      </c>
      <c r="C27" s="13" t="n">
        <v>106</v>
      </c>
      <c r="D27" s="16" t="n">
        <v>1273190</v>
      </c>
      <c r="E27" s="16" t="n">
        <v>76391.4</v>
      </c>
      <c r="F27" s="15" t="n">
        <v>0</v>
      </c>
    </row>
    <row r="28" customFormat="false" ht="14.25" hidden="false" customHeight="false" outlineLevel="0" collapsed="false">
      <c r="A28" s="14" t="s">
        <v>13</v>
      </c>
      <c r="B28" s="14" t="s">
        <v>128</v>
      </c>
      <c r="C28" s="13" t="n">
        <v>78</v>
      </c>
      <c r="D28" s="16" t="n">
        <v>700610</v>
      </c>
      <c r="E28" s="16" t="n">
        <v>42036.6</v>
      </c>
      <c r="F28" s="15" t="n">
        <v>0</v>
      </c>
    </row>
    <row r="29" customFormat="false" ht="14.25" hidden="false" customHeight="false" outlineLevel="0" collapsed="false">
      <c r="A29" s="14" t="s">
        <v>13</v>
      </c>
      <c r="B29" s="14" t="s">
        <v>129</v>
      </c>
      <c r="C29" s="13" t="n">
        <v>42</v>
      </c>
      <c r="D29" s="16" t="n">
        <v>170200</v>
      </c>
      <c r="E29" s="16" t="n">
        <v>10212</v>
      </c>
      <c r="F29" s="15" t="n">
        <v>0</v>
      </c>
    </row>
    <row r="30" customFormat="false" ht="14.25" hidden="false" customHeight="false" outlineLevel="0" collapsed="false">
      <c r="A30" s="14" t="s">
        <v>13</v>
      </c>
      <c r="B30" s="14" t="s">
        <v>116</v>
      </c>
      <c r="C30" s="13" t="n">
        <v>99</v>
      </c>
      <c r="D30" s="16" t="n">
        <v>659875</v>
      </c>
      <c r="E30" s="16" t="n">
        <v>39544.49</v>
      </c>
      <c r="F30" s="15" t="n">
        <v>0</v>
      </c>
    </row>
    <row r="31" customFormat="false" ht="14.25" hidden="false" customHeight="false" outlineLevel="0" collapsed="false">
      <c r="A31" s="14" t="s">
        <v>13</v>
      </c>
      <c r="B31" s="14" t="s">
        <v>117</v>
      </c>
      <c r="C31" s="13" t="n">
        <v>1628</v>
      </c>
      <c r="D31" s="16" t="n">
        <v>101041109</v>
      </c>
      <c r="E31" s="16" t="n">
        <v>6017045.2</v>
      </c>
      <c r="F31" s="15" t="n">
        <v>0.0028</v>
      </c>
    </row>
    <row r="32" customFormat="false" ht="14.25" hidden="false" customHeight="false" outlineLevel="0" collapsed="false">
      <c r="A32" s="14" t="s">
        <v>14</v>
      </c>
      <c r="B32" s="14" t="s">
        <v>14</v>
      </c>
      <c r="C32" s="13" t="n">
        <v>633</v>
      </c>
      <c r="D32" s="16" t="n">
        <v>28578479</v>
      </c>
      <c r="E32" s="16" t="n">
        <v>1713916.47</v>
      </c>
      <c r="F32" s="15" t="n">
        <v>0.0008</v>
      </c>
    </row>
    <row r="33" customFormat="false" ht="14.25" hidden="false" customHeight="false" outlineLevel="0" collapsed="false">
      <c r="A33" s="14" t="s">
        <v>14</v>
      </c>
      <c r="B33" s="14" t="s">
        <v>130</v>
      </c>
      <c r="C33" s="13" t="n">
        <v>161</v>
      </c>
      <c r="D33" s="16" t="n">
        <v>3994899</v>
      </c>
      <c r="E33" s="16" t="n">
        <v>239693.94</v>
      </c>
      <c r="F33" s="15" t="n">
        <v>0.0001</v>
      </c>
    </row>
    <row r="34" customFormat="false" ht="14.25" hidden="false" customHeight="false" outlineLevel="0" collapsed="false">
      <c r="A34" s="14" t="s">
        <v>14</v>
      </c>
      <c r="B34" s="14" t="s">
        <v>131</v>
      </c>
      <c r="C34" s="13" t="n">
        <v>41</v>
      </c>
      <c r="D34" s="16" t="n">
        <v>554570</v>
      </c>
      <c r="E34" s="16" t="n">
        <v>33274.2</v>
      </c>
      <c r="F34" s="15" t="n">
        <v>0</v>
      </c>
    </row>
    <row r="35" customFormat="false" ht="14.25" hidden="false" customHeight="false" outlineLevel="0" collapsed="false">
      <c r="A35" s="14" t="s">
        <v>14</v>
      </c>
      <c r="B35" s="14" t="s">
        <v>116</v>
      </c>
      <c r="C35" s="13" t="n">
        <v>88</v>
      </c>
      <c r="D35" s="16" t="n">
        <v>1389698</v>
      </c>
      <c r="E35" s="16" t="n">
        <v>83381.88</v>
      </c>
      <c r="F35" s="15" t="n">
        <v>0</v>
      </c>
    </row>
    <row r="36" customFormat="false" ht="14.25" hidden="false" customHeight="false" outlineLevel="0" collapsed="false">
      <c r="A36" s="14" t="s">
        <v>14</v>
      </c>
      <c r="B36" s="14" t="s">
        <v>117</v>
      </c>
      <c r="C36" s="13" t="n">
        <v>923</v>
      </c>
      <c r="D36" s="16" t="n">
        <v>34517646</v>
      </c>
      <c r="E36" s="16" t="n">
        <v>2070266.49</v>
      </c>
      <c r="F36" s="15" t="n">
        <v>0.001</v>
      </c>
    </row>
    <row r="37" customFormat="false" ht="14.25" hidden="false" customHeight="false" outlineLevel="0" collapsed="false">
      <c r="A37" s="14" t="s">
        <v>15</v>
      </c>
      <c r="B37" s="14" t="s">
        <v>132</v>
      </c>
      <c r="C37" s="13" t="n">
        <v>946</v>
      </c>
      <c r="D37" s="16" t="n">
        <v>50060261</v>
      </c>
      <c r="E37" s="16" t="n">
        <v>2999072.47</v>
      </c>
      <c r="F37" s="15" t="n">
        <v>0.0014</v>
      </c>
    </row>
    <row r="38" customFormat="false" ht="14.25" hidden="false" customHeight="false" outlineLevel="0" collapsed="false">
      <c r="A38" s="14" t="s">
        <v>15</v>
      </c>
      <c r="B38" s="14" t="s">
        <v>133</v>
      </c>
      <c r="C38" s="13" t="n">
        <v>446</v>
      </c>
      <c r="D38" s="16" t="n">
        <v>19401425</v>
      </c>
      <c r="E38" s="16" t="n">
        <v>1164079.75</v>
      </c>
      <c r="F38" s="15" t="n">
        <v>0.0005</v>
      </c>
    </row>
    <row r="39" customFormat="false" ht="14.25" hidden="false" customHeight="false" outlineLevel="0" collapsed="false">
      <c r="A39" s="14" t="s">
        <v>15</v>
      </c>
      <c r="B39" s="14" t="s">
        <v>134</v>
      </c>
      <c r="C39" s="13" t="n">
        <v>203</v>
      </c>
      <c r="D39" s="16" t="n">
        <v>8824276</v>
      </c>
      <c r="E39" s="16" t="n">
        <v>529456.56</v>
      </c>
      <c r="F39" s="15" t="n">
        <v>0.0002</v>
      </c>
    </row>
    <row r="40" customFormat="false" ht="14.25" hidden="false" customHeight="false" outlineLevel="0" collapsed="false">
      <c r="A40" s="14" t="s">
        <v>15</v>
      </c>
      <c r="B40" s="14" t="s">
        <v>135</v>
      </c>
      <c r="C40" s="13" t="n">
        <v>200</v>
      </c>
      <c r="D40" s="16" t="n">
        <v>10250658</v>
      </c>
      <c r="E40" s="16" t="n">
        <v>614525.22</v>
      </c>
      <c r="F40" s="15" t="n">
        <v>0.0003</v>
      </c>
    </row>
    <row r="41" customFormat="false" ht="14.25" hidden="false" customHeight="false" outlineLevel="0" collapsed="false">
      <c r="A41" s="14" t="s">
        <v>15</v>
      </c>
      <c r="B41" s="14" t="s">
        <v>136</v>
      </c>
      <c r="C41" s="13" t="n">
        <v>184</v>
      </c>
      <c r="D41" s="16" t="n">
        <v>6545347</v>
      </c>
      <c r="E41" s="16" t="n">
        <v>392720.82</v>
      </c>
      <c r="F41" s="15" t="n">
        <v>0.0002</v>
      </c>
    </row>
    <row r="42" customFormat="false" ht="14.25" hidden="false" customHeight="false" outlineLevel="0" collapsed="false">
      <c r="A42" s="14" t="s">
        <v>15</v>
      </c>
      <c r="B42" s="14" t="s">
        <v>137</v>
      </c>
      <c r="C42" s="13" t="n">
        <v>133</v>
      </c>
      <c r="D42" s="16" t="n">
        <v>4664955</v>
      </c>
      <c r="E42" s="16" t="n">
        <v>279897.3</v>
      </c>
      <c r="F42" s="15" t="n">
        <v>0.0001</v>
      </c>
    </row>
    <row r="43" customFormat="false" ht="14.25" hidden="false" customHeight="false" outlineLevel="0" collapsed="false">
      <c r="A43" s="14" t="s">
        <v>15</v>
      </c>
      <c r="B43" s="14" t="s">
        <v>138</v>
      </c>
      <c r="C43" s="13" t="n">
        <v>117</v>
      </c>
      <c r="D43" s="16" t="n">
        <v>13384277</v>
      </c>
      <c r="E43" s="16" t="n">
        <v>800433.02</v>
      </c>
      <c r="F43" s="15" t="n">
        <v>0.0004</v>
      </c>
    </row>
    <row r="44" customFormat="false" ht="14.25" hidden="false" customHeight="false" outlineLevel="0" collapsed="false">
      <c r="A44" s="14" t="s">
        <v>15</v>
      </c>
      <c r="B44" s="14" t="s">
        <v>139</v>
      </c>
      <c r="C44" s="13" t="n">
        <v>115</v>
      </c>
      <c r="D44" s="16" t="n">
        <v>4507185</v>
      </c>
      <c r="E44" s="16" t="n">
        <v>270431.1</v>
      </c>
      <c r="F44" s="15" t="n">
        <v>0.0001</v>
      </c>
    </row>
    <row r="45" customFormat="false" ht="14.25" hidden="false" customHeight="false" outlineLevel="0" collapsed="false">
      <c r="A45" s="14" t="s">
        <v>15</v>
      </c>
      <c r="B45" s="14" t="s">
        <v>140</v>
      </c>
      <c r="C45" s="13" t="n">
        <v>114</v>
      </c>
      <c r="D45" s="16" t="n">
        <v>3462554</v>
      </c>
      <c r="E45" s="16" t="n">
        <v>207753.24</v>
      </c>
      <c r="F45" s="15" t="n">
        <v>0.0001</v>
      </c>
    </row>
    <row r="46" customFormat="false" ht="14.25" hidden="false" customHeight="false" outlineLevel="0" collapsed="false">
      <c r="A46" s="14" t="s">
        <v>15</v>
      </c>
      <c r="B46" s="14" t="s">
        <v>141</v>
      </c>
      <c r="C46" s="13" t="n">
        <v>94</v>
      </c>
      <c r="D46" s="16" t="n">
        <v>929297</v>
      </c>
      <c r="E46" s="16" t="n">
        <v>55757.82</v>
      </c>
      <c r="F46" s="15" t="n">
        <v>0</v>
      </c>
    </row>
    <row r="47" customFormat="false" ht="14.25" hidden="false" customHeight="false" outlineLevel="0" collapsed="false">
      <c r="A47" s="14" t="s">
        <v>15</v>
      </c>
      <c r="B47" s="14" t="s">
        <v>142</v>
      </c>
      <c r="C47" s="13" t="n">
        <v>89</v>
      </c>
      <c r="D47" s="16" t="n">
        <v>2459430</v>
      </c>
      <c r="E47" s="16" t="n">
        <v>147565.8</v>
      </c>
      <c r="F47" s="15" t="n">
        <v>0.0001</v>
      </c>
    </row>
    <row r="48" customFormat="false" ht="14.25" hidden="false" customHeight="false" outlineLevel="0" collapsed="false">
      <c r="A48" s="14" t="s">
        <v>15</v>
      </c>
      <c r="B48" s="14" t="s">
        <v>143</v>
      </c>
      <c r="C48" s="13" t="n">
        <v>52</v>
      </c>
      <c r="D48" s="16" t="n">
        <v>615504</v>
      </c>
      <c r="E48" s="16" t="n">
        <v>36930.24</v>
      </c>
      <c r="F48" s="15" t="n">
        <v>0</v>
      </c>
    </row>
    <row r="49" customFormat="false" ht="14.25" hidden="false" customHeight="false" outlineLevel="0" collapsed="false">
      <c r="A49" s="14" t="s">
        <v>15</v>
      </c>
      <c r="B49" s="14" t="s">
        <v>116</v>
      </c>
      <c r="C49" s="13" t="n">
        <v>170</v>
      </c>
      <c r="D49" s="16" t="n">
        <v>1681117</v>
      </c>
      <c r="E49" s="16" t="n">
        <v>100867.02</v>
      </c>
      <c r="F49" s="15" t="n">
        <v>0</v>
      </c>
    </row>
    <row r="50" customFormat="false" ht="14.25" hidden="false" customHeight="false" outlineLevel="0" collapsed="false">
      <c r="A50" s="14" t="s">
        <v>15</v>
      </c>
      <c r="B50" s="14" t="s">
        <v>117</v>
      </c>
      <c r="C50" s="13" t="n">
        <v>2863</v>
      </c>
      <c r="D50" s="16" t="n">
        <v>126786286</v>
      </c>
      <c r="E50" s="16" t="n">
        <v>7599490.36</v>
      </c>
      <c r="F50" s="15" t="n">
        <v>0.0035</v>
      </c>
    </row>
    <row r="51" customFormat="false" ht="14.25" hidden="false" customHeight="false" outlineLevel="0" collapsed="false">
      <c r="A51" s="14" t="s">
        <v>16</v>
      </c>
      <c r="B51" s="14" t="s">
        <v>144</v>
      </c>
      <c r="C51" s="13" t="n">
        <v>6789</v>
      </c>
      <c r="D51" s="16" t="n">
        <v>1117415085</v>
      </c>
      <c r="E51" s="16" t="n">
        <v>66824849.38</v>
      </c>
      <c r="F51" s="15" t="n">
        <v>0.0312</v>
      </c>
    </row>
    <row r="52" customFormat="false" ht="14.25" hidden="false" customHeight="false" outlineLevel="0" collapsed="false">
      <c r="A52" s="14" t="s">
        <v>16</v>
      </c>
      <c r="B52" s="14" t="s">
        <v>145</v>
      </c>
      <c r="C52" s="13" t="n">
        <v>4031</v>
      </c>
      <c r="D52" s="16" t="n">
        <v>613905657</v>
      </c>
      <c r="E52" s="16" t="n">
        <v>36713630.1</v>
      </c>
      <c r="F52" s="15" t="n">
        <v>0.0171</v>
      </c>
    </row>
    <row r="53" customFormat="false" ht="14.25" hidden="false" customHeight="false" outlineLevel="0" collapsed="false">
      <c r="A53" s="14" t="s">
        <v>16</v>
      </c>
      <c r="B53" s="14" t="s">
        <v>146</v>
      </c>
      <c r="C53" s="13" t="n">
        <v>394</v>
      </c>
      <c r="D53" s="16" t="n">
        <v>25038068</v>
      </c>
      <c r="E53" s="16" t="n">
        <v>1495579.81</v>
      </c>
      <c r="F53" s="15" t="n">
        <v>0.0007</v>
      </c>
    </row>
    <row r="54" customFormat="false" ht="14.25" hidden="false" customHeight="false" outlineLevel="0" collapsed="false">
      <c r="A54" s="14" t="s">
        <v>16</v>
      </c>
      <c r="B54" s="14" t="s">
        <v>147</v>
      </c>
      <c r="C54" s="13" t="n">
        <v>356</v>
      </c>
      <c r="D54" s="16" t="n">
        <v>9718838</v>
      </c>
      <c r="E54" s="16" t="n">
        <v>583020.81</v>
      </c>
      <c r="F54" s="15" t="n">
        <v>0.0003</v>
      </c>
    </row>
    <row r="55" customFormat="false" ht="14.25" hidden="false" customHeight="false" outlineLevel="0" collapsed="false">
      <c r="A55" s="14" t="s">
        <v>16</v>
      </c>
      <c r="B55" s="14" t="s">
        <v>148</v>
      </c>
      <c r="C55" s="13" t="n">
        <v>341</v>
      </c>
      <c r="D55" s="16" t="n">
        <v>11635874</v>
      </c>
      <c r="E55" s="16" t="n">
        <v>698152.44</v>
      </c>
      <c r="F55" s="15" t="n">
        <v>0.0003</v>
      </c>
    </row>
    <row r="56" customFormat="false" ht="14.25" hidden="false" customHeight="false" outlineLevel="0" collapsed="false">
      <c r="A56" s="14" t="s">
        <v>16</v>
      </c>
      <c r="B56" s="14" t="s">
        <v>149</v>
      </c>
      <c r="C56" s="13" t="n">
        <v>145</v>
      </c>
      <c r="D56" s="16" t="n">
        <v>9289935</v>
      </c>
      <c r="E56" s="16" t="n">
        <v>557396.1</v>
      </c>
      <c r="F56" s="15" t="n">
        <v>0.0003</v>
      </c>
    </row>
    <row r="57" customFormat="false" ht="14.25" hidden="false" customHeight="false" outlineLevel="0" collapsed="false">
      <c r="A57" s="14" t="s">
        <v>16</v>
      </c>
      <c r="B57" s="14" t="s">
        <v>150</v>
      </c>
      <c r="C57" s="13" t="n">
        <v>103</v>
      </c>
      <c r="D57" s="16" t="n">
        <v>1630040</v>
      </c>
      <c r="E57" s="16" t="n">
        <v>97801.6</v>
      </c>
      <c r="F57" s="15" t="n">
        <v>0</v>
      </c>
    </row>
    <row r="58" customFormat="false" ht="14.25" hidden="false" customHeight="false" outlineLevel="0" collapsed="false">
      <c r="A58" s="14" t="s">
        <v>16</v>
      </c>
      <c r="B58" s="14" t="s">
        <v>151</v>
      </c>
      <c r="C58" s="13" t="n">
        <v>86</v>
      </c>
      <c r="D58" s="16" t="n">
        <v>3135440</v>
      </c>
      <c r="E58" s="16" t="n">
        <v>188126.4</v>
      </c>
      <c r="F58" s="15" t="n">
        <v>0.0001</v>
      </c>
    </row>
    <row r="59" customFormat="false" ht="14.25" hidden="false" customHeight="false" outlineLevel="0" collapsed="false">
      <c r="A59" s="14" t="s">
        <v>16</v>
      </c>
      <c r="B59" s="14" t="s">
        <v>152</v>
      </c>
      <c r="C59" s="13" t="n">
        <v>81</v>
      </c>
      <c r="D59" s="16" t="n">
        <v>1407542</v>
      </c>
      <c r="E59" s="16" t="n">
        <v>84452.52</v>
      </c>
      <c r="F59" s="15" t="n">
        <v>0</v>
      </c>
    </row>
    <row r="60" customFormat="false" ht="14.25" hidden="false" customHeight="false" outlineLevel="0" collapsed="false">
      <c r="A60" s="14" t="s">
        <v>16</v>
      </c>
      <c r="B60" s="14" t="s">
        <v>153</v>
      </c>
      <c r="C60" s="13" t="n">
        <v>66</v>
      </c>
      <c r="D60" s="16" t="n">
        <v>22361379</v>
      </c>
      <c r="E60" s="16" t="n">
        <v>1341682.74</v>
      </c>
      <c r="F60" s="15" t="n">
        <v>0.0006</v>
      </c>
    </row>
    <row r="61" customFormat="false" ht="14.25" hidden="false" customHeight="false" outlineLevel="0" collapsed="false">
      <c r="A61" s="14" t="s">
        <v>16</v>
      </c>
      <c r="B61" s="14" t="s">
        <v>116</v>
      </c>
      <c r="C61" s="13" t="n">
        <v>145</v>
      </c>
      <c r="D61" s="16" t="n">
        <v>3688823</v>
      </c>
      <c r="E61" s="16" t="n">
        <v>221329.38</v>
      </c>
      <c r="F61" s="15" t="n">
        <v>0.0001</v>
      </c>
    </row>
    <row r="62" customFormat="false" ht="14.25" hidden="false" customHeight="false" outlineLevel="0" collapsed="false">
      <c r="A62" s="14" t="s">
        <v>16</v>
      </c>
      <c r="B62" s="14" t="s">
        <v>117</v>
      </c>
      <c r="C62" s="13" t="n">
        <v>12537</v>
      </c>
      <c r="D62" s="16" t="n">
        <v>1819226681</v>
      </c>
      <c r="E62" s="16" t="n">
        <v>108806021.28</v>
      </c>
      <c r="F62" s="15" t="n">
        <v>0.0508</v>
      </c>
    </row>
    <row r="63" customFormat="false" ht="14.25" hidden="false" customHeight="false" outlineLevel="0" collapsed="false">
      <c r="A63" s="14" t="s">
        <v>17</v>
      </c>
      <c r="B63" s="14" t="s">
        <v>17</v>
      </c>
      <c r="C63" s="13" t="n">
        <v>1785</v>
      </c>
      <c r="D63" s="16" t="n">
        <v>151206155</v>
      </c>
      <c r="E63" s="16" t="n">
        <v>9053081.17</v>
      </c>
      <c r="F63" s="15" t="n">
        <v>0.0042</v>
      </c>
    </row>
    <row r="64" customFormat="false" ht="14.25" hidden="false" customHeight="false" outlineLevel="0" collapsed="false">
      <c r="A64" s="14" t="s">
        <v>17</v>
      </c>
      <c r="B64" s="14" t="s">
        <v>154</v>
      </c>
      <c r="C64" s="13" t="n">
        <v>366</v>
      </c>
      <c r="D64" s="16" t="n">
        <v>7611876</v>
      </c>
      <c r="E64" s="16" t="n">
        <v>456402.69</v>
      </c>
      <c r="F64" s="15" t="n">
        <v>0.0002</v>
      </c>
    </row>
    <row r="65" customFormat="false" ht="14.25" hidden="false" customHeight="false" outlineLevel="0" collapsed="false">
      <c r="A65" s="14" t="s">
        <v>17</v>
      </c>
      <c r="B65" s="14" t="s">
        <v>155</v>
      </c>
      <c r="C65" s="13" t="n">
        <v>342</v>
      </c>
      <c r="D65" s="16" t="n">
        <v>10906528</v>
      </c>
      <c r="E65" s="16" t="n">
        <v>654236.56</v>
      </c>
      <c r="F65" s="15" t="n">
        <v>0.0003</v>
      </c>
    </row>
    <row r="66" customFormat="false" ht="14.25" hidden="false" customHeight="false" outlineLevel="0" collapsed="false">
      <c r="A66" s="14" t="s">
        <v>17</v>
      </c>
      <c r="B66" s="14" t="s">
        <v>156</v>
      </c>
      <c r="C66" s="13" t="n">
        <v>42</v>
      </c>
      <c r="D66" s="16" t="n">
        <v>239291</v>
      </c>
      <c r="E66" s="16" t="n">
        <v>14357.46</v>
      </c>
      <c r="F66" s="15" t="n">
        <v>0</v>
      </c>
    </row>
    <row r="67" customFormat="false" ht="14.25" hidden="false" customHeight="false" outlineLevel="0" collapsed="false">
      <c r="A67" s="14" t="s">
        <v>17</v>
      </c>
      <c r="B67" s="14" t="s">
        <v>116</v>
      </c>
      <c r="C67" s="13" t="n">
        <v>205</v>
      </c>
      <c r="D67" s="16" t="n">
        <v>5568260</v>
      </c>
      <c r="E67" s="16" t="n">
        <v>334095.6</v>
      </c>
      <c r="F67" s="15" t="n">
        <v>0.0002</v>
      </c>
    </row>
    <row r="68" customFormat="false" ht="14.25" hidden="false" customHeight="false" outlineLevel="0" collapsed="false">
      <c r="A68" s="14" t="s">
        <v>17</v>
      </c>
      <c r="B68" s="14" t="s">
        <v>117</v>
      </c>
      <c r="C68" s="13" t="n">
        <v>2740</v>
      </c>
      <c r="D68" s="16" t="n">
        <v>175532110</v>
      </c>
      <c r="E68" s="16" t="n">
        <v>10512173.48</v>
      </c>
      <c r="F68" s="15" t="n">
        <v>0.0049</v>
      </c>
    </row>
    <row r="69" customFormat="false" ht="14.25" hidden="false" customHeight="false" outlineLevel="0" collapsed="false">
      <c r="A69" s="14" t="s">
        <v>18</v>
      </c>
      <c r="B69" s="14" t="s">
        <v>157</v>
      </c>
      <c r="C69" s="13" t="n">
        <v>1299</v>
      </c>
      <c r="D69" s="16" t="n">
        <v>131901218</v>
      </c>
      <c r="E69" s="16" t="n">
        <v>7889222.57</v>
      </c>
      <c r="F69" s="15" t="n">
        <v>0.0037</v>
      </c>
    </row>
    <row r="70" customFormat="false" ht="14.25" hidden="false" customHeight="false" outlineLevel="0" collapsed="false">
      <c r="A70" s="14" t="s">
        <v>18</v>
      </c>
      <c r="B70" s="14" t="s">
        <v>158</v>
      </c>
      <c r="C70" s="13" t="n">
        <v>478</v>
      </c>
      <c r="D70" s="16" t="n">
        <v>17109364</v>
      </c>
      <c r="E70" s="16" t="n">
        <v>1026298.69</v>
      </c>
      <c r="F70" s="15" t="n">
        <v>0.0005</v>
      </c>
    </row>
    <row r="71" customFormat="false" ht="14.25" hidden="false" customHeight="false" outlineLevel="0" collapsed="false">
      <c r="A71" s="14" t="s">
        <v>18</v>
      </c>
      <c r="B71" s="14" t="s">
        <v>159</v>
      </c>
      <c r="C71" s="13" t="n">
        <v>335</v>
      </c>
      <c r="D71" s="16" t="n">
        <v>13977442</v>
      </c>
      <c r="E71" s="16" t="n">
        <v>838646.52</v>
      </c>
      <c r="F71" s="15" t="n">
        <v>0.0004</v>
      </c>
    </row>
    <row r="72" customFormat="false" ht="14.25" hidden="false" customHeight="false" outlineLevel="0" collapsed="false">
      <c r="A72" s="14" t="s">
        <v>18</v>
      </c>
      <c r="B72" s="14" t="s">
        <v>160</v>
      </c>
      <c r="C72" s="13" t="n">
        <v>220</v>
      </c>
      <c r="D72" s="16" t="n">
        <v>5817243</v>
      </c>
      <c r="E72" s="16" t="n">
        <v>349034.58</v>
      </c>
      <c r="F72" s="15" t="n">
        <v>0.0002</v>
      </c>
    </row>
    <row r="73" customFormat="false" ht="14.25" hidden="false" customHeight="false" outlineLevel="0" collapsed="false">
      <c r="A73" s="14" t="s">
        <v>18</v>
      </c>
      <c r="B73" s="14" t="s">
        <v>161</v>
      </c>
      <c r="C73" s="13" t="n">
        <v>155</v>
      </c>
      <c r="D73" s="16" t="n">
        <v>5650614</v>
      </c>
      <c r="E73" s="16" t="n">
        <v>339036.84</v>
      </c>
      <c r="F73" s="15" t="n">
        <v>0.0002</v>
      </c>
    </row>
    <row r="74" customFormat="false" ht="14.25" hidden="false" customHeight="false" outlineLevel="0" collapsed="false">
      <c r="A74" s="14" t="s">
        <v>18</v>
      </c>
      <c r="B74" s="14" t="s">
        <v>150</v>
      </c>
      <c r="C74" s="13" t="n">
        <v>124</v>
      </c>
      <c r="D74" s="16" t="n">
        <v>5251837</v>
      </c>
      <c r="E74" s="16" t="n">
        <v>315110.22</v>
      </c>
      <c r="F74" s="15" t="n">
        <v>0.0001</v>
      </c>
    </row>
    <row r="75" customFormat="false" ht="14.25" hidden="false" customHeight="false" outlineLevel="0" collapsed="false">
      <c r="A75" s="14" t="s">
        <v>18</v>
      </c>
      <c r="B75" s="14" t="s">
        <v>162</v>
      </c>
      <c r="C75" s="13" t="n">
        <v>102</v>
      </c>
      <c r="D75" s="16" t="n">
        <v>3899004</v>
      </c>
      <c r="E75" s="16" t="n">
        <v>233940.24</v>
      </c>
      <c r="F75" s="15" t="n">
        <v>0.0001</v>
      </c>
    </row>
    <row r="76" customFormat="false" ht="14.25" hidden="false" customHeight="false" outlineLevel="0" collapsed="false">
      <c r="A76" s="14" t="s">
        <v>18</v>
      </c>
      <c r="B76" s="14" t="s">
        <v>116</v>
      </c>
      <c r="C76" s="13" t="n">
        <v>70</v>
      </c>
      <c r="D76" s="16" t="n">
        <v>647391</v>
      </c>
      <c r="E76" s="16" t="n">
        <v>38843.46</v>
      </c>
      <c r="F76" s="15" t="n">
        <v>0</v>
      </c>
    </row>
    <row r="77" customFormat="false" ht="14.25" hidden="false" customHeight="false" outlineLevel="0" collapsed="false">
      <c r="A77" s="14" t="s">
        <v>18</v>
      </c>
      <c r="B77" s="14" t="s">
        <v>117</v>
      </c>
      <c r="C77" s="13" t="n">
        <v>2783</v>
      </c>
      <c r="D77" s="16" t="n">
        <v>184254113</v>
      </c>
      <c r="E77" s="16" t="n">
        <v>11030133.12</v>
      </c>
      <c r="F77" s="15" t="n">
        <v>0.0051</v>
      </c>
    </row>
    <row r="78" customFormat="false" ht="14.25" hidden="false" customHeight="false" outlineLevel="0" collapsed="false">
      <c r="A78" s="14" t="s">
        <v>19</v>
      </c>
      <c r="B78" s="14" t="s">
        <v>163</v>
      </c>
      <c r="C78" s="13" t="n">
        <v>1053</v>
      </c>
      <c r="D78" s="16" t="n">
        <v>99180794</v>
      </c>
      <c r="E78" s="16" t="n">
        <v>5936052.39</v>
      </c>
      <c r="F78" s="15" t="n">
        <v>0.0028</v>
      </c>
    </row>
    <row r="79" customFormat="false" ht="14.25" hidden="false" customHeight="false" outlineLevel="0" collapsed="false">
      <c r="A79" s="14" t="s">
        <v>19</v>
      </c>
      <c r="B79" s="14" t="s">
        <v>164</v>
      </c>
      <c r="C79" s="13" t="n">
        <v>353</v>
      </c>
      <c r="D79" s="16" t="n">
        <v>24944804</v>
      </c>
      <c r="E79" s="16" t="n">
        <v>1496641.49</v>
      </c>
      <c r="F79" s="15" t="n">
        <v>0.0007</v>
      </c>
    </row>
    <row r="80" customFormat="false" ht="14.25" hidden="false" customHeight="false" outlineLevel="0" collapsed="false">
      <c r="A80" s="14" t="s">
        <v>19</v>
      </c>
      <c r="B80" s="14" t="s">
        <v>165</v>
      </c>
      <c r="C80" s="13" t="n">
        <v>223</v>
      </c>
      <c r="D80" s="16" t="n">
        <v>6323676</v>
      </c>
      <c r="E80" s="16" t="n">
        <v>379318.16</v>
      </c>
      <c r="F80" s="15" t="n">
        <v>0.0002</v>
      </c>
    </row>
    <row r="81" customFormat="false" ht="14.25" hidden="false" customHeight="false" outlineLevel="0" collapsed="false">
      <c r="A81" s="14" t="s">
        <v>19</v>
      </c>
      <c r="B81" s="14" t="s">
        <v>166</v>
      </c>
      <c r="C81" s="13" t="n">
        <v>208</v>
      </c>
      <c r="D81" s="16" t="n">
        <v>7151192</v>
      </c>
      <c r="E81" s="16" t="n">
        <v>429071.52</v>
      </c>
      <c r="F81" s="15" t="n">
        <v>0.0002</v>
      </c>
    </row>
    <row r="82" customFormat="false" ht="14.25" hidden="false" customHeight="false" outlineLevel="0" collapsed="false">
      <c r="A82" s="14" t="s">
        <v>19</v>
      </c>
      <c r="B82" s="14" t="s">
        <v>167</v>
      </c>
      <c r="C82" s="13" t="n">
        <v>203</v>
      </c>
      <c r="D82" s="16" t="n">
        <v>13789641</v>
      </c>
      <c r="E82" s="16" t="n">
        <v>827378.46</v>
      </c>
      <c r="F82" s="15" t="n">
        <v>0.0004</v>
      </c>
    </row>
    <row r="83" customFormat="false" ht="14.25" hidden="false" customHeight="false" outlineLevel="0" collapsed="false">
      <c r="A83" s="14" t="s">
        <v>19</v>
      </c>
      <c r="B83" s="14" t="s">
        <v>168</v>
      </c>
      <c r="C83" s="13" t="n">
        <v>94</v>
      </c>
      <c r="D83" s="16" t="n">
        <v>3830616</v>
      </c>
      <c r="E83" s="16" t="n">
        <v>228576.96</v>
      </c>
      <c r="F83" s="15" t="n">
        <v>0.0001</v>
      </c>
    </row>
    <row r="84" customFormat="false" ht="14.25" hidden="false" customHeight="false" outlineLevel="0" collapsed="false">
      <c r="A84" s="14" t="s">
        <v>19</v>
      </c>
      <c r="B84" s="14" t="s">
        <v>169</v>
      </c>
      <c r="C84" s="13" t="n">
        <v>76</v>
      </c>
      <c r="D84" s="16" t="n">
        <v>2148082</v>
      </c>
      <c r="E84" s="16" t="n">
        <v>128884.92</v>
      </c>
      <c r="F84" s="15" t="n">
        <v>0.0001</v>
      </c>
    </row>
    <row r="85" customFormat="false" ht="14.25" hidden="false" customHeight="false" outlineLevel="0" collapsed="false">
      <c r="A85" s="14" t="s">
        <v>19</v>
      </c>
      <c r="B85" s="14" t="s">
        <v>170</v>
      </c>
      <c r="C85" s="13" t="n">
        <v>70</v>
      </c>
      <c r="D85" s="16" t="n">
        <v>555238</v>
      </c>
      <c r="E85" s="16" t="n">
        <v>33314.28</v>
      </c>
      <c r="F85" s="15" t="n">
        <v>0</v>
      </c>
    </row>
    <row r="86" customFormat="false" ht="14.25" hidden="false" customHeight="false" outlineLevel="0" collapsed="false">
      <c r="A86" s="14" t="s">
        <v>19</v>
      </c>
      <c r="B86" s="14" t="s">
        <v>171</v>
      </c>
      <c r="C86" s="13" t="n">
        <v>65</v>
      </c>
      <c r="D86" s="16" t="n">
        <v>1685513</v>
      </c>
      <c r="E86" s="16" t="n">
        <v>101130.78</v>
      </c>
      <c r="F86" s="15" t="n">
        <v>0</v>
      </c>
    </row>
    <row r="87" customFormat="false" ht="14.25" hidden="false" customHeight="false" outlineLevel="0" collapsed="false">
      <c r="A87" s="14" t="s">
        <v>19</v>
      </c>
      <c r="B87" s="14" t="s">
        <v>172</v>
      </c>
      <c r="C87" s="13" t="n">
        <v>55</v>
      </c>
      <c r="D87" s="16" t="n">
        <v>756458</v>
      </c>
      <c r="E87" s="16" t="n">
        <v>45387.48</v>
      </c>
      <c r="F87" s="15" t="n">
        <v>0</v>
      </c>
    </row>
    <row r="88" customFormat="false" ht="14.25" hidden="false" customHeight="false" outlineLevel="0" collapsed="false">
      <c r="A88" s="14" t="s">
        <v>19</v>
      </c>
      <c r="B88" s="14" t="s">
        <v>116</v>
      </c>
      <c r="C88" s="13" t="n">
        <v>80</v>
      </c>
      <c r="D88" s="16" t="n">
        <v>3713422</v>
      </c>
      <c r="E88" s="16" t="n">
        <v>222805.32</v>
      </c>
      <c r="F88" s="15" t="n">
        <v>0.0001</v>
      </c>
    </row>
    <row r="89" customFormat="false" ht="14.25" hidden="false" customHeight="false" outlineLevel="0" collapsed="false">
      <c r="A89" s="14" t="s">
        <v>19</v>
      </c>
      <c r="B89" s="14" t="s">
        <v>117</v>
      </c>
      <c r="C89" s="13" t="n">
        <v>2480</v>
      </c>
      <c r="D89" s="16" t="n">
        <v>164079436</v>
      </c>
      <c r="E89" s="16" t="n">
        <v>9828561.76</v>
      </c>
      <c r="F89" s="15" t="n">
        <v>0.0046</v>
      </c>
    </row>
    <row r="90" customFormat="false" ht="14.25" hidden="false" customHeight="false" outlineLevel="0" collapsed="false">
      <c r="A90" s="14" t="s">
        <v>20</v>
      </c>
      <c r="B90" s="14" t="s">
        <v>173</v>
      </c>
      <c r="C90" s="13" t="n">
        <v>1519</v>
      </c>
      <c r="D90" s="16" t="n">
        <v>163448213</v>
      </c>
      <c r="E90" s="16" t="n">
        <v>9771706.91</v>
      </c>
      <c r="F90" s="15" t="n">
        <v>0.0046</v>
      </c>
    </row>
    <row r="91" customFormat="false" ht="14.25" hidden="false" customHeight="false" outlineLevel="0" collapsed="false">
      <c r="A91" s="14" t="s">
        <v>20</v>
      </c>
      <c r="B91" s="14" t="s">
        <v>174</v>
      </c>
      <c r="C91" s="13" t="n">
        <v>289</v>
      </c>
      <c r="D91" s="16" t="n">
        <v>8347609</v>
      </c>
      <c r="E91" s="16" t="n">
        <v>500856.54</v>
      </c>
      <c r="F91" s="15" t="n">
        <v>0.0002</v>
      </c>
    </row>
    <row r="92" customFormat="false" ht="14.25" hidden="false" customHeight="false" outlineLevel="0" collapsed="false">
      <c r="A92" s="14" t="s">
        <v>20</v>
      </c>
      <c r="B92" s="14" t="s">
        <v>175</v>
      </c>
      <c r="C92" s="13" t="n">
        <v>176</v>
      </c>
      <c r="D92" s="16" t="n">
        <v>12420244</v>
      </c>
      <c r="E92" s="16" t="n">
        <v>744717.73</v>
      </c>
      <c r="F92" s="15" t="n">
        <v>0.0003</v>
      </c>
    </row>
    <row r="93" customFormat="false" ht="14.25" hidden="false" customHeight="false" outlineLevel="0" collapsed="false">
      <c r="A93" s="14" t="s">
        <v>20</v>
      </c>
      <c r="B93" s="14" t="s">
        <v>176</v>
      </c>
      <c r="C93" s="13" t="n">
        <v>141</v>
      </c>
      <c r="D93" s="16" t="n">
        <v>2362268</v>
      </c>
      <c r="E93" s="16" t="n">
        <v>141736.08</v>
      </c>
      <c r="F93" s="15" t="n">
        <v>0.0001</v>
      </c>
    </row>
    <row r="94" customFormat="false" ht="14.25" hidden="false" customHeight="false" outlineLevel="0" collapsed="false">
      <c r="A94" s="14" t="s">
        <v>20</v>
      </c>
      <c r="B94" s="14" t="s">
        <v>177</v>
      </c>
      <c r="C94" s="13" t="n">
        <v>127</v>
      </c>
      <c r="D94" s="16" t="n">
        <v>2654550</v>
      </c>
      <c r="E94" s="16" t="n">
        <v>159273</v>
      </c>
      <c r="F94" s="15" t="n">
        <v>0.0001</v>
      </c>
    </row>
    <row r="95" customFormat="false" ht="14.25" hidden="false" customHeight="false" outlineLevel="0" collapsed="false">
      <c r="A95" s="14" t="s">
        <v>20</v>
      </c>
      <c r="B95" s="14" t="s">
        <v>178</v>
      </c>
      <c r="C95" s="13" t="n">
        <v>81</v>
      </c>
      <c r="D95" s="16" t="n">
        <v>744109</v>
      </c>
      <c r="E95" s="16" t="n">
        <v>44380.8</v>
      </c>
      <c r="F95" s="15" t="n">
        <v>0</v>
      </c>
    </row>
    <row r="96" customFormat="false" ht="14.25" hidden="false" customHeight="false" outlineLevel="0" collapsed="false">
      <c r="A96" s="14" t="s">
        <v>20</v>
      </c>
      <c r="B96" s="14" t="s">
        <v>179</v>
      </c>
      <c r="C96" s="13" t="n">
        <v>62</v>
      </c>
      <c r="D96" s="16" t="n">
        <v>874832</v>
      </c>
      <c r="E96" s="16" t="n">
        <v>52489.92</v>
      </c>
      <c r="F96" s="15" t="n">
        <v>0</v>
      </c>
    </row>
    <row r="97" customFormat="false" ht="14.25" hidden="false" customHeight="false" outlineLevel="0" collapsed="false">
      <c r="A97" s="14" t="s">
        <v>20</v>
      </c>
      <c r="B97" s="14" t="s">
        <v>180</v>
      </c>
      <c r="C97" s="13" t="n">
        <v>40</v>
      </c>
      <c r="D97" s="16" t="n">
        <v>550516</v>
      </c>
      <c r="E97" s="16" t="n">
        <v>33030.96</v>
      </c>
      <c r="F97" s="15" t="n">
        <v>0</v>
      </c>
    </row>
    <row r="98" customFormat="false" ht="14.25" hidden="false" customHeight="false" outlineLevel="0" collapsed="false">
      <c r="A98" s="14" t="s">
        <v>20</v>
      </c>
      <c r="B98" s="14" t="s">
        <v>116</v>
      </c>
      <c r="C98" s="13" t="n">
        <v>54</v>
      </c>
      <c r="D98" s="16" t="n">
        <v>705203</v>
      </c>
      <c r="E98" s="16" t="n">
        <v>42312.18</v>
      </c>
      <c r="F98" s="15" t="n">
        <v>0</v>
      </c>
    </row>
    <row r="99" customFormat="false" ht="14.25" hidden="false" customHeight="false" outlineLevel="0" collapsed="false">
      <c r="A99" s="14" t="s">
        <v>20</v>
      </c>
      <c r="B99" s="14" t="s">
        <v>117</v>
      </c>
      <c r="C99" s="13" t="n">
        <v>2489</v>
      </c>
      <c r="D99" s="16" t="n">
        <v>192107544</v>
      </c>
      <c r="E99" s="16" t="n">
        <v>11490504.12</v>
      </c>
      <c r="F99" s="15" t="n">
        <v>0.0054</v>
      </c>
    </row>
    <row r="100" customFormat="false" ht="14.25" hidden="false" customHeight="false" outlineLevel="0" collapsed="false">
      <c r="A100" s="14" t="s">
        <v>21</v>
      </c>
      <c r="B100" s="14" t="s">
        <v>181</v>
      </c>
      <c r="C100" s="13" t="n">
        <v>349</v>
      </c>
      <c r="D100" s="16" t="n">
        <v>11930787</v>
      </c>
      <c r="E100" s="16" t="n">
        <v>715847.22</v>
      </c>
      <c r="F100" s="15" t="n">
        <v>0.0003</v>
      </c>
    </row>
    <row r="101" customFormat="false" ht="14.25" hidden="false" customHeight="false" outlineLevel="0" collapsed="false">
      <c r="A101" s="14" t="s">
        <v>21</v>
      </c>
      <c r="B101" s="14" t="s">
        <v>182</v>
      </c>
      <c r="C101" s="13" t="n">
        <v>280</v>
      </c>
      <c r="D101" s="16" t="n">
        <v>4852779</v>
      </c>
      <c r="E101" s="16" t="n">
        <v>291166.74</v>
      </c>
      <c r="F101" s="15" t="n">
        <v>0.0001</v>
      </c>
    </row>
    <row r="102" customFormat="false" ht="14.25" hidden="false" customHeight="false" outlineLevel="0" collapsed="false">
      <c r="A102" s="14" t="s">
        <v>21</v>
      </c>
      <c r="B102" s="14" t="s">
        <v>46</v>
      </c>
      <c r="C102" s="13" t="n">
        <v>253</v>
      </c>
      <c r="D102" s="16" t="n">
        <v>9831591</v>
      </c>
      <c r="E102" s="16" t="n">
        <v>589895.46</v>
      </c>
      <c r="F102" s="15" t="n">
        <v>0.0003</v>
      </c>
    </row>
    <row r="103" customFormat="false" ht="14.25" hidden="false" customHeight="false" outlineLevel="0" collapsed="false">
      <c r="A103" s="14" t="s">
        <v>21</v>
      </c>
      <c r="B103" s="14" t="s">
        <v>183</v>
      </c>
      <c r="C103" s="13" t="n">
        <v>240</v>
      </c>
      <c r="D103" s="16" t="n">
        <v>6768553</v>
      </c>
      <c r="E103" s="16" t="n">
        <v>405721.36</v>
      </c>
      <c r="F103" s="15" t="n">
        <v>0.0002</v>
      </c>
    </row>
    <row r="104" customFormat="false" ht="14.25" hidden="false" customHeight="false" outlineLevel="0" collapsed="false">
      <c r="A104" s="14" t="s">
        <v>21</v>
      </c>
      <c r="B104" s="14" t="s">
        <v>184</v>
      </c>
      <c r="C104" s="13" t="n">
        <v>201</v>
      </c>
      <c r="D104" s="16" t="n">
        <v>9154838</v>
      </c>
      <c r="E104" s="16" t="n">
        <v>549290.28</v>
      </c>
      <c r="F104" s="15" t="n">
        <v>0.0003</v>
      </c>
    </row>
    <row r="105" customFormat="false" ht="14.25" hidden="false" customHeight="false" outlineLevel="0" collapsed="false">
      <c r="A105" s="14" t="s">
        <v>21</v>
      </c>
      <c r="B105" s="14" t="s">
        <v>185</v>
      </c>
      <c r="C105" s="13" t="n">
        <v>155</v>
      </c>
      <c r="D105" s="16" t="n">
        <v>4155990</v>
      </c>
      <c r="E105" s="16" t="n">
        <v>249359.4</v>
      </c>
      <c r="F105" s="15" t="n">
        <v>0.0001</v>
      </c>
    </row>
    <row r="106" customFormat="false" ht="14.25" hidden="false" customHeight="false" outlineLevel="0" collapsed="false">
      <c r="A106" s="14" t="s">
        <v>21</v>
      </c>
      <c r="B106" s="14" t="s">
        <v>186</v>
      </c>
      <c r="C106" s="13" t="n">
        <v>138</v>
      </c>
      <c r="D106" s="16" t="n">
        <v>5605863</v>
      </c>
      <c r="E106" s="16" t="n">
        <v>336351.78</v>
      </c>
      <c r="F106" s="15" t="n">
        <v>0.0002</v>
      </c>
    </row>
    <row r="107" customFormat="false" ht="14.25" hidden="false" customHeight="false" outlineLevel="0" collapsed="false">
      <c r="A107" s="14" t="s">
        <v>21</v>
      </c>
      <c r="B107" s="14" t="s">
        <v>187</v>
      </c>
      <c r="C107" s="13" t="n">
        <v>115</v>
      </c>
      <c r="D107" s="16" t="n">
        <v>1859823</v>
      </c>
      <c r="E107" s="16" t="n">
        <v>111589.38</v>
      </c>
      <c r="F107" s="15" t="n">
        <v>0.0001</v>
      </c>
    </row>
    <row r="108" customFormat="false" ht="14.25" hidden="false" customHeight="false" outlineLevel="0" collapsed="false">
      <c r="A108" s="14" t="s">
        <v>21</v>
      </c>
      <c r="B108" s="14" t="s">
        <v>116</v>
      </c>
      <c r="C108" s="13" t="n">
        <v>122</v>
      </c>
      <c r="D108" s="16" t="n">
        <v>5467781</v>
      </c>
      <c r="E108" s="16" t="n">
        <v>328066.86</v>
      </c>
      <c r="F108" s="15" t="n">
        <v>0.0002</v>
      </c>
    </row>
    <row r="109" customFormat="false" ht="14.25" hidden="false" customHeight="false" outlineLevel="0" collapsed="false">
      <c r="A109" s="14" t="s">
        <v>21</v>
      </c>
      <c r="B109" s="14" t="s">
        <v>117</v>
      </c>
      <c r="C109" s="13" t="n">
        <v>1853</v>
      </c>
      <c r="D109" s="16" t="n">
        <v>59628005</v>
      </c>
      <c r="E109" s="16" t="n">
        <v>3577288.48</v>
      </c>
      <c r="F109" s="15" t="n">
        <v>0.0017</v>
      </c>
    </row>
    <row r="110" customFormat="false" ht="14.25" hidden="false" customHeight="false" outlineLevel="0" collapsed="false">
      <c r="A110" s="14" t="s">
        <v>22</v>
      </c>
      <c r="B110" s="14" t="s">
        <v>188</v>
      </c>
      <c r="C110" s="13" t="n">
        <v>354</v>
      </c>
      <c r="D110" s="16" t="n">
        <v>17476737</v>
      </c>
      <c r="E110" s="16" t="n">
        <v>1048350.18</v>
      </c>
      <c r="F110" s="15" t="n">
        <v>0.0005</v>
      </c>
    </row>
    <row r="111" customFormat="false" ht="14.25" hidden="false" customHeight="false" outlineLevel="0" collapsed="false">
      <c r="A111" s="14" t="s">
        <v>22</v>
      </c>
      <c r="B111" s="14" t="s">
        <v>189</v>
      </c>
      <c r="C111" s="13" t="n">
        <v>333</v>
      </c>
      <c r="D111" s="16" t="n">
        <v>14730390</v>
      </c>
      <c r="E111" s="16" t="n">
        <v>883821.02</v>
      </c>
      <c r="F111" s="15" t="n">
        <v>0.0004</v>
      </c>
    </row>
    <row r="112" customFormat="false" ht="14.25" hidden="false" customHeight="false" outlineLevel="0" collapsed="false">
      <c r="A112" s="14" t="s">
        <v>22</v>
      </c>
      <c r="B112" s="14" t="s">
        <v>190</v>
      </c>
      <c r="C112" s="13" t="n">
        <v>308</v>
      </c>
      <c r="D112" s="16" t="n">
        <v>9836911</v>
      </c>
      <c r="E112" s="16" t="n">
        <v>589901.36</v>
      </c>
      <c r="F112" s="15" t="n">
        <v>0.0003</v>
      </c>
    </row>
    <row r="113" customFormat="false" ht="14.25" hidden="false" customHeight="false" outlineLevel="0" collapsed="false">
      <c r="A113" s="14" t="s">
        <v>22</v>
      </c>
      <c r="B113" s="14" t="s">
        <v>191</v>
      </c>
      <c r="C113" s="13" t="n">
        <v>80</v>
      </c>
      <c r="D113" s="16" t="n">
        <v>1866912</v>
      </c>
      <c r="E113" s="16" t="n">
        <v>112014.72</v>
      </c>
      <c r="F113" s="15" t="n">
        <v>0.0001</v>
      </c>
    </row>
    <row r="114" customFormat="false" ht="14.25" hidden="false" customHeight="false" outlineLevel="0" collapsed="false">
      <c r="A114" s="14" t="s">
        <v>22</v>
      </c>
      <c r="B114" s="14" t="s">
        <v>192</v>
      </c>
      <c r="C114" s="13" t="n">
        <v>78</v>
      </c>
      <c r="D114" s="16" t="n">
        <v>2013916</v>
      </c>
      <c r="E114" s="16" t="n">
        <v>120834.96</v>
      </c>
      <c r="F114" s="15" t="n">
        <v>0.0001</v>
      </c>
    </row>
    <row r="115" customFormat="false" ht="14.25" hidden="false" customHeight="false" outlineLevel="0" collapsed="false">
      <c r="A115" s="14" t="s">
        <v>22</v>
      </c>
      <c r="B115" s="14" t="s">
        <v>193</v>
      </c>
      <c r="C115" s="13" t="n">
        <v>68</v>
      </c>
      <c r="D115" s="16" t="n">
        <v>1132792</v>
      </c>
      <c r="E115" s="16" t="n">
        <v>67967.52</v>
      </c>
      <c r="F115" s="15" t="n">
        <v>0</v>
      </c>
    </row>
    <row r="116" customFormat="false" ht="14.25" hidden="false" customHeight="false" outlineLevel="0" collapsed="false">
      <c r="A116" s="14" t="s">
        <v>22</v>
      </c>
      <c r="B116" s="14" t="s">
        <v>116</v>
      </c>
      <c r="C116" s="13" t="n">
        <v>151</v>
      </c>
      <c r="D116" s="16" t="n">
        <v>1428709</v>
      </c>
      <c r="E116" s="16" t="n">
        <v>85722.54</v>
      </c>
      <c r="F116" s="15" t="n">
        <v>0</v>
      </c>
    </row>
    <row r="117" customFormat="false" ht="14.25" hidden="false" customHeight="false" outlineLevel="0" collapsed="false">
      <c r="A117" s="14" t="s">
        <v>22</v>
      </c>
      <c r="B117" s="14" t="s">
        <v>117</v>
      </c>
      <c r="C117" s="13" t="n">
        <v>1372</v>
      </c>
      <c r="D117" s="16" t="n">
        <v>48486367</v>
      </c>
      <c r="E117" s="16" t="n">
        <v>2908612.3</v>
      </c>
      <c r="F117" s="15" t="n">
        <v>0.0014</v>
      </c>
    </row>
    <row r="118" customFormat="false" ht="14.25" hidden="false" customHeight="false" outlineLevel="0" collapsed="false">
      <c r="A118" s="14" t="s">
        <v>23</v>
      </c>
      <c r="B118" s="14" t="s">
        <v>23</v>
      </c>
      <c r="C118" s="13" t="n">
        <v>2026</v>
      </c>
      <c r="D118" s="16" t="n">
        <v>227646399</v>
      </c>
      <c r="E118" s="16" t="n">
        <v>13627107.34</v>
      </c>
      <c r="F118" s="15" t="n">
        <v>0.0064</v>
      </c>
    </row>
    <row r="119" customFormat="false" ht="14.25" hidden="false" customHeight="false" outlineLevel="0" collapsed="false">
      <c r="A119" s="14" t="s">
        <v>23</v>
      </c>
      <c r="B119" s="14" t="s">
        <v>194</v>
      </c>
      <c r="C119" s="13" t="n">
        <v>310</v>
      </c>
      <c r="D119" s="16" t="n">
        <v>13280001</v>
      </c>
      <c r="E119" s="16" t="n">
        <v>796800.06</v>
      </c>
      <c r="F119" s="15" t="n">
        <v>0.0004</v>
      </c>
    </row>
    <row r="120" customFormat="false" ht="14.25" hidden="false" customHeight="false" outlineLevel="0" collapsed="false">
      <c r="A120" s="14" t="s">
        <v>23</v>
      </c>
      <c r="B120" s="14" t="s">
        <v>195</v>
      </c>
      <c r="C120" s="13" t="n">
        <v>266</v>
      </c>
      <c r="D120" s="16" t="n">
        <v>10107489</v>
      </c>
      <c r="E120" s="16" t="n">
        <v>606367.54</v>
      </c>
      <c r="F120" s="15" t="n">
        <v>0.0003</v>
      </c>
    </row>
    <row r="121" customFormat="false" ht="14.25" hidden="false" customHeight="false" outlineLevel="0" collapsed="false">
      <c r="A121" s="14" t="s">
        <v>23</v>
      </c>
      <c r="B121" s="14" t="s">
        <v>196</v>
      </c>
      <c r="C121" s="13" t="n">
        <v>210</v>
      </c>
      <c r="D121" s="16" t="n">
        <v>9287446</v>
      </c>
      <c r="E121" s="16" t="n">
        <v>557246.76</v>
      </c>
      <c r="F121" s="15" t="n">
        <v>0.0003</v>
      </c>
    </row>
    <row r="122" customFormat="false" ht="14.25" hidden="false" customHeight="false" outlineLevel="0" collapsed="false">
      <c r="A122" s="14" t="s">
        <v>23</v>
      </c>
      <c r="B122" s="14" t="s">
        <v>197</v>
      </c>
      <c r="C122" s="13" t="n">
        <v>155</v>
      </c>
      <c r="D122" s="16" t="n">
        <v>8784310</v>
      </c>
      <c r="E122" s="16" t="n">
        <v>527029.6</v>
      </c>
      <c r="F122" s="15" t="n">
        <v>0.0002</v>
      </c>
    </row>
    <row r="123" customFormat="false" ht="14.25" hidden="false" customHeight="false" outlineLevel="0" collapsed="false">
      <c r="A123" s="14" t="s">
        <v>23</v>
      </c>
      <c r="B123" s="14" t="s">
        <v>198</v>
      </c>
      <c r="C123" s="13" t="n">
        <v>136</v>
      </c>
      <c r="D123" s="16" t="n">
        <v>3754304</v>
      </c>
      <c r="E123" s="16" t="n">
        <v>225258.24</v>
      </c>
      <c r="F123" s="15" t="n">
        <v>0.0001</v>
      </c>
    </row>
    <row r="124" customFormat="false" ht="14.25" hidden="false" customHeight="false" outlineLevel="0" collapsed="false">
      <c r="A124" s="14" t="s">
        <v>23</v>
      </c>
      <c r="B124" s="14" t="s">
        <v>199</v>
      </c>
      <c r="C124" s="13" t="n">
        <v>97</v>
      </c>
      <c r="D124" s="16" t="n">
        <v>6061707</v>
      </c>
      <c r="E124" s="16" t="n">
        <v>363702.42</v>
      </c>
      <c r="F124" s="15" t="n">
        <v>0.0002</v>
      </c>
    </row>
    <row r="125" customFormat="false" ht="14.25" hidden="false" customHeight="false" outlineLevel="0" collapsed="false">
      <c r="A125" s="14" t="s">
        <v>23</v>
      </c>
      <c r="B125" s="14" t="s">
        <v>200</v>
      </c>
      <c r="C125" s="13" t="n">
        <v>79</v>
      </c>
      <c r="D125" s="16" t="n">
        <v>997453</v>
      </c>
      <c r="E125" s="16" t="n">
        <v>59847.18</v>
      </c>
      <c r="F125" s="15" t="n">
        <v>0</v>
      </c>
    </row>
    <row r="126" customFormat="false" ht="14.25" hidden="false" customHeight="false" outlineLevel="0" collapsed="false">
      <c r="A126" s="14" t="s">
        <v>23</v>
      </c>
      <c r="B126" s="14" t="s">
        <v>201</v>
      </c>
      <c r="C126" s="13" t="n">
        <v>79</v>
      </c>
      <c r="D126" s="16" t="n">
        <v>2789678</v>
      </c>
      <c r="E126" s="16" t="n">
        <v>167380.68</v>
      </c>
      <c r="F126" s="15" t="n">
        <v>0.0001</v>
      </c>
    </row>
    <row r="127" customFormat="false" ht="14.25" hidden="false" customHeight="false" outlineLevel="0" collapsed="false">
      <c r="A127" s="14" t="s">
        <v>23</v>
      </c>
      <c r="B127" s="14" t="s">
        <v>116</v>
      </c>
      <c r="C127" s="13" t="n">
        <v>99</v>
      </c>
      <c r="D127" s="16" t="n">
        <v>3450659</v>
      </c>
      <c r="E127" s="16" t="n">
        <v>207039.54</v>
      </c>
      <c r="F127" s="15" t="n">
        <v>0.0001</v>
      </c>
    </row>
    <row r="128" customFormat="false" ht="14.25" hidden="false" customHeight="false" outlineLevel="0" collapsed="false">
      <c r="A128" s="14" t="s">
        <v>23</v>
      </c>
      <c r="B128" s="14" t="s">
        <v>117</v>
      </c>
      <c r="C128" s="13" t="n">
        <v>3457</v>
      </c>
      <c r="D128" s="16" t="n">
        <v>286159446</v>
      </c>
      <c r="E128" s="16" t="n">
        <v>17137779.36</v>
      </c>
      <c r="F128" s="15" t="n">
        <v>0.008</v>
      </c>
    </row>
    <row r="129" customFormat="false" ht="14.25" hidden="false" customHeight="false" outlineLevel="0" collapsed="false">
      <c r="A129" s="14" t="s">
        <v>24</v>
      </c>
      <c r="B129" s="14" t="s">
        <v>202</v>
      </c>
      <c r="C129" s="13" t="n">
        <v>1386</v>
      </c>
      <c r="D129" s="16" t="n">
        <v>118848442</v>
      </c>
      <c r="E129" s="16" t="n">
        <v>7113817.02</v>
      </c>
      <c r="F129" s="15" t="n">
        <v>0.0033</v>
      </c>
    </row>
    <row r="130" customFormat="false" ht="14.25" hidden="false" customHeight="false" outlineLevel="0" collapsed="false">
      <c r="A130" s="14" t="s">
        <v>24</v>
      </c>
      <c r="B130" s="14" t="s">
        <v>203</v>
      </c>
      <c r="C130" s="13" t="n">
        <v>237</v>
      </c>
      <c r="D130" s="16" t="n">
        <v>7425953</v>
      </c>
      <c r="E130" s="16" t="n">
        <v>445557.18</v>
      </c>
      <c r="F130" s="15" t="n">
        <v>0.0002</v>
      </c>
    </row>
    <row r="131" customFormat="false" ht="14.25" hidden="false" customHeight="false" outlineLevel="0" collapsed="false">
      <c r="A131" s="14" t="s">
        <v>24</v>
      </c>
      <c r="B131" s="14" t="s">
        <v>204</v>
      </c>
      <c r="C131" s="13" t="n">
        <v>206</v>
      </c>
      <c r="D131" s="16" t="n">
        <v>6814649</v>
      </c>
      <c r="E131" s="16" t="n">
        <v>408753.46</v>
      </c>
      <c r="F131" s="15" t="n">
        <v>0.0002</v>
      </c>
    </row>
    <row r="132" customFormat="false" ht="14.25" hidden="false" customHeight="false" outlineLevel="0" collapsed="false">
      <c r="A132" s="14" t="s">
        <v>24</v>
      </c>
      <c r="B132" s="14" t="s">
        <v>205</v>
      </c>
      <c r="C132" s="13" t="n">
        <v>110</v>
      </c>
      <c r="D132" s="16" t="n">
        <v>4925326</v>
      </c>
      <c r="E132" s="16" t="n">
        <v>295519.56</v>
      </c>
      <c r="F132" s="15" t="n">
        <v>0.0001</v>
      </c>
    </row>
    <row r="133" customFormat="false" ht="14.25" hidden="false" customHeight="false" outlineLevel="0" collapsed="false">
      <c r="A133" s="14" t="s">
        <v>24</v>
      </c>
      <c r="B133" s="14" t="s">
        <v>206</v>
      </c>
      <c r="C133" s="13" t="n">
        <v>61</v>
      </c>
      <c r="D133" s="16" t="n">
        <v>592861</v>
      </c>
      <c r="E133" s="16" t="n">
        <v>35571.66</v>
      </c>
      <c r="F133" s="15" t="n">
        <v>0</v>
      </c>
    </row>
    <row r="134" customFormat="false" ht="14.25" hidden="false" customHeight="false" outlineLevel="0" collapsed="false">
      <c r="A134" s="14" t="s">
        <v>24</v>
      </c>
      <c r="B134" s="14" t="s">
        <v>207</v>
      </c>
      <c r="C134" s="13" t="n">
        <v>52</v>
      </c>
      <c r="D134" s="16" t="n">
        <v>914797</v>
      </c>
      <c r="E134" s="16" t="n">
        <v>54881.57</v>
      </c>
      <c r="F134" s="15" t="n">
        <v>0</v>
      </c>
    </row>
    <row r="135" customFormat="false" ht="14.25" hidden="false" customHeight="false" outlineLevel="0" collapsed="false">
      <c r="A135" s="14" t="s">
        <v>24</v>
      </c>
      <c r="B135" s="14" t="s">
        <v>208</v>
      </c>
      <c r="C135" s="13" t="n">
        <v>49</v>
      </c>
      <c r="D135" s="16" t="n">
        <v>914714</v>
      </c>
      <c r="E135" s="16" t="n">
        <v>54730.84</v>
      </c>
      <c r="F135" s="15" t="n">
        <v>0</v>
      </c>
    </row>
    <row r="136" customFormat="false" ht="14.25" hidden="false" customHeight="false" outlineLevel="0" collapsed="false">
      <c r="A136" s="14" t="s">
        <v>24</v>
      </c>
      <c r="B136" s="14" t="s">
        <v>209</v>
      </c>
      <c r="C136" s="13" t="n">
        <v>41</v>
      </c>
      <c r="D136" s="16" t="n">
        <v>1161520</v>
      </c>
      <c r="E136" s="16" t="n">
        <v>69691.2</v>
      </c>
      <c r="F136" s="15" t="n">
        <v>0</v>
      </c>
    </row>
    <row r="137" customFormat="false" ht="14.25" hidden="false" customHeight="false" outlineLevel="0" collapsed="false">
      <c r="A137" s="14" t="s">
        <v>24</v>
      </c>
      <c r="B137" s="14" t="s">
        <v>116</v>
      </c>
      <c r="C137" s="13" t="n">
        <v>47</v>
      </c>
      <c r="D137" s="16" t="n">
        <v>1367538</v>
      </c>
      <c r="E137" s="16" t="n">
        <v>82052.28</v>
      </c>
      <c r="F137" s="15" t="n">
        <v>0</v>
      </c>
    </row>
    <row r="138" customFormat="false" ht="14.25" hidden="false" customHeight="false" outlineLevel="0" collapsed="false">
      <c r="A138" s="14" t="s">
        <v>24</v>
      </c>
      <c r="B138" s="14" t="s">
        <v>117</v>
      </c>
      <c r="C138" s="13" t="n">
        <v>2189</v>
      </c>
      <c r="D138" s="16" t="n">
        <v>142965800</v>
      </c>
      <c r="E138" s="16" t="n">
        <v>8560574.77</v>
      </c>
      <c r="F138" s="15" t="n">
        <v>0.004</v>
      </c>
    </row>
    <row r="139" customFormat="false" ht="14.25" hidden="false" customHeight="false" outlineLevel="0" collapsed="false">
      <c r="A139" s="14" t="s">
        <v>25</v>
      </c>
      <c r="B139" s="14" t="s">
        <v>210</v>
      </c>
      <c r="C139" s="13" t="n">
        <v>769</v>
      </c>
      <c r="D139" s="16" t="n">
        <v>44593147</v>
      </c>
      <c r="E139" s="16" t="n">
        <v>2674046.49</v>
      </c>
      <c r="F139" s="15" t="n">
        <v>0.0012</v>
      </c>
    </row>
    <row r="140" customFormat="false" ht="14.25" hidden="false" customHeight="false" outlineLevel="0" collapsed="false">
      <c r="A140" s="14" t="s">
        <v>25</v>
      </c>
      <c r="B140" s="14" t="s">
        <v>211</v>
      </c>
      <c r="C140" s="13" t="n">
        <v>398</v>
      </c>
      <c r="D140" s="16" t="n">
        <v>13550120</v>
      </c>
      <c r="E140" s="16" t="n">
        <v>810857.29</v>
      </c>
      <c r="F140" s="15" t="n">
        <v>0.0004</v>
      </c>
    </row>
    <row r="141" customFormat="false" ht="14.25" hidden="false" customHeight="false" outlineLevel="0" collapsed="false">
      <c r="A141" s="14" t="s">
        <v>25</v>
      </c>
      <c r="B141" s="14" t="s">
        <v>212</v>
      </c>
      <c r="C141" s="13" t="n">
        <v>279</v>
      </c>
      <c r="D141" s="16" t="n">
        <v>15443581</v>
      </c>
      <c r="E141" s="16" t="n">
        <v>926614.86</v>
      </c>
      <c r="F141" s="15" t="n">
        <v>0.0004</v>
      </c>
    </row>
    <row r="142" customFormat="false" ht="14.25" hidden="false" customHeight="false" outlineLevel="0" collapsed="false">
      <c r="A142" s="14" t="s">
        <v>25</v>
      </c>
      <c r="B142" s="14" t="s">
        <v>213</v>
      </c>
      <c r="C142" s="13" t="n">
        <v>199</v>
      </c>
      <c r="D142" s="16" t="n">
        <v>4734870</v>
      </c>
      <c r="E142" s="16" t="n">
        <v>284092.2</v>
      </c>
      <c r="F142" s="15" t="n">
        <v>0.0001</v>
      </c>
    </row>
    <row r="143" customFormat="false" ht="14.25" hidden="false" customHeight="false" outlineLevel="0" collapsed="false">
      <c r="A143" s="14" t="s">
        <v>25</v>
      </c>
      <c r="B143" s="14" t="s">
        <v>214</v>
      </c>
      <c r="C143" s="13" t="n">
        <v>174</v>
      </c>
      <c r="D143" s="16" t="n">
        <v>7410231</v>
      </c>
      <c r="E143" s="16" t="n">
        <v>444425.18</v>
      </c>
      <c r="F143" s="15" t="n">
        <v>0.0002</v>
      </c>
    </row>
    <row r="144" customFormat="false" ht="14.25" hidden="false" customHeight="false" outlineLevel="0" collapsed="false">
      <c r="A144" s="14" t="s">
        <v>25</v>
      </c>
      <c r="B144" s="14" t="s">
        <v>215</v>
      </c>
      <c r="C144" s="13" t="n">
        <v>138</v>
      </c>
      <c r="D144" s="16" t="n">
        <v>4044652</v>
      </c>
      <c r="E144" s="16" t="n">
        <v>242679.12</v>
      </c>
      <c r="F144" s="15" t="n">
        <v>0.0001</v>
      </c>
    </row>
    <row r="145" customFormat="false" ht="14.25" hidden="false" customHeight="false" outlineLevel="0" collapsed="false">
      <c r="A145" s="14" t="s">
        <v>25</v>
      </c>
      <c r="B145" s="14" t="s">
        <v>216</v>
      </c>
      <c r="C145" s="13" t="n">
        <v>88</v>
      </c>
      <c r="D145" s="16" t="n">
        <v>2408808</v>
      </c>
      <c r="E145" s="16" t="n">
        <v>144528.48</v>
      </c>
      <c r="F145" s="15" t="n">
        <v>0.0001</v>
      </c>
    </row>
    <row r="146" customFormat="false" ht="14.25" hidden="false" customHeight="false" outlineLevel="0" collapsed="false">
      <c r="A146" s="14" t="s">
        <v>25</v>
      </c>
      <c r="B146" s="14" t="s">
        <v>217</v>
      </c>
      <c r="C146" s="13" t="n">
        <v>43</v>
      </c>
      <c r="D146" s="16" t="n">
        <v>952732</v>
      </c>
      <c r="E146" s="16" t="n">
        <v>57163.92</v>
      </c>
      <c r="F146" s="15" t="n">
        <v>0</v>
      </c>
    </row>
    <row r="147" customFormat="false" ht="14.25" hidden="false" customHeight="false" outlineLevel="0" collapsed="false">
      <c r="A147" s="14" t="s">
        <v>25</v>
      </c>
      <c r="B147" s="14" t="s">
        <v>116</v>
      </c>
      <c r="C147" s="13" t="n">
        <v>120</v>
      </c>
      <c r="D147" s="16" t="n">
        <v>3834937</v>
      </c>
      <c r="E147" s="16" t="n">
        <v>230096.22</v>
      </c>
      <c r="F147" s="15" t="n">
        <v>0.0001</v>
      </c>
    </row>
    <row r="148" customFormat="false" ht="14.25" hidden="false" customHeight="false" outlineLevel="0" collapsed="false">
      <c r="A148" s="14" t="s">
        <v>25</v>
      </c>
      <c r="B148" s="14" t="s">
        <v>117</v>
      </c>
      <c r="C148" s="13" t="n">
        <v>2208</v>
      </c>
      <c r="D148" s="16" t="n">
        <v>96973078</v>
      </c>
      <c r="E148" s="16" t="n">
        <v>5814503.76</v>
      </c>
      <c r="F148" s="15" t="n">
        <v>0.0027</v>
      </c>
    </row>
    <row r="149" customFormat="false" ht="14.25" hidden="false" customHeight="false" outlineLevel="0" collapsed="false">
      <c r="A149" s="14" t="s">
        <v>26</v>
      </c>
      <c r="B149" s="14" t="s">
        <v>218</v>
      </c>
      <c r="C149" s="13" t="n">
        <v>3750</v>
      </c>
      <c r="D149" s="16" t="n">
        <v>559078944</v>
      </c>
      <c r="E149" s="16" t="n">
        <v>33454855.4</v>
      </c>
      <c r="F149" s="15" t="n">
        <v>0.0156</v>
      </c>
    </row>
    <row r="150" customFormat="false" ht="14.25" hidden="false" customHeight="false" outlineLevel="0" collapsed="false">
      <c r="A150" s="14" t="s">
        <v>26</v>
      </c>
      <c r="B150" s="14" t="s">
        <v>219</v>
      </c>
      <c r="C150" s="13" t="n">
        <v>1564</v>
      </c>
      <c r="D150" s="16" t="n">
        <v>104800267</v>
      </c>
      <c r="E150" s="16" t="n">
        <v>6228645.37</v>
      </c>
      <c r="F150" s="15" t="n">
        <v>0.0029</v>
      </c>
    </row>
    <row r="151" customFormat="false" ht="14.25" hidden="false" customHeight="false" outlineLevel="0" collapsed="false">
      <c r="A151" s="14" t="s">
        <v>26</v>
      </c>
      <c r="B151" s="14" t="s">
        <v>220</v>
      </c>
      <c r="C151" s="13" t="n">
        <v>168</v>
      </c>
      <c r="D151" s="16" t="n">
        <v>3366726</v>
      </c>
      <c r="E151" s="16" t="n">
        <v>202003.56</v>
      </c>
      <c r="F151" s="15" t="n">
        <v>0.0001</v>
      </c>
    </row>
    <row r="152" customFormat="false" ht="14.25" hidden="false" customHeight="false" outlineLevel="0" collapsed="false">
      <c r="A152" s="14" t="s">
        <v>26</v>
      </c>
      <c r="B152" s="14" t="s">
        <v>221</v>
      </c>
      <c r="C152" s="13" t="n">
        <v>138</v>
      </c>
      <c r="D152" s="16" t="n">
        <v>11687303</v>
      </c>
      <c r="E152" s="16" t="n">
        <v>701190.98</v>
      </c>
      <c r="F152" s="15" t="n">
        <v>0.0003</v>
      </c>
    </row>
    <row r="153" customFormat="false" ht="14.25" hidden="false" customHeight="false" outlineLevel="0" collapsed="false">
      <c r="A153" s="14" t="s">
        <v>26</v>
      </c>
      <c r="B153" s="14" t="s">
        <v>222</v>
      </c>
      <c r="C153" s="13" t="n">
        <v>76</v>
      </c>
      <c r="D153" s="16" t="n">
        <v>1203998</v>
      </c>
      <c r="E153" s="16" t="n">
        <v>72239.88</v>
      </c>
      <c r="F153" s="15" t="n">
        <v>0</v>
      </c>
    </row>
    <row r="154" customFormat="false" ht="14.25" hidden="false" customHeight="false" outlineLevel="0" collapsed="false">
      <c r="A154" s="14" t="s">
        <v>26</v>
      </c>
      <c r="B154" s="14" t="s">
        <v>84</v>
      </c>
      <c r="C154" s="13" t="n">
        <v>50</v>
      </c>
      <c r="D154" s="16" t="n">
        <v>425419</v>
      </c>
      <c r="E154" s="16" t="n">
        <v>25525.14</v>
      </c>
      <c r="F154" s="15" t="n">
        <v>0</v>
      </c>
    </row>
    <row r="155" customFormat="false" ht="14.25" hidden="false" customHeight="false" outlineLevel="0" collapsed="false">
      <c r="A155" s="14" t="s">
        <v>26</v>
      </c>
      <c r="B155" s="14" t="s">
        <v>223</v>
      </c>
      <c r="C155" s="13" t="n">
        <v>43</v>
      </c>
      <c r="D155" s="16" t="n">
        <v>195823</v>
      </c>
      <c r="E155" s="16" t="n">
        <v>11749.38</v>
      </c>
      <c r="F155" s="15" t="n">
        <v>0</v>
      </c>
    </row>
    <row r="156" customFormat="false" ht="14.25" hidden="false" customHeight="false" outlineLevel="0" collapsed="false">
      <c r="A156" s="14" t="s">
        <v>26</v>
      </c>
      <c r="B156" s="14" t="s">
        <v>224</v>
      </c>
      <c r="C156" s="13" t="n">
        <v>40</v>
      </c>
      <c r="D156" s="16" t="n">
        <v>2110468</v>
      </c>
      <c r="E156" s="16" t="n">
        <v>126628.08</v>
      </c>
      <c r="F156" s="15" t="n">
        <v>0.0001</v>
      </c>
    </row>
    <row r="157" customFormat="false" ht="14.25" hidden="false" customHeight="false" outlineLevel="0" collapsed="false">
      <c r="A157" s="14" t="s">
        <v>26</v>
      </c>
      <c r="B157" s="14" t="s">
        <v>116</v>
      </c>
      <c r="C157" s="13" t="n">
        <v>122</v>
      </c>
      <c r="D157" s="16" t="n">
        <v>4588848</v>
      </c>
      <c r="E157" s="16" t="n">
        <v>275273.83</v>
      </c>
      <c r="F157" s="15" t="n">
        <v>0.0001</v>
      </c>
    </row>
    <row r="158" customFormat="false" ht="14.25" hidden="false" customHeight="false" outlineLevel="0" collapsed="false">
      <c r="A158" s="14" t="s">
        <v>26</v>
      </c>
      <c r="B158" s="14" t="s">
        <v>117</v>
      </c>
      <c r="C158" s="13" t="n">
        <v>5951</v>
      </c>
      <c r="D158" s="16" t="n">
        <v>687457796</v>
      </c>
      <c r="E158" s="16" t="n">
        <v>41098111.62</v>
      </c>
      <c r="F158" s="15" t="n">
        <v>0.0192</v>
      </c>
    </row>
    <row r="159" customFormat="false" ht="14.25" hidden="false" customHeight="false" outlineLevel="0" collapsed="false">
      <c r="A159" s="14" t="s">
        <v>27</v>
      </c>
      <c r="B159" s="14" t="s">
        <v>27</v>
      </c>
      <c r="C159" s="13" t="n">
        <v>1076</v>
      </c>
      <c r="D159" s="16" t="n">
        <v>72082449</v>
      </c>
      <c r="E159" s="16" t="n">
        <v>4313123.42</v>
      </c>
      <c r="F159" s="15" t="n">
        <v>0.002</v>
      </c>
    </row>
    <row r="160" customFormat="false" ht="14.25" hidden="false" customHeight="false" outlineLevel="0" collapsed="false">
      <c r="A160" s="14" t="s">
        <v>27</v>
      </c>
      <c r="B160" s="14" t="s">
        <v>225</v>
      </c>
      <c r="C160" s="13" t="n">
        <v>231</v>
      </c>
      <c r="D160" s="16" t="n">
        <v>19345467</v>
      </c>
      <c r="E160" s="16" t="n">
        <v>1159278.77</v>
      </c>
      <c r="F160" s="15" t="n">
        <v>0.0005</v>
      </c>
    </row>
    <row r="161" customFormat="false" ht="14.25" hidden="false" customHeight="false" outlineLevel="0" collapsed="false">
      <c r="A161" s="14" t="s">
        <v>27</v>
      </c>
      <c r="B161" s="14" t="s">
        <v>226</v>
      </c>
      <c r="C161" s="13" t="n">
        <v>155</v>
      </c>
      <c r="D161" s="16" t="n">
        <v>6006954</v>
      </c>
      <c r="E161" s="16" t="n">
        <v>360417.24</v>
      </c>
      <c r="F161" s="15" t="n">
        <v>0.0002</v>
      </c>
    </row>
    <row r="162" customFormat="false" ht="14.25" hidden="false" customHeight="false" outlineLevel="0" collapsed="false">
      <c r="A162" s="14" t="s">
        <v>27</v>
      </c>
      <c r="B162" s="14" t="s">
        <v>227</v>
      </c>
      <c r="C162" s="13" t="n">
        <v>64</v>
      </c>
      <c r="D162" s="16" t="n">
        <v>750272</v>
      </c>
      <c r="E162" s="16" t="n">
        <v>45016.32</v>
      </c>
      <c r="F162" s="15" t="n">
        <v>0</v>
      </c>
    </row>
    <row r="163" customFormat="false" ht="14.25" hidden="false" customHeight="false" outlineLevel="0" collapsed="false">
      <c r="A163" s="14" t="s">
        <v>27</v>
      </c>
      <c r="B163" s="14" t="s">
        <v>228</v>
      </c>
      <c r="C163" s="13" t="n">
        <v>62</v>
      </c>
      <c r="D163" s="16" t="n">
        <v>1767590</v>
      </c>
      <c r="E163" s="16" t="n">
        <v>106055.4</v>
      </c>
      <c r="F163" s="15" t="n">
        <v>0</v>
      </c>
    </row>
    <row r="164" customFormat="false" ht="14.25" hidden="false" customHeight="false" outlineLevel="0" collapsed="false">
      <c r="A164" s="14" t="s">
        <v>27</v>
      </c>
      <c r="B164" s="14" t="s">
        <v>229</v>
      </c>
      <c r="C164" s="13" t="n">
        <v>43</v>
      </c>
      <c r="D164" s="16" t="n">
        <v>392578</v>
      </c>
      <c r="E164" s="16" t="n">
        <v>23554.68</v>
      </c>
      <c r="F164" s="15" t="n">
        <v>0</v>
      </c>
    </row>
    <row r="165" customFormat="false" ht="14.25" hidden="false" customHeight="false" outlineLevel="0" collapsed="false">
      <c r="A165" s="14" t="s">
        <v>27</v>
      </c>
      <c r="B165" s="14" t="s">
        <v>230</v>
      </c>
      <c r="C165" s="13" t="n">
        <v>40</v>
      </c>
      <c r="D165" s="16" t="n">
        <v>1182082</v>
      </c>
      <c r="E165" s="16" t="n">
        <v>70924.92</v>
      </c>
      <c r="F165" s="15" t="n">
        <v>0</v>
      </c>
    </row>
    <row r="166" customFormat="false" ht="14.25" hidden="false" customHeight="false" outlineLevel="0" collapsed="false">
      <c r="A166" s="14" t="s">
        <v>27</v>
      </c>
      <c r="B166" s="14" t="s">
        <v>116</v>
      </c>
      <c r="C166" s="13" t="n">
        <v>61</v>
      </c>
      <c r="D166" s="16" t="n">
        <v>2038417</v>
      </c>
      <c r="E166" s="16" t="n">
        <v>122305.02</v>
      </c>
      <c r="F166" s="15" t="n">
        <v>0.0001</v>
      </c>
    </row>
    <row r="167" customFormat="false" ht="14.25" hidden="false" customHeight="false" outlineLevel="0" collapsed="false">
      <c r="A167" s="14" t="s">
        <v>27</v>
      </c>
      <c r="B167" s="14" t="s">
        <v>117</v>
      </c>
      <c r="C167" s="13" t="n">
        <v>1732</v>
      </c>
      <c r="D167" s="16" t="n">
        <v>103565809</v>
      </c>
      <c r="E167" s="16" t="n">
        <v>6200675.77</v>
      </c>
      <c r="F167" s="15" t="n">
        <v>0.0029</v>
      </c>
    </row>
    <row r="168" customFormat="false" ht="14.25" hidden="false" customHeight="false" outlineLevel="0" collapsed="false">
      <c r="A168" s="14" t="s">
        <v>28</v>
      </c>
      <c r="B168" s="14" t="s">
        <v>231</v>
      </c>
      <c r="C168" s="13" t="n">
        <v>886</v>
      </c>
      <c r="D168" s="16" t="n">
        <v>65631089</v>
      </c>
      <c r="E168" s="16" t="n">
        <v>3924926.57</v>
      </c>
      <c r="F168" s="15" t="n">
        <v>0.0018</v>
      </c>
    </row>
    <row r="169" customFormat="false" ht="14.25" hidden="false" customHeight="false" outlineLevel="0" collapsed="false">
      <c r="A169" s="14" t="s">
        <v>28</v>
      </c>
      <c r="B169" s="14" t="s">
        <v>232</v>
      </c>
      <c r="C169" s="13" t="n">
        <v>300</v>
      </c>
      <c r="D169" s="16" t="n">
        <v>9325896</v>
      </c>
      <c r="E169" s="16" t="n">
        <v>559423</v>
      </c>
      <c r="F169" s="15" t="n">
        <v>0.0003</v>
      </c>
    </row>
    <row r="170" customFormat="false" ht="14.25" hidden="false" customHeight="false" outlineLevel="0" collapsed="false">
      <c r="A170" s="14" t="s">
        <v>28</v>
      </c>
      <c r="B170" s="14" t="s">
        <v>233</v>
      </c>
      <c r="C170" s="13" t="n">
        <v>204</v>
      </c>
      <c r="D170" s="16" t="n">
        <v>6343709</v>
      </c>
      <c r="E170" s="16" t="n">
        <v>380216.13</v>
      </c>
      <c r="F170" s="15" t="n">
        <v>0.0002</v>
      </c>
    </row>
    <row r="171" customFormat="false" ht="14.25" hidden="false" customHeight="false" outlineLevel="0" collapsed="false">
      <c r="A171" s="14" t="s">
        <v>28</v>
      </c>
      <c r="B171" s="14" t="s">
        <v>234</v>
      </c>
      <c r="C171" s="13" t="n">
        <v>144</v>
      </c>
      <c r="D171" s="16" t="n">
        <v>2051084</v>
      </c>
      <c r="E171" s="16" t="n">
        <v>122964.07</v>
      </c>
      <c r="F171" s="15" t="n">
        <v>0.0001</v>
      </c>
    </row>
    <row r="172" customFormat="false" ht="14.25" hidden="false" customHeight="false" outlineLevel="0" collapsed="false">
      <c r="A172" s="14" t="s">
        <v>28</v>
      </c>
      <c r="B172" s="14" t="s">
        <v>235</v>
      </c>
      <c r="C172" s="13" t="n">
        <v>138</v>
      </c>
      <c r="D172" s="16" t="n">
        <v>4562141</v>
      </c>
      <c r="E172" s="16" t="n">
        <v>273728.46</v>
      </c>
      <c r="F172" s="15" t="n">
        <v>0.0001</v>
      </c>
    </row>
    <row r="173" customFormat="false" ht="14.25" hidden="false" customHeight="false" outlineLevel="0" collapsed="false">
      <c r="A173" s="14" t="s">
        <v>28</v>
      </c>
      <c r="B173" s="14" t="s">
        <v>236</v>
      </c>
      <c r="C173" s="13" t="n">
        <v>61</v>
      </c>
      <c r="D173" s="16" t="n">
        <v>1183964</v>
      </c>
      <c r="E173" s="16" t="n">
        <v>71037.84</v>
      </c>
      <c r="F173" s="15" t="n">
        <v>0</v>
      </c>
    </row>
    <row r="174" customFormat="false" ht="14.25" hidden="false" customHeight="false" outlineLevel="0" collapsed="false">
      <c r="A174" s="14" t="s">
        <v>28</v>
      </c>
      <c r="B174" s="14" t="s">
        <v>116</v>
      </c>
      <c r="C174" s="13" t="n">
        <v>101</v>
      </c>
      <c r="D174" s="16" t="n">
        <v>2634769</v>
      </c>
      <c r="E174" s="16" t="n">
        <v>158086.14</v>
      </c>
      <c r="F174" s="15" t="n">
        <v>0.0001</v>
      </c>
    </row>
    <row r="175" customFormat="false" ht="14.25" hidden="false" customHeight="false" outlineLevel="0" collapsed="false">
      <c r="A175" s="14" t="s">
        <v>28</v>
      </c>
      <c r="B175" s="14" t="s">
        <v>117</v>
      </c>
      <c r="C175" s="13" t="n">
        <v>1834</v>
      </c>
      <c r="D175" s="16" t="n">
        <v>91732652</v>
      </c>
      <c r="E175" s="16" t="n">
        <v>5490382.21</v>
      </c>
      <c r="F175" s="15" t="n">
        <v>0.0026</v>
      </c>
    </row>
    <row r="176" customFormat="false" ht="14.25" hidden="false" customHeight="false" outlineLevel="0" collapsed="false">
      <c r="A176" s="14" t="s">
        <v>29</v>
      </c>
      <c r="B176" s="14" t="s">
        <v>81</v>
      </c>
      <c r="C176" s="13" t="n">
        <v>836</v>
      </c>
      <c r="D176" s="16" t="n">
        <v>70054784</v>
      </c>
      <c r="E176" s="16" t="n">
        <v>4163421.91</v>
      </c>
      <c r="F176" s="15" t="n">
        <v>0.0019</v>
      </c>
    </row>
    <row r="177" customFormat="false" ht="14.25" hidden="false" customHeight="false" outlineLevel="0" collapsed="false">
      <c r="A177" s="14" t="s">
        <v>29</v>
      </c>
      <c r="B177" s="14" t="s">
        <v>237</v>
      </c>
      <c r="C177" s="13" t="n">
        <v>75</v>
      </c>
      <c r="D177" s="16" t="n">
        <v>1257658</v>
      </c>
      <c r="E177" s="16" t="n">
        <v>75459.48</v>
      </c>
      <c r="F177" s="15" t="n">
        <v>0</v>
      </c>
    </row>
    <row r="178" customFormat="false" ht="14.25" hidden="false" customHeight="false" outlineLevel="0" collapsed="false">
      <c r="A178" s="14" t="s">
        <v>29</v>
      </c>
      <c r="B178" s="14" t="s">
        <v>116</v>
      </c>
      <c r="C178" s="13" t="n">
        <v>90</v>
      </c>
      <c r="D178" s="16" t="n">
        <v>1910666</v>
      </c>
      <c r="E178" s="16" t="n">
        <v>114520.49</v>
      </c>
      <c r="F178" s="15" t="n">
        <v>0.0001</v>
      </c>
    </row>
    <row r="179" customFormat="false" ht="14.25" hidden="false" customHeight="false" outlineLevel="0" collapsed="false">
      <c r="A179" s="14" t="s">
        <v>29</v>
      </c>
      <c r="B179" s="14" t="s">
        <v>117</v>
      </c>
      <c r="C179" s="13" t="n">
        <v>1001</v>
      </c>
      <c r="D179" s="16" t="n">
        <v>73223108</v>
      </c>
      <c r="E179" s="16" t="n">
        <v>4353401.88</v>
      </c>
      <c r="F179" s="15" t="n">
        <v>0.002</v>
      </c>
    </row>
    <row r="180" customFormat="false" ht="14.25" hidden="false" customHeight="false" outlineLevel="0" collapsed="false">
      <c r="A180" s="14" t="s">
        <v>30</v>
      </c>
      <c r="B180" s="14" t="s">
        <v>238</v>
      </c>
      <c r="C180" s="13" t="n">
        <v>2175</v>
      </c>
      <c r="D180" s="16" t="n">
        <v>271264224</v>
      </c>
      <c r="E180" s="16" t="n">
        <v>16244068.9</v>
      </c>
      <c r="F180" s="15" t="n">
        <v>0.0076</v>
      </c>
    </row>
    <row r="181" customFormat="false" ht="14.25" hidden="false" customHeight="false" outlineLevel="0" collapsed="false">
      <c r="A181" s="14" t="s">
        <v>30</v>
      </c>
      <c r="B181" s="14" t="s">
        <v>239</v>
      </c>
      <c r="C181" s="13" t="n">
        <v>142</v>
      </c>
      <c r="D181" s="16" t="n">
        <v>5029225</v>
      </c>
      <c r="E181" s="16" t="n">
        <v>301446.92</v>
      </c>
      <c r="F181" s="15" t="n">
        <v>0.0001</v>
      </c>
    </row>
    <row r="182" customFormat="false" ht="14.25" hidden="false" customHeight="false" outlineLevel="0" collapsed="false">
      <c r="A182" s="14" t="s">
        <v>30</v>
      </c>
      <c r="B182" s="14" t="s">
        <v>240</v>
      </c>
      <c r="C182" s="13" t="n">
        <v>89</v>
      </c>
      <c r="D182" s="16" t="n">
        <v>1322920</v>
      </c>
      <c r="E182" s="16" t="n">
        <v>79375.2</v>
      </c>
      <c r="F182" s="15" t="n">
        <v>0</v>
      </c>
    </row>
    <row r="183" customFormat="false" ht="14.25" hidden="false" customHeight="false" outlineLevel="0" collapsed="false">
      <c r="A183" s="14" t="s">
        <v>30</v>
      </c>
      <c r="B183" s="14" t="s">
        <v>241</v>
      </c>
      <c r="C183" s="13" t="n">
        <v>58</v>
      </c>
      <c r="D183" s="16" t="n">
        <v>631454</v>
      </c>
      <c r="E183" s="16" t="n">
        <v>37887.24</v>
      </c>
      <c r="F183" s="15" t="n">
        <v>0</v>
      </c>
    </row>
    <row r="184" customFormat="false" ht="14.25" hidden="false" customHeight="false" outlineLevel="0" collapsed="false">
      <c r="A184" s="14" t="s">
        <v>30</v>
      </c>
      <c r="B184" s="14" t="s">
        <v>242</v>
      </c>
      <c r="C184" s="13" t="n">
        <v>54</v>
      </c>
      <c r="D184" s="16" t="n">
        <v>1707600</v>
      </c>
      <c r="E184" s="16" t="n">
        <v>102456</v>
      </c>
      <c r="F184" s="15" t="n">
        <v>0</v>
      </c>
    </row>
    <row r="185" customFormat="false" ht="14.25" hidden="false" customHeight="false" outlineLevel="0" collapsed="false">
      <c r="A185" s="14" t="s">
        <v>30</v>
      </c>
      <c r="B185" s="14" t="s">
        <v>243</v>
      </c>
      <c r="C185" s="13" t="n">
        <v>49</v>
      </c>
      <c r="D185" s="16" t="n">
        <v>746288</v>
      </c>
      <c r="E185" s="16" t="n">
        <v>44777.28</v>
      </c>
      <c r="F185" s="15" t="n">
        <v>0</v>
      </c>
    </row>
    <row r="186" customFormat="false" ht="14.25" hidden="false" customHeight="false" outlineLevel="0" collapsed="false">
      <c r="A186" s="14" t="s">
        <v>30</v>
      </c>
      <c r="B186" s="14" t="s">
        <v>244</v>
      </c>
      <c r="C186" s="13" t="n">
        <v>43</v>
      </c>
      <c r="D186" s="16" t="n">
        <v>715593</v>
      </c>
      <c r="E186" s="16" t="n">
        <v>42935.58</v>
      </c>
      <c r="F186" s="15" t="n">
        <v>0</v>
      </c>
    </row>
    <row r="187" customFormat="false" ht="14.25" hidden="false" customHeight="false" outlineLevel="0" collapsed="false">
      <c r="A187" s="14" t="s">
        <v>30</v>
      </c>
      <c r="B187" s="14" t="s">
        <v>245</v>
      </c>
      <c r="C187" s="13" t="n">
        <v>41</v>
      </c>
      <c r="D187" s="16" t="n">
        <v>812507</v>
      </c>
      <c r="E187" s="16" t="n">
        <v>48750.42</v>
      </c>
      <c r="F187" s="15" t="n">
        <v>0</v>
      </c>
    </row>
    <row r="188" customFormat="false" ht="14.25" hidden="false" customHeight="false" outlineLevel="0" collapsed="false">
      <c r="A188" s="14" t="s">
        <v>30</v>
      </c>
      <c r="B188" s="14" t="s">
        <v>116</v>
      </c>
      <c r="C188" s="13" t="n">
        <v>70</v>
      </c>
      <c r="D188" s="16" t="n">
        <v>367241</v>
      </c>
      <c r="E188" s="16" t="n">
        <v>22034.46</v>
      </c>
      <c r="F188" s="15" t="n">
        <v>0</v>
      </c>
    </row>
    <row r="189" customFormat="false" ht="14.25" hidden="false" customHeight="false" outlineLevel="0" collapsed="false">
      <c r="A189" s="14" t="s">
        <v>30</v>
      </c>
      <c r="B189" s="14" t="s">
        <v>117</v>
      </c>
      <c r="C189" s="13" t="n">
        <v>2721</v>
      </c>
      <c r="D189" s="16" t="n">
        <v>282597052</v>
      </c>
      <c r="E189" s="16" t="n">
        <v>16923732</v>
      </c>
      <c r="F189" s="15" t="n">
        <v>0.0079</v>
      </c>
    </row>
    <row r="190" customFormat="false" ht="14.25" hidden="false" customHeight="false" outlineLevel="0" collapsed="false">
      <c r="A190" s="14" t="s">
        <v>31</v>
      </c>
      <c r="B190" s="14" t="s">
        <v>246</v>
      </c>
      <c r="C190" s="13" t="n">
        <v>523</v>
      </c>
      <c r="D190" s="16" t="n">
        <v>39142551</v>
      </c>
      <c r="E190" s="16" t="n">
        <v>2306197.25</v>
      </c>
      <c r="F190" s="15" t="n">
        <v>0.0011</v>
      </c>
    </row>
    <row r="191" customFormat="false" ht="14.25" hidden="false" customHeight="false" outlineLevel="0" collapsed="false">
      <c r="A191" s="14" t="s">
        <v>31</v>
      </c>
      <c r="B191" s="14" t="s">
        <v>247</v>
      </c>
      <c r="C191" s="13" t="n">
        <v>466</v>
      </c>
      <c r="D191" s="16" t="n">
        <v>19811850</v>
      </c>
      <c r="E191" s="16" t="n">
        <v>1184690.09</v>
      </c>
      <c r="F191" s="15" t="n">
        <v>0.0006</v>
      </c>
    </row>
    <row r="192" customFormat="false" ht="14.25" hidden="false" customHeight="false" outlineLevel="0" collapsed="false">
      <c r="A192" s="14" t="s">
        <v>31</v>
      </c>
      <c r="B192" s="14" t="s">
        <v>248</v>
      </c>
      <c r="C192" s="13" t="n">
        <v>363</v>
      </c>
      <c r="D192" s="16" t="n">
        <v>11502362</v>
      </c>
      <c r="E192" s="16" t="n">
        <v>689737.43</v>
      </c>
      <c r="F192" s="15" t="n">
        <v>0.0003</v>
      </c>
    </row>
    <row r="193" customFormat="false" ht="14.25" hidden="false" customHeight="false" outlineLevel="0" collapsed="false">
      <c r="A193" s="14" t="s">
        <v>31</v>
      </c>
      <c r="B193" s="14" t="s">
        <v>76</v>
      </c>
      <c r="C193" s="13" t="n">
        <v>339</v>
      </c>
      <c r="D193" s="16" t="n">
        <v>19341632</v>
      </c>
      <c r="E193" s="16" t="n">
        <v>1160244.57</v>
      </c>
      <c r="F193" s="15" t="n">
        <v>0.0005</v>
      </c>
    </row>
    <row r="194" customFormat="false" ht="14.25" hidden="false" customHeight="false" outlineLevel="0" collapsed="false">
      <c r="A194" s="14" t="s">
        <v>31</v>
      </c>
      <c r="B194" s="14" t="s">
        <v>249</v>
      </c>
      <c r="C194" s="13" t="n">
        <v>317</v>
      </c>
      <c r="D194" s="16" t="n">
        <v>5800475</v>
      </c>
      <c r="E194" s="16" t="n">
        <v>344019.82</v>
      </c>
      <c r="F194" s="15" t="n">
        <v>0.0002</v>
      </c>
    </row>
    <row r="195" customFormat="false" ht="14.25" hidden="false" customHeight="false" outlineLevel="0" collapsed="false">
      <c r="A195" s="14" t="s">
        <v>31</v>
      </c>
      <c r="B195" s="14" t="s">
        <v>250</v>
      </c>
      <c r="C195" s="13" t="n">
        <v>204</v>
      </c>
      <c r="D195" s="16" t="n">
        <v>13868288</v>
      </c>
      <c r="E195" s="16" t="n">
        <v>831894.18</v>
      </c>
      <c r="F195" s="15" t="n">
        <v>0.0004</v>
      </c>
    </row>
    <row r="196" customFormat="false" ht="14.25" hidden="false" customHeight="false" outlineLevel="0" collapsed="false">
      <c r="A196" s="14" t="s">
        <v>31</v>
      </c>
      <c r="B196" s="14" t="s">
        <v>251</v>
      </c>
      <c r="C196" s="13" t="n">
        <v>163</v>
      </c>
      <c r="D196" s="16" t="n">
        <v>4215750</v>
      </c>
      <c r="E196" s="16" t="n">
        <v>252917.54</v>
      </c>
      <c r="F196" s="15" t="n">
        <v>0.0001</v>
      </c>
    </row>
    <row r="197" customFormat="false" ht="14.25" hidden="false" customHeight="false" outlineLevel="0" collapsed="false">
      <c r="A197" s="14" t="s">
        <v>31</v>
      </c>
      <c r="B197" s="14" t="s">
        <v>252</v>
      </c>
      <c r="C197" s="13" t="n">
        <v>100</v>
      </c>
      <c r="D197" s="16" t="n">
        <v>5405179</v>
      </c>
      <c r="E197" s="16" t="n">
        <v>316926.49</v>
      </c>
      <c r="F197" s="15" t="n">
        <v>0.0001</v>
      </c>
    </row>
    <row r="198" customFormat="false" ht="14.25" hidden="false" customHeight="false" outlineLevel="0" collapsed="false">
      <c r="A198" s="14" t="s">
        <v>31</v>
      </c>
      <c r="B198" s="14" t="s">
        <v>253</v>
      </c>
      <c r="C198" s="13" t="n">
        <v>66</v>
      </c>
      <c r="D198" s="16" t="n">
        <v>1074481</v>
      </c>
      <c r="E198" s="16" t="n">
        <v>64468.86</v>
      </c>
      <c r="F198" s="15" t="n">
        <v>0</v>
      </c>
    </row>
    <row r="199" customFormat="false" ht="14.25" hidden="false" customHeight="false" outlineLevel="0" collapsed="false">
      <c r="A199" s="14" t="s">
        <v>31</v>
      </c>
      <c r="B199" s="14" t="s">
        <v>254</v>
      </c>
      <c r="C199" s="13" t="n">
        <v>65</v>
      </c>
      <c r="D199" s="16" t="n">
        <v>1115528</v>
      </c>
      <c r="E199" s="16" t="n">
        <v>66931.68</v>
      </c>
      <c r="F199" s="15" t="n">
        <v>0</v>
      </c>
    </row>
    <row r="200" customFormat="false" ht="14.25" hidden="false" customHeight="false" outlineLevel="0" collapsed="false">
      <c r="A200" s="14" t="s">
        <v>31</v>
      </c>
      <c r="B200" s="14" t="s">
        <v>116</v>
      </c>
      <c r="C200" s="13" t="n">
        <v>250</v>
      </c>
      <c r="D200" s="16" t="n">
        <v>4043168</v>
      </c>
      <c r="E200" s="16" t="n">
        <v>242342.16</v>
      </c>
      <c r="F200" s="15" t="n">
        <v>0.0001</v>
      </c>
    </row>
    <row r="201" customFormat="false" ht="14.25" hidden="false" customHeight="false" outlineLevel="0" collapsed="false">
      <c r="A201" s="14" t="s">
        <v>31</v>
      </c>
      <c r="B201" s="14" t="s">
        <v>117</v>
      </c>
      <c r="C201" s="13" t="n">
        <v>2856</v>
      </c>
      <c r="D201" s="16" t="n">
        <v>125321264</v>
      </c>
      <c r="E201" s="16" t="n">
        <v>7460370.07</v>
      </c>
      <c r="F201" s="15" t="n">
        <v>0.0035</v>
      </c>
    </row>
    <row r="202" customFormat="false" ht="14.25" hidden="false" customHeight="false" outlineLevel="0" collapsed="false">
      <c r="A202" s="14" t="s">
        <v>32</v>
      </c>
      <c r="B202" s="14" t="s">
        <v>32</v>
      </c>
      <c r="C202" s="13" t="n">
        <v>2851</v>
      </c>
      <c r="D202" s="16" t="n">
        <v>358879327</v>
      </c>
      <c r="E202" s="16" t="n">
        <v>21477375.6</v>
      </c>
      <c r="F202" s="15" t="n">
        <v>0.01</v>
      </c>
    </row>
    <row r="203" customFormat="false" ht="14.25" hidden="false" customHeight="false" outlineLevel="0" collapsed="false">
      <c r="A203" s="14" t="s">
        <v>32</v>
      </c>
      <c r="B203" s="14" t="s">
        <v>255</v>
      </c>
      <c r="C203" s="13" t="n">
        <v>860</v>
      </c>
      <c r="D203" s="16" t="n">
        <v>56490162</v>
      </c>
      <c r="E203" s="16" t="n">
        <v>3386478.16</v>
      </c>
      <c r="F203" s="15" t="n">
        <v>0.0016</v>
      </c>
    </row>
    <row r="204" customFormat="false" ht="14.25" hidden="false" customHeight="false" outlineLevel="0" collapsed="false">
      <c r="A204" s="14" t="s">
        <v>32</v>
      </c>
      <c r="B204" s="14" t="s">
        <v>256</v>
      </c>
      <c r="C204" s="13" t="n">
        <v>343</v>
      </c>
      <c r="D204" s="16" t="n">
        <v>12001151</v>
      </c>
      <c r="E204" s="16" t="n">
        <v>720069.06</v>
      </c>
      <c r="F204" s="15" t="n">
        <v>0.0003</v>
      </c>
    </row>
    <row r="205" customFormat="false" ht="14.25" hidden="false" customHeight="false" outlineLevel="0" collapsed="false">
      <c r="A205" s="14" t="s">
        <v>32</v>
      </c>
      <c r="B205" s="14" t="s">
        <v>257</v>
      </c>
      <c r="C205" s="13" t="n">
        <v>160</v>
      </c>
      <c r="D205" s="16" t="n">
        <v>6437726</v>
      </c>
      <c r="E205" s="16" t="n">
        <v>386263.56</v>
      </c>
      <c r="F205" s="15" t="n">
        <v>0.0002</v>
      </c>
    </row>
    <row r="206" customFormat="false" ht="14.25" hidden="false" customHeight="false" outlineLevel="0" collapsed="false">
      <c r="A206" s="14" t="s">
        <v>32</v>
      </c>
      <c r="B206" s="14" t="s">
        <v>258</v>
      </c>
      <c r="C206" s="13" t="n">
        <v>116</v>
      </c>
      <c r="D206" s="16" t="n">
        <v>2540926</v>
      </c>
      <c r="E206" s="16" t="n">
        <v>152267.82</v>
      </c>
      <c r="F206" s="15" t="n">
        <v>0.0001</v>
      </c>
    </row>
    <row r="207" customFormat="false" ht="14.25" hidden="false" customHeight="false" outlineLevel="0" collapsed="false">
      <c r="A207" s="14" t="s">
        <v>32</v>
      </c>
      <c r="B207" s="14" t="s">
        <v>259</v>
      </c>
      <c r="C207" s="13" t="n">
        <v>114</v>
      </c>
      <c r="D207" s="16" t="n">
        <v>1428861</v>
      </c>
      <c r="E207" s="16" t="n">
        <v>85731.66</v>
      </c>
      <c r="F207" s="15" t="n">
        <v>0</v>
      </c>
    </row>
    <row r="208" customFormat="false" ht="14.25" hidden="false" customHeight="false" outlineLevel="0" collapsed="false">
      <c r="A208" s="14" t="s">
        <v>32</v>
      </c>
      <c r="B208" s="14" t="s">
        <v>260</v>
      </c>
      <c r="C208" s="13" t="n">
        <v>89</v>
      </c>
      <c r="D208" s="16" t="n">
        <v>1944173</v>
      </c>
      <c r="E208" s="16" t="n">
        <v>116650.38</v>
      </c>
      <c r="F208" s="15" t="n">
        <v>0.0001</v>
      </c>
    </row>
    <row r="209" customFormat="false" ht="14.25" hidden="false" customHeight="false" outlineLevel="0" collapsed="false">
      <c r="A209" s="14" t="s">
        <v>32</v>
      </c>
      <c r="B209" s="14" t="s">
        <v>261</v>
      </c>
      <c r="C209" s="13" t="n">
        <v>80</v>
      </c>
      <c r="D209" s="16" t="n">
        <v>2605638</v>
      </c>
      <c r="E209" s="16" t="n">
        <v>156338.28</v>
      </c>
      <c r="F209" s="15" t="n">
        <v>0.0001</v>
      </c>
    </row>
    <row r="210" customFormat="false" ht="14.25" hidden="false" customHeight="false" outlineLevel="0" collapsed="false">
      <c r="A210" s="14" t="s">
        <v>32</v>
      </c>
      <c r="B210" s="14" t="s">
        <v>262</v>
      </c>
      <c r="C210" s="13" t="n">
        <v>77</v>
      </c>
      <c r="D210" s="16" t="n">
        <v>1667679</v>
      </c>
      <c r="E210" s="16" t="n">
        <v>100060.74</v>
      </c>
      <c r="F210" s="15" t="n">
        <v>0</v>
      </c>
    </row>
    <row r="211" customFormat="false" ht="14.25" hidden="false" customHeight="false" outlineLevel="0" collapsed="false">
      <c r="A211" s="14" t="s">
        <v>32</v>
      </c>
      <c r="B211" s="14" t="s">
        <v>263</v>
      </c>
      <c r="C211" s="13" t="n">
        <v>72</v>
      </c>
      <c r="D211" s="16" t="n">
        <v>1590812</v>
      </c>
      <c r="E211" s="16" t="n">
        <v>95448.72</v>
      </c>
      <c r="F211" s="15" t="n">
        <v>0</v>
      </c>
    </row>
    <row r="212" customFormat="false" ht="14.25" hidden="false" customHeight="false" outlineLevel="0" collapsed="false">
      <c r="A212" s="14" t="s">
        <v>32</v>
      </c>
      <c r="B212" s="14" t="s">
        <v>264</v>
      </c>
      <c r="C212" s="13" t="n">
        <v>66</v>
      </c>
      <c r="D212" s="16" t="n">
        <v>3864223</v>
      </c>
      <c r="E212" s="16" t="n">
        <v>231853.38</v>
      </c>
      <c r="F212" s="15" t="n">
        <v>0.0001</v>
      </c>
    </row>
    <row r="213" customFormat="false" ht="14.25" hidden="false" customHeight="false" outlineLevel="0" collapsed="false">
      <c r="A213" s="14" t="s">
        <v>32</v>
      </c>
      <c r="B213" s="14" t="s">
        <v>116</v>
      </c>
      <c r="C213" s="13" t="n">
        <v>123</v>
      </c>
      <c r="D213" s="16" t="n">
        <v>3301565</v>
      </c>
      <c r="E213" s="16" t="n">
        <v>198093.9</v>
      </c>
      <c r="F213" s="15" t="n">
        <v>0.0001</v>
      </c>
    </row>
    <row r="214" customFormat="false" ht="14.25" hidden="false" customHeight="false" outlineLevel="0" collapsed="false">
      <c r="A214" s="14" t="s">
        <v>32</v>
      </c>
      <c r="B214" s="14" t="s">
        <v>117</v>
      </c>
      <c r="C214" s="13" t="n">
        <v>4951</v>
      </c>
      <c r="D214" s="16" t="n">
        <v>452752243</v>
      </c>
      <c r="E214" s="16" t="n">
        <v>27106631.26</v>
      </c>
      <c r="F214" s="15" t="n">
        <v>0.0127</v>
      </c>
    </row>
    <row r="215" customFormat="false" ht="14.25" hidden="false" customHeight="false" outlineLevel="0" collapsed="false">
      <c r="A215" s="14" t="s">
        <v>33</v>
      </c>
      <c r="B215" s="14" t="s">
        <v>265</v>
      </c>
      <c r="C215" s="13" t="n">
        <v>1154</v>
      </c>
      <c r="D215" s="16" t="n">
        <v>100211168</v>
      </c>
      <c r="E215" s="16" t="n">
        <v>5996616.25</v>
      </c>
      <c r="F215" s="15" t="n">
        <v>0.0028</v>
      </c>
    </row>
    <row r="216" customFormat="false" ht="14.25" hidden="false" customHeight="false" outlineLevel="0" collapsed="false">
      <c r="A216" s="14" t="s">
        <v>33</v>
      </c>
      <c r="B216" s="14" t="s">
        <v>266</v>
      </c>
      <c r="C216" s="13" t="n">
        <v>185</v>
      </c>
      <c r="D216" s="16" t="n">
        <v>2508780</v>
      </c>
      <c r="E216" s="16" t="n">
        <v>150526.8</v>
      </c>
      <c r="F216" s="15" t="n">
        <v>0.0001</v>
      </c>
    </row>
    <row r="217" customFormat="false" ht="14.25" hidden="false" customHeight="false" outlineLevel="0" collapsed="false">
      <c r="A217" s="14" t="s">
        <v>33</v>
      </c>
      <c r="B217" s="14" t="s">
        <v>267</v>
      </c>
      <c r="C217" s="13" t="n">
        <v>126</v>
      </c>
      <c r="D217" s="16" t="n">
        <v>2731462</v>
      </c>
      <c r="E217" s="16" t="n">
        <v>163887.72</v>
      </c>
      <c r="F217" s="15" t="n">
        <v>0.0001</v>
      </c>
    </row>
    <row r="218" customFormat="false" ht="14.25" hidden="false" customHeight="false" outlineLevel="0" collapsed="false">
      <c r="A218" s="14" t="s">
        <v>33</v>
      </c>
      <c r="B218" s="14" t="s">
        <v>268</v>
      </c>
      <c r="C218" s="13" t="n">
        <v>108</v>
      </c>
      <c r="D218" s="16" t="n">
        <v>2435546</v>
      </c>
      <c r="E218" s="16" t="n">
        <v>146132.76</v>
      </c>
      <c r="F218" s="15" t="n">
        <v>0.0001</v>
      </c>
    </row>
    <row r="219" customFormat="false" ht="14.25" hidden="false" customHeight="false" outlineLevel="0" collapsed="false">
      <c r="A219" s="14" t="s">
        <v>33</v>
      </c>
      <c r="B219" s="14" t="s">
        <v>269</v>
      </c>
      <c r="C219" s="13" t="n">
        <v>103</v>
      </c>
      <c r="D219" s="16" t="n">
        <v>2652628</v>
      </c>
      <c r="E219" s="16" t="n">
        <v>159157.68</v>
      </c>
      <c r="F219" s="15" t="n">
        <v>0.0001</v>
      </c>
    </row>
    <row r="220" customFormat="false" ht="14.25" hidden="false" customHeight="false" outlineLevel="0" collapsed="false">
      <c r="A220" s="14" t="s">
        <v>33</v>
      </c>
      <c r="B220" s="14" t="s">
        <v>270</v>
      </c>
      <c r="C220" s="13" t="n">
        <v>86</v>
      </c>
      <c r="D220" s="16" t="n">
        <v>1704790</v>
      </c>
      <c r="E220" s="16" t="n">
        <v>102287.4</v>
      </c>
      <c r="F220" s="15" t="n">
        <v>0</v>
      </c>
    </row>
    <row r="221" customFormat="false" ht="14.25" hidden="false" customHeight="false" outlineLevel="0" collapsed="false">
      <c r="A221" s="14" t="s">
        <v>33</v>
      </c>
      <c r="B221" s="14" t="s">
        <v>271</v>
      </c>
      <c r="C221" s="13" t="n">
        <v>81</v>
      </c>
      <c r="D221" s="16" t="n">
        <v>1381255</v>
      </c>
      <c r="E221" s="16" t="n">
        <v>82875.3</v>
      </c>
      <c r="F221" s="15" t="n">
        <v>0</v>
      </c>
    </row>
    <row r="222" customFormat="false" ht="14.25" hidden="false" customHeight="false" outlineLevel="0" collapsed="false">
      <c r="A222" s="14" t="s">
        <v>33</v>
      </c>
      <c r="B222" s="14" t="s">
        <v>272</v>
      </c>
      <c r="C222" s="13" t="n">
        <v>74</v>
      </c>
      <c r="D222" s="16" t="n">
        <v>2902245</v>
      </c>
      <c r="E222" s="16" t="n">
        <v>174134.7</v>
      </c>
      <c r="F222" s="15" t="n">
        <v>0.0001</v>
      </c>
    </row>
    <row r="223" customFormat="false" ht="14.25" hidden="false" customHeight="false" outlineLevel="0" collapsed="false">
      <c r="A223" s="14" t="s">
        <v>33</v>
      </c>
      <c r="B223" s="14" t="s">
        <v>116</v>
      </c>
      <c r="C223" s="13" t="n">
        <v>107</v>
      </c>
      <c r="D223" s="16" t="n">
        <v>3213683</v>
      </c>
      <c r="E223" s="16" t="n">
        <v>192820.98</v>
      </c>
      <c r="F223" s="15" t="n">
        <v>0.0001</v>
      </c>
    </row>
    <row r="224" customFormat="false" ht="14.25" hidden="false" customHeight="false" outlineLevel="0" collapsed="false">
      <c r="A224" s="14" t="s">
        <v>33</v>
      </c>
      <c r="B224" s="14" t="s">
        <v>117</v>
      </c>
      <c r="C224" s="13" t="n">
        <v>2024</v>
      </c>
      <c r="D224" s="16" t="n">
        <v>119741557</v>
      </c>
      <c r="E224" s="16" t="n">
        <v>7168439.59</v>
      </c>
      <c r="F224" s="15" t="n">
        <v>0.0033</v>
      </c>
    </row>
    <row r="225" customFormat="false" ht="14.25" hidden="false" customHeight="false" outlineLevel="0" collapsed="false">
      <c r="A225" s="14" t="s">
        <v>34</v>
      </c>
      <c r="B225" s="14" t="s">
        <v>273</v>
      </c>
      <c r="C225" s="13" t="n">
        <v>1339</v>
      </c>
      <c r="D225" s="16" t="n">
        <v>675206868</v>
      </c>
      <c r="E225" s="16" t="n">
        <v>40160315.07</v>
      </c>
      <c r="F225" s="15" t="n">
        <v>0.0187</v>
      </c>
    </row>
    <row r="226" customFormat="false" ht="14.25" hidden="false" customHeight="false" outlineLevel="0" collapsed="false">
      <c r="A226" s="14" t="s">
        <v>34</v>
      </c>
      <c r="B226" s="14" t="s">
        <v>274</v>
      </c>
      <c r="C226" s="13" t="n">
        <v>984</v>
      </c>
      <c r="D226" s="16" t="n">
        <v>182258812</v>
      </c>
      <c r="E226" s="16" t="n">
        <v>10935061.85</v>
      </c>
      <c r="F226" s="15" t="n">
        <v>0.0051</v>
      </c>
    </row>
    <row r="227" customFormat="false" ht="14.25" hidden="false" customHeight="false" outlineLevel="0" collapsed="false">
      <c r="A227" s="14" t="s">
        <v>34</v>
      </c>
      <c r="B227" s="14" t="s">
        <v>275</v>
      </c>
      <c r="C227" s="13" t="n">
        <v>875</v>
      </c>
      <c r="D227" s="16" t="n">
        <v>90112784</v>
      </c>
      <c r="E227" s="16" t="n">
        <v>5399355.9</v>
      </c>
      <c r="F227" s="15" t="n">
        <v>0.0025</v>
      </c>
    </row>
    <row r="228" customFormat="false" ht="14.25" hidden="false" customHeight="false" outlineLevel="0" collapsed="false">
      <c r="A228" s="14" t="s">
        <v>34</v>
      </c>
      <c r="B228" s="14" t="s">
        <v>276</v>
      </c>
      <c r="C228" s="13" t="n">
        <v>867</v>
      </c>
      <c r="D228" s="16" t="n">
        <v>54282096</v>
      </c>
      <c r="E228" s="16" t="n">
        <v>3254159.92</v>
      </c>
      <c r="F228" s="15" t="n">
        <v>0.0015</v>
      </c>
    </row>
    <row r="229" customFormat="false" ht="14.25" hidden="false" customHeight="false" outlineLevel="0" collapsed="false">
      <c r="A229" s="14" t="s">
        <v>34</v>
      </c>
      <c r="B229" s="14" t="s">
        <v>277</v>
      </c>
      <c r="C229" s="13" t="n">
        <v>278</v>
      </c>
      <c r="D229" s="16" t="n">
        <v>12919089</v>
      </c>
      <c r="E229" s="16" t="n">
        <v>775145.34</v>
      </c>
      <c r="F229" s="15" t="n">
        <v>0.0004</v>
      </c>
    </row>
    <row r="230" customFormat="false" ht="14.25" hidden="false" customHeight="false" outlineLevel="0" collapsed="false">
      <c r="A230" s="14" t="s">
        <v>34</v>
      </c>
      <c r="B230" s="14" t="s">
        <v>278</v>
      </c>
      <c r="C230" s="13" t="n">
        <v>235</v>
      </c>
      <c r="D230" s="16" t="n">
        <v>19985638</v>
      </c>
      <c r="E230" s="16" t="n">
        <v>1199138.28</v>
      </c>
      <c r="F230" s="15" t="n">
        <v>0.0006</v>
      </c>
    </row>
    <row r="231" customFormat="false" ht="14.25" hidden="false" customHeight="false" outlineLevel="0" collapsed="false">
      <c r="A231" s="14" t="s">
        <v>34</v>
      </c>
      <c r="B231" s="14" t="s">
        <v>279</v>
      </c>
      <c r="C231" s="13" t="n">
        <v>225</v>
      </c>
      <c r="D231" s="16" t="n">
        <v>4665614</v>
      </c>
      <c r="E231" s="16" t="n">
        <v>279936.84</v>
      </c>
      <c r="F231" s="15" t="n">
        <v>0.0001</v>
      </c>
    </row>
    <row r="232" customFormat="false" ht="14.25" hidden="false" customHeight="false" outlineLevel="0" collapsed="false">
      <c r="A232" s="14" t="s">
        <v>34</v>
      </c>
      <c r="B232" s="14" t="s">
        <v>280</v>
      </c>
      <c r="C232" s="13" t="n">
        <v>148</v>
      </c>
      <c r="D232" s="16" t="n">
        <v>2541372</v>
      </c>
      <c r="E232" s="16" t="n">
        <v>152482.32</v>
      </c>
      <c r="F232" s="15" t="n">
        <v>0.0001</v>
      </c>
    </row>
    <row r="233" customFormat="false" ht="14.25" hidden="false" customHeight="false" outlineLevel="0" collapsed="false">
      <c r="A233" s="14" t="s">
        <v>34</v>
      </c>
      <c r="B233" s="14" t="s">
        <v>281</v>
      </c>
      <c r="C233" s="13" t="n">
        <v>139</v>
      </c>
      <c r="D233" s="16" t="n">
        <v>5564358</v>
      </c>
      <c r="E233" s="16" t="n">
        <v>333861.48</v>
      </c>
      <c r="F233" s="15" t="n">
        <v>0.0002</v>
      </c>
    </row>
    <row r="234" customFormat="false" ht="14.25" hidden="false" customHeight="false" outlineLevel="0" collapsed="false">
      <c r="A234" s="14" t="s">
        <v>34</v>
      </c>
      <c r="B234" s="14" t="s">
        <v>282</v>
      </c>
      <c r="C234" s="13" t="n">
        <v>126</v>
      </c>
      <c r="D234" s="16" t="n">
        <v>3730066</v>
      </c>
      <c r="E234" s="16" t="n">
        <v>223803.96</v>
      </c>
      <c r="F234" s="15" t="n">
        <v>0.0001</v>
      </c>
    </row>
    <row r="235" customFormat="false" ht="14.25" hidden="false" customHeight="false" outlineLevel="0" collapsed="false">
      <c r="A235" s="14" t="s">
        <v>34</v>
      </c>
      <c r="B235" s="14" t="s">
        <v>283</v>
      </c>
      <c r="C235" s="13" t="n">
        <v>120</v>
      </c>
      <c r="D235" s="16" t="n">
        <v>4534280</v>
      </c>
      <c r="E235" s="16" t="n">
        <v>270737.72</v>
      </c>
      <c r="F235" s="15" t="n">
        <v>0.0001</v>
      </c>
    </row>
    <row r="236" customFormat="false" ht="14.25" hidden="false" customHeight="false" outlineLevel="0" collapsed="false">
      <c r="A236" s="14" t="s">
        <v>34</v>
      </c>
      <c r="B236" s="14" t="s">
        <v>284</v>
      </c>
      <c r="C236" s="13" t="n">
        <v>113</v>
      </c>
      <c r="D236" s="16" t="n">
        <v>4143158</v>
      </c>
      <c r="E236" s="16" t="n">
        <v>248589.48</v>
      </c>
      <c r="F236" s="15" t="n">
        <v>0.0001</v>
      </c>
    </row>
    <row r="237" customFormat="false" ht="14.25" hidden="false" customHeight="false" outlineLevel="0" collapsed="false">
      <c r="A237" s="14" t="s">
        <v>34</v>
      </c>
      <c r="B237" s="14" t="s">
        <v>285</v>
      </c>
      <c r="C237" s="13" t="n">
        <v>111</v>
      </c>
      <c r="D237" s="16" t="n">
        <v>8534285</v>
      </c>
      <c r="E237" s="16" t="n">
        <v>512057.1</v>
      </c>
      <c r="F237" s="15" t="n">
        <v>0.0002</v>
      </c>
    </row>
    <row r="238" customFormat="false" ht="14.25" hidden="false" customHeight="false" outlineLevel="0" collapsed="false">
      <c r="A238" s="14" t="s">
        <v>34</v>
      </c>
      <c r="B238" s="14" t="s">
        <v>286</v>
      </c>
      <c r="C238" s="13" t="n">
        <v>84</v>
      </c>
      <c r="D238" s="16" t="n">
        <v>1875462</v>
      </c>
      <c r="E238" s="16" t="n">
        <v>112527.72</v>
      </c>
      <c r="F238" s="15" t="n">
        <v>0.0001</v>
      </c>
    </row>
    <row r="239" customFormat="false" ht="14.25" hidden="false" customHeight="false" outlineLevel="0" collapsed="false">
      <c r="A239" s="14" t="s">
        <v>34</v>
      </c>
      <c r="B239" s="14" t="s">
        <v>287</v>
      </c>
      <c r="C239" s="13" t="n">
        <v>52</v>
      </c>
      <c r="D239" s="16" t="n">
        <v>9380736</v>
      </c>
      <c r="E239" s="16" t="n">
        <v>562817.68</v>
      </c>
      <c r="F239" s="15" t="n">
        <v>0.0003</v>
      </c>
    </row>
    <row r="240" customFormat="false" ht="14.25" hidden="false" customHeight="false" outlineLevel="0" collapsed="false">
      <c r="A240" s="14" t="s">
        <v>34</v>
      </c>
      <c r="B240" s="14" t="s">
        <v>116</v>
      </c>
      <c r="C240" s="13" t="n">
        <v>170</v>
      </c>
      <c r="D240" s="16" t="n">
        <v>2878485</v>
      </c>
      <c r="E240" s="16" t="n">
        <v>172709.1</v>
      </c>
      <c r="F240" s="15" t="n">
        <v>0.0001</v>
      </c>
    </row>
    <row r="241" customFormat="false" ht="14.25" hidden="false" customHeight="false" outlineLevel="0" collapsed="false">
      <c r="A241" s="14" t="s">
        <v>34</v>
      </c>
      <c r="B241" s="14" t="s">
        <v>117</v>
      </c>
      <c r="C241" s="13" t="n">
        <v>5866</v>
      </c>
      <c r="D241" s="16" t="n">
        <v>1082613103</v>
      </c>
      <c r="E241" s="16" t="n">
        <v>64592699.76</v>
      </c>
      <c r="F241" s="15" t="n">
        <v>0.0302</v>
      </c>
    </row>
    <row r="242" customFormat="false" ht="14.25" hidden="false" customHeight="false" outlineLevel="0" collapsed="false">
      <c r="A242" s="14" t="s">
        <v>35</v>
      </c>
      <c r="B242" s="14" t="s">
        <v>288</v>
      </c>
      <c r="C242" s="13" t="n">
        <v>1052</v>
      </c>
      <c r="D242" s="16" t="n">
        <v>53987564</v>
      </c>
      <c r="E242" s="16" t="n">
        <v>3234089.96</v>
      </c>
      <c r="F242" s="15" t="n">
        <v>0.0015</v>
      </c>
    </row>
    <row r="243" customFormat="false" ht="14.25" hidden="false" customHeight="false" outlineLevel="0" collapsed="false">
      <c r="A243" s="14" t="s">
        <v>35</v>
      </c>
      <c r="B243" s="14" t="s">
        <v>289</v>
      </c>
      <c r="C243" s="13" t="n">
        <v>97</v>
      </c>
      <c r="D243" s="16" t="n">
        <v>1686893</v>
      </c>
      <c r="E243" s="16" t="n">
        <v>101213.58</v>
      </c>
      <c r="F243" s="15" t="n">
        <v>0</v>
      </c>
    </row>
    <row r="244" customFormat="false" ht="14.25" hidden="false" customHeight="false" outlineLevel="0" collapsed="false">
      <c r="A244" s="14" t="s">
        <v>35</v>
      </c>
      <c r="B244" s="14" t="s">
        <v>290</v>
      </c>
      <c r="C244" s="13" t="n">
        <v>82</v>
      </c>
      <c r="D244" s="16" t="n">
        <v>2104760</v>
      </c>
      <c r="E244" s="16" t="n">
        <v>126285.6</v>
      </c>
      <c r="F244" s="15" t="n">
        <v>0.0001</v>
      </c>
    </row>
    <row r="245" customFormat="false" ht="14.25" hidden="false" customHeight="false" outlineLevel="0" collapsed="false">
      <c r="A245" s="14" t="s">
        <v>35</v>
      </c>
      <c r="B245" s="14" t="s">
        <v>116</v>
      </c>
      <c r="C245" s="13" t="n">
        <v>85</v>
      </c>
      <c r="D245" s="16" t="n">
        <v>1310787</v>
      </c>
      <c r="E245" s="16" t="n">
        <v>77590.34</v>
      </c>
      <c r="F245" s="15" t="n">
        <v>0</v>
      </c>
    </row>
    <row r="246" customFormat="false" ht="14.25" hidden="false" customHeight="false" outlineLevel="0" collapsed="false">
      <c r="A246" s="14" t="s">
        <v>35</v>
      </c>
      <c r="B246" s="14" t="s">
        <v>117</v>
      </c>
      <c r="C246" s="13" t="n">
        <v>1316</v>
      </c>
      <c r="D246" s="16" t="n">
        <v>59090004</v>
      </c>
      <c r="E246" s="16" t="n">
        <v>3539179.48</v>
      </c>
      <c r="F246" s="15" t="n">
        <v>0.0017</v>
      </c>
    </row>
    <row r="247" customFormat="false" ht="14.25" hidden="false" customHeight="false" outlineLevel="0" collapsed="false">
      <c r="A247" s="14" t="s">
        <v>36</v>
      </c>
      <c r="B247" s="14" t="s">
        <v>291</v>
      </c>
      <c r="C247" s="13" t="n">
        <v>372</v>
      </c>
      <c r="D247" s="16" t="n">
        <v>12647439</v>
      </c>
      <c r="E247" s="16" t="n">
        <v>754090.34</v>
      </c>
      <c r="F247" s="15" t="n">
        <v>0.0004</v>
      </c>
    </row>
    <row r="248" customFormat="false" ht="14.25" hidden="false" customHeight="false" outlineLevel="0" collapsed="false">
      <c r="A248" s="14" t="s">
        <v>36</v>
      </c>
      <c r="B248" s="14" t="s">
        <v>292</v>
      </c>
      <c r="C248" s="13" t="n">
        <v>363</v>
      </c>
      <c r="D248" s="16" t="n">
        <v>18694541</v>
      </c>
      <c r="E248" s="16" t="n">
        <v>1120198.74</v>
      </c>
      <c r="F248" s="15" t="n">
        <v>0.0005</v>
      </c>
    </row>
    <row r="249" customFormat="false" ht="14.25" hidden="false" customHeight="false" outlineLevel="0" collapsed="false">
      <c r="A249" s="14" t="s">
        <v>36</v>
      </c>
      <c r="B249" s="14" t="s">
        <v>293</v>
      </c>
      <c r="C249" s="13" t="n">
        <v>75</v>
      </c>
      <c r="D249" s="16" t="n">
        <v>586292</v>
      </c>
      <c r="E249" s="16" t="n">
        <v>35137.77</v>
      </c>
      <c r="F249" s="15" t="n">
        <v>0</v>
      </c>
    </row>
    <row r="250" customFormat="false" ht="14.25" hidden="false" customHeight="false" outlineLevel="0" collapsed="false">
      <c r="A250" s="14" t="s">
        <v>36</v>
      </c>
      <c r="B250" s="14" t="s">
        <v>294</v>
      </c>
      <c r="C250" s="13" t="n">
        <v>65</v>
      </c>
      <c r="D250" s="16" t="n">
        <v>1285484</v>
      </c>
      <c r="E250" s="16" t="n">
        <v>77129.04</v>
      </c>
      <c r="F250" s="15" t="n">
        <v>0</v>
      </c>
    </row>
    <row r="251" customFormat="false" ht="14.25" hidden="false" customHeight="false" outlineLevel="0" collapsed="false">
      <c r="A251" s="14" t="s">
        <v>36</v>
      </c>
      <c r="B251" s="14" t="s">
        <v>295</v>
      </c>
      <c r="C251" s="13" t="n">
        <v>57</v>
      </c>
      <c r="D251" s="16" t="n">
        <v>328131</v>
      </c>
      <c r="E251" s="16" t="n">
        <v>19687.86</v>
      </c>
      <c r="F251" s="15" t="n">
        <v>0</v>
      </c>
    </row>
    <row r="252" customFormat="false" ht="14.25" hidden="false" customHeight="false" outlineLevel="0" collapsed="false">
      <c r="A252" s="14" t="s">
        <v>36</v>
      </c>
      <c r="B252" s="14" t="s">
        <v>296</v>
      </c>
      <c r="C252" s="13" t="n">
        <v>44</v>
      </c>
      <c r="D252" s="16" t="n">
        <v>632866</v>
      </c>
      <c r="E252" s="16" t="n">
        <v>37971.96</v>
      </c>
      <c r="F252" s="15" t="n">
        <v>0</v>
      </c>
    </row>
    <row r="253" customFormat="false" ht="14.25" hidden="false" customHeight="false" outlineLevel="0" collapsed="false">
      <c r="A253" s="14" t="s">
        <v>36</v>
      </c>
      <c r="B253" s="14" t="s">
        <v>116</v>
      </c>
      <c r="C253" s="13" t="n">
        <v>107</v>
      </c>
      <c r="D253" s="16" t="n">
        <v>1595758</v>
      </c>
      <c r="E253" s="16" t="n">
        <v>95745.48</v>
      </c>
      <c r="F253" s="15" t="n">
        <v>0</v>
      </c>
    </row>
    <row r="254" customFormat="false" ht="14.25" hidden="false" customHeight="false" outlineLevel="0" collapsed="false">
      <c r="A254" s="14" t="s">
        <v>36</v>
      </c>
      <c r="B254" s="14" t="s">
        <v>117</v>
      </c>
      <c r="C254" s="13" t="n">
        <v>1083</v>
      </c>
      <c r="D254" s="16" t="n">
        <v>35770511</v>
      </c>
      <c r="E254" s="16" t="n">
        <v>2139961.19</v>
      </c>
      <c r="F254" s="15" t="n">
        <v>0.001</v>
      </c>
    </row>
    <row r="255" customFormat="false" ht="14.25" hidden="false" customHeight="false" outlineLevel="0" collapsed="false">
      <c r="A255" s="14" t="s">
        <v>37</v>
      </c>
      <c r="B255" s="14" t="s">
        <v>297</v>
      </c>
      <c r="C255" s="13" t="n">
        <v>1211</v>
      </c>
      <c r="D255" s="16" t="n">
        <v>81687117</v>
      </c>
      <c r="E255" s="16" t="n">
        <v>4894502.39</v>
      </c>
      <c r="F255" s="15" t="n">
        <v>0.0023</v>
      </c>
    </row>
    <row r="256" customFormat="false" ht="14.25" hidden="false" customHeight="false" outlineLevel="0" collapsed="false">
      <c r="A256" s="14" t="s">
        <v>37</v>
      </c>
      <c r="B256" s="14" t="s">
        <v>298</v>
      </c>
      <c r="C256" s="13" t="n">
        <v>173</v>
      </c>
      <c r="D256" s="16" t="n">
        <v>2963956</v>
      </c>
      <c r="E256" s="16" t="n">
        <v>177837.36</v>
      </c>
      <c r="F256" s="15" t="n">
        <v>0.0001</v>
      </c>
    </row>
    <row r="257" customFormat="false" ht="14.25" hidden="false" customHeight="false" outlineLevel="0" collapsed="false">
      <c r="A257" s="14" t="s">
        <v>37</v>
      </c>
      <c r="B257" s="14" t="s">
        <v>299</v>
      </c>
      <c r="C257" s="13" t="n">
        <v>167</v>
      </c>
      <c r="D257" s="16" t="n">
        <v>8662604</v>
      </c>
      <c r="E257" s="16" t="n">
        <v>519756.24</v>
      </c>
      <c r="F257" s="15" t="n">
        <v>0.0002</v>
      </c>
    </row>
    <row r="258" customFormat="false" ht="14.25" hidden="false" customHeight="false" outlineLevel="0" collapsed="false">
      <c r="A258" s="14" t="s">
        <v>37</v>
      </c>
      <c r="B258" s="14" t="s">
        <v>300</v>
      </c>
      <c r="C258" s="13" t="n">
        <v>161</v>
      </c>
      <c r="D258" s="16" t="n">
        <v>2166977</v>
      </c>
      <c r="E258" s="16" t="n">
        <v>129693.83</v>
      </c>
      <c r="F258" s="15" t="n">
        <v>0.0001</v>
      </c>
    </row>
    <row r="259" customFormat="false" ht="14.25" hidden="false" customHeight="false" outlineLevel="0" collapsed="false">
      <c r="A259" s="14" t="s">
        <v>37</v>
      </c>
      <c r="B259" s="14" t="s">
        <v>301</v>
      </c>
      <c r="C259" s="13" t="n">
        <v>143</v>
      </c>
      <c r="D259" s="16" t="n">
        <v>4949635</v>
      </c>
      <c r="E259" s="16" t="n">
        <v>296978.1</v>
      </c>
      <c r="F259" s="15" t="n">
        <v>0.0001</v>
      </c>
    </row>
    <row r="260" customFormat="false" ht="14.25" hidden="false" customHeight="false" outlineLevel="0" collapsed="false">
      <c r="A260" s="14" t="s">
        <v>37</v>
      </c>
      <c r="B260" s="14" t="s">
        <v>302</v>
      </c>
      <c r="C260" s="13" t="n">
        <v>115</v>
      </c>
      <c r="D260" s="16" t="n">
        <v>2893121</v>
      </c>
      <c r="E260" s="16" t="n">
        <v>173587.26</v>
      </c>
      <c r="F260" s="15" t="n">
        <v>0.0001</v>
      </c>
    </row>
    <row r="261" customFormat="false" ht="14.25" hidden="false" customHeight="false" outlineLevel="0" collapsed="false">
      <c r="A261" s="14" t="s">
        <v>37</v>
      </c>
      <c r="B261" s="14" t="s">
        <v>303</v>
      </c>
      <c r="C261" s="13" t="n">
        <v>106</v>
      </c>
      <c r="D261" s="16" t="n">
        <v>808247</v>
      </c>
      <c r="E261" s="16" t="n">
        <v>48494.82</v>
      </c>
      <c r="F261" s="15" t="n">
        <v>0</v>
      </c>
    </row>
    <row r="262" customFormat="false" ht="14.25" hidden="false" customHeight="false" outlineLevel="0" collapsed="false">
      <c r="A262" s="14" t="s">
        <v>37</v>
      </c>
      <c r="B262" s="14" t="s">
        <v>250</v>
      </c>
      <c r="C262" s="13" t="n">
        <v>102</v>
      </c>
      <c r="D262" s="16" t="n">
        <v>4763306</v>
      </c>
      <c r="E262" s="16" t="n">
        <v>285798.36</v>
      </c>
      <c r="F262" s="15" t="n">
        <v>0.0001</v>
      </c>
    </row>
    <row r="263" customFormat="false" ht="14.25" hidden="false" customHeight="false" outlineLevel="0" collapsed="false">
      <c r="A263" s="14" t="s">
        <v>37</v>
      </c>
      <c r="B263" s="14" t="s">
        <v>304</v>
      </c>
      <c r="C263" s="13" t="n">
        <v>59</v>
      </c>
      <c r="D263" s="16" t="n">
        <v>1857661</v>
      </c>
      <c r="E263" s="16" t="n">
        <v>111459.66</v>
      </c>
      <c r="F263" s="15" t="n">
        <v>0.0001</v>
      </c>
    </row>
    <row r="264" customFormat="false" ht="14.25" hidden="false" customHeight="false" outlineLevel="0" collapsed="false">
      <c r="A264" s="14" t="s">
        <v>37</v>
      </c>
      <c r="B264" s="14" t="s">
        <v>305</v>
      </c>
      <c r="C264" s="13" t="n">
        <v>55</v>
      </c>
      <c r="D264" s="16" t="n">
        <v>939860</v>
      </c>
      <c r="E264" s="16" t="n">
        <v>56391.6</v>
      </c>
      <c r="F264" s="15" t="n">
        <v>0</v>
      </c>
    </row>
    <row r="265" customFormat="false" ht="14.25" hidden="false" customHeight="false" outlineLevel="0" collapsed="false">
      <c r="A265" s="14" t="s">
        <v>37</v>
      </c>
      <c r="B265" s="14" t="s">
        <v>116</v>
      </c>
      <c r="C265" s="13" t="n">
        <v>110</v>
      </c>
      <c r="D265" s="16" t="n">
        <v>13710689</v>
      </c>
      <c r="E265" s="16" t="n">
        <v>820111.39</v>
      </c>
      <c r="F265" s="15" t="n">
        <v>0.0004</v>
      </c>
    </row>
    <row r="266" customFormat="false" ht="14.25" hidden="false" customHeight="false" outlineLevel="0" collapsed="false">
      <c r="A266" s="14" t="s">
        <v>37</v>
      </c>
      <c r="B266" s="14" t="s">
        <v>117</v>
      </c>
      <c r="C266" s="13" t="n">
        <v>2402</v>
      </c>
      <c r="D266" s="16" t="n">
        <v>125403173</v>
      </c>
      <c r="E266" s="16" t="n">
        <v>7514611.01</v>
      </c>
      <c r="F266" s="15" t="n">
        <v>0.0035</v>
      </c>
    </row>
    <row r="267" customFormat="false" ht="14.25" hidden="false" customHeight="false" outlineLevel="0" collapsed="false">
      <c r="A267" s="14" t="s">
        <v>38</v>
      </c>
      <c r="B267" s="14" t="s">
        <v>306</v>
      </c>
      <c r="C267" s="13" t="n">
        <v>2852</v>
      </c>
      <c r="D267" s="16" t="n">
        <v>309351402</v>
      </c>
      <c r="E267" s="16" t="n">
        <v>18455379.03</v>
      </c>
      <c r="F267" s="15" t="n">
        <v>0.0086</v>
      </c>
    </row>
    <row r="268" customFormat="false" ht="14.25" hidden="false" customHeight="false" outlineLevel="0" collapsed="false">
      <c r="A268" s="14" t="s">
        <v>38</v>
      </c>
      <c r="B268" s="14" t="s">
        <v>307</v>
      </c>
      <c r="C268" s="13" t="n">
        <v>841</v>
      </c>
      <c r="D268" s="16" t="n">
        <v>198713750</v>
      </c>
      <c r="E268" s="16" t="n">
        <v>11915466.7</v>
      </c>
      <c r="F268" s="15" t="n">
        <v>0.0056</v>
      </c>
    </row>
    <row r="269" customFormat="false" ht="14.25" hidden="false" customHeight="false" outlineLevel="0" collapsed="false">
      <c r="A269" s="14" t="s">
        <v>38</v>
      </c>
      <c r="B269" s="14" t="s">
        <v>308</v>
      </c>
      <c r="C269" s="13" t="n">
        <v>317</v>
      </c>
      <c r="D269" s="16" t="n">
        <v>16860714</v>
      </c>
      <c r="E269" s="16" t="n">
        <v>1011642.84</v>
      </c>
      <c r="F269" s="15" t="n">
        <v>0.0005</v>
      </c>
    </row>
    <row r="270" customFormat="false" ht="14.25" hidden="false" customHeight="false" outlineLevel="0" collapsed="false">
      <c r="A270" s="14" t="s">
        <v>38</v>
      </c>
      <c r="B270" s="14" t="s">
        <v>309</v>
      </c>
      <c r="C270" s="13" t="n">
        <v>154</v>
      </c>
      <c r="D270" s="16" t="n">
        <v>2797497</v>
      </c>
      <c r="E270" s="16" t="n">
        <v>167849.82</v>
      </c>
      <c r="F270" s="15" t="n">
        <v>0.0001</v>
      </c>
    </row>
    <row r="271" customFormat="false" ht="14.25" hidden="false" customHeight="false" outlineLevel="0" collapsed="false">
      <c r="A271" s="14" t="s">
        <v>38</v>
      </c>
      <c r="B271" s="14" t="s">
        <v>116</v>
      </c>
      <c r="C271" s="13" t="n">
        <v>220</v>
      </c>
      <c r="D271" s="16" t="n">
        <v>6003912</v>
      </c>
      <c r="E271" s="16" t="n">
        <v>360234.72</v>
      </c>
      <c r="F271" s="15" t="n">
        <v>0.0002</v>
      </c>
    </row>
    <row r="272" customFormat="false" ht="14.25" hidden="false" customHeight="false" outlineLevel="0" collapsed="false">
      <c r="A272" s="14" t="s">
        <v>38</v>
      </c>
      <c r="B272" s="14" t="s">
        <v>117</v>
      </c>
      <c r="C272" s="13" t="n">
        <v>4384</v>
      </c>
      <c r="D272" s="16" t="n">
        <v>533727275</v>
      </c>
      <c r="E272" s="16" t="n">
        <v>31910573.11</v>
      </c>
      <c r="F272" s="15" t="n">
        <v>0.0149</v>
      </c>
    </row>
    <row r="273" customFormat="false" ht="14.25" hidden="false" customHeight="false" outlineLevel="0" collapsed="false">
      <c r="A273" s="14" t="s">
        <v>39</v>
      </c>
      <c r="B273" s="14" t="s">
        <v>310</v>
      </c>
      <c r="C273" s="13" t="n">
        <v>1630</v>
      </c>
      <c r="D273" s="16" t="n">
        <v>149975080</v>
      </c>
      <c r="E273" s="16" t="n">
        <v>8946360.38</v>
      </c>
      <c r="F273" s="15" t="n">
        <v>0.0042</v>
      </c>
    </row>
    <row r="274" customFormat="false" ht="14.25" hidden="false" customHeight="false" outlineLevel="0" collapsed="false">
      <c r="A274" s="14" t="s">
        <v>39</v>
      </c>
      <c r="B274" s="14" t="s">
        <v>311</v>
      </c>
      <c r="C274" s="13" t="n">
        <v>797</v>
      </c>
      <c r="D274" s="16" t="n">
        <v>34241700</v>
      </c>
      <c r="E274" s="16" t="n">
        <v>2040689.14</v>
      </c>
      <c r="F274" s="15" t="n">
        <v>0.001</v>
      </c>
    </row>
    <row r="275" customFormat="false" ht="14.25" hidden="false" customHeight="false" outlineLevel="0" collapsed="false">
      <c r="A275" s="14" t="s">
        <v>39</v>
      </c>
      <c r="B275" s="14" t="s">
        <v>312</v>
      </c>
      <c r="C275" s="13" t="n">
        <v>637</v>
      </c>
      <c r="D275" s="16" t="n">
        <v>35352614</v>
      </c>
      <c r="E275" s="16" t="n">
        <v>2080106.06</v>
      </c>
      <c r="F275" s="15" t="n">
        <v>0.001</v>
      </c>
    </row>
    <row r="276" customFormat="false" ht="14.25" hidden="false" customHeight="false" outlineLevel="0" collapsed="false">
      <c r="A276" s="14" t="s">
        <v>39</v>
      </c>
      <c r="B276" s="14" t="s">
        <v>313</v>
      </c>
      <c r="C276" s="13" t="n">
        <v>267</v>
      </c>
      <c r="D276" s="16" t="n">
        <v>49129175</v>
      </c>
      <c r="E276" s="16" t="n">
        <v>2903573.65</v>
      </c>
      <c r="F276" s="15" t="n">
        <v>0.0014</v>
      </c>
    </row>
    <row r="277" customFormat="false" ht="14.25" hidden="false" customHeight="false" outlineLevel="0" collapsed="false">
      <c r="A277" s="14" t="s">
        <v>39</v>
      </c>
      <c r="B277" s="14" t="s">
        <v>314</v>
      </c>
      <c r="C277" s="13" t="n">
        <v>218</v>
      </c>
      <c r="D277" s="16" t="n">
        <v>8942785</v>
      </c>
      <c r="E277" s="16" t="n">
        <v>536567.1</v>
      </c>
      <c r="F277" s="15" t="n">
        <v>0.0003</v>
      </c>
    </row>
    <row r="278" customFormat="false" ht="14.25" hidden="false" customHeight="false" outlineLevel="0" collapsed="false">
      <c r="A278" s="14" t="s">
        <v>39</v>
      </c>
      <c r="B278" s="14" t="s">
        <v>315</v>
      </c>
      <c r="C278" s="13" t="n">
        <v>75</v>
      </c>
      <c r="D278" s="16" t="n">
        <v>1434063</v>
      </c>
      <c r="E278" s="16" t="n">
        <v>86043.78</v>
      </c>
      <c r="F278" s="15" t="n">
        <v>0</v>
      </c>
    </row>
    <row r="279" customFormat="false" ht="14.25" hidden="false" customHeight="false" outlineLevel="0" collapsed="false">
      <c r="A279" s="14" t="s">
        <v>39</v>
      </c>
      <c r="B279" s="14" t="s">
        <v>116</v>
      </c>
      <c r="C279" s="13" t="n">
        <v>121</v>
      </c>
      <c r="D279" s="16" t="n">
        <v>5676911</v>
      </c>
      <c r="E279" s="16" t="n">
        <v>339272.71</v>
      </c>
      <c r="F279" s="15" t="n">
        <v>0.0002</v>
      </c>
    </row>
    <row r="280" customFormat="false" ht="14.25" hidden="false" customHeight="false" outlineLevel="0" collapsed="false">
      <c r="A280" s="14" t="s">
        <v>39</v>
      </c>
      <c r="B280" s="14" t="s">
        <v>117</v>
      </c>
      <c r="C280" s="13" t="n">
        <v>3745</v>
      </c>
      <c r="D280" s="16" t="n">
        <v>284752328</v>
      </c>
      <c r="E280" s="16" t="n">
        <v>16932612.82</v>
      </c>
      <c r="F280" s="15" t="n">
        <v>0.0079</v>
      </c>
    </row>
    <row r="281" customFormat="false" ht="14.25" hidden="false" customHeight="false" outlineLevel="0" collapsed="false">
      <c r="A281" s="14" t="s">
        <v>40</v>
      </c>
      <c r="B281" s="14" t="s">
        <v>40</v>
      </c>
      <c r="C281" s="13" t="n">
        <v>7923</v>
      </c>
      <c r="D281" s="16" t="n">
        <v>1066021128</v>
      </c>
      <c r="E281" s="16" t="n">
        <v>63673603.16</v>
      </c>
      <c r="F281" s="15" t="n">
        <v>0.0297</v>
      </c>
    </row>
    <row r="282" customFormat="false" ht="14.25" hidden="false" customHeight="false" outlineLevel="0" collapsed="false">
      <c r="A282" s="14" t="s">
        <v>40</v>
      </c>
      <c r="B282" s="14" t="s">
        <v>301</v>
      </c>
      <c r="C282" s="13" t="n">
        <v>872</v>
      </c>
      <c r="D282" s="16" t="n">
        <v>76924971</v>
      </c>
      <c r="E282" s="16" t="n">
        <v>4603542.33</v>
      </c>
      <c r="F282" s="15" t="n">
        <v>0.0021</v>
      </c>
    </row>
    <row r="283" customFormat="false" ht="14.25" hidden="false" customHeight="false" outlineLevel="0" collapsed="false">
      <c r="A283" s="14" t="s">
        <v>40</v>
      </c>
      <c r="B283" s="14" t="s">
        <v>316</v>
      </c>
      <c r="C283" s="13" t="n">
        <v>433</v>
      </c>
      <c r="D283" s="16" t="n">
        <v>26029468</v>
      </c>
      <c r="E283" s="16" t="n">
        <v>1561768.08</v>
      </c>
      <c r="F283" s="15" t="n">
        <v>0.0007</v>
      </c>
    </row>
    <row r="284" customFormat="false" ht="14.25" hidden="false" customHeight="false" outlineLevel="0" collapsed="false">
      <c r="A284" s="14" t="s">
        <v>40</v>
      </c>
      <c r="B284" s="14" t="s">
        <v>317</v>
      </c>
      <c r="C284" s="13" t="n">
        <v>343</v>
      </c>
      <c r="D284" s="16" t="n">
        <v>19281699</v>
      </c>
      <c r="E284" s="16" t="n">
        <v>1152684.55</v>
      </c>
      <c r="F284" s="15" t="n">
        <v>0.0005</v>
      </c>
    </row>
    <row r="285" customFormat="false" ht="14.25" hidden="false" customHeight="false" outlineLevel="0" collapsed="false">
      <c r="A285" s="14" t="s">
        <v>40</v>
      </c>
      <c r="B285" s="14" t="s">
        <v>318</v>
      </c>
      <c r="C285" s="13" t="n">
        <v>242</v>
      </c>
      <c r="D285" s="16" t="n">
        <v>8738655</v>
      </c>
      <c r="E285" s="16" t="n">
        <v>516878.25</v>
      </c>
      <c r="F285" s="15" t="n">
        <v>0.0002</v>
      </c>
    </row>
    <row r="286" customFormat="false" ht="14.25" hidden="false" customHeight="false" outlineLevel="0" collapsed="false">
      <c r="A286" s="14" t="s">
        <v>40</v>
      </c>
      <c r="B286" s="14" t="s">
        <v>319</v>
      </c>
      <c r="C286" s="13" t="n">
        <v>228</v>
      </c>
      <c r="D286" s="16" t="n">
        <v>7346044</v>
      </c>
      <c r="E286" s="16" t="n">
        <v>440366.64</v>
      </c>
      <c r="F286" s="15" t="n">
        <v>0.0002</v>
      </c>
    </row>
    <row r="287" customFormat="false" ht="14.25" hidden="false" customHeight="false" outlineLevel="0" collapsed="false">
      <c r="A287" s="14" t="s">
        <v>40</v>
      </c>
      <c r="B287" s="14" t="s">
        <v>320</v>
      </c>
      <c r="C287" s="13" t="n">
        <v>123</v>
      </c>
      <c r="D287" s="16" t="n">
        <v>7087775</v>
      </c>
      <c r="E287" s="16" t="n">
        <v>425266.5</v>
      </c>
      <c r="F287" s="15" t="n">
        <v>0.0002</v>
      </c>
    </row>
    <row r="288" customFormat="false" ht="14.25" hidden="false" customHeight="false" outlineLevel="0" collapsed="false">
      <c r="A288" s="14" t="s">
        <v>40</v>
      </c>
      <c r="B288" s="14" t="s">
        <v>321</v>
      </c>
      <c r="C288" s="13" t="n">
        <v>116</v>
      </c>
      <c r="D288" s="16" t="n">
        <v>3025554</v>
      </c>
      <c r="E288" s="16" t="n">
        <v>181533.24</v>
      </c>
      <c r="F288" s="15" t="n">
        <v>0.0001</v>
      </c>
    </row>
    <row r="289" customFormat="false" ht="14.25" hidden="false" customHeight="false" outlineLevel="0" collapsed="false">
      <c r="A289" s="14" t="s">
        <v>40</v>
      </c>
      <c r="B289" s="14" t="s">
        <v>322</v>
      </c>
      <c r="C289" s="13" t="n">
        <v>99</v>
      </c>
      <c r="D289" s="16" t="n">
        <v>10275539</v>
      </c>
      <c r="E289" s="16" t="n">
        <v>616532.34</v>
      </c>
      <c r="F289" s="15" t="n">
        <v>0.0003</v>
      </c>
    </row>
    <row r="290" customFormat="false" ht="14.25" hidden="false" customHeight="false" outlineLevel="0" collapsed="false">
      <c r="A290" s="14" t="s">
        <v>40</v>
      </c>
      <c r="B290" s="14" t="s">
        <v>323</v>
      </c>
      <c r="C290" s="13" t="n">
        <v>95</v>
      </c>
      <c r="D290" s="16" t="n">
        <v>2904600</v>
      </c>
      <c r="E290" s="16" t="n">
        <v>173613.48</v>
      </c>
      <c r="F290" s="15" t="n">
        <v>0.0001</v>
      </c>
    </row>
    <row r="291" customFormat="false" ht="14.25" hidden="false" customHeight="false" outlineLevel="0" collapsed="false">
      <c r="A291" s="14" t="s">
        <v>40</v>
      </c>
      <c r="B291" s="14" t="s">
        <v>324</v>
      </c>
      <c r="C291" s="13" t="n">
        <v>90</v>
      </c>
      <c r="D291" s="16" t="n">
        <v>1190242</v>
      </c>
      <c r="E291" s="16" t="n">
        <v>71414.52</v>
      </c>
      <c r="F291" s="15" t="n">
        <v>0</v>
      </c>
    </row>
    <row r="292" customFormat="false" ht="14.25" hidden="false" customHeight="false" outlineLevel="0" collapsed="false">
      <c r="A292" s="14" t="s">
        <v>40</v>
      </c>
      <c r="B292" s="14" t="s">
        <v>325</v>
      </c>
      <c r="C292" s="13" t="n">
        <v>85</v>
      </c>
      <c r="D292" s="16" t="n">
        <v>2420403</v>
      </c>
      <c r="E292" s="16" t="n">
        <v>144935.2</v>
      </c>
      <c r="F292" s="15" t="n">
        <v>0.0001</v>
      </c>
    </row>
    <row r="293" customFormat="false" ht="14.25" hidden="false" customHeight="false" outlineLevel="0" collapsed="false">
      <c r="A293" s="14" t="s">
        <v>40</v>
      </c>
      <c r="B293" s="14" t="s">
        <v>326</v>
      </c>
      <c r="C293" s="13" t="n">
        <v>40</v>
      </c>
      <c r="D293" s="16" t="n">
        <v>430846</v>
      </c>
      <c r="E293" s="16" t="n">
        <v>25850.76</v>
      </c>
      <c r="F293" s="15" t="n">
        <v>0</v>
      </c>
    </row>
    <row r="294" customFormat="false" ht="14.25" hidden="false" customHeight="false" outlineLevel="0" collapsed="false">
      <c r="A294" s="14" t="s">
        <v>40</v>
      </c>
      <c r="B294" s="14" t="s">
        <v>116</v>
      </c>
      <c r="C294" s="13" t="n">
        <v>175</v>
      </c>
      <c r="D294" s="16" t="n">
        <v>8987669</v>
      </c>
      <c r="E294" s="16" t="n">
        <v>539260.14</v>
      </c>
      <c r="F294" s="15" t="n">
        <v>0.0003</v>
      </c>
    </row>
    <row r="295" customFormat="false" ht="14.25" hidden="false" customHeight="false" outlineLevel="0" collapsed="false">
      <c r="A295" s="14" t="s">
        <v>40</v>
      </c>
      <c r="B295" s="14" t="s">
        <v>117</v>
      </c>
      <c r="C295" s="13" t="n">
        <v>10864</v>
      </c>
      <c r="D295" s="16" t="n">
        <v>1240664593</v>
      </c>
      <c r="E295" s="16" t="n">
        <v>74127249.19</v>
      </c>
      <c r="F295" s="15" t="n">
        <v>0.0346</v>
      </c>
    </row>
    <row r="296" customFormat="false" ht="14.25" hidden="false" customHeight="false" outlineLevel="0" collapsed="false">
      <c r="A296" s="14" t="s">
        <v>41</v>
      </c>
      <c r="B296" s="14" t="s">
        <v>327</v>
      </c>
      <c r="C296" s="13" t="n">
        <v>985</v>
      </c>
      <c r="D296" s="16" t="n">
        <v>71228448</v>
      </c>
      <c r="E296" s="16" t="n">
        <v>4263205.58</v>
      </c>
      <c r="F296" s="15" t="n">
        <v>0.002</v>
      </c>
    </row>
    <row r="297" customFormat="false" ht="14.25" hidden="false" customHeight="false" outlineLevel="0" collapsed="false">
      <c r="A297" s="14" t="s">
        <v>41</v>
      </c>
      <c r="B297" s="14" t="s">
        <v>328</v>
      </c>
      <c r="C297" s="13" t="n">
        <v>260</v>
      </c>
      <c r="D297" s="16" t="n">
        <v>8464538</v>
      </c>
      <c r="E297" s="16" t="n">
        <v>507872.28</v>
      </c>
      <c r="F297" s="15" t="n">
        <v>0.0002</v>
      </c>
    </row>
    <row r="298" customFormat="false" ht="14.25" hidden="false" customHeight="false" outlineLevel="0" collapsed="false">
      <c r="A298" s="14" t="s">
        <v>41</v>
      </c>
      <c r="B298" s="14" t="s">
        <v>329</v>
      </c>
      <c r="C298" s="13" t="n">
        <v>92</v>
      </c>
      <c r="D298" s="16" t="n">
        <v>1528895</v>
      </c>
      <c r="E298" s="16" t="n">
        <v>91733.7</v>
      </c>
      <c r="F298" s="15" t="n">
        <v>0</v>
      </c>
    </row>
    <row r="299" customFormat="false" ht="14.25" hidden="false" customHeight="false" outlineLevel="0" collapsed="false">
      <c r="A299" s="14" t="s">
        <v>41</v>
      </c>
      <c r="B299" s="14" t="s">
        <v>330</v>
      </c>
      <c r="C299" s="13" t="n">
        <v>61</v>
      </c>
      <c r="D299" s="16" t="n">
        <v>598429</v>
      </c>
      <c r="E299" s="16" t="n">
        <v>35905.74</v>
      </c>
      <c r="F299" s="15" t="n">
        <v>0</v>
      </c>
    </row>
    <row r="300" customFormat="false" ht="14.25" hidden="false" customHeight="false" outlineLevel="0" collapsed="false">
      <c r="A300" s="14" t="s">
        <v>41</v>
      </c>
      <c r="B300" s="14" t="s">
        <v>116</v>
      </c>
      <c r="C300" s="13" t="n">
        <v>58</v>
      </c>
      <c r="D300" s="16" t="n">
        <v>1315475</v>
      </c>
      <c r="E300" s="16" t="n">
        <v>78928.5</v>
      </c>
      <c r="F300" s="15" t="n">
        <v>0</v>
      </c>
    </row>
    <row r="301" customFormat="false" ht="14.25" hidden="false" customHeight="false" outlineLevel="0" collapsed="false">
      <c r="A301" s="14" t="s">
        <v>41</v>
      </c>
      <c r="B301" s="14" t="s">
        <v>117</v>
      </c>
      <c r="C301" s="13" t="n">
        <v>1456</v>
      </c>
      <c r="D301" s="16" t="n">
        <v>83135785</v>
      </c>
      <c r="E301" s="16" t="n">
        <v>4977645.8</v>
      </c>
      <c r="F301" s="15" t="n">
        <v>0.0023</v>
      </c>
    </row>
    <row r="302" customFormat="false" ht="14.25" hidden="false" customHeight="false" outlineLevel="0" collapsed="false">
      <c r="A302" s="14" t="s">
        <v>42</v>
      </c>
      <c r="B302" s="14" t="s">
        <v>331</v>
      </c>
      <c r="C302" s="13" t="n">
        <v>820</v>
      </c>
      <c r="D302" s="16" t="n">
        <v>63977295</v>
      </c>
      <c r="E302" s="16" t="n">
        <v>3833326.52</v>
      </c>
      <c r="F302" s="15" t="n">
        <v>0.0018</v>
      </c>
    </row>
    <row r="303" customFormat="false" ht="14.25" hidden="false" customHeight="false" outlineLevel="0" collapsed="false">
      <c r="A303" s="14" t="s">
        <v>42</v>
      </c>
      <c r="B303" s="14" t="s">
        <v>332</v>
      </c>
      <c r="C303" s="13" t="n">
        <v>598</v>
      </c>
      <c r="D303" s="16" t="n">
        <v>30352227</v>
      </c>
      <c r="E303" s="16" t="n">
        <v>1815212.38</v>
      </c>
      <c r="F303" s="15" t="n">
        <v>0.0008</v>
      </c>
    </row>
    <row r="304" customFormat="false" ht="14.25" hidden="false" customHeight="false" outlineLevel="0" collapsed="false">
      <c r="A304" s="14" t="s">
        <v>42</v>
      </c>
      <c r="B304" s="14" t="s">
        <v>42</v>
      </c>
      <c r="C304" s="13" t="n">
        <v>238</v>
      </c>
      <c r="D304" s="16" t="n">
        <v>6276531</v>
      </c>
      <c r="E304" s="16" t="n">
        <v>371539.89</v>
      </c>
      <c r="F304" s="15" t="n">
        <v>0.0002</v>
      </c>
    </row>
    <row r="305" customFormat="false" ht="14.25" hidden="false" customHeight="false" outlineLevel="0" collapsed="false">
      <c r="A305" s="14" t="s">
        <v>42</v>
      </c>
      <c r="B305" s="14" t="s">
        <v>333</v>
      </c>
      <c r="C305" s="13" t="n">
        <v>171</v>
      </c>
      <c r="D305" s="16" t="n">
        <v>8475022</v>
      </c>
      <c r="E305" s="16" t="n">
        <v>508501.32</v>
      </c>
      <c r="F305" s="15" t="n">
        <v>0.0002</v>
      </c>
    </row>
    <row r="306" customFormat="false" ht="14.25" hidden="false" customHeight="false" outlineLevel="0" collapsed="false">
      <c r="A306" s="14" t="s">
        <v>42</v>
      </c>
      <c r="B306" s="14" t="s">
        <v>334</v>
      </c>
      <c r="C306" s="13" t="n">
        <v>155</v>
      </c>
      <c r="D306" s="16" t="n">
        <v>4836041</v>
      </c>
      <c r="E306" s="16" t="n">
        <v>290162.46</v>
      </c>
      <c r="F306" s="15" t="n">
        <v>0.0001</v>
      </c>
    </row>
    <row r="307" customFormat="false" ht="14.25" hidden="false" customHeight="false" outlineLevel="0" collapsed="false">
      <c r="A307" s="14" t="s">
        <v>42</v>
      </c>
      <c r="B307" s="14" t="s">
        <v>335</v>
      </c>
      <c r="C307" s="13" t="n">
        <v>139</v>
      </c>
      <c r="D307" s="16" t="n">
        <v>2074563</v>
      </c>
      <c r="E307" s="16" t="n">
        <v>124473.78</v>
      </c>
      <c r="F307" s="15" t="n">
        <v>0.0001</v>
      </c>
    </row>
    <row r="308" customFormat="false" ht="14.25" hidden="false" customHeight="false" outlineLevel="0" collapsed="false">
      <c r="A308" s="14" t="s">
        <v>42</v>
      </c>
      <c r="B308" s="14" t="s">
        <v>336</v>
      </c>
      <c r="C308" s="13" t="n">
        <v>104</v>
      </c>
      <c r="D308" s="16" t="n">
        <v>2375751</v>
      </c>
      <c r="E308" s="16" t="n">
        <v>142545.06</v>
      </c>
      <c r="F308" s="15" t="n">
        <v>0.0001</v>
      </c>
    </row>
    <row r="309" customFormat="false" ht="14.25" hidden="false" customHeight="false" outlineLevel="0" collapsed="false">
      <c r="A309" s="14" t="s">
        <v>42</v>
      </c>
      <c r="B309" s="14" t="s">
        <v>337</v>
      </c>
      <c r="C309" s="13" t="n">
        <v>84</v>
      </c>
      <c r="D309" s="16" t="n">
        <v>1097422</v>
      </c>
      <c r="E309" s="16" t="n">
        <v>65793.51</v>
      </c>
      <c r="F309" s="15" t="n">
        <v>0</v>
      </c>
    </row>
    <row r="310" customFormat="false" ht="14.25" hidden="false" customHeight="false" outlineLevel="0" collapsed="false">
      <c r="A310" s="14" t="s">
        <v>42</v>
      </c>
      <c r="B310" s="14" t="s">
        <v>338</v>
      </c>
      <c r="C310" s="13" t="n">
        <v>83</v>
      </c>
      <c r="D310" s="16" t="n">
        <v>3425998</v>
      </c>
      <c r="E310" s="16" t="n">
        <v>205559.88</v>
      </c>
      <c r="F310" s="15" t="n">
        <v>0.0001</v>
      </c>
    </row>
    <row r="311" customFormat="false" ht="14.25" hidden="false" customHeight="false" outlineLevel="0" collapsed="false">
      <c r="A311" s="14" t="s">
        <v>42</v>
      </c>
      <c r="B311" s="14" t="s">
        <v>339</v>
      </c>
      <c r="C311" s="13" t="n">
        <v>58</v>
      </c>
      <c r="D311" s="16" t="n">
        <v>633335</v>
      </c>
      <c r="E311" s="16" t="n">
        <v>38000.1</v>
      </c>
      <c r="F311" s="15" t="n">
        <v>0</v>
      </c>
    </row>
    <row r="312" customFormat="false" ht="14.25" hidden="false" customHeight="false" outlineLevel="0" collapsed="false">
      <c r="A312" s="14" t="s">
        <v>42</v>
      </c>
      <c r="B312" s="14" t="s">
        <v>340</v>
      </c>
      <c r="C312" s="13" t="n">
        <v>42</v>
      </c>
      <c r="D312" s="16" t="n">
        <v>615742</v>
      </c>
      <c r="E312" s="16" t="n">
        <v>36944.52</v>
      </c>
      <c r="F312" s="15" t="n">
        <v>0</v>
      </c>
    </row>
    <row r="313" customFormat="false" ht="14.25" hidden="false" customHeight="false" outlineLevel="0" collapsed="false">
      <c r="A313" s="14" t="s">
        <v>42</v>
      </c>
      <c r="B313" s="14" t="s">
        <v>116</v>
      </c>
      <c r="C313" s="13" t="n">
        <v>184</v>
      </c>
      <c r="D313" s="16" t="n">
        <v>3942838</v>
      </c>
      <c r="E313" s="16" t="n">
        <v>230482.88</v>
      </c>
      <c r="F313" s="15" t="n">
        <v>0.0001</v>
      </c>
    </row>
    <row r="314" customFormat="false" ht="14.25" hidden="false" customHeight="false" outlineLevel="0" collapsed="false">
      <c r="A314" s="14" t="s">
        <v>42</v>
      </c>
      <c r="B314" s="14" t="s">
        <v>117</v>
      </c>
      <c r="C314" s="13" t="n">
        <v>2676</v>
      </c>
      <c r="D314" s="16" t="n">
        <v>128082765</v>
      </c>
      <c r="E314" s="16" t="n">
        <v>7662542.3</v>
      </c>
      <c r="F314" s="15" t="n">
        <v>0.0036</v>
      </c>
    </row>
    <row r="315" customFormat="false" ht="14.25" hidden="false" customHeight="false" outlineLevel="0" collapsed="false">
      <c r="A315" s="14" t="s">
        <v>43</v>
      </c>
      <c r="B315" s="14" t="s">
        <v>341</v>
      </c>
      <c r="C315" s="13" t="n">
        <v>1338</v>
      </c>
      <c r="D315" s="16" t="n">
        <v>94386069</v>
      </c>
      <c r="E315" s="16" t="n">
        <v>5645790.15</v>
      </c>
      <c r="F315" s="15" t="n">
        <v>0.0026</v>
      </c>
    </row>
    <row r="316" customFormat="false" ht="14.25" hidden="false" customHeight="false" outlineLevel="0" collapsed="false">
      <c r="A316" s="14" t="s">
        <v>43</v>
      </c>
      <c r="B316" s="14" t="s">
        <v>342</v>
      </c>
      <c r="C316" s="13" t="n">
        <v>234</v>
      </c>
      <c r="D316" s="16" t="n">
        <v>5949041</v>
      </c>
      <c r="E316" s="16" t="n">
        <v>356773.25</v>
      </c>
      <c r="F316" s="15" t="n">
        <v>0.0002</v>
      </c>
    </row>
    <row r="317" customFormat="false" ht="14.25" hidden="false" customHeight="false" outlineLevel="0" collapsed="false">
      <c r="A317" s="14" t="s">
        <v>43</v>
      </c>
      <c r="B317" s="14" t="s">
        <v>343</v>
      </c>
      <c r="C317" s="13" t="n">
        <v>132</v>
      </c>
      <c r="D317" s="16" t="n">
        <v>2541439</v>
      </c>
      <c r="E317" s="16" t="n">
        <v>152486.34</v>
      </c>
      <c r="F317" s="15" t="n">
        <v>0.0001</v>
      </c>
    </row>
    <row r="318" customFormat="false" ht="14.25" hidden="false" customHeight="false" outlineLevel="0" collapsed="false">
      <c r="A318" s="14" t="s">
        <v>43</v>
      </c>
      <c r="B318" s="14" t="s">
        <v>43</v>
      </c>
      <c r="C318" s="13" t="n">
        <v>127</v>
      </c>
      <c r="D318" s="16" t="n">
        <v>9070730</v>
      </c>
      <c r="E318" s="16" t="n">
        <v>544243.8</v>
      </c>
      <c r="F318" s="15" t="n">
        <v>0.0003</v>
      </c>
    </row>
    <row r="319" customFormat="false" ht="14.25" hidden="false" customHeight="false" outlineLevel="0" collapsed="false">
      <c r="A319" s="14" t="s">
        <v>43</v>
      </c>
      <c r="B319" s="14" t="s">
        <v>344</v>
      </c>
      <c r="C319" s="13" t="n">
        <v>111</v>
      </c>
      <c r="D319" s="16" t="n">
        <v>1600895</v>
      </c>
      <c r="E319" s="16" t="n">
        <v>96053.7</v>
      </c>
      <c r="F319" s="15" t="n">
        <v>0</v>
      </c>
    </row>
    <row r="320" customFormat="false" ht="14.25" hidden="false" customHeight="false" outlineLevel="0" collapsed="false">
      <c r="A320" s="14" t="s">
        <v>43</v>
      </c>
      <c r="B320" s="14" t="s">
        <v>345</v>
      </c>
      <c r="C320" s="13" t="n">
        <v>59</v>
      </c>
      <c r="D320" s="16" t="n">
        <v>1890234</v>
      </c>
      <c r="E320" s="16" t="n">
        <v>113414.04</v>
      </c>
      <c r="F320" s="15" t="n">
        <v>0.0001</v>
      </c>
    </row>
    <row r="321" customFormat="false" ht="14.25" hidden="false" customHeight="false" outlineLevel="0" collapsed="false">
      <c r="A321" s="14" t="s">
        <v>43</v>
      </c>
      <c r="B321" s="14" t="s">
        <v>116</v>
      </c>
      <c r="C321" s="13" t="n">
        <v>135</v>
      </c>
      <c r="D321" s="16" t="n">
        <v>3328229</v>
      </c>
      <c r="E321" s="16" t="n">
        <v>199431.39</v>
      </c>
      <c r="F321" s="15" t="n">
        <v>0.0001</v>
      </c>
    </row>
    <row r="322" customFormat="false" ht="14.25" hidden="false" customHeight="false" outlineLevel="0" collapsed="false">
      <c r="A322" s="14" t="s">
        <v>43</v>
      </c>
      <c r="B322" s="14" t="s">
        <v>117</v>
      </c>
      <c r="C322" s="13" t="n">
        <v>2136</v>
      </c>
      <c r="D322" s="16" t="n">
        <v>118766637</v>
      </c>
      <c r="E322" s="16" t="n">
        <v>7108192.67</v>
      </c>
      <c r="F322" s="15" t="n">
        <v>0.0033</v>
      </c>
    </row>
    <row r="323" customFormat="false" ht="14.25" hidden="false" customHeight="false" outlineLevel="0" collapsed="false">
      <c r="A323" s="14" t="s">
        <v>44</v>
      </c>
      <c r="B323" s="14" t="s">
        <v>346</v>
      </c>
      <c r="C323" s="13" t="n">
        <v>889</v>
      </c>
      <c r="D323" s="16" t="n">
        <v>54264374</v>
      </c>
      <c r="E323" s="16" t="n">
        <v>3245452.22</v>
      </c>
      <c r="F323" s="15" t="n">
        <v>0.0015</v>
      </c>
    </row>
    <row r="324" customFormat="false" ht="14.25" hidden="false" customHeight="false" outlineLevel="0" collapsed="false">
      <c r="A324" s="14" t="s">
        <v>44</v>
      </c>
      <c r="B324" s="14" t="s">
        <v>347</v>
      </c>
      <c r="C324" s="13" t="n">
        <v>206</v>
      </c>
      <c r="D324" s="16" t="n">
        <v>7985645</v>
      </c>
      <c r="E324" s="16" t="n">
        <v>479138.7</v>
      </c>
      <c r="F324" s="15" t="n">
        <v>0.0002</v>
      </c>
    </row>
    <row r="325" customFormat="false" ht="14.25" hidden="false" customHeight="false" outlineLevel="0" collapsed="false">
      <c r="A325" s="14" t="s">
        <v>44</v>
      </c>
      <c r="B325" s="14" t="s">
        <v>348</v>
      </c>
      <c r="C325" s="13" t="n">
        <v>76</v>
      </c>
      <c r="D325" s="16" t="n">
        <v>446336</v>
      </c>
      <c r="E325" s="16" t="n">
        <v>26780.16</v>
      </c>
      <c r="F325" s="15" t="n">
        <v>0</v>
      </c>
    </row>
    <row r="326" customFormat="false" ht="14.25" hidden="false" customHeight="false" outlineLevel="0" collapsed="false">
      <c r="A326" s="14" t="s">
        <v>44</v>
      </c>
      <c r="B326" s="14" t="s">
        <v>349</v>
      </c>
      <c r="C326" s="13" t="n">
        <v>73</v>
      </c>
      <c r="D326" s="16" t="n">
        <v>3887925</v>
      </c>
      <c r="E326" s="16" t="n">
        <v>233275.5</v>
      </c>
      <c r="F326" s="15" t="n">
        <v>0.0001</v>
      </c>
    </row>
    <row r="327" customFormat="false" ht="14.25" hidden="false" customHeight="false" outlineLevel="0" collapsed="false">
      <c r="A327" s="14" t="s">
        <v>44</v>
      </c>
      <c r="B327" s="14" t="s">
        <v>350</v>
      </c>
      <c r="C327" s="13" t="n">
        <v>62</v>
      </c>
      <c r="D327" s="16" t="n">
        <v>204989</v>
      </c>
      <c r="E327" s="16" t="n">
        <v>12299.34</v>
      </c>
      <c r="F327" s="15" t="n">
        <v>0</v>
      </c>
    </row>
    <row r="328" customFormat="false" ht="14.25" hidden="false" customHeight="false" outlineLevel="0" collapsed="false">
      <c r="A328" s="14" t="s">
        <v>44</v>
      </c>
      <c r="B328" s="14" t="s">
        <v>351</v>
      </c>
      <c r="C328" s="13" t="n">
        <v>60</v>
      </c>
      <c r="D328" s="16" t="n">
        <v>719362</v>
      </c>
      <c r="E328" s="16" t="n">
        <v>43161.72</v>
      </c>
      <c r="F328" s="15" t="n">
        <v>0</v>
      </c>
    </row>
    <row r="329" customFormat="false" ht="14.25" hidden="false" customHeight="false" outlineLevel="0" collapsed="false">
      <c r="A329" s="14" t="s">
        <v>44</v>
      </c>
      <c r="B329" s="14" t="s">
        <v>352</v>
      </c>
      <c r="C329" s="13" t="n">
        <v>53</v>
      </c>
      <c r="D329" s="16" t="n">
        <v>1971812</v>
      </c>
      <c r="E329" s="16" t="n">
        <v>118308.72</v>
      </c>
      <c r="F329" s="15" t="n">
        <v>0.0001</v>
      </c>
    </row>
    <row r="330" customFormat="false" ht="14.25" hidden="false" customHeight="false" outlineLevel="0" collapsed="false">
      <c r="A330" s="14" t="s">
        <v>44</v>
      </c>
      <c r="B330" s="14" t="s">
        <v>116</v>
      </c>
      <c r="C330" s="13" t="n">
        <v>137</v>
      </c>
      <c r="D330" s="16" t="n">
        <v>2438802</v>
      </c>
      <c r="E330" s="16" t="n">
        <v>144665.47</v>
      </c>
      <c r="F330" s="15" t="n">
        <v>0.0001</v>
      </c>
    </row>
    <row r="331" customFormat="false" ht="14.25" hidden="false" customHeight="false" outlineLevel="0" collapsed="false">
      <c r="A331" s="14" t="s">
        <v>44</v>
      </c>
      <c r="B331" s="14" t="s">
        <v>117</v>
      </c>
      <c r="C331" s="13" t="n">
        <v>1556</v>
      </c>
      <c r="D331" s="16" t="n">
        <v>71919245</v>
      </c>
      <c r="E331" s="16" t="n">
        <v>4303081.83</v>
      </c>
      <c r="F331" s="15" t="n">
        <v>0.002</v>
      </c>
    </row>
    <row r="332" customFormat="false" ht="14.25" hidden="false" customHeight="false" outlineLevel="0" collapsed="false">
      <c r="A332" s="14" t="s">
        <v>45</v>
      </c>
      <c r="B332" s="14" t="s">
        <v>353</v>
      </c>
      <c r="C332" s="13" t="n">
        <v>222</v>
      </c>
      <c r="D332" s="16" t="n">
        <v>4397770</v>
      </c>
      <c r="E332" s="16" t="n">
        <v>263866.2</v>
      </c>
      <c r="F332" s="15" t="n">
        <v>0.0001</v>
      </c>
    </row>
    <row r="333" customFormat="false" ht="14.25" hidden="false" customHeight="false" outlineLevel="0" collapsed="false">
      <c r="A333" s="14" t="s">
        <v>45</v>
      </c>
      <c r="B333" s="14" t="s">
        <v>354</v>
      </c>
      <c r="C333" s="13" t="n">
        <v>202</v>
      </c>
      <c r="D333" s="16" t="n">
        <v>7919878</v>
      </c>
      <c r="E333" s="16" t="n">
        <v>474780.98</v>
      </c>
      <c r="F333" s="15" t="n">
        <v>0.0002</v>
      </c>
    </row>
    <row r="334" customFormat="false" ht="14.25" hidden="false" customHeight="false" outlineLevel="0" collapsed="false">
      <c r="A334" s="14" t="s">
        <v>45</v>
      </c>
      <c r="B334" s="14" t="s">
        <v>355</v>
      </c>
      <c r="C334" s="13" t="n">
        <v>154</v>
      </c>
      <c r="D334" s="16" t="n">
        <v>3036401</v>
      </c>
      <c r="E334" s="16" t="n">
        <v>182147.26</v>
      </c>
      <c r="F334" s="15" t="n">
        <v>0.0001</v>
      </c>
    </row>
    <row r="335" customFormat="false" ht="14.25" hidden="false" customHeight="false" outlineLevel="0" collapsed="false">
      <c r="A335" s="14" t="s">
        <v>45</v>
      </c>
      <c r="B335" s="14" t="s">
        <v>356</v>
      </c>
      <c r="C335" s="13" t="n">
        <v>89</v>
      </c>
      <c r="D335" s="16" t="n">
        <v>21730529</v>
      </c>
      <c r="E335" s="16" t="n">
        <v>1300882.63</v>
      </c>
      <c r="F335" s="15" t="n">
        <v>0.0006</v>
      </c>
    </row>
    <row r="336" customFormat="false" ht="14.25" hidden="false" customHeight="false" outlineLevel="0" collapsed="false">
      <c r="A336" s="14" t="s">
        <v>45</v>
      </c>
      <c r="B336" s="14" t="s">
        <v>357</v>
      </c>
      <c r="C336" s="13" t="n">
        <v>77</v>
      </c>
      <c r="D336" s="16" t="n">
        <v>811361</v>
      </c>
      <c r="E336" s="16" t="n">
        <v>48468.14</v>
      </c>
      <c r="F336" s="15" t="n">
        <v>0</v>
      </c>
    </row>
    <row r="337" customFormat="false" ht="14.25" hidden="false" customHeight="false" outlineLevel="0" collapsed="false">
      <c r="A337" s="14" t="s">
        <v>45</v>
      </c>
      <c r="B337" s="14" t="s">
        <v>116</v>
      </c>
      <c r="C337" s="13" t="n">
        <v>274</v>
      </c>
      <c r="D337" s="16" t="n">
        <v>29349617</v>
      </c>
      <c r="E337" s="16" t="n">
        <v>1748779.96</v>
      </c>
      <c r="F337" s="15" t="n">
        <v>0.0008</v>
      </c>
    </row>
    <row r="338" customFormat="false" ht="14.25" hidden="false" customHeight="false" outlineLevel="0" collapsed="false">
      <c r="A338" s="14" t="s">
        <v>45</v>
      </c>
      <c r="B338" s="14" t="s">
        <v>117</v>
      </c>
      <c r="C338" s="13" t="n">
        <v>1018</v>
      </c>
      <c r="D338" s="16" t="n">
        <v>67245556</v>
      </c>
      <c r="E338" s="16" t="n">
        <v>4018925.17</v>
      </c>
      <c r="F338" s="15" t="n">
        <v>0.0019</v>
      </c>
    </row>
    <row r="339" customFormat="false" ht="14.25" hidden="false" customHeight="false" outlineLevel="0" collapsed="false">
      <c r="A339" s="14" t="s">
        <v>46</v>
      </c>
      <c r="B339" s="14" t="s">
        <v>60</v>
      </c>
      <c r="C339" s="13" t="n">
        <v>787</v>
      </c>
      <c r="D339" s="16" t="n">
        <v>50898197</v>
      </c>
      <c r="E339" s="16" t="n">
        <v>3047502.39</v>
      </c>
      <c r="F339" s="15" t="n">
        <v>0.0014</v>
      </c>
    </row>
    <row r="340" customFormat="false" ht="14.25" hidden="false" customHeight="false" outlineLevel="0" collapsed="false">
      <c r="A340" s="14" t="s">
        <v>46</v>
      </c>
      <c r="B340" s="14" t="s">
        <v>358</v>
      </c>
      <c r="C340" s="13" t="n">
        <v>132</v>
      </c>
      <c r="D340" s="16" t="n">
        <v>3690103</v>
      </c>
      <c r="E340" s="16" t="n">
        <v>221406.18</v>
      </c>
      <c r="F340" s="15" t="n">
        <v>0.0001</v>
      </c>
    </row>
    <row r="341" customFormat="false" ht="14.25" hidden="false" customHeight="false" outlineLevel="0" collapsed="false">
      <c r="A341" s="14" t="s">
        <v>46</v>
      </c>
      <c r="B341" s="14" t="s">
        <v>359</v>
      </c>
      <c r="C341" s="13" t="n">
        <v>116</v>
      </c>
      <c r="D341" s="16" t="n">
        <v>7556326</v>
      </c>
      <c r="E341" s="16" t="n">
        <v>446899.16</v>
      </c>
      <c r="F341" s="15" t="n">
        <v>0.0002</v>
      </c>
    </row>
    <row r="342" customFormat="false" ht="14.25" hidden="false" customHeight="false" outlineLevel="0" collapsed="false">
      <c r="A342" s="14" t="s">
        <v>46</v>
      </c>
      <c r="B342" s="14" t="s">
        <v>360</v>
      </c>
      <c r="C342" s="13" t="n">
        <v>86</v>
      </c>
      <c r="D342" s="16" t="n">
        <v>1217601</v>
      </c>
      <c r="E342" s="16" t="n">
        <v>73056.06</v>
      </c>
      <c r="F342" s="15" t="n">
        <v>0</v>
      </c>
    </row>
    <row r="343" customFormat="false" ht="14.25" hidden="false" customHeight="false" outlineLevel="0" collapsed="false">
      <c r="A343" s="14" t="s">
        <v>46</v>
      </c>
      <c r="B343" s="14" t="s">
        <v>361</v>
      </c>
      <c r="C343" s="13" t="n">
        <v>77</v>
      </c>
      <c r="D343" s="16" t="n">
        <v>4482258</v>
      </c>
      <c r="E343" s="16" t="n">
        <v>268935.48</v>
      </c>
      <c r="F343" s="15" t="n">
        <v>0.0001</v>
      </c>
    </row>
    <row r="344" customFormat="false" ht="14.25" hidden="false" customHeight="false" outlineLevel="0" collapsed="false">
      <c r="A344" s="14" t="s">
        <v>46</v>
      </c>
      <c r="B344" s="14" t="s">
        <v>362</v>
      </c>
      <c r="C344" s="13" t="n">
        <v>61</v>
      </c>
      <c r="D344" s="16" t="n">
        <v>998675</v>
      </c>
      <c r="E344" s="16" t="n">
        <v>59918.25</v>
      </c>
      <c r="F344" s="15" t="n">
        <v>0</v>
      </c>
    </row>
    <row r="345" customFormat="false" ht="14.25" hidden="false" customHeight="false" outlineLevel="0" collapsed="false">
      <c r="A345" s="14" t="s">
        <v>46</v>
      </c>
      <c r="B345" s="14" t="s">
        <v>116</v>
      </c>
      <c r="C345" s="13" t="n">
        <v>51</v>
      </c>
      <c r="D345" s="16" t="n">
        <v>753795</v>
      </c>
      <c r="E345" s="16" t="n">
        <v>45227.7</v>
      </c>
      <c r="F345" s="15" t="n">
        <v>0</v>
      </c>
    </row>
    <row r="346" customFormat="false" ht="14.25" hidden="false" customHeight="false" outlineLevel="0" collapsed="false">
      <c r="A346" s="14" t="s">
        <v>46</v>
      </c>
      <c r="B346" s="14" t="s">
        <v>117</v>
      </c>
      <c r="C346" s="13" t="n">
        <v>1310</v>
      </c>
      <c r="D346" s="16" t="n">
        <v>69596955</v>
      </c>
      <c r="E346" s="16" t="n">
        <v>4162945.22</v>
      </c>
      <c r="F346" s="15" t="n">
        <v>0.0019</v>
      </c>
    </row>
    <row r="347" customFormat="false" ht="14.25" hidden="false" customHeight="false" outlineLevel="0" collapsed="false">
      <c r="A347" s="14" t="s">
        <v>47</v>
      </c>
      <c r="B347" s="14" t="s">
        <v>363</v>
      </c>
      <c r="C347" s="13" t="n">
        <v>498</v>
      </c>
      <c r="D347" s="16" t="n">
        <v>27089864</v>
      </c>
      <c r="E347" s="16" t="n">
        <v>1620160.34</v>
      </c>
      <c r="F347" s="15" t="n">
        <v>0.0008</v>
      </c>
    </row>
    <row r="348" customFormat="false" ht="14.25" hidden="false" customHeight="false" outlineLevel="0" collapsed="false">
      <c r="A348" s="14" t="s">
        <v>47</v>
      </c>
      <c r="B348" s="14" t="s">
        <v>364</v>
      </c>
      <c r="C348" s="13" t="n">
        <v>287</v>
      </c>
      <c r="D348" s="16" t="n">
        <v>15185435</v>
      </c>
      <c r="E348" s="16" t="n">
        <v>911126.1</v>
      </c>
      <c r="F348" s="15" t="n">
        <v>0.0004</v>
      </c>
    </row>
    <row r="349" customFormat="false" ht="14.25" hidden="false" customHeight="false" outlineLevel="0" collapsed="false">
      <c r="A349" s="14" t="s">
        <v>47</v>
      </c>
      <c r="B349" s="14" t="s">
        <v>365</v>
      </c>
      <c r="C349" s="13" t="n">
        <v>265</v>
      </c>
      <c r="D349" s="16" t="n">
        <v>8605336</v>
      </c>
      <c r="E349" s="16" t="n">
        <v>516320.16</v>
      </c>
      <c r="F349" s="15" t="n">
        <v>0.0002</v>
      </c>
    </row>
    <row r="350" customFormat="false" ht="14.25" hidden="false" customHeight="false" outlineLevel="0" collapsed="false">
      <c r="A350" s="14" t="s">
        <v>47</v>
      </c>
      <c r="B350" s="14" t="s">
        <v>366</v>
      </c>
      <c r="C350" s="13" t="n">
        <v>164</v>
      </c>
      <c r="D350" s="16" t="n">
        <v>8564401</v>
      </c>
      <c r="E350" s="16" t="n">
        <v>513554.24</v>
      </c>
      <c r="F350" s="15" t="n">
        <v>0.0002</v>
      </c>
    </row>
    <row r="351" customFormat="false" ht="14.25" hidden="false" customHeight="false" outlineLevel="0" collapsed="false">
      <c r="A351" s="14" t="s">
        <v>47</v>
      </c>
      <c r="B351" s="14" t="s">
        <v>367</v>
      </c>
      <c r="C351" s="13" t="n">
        <v>131</v>
      </c>
      <c r="D351" s="16" t="n">
        <v>3525988</v>
      </c>
      <c r="E351" s="16" t="n">
        <v>211559.28</v>
      </c>
      <c r="F351" s="15" t="n">
        <v>0.0001</v>
      </c>
    </row>
    <row r="352" customFormat="false" ht="14.25" hidden="false" customHeight="false" outlineLevel="0" collapsed="false">
      <c r="A352" s="14" t="s">
        <v>47</v>
      </c>
      <c r="B352" s="14" t="s">
        <v>368</v>
      </c>
      <c r="C352" s="13" t="n">
        <v>61</v>
      </c>
      <c r="D352" s="16" t="n">
        <v>861998</v>
      </c>
      <c r="E352" s="16" t="n">
        <v>51719.88</v>
      </c>
      <c r="F352" s="15" t="n">
        <v>0</v>
      </c>
    </row>
    <row r="353" customFormat="false" ht="14.25" hidden="false" customHeight="false" outlineLevel="0" collapsed="false">
      <c r="A353" s="14" t="s">
        <v>47</v>
      </c>
      <c r="B353" s="14" t="s">
        <v>369</v>
      </c>
      <c r="C353" s="13" t="n">
        <v>46</v>
      </c>
      <c r="D353" s="16" t="n">
        <v>2713433</v>
      </c>
      <c r="E353" s="16" t="n">
        <v>162805.98</v>
      </c>
      <c r="F353" s="15" t="n">
        <v>0.0001</v>
      </c>
    </row>
    <row r="354" customFormat="false" ht="14.25" hidden="false" customHeight="false" outlineLevel="0" collapsed="false">
      <c r="A354" s="14" t="s">
        <v>47</v>
      </c>
      <c r="B354" s="14" t="s">
        <v>116</v>
      </c>
      <c r="C354" s="13" t="n">
        <v>78</v>
      </c>
      <c r="D354" s="16" t="n">
        <v>1556429</v>
      </c>
      <c r="E354" s="16" t="n">
        <v>93385.74</v>
      </c>
      <c r="F354" s="15" t="n">
        <v>0</v>
      </c>
    </row>
    <row r="355" customFormat="false" ht="14.25" hidden="false" customHeight="false" outlineLevel="0" collapsed="false">
      <c r="A355" s="14" t="s">
        <v>47</v>
      </c>
      <c r="B355" s="14" t="s">
        <v>117</v>
      </c>
      <c r="C355" s="13" t="n">
        <v>1530</v>
      </c>
      <c r="D355" s="16" t="n">
        <v>68102884</v>
      </c>
      <c r="E355" s="16" t="n">
        <v>4080631.72</v>
      </c>
      <c r="F355" s="15" t="n">
        <v>0.0019</v>
      </c>
    </row>
    <row r="356" customFormat="false" ht="14.25" hidden="false" customHeight="false" outlineLevel="0" collapsed="false">
      <c r="A356" s="14" t="s">
        <v>48</v>
      </c>
      <c r="B356" s="14" t="s">
        <v>370</v>
      </c>
      <c r="C356" s="13" t="n">
        <v>470</v>
      </c>
      <c r="D356" s="16" t="n">
        <v>24435251</v>
      </c>
      <c r="E356" s="16" t="n">
        <v>1461532.06</v>
      </c>
      <c r="F356" s="15" t="n">
        <v>0.0007</v>
      </c>
    </row>
    <row r="357" customFormat="false" ht="14.25" hidden="false" customHeight="false" outlineLevel="0" collapsed="false">
      <c r="A357" s="14" t="s">
        <v>48</v>
      </c>
      <c r="B357" s="14" t="s">
        <v>371</v>
      </c>
      <c r="C357" s="13" t="n">
        <v>459</v>
      </c>
      <c r="D357" s="16" t="n">
        <v>14381730</v>
      </c>
      <c r="E357" s="16" t="n">
        <v>862480.91</v>
      </c>
      <c r="F357" s="15" t="n">
        <v>0.0004</v>
      </c>
    </row>
    <row r="358" customFormat="false" ht="14.25" hidden="false" customHeight="false" outlineLevel="0" collapsed="false">
      <c r="A358" s="14" t="s">
        <v>48</v>
      </c>
      <c r="B358" s="14" t="s">
        <v>113</v>
      </c>
      <c r="C358" s="13" t="n">
        <v>182</v>
      </c>
      <c r="D358" s="16" t="n">
        <v>8178668</v>
      </c>
      <c r="E358" s="16" t="n">
        <v>490720.08</v>
      </c>
      <c r="F358" s="15" t="n">
        <v>0.0002</v>
      </c>
    </row>
    <row r="359" customFormat="false" ht="14.25" hidden="false" customHeight="false" outlineLevel="0" collapsed="false">
      <c r="A359" s="14" t="s">
        <v>48</v>
      </c>
      <c r="B359" s="14" t="s">
        <v>372</v>
      </c>
      <c r="C359" s="13" t="n">
        <v>120</v>
      </c>
      <c r="D359" s="16" t="n">
        <v>2865391</v>
      </c>
      <c r="E359" s="16" t="n">
        <v>171923.46</v>
      </c>
      <c r="F359" s="15" t="n">
        <v>0.0001</v>
      </c>
    </row>
    <row r="360" customFormat="false" ht="14.25" hidden="false" customHeight="false" outlineLevel="0" collapsed="false">
      <c r="A360" s="14" t="s">
        <v>48</v>
      </c>
      <c r="B360" s="14" t="s">
        <v>373</v>
      </c>
      <c r="C360" s="13" t="n">
        <v>88</v>
      </c>
      <c r="D360" s="16" t="n">
        <v>1072366</v>
      </c>
      <c r="E360" s="16" t="n">
        <v>64341.96</v>
      </c>
      <c r="F360" s="15" t="n">
        <v>0</v>
      </c>
    </row>
    <row r="361" customFormat="false" ht="14.25" hidden="false" customHeight="false" outlineLevel="0" collapsed="false">
      <c r="A361" s="14" t="s">
        <v>48</v>
      </c>
      <c r="B361" s="14" t="s">
        <v>374</v>
      </c>
      <c r="C361" s="13" t="n">
        <v>87</v>
      </c>
      <c r="D361" s="16" t="n">
        <v>1794257</v>
      </c>
      <c r="E361" s="16" t="n">
        <v>107655.42</v>
      </c>
      <c r="F361" s="15" t="n">
        <v>0.0001</v>
      </c>
    </row>
    <row r="362" customFormat="false" ht="14.25" hidden="false" customHeight="false" outlineLevel="0" collapsed="false">
      <c r="A362" s="14" t="s">
        <v>48</v>
      </c>
      <c r="B362" s="14" t="s">
        <v>375</v>
      </c>
      <c r="C362" s="13" t="n">
        <v>87</v>
      </c>
      <c r="D362" s="16" t="n">
        <v>6509890</v>
      </c>
      <c r="E362" s="16" t="n">
        <v>390593.4</v>
      </c>
      <c r="F362" s="15" t="n">
        <v>0.0002</v>
      </c>
    </row>
    <row r="363" customFormat="false" ht="14.25" hidden="false" customHeight="false" outlineLevel="0" collapsed="false">
      <c r="A363" s="14" t="s">
        <v>48</v>
      </c>
      <c r="B363" s="14" t="s">
        <v>10</v>
      </c>
      <c r="C363" s="13" t="n">
        <v>48</v>
      </c>
      <c r="D363" s="16" t="n">
        <v>2197753</v>
      </c>
      <c r="E363" s="16" t="n">
        <v>131865.18</v>
      </c>
      <c r="F363" s="15" t="n">
        <v>0.0001</v>
      </c>
    </row>
    <row r="364" customFormat="false" ht="14.25" hidden="false" customHeight="false" outlineLevel="0" collapsed="false">
      <c r="A364" s="14" t="s">
        <v>48</v>
      </c>
      <c r="B364" s="14" t="s">
        <v>116</v>
      </c>
      <c r="C364" s="13" t="n">
        <v>107</v>
      </c>
      <c r="D364" s="16" t="n">
        <v>949131</v>
      </c>
      <c r="E364" s="16" t="n">
        <v>56080.37</v>
      </c>
      <c r="F364" s="15" t="n">
        <v>0</v>
      </c>
    </row>
    <row r="365" customFormat="false" ht="14.25" hidden="false" customHeight="false" outlineLevel="0" collapsed="false">
      <c r="A365" s="14" t="s">
        <v>48</v>
      </c>
      <c r="B365" s="14" t="s">
        <v>117</v>
      </c>
      <c r="C365" s="13" t="n">
        <v>1648</v>
      </c>
      <c r="D365" s="16" t="n">
        <v>62384437</v>
      </c>
      <c r="E365" s="16" t="n">
        <v>3737192.84</v>
      </c>
      <c r="F365" s="15" t="n">
        <v>0.0017</v>
      </c>
    </row>
    <row r="366" customFormat="false" ht="14.25" hidden="false" customHeight="false" outlineLevel="0" collapsed="false">
      <c r="A366" s="14" t="s">
        <v>49</v>
      </c>
      <c r="B366" s="14" t="s">
        <v>376</v>
      </c>
      <c r="C366" s="13" t="n">
        <v>1076</v>
      </c>
      <c r="D366" s="16" t="n">
        <v>74387127</v>
      </c>
      <c r="E366" s="16" t="n">
        <v>4446152.88</v>
      </c>
      <c r="F366" s="15" t="n">
        <v>0.0021</v>
      </c>
    </row>
    <row r="367" customFormat="false" ht="14.25" hidden="false" customHeight="false" outlineLevel="0" collapsed="false">
      <c r="A367" s="14" t="s">
        <v>49</v>
      </c>
      <c r="B367" s="14" t="s">
        <v>377</v>
      </c>
      <c r="C367" s="13" t="n">
        <v>184</v>
      </c>
      <c r="D367" s="16" t="n">
        <v>4758055</v>
      </c>
      <c r="E367" s="16" t="n">
        <v>285483.3</v>
      </c>
      <c r="F367" s="15" t="n">
        <v>0.0001</v>
      </c>
    </row>
    <row r="368" customFormat="false" ht="14.25" hidden="false" customHeight="false" outlineLevel="0" collapsed="false">
      <c r="A368" s="14" t="s">
        <v>49</v>
      </c>
      <c r="B368" s="14" t="s">
        <v>378</v>
      </c>
      <c r="C368" s="13" t="n">
        <v>139</v>
      </c>
      <c r="D368" s="16" t="n">
        <v>5096702</v>
      </c>
      <c r="E368" s="16" t="n">
        <v>305802.12</v>
      </c>
      <c r="F368" s="15" t="n">
        <v>0.0001</v>
      </c>
    </row>
    <row r="369" customFormat="false" ht="14.25" hidden="false" customHeight="false" outlineLevel="0" collapsed="false">
      <c r="A369" s="14" t="s">
        <v>49</v>
      </c>
      <c r="B369" s="14" t="s">
        <v>379</v>
      </c>
      <c r="C369" s="13" t="n">
        <v>100</v>
      </c>
      <c r="D369" s="16" t="n">
        <v>4958305</v>
      </c>
      <c r="E369" s="16" t="n">
        <v>297498.3</v>
      </c>
      <c r="F369" s="15" t="n">
        <v>0.0001</v>
      </c>
    </row>
    <row r="370" customFormat="false" ht="14.25" hidden="false" customHeight="false" outlineLevel="0" collapsed="false">
      <c r="A370" s="14" t="s">
        <v>49</v>
      </c>
      <c r="B370" s="14" t="s">
        <v>380</v>
      </c>
      <c r="C370" s="13" t="n">
        <v>84</v>
      </c>
      <c r="D370" s="16" t="n">
        <v>6800376</v>
      </c>
      <c r="E370" s="16" t="n">
        <v>403337.7</v>
      </c>
      <c r="F370" s="15" t="n">
        <v>0.0002</v>
      </c>
    </row>
    <row r="371" customFormat="false" ht="14.25" hidden="false" customHeight="false" outlineLevel="0" collapsed="false">
      <c r="A371" s="14" t="s">
        <v>49</v>
      </c>
      <c r="B371" s="14" t="s">
        <v>381</v>
      </c>
      <c r="C371" s="13" t="n">
        <v>74</v>
      </c>
      <c r="D371" s="16" t="n">
        <v>2221077</v>
      </c>
      <c r="E371" s="16" t="n">
        <v>133264.62</v>
      </c>
      <c r="F371" s="15" t="n">
        <v>0.0001</v>
      </c>
    </row>
    <row r="372" customFormat="false" ht="14.25" hidden="false" customHeight="false" outlineLevel="0" collapsed="false">
      <c r="A372" s="14" t="s">
        <v>49</v>
      </c>
      <c r="B372" s="14" t="s">
        <v>382</v>
      </c>
      <c r="C372" s="13" t="n">
        <v>49</v>
      </c>
      <c r="D372" s="16" t="n">
        <v>1083784</v>
      </c>
      <c r="E372" s="16" t="n">
        <v>65027.04</v>
      </c>
      <c r="F372" s="15" t="n">
        <v>0</v>
      </c>
    </row>
    <row r="373" customFormat="false" ht="14.25" hidden="false" customHeight="false" outlineLevel="0" collapsed="false">
      <c r="A373" s="14" t="s">
        <v>49</v>
      </c>
      <c r="B373" s="14" t="s">
        <v>116</v>
      </c>
      <c r="C373" s="13" t="n">
        <v>108</v>
      </c>
      <c r="D373" s="16" t="n">
        <v>3097749</v>
      </c>
      <c r="E373" s="16" t="n">
        <v>185203.71</v>
      </c>
      <c r="F373" s="15" t="n">
        <v>0.0001</v>
      </c>
    </row>
    <row r="374" customFormat="false" ht="14.25" hidden="false" customHeight="false" outlineLevel="0" collapsed="false">
      <c r="A374" s="14" t="s">
        <v>49</v>
      </c>
      <c r="B374" s="14" t="s">
        <v>117</v>
      </c>
      <c r="C374" s="13" t="n">
        <v>1814</v>
      </c>
      <c r="D374" s="16" t="n">
        <v>102403175</v>
      </c>
      <c r="E374" s="16" t="n">
        <v>6121769.67</v>
      </c>
      <c r="F374" s="15" t="n">
        <v>0.0029</v>
      </c>
    </row>
    <row r="375" customFormat="false" ht="14.25" hidden="false" customHeight="false" outlineLevel="0" collapsed="false">
      <c r="A375" s="14" t="s">
        <v>50</v>
      </c>
      <c r="B375" s="14" t="s">
        <v>383</v>
      </c>
      <c r="C375" s="13" t="n">
        <v>633</v>
      </c>
      <c r="D375" s="16" t="n">
        <v>44197376</v>
      </c>
      <c r="E375" s="16" t="n">
        <v>2646021.88</v>
      </c>
      <c r="F375" s="15" t="n">
        <v>0.0012</v>
      </c>
    </row>
    <row r="376" customFormat="false" ht="14.25" hidden="false" customHeight="false" outlineLevel="0" collapsed="false">
      <c r="A376" s="14" t="s">
        <v>50</v>
      </c>
      <c r="B376" s="14" t="s">
        <v>384</v>
      </c>
      <c r="C376" s="13" t="n">
        <v>411</v>
      </c>
      <c r="D376" s="16" t="n">
        <v>13387601</v>
      </c>
      <c r="E376" s="16" t="n">
        <v>803256.06</v>
      </c>
      <c r="F376" s="15" t="n">
        <v>0.0004</v>
      </c>
    </row>
    <row r="377" customFormat="false" ht="14.25" hidden="false" customHeight="false" outlineLevel="0" collapsed="false">
      <c r="A377" s="14" t="s">
        <v>50</v>
      </c>
      <c r="B377" s="14" t="s">
        <v>385</v>
      </c>
      <c r="C377" s="13" t="n">
        <v>158</v>
      </c>
      <c r="D377" s="16" t="n">
        <v>16249571</v>
      </c>
      <c r="E377" s="16" t="n">
        <v>968720.78</v>
      </c>
      <c r="F377" s="15" t="n">
        <v>0.0005</v>
      </c>
    </row>
    <row r="378" customFormat="false" ht="14.25" hidden="false" customHeight="false" outlineLevel="0" collapsed="false">
      <c r="A378" s="14" t="s">
        <v>50</v>
      </c>
      <c r="B378" s="14" t="s">
        <v>386</v>
      </c>
      <c r="C378" s="13" t="n">
        <v>131</v>
      </c>
      <c r="D378" s="16" t="n">
        <v>5655486</v>
      </c>
      <c r="E378" s="16" t="n">
        <v>339275.95</v>
      </c>
      <c r="F378" s="15" t="n">
        <v>0.0002</v>
      </c>
    </row>
    <row r="379" customFormat="false" ht="14.25" hidden="false" customHeight="false" outlineLevel="0" collapsed="false">
      <c r="A379" s="14" t="s">
        <v>50</v>
      </c>
      <c r="B379" s="14" t="s">
        <v>387</v>
      </c>
      <c r="C379" s="13" t="n">
        <v>70</v>
      </c>
      <c r="D379" s="16" t="n">
        <v>951822</v>
      </c>
      <c r="E379" s="16" t="n">
        <v>57109.32</v>
      </c>
      <c r="F379" s="15" t="n">
        <v>0</v>
      </c>
    </row>
    <row r="380" customFormat="false" ht="14.25" hidden="false" customHeight="false" outlineLevel="0" collapsed="false">
      <c r="A380" s="14" t="s">
        <v>50</v>
      </c>
      <c r="B380" s="14" t="s">
        <v>388</v>
      </c>
      <c r="C380" s="13" t="n">
        <v>57</v>
      </c>
      <c r="D380" s="16" t="n">
        <v>1294099</v>
      </c>
      <c r="E380" s="16" t="n">
        <v>77645.94</v>
      </c>
      <c r="F380" s="15" t="n">
        <v>0</v>
      </c>
    </row>
    <row r="381" customFormat="false" ht="14.25" hidden="false" customHeight="false" outlineLevel="0" collapsed="false">
      <c r="A381" s="14" t="s">
        <v>50</v>
      </c>
      <c r="B381" s="14" t="s">
        <v>389</v>
      </c>
      <c r="C381" s="13" t="n">
        <v>56</v>
      </c>
      <c r="D381" s="16" t="n">
        <v>543707</v>
      </c>
      <c r="E381" s="16" t="n">
        <v>32622.42</v>
      </c>
      <c r="F381" s="15" t="n">
        <v>0</v>
      </c>
    </row>
    <row r="382" customFormat="false" ht="14.25" hidden="false" customHeight="false" outlineLevel="0" collapsed="false">
      <c r="A382" s="14" t="s">
        <v>50</v>
      </c>
      <c r="B382" s="14" t="s">
        <v>116</v>
      </c>
      <c r="C382" s="13" t="n">
        <v>97</v>
      </c>
      <c r="D382" s="16" t="n">
        <v>1586379</v>
      </c>
      <c r="E382" s="16" t="n">
        <v>95182.74</v>
      </c>
      <c r="F382" s="15" t="n">
        <v>0</v>
      </c>
    </row>
    <row r="383" customFormat="false" ht="14.25" hidden="false" customHeight="false" outlineLevel="0" collapsed="false">
      <c r="A383" s="14" t="s">
        <v>50</v>
      </c>
      <c r="B383" s="14" t="s">
        <v>117</v>
      </c>
      <c r="C383" s="13" t="n">
        <v>1613</v>
      </c>
      <c r="D383" s="16" t="n">
        <v>83866041</v>
      </c>
      <c r="E383" s="16" t="n">
        <v>5019835.09</v>
      </c>
      <c r="F383" s="15" t="n">
        <v>0.0023</v>
      </c>
    </row>
    <row r="384" customFormat="false" ht="14.25" hidden="false" customHeight="false" outlineLevel="0" collapsed="false">
      <c r="A384" s="14" t="s">
        <v>51</v>
      </c>
      <c r="B384" s="14" t="s">
        <v>390</v>
      </c>
      <c r="C384" s="13" t="n">
        <v>1043</v>
      </c>
      <c r="D384" s="16" t="n">
        <v>96629661</v>
      </c>
      <c r="E384" s="16" t="n">
        <v>5781120.14</v>
      </c>
      <c r="F384" s="15" t="n">
        <v>0.0027</v>
      </c>
    </row>
    <row r="385" customFormat="false" ht="14.25" hidden="false" customHeight="false" outlineLevel="0" collapsed="false">
      <c r="A385" s="14" t="s">
        <v>51</v>
      </c>
      <c r="B385" s="14" t="s">
        <v>391</v>
      </c>
      <c r="C385" s="13" t="n">
        <v>539</v>
      </c>
      <c r="D385" s="16" t="n">
        <v>18112889</v>
      </c>
      <c r="E385" s="16" t="n">
        <v>1085338.14</v>
      </c>
      <c r="F385" s="15" t="n">
        <v>0.0005</v>
      </c>
    </row>
    <row r="386" customFormat="false" ht="14.25" hidden="false" customHeight="false" outlineLevel="0" collapsed="false">
      <c r="A386" s="14" t="s">
        <v>51</v>
      </c>
      <c r="B386" s="14" t="s">
        <v>348</v>
      </c>
      <c r="C386" s="13" t="n">
        <v>303</v>
      </c>
      <c r="D386" s="16" t="n">
        <v>7867971</v>
      </c>
      <c r="E386" s="16" t="n">
        <v>472078.26</v>
      </c>
      <c r="F386" s="15" t="n">
        <v>0.0002</v>
      </c>
    </row>
    <row r="387" customFormat="false" ht="14.25" hidden="false" customHeight="false" outlineLevel="0" collapsed="false">
      <c r="A387" s="14" t="s">
        <v>51</v>
      </c>
      <c r="B387" s="14" t="s">
        <v>392</v>
      </c>
      <c r="C387" s="13" t="n">
        <v>205</v>
      </c>
      <c r="D387" s="16" t="n">
        <v>8863718</v>
      </c>
      <c r="E387" s="16" t="n">
        <v>531823.08</v>
      </c>
      <c r="F387" s="15" t="n">
        <v>0.0002</v>
      </c>
    </row>
    <row r="388" customFormat="false" ht="14.25" hidden="false" customHeight="false" outlineLevel="0" collapsed="false">
      <c r="A388" s="14" t="s">
        <v>51</v>
      </c>
      <c r="B388" s="14" t="s">
        <v>393</v>
      </c>
      <c r="C388" s="13" t="n">
        <v>155</v>
      </c>
      <c r="D388" s="16" t="n">
        <v>11901313</v>
      </c>
      <c r="E388" s="16" t="n">
        <v>714078.78</v>
      </c>
      <c r="F388" s="15" t="n">
        <v>0.0003</v>
      </c>
    </row>
    <row r="389" customFormat="false" ht="14.25" hidden="false" customHeight="false" outlineLevel="0" collapsed="false">
      <c r="A389" s="14" t="s">
        <v>51</v>
      </c>
      <c r="B389" s="14" t="s">
        <v>394</v>
      </c>
      <c r="C389" s="13" t="n">
        <v>112</v>
      </c>
      <c r="D389" s="16" t="n">
        <v>3495303</v>
      </c>
      <c r="E389" s="16" t="n">
        <v>209718.18</v>
      </c>
      <c r="F389" s="15" t="n">
        <v>0.0001</v>
      </c>
    </row>
    <row r="390" customFormat="false" ht="14.25" hidden="false" customHeight="false" outlineLevel="0" collapsed="false">
      <c r="A390" s="14" t="s">
        <v>51</v>
      </c>
      <c r="B390" s="14" t="s">
        <v>97</v>
      </c>
      <c r="C390" s="13" t="n">
        <v>94</v>
      </c>
      <c r="D390" s="16" t="n">
        <v>5122425</v>
      </c>
      <c r="E390" s="16" t="n">
        <v>307345.5</v>
      </c>
      <c r="F390" s="15" t="n">
        <v>0.0001</v>
      </c>
    </row>
    <row r="391" customFormat="false" ht="14.25" hidden="false" customHeight="false" outlineLevel="0" collapsed="false">
      <c r="A391" s="14" t="s">
        <v>51</v>
      </c>
      <c r="B391" s="14" t="s">
        <v>395</v>
      </c>
      <c r="C391" s="13" t="n">
        <v>58</v>
      </c>
      <c r="D391" s="16" t="n">
        <v>1201229</v>
      </c>
      <c r="E391" s="16" t="n">
        <v>72073.74</v>
      </c>
      <c r="F391" s="15" t="n">
        <v>0</v>
      </c>
    </row>
    <row r="392" customFormat="false" ht="14.25" hidden="false" customHeight="false" outlineLevel="0" collapsed="false">
      <c r="A392" s="14" t="s">
        <v>51</v>
      </c>
      <c r="B392" s="14" t="s">
        <v>396</v>
      </c>
      <c r="C392" s="13" t="n">
        <v>51</v>
      </c>
      <c r="D392" s="16" t="n">
        <v>787886</v>
      </c>
      <c r="E392" s="16" t="n">
        <v>47273.16</v>
      </c>
      <c r="F392" s="15" t="n">
        <v>0</v>
      </c>
    </row>
    <row r="393" customFormat="false" ht="14.25" hidden="false" customHeight="false" outlineLevel="0" collapsed="false">
      <c r="A393" s="14" t="s">
        <v>51</v>
      </c>
      <c r="B393" s="14" t="s">
        <v>116</v>
      </c>
      <c r="C393" s="13" t="n">
        <v>84</v>
      </c>
      <c r="D393" s="16" t="n">
        <v>2806835</v>
      </c>
      <c r="E393" s="16" t="n">
        <v>167968.8</v>
      </c>
      <c r="F393" s="15" t="n">
        <v>0.0001</v>
      </c>
    </row>
    <row r="394" customFormat="false" ht="14.25" hidden="false" customHeight="false" outlineLevel="0" collapsed="false">
      <c r="A394" s="14" t="s">
        <v>51</v>
      </c>
      <c r="B394" s="14" t="s">
        <v>117</v>
      </c>
      <c r="C394" s="13" t="n">
        <v>2644</v>
      </c>
      <c r="D394" s="16" t="n">
        <v>156789230</v>
      </c>
      <c r="E394" s="16" t="n">
        <v>9388817.78</v>
      </c>
      <c r="F394" s="15" t="n">
        <v>0.0044</v>
      </c>
    </row>
    <row r="395" customFormat="false" ht="14.25" hidden="false" customHeight="false" outlineLevel="0" collapsed="false">
      <c r="A395" s="14" t="s">
        <v>52</v>
      </c>
      <c r="B395" s="14" t="s">
        <v>397</v>
      </c>
      <c r="C395" s="13" t="n">
        <v>571</v>
      </c>
      <c r="D395" s="16" t="n">
        <v>34913881</v>
      </c>
      <c r="E395" s="16" t="n">
        <v>2081898.57</v>
      </c>
      <c r="F395" s="15" t="n">
        <v>0.001</v>
      </c>
    </row>
    <row r="396" customFormat="false" ht="14.25" hidden="false" customHeight="false" outlineLevel="0" collapsed="false">
      <c r="A396" s="14" t="s">
        <v>52</v>
      </c>
      <c r="B396" s="14" t="s">
        <v>398</v>
      </c>
      <c r="C396" s="13" t="n">
        <v>321</v>
      </c>
      <c r="D396" s="16" t="n">
        <v>11019906</v>
      </c>
      <c r="E396" s="16" t="n">
        <v>660140.31</v>
      </c>
      <c r="F396" s="15" t="n">
        <v>0.0003</v>
      </c>
    </row>
    <row r="397" customFormat="false" ht="14.25" hidden="false" customHeight="false" outlineLevel="0" collapsed="false">
      <c r="A397" s="14" t="s">
        <v>52</v>
      </c>
      <c r="B397" s="14" t="s">
        <v>399</v>
      </c>
      <c r="C397" s="13" t="n">
        <v>296</v>
      </c>
      <c r="D397" s="16" t="n">
        <v>7057104</v>
      </c>
      <c r="E397" s="16" t="n">
        <v>423072.23</v>
      </c>
      <c r="F397" s="15" t="n">
        <v>0.0002</v>
      </c>
    </row>
    <row r="398" customFormat="false" ht="14.25" hidden="false" customHeight="false" outlineLevel="0" collapsed="false">
      <c r="A398" s="14" t="s">
        <v>52</v>
      </c>
      <c r="B398" s="14" t="s">
        <v>400</v>
      </c>
      <c r="C398" s="13" t="n">
        <v>277</v>
      </c>
      <c r="D398" s="16" t="n">
        <v>11468465</v>
      </c>
      <c r="E398" s="16" t="n">
        <v>688032.84</v>
      </c>
      <c r="F398" s="15" t="n">
        <v>0.0003</v>
      </c>
    </row>
    <row r="399" customFormat="false" ht="14.25" hidden="false" customHeight="false" outlineLevel="0" collapsed="false">
      <c r="A399" s="14" t="s">
        <v>52</v>
      </c>
      <c r="B399" s="14" t="s">
        <v>401</v>
      </c>
      <c r="C399" s="13" t="n">
        <v>63</v>
      </c>
      <c r="D399" s="16" t="n">
        <v>1484372</v>
      </c>
      <c r="E399" s="16" t="n">
        <v>89062.32</v>
      </c>
      <c r="F399" s="15" t="n">
        <v>0</v>
      </c>
    </row>
    <row r="400" customFormat="false" ht="14.25" hidden="false" customHeight="false" outlineLevel="0" collapsed="false">
      <c r="A400" s="14" t="s">
        <v>52</v>
      </c>
      <c r="B400" s="14" t="s">
        <v>402</v>
      </c>
      <c r="C400" s="13" t="n">
        <v>55</v>
      </c>
      <c r="D400" s="16" t="n">
        <v>927931</v>
      </c>
      <c r="E400" s="16" t="n">
        <v>55675.86</v>
      </c>
      <c r="F400" s="15" t="n">
        <v>0</v>
      </c>
    </row>
    <row r="401" customFormat="false" ht="14.25" hidden="false" customHeight="false" outlineLevel="0" collapsed="false">
      <c r="A401" s="14" t="s">
        <v>52</v>
      </c>
      <c r="B401" s="14" t="s">
        <v>403</v>
      </c>
      <c r="C401" s="13" t="n">
        <v>52</v>
      </c>
      <c r="D401" s="16" t="n">
        <v>754849</v>
      </c>
      <c r="E401" s="16" t="n">
        <v>45290.94</v>
      </c>
      <c r="F401" s="15" t="n">
        <v>0</v>
      </c>
    </row>
    <row r="402" customFormat="false" ht="14.25" hidden="false" customHeight="false" outlineLevel="0" collapsed="false">
      <c r="A402" s="14" t="s">
        <v>52</v>
      </c>
      <c r="B402" s="14" t="s">
        <v>404</v>
      </c>
      <c r="C402" s="13" t="n">
        <v>52</v>
      </c>
      <c r="D402" s="16" t="n">
        <v>430819</v>
      </c>
      <c r="E402" s="16" t="n">
        <v>25849.14</v>
      </c>
      <c r="F402" s="15" t="n">
        <v>0</v>
      </c>
    </row>
    <row r="403" customFormat="false" ht="14.25" hidden="false" customHeight="false" outlineLevel="0" collapsed="false">
      <c r="A403" s="14" t="s">
        <v>52</v>
      </c>
      <c r="B403" s="14" t="s">
        <v>116</v>
      </c>
      <c r="C403" s="13" t="n">
        <v>95</v>
      </c>
      <c r="D403" s="16" t="n">
        <v>552894</v>
      </c>
      <c r="E403" s="16" t="n">
        <v>31059.07</v>
      </c>
      <c r="F403" s="15" t="n">
        <v>0</v>
      </c>
    </row>
    <row r="404" customFormat="false" ht="14.25" hidden="false" customHeight="false" outlineLevel="0" collapsed="false">
      <c r="A404" s="14" t="s">
        <v>52</v>
      </c>
      <c r="B404" s="14" t="s">
        <v>117</v>
      </c>
      <c r="C404" s="13" t="n">
        <v>1782</v>
      </c>
      <c r="D404" s="16" t="n">
        <v>68610221</v>
      </c>
      <c r="E404" s="16" t="n">
        <v>4100081.28</v>
      </c>
      <c r="F404" s="15" t="n">
        <v>0.0019</v>
      </c>
    </row>
    <row r="405" customFormat="false" ht="14.25" hidden="false" customHeight="false" outlineLevel="0" collapsed="false">
      <c r="A405" s="14" t="s">
        <v>53</v>
      </c>
      <c r="B405" s="14" t="s">
        <v>405</v>
      </c>
      <c r="C405" s="13" t="n">
        <v>1556</v>
      </c>
      <c r="D405" s="16" t="n">
        <v>142061930</v>
      </c>
      <c r="E405" s="16" t="n">
        <v>8496425.41</v>
      </c>
      <c r="F405" s="15" t="n">
        <v>0.004</v>
      </c>
    </row>
    <row r="406" customFormat="false" ht="14.25" hidden="false" customHeight="false" outlineLevel="0" collapsed="false">
      <c r="A406" s="14" t="s">
        <v>53</v>
      </c>
      <c r="B406" s="14" t="s">
        <v>406</v>
      </c>
      <c r="C406" s="13" t="n">
        <v>280</v>
      </c>
      <c r="D406" s="16" t="n">
        <v>9713414</v>
      </c>
      <c r="E406" s="16" t="n">
        <v>582804.84</v>
      </c>
      <c r="F406" s="15" t="n">
        <v>0.0003</v>
      </c>
    </row>
    <row r="407" customFormat="false" ht="14.25" hidden="false" customHeight="false" outlineLevel="0" collapsed="false">
      <c r="A407" s="14" t="s">
        <v>53</v>
      </c>
      <c r="B407" s="14" t="s">
        <v>407</v>
      </c>
      <c r="C407" s="13" t="n">
        <v>204</v>
      </c>
      <c r="D407" s="16" t="n">
        <v>6275554</v>
      </c>
      <c r="E407" s="16" t="n">
        <v>376533.24</v>
      </c>
      <c r="F407" s="15" t="n">
        <v>0.0002</v>
      </c>
    </row>
    <row r="408" customFormat="false" ht="14.25" hidden="false" customHeight="false" outlineLevel="0" collapsed="false">
      <c r="A408" s="14" t="s">
        <v>53</v>
      </c>
      <c r="B408" s="14" t="s">
        <v>408</v>
      </c>
      <c r="C408" s="13" t="n">
        <v>171</v>
      </c>
      <c r="D408" s="16" t="n">
        <v>6393506</v>
      </c>
      <c r="E408" s="16" t="n">
        <v>383610.36</v>
      </c>
      <c r="F408" s="15" t="n">
        <v>0.0002</v>
      </c>
    </row>
    <row r="409" customFormat="false" ht="14.25" hidden="false" customHeight="false" outlineLevel="0" collapsed="false">
      <c r="A409" s="14" t="s">
        <v>53</v>
      </c>
      <c r="B409" s="14" t="s">
        <v>409</v>
      </c>
      <c r="C409" s="13" t="n">
        <v>92</v>
      </c>
      <c r="D409" s="16" t="n">
        <v>2249819</v>
      </c>
      <c r="E409" s="16" t="n">
        <v>134989.14</v>
      </c>
      <c r="F409" s="15" t="n">
        <v>0.0001</v>
      </c>
    </row>
    <row r="410" customFormat="false" ht="14.25" hidden="false" customHeight="false" outlineLevel="0" collapsed="false">
      <c r="A410" s="14" t="s">
        <v>53</v>
      </c>
      <c r="B410" s="14" t="s">
        <v>410</v>
      </c>
      <c r="C410" s="13" t="n">
        <v>55</v>
      </c>
      <c r="D410" s="16" t="n">
        <v>1737909</v>
      </c>
      <c r="E410" s="16" t="n">
        <v>104274.54</v>
      </c>
      <c r="F410" s="15" t="n">
        <v>0</v>
      </c>
    </row>
    <row r="411" customFormat="false" ht="14.25" hidden="false" customHeight="false" outlineLevel="0" collapsed="false">
      <c r="A411" s="14" t="s">
        <v>53</v>
      </c>
      <c r="B411" s="14" t="s">
        <v>411</v>
      </c>
      <c r="C411" s="13" t="n">
        <v>51</v>
      </c>
      <c r="D411" s="16" t="n">
        <v>1285113</v>
      </c>
      <c r="E411" s="16" t="n">
        <v>77106.78</v>
      </c>
      <c r="F411" s="15" t="n">
        <v>0</v>
      </c>
    </row>
    <row r="412" customFormat="false" ht="14.25" hidden="false" customHeight="false" outlineLevel="0" collapsed="false">
      <c r="A412" s="14" t="s">
        <v>53</v>
      </c>
      <c r="B412" s="14" t="s">
        <v>116</v>
      </c>
      <c r="C412" s="13" t="n">
        <v>75</v>
      </c>
      <c r="D412" s="16" t="n">
        <v>376168</v>
      </c>
      <c r="E412" s="16" t="n">
        <v>22570.08</v>
      </c>
      <c r="F412" s="15" t="n">
        <v>0</v>
      </c>
    </row>
    <row r="413" customFormat="false" ht="14.25" hidden="false" customHeight="false" outlineLevel="0" collapsed="false">
      <c r="A413" s="14" t="s">
        <v>53</v>
      </c>
      <c r="B413" s="14" t="s">
        <v>117</v>
      </c>
      <c r="C413" s="13" t="n">
        <v>2484</v>
      </c>
      <c r="D413" s="16" t="n">
        <v>170093413</v>
      </c>
      <c r="E413" s="16" t="n">
        <v>10178314.39</v>
      </c>
      <c r="F413" s="15" t="n">
        <v>0.0048</v>
      </c>
    </row>
    <row r="414" customFormat="false" ht="14.25" hidden="false" customHeight="false" outlineLevel="0" collapsed="false">
      <c r="A414" s="14" t="s">
        <v>54</v>
      </c>
      <c r="B414" s="14" t="s">
        <v>412</v>
      </c>
      <c r="C414" s="13" t="n">
        <v>860</v>
      </c>
      <c r="D414" s="16" t="n">
        <v>51465971</v>
      </c>
      <c r="E414" s="16" t="n">
        <v>3082192.48</v>
      </c>
      <c r="F414" s="15" t="n">
        <v>0.0014</v>
      </c>
    </row>
    <row r="415" customFormat="false" ht="14.25" hidden="false" customHeight="false" outlineLevel="0" collapsed="false">
      <c r="A415" s="14" t="s">
        <v>54</v>
      </c>
      <c r="B415" s="14" t="s">
        <v>413</v>
      </c>
      <c r="C415" s="13" t="n">
        <v>192</v>
      </c>
      <c r="D415" s="16" t="n">
        <v>5298509</v>
      </c>
      <c r="E415" s="16" t="n">
        <v>317910.54</v>
      </c>
      <c r="F415" s="15" t="n">
        <v>0.0001</v>
      </c>
    </row>
    <row r="416" customFormat="false" ht="14.25" hidden="false" customHeight="false" outlineLevel="0" collapsed="false">
      <c r="A416" s="14" t="s">
        <v>54</v>
      </c>
      <c r="B416" s="14" t="s">
        <v>414</v>
      </c>
      <c r="C416" s="13" t="n">
        <v>172</v>
      </c>
      <c r="D416" s="16" t="n">
        <v>2234149</v>
      </c>
      <c r="E416" s="16" t="n">
        <v>134029.24</v>
      </c>
      <c r="F416" s="15" t="n">
        <v>0.0001</v>
      </c>
    </row>
    <row r="417" customFormat="false" ht="14.25" hidden="false" customHeight="false" outlineLevel="0" collapsed="false">
      <c r="A417" s="14" t="s">
        <v>54</v>
      </c>
      <c r="B417" s="14" t="s">
        <v>415</v>
      </c>
      <c r="C417" s="13" t="n">
        <v>117</v>
      </c>
      <c r="D417" s="16" t="n">
        <v>4922298</v>
      </c>
      <c r="E417" s="16" t="n">
        <v>295337.88</v>
      </c>
      <c r="F417" s="15" t="n">
        <v>0.0001</v>
      </c>
    </row>
    <row r="418" customFormat="false" ht="14.25" hidden="false" customHeight="false" outlineLevel="0" collapsed="false">
      <c r="A418" s="14" t="s">
        <v>54</v>
      </c>
      <c r="B418" s="14" t="s">
        <v>416</v>
      </c>
      <c r="C418" s="13" t="n">
        <v>76</v>
      </c>
      <c r="D418" s="16" t="n">
        <v>3285066</v>
      </c>
      <c r="E418" s="16" t="n">
        <v>197103.96</v>
      </c>
      <c r="F418" s="15" t="n">
        <v>0.0001</v>
      </c>
    </row>
    <row r="419" customFormat="false" ht="14.25" hidden="false" customHeight="false" outlineLevel="0" collapsed="false">
      <c r="A419" s="14" t="s">
        <v>54</v>
      </c>
      <c r="B419" s="14" t="s">
        <v>417</v>
      </c>
      <c r="C419" s="13" t="n">
        <v>49</v>
      </c>
      <c r="D419" s="16" t="n">
        <v>820619</v>
      </c>
      <c r="E419" s="16" t="n">
        <v>49237.14</v>
      </c>
      <c r="F419" s="15" t="n">
        <v>0</v>
      </c>
    </row>
    <row r="420" customFormat="false" ht="14.25" hidden="false" customHeight="false" outlineLevel="0" collapsed="false">
      <c r="A420" s="14" t="s">
        <v>54</v>
      </c>
      <c r="B420" s="14" t="s">
        <v>116</v>
      </c>
      <c r="C420" s="13" t="n">
        <v>41</v>
      </c>
      <c r="D420" s="16" t="n">
        <v>2432252</v>
      </c>
      <c r="E420" s="16" t="n">
        <v>145935.12</v>
      </c>
      <c r="F420" s="15" t="n">
        <v>0.0001</v>
      </c>
    </row>
    <row r="421" customFormat="false" ht="14.25" hidden="false" customHeight="false" outlineLevel="0" collapsed="false">
      <c r="A421" s="14" t="s">
        <v>54</v>
      </c>
      <c r="B421" s="14" t="s">
        <v>117</v>
      </c>
      <c r="C421" s="13" t="n">
        <v>1507</v>
      </c>
      <c r="D421" s="16" t="n">
        <v>70458864</v>
      </c>
      <c r="E421" s="16" t="n">
        <v>4221746.36</v>
      </c>
      <c r="F421" s="15" t="n">
        <v>0.002</v>
      </c>
    </row>
    <row r="422" customFormat="false" ht="14.25" hidden="false" customHeight="false" outlineLevel="0" collapsed="false">
      <c r="A422" s="14" t="s">
        <v>55</v>
      </c>
      <c r="B422" s="14" t="s">
        <v>55</v>
      </c>
      <c r="C422" s="13" t="n">
        <v>899</v>
      </c>
      <c r="D422" s="16" t="n">
        <v>64362649</v>
      </c>
      <c r="E422" s="16" t="n">
        <v>3855059.41</v>
      </c>
      <c r="F422" s="15" t="n">
        <v>0.0018</v>
      </c>
    </row>
    <row r="423" customFormat="false" ht="14.25" hidden="false" customHeight="false" outlineLevel="0" collapsed="false">
      <c r="A423" s="14" t="s">
        <v>55</v>
      </c>
      <c r="B423" s="14" t="s">
        <v>418</v>
      </c>
      <c r="C423" s="13" t="n">
        <v>107</v>
      </c>
      <c r="D423" s="16" t="n">
        <v>1251196</v>
      </c>
      <c r="E423" s="16" t="n">
        <v>75071.76</v>
      </c>
      <c r="F423" s="15" t="n">
        <v>0</v>
      </c>
    </row>
    <row r="424" customFormat="false" ht="14.25" hidden="false" customHeight="false" outlineLevel="0" collapsed="false">
      <c r="A424" s="14" t="s">
        <v>55</v>
      </c>
      <c r="B424" s="14" t="s">
        <v>419</v>
      </c>
      <c r="C424" s="13" t="n">
        <v>89</v>
      </c>
      <c r="D424" s="16" t="n">
        <v>2597820</v>
      </c>
      <c r="E424" s="16" t="n">
        <v>155851.05</v>
      </c>
      <c r="F424" s="15" t="n">
        <v>0.0001</v>
      </c>
    </row>
    <row r="425" customFormat="false" ht="14.25" hidden="false" customHeight="false" outlineLevel="0" collapsed="false">
      <c r="A425" s="14" t="s">
        <v>55</v>
      </c>
      <c r="B425" s="14" t="s">
        <v>420</v>
      </c>
      <c r="C425" s="13" t="n">
        <v>69</v>
      </c>
      <c r="D425" s="16" t="n">
        <v>1372069</v>
      </c>
      <c r="E425" s="16" t="n">
        <v>82324.14</v>
      </c>
      <c r="F425" s="15" t="n">
        <v>0</v>
      </c>
    </row>
    <row r="426" customFormat="false" ht="14.25" hidden="false" customHeight="false" outlineLevel="0" collapsed="false">
      <c r="A426" s="14" t="s">
        <v>55</v>
      </c>
      <c r="B426" s="14" t="s">
        <v>421</v>
      </c>
      <c r="C426" s="13" t="n">
        <v>54</v>
      </c>
      <c r="D426" s="16" t="n">
        <v>1569471</v>
      </c>
      <c r="E426" s="16" t="n">
        <v>94168.26</v>
      </c>
      <c r="F426" s="15" t="n">
        <v>0</v>
      </c>
    </row>
    <row r="427" customFormat="false" ht="14.25" hidden="false" customHeight="false" outlineLevel="0" collapsed="false">
      <c r="A427" s="14" t="s">
        <v>55</v>
      </c>
      <c r="B427" s="14" t="s">
        <v>116</v>
      </c>
      <c r="C427" s="13" t="n">
        <v>230</v>
      </c>
      <c r="D427" s="16" t="n">
        <v>5853135</v>
      </c>
      <c r="E427" s="16" t="n">
        <v>351188.1</v>
      </c>
      <c r="F427" s="15" t="n">
        <v>0.0002</v>
      </c>
    </row>
    <row r="428" customFormat="false" ht="14.25" hidden="false" customHeight="false" outlineLevel="0" collapsed="false">
      <c r="A428" s="14" t="s">
        <v>55</v>
      </c>
      <c r="B428" s="14" t="s">
        <v>117</v>
      </c>
      <c r="C428" s="13" t="n">
        <v>1448</v>
      </c>
      <c r="D428" s="16" t="n">
        <v>77006340</v>
      </c>
      <c r="E428" s="16" t="n">
        <v>4613662.72</v>
      </c>
      <c r="F428" s="15" t="n">
        <v>0.0022</v>
      </c>
    </row>
    <row r="429" customFormat="false" ht="14.25" hidden="false" customHeight="false" outlineLevel="0" collapsed="false">
      <c r="A429" s="14" t="s">
        <v>56</v>
      </c>
      <c r="B429" s="14" t="s">
        <v>422</v>
      </c>
      <c r="C429" s="13" t="n">
        <v>556</v>
      </c>
      <c r="D429" s="16" t="n">
        <v>29293514</v>
      </c>
      <c r="E429" s="16" t="n">
        <v>1738653.83</v>
      </c>
      <c r="F429" s="15" t="n">
        <v>0.0008</v>
      </c>
    </row>
    <row r="430" customFormat="false" ht="14.25" hidden="false" customHeight="false" outlineLevel="0" collapsed="false">
      <c r="A430" s="14" t="s">
        <v>56</v>
      </c>
      <c r="B430" s="14" t="s">
        <v>423</v>
      </c>
      <c r="C430" s="13" t="n">
        <v>254</v>
      </c>
      <c r="D430" s="16" t="n">
        <v>8138527</v>
      </c>
      <c r="E430" s="16" t="n">
        <v>488311.62</v>
      </c>
      <c r="F430" s="15" t="n">
        <v>0.0002</v>
      </c>
    </row>
    <row r="431" customFormat="false" ht="14.25" hidden="false" customHeight="false" outlineLevel="0" collapsed="false">
      <c r="A431" s="14" t="s">
        <v>56</v>
      </c>
      <c r="B431" s="14" t="s">
        <v>424</v>
      </c>
      <c r="C431" s="13" t="n">
        <v>99</v>
      </c>
      <c r="D431" s="16" t="n">
        <v>2792041</v>
      </c>
      <c r="E431" s="16" t="n">
        <v>167522.46</v>
      </c>
      <c r="F431" s="15" t="n">
        <v>0.0001</v>
      </c>
    </row>
    <row r="432" customFormat="false" ht="14.25" hidden="false" customHeight="false" outlineLevel="0" collapsed="false">
      <c r="A432" s="14" t="s">
        <v>56</v>
      </c>
      <c r="B432" s="14" t="s">
        <v>425</v>
      </c>
      <c r="C432" s="13" t="n">
        <v>67</v>
      </c>
      <c r="D432" s="16" t="n">
        <v>1006337</v>
      </c>
      <c r="E432" s="16" t="n">
        <v>60380.22</v>
      </c>
      <c r="F432" s="15" t="n">
        <v>0</v>
      </c>
    </row>
    <row r="433" customFormat="false" ht="14.25" hidden="false" customHeight="false" outlineLevel="0" collapsed="false">
      <c r="A433" s="14" t="s">
        <v>56</v>
      </c>
      <c r="B433" s="14" t="s">
        <v>426</v>
      </c>
      <c r="C433" s="13" t="n">
        <v>46</v>
      </c>
      <c r="D433" s="16" t="n">
        <v>3599369</v>
      </c>
      <c r="E433" s="16" t="n">
        <v>215962.14</v>
      </c>
      <c r="F433" s="15" t="n">
        <v>0.0001</v>
      </c>
    </row>
    <row r="434" customFormat="false" ht="14.25" hidden="false" customHeight="false" outlineLevel="0" collapsed="false">
      <c r="A434" s="14" t="s">
        <v>56</v>
      </c>
      <c r="B434" s="14" t="s">
        <v>116</v>
      </c>
      <c r="C434" s="13" t="n">
        <v>36</v>
      </c>
      <c r="D434" s="16" t="n">
        <v>185933</v>
      </c>
      <c r="E434" s="16" t="n">
        <v>11155.98</v>
      </c>
      <c r="F434" s="15" t="n">
        <v>0</v>
      </c>
    </row>
    <row r="435" customFormat="false" ht="14.25" hidden="false" customHeight="false" outlineLevel="0" collapsed="false">
      <c r="A435" s="14" t="s">
        <v>56</v>
      </c>
      <c r="B435" s="14" t="s">
        <v>117</v>
      </c>
      <c r="C435" s="13" t="n">
        <v>1058</v>
      </c>
      <c r="D435" s="16" t="n">
        <v>45015721</v>
      </c>
      <c r="E435" s="16" t="n">
        <v>2681986.25</v>
      </c>
      <c r="F435" s="15" t="n">
        <v>0.0013</v>
      </c>
    </row>
    <row r="436" customFormat="false" ht="14.25" hidden="false" customHeight="false" outlineLevel="0" collapsed="false">
      <c r="A436" s="14" t="s">
        <v>57</v>
      </c>
      <c r="B436" s="14" t="s">
        <v>427</v>
      </c>
      <c r="C436" s="13" t="n">
        <v>907</v>
      </c>
      <c r="D436" s="16" t="n">
        <v>121327783</v>
      </c>
      <c r="E436" s="16" t="n">
        <v>7259182.71</v>
      </c>
      <c r="F436" s="15" t="n">
        <v>0.0034</v>
      </c>
    </row>
    <row r="437" customFormat="false" ht="14.25" hidden="false" customHeight="false" outlineLevel="0" collapsed="false">
      <c r="A437" s="14" t="s">
        <v>57</v>
      </c>
      <c r="B437" s="14" t="s">
        <v>428</v>
      </c>
      <c r="C437" s="13" t="n">
        <v>484</v>
      </c>
      <c r="D437" s="16" t="n">
        <v>20088345</v>
      </c>
      <c r="E437" s="16" t="n">
        <v>1203848.33</v>
      </c>
      <c r="F437" s="15" t="n">
        <v>0.0006</v>
      </c>
    </row>
    <row r="438" customFormat="false" ht="14.25" hidden="false" customHeight="false" outlineLevel="0" collapsed="false">
      <c r="A438" s="14" t="s">
        <v>57</v>
      </c>
      <c r="B438" s="14" t="s">
        <v>429</v>
      </c>
      <c r="C438" s="13" t="n">
        <v>216</v>
      </c>
      <c r="D438" s="16" t="n">
        <v>7652664</v>
      </c>
      <c r="E438" s="16" t="n">
        <v>459159.84</v>
      </c>
      <c r="F438" s="15" t="n">
        <v>0.0002</v>
      </c>
    </row>
    <row r="439" customFormat="false" ht="14.25" hidden="false" customHeight="false" outlineLevel="0" collapsed="false">
      <c r="A439" s="14" t="s">
        <v>57</v>
      </c>
      <c r="B439" s="14" t="s">
        <v>430</v>
      </c>
      <c r="C439" s="13" t="n">
        <v>173</v>
      </c>
      <c r="D439" s="16" t="n">
        <v>5617861</v>
      </c>
      <c r="E439" s="16" t="n">
        <v>337071.66</v>
      </c>
      <c r="F439" s="15" t="n">
        <v>0.0002</v>
      </c>
    </row>
    <row r="440" customFormat="false" ht="14.25" hidden="false" customHeight="false" outlineLevel="0" collapsed="false">
      <c r="A440" s="14" t="s">
        <v>57</v>
      </c>
      <c r="B440" s="14" t="s">
        <v>431</v>
      </c>
      <c r="C440" s="13" t="n">
        <v>74</v>
      </c>
      <c r="D440" s="16" t="n">
        <v>525010</v>
      </c>
      <c r="E440" s="16" t="n">
        <v>31500.6</v>
      </c>
      <c r="F440" s="15" t="n">
        <v>0</v>
      </c>
    </row>
    <row r="441" customFormat="false" ht="14.25" hidden="false" customHeight="false" outlineLevel="0" collapsed="false">
      <c r="A441" s="14" t="s">
        <v>57</v>
      </c>
      <c r="B441" s="14" t="s">
        <v>432</v>
      </c>
      <c r="C441" s="13" t="n">
        <v>65</v>
      </c>
      <c r="D441" s="16" t="n">
        <v>577232</v>
      </c>
      <c r="E441" s="16" t="n">
        <v>34543.28</v>
      </c>
      <c r="F441" s="15" t="n">
        <v>0</v>
      </c>
    </row>
    <row r="442" customFormat="false" ht="14.25" hidden="false" customHeight="false" outlineLevel="0" collapsed="false">
      <c r="A442" s="14" t="s">
        <v>57</v>
      </c>
      <c r="B442" s="14" t="s">
        <v>116</v>
      </c>
      <c r="C442" s="13" t="n">
        <v>742</v>
      </c>
      <c r="D442" s="16" t="n">
        <v>37246469</v>
      </c>
      <c r="E442" s="16" t="n">
        <v>2226508.24</v>
      </c>
      <c r="F442" s="15" t="n">
        <v>0.001</v>
      </c>
    </row>
    <row r="443" customFormat="false" ht="14.25" hidden="false" customHeight="false" outlineLevel="0" collapsed="false">
      <c r="A443" s="14" t="s">
        <v>57</v>
      </c>
      <c r="B443" s="14" t="s">
        <v>117</v>
      </c>
      <c r="C443" s="13" t="n">
        <v>2661</v>
      </c>
      <c r="D443" s="16" t="n">
        <v>193035364</v>
      </c>
      <c r="E443" s="16" t="n">
        <v>11551814.66</v>
      </c>
      <c r="F443" s="15" t="n">
        <v>0.0054</v>
      </c>
    </row>
    <row r="444" customFormat="false" ht="14.25" hidden="false" customHeight="false" outlineLevel="0" collapsed="false">
      <c r="A444" s="14" t="s">
        <v>58</v>
      </c>
      <c r="B444" s="14" t="s">
        <v>433</v>
      </c>
      <c r="C444" s="13" t="n">
        <v>1158</v>
      </c>
      <c r="D444" s="16" t="n">
        <v>80706859</v>
      </c>
      <c r="E444" s="16" t="n">
        <v>4832041.44</v>
      </c>
      <c r="F444" s="15" t="n">
        <v>0.0023</v>
      </c>
    </row>
    <row r="445" customFormat="false" ht="14.25" hidden="false" customHeight="false" outlineLevel="0" collapsed="false">
      <c r="A445" s="14" t="s">
        <v>58</v>
      </c>
      <c r="B445" s="14" t="s">
        <v>434</v>
      </c>
      <c r="C445" s="13" t="n">
        <v>612</v>
      </c>
      <c r="D445" s="16" t="n">
        <v>17448978</v>
      </c>
      <c r="E445" s="16" t="n">
        <v>1041029.07</v>
      </c>
      <c r="F445" s="15" t="n">
        <v>0.0005</v>
      </c>
    </row>
    <row r="446" customFormat="false" ht="14.25" hidden="false" customHeight="false" outlineLevel="0" collapsed="false">
      <c r="A446" s="14" t="s">
        <v>58</v>
      </c>
      <c r="B446" s="14" t="s">
        <v>435</v>
      </c>
      <c r="C446" s="13" t="n">
        <v>258</v>
      </c>
      <c r="D446" s="16" t="n">
        <v>11233805</v>
      </c>
      <c r="E446" s="16" t="n">
        <v>674028.3</v>
      </c>
      <c r="F446" s="15" t="n">
        <v>0.0003</v>
      </c>
    </row>
    <row r="447" customFormat="false" ht="14.25" hidden="false" customHeight="false" outlineLevel="0" collapsed="false">
      <c r="A447" s="14" t="s">
        <v>58</v>
      </c>
      <c r="B447" s="14" t="s">
        <v>436</v>
      </c>
      <c r="C447" s="13" t="n">
        <v>129</v>
      </c>
      <c r="D447" s="16" t="n">
        <v>2650051</v>
      </c>
      <c r="E447" s="16" t="n">
        <v>159003.06</v>
      </c>
      <c r="F447" s="15" t="n">
        <v>0.0001</v>
      </c>
    </row>
    <row r="448" customFormat="false" ht="14.25" hidden="false" customHeight="false" outlineLevel="0" collapsed="false">
      <c r="A448" s="14" t="s">
        <v>58</v>
      </c>
      <c r="B448" s="14" t="s">
        <v>437</v>
      </c>
      <c r="C448" s="13" t="n">
        <v>128</v>
      </c>
      <c r="D448" s="16" t="n">
        <v>2271186</v>
      </c>
      <c r="E448" s="16" t="n">
        <v>136166.72</v>
      </c>
      <c r="F448" s="15" t="n">
        <v>0.0001</v>
      </c>
    </row>
    <row r="449" customFormat="false" ht="14.25" hidden="false" customHeight="false" outlineLevel="0" collapsed="false">
      <c r="A449" s="14" t="s">
        <v>58</v>
      </c>
      <c r="B449" s="14" t="s">
        <v>438</v>
      </c>
      <c r="C449" s="13" t="n">
        <v>91</v>
      </c>
      <c r="D449" s="16" t="n">
        <v>2027199</v>
      </c>
      <c r="E449" s="16" t="n">
        <v>121631.94</v>
      </c>
      <c r="F449" s="15" t="n">
        <v>0.0001</v>
      </c>
    </row>
    <row r="450" customFormat="false" ht="14.25" hidden="false" customHeight="false" outlineLevel="0" collapsed="false">
      <c r="A450" s="14" t="s">
        <v>58</v>
      </c>
      <c r="B450" s="14" t="s">
        <v>439</v>
      </c>
      <c r="C450" s="13" t="n">
        <v>45</v>
      </c>
      <c r="D450" s="16" t="n">
        <v>1008156</v>
      </c>
      <c r="E450" s="16" t="n">
        <v>60226.79</v>
      </c>
      <c r="F450" s="15" t="n">
        <v>0</v>
      </c>
    </row>
    <row r="451" customFormat="false" ht="14.25" hidden="false" customHeight="false" outlineLevel="0" collapsed="false">
      <c r="A451" s="14" t="s">
        <v>58</v>
      </c>
      <c r="B451" s="14" t="s">
        <v>440</v>
      </c>
      <c r="C451" s="13" t="n">
        <v>44</v>
      </c>
      <c r="D451" s="16" t="n">
        <v>1834428</v>
      </c>
      <c r="E451" s="16" t="n">
        <v>109948.53</v>
      </c>
      <c r="F451" s="15" t="n">
        <v>0.0001</v>
      </c>
    </row>
    <row r="452" customFormat="false" ht="14.25" hidden="false" customHeight="false" outlineLevel="0" collapsed="false">
      <c r="A452" s="14" t="s">
        <v>58</v>
      </c>
      <c r="B452" s="14" t="s">
        <v>441</v>
      </c>
      <c r="C452" s="13" t="n">
        <v>43</v>
      </c>
      <c r="D452" s="16" t="n">
        <v>848546</v>
      </c>
      <c r="E452" s="16" t="n">
        <v>50912.76</v>
      </c>
      <c r="F452" s="15" t="n">
        <v>0</v>
      </c>
    </row>
    <row r="453" customFormat="false" ht="14.25" hidden="false" customHeight="false" outlineLevel="0" collapsed="false">
      <c r="A453" s="14" t="s">
        <v>58</v>
      </c>
      <c r="B453" s="14" t="s">
        <v>116</v>
      </c>
      <c r="C453" s="13" t="n">
        <v>227</v>
      </c>
      <c r="D453" s="16" t="n">
        <v>2816557</v>
      </c>
      <c r="E453" s="16" t="n">
        <v>168993.42</v>
      </c>
      <c r="F453" s="15" t="n">
        <v>0.0001</v>
      </c>
    </row>
    <row r="454" customFormat="false" ht="14.25" hidden="false" customHeight="false" outlineLevel="0" collapsed="false">
      <c r="A454" s="14" t="s">
        <v>58</v>
      </c>
      <c r="B454" s="14" t="s">
        <v>117</v>
      </c>
      <c r="C454" s="13" t="n">
        <v>2735</v>
      </c>
      <c r="D454" s="16" t="n">
        <v>122845765</v>
      </c>
      <c r="E454" s="16" t="n">
        <v>7353982.03</v>
      </c>
      <c r="F454" s="15" t="n">
        <v>0.0034</v>
      </c>
    </row>
    <row r="455" customFormat="false" ht="14.25" hidden="false" customHeight="false" outlineLevel="0" collapsed="false">
      <c r="A455" s="14" t="s">
        <v>59</v>
      </c>
      <c r="B455" s="14" t="s">
        <v>442</v>
      </c>
      <c r="C455" s="13" t="n">
        <v>2154</v>
      </c>
      <c r="D455" s="16" t="n">
        <v>245936074</v>
      </c>
      <c r="E455" s="16" t="n">
        <v>14718514.5</v>
      </c>
      <c r="F455" s="15" t="n">
        <v>0.0069</v>
      </c>
    </row>
    <row r="456" customFormat="false" ht="14.25" hidden="false" customHeight="false" outlineLevel="0" collapsed="false">
      <c r="A456" s="14" t="s">
        <v>59</v>
      </c>
      <c r="B456" s="14" t="s">
        <v>443</v>
      </c>
      <c r="C456" s="13" t="n">
        <v>318</v>
      </c>
      <c r="D456" s="16" t="n">
        <v>14509329</v>
      </c>
      <c r="E456" s="16" t="n">
        <v>863768.98</v>
      </c>
      <c r="F456" s="15" t="n">
        <v>0.0004</v>
      </c>
    </row>
    <row r="457" customFormat="false" ht="14.25" hidden="false" customHeight="false" outlineLevel="0" collapsed="false">
      <c r="A457" s="14" t="s">
        <v>59</v>
      </c>
      <c r="B457" s="14" t="s">
        <v>77</v>
      </c>
      <c r="C457" s="13" t="n">
        <v>266</v>
      </c>
      <c r="D457" s="16" t="n">
        <v>16393782</v>
      </c>
      <c r="E457" s="16" t="n">
        <v>983626.92</v>
      </c>
      <c r="F457" s="15" t="n">
        <v>0.0005</v>
      </c>
    </row>
    <row r="458" customFormat="false" ht="14.25" hidden="false" customHeight="false" outlineLevel="0" collapsed="false">
      <c r="A458" s="14" t="s">
        <v>59</v>
      </c>
      <c r="B458" s="14" t="s">
        <v>444</v>
      </c>
      <c r="C458" s="13" t="n">
        <v>244</v>
      </c>
      <c r="D458" s="16" t="n">
        <v>18643882</v>
      </c>
      <c r="E458" s="16" t="n">
        <v>1118632.92</v>
      </c>
      <c r="F458" s="15" t="n">
        <v>0.0005</v>
      </c>
    </row>
    <row r="459" customFormat="false" ht="14.25" hidden="false" customHeight="false" outlineLevel="0" collapsed="false">
      <c r="A459" s="14" t="s">
        <v>59</v>
      </c>
      <c r="B459" s="14" t="s">
        <v>445</v>
      </c>
      <c r="C459" s="13" t="n">
        <v>214</v>
      </c>
      <c r="D459" s="16" t="n">
        <v>7197012</v>
      </c>
      <c r="E459" s="16" t="n">
        <v>431820.72</v>
      </c>
      <c r="F459" s="15" t="n">
        <v>0.0002</v>
      </c>
    </row>
    <row r="460" customFormat="false" ht="14.25" hidden="false" customHeight="false" outlineLevel="0" collapsed="false">
      <c r="A460" s="14" t="s">
        <v>59</v>
      </c>
      <c r="B460" s="14" t="s">
        <v>446</v>
      </c>
      <c r="C460" s="13" t="n">
        <v>162</v>
      </c>
      <c r="D460" s="16" t="n">
        <v>4209463</v>
      </c>
      <c r="E460" s="16" t="n">
        <v>252547.48</v>
      </c>
      <c r="F460" s="15" t="n">
        <v>0.0001</v>
      </c>
    </row>
    <row r="461" customFormat="false" ht="14.25" hidden="false" customHeight="false" outlineLevel="0" collapsed="false">
      <c r="A461" s="14" t="s">
        <v>59</v>
      </c>
      <c r="B461" s="14" t="s">
        <v>447</v>
      </c>
      <c r="C461" s="13" t="n">
        <v>146</v>
      </c>
      <c r="D461" s="16" t="n">
        <v>3221967</v>
      </c>
      <c r="E461" s="16" t="n">
        <v>193318.02</v>
      </c>
      <c r="F461" s="15" t="n">
        <v>0.0001</v>
      </c>
    </row>
    <row r="462" customFormat="false" ht="14.25" hidden="false" customHeight="false" outlineLevel="0" collapsed="false">
      <c r="A462" s="14" t="s">
        <v>59</v>
      </c>
      <c r="B462" s="14" t="s">
        <v>448</v>
      </c>
      <c r="C462" s="13" t="n">
        <v>124</v>
      </c>
      <c r="D462" s="16" t="n">
        <v>4186340</v>
      </c>
      <c r="E462" s="16" t="n">
        <v>250889.4</v>
      </c>
      <c r="F462" s="15" t="n">
        <v>0.0001</v>
      </c>
    </row>
    <row r="463" customFormat="false" ht="14.25" hidden="false" customHeight="false" outlineLevel="0" collapsed="false">
      <c r="A463" s="14" t="s">
        <v>59</v>
      </c>
      <c r="B463" s="14" t="s">
        <v>449</v>
      </c>
      <c r="C463" s="13" t="n">
        <v>76</v>
      </c>
      <c r="D463" s="16" t="n">
        <v>795463</v>
      </c>
      <c r="E463" s="16" t="n">
        <v>47727.78</v>
      </c>
      <c r="F463" s="15" t="n">
        <v>0</v>
      </c>
    </row>
    <row r="464" customFormat="false" ht="14.25" hidden="false" customHeight="false" outlineLevel="0" collapsed="false">
      <c r="A464" s="14" t="s">
        <v>59</v>
      </c>
      <c r="B464" s="14" t="s">
        <v>450</v>
      </c>
      <c r="C464" s="13" t="n">
        <v>67</v>
      </c>
      <c r="D464" s="16" t="n">
        <v>466092</v>
      </c>
      <c r="E464" s="16" t="n">
        <v>27965.52</v>
      </c>
      <c r="F464" s="15" t="n">
        <v>0</v>
      </c>
    </row>
    <row r="465" customFormat="false" ht="14.25" hidden="false" customHeight="false" outlineLevel="0" collapsed="false">
      <c r="A465" s="14" t="s">
        <v>59</v>
      </c>
      <c r="B465" s="14" t="s">
        <v>116</v>
      </c>
      <c r="C465" s="13" t="n">
        <v>115</v>
      </c>
      <c r="D465" s="16" t="n">
        <v>1905825</v>
      </c>
      <c r="E465" s="16" t="n">
        <v>114349.5</v>
      </c>
      <c r="F465" s="15" t="n">
        <v>0.0001</v>
      </c>
    </row>
    <row r="466" customFormat="false" ht="14.25" hidden="false" customHeight="false" outlineLevel="0" collapsed="false">
      <c r="A466" s="14" t="s">
        <v>59</v>
      </c>
      <c r="B466" s="14" t="s">
        <v>117</v>
      </c>
      <c r="C466" s="13" t="n">
        <v>3886</v>
      </c>
      <c r="D466" s="16" t="n">
        <v>317465229</v>
      </c>
      <c r="E466" s="16" t="n">
        <v>19003161.74</v>
      </c>
      <c r="F466" s="15" t="n">
        <v>0.0089</v>
      </c>
    </row>
    <row r="467" customFormat="false" ht="14.25" hidden="false" customHeight="false" outlineLevel="0" collapsed="false">
      <c r="A467" s="14" t="s">
        <v>60</v>
      </c>
      <c r="B467" s="14" t="s">
        <v>451</v>
      </c>
      <c r="C467" s="13" t="n">
        <v>1930</v>
      </c>
      <c r="D467" s="16" t="n">
        <v>121860072</v>
      </c>
      <c r="E467" s="16" t="n">
        <v>7286820.45</v>
      </c>
      <c r="F467" s="15" t="n">
        <v>0.0034</v>
      </c>
    </row>
    <row r="468" customFormat="false" ht="14.25" hidden="false" customHeight="false" outlineLevel="0" collapsed="false">
      <c r="A468" s="14" t="s">
        <v>60</v>
      </c>
      <c r="B468" s="14" t="s">
        <v>452</v>
      </c>
      <c r="C468" s="13" t="n">
        <v>85</v>
      </c>
      <c r="D468" s="16" t="n">
        <v>923685</v>
      </c>
      <c r="E468" s="16" t="n">
        <v>55411.73</v>
      </c>
      <c r="F468" s="15" t="n">
        <v>0</v>
      </c>
    </row>
    <row r="469" customFormat="false" ht="14.25" hidden="false" customHeight="false" outlineLevel="0" collapsed="false">
      <c r="A469" s="14" t="s">
        <v>60</v>
      </c>
      <c r="B469" s="14" t="s">
        <v>453</v>
      </c>
      <c r="C469" s="13" t="n">
        <v>79</v>
      </c>
      <c r="D469" s="16" t="n">
        <v>25493283</v>
      </c>
      <c r="E469" s="16" t="n">
        <v>1529596.98</v>
      </c>
      <c r="F469" s="15" t="n">
        <v>0.0007</v>
      </c>
    </row>
    <row r="470" customFormat="false" ht="14.25" hidden="false" customHeight="false" outlineLevel="0" collapsed="false">
      <c r="A470" s="14" t="s">
        <v>60</v>
      </c>
      <c r="B470" s="14" t="s">
        <v>454</v>
      </c>
      <c r="C470" s="13" t="n">
        <v>56</v>
      </c>
      <c r="D470" s="16" t="n">
        <v>313737</v>
      </c>
      <c r="E470" s="16" t="n">
        <v>18824.22</v>
      </c>
      <c r="F470" s="15" t="n">
        <v>0</v>
      </c>
    </row>
    <row r="471" customFormat="false" ht="14.25" hidden="false" customHeight="false" outlineLevel="0" collapsed="false">
      <c r="A471" s="14" t="s">
        <v>60</v>
      </c>
      <c r="B471" s="14" t="s">
        <v>455</v>
      </c>
      <c r="C471" s="13" t="n">
        <v>55</v>
      </c>
      <c r="D471" s="16" t="n">
        <v>1180873</v>
      </c>
      <c r="E471" s="16" t="n">
        <v>70852.38</v>
      </c>
      <c r="F471" s="15" t="n">
        <v>0</v>
      </c>
    </row>
    <row r="472" customFormat="false" ht="14.25" hidden="false" customHeight="false" outlineLevel="0" collapsed="false">
      <c r="A472" s="14" t="s">
        <v>60</v>
      </c>
      <c r="B472" s="14" t="s">
        <v>116</v>
      </c>
      <c r="C472" s="13" t="n">
        <v>71</v>
      </c>
      <c r="D472" s="16" t="n">
        <v>604191</v>
      </c>
      <c r="E472" s="16" t="n">
        <v>36251.46</v>
      </c>
      <c r="F472" s="15" t="n">
        <v>0</v>
      </c>
    </row>
    <row r="473" customFormat="false" ht="14.25" hidden="false" customHeight="false" outlineLevel="0" collapsed="false">
      <c r="A473" s="14" t="s">
        <v>60</v>
      </c>
      <c r="B473" s="14" t="s">
        <v>117</v>
      </c>
      <c r="C473" s="13" t="n">
        <v>2276</v>
      </c>
      <c r="D473" s="16" t="n">
        <v>150375841</v>
      </c>
      <c r="E473" s="16" t="n">
        <v>8997757.22</v>
      </c>
      <c r="F473" s="15" t="n">
        <v>0.0042</v>
      </c>
    </row>
    <row r="474" customFormat="false" ht="14.25" hidden="false" customHeight="false" outlineLevel="0" collapsed="false">
      <c r="A474" s="14" t="s">
        <v>61</v>
      </c>
      <c r="B474" s="14" t="s">
        <v>456</v>
      </c>
      <c r="C474" s="13" t="n">
        <v>5909</v>
      </c>
      <c r="D474" s="16" t="n">
        <v>811039164</v>
      </c>
      <c r="E474" s="16" t="n">
        <v>48524189.42</v>
      </c>
      <c r="F474" s="15" t="n">
        <v>0.0227</v>
      </c>
    </row>
    <row r="475" customFormat="false" ht="14.25" hidden="false" customHeight="false" outlineLevel="0" collapsed="false">
      <c r="A475" s="14" t="s">
        <v>61</v>
      </c>
      <c r="B475" s="14" t="s">
        <v>457</v>
      </c>
      <c r="C475" s="13" t="n">
        <v>2773</v>
      </c>
      <c r="D475" s="16" t="n">
        <v>744395353</v>
      </c>
      <c r="E475" s="16" t="n">
        <v>44323896.78</v>
      </c>
      <c r="F475" s="15" t="n">
        <v>0.0207</v>
      </c>
    </row>
    <row r="476" customFormat="false" ht="14.25" hidden="false" customHeight="false" outlineLevel="0" collapsed="false">
      <c r="A476" s="14" t="s">
        <v>61</v>
      </c>
      <c r="B476" s="14" t="s">
        <v>458</v>
      </c>
      <c r="C476" s="13" t="n">
        <v>1189</v>
      </c>
      <c r="D476" s="16" t="n">
        <v>93795560</v>
      </c>
      <c r="E476" s="16" t="n">
        <v>5618481.2</v>
      </c>
      <c r="F476" s="15" t="n">
        <v>0.0026</v>
      </c>
    </row>
    <row r="477" customFormat="false" ht="14.25" hidden="false" customHeight="false" outlineLevel="0" collapsed="false">
      <c r="A477" s="14" t="s">
        <v>61</v>
      </c>
      <c r="B477" s="14" t="s">
        <v>459</v>
      </c>
      <c r="C477" s="13" t="n">
        <v>552</v>
      </c>
      <c r="D477" s="16" t="n">
        <v>19282850</v>
      </c>
      <c r="E477" s="16" t="n">
        <v>1156971</v>
      </c>
      <c r="F477" s="15" t="n">
        <v>0.0005</v>
      </c>
    </row>
    <row r="478" customFormat="false" ht="14.25" hidden="false" customHeight="false" outlineLevel="0" collapsed="false">
      <c r="A478" s="14" t="s">
        <v>61</v>
      </c>
      <c r="B478" s="14" t="s">
        <v>460</v>
      </c>
      <c r="C478" s="13" t="n">
        <v>298</v>
      </c>
      <c r="D478" s="16" t="n">
        <v>8902808</v>
      </c>
      <c r="E478" s="16" t="n">
        <v>534168.48</v>
      </c>
      <c r="F478" s="15" t="n">
        <v>0.0002</v>
      </c>
    </row>
    <row r="479" customFormat="false" ht="14.25" hidden="false" customHeight="false" outlineLevel="0" collapsed="false">
      <c r="A479" s="14" t="s">
        <v>61</v>
      </c>
      <c r="B479" s="14" t="s">
        <v>461</v>
      </c>
      <c r="C479" s="13" t="n">
        <v>289</v>
      </c>
      <c r="D479" s="16" t="n">
        <v>6574588</v>
      </c>
      <c r="E479" s="16" t="n">
        <v>394475.28</v>
      </c>
      <c r="F479" s="15" t="n">
        <v>0.0002</v>
      </c>
    </row>
    <row r="480" customFormat="false" ht="14.25" hidden="false" customHeight="false" outlineLevel="0" collapsed="false">
      <c r="A480" s="14" t="s">
        <v>61</v>
      </c>
      <c r="B480" s="14" t="s">
        <v>462</v>
      </c>
      <c r="C480" s="13" t="n">
        <v>179</v>
      </c>
      <c r="D480" s="16" t="n">
        <v>9509861</v>
      </c>
      <c r="E480" s="16" t="n">
        <v>570591.66</v>
      </c>
      <c r="F480" s="15" t="n">
        <v>0.0003</v>
      </c>
    </row>
    <row r="481" customFormat="false" ht="14.25" hidden="false" customHeight="false" outlineLevel="0" collapsed="false">
      <c r="A481" s="14" t="s">
        <v>61</v>
      </c>
      <c r="B481" s="14" t="s">
        <v>463</v>
      </c>
      <c r="C481" s="13" t="n">
        <v>162</v>
      </c>
      <c r="D481" s="16" t="n">
        <v>2512087</v>
      </c>
      <c r="E481" s="16" t="n">
        <v>150725.22</v>
      </c>
      <c r="F481" s="15" t="n">
        <v>0.0001</v>
      </c>
    </row>
    <row r="482" customFormat="false" ht="14.25" hidden="false" customHeight="false" outlineLevel="0" collapsed="false">
      <c r="A482" s="14" t="s">
        <v>61</v>
      </c>
      <c r="B482" s="14" t="s">
        <v>464</v>
      </c>
      <c r="C482" s="13" t="n">
        <v>82</v>
      </c>
      <c r="D482" s="16" t="n">
        <v>4980787</v>
      </c>
      <c r="E482" s="16" t="n">
        <v>298847.22</v>
      </c>
      <c r="F482" s="15" t="n">
        <v>0.0001</v>
      </c>
    </row>
    <row r="483" customFormat="false" ht="14.25" hidden="false" customHeight="false" outlineLevel="0" collapsed="false">
      <c r="A483" s="14" t="s">
        <v>61</v>
      </c>
      <c r="B483" s="14" t="s">
        <v>116</v>
      </c>
      <c r="C483" s="13" t="n">
        <v>240</v>
      </c>
      <c r="D483" s="16" t="n">
        <v>9405781</v>
      </c>
      <c r="E483" s="16" t="n">
        <v>552165.04</v>
      </c>
      <c r="F483" s="15" t="n">
        <v>0.0003</v>
      </c>
    </row>
    <row r="484" customFormat="false" ht="14.25" hidden="false" customHeight="false" outlineLevel="0" collapsed="false">
      <c r="A484" s="14" t="s">
        <v>61</v>
      </c>
      <c r="B484" s="14" t="s">
        <v>117</v>
      </c>
      <c r="C484" s="13" t="n">
        <v>11673</v>
      </c>
      <c r="D484" s="16" t="n">
        <v>1710398839</v>
      </c>
      <c r="E484" s="16" t="n">
        <v>102124511.3</v>
      </c>
      <c r="F484" s="15" t="n">
        <v>0.0477</v>
      </c>
    </row>
    <row r="485" customFormat="false" ht="14.25" hidden="false" customHeight="false" outlineLevel="0" collapsed="false">
      <c r="A485" s="14" t="s">
        <v>62</v>
      </c>
      <c r="B485" s="14" t="s">
        <v>465</v>
      </c>
      <c r="C485" s="13" t="n">
        <v>1000</v>
      </c>
      <c r="D485" s="16" t="n">
        <v>55146607</v>
      </c>
      <c r="E485" s="16" t="n">
        <v>3305201.14</v>
      </c>
      <c r="F485" s="15" t="n">
        <v>0.0015</v>
      </c>
    </row>
    <row r="486" customFormat="false" ht="14.25" hidden="false" customHeight="false" outlineLevel="0" collapsed="false">
      <c r="A486" s="14" t="s">
        <v>62</v>
      </c>
      <c r="B486" s="14" t="s">
        <v>466</v>
      </c>
      <c r="C486" s="13" t="n">
        <v>845</v>
      </c>
      <c r="D486" s="16" t="n">
        <v>72066059</v>
      </c>
      <c r="E486" s="16" t="n">
        <v>4312320.68</v>
      </c>
      <c r="F486" s="15" t="n">
        <v>0.002</v>
      </c>
    </row>
    <row r="487" customFormat="false" ht="14.25" hidden="false" customHeight="false" outlineLevel="0" collapsed="false">
      <c r="A487" s="14" t="s">
        <v>62</v>
      </c>
      <c r="B487" s="14" t="s">
        <v>467</v>
      </c>
      <c r="C487" s="13" t="n">
        <v>142</v>
      </c>
      <c r="D487" s="16" t="n">
        <v>3804612</v>
      </c>
      <c r="E487" s="16" t="n">
        <v>228276.72</v>
      </c>
      <c r="F487" s="15" t="n">
        <v>0.0001</v>
      </c>
    </row>
    <row r="488" customFormat="false" ht="14.25" hidden="false" customHeight="false" outlineLevel="0" collapsed="false">
      <c r="A488" s="14" t="s">
        <v>62</v>
      </c>
      <c r="B488" s="14" t="s">
        <v>468</v>
      </c>
      <c r="C488" s="13" t="n">
        <v>135</v>
      </c>
      <c r="D488" s="16" t="n">
        <v>1850044</v>
      </c>
      <c r="E488" s="16" t="n">
        <v>111002.64</v>
      </c>
      <c r="F488" s="15" t="n">
        <v>0.0001</v>
      </c>
    </row>
    <row r="489" customFormat="false" ht="14.25" hidden="false" customHeight="false" outlineLevel="0" collapsed="false">
      <c r="A489" s="14" t="s">
        <v>62</v>
      </c>
      <c r="B489" s="14" t="s">
        <v>469</v>
      </c>
      <c r="C489" s="13" t="n">
        <v>83</v>
      </c>
      <c r="D489" s="16" t="n">
        <v>937278</v>
      </c>
      <c r="E489" s="16" t="n">
        <v>56236.68</v>
      </c>
      <c r="F489" s="15" t="n">
        <v>0</v>
      </c>
    </row>
    <row r="490" customFormat="false" ht="14.25" hidden="false" customHeight="false" outlineLevel="0" collapsed="false">
      <c r="A490" s="14" t="s">
        <v>62</v>
      </c>
      <c r="B490" s="14" t="s">
        <v>316</v>
      </c>
      <c r="C490" s="13" t="n">
        <v>77</v>
      </c>
      <c r="D490" s="16" t="n">
        <v>387646</v>
      </c>
      <c r="E490" s="16" t="n">
        <v>23258.76</v>
      </c>
      <c r="F490" s="15" t="n">
        <v>0</v>
      </c>
    </row>
    <row r="491" customFormat="false" ht="14.25" hidden="false" customHeight="false" outlineLevel="0" collapsed="false">
      <c r="A491" s="14" t="s">
        <v>62</v>
      </c>
      <c r="B491" s="14" t="s">
        <v>470</v>
      </c>
      <c r="C491" s="13" t="n">
        <v>57</v>
      </c>
      <c r="D491" s="16" t="n">
        <v>1607731</v>
      </c>
      <c r="E491" s="16" t="n">
        <v>96463.86</v>
      </c>
      <c r="F491" s="15" t="n">
        <v>0</v>
      </c>
    </row>
    <row r="492" customFormat="false" ht="14.25" hidden="false" customHeight="false" outlineLevel="0" collapsed="false">
      <c r="A492" s="14" t="s">
        <v>62</v>
      </c>
      <c r="B492" s="14" t="s">
        <v>471</v>
      </c>
      <c r="C492" s="13" t="n">
        <v>55</v>
      </c>
      <c r="D492" s="16" t="n">
        <v>204868</v>
      </c>
      <c r="E492" s="16" t="n">
        <v>12292.08</v>
      </c>
      <c r="F492" s="15" t="n">
        <v>0</v>
      </c>
    </row>
    <row r="493" customFormat="false" ht="14.25" hidden="false" customHeight="false" outlineLevel="0" collapsed="false">
      <c r="A493" s="14" t="s">
        <v>62</v>
      </c>
      <c r="B493" s="14" t="s">
        <v>116</v>
      </c>
      <c r="C493" s="13" t="n">
        <v>149</v>
      </c>
      <c r="D493" s="16" t="n">
        <v>5409839</v>
      </c>
      <c r="E493" s="16" t="n">
        <v>324590.34</v>
      </c>
      <c r="F493" s="15" t="n">
        <v>0.0002</v>
      </c>
    </row>
    <row r="494" customFormat="false" ht="14.25" hidden="false" customHeight="false" outlineLevel="0" collapsed="false">
      <c r="A494" s="14" t="s">
        <v>62</v>
      </c>
      <c r="B494" s="14" t="s">
        <v>117</v>
      </c>
      <c r="C494" s="13" t="n">
        <v>2543</v>
      </c>
      <c r="D494" s="16" t="n">
        <v>141414684</v>
      </c>
      <c r="E494" s="16" t="n">
        <v>8469642.9</v>
      </c>
      <c r="F494" s="15" t="n">
        <v>0.004</v>
      </c>
    </row>
    <row r="495" customFormat="false" ht="14.25" hidden="false" customHeight="false" outlineLevel="0" collapsed="false">
      <c r="A495" s="14" t="s">
        <v>63</v>
      </c>
      <c r="B495" s="14" t="s">
        <v>472</v>
      </c>
      <c r="C495" s="13" t="n">
        <v>523</v>
      </c>
      <c r="D495" s="16" t="n">
        <v>20438913</v>
      </c>
      <c r="E495" s="16" t="n">
        <v>1223594.45</v>
      </c>
      <c r="F495" s="15" t="n">
        <v>0.0006</v>
      </c>
    </row>
    <row r="496" customFormat="false" ht="14.25" hidden="false" customHeight="false" outlineLevel="0" collapsed="false">
      <c r="A496" s="14" t="s">
        <v>63</v>
      </c>
      <c r="B496" s="14" t="s">
        <v>473</v>
      </c>
      <c r="C496" s="13" t="n">
        <v>200</v>
      </c>
      <c r="D496" s="16" t="n">
        <v>5500600</v>
      </c>
      <c r="E496" s="16" t="n">
        <v>330036</v>
      </c>
      <c r="F496" s="15" t="n">
        <v>0.0002</v>
      </c>
    </row>
    <row r="497" customFormat="false" ht="14.25" hidden="false" customHeight="false" outlineLevel="0" collapsed="false">
      <c r="A497" s="14" t="s">
        <v>63</v>
      </c>
      <c r="B497" s="14" t="s">
        <v>474</v>
      </c>
      <c r="C497" s="13" t="n">
        <v>119</v>
      </c>
      <c r="D497" s="16" t="n">
        <v>3364439</v>
      </c>
      <c r="E497" s="16" t="n">
        <v>201866.34</v>
      </c>
      <c r="F497" s="15" t="n">
        <v>0.0001</v>
      </c>
    </row>
    <row r="498" customFormat="false" ht="14.25" hidden="false" customHeight="false" outlineLevel="0" collapsed="false">
      <c r="A498" s="14" t="s">
        <v>63</v>
      </c>
      <c r="B498" s="14" t="s">
        <v>475</v>
      </c>
      <c r="C498" s="13" t="n">
        <v>95</v>
      </c>
      <c r="D498" s="16" t="n">
        <v>1781032</v>
      </c>
      <c r="E498" s="16" t="n">
        <v>106861.92</v>
      </c>
      <c r="F498" s="15" t="n">
        <v>0</v>
      </c>
    </row>
    <row r="499" customFormat="false" ht="14.25" hidden="false" customHeight="false" outlineLevel="0" collapsed="false">
      <c r="A499" s="14" t="s">
        <v>63</v>
      </c>
      <c r="B499" s="14" t="s">
        <v>476</v>
      </c>
      <c r="C499" s="13" t="n">
        <v>79</v>
      </c>
      <c r="D499" s="16" t="n">
        <v>1645251</v>
      </c>
      <c r="E499" s="16" t="n">
        <v>98715.06</v>
      </c>
      <c r="F499" s="15" t="n">
        <v>0</v>
      </c>
    </row>
    <row r="500" customFormat="false" ht="14.25" hidden="false" customHeight="false" outlineLevel="0" collapsed="false">
      <c r="A500" s="14" t="s">
        <v>63</v>
      </c>
      <c r="B500" s="14" t="s">
        <v>477</v>
      </c>
      <c r="C500" s="13" t="n">
        <v>56</v>
      </c>
      <c r="D500" s="16" t="n">
        <v>1632667</v>
      </c>
      <c r="E500" s="16" t="n">
        <v>97960.02</v>
      </c>
      <c r="F500" s="15" t="n">
        <v>0</v>
      </c>
    </row>
    <row r="501" customFormat="false" ht="14.25" hidden="false" customHeight="false" outlineLevel="0" collapsed="false">
      <c r="A501" s="14" t="s">
        <v>63</v>
      </c>
      <c r="B501" s="14" t="s">
        <v>478</v>
      </c>
      <c r="C501" s="13" t="n">
        <v>51</v>
      </c>
      <c r="D501" s="16" t="n">
        <v>487648</v>
      </c>
      <c r="E501" s="16" t="n">
        <v>29258.88</v>
      </c>
      <c r="F501" s="15" t="n">
        <v>0</v>
      </c>
    </row>
    <row r="502" customFormat="false" ht="14.25" hidden="false" customHeight="false" outlineLevel="0" collapsed="false">
      <c r="A502" s="14" t="s">
        <v>63</v>
      </c>
      <c r="B502" s="14" t="s">
        <v>479</v>
      </c>
      <c r="C502" s="13" t="n">
        <v>49</v>
      </c>
      <c r="D502" s="16" t="n">
        <v>785227</v>
      </c>
      <c r="E502" s="16" t="n">
        <v>47113.62</v>
      </c>
      <c r="F502" s="15" t="n">
        <v>0</v>
      </c>
    </row>
    <row r="503" customFormat="false" ht="14.25" hidden="false" customHeight="false" outlineLevel="0" collapsed="false">
      <c r="A503" s="14" t="s">
        <v>63</v>
      </c>
      <c r="B503" s="14" t="s">
        <v>480</v>
      </c>
      <c r="C503" s="13" t="n">
        <v>46</v>
      </c>
      <c r="D503" s="16" t="n">
        <v>1019848</v>
      </c>
      <c r="E503" s="16" t="n">
        <v>61190.88</v>
      </c>
      <c r="F503" s="15" t="n">
        <v>0</v>
      </c>
    </row>
    <row r="504" customFormat="false" ht="14.25" hidden="false" customHeight="false" outlineLevel="0" collapsed="false">
      <c r="A504" s="14" t="s">
        <v>63</v>
      </c>
      <c r="B504" s="14" t="s">
        <v>481</v>
      </c>
      <c r="C504" s="13" t="n">
        <v>41</v>
      </c>
      <c r="D504" s="16" t="n">
        <v>623825</v>
      </c>
      <c r="E504" s="16" t="n">
        <v>37429.5</v>
      </c>
      <c r="F504" s="15" t="n">
        <v>0</v>
      </c>
    </row>
    <row r="505" customFormat="false" ht="14.25" hidden="false" customHeight="false" outlineLevel="0" collapsed="false">
      <c r="A505" s="14" t="s">
        <v>63</v>
      </c>
      <c r="B505" s="14" t="s">
        <v>116</v>
      </c>
      <c r="C505" s="13" t="n">
        <v>110</v>
      </c>
      <c r="D505" s="16" t="n">
        <v>2289933</v>
      </c>
      <c r="E505" s="16" t="n">
        <v>137395.98</v>
      </c>
      <c r="F505" s="15" t="n">
        <v>0.0001</v>
      </c>
    </row>
    <row r="506" customFormat="false" ht="14.25" hidden="false" customHeight="false" outlineLevel="0" collapsed="false">
      <c r="A506" s="14" t="s">
        <v>63</v>
      </c>
      <c r="B506" s="14" t="s">
        <v>117</v>
      </c>
      <c r="C506" s="13" t="n">
        <v>1369</v>
      </c>
      <c r="D506" s="16" t="n">
        <v>39569383</v>
      </c>
      <c r="E506" s="16" t="n">
        <v>2371422.65</v>
      </c>
      <c r="F506" s="15" t="n">
        <v>0.0011</v>
      </c>
    </row>
    <row r="507" customFormat="false" ht="14.25" hidden="false" customHeight="false" outlineLevel="0" collapsed="false">
      <c r="A507" s="14" t="s">
        <v>64</v>
      </c>
      <c r="B507" s="14" t="s">
        <v>482</v>
      </c>
      <c r="C507" s="13" t="n">
        <v>1367</v>
      </c>
      <c r="D507" s="16" t="n">
        <v>113085346</v>
      </c>
      <c r="E507" s="16" t="n">
        <v>6768258.77</v>
      </c>
      <c r="F507" s="15" t="n">
        <v>0.0032</v>
      </c>
    </row>
    <row r="508" customFormat="false" ht="14.25" hidden="false" customHeight="false" outlineLevel="0" collapsed="false">
      <c r="A508" s="14" t="s">
        <v>64</v>
      </c>
      <c r="B508" s="14" t="s">
        <v>483</v>
      </c>
      <c r="C508" s="13" t="n">
        <v>227</v>
      </c>
      <c r="D508" s="16" t="n">
        <v>10652450</v>
      </c>
      <c r="E508" s="16" t="n">
        <v>638744.21</v>
      </c>
      <c r="F508" s="15" t="n">
        <v>0.0003</v>
      </c>
    </row>
    <row r="509" customFormat="false" ht="14.25" hidden="false" customHeight="false" outlineLevel="0" collapsed="false">
      <c r="A509" s="14" t="s">
        <v>64</v>
      </c>
      <c r="B509" s="14" t="s">
        <v>484</v>
      </c>
      <c r="C509" s="13" t="n">
        <v>133</v>
      </c>
      <c r="D509" s="16" t="n">
        <v>5642996</v>
      </c>
      <c r="E509" s="16" t="n">
        <v>338579.76</v>
      </c>
      <c r="F509" s="15" t="n">
        <v>0.0002</v>
      </c>
    </row>
    <row r="510" customFormat="false" ht="14.25" hidden="false" customHeight="false" outlineLevel="0" collapsed="false">
      <c r="A510" s="14" t="s">
        <v>64</v>
      </c>
      <c r="B510" s="14" t="s">
        <v>485</v>
      </c>
      <c r="C510" s="13" t="n">
        <v>122</v>
      </c>
      <c r="D510" s="16" t="n">
        <v>4234116</v>
      </c>
      <c r="E510" s="16" t="n">
        <v>254046.96</v>
      </c>
      <c r="F510" s="15" t="n">
        <v>0.0001</v>
      </c>
    </row>
    <row r="511" customFormat="false" ht="14.25" hidden="false" customHeight="false" outlineLevel="0" collapsed="false">
      <c r="A511" s="14" t="s">
        <v>64</v>
      </c>
      <c r="B511" s="14" t="s">
        <v>486</v>
      </c>
      <c r="C511" s="13" t="n">
        <v>112</v>
      </c>
      <c r="D511" s="16" t="n">
        <v>2946029</v>
      </c>
      <c r="E511" s="16" t="n">
        <v>176723.16</v>
      </c>
      <c r="F511" s="15" t="n">
        <v>0.0001</v>
      </c>
    </row>
    <row r="512" customFormat="false" ht="14.25" hidden="false" customHeight="false" outlineLevel="0" collapsed="false">
      <c r="A512" s="14" t="s">
        <v>64</v>
      </c>
      <c r="B512" s="14" t="s">
        <v>487</v>
      </c>
      <c r="C512" s="13" t="n">
        <v>103</v>
      </c>
      <c r="D512" s="16" t="n">
        <v>3002709</v>
      </c>
      <c r="E512" s="16" t="n">
        <v>180162.54</v>
      </c>
      <c r="F512" s="15" t="n">
        <v>0.0001</v>
      </c>
    </row>
    <row r="513" customFormat="false" ht="14.25" hidden="false" customHeight="false" outlineLevel="0" collapsed="false">
      <c r="A513" s="14" t="s">
        <v>64</v>
      </c>
      <c r="B513" s="14" t="s">
        <v>488</v>
      </c>
      <c r="C513" s="13" t="n">
        <v>78</v>
      </c>
      <c r="D513" s="16" t="n">
        <v>943856</v>
      </c>
      <c r="E513" s="16" t="n">
        <v>56631.36</v>
      </c>
      <c r="F513" s="15" t="n">
        <v>0</v>
      </c>
    </row>
    <row r="514" customFormat="false" ht="14.25" hidden="false" customHeight="false" outlineLevel="0" collapsed="false">
      <c r="A514" s="14" t="s">
        <v>64</v>
      </c>
      <c r="B514" s="14" t="s">
        <v>489</v>
      </c>
      <c r="C514" s="13" t="n">
        <v>71</v>
      </c>
      <c r="D514" s="16" t="n">
        <v>3541992</v>
      </c>
      <c r="E514" s="16" t="n">
        <v>212519.52</v>
      </c>
      <c r="F514" s="15" t="n">
        <v>0.0001</v>
      </c>
    </row>
    <row r="515" customFormat="false" ht="14.25" hidden="false" customHeight="false" outlineLevel="0" collapsed="false">
      <c r="A515" s="14" t="s">
        <v>64</v>
      </c>
      <c r="B515" s="14" t="s">
        <v>490</v>
      </c>
      <c r="C515" s="13" t="n">
        <v>63</v>
      </c>
      <c r="D515" s="16" t="n">
        <v>1517559</v>
      </c>
      <c r="E515" s="16" t="n">
        <v>91053.54</v>
      </c>
      <c r="F515" s="15" t="n">
        <v>0</v>
      </c>
    </row>
    <row r="516" customFormat="false" ht="14.25" hidden="false" customHeight="false" outlineLevel="0" collapsed="false">
      <c r="A516" s="14" t="s">
        <v>64</v>
      </c>
      <c r="B516" s="14" t="s">
        <v>491</v>
      </c>
      <c r="C516" s="13" t="n">
        <v>61</v>
      </c>
      <c r="D516" s="16" t="n">
        <v>4149531</v>
      </c>
      <c r="E516" s="16" t="n">
        <v>248971.86</v>
      </c>
      <c r="F516" s="15" t="n">
        <v>0.0001</v>
      </c>
    </row>
    <row r="517" customFormat="false" ht="14.25" hidden="false" customHeight="false" outlineLevel="0" collapsed="false">
      <c r="A517" s="14" t="s">
        <v>64</v>
      </c>
      <c r="B517" s="14" t="s">
        <v>492</v>
      </c>
      <c r="C517" s="13" t="n">
        <v>55</v>
      </c>
      <c r="D517" s="16" t="n">
        <v>554543</v>
      </c>
      <c r="E517" s="16" t="n">
        <v>33247.59</v>
      </c>
      <c r="F517" s="15" t="n">
        <v>0</v>
      </c>
    </row>
    <row r="518" customFormat="false" ht="14.25" hidden="false" customHeight="false" outlineLevel="0" collapsed="false">
      <c r="A518" s="14" t="s">
        <v>64</v>
      </c>
      <c r="B518" s="14" t="s">
        <v>493</v>
      </c>
      <c r="C518" s="13" t="n">
        <v>54</v>
      </c>
      <c r="D518" s="16" t="n">
        <v>1135476</v>
      </c>
      <c r="E518" s="16" t="n">
        <v>68128.56</v>
      </c>
      <c r="F518" s="15" t="n">
        <v>0</v>
      </c>
    </row>
    <row r="519" customFormat="false" ht="14.25" hidden="false" customHeight="false" outlineLevel="0" collapsed="false">
      <c r="A519" s="14" t="s">
        <v>64</v>
      </c>
      <c r="B519" s="14" t="s">
        <v>494</v>
      </c>
      <c r="C519" s="13" t="n">
        <v>53</v>
      </c>
      <c r="D519" s="16" t="n">
        <v>726648</v>
      </c>
      <c r="E519" s="16" t="n">
        <v>43598.88</v>
      </c>
      <c r="F519" s="15" t="n">
        <v>0</v>
      </c>
    </row>
    <row r="520" customFormat="false" ht="14.25" hidden="false" customHeight="false" outlineLevel="0" collapsed="false">
      <c r="A520" s="14" t="s">
        <v>64</v>
      </c>
      <c r="B520" s="14" t="s">
        <v>116</v>
      </c>
      <c r="C520" s="13" t="n">
        <v>61</v>
      </c>
      <c r="D520" s="16" t="n">
        <v>617225</v>
      </c>
      <c r="E520" s="16" t="n">
        <v>37033.5</v>
      </c>
      <c r="F520" s="15" t="n">
        <v>0</v>
      </c>
    </row>
    <row r="521" customFormat="false" ht="14.25" hidden="false" customHeight="false" outlineLevel="0" collapsed="false">
      <c r="A521" s="14" t="s">
        <v>64</v>
      </c>
      <c r="B521" s="14" t="s">
        <v>117</v>
      </c>
      <c r="C521" s="13" t="n">
        <v>2560</v>
      </c>
      <c r="D521" s="16" t="n">
        <v>152750476</v>
      </c>
      <c r="E521" s="16" t="n">
        <v>9147700.21</v>
      </c>
      <c r="F521" s="15" t="n">
        <v>0.0043</v>
      </c>
    </row>
    <row r="522" customFormat="false" ht="14.25" hidden="false" customHeight="false" outlineLevel="0" collapsed="false">
      <c r="A522" s="14" t="s">
        <v>65</v>
      </c>
      <c r="B522" s="14" t="s">
        <v>63</v>
      </c>
      <c r="C522" s="13" t="n">
        <v>1444</v>
      </c>
      <c r="D522" s="16" t="n">
        <v>159641627</v>
      </c>
      <c r="E522" s="16" t="n">
        <v>9541372.64</v>
      </c>
      <c r="F522" s="15" t="n">
        <v>0.0045</v>
      </c>
    </row>
    <row r="523" customFormat="false" ht="14.25" hidden="false" customHeight="false" outlineLevel="0" collapsed="false">
      <c r="A523" s="14" t="s">
        <v>65</v>
      </c>
      <c r="B523" s="14" t="s">
        <v>495</v>
      </c>
      <c r="C523" s="13" t="n">
        <v>1273</v>
      </c>
      <c r="D523" s="16" t="n">
        <v>104712434</v>
      </c>
      <c r="E523" s="16" t="n">
        <v>6260673.04</v>
      </c>
      <c r="F523" s="15" t="n">
        <v>0.0029</v>
      </c>
    </row>
    <row r="524" customFormat="false" ht="14.25" hidden="false" customHeight="false" outlineLevel="0" collapsed="false">
      <c r="A524" s="14" t="s">
        <v>65</v>
      </c>
      <c r="B524" s="14" t="s">
        <v>496</v>
      </c>
      <c r="C524" s="13" t="n">
        <v>318</v>
      </c>
      <c r="D524" s="16" t="n">
        <v>12720157</v>
      </c>
      <c r="E524" s="16" t="n">
        <v>763197.42</v>
      </c>
      <c r="F524" s="15" t="n">
        <v>0.0004</v>
      </c>
    </row>
    <row r="525" customFormat="false" ht="14.25" hidden="false" customHeight="false" outlineLevel="0" collapsed="false">
      <c r="A525" s="14" t="s">
        <v>65</v>
      </c>
      <c r="B525" s="14" t="s">
        <v>497</v>
      </c>
      <c r="C525" s="13" t="n">
        <v>294</v>
      </c>
      <c r="D525" s="16" t="n">
        <v>6977657</v>
      </c>
      <c r="E525" s="16" t="n">
        <v>418659.42</v>
      </c>
      <c r="F525" s="15" t="n">
        <v>0.0002</v>
      </c>
    </row>
    <row r="526" customFormat="false" ht="14.25" hidden="false" customHeight="false" outlineLevel="0" collapsed="false">
      <c r="A526" s="14" t="s">
        <v>65</v>
      </c>
      <c r="B526" s="14" t="s">
        <v>498</v>
      </c>
      <c r="C526" s="13" t="n">
        <v>199</v>
      </c>
      <c r="D526" s="16" t="n">
        <v>3455755</v>
      </c>
      <c r="E526" s="16" t="n">
        <v>207022.31</v>
      </c>
      <c r="F526" s="15" t="n">
        <v>0.0001</v>
      </c>
    </row>
    <row r="527" customFormat="false" ht="14.25" hidden="false" customHeight="false" outlineLevel="0" collapsed="false">
      <c r="A527" s="14" t="s">
        <v>65</v>
      </c>
      <c r="B527" s="14" t="s">
        <v>499</v>
      </c>
      <c r="C527" s="13" t="n">
        <v>69</v>
      </c>
      <c r="D527" s="16" t="n">
        <v>6479218</v>
      </c>
      <c r="E527" s="16" t="n">
        <v>388753.08</v>
      </c>
      <c r="F527" s="15" t="n">
        <v>0.0002</v>
      </c>
    </row>
    <row r="528" customFormat="false" ht="14.25" hidden="false" customHeight="false" outlineLevel="0" collapsed="false">
      <c r="A528" s="14" t="s">
        <v>65</v>
      </c>
      <c r="B528" s="14" t="s">
        <v>500</v>
      </c>
      <c r="C528" s="13" t="n">
        <v>42</v>
      </c>
      <c r="D528" s="16" t="n">
        <v>2916272</v>
      </c>
      <c r="E528" s="16" t="n">
        <v>174976.32</v>
      </c>
      <c r="F528" s="15" t="n">
        <v>0.0001</v>
      </c>
    </row>
    <row r="529" customFormat="false" ht="14.25" hidden="false" customHeight="false" outlineLevel="0" collapsed="false">
      <c r="A529" s="14" t="s">
        <v>65</v>
      </c>
      <c r="B529" s="14" t="s">
        <v>116</v>
      </c>
      <c r="C529" s="13" t="n">
        <v>277</v>
      </c>
      <c r="D529" s="16" t="n">
        <v>11938920</v>
      </c>
      <c r="E529" s="16" t="n">
        <v>715880.56</v>
      </c>
      <c r="F529" s="15" t="n">
        <v>0.0003</v>
      </c>
    </row>
    <row r="530" customFormat="false" ht="14.25" hidden="false" customHeight="false" outlineLevel="0" collapsed="false">
      <c r="A530" s="14" t="s">
        <v>65</v>
      </c>
      <c r="B530" s="14" t="s">
        <v>117</v>
      </c>
      <c r="C530" s="13" t="n">
        <v>3916</v>
      </c>
      <c r="D530" s="16" t="n">
        <v>308842040</v>
      </c>
      <c r="E530" s="16" t="n">
        <v>18470534.79</v>
      </c>
      <c r="F530" s="15" t="n">
        <v>0.0086</v>
      </c>
    </row>
    <row r="531" customFormat="false" ht="14.25" hidden="false" customHeight="false" outlineLevel="0" collapsed="false">
      <c r="A531" s="14" t="s">
        <v>66</v>
      </c>
      <c r="B531" s="14" t="s">
        <v>501</v>
      </c>
      <c r="C531" s="13" t="n">
        <v>13440</v>
      </c>
      <c r="D531" s="16" t="n">
        <v>3044201403</v>
      </c>
      <c r="E531" s="16" t="n">
        <v>181748603.07</v>
      </c>
      <c r="F531" s="15" t="n">
        <v>0.0848</v>
      </c>
    </row>
    <row r="532" customFormat="false" ht="14.25" hidden="false" customHeight="false" outlineLevel="0" collapsed="false">
      <c r="A532" s="14" t="s">
        <v>66</v>
      </c>
      <c r="B532" s="14" t="s">
        <v>72</v>
      </c>
      <c r="C532" s="13" t="n">
        <v>3110</v>
      </c>
      <c r="D532" s="16" t="n">
        <v>351200554</v>
      </c>
      <c r="E532" s="16" t="n">
        <v>21066036.65</v>
      </c>
      <c r="F532" s="15" t="n">
        <v>0.0098</v>
      </c>
    </row>
    <row r="533" customFormat="false" ht="14.25" hidden="false" customHeight="false" outlineLevel="0" collapsed="false">
      <c r="A533" s="14" t="s">
        <v>66</v>
      </c>
      <c r="B533" s="14" t="s">
        <v>502</v>
      </c>
      <c r="C533" s="13" t="n">
        <v>969</v>
      </c>
      <c r="D533" s="16" t="n">
        <v>112654640</v>
      </c>
      <c r="E533" s="16" t="n">
        <v>6759278.4</v>
      </c>
      <c r="F533" s="15" t="n">
        <v>0.0032</v>
      </c>
    </row>
    <row r="534" customFormat="false" ht="14.25" hidden="false" customHeight="false" outlineLevel="0" collapsed="false">
      <c r="A534" s="14" t="s">
        <v>66</v>
      </c>
      <c r="B534" s="14" t="s">
        <v>503</v>
      </c>
      <c r="C534" s="13" t="n">
        <v>654</v>
      </c>
      <c r="D534" s="16" t="n">
        <v>34310012</v>
      </c>
      <c r="E534" s="16" t="n">
        <v>2048611.88</v>
      </c>
      <c r="F534" s="15" t="n">
        <v>0.001</v>
      </c>
    </row>
    <row r="535" customFormat="false" ht="14.25" hidden="false" customHeight="false" outlineLevel="0" collapsed="false">
      <c r="A535" s="14" t="s">
        <v>66</v>
      </c>
      <c r="B535" s="14" t="s">
        <v>504</v>
      </c>
      <c r="C535" s="13" t="n">
        <v>375</v>
      </c>
      <c r="D535" s="16" t="n">
        <v>20717981</v>
      </c>
      <c r="E535" s="16" t="n">
        <v>1217822.72</v>
      </c>
      <c r="F535" s="15" t="n">
        <v>0.0006</v>
      </c>
    </row>
    <row r="536" customFormat="false" ht="14.25" hidden="false" customHeight="false" outlineLevel="0" collapsed="false">
      <c r="A536" s="14" t="s">
        <v>66</v>
      </c>
      <c r="B536" s="14" t="s">
        <v>505</v>
      </c>
      <c r="C536" s="13" t="n">
        <v>314</v>
      </c>
      <c r="D536" s="16" t="n">
        <v>10970774</v>
      </c>
      <c r="E536" s="16" t="n">
        <v>658246.44</v>
      </c>
      <c r="F536" s="15" t="n">
        <v>0.0003</v>
      </c>
    </row>
    <row r="537" customFormat="false" ht="14.25" hidden="false" customHeight="false" outlineLevel="0" collapsed="false">
      <c r="A537" s="14" t="s">
        <v>66</v>
      </c>
      <c r="B537" s="14" t="s">
        <v>506</v>
      </c>
      <c r="C537" s="13" t="n">
        <v>287</v>
      </c>
      <c r="D537" s="16" t="n">
        <v>5464437</v>
      </c>
      <c r="E537" s="16" t="n">
        <v>327828.08</v>
      </c>
      <c r="F537" s="15" t="n">
        <v>0.0002</v>
      </c>
    </row>
    <row r="538" customFormat="false" ht="14.25" hidden="false" customHeight="false" outlineLevel="0" collapsed="false">
      <c r="A538" s="14" t="s">
        <v>66</v>
      </c>
      <c r="B538" s="14" t="s">
        <v>507</v>
      </c>
      <c r="C538" s="13" t="n">
        <v>274</v>
      </c>
      <c r="D538" s="16" t="n">
        <v>10972315</v>
      </c>
      <c r="E538" s="16" t="n">
        <v>658338.9</v>
      </c>
      <c r="F538" s="15" t="n">
        <v>0.0003</v>
      </c>
    </row>
    <row r="539" customFormat="false" ht="14.25" hidden="false" customHeight="false" outlineLevel="0" collapsed="false">
      <c r="A539" s="14" t="s">
        <v>66</v>
      </c>
      <c r="B539" s="14" t="s">
        <v>508</v>
      </c>
      <c r="C539" s="13" t="n">
        <v>205</v>
      </c>
      <c r="D539" s="16" t="n">
        <v>5272847</v>
      </c>
      <c r="E539" s="16" t="n">
        <v>316370.82</v>
      </c>
      <c r="F539" s="15" t="n">
        <v>0.0001</v>
      </c>
    </row>
    <row r="540" customFormat="false" ht="14.25" hidden="false" customHeight="false" outlineLevel="0" collapsed="false">
      <c r="A540" s="14" t="s">
        <v>66</v>
      </c>
      <c r="B540" s="14" t="s">
        <v>509</v>
      </c>
      <c r="C540" s="13" t="n">
        <v>201</v>
      </c>
      <c r="D540" s="16" t="n">
        <v>30926751</v>
      </c>
      <c r="E540" s="16" t="n">
        <v>1855479.41</v>
      </c>
      <c r="F540" s="15" t="n">
        <v>0.0009</v>
      </c>
    </row>
    <row r="541" customFormat="false" ht="14.25" hidden="false" customHeight="false" outlineLevel="0" collapsed="false">
      <c r="A541" s="14" t="s">
        <v>66</v>
      </c>
      <c r="B541" s="14" t="s">
        <v>510</v>
      </c>
      <c r="C541" s="13" t="n">
        <v>176</v>
      </c>
      <c r="D541" s="16" t="n">
        <v>7387125</v>
      </c>
      <c r="E541" s="16" t="n">
        <v>443227.5</v>
      </c>
      <c r="F541" s="15" t="n">
        <v>0.0002</v>
      </c>
    </row>
    <row r="542" customFormat="false" ht="14.25" hidden="false" customHeight="false" outlineLevel="0" collapsed="false">
      <c r="A542" s="14" t="s">
        <v>66</v>
      </c>
      <c r="B542" s="14" t="s">
        <v>511</v>
      </c>
      <c r="C542" s="13" t="n">
        <v>156</v>
      </c>
      <c r="D542" s="16" t="n">
        <v>4753446</v>
      </c>
      <c r="E542" s="16" t="n">
        <v>285206.76</v>
      </c>
      <c r="F542" s="15" t="n">
        <v>0.0001</v>
      </c>
    </row>
    <row r="543" customFormat="false" ht="14.25" hidden="false" customHeight="false" outlineLevel="0" collapsed="false">
      <c r="A543" s="14" t="s">
        <v>66</v>
      </c>
      <c r="B543" s="14" t="s">
        <v>512</v>
      </c>
      <c r="C543" s="13" t="n">
        <v>130</v>
      </c>
      <c r="D543" s="16" t="n">
        <v>3375979</v>
      </c>
      <c r="E543" s="16" t="n">
        <v>202558.74</v>
      </c>
      <c r="F543" s="15" t="n">
        <v>0.0001</v>
      </c>
    </row>
    <row r="544" customFormat="false" ht="14.25" hidden="false" customHeight="false" outlineLevel="0" collapsed="false">
      <c r="A544" s="14" t="s">
        <v>66</v>
      </c>
      <c r="B544" s="14" t="s">
        <v>513</v>
      </c>
      <c r="C544" s="13" t="n">
        <v>121</v>
      </c>
      <c r="D544" s="16" t="n">
        <v>5452939</v>
      </c>
      <c r="E544" s="16" t="n">
        <v>327176.34</v>
      </c>
      <c r="F544" s="15" t="n">
        <v>0.0002</v>
      </c>
    </row>
    <row r="545" customFormat="false" ht="14.25" hidden="false" customHeight="false" outlineLevel="0" collapsed="false">
      <c r="A545" s="14" t="s">
        <v>66</v>
      </c>
      <c r="B545" s="14" t="s">
        <v>514</v>
      </c>
      <c r="C545" s="13" t="n">
        <v>97</v>
      </c>
      <c r="D545" s="16" t="n">
        <v>2945978</v>
      </c>
      <c r="E545" s="16" t="n">
        <v>176758.68</v>
      </c>
      <c r="F545" s="15" t="n">
        <v>0.0001</v>
      </c>
    </row>
    <row r="546" customFormat="false" ht="14.25" hidden="false" customHeight="false" outlineLevel="0" collapsed="false">
      <c r="A546" s="14" t="s">
        <v>66</v>
      </c>
      <c r="B546" s="14" t="s">
        <v>116</v>
      </c>
      <c r="C546" s="13" t="n">
        <v>318</v>
      </c>
      <c r="D546" s="16" t="n">
        <v>11579135</v>
      </c>
      <c r="E546" s="16" t="n">
        <v>684959.55</v>
      </c>
      <c r="F546" s="15" t="n">
        <v>0.0003</v>
      </c>
    </row>
    <row r="547" customFormat="false" ht="14.25" hidden="false" customHeight="false" outlineLevel="0" collapsed="false">
      <c r="A547" s="14" t="s">
        <v>66</v>
      </c>
      <c r="B547" s="14" t="s">
        <v>117</v>
      </c>
      <c r="C547" s="13" t="n">
        <v>20827</v>
      </c>
      <c r="D547" s="16" t="n">
        <v>3662186316</v>
      </c>
      <c r="E547" s="16" t="n">
        <v>218776503.94</v>
      </c>
      <c r="F547" s="15" t="n">
        <v>0.1021</v>
      </c>
    </row>
    <row r="548" customFormat="false" ht="14.25" hidden="false" customHeight="false" outlineLevel="0" collapsed="false">
      <c r="A548" s="14" t="s">
        <v>67</v>
      </c>
      <c r="B548" s="14" t="s">
        <v>99</v>
      </c>
      <c r="C548" s="13" t="n">
        <v>402</v>
      </c>
      <c r="D548" s="16" t="n">
        <v>12314938</v>
      </c>
      <c r="E548" s="16" t="n">
        <v>737418.61</v>
      </c>
      <c r="F548" s="15" t="n">
        <v>0.0003</v>
      </c>
    </row>
    <row r="549" customFormat="false" ht="14.25" hidden="false" customHeight="false" outlineLevel="0" collapsed="false">
      <c r="A549" s="14" t="s">
        <v>67</v>
      </c>
      <c r="B549" s="14" t="s">
        <v>515</v>
      </c>
      <c r="C549" s="13" t="n">
        <v>340</v>
      </c>
      <c r="D549" s="16" t="n">
        <v>10838675</v>
      </c>
      <c r="E549" s="16" t="n">
        <v>649624.91</v>
      </c>
      <c r="F549" s="15" t="n">
        <v>0.0003</v>
      </c>
    </row>
    <row r="550" customFormat="false" ht="14.25" hidden="false" customHeight="false" outlineLevel="0" collapsed="false">
      <c r="A550" s="14" t="s">
        <v>67</v>
      </c>
      <c r="B550" s="14" t="s">
        <v>516</v>
      </c>
      <c r="C550" s="13" t="n">
        <v>137</v>
      </c>
      <c r="D550" s="16" t="n">
        <v>3702522</v>
      </c>
      <c r="E550" s="16" t="n">
        <v>221838.54</v>
      </c>
      <c r="F550" s="15" t="n">
        <v>0.0001</v>
      </c>
    </row>
    <row r="551" customFormat="false" ht="14.25" hidden="false" customHeight="false" outlineLevel="0" collapsed="false">
      <c r="A551" s="14" t="s">
        <v>67</v>
      </c>
      <c r="B551" s="14" t="s">
        <v>517</v>
      </c>
      <c r="C551" s="13" t="n">
        <v>59</v>
      </c>
      <c r="D551" s="16" t="n">
        <v>1562287</v>
      </c>
      <c r="E551" s="16" t="n">
        <v>93737.22</v>
      </c>
      <c r="F551" s="15" t="n">
        <v>0</v>
      </c>
    </row>
    <row r="552" customFormat="false" ht="14.25" hidden="false" customHeight="false" outlineLevel="0" collapsed="false">
      <c r="A552" s="14" t="s">
        <v>67</v>
      </c>
      <c r="B552" s="14" t="s">
        <v>116</v>
      </c>
      <c r="C552" s="13" t="n">
        <v>151</v>
      </c>
      <c r="D552" s="16" t="n">
        <v>4235861</v>
      </c>
      <c r="E552" s="16" t="n">
        <v>254151.66</v>
      </c>
      <c r="F552" s="15" t="n">
        <v>0.0001</v>
      </c>
    </row>
    <row r="553" customFormat="false" ht="14.25" hidden="false" customHeight="false" outlineLevel="0" collapsed="false">
      <c r="A553" s="14" t="s">
        <v>67</v>
      </c>
      <c r="B553" s="14" t="s">
        <v>117</v>
      </c>
      <c r="C553" s="13" t="n">
        <v>1089</v>
      </c>
      <c r="D553" s="16" t="n">
        <v>32654283</v>
      </c>
      <c r="E553" s="16" t="n">
        <v>1956770.94</v>
      </c>
      <c r="F553" s="15" t="n">
        <v>0.0009</v>
      </c>
    </row>
    <row r="554" customFormat="false" ht="14.25" hidden="false" customHeight="false" outlineLevel="0" collapsed="false">
      <c r="A554" s="14" t="s">
        <v>68</v>
      </c>
      <c r="B554" s="14" t="s">
        <v>518</v>
      </c>
      <c r="C554" s="13" t="n">
        <v>777</v>
      </c>
      <c r="D554" s="16" t="n">
        <v>44103083</v>
      </c>
      <c r="E554" s="16" t="n">
        <v>2640939.3</v>
      </c>
      <c r="F554" s="15" t="n">
        <v>0.0012</v>
      </c>
    </row>
    <row r="555" customFormat="false" ht="14.25" hidden="false" customHeight="false" outlineLevel="0" collapsed="false">
      <c r="A555" s="14" t="s">
        <v>68</v>
      </c>
      <c r="B555" s="14" t="s">
        <v>519</v>
      </c>
      <c r="C555" s="13" t="n">
        <v>91</v>
      </c>
      <c r="D555" s="16" t="n">
        <v>759117</v>
      </c>
      <c r="E555" s="16" t="n">
        <v>45547.02</v>
      </c>
      <c r="F555" s="15" t="n">
        <v>0</v>
      </c>
    </row>
    <row r="556" customFormat="false" ht="14.25" hidden="false" customHeight="false" outlineLevel="0" collapsed="false">
      <c r="A556" s="14" t="s">
        <v>68</v>
      </c>
      <c r="B556" s="14" t="s">
        <v>68</v>
      </c>
      <c r="C556" s="13" t="n">
        <v>64</v>
      </c>
      <c r="D556" s="16" t="n">
        <v>1241302</v>
      </c>
      <c r="E556" s="16" t="n">
        <v>74478.12</v>
      </c>
      <c r="F556" s="15" t="n">
        <v>0</v>
      </c>
    </row>
    <row r="557" customFormat="false" ht="14.25" hidden="false" customHeight="false" outlineLevel="0" collapsed="false">
      <c r="A557" s="14" t="s">
        <v>68</v>
      </c>
      <c r="B557" s="14" t="s">
        <v>116</v>
      </c>
      <c r="C557" s="13" t="n">
        <v>74</v>
      </c>
      <c r="D557" s="16" t="n">
        <v>1036219</v>
      </c>
      <c r="E557" s="16" t="n">
        <v>62173.14</v>
      </c>
      <c r="F557" s="15" t="n">
        <v>0</v>
      </c>
    </row>
    <row r="558" customFormat="false" ht="14.25" hidden="false" customHeight="false" outlineLevel="0" collapsed="false">
      <c r="A558" s="14" t="s">
        <v>68</v>
      </c>
      <c r="B558" s="14" t="s">
        <v>117</v>
      </c>
      <c r="C558" s="13" t="n">
        <v>1006</v>
      </c>
      <c r="D558" s="16" t="n">
        <v>47139721</v>
      </c>
      <c r="E558" s="16" t="n">
        <v>2823137.58</v>
      </c>
      <c r="F558" s="15" t="n">
        <v>0.0013</v>
      </c>
    </row>
    <row r="559" customFormat="false" ht="14.25" hidden="false" customHeight="false" outlineLevel="0" collapsed="false">
      <c r="A559" s="14" t="s">
        <v>69</v>
      </c>
      <c r="B559" s="14" t="s">
        <v>520</v>
      </c>
      <c r="C559" s="13" t="n">
        <v>494</v>
      </c>
      <c r="D559" s="16" t="n">
        <v>28089678</v>
      </c>
      <c r="E559" s="16" t="n">
        <v>1682916.8</v>
      </c>
      <c r="F559" s="15" t="n">
        <v>0.0008</v>
      </c>
    </row>
    <row r="560" customFormat="false" ht="14.25" hidden="false" customHeight="false" outlineLevel="0" collapsed="false">
      <c r="A560" s="14" t="s">
        <v>69</v>
      </c>
      <c r="B560" s="14" t="s">
        <v>521</v>
      </c>
      <c r="C560" s="13" t="n">
        <v>253</v>
      </c>
      <c r="D560" s="16" t="n">
        <v>7412862</v>
      </c>
      <c r="E560" s="16" t="n">
        <v>444771.72</v>
      </c>
      <c r="F560" s="15" t="n">
        <v>0.0002</v>
      </c>
    </row>
    <row r="561" customFormat="false" ht="14.25" hidden="false" customHeight="false" outlineLevel="0" collapsed="false">
      <c r="A561" s="14" t="s">
        <v>69</v>
      </c>
      <c r="B561" s="14" t="s">
        <v>522</v>
      </c>
      <c r="C561" s="13" t="n">
        <v>239</v>
      </c>
      <c r="D561" s="16" t="n">
        <v>23309015</v>
      </c>
      <c r="E561" s="16" t="n">
        <v>1383890.33</v>
      </c>
      <c r="F561" s="15" t="n">
        <v>0.0006</v>
      </c>
    </row>
    <row r="562" customFormat="false" ht="14.25" hidden="false" customHeight="false" outlineLevel="0" collapsed="false">
      <c r="A562" s="14" t="s">
        <v>69</v>
      </c>
      <c r="B562" s="14" t="s">
        <v>523</v>
      </c>
      <c r="C562" s="13" t="n">
        <v>232</v>
      </c>
      <c r="D562" s="16" t="n">
        <v>9692567</v>
      </c>
      <c r="E562" s="16" t="n">
        <v>581554.02</v>
      </c>
      <c r="F562" s="15" t="n">
        <v>0.0003</v>
      </c>
    </row>
    <row r="563" customFormat="false" ht="14.25" hidden="false" customHeight="false" outlineLevel="0" collapsed="false">
      <c r="A563" s="14" t="s">
        <v>69</v>
      </c>
      <c r="B563" s="14" t="s">
        <v>524</v>
      </c>
      <c r="C563" s="13" t="n">
        <v>186</v>
      </c>
      <c r="D563" s="16" t="n">
        <v>10495585</v>
      </c>
      <c r="E563" s="16" t="n">
        <v>629086.85</v>
      </c>
      <c r="F563" s="15" t="n">
        <v>0.0003</v>
      </c>
    </row>
    <row r="564" customFormat="false" ht="14.25" hidden="false" customHeight="false" outlineLevel="0" collapsed="false">
      <c r="A564" s="14" t="s">
        <v>69</v>
      </c>
      <c r="B564" s="14" t="s">
        <v>525</v>
      </c>
      <c r="C564" s="13" t="n">
        <v>77</v>
      </c>
      <c r="D564" s="16" t="n">
        <v>1038760</v>
      </c>
      <c r="E564" s="16" t="n">
        <v>62325.6</v>
      </c>
      <c r="F564" s="15" t="n">
        <v>0</v>
      </c>
    </row>
    <row r="565" customFormat="false" ht="14.25" hidden="false" customHeight="false" outlineLevel="0" collapsed="false">
      <c r="A565" s="14" t="s">
        <v>69</v>
      </c>
      <c r="B565" s="14" t="s">
        <v>526</v>
      </c>
      <c r="C565" s="13" t="n">
        <v>74</v>
      </c>
      <c r="D565" s="16" t="n">
        <v>3462678</v>
      </c>
      <c r="E565" s="16" t="n">
        <v>207760.68</v>
      </c>
      <c r="F565" s="15" t="n">
        <v>0.0001</v>
      </c>
    </row>
    <row r="566" customFormat="false" ht="14.25" hidden="false" customHeight="false" outlineLevel="0" collapsed="false">
      <c r="A566" s="14" t="s">
        <v>69</v>
      </c>
      <c r="B566" s="14" t="s">
        <v>527</v>
      </c>
      <c r="C566" s="13" t="n">
        <v>58</v>
      </c>
      <c r="D566" s="16" t="n">
        <v>828708</v>
      </c>
      <c r="E566" s="16" t="n">
        <v>49722.48</v>
      </c>
      <c r="F566" s="15" t="n">
        <v>0</v>
      </c>
    </row>
    <row r="567" customFormat="false" ht="14.25" hidden="false" customHeight="false" outlineLevel="0" collapsed="false">
      <c r="A567" s="14" t="s">
        <v>69</v>
      </c>
      <c r="B567" s="14" t="s">
        <v>116</v>
      </c>
      <c r="C567" s="13" t="n">
        <v>34</v>
      </c>
      <c r="D567" s="16" t="n">
        <v>1061134</v>
      </c>
      <c r="E567" s="16" t="n">
        <v>63668.04</v>
      </c>
      <c r="F567" s="15" t="n">
        <v>0</v>
      </c>
    </row>
    <row r="568" customFormat="false" ht="14.25" hidden="false" customHeight="false" outlineLevel="0" collapsed="false">
      <c r="A568" s="14" t="s">
        <v>69</v>
      </c>
      <c r="B568" s="14" t="s">
        <v>117</v>
      </c>
      <c r="C568" s="13" t="n">
        <v>1647</v>
      </c>
      <c r="D568" s="16" t="n">
        <v>85390987</v>
      </c>
      <c r="E568" s="16" t="n">
        <v>5105696.52</v>
      </c>
      <c r="F568" s="15" t="n">
        <v>0.0024</v>
      </c>
    </row>
    <row r="569" customFormat="false" ht="14.25" hidden="false" customHeight="false" outlineLevel="0" collapsed="false">
      <c r="A569" s="14" t="s">
        <v>70</v>
      </c>
      <c r="B569" s="14" t="s">
        <v>528</v>
      </c>
      <c r="C569" s="13" t="n">
        <v>1038</v>
      </c>
      <c r="D569" s="16" t="n">
        <v>63422291</v>
      </c>
      <c r="E569" s="16" t="n">
        <v>3801207.43</v>
      </c>
      <c r="F569" s="15" t="n">
        <v>0.0018</v>
      </c>
    </row>
    <row r="570" customFormat="false" ht="14.25" hidden="false" customHeight="false" outlineLevel="0" collapsed="false">
      <c r="A570" s="14" t="s">
        <v>70</v>
      </c>
      <c r="B570" s="14" t="s">
        <v>529</v>
      </c>
      <c r="C570" s="13" t="n">
        <v>193</v>
      </c>
      <c r="D570" s="16" t="n">
        <v>3433633</v>
      </c>
      <c r="E570" s="16" t="n">
        <v>206007.61</v>
      </c>
      <c r="F570" s="15" t="n">
        <v>0.0001</v>
      </c>
    </row>
    <row r="571" customFormat="false" ht="14.25" hidden="false" customHeight="false" outlineLevel="0" collapsed="false">
      <c r="A571" s="14" t="s">
        <v>70</v>
      </c>
      <c r="B571" s="14" t="s">
        <v>530</v>
      </c>
      <c r="C571" s="13" t="n">
        <v>192</v>
      </c>
      <c r="D571" s="16" t="n">
        <v>8779105</v>
      </c>
      <c r="E571" s="16" t="n">
        <v>526746.3</v>
      </c>
      <c r="F571" s="15" t="n">
        <v>0.0002</v>
      </c>
    </row>
    <row r="572" customFormat="false" ht="14.25" hidden="false" customHeight="false" outlineLevel="0" collapsed="false">
      <c r="A572" s="14" t="s">
        <v>70</v>
      </c>
      <c r="B572" s="14" t="s">
        <v>531</v>
      </c>
      <c r="C572" s="13" t="n">
        <v>73</v>
      </c>
      <c r="D572" s="16" t="n">
        <v>2404538</v>
      </c>
      <c r="E572" s="16" t="n">
        <v>144272.28</v>
      </c>
      <c r="F572" s="15" t="n">
        <v>0.0001</v>
      </c>
    </row>
    <row r="573" customFormat="false" ht="14.25" hidden="false" customHeight="false" outlineLevel="0" collapsed="false">
      <c r="A573" s="14" t="s">
        <v>70</v>
      </c>
      <c r="B573" s="14" t="s">
        <v>116</v>
      </c>
      <c r="C573" s="13" t="n">
        <v>256</v>
      </c>
      <c r="D573" s="16" t="n">
        <v>4035903</v>
      </c>
      <c r="E573" s="16" t="n">
        <v>242154.18</v>
      </c>
      <c r="F573" s="15" t="n">
        <v>0.0001</v>
      </c>
    </row>
    <row r="574" customFormat="false" ht="14.25" hidden="false" customHeight="false" outlineLevel="0" collapsed="false">
      <c r="A574" s="14" t="s">
        <v>70</v>
      </c>
      <c r="B574" s="14" t="s">
        <v>117</v>
      </c>
      <c r="C574" s="13" t="n">
        <v>1752</v>
      </c>
      <c r="D574" s="16" t="n">
        <v>82075470</v>
      </c>
      <c r="E574" s="16" t="n">
        <v>4920387.8</v>
      </c>
      <c r="F574" s="15" t="n">
        <v>0.0023</v>
      </c>
    </row>
    <row r="575" customFormat="false" ht="14.25" hidden="false" customHeight="false" outlineLevel="0" collapsed="false">
      <c r="A575" s="14" t="s">
        <v>71</v>
      </c>
      <c r="B575" s="14" t="s">
        <v>532</v>
      </c>
      <c r="C575" s="13" t="n">
        <v>1903</v>
      </c>
      <c r="D575" s="16" t="n">
        <v>164258411</v>
      </c>
      <c r="E575" s="16" t="n">
        <v>9832238.25</v>
      </c>
      <c r="F575" s="15" t="n">
        <v>0.0046</v>
      </c>
    </row>
    <row r="576" customFormat="false" ht="14.25" hidden="false" customHeight="false" outlineLevel="0" collapsed="false">
      <c r="A576" s="14" t="s">
        <v>71</v>
      </c>
      <c r="B576" s="14" t="s">
        <v>533</v>
      </c>
      <c r="C576" s="13" t="n">
        <v>318</v>
      </c>
      <c r="D576" s="16" t="n">
        <v>8670271</v>
      </c>
      <c r="E576" s="16" t="n">
        <v>520098.11</v>
      </c>
      <c r="F576" s="15" t="n">
        <v>0.0002</v>
      </c>
    </row>
    <row r="577" customFormat="false" ht="14.25" hidden="false" customHeight="false" outlineLevel="0" collapsed="false">
      <c r="A577" s="14" t="s">
        <v>71</v>
      </c>
      <c r="B577" s="14" t="s">
        <v>45</v>
      </c>
      <c r="C577" s="13" t="n">
        <v>105</v>
      </c>
      <c r="D577" s="16" t="n">
        <v>1527578</v>
      </c>
      <c r="E577" s="16" t="n">
        <v>91654.68</v>
      </c>
      <c r="F577" s="15" t="n">
        <v>0</v>
      </c>
    </row>
    <row r="578" customFormat="false" ht="14.25" hidden="false" customHeight="false" outlineLevel="0" collapsed="false">
      <c r="A578" s="14" t="s">
        <v>71</v>
      </c>
      <c r="B578" s="14" t="s">
        <v>534</v>
      </c>
      <c r="C578" s="13" t="n">
        <v>66</v>
      </c>
      <c r="D578" s="16" t="n">
        <v>2402963</v>
      </c>
      <c r="E578" s="16" t="n">
        <v>144177.78</v>
      </c>
      <c r="F578" s="15" t="n">
        <v>0.0001</v>
      </c>
    </row>
    <row r="579" customFormat="false" ht="14.25" hidden="false" customHeight="false" outlineLevel="0" collapsed="false">
      <c r="A579" s="14" t="s">
        <v>71</v>
      </c>
      <c r="B579" s="14" t="s">
        <v>535</v>
      </c>
      <c r="C579" s="13" t="n">
        <v>47</v>
      </c>
      <c r="D579" s="16" t="n">
        <v>849278</v>
      </c>
      <c r="E579" s="16" t="n">
        <v>50956.68</v>
      </c>
      <c r="F579" s="15" t="n">
        <v>0</v>
      </c>
    </row>
    <row r="580" customFormat="false" ht="14.25" hidden="false" customHeight="false" outlineLevel="0" collapsed="false">
      <c r="A580" s="14" t="s">
        <v>71</v>
      </c>
      <c r="B580" s="14" t="s">
        <v>536</v>
      </c>
      <c r="C580" s="13" t="n">
        <v>43</v>
      </c>
      <c r="D580" s="16" t="n">
        <v>597145</v>
      </c>
      <c r="E580" s="16" t="n">
        <v>35828.7</v>
      </c>
      <c r="F580" s="15" t="n">
        <v>0</v>
      </c>
    </row>
    <row r="581" customFormat="false" ht="14.25" hidden="false" customHeight="false" outlineLevel="0" collapsed="false">
      <c r="A581" s="14" t="s">
        <v>71</v>
      </c>
      <c r="B581" s="14" t="s">
        <v>116</v>
      </c>
      <c r="C581" s="13" t="n">
        <v>169</v>
      </c>
      <c r="D581" s="16" t="n">
        <v>3092776</v>
      </c>
      <c r="E581" s="16" t="n">
        <v>185566.56</v>
      </c>
      <c r="F581" s="15" t="n">
        <v>0.0001</v>
      </c>
    </row>
    <row r="582" customFormat="false" ht="14.25" hidden="false" customHeight="false" outlineLevel="0" collapsed="false">
      <c r="A582" s="14" t="s">
        <v>71</v>
      </c>
      <c r="B582" s="14" t="s">
        <v>117</v>
      </c>
      <c r="C582" s="13" t="n">
        <v>2651</v>
      </c>
      <c r="D582" s="16" t="n">
        <v>181398422</v>
      </c>
      <c r="E582" s="16" t="n">
        <v>10860520.76</v>
      </c>
      <c r="F582" s="15" t="n">
        <v>0.0051</v>
      </c>
    </row>
    <row r="583" customFormat="false" ht="14.25" hidden="false" customHeight="false" outlineLevel="0" collapsed="false">
      <c r="A583" s="14" t="s">
        <v>72</v>
      </c>
      <c r="B583" s="14" t="s">
        <v>537</v>
      </c>
      <c r="C583" s="13" t="n">
        <v>1754</v>
      </c>
      <c r="D583" s="16" t="n">
        <v>167908814</v>
      </c>
      <c r="E583" s="16" t="n">
        <v>10027255.88</v>
      </c>
      <c r="F583" s="15" t="n">
        <v>0.0047</v>
      </c>
    </row>
    <row r="584" customFormat="false" ht="14.25" hidden="false" customHeight="false" outlineLevel="0" collapsed="false">
      <c r="A584" s="14" t="s">
        <v>72</v>
      </c>
      <c r="B584" s="14" t="s">
        <v>538</v>
      </c>
      <c r="C584" s="13" t="n">
        <v>1124</v>
      </c>
      <c r="D584" s="16" t="n">
        <v>93815498</v>
      </c>
      <c r="E584" s="16" t="n">
        <v>5616882.89</v>
      </c>
      <c r="F584" s="15" t="n">
        <v>0.0026</v>
      </c>
    </row>
    <row r="585" customFormat="false" ht="14.25" hidden="false" customHeight="false" outlineLevel="0" collapsed="false">
      <c r="A585" s="14" t="s">
        <v>72</v>
      </c>
      <c r="B585" s="14" t="s">
        <v>539</v>
      </c>
      <c r="C585" s="13" t="n">
        <v>257</v>
      </c>
      <c r="D585" s="16" t="n">
        <v>5568959</v>
      </c>
      <c r="E585" s="16" t="n">
        <v>334137.54</v>
      </c>
      <c r="F585" s="15" t="n">
        <v>0.0002</v>
      </c>
    </row>
    <row r="586" customFormat="false" ht="14.25" hidden="false" customHeight="false" outlineLevel="0" collapsed="false">
      <c r="A586" s="14" t="s">
        <v>72</v>
      </c>
      <c r="B586" s="14" t="s">
        <v>540</v>
      </c>
      <c r="C586" s="13" t="n">
        <v>102</v>
      </c>
      <c r="D586" s="16" t="n">
        <v>3113799</v>
      </c>
      <c r="E586" s="16" t="n">
        <v>186827.94</v>
      </c>
      <c r="F586" s="15" t="n">
        <v>0.0001</v>
      </c>
    </row>
    <row r="587" customFormat="false" ht="14.25" hidden="false" customHeight="false" outlineLevel="0" collapsed="false">
      <c r="A587" s="14" t="s">
        <v>72</v>
      </c>
      <c r="B587" s="14" t="s">
        <v>541</v>
      </c>
      <c r="C587" s="13" t="n">
        <v>62</v>
      </c>
      <c r="D587" s="16" t="n">
        <v>641902</v>
      </c>
      <c r="E587" s="16" t="n">
        <v>38514.12</v>
      </c>
      <c r="F587" s="15" t="n">
        <v>0</v>
      </c>
    </row>
    <row r="588" customFormat="false" ht="14.25" hidden="false" customHeight="false" outlineLevel="0" collapsed="false">
      <c r="A588" s="14" t="s">
        <v>72</v>
      </c>
      <c r="B588" s="14" t="s">
        <v>542</v>
      </c>
      <c r="C588" s="13" t="n">
        <v>58</v>
      </c>
      <c r="D588" s="16" t="n">
        <v>642580</v>
      </c>
      <c r="E588" s="16" t="n">
        <v>38554.8</v>
      </c>
      <c r="F588" s="15" t="n">
        <v>0</v>
      </c>
    </row>
    <row r="589" customFormat="false" ht="14.25" hidden="false" customHeight="false" outlineLevel="0" collapsed="false">
      <c r="A589" s="14" t="s">
        <v>72</v>
      </c>
      <c r="B589" s="14" t="s">
        <v>116</v>
      </c>
      <c r="C589" s="13" t="n">
        <v>253</v>
      </c>
      <c r="D589" s="16" t="n">
        <v>4766573</v>
      </c>
      <c r="E589" s="16" t="n">
        <v>285994.38</v>
      </c>
      <c r="F589" s="15" t="n">
        <v>0.0001</v>
      </c>
    </row>
    <row r="590" customFormat="false" ht="14.25" hidden="false" customHeight="false" outlineLevel="0" collapsed="false">
      <c r="A590" s="14" t="s">
        <v>72</v>
      </c>
      <c r="B590" s="14" t="s">
        <v>117</v>
      </c>
      <c r="C590" s="13" t="n">
        <v>3610</v>
      </c>
      <c r="D590" s="16" t="n">
        <v>276458125</v>
      </c>
      <c r="E590" s="16" t="n">
        <v>16528167.55</v>
      </c>
      <c r="F590" s="15" t="n">
        <v>0.0077</v>
      </c>
    </row>
    <row r="591" customFormat="false" ht="14.25" hidden="false" customHeight="false" outlineLevel="0" collapsed="false">
      <c r="A591" s="14" t="s">
        <v>73</v>
      </c>
      <c r="B591" s="14" t="s">
        <v>543</v>
      </c>
      <c r="C591" s="13" t="n">
        <v>2935</v>
      </c>
      <c r="D591" s="16" t="n">
        <v>328920980</v>
      </c>
      <c r="E591" s="16" t="n">
        <v>19675826.84</v>
      </c>
      <c r="F591" s="15" t="n">
        <v>0.0092</v>
      </c>
    </row>
    <row r="592" customFormat="false" ht="14.25" hidden="false" customHeight="false" outlineLevel="0" collapsed="false">
      <c r="A592" s="14" t="s">
        <v>73</v>
      </c>
      <c r="B592" s="14" t="s">
        <v>544</v>
      </c>
      <c r="C592" s="13" t="n">
        <v>214</v>
      </c>
      <c r="D592" s="16" t="n">
        <v>8500890</v>
      </c>
      <c r="E592" s="16" t="n">
        <v>510053.4</v>
      </c>
      <c r="F592" s="15" t="n">
        <v>0.0002</v>
      </c>
    </row>
    <row r="593" customFormat="false" ht="14.25" hidden="false" customHeight="false" outlineLevel="0" collapsed="false">
      <c r="A593" s="14" t="s">
        <v>73</v>
      </c>
      <c r="B593" s="14" t="s">
        <v>545</v>
      </c>
      <c r="C593" s="13" t="n">
        <v>81</v>
      </c>
      <c r="D593" s="16" t="n">
        <v>1751271</v>
      </c>
      <c r="E593" s="16" t="n">
        <v>105076.26</v>
      </c>
      <c r="F593" s="15" t="n">
        <v>0</v>
      </c>
    </row>
    <row r="594" customFormat="false" ht="14.25" hidden="false" customHeight="false" outlineLevel="0" collapsed="false">
      <c r="A594" s="14" t="s">
        <v>73</v>
      </c>
      <c r="B594" s="14" t="s">
        <v>546</v>
      </c>
      <c r="C594" s="13" t="n">
        <v>79</v>
      </c>
      <c r="D594" s="16" t="n">
        <v>2637659</v>
      </c>
      <c r="E594" s="16" t="n">
        <v>158259.54</v>
      </c>
      <c r="F594" s="15" t="n">
        <v>0.0001</v>
      </c>
    </row>
    <row r="595" customFormat="false" ht="14.25" hidden="false" customHeight="false" outlineLevel="0" collapsed="false">
      <c r="A595" s="14" t="s">
        <v>73</v>
      </c>
      <c r="B595" s="14" t="s">
        <v>547</v>
      </c>
      <c r="C595" s="13" t="n">
        <v>74</v>
      </c>
      <c r="D595" s="16" t="n">
        <v>1409604</v>
      </c>
      <c r="E595" s="16" t="n">
        <v>84576.24</v>
      </c>
      <c r="F595" s="15" t="n">
        <v>0</v>
      </c>
    </row>
    <row r="596" customFormat="false" ht="14.25" hidden="false" customHeight="false" outlineLevel="0" collapsed="false">
      <c r="A596" s="14" t="s">
        <v>73</v>
      </c>
      <c r="B596" s="14" t="s">
        <v>548</v>
      </c>
      <c r="C596" s="13" t="n">
        <v>70</v>
      </c>
      <c r="D596" s="16" t="n">
        <v>1827742</v>
      </c>
      <c r="E596" s="16" t="n">
        <v>109664.52</v>
      </c>
      <c r="F596" s="15" t="n">
        <v>0.0001</v>
      </c>
    </row>
    <row r="597" customFormat="false" ht="14.25" hidden="false" customHeight="false" outlineLevel="0" collapsed="false">
      <c r="A597" s="14" t="s">
        <v>73</v>
      </c>
      <c r="B597" s="14" t="s">
        <v>549</v>
      </c>
      <c r="C597" s="13" t="n">
        <v>68</v>
      </c>
      <c r="D597" s="16" t="n">
        <v>1100401</v>
      </c>
      <c r="E597" s="16" t="n">
        <v>66024.06</v>
      </c>
      <c r="F597" s="15" t="n">
        <v>0</v>
      </c>
    </row>
    <row r="598" customFormat="false" ht="14.25" hidden="false" customHeight="false" outlineLevel="0" collapsed="false">
      <c r="A598" s="14" t="s">
        <v>73</v>
      </c>
      <c r="B598" s="14" t="s">
        <v>550</v>
      </c>
      <c r="C598" s="13" t="n">
        <v>58</v>
      </c>
      <c r="D598" s="16" t="n">
        <v>640592</v>
      </c>
      <c r="E598" s="16" t="n">
        <v>38435.52</v>
      </c>
      <c r="F598" s="15" t="n">
        <v>0</v>
      </c>
    </row>
    <row r="599" customFormat="false" ht="14.25" hidden="false" customHeight="false" outlineLevel="0" collapsed="false">
      <c r="A599" s="14" t="s">
        <v>73</v>
      </c>
      <c r="B599" s="14" t="s">
        <v>551</v>
      </c>
      <c r="C599" s="13" t="n">
        <v>41</v>
      </c>
      <c r="D599" s="16" t="n">
        <v>533382</v>
      </c>
      <c r="E599" s="16" t="n">
        <v>32002.92</v>
      </c>
      <c r="F599" s="15" t="n">
        <v>0</v>
      </c>
    </row>
    <row r="600" customFormat="false" ht="14.25" hidden="false" customHeight="false" outlineLevel="0" collapsed="false">
      <c r="A600" s="14" t="s">
        <v>73</v>
      </c>
      <c r="B600" s="14" t="s">
        <v>116</v>
      </c>
      <c r="C600" s="13" t="n">
        <v>138</v>
      </c>
      <c r="D600" s="16" t="n">
        <v>5991940</v>
      </c>
      <c r="E600" s="16" t="n">
        <v>359516.4</v>
      </c>
      <c r="F600" s="15" t="n">
        <v>0.0002</v>
      </c>
    </row>
    <row r="601" customFormat="false" ht="14.25" hidden="false" customHeight="false" outlineLevel="0" collapsed="false">
      <c r="A601" s="14" t="s">
        <v>73</v>
      </c>
      <c r="B601" s="14" t="s">
        <v>117</v>
      </c>
      <c r="C601" s="13" t="n">
        <v>3758</v>
      </c>
      <c r="D601" s="16" t="n">
        <v>353314461</v>
      </c>
      <c r="E601" s="16" t="n">
        <v>21139435.7</v>
      </c>
      <c r="F601" s="15" t="n">
        <v>0.0099</v>
      </c>
    </row>
    <row r="602" customFormat="false" ht="14.25" hidden="false" customHeight="false" outlineLevel="0" collapsed="false">
      <c r="A602" s="14" t="s">
        <v>74</v>
      </c>
      <c r="B602" s="14" t="s">
        <v>552</v>
      </c>
      <c r="C602" s="13" t="n">
        <v>833</v>
      </c>
      <c r="D602" s="16" t="n">
        <v>44139825</v>
      </c>
      <c r="E602" s="16" t="n">
        <v>2648389.5</v>
      </c>
      <c r="F602" s="15" t="n">
        <v>0.0012</v>
      </c>
    </row>
    <row r="603" customFormat="false" ht="14.25" hidden="false" customHeight="false" outlineLevel="0" collapsed="false">
      <c r="A603" s="14" t="s">
        <v>74</v>
      </c>
      <c r="B603" s="14" t="s">
        <v>553</v>
      </c>
      <c r="C603" s="13" t="n">
        <v>192</v>
      </c>
      <c r="D603" s="16" t="n">
        <v>4622400</v>
      </c>
      <c r="E603" s="16" t="n">
        <v>277344</v>
      </c>
      <c r="F603" s="15" t="n">
        <v>0.0001</v>
      </c>
    </row>
    <row r="604" customFormat="false" ht="14.25" hidden="false" customHeight="false" outlineLevel="0" collapsed="false">
      <c r="A604" s="14" t="s">
        <v>74</v>
      </c>
      <c r="B604" s="14" t="s">
        <v>554</v>
      </c>
      <c r="C604" s="13" t="n">
        <v>88</v>
      </c>
      <c r="D604" s="16" t="n">
        <v>11337393</v>
      </c>
      <c r="E604" s="16" t="n">
        <v>680243.58</v>
      </c>
      <c r="F604" s="15" t="n">
        <v>0.0003</v>
      </c>
    </row>
    <row r="605" customFormat="false" ht="14.25" hidden="false" customHeight="false" outlineLevel="0" collapsed="false">
      <c r="A605" s="14" t="s">
        <v>74</v>
      </c>
      <c r="B605" s="14" t="s">
        <v>555</v>
      </c>
      <c r="C605" s="13" t="n">
        <v>82</v>
      </c>
      <c r="D605" s="16" t="n">
        <v>8195986</v>
      </c>
      <c r="E605" s="16" t="n">
        <v>490332.09</v>
      </c>
      <c r="F605" s="15" t="n">
        <v>0.0002</v>
      </c>
    </row>
    <row r="606" customFormat="false" ht="14.25" hidden="false" customHeight="false" outlineLevel="0" collapsed="false">
      <c r="A606" s="14" t="s">
        <v>74</v>
      </c>
      <c r="B606" s="14" t="s">
        <v>556</v>
      </c>
      <c r="C606" s="13" t="n">
        <v>43</v>
      </c>
      <c r="D606" s="16" t="n">
        <v>183991</v>
      </c>
      <c r="E606" s="16" t="n">
        <v>11039.46</v>
      </c>
      <c r="F606" s="15" t="n">
        <v>0</v>
      </c>
    </row>
    <row r="607" customFormat="false" ht="14.25" hidden="false" customHeight="false" outlineLevel="0" collapsed="false">
      <c r="A607" s="14" t="s">
        <v>74</v>
      </c>
      <c r="B607" s="14" t="s">
        <v>557</v>
      </c>
      <c r="C607" s="13" t="n">
        <v>42</v>
      </c>
      <c r="D607" s="16" t="n">
        <v>615963</v>
      </c>
      <c r="E607" s="16" t="n">
        <v>36957.78</v>
      </c>
      <c r="F607" s="15" t="n">
        <v>0</v>
      </c>
    </row>
    <row r="608" customFormat="false" ht="14.25" hidden="false" customHeight="false" outlineLevel="0" collapsed="false">
      <c r="A608" s="14" t="s">
        <v>74</v>
      </c>
      <c r="B608" s="14" t="s">
        <v>116</v>
      </c>
      <c r="C608" s="13" t="n">
        <v>84</v>
      </c>
      <c r="D608" s="16" t="n">
        <v>6181105</v>
      </c>
      <c r="E608" s="16" t="n">
        <v>357892.04</v>
      </c>
      <c r="F608" s="15" t="n">
        <v>0.0002</v>
      </c>
    </row>
    <row r="609" customFormat="false" ht="14.25" hidden="false" customHeight="false" outlineLevel="0" collapsed="false">
      <c r="A609" s="14" t="s">
        <v>74</v>
      </c>
      <c r="B609" s="14" t="s">
        <v>117</v>
      </c>
      <c r="C609" s="13" t="n">
        <v>1364</v>
      </c>
      <c r="D609" s="16" t="n">
        <v>75276663</v>
      </c>
      <c r="E609" s="16" t="n">
        <v>4502198.45</v>
      </c>
      <c r="F609" s="15" t="n">
        <v>0.0021</v>
      </c>
    </row>
    <row r="610" customFormat="false" ht="14.25" hidden="false" customHeight="false" outlineLevel="0" collapsed="false">
      <c r="A610" s="14" t="s">
        <v>75</v>
      </c>
      <c r="B610" s="14" t="s">
        <v>558</v>
      </c>
      <c r="C610" s="13" t="n">
        <v>795</v>
      </c>
      <c r="D610" s="16" t="n">
        <v>42928828</v>
      </c>
      <c r="E610" s="16" t="n">
        <v>2563136.83</v>
      </c>
      <c r="F610" s="15" t="n">
        <v>0.0012</v>
      </c>
    </row>
    <row r="611" customFormat="false" ht="14.25" hidden="false" customHeight="false" outlineLevel="0" collapsed="false">
      <c r="A611" s="14" t="s">
        <v>75</v>
      </c>
      <c r="B611" s="14" t="s">
        <v>559</v>
      </c>
      <c r="C611" s="13" t="n">
        <v>433</v>
      </c>
      <c r="D611" s="16" t="n">
        <v>12177782</v>
      </c>
      <c r="E611" s="16" t="n">
        <v>730205.97</v>
      </c>
      <c r="F611" s="15" t="n">
        <v>0.0003</v>
      </c>
    </row>
    <row r="612" customFormat="false" ht="14.25" hidden="false" customHeight="false" outlineLevel="0" collapsed="false">
      <c r="A612" s="14" t="s">
        <v>75</v>
      </c>
      <c r="B612" s="14" t="s">
        <v>560</v>
      </c>
      <c r="C612" s="13" t="n">
        <v>152</v>
      </c>
      <c r="D612" s="16" t="n">
        <v>4653525</v>
      </c>
      <c r="E612" s="16" t="n">
        <v>279211.5</v>
      </c>
      <c r="F612" s="15" t="n">
        <v>0.0001</v>
      </c>
    </row>
    <row r="613" customFormat="false" ht="14.25" hidden="false" customHeight="false" outlineLevel="0" collapsed="false">
      <c r="A613" s="14" t="s">
        <v>75</v>
      </c>
      <c r="B613" s="14" t="s">
        <v>415</v>
      </c>
      <c r="C613" s="13" t="n">
        <v>121</v>
      </c>
      <c r="D613" s="16" t="n">
        <v>3641662</v>
      </c>
      <c r="E613" s="16" t="n">
        <v>218499.72</v>
      </c>
      <c r="F613" s="15" t="n">
        <v>0.0001</v>
      </c>
    </row>
    <row r="614" customFormat="false" ht="14.25" hidden="false" customHeight="false" outlineLevel="0" collapsed="false">
      <c r="A614" s="14" t="s">
        <v>75</v>
      </c>
      <c r="B614" s="14" t="s">
        <v>561</v>
      </c>
      <c r="C614" s="13" t="n">
        <v>53</v>
      </c>
      <c r="D614" s="16" t="n">
        <v>939837</v>
      </c>
      <c r="E614" s="16" t="n">
        <v>56390.22</v>
      </c>
      <c r="F614" s="15" t="n">
        <v>0</v>
      </c>
    </row>
    <row r="615" customFormat="false" ht="14.25" hidden="false" customHeight="false" outlineLevel="0" collapsed="false">
      <c r="A615" s="14" t="s">
        <v>75</v>
      </c>
      <c r="B615" s="14" t="s">
        <v>562</v>
      </c>
      <c r="C615" s="13" t="n">
        <v>43</v>
      </c>
      <c r="D615" s="16" t="n">
        <v>1302796</v>
      </c>
      <c r="E615" s="16" t="n">
        <v>78167.76</v>
      </c>
      <c r="F615" s="15" t="n">
        <v>0</v>
      </c>
    </row>
    <row r="616" customFormat="false" ht="14.25" hidden="false" customHeight="false" outlineLevel="0" collapsed="false">
      <c r="A616" s="14" t="s">
        <v>75</v>
      </c>
      <c r="B616" s="14" t="s">
        <v>116</v>
      </c>
      <c r="C616" s="13" t="n">
        <v>103</v>
      </c>
      <c r="D616" s="16" t="n">
        <v>1405305</v>
      </c>
      <c r="E616" s="16" t="n">
        <v>84318.3</v>
      </c>
      <c r="F616" s="15" t="n">
        <v>0</v>
      </c>
    </row>
    <row r="617" customFormat="false" ht="14.25" hidden="false" customHeight="false" outlineLevel="0" collapsed="false">
      <c r="A617" s="14" t="s">
        <v>75</v>
      </c>
      <c r="B617" s="14" t="s">
        <v>117</v>
      </c>
      <c r="C617" s="13" t="n">
        <v>1700</v>
      </c>
      <c r="D617" s="16" t="n">
        <v>67049735</v>
      </c>
      <c r="E617" s="16" t="n">
        <v>4009930.3</v>
      </c>
      <c r="F617" s="15" t="n">
        <v>0.0019</v>
      </c>
    </row>
    <row r="618" customFormat="false" ht="14.25" hidden="false" customHeight="false" outlineLevel="0" collapsed="false">
      <c r="A618" s="14" t="s">
        <v>76</v>
      </c>
      <c r="B618" s="14" t="s">
        <v>563</v>
      </c>
      <c r="C618" s="13" t="n">
        <v>515</v>
      </c>
      <c r="D618" s="16" t="n">
        <v>30374360</v>
      </c>
      <c r="E618" s="16" t="n">
        <v>1812460.57</v>
      </c>
      <c r="F618" s="15" t="n">
        <v>0.0008</v>
      </c>
    </row>
    <row r="619" customFormat="false" ht="14.25" hidden="false" customHeight="false" outlineLevel="0" collapsed="false">
      <c r="A619" s="14" t="s">
        <v>76</v>
      </c>
      <c r="B619" s="14" t="s">
        <v>564</v>
      </c>
      <c r="C619" s="13" t="n">
        <v>275</v>
      </c>
      <c r="D619" s="16" t="n">
        <v>10783036</v>
      </c>
      <c r="E619" s="16" t="n">
        <v>646982.16</v>
      </c>
      <c r="F619" s="15" t="n">
        <v>0.0003</v>
      </c>
    </row>
    <row r="620" customFormat="false" ht="14.25" hidden="false" customHeight="false" outlineLevel="0" collapsed="false">
      <c r="A620" s="14" t="s">
        <v>76</v>
      </c>
      <c r="B620" s="14" t="s">
        <v>565</v>
      </c>
      <c r="C620" s="13" t="n">
        <v>103</v>
      </c>
      <c r="D620" s="16" t="n">
        <v>1632904</v>
      </c>
      <c r="E620" s="16" t="n">
        <v>97974.24</v>
      </c>
      <c r="F620" s="15" t="n">
        <v>0</v>
      </c>
    </row>
    <row r="621" customFormat="false" ht="14.25" hidden="false" customHeight="false" outlineLevel="0" collapsed="false">
      <c r="A621" s="14" t="s">
        <v>76</v>
      </c>
      <c r="B621" s="14" t="s">
        <v>566</v>
      </c>
      <c r="C621" s="13" t="n">
        <v>92</v>
      </c>
      <c r="D621" s="16" t="n">
        <v>2702634</v>
      </c>
      <c r="E621" s="16" t="n">
        <v>162158.04</v>
      </c>
      <c r="F621" s="15" t="n">
        <v>0.0001</v>
      </c>
    </row>
    <row r="622" customFormat="false" ht="14.25" hidden="false" customHeight="false" outlineLevel="0" collapsed="false">
      <c r="A622" s="14" t="s">
        <v>76</v>
      </c>
      <c r="B622" s="14" t="s">
        <v>567</v>
      </c>
      <c r="C622" s="13" t="n">
        <v>81</v>
      </c>
      <c r="D622" s="16" t="n">
        <v>507985</v>
      </c>
      <c r="E622" s="16" t="n">
        <v>30479.1</v>
      </c>
      <c r="F622" s="15" t="n">
        <v>0</v>
      </c>
    </row>
    <row r="623" customFormat="false" ht="14.25" hidden="false" customHeight="false" outlineLevel="0" collapsed="false">
      <c r="A623" s="14" t="s">
        <v>76</v>
      </c>
      <c r="B623" s="14" t="s">
        <v>568</v>
      </c>
      <c r="C623" s="13" t="n">
        <v>54</v>
      </c>
      <c r="D623" s="16" t="n">
        <v>451702</v>
      </c>
      <c r="E623" s="16" t="n">
        <v>27102.12</v>
      </c>
      <c r="F623" s="15" t="n">
        <v>0</v>
      </c>
    </row>
    <row r="624" customFormat="false" ht="14.25" hidden="false" customHeight="false" outlineLevel="0" collapsed="false">
      <c r="A624" s="14" t="s">
        <v>76</v>
      </c>
      <c r="B624" s="14" t="s">
        <v>569</v>
      </c>
      <c r="C624" s="13" t="n">
        <v>49</v>
      </c>
      <c r="D624" s="16" t="n">
        <v>1139885</v>
      </c>
      <c r="E624" s="16" t="n">
        <v>68393.1</v>
      </c>
      <c r="F624" s="15" t="n">
        <v>0</v>
      </c>
    </row>
    <row r="625" customFormat="false" ht="14.25" hidden="false" customHeight="false" outlineLevel="0" collapsed="false">
      <c r="A625" s="14" t="s">
        <v>76</v>
      </c>
      <c r="B625" s="14" t="s">
        <v>570</v>
      </c>
      <c r="C625" s="13" t="n">
        <v>43</v>
      </c>
      <c r="D625" s="16" t="n">
        <v>409010</v>
      </c>
      <c r="E625" s="16" t="n">
        <v>24511.28</v>
      </c>
      <c r="F625" s="15" t="n">
        <v>0</v>
      </c>
    </row>
    <row r="626" customFormat="false" ht="14.25" hidden="false" customHeight="false" outlineLevel="0" collapsed="false">
      <c r="A626" s="14" t="s">
        <v>76</v>
      </c>
      <c r="B626" s="14" t="s">
        <v>116</v>
      </c>
      <c r="C626" s="13" t="n">
        <v>60</v>
      </c>
      <c r="D626" s="16" t="n">
        <v>571593</v>
      </c>
      <c r="E626" s="16" t="n">
        <v>34295.58</v>
      </c>
      <c r="F626" s="15" t="n">
        <v>0</v>
      </c>
    </row>
    <row r="627" customFormat="false" ht="14.25" hidden="false" customHeight="false" outlineLevel="0" collapsed="false">
      <c r="A627" s="14" t="s">
        <v>76</v>
      </c>
      <c r="B627" s="14" t="s">
        <v>117</v>
      </c>
      <c r="C627" s="13" t="n">
        <v>1272</v>
      </c>
      <c r="D627" s="16" t="n">
        <v>48573109</v>
      </c>
      <c r="E627" s="16" t="n">
        <v>2904356.19</v>
      </c>
      <c r="F627" s="15" t="n">
        <v>0.0014</v>
      </c>
    </row>
    <row r="628" customFormat="false" ht="14.25" hidden="false" customHeight="false" outlineLevel="0" collapsed="false">
      <c r="A628" s="14" t="s">
        <v>77</v>
      </c>
      <c r="B628" s="14" t="s">
        <v>571</v>
      </c>
      <c r="C628" s="13" t="n">
        <v>723</v>
      </c>
      <c r="D628" s="16" t="n">
        <v>35671229</v>
      </c>
      <c r="E628" s="16" t="n">
        <v>2135073.26</v>
      </c>
      <c r="F628" s="15" t="n">
        <v>0.001</v>
      </c>
    </row>
    <row r="629" customFormat="false" ht="14.25" hidden="false" customHeight="false" outlineLevel="0" collapsed="false">
      <c r="A629" s="14" t="s">
        <v>77</v>
      </c>
      <c r="B629" s="14" t="s">
        <v>572</v>
      </c>
      <c r="C629" s="13" t="n">
        <v>85</v>
      </c>
      <c r="D629" s="16" t="n">
        <v>2161050</v>
      </c>
      <c r="E629" s="16" t="n">
        <v>129663</v>
      </c>
      <c r="F629" s="15" t="n">
        <v>0.0001</v>
      </c>
    </row>
    <row r="630" customFormat="false" ht="14.25" hidden="false" customHeight="false" outlineLevel="0" collapsed="false">
      <c r="A630" s="14" t="s">
        <v>77</v>
      </c>
      <c r="B630" s="14" t="s">
        <v>116</v>
      </c>
      <c r="C630" s="13" t="n">
        <v>92</v>
      </c>
      <c r="D630" s="16" t="n">
        <v>2422028</v>
      </c>
      <c r="E630" s="16" t="n">
        <v>145260.25</v>
      </c>
      <c r="F630" s="15" t="n">
        <v>0.0001</v>
      </c>
    </row>
    <row r="631" customFormat="false" ht="14.25" hidden="false" customHeight="false" outlineLevel="0" collapsed="false">
      <c r="A631" s="14" t="s">
        <v>77</v>
      </c>
      <c r="B631" s="14" t="s">
        <v>117</v>
      </c>
      <c r="C631" s="13" t="n">
        <v>900</v>
      </c>
      <c r="D631" s="16" t="n">
        <v>40254307</v>
      </c>
      <c r="E631" s="16" t="n">
        <v>2409996.51</v>
      </c>
      <c r="F631" s="15" t="n">
        <v>0.0011</v>
      </c>
    </row>
    <row r="632" customFormat="false" ht="14.25" hidden="false" customHeight="false" outlineLevel="0" collapsed="false">
      <c r="A632" s="14" t="s">
        <v>78</v>
      </c>
      <c r="B632" s="14" t="s">
        <v>573</v>
      </c>
      <c r="C632" s="13" t="n">
        <v>978</v>
      </c>
      <c r="D632" s="16" t="n">
        <v>69491854</v>
      </c>
      <c r="E632" s="16" t="n">
        <v>4156844.3</v>
      </c>
      <c r="F632" s="15" t="n">
        <v>0.0019</v>
      </c>
    </row>
    <row r="633" customFormat="false" ht="14.25" hidden="false" customHeight="false" outlineLevel="0" collapsed="false">
      <c r="A633" s="14" t="s">
        <v>78</v>
      </c>
      <c r="B633" s="14" t="s">
        <v>574</v>
      </c>
      <c r="C633" s="13" t="n">
        <v>200</v>
      </c>
      <c r="D633" s="16" t="n">
        <v>5082419</v>
      </c>
      <c r="E633" s="16" t="n">
        <v>304945.14</v>
      </c>
      <c r="F633" s="15" t="n">
        <v>0.0001</v>
      </c>
    </row>
    <row r="634" customFormat="false" ht="14.25" hidden="false" customHeight="false" outlineLevel="0" collapsed="false">
      <c r="A634" s="14" t="s">
        <v>78</v>
      </c>
      <c r="B634" s="14" t="s">
        <v>575</v>
      </c>
      <c r="C634" s="13" t="n">
        <v>131</v>
      </c>
      <c r="D634" s="16" t="n">
        <v>2238092</v>
      </c>
      <c r="E634" s="16" t="n">
        <v>133780.15</v>
      </c>
      <c r="F634" s="15" t="n">
        <v>0.0001</v>
      </c>
    </row>
    <row r="635" customFormat="false" ht="14.25" hidden="false" customHeight="false" outlineLevel="0" collapsed="false">
      <c r="A635" s="14" t="s">
        <v>78</v>
      </c>
      <c r="B635" s="14" t="s">
        <v>576</v>
      </c>
      <c r="C635" s="13" t="n">
        <v>41</v>
      </c>
      <c r="D635" s="16" t="n">
        <v>336452</v>
      </c>
      <c r="E635" s="16" t="n">
        <v>20187.12</v>
      </c>
      <c r="F635" s="15" t="n">
        <v>0</v>
      </c>
    </row>
    <row r="636" customFormat="false" ht="14.25" hidden="false" customHeight="false" outlineLevel="0" collapsed="false">
      <c r="A636" s="14" t="s">
        <v>78</v>
      </c>
      <c r="B636" s="14" t="s">
        <v>116</v>
      </c>
      <c r="C636" s="13" t="n">
        <v>45</v>
      </c>
      <c r="D636" s="16" t="n">
        <v>1317628</v>
      </c>
      <c r="E636" s="16" t="n">
        <v>79057.68</v>
      </c>
      <c r="F636" s="15" t="n">
        <v>0</v>
      </c>
    </row>
    <row r="637" customFormat="false" ht="14.25" hidden="false" customHeight="false" outlineLevel="0" collapsed="false">
      <c r="A637" s="14" t="s">
        <v>78</v>
      </c>
      <c r="B637" s="14" t="s">
        <v>117</v>
      </c>
      <c r="C637" s="13" t="n">
        <v>1395</v>
      </c>
      <c r="D637" s="16" t="n">
        <v>78466445</v>
      </c>
      <c r="E637" s="16" t="n">
        <v>4694814.39</v>
      </c>
      <c r="F637" s="15" t="n">
        <v>0.0022</v>
      </c>
    </row>
    <row r="638" customFormat="false" ht="14.25" hidden="false" customHeight="false" outlineLevel="0" collapsed="false">
      <c r="A638" s="14" t="s">
        <v>79</v>
      </c>
      <c r="B638" s="14" t="s">
        <v>79</v>
      </c>
      <c r="C638" s="13" t="n">
        <v>2795</v>
      </c>
      <c r="D638" s="16" t="n">
        <v>377445272</v>
      </c>
      <c r="E638" s="16" t="n">
        <v>22590008.74</v>
      </c>
      <c r="F638" s="15" t="n">
        <v>0.0105</v>
      </c>
    </row>
    <row r="639" customFormat="false" ht="14.25" hidden="false" customHeight="false" outlineLevel="0" collapsed="false">
      <c r="A639" s="14" t="s">
        <v>79</v>
      </c>
      <c r="B639" s="14" t="s">
        <v>577</v>
      </c>
      <c r="C639" s="13" t="n">
        <v>462</v>
      </c>
      <c r="D639" s="16" t="n">
        <v>17208502</v>
      </c>
      <c r="E639" s="16" t="n">
        <v>1031990.87</v>
      </c>
      <c r="F639" s="15" t="n">
        <v>0.0005</v>
      </c>
    </row>
    <row r="640" customFormat="false" ht="14.25" hidden="false" customHeight="false" outlineLevel="0" collapsed="false">
      <c r="A640" s="14" t="s">
        <v>79</v>
      </c>
      <c r="B640" s="14" t="s">
        <v>578</v>
      </c>
      <c r="C640" s="13" t="n">
        <v>355</v>
      </c>
      <c r="D640" s="16" t="n">
        <v>37286944</v>
      </c>
      <c r="E640" s="16" t="n">
        <v>2236869.22</v>
      </c>
      <c r="F640" s="15" t="n">
        <v>0.001</v>
      </c>
    </row>
    <row r="641" customFormat="false" ht="14.25" hidden="false" customHeight="false" outlineLevel="0" collapsed="false">
      <c r="A641" s="14" t="s">
        <v>79</v>
      </c>
      <c r="B641" s="14" t="s">
        <v>579</v>
      </c>
      <c r="C641" s="13" t="n">
        <v>124</v>
      </c>
      <c r="D641" s="16" t="n">
        <v>3418098</v>
      </c>
      <c r="E641" s="16" t="n">
        <v>205085.88</v>
      </c>
      <c r="F641" s="15" t="n">
        <v>0.0001</v>
      </c>
    </row>
    <row r="642" customFormat="false" ht="14.25" hidden="false" customHeight="false" outlineLevel="0" collapsed="false">
      <c r="A642" s="14" t="s">
        <v>79</v>
      </c>
      <c r="B642" s="14" t="s">
        <v>580</v>
      </c>
      <c r="C642" s="13" t="n">
        <v>55</v>
      </c>
      <c r="D642" s="16" t="n">
        <v>475305</v>
      </c>
      <c r="E642" s="16" t="n">
        <v>28518.3</v>
      </c>
      <c r="F642" s="15" t="n">
        <v>0</v>
      </c>
    </row>
    <row r="643" customFormat="false" ht="14.25" hidden="false" customHeight="false" outlineLevel="0" collapsed="false">
      <c r="A643" s="14" t="s">
        <v>79</v>
      </c>
      <c r="B643" s="14" t="s">
        <v>212</v>
      </c>
      <c r="C643" s="13" t="n">
        <v>49</v>
      </c>
      <c r="D643" s="16" t="n">
        <v>4098016</v>
      </c>
      <c r="E643" s="16" t="n">
        <v>245880.96</v>
      </c>
      <c r="F643" s="15" t="n">
        <v>0.0001</v>
      </c>
    </row>
    <row r="644" customFormat="false" ht="14.25" hidden="false" customHeight="false" outlineLevel="0" collapsed="false">
      <c r="A644" s="14" t="s">
        <v>79</v>
      </c>
      <c r="B644" s="14" t="s">
        <v>116</v>
      </c>
      <c r="C644" s="13" t="n">
        <v>246</v>
      </c>
      <c r="D644" s="16" t="n">
        <v>4878350</v>
      </c>
      <c r="E644" s="16" t="n">
        <v>292701</v>
      </c>
      <c r="F644" s="15" t="n">
        <v>0.0001</v>
      </c>
    </row>
    <row r="645" customFormat="false" ht="14.25" hidden="false" customHeight="false" outlineLevel="0" collapsed="false">
      <c r="A645" s="14" t="s">
        <v>79</v>
      </c>
      <c r="B645" s="14" t="s">
        <v>117</v>
      </c>
      <c r="C645" s="13" t="n">
        <v>4086</v>
      </c>
      <c r="D645" s="16" t="n">
        <v>444810487</v>
      </c>
      <c r="E645" s="16" t="n">
        <v>26631054.97</v>
      </c>
      <c r="F645" s="15" t="n">
        <v>0.0124</v>
      </c>
    </row>
    <row r="646" customFormat="false" ht="14.25" hidden="false" customHeight="false" outlineLevel="0" collapsed="false">
      <c r="A646" s="14" t="s">
        <v>581</v>
      </c>
      <c r="B646" s="14" t="s">
        <v>582</v>
      </c>
      <c r="C646" s="13" t="n">
        <v>928</v>
      </c>
      <c r="D646" s="16" t="n">
        <v>71279007</v>
      </c>
      <c r="E646" s="16" t="n">
        <v>4255141.8</v>
      </c>
      <c r="F646" s="15" t="n">
        <v>0.002</v>
      </c>
    </row>
    <row r="647" customFormat="false" ht="14.25" hidden="false" customHeight="false" outlineLevel="0" collapsed="false">
      <c r="A647" s="14" t="s">
        <v>581</v>
      </c>
      <c r="B647" s="14" t="s">
        <v>583</v>
      </c>
      <c r="C647" s="13" t="n">
        <v>308</v>
      </c>
      <c r="D647" s="16" t="n">
        <v>14533230</v>
      </c>
      <c r="E647" s="16" t="n">
        <v>871993.8</v>
      </c>
      <c r="F647" s="15" t="n">
        <v>0.0004</v>
      </c>
    </row>
    <row r="648" customFormat="false" ht="14.25" hidden="false" customHeight="false" outlineLevel="0" collapsed="false">
      <c r="A648" s="14" t="s">
        <v>581</v>
      </c>
      <c r="B648" s="14" t="s">
        <v>584</v>
      </c>
      <c r="C648" s="13" t="n">
        <v>251</v>
      </c>
      <c r="D648" s="16" t="n">
        <v>11917148</v>
      </c>
      <c r="E648" s="16" t="n">
        <v>715028.88</v>
      </c>
      <c r="F648" s="15" t="n">
        <v>0.0003</v>
      </c>
    </row>
    <row r="649" customFormat="false" ht="14.25" hidden="false" customHeight="false" outlineLevel="0" collapsed="false">
      <c r="A649" s="14" t="s">
        <v>581</v>
      </c>
      <c r="B649" s="14" t="s">
        <v>585</v>
      </c>
      <c r="C649" s="13" t="n">
        <v>212</v>
      </c>
      <c r="D649" s="16" t="n">
        <v>7598701</v>
      </c>
      <c r="E649" s="16" t="n">
        <v>455689.6</v>
      </c>
      <c r="F649" s="15" t="n">
        <v>0.0002</v>
      </c>
    </row>
    <row r="650" customFormat="false" ht="14.25" hidden="false" customHeight="false" outlineLevel="0" collapsed="false">
      <c r="A650" s="14" t="s">
        <v>581</v>
      </c>
      <c r="B650" s="14" t="s">
        <v>586</v>
      </c>
      <c r="C650" s="13" t="n">
        <v>184</v>
      </c>
      <c r="D650" s="16" t="n">
        <v>4790764</v>
      </c>
      <c r="E650" s="16" t="n">
        <v>286909.16</v>
      </c>
      <c r="F650" s="15" t="n">
        <v>0.0001</v>
      </c>
    </row>
    <row r="651" customFormat="false" ht="14.25" hidden="false" customHeight="false" outlineLevel="0" collapsed="false">
      <c r="A651" s="14" t="s">
        <v>581</v>
      </c>
      <c r="B651" s="14" t="s">
        <v>587</v>
      </c>
      <c r="C651" s="13" t="n">
        <v>130</v>
      </c>
      <c r="D651" s="16" t="n">
        <v>5833801</v>
      </c>
      <c r="E651" s="16" t="n">
        <v>349986.98</v>
      </c>
      <c r="F651" s="15" t="n">
        <v>0.0002</v>
      </c>
    </row>
    <row r="652" customFormat="false" ht="14.25" hidden="false" customHeight="false" outlineLevel="0" collapsed="false">
      <c r="A652" s="14" t="s">
        <v>581</v>
      </c>
      <c r="B652" s="14" t="s">
        <v>588</v>
      </c>
      <c r="C652" s="13" t="n">
        <v>45</v>
      </c>
      <c r="D652" s="16" t="n">
        <v>2621635</v>
      </c>
      <c r="E652" s="16" t="n">
        <v>157298.1</v>
      </c>
      <c r="F652" s="15" t="n">
        <v>0.0001</v>
      </c>
    </row>
    <row r="653" customFormat="false" ht="14.25" hidden="false" customHeight="false" outlineLevel="0" collapsed="false">
      <c r="A653" s="14" t="s">
        <v>581</v>
      </c>
      <c r="B653" s="14" t="s">
        <v>116</v>
      </c>
      <c r="C653" s="13" t="n">
        <v>79</v>
      </c>
      <c r="D653" s="16" t="n">
        <v>1760969</v>
      </c>
      <c r="E653" s="16" t="n">
        <v>105658.14</v>
      </c>
      <c r="F653" s="15" t="n">
        <v>0</v>
      </c>
    </row>
    <row r="654" customFormat="false" ht="14.25" hidden="false" customHeight="false" outlineLevel="0" collapsed="false">
      <c r="A654" s="14" t="s">
        <v>581</v>
      </c>
      <c r="B654" s="14" t="s">
        <v>117</v>
      </c>
      <c r="C654" s="13" t="n">
        <v>2137</v>
      </c>
      <c r="D654" s="16" t="n">
        <v>120335255</v>
      </c>
      <c r="E654" s="16" t="n">
        <v>7197706.46</v>
      </c>
      <c r="F654" s="15" t="n">
        <v>0.0034</v>
      </c>
    </row>
    <row r="655" customFormat="false" ht="14.25" hidden="false" customHeight="false" outlineLevel="0" collapsed="false">
      <c r="A655" s="14" t="s">
        <v>81</v>
      </c>
      <c r="B655" s="14" t="s">
        <v>589</v>
      </c>
      <c r="C655" s="13" t="n">
        <v>447</v>
      </c>
      <c r="D655" s="16" t="n">
        <v>27020999</v>
      </c>
      <c r="E655" s="16" t="n">
        <v>1619559.52</v>
      </c>
      <c r="F655" s="15" t="n">
        <v>0.0008</v>
      </c>
    </row>
    <row r="656" customFormat="false" ht="14.25" hidden="false" customHeight="false" outlineLevel="0" collapsed="false">
      <c r="A656" s="14" t="s">
        <v>81</v>
      </c>
      <c r="B656" s="14" t="s">
        <v>590</v>
      </c>
      <c r="C656" s="13" t="n">
        <v>136</v>
      </c>
      <c r="D656" s="16" t="n">
        <v>7353154</v>
      </c>
      <c r="E656" s="16" t="n">
        <v>441189.24</v>
      </c>
      <c r="F656" s="15" t="n">
        <v>0.0002</v>
      </c>
    </row>
    <row r="657" customFormat="false" ht="14.25" hidden="false" customHeight="false" outlineLevel="0" collapsed="false">
      <c r="A657" s="14" t="s">
        <v>81</v>
      </c>
      <c r="B657" s="14" t="s">
        <v>591</v>
      </c>
      <c r="C657" s="13" t="n">
        <v>88</v>
      </c>
      <c r="D657" s="16" t="n">
        <v>662321</v>
      </c>
      <c r="E657" s="16" t="n">
        <v>39739.26</v>
      </c>
      <c r="F657" s="15" t="n">
        <v>0</v>
      </c>
    </row>
    <row r="658" customFormat="false" ht="14.25" hidden="false" customHeight="false" outlineLevel="0" collapsed="false">
      <c r="A658" s="14" t="s">
        <v>81</v>
      </c>
      <c r="B658" s="14" t="s">
        <v>592</v>
      </c>
      <c r="C658" s="13" t="n">
        <v>51</v>
      </c>
      <c r="D658" s="16" t="n">
        <v>3862366</v>
      </c>
      <c r="E658" s="16" t="n">
        <v>231741.96</v>
      </c>
      <c r="F658" s="15" t="n">
        <v>0.0001</v>
      </c>
    </row>
    <row r="659" customFormat="false" ht="14.25" hidden="false" customHeight="false" outlineLevel="0" collapsed="false">
      <c r="A659" s="14" t="s">
        <v>81</v>
      </c>
      <c r="B659" s="14" t="s">
        <v>593</v>
      </c>
      <c r="C659" s="13" t="n">
        <v>47</v>
      </c>
      <c r="D659" s="16" t="n">
        <v>550202</v>
      </c>
      <c r="E659" s="16" t="n">
        <v>33012.12</v>
      </c>
      <c r="F659" s="15" t="n">
        <v>0</v>
      </c>
    </row>
    <row r="660" customFormat="false" ht="14.25" hidden="false" customHeight="false" outlineLevel="0" collapsed="false">
      <c r="A660" s="14" t="s">
        <v>81</v>
      </c>
      <c r="B660" s="14" t="s">
        <v>116</v>
      </c>
      <c r="C660" s="13" t="n">
        <v>29</v>
      </c>
      <c r="D660" s="16" t="n">
        <v>2241595</v>
      </c>
      <c r="E660" s="16" t="n">
        <v>134495.7</v>
      </c>
      <c r="F660" s="15" t="n">
        <v>0.0001</v>
      </c>
    </row>
    <row r="661" customFormat="false" ht="14.25" hidden="false" customHeight="false" outlineLevel="0" collapsed="false">
      <c r="A661" s="14" t="s">
        <v>81</v>
      </c>
      <c r="B661" s="14" t="s">
        <v>117</v>
      </c>
      <c r="C661" s="13" t="n">
        <v>798</v>
      </c>
      <c r="D661" s="16" t="n">
        <v>41690637</v>
      </c>
      <c r="E661" s="16" t="n">
        <v>2499737.8</v>
      </c>
      <c r="F661" s="15" t="n">
        <v>0.0012</v>
      </c>
    </row>
    <row r="662" customFormat="false" ht="14.25" hidden="false" customHeight="false" outlineLevel="0" collapsed="false">
      <c r="A662" s="14" t="s">
        <v>82</v>
      </c>
      <c r="B662" s="14" t="s">
        <v>594</v>
      </c>
      <c r="C662" s="13" t="n">
        <v>816</v>
      </c>
      <c r="D662" s="16" t="n">
        <v>58596116</v>
      </c>
      <c r="E662" s="16" t="n">
        <v>3508738.72</v>
      </c>
      <c r="F662" s="15" t="n">
        <v>0.0016</v>
      </c>
    </row>
    <row r="663" customFormat="false" ht="14.25" hidden="false" customHeight="false" outlineLevel="0" collapsed="false">
      <c r="A663" s="14" t="s">
        <v>82</v>
      </c>
      <c r="B663" s="14" t="s">
        <v>356</v>
      </c>
      <c r="C663" s="13" t="n">
        <v>715</v>
      </c>
      <c r="D663" s="16" t="n">
        <v>54488576</v>
      </c>
      <c r="E663" s="16" t="n">
        <v>3263526.61</v>
      </c>
      <c r="F663" s="15" t="n">
        <v>0.0015</v>
      </c>
    </row>
    <row r="664" customFormat="false" ht="14.25" hidden="false" customHeight="false" outlineLevel="0" collapsed="false">
      <c r="A664" s="14" t="s">
        <v>82</v>
      </c>
      <c r="B664" s="14" t="s">
        <v>595</v>
      </c>
      <c r="C664" s="13" t="n">
        <v>150</v>
      </c>
      <c r="D664" s="16" t="n">
        <v>2859452</v>
      </c>
      <c r="E664" s="16" t="n">
        <v>171567.12</v>
      </c>
      <c r="F664" s="15" t="n">
        <v>0.0001</v>
      </c>
    </row>
    <row r="665" customFormat="false" ht="14.25" hidden="false" customHeight="false" outlineLevel="0" collapsed="false">
      <c r="A665" s="14" t="s">
        <v>82</v>
      </c>
      <c r="B665" s="14" t="s">
        <v>596</v>
      </c>
      <c r="C665" s="13" t="n">
        <v>65</v>
      </c>
      <c r="D665" s="16" t="n">
        <v>878880</v>
      </c>
      <c r="E665" s="16" t="n">
        <v>52732.8</v>
      </c>
      <c r="F665" s="15" t="n">
        <v>0</v>
      </c>
    </row>
    <row r="666" customFormat="false" ht="14.25" hidden="false" customHeight="false" outlineLevel="0" collapsed="false">
      <c r="A666" s="14" t="s">
        <v>82</v>
      </c>
      <c r="B666" s="14" t="s">
        <v>597</v>
      </c>
      <c r="C666" s="13" t="n">
        <v>61</v>
      </c>
      <c r="D666" s="16" t="n">
        <v>451523</v>
      </c>
      <c r="E666" s="16" t="n">
        <v>27091.38</v>
      </c>
      <c r="F666" s="15" t="n">
        <v>0</v>
      </c>
    </row>
    <row r="667" customFormat="false" ht="14.25" hidden="false" customHeight="false" outlineLevel="0" collapsed="false">
      <c r="A667" s="14" t="s">
        <v>82</v>
      </c>
      <c r="B667" s="14" t="s">
        <v>116</v>
      </c>
      <c r="C667" s="13" t="n">
        <v>66</v>
      </c>
      <c r="D667" s="16" t="n">
        <v>1079362</v>
      </c>
      <c r="E667" s="16" t="n">
        <v>64687.38</v>
      </c>
      <c r="F667" s="15" t="n">
        <v>0</v>
      </c>
    </row>
    <row r="668" customFormat="false" ht="14.25" hidden="false" customHeight="false" outlineLevel="0" collapsed="false">
      <c r="A668" s="14" t="s">
        <v>82</v>
      </c>
      <c r="B668" s="14" t="s">
        <v>117</v>
      </c>
      <c r="C668" s="13" t="n">
        <v>1873</v>
      </c>
      <c r="D668" s="16" t="n">
        <v>118353909</v>
      </c>
      <c r="E668" s="16" t="n">
        <v>7088344.01</v>
      </c>
      <c r="F668" s="15" t="n">
        <v>0.0033</v>
      </c>
    </row>
    <row r="669" customFormat="false" ht="14.25" hidden="false" customHeight="false" outlineLevel="0" collapsed="false">
      <c r="A669" s="14" t="s">
        <v>83</v>
      </c>
      <c r="B669" s="14" t="s">
        <v>598</v>
      </c>
      <c r="C669" s="13" t="n">
        <v>684</v>
      </c>
      <c r="D669" s="16" t="n">
        <v>44193436</v>
      </c>
      <c r="E669" s="16" t="n">
        <v>2631537.39</v>
      </c>
      <c r="F669" s="15" t="n">
        <v>0.0012</v>
      </c>
    </row>
    <row r="670" customFormat="false" ht="14.25" hidden="false" customHeight="false" outlineLevel="0" collapsed="false">
      <c r="A670" s="14" t="s">
        <v>83</v>
      </c>
      <c r="B670" s="14" t="s">
        <v>491</v>
      </c>
      <c r="C670" s="13" t="n">
        <v>223</v>
      </c>
      <c r="D670" s="16" t="n">
        <v>9635333</v>
      </c>
      <c r="E670" s="16" t="n">
        <v>576195.17</v>
      </c>
      <c r="F670" s="15" t="n">
        <v>0.0003</v>
      </c>
    </row>
    <row r="671" customFormat="false" ht="14.25" hidden="false" customHeight="false" outlineLevel="0" collapsed="false">
      <c r="A671" s="14" t="s">
        <v>83</v>
      </c>
      <c r="B671" s="14" t="s">
        <v>599</v>
      </c>
      <c r="C671" s="13" t="n">
        <v>160</v>
      </c>
      <c r="D671" s="16" t="n">
        <v>29893220</v>
      </c>
      <c r="E671" s="16" t="n">
        <v>1793593.2</v>
      </c>
      <c r="F671" s="15" t="n">
        <v>0.0008</v>
      </c>
    </row>
    <row r="672" customFormat="false" ht="14.25" hidden="false" customHeight="false" outlineLevel="0" collapsed="false">
      <c r="A672" s="14" t="s">
        <v>83</v>
      </c>
      <c r="B672" s="14" t="s">
        <v>600</v>
      </c>
      <c r="C672" s="13" t="n">
        <v>134</v>
      </c>
      <c r="D672" s="16" t="n">
        <v>1948980</v>
      </c>
      <c r="E672" s="16" t="n">
        <v>116522.79</v>
      </c>
      <c r="F672" s="15" t="n">
        <v>0.0001</v>
      </c>
    </row>
    <row r="673" customFormat="false" ht="14.25" hidden="false" customHeight="false" outlineLevel="0" collapsed="false">
      <c r="A673" s="14" t="s">
        <v>83</v>
      </c>
      <c r="B673" s="14" t="s">
        <v>601</v>
      </c>
      <c r="C673" s="13" t="n">
        <v>55</v>
      </c>
      <c r="D673" s="16" t="n">
        <v>2103248</v>
      </c>
      <c r="E673" s="16" t="n">
        <v>126194.88</v>
      </c>
      <c r="F673" s="15" t="n">
        <v>0.0001</v>
      </c>
    </row>
    <row r="674" customFormat="false" ht="14.25" hidden="false" customHeight="false" outlineLevel="0" collapsed="false">
      <c r="A674" s="14" t="s">
        <v>83</v>
      </c>
      <c r="B674" s="14" t="s">
        <v>602</v>
      </c>
      <c r="C674" s="13" t="n">
        <v>53</v>
      </c>
      <c r="D674" s="16" t="n">
        <v>1300166</v>
      </c>
      <c r="E674" s="16" t="n">
        <v>78009.96</v>
      </c>
      <c r="F674" s="15" t="n">
        <v>0</v>
      </c>
    </row>
    <row r="675" customFormat="false" ht="14.25" hidden="false" customHeight="false" outlineLevel="0" collapsed="false">
      <c r="A675" s="14" t="s">
        <v>83</v>
      </c>
      <c r="B675" s="14" t="s">
        <v>116</v>
      </c>
      <c r="C675" s="13" t="n">
        <v>66</v>
      </c>
      <c r="D675" s="16" t="n">
        <v>1284509</v>
      </c>
      <c r="E675" s="16" t="n">
        <v>77070.54</v>
      </c>
      <c r="F675" s="15" t="n">
        <v>0</v>
      </c>
    </row>
    <row r="676" customFormat="false" ht="14.25" hidden="false" customHeight="false" outlineLevel="0" collapsed="false">
      <c r="A676" s="14" t="s">
        <v>83</v>
      </c>
      <c r="B676" s="14" t="s">
        <v>117</v>
      </c>
      <c r="C676" s="13" t="n">
        <v>1375</v>
      </c>
      <c r="D676" s="16" t="n">
        <v>90358892</v>
      </c>
      <c r="E676" s="16" t="n">
        <v>5399123.93</v>
      </c>
      <c r="F676" s="15" t="n">
        <v>0.0025</v>
      </c>
    </row>
    <row r="677" customFormat="false" ht="14.25" hidden="false" customHeight="false" outlineLevel="0" collapsed="false">
      <c r="A677" s="14" t="s">
        <v>84</v>
      </c>
      <c r="B677" s="14" t="s">
        <v>603</v>
      </c>
      <c r="C677" s="13" t="n">
        <v>1605</v>
      </c>
      <c r="D677" s="16" t="n">
        <v>143389368</v>
      </c>
      <c r="E677" s="16" t="n">
        <v>8575132.57</v>
      </c>
      <c r="F677" s="15" t="n">
        <v>0.004</v>
      </c>
    </row>
    <row r="678" customFormat="false" ht="14.25" hidden="false" customHeight="false" outlineLevel="0" collapsed="false">
      <c r="A678" s="14" t="s">
        <v>84</v>
      </c>
      <c r="B678" s="14" t="s">
        <v>604</v>
      </c>
      <c r="C678" s="13" t="n">
        <v>374</v>
      </c>
      <c r="D678" s="16" t="n">
        <v>13875522</v>
      </c>
      <c r="E678" s="16" t="n">
        <v>832412.31</v>
      </c>
      <c r="F678" s="15" t="n">
        <v>0.0004</v>
      </c>
    </row>
    <row r="679" customFormat="false" ht="14.25" hidden="false" customHeight="false" outlineLevel="0" collapsed="false">
      <c r="A679" s="14" t="s">
        <v>84</v>
      </c>
      <c r="B679" s="14" t="s">
        <v>605</v>
      </c>
      <c r="C679" s="13" t="n">
        <v>289</v>
      </c>
      <c r="D679" s="16" t="n">
        <v>7887047</v>
      </c>
      <c r="E679" s="16" t="n">
        <v>472682.42</v>
      </c>
      <c r="F679" s="15" t="n">
        <v>0.0002</v>
      </c>
    </row>
    <row r="680" customFormat="false" ht="14.25" hidden="false" customHeight="false" outlineLevel="0" collapsed="false">
      <c r="A680" s="14" t="s">
        <v>84</v>
      </c>
      <c r="B680" s="14" t="s">
        <v>606</v>
      </c>
      <c r="C680" s="13" t="n">
        <v>261</v>
      </c>
      <c r="D680" s="16" t="n">
        <v>9192429</v>
      </c>
      <c r="E680" s="16" t="n">
        <v>551532.99</v>
      </c>
      <c r="F680" s="15" t="n">
        <v>0.0003</v>
      </c>
    </row>
    <row r="681" customFormat="false" ht="14.25" hidden="false" customHeight="false" outlineLevel="0" collapsed="false">
      <c r="A681" s="14" t="s">
        <v>84</v>
      </c>
      <c r="B681" s="14" t="s">
        <v>607</v>
      </c>
      <c r="C681" s="13" t="n">
        <v>231</v>
      </c>
      <c r="D681" s="16" t="n">
        <v>5360890</v>
      </c>
      <c r="E681" s="16" t="n">
        <v>321617.8</v>
      </c>
      <c r="F681" s="15" t="n">
        <v>0.0002</v>
      </c>
    </row>
    <row r="682" customFormat="false" ht="14.25" hidden="false" customHeight="false" outlineLevel="0" collapsed="false">
      <c r="A682" s="14" t="s">
        <v>84</v>
      </c>
      <c r="B682" s="14" t="s">
        <v>608</v>
      </c>
      <c r="C682" s="13" t="n">
        <v>174</v>
      </c>
      <c r="D682" s="16" t="n">
        <v>4242133</v>
      </c>
      <c r="E682" s="16" t="n">
        <v>254527.98</v>
      </c>
      <c r="F682" s="15" t="n">
        <v>0.0001</v>
      </c>
    </row>
    <row r="683" customFormat="false" ht="14.25" hidden="false" customHeight="false" outlineLevel="0" collapsed="false">
      <c r="A683" s="14" t="s">
        <v>84</v>
      </c>
      <c r="B683" s="14" t="s">
        <v>609</v>
      </c>
      <c r="C683" s="13" t="n">
        <v>51</v>
      </c>
      <c r="D683" s="16" t="n">
        <v>796894</v>
      </c>
      <c r="E683" s="16" t="n">
        <v>47813.64</v>
      </c>
      <c r="F683" s="15" t="n">
        <v>0</v>
      </c>
    </row>
    <row r="684" customFormat="false" ht="14.25" hidden="false" customHeight="false" outlineLevel="0" collapsed="false">
      <c r="A684" s="14" t="s">
        <v>84</v>
      </c>
      <c r="B684" s="14" t="s">
        <v>116</v>
      </c>
      <c r="C684" s="13" t="n">
        <v>141</v>
      </c>
      <c r="D684" s="16" t="n">
        <v>1166230</v>
      </c>
      <c r="E684" s="16" t="n">
        <v>69973.8</v>
      </c>
      <c r="F684" s="15" t="n">
        <v>0</v>
      </c>
    </row>
    <row r="685" customFormat="false" ht="14.25" hidden="false" customHeight="false" outlineLevel="0" collapsed="false">
      <c r="A685" s="14" t="s">
        <v>84</v>
      </c>
      <c r="B685" s="14" t="s">
        <v>117</v>
      </c>
      <c r="C685" s="13" t="n">
        <v>3126</v>
      </c>
      <c r="D685" s="16" t="n">
        <v>185910513</v>
      </c>
      <c r="E685" s="16" t="n">
        <v>11125693.51</v>
      </c>
      <c r="F685" s="15" t="n">
        <v>0.0052</v>
      </c>
    </row>
    <row r="686" customFormat="false" ht="14.25" hidden="false" customHeight="false" outlineLevel="0" collapsed="false">
      <c r="A686" s="14" t="s">
        <v>85</v>
      </c>
      <c r="B686" s="14" t="s">
        <v>85</v>
      </c>
      <c r="C686" s="13" t="n">
        <v>397</v>
      </c>
      <c r="D686" s="16" t="n">
        <v>18685960</v>
      </c>
      <c r="E686" s="16" t="n">
        <v>1117233.5</v>
      </c>
      <c r="F686" s="15" t="n">
        <v>0.0005</v>
      </c>
    </row>
    <row r="687" customFormat="false" ht="14.25" hidden="false" customHeight="false" outlineLevel="0" collapsed="false">
      <c r="A687" s="14" t="s">
        <v>85</v>
      </c>
      <c r="B687" s="14" t="s">
        <v>610</v>
      </c>
      <c r="C687" s="13" t="n">
        <v>286</v>
      </c>
      <c r="D687" s="16" t="n">
        <v>10778892</v>
      </c>
      <c r="E687" s="16" t="n">
        <v>646418.48</v>
      </c>
      <c r="F687" s="15" t="n">
        <v>0.0003</v>
      </c>
    </row>
    <row r="688" customFormat="false" ht="14.25" hidden="false" customHeight="false" outlineLevel="0" collapsed="false">
      <c r="A688" s="14" t="s">
        <v>85</v>
      </c>
      <c r="B688" s="14" t="s">
        <v>611</v>
      </c>
      <c r="C688" s="13" t="n">
        <v>124</v>
      </c>
      <c r="D688" s="16" t="n">
        <v>2683714</v>
      </c>
      <c r="E688" s="16" t="n">
        <v>161022.84</v>
      </c>
      <c r="F688" s="15" t="n">
        <v>0.0001</v>
      </c>
    </row>
    <row r="689" customFormat="false" ht="14.25" hidden="false" customHeight="false" outlineLevel="0" collapsed="false">
      <c r="A689" s="14" t="s">
        <v>85</v>
      </c>
      <c r="B689" s="14" t="s">
        <v>612</v>
      </c>
      <c r="C689" s="13" t="n">
        <v>105</v>
      </c>
      <c r="D689" s="16" t="n">
        <v>1852293</v>
      </c>
      <c r="E689" s="16" t="n">
        <v>111137.58</v>
      </c>
      <c r="F689" s="15" t="n">
        <v>0.0001</v>
      </c>
    </row>
    <row r="690" customFormat="false" ht="14.25" hidden="false" customHeight="false" outlineLevel="0" collapsed="false">
      <c r="A690" s="14" t="s">
        <v>85</v>
      </c>
      <c r="B690" s="14" t="s">
        <v>613</v>
      </c>
      <c r="C690" s="13" t="n">
        <v>60</v>
      </c>
      <c r="D690" s="16" t="n">
        <v>2513952</v>
      </c>
      <c r="E690" s="16" t="n">
        <v>150837.12</v>
      </c>
      <c r="F690" s="15" t="n">
        <v>0.0001</v>
      </c>
    </row>
    <row r="691" customFormat="false" ht="14.25" hidden="false" customHeight="false" outlineLevel="0" collapsed="false">
      <c r="A691" s="14" t="s">
        <v>85</v>
      </c>
      <c r="B691" s="14" t="s">
        <v>614</v>
      </c>
      <c r="C691" s="13" t="n">
        <v>53</v>
      </c>
      <c r="D691" s="16" t="n">
        <v>2809129</v>
      </c>
      <c r="E691" s="16" t="n">
        <v>168547.74</v>
      </c>
      <c r="F691" s="15" t="n">
        <v>0.0001</v>
      </c>
    </row>
    <row r="692" customFormat="false" ht="14.25" hidden="false" customHeight="false" outlineLevel="0" collapsed="false">
      <c r="A692" s="14" t="s">
        <v>85</v>
      </c>
      <c r="B692" s="14" t="s">
        <v>116</v>
      </c>
      <c r="C692" s="13" t="n">
        <v>107</v>
      </c>
      <c r="D692" s="16" t="n">
        <v>1776079</v>
      </c>
      <c r="E692" s="16" t="n">
        <v>106564.74</v>
      </c>
      <c r="F692" s="15" t="n">
        <v>0</v>
      </c>
    </row>
    <row r="693" customFormat="false" ht="14.25" hidden="false" customHeight="false" outlineLevel="0" collapsed="false">
      <c r="A693" s="14" t="s">
        <v>85</v>
      </c>
      <c r="B693" s="14" t="s">
        <v>117</v>
      </c>
      <c r="C693" s="13" t="n">
        <v>1132</v>
      </c>
      <c r="D693" s="16" t="n">
        <v>41100019</v>
      </c>
      <c r="E693" s="16" t="n">
        <v>2461762</v>
      </c>
      <c r="F693" s="15" t="n">
        <v>0.0011</v>
      </c>
    </row>
    <row r="694" customFormat="false" ht="14.25" hidden="false" customHeight="false" outlineLevel="0" collapsed="false">
      <c r="A694" s="14" t="s">
        <v>86</v>
      </c>
      <c r="B694" s="14" t="s">
        <v>38</v>
      </c>
      <c r="C694" s="13" t="n">
        <v>19523</v>
      </c>
      <c r="D694" s="16" t="n">
        <v>3439860062</v>
      </c>
      <c r="E694" s="16" t="n">
        <v>205432261.28</v>
      </c>
      <c r="F694" s="15" t="n">
        <v>0.0959</v>
      </c>
    </row>
    <row r="695" customFormat="false" ht="14.25" hidden="false" customHeight="false" outlineLevel="0" collapsed="false">
      <c r="A695" s="14" t="s">
        <v>86</v>
      </c>
      <c r="B695" s="14" t="s">
        <v>273</v>
      </c>
      <c r="C695" s="13" t="n">
        <v>5332</v>
      </c>
      <c r="D695" s="16" t="n">
        <v>972624202</v>
      </c>
      <c r="E695" s="16" t="n">
        <v>58201391.75</v>
      </c>
      <c r="F695" s="15" t="n">
        <v>0.0272</v>
      </c>
    </row>
    <row r="696" customFormat="false" ht="14.25" hidden="false" customHeight="false" outlineLevel="0" collapsed="false">
      <c r="A696" s="14" t="s">
        <v>86</v>
      </c>
      <c r="B696" s="14" t="s">
        <v>615</v>
      </c>
      <c r="C696" s="13" t="n">
        <v>4427</v>
      </c>
      <c r="D696" s="16" t="n">
        <v>775170562</v>
      </c>
      <c r="E696" s="16" t="n">
        <v>46339716.37</v>
      </c>
      <c r="F696" s="15" t="n">
        <v>0.0216</v>
      </c>
    </row>
    <row r="697" customFormat="false" ht="14.25" hidden="false" customHeight="false" outlineLevel="0" collapsed="false">
      <c r="A697" s="14" t="s">
        <v>86</v>
      </c>
      <c r="B697" s="14" t="s">
        <v>280</v>
      </c>
      <c r="C697" s="13" t="n">
        <v>3924</v>
      </c>
      <c r="D697" s="16" t="n">
        <v>669472553</v>
      </c>
      <c r="E697" s="16" t="n">
        <v>39997988.7</v>
      </c>
      <c r="F697" s="15" t="n">
        <v>0.0187</v>
      </c>
    </row>
    <row r="698" customFormat="false" ht="14.25" hidden="false" customHeight="false" outlineLevel="0" collapsed="false">
      <c r="A698" s="14" t="s">
        <v>86</v>
      </c>
      <c r="B698" s="14" t="s">
        <v>278</v>
      </c>
      <c r="C698" s="13" t="n">
        <v>1758</v>
      </c>
      <c r="D698" s="16" t="n">
        <v>394588639</v>
      </c>
      <c r="E698" s="16" t="n">
        <v>23540020.73</v>
      </c>
      <c r="F698" s="15" t="n">
        <v>0.011</v>
      </c>
    </row>
    <row r="699" customFormat="false" ht="14.25" hidden="false" customHeight="false" outlineLevel="0" collapsed="false">
      <c r="A699" s="14" t="s">
        <v>86</v>
      </c>
      <c r="B699" s="14" t="s">
        <v>616</v>
      </c>
      <c r="C699" s="13" t="n">
        <v>1521</v>
      </c>
      <c r="D699" s="16" t="n">
        <v>157245585</v>
      </c>
      <c r="E699" s="16" t="n">
        <v>9368226.19</v>
      </c>
      <c r="F699" s="15" t="n">
        <v>0.0044</v>
      </c>
    </row>
    <row r="700" customFormat="false" ht="14.25" hidden="false" customHeight="false" outlineLevel="0" collapsed="false">
      <c r="A700" s="14" t="s">
        <v>86</v>
      </c>
      <c r="B700" s="14" t="s">
        <v>617</v>
      </c>
      <c r="C700" s="13" t="n">
        <v>1448</v>
      </c>
      <c r="D700" s="16" t="n">
        <v>478651275</v>
      </c>
      <c r="E700" s="16" t="n">
        <v>28203666.91</v>
      </c>
      <c r="F700" s="15" t="n">
        <v>0.0132</v>
      </c>
    </row>
    <row r="701" customFormat="false" ht="14.25" hidden="false" customHeight="false" outlineLevel="0" collapsed="false">
      <c r="A701" s="14" t="s">
        <v>86</v>
      </c>
      <c r="B701" s="14" t="s">
        <v>618</v>
      </c>
      <c r="C701" s="13" t="n">
        <v>976</v>
      </c>
      <c r="D701" s="16" t="n">
        <v>221356306</v>
      </c>
      <c r="E701" s="16" t="n">
        <v>13189486.64</v>
      </c>
      <c r="F701" s="15" t="n">
        <v>0.0062</v>
      </c>
    </row>
    <row r="702" customFormat="false" ht="14.25" hidden="false" customHeight="false" outlineLevel="0" collapsed="false">
      <c r="A702" s="14" t="s">
        <v>86</v>
      </c>
      <c r="B702" s="14" t="s">
        <v>619</v>
      </c>
      <c r="C702" s="13" t="n">
        <v>697</v>
      </c>
      <c r="D702" s="16" t="n">
        <v>58547680</v>
      </c>
      <c r="E702" s="16" t="n">
        <v>3489337.82</v>
      </c>
      <c r="F702" s="15" t="n">
        <v>0.0016</v>
      </c>
    </row>
    <row r="703" customFormat="false" ht="14.25" hidden="false" customHeight="false" outlineLevel="0" collapsed="false">
      <c r="A703" s="14" t="s">
        <v>86</v>
      </c>
      <c r="B703" s="14" t="s">
        <v>620</v>
      </c>
      <c r="C703" s="13" t="n">
        <v>428</v>
      </c>
      <c r="D703" s="16" t="n">
        <v>15389429</v>
      </c>
      <c r="E703" s="16" t="n">
        <v>920358.63</v>
      </c>
      <c r="F703" s="15" t="n">
        <v>0.0004</v>
      </c>
    </row>
    <row r="704" customFormat="false" ht="14.25" hidden="false" customHeight="false" outlineLevel="0" collapsed="false">
      <c r="A704" s="14" t="s">
        <v>86</v>
      </c>
      <c r="B704" s="14" t="s">
        <v>621</v>
      </c>
      <c r="C704" s="13" t="n">
        <v>415</v>
      </c>
      <c r="D704" s="16" t="n">
        <v>44516033</v>
      </c>
      <c r="E704" s="16" t="n">
        <v>2670916.19</v>
      </c>
      <c r="F704" s="15" t="n">
        <v>0.0012</v>
      </c>
    </row>
    <row r="705" customFormat="false" ht="14.25" hidden="false" customHeight="false" outlineLevel="0" collapsed="false">
      <c r="A705" s="14" t="s">
        <v>86</v>
      </c>
      <c r="B705" s="14" t="s">
        <v>622</v>
      </c>
      <c r="C705" s="13" t="n">
        <v>402</v>
      </c>
      <c r="D705" s="16" t="n">
        <v>14581326</v>
      </c>
      <c r="E705" s="16" t="n">
        <v>874410.67</v>
      </c>
      <c r="F705" s="15" t="n">
        <v>0.0004</v>
      </c>
    </row>
    <row r="706" customFormat="false" ht="14.25" hidden="false" customHeight="false" outlineLevel="0" collapsed="false">
      <c r="A706" s="14" t="s">
        <v>86</v>
      </c>
      <c r="B706" s="14" t="s">
        <v>623</v>
      </c>
      <c r="C706" s="13" t="n">
        <v>266</v>
      </c>
      <c r="D706" s="16" t="n">
        <v>6215787</v>
      </c>
      <c r="E706" s="16" t="n">
        <v>372947.22</v>
      </c>
      <c r="F706" s="15" t="n">
        <v>0.0002</v>
      </c>
    </row>
    <row r="707" customFormat="false" ht="14.25" hidden="false" customHeight="false" outlineLevel="0" collapsed="false">
      <c r="A707" s="14" t="s">
        <v>86</v>
      </c>
      <c r="B707" s="14" t="s">
        <v>624</v>
      </c>
      <c r="C707" s="13" t="n">
        <v>183</v>
      </c>
      <c r="D707" s="16" t="n">
        <v>5644065</v>
      </c>
      <c r="E707" s="16" t="n">
        <v>338643.9</v>
      </c>
      <c r="F707" s="15" t="n">
        <v>0.0002</v>
      </c>
    </row>
    <row r="708" customFormat="false" ht="14.25" hidden="false" customHeight="false" outlineLevel="0" collapsed="false">
      <c r="A708" s="14" t="s">
        <v>86</v>
      </c>
      <c r="B708" s="14" t="s">
        <v>625</v>
      </c>
      <c r="C708" s="13" t="n">
        <v>98</v>
      </c>
      <c r="D708" s="16" t="n">
        <v>3854729</v>
      </c>
      <c r="E708" s="16" t="n">
        <v>231283.74</v>
      </c>
      <c r="F708" s="15" t="n">
        <v>0.0001</v>
      </c>
    </row>
    <row r="709" customFormat="false" ht="14.25" hidden="false" customHeight="false" outlineLevel="0" collapsed="false">
      <c r="A709" s="14" t="s">
        <v>86</v>
      </c>
      <c r="B709" s="14" t="s">
        <v>626</v>
      </c>
      <c r="C709" s="13" t="n">
        <v>70</v>
      </c>
      <c r="D709" s="16" t="n">
        <v>3946064</v>
      </c>
      <c r="E709" s="16" t="n">
        <v>236763.84</v>
      </c>
      <c r="F709" s="15" t="n">
        <v>0.0001</v>
      </c>
    </row>
    <row r="710" customFormat="false" ht="14.25" hidden="false" customHeight="false" outlineLevel="0" collapsed="false">
      <c r="A710" s="14" t="s">
        <v>86</v>
      </c>
      <c r="B710" s="14" t="s">
        <v>627</v>
      </c>
      <c r="C710" s="13" t="n">
        <v>54</v>
      </c>
      <c r="D710" s="16" t="n">
        <v>2010490</v>
      </c>
      <c r="E710" s="16" t="n">
        <v>120629.4</v>
      </c>
      <c r="F710" s="15" t="n">
        <v>0.0001</v>
      </c>
    </row>
    <row r="711" customFormat="false" ht="14.25" hidden="false" customHeight="false" outlineLevel="0" collapsed="false">
      <c r="A711" s="14" t="s">
        <v>86</v>
      </c>
      <c r="B711" s="14" t="s">
        <v>116</v>
      </c>
      <c r="C711" s="13" t="n">
        <v>216</v>
      </c>
      <c r="D711" s="16" t="n">
        <v>27976505</v>
      </c>
      <c r="E711" s="16" t="n">
        <v>1678590.3</v>
      </c>
      <c r="F711" s="15" t="n">
        <v>0.0008</v>
      </c>
    </row>
    <row r="712" customFormat="false" ht="14.25" hidden="false" customHeight="false" outlineLevel="0" collapsed="false">
      <c r="A712" s="14" t="s">
        <v>86</v>
      </c>
      <c r="B712" s="14" t="s">
        <v>117</v>
      </c>
      <c r="C712" s="13" t="n">
        <v>41738</v>
      </c>
      <c r="D712" s="16" t="n">
        <v>7291651292</v>
      </c>
      <c r="E712" s="16" t="n">
        <v>435206640.28</v>
      </c>
      <c r="F712" s="15" t="n">
        <v>0.2032</v>
      </c>
    </row>
    <row r="713" customFormat="false" ht="14.25" hidden="false" customHeight="false" outlineLevel="0" collapsed="false">
      <c r="A713" s="14" t="s">
        <v>87</v>
      </c>
      <c r="B713" s="14" t="s">
        <v>628</v>
      </c>
      <c r="C713" s="13" t="n">
        <v>5282</v>
      </c>
      <c r="D713" s="16" t="n">
        <v>1041361655</v>
      </c>
      <c r="E713" s="16" t="n">
        <v>62106309.35</v>
      </c>
      <c r="F713" s="15" t="n">
        <v>0.029</v>
      </c>
    </row>
    <row r="714" customFormat="false" ht="14.25" hidden="false" customHeight="false" outlineLevel="0" collapsed="false">
      <c r="A714" s="14" t="s">
        <v>87</v>
      </c>
      <c r="B714" s="14" t="s">
        <v>629</v>
      </c>
      <c r="C714" s="13" t="n">
        <v>299</v>
      </c>
      <c r="D714" s="16" t="n">
        <v>28751514</v>
      </c>
      <c r="E714" s="16" t="n">
        <v>1714083.84</v>
      </c>
      <c r="F714" s="15" t="n">
        <v>0.0008</v>
      </c>
    </row>
    <row r="715" customFormat="false" ht="14.25" hidden="false" customHeight="false" outlineLevel="0" collapsed="false">
      <c r="A715" s="14" t="s">
        <v>87</v>
      </c>
      <c r="B715" s="14" t="s">
        <v>630</v>
      </c>
      <c r="C715" s="13" t="n">
        <v>241</v>
      </c>
      <c r="D715" s="16" t="n">
        <v>9106494</v>
      </c>
      <c r="E715" s="16" t="n">
        <v>546266.55</v>
      </c>
      <c r="F715" s="15" t="n">
        <v>0.0003</v>
      </c>
    </row>
    <row r="716" customFormat="false" ht="14.25" hidden="false" customHeight="false" outlineLevel="0" collapsed="false">
      <c r="A716" s="14" t="s">
        <v>87</v>
      </c>
      <c r="B716" s="14" t="s">
        <v>631</v>
      </c>
      <c r="C716" s="13" t="n">
        <v>215</v>
      </c>
      <c r="D716" s="16" t="n">
        <v>22362782</v>
      </c>
      <c r="E716" s="16" t="n">
        <v>1279169.23</v>
      </c>
      <c r="F716" s="15" t="n">
        <v>0.0006</v>
      </c>
    </row>
    <row r="717" customFormat="false" ht="14.25" hidden="false" customHeight="false" outlineLevel="0" collapsed="false">
      <c r="A717" s="14" t="s">
        <v>87</v>
      </c>
      <c r="B717" s="14" t="s">
        <v>632</v>
      </c>
      <c r="C717" s="13" t="n">
        <v>205</v>
      </c>
      <c r="D717" s="16" t="n">
        <v>8605565</v>
      </c>
      <c r="E717" s="16" t="n">
        <v>507406.28</v>
      </c>
      <c r="F717" s="15" t="n">
        <v>0.0002</v>
      </c>
    </row>
    <row r="718" customFormat="false" ht="14.25" hidden="false" customHeight="false" outlineLevel="0" collapsed="false">
      <c r="A718" s="14" t="s">
        <v>87</v>
      </c>
      <c r="B718" s="14" t="s">
        <v>633</v>
      </c>
      <c r="C718" s="13" t="n">
        <v>187</v>
      </c>
      <c r="D718" s="16" t="n">
        <v>5134811</v>
      </c>
      <c r="E718" s="16" t="n">
        <v>307655.23</v>
      </c>
      <c r="F718" s="15" t="n">
        <v>0.0001</v>
      </c>
    </row>
    <row r="719" customFormat="false" ht="14.25" hidden="false" customHeight="false" outlineLevel="0" collapsed="false">
      <c r="A719" s="14" t="s">
        <v>87</v>
      </c>
      <c r="B719" s="14" t="s">
        <v>634</v>
      </c>
      <c r="C719" s="13" t="n">
        <v>160</v>
      </c>
      <c r="D719" s="16" t="n">
        <v>5911778</v>
      </c>
      <c r="E719" s="16" t="n">
        <v>354706.68</v>
      </c>
      <c r="F719" s="15" t="n">
        <v>0.0002</v>
      </c>
    </row>
    <row r="720" customFormat="false" ht="14.25" hidden="false" customHeight="false" outlineLevel="0" collapsed="false">
      <c r="A720" s="14" t="s">
        <v>87</v>
      </c>
      <c r="B720" s="14" t="s">
        <v>635</v>
      </c>
      <c r="C720" s="13" t="n">
        <v>158</v>
      </c>
      <c r="D720" s="16" t="n">
        <v>5700107</v>
      </c>
      <c r="E720" s="16" t="n">
        <v>341824.21</v>
      </c>
      <c r="F720" s="15" t="n">
        <v>0.0002</v>
      </c>
    </row>
    <row r="721" customFormat="false" ht="14.25" hidden="false" customHeight="false" outlineLevel="0" collapsed="false">
      <c r="A721" s="14" t="s">
        <v>87</v>
      </c>
      <c r="B721" s="14" t="s">
        <v>636</v>
      </c>
      <c r="C721" s="13" t="n">
        <v>153</v>
      </c>
      <c r="D721" s="16" t="n">
        <v>3364846</v>
      </c>
      <c r="E721" s="16" t="n">
        <v>201890.76</v>
      </c>
      <c r="F721" s="15" t="n">
        <v>0.0001</v>
      </c>
    </row>
    <row r="722" customFormat="false" ht="14.25" hidden="false" customHeight="false" outlineLevel="0" collapsed="false">
      <c r="A722" s="14" t="s">
        <v>87</v>
      </c>
      <c r="B722" s="14" t="s">
        <v>637</v>
      </c>
      <c r="C722" s="13" t="n">
        <v>138</v>
      </c>
      <c r="D722" s="16" t="n">
        <v>2087057</v>
      </c>
      <c r="E722" s="16" t="n">
        <v>125223.42</v>
      </c>
      <c r="F722" s="15" t="n">
        <v>0.0001</v>
      </c>
    </row>
    <row r="723" customFormat="false" ht="14.25" hidden="false" customHeight="false" outlineLevel="0" collapsed="false">
      <c r="A723" s="14" t="s">
        <v>87</v>
      </c>
      <c r="B723" s="14" t="s">
        <v>638</v>
      </c>
      <c r="C723" s="13" t="n">
        <v>88</v>
      </c>
      <c r="D723" s="16" t="n">
        <v>1917859</v>
      </c>
      <c r="E723" s="16" t="n">
        <v>114525.63</v>
      </c>
      <c r="F723" s="15" t="n">
        <v>0.0001</v>
      </c>
    </row>
    <row r="724" customFormat="false" ht="14.25" hidden="false" customHeight="false" outlineLevel="0" collapsed="false">
      <c r="A724" s="14" t="s">
        <v>87</v>
      </c>
      <c r="B724" s="14" t="s">
        <v>50</v>
      </c>
      <c r="C724" s="13" t="n">
        <v>67</v>
      </c>
      <c r="D724" s="16" t="n">
        <v>1835302</v>
      </c>
      <c r="E724" s="16" t="n">
        <v>110118.12</v>
      </c>
      <c r="F724" s="15" t="n">
        <v>0.0001</v>
      </c>
    </row>
    <row r="725" customFormat="false" ht="14.25" hidden="false" customHeight="false" outlineLevel="0" collapsed="false">
      <c r="A725" s="14" t="s">
        <v>87</v>
      </c>
      <c r="B725" s="14" t="s">
        <v>116</v>
      </c>
      <c r="C725" s="13" t="n">
        <v>241</v>
      </c>
      <c r="D725" s="16" t="n">
        <v>7485105</v>
      </c>
      <c r="E725" s="16" t="n">
        <v>448536.58</v>
      </c>
      <c r="F725" s="15" t="n">
        <v>0.0002</v>
      </c>
    </row>
    <row r="726" customFormat="false" ht="14.25" hidden="false" customHeight="false" outlineLevel="0" collapsed="false">
      <c r="A726" s="14" t="s">
        <v>87</v>
      </c>
      <c r="B726" s="14" t="s">
        <v>117</v>
      </c>
      <c r="C726" s="13" t="n">
        <v>7434</v>
      </c>
      <c r="D726" s="16" t="n">
        <v>1143624875</v>
      </c>
      <c r="E726" s="16" t="n">
        <v>68157715.88</v>
      </c>
      <c r="F726" s="15" t="n">
        <v>0.0318</v>
      </c>
    </row>
    <row r="727" customFormat="false" ht="14.25" hidden="false" customHeight="false" outlineLevel="0" collapsed="false">
      <c r="A727" s="14" t="s">
        <v>88</v>
      </c>
      <c r="B727" s="14" t="s">
        <v>639</v>
      </c>
      <c r="C727" s="13" t="n">
        <v>1362</v>
      </c>
      <c r="D727" s="16" t="n">
        <v>96150764</v>
      </c>
      <c r="E727" s="16" t="n">
        <v>5728811.33</v>
      </c>
      <c r="F727" s="15" t="n">
        <v>0.0027</v>
      </c>
    </row>
    <row r="728" customFormat="false" ht="14.25" hidden="false" customHeight="false" outlineLevel="0" collapsed="false">
      <c r="A728" s="14" t="s">
        <v>88</v>
      </c>
      <c r="B728" s="14" t="s">
        <v>640</v>
      </c>
      <c r="C728" s="13" t="n">
        <v>498</v>
      </c>
      <c r="D728" s="16" t="n">
        <v>21268273</v>
      </c>
      <c r="E728" s="16" t="n">
        <v>1276050.13</v>
      </c>
      <c r="F728" s="15" t="n">
        <v>0.0006</v>
      </c>
    </row>
    <row r="729" customFormat="false" ht="14.25" hidden="false" customHeight="false" outlineLevel="0" collapsed="false">
      <c r="A729" s="14" t="s">
        <v>88</v>
      </c>
      <c r="B729" s="14" t="s">
        <v>641</v>
      </c>
      <c r="C729" s="13" t="n">
        <v>382</v>
      </c>
      <c r="D729" s="16" t="n">
        <v>27915533</v>
      </c>
      <c r="E729" s="16" t="n">
        <v>1671195.15</v>
      </c>
      <c r="F729" s="15" t="n">
        <v>0.0008</v>
      </c>
    </row>
    <row r="730" customFormat="false" ht="14.25" hidden="false" customHeight="false" outlineLevel="0" collapsed="false">
      <c r="A730" s="14" t="s">
        <v>88</v>
      </c>
      <c r="B730" s="14" t="s">
        <v>642</v>
      </c>
      <c r="C730" s="13" t="n">
        <v>101</v>
      </c>
      <c r="D730" s="16" t="n">
        <v>1402132</v>
      </c>
      <c r="E730" s="16" t="n">
        <v>84127.92</v>
      </c>
      <c r="F730" s="15" t="n">
        <v>0</v>
      </c>
    </row>
    <row r="731" customFormat="false" ht="14.25" hidden="false" customHeight="false" outlineLevel="0" collapsed="false">
      <c r="A731" s="14" t="s">
        <v>88</v>
      </c>
      <c r="B731" s="14" t="s">
        <v>643</v>
      </c>
      <c r="C731" s="13" t="n">
        <v>78</v>
      </c>
      <c r="D731" s="16" t="n">
        <v>847447</v>
      </c>
      <c r="E731" s="16" t="n">
        <v>50846.82</v>
      </c>
      <c r="F731" s="15" t="n">
        <v>0</v>
      </c>
    </row>
    <row r="732" customFormat="false" ht="14.25" hidden="false" customHeight="false" outlineLevel="0" collapsed="false">
      <c r="A732" s="14" t="s">
        <v>88</v>
      </c>
      <c r="B732" s="14" t="s">
        <v>429</v>
      </c>
      <c r="C732" s="13" t="n">
        <v>46</v>
      </c>
      <c r="D732" s="16" t="n">
        <v>1812761</v>
      </c>
      <c r="E732" s="16" t="n">
        <v>108765.66</v>
      </c>
      <c r="F732" s="15" t="n">
        <v>0.0001</v>
      </c>
    </row>
    <row r="733" customFormat="false" ht="14.25" hidden="false" customHeight="false" outlineLevel="0" collapsed="false">
      <c r="A733" s="14" t="s">
        <v>88</v>
      </c>
      <c r="B733" s="14" t="s">
        <v>116</v>
      </c>
      <c r="C733" s="13" t="n">
        <v>113</v>
      </c>
      <c r="D733" s="16" t="n">
        <v>4183059</v>
      </c>
      <c r="E733" s="16" t="n">
        <v>250983.54</v>
      </c>
      <c r="F733" s="15" t="n">
        <v>0.0001</v>
      </c>
    </row>
    <row r="734" customFormat="false" ht="14.25" hidden="false" customHeight="false" outlineLevel="0" collapsed="false">
      <c r="A734" s="14" t="s">
        <v>88</v>
      </c>
      <c r="B734" s="14" t="s">
        <v>117</v>
      </c>
      <c r="C734" s="13" t="n">
        <v>2580</v>
      </c>
      <c r="D734" s="16" t="n">
        <v>153579969</v>
      </c>
      <c r="E734" s="16" t="n">
        <v>9170780.55</v>
      </c>
      <c r="F734" s="15" t="n">
        <v>0.0043</v>
      </c>
    </row>
    <row r="735" customFormat="false" ht="14.25" hidden="false" customHeight="false" outlineLevel="0" collapsed="false">
      <c r="A735" s="14" t="s">
        <v>89</v>
      </c>
      <c r="B735" s="14" t="s">
        <v>644</v>
      </c>
      <c r="C735" s="13" t="n">
        <v>481</v>
      </c>
      <c r="D735" s="16" t="n">
        <v>45383438</v>
      </c>
      <c r="E735" s="16" t="n">
        <v>2719369.13</v>
      </c>
      <c r="F735" s="15" t="n">
        <v>0.0013</v>
      </c>
    </row>
    <row r="736" customFormat="false" ht="14.25" hidden="false" customHeight="false" outlineLevel="0" collapsed="false">
      <c r="A736" s="14" t="s">
        <v>89</v>
      </c>
      <c r="B736" s="14" t="s">
        <v>645</v>
      </c>
      <c r="C736" s="13" t="n">
        <v>88</v>
      </c>
      <c r="D736" s="16" t="n">
        <v>4286402</v>
      </c>
      <c r="E736" s="16" t="n">
        <v>257059.49</v>
      </c>
      <c r="F736" s="15" t="n">
        <v>0.0001</v>
      </c>
    </row>
    <row r="737" customFormat="false" ht="14.25" hidden="false" customHeight="false" outlineLevel="0" collapsed="false">
      <c r="A737" s="14" t="s">
        <v>89</v>
      </c>
      <c r="B737" s="14" t="s">
        <v>646</v>
      </c>
      <c r="C737" s="13" t="n">
        <v>50</v>
      </c>
      <c r="D737" s="16" t="n">
        <v>858283</v>
      </c>
      <c r="E737" s="16" t="n">
        <v>51496.98</v>
      </c>
      <c r="F737" s="15" t="n">
        <v>0</v>
      </c>
    </row>
    <row r="738" customFormat="false" ht="14.25" hidden="false" customHeight="false" outlineLevel="0" collapsed="false">
      <c r="A738" s="14" t="s">
        <v>89</v>
      </c>
      <c r="B738" s="14" t="s">
        <v>647</v>
      </c>
      <c r="C738" s="13" t="n">
        <v>43</v>
      </c>
      <c r="D738" s="16" t="n">
        <v>1231516</v>
      </c>
      <c r="E738" s="16" t="n">
        <v>73890.96</v>
      </c>
      <c r="F738" s="15" t="n">
        <v>0</v>
      </c>
    </row>
    <row r="739" customFormat="false" ht="14.25" hidden="false" customHeight="false" outlineLevel="0" collapsed="false">
      <c r="A739" s="14" t="s">
        <v>89</v>
      </c>
      <c r="B739" s="14" t="s">
        <v>648</v>
      </c>
      <c r="C739" s="13" t="n">
        <v>41</v>
      </c>
      <c r="D739" s="16" t="n">
        <v>158833</v>
      </c>
      <c r="E739" s="16" t="n">
        <v>9529.98</v>
      </c>
      <c r="F739" s="15" t="n">
        <v>0</v>
      </c>
    </row>
    <row r="740" customFormat="false" ht="14.25" hidden="false" customHeight="false" outlineLevel="0" collapsed="false">
      <c r="A740" s="14" t="s">
        <v>89</v>
      </c>
      <c r="B740" s="14" t="s">
        <v>116</v>
      </c>
      <c r="C740" s="13" t="n">
        <v>79</v>
      </c>
      <c r="D740" s="16" t="n">
        <v>535871</v>
      </c>
      <c r="E740" s="16" t="n">
        <v>32113.97</v>
      </c>
      <c r="F740" s="15" t="n">
        <v>0</v>
      </c>
    </row>
    <row r="741" customFormat="false" ht="14.25" hidden="false" customHeight="false" outlineLevel="0" collapsed="false">
      <c r="A741" s="14" t="s">
        <v>89</v>
      </c>
      <c r="B741" s="14" t="s">
        <v>117</v>
      </c>
      <c r="C741" s="13" t="n">
        <v>782</v>
      </c>
      <c r="D741" s="16" t="n">
        <v>52454343</v>
      </c>
      <c r="E741" s="16" t="n">
        <v>3143460.51</v>
      </c>
      <c r="F741" s="15" t="n">
        <v>0.0015</v>
      </c>
    </row>
    <row r="742" customFormat="false" ht="14.25" hidden="false" customHeight="false" outlineLevel="0" collapsed="false">
      <c r="A742" s="14" t="s">
        <v>90</v>
      </c>
      <c r="B742" s="14" t="s">
        <v>649</v>
      </c>
      <c r="C742" s="13" t="n">
        <v>418</v>
      </c>
      <c r="D742" s="16" t="n">
        <v>22233320</v>
      </c>
      <c r="E742" s="16" t="n">
        <v>1332753.61</v>
      </c>
      <c r="F742" s="15" t="n">
        <v>0.0006</v>
      </c>
    </row>
    <row r="743" customFormat="false" ht="14.25" hidden="false" customHeight="false" outlineLevel="0" collapsed="false">
      <c r="A743" s="14" t="s">
        <v>90</v>
      </c>
      <c r="B743" s="14" t="s">
        <v>650</v>
      </c>
      <c r="C743" s="13" t="n">
        <v>293</v>
      </c>
      <c r="D743" s="16" t="n">
        <v>9252856</v>
      </c>
      <c r="E743" s="16" t="n">
        <v>550134.42</v>
      </c>
      <c r="F743" s="15" t="n">
        <v>0.0003</v>
      </c>
    </row>
    <row r="744" customFormat="false" ht="14.25" hidden="false" customHeight="false" outlineLevel="0" collapsed="false">
      <c r="A744" s="14" t="s">
        <v>90</v>
      </c>
      <c r="B744" s="14" t="s">
        <v>651</v>
      </c>
      <c r="C744" s="13" t="n">
        <v>204</v>
      </c>
      <c r="D744" s="16" t="n">
        <v>8034044</v>
      </c>
      <c r="E744" s="16" t="n">
        <v>482008.34</v>
      </c>
      <c r="F744" s="15" t="n">
        <v>0.0002</v>
      </c>
    </row>
    <row r="745" customFormat="false" ht="14.25" hidden="false" customHeight="false" outlineLevel="0" collapsed="false">
      <c r="A745" s="14" t="s">
        <v>90</v>
      </c>
      <c r="B745" s="14" t="s">
        <v>652</v>
      </c>
      <c r="C745" s="13" t="n">
        <v>175</v>
      </c>
      <c r="D745" s="16" t="n">
        <v>5110477</v>
      </c>
      <c r="E745" s="16" t="n">
        <v>306628.62</v>
      </c>
      <c r="F745" s="15" t="n">
        <v>0.0001</v>
      </c>
    </row>
    <row r="746" customFormat="false" ht="14.25" hidden="false" customHeight="false" outlineLevel="0" collapsed="false">
      <c r="A746" s="14" t="s">
        <v>90</v>
      </c>
      <c r="B746" s="14" t="s">
        <v>653</v>
      </c>
      <c r="C746" s="13" t="n">
        <v>161</v>
      </c>
      <c r="D746" s="16" t="n">
        <v>6205381</v>
      </c>
      <c r="E746" s="16" t="n">
        <v>372322.86</v>
      </c>
      <c r="F746" s="15" t="n">
        <v>0.0002</v>
      </c>
    </row>
    <row r="747" customFormat="false" ht="14.25" hidden="false" customHeight="false" outlineLevel="0" collapsed="false">
      <c r="A747" s="14" t="s">
        <v>90</v>
      </c>
      <c r="B747" s="14" t="s">
        <v>654</v>
      </c>
      <c r="C747" s="13" t="n">
        <v>102</v>
      </c>
      <c r="D747" s="16" t="n">
        <v>2602004</v>
      </c>
      <c r="E747" s="16" t="n">
        <v>156120.24</v>
      </c>
      <c r="F747" s="15" t="n">
        <v>0.0001</v>
      </c>
    </row>
    <row r="748" customFormat="false" ht="14.25" hidden="false" customHeight="false" outlineLevel="0" collapsed="false">
      <c r="A748" s="14" t="s">
        <v>90</v>
      </c>
      <c r="B748" s="14" t="s">
        <v>655</v>
      </c>
      <c r="C748" s="13" t="n">
        <v>88</v>
      </c>
      <c r="D748" s="16" t="n">
        <v>2108727</v>
      </c>
      <c r="E748" s="16" t="n">
        <v>126523.62</v>
      </c>
      <c r="F748" s="15" t="n">
        <v>0.0001</v>
      </c>
    </row>
    <row r="749" customFormat="false" ht="14.25" hidden="false" customHeight="false" outlineLevel="0" collapsed="false">
      <c r="A749" s="14" t="s">
        <v>90</v>
      </c>
      <c r="B749" s="14" t="s">
        <v>656</v>
      </c>
      <c r="C749" s="13" t="n">
        <v>49</v>
      </c>
      <c r="D749" s="16" t="n">
        <v>1022972</v>
      </c>
      <c r="E749" s="16" t="n">
        <v>61378.32</v>
      </c>
      <c r="F749" s="15" t="n">
        <v>0</v>
      </c>
    </row>
    <row r="750" customFormat="false" ht="14.25" hidden="false" customHeight="false" outlineLevel="0" collapsed="false">
      <c r="A750" s="14" t="s">
        <v>90</v>
      </c>
      <c r="B750" s="14" t="s">
        <v>116</v>
      </c>
      <c r="C750" s="13" t="n">
        <v>103</v>
      </c>
      <c r="D750" s="16" t="n">
        <v>3398415</v>
      </c>
      <c r="E750" s="16" t="n">
        <v>203904.9</v>
      </c>
      <c r="F750" s="15" t="n">
        <v>0.0001</v>
      </c>
    </row>
    <row r="751" customFormat="false" ht="14.25" hidden="false" customHeight="false" outlineLevel="0" collapsed="false">
      <c r="A751" s="14" t="s">
        <v>90</v>
      </c>
      <c r="B751" s="14" t="s">
        <v>117</v>
      </c>
      <c r="C751" s="13" t="n">
        <v>1593</v>
      </c>
      <c r="D751" s="16" t="n">
        <v>59968196</v>
      </c>
      <c r="E751" s="16" t="n">
        <v>3591774.93</v>
      </c>
      <c r="F751" s="15" t="n">
        <v>0.0017</v>
      </c>
    </row>
    <row r="752" customFormat="false" ht="14.25" hidden="false" customHeight="false" outlineLevel="0" collapsed="false">
      <c r="A752" s="14" t="s">
        <v>91</v>
      </c>
      <c r="B752" s="14" t="s">
        <v>657</v>
      </c>
      <c r="C752" s="13" t="n">
        <v>9535</v>
      </c>
      <c r="D752" s="16" t="n">
        <v>2024019978</v>
      </c>
      <c r="E752" s="16" t="n">
        <v>121051366</v>
      </c>
      <c r="F752" s="15" t="n">
        <v>0.0565</v>
      </c>
    </row>
    <row r="753" customFormat="false" ht="14.25" hidden="false" customHeight="false" outlineLevel="0" collapsed="false">
      <c r="A753" s="14" t="s">
        <v>91</v>
      </c>
      <c r="B753" s="14" t="s">
        <v>658</v>
      </c>
      <c r="C753" s="13" t="n">
        <v>3099</v>
      </c>
      <c r="D753" s="16" t="n">
        <v>336697136</v>
      </c>
      <c r="E753" s="16" t="n">
        <v>20100972.99</v>
      </c>
      <c r="F753" s="15" t="n">
        <v>0.0094</v>
      </c>
    </row>
    <row r="754" customFormat="false" ht="14.25" hidden="false" customHeight="false" outlineLevel="0" collapsed="false">
      <c r="A754" s="14" t="s">
        <v>91</v>
      </c>
      <c r="B754" s="14" t="s">
        <v>659</v>
      </c>
      <c r="C754" s="13" t="n">
        <v>831</v>
      </c>
      <c r="D754" s="16" t="n">
        <v>66275675</v>
      </c>
      <c r="E754" s="16" t="n">
        <v>3970725.01</v>
      </c>
      <c r="F754" s="15" t="n">
        <v>0.0019</v>
      </c>
    </row>
    <row r="755" customFormat="false" ht="14.25" hidden="false" customHeight="false" outlineLevel="0" collapsed="false">
      <c r="A755" s="14" t="s">
        <v>91</v>
      </c>
      <c r="B755" s="14" t="s">
        <v>660</v>
      </c>
      <c r="C755" s="13" t="n">
        <v>441</v>
      </c>
      <c r="D755" s="16" t="n">
        <v>22515548</v>
      </c>
      <c r="E755" s="16" t="n">
        <v>1316744.28</v>
      </c>
      <c r="F755" s="15" t="n">
        <v>0.0006</v>
      </c>
    </row>
    <row r="756" customFormat="false" ht="14.25" hidden="false" customHeight="false" outlineLevel="0" collapsed="false">
      <c r="A756" s="14" t="s">
        <v>91</v>
      </c>
      <c r="B756" s="14" t="s">
        <v>661</v>
      </c>
      <c r="C756" s="13" t="n">
        <v>336</v>
      </c>
      <c r="D756" s="16" t="n">
        <v>10970639</v>
      </c>
      <c r="E756" s="16" t="n">
        <v>658238.34</v>
      </c>
      <c r="F756" s="15" t="n">
        <v>0.0003</v>
      </c>
    </row>
    <row r="757" customFormat="false" ht="14.25" hidden="false" customHeight="false" outlineLevel="0" collapsed="false">
      <c r="A757" s="14" t="s">
        <v>91</v>
      </c>
      <c r="B757" s="14" t="s">
        <v>662</v>
      </c>
      <c r="C757" s="13" t="n">
        <v>295</v>
      </c>
      <c r="D757" s="16" t="n">
        <v>52189206</v>
      </c>
      <c r="E757" s="16" t="n">
        <v>3119318.61</v>
      </c>
      <c r="F757" s="15" t="n">
        <v>0.0015</v>
      </c>
    </row>
    <row r="758" customFormat="false" ht="14.25" hidden="false" customHeight="false" outlineLevel="0" collapsed="false">
      <c r="A758" s="14" t="s">
        <v>91</v>
      </c>
      <c r="B758" s="14" t="s">
        <v>663</v>
      </c>
      <c r="C758" s="13" t="n">
        <v>170</v>
      </c>
      <c r="D758" s="16" t="n">
        <v>2563063</v>
      </c>
      <c r="E758" s="16" t="n">
        <v>153377.93</v>
      </c>
      <c r="F758" s="15" t="n">
        <v>0.0001</v>
      </c>
    </row>
    <row r="759" customFormat="false" ht="14.25" hidden="false" customHeight="false" outlineLevel="0" collapsed="false">
      <c r="A759" s="14" t="s">
        <v>91</v>
      </c>
      <c r="B759" s="14" t="s">
        <v>664</v>
      </c>
      <c r="C759" s="13" t="n">
        <v>98</v>
      </c>
      <c r="D759" s="16" t="n">
        <v>2610524</v>
      </c>
      <c r="E759" s="16" t="n">
        <v>156631.44</v>
      </c>
      <c r="F759" s="15" t="n">
        <v>0.0001</v>
      </c>
    </row>
    <row r="760" customFormat="false" ht="14.25" hidden="false" customHeight="false" outlineLevel="0" collapsed="false">
      <c r="A760" s="14" t="s">
        <v>91</v>
      </c>
      <c r="B760" s="14" t="s">
        <v>665</v>
      </c>
      <c r="C760" s="13" t="n">
        <v>85</v>
      </c>
      <c r="D760" s="16" t="n">
        <v>3892649</v>
      </c>
      <c r="E760" s="16" t="n">
        <v>233558.94</v>
      </c>
      <c r="F760" s="15" t="n">
        <v>0.0001</v>
      </c>
    </row>
    <row r="761" customFormat="false" ht="14.25" hidden="false" customHeight="false" outlineLevel="0" collapsed="false">
      <c r="A761" s="14" t="s">
        <v>91</v>
      </c>
      <c r="B761" s="14" t="s">
        <v>666</v>
      </c>
      <c r="C761" s="13" t="n">
        <v>82</v>
      </c>
      <c r="D761" s="16" t="n">
        <v>1074672</v>
      </c>
      <c r="E761" s="16" t="n">
        <v>64480.32</v>
      </c>
      <c r="F761" s="15" t="n">
        <v>0</v>
      </c>
    </row>
    <row r="762" customFormat="false" ht="14.25" hidden="false" customHeight="false" outlineLevel="0" collapsed="false">
      <c r="A762" s="14" t="s">
        <v>91</v>
      </c>
      <c r="B762" s="14" t="s">
        <v>667</v>
      </c>
      <c r="C762" s="13" t="n">
        <v>74</v>
      </c>
      <c r="D762" s="16" t="n">
        <v>2109087</v>
      </c>
      <c r="E762" s="16" t="n">
        <v>126545.22</v>
      </c>
      <c r="F762" s="15" t="n">
        <v>0.0001</v>
      </c>
    </row>
    <row r="763" customFormat="false" ht="14.25" hidden="false" customHeight="false" outlineLevel="0" collapsed="false">
      <c r="A763" s="14" t="s">
        <v>91</v>
      </c>
      <c r="B763" s="14" t="s">
        <v>668</v>
      </c>
      <c r="C763" s="13" t="n">
        <v>66</v>
      </c>
      <c r="D763" s="16" t="n">
        <v>910441</v>
      </c>
      <c r="E763" s="16" t="n">
        <v>54626.46</v>
      </c>
      <c r="F763" s="15" t="n">
        <v>0</v>
      </c>
    </row>
    <row r="764" customFormat="false" ht="14.25" hidden="false" customHeight="false" outlineLevel="0" collapsed="false">
      <c r="A764" s="14" t="s">
        <v>91</v>
      </c>
      <c r="B764" s="14" t="s">
        <v>116</v>
      </c>
      <c r="C764" s="13" t="n">
        <v>193</v>
      </c>
      <c r="D764" s="16" t="n">
        <v>12264326</v>
      </c>
      <c r="E764" s="16" t="n">
        <v>735859.56</v>
      </c>
      <c r="F764" s="15" t="n">
        <v>0.0003</v>
      </c>
    </row>
    <row r="765" customFormat="false" ht="14.25" hidden="false" customHeight="false" outlineLevel="0" collapsed="false">
      <c r="A765" s="14" t="s">
        <v>91</v>
      </c>
      <c r="B765" s="14" t="s">
        <v>117</v>
      </c>
      <c r="C765" s="13" t="n">
        <v>15305</v>
      </c>
      <c r="D765" s="16" t="n">
        <v>2538092944</v>
      </c>
      <c r="E765" s="16" t="n">
        <v>151742445.1</v>
      </c>
      <c r="F765" s="15" t="n">
        <v>0.0708</v>
      </c>
    </row>
    <row r="766" customFormat="false" ht="14.25" hidden="false" customHeight="false" outlineLevel="0" collapsed="false">
      <c r="A766" s="14" t="s">
        <v>92</v>
      </c>
      <c r="B766" s="14" t="s">
        <v>669</v>
      </c>
      <c r="C766" s="13" t="n">
        <v>1090</v>
      </c>
      <c r="D766" s="16" t="n">
        <v>63432246</v>
      </c>
      <c r="E766" s="16" t="n">
        <v>3797684.64</v>
      </c>
      <c r="F766" s="15" t="n">
        <v>0.0018</v>
      </c>
    </row>
    <row r="767" customFormat="false" ht="14.25" hidden="false" customHeight="false" outlineLevel="0" collapsed="false">
      <c r="A767" s="14" t="s">
        <v>92</v>
      </c>
      <c r="B767" s="14" t="s">
        <v>670</v>
      </c>
      <c r="C767" s="13" t="n">
        <v>132</v>
      </c>
      <c r="D767" s="16" t="n">
        <v>6060251</v>
      </c>
      <c r="E767" s="16" t="n">
        <v>362008.94</v>
      </c>
      <c r="F767" s="15" t="n">
        <v>0.0002</v>
      </c>
    </row>
    <row r="768" customFormat="false" ht="14.25" hidden="false" customHeight="false" outlineLevel="0" collapsed="false">
      <c r="A768" s="14" t="s">
        <v>92</v>
      </c>
      <c r="B768" s="14" t="s">
        <v>671</v>
      </c>
      <c r="C768" s="13" t="n">
        <v>102</v>
      </c>
      <c r="D768" s="16" t="n">
        <v>1282809</v>
      </c>
      <c r="E768" s="16" t="n">
        <v>76968.54</v>
      </c>
      <c r="F768" s="15" t="n">
        <v>0</v>
      </c>
    </row>
    <row r="769" customFormat="false" ht="14.25" hidden="false" customHeight="false" outlineLevel="0" collapsed="false">
      <c r="A769" s="14" t="s">
        <v>92</v>
      </c>
      <c r="B769" s="14" t="s">
        <v>672</v>
      </c>
      <c r="C769" s="13" t="n">
        <v>96</v>
      </c>
      <c r="D769" s="16" t="n">
        <v>2635631</v>
      </c>
      <c r="E769" s="16" t="n">
        <v>158137.86</v>
      </c>
      <c r="F769" s="15" t="n">
        <v>0.0001</v>
      </c>
    </row>
    <row r="770" customFormat="false" ht="14.25" hidden="false" customHeight="false" outlineLevel="0" collapsed="false">
      <c r="A770" s="14" t="s">
        <v>92</v>
      </c>
      <c r="B770" s="14" t="s">
        <v>673</v>
      </c>
      <c r="C770" s="13" t="n">
        <v>95</v>
      </c>
      <c r="D770" s="16" t="n">
        <v>2659160</v>
      </c>
      <c r="E770" s="16" t="n">
        <v>159549.6</v>
      </c>
      <c r="F770" s="15" t="n">
        <v>0.0001</v>
      </c>
    </row>
    <row r="771" customFormat="false" ht="14.25" hidden="false" customHeight="false" outlineLevel="0" collapsed="false">
      <c r="A771" s="14" t="s">
        <v>92</v>
      </c>
      <c r="B771" s="14" t="s">
        <v>674</v>
      </c>
      <c r="C771" s="13" t="n">
        <v>89</v>
      </c>
      <c r="D771" s="16" t="n">
        <v>3447058</v>
      </c>
      <c r="E771" s="16" t="n">
        <v>206823.48</v>
      </c>
      <c r="F771" s="15" t="n">
        <v>0.0001</v>
      </c>
    </row>
    <row r="772" customFormat="false" ht="14.25" hidden="false" customHeight="false" outlineLevel="0" collapsed="false">
      <c r="A772" s="14" t="s">
        <v>92</v>
      </c>
      <c r="B772" s="14" t="s">
        <v>92</v>
      </c>
      <c r="C772" s="13" t="n">
        <v>72</v>
      </c>
      <c r="D772" s="16" t="n">
        <v>755324</v>
      </c>
      <c r="E772" s="16" t="n">
        <v>45240.61</v>
      </c>
      <c r="F772" s="15" t="n">
        <v>0</v>
      </c>
    </row>
    <row r="773" customFormat="false" ht="14.25" hidden="false" customHeight="false" outlineLevel="0" collapsed="false">
      <c r="A773" s="14" t="s">
        <v>92</v>
      </c>
      <c r="B773" s="14" t="s">
        <v>675</v>
      </c>
      <c r="C773" s="13" t="n">
        <v>51</v>
      </c>
      <c r="D773" s="16" t="n">
        <v>1359602</v>
      </c>
      <c r="E773" s="16" t="n">
        <v>81576.12</v>
      </c>
      <c r="F773" s="15" t="n">
        <v>0</v>
      </c>
    </row>
    <row r="774" customFormat="false" ht="14.25" hidden="false" customHeight="false" outlineLevel="0" collapsed="false">
      <c r="A774" s="14" t="s">
        <v>92</v>
      </c>
      <c r="B774" s="14" t="s">
        <v>116</v>
      </c>
      <c r="C774" s="13" t="n">
        <v>85</v>
      </c>
      <c r="D774" s="16" t="n">
        <v>1719549</v>
      </c>
      <c r="E774" s="16" t="n">
        <v>103172.94</v>
      </c>
      <c r="F774" s="15" t="n">
        <v>0</v>
      </c>
    </row>
    <row r="775" customFormat="false" ht="14.25" hidden="false" customHeight="false" outlineLevel="0" collapsed="false">
      <c r="A775" s="14" t="s">
        <v>92</v>
      </c>
      <c r="B775" s="14" t="s">
        <v>117</v>
      </c>
      <c r="C775" s="13" t="n">
        <v>1812</v>
      </c>
      <c r="D775" s="16" t="n">
        <v>83351630</v>
      </c>
      <c r="E775" s="16" t="n">
        <v>4991162.73</v>
      </c>
      <c r="F775" s="15" t="n">
        <v>0.0023</v>
      </c>
    </row>
    <row r="776" customFormat="false" ht="14.25" hidden="false" customHeight="false" outlineLevel="0" collapsed="false">
      <c r="A776" s="14" t="s">
        <v>93</v>
      </c>
      <c r="B776" s="14" t="s">
        <v>676</v>
      </c>
      <c r="C776" s="13" t="n">
        <v>1230</v>
      </c>
      <c r="D776" s="16" t="n">
        <v>140972111</v>
      </c>
      <c r="E776" s="16" t="n">
        <v>8430328.98</v>
      </c>
      <c r="F776" s="15" t="n">
        <v>0.0039</v>
      </c>
    </row>
    <row r="777" customFormat="false" ht="14.25" hidden="false" customHeight="false" outlineLevel="0" collapsed="false">
      <c r="A777" s="14" t="s">
        <v>93</v>
      </c>
      <c r="B777" s="14" t="s">
        <v>677</v>
      </c>
      <c r="C777" s="13" t="n">
        <v>901</v>
      </c>
      <c r="D777" s="16" t="n">
        <v>74488536</v>
      </c>
      <c r="E777" s="16" t="n">
        <v>4462781.72</v>
      </c>
      <c r="F777" s="15" t="n">
        <v>0.0021</v>
      </c>
    </row>
    <row r="778" customFormat="false" ht="14.25" hidden="false" customHeight="false" outlineLevel="0" collapsed="false">
      <c r="A778" s="14" t="s">
        <v>93</v>
      </c>
      <c r="B778" s="14" t="s">
        <v>678</v>
      </c>
      <c r="C778" s="13" t="n">
        <v>743</v>
      </c>
      <c r="D778" s="16" t="n">
        <v>53479757</v>
      </c>
      <c r="E778" s="16" t="n">
        <v>3206083.61</v>
      </c>
      <c r="F778" s="15" t="n">
        <v>0.0015</v>
      </c>
    </row>
    <row r="779" customFormat="false" ht="14.25" hidden="false" customHeight="false" outlineLevel="0" collapsed="false">
      <c r="A779" s="14" t="s">
        <v>93</v>
      </c>
      <c r="B779" s="14" t="s">
        <v>679</v>
      </c>
      <c r="C779" s="13" t="n">
        <v>449</v>
      </c>
      <c r="D779" s="16" t="n">
        <v>22612574</v>
      </c>
      <c r="E779" s="16" t="n">
        <v>1354843.92</v>
      </c>
      <c r="F779" s="15" t="n">
        <v>0.0006</v>
      </c>
    </row>
    <row r="780" customFormat="false" ht="14.25" hidden="false" customHeight="false" outlineLevel="0" collapsed="false">
      <c r="A780" s="14" t="s">
        <v>93</v>
      </c>
      <c r="B780" s="14" t="s">
        <v>680</v>
      </c>
      <c r="C780" s="13" t="n">
        <v>434</v>
      </c>
      <c r="D780" s="16" t="n">
        <v>20710415</v>
      </c>
      <c r="E780" s="16" t="n">
        <v>1241849.05</v>
      </c>
      <c r="F780" s="15" t="n">
        <v>0.0006</v>
      </c>
    </row>
    <row r="781" customFormat="false" ht="14.25" hidden="false" customHeight="false" outlineLevel="0" collapsed="false">
      <c r="A781" s="14" t="s">
        <v>93</v>
      </c>
      <c r="B781" s="14" t="s">
        <v>681</v>
      </c>
      <c r="C781" s="13" t="n">
        <v>242</v>
      </c>
      <c r="D781" s="16" t="n">
        <v>9296415</v>
      </c>
      <c r="E781" s="16" t="n">
        <v>557784.9</v>
      </c>
      <c r="F781" s="15" t="n">
        <v>0.0003</v>
      </c>
    </row>
    <row r="782" customFormat="false" ht="14.25" hidden="false" customHeight="false" outlineLevel="0" collapsed="false">
      <c r="A782" s="14" t="s">
        <v>93</v>
      </c>
      <c r="B782" s="14" t="s">
        <v>682</v>
      </c>
      <c r="C782" s="13" t="n">
        <v>179</v>
      </c>
      <c r="D782" s="16" t="n">
        <v>3332808</v>
      </c>
      <c r="E782" s="16" t="n">
        <v>199968.48</v>
      </c>
      <c r="F782" s="15" t="n">
        <v>0.0001</v>
      </c>
    </row>
    <row r="783" customFormat="false" ht="14.25" hidden="false" customHeight="false" outlineLevel="0" collapsed="false">
      <c r="A783" s="14" t="s">
        <v>93</v>
      </c>
      <c r="B783" s="14" t="s">
        <v>683</v>
      </c>
      <c r="C783" s="13" t="n">
        <v>158</v>
      </c>
      <c r="D783" s="16" t="n">
        <v>6651943</v>
      </c>
      <c r="E783" s="16" t="n">
        <v>399116.33</v>
      </c>
      <c r="F783" s="15" t="n">
        <v>0.0002</v>
      </c>
    </row>
    <row r="784" customFormat="false" ht="14.25" hidden="false" customHeight="false" outlineLevel="0" collapsed="false">
      <c r="A784" s="14" t="s">
        <v>93</v>
      </c>
      <c r="B784" s="14" t="s">
        <v>684</v>
      </c>
      <c r="C784" s="13" t="n">
        <v>131</v>
      </c>
      <c r="D784" s="16" t="n">
        <v>8573742</v>
      </c>
      <c r="E784" s="16" t="n">
        <v>514424.52</v>
      </c>
      <c r="F784" s="15" t="n">
        <v>0.0002</v>
      </c>
    </row>
    <row r="785" customFormat="false" ht="14.25" hidden="false" customHeight="false" outlineLevel="0" collapsed="false">
      <c r="A785" s="14" t="s">
        <v>93</v>
      </c>
      <c r="B785" s="14" t="s">
        <v>685</v>
      </c>
      <c r="C785" s="13" t="n">
        <v>105</v>
      </c>
      <c r="D785" s="16" t="n">
        <v>3682282</v>
      </c>
      <c r="E785" s="16" t="n">
        <v>220936.92</v>
      </c>
      <c r="F785" s="15" t="n">
        <v>0.0001</v>
      </c>
    </row>
    <row r="786" customFormat="false" ht="14.25" hidden="false" customHeight="false" outlineLevel="0" collapsed="false">
      <c r="A786" s="14" t="s">
        <v>93</v>
      </c>
      <c r="B786" s="14" t="s">
        <v>686</v>
      </c>
      <c r="C786" s="13" t="n">
        <v>84</v>
      </c>
      <c r="D786" s="16" t="n">
        <v>2828538</v>
      </c>
      <c r="E786" s="16" t="n">
        <v>169712.28</v>
      </c>
      <c r="F786" s="15" t="n">
        <v>0.0001</v>
      </c>
    </row>
    <row r="787" customFormat="false" ht="14.25" hidden="false" customHeight="false" outlineLevel="0" collapsed="false">
      <c r="A787" s="14" t="s">
        <v>93</v>
      </c>
      <c r="B787" s="14" t="s">
        <v>582</v>
      </c>
      <c r="C787" s="13" t="n">
        <v>51</v>
      </c>
      <c r="D787" s="16" t="n">
        <v>983435</v>
      </c>
      <c r="E787" s="16" t="n">
        <v>58623.79</v>
      </c>
      <c r="F787" s="15" t="n">
        <v>0</v>
      </c>
    </row>
    <row r="788" customFormat="false" ht="14.25" hidden="false" customHeight="false" outlineLevel="0" collapsed="false">
      <c r="A788" s="14" t="s">
        <v>93</v>
      </c>
      <c r="B788" s="14" t="s">
        <v>116</v>
      </c>
      <c r="C788" s="13" t="n">
        <v>82</v>
      </c>
      <c r="D788" s="16" t="n">
        <v>1524893</v>
      </c>
      <c r="E788" s="16" t="n">
        <v>91493.58</v>
      </c>
      <c r="F788" s="15" t="n">
        <v>0</v>
      </c>
    </row>
    <row r="789" customFormat="false" ht="14.25" hidden="false" customHeight="false" outlineLevel="0" collapsed="false">
      <c r="A789" s="14" t="s">
        <v>93</v>
      </c>
      <c r="B789" s="14" t="s">
        <v>117</v>
      </c>
      <c r="C789" s="13" t="n">
        <v>4789</v>
      </c>
      <c r="D789" s="16" t="n">
        <v>349137449</v>
      </c>
      <c r="E789" s="16" t="n">
        <v>20907948.08</v>
      </c>
      <c r="F789" s="15" t="n">
        <v>0.0098</v>
      </c>
    </row>
    <row r="790" customFormat="false" ht="14.25" hidden="false" customHeight="false" outlineLevel="0" collapsed="false">
      <c r="A790" s="14" t="s">
        <v>94</v>
      </c>
      <c r="B790" s="14" t="s">
        <v>687</v>
      </c>
      <c r="C790" s="13" t="n">
        <v>4767</v>
      </c>
      <c r="D790" s="16" t="n">
        <v>827647453</v>
      </c>
      <c r="E790" s="16" t="n">
        <v>49383283.71</v>
      </c>
      <c r="F790" s="15" t="n">
        <v>0.0231</v>
      </c>
    </row>
    <row r="791" customFormat="false" ht="14.25" hidden="false" customHeight="false" outlineLevel="0" collapsed="false">
      <c r="A791" s="14" t="s">
        <v>94</v>
      </c>
      <c r="B791" s="14" t="s">
        <v>688</v>
      </c>
      <c r="C791" s="13" t="n">
        <v>875</v>
      </c>
      <c r="D791" s="16" t="n">
        <v>50150518</v>
      </c>
      <c r="E791" s="16" t="n">
        <v>3007022.16</v>
      </c>
      <c r="F791" s="15" t="n">
        <v>0.0014</v>
      </c>
    </row>
    <row r="792" customFormat="false" ht="14.25" hidden="false" customHeight="false" outlineLevel="0" collapsed="false">
      <c r="A792" s="14" t="s">
        <v>94</v>
      </c>
      <c r="B792" s="14" t="s">
        <v>689</v>
      </c>
      <c r="C792" s="13" t="n">
        <v>655</v>
      </c>
      <c r="D792" s="16" t="n">
        <v>36658381</v>
      </c>
      <c r="E792" s="16" t="n">
        <v>2184327.06</v>
      </c>
      <c r="F792" s="15" t="n">
        <v>0.001</v>
      </c>
    </row>
    <row r="793" customFormat="false" ht="14.25" hidden="false" customHeight="false" outlineLevel="0" collapsed="false">
      <c r="A793" s="14" t="s">
        <v>94</v>
      </c>
      <c r="B793" s="14" t="s">
        <v>690</v>
      </c>
      <c r="C793" s="13" t="n">
        <v>343</v>
      </c>
      <c r="D793" s="16" t="n">
        <v>11117629</v>
      </c>
      <c r="E793" s="16" t="n">
        <v>667057.74</v>
      </c>
      <c r="F793" s="15" t="n">
        <v>0.0003</v>
      </c>
    </row>
    <row r="794" customFormat="false" ht="14.25" hidden="false" customHeight="false" outlineLevel="0" collapsed="false">
      <c r="A794" s="14" t="s">
        <v>94</v>
      </c>
      <c r="B794" s="14" t="s">
        <v>691</v>
      </c>
      <c r="C794" s="13" t="n">
        <v>162</v>
      </c>
      <c r="D794" s="16" t="n">
        <v>2657809</v>
      </c>
      <c r="E794" s="16" t="n">
        <v>159468.54</v>
      </c>
      <c r="F794" s="15" t="n">
        <v>0.0001</v>
      </c>
    </row>
    <row r="795" customFormat="false" ht="14.25" hidden="false" customHeight="false" outlineLevel="0" collapsed="false">
      <c r="A795" s="14" t="s">
        <v>94</v>
      </c>
      <c r="B795" s="14" t="s">
        <v>692</v>
      </c>
      <c r="C795" s="13" t="n">
        <v>155</v>
      </c>
      <c r="D795" s="16" t="n">
        <v>9937500</v>
      </c>
      <c r="E795" s="16" t="n">
        <v>574195.03</v>
      </c>
      <c r="F795" s="15" t="n">
        <v>0.0003</v>
      </c>
    </row>
    <row r="796" customFormat="false" ht="14.25" hidden="false" customHeight="false" outlineLevel="0" collapsed="false">
      <c r="A796" s="14" t="s">
        <v>94</v>
      </c>
      <c r="B796" s="14" t="s">
        <v>693</v>
      </c>
      <c r="C796" s="13" t="n">
        <v>133</v>
      </c>
      <c r="D796" s="16" t="n">
        <v>5025709</v>
      </c>
      <c r="E796" s="16" t="n">
        <v>301164.24</v>
      </c>
      <c r="F796" s="15" t="n">
        <v>0.0001</v>
      </c>
    </row>
    <row r="797" customFormat="false" ht="14.25" hidden="false" customHeight="false" outlineLevel="0" collapsed="false">
      <c r="A797" s="14" t="s">
        <v>94</v>
      </c>
      <c r="B797" s="14" t="s">
        <v>694</v>
      </c>
      <c r="C797" s="13" t="n">
        <v>129</v>
      </c>
      <c r="D797" s="16" t="n">
        <v>2915285</v>
      </c>
      <c r="E797" s="16" t="n">
        <v>174855.11</v>
      </c>
      <c r="F797" s="15" t="n">
        <v>0.0001</v>
      </c>
    </row>
    <row r="798" customFormat="false" ht="14.25" hidden="false" customHeight="false" outlineLevel="0" collapsed="false">
      <c r="A798" s="14" t="s">
        <v>94</v>
      </c>
      <c r="B798" s="14" t="s">
        <v>695</v>
      </c>
      <c r="C798" s="13" t="n">
        <v>126</v>
      </c>
      <c r="D798" s="16" t="n">
        <v>4289912</v>
      </c>
      <c r="E798" s="16" t="n">
        <v>257394.72</v>
      </c>
      <c r="F798" s="15" t="n">
        <v>0.0001</v>
      </c>
    </row>
    <row r="799" customFormat="false" ht="14.25" hidden="false" customHeight="false" outlineLevel="0" collapsed="false">
      <c r="A799" s="14" t="s">
        <v>94</v>
      </c>
      <c r="B799" s="14" t="s">
        <v>696</v>
      </c>
      <c r="C799" s="13" t="n">
        <v>114</v>
      </c>
      <c r="D799" s="16" t="n">
        <v>1514931</v>
      </c>
      <c r="E799" s="16" t="n">
        <v>90895.86</v>
      </c>
      <c r="F799" s="15" t="n">
        <v>0</v>
      </c>
    </row>
    <row r="800" customFormat="false" ht="14.25" hidden="false" customHeight="false" outlineLevel="0" collapsed="false">
      <c r="A800" s="14" t="s">
        <v>94</v>
      </c>
      <c r="B800" s="14" t="s">
        <v>697</v>
      </c>
      <c r="C800" s="13" t="n">
        <v>91</v>
      </c>
      <c r="D800" s="16" t="n">
        <v>2124573</v>
      </c>
      <c r="E800" s="16" t="n">
        <v>127474.38</v>
      </c>
      <c r="F800" s="15" t="n">
        <v>0.0001</v>
      </c>
    </row>
    <row r="801" customFormat="false" ht="14.25" hidden="false" customHeight="false" outlineLevel="0" collapsed="false">
      <c r="A801" s="14" t="s">
        <v>94</v>
      </c>
      <c r="B801" s="14" t="s">
        <v>698</v>
      </c>
      <c r="C801" s="13" t="n">
        <v>61</v>
      </c>
      <c r="D801" s="16" t="n">
        <v>1154150</v>
      </c>
      <c r="E801" s="16" t="n">
        <v>69249</v>
      </c>
      <c r="F801" s="15" t="n">
        <v>0</v>
      </c>
    </row>
    <row r="802" customFormat="false" ht="14.25" hidden="false" customHeight="false" outlineLevel="0" collapsed="false">
      <c r="A802" s="14" t="s">
        <v>94</v>
      </c>
      <c r="B802" s="14" t="s">
        <v>699</v>
      </c>
      <c r="C802" s="13" t="n">
        <v>50</v>
      </c>
      <c r="D802" s="16" t="n">
        <v>493031</v>
      </c>
      <c r="E802" s="16" t="n">
        <v>29581.86</v>
      </c>
      <c r="F802" s="15" t="n">
        <v>0</v>
      </c>
    </row>
    <row r="803" customFormat="false" ht="14.25" hidden="false" customHeight="false" outlineLevel="0" collapsed="false">
      <c r="A803" s="14" t="s">
        <v>94</v>
      </c>
      <c r="B803" s="14" t="s">
        <v>116</v>
      </c>
      <c r="C803" s="13" t="n">
        <v>88</v>
      </c>
      <c r="D803" s="16" t="n">
        <v>2028794</v>
      </c>
      <c r="E803" s="16" t="n">
        <v>121727.64</v>
      </c>
      <c r="F803" s="15" t="n">
        <v>0.0001</v>
      </c>
    </row>
    <row r="804" customFormat="false" ht="14.25" hidden="false" customHeight="false" outlineLevel="0" collapsed="false">
      <c r="A804" s="14" t="s">
        <v>94</v>
      </c>
      <c r="B804" s="14" t="s">
        <v>117</v>
      </c>
      <c r="C804" s="13" t="n">
        <v>7749</v>
      </c>
      <c r="D804" s="16" t="n">
        <v>957715675</v>
      </c>
      <c r="E804" s="16" t="n">
        <v>57147697.05</v>
      </c>
      <c r="F804" s="15" t="n">
        <v>0.0267</v>
      </c>
    </row>
    <row r="805" customFormat="false" ht="14.25" hidden="false" customHeight="false" outlineLevel="0" collapsed="false">
      <c r="A805" s="14" t="s">
        <v>95</v>
      </c>
      <c r="B805" s="14" t="s">
        <v>700</v>
      </c>
      <c r="C805" s="13" t="n">
        <v>404</v>
      </c>
      <c r="D805" s="16" t="n">
        <v>29215189</v>
      </c>
      <c r="E805" s="16" t="n">
        <v>1744801.04</v>
      </c>
      <c r="F805" s="15" t="n">
        <v>0.0008</v>
      </c>
    </row>
    <row r="806" customFormat="false" ht="14.25" hidden="false" customHeight="false" outlineLevel="0" collapsed="false">
      <c r="A806" s="14" t="s">
        <v>95</v>
      </c>
      <c r="B806" s="14" t="s">
        <v>95</v>
      </c>
      <c r="C806" s="13" t="n">
        <v>385</v>
      </c>
      <c r="D806" s="16" t="n">
        <v>14656559</v>
      </c>
      <c r="E806" s="16" t="n">
        <v>879393.54</v>
      </c>
      <c r="F806" s="15" t="n">
        <v>0.0004</v>
      </c>
    </row>
    <row r="807" customFormat="false" ht="14.25" hidden="false" customHeight="false" outlineLevel="0" collapsed="false">
      <c r="A807" s="14" t="s">
        <v>95</v>
      </c>
      <c r="B807" s="14" t="s">
        <v>701</v>
      </c>
      <c r="C807" s="13" t="n">
        <v>307</v>
      </c>
      <c r="D807" s="16" t="n">
        <v>9078611</v>
      </c>
      <c r="E807" s="16" t="n">
        <v>544160.88</v>
      </c>
      <c r="F807" s="15" t="n">
        <v>0.0003</v>
      </c>
    </row>
    <row r="808" customFormat="false" ht="14.25" hidden="false" customHeight="false" outlineLevel="0" collapsed="false">
      <c r="A808" s="14" t="s">
        <v>95</v>
      </c>
      <c r="B808" s="14" t="s">
        <v>702</v>
      </c>
      <c r="C808" s="13" t="n">
        <v>286</v>
      </c>
      <c r="D808" s="16" t="n">
        <v>8741540</v>
      </c>
      <c r="E808" s="16" t="n">
        <v>524492.4</v>
      </c>
      <c r="F808" s="15" t="n">
        <v>0.0002</v>
      </c>
    </row>
    <row r="809" customFormat="false" ht="14.25" hidden="false" customHeight="false" outlineLevel="0" collapsed="false">
      <c r="A809" s="14" t="s">
        <v>95</v>
      </c>
      <c r="B809" s="14" t="s">
        <v>703</v>
      </c>
      <c r="C809" s="13" t="n">
        <v>193</v>
      </c>
      <c r="D809" s="16" t="n">
        <v>7112369</v>
      </c>
      <c r="E809" s="16" t="n">
        <v>426672.39</v>
      </c>
      <c r="F809" s="15" t="n">
        <v>0.0002</v>
      </c>
    </row>
    <row r="810" customFormat="false" ht="14.25" hidden="false" customHeight="false" outlineLevel="0" collapsed="false">
      <c r="A810" s="14" t="s">
        <v>95</v>
      </c>
      <c r="B810" s="14" t="s">
        <v>704</v>
      </c>
      <c r="C810" s="13" t="n">
        <v>87</v>
      </c>
      <c r="D810" s="16" t="n">
        <v>1157697</v>
      </c>
      <c r="E810" s="16" t="n">
        <v>69461.82</v>
      </c>
      <c r="F810" s="15" t="n">
        <v>0</v>
      </c>
    </row>
    <row r="811" customFormat="false" ht="14.25" hidden="false" customHeight="false" outlineLevel="0" collapsed="false">
      <c r="A811" s="14" t="s">
        <v>95</v>
      </c>
      <c r="B811" s="14" t="s">
        <v>705</v>
      </c>
      <c r="C811" s="13" t="n">
        <v>70</v>
      </c>
      <c r="D811" s="16" t="n">
        <v>1164272</v>
      </c>
      <c r="E811" s="16" t="n">
        <v>69856.32</v>
      </c>
      <c r="F811" s="15" t="n">
        <v>0</v>
      </c>
    </row>
    <row r="812" customFormat="false" ht="14.25" hidden="false" customHeight="false" outlineLevel="0" collapsed="false">
      <c r="A812" s="14" t="s">
        <v>95</v>
      </c>
      <c r="B812" s="14" t="s">
        <v>706</v>
      </c>
      <c r="C812" s="13" t="n">
        <v>55</v>
      </c>
      <c r="D812" s="16" t="n">
        <v>551729</v>
      </c>
      <c r="E812" s="16" t="n">
        <v>33103.74</v>
      </c>
      <c r="F812" s="15" t="n">
        <v>0</v>
      </c>
    </row>
    <row r="813" customFormat="false" ht="14.25" hidden="false" customHeight="false" outlineLevel="0" collapsed="false">
      <c r="A813" s="14" t="s">
        <v>95</v>
      </c>
      <c r="B813" s="14" t="s">
        <v>707</v>
      </c>
      <c r="C813" s="13" t="n">
        <v>47</v>
      </c>
      <c r="D813" s="16" t="n">
        <v>435669</v>
      </c>
      <c r="E813" s="16" t="n">
        <v>26140.14</v>
      </c>
      <c r="F813" s="15" t="n">
        <v>0</v>
      </c>
    </row>
    <row r="814" customFormat="false" ht="14.25" hidden="false" customHeight="false" outlineLevel="0" collapsed="false">
      <c r="A814" s="14" t="s">
        <v>95</v>
      </c>
      <c r="B814" s="14" t="s">
        <v>708</v>
      </c>
      <c r="C814" s="13" t="n">
        <v>43</v>
      </c>
      <c r="D814" s="16" t="n">
        <v>1397480</v>
      </c>
      <c r="E814" s="16" t="n">
        <v>83848.8</v>
      </c>
      <c r="F814" s="15" t="n">
        <v>0</v>
      </c>
    </row>
    <row r="815" customFormat="false" ht="14.25" hidden="false" customHeight="false" outlineLevel="0" collapsed="false">
      <c r="A815" s="14" t="s">
        <v>95</v>
      </c>
      <c r="B815" s="14" t="s">
        <v>116</v>
      </c>
      <c r="C815" s="13" t="n">
        <v>110</v>
      </c>
      <c r="D815" s="16" t="n">
        <v>2179740</v>
      </c>
      <c r="E815" s="16" t="n">
        <v>130266.93</v>
      </c>
      <c r="F815" s="15" t="n">
        <v>0.0001</v>
      </c>
    </row>
    <row r="816" customFormat="false" ht="14.25" hidden="false" customHeight="false" outlineLevel="0" collapsed="false">
      <c r="A816" s="14" t="s">
        <v>95</v>
      </c>
      <c r="B816" s="14" t="s">
        <v>117</v>
      </c>
      <c r="C816" s="13" t="n">
        <v>1987</v>
      </c>
      <c r="D816" s="16" t="n">
        <v>75690855</v>
      </c>
      <c r="E816" s="16" t="n">
        <v>4532198</v>
      </c>
      <c r="F816" s="15" t="n">
        <v>0.0021</v>
      </c>
    </row>
    <row r="817" customFormat="false" ht="14.25" hidden="false" customHeight="false" outlineLevel="0" collapsed="false">
      <c r="A817" s="14" t="s">
        <v>96</v>
      </c>
      <c r="B817" s="14" t="s">
        <v>709</v>
      </c>
      <c r="C817" s="13" t="n">
        <v>400</v>
      </c>
      <c r="D817" s="16" t="n">
        <v>13131668</v>
      </c>
      <c r="E817" s="16" t="n">
        <v>787624.58</v>
      </c>
      <c r="F817" s="15" t="n">
        <v>0.0004</v>
      </c>
    </row>
    <row r="818" customFormat="false" ht="14.25" hidden="false" customHeight="false" outlineLevel="0" collapsed="false">
      <c r="A818" s="14" t="s">
        <v>96</v>
      </c>
      <c r="B818" s="14" t="s">
        <v>710</v>
      </c>
      <c r="C818" s="13" t="n">
        <v>267</v>
      </c>
      <c r="D818" s="16" t="n">
        <v>9502951</v>
      </c>
      <c r="E818" s="16" t="n">
        <v>570165.04</v>
      </c>
      <c r="F818" s="15" t="n">
        <v>0.0003</v>
      </c>
    </row>
    <row r="819" customFormat="false" ht="14.25" hidden="false" customHeight="false" outlineLevel="0" collapsed="false">
      <c r="A819" s="14" t="s">
        <v>96</v>
      </c>
      <c r="B819" s="14" t="s">
        <v>711</v>
      </c>
      <c r="C819" s="13" t="n">
        <v>67</v>
      </c>
      <c r="D819" s="16" t="n">
        <v>1253782</v>
      </c>
      <c r="E819" s="16" t="n">
        <v>75226.92</v>
      </c>
      <c r="F819" s="15" t="n">
        <v>0</v>
      </c>
    </row>
    <row r="820" customFormat="false" ht="14.25" hidden="false" customHeight="false" outlineLevel="0" collapsed="false">
      <c r="A820" s="14" t="s">
        <v>96</v>
      </c>
      <c r="B820" s="14" t="s">
        <v>712</v>
      </c>
      <c r="C820" s="13" t="n">
        <v>46</v>
      </c>
      <c r="D820" s="16" t="n">
        <v>657021</v>
      </c>
      <c r="E820" s="16" t="n">
        <v>39421.26</v>
      </c>
      <c r="F820" s="15" t="n">
        <v>0</v>
      </c>
    </row>
    <row r="821" customFormat="false" ht="14.25" hidden="false" customHeight="false" outlineLevel="0" collapsed="false">
      <c r="A821" s="14" t="s">
        <v>96</v>
      </c>
      <c r="B821" s="14" t="s">
        <v>713</v>
      </c>
      <c r="C821" s="13" t="n">
        <v>41</v>
      </c>
      <c r="D821" s="16" t="n">
        <v>188632</v>
      </c>
      <c r="E821" s="16" t="n">
        <v>11317.92</v>
      </c>
      <c r="F821" s="15" t="n">
        <v>0</v>
      </c>
    </row>
    <row r="822" customFormat="false" ht="14.25" hidden="false" customHeight="false" outlineLevel="0" collapsed="false">
      <c r="A822" s="14" t="s">
        <v>96</v>
      </c>
      <c r="B822" s="14" t="s">
        <v>116</v>
      </c>
      <c r="C822" s="13" t="n">
        <v>68</v>
      </c>
      <c r="D822" s="16" t="n">
        <v>440016</v>
      </c>
      <c r="E822" s="16" t="n">
        <v>26336.25</v>
      </c>
      <c r="F822" s="15" t="n">
        <v>0</v>
      </c>
    </row>
    <row r="823" customFormat="false" ht="14.25" hidden="false" customHeight="false" outlineLevel="0" collapsed="false">
      <c r="A823" s="14" t="s">
        <v>96</v>
      </c>
      <c r="B823" s="14" t="s">
        <v>117</v>
      </c>
      <c r="C823" s="13" t="n">
        <v>889</v>
      </c>
      <c r="D823" s="16" t="n">
        <v>25174070</v>
      </c>
      <c r="E823" s="16" t="n">
        <v>1510091.97</v>
      </c>
      <c r="F823" s="15" t="n">
        <v>0.0007</v>
      </c>
    </row>
    <row r="824" customFormat="false" ht="14.25" hidden="false" customHeight="false" outlineLevel="0" collapsed="false">
      <c r="A824" s="14" t="s">
        <v>97</v>
      </c>
      <c r="B824" s="14" t="s">
        <v>714</v>
      </c>
      <c r="C824" s="13" t="n">
        <v>1164</v>
      </c>
      <c r="D824" s="16" t="n">
        <v>110311992</v>
      </c>
      <c r="E824" s="16" t="n">
        <v>6598308.08</v>
      </c>
      <c r="F824" s="15" t="n">
        <v>0.0031</v>
      </c>
    </row>
    <row r="825" customFormat="false" ht="14.25" hidden="false" customHeight="false" outlineLevel="0" collapsed="false">
      <c r="A825" s="14" t="s">
        <v>97</v>
      </c>
      <c r="B825" s="14" t="s">
        <v>715</v>
      </c>
      <c r="C825" s="13" t="n">
        <v>208</v>
      </c>
      <c r="D825" s="16" t="n">
        <v>8010006</v>
      </c>
      <c r="E825" s="16" t="n">
        <v>480600.36</v>
      </c>
      <c r="F825" s="15" t="n">
        <v>0.0002</v>
      </c>
    </row>
    <row r="826" customFormat="false" ht="14.25" hidden="false" customHeight="false" outlineLevel="0" collapsed="false">
      <c r="A826" s="14" t="s">
        <v>97</v>
      </c>
      <c r="B826" s="14" t="s">
        <v>716</v>
      </c>
      <c r="C826" s="13" t="n">
        <v>48</v>
      </c>
      <c r="D826" s="16" t="n">
        <v>556442</v>
      </c>
      <c r="E826" s="16" t="n">
        <v>33386.52</v>
      </c>
      <c r="F826" s="15" t="n">
        <v>0</v>
      </c>
    </row>
    <row r="827" customFormat="false" ht="14.25" hidden="false" customHeight="false" outlineLevel="0" collapsed="false">
      <c r="A827" s="14" t="s">
        <v>97</v>
      </c>
      <c r="B827" s="14" t="s">
        <v>116</v>
      </c>
      <c r="C827" s="13" t="n">
        <v>90</v>
      </c>
      <c r="D827" s="16" t="n">
        <v>1455888</v>
      </c>
      <c r="E827" s="16" t="n">
        <v>87209.08</v>
      </c>
      <c r="F827" s="15" t="n">
        <v>0</v>
      </c>
    </row>
    <row r="828" customFormat="false" ht="14.25" hidden="false" customHeight="false" outlineLevel="0" collapsed="false">
      <c r="A828" s="14" t="s">
        <v>97</v>
      </c>
      <c r="B828" s="14" t="s">
        <v>117</v>
      </c>
      <c r="C828" s="13" t="n">
        <v>1510</v>
      </c>
      <c r="D828" s="16" t="n">
        <v>120334328</v>
      </c>
      <c r="E828" s="16" t="n">
        <v>7199504.04</v>
      </c>
      <c r="F828" s="15" t="n">
        <v>0.0034</v>
      </c>
    </row>
    <row r="829" customFormat="false" ht="14.25" hidden="false" customHeight="false" outlineLevel="0" collapsed="false">
      <c r="A829" s="14" t="s">
        <v>98</v>
      </c>
      <c r="B829" s="14" t="s">
        <v>717</v>
      </c>
      <c r="C829" s="13" t="n">
        <v>455</v>
      </c>
      <c r="D829" s="16" t="n">
        <v>12054757</v>
      </c>
      <c r="E829" s="16" t="n">
        <v>719564.54</v>
      </c>
      <c r="F829" s="15" t="n">
        <v>0.0003</v>
      </c>
    </row>
    <row r="830" customFormat="false" ht="14.25" hidden="false" customHeight="false" outlineLevel="0" collapsed="false">
      <c r="A830" s="14" t="s">
        <v>98</v>
      </c>
      <c r="B830" s="14" t="s">
        <v>718</v>
      </c>
      <c r="C830" s="13" t="n">
        <v>126</v>
      </c>
      <c r="D830" s="16" t="n">
        <v>2124082</v>
      </c>
      <c r="E830" s="16" t="n">
        <v>127444.92</v>
      </c>
      <c r="F830" s="15" t="n">
        <v>0.0001</v>
      </c>
    </row>
    <row r="831" customFormat="false" ht="14.25" hidden="false" customHeight="false" outlineLevel="0" collapsed="false">
      <c r="A831" s="14" t="s">
        <v>98</v>
      </c>
      <c r="B831" s="14" t="s">
        <v>719</v>
      </c>
      <c r="C831" s="13" t="n">
        <v>117</v>
      </c>
      <c r="D831" s="16" t="n">
        <v>2234625</v>
      </c>
      <c r="E831" s="16" t="n">
        <v>133534.75</v>
      </c>
      <c r="F831" s="15" t="n">
        <v>0.0001</v>
      </c>
    </row>
    <row r="832" customFormat="false" ht="14.25" hidden="false" customHeight="false" outlineLevel="0" collapsed="false">
      <c r="A832" s="14" t="s">
        <v>98</v>
      </c>
      <c r="B832" s="14" t="s">
        <v>720</v>
      </c>
      <c r="C832" s="13" t="n">
        <v>104</v>
      </c>
      <c r="D832" s="16" t="n">
        <v>1913245</v>
      </c>
      <c r="E832" s="16" t="n">
        <v>114794.7</v>
      </c>
      <c r="F832" s="15" t="n">
        <v>0.0001</v>
      </c>
    </row>
    <row r="833" customFormat="false" ht="14.25" hidden="false" customHeight="false" outlineLevel="0" collapsed="false">
      <c r="A833" s="14" t="s">
        <v>98</v>
      </c>
      <c r="B833" s="14" t="s">
        <v>721</v>
      </c>
      <c r="C833" s="13" t="n">
        <v>85</v>
      </c>
      <c r="D833" s="16" t="n">
        <v>1694571</v>
      </c>
      <c r="E833" s="16" t="n">
        <v>101674.26</v>
      </c>
      <c r="F833" s="15" t="n">
        <v>0</v>
      </c>
    </row>
    <row r="834" customFormat="false" ht="14.25" hidden="false" customHeight="false" outlineLevel="0" collapsed="false">
      <c r="A834" s="14" t="s">
        <v>98</v>
      </c>
      <c r="B834" s="14" t="s">
        <v>722</v>
      </c>
      <c r="C834" s="13" t="n">
        <v>80</v>
      </c>
      <c r="D834" s="16" t="n">
        <v>8211870</v>
      </c>
      <c r="E834" s="16" t="n">
        <v>492712.2</v>
      </c>
      <c r="F834" s="15" t="n">
        <v>0.0002</v>
      </c>
    </row>
    <row r="835" customFormat="false" ht="14.25" hidden="false" customHeight="false" outlineLevel="0" collapsed="false">
      <c r="A835" s="14" t="s">
        <v>98</v>
      </c>
      <c r="B835" s="14" t="s">
        <v>723</v>
      </c>
      <c r="C835" s="13" t="n">
        <v>52</v>
      </c>
      <c r="D835" s="16" t="n">
        <v>627255</v>
      </c>
      <c r="E835" s="16" t="n">
        <v>37635.3</v>
      </c>
      <c r="F835" s="15" t="n">
        <v>0</v>
      </c>
    </row>
    <row r="836" customFormat="false" ht="14.25" hidden="false" customHeight="false" outlineLevel="0" collapsed="false">
      <c r="A836" s="14" t="s">
        <v>98</v>
      </c>
      <c r="B836" s="14" t="s">
        <v>116</v>
      </c>
      <c r="C836" s="13" t="n">
        <v>157</v>
      </c>
      <c r="D836" s="16" t="n">
        <v>3566873</v>
      </c>
      <c r="E836" s="16" t="n">
        <v>213941.43</v>
      </c>
      <c r="F836" s="15" t="n">
        <v>0.0001</v>
      </c>
    </row>
    <row r="837" customFormat="false" ht="14.25" hidden="false" customHeight="false" outlineLevel="0" collapsed="false">
      <c r="A837" s="14" t="s">
        <v>98</v>
      </c>
      <c r="B837" s="14" t="s">
        <v>117</v>
      </c>
      <c r="C837" s="13" t="n">
        <v>1176</v>
      </c>
      <c r="D837" s="16" t="n">
        <v>32427278</v>
      </c>
      <c r="E837" s="16" t="n">
        <v>1941302.1</v>
      </c>
      <c r="F837" s="15" t="n">
        <v>0.0009</v>
      </c>
    </row>
    <row r="838" customFormat="false" ht="14.25" hidden="false" customHeight="false" outlineLevel="0" collapsed="false">
      <c r="A838" s="14" t="s">
        <v>99</v>
      </c>
      <c r="B838" s="14" t="s">
        <v>724</v>
      </c>
      <c r="C838" s="13" t="n">
        <v>2935</v>
      </c>
      <c r="D838" s="16" t="n">
        <v>379035776</v>
      </c>
      <c r="E838" s="16" t="n">
        <v>22682289.36</v>
      </c>
      <c r="F838" s="15" t="n">
        <v>0.0106</v>
      </c>
    </row>
    <row r="839" customFormat="false" ht="14.25" hidden="false" customHeight="false" outlineLevel="0" collapsed="false">
      <c r="A839" s="14" t="s">
        <v>99</v>
      </c>
      <c r="B839" s="14" t="s">
        <v>725</v>
      </c>
      <c r="C839" s="13" t="n">
        <v>156</v>
      </c>
      <c r="D839" s="16" t="n">
        <v>3678375</v>
      </c>
      <c r="E839" s="16" t="n">
        <v>220702.5</v>
      </c>
      <c r="F839" s="15" t="n">
        <v>0.0001</v>
      </c>
    </row>
    <row r="840" customFormat="false" ht="14.25" hidden="false" customHeight="false" outlineLevel="0" collapsed="false">
      <c r="A840" s="14" t="s">
        <v>99</v>
      </c>
      <c r="B840" s="14" t="s">
        <v>535</v>
      </c>
      <c r="C840" s="13" t="n">
        <v>101</v>
      </c>
      <c r="D840" s="16" t="n">
        <v>5125598</v>
      </c>
      <c r="E840" s="16" t="n">
        <v>306527.84</v>
      </c>
      <c r="F840" s="15" t="n">
        <v>0.0001</v>
      </c>
    </row>
    <row r="841" customFormat="false" ht="14.25" hidden="false" customHeight="false" outlineLevel="0" collapsed="false">
      <c r="A841" s="14" t="s">
        <v>99</v>
      </c>
      <c r="B841" s="14" t="s">
        <v>726</v>
      </c>
      <c r="C841" s="13" t="n">
        <v>74</v>
      </c>
      <c r="D841" s="16" t="n">
        <v>1502817</v>
      </c>
      <c r="E841" s="16" t="n">
        <v>90169.02</v>
      </c>
      <c r="F841" s="15" t="n">
        <v>0</v>
      </c>
    </row>
    <row r="842" customFormat="false" ht="14.25" hidden="false" customHeight="false" outlineLevel="0" collapsed="false">
      <c r="A842" s="14" t="s">
        <v>99</v>
      </c>
      <c r="B842" s="14" t="s">
        <v>727</v>
      </c>
      <c r="C842" s="13" t="n">
        <v>68</v>
      </c>
      <c r="D842" s="16" t="n">
        <v>673536</v>
      </c>
      <c r="E842" s="16" t="n">
        <v>40412.16</v>
      </c>
      <c r="F842" s="15" t="n">
        <v>0</v>
      </c>
    </row>
    <row r="843" customFormat="false" ht="14.25" hidden="false" customHeight="false" outlineLevel="0" collapsed="false">
      <c r="A843" s="14" t="s">
        <v>99</v>
      </c>
      <c r="B843" s="14" t="s">
        <v>116</v>
      </c>
      <c r="C843" s="13" t="n">
        <v>93</v>
      </c>
      <c r="D843" s="16" t="n">
        <v>4783510</v>
      </c>
      <c r="E843" s="16" t="n">
        <v>287010.6</v>
      </c>
      <c r="F843" s="15" t="n">
        <v>0.0001</v>
      </c>
    </row>
    <row r="844" customFormat="false" ht="14.25" hidden="false" customHeight="false" outlineLevel="0" collapsed="false">
      <c r="A844" s="14" t="s">
        <v>99</v>
      </c>
      <c r="B844" s="14" t="s">
        <v>117</v>
      </c>
      <c r="C844" s="13" t="n">
        <v>3427</v>
      </c>
      <c r="D844" s="16" t="n">
        <v>394799612</v>
      </c>
      <c r="E844" s="16" t="n">
        <v>23627111.48</v>
      </c>
      <c r="F844" s="15" t="n">
        <v>0.011</v>
      </c>
    </row>
    <row r="845" customFormat="false" ht="14.25" hidden="false" customHeight="false" outlineLevel="0" collapsed="false">
      <c r="A845" s="14" t="s">
        <v>100</v>
      </c>
      <c r="B845" s="14" t="s">
        <v>728</v>
      </c>
      <c r="C845" s="13" t="n">
        <v>2004</v>
      </c>
      <c r="D845" s="16" t="n">
        <v>176195405</v>
      </c>
      <c r="E845" s="16" t="n">
        <v>10561495.41</v>
      </c>
      <c r="F845" s="15" t="n">
        <v>0.0049</v>
      </c>
    </row>
    <row r="846" customFormat="false" ht="14.25" hidden="false" customHeight="false" outlineLevel="0" collapsed="false">
      <c r="A846" s="14" t="s">
        <v>100</v>
      </c>
      <c r="B846" s="14" t="s">
        <v>729</v>
      </c>
      <c r="C846" s="13" t="n">
        <v>719</v>
      </c>
      <c r="D846" s="16" t="n">
        <v>47332283</v>
      </c>
      <c r="E846" s="16" t="n">
        <v>2839936.98</v>
      </c>
      <c r="F846" s="15" t="n">
        <v>0.0013</v>
      </c>
    </row>
    <row r="847" customFormat="false" ht="14.25" hidden="false" customHeight="false" outlineLevel="0" collapsed="false">
      <c r="A847" s="14" t="s">
        <v>100</v>
      </c>
      <c r="B847" s="14" t="s">
        <v>626</v>
      </c>
      <c r="C847" s="13" t="n">
        <v>416</v>
      </c>
      <c r="D847" s="16" t="n">
        <v>16753621</v>
      </c>
      <c r="E847" s="16" t="n">
        <v>1005217.26</v>
      </c>
      <c r="F847" s="15" t="n">
        <v>0.0005</v>
      </c>
    </row>
    <row r="848" customFormat="false" ht="14.25" hidden="false" customHeight="false" outlineLevel="0" collapsed="false">
      <c r="A848" s="14" t="s">
        <v>100</v>
      </c>
      <c r="B848" s="14" t="s">
        <v>730</v>
      </c>
      <c r="C848" s="13" t="n">
        <v>179</v>
      </c>
      <c r="D848" s="16" t="n">
        <v>3880813</v>
      </c>
      <c r="E848" s="16" t="n">
        <v>232848.78</v>
      </c>
      <c r="F848" s="15" t="n">
        <v>0.0001</v>
      </c>
    </row>
    <row r="849" customFormat="false" ht="14.25" hidden="false" customHeight="false" outlineLevel="0" collapsed="false">
      <c r="A849" s="14" t="s">
        <v>100</v>
      </c>
      <c r="B849" s="14" t="s">
        <v>731</v>
      </c>
      <c r="C849" s="13" t="n">
        <v>139</v>
      </c>
      <c r="D849" s="16" t="n">
        <v>3416938</v>
      </c>
      <c r="E849" s="16" t="n">
        <v>205016.28</v>
      </c>
      <c r="F849" s="15" t="n">
        <v>0.0001</v>
      </c>
    </row>
    <row r="850" customFormat="false" ht="14.25" hidden="false" customHeight="false" outlineLevel="0" collapsed="false">
      <c r="A850" s="14" t="s">
        <v>100</v>
      </c>
      <c r="B850" s="14" t="s">
        <v>732</v>
      </c>
      <c r="C850" s="13" t="n">
        <v>135</v>
      </c>
      <c r="D850" s="16" t="n">
        <v>9319737</v>
      </c>
      <c r="E850" s="16" t="n">
        <v>559184.22</v>
      </c>
      <c r="F850" s="15" t="n">
        <v>0.0003</v>
      </c>
    </row>
    <row r="851" customFormat="false" ht="14.25" hidden="false" customHeight="false" outlineLevel="0" collapsed="false">
      <c r="A851" s="14" t="s">
        <v>100</v>
      </c>
      <c r="B851" s="14" t="s">
        <v>733</v>
      </c>
      <c r="C851" s="13" t="n">
        <v>104</v>
      </c>
      <c r="D851" s="16" t="n">
        <v>1538592</v>
      </c>
      <c r="E851" s="16" t="n">
        <v>92315.52</v>
      </c>
      <c r="F851" s="15" t="n">
        <v>0</v>
      </c>
    </row>
    <row r="852" customFormat="false" ht="14.25" hidden="false" customHeight="false" outlineLevel="0" collapsed="false">
      <c r="A852" s="14" t="s">
        <v>100</v>
      </c>
      <c r="B852" s="14" t="s">
        <v>734</v>
      </c>
      <c r="C852" s="13" t="n">
        <v>59</v>
      </c>
      <c r="D852" s="16" t="n">
        <v>1686052</v>
      </c>
      <c r="E852" s="16" t="n">
        <v>101163.12</v>
      </c>
      <c r="F852" s="15" t="n">
        <v>0</v>
      </c>
    </row>
    <row r="853" customFormat="false" ht="14.25" hidden="false" customHeight="false" outlineLevel="0" collapsed="false">
      <c r="A853" s="14" t="s">
        <v>100</v>
      </c>
      <c r="B853" s="14" t="s">
        <v>735</v>
      </c>
      <c r="C853" s="13" t="n">
        <v>49</v>
      </c>
      <c r="D853" s="16" t="n">
        <v>2172675</v>
      </c>
      <c r="E853" s="16" t="n">
        <v>130360.5</v>
      </c>
      <c r="F853" s="15" t="n">
        <v>0.0001</v>
      </c>
    </row>
    <row r="854" customFormat="false" ht="14.25" hidden="false" customHeight="false" outlineLevel="0" collapsed="false">
      <c r="A854" s="14" t="s">
        <v>100</v>
      </c>
      <c r="B854" s="14" t="s">
        <v>116</v>
      </c>
      <c r="C854" s="13" t="n">
        <v>231</v>
      </c>
      <c r="D854" s="16" t="n">
        <v>6629970</v>
      </c>
      <c r="E854" s="16" t="n">
        <v>397798.2</v>
      </c>
      <c r="F854" s="15" t="n">
        <v>0.0002</v>
      </c>
    </row>
    <row r="855" customFormat="false" ht="14.25" hidden="false" customHeight="false" outlineLevel="0" collapsed="false">
      <c r="A855" s="14" t="s">
        <v>100</v>
      </c>
      <c r="B855" s="14" t="s">
        <v>117</v>
      </c>
      <c r="C855" s="13" t="n">
        <v>4035</v>
      </c>
      <c r="D855" s="16" t="n">
        <v>268926086</v>
      </c>
      <c r="E855" s="16" t="n">
        <v>16125336.27</v>
      </c>
      <c r="F855" s="15" t="n">
        <v>0.0075</v>
      </c>
    </row>
    <row r="856" customFormat="false" ht="14.25" hidden="false" customHeight="false" outlineLevel="0" collapsed="false">
      <c r="A856" s="14" t="s">
        <v>101</v>
      </c>
      <c r="B856" s="14" t="s">
        <v>101</v>
      </c>
      <c r="C856" s="13" t="n">
        <v>1340</v>
      </c>
      <c r="D856" s="16" t="n">
        <v>93950360</v>
      </c>
      <c r="E856" s="16" t="n">
        <v>5629591.58</v>
      </c>
      <c r="F856" s="15" t="n">
        <v>0.0026</v>
      </c>
    </row>
    <row r="857" customFormat="false" ht="14.25" hidden="false" customHeight="false" outlineLevel="0" collapsed="false">
      <c r="A857" s="14" t="s">
        <v>101</v>
      </c>
      <c r="B857" s="14" t="s">
        <v>736</v>
      </c>
      <c r="C857" s="13" t="n">
        <v>772</v>
      </c>
      <c r="D857" s="16" t="n">
        <v>43864093</v>
      </c>
      <c r="E857" s="16" t="n">
        <v>2629052.33</v>
      </c>
      <c r="F857" s="15" t="n">
        <v>0.0012</v>
      </c>
    </row>
    <row r="858" customFormat="false" ht="14.25" hidden="false" customHeight="false" outlineLevel="0" collapsed="false">
      <c r="A858" s="14" t="s">
        <v>101</v>
      </c>
      <c r="B858" s="14" t="s">
        <v>737</v>
      </c>
      <c r="C858" s="13" t="n">
        <v>334</v>
      </c>
      <c r="D858" s="16" t="n">
        <v>12815518</v>
      </c>
      <c r="E858" s="16" t="n">
        <v>768931.08</v>
      </c>
      <c r="F858" s="15" t="n">
        <v>0.0004</v>
      </c>
    </row>
    <row r="859" customFormat="false" ht="14.25" hidden="false" customHeight="false" outlineLevel="0" collapsed="false">
      <c r="A859" s="14" t="s">
        <v>101</v>
      </c>
      <c r="B859" s="14" t="s">
        <v>738</v>
      </c>
      <c r="C859" s="13" t="n">
        <v>319</v>
      </c>
      <c r="D859" s="16" t="n">
        <v>22729605</v>
      </c>
      <c r="E859" s="16" t="n">
        <v>1338085.72</v>
      </c>
      <c r="F859" s="15" t="n">
        <v>0.0006</v>
      </c>
    </row>
    <row r="860" customFormat="false" ht="14.25" hidden="false" customHeight="false" outlineLevel="0" collapsed="false">
      <c r="A860" s="14" t="s">
        <v>101</v>
      </c>
      <c r="B860" s="14" t="s">
        <v>739</v>
      </c>
      <c r="C860" s="13" t="n">
        <v>148</v>
      </c>
      <c r="D860" s="16" t="n">
        <v>4506295</v>
      </c>
      <c r="E860" s="16" t="n">
        <v>270277.5</v>
      </c>
      <c r="F860" s="15" t="n">
        <v>0.0001</v>
      </c>
    </row>
    <row r="861" customFormat="false" ht="14.25" hidden="false" customHeight="false" outlineLevel="0" collapsed="false">
      <c r="A861" s="14" t="s">
        <v>101</v>
      </c>
      <c r="B861" s="14" t="s">
        <v>740</v>
      </c>
      <c r="C861" s="13" t="n">
        <v>117</v>
      </c>
      <c r="D861" s="16" t="n">
        <v>2246801</v>
      </c>
      <c r="E861" s="16" t="n">
        <v>134791.51</v>
      </c>
      <c r="F861" s="15" t="n">
        <v>0.0001</v>
      </c>
    </row>
    <row r="862" customFormat="false" ht="14.25" hidden="false" customHeight="false" outlineLevel="0" collapsed="false">
      <c r="A862" s="14" t="s">
        <v>101</v>
      </c>
      <c r="B862" s="14" t="s">
        <v>741</v>
      </c>
      <c r="C862" s="13" t="n">
        <v>78</v>
      </c>
      <c r="D862" s="16" t="n">
        <v>624697</v>
      </c>
      <c r="E862" s="16" t="n">
        <v>37481.82</v>
      </c>
      <c r="F862" s="15" t="n">
        <v>0</v>
      </c>
    </row>
    <row r="863" customFormat="false" ht="14.25" hidden="false" customHeight="false" outlineLevel="0" collapsed="false">
      <c r="A863" s="14" t="s">
        <v>101</v>
      </c>
      <c r="B863" s="14" t="s">
        <v>742</v>
      </c>
      <c r="C863" s="13" t="n">
        <v>40</v>
      </c>
      <c r="D863" s="16" t="n">
        <v>1102348</v>
      </c>
      <c r="E863" s="16" t="n">
        <v>66140.88</v>
      </c>
      <c r="F863" s="15" t="n">
        <v>0</v>
      </c>
    </row>
    <row r="864" customFormat="false" ht="14.25" hidden="false" customHeight="false" outlineLevel="0" collapsed="false">
      <c r="A864" s="14" t="s">
        <v>101</v>
      </c>
      <c r="B864" s="14" t="s">
        <v>116</v>
      </c>
      <c r="C864" s="13" t="n">
        <v>77</v>
      </c>
      <c r="D864" s="16" t="n">
        <v>2077116</v>
      </c>
      <c r="E864" s="16" t="n">
        <v>124626.96</v>
      </c>
      <c r="F864" s="15" t="n">
        <v>0.0001</v>
      </c>
    </row>
    <row r="865" customFormat="false" ht="14.25" hidden="false" customHeight="false" outlineLevel="0" collapsed="false">
      <c r="A865" s="14" t="s">
        <v>101</v>
      </c>
      <c r="B865" s="14" t="s">
        <v>117</v>
      </c>
      <c r="C865" s="13" t="n">
        <v>3225</v>
      </c>
      <c r="D865" s="16" t="n">
        <v>183916833</v>
      </c>
      <c r="E865" s="16" t="n">
        <v>10998979.38</v>
      </c>
      <c r="F865" s="15" t="n">
        <v>0.0051</v>
      </c>
    </row>
    <row r="866" customFormat="false" ht="14.25" hidden="false" customHeight="false" outlineLevel="0" collapsed="false">
      <c r="A866" s="14" t="s">
        <v>102</v>
      </c>
      <c r="B866" s="14" t="s">
        <v>743</v>
      </c>
      <c r="C866" s="13" t="n">
        <v>345</v>
      </c>
      <c r="D866" s="16" t="n">
        <v>13575597</v>
      </c>
      <c r="E866" s="16" t="n">
        <v>812463.49</v>
      </c>
      <c r="F866" s="15" t="n">
        <v>0.0004</v>
      </c>
    </row>
    <row r="867" customFormat="false" ht="14.25" hidden="false" customHeight="false" outlineLevel="0" collapsed="false">
      <c r="A867" s="14" t="s">
        <v>102</v>
      </c>
      <c r="B867" s="14" t="s">
        <v>744</v>
      </c>
      <c r="C867" s="13" t="n">
        <v>174</v>
      </c>
      <c r="D867" s="16" t="n">
        <v>2520931</v>
      </c>
      <c r="E867" s="16" t="n">
        <v>151255.86</v>
      </c>
      <c r="F867" s="15" t="n">
        <v>0.0001</v>
      </c>
    </row>
    <row r="868" customFormat="false" ht="14.25" hidden="false" customHeight="false" outlineLevel="0" collapsed="false">
      <c r="A868" s="14" t="s">
        <v>102</v>
      </c>
      <c r="B868" s="14" t="s">
        <v>745</v>
      </c>
      <c r="C868" s="13" t="n">
        <v>153</v>
      </c>
      <c r="D868" s="16" t="n">
        <v>4424680</v>
      </c>
      <c r="E868" s="16" t="n">
        <v>265431.2</v>
      </c>
      <c r="F868" s="15" t="n">
        <v>0.0001</v>
      </c>
    </row>
    <row r="869" customFormat="false" ht="14.25" hidden="false" customHeight="false" outlineLevel="0" collapsed="false">
      <c r="A869" s="14" t="s">
        <v>102</v>
      </c>
      <c r="B869" s="14" t="s">
        <v>746</v>
      </c>
      <c r="C869" s="13" t="n">
        <v>93</v>
      </c>
      <c r="D869" s="16" t="n">
        <v>1663708</v>
      </c>
      <c r="E869" s="16" t="n">
        <v>99702.04</v>
      </c>
      <c r="F869" s="15" t="n">
        <v>0</v>
      </c>
    </row>
    <row r="870" customFormat="false" ht="14.25" hidden="false" customHeight="false" outlineLevel="0" collapsed="false">
      <c r="A870" s="14" t="s">
        <v>102</v>
      </c>
      <c r="B870" s="14" t="s">
        <v>116</v>
      </c>
      <c r="C870" s="13" t="n">
        <v>125</v>
      </c>
      <c r="D870" s="16" t="n">
        <v>5856048</v>
      </c>
      <c r="E870" s="16" t="n">
        <v>350910.91</v>
      </c>
      <c r="F870" s="15" t="n">
        <v>0.0002</v>
      </c>
    </row>
    <row r="871" customFormat="false" ht="14.25" hidden="false" customHeight="false" outlineLevel="0" collapsed="false">
      <c r="A871" s="14" t="s">
        <v>102</v>
      </c>
      <c r="B871" s="14" t="s">
        <v>117</v>
      </c>
      <c r="C871" s="13" t="n">
        <v>890</v>
      </c>
      <c r="D871" s="16" t="n">
        <v>28040964</v>
      </c>
      <c r="E871" s="16" t="n">
        <v>1679763.5</v>
      </c>
      <c r="F871" s="15" t="n">
        <v>0.0008</v>
      </c>
    </row>
    <row r="872" customFormat="false" ht="14.25" hidden="false" customHeight="false" outlineLevel="0" collapsed="false">
      <c r="A872" s="14" t="s">
        <v>103</v>
      </c>
      <c r="B872" s="14" t="s">
        <v>747</v>
      </c>
      <c r="C872" s="13" t="n">
        <v>3512</v>
      </c>
      <c r="D872" s="16" t="n">
        <v>478729582</v>
      </c>
      <c r="E872" s="16" t="n">
        <v>28575190.94</v>
      </c>
      <c r="F872" s="15" t="n">
        <v>0.0133</v>
      </c>
    </row>
    <row r="873" customFormat="false" ht="14.25" hidden="false" customHeight="false" outlineLevel="0" collapsed="false">
      <c r="A873" s="14" t="s">
        <v>103</v>
      </c>
      <c r="B873" s="14" t="s">
        <v>748</v>
      </c>
      <c r="C873" s="13" t="n">
        <v>242</v>
      </c>
      <c r="D873" s="16" t="n">
        <v>7014174</v>
      </c>
      <c r="E873" s="16" t="n">
        <v>420850.44</v>
      </c>
      <c r="F873" s="15" t="n">
        <v>0.0002</v>
      </c>
    </row>
    <row r="874" customFormat="false" ht="14.25" hidden="false" customHeight="false" outlineLevel="0" collapsed="false">
      <c r="A874" s="14" t="s">
        <v>103</v>
      </c>
      <c r="B874" s="14" t="s">
        <v>749</v>
      </c>
      <c r="C874" s="13" t="n">
        <v>147</v>
      </c>
      <c r="D874" s="16" t="n">
        <v>4192901</v>
      </c>
      <c r="E874" s="16" t="n">
        <v>251574.06</v>
      </c>
      <c r="F874" s="15" t="n">
        <v>0.0001</v>
      </c>
    </row>
    <row r="875" customFormat="false" ht="14.25" hidden="false" customHeight="false" outlineLevel="0" collapsed="false">
      <c r="A875" s="14" t="s">
        <v>103</v>
      </c>
      <c r="B875" s="14" t="s">
        <v>750</v>
      </c>
      <c r="C875" s="13" t="n">
        <v>69</v>
      </c>
      <c r="D875" s="16" t="n">
        <v>500974</v>
      </c>
      <c r="E875" s="16" t="n">
        <v>30058.44</v>
      </c>
      <c r="F875" s="15" t="n">
        <v>0</v>
      </c>
    </row>
    <row r="876" customFormat="false" ht="14.25" hidden="false" customHeight="false" outlineLevel="0" collapsed="false">
      <c r="A876" s="14" t="s">
        <v>103</v>
      </c>
      <c r="B876" s="14" t="s">
        <v>751</v>
      </c>
      <c r="C876" s="13" t="n">
        <v>59</v>
      </c>
      <c r="D876" s="16" t="n">
        <v>1225077</v>
      </c>
      <c r="E876" s="16" t="n">
        <v>73504.62</v>
      </c>
      <c r="F876" s="15" t="n">
        <v>0</v>
      </c>
    </row>
    <row r="877" customFormat="false" ht="14.25" hidden="false" customHeight="false" outlineLevel="0" collapsed="false">
      <c r="A877" s="14" t="s">
        <v>103</v>
      </c>
      <c r="B877" s="14" t="s">
        <v>752</v>
      </c>
      <c r="C877" s="13" t="n">
        <v>58</v>
      </c>
      <c r="D877" s="16" t="n">
        <v>1786153</v>
      </c>
      <c r="E877" s="16" t="n">
        <v>107169.18</v>
      </c>
      <c r="F877" s="15" t="n">
        <v>0.0001</v>
      </c>
    </row>
    <row r="878" customFormat="false" ht="14.25" hidden="false" customHeight="false" outlineLevel="0" collapsed="false">
      <c r="A878" s="14" t="s">
        <v>103</v>
      </c>
      <c r="B878" s="14" t="s">
        <v>753</v>
      </c>
      <c r="C878" s="13" t="n">
        <v>58</v>
      </c>
      <c r="D878" s="16" t="n">
        <v>4295495</v>
      </c>
      <c r="E878" s="16" t="n">
        <v>257729.7</v>
      </c>
      <c r="F878" s="15" t="n">
        <v>0.0001</v>
      </c>
    </row>
    <row r="879" customFormat="false" ht="14.25" hidden="false" customHeight="false" outlineLevel="0" collapsed="false">
      <c r="A879" s="14" t="s">
        <v>103</v>
      </c>
      <c r="B879" s="14" t="s">
        <v>754</v>
      </c>
      <c r="C879" s="13" t="n">
        <v>54</v>
      </c>
      <c r="D879" s="16" t="n">
        <v>1692342</v>
      </c>
      <c r="E879" s="16" t="n">
        <v>101540.52</v>
      </c>
      <c r="F879" s="15" t="n">
        <v>0</v>
      </c>
    </row>
    <row r="880" customFormat="false" ht="14.25" hidden="false" customHeight="false" outlineLevel="0" collapsed="false">
      <c r="A880" s="14" t="s">
        <v>103</v>
      </c>
      <c r="B880" s="14" t="s">
        <v>755</v>
      </c>
      <c r="C880" s="13" t="n">
        <v>52</v>
      </c>
      <c r="D880" s="16" t="n">
        <v>919716</v>
      </c>
      <c r="E880" s="16" t="n">
        <v>55182.96</v>
      </c>
      <c r="F880" s="15" t="n">
        <v>0</v>
      </c>
    </row>
    <row r="881" customFormat="false" ht="14.25" hidden="false" customHeight="false" outlineLevel="0" collapsed="false">
      <c r="A881" s="14" t="s">
        <v>103</v>
      </c>
      <c r="B881" s="14" t="s">
        <v>756</v>
      </c>
      <c r="C881" s="13" t="n">
        <v>46</v>
      </c>
      <c r="D881" s="16" t="n">
        <v>628937</v>
      </c>
      <c r="E881" s="16" t="n">
        <v>37736.22</v>
      </c>
      <c r="F881" s="15" t="n">
        <v>0</v>
      </c>
    </row>
    <row r="882" customFormat="false" ht="14.25" hidden="false" customHeight="false" outlineLevel="0" collapsed="false">
      <c r="A882" s="14" t="s">
        <v>103</v>
      </c>
      <c r="B882" s="14" t="s">
        <v>116</v>
      </c>
      <c r="C882" s="13" t="n">
        <v>172</v>
      </c>
      <c r="D882" s="16" t="n">
        <v>7609444</v>
      </c>
      <c r="E882" s="16" t="n">
        <v>456510.29</v>
      </c>
      <c r="F882" s="15" t="n">
        <v>0.0002</v>
      </c>
    </row>
    <row r="883" customFormat="false" ht="14.25" hidden="false" customHeight="false" outlineLevel="0" collapsed="false">
      <c r="A883" s="14" t="s">
        <v>103</v>
      </c>
      <c r="B883" s="14" t="s">
        <v>117</v>
      </c>
      <c r="C883" s="13" t="n">
        <v>4469</v>
      </c>
      <c r="D883" s="16" t="n">
        <v>508594795</v>
      </c>
      <c r="E883" s="16" t="n">
        <v>30367047.37</v>
      </c>
      <c r="F883" s="15" t="n">
        <v>0.0142</v>
      </c>
    </row>
    <row r="884" customFormat="false" ht="14.25" hidden="false" customHeight="false" outlineLevel="0" collapsed="false">
      <c r="A884" s="14" t="s">
        <v>104</v>
      </c>
      <c r="B884" s="14" t="s">
        <v>385</v>
      </c>
      <c r="C884" s="13" t="n">
        <v>601</v>
      </c>
      <c r="D884" s="16" t="n">
        <v>34799532</v>
      </c>
      <c r="E884" s="16" t="n">
        <v>2087831.53</v>
      </c>
      <c r="F884" s="15" t="n">
        <v>0.001</v>
      </c>
    </row>
    <row r="885" customFormat="false" ht="14.25" hidden="false" customHeight="false" outlineLevel="0" collapsed="false">
      <c r="A885" s="14" t="s">
        <v>104</v>
      </c>
      <c r="B885" s="14" t="s">
        <v>757</v>
      </c>
      <c r="C885" s="13" t="n">
        <v>424</v>
      </c>
      <c r="D885" s="16" t="n">
        <v>25976430</v>
      </c>
      <c r="E885" s="16" t="n">
        <v>1558030.17</v>
      </c>
      <c r="F885" s="15" t="n">
        <v>0.0007</v>
      </c>
    </row>
    <row r="886" customFormat="false" ht="14.25" hidden="false" customHeight="false" outlineLevel="0" collapsed="false">
      <c r="A886" s="14" t="s">
        <v>104</v>
      </c>
      <c r="B886" s="14" t="s">
        <v>758</v>
      </c>
      <c r="C886" s="13" t="n">
        <v>226</v>
      </c>
      <c r="D886" s="16" t="n">
        <v>8899432</v>
      </c>
      <c r="E886" s="16" t="n">
        <v>533965.92</v>
      </c>
      <c r="F886" s="15" t="n">
        <v>0.0002</v>
      </c>
    </row>
    <row r="887" customFormat="false" ht="14.25" hidden="false" customHeight="false" outlineLevel="0" collapsed="false">
      <c r="A887" s="14" t="s">
        <v>104</v>
      </c>
      <c r="B887" s="14" t="s">
        <v>759</v>
      </c>
      <c r="C887" s="13" t="n">
        <v>88</v>
      </c>
      <c r="D887" s="16" t="n">
        <v>7846734</v>
      </c>
      <c r="E887" s="16" t="n">
        <v>470804.04</v>
      </c>
      <c r="F887" s="15" t="n">
        <v>0.0002</v>
      </c>
    </row>
    <row r="888" customFormat="false" ht="14.25" hidden="false" customHeight="false" outlineLevel="0" collapsed="false">
      <c r="A888" s="14" t="s">
        <v>104</v>
      </c>
      <c r="B888" s="14" t="s">
        <v>760</v>
      </c>
      <c r="C888" s="13" t="n">
        <v>59</v>
      </c>
      <c r="D888" s="16" t="n">
        <v>998520</v>
      </c>
      <c r="E888" s="16" t="n">
        <v>59911.2</v>
      </c>
      <c r="F888" s="15" t="n">
        <v>0</v>
      </c>
    </row>
    <row r="889" customFormat="false" ht="14.25" hidden="false" customHeight="false" outlineLevel="0" collapsed="false">
      <c r="A889" s="14" t="s">
        <v>104</v>
      </c>
      <c r="B889" s="14" t="s">
        <v>761</v>
      </c>
      <c r="C889" s="13" t="n">
        <v>58</v>
      </c>
      <c r="D889" s="16" t="n">
        <v>1857159</v>
      </c>
      <c r="E889" s="16" t="n">
        <v>111429.54</v>
      </c>
      <c r="F889" s="15" t="n">
        <v>0.0001</v>
      </c>
    </row>
    <row r="890" customFormat="false" ht="14.25" hidden="false" customHeight="false" outlineLevel="0" collapsed="false">
      <c r="A890" s="14" t="s">
        <v>104</v>
      </c>
      <c r="B890" s="14" t="s">
        <v>116</v>
      </c>
      <c r="C890" s="13" t="n">
        <v>61</v>
      </c>
      <c r="D890" s="16" t="n">
        <v>814197</v>
      </c>
      <c r="E890" s="16" t="n">
        <v>48851.82</v>
      </c>
      <c r="F890" s="15" t="n">
        <v>0</v>
      </c>
    </row>
    <row r="891" customFormat="false" ht="14.25" hidden="false" customHeight="false" outlineLevel="0" collapsed="false">
      <c r="A891" s="14" t="s">
        <v>104</v>
      </c>
      <c r="B891" s="14" t="s">
        <v>117</v>
      </c>
      <c r="C891" s="13" t="n">
        <v>1517</v>
      </c>
      <c r="D891" s="16" t="n">
        <v>81192004</v>
      </c>
      <c r="E891" s="16" t="n">
        <v>4870824.22</v>
      </c>
      <c r="F891" s="15" t="n">
        <v>0.0023</v>
      </c>
    </row>
    <row r="892" customFormat="false" ht="14.25" hidden="false" customHeight="false" outlineLevel="0" collapsed="false">
      <c r="A892" s="14" t="s">
        <v>105</v>
      </c>
      <c r="B892" s="14" t="s">
        <v>762</v>
      </c>
      <c r="C892" s="13" t="n">
        <v>2013</v>
      </c>
      <c r="D892" s="16" t="n">
        <v>168508527</v>
      </c>
      <c r="E892" s="16" t="n">
        <v>10067760.61</v>
      </c>
      <c r="F892" s="15" t="n">
        <v>0.0047</v>
      </c>
    </row>
    <row r="893" customFormat="false" ht="14.25" hidden="false" customHeight="false" outlineLevel="0" collapsed="false">
      <c r="A893" s="14" t="s">
        <v>105</v>
      </c>
      <c r="B893" s="14" t="s">
        <v>763</v>
      </c>
      <c r="C893" s="13" t="n">
        <v>213</v>
      </c>
      <c r="D893" s="16" t="n">
        <v>11104265</v>
      </c>
      <c r="E893" s="16" t="n">
        <v>666246.9</v>
      </c>
      <c r="F893" s="15" t="n">
        <v>0.0003</v>
      </c>
    </row>
    <row r="894" customFormat="false" ht="14.25" hidden="false" customHeight="false" outlineLevel="0" collapsed="false">
      <c r="A894" s="14" t="s">
        <v>105</v>
      </c>
      <c r="B894" s="14" t="s">
        <v>764</v>
      </c>
      <c r="C894" s="13" t="n">
        <v>185</v>
      </c>
      <c r="D894" s="16" t="n">
        <v>7475030</v>
      </c>
      <c r="E894" s="16" t="n">
        <v>448501.8</v>
      </c>
      <c r="F894" s="15" t="n">
        <v>0.0002</v>
      </c>
    </row>
    <row r="895" customFormat="false" ht="14.25" hidden="false" customHeight="false" outlineLevel="0" collapsed="false">
      <c r="A895" s="14" t="s">
        <v>105</v>
      </c>
      <c r="B895" s="14" t="s">
        <v>765</v>
      </c>
      <c r="C895" s="13" t="n">
        <v>168</v>
      </c>
      <c r="D895" s="16" t="n">
        <v>5133049</v>
      </c>
      <c r="E895" s="16" t="n">
        <v>307982.94</v>
      </c>
      <c r="F895" s="15" t="n">
        <v>0.0001</v>
      </c>
    </row>
    <row r="896" customFormat="false" ht="14.25" hidden="false" customHeight="false" outlineLevel="0" collapsed="false">
      <c r="A896" s="14" t="s">
        <v>105</v>
      </c>
      <c r="B896" s="14" t="s">
        <v>766</v>
      </c>
      <c r="C896" s="13" t="n">
        <v>134</v>
      </c>
      <c r="D896" s="16" t="n">
        <v>4646624</v>
      </c>
      <c r="E896" s="16" t="n">
        <v>278797.44</v>
      </c>
      <c r="F896" s="15" t="n">
        <v>0.0001</v>
      </c>
    </row>
    <row r="897" customFormat="false" ht="14.25" hidden="false" customHeight="false" outlineLevel="0" collapsed="false">
      <c r="A897" s="14" t="s">
        <v>105</v>
      </c>
      <c r="B897" s="14" t="s">
        <v>767</v>
      </c>
      <c r="C897" s="13" t="n">
        <v>64</v>
      </c>
      <c r="D897" s="16" t="n">
        <v>1989695</v>
      </c>
      <c r="E897" s="16" t="n">
        <v>119337.45</v>
      </c>
      <c r="F897" s="15" t="n">
        <v>0.0001</v>
      </c>
    </row>
    <row r="898" customFormat="false" ht="14.25" hidden="false" customHeight="false" outlineLevel="0" collapsed="false">
      <c r="A898" s="14" t="s">
        <v>105</v>
      </c>
      <c r="B898" s="14" t="s">
        <v>768</v>
      </c>
      <c r="C898" s="13" t="n">
        <v>49</v>
      </c>
      <c r="D898" s="16" t="n">
        <v>258800</v>
      </c>
      <c r="E898" s="16" t="n">
        <v>15528</v>
      </c>
      <c r="F898" s="15" t="n">
        <v>0</v>
      </c>
    </row>
    <row r="899" customFormat="false" ht="14.25" hidden="false" customHeight="false" outlineLevel="0" collapsed="false">
      <c r="A899" s="14" t="s">
        <v>105</v>
      </c>
      <c r="B899" s="14" t="s">
        <v>116</v>
      </c>
      <c r="C899" s="13" t="n">
        <v>172</v>
      </c>
      <c r="D899" s="16" t="n">
        <v>7167788</v>
      </c>
      <c r="E899" s="16" t="n">
        <v>430067.28</v>
      </c>
      <c r="F899" s="15" t="n">
        <v>0.0002</v>
      </c>
    </row>
    <row r="900" customFormat="false" ht="14.25" hidden="false" customHeight="false" outlineLevel="0" collapsed="false">
      <c r="A900" s="14" t="s">
        <v>105</v>
      </c>
      <c r="B900" s="14" t="s">
        <v>117</v>
      </c>
      <c r="C900" s="13" t="n">
        <v>2998</v>
      </c>
      <c r="D900" s="16" t="n">
        <v>206283778</v>
      </c>
      <c r="E900" s="16" t="n">
        <v>12334222.42</v>
      </c>
      <c r="F900" s="15" t="n">
        <v>0.0058</v>
      </c>
    </row>
    <row r="901" customFormat="false" ht="14.25" hidden="false" customHeight="false" outlineLevel="0" collapsed="false">
      <c r="A901" s="14" t="s">
        <v>106</v>
      </c>
      <c r="B901" s="14" t="s">
        <v>769</v>
      </c>
      <c r="C901" s="13" t="n">
        <v>8282</v>
      </c>
      <c r="D901" s="16" t="n">
        <v>1480652538</v>
      </c>
      <c r="E901" s="16" t="n">
        <v>88542749.13</v>
      </c>
      <c r="F901" s="15" t="n">
        <v>0.0413</v>
      </c>
    </row>
    <row r="902" customFormat="false" ht="14.25" hidden="false" customHeight="false" outlineLevel="0" collapsed="false">
      <c r="A902" s="14" t="s">
        <v>106</v>
      </c>
      <c r="B902" s="14" t="s">
        <v>770</v>
      </c>
      <c r="C902" s="13" t="n">
        <v>449</v>
      </c>
      <c r="D902" s="16" t="n">
        <v>50804852</v>
      </c>
      <c r="E902" s="16" t="n">
        <v>3045596.17</v>
      </c>
      <c r="F902" s="15" t="n">
        <v>0.0014</v>
      </c>
    </row>
    <row r="903" customFormat="false" ht="14.25" hidden="false" customHeight="false" outlineLevel="0" collapsed="false">
      <c r="A903" s="14" t="s">
        <v>106</v>
      </c>
      <c r="B903" s="14" t="s">
        <v>771</v>
      </c>
      <c r="C903" s="13" t="n">
        <v>248</v>
      </c>
      <c r="D903" s="16" t="n">
        <v>7940972</v>
      </c>
      <c r="E903" s="16" t="n">
        <v>475599.22</v>
      </c>
      <c r="F903" s="15" t="n">
        <v>0.0002</v>
      </c>
    </row>
    <row r="904" customFormat="false" ht="14.25" hidden="false" customHeight="false" outlineLevel="0" collapsed="false">
      <c r="A904" s="14" t="s">
        <v>106</v>
      </c>
      <c r="B904" s="14" t="s">
        <v>772</v>
      </c>
      <c r="C904" s="13" t="n">
        <v>174</v>
      </c>
      <c r="D904" s="16" t="n">
        <v>8815456</v>
      </c>
      <c r="E904" s="16" t="n">
        <v>528927.36</v>
      </c>
      <c r="F904" s="15" t="n">
        <v>0.0002</v>
      </c>
    </row>
    <row r="905" customFormat="false" ht="14.25" hidden="false" customHeight="false" outlineLevel="0" collapsed="false">
      <c r="A905" s="14" t="s">
        <v>106</v>
      </c>
      <c r="B905" s="14" t="s">
        <v>773</v>
      </c>
      <c r="C905" s="13" t="n">
        <v>167</v>
      </c>
      <c r="D905" s="16" t="n">
        <v>3958352</v>
      </c>
      <c r="E905" s="16" t="n">
        <v>237298.25</v>
      </c>
      <c r="F905" s="15" t="n">
        <v>0.0001</v>
      </c>
    </row>
    <row r="906" customFormat="false" ht="14.25" hidden="false" customHeight="false" outlineLevel="0" collapsed="false">
      <c r="A906" s="14" t="s">
        <v>106</v>
      </c>
      <c r="B906" s="14" t="s">
        <v>774</v>
      </c>
      <c r="C906" s="13" t="n">
        <v>148</v>
      </c>
      <c r="D906" s="16" t="n">
        <v>7543088</v>
      </c>
      <c r="E906" s="16" t="n">
        <v>452585.28</v>
      </c>
      <c r="F906" s="15" t="n">
        <v>0.0002</v>
      </c>
    </row>
    <row r="907" customFormat="false" ht="14.25" hidden="false" customHeight="false" outlineLevel="0" collapsed="false">
      <c r="A907" s="14" t="s">
        <v>106</v>
      </c>
      <c r="B907" s="14" t="s">
        <v>775</v>
      </c>
      <c r="C907" s="13" t="n">
        <v>146</v>
      </c>
      <c r="D907" s="16" t="n">
        <v>4495811</v>
      </c>
      <c r="E907" s="16" t="n">
        <v>269433.61</v>
      </c>
      <c r="F907" s="15" t="n">
        <v>0.0001</v>
      </c>
    </row>
    <row r="908" customFormat="false" ht="14.25" hidden="false" customHeight="false" outlineLevel="0" collapsed="false">
      <c r="A908" s="14" t="s">
        <v>106</v>
      </c>
      <c r="B908" s="14" t="s">
        <v>776</v>
      </c>
      <c r="C908" s="13" t="n">
        <v>98</v>
      </c>
      <c r="D908" s="16" t="n">
        <v>2224201</v>
      </c>
      <c r="E908" s="16" t="n">
        <v>133452.06</v>
      </c>
      <c r="F908" s="15" t="n">
        <v>0.0001</v>
      </c>
    </row>
    <row r="909" customFormat="false" ht="14.25" hidden="false" customHeight="false" outlineLevel="0" collapsed="false">
      <c r="A909" s="14" t="s">
        <v>106</v>
      </c>
      <c r="B909" s="14" t="s">
        <v>777</v>
      </c>
      <c r="C909" s="13" t="n">
        <v>82</v>
      </c>
      <c r="D909" s="16" t="n">
        <v>11013105</v>
      </c>
      <c r="E909" s="16" t="n">
        <v>660786.3</v>
      </c>
      <c r="F909" s="15" t="n">
        <v>0.0003</v>
      </c>
    </row>
    <row r="910" customFormat="false" ht="14.25" hidden="false" customHeight="false" outlineLevel="0" collapsed="false">
      <c r="A910" s="14" t="s">
        <v>106</v>
      </c>
      <c r="B910" s="14" t="s">
        <v>778</v>
      </c>
      <c r="C910" s="13" t="n">
        <v>78</v>
      </c>
      <c r="D910" s="16" t="n">
        <v>1342361</v>
      </c>
      <c r="E910" s="16" t="n">
        <v>80541.66</v>
      </c>
      <c r="F910" s="15" t="n">
        <v>0</v>
      </c>
    </row>
    <row r="911" customFormat="false" ht="14.25" hidden="false" customHeight="false" outlineLevel="0" collapsed="false">
      <c r="A911" s="14" t="s">
        <v>106</v>
      </c>
      <c r="B911" s="14" t="s">
        <v>779</v>
      </c>
      <c r="C911" s="13" t="n">
        <v>71</v>
      </c>
      <c r="D911" s="16" t="n">
        <v>1375263</v>
      </c>
      <c r="E911" s="16" t="n">
        <v>82515.78</v>
      </c>
      <c r="F911" s="15" t="n">
        <v>0</v>
      </c>
    </row>
    <row r="912" customFormat="false" ht="14.25" hidden="false" customHeight="false" outlineLevel="0" collapsed="false">
      <c r="A912" s="14" t="s">
        <v>106</v>
      </c>
      <c r="B912" s="14" t="s">
        <v>780</v>
      </c>
      <c r="C912" s="13" t="n">
        <v>48</v>
      </c>
      <c r="D912" s="16" t="n">
        <v>266651</v>
      </c>
      <c r="E912" s="16" t="n">
        <v>15999.06</v>
      </c>
      <c r="F912" s="15" t="n">
        <v>0</v>
      </c>
    </row>
    <row r="913" customFormat="false" ht="14.25" hidden="false" customHeight="false" outlineLevel="0" collapsed="false">
      <c r="A913" s="14" t="s">
        <v>106</v>
      </c>
      <c r="B913" s="14" t="s">
        <v>781</v>
      </c>
      <c r="C913" s="13" t="n">
        <v>41</v>
      </c>
      <c r="D913" s="16" t="n">
        <v>416701</v>
      </c>
      <c r="E913" s="16" t="n">
        <v>25002.06</v>
      </c>
      <c r="F913" s="15" t="n">
        <v>0</v>
      </c>
    </row>
    <row r="914" customFormat="false" ht="14.25" hidden="false" customHeight="false" outlineLevel="0" collapsed="false">
      <c r="A914" s="14" t="s">
        <v>106</v>
      </c>
      <c r="B914" s="14" t="s">
        <v>116</v>
      </c>
      <c r="C914" s="13" t="n">
        <v>157</v>
      </c>
      <c r="D914" s="16" t="n">
        <v>3117159</v>
      </c>
      <c r="E914" s="16" t="n">
        <v>176503.51</v>
      </c>
      <c r="F914" s="15" t="n">
        <v>0.0001</v>
      </c>
    </row>
    <row r="915" customFormat="false" ht="14.25" hidden="false" customHeight="false" outlineLevel="0" collapsed="false">
      <c r="A915" s="14" t="s">
        <v>106</v>
      </c>
      <c r="B915" s="14" t="s">
        <v>117</v>
      </c>
      <c r="C915" s="13" t="n">
        <v>10189</v>
      </c>
      <c r="D915" s="16" t="n">
        <v>1583966510</v>
      </c>
      <c r="E915" s="16" t="n">
        <v>94726989.45</v>
      </c>
      <c r="F915" s="15" t="n">
        <v>0.0442</v>
      </c>
    </row>
    <row r="916" customFormat="false" ht="14.25" hidden="false" customHeight="false" outlineLevel="0" collapsed="false">
      <c r="A916" s="14" t="s">
        <v>107</v>
      </c>
      <c r="B916" s="14" t="s">
        <v>782</v>
      </c>
      <c r="C916" s="13" t="n">
        <v>456</v>
      </c>
      <c r="D916" s="16" t="n">
        <v>27379629</v>
      </c>
      <c r="E916" s="16" t="n">
        <v>1608207.91</v>
      </c>
      <c r="F916" s="15" t="n">
        <v>0.0008</v>
      </c>
    </row>
    <row r="917" customFormat="false" ht="14.25" hidden="false" customHeight="false" outlineLevel="0" collapsed="false">
      <c r="A917" s="14" t="s">
        <v>107</v>
      </c>
      <c r="B917" s="14" t="s">
        <v>783</v>
      </c>
      <c r="C917" s="13" t="n">
        <v>150</v>
      </c>
      <c r="D917" s="16" t="n">
        <v>4893832</v>
      </c>
      <c r="E917" s="16" t="n">
        <v>293629.92</v>
      </c>
      <c r="F917" s="15" t="n">
        <v>0.0001</v>
      </c>
    </row>
    <row r="918" customFormat="false" ht="14.25" hidden="false" customHeight="false" outlineLevel="0" collapsed="false">
      <c r="A918" s="14" t="s">
        <v>107</v>
      </c>
      <c r="B918" s="14" t="s">
        <v>784</v>
      </c>
      <c r="C918" s="13" t="n">
        <v>86</v>
      </c>
      <c r="D918" s="16" t="n">
        <v>4686750</v>
      </c>
      <c r="E918" s="16" t="n">
        <v>281205</v>
      </c>
      <c r="F918" s="15" t="n">
        <v>0.0001</v>
      </c>
    </row>
    <row r="919" customFormat="false" ht="14.25" hidden="false" customHeight="false" outlineLevel="0" collapsed="false">
      <c r="A919" s="14" t="s">
        <v>107</v>
      </c>
      <c r="B919" s="14" t="s">
        <v>785</v>
      </c>
      <c r="C919" s="13" t="n">
        <v>64</v>
      </c>
      <c r="D919" s="16" t="n">
        <v>1576924</v>
      </c>
      <c r="E919" s="16" t="n">
        <v>94615.44</v>
      </c>
      <c r="F919" s="15" t="n">
        <v>0</v>
      </c>
    </row>
    <row r="920" customFormat="false" ht="14.25" hidden="false" customHeight="false" outlineLevel="0" collapsed="false">
      <c r="A920" s="14" t="s">
        <v>107</v>
      </c>
      <c r="B920" s="14" t="s">
        <v>786</v>
      </c>
      <c r="C920" s="13" t="n">
        <v>59</v>
      </c>
      <c r="D920" s="16" t="n">
        <v>1457686</v>
      </c>
      <c r="E920" s="16" t="n">
        <v>87461.16</v>
      </c>
      <c r="F920" s="15" t="n">
        <v>0</v>
      </c>
    </row>
    <row r="921" customFormat="false" ht="14.25" hidden="false" customHeight="false" outlineLevel="0" collapsed="false">
      <c r="A921" s="14" t="s">
        <v>107</v>
      </c>
      <c r="B921" s="14" t="s">
        <v>787</v>
      </c>
      <c r="C921" s="13" t="n">
        <v>46</v>
      </c>
      <c r="D921" s="16" t="n">
        <v>171853</v>
      </c>
      <c r="E921" s="16" t="n">
        <v>10311.18</v>
      </c>
      <c r="F921" s="15" t="n">
        <v>0</v>
      </c>
    </row>
    <row r="922" customFormat="false" ht="14.25" hidden="false" customHeight="false" outlineLevel="0" collapsed="false">
      <c r="A922" s="14" t="s">
        <v>107</v>
      </c>
      <c r="B922" s="14" t="s">
        <v>116</v>
      </c>
      <c r="C922" s="13" t="n">
        <v>59</v>
      </c>
      <c r="D922" s="16" t="n">
        <v>325257</v>
      </c>
      <c r="E922" s="16" t="n">
        <v>19515.42</v>
      </c>
      <c r="F922" s="15" t="n">
        <v>0</v>
      </c>
    </row>
    <row r="923" customFormat="false" ht="14.25" hidden="false" customHeight="false" outlineLevel="0" collapsed="false">
      <c r="A923" s="14" t="s">
        <v>107</v>
      </c>
      <c r="B923" s="14" t="s">
        <v>117</v>
      </c>
      <c r="C923" s="13" t="n">
        <v>920</v>
      </c>
      <c r="D923" s="16" t="n">
        <v>40491931</v>
      </c>
      <c r="E923" s="16" t="n">
        <v>2394946.03</v>
      </c>
      <c r="F923" s="15" t="n">
        <v>0.0011</v>
      </c>
    </row>
    <row r="924" customFormat="false" ht="14.25" hidden="false" customHeight="false" outlineLevel="0" collapsed="false">
      <c r="A924" s="14" t="s">
        <v>108</v>
      </c>
      <c r="B924" s="14" t="s">
        <v>788</v>
      </c>
      <c r="C924" s="13" t="n">
        <v>545</v>
      </c>
      <c r="D924" s="16" t="n">
        <v>27964627</v>
      </c>
      <c r="E924" s="16" t="n">
        <v>1675427.13</v>
      </c>
      <c r="F924" s="15" t="n">
        <v>0.0008</v>
      </c>
    </row>
    <row r="925" customFormat="false" ht="14.25" hidden="false" customHeight="false" outlineLevel="0" collapsed="false">
      <c r="A925" s="14" t="s">
        <v>108</v>
      </c>
      <c r="B925" s="14" t="s">
        <v>789</v>
      </c>
      <c r="C925" s="13" t="n">
        <v>492</v>
      </c>
      <c r="D925" s="16" t="n">
        <v>23900422</v>
      </c>
      <c r="E925" s="16" t="n">
        <v>1433455.55</v>
      </c>
      <c r="F925" s="15" t="n">
        <v>0.0007</v>
      </c>
    </row>
    <row r="926" customFormat="false" ht="14.25" hidden="false" customHeight="false" outlineLevel="0" collapsed="false">
      <c r="A926" s="14" t="s">
        <v>108</v>
      </c>
      <c r="B926" s="14" t="s">
        <v>790</v>
      </c>
      <c r="C926" s="13" t="n">
        <v>397</v>
      </c>
      <c r="D926" s="16" t="n">
        <v>29328245</v>
      </c>
      <c r="E926" s="16" t="n">
        <v>1758695.86</v>
      </c>
      <c r="F926" s="15" t="n">
        <v>0.0008</v>
      </c>
    </row>
    <row r="927" customFormat="false" ht="14.25" hidden="false" customHeight="false" outlineLevel="0" collapsed="false">
      <c r="A927" s="14" t="s">
        <v>108</v>
      </c>
      <c r="B927" s="14" t="s">
        <v>791</v>
      </c>
      <c r="C927" s="13" t="n">
        <v>144</v>
      </c>
      <c r="D927" s="16" t="n">
        <v>6985988</v>
      </c>
      <c r="E927" s="16" t="n">
        <v>419159.28</v>
      </c>
      <c r="F927" s="15" t="n">
        <v>0.0002</v>
      </c>
    </row>
    <row r="928" customFormat="false" ht="14.25" hidden="false" customHeight="false" outlineLevel="0" collapsed="false">
      <c r="A928" s="14" t="s">
        <v>108</v>
      </c>
      <c r="B928" s="14" t="s">
        <v>352</v>
      </c>
      <c r="C928" s="13" t="n">
        <v>95</v>
      </c>
      <c r="D928" s="16" t="n">
        <v>2762113</v>
      </c>
      <c r="E928" s="16" t="n">
        <v>165726.78</v>
      </c>
      <c r="F928" s="15" t="n">
        <v>0.0001</v>
      </c>
    </row>
    <row r="929" customFormat="false" ht="14.25" hidden="false" customHeight="false" outlineLevel="0" collapsed="false">
      <c r="A929" s="14" t="s">
        <v>108</v>
      </c>
      <c r="B929" s="14" t="s">
        <v>792</v>
      </c>
      <c r="C929" s="13" t="n">
        <v>45</v>
      </c>
      <c r="D929" s="16" t="n">
        <v>1750089</v>
      </c>
      <c r="E929" s="16" t="n">
        <v>105005.34</v>
      </c>
      <c r="F929" s="15" t="n">
        <v>0</v>
      </c>
    </row>
    <row r="930" customFormat="false" ht="14.25" hidden="false" customHeight="false" outlineLevel="0" collapsed="false">
      <c r="A930" s="14" t="s">
        <v>108</v>
      </c>
      <c r="B930" s="14" t="s">
        <v>116</v>
      </c>
      <c r="C930" s="13" t="n">
        <v>79</v>
      </c>
      <c r="D930" s="16" t="n">
        <v>1370373</v>
      </c>
      <c r="E930" s="16" t="n">
        <v>82222.38</v>
      </c>
      <c r="F930" s="15" t="n">
        <v>0</v>
      </c>
    </row>
    <row r="931" customFormat="false" ht="14.25" hidden="false" customHeight="false" outlineLevel="0" collapsed="false">
      <c r="A931" s="14" t="s">
        <v>108</v>
      </c>
      <c r="B931" s="14" t="s">
        <v>117</v>
      </c>
      <c r="C931" s="13" t="n">
        <v>1797</v>
      </c>
      <c r="D931" s="16" t="n">
        <v>94061857</v>
      </c>
      <c r="E931" s="16" t="n">
        <v>5639692.32</v>
      </c>
      <c r="F931" s="15" t="n">
        <v>0.0026</v>
      </c>
    </row>
    <row r="932" customFormat="false" ht="14.25" hidden="false" customHeight="false" outlineLevel="0" collapsed="false">
      <c r="A932" s="1"/>
      <c r="B932" s="1"/>
      <c r="C932" s="13"/>
      <c r="D932" s="16"/>
      <c r="E932" s="16"/>
      <c r="F932" s="15"/>
    </row>
  </sheetData>
  <autoFilter ref="A5:F5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5" man="true" max="16383" min="0"/>
    <brk id="141" man="true" max="16383" min="0"/>
    <brk id="209" man="true" max="16383" min="0"/>
    <brk id="280" man="true" max="16383" min="0"/>
    <brk id="346" man="true" max="16383" min="0"/>
    <brk id="423" man="true" max="16383" min="0"/>
    <brk id="502" man="true" max="16383" min="0"/>
    <brk id="575" man="true" max="16383" min="0"/>
    <brk id="664" man="true" max="16383" min="0"/>
    <brk id="740" man="true" max="16383" min="0"/>
    <brk id="812" man="true" max="16383" min="0"/>
    <brk id="8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7"/>
    <col collapsed="false" customWidth="true" hidden="false" outlineLevel="0" max="6" min="3" style="1" width="18.28"/>
    <col collapsed="false" customWidth="true" hidden="false" outlineLevel="0" max="7" min="7" style="1" width="17.42"/>
    <col collapsed="false" customWidth="true" hidden="false" outlineLevel="0" max="8" min="8" style="1" width="7.85"/>
    <col collapsed="false" customWidth="true" hidden="false" outlineLevel="0" max="10" min="9" style="1" width="13.7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21"/>
      <c r="H1" s="4"/>
      <c r="I1" s="4"/>
      <c r="J1" s="4"/>
      <c r="K1" s="4"/>
      <c r="L1" s="4"/>
    </row>
    <row r="2" customFormat="false" ht="15" hidden="false" customHeight="false" outlineLevel="0" collapsed="false">
      <c r="A2" s="5" t="s">
        <v>793</v>
      </c>
      <c r="B2" s="5"/>
      <c r="C2" s="5"/>
      <c r="D2" s="5"/>
      <c r="E2" s="5"/>
      <c r="F2" s="5"/>
      <c r="G2" s="21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21"/>
      <c r="H3" s="4"/>
      <c r="I3" s="4"/>
      <c r="J3" s="4"/>
      <c r="K3" s="4"/>
      <c r="L3" s="4"/>
    </row>
    <row r="4" customFormat="false" ht="15" hidden="false" customHeight="false" outlineLevel="0" collapsed="false">
      <c r="A4" s="22"/>
      <c r="C4" s="2"/>
      <c r="D4" s="3"/>
      <c r="E4" s="3"/>
      <c r="H4" s="4"/>
      <c r="I4" s="4"/>
      <c r="J4" s="4"/>
      <c r="K4" s="4"/>
      <c r="L4" s="4"/>
    </row>
    <row r="5" customFormat="false" ht="30" hidden="false" customHeight="false" outlineLevel="0" collapsed="false">
      <c r="A5" s="23" t="s">
        <v>794</v>
      </c>
      <c r="B5" s="24" t="s">
        <v>795</v>
      </c>
      <c r="C5" s="25" t="s">
        <v>796</v>
      </c>
      <c r="D5" s="26" t="s">
        <v>7</v>
      </c>
      <c r="E5" s="26" t="s">
        <v>8</v>
      </c>
      <c r="F5" s="26" t="s">
        <v>9</v>
      </c>
      <c r="G5" s="10"/>
      <c r="H5" s="4"/>
      <c r="I5" s="4"/>
      <c r="J5" s="4"/>
      <c r="K5" s="4"/>
      <c r="L5" s="4"/>
    </row>
    <row r="6" customFormat="false" ht="14.25" hidden="false" customHeight="false" outlineLevel="0" collapsed="false">
      <c r="A6" s="1" t="s">
        <v>10</v>
      </c>
      <c r="B6" s="1" t="s">
        <v>797</v>
      </c>
      <c r="C6" s="27" t="s">
        <v>798</v>
      </c>
      <c r="D6" s="28" t="s">
        <v>798</v>
      </c>
      <c r="E6" s="28" t="s">
        <v>798</v>
      </c>
      <c r="F6" s="28" t="s">
        <v>798</v>
      </c>
      <c r="G6" s="12"/>
    </row>
    <row r="7" customFormat="false" ht="14.25" hidden="false" customHeight="false" outlineLevel="0" collapsed="false">
      <c r="A7" s="1" t="s">
        <v>10</v>
      </c>
      <c r="B7" s="1" t="s">
        <v>799</v>
      </c>
      <c r="C7" s="27" t="s">
        <v>798</v>
      </c>
      <c r="D7" s="28" t="s">
        <v>798</v>
      </c>
      <c r="E7" s="28" t="s">
        <v>798</v>
      </c>
      <c r="F7" s="28" t="s">
        <v>798</v>
      </c>
      <c r="G7" s="12"/>
    </row>
    <row r="8" customFormat="false" ht="14.25" hidden="false" customHeight="false" outlineLevel="0" collapsed="false">
      <c r="A8" s="1" t="s">
        <v>10</v>
      </c>
      <c r="B8" s="1" t="s">
        <v>800</v>
      </c>
      <c r="C8" s="13" t="n">
        <v>84</v>
      </c>
      <c r="D8" s="16" t="n">
        <v>7302119</v>
      </c>
      <c r="E8" s="16" t="n">
        <v>438127.14</v>
      </c>
      <c r="F8" s="15" t="n">
        <v>0.0002</v>
      </c>
      <c r="G8" s="12"/>
    </row>
    <row r="9" customFormat="false" ht="14.25" hidden="false" customHeight="false" outlineLevel="0" collapsed="false">
      <c r="A9" s="1" t="s">
        <v>10</v>
      </c>
      <c r="B9" s="1" t="s">
        <v>801</v>
      </c>
      <c r="C9" s="13" t="n">
        <v>61</v>
      </c>
      <c r="D9" s="16" t="n">
        <v>12026249</v>
      </c>
      <c r="E9" s="16" t="n">
        <v>721574.94</v>
      </c>
      <c r="F9" s="15" t="n">
        <v>0.0003</v>
      </c>
      <c r="G9" s="12"/>
    </row>
    <row r="10" customFormat="false" ht="14.25" hidden="false" customHeight="false" outlineLevel="0" collapsed="false">
      <c r="A10" s="1" t="s">
        <v>10</v>
      </c>
      <c r="B10" s="1" t="s">
        <v>802</v>
      </c>
      <c r="C10" s="27" t="s">
        <v>798</v>
      </c>
      <c r="D10" s="28" t="s">
        <v>798</v>
      </c>
      <c r="E10" s="28" t="s">
        <v>798</v>
      </c>
      <c r="F10" s="28" t="s">
        <v>798</v>
      </c>
      <c r="G10" s="12"/>
    </row>
    <row r="11" customFormat="false" ht="14.25" hidden="false" customHeight="false" outlineLevel="0" collapsed="false">
      <c r="A11" s="1" t="s">
        <v>10</v>
      </c>
      <c r="B11" s="1" t="s">
        <v>803</v>
      </c>
      <c r="C11" s="27" t="s">
        <v>798</v>
      </c>
      <c r="D11" s="28" t="s">
        <v>798</v>
      </c>
      <c r="E11" s="28" t="s">
        <v>798</v>
      </c>
      <c r="F11" s="28" t="s">
        <v>798</v>
      </c>
      <c r="G11" s="12"/>
    </row>
    <row r="12" customFormat="false" ht="14.25" hidden="false" customHeight="false" outlineLevel="0" collapsed="false">
      <c r="A12" s="1" t="s">
        <v>10</v>
      </c>
      <c r="B12" s="1" t="s">
        <v>804</v>
      </c>
      <c r="C12" s="13" t="n">
        <v>183</v>
      </c>
      <c r="D12" s="16" t="n">
        <v>3031812</v>
      </c>
      <c r="E12" s="16" t="n">
        <v>181908.72</v>
      </c>
      <c r="F12" s="15" t="n">
        <v>0.0001</v>
      </c>
      <c r="G12" s="12"/>
    </row>
    <row r="13" customFormat="false" ht="14.25" hidden="false" customHeight="false" outlineLevel="0" collapsed="false">
      <c r="A13" s="1" t="s">
        <v>10</v>
      </c>
      <c r="B13" s="1" t="s">
        <v>805</v>
      </c>
      <c r="C13" s="13" t="n">
        <v>53</v>
      </c>
      <c r="D13" s="16" t="n">
        <v>3706043</v>
      </c>
      <c r="E13" s="16" t="n">
        <v>222362.58</v>
      </c>
      <c r="F13" s="15" t="n">
        <v>0.0001</v>
      </c>
      <c r="G13" s="12"/>
    </row>
    <row r="14" customFormat="false" ht="14.25" hidden="false" customHeight="false" outlineLevel="0" collapsed="false">
      <c r="A14" s="1" t="s">
        <v>10</v>
      </c>
      <c r="B14" s="1" t="s">
        <v>806</v>
      </c>
      <c r="C14" s="13" t="n">
        <v>411</v>
      </c>
      <c r="D14" s="16" t="n">
        <v>8620464</v>
      </c>
      <c r="E14" s="16" t="n">
        <v>491641.07</v>
      </c>
      <c r="F14" s="15" t="n">
        <v>0.0002</v>
      </c>
      <c r="G14" s="12"/>
    </row>
    <row r="15" customFormat="false" ht="14.25" hidden="false" customHeight="false" outlineLevel="0" collapsed="false">
      <c r="A15" s="1" t="s">
        <v>10</v>
      </c>
      <c r="B15" s="1" t="s">
        <v>807</v>
      </c>
      <c r="C15" s="13" t="n">
        <v>208</v>
      </c>
      <c r="D15" s="16" t="n">
        <v>3859687</v>
      </c>
      <c r="E15" s="16" t="n">
        <v>231581.22</v>
      </c>
      <c r="F15" s="15" t="n">
        <v>0.0001</v>
      </c>
      <c r="G15" s="12"/>
    </row>
    <row r="16" customFormat="false" ht="14.25" hidden="false" customHeight="false" outlineLevel="0" collapsed="false">
      <c r="A16" s="1" t="s">
        <v>10</v>
      </c>
      <c r="B16" s="1" t="s">
        <v>808</v>
      </c>
      <c r="C16" s="13" t="n">
        <v>47</v>
      </c>
      <c r="D16" s="16" t="n">
        <v>4828553</v>
      </c>
      <c r="E16" s="16" t="n">
        <v>289713.18</v>
      </c>
      <c r="F16" s="15" t="n">
        <v>0.0001</v>
      </c>
      <c r="G16" s="12"/>
    </row>
    <row r="17" customFormat="false" ht="14.25" hidden="false" customHeight="false" outlineLevel="0" collapsed="false">
      <c r="A17" s="1" t="s">
        <v>10</v>
      </c>
      <c r="B17" s="1" t="s">
        <v>809</v>
      </c>
      <c r="C17" s="13" t="n">
        <v>64</v>
      </c>
      <c r="D17" s="16" t="n">
        <v>6641754</v>
      </c>
      <c r="E17" s="16" t="n">
        <v>398054.63</v>
      </c>
      <c r="F17" s="15" t="n">
        <v>0.0002</v>
      </c>
      <c r="G17" s="12"/>
    </row>
    <row r="18" customFormat="false" ht="14.25" hidden="false" customHeight="false" outlineLevel="0" collapsed="false">
      <c r="A18" s="1" t="s">
        <v>10</v>
      </c>
      <c r="B18" s="1" t="s">
        <v>117</v>
      </c>
      <c r="C18" s="13" t="n">
        <v>1154</v>
      </c>
      <c r="D18" s="16" t="n">
        <v>55454434</v>
      </c>
      <c r="E18" s="16" t="n">
        <v>3301228.66</v>
      </c>
      <c r="F18" s="15" t="n">
        <v>0.0015</v>
      </c>
      <c r="G18" s="12"/>
    </row>
    <row r="19" customFormat="false" ht="14.25" hidden="false" customHeight="false" outlineLevel="0" collapsed="false">
      <c r="A19" s="1" t="s">
        <v>11</v>
      </c>
      <c r="B19" s="1" t="s">
        <v>797</v>
      </c>
      <c r="C19" s="27" t="s">
        <v>798</v>
      </c>
      <c r="D19" s="28" t="s">
        <v>798</v>
      </c>
      <c r="E19" s="28" t="s">
        <v>798</v>
      </c>
      <c r="F19" s="29" t="s">
        <v>798</v>
      </c>
      <c r="G19" s="12"/>
    </row>
    <row r="20" customFormat="false" ht="14.25" hidden="false" customHeight="false" outlineLevel="0" collapsed="false">
      <c r="A20" s="1" t="s">
        <v>11</v>
      </c>
      <c r="B20" s="1" t="s">
        <v>799</v>
      </c>
      <c r="C20" s="27" t="s">
        <v>798</v>
      </c>
      <c r="D20" s="28" t="s">
        <v>798</v>
      </c>
      <c r="E20" s="28" t="s">
        <v>798</v>
      </c>
      <c r="F20" s="29" t="s">
        <v>798</v>
      </c>
      <c r="G20" s="12"/>
    </row>
    <row r="21" customFormat="false" ht="14.25" hidden="false" customHeight="false" outlineLevel="0" collapsed="false">
      <c r="A21" s="1" t="s">
        <v>11</v>
      </c>
      <c r="B21" s="1" t="s">
        <v>800</v>
      </c>
      <c r="C21" s="13" t="n">
        <v>45</v>
      </c>
      <c r="D21" s="16" t="n">
        <v>1707433</v>
      </c>
      <c r="E21" s="16" t="n">
        <v>102445.98</v>
      </c>
      <c r="F21" s="15" t="n">
        <v>0</v>
      </c>
      <c r="G21" s="12"/>
    </row>
    <row r="22" customFormat="false" ht="14.25" hidden="false" customHeight="false" outlineLevel="0" collapsed="false">
      <c r="A22" s="1" t="s">
        <v>11</v>
      </c>
      <c r="B22" s="1" t="s">
        <v>801</v>
      </c>
      <c r="C22" s="13" t="n">
        <v>24</v>
      </c>
      <c r="D22" s="16" t="n">
        <v>3116171</v>
      </c>
      <c r="E22" s="16" t="n">
        <v>186970.26</v>
      </c>
      <c r="F22" s="15" t="n">
        <v>0.0001</v>
      </c>
      <c r="G22" s="12"/>
    </row>
    <row r="23" customFormat="false" ht="14.25" hidden="false" customHeight="false" outlineLevel="0" collapsed="false">
      <c r="A23" s="1" t="s">
        <v>11</v>
      </c>
      <c r="B23" s="1" t="s">
        <v>802</v>
      </c>
      <c r="C23" s="27" t="s">
        <v>798</v>
      </c>
      <c r="D23" s="28" t="s">
        <v>798</v>
      </c>
      <c r="E23" s="28" t="s">
        <v>798</v>
      </c>
      <c r="F23" s="29" t="s">
        <v>798</v>
      </c>
      <c r="G23" s="12"/>
    </row>
    <row r="24" customFormat="false" ht="14.25" hidden="false" customHeight="false" outlineLevel="0" collapsed="false">
      <c r="A24" s="1" t="s">
        <v>11</v>
      </c>
      <c r="B24" s="1" t="s">
        <v>803</v>
      </c>
      <c r="C24" s="27" t="s">
        <v>798</v>
      </c>
      <c r="D24" s="28" t="s">
        <v>798</v>
      </c>
      <c r="E24" s="28" t="s">
        <v>798</v>
      </c>
      <c r="F24" s="29" t="s">
        <v>798</v>
      </c>
      <c r="G24" s="12"/>
    </row>
    <row r="25" customFormat="false" ht="14.25" hidden="false" customHeight="false" outlineLevel="0" collapsed="false">
      <c r="A25" s="1" t="s">
        <v>11</v>
      </c>
      <c r="B25" s="1" t="s">
        <v>804</v>
      </c>
      <c r="C25" s="13" t="n">
        <v>96</v>
      </c>
      <c r="D25" s="16" t="n">
        <v>2279070</v>
      </c>
      <c r="E25" s="16" t="n">
        <v>136744.2</v>
      </c>
      <c r="F25" s="15" t="n">
        <v>0.0001</v>
      </c>
      <c r="G25" s="12"/>
    </row>
    <row r="26" customFormat="false" ht="14.25" hidden="false" customHeight="false" outlineLevel="0" collapsed="false">
      <c r="A26" s="1" t="s">
        <v>11</v>
      </c>
      <c r="B26" s="1" t="s">
        <v>805</v>
      </c>
      <c r="C26" s="13" t="n">
        <v>24</v>
      </c>
      <c r="D26" s="16" t="n">
        <v>766727</v>
      </c>
      <c r="E26" s="16" t="n">
        <v>46003.62</v>
      </c>
      <c r="F26" s="15" t="n">
        <v>0</v>
      </c>
      <c r="G26" s="12"/>
    </row>
    <row r="27" customFormat="false" ht="14.25" hidden="false" customHeight="false" outlineLevel="0" collapsed="false">
      <c r="A27" s="1" t="s">
        <v>11</v>
      </c>
      <c r="B27" s="1" t="s">
        <v>806</v>
      </c>
      <c r="C27" s="13" t="n">
        <v>214</v>
      </c>
      <c r="D27" s="16" t="n">
        <v>4558015</v>
      </c>
      <c r="E27" s="16" t="n">
        <v>271597.02</v>
      </c>
      <c r="F27" s="15" t="n">
        <v>0.0001</v>
      </c>
      <c r="G27" s="12"/>
    </row>
    <row r="28" customFormat="false" ht="14.25" hidden="false" customHeight="false" outlineLevel="0" collapsed="false">
      <c r="A28" s="1" t="s">
        <v>11</v>
      </c>
      <c r="B28" s="1" t="s">
        <v>807</v>
      </c>
      <c r="C28" s="13" t="n">
        <v>107</v>
      </c>
      <c r="D28" s="16" t="n">
        <v>397540</v>
      </c>
      <c r="E28" s="16" t="n">
        <v>23852.4</v>
      </c>
      <c r="F28" s="15" t="n">
        <v>0</v>
      </c>
      <c r="G28" s="12"/>
    </row>
    <row r="29" customFormat="false" ht="14.25" hidden="false" customHeight="false" outlineLevel="0" collapsed="false">
      <c r="A29" s="1" t="s">
        <v>11</v>
      </c>
      <c r="B29" s="1" t="s">
        <v>808</v>
      </c>
      <c r="C29" s="13" t="n">
        <v>32</v>
      </c>
      <c r="D29" s="16" t="n">
        <v>13935123</v>
      </c>
      <c r="E29" s="16" t="n">
        <v>836107.38</v>
      </c>
      <c r="F29" s="15" t="n">
        <v>0.0004</v>
      </c>
      <c r="G29" s="12"/>
    </row>
    <row r="30" customFormat="false" ht="14.25" hidden="false" customHeight="false" outlineLevel="0" collapsed="false">
      <c r="A30" s="1" t="s">
        <v>11</v>
      </c>
      <c r="B30" s="1" t="s">
        <v>809</v>
      </c>
      <c r="C30" s="13" t="n">
        <v>54</v>
      </c>
      <c r="D30" s="16" t="n">
        <v>5340261</v>
      </c>
      <c r="E30" s="16" t="n">
        <v>320415.66</v>
      </c>
      <c r="F30" s="15" t="n">
        <v>0.0001</v>
      </c>
      <c r="G30" s="12"/>
    </row>
    <row r="31" customFormat="false" ht="14.25" hidden="false" customHeight="false" outlineLevel="0" collapsed="false">
      <c r="A31" s="1" t="s">
        <v>11</v>
      </c>
      <c r="B31" s="1" t="s">
        <v>117</v>
      </c>
      <c r="C31" s="13" t="n">
        <v>627</v>
      </c>
      <c r="D31" s="16" t="n">
        <v>34202309</v>
      </c>
      <c r="E31" s="16" t="n">
        <v>2050254.66</v>
      </c>
      <c r="F31" s="15" t="n">
        <v>0.001</v>
      </c>
      <c r="G31" s="12"/>
    </row>
    <row r="32" customFormat="false" ht="14.25" hidden="false" customHeight="false" outlineLevel="0" collapsed="false">
      <c r="A32" s="1" t="s">
        <v>12</v>
      </c>
      <c r="B32" s="1" t="s">
        <v>797</v>
      </c>
      <c r="C32" s="13" t="n">
        <v>20</v>
      </c>
      <c r="D32" s="16" t="n">
        <v>705227</v>
      </c>
      <c r="E32" s="16" t="n">
        <v>42313.62</v>
      </c>
      <c r="F32" s="15" t="n">
        <v>0</v>
      </c>
      <c r="G32" s="12"/>
    </row>
    <row r="33" customFormat="false" ht="14.25" hidden="false" customHeight="false" outlineLevel="0" collapsed="false">
      <c r="A33" s="1" t="s">
        <v>12</v>
      </c>
      <c r="B33" s="1" t="s">
        <v>799</v>
      </c>
      <c r="C33" s="13" t="n">
        <v>50</v>
      </c>
      <c r="D33" s="16" t="n">
        <v>4604942</v>
      </c>
      <c r="E33" s="16" t="n">
        <v>276296.52</v>
      </c>
      <c r="F33" s="15" t="n">
        <v>0.0001</v>
      </c>
      <c r="G33" s="12"/>
    </row>
    <row r="34" customFormat="false" ht="14.25" hidden="false" customHeight="false" outlineLevel="0" collapsed="false">
      <c r="A34" s="1" t="s">
        <v>12</v>
      </c>
      <c r="B34" s="1" t="s">
        <v>800</v>
      </c>
      <c r="C34" s="13" t="n">
        <v>166</v>
      </c>
      <c r="D34" s="16" t="n">
        <v>9409608</v>
      </c>
      <c r="E34" s="16" t="n">
        <v>564507.28</v>
      </c>
      <c r="F34" s="15" t="n">
        <v>0.0003</v>
      </c>
      <c r="G34" s="12"/>
    </row>
    <row r="35" customFormat="false" ht="14.25" hidden="false" customHeight="false" outlineLevel="0" collapsed="false">
      <c r="A35" s="1" t="s">
        <v>12</v>
      </c>
      <c r="B35" s="1" t="s">
        <v>801</v>
      </c>
      <c r="C35" s="13" t="n">
        <v>103</v>
      </c>
      <c r="D35" s="16" t="n">
        <v>15590014</v>
      </c>
      <c r="E35" s="16" t="n">
        <v>935400.84</v>
      </c>
      <c r="F35" s="15" t="n">
        <v>0.0004</v>
      </c>
      <c r="G35" s="12"/>
    </row>
    <row r="36" customFormat="false" ht="14.25" hidden="false" customHeight="false" outlineLevel="0" collapsed="false">
      <c r="A36" s="1" t="s">
        <v>12</v>
      </c>
      <c r="B36" s="1" t="s">
        <v>802</v>
      </c>
      <c r="C36" s="13" t="n">
        <v>22</v>
      </c>
      <c r="D36" s="16" t="n">
        <v>6870239</v>
      </c>
      <c r="E36" s="16" t="n">
        <v>412214.34</v>
      </c>
      <c r="F36" s="15" t="n">
        <v>0.0002</v>
      </c>
      <c r="G36" s="12"/>
    </row>
    <row r="37" customFormat="false" ht="14.25" hidden="false" customHeight="false" outlineLevel="0" collapsed="false">
      <c r="A37" s="1" t="s">
        <v>12</v>
      </c>
      <c r="B37" s="1" t="s">
        <v>803</v>
      </c>
      <c r="C37" s="13" t="n">
        <v>32</v>
      </c>
      <c r="D37" s="16" t="n">
        <v>3499850</v>
      </c>
      <c r="E37" s="16" t="n">
        <v>209991</v>
      </c>
      <c r="F37" s="15" t="n">
        <v>0.0001</v>
      </c>
      <c r="G37" s="12"/>
    </row>
    <row r="38" customFormat="false" ht="14.25" hidden="false" customHeight="false" outlineLevel="0" collapsed="false">
      <c r="A38" s="1" t="s">
        <v>12</v>
      </c>
      <c r="B38" s="1" t="s">
        <v>804</v>
      </c>
      <c r="C38" s="13" t="n">
        <v>285</v>
      </c>
      <c r="D38" s="16" t="n">
        <v>6145515</v>
      </c>
      <c r="E38" s="16" t="n">
        <v>368730.9</v>
      </c>
      <c r="F38" s="15" t="n">
        <v>0.0002</v>
      </c>
      <c r="G38" s="12"/>
    </row>
    <row r="39" customFormat="false" ht="14.25" hidden="false" customHeight="false" outlineLevel="0" collapsed="false">
      <c r="A39" s="1" t="s">
        <v>12</v>
      </c>
      <c r="B39" s="1" t="s">
        <v>805</v>
      </c>
      <c r="C39" s="13" t="n">
        <v>69</v>
      </c>
      <c r="D39" s="16" t="n">
        <v>7811806</v>
      </c>
      <c r="E39" s="16" t="n">
        <v>468708.36</v>
      </c>
      <c r="F39" s="15" t="n">
        <v>0.0002</v>
      </c>
      <c r="G39" s="12"/>
    </row>
    <row r="40" customFormat="false" ht="14.25" hidden="false" customHeight="false" outlineLevel="0" collapsed="false">
      <c r="A40" s="1" t="s">
        <v>12</v>
      </c>
      <c r="B40" s="1" t="s">
        <v>806</v>
      </c>
      <c r="C40" s="13" t="n">
        <v>845</v>
      </c>
      <c r="D40" s="16" t="n">
        <v>14093594</v>
      </c>
      <c r="E40" s="16" t="n">
        <v>837227.07</v>
      </c>
      <c r="F40" s="15" t="n">
        <v>0.0004</v>
      </c>
      <c r="G40" s="12"/>
    </row>
    <row r="41" customFormat="false" ht="14.25" hidden="false" customHeight="false" outlineLevel="0" collapsed="false">
      <c r="A41" s="1" t="s">
        <v>12</v>
      </c>
      <c r="B41" s="1" t="s">
        <v>807</v>
      </c>
      <c r="C41" s="13" t="n">
        <v>327</v>
      </c>
      <c r="D41" s="16" t="n">
        <v>7512459</v>
      </c>
      <c r="E41" s="16" t="n">
        <v>450747.54</v>
      </c>
      <c r="F41" s="15" t="n">
        <v>0.0002</v>
      </c>
      <c r="G41" s="12"/>
    </row>
    <row r="42" customFormat="false" ht="14.25" hidden="false" customHeight="false" outlineLevel="0" collapsed="false">
      <c r="A42" s="1" t="s">
        <v>12</v>
      </c>
      <c r="B42" s="1" t="s">
        <v>808</v>
      </c>
      <c r="C42" s="13" t="n">
        <v>93</v>
      </c>
      <c r="D42" s="16" t="n">
        <v>5136564</v>
      </c>
      <c r="E42" s="16" t="n">
        <v>308193.84</v>
      </c>
      <c r="F42" s="15" t="n">
        <v>0.0001</v>
      </c>
      <c r="G42" s="12"/>
    </row>
    <row r="43" customFormat="false" ht="14.25" hidden="false" customHeight="false" outlineLevel="0" collapsed="false">
      <c r="A43" s="1" t="s">
        <v>12</v>
      </c>
      <c r="B43" s="1" t="s">
        <v>809</v>
      </c>
      <c r="C43" s="13" t="n">
        <v>134</v>
      </c>
      <c r="D43" s="16" t="n">
        <v>19956022</v>
      </c>
      <c r="E43" s="16" t="n">
        <v>1193972.45</v>
      </c>
      <c r="F43" s="15" t="n">
        <v>0.0006</v>
      </c>
      <c r="G43" s="12"/>
    </row>
    <row r="44" customFormat="false" ht="14.25" hidden="false" customHeight="false" outlineLevel="0" collapsed="false">
      <c r="A44" s="1" t="s">
        <v>12</v>
      </c>
      <c r="B44" s="1" t="s">
        <v>117</v>
      </c>
      <c r="C44" s="13" t="n">
        <v>2146</v>
      </c>
      <c r="D44" s="16" t="n">
        <v>101335840</v>
      </c>
      <c r="E44" s="16" t="n">
        <v>6068303.76</v>
      </c>
      <c r="F44" s="15" t="n">
        <v>0.0028</v>
      </c>
      <c r="G44" s="12"/>
    </row>
    <row r="45" customFormat="false" ht="14.25" hidden="false" customHeight="false" outlineLevel="0" collapsed="false">
      <c r="A45" s="1" t="s">
        <v>13</v>
      </c>
      <c r="B45" s="1" t="s">
        <v>797</v>
      </c>
      <c r="C45" s="13" t="n">
        <v>41</v>
      </c>
      <c r="D45" s="16" t="n">
        <v>1344246</v>
      </c>
      <c r="E45" s="16" t="n">
        <v>80654.76</v>
      </c>
      <c r="F45" s="15" t="n">
        <v>0</v>
      </c>
      <c r="G45" s="12"/>
    </row>
    <row r="46" customFormat="false" ht="14.25" hidden="false" customHeight="false" outlineLevel="0" collapsed="false">
      <c r="A46" s="1" t="s">
        <v>13</v>
      </c>
      <c r="B46" s="1" t="s">
        <v>799</v>
      </c>
      <c r="C46" s="27" t="s">
        <v>798</v>
      </c>
      <c r="D46" s="28" t="s">
        <v>798</v>
      </c>
      <c r="E46" s="28" t="s">
        <v>798</v>
      </c>
      <c r="F46" s="29" t="s">
        <v>798</v>
      </c>
      <c r="G46" s="12"/>
    </row>
    <row r="47" customFormat="false" ht="14.25" hidden="false" customHeight="false" outlineLevel="0" collapsed="false">
      <c r="A47" s="1" t="s">
        <v>13</v>
      </c>
      <c r="B47" s="1" t="s">
        <v>800</v>
      </c>
      <c r="C47" s="13" t="n">
        <v>108</v>
      </c>
      <c r="D47" s="16" t="n">
        <v>7549701</v>
      </c>
      <c r="E47" s="16" t="n">
        <v>452270.31</v>
      </c>
      <c r="F47" s="15" t="n">
        <v>0.0002</v>
      </c>
      <c r="G47" s="12"/>
    </row>
    <row r="48" customFormat="false" ht="14.25" hidden="false" customHeight="false" outlineLevel="0" collapsed="false">
      <c r="A48" s="1" t="s">
        <v>13</v>
      </c>
      <c r="B48" s="1" t="s">
        <v>801</v>
      </c>
      <c r="C48" s="13" t="n">
        <v>78</v>
      </c>
      <c r="D48" s="16" t="n">
        <v>12081378</v>
      </c>
      <c r="E48" s="16" t="n">
        <v>724882.68</v>
      </c>
      <c r="F48" s="15" t="n">
        <v>0.0003</v>
      </c>
      <c r="G48" s="12"/>
    </row>
    <row r="49" customFormat="false" ht="14.25" hidden="false" customHeight="false" outlineLevel="0" collapsed="false">
      <c r="A49" s="1" t="s">
        <v>13</v>
      </c>
      <c r="B49" s="1" t="s">
        <v>802</v>
      </c>
      <c r="C49" s="27" t="s">
        <v>798</v>
      </c>
      <c r="D49" s="28" t="s">
        <v>798</v>
      </c>
      <c r="E49" s="28" t="s">
        <v>798</v>
      </c>
      <c r="F49" s="29" t="s">
        <v>798</v>
      </c>
      <c r="G49" s="12"/>
    </row>
    <row r="50" customFormat="false" ht="14.25" hidden="false" customHeight="false" outlineLevel="0" collapsed="false">
      <c r="A50" s="1" t="s">
        <v>13</v>
      </c>
      <c r="B50" s="1" t="s">
        <v>803</v>
      </c>
      <c r="C50" s="13" t="n">
        <v>34</v>
      </c>
      <c r="D50" s="16" t="n">
        <v>1207162</v>
      </c>
      <c r="E50" s="16" t="n">
        <v>72429.72</v>
      </c>
      <c r="F50" s="15" t="n">
        <v>0</v>
      </c>
      <c r="G50" s="12"/>
    </row>
    <row r="51" customFormat="false" ht="14.25" hidden="false" customHeight="false" outlineLevel="0" collapsed="false">
      <c r="A51" s="1" t="s">
        <v>13</v>
      </c>
      <c r="B51" s="1" t="s">
        <v>804</v>
      </c>
      <c r="C51" s="13" t="n">
        <v>200</v>
      </c>
      <c r="D51" s="16" t="n">
        <v>4626259</v>
      </c>
      <c r="E51" s="16" t="n">
        <v>277575.54</v>
      </c>
      <c r="F51" s="15" t="n">
        <v>0.0001</v>
      </c>
      <c r="G51" s="12"/>
    </row>
    <row r="52" customFormat="false" ht="14.25" hidden="false" customHeight="false" outlineLevel="0" collapsed="false">
      <c r="A52" s="1" t="s">
        <v>13</v>
      </c>
      <c r="B52" s="1" t="s">
        <v>805</v>
      </c>
      <c r="C52" s="13" t="n">
        <v>66</v>
      </c>
      <c r="D52" s="16" t="n">
        <v>5208751</v>
      </c>
      <c r="E52" s="16" t="n">
        <v>312525.06</v>
      </c>
      <c r="F52" s="15" t="n">
        <v>0.0001</v>
      </c>
      <c r="G52" s="12"/>
    </row>
    <row r="53" customFormat="false" ht="14.25" hidden="false" customHeight="false" outlineLevel="0" collapsed="false">
      <c r="A53" s="1" t="s">
        <v>13</v>
      </c>
      <c r="B53" s="1" t="s">
        <v>806</v>
      </c>
      <c r="C53" s="13" t="n">
        <v>685</v>
      </c>
      <c r="D53" s="16" t="n">
        <v>16033438</v>
      </c>
      <c r="E53" s="16" t="n">
        <v>917296.69</v>
      </c>
      <c r="F53" s="15" t="n">
        <v>0.0004</v>
      </c>
      <c r="G53" s="12"/>
    </row>
    <row r="54" customFormat="false" ht="14.25" hidden="false" customHeight="false" outlineLevel="0" collapsed="false">
      <c r="A54" s="1" t="s">
        <v>13</v>
      </c>
      <c r="B54" s="1" t="s">
        <v>807</v>
      </c>
      <c r="C54" s="13" t="n">
        <v>240</v>
      </c>
      <c r="D54" s="16" t="n">
        <v>5010978</v>
      </c>
      <c r="E54" s="16" t="n">
        <v>300658.68</v>
      </c>
      <c r="F54" s="15" t="n">
        <v>0.0001</v>
      </c>
      <c r="G54" s="12"/>
    </row>
    <row r="55" customFormat="false" ht="14.25" hidden="false" customHeight="false" outlineLevel="0" collapsed="false">
      <c r="A55" s="1" t="s">
        <v>13</v>
      </c>
      <c r="B55" s="1" t="s">
        <v>808</v>
      </c>
      <c r="C55" s="13" t="n">
        <v>71</v>
      </c>
      <c r="D55" s="16" t="n">
        <v>12354115</v>
      </c>
      <c r="E55" s="16" t="n">
        <v>741246.9</v>
      </c>
      <c r="F55" s="15" t="n">
        <v>0.0003</v>
      </c>
      <c r="G55" s="12"/>
    </row>
    <row r="56" customFormat="false" ht="14.25" hidden="false" customHeight="false" outlineLevel="0" collapsed="false">
      <c r="A56" s="1" t="s">
        <v>13</v>
      </c>
      <c r="B56" s="1" t="s">
        <v>809</v>
      </c>
      <c r="C56" s="13" t="n">
        <v>58</v>
      </c>
      <c r="D56" s="16" t="n">
        <v>3663930</v>
      </c>
      <c r="E56" s="16" t="n">
        <v>219835.8</v>
      </c>
      <c r="F56" s="15" t="n">
        <v>0.0001</v>
      </c>
      <c r="G56" s="12"/>
    </row>
    <row r="57" customFormat="false" ht="14.25" hidden="false" customHeight="false" outlineLevel="0" collapsed="false">
      <c r="A57" s="1" t="s">
        <v>13</v>
      </c>
      <c r="B57" s="1" t="s">
        <v>117</v>
      </c>
      <c r="C57" s="13" t="n">
        <v>1628</v>
      </c>
      <c r="D57" s="16" t="n">
        <v>101041109</v>
      </c>
      <c r="E57" s="16" t="n">
        <v>6017045.2</v>
      </c>
      <c r="F57" s="15" t="n">
        <v>0.0028</v>
      </c>
      <c r="G57" s="12"/>
    </row>
    <row r="58" customFormat="false" ht="14.25" hidden="false" customHeight="false" outlineLevel="0" collapsed="false">
      <c r="A58" s="1" t="s">
        <v>14</v>
      </c>
      <c r="B58" s="1" t="s">
        <v>797</v>
      </c>
      <c r="C58" s="27" t="s">
        <v>798</v>
      </c>
      <c r="D58" s="28" t="s">
        <v>798</v>
      </c>
      <c r="E58" s="28" t="s">
        <v>798</v>
      </c>
      <c r="F58" s="29" t="s">
        <v>798</v>
      </c>
      <c r="G58" s="12"/>
    </row>
    <row r="59" customFormat="false" ht="14.25" hidden="false" customHeight="false" outlineLevel="0" collapsed="false">
      <c r="A59" s="1" t="s">
        <v>14</v>
      </c>
      <c r="B59" s="1" t="s">
        <v>799</v>
      </c>
      <c r="C59" s="27" t="s">
        <v>798</v>
      </c>
      <c r="D59" s="28" t="s">
        <v>798</v>
      </c>
      <c r="E59" s="28" t="s">
        <v>798</v>
      </c>
      <c r="F59" s="29" t="s">
        <v>798</v>
      </c>
      <c r="G59" s="12"/>
    </row>
    <row r="60" customFormat="false" ht="14.25" hidden="false" customHeight="false" outlineLevel="0" collapsed="false">
      <c r="A60" s="1" t="s">
        <v>14</v>
      </c>
      <c r="B60" s="1" t="s">
        <v>800</v>
      </c>
      <c r="C60" s="13" t="n">
        <v>67</v>
      </c>
      <c r="D60" s="16" t="n">
        <v>1984093</v>
      </c>
      <c r="E60" s="16" t="n">
        <v>119045.58</v>
      </c>
      <c r="F60" s="15" t="n">
        <v>0.0001</v>
      </c>
      <c r="G60" s="12"/>
    </row>
    <row r="61" customFormat="false" ht="14.25" hidden="false" customHeight="false" outlineLevel="0" collapsed="false">
      <c r="A61" s="1" t="s">
        <v>14</v>
      </c>
      <c r="B61" s="1" t="s">
        <v>801</v>
      </c>
      <c r="C61" s="13" t="n">
        <v>29</v>
      </c>
      <c r="D61" s="16" t="n">
        <v>4536154</v>
      </c>
      <c r="E61" s="16" t="n">
        <v>272169.24</v>
      </c>
      <c r="F61" s="15" t="n">
        <v>0.0001</v>
      </c>
      <c r="G61" s="12"/>
    </row>
    <row r="62" customFormat="false" ht="14.25" hidden="false" customHeight="false" outlineLevel="0" collapsed="false">
      <c r="A62" s="1" t="s">
        <v>14</v>
      </c>
      <c r="B62" s="1" t="s">
        <v>802</v>
      </c>
      <c r="C62" s="27" t="s">
        <v>798</v>
      </c>
      <c r="D62" s="28" t="s">
        <v>798</v>
      </c>
      <c r="E62" s="28" t="s">
        <v>798</v>
      </c>
      <c r="F62" s="29" t="s">
        <v>798</v>
      </c>
      <c r="G62" s="12"/>
    </row>
    <row r="63" customFormat="false" ht="14.25" hidden="false" customHeight="false" outlineLevel="0" collapsed="false">
      <c r="A63" s="1" t="s">
        <v>14</v>
      </c>
      <c r="B63" s="1" t="s">
        <v>803</v>
      </c>
      <c r="C63" s="27" t="s">
        <v>798</v>
      </c>
      <c r="D63" s="28" t="s">
        <v>798</v>
      </c>
      <c r="E63" s="28" t="s">
        <v>798</v>
      </c>
      <c r="F63" s="29" t="s">
        <v>798</v>
      </c>
      <c r="G63" s="12"/>
    </row>
    <row r="64" customFormat="false" ht="14.25" hidden="false" customHeight="false" outlineLevel="0" collapsed="false">
      <c r="A64" s="1" t="s">
        <v>14</v>
      </c>
      <c r="B64" s="1" t="s">
        <v>804</v>
      </c>
      <c r="C64" s="13" t="n">
        <v>146</v>
      </c>
      <c r="D64" s="16" t="n">
        <v>5269692</v>
      </c>
      <c r="E64" s="16" t="n">
        <v>316181.52</v>
      </c>
      <c r="F64" s="15" t="n">
        <v>0.0001</v>
      </c>
      <c r="G64" s="12"/>
    </row>
    <row r="65" customFormat="false" ht="14.25" hidden="false" customHeight="false" outlineLevel="0" collapsed="false">
      <c r="A65" s="1" t="s">
        <v>14</v>
      </c>
      <c r="B65" s="1" t="s">
        <v>805</v>
      </c>
      <c r="C65" s="13" t="n">
        <v>28</v>
      </c>
      <c r="D65" s="16" t="n">
        <v>1611622</v>
      </c>
      <c r="E65" s="16" t="n">
        <v>96697.32</v>
      </c>
      <c r="F65" s="15" t="n">
        <v>0</v>
      </c>
      <c r="G65" s="12"/>
    </row>
    <row r="66" customFormat="false" ht="14.25" hidden="false" customHeight="false" outlineLevel="0" collapsed="false">
      <c r="A66" s="1" t="s">
        <v>14</v>
      </c>
      <c r="B66" s="1" t="s">
        <v>806</v>
      </c>
      <c r="C66" s="13" t="n">
        <v>358</v>
      </c>
      <c r="D66" s="16" t="n">
        <v>6824591</v>
      </c>
      <c r="E66" s="16" t="n">
        <v>408683.19</v>
      </c>
      <c r="F66" s="15" t="n">
        <v>0.0002</v>
      </c>
      <c r="G66" s="12"/>
    </row>
    <row r="67" customFormat="false" ht="14.25" hidden="false" customHeight="false" outlineLevel="0" collapsed="false">
      <c r="A67" s="1" t="s">
        <v>14</v>
      </c>
      <c r="B67" s="1" t="s">
        <v>807</v>
      </c>
      <c r="C67" s="13" t="n">
        <v>127</v>
      </c>
      <c r="D67" s="16" t="n">
        <v>948728</v>
      </c>
      <c r="E67" s="16" t="n">
        <v>56923.68</v>
      </c>
      <c r="F67" s="15" t="n">
        <v>0</v>
      </c>
      <c r="G67" s="12"/>
    </row>
    <row r="68" customFormat="false" ht="14.25" hidden="false" customHeight="false" outlineLevel="0" collapsed="false">
      <c r="A68" s="1" t="s">
        <v>14</v>
      </c>
      <c r="B68" s="1" t="s">
        <v>808</v>
      </c>
      <c r="C68" s="13" t="n">
        <v>61</v>
      </c>
      <c r="D68" s="16" t="n">
        <v>3387125</v>
      </c>
      <c r="E68" s="16" t="n">
        <v>203227.5</v>
      </c>
      <c r="F68" s="15" t="n">
        <v>0.0001</v>
      </c>
      <c r="G68" s="12"/>
    </row>
    <row r="69" customFormat="false" ht="14.25" hidden="false" customHeight="false" outlineLevel="0" collapsed="false">
      <c r="A69" s="1" t="s">
        <v>14</v>
      </c>
      <c r="B69" s="1" t="s">
        <v>809</v>
      </c>
      <c r="C69" s="13" t="n">
        <v>65</v>
      </c>
      <c r="D69" s="16" t="n">
        <v>4607197</v>
      </c>
      <c r="E69" s="16" t="n">
        <v>276431.82</v>
      </c>
      <c r="F69" s="15" t="n">
        <v>0.0001</v>
      </c>
      <c r="G69" s="12"/>
    </row>
    <row r="70" customFormat="false" ht="14.25" hidden="false" customHeight="false" outlineLevel="0" collapsed="false">
      <c r="A70" s="1" t="s">
        <v>14</v>
      </c>
      <c r="B70" s="1" t="s">
        <v>117</v>
      </c>
      <c r="C70" s="13" t="n">
        <v>923</v>
      </c>
      <c r="D70" s="16" t="n">
        <v>34517646</v>
      </c>
      <c r="E70" s="16" t="n">
        <v>2070266.49</v>
      </c>
      <c r="F70" s="15" t="n">
        <v>0.001</v>
      </c>
      <c r="G70" s="12"/>
    </row>
    <row r="71" customFormat="false" ht="14.25" hidden="false" customHeight="false" outlineLevel="0" collapsed="false">
      <c r="A71" s="1" t="s">
        <v>15</v>
      </c>
      <c r="B71" s="1" t="s">
        <v>797</v>
      </c>
      <c r="C71" s="13" t="n">
        <v>20</v>
      </c>
      <c r="D71" s="16" t="n">
        <v>1741190</v>
      </c>
      <c r="E71" s="16" t="n">
        <v>104471.4</v>
      </c>
      <c r="F71" s="15" t="n">
        <v>0</v>
      </c>
      <c r="G71" s="12"/>
    </row>
    <row r="72" customFormat="false" ht="14.25" hidden="false" customHeight="false" outlineLevel="0" collapsed="false">
      <c r="A72" s="1" t="s">
        <v>15</v>
      </c>
      <c r="B72" s="1" t="s">
        <v>799</v>
      </c>
      <c r="C72" s="13" t="n">
        <v>57</v>
      </c>
      <c r="D72" s="16" t="n">
        <v>7841109</v>
      </c>
      <c r="E72" s="16" t="n">
        <v>470466.54</v>
      </c>
      <c r="F72" s="15" t="n">
        <v>0.0002</v>
      </c>
      <c r="G72" s="12"/>
    </row>
    <row r="73" customFormat="false" ht="14.25" hidden="false" customHeight="false" outlineLevel="0" collapsed="false">
      <c r="A73" s="1" t="s">
        <v>15</v>
      </c>
      <c r="B73" s="1" t="s">
        <v>800</v>
      </c>
      <c r="C73" s="13" t="n">
        <v>179</v>
      </c>
      <c r="D73" s="16" t="n">
        <v>11937278</v>
      </c>
      <c r="E73" s="16" t="n">
        <v>716236.68</v>
      </c>
      <c r="F73" s="15" t="n">
        <v>0.0003</v>
      </c>
      <c r="G73" s="12"/>
    </row>
    <row r="74" customFormat="false" ht="14.25" hidden="false" customHeight="false" outlineLevel="0" collapsed="false">
      <c r="A74" s="1" t="s">
        <v>15</v>
      </c>
      <c r="B74" s="1" t="s">
        <v>801</v>
      </c>
      <c r="C74" s="13" t="n">
        <v>98</v>
      </c>
      <c r="D74" s="16" t="n">
        <v>18562906</v>
      </c>
      <c r="E74" s="16" t="n">
        <v>1113774.36</v>
      </c>
      <c r="F74" s="15" t="n">
        <v>0.0005</v>
      </c>
      <c r="G74" s="12"/>
    </row>
    <row r="75" customFormat="false" ht="14.25" hidden="false" customHeight="false" outlineLevel="0" collapsed="false">
      <c r="A75" s="1" t="s">
        <v>15</v>
      </c>
      <c r="B75" s="1" t="s">
        <v>802</v>
      </c>
      <c r="C75" s="13" t="n">
        <v>28</v>
      </c>
      <c r="D75" s="16" t="n">
        <v>6077322</v>
      </c>
      <c r="E75" s="16" t="n">
        <v>364639.32</v>
      </c>
      <c r="F75" s="15" t="n">
        <v>0.0002</v>
      </c>
      <c r="G75" s="12"/>
    </row>
    <row r="76" customFormat="false" ht="14.25" hidden="false" customHeight="false" outlineLevel="0" collapsed="false">
      <c r="A76" s="1" t="s">
        <v>15</v>
      </c>
      <c r="B76" s="1" t="s">
        <v>803</v>
      </c>
      <c r="C76" s="13" t="n">
        <v>39</v>
      </c>
      <c r="D76" s="16" t="n">
        <v>3342053</v>
      </c>
      <c r="E76" s="16" t="n">
        <v>200523.18</v>
      </c>
      <c r="F76" s="15" t="n">
        <v>0.0001</v>
      </c>
      <c r="G76" s="12"/>
    </row>
    <row r="77" customFormat="false" ht="14.25" hidden="false" customHeight="false" outlineLevel="0" collapsed="false">
      <c r="A77" s="1" t="s">
        <v>15</v>
      </c>
      <c r="B77" s="1" t="s">
        <v>804</v>
      </c>
      <c r="C77" s="13" t="n">
        <v>430</v>
      </c>
      <c r="D77" s="16" t="n">
        <v>10972528</v>
      </c>
      <c r="E77" s="16" t="n">
        <v>658351.68</v>
      </c>
      <c r="F77" s="15" t="n">
        <v>0.0003</v>
      </c>
      <c r="G77" s="12"/>
    </row>
    <row r="78" customFormat="false" ht="14.25" hidden="false" customHeight="false" outlineLevel="0" collapsed="false">
      <c r="A78" s="1" t="s">
        <v>15</v>
      </c>
      <c r="B78" s="1" t="s">
        <v>805</v>
      </c>
      <c r="C78" s="13" t="n">
        <v>74</v>
      </c>
      <c r="D78" s="16" t="n">
        <v>7948986</v>
      </c>
      <c r="E78" s="16" t="n">
        <v>476939.16</v>
      </c>
      <c r="F78" s="15" t="n">
        <v>0.0002</v>
      </c>
      <c r="G78" s="12"/>
    </row>
    <row r="79" customFormat="false" ht="14.25" hidden="false" customHeight="false" outlineLevel="0" collapsed="false">
      <c r="A79" s="1" t="s">
        <v>15</v>
      </c>
      <c r="B79" s="1" t="s">
        <v>806</v>
      </c>
      <c r="C79" s="13" t="n">
        <v>1133</v>
      </c>
      <c r="D79" s="16" t="n">
        <v>18987064</v>
      </c>
      <c r="E79" s="16" t="n">
        <v>1132051.3</v>
      </c>
      <c r="F79" s="15" t="n">
        <v>0.0005</v>
      </c>
      <c r="G79" s="12"/>
    </row>
    <row r="80" customFormat="false" ht="14.25" hidden="false" customHeight="false" outlineLevel="0" collapsed="false">
      <c r="A80" s="1" t="s">
        <v>15</v>
      </c>
      <c r="B80" s="1" t="s">
        <v>807</v>
      </c>
      <c r="C80" s="13" t="n">
        <v>470</v>
      </c>
      <c r="D80" s="16" t="n">
        <v>6338425</v>
      </c>
      <c r="E80" s="16" t="n">
        <v>380305.5</v>
      </c>
      <c r="F80" s="15" t="n">
        <v>0.0002</v>
      </c>
      <c r="G80" s="12"/>
    </row>
    <row r="81" customFormat="false" ht="14.25" hidden="false" customHeight="false" outlineLevel="0" collapsed="false">
      <c r="A81" s="1" t="s">
        <v>15</v>
      </c>
      <c r="B81" s="1" t="s">
        <v>808</v>
      </c>
      <c r="C81" s="13" t="n">
        <v>203</v>
      </c>
      <c r="D81" s="16" t="n">
        <v>15719140</v>
      </c>
      <c r="E81" s="16" t="n">
        <v>943148.4</v>
      </c>
      <c r="F81" s="15" t="n">
        <v>0.0004</v>
      </c>
      <c r="G81" s="12"/>
    </row>
    <row r="82" customFormat="false" ht="14.25" hidden="false" customHeight="false" outlineLevel="0" collapsed="false">
      <c r="A82" s="1" t="s">
        <v>15</v>
      </c>
      <c r="B82" s="1" t="s">
        <v>809</v>
      </c>
      <c r="C82" s="13" t="n">
        <v>132</v>
      </c>
      <c r="D82" s="16" t="n">
        <v>17318285</v>
      </c>
      <c r="E82" s="16" t="n">
        <v>1038582.84</v>
      </c>
      <c r="F82" s="15" t="n">
        <v>0.0005</v>
      </c>
      <c r="G82" s="12"/>
    </row>
    <row r="83" customFormat="false" ht="14.25" hidden="false" customHeight="false" outlineLevel="0" collapsed="false">
      <c r="A83" s="1" t="s">
        <v>15</v>
      </c>
      <c r="B83" s="1" t="s">
        <v>117</v>
      </c>
      <c r="C83" s="13" t="n">
        <v>2863</v>
      </c>
      <c r="D83" s="16" t="n">
        <v>126786286</v>
      </c>
      <c r="E83" s="16" t="n">
        <v>7599490.36</v>
      </c>
      <c r="F83" s="15" t="n">
        <v>0.0035</v>
      </c>
      <c r="G83" s="12"/>
    </row>
    <row r="84" customFormat="false" ht="14.25" hidden="false" customHeight="false" outlineLevel="0" collapsed="false">
      <c r="A84" s="1" t="s">
        <v>16</v>
      </c>
      <c r="B84" s="1" t="s">
        <v>797</v>
      </c>
      <c r="C84" s="13" t="n">
        <v>307</v>
      </c>
      <c r="D84" s="16" t="n">
        <v>53639600</v>
      </c>
      <c r="E84" s="16" t="n">
        <v>3218376</v>
      </c>
      <c r="F84" s="15" t="n">
        <v>0.0015</v>
      </c>
      <c r="G84" s="12"/>
    </row>
    <row r="85" customFormat="false" ht="14.25" hidden="false" customHeight="false" outlineLevel="0" collapsed="false">
      <c r="A85" s="1" t="s">
        <v>16</v>
      </c>
      <c r="B85" s="1" t="s">
        <v>799</v>
      </c>
      <c r="C85" s="13" t="n">
        <v>193</v>
      </c>
      <c r="D85" s="16" t="n">
        <v>209680990</v>
      </c>
      <c r="E85" s="16" t="n">
        <v>12580859.4</v>
      </c>
      <c r="F85" s="15" t="n">
        <v>0.0059</v>
      </c>
      <c r="G85" s="12"/>
    </row>
    <row r="86" customFormat="false" ht="14.25" hidden="false" customHeight="false" outlineLevel="0" collapsed="false">
      <c r="A86" s="1" t="s">
        <v>16</v>
      </c>
      <c r="B86" s="1" t="s">
        <v>800</v>
      </c>
      <c r="C86" s="13" t="n">
        <v>1218</v>
      </c>
      <c r="D86" s="16" t="n">
        <v>198235132</v>
      </c>
      <c r="E86" s="16" t="n">
        <v>11890635.26</v>
      </c>
      <c r="F86" s="15" t="n">
        <v>0.0056</v>
      </c>
      <c r="G86" s="12"/>
    </row>
    <row r="87" customFormat="false" ht="14.25" hidden="false" customHeight="false" outlineLevel="0" collapsed="false">
      <c r="A87" s="1" t="s">
        <v>16</v>
      </c>
      <c r="B87" s="1" t="s">
        <v>801</v>
      </c>
      <c r="C87" s="13" t="n">
        <v>502</v>
      </c>
      <c r="D87" s="16" t="n">
        <v>125870780</v>
      </c>
      <c r="E87" s="16" t="n">
        <v>7552246.8</v>
      </c>
      <c r="F87" s="15" t="n">
        <v>0.0035</v>
      </c>
      <c r="G87" s="12"/>
    </row>
    <row r="88" customFormat="false" ht="14.25" hidden="false" customHeight="false" outlineLevel="0" collapsed="false">
      <c r="A88" s="1" t="s">
        <v>16</v>
      </c>
      <c r="B88" s="1" t="s">
        <v>802</v>
      </c>
      <c r="C88" s="13" t="n">
        <v>142</v>
      </c>
      <c r="D88" s="16" t="n">
        <v>271512285</v>
      </c>
      <c r="E88" s="16" t="n">
        <v>16290737.1</v>
      </c>
      <c r="F88" s="15" t="n">
        <v>0.0076</v>
      </c>
      <c r="G88" s="12"/>
    </row>
    <row r="89" customFormat="false" ht="14.25" hidden="false" customHeight="false" outlineLevel="0" collapsed="false">
      <c r="A89" s="1" t="s">
        <v>16</v>
      </c>
      <c r="B89" s="1" t="s">
        <v>803</v>
      </c>
      <c r="C89" s="13" t="n">
        <v>298</v>
      </c>
      <c r="D89" s="16" t="n">
        <v>68608570</v>
      </c>
      <c r="E89" s="16" t="n">
        <v>4116514.2</v>
      </c>
      <c r="F89" s="15" t="n">
        <v>0.0019</v>
      </c>
      <c r="G89" s="12"/>
    </row>
    <row r="90" customFormat="false" ht="14.25" hidden="false" customHeight="false" outlineLevel="0" collapsed="false">
      <c r="A90" s="1" t="s">
        <v>16</v>
      </c>
      <c r="B90" s="1" t="s">
        <v>804</v>
      </c>
      <c r="C90" s="13" t="n">
        <v>1516</v>
      </c>
      <c r="D90" s="16" t="n">
        <v>92275423</v>
      </c>
      <c r="E90" s="16" t="n">
        <v>5535850.02</v>
      </c>
      <c r="F90" s="15" t="n">
        <v>0.0026</v>
      </c>
      <c r="G90" s="12"/>
    </row>
    <row r="91" customFormat="false" ht="14.25" hidden="false" customHeight="false" outlineLevel="0" collapsed="false">
      <c r="A91" s="1" t="s">
        <v>16</v>
      </c>
      <c r="B91" s="1" t="s">
        <v>805</v>
      </c>
      <c r="C91" s="13" t="n">
        <v>377</v>
      </c>
      <c r="D91" s="16" t="n">
        <v>84706258</v>
      </c>
      <c r="E91" s="16" t="n">
        <v>5081590.42</v>
      </c>
      <c r="F91" s="15" t="n">
        <v>0.0024</v>
      </c>
      <c r="G91" s="12"/>
    </row>
    <row r="92" customFormat="false" ht="14.25" hidden="false" customHeight="false" outlineLevel="0" collapsed="false">
      <c r="A92" s="1" t="s">
        <v>16</v>
      </c>
      <c r="B92" s="1" t="s">
        <v>806</v>
      </c>
      <c r="C92" s="13" t="n">
        <v>4767</v>
      </c>
      <c r="D92" s="16" t="n">
        <v>236803145</v>
      </c>
      <c r="E92" s="16" t="n">
        <v>13913658.63</v>
      </c>
      <c r="F92" s="15" t="n">
        <v>0.0065</v>
      </c>
      <c r="G92" s="12"/>
    </row>
    <row r="93" customFormat="false" ht="14.25" hidden="false" customHeight="false" outlineLevel="0" collapsed="false">
      <c r="A93" s="1" t="s">
        <v>16</v>
      </c>
      <c r="B93" s="1" t="s">
        <v>807</v>
      </c>
      <c r="C93" s="13" t="n">
        <v>2242</v>
      </c>
      <c r="D93" s="16" t="n">
        <v>167142605</v>
      </c>
      <c r="E93" s="16" t="n">
        <v>10028556.3</v>
      </c>
      <c r="F93" s="15" t="n">
        <v>0.0047</v>
      </c>
      <c r="G93" s="12"/>
    </row>
    <row r="94" customFormat="false" ht="14.25" hidden="false" customHeight="false" outlineLevel="0" collapsed="false">
      <c r="A94" s="1" t="s">
        <v>16</v>
      </c>
      <c r="B94" s="1" t="s">
        <v>808</v>
      </c>
      <c r="C94" s="13" t="n">
        <v>389</v>
      </c>
      <c r="D94" s="16" t="n">
        <v>161523778</v>
      </c>
      <c r="E94" s="16" t="n">
        <v>9691426.68</v>
      </c>
      <c r="F94" s="15" t="n">
        <v>0.0045</v>
      </c>
      <c r="G94" s="12"/>
    </row>
    <row r="95" customFormat="false" ht="14.25" hidden="false" customHeight="false" outlineLevel="0" collapsed="false">
      <c r="A95" s="1" t="s">
        <v>16</v>
      </c>
      <c r="B95" s="1" t="s">
        <v>809</v>
      </c>
      <c r="C95" s="13" t="n">
        <v>586</v>
      </c>
      <c r="D95" s="16" t="n">
        <v>149228115</v>
      </c>
      <c r="E95" s="16" t="n">
        <v>8905570.47</v>
      </c>
      <c r="F95" s="15" t="n">
        <v>0.0042</v>
      </c>
      <c r="G95" s="12"/>
    </row>
    <row r="96" customFormat="false" ht="14.25" hidden="false" customHeight="false" outlineLevel="0" collapsed="false">
      <c r="A96" s="1" t="s">
        <v>16</v>
      </c>
      <c r="B96" s="1" t="s">
        <v>117</v>
      </c>
      <c r="C96" s="13" t="n">
        <v>12537</v>
      </c>
      <c r="D96" s="16" t="n">
        <v>1819226681</v>
      </c>
      <c r="E96" s="16" t="n">
        <v>108806021.28</v>
      </c>
      <c r="F96" s="15" t="n">
        <v>0.0508</v>
      </c>
      <c r="G96" s="12"/>
    </row>
    <row r="97" customFormat="false" ht="14.25" hidden="false" customHeight="false" outlineLevel="0" collapsed="false">
      <c r="A97" s="1" t="s">
        <v>17</v>
      </c>
      <c r="B97" s="1" t="s">
        <v>797</v>
      </c>
      <c r="C97" s="13" t="n">
        <v>36</v>
      </c>
      <c r="D97" s="16" t="n">
        <v>2512642</v>
      </c>
      <c r="E97" s="16" t="n">
        <v>150758.52</v>
      </c>
      <c r="F97" s="15" t="n">
        <v>0.0001</v>
      </c>
      <c r="G97" s="12"/>
    </row>
    <row r="98" customFormat="false" ht="14.25" hidden="false" customHeight="false" outlineLevel="0" collapsed="false">
      <c r="A98" s="1" t="s">
        <v>17</v>
      </c>
      <c r="B98" s="1" t="s">
        <v>799</v>
      </c>
      <c r="C98" s="13" t="n">
        <v>57</v>
      </c>
      <c r="D98" s="16" t="n">
        <v>5352438</v>
      </c>
      <c r="E98" s="16" t="n">
        <v>321146.28</v>
      </c>
      <c r="F98" s="15" t="n">
        <v>0.0001</v>
      </c>
      <c r="G98" s="12"/>
    </row>
    <row r="99" customFormat="false" ht="14.25" hidden="false" customHeight="false" outlineLevel="0" collapsed="false">
      <c r="A99" s="1" t="s">
        <v>17</v>
      </c>
      <c r="B99" s="1" t="s">
        <v>800</v>
      </c>
      <c r="C99" s="13" t="n">
        <v>178</v>
      </c>
      <c r="D99" s="16" t="n">
        <v>16271885</v>
      </c>
      <c r="E99" s="16" t="n">
        <v>976313.1</v>
      </c>
      <c r="F99" s="15" t="n">
        <v>0.0005</v>
      </c>
      <c r="G99" s="12"/>
    </row>
    <row r="100" customFormat="false" ht="14.25" hidden="false" customHeight="false" outlineLevel="0" collapsed="false">
      <c r="A100" s="1" t="s">
        <v>17</v>
      </c>
      <c r="B100" s="1" t="s">
        <v>801</v>
      </c>
      <c r="C100" s="13" t="n">
        <v>88</v>
      </c>
      <c r="D100" s="16" t="n">
        <v>25228283</v>
      </c>
      <c r="E100" s="16" t="n">
        <v>1513696.98</v>
      </c>
      <c r="F100" s="15" t="n">
        <v>0.0007</v>
      </c>
      <c r="G100" s="12"/>
    </row>
    <row r="101" customFormat="false" ht="14.25" hidden="false" customHeight="false" outlineLevel="0" collapsed="false">
      <c r="A101" s="1" t="s">
        <v>17</v>
      </c>
      <c r="B101" s="1" t="s">
        <v>802</v>
      </c>
      <c r="C101" s="27" t="s">
        <v>798</v>
      </c>
      <c r="D101" s="28" t="s">
        <v>798</v>
      </c>
      <c r="E101" s="28" t="s">
        <v>798</v>
      </c>
      <c r="F101" s="29" t="s">
        <v>798</v>
      </c>
      <c r="G101" s="12"/>
    </row>
    <row r="102" customFormat="false" ht="14.25" hidden="false" customHeight="false" outlineLevel="0" collapsed="false">
      <c r="A102" s="1" t="s">
        <v>17</v>
      </c>
      <c r="B102" s="1" t="s">
        <v>803</v>
      </c>
      <c r="C102" s="27" t="s">
        <v>798</v>
      </c>
      <c r="D102" s="28" t="s">
        <v>798</v>
      </c>
      <c r="E102" s="28" t="s">
        <v>798</v>
      </c>
      <c r="F102" s="29" t="s">
        <v>798</v>
      </c>
      <c r="G102" s="12"/>
    </row>
    <row r="103" customFormat="false" ht="14.25" hidden="false" customHeight="false" outlineLevel="0" collapsed="false">
      <c r="A103" s="1" t="s">
        <v>17</v>
      </c>
      <c r="B103" s="1" t="s">
        <v>804</v>
      </c>
      <c r="C103" s="13" t="n">
        <v>482</v>
      </c>
      <c r="D103" s="16" t="n">
        <v>23648990</v>
      </c>
      <c r="E103" s="16" t="n">
        <v>1418939.4</v>
      </c>
      <c r="F103" s="15" t="n">
        <v>0.0007</v>
      </c>
      <c r="G103" s="12"/>
    </row>
    <row r="104" customFormat="false" ht="14.25" hidden="false" customHeight="false" outlineLevel="0" collapsed="false">
      <c r="A104" s="1" t="s">
        <v>17</v>
      </c>
      <c r="B104" s="1" t="s">
        <v>805</v>
      </c>
      <c r="C104" s="13" t="n">
        <v>70</v>
      </c>
      <c r="D104" s="16" t="n">
        <v>12047030</v>
      </c>
      <c r="E104" s="16" t="n">
        <v>722821.8</v>
      </c>
      <c r="F104" s="15" t="n">
        <v>0.0003</v>
      </c>
      <c r="G104" s="12"/>
    </row>
    <row r="105" customFormat="false" ht="14.25" hidden="false" customHeight="false" outlineLevel="0" collapsed="false">
      <c r="A105" s="1" t="s">
        <v>17</v>
      </c>
      <c r="B105" s="1" t="s">
        <v>806</v>
      </c>
      <c r="C105" s="13" t="n">
        <v>957</v>
      </c>
      <c r="D105" s="16" t="n">
        <v>20131860</v>
      </c>
      <c r="E105" s="16" t="n">
        <v>1188483.48</v>
      </c>
      <c r="F105" s="15" t="n">
        <v>0.0006</v>
      </c>
      <c r="G105" s="12"/>
    </row>
    <row r="106" customFormat="false" ht="14.25" hidden="false" customHeight="false" outlineLevel="0" collapsed="false">
      <c r="A106" s="1" t="s">
        <v>17</v>
      </c>
      <c r="B106" s="1" t="s">
        <v>807</v>
      </c>
      <c r="C106" s="13" t="n">
        <v>550</v>
      </c>
      <c r="D106" s="16" t="n">
        <v>8173655</v>
      </c>
      <c r="E106" s="16" t="n">
        <v>490419.3</v>
      </c>
      <c r="F106" s="15" t="n">
        <v>0.0002</v>
      </c>
      <c r="G106" s="12"/>
    </row>
    <row r="107" customFormat="false" ht="14.25" hidden="false" customHeight="false" outlineLevel="0" collapsed="false">
      <c r="A107" s="1" t="s">
        <v>17</v>
      </c>
      <c r="B107" s="1" t="s">
        <v>808</v>
      </c>
      <c r="C107" s="13" t="n">
        <v>150</v>
      </c>
      <c r="D107" s="16" t="n">
        <v>8310598</v>
      </c>
      <c r="E107" s="16" t="n">
        <v>498635.88</v>
      </c>
      <c r="F107" s="15" t="n">
        <v>0.0002</v>
      </c>
      <c r="G107" s="12"/>
    </row>
    <row r="108" customFormat="false" ht="14.25" hidden="false" customHeight="false" outlineLevel="0" collapsed="false">
      <c r="A108" s="1" t="s">
        <v>17</v>
      </c>
      <c r="B108" s="1" t="s">
        <v>809</v>
      </c>
      <c r="C108" s="13" t="n">
        <v>120</v>
      </c>
      <c r="D108" s="16" t="n">
        <v>13007861</v>
      </c>
      <c r="E108" s="16" t="n">
        <v>780146.66</v>
      </c>
      <c r="F108" s="15" t="n">
        <v>0.0004</v>
      </c>
      <c r="G108" s="12"/>
    </row>
    <row r="109" customFormat="false" ht="14.25" hidden="false" customHeight="false" outlineLevel="0" collapsed="false">
      <c r="A109" s="1" t="s">
        <v>17</v>
      </c>
      <c r="B109" s="1" t="s">
        <v>117</v>
      </c>
      <c r="C109" s="13" t="n">
        <v>2740</v>
      </c>
      <c r="D109" s="16" t="n">
        <v>175532110</v>
      </c>
      <c r="E109" s="16" t="n">
        <v>10512173.48</v>
      </c>
      <c r="F109" s="15" t="n">
        <v>0.0049</v>
      </c>
      <c r="G109" s="12"/>
    </row>
    <row r="110" customFormat="false" ht="14.25" hidden="false" customHeight="false" outlineLevel="0" collapsed="false">
      <c r="A110" s="1" t="s">
        <v>18</v>
      </c>
      <c r="B110" s="1" t="s">
        <v>797</v>
      </c>
      <c r="C110" s="27" t="s">
        <v>798</v>
      </c>
      <c r="D110" s="28" t="s">
        <v>798</v>
      </c>
      <c r="E110" s="28" t="s">
        <v>798</v>
      </c>
      <c r="F110" s="29" t="s">
        <v>798</v>
      </c>
      <c r="G110" s="12"/>
    </row>
    <row r="111" customFormat="false" ht="14.25" hidden="false" customHeight="false" outlineLevel="0" collapsed="false">
      <c r="A111" s="1" t="s">
        <v>18</v>
      </c>
      <c r="B111" s="1" t="s">
        <v>799</v>
      </c>
      <c r="C111" s="13" t="n">
        <v>66</v>
      </c>
      <c r="D111" s="16" t="n">
        <v>7515406</v>
      </c>
      <c r="E111" s="16" t="n">
        <v>450924.36</v>
      </c>
      <c r="F111" s="15" t="n">
        <v>0.0002</v>
      </c>
      <c r="G111" s="12"/>
    </row>
    <row r="112" customFormat="false" ht="14.25" hidden="false" customHeight="false" outlineLevel="0" collapsed="false">
      <c r="A112" s="1" t="s">
        <v>18</v>
      </c>
      <c r="B112" s="1" t="s">
        <v>800</v>
      </c>
      <c r="C112" s="13" t="n">
        <v>196</v>
      </c>
      <c r="D112" s="16" t="n">
        <v>18306347</v>
      </c>
      <c r="E112" s="16" t="n">
        <v>1098380.82</v>
      </c>
      <c r="F112" s="15" t="n">
        <v>0.0005</v>
      </c>
      <c r="G112" s="12"/>
    </row>
    <row r="113" customFormat="false" ht="14.25" hidden="false" customHeight="false" outlineLevel="0" collapsed="false">
      <c r="A113" s="1" t="s">
        <v>18</v>
      </c>
      <c r="B113" s="1" t="s">
        <v>801</v>
      </c>
      <c r="C113" s="13" t="n">
        <v>73</v>
      </c>
      <c r="D113" s="16" t="n">
        <v>23084917</v>
      </c>
      <c r="E113" s="16" t="n">
        <v>1385095.02</v>
      </c>
      <c r="F113" s="15" t="n">
        <v>0.0006</v>
      </c>
      <c r="G113" s="12"/>
    </row>
    <row r="114" customFormat="false" ht="14.25" hidden="false" customHeight="false" outlineLevel="0" collapsed="false">
      <c r="A114" s="1" t="s">
        <v>18</v>
      </c>
      <c r="B114" s="1" t="s">
        <v>802</v>
      </c>
      <c r="C114" s="27" t="s">
        <v>798</v>
      </c>
      <c r="D114" s="28" t="s">
        <v>798</v>
      </c>
      <c r="E114" s="28" t="s">
        <v>798</v>
      </c>
      <c r="F114" s="29" t="s">
        <v>798</v>
      </c>
      <c r="G114" s="12"/>
    </row>
    <row r="115" customFormat="false" ht="14.25" hidden="false" customHeight="false" outlineLevel="0" collapsed="false">
      <c r="A115" s="1" t="s">
        <v>18</v>
      </c>
      <c r="B115" s="1" t="s">
        <v>803</v>
      </c>
      <c r="C115" s="13" t="n">
        <v>57</v>
      </c>
      <c r="D115" s="16" t="n">
        <v>3016780</v>
      </c>
      <c r="E115" s="16" t="n">
        <v>181006.8</v>
      </c>
      <c r="F115" s="15" t="n">
        <v>0.0001</v>
      </c>
      <c r="G115" s="12"/>
    </row>
    <row r="116" customFormat="false" ht="14.25" hidden="false" customHeight="false" outlineLevel="0" collapsed="false">
      <c r="A116" s="1" t="s">
        <v>18</v>
      </c>
      <c r="B116" s="1" t="s">
        <v>804</v>
      </c>
      <c r="C116" s="13" t="n">
        <v>497</v>
      </c>
      <c r="D116" s="16" t="n">
        <v>16618148</v>
      </c>
      <c r="E116" s="16" t="n">
        <v>997088.88</v>
      </c>
      <c r="F116" s="15" t="n">
        <v>0.0005</v>
      </c>
      <c r="G116" s="12"/>
    </row>
    <row r="117" customFormat="false" ht="14.25" hidden="false" customHeight="false" outlineLevel="0" collapsed="false">
      <c r="A117" s="1" t="s">
        <v>18</v>
      </c>
      <c r="B117" s="1" t="s">
        <v>805</v>
      </c>
      <c r="C117" s="13" t="n">
        <v>68</v>
      </c>
      <c r="D117" s="16" t="n">
        <v>14478965</v>
      </c>
      <c r="E117" s="16" t="n">
        <v>868737.9</v>
      </c>
      <c r="F117" s="15" t="n">
        <v>0.0004</v>
      </c>
      <c r="G117" s="12"/>
    </row>
    <row r="118" customFormat="false" ht="14.25" hidden="false" customHeight="false" outlineLevel="0" collapsed="false">
      <c r="A118" s="1" t="s">
        <v>18</v>
      </c>
      <c r="B118" s="1" t="s">
        <v>806</v>
      </c>
      <c r="C118" s="13" t="n">
        <v>1071</v>
      </c>
      <c r="D118" s="16" t="n">
        <v>31709712</v>
      </c>
      <c r="E118" s="16" t="n">
        <v>1879158.29</v>
      </c>
      <c r="F118" s="15" t="n">
        <v>0.0009</v>
      </c>
      <c r="G118" s="12"/>
    </row>
    <row r="119" customFormat="false" ht="14.25" hidden="false" customHeight="false" outlineLevel="0" collapsed="false">
      <c r="A119" s="1" t="s">
        <v>18</v>
      </c>
      <c r="B119" s="1" t="s">
        <v>807</v>
      </c>
      <c r="C119" s="13" t="n">
        <v>453</v>
      </c>
      <c r="D119" s="16" t="n">
        <v>8696755</v>
      </c>
      <c r="E119" s="16" t="n">
        <v>521805.3</v>
      </c>
      <c r="F119" s="15" t="n">
        <v>0.0002</v>
      </c>
      <c r="G119" s="12"/>
    </row>
    <row r="120" customFormat="false" ht="14.25" hidden="false" customHeight="false" outlineLevel="0" collapsed="false">
      <c r="A120" s="1" t="s">
        <v>18</v>
      </c>
      <c r="B120" s="1" t="s">
        <v>808</v>
      </c>
      <c r="C120" s="13" t="n">
        <v>121</v>
      </c>
      <c r="D120" s="16" t="n">
        <v>13817407</v>
      </c>
      <c r="E120" s="16" t="n">
        <v>829044.42</v>
      </c>
      <c r="F120" s="15" t="n">
        <v>0.0004</v>
      </c>
      <c r="G120" s="12"/>
    </row>
    <row r="121" customFormat="false" ht="14.25" hidden="false" customHeight="false" outlineLevel="0" collapsed="false">
      <c r="A121" s="1" t="s">
        <v>18</v>
      </c>
      <c r="B121" s="1" t="s">
        <v>809</v>
      </c>
      <c r="C121" s="13" t="n">
        <v>143</v>
      </c>
      <c r="D121" s="16" t="n">
        <v>11587736</v>
      </c>
      <c r="E121" s="16" t="n">
        <v>693574.93</v>
      </c>
      <c r="F121" s="15" t="n">
        <v>0.0003</v>
      </c>
      <c r="G121" s="12"/>
    </row>
    <row r="122" customFormat="false" ht="14.25" hidden="false" customHeight="false" outlineLevel="0" collapsed="false">
      <c r="A122" s="1" t="s">
        <v>18</v>
      </c>
      <c r="B122" s="1" t="s">
        <v>117</v>
      </c>
      <c r="C122" s="13" t="n">
        <v>2783</v>
      </c>
      <c r="D122" s="16" t="n">
        <v>184254113</v>
      </c>
      <c r="E122" s="16" t="n">
        <v>11030133.12</v>
      </c>
      <c r="F122" s="15" t="n">
        <v>0.0051</v>
      </c>
      <c r="G122" s="12"/>
    </row>
    <row r="123" customFormat="false" ht="14.25" hidden="false" customHeight="false" outlineLevel="0" collapsed="false">
      <c r="A123" s="1" t="s">
        <v>19</v>
      </c>
      <c r="B123" s="1" t="s">
        <v>797</v>
      </c>
      <c r="C123" s="27" t="s">
        <v>798</v>
      </c>
      <c r="D123" s="28" t="s">
        <v>798</v>
      </c>
      <c r="E123" s="28" t="s">
        <v>798</v>
      </c>
      <c r="F123" s="29" t="s">
        <v>798</v>
      </c>
      <c r="G123" s="12"/>
    </row>
    <row r="124" customFormat="false" ht="14.25" hidden="false" customHeight="false" outlineLevel="0" collapsed="false">
      <c r="A124" s="1" t="s">
        <v>19</v>
      </c>
      <c r="B124" s="1" t="s">
        <v>799</v>
      </c>
      <c r="C124" s="13" t="n">
        <v>68</v>
      </c>
      <c r="D124" s="16" t="n">
        <v>9176009</v>
      </c>
      <c r="E124" s="16" t="n">
        <v>550560.54</v>
      </c>
      <c r="F124" s="15" t="n">
        <v>0.0003</v>
      </c>
      <c r="G124" s="12"/>
    </row>
    <row r="125" customFormat="false" ht="14.25" hidden="false" customHeight="false" outlineLevel="0" collapsed="false">
      <c r="A125" s="1" t="s">
        <v>19</v>
      </c>
      <c r="B125" s="1" t="s">
        <v>800</v>
      </c>
      <c r="C125" s="13" t="n">
        <v>176</v>
      </c>
      <c r="D125" s="16" t="n">
        <v>13543592</v>
      </c>
      <c r="E125" s="16" t="n">
        <v>812615.52</v>
      </c>
      <c r="F125" s="15" t="n">
        <v>0.0004</v>
      </c>
      <c r="G125" s="12"/>
    </row>
    <row r="126" customFormat="false" ht="14.25" hidden="false" customHeight="false" outlineLevel="0" collapsed="false">
      <c r="A126" s="1" t="s">
        <v>19</v>
      </c>
      <c r="B126" s="1" t="s">
        <v>801</v>
      </c>
      <c r="C126" s="13" t="n">
        <v>88</v>
      </c>
      <c r="D126" s="16" t="n">
        <v>16546651</v>
      </c>
      <c r="E126" s="16" t="n">
        <v>992799.06</v>
      </c>
      <c r="F126" s="15" t="n">
        <v>0.0005</v>
      </c>
      <c r="G126" s="12"/>
    </row>
    <row r="127" customFormat="false" ht="14.25" hidden="false" customHeight="false" outlineLevel="0" collapsed="false">
      <c r="A127" s="1" t="s">
        <v>19</v>
      </c>
      <c r="B127" s="1" t="s">
        <v>802</v>
      </c>
      <c r="C127" s="27" t="s">
        <v>798</v>
      </c>
      <c r="D127" s="28" t="s">
        <v>798</v>
      </c>
      <c r="E127" s="28" t="s">
        <v>798</v>
      </c>
      <c r="F127" s="29" t="s">
        <v>798</v>
      </c>
      <c r="G127" s="12"/>
    </row>
    <row r="128" customFormat="false" ht="14.25" hidden="false" customHeight="false" outlineLevel="0" collapsed="false">
      <c r="A128" s="1" t="s">
        <v>19</v>
      </c>
      <c r="B128" s="1" t="s">
        <v>803</v>
      </c>
      <c r="C128" s="13" t="n">
        <v>52</v>
      </c>
      <c r="D128" s="16" t="n">
        <v>1663700</v>
      </c>
      <c r="E128" s="16" t="n">
        <v>99822</v>
      </c>
      <c r="F128" s="15" t="n">
        <v>0</v>
      </c>
      <c r="G128" s="12"/>
    </row>
    <row r="129" customFormat="false" ht="14.25" hidden="false" customHeight="false" outlineLevel="0" collapsed="false">
      <c r="A129" s="1" t="s">
        <v>19</v>
      </c>
      <c r="B129" s="1" t="s">
        <v>804</v>
      </c>
      <c r="C129" s="13" t="n">
        <v>372</v>
      </c>
      <c r="D129" s="16" t="n">
        <v>19916839</v>
      </c>
      <c r="E129" s="16" t="n">
        <v>1195010.34</v>
      </c>
      <c r="F129" s="15" t="n">
        <v>0.0006</v>
      </c>
      <c r="G129" s="12"/>
    </row>
    <row r="130" customFormat="false" ht="14.25" hidden="false" customHeight="false" outlineLevel="0" collapsed="false">
      <c r="A130" s="1" t="s">
        <v>19</v>
      </c>
      <c r="B130" s="1" t="s">
        <v>805</v>
      </c>
      <c r="C130" s="13" t="n">
        <v>100</v>
      </c>
      <c r="D130" s="16" t="n">
        <v>14426817</v>
      </c>
      <c r="E130" s="16" t="n">
        <v>865609.02</v>
      </c>
      <c r="F130" s="15" t="n">
        <v>0.0004</v>
      </c>
      <c r="G130" s="12"/>
    </row>
    <row r="131" customFormat="false" ht="14.25" hidden="false" customHeight="false" outlineLevel="0" collapsed="false">
      <c r="A131" s="1" t="s">
        <v>19</v>
      </c>
      <c r="B131" s="1" t="s">
        <v>806</v>
      </c>
      <c r="C131" s="13" t="n">
        <v>919</v>
      </c>
      <c r="D131" s="16" t="n">
        <v>13706375</v>
      </c>
      <c r="E131" s="16" t="n">
        <v>807438.1</v>
      </c>
      <c r="F131" s="15" t="n">
        <v>0.0004</v>
      </c>
      <c r="G131" s="12"/>
    </row>
    <row r="132" customFormat="false" ht="14.25" hidden="false" customHeight="false" outlineLevel="0" collapsed="false">
      <c r="A132" s="1" t="s">
        <v>19</v>
      </c>
      <c r="B132" s="1" t="s">
        <v>807</v>
      </c>
      <c r="C132" s="13" t="n">
        <v>418</v>
      </c>
      <c r="D132" s="16" t="n">
        <v>7631936</v>
      </c>
      <c r="E132" s="16" t="n">
        <v>457916.16</v>
      </c>
      <c r="F132" s="15" t="n">
        <v>0.0002</v>
      </c>
      <c r="G132" s="12"/>
    </row>
    <row r="133" customFormat="false" ht="14.25" hidden="false" customHeight="false" outlineLevel="0" collapsed="false">
      <c r="A133" s="1" t="s">
        <v>19</v>
      </c>
      <c r="B133" s="1" t="s">
        <v>808</v>
      </c>
      <c r="C133" s="13" t="n">
        <v>100</v>
      </c>
      <c r="D133" s="16" t="n">
        <v>12151580</v>
      </c>
      <c r="E133" s="16" t="n">
        <v>729094.8</v>
      </c>
      <c r="F133" s="15" t="n">
        <v>0.0003</v>
      </c>
      <c r="G133" s="12"/>
    </row>
    <row r="134" customFormat="false" ht="14.25" hidden="false" customHeight="false" outlineLevel="0" collapsed="false">
      <c r="A134" s="1" t="s">
        <v>19</v>
      </c>
      <c r="B134" s="1" t="s">
        <v>809</v>
      </c>
      <c r="C134" s="13" t="n">
        <v>149</v>
      </c>
      <c r="D134" s="16" t="n">
        <v>28246225</v>
      </c>
      <c r="E134" s="16" t="n">
        <v>1693513.5</v>
      </c>
      <c r="F134" s="15" t="n">
        <v>0.0008</v>
      </c>
      <c r="G134" s="12"/>
    </row>
    <row r="135" customFormat="false" ht="14.25" hidden="false" customHeight="false" outlineLevel="0" collapsed="false">
      <c r="A135" s="1" t="s">
        <v>19</v>
      </c>
      <c r="B135" s="1" t="s">
        <v>117</v>
      </c>
      <c r="C135" s="13" t="n">
        <v>2480</v>
      </c>
      <c r="D135" s="16" t="n">
        <v>164079436</v>
      </c>
      <c r="E135" s="16" t="n">
        <v>9828561.76</v>
      </c>
      <c r="F135" s="15" t="n">
        <v>0.0046</v>
      </c>
      <c r="G135" s="12"/>
    </row>
    <row r="136" customFormat="false" ht="14.25" hidden="false" customHeight="false" outlineLevel="0" collapsed="false">
      <c r="A136" s="1" t="s">
        <v>20</v>
      </c>
      <c r="B136" s="1" t="s">
        <v>797</v>
      </c>
      <c r="C136" s="13" t="n">
        <v>43</v>
      </c>
      <c r="D136" s="16" t="n">
        <v>3791540</v>
      </c>
      <c r="E136" s="16" t="n">
        <v>227492.4</v>
      </c>
      <c r="F136" s="15" t="n">
        <v>0.0001</v>
      </c>
      <c r="G136" s="12"/>
    </row>
    <row r="137" customFormat="false" ht="14.25" hidden="false" customHeight="false" outlineLevel="0" collapsed="false">
      <c r="A137" s="1" t="s">
        <v>20</v>
      </c>
      <c r="B137" s="1" t="s">
        <v>799</v>
      </c>
      <c r="C137" s="27" t="s">
        <v>798</v>
      </c>
      <c r="D137" s="28" t="s">
        <v>798</v>
      </c>
      <c r="E137" s="28" t="s">
        <v>798</v>
      </c>
      <c r="F137" s="29" t="s">
        <v>798</v>
      </c>
      <c r="G137" s="12"/>
    </row>
    <row r="138" customFormat="false" ht="14.25" hidden="false" customHeight="false" outlineLevel="0" collapsed="false">
      <c r="A138" s="1" t="s">
        <v>20</v>
      </c>
      <c r="B138" s="1" t="s">
        <v>800</v>
      </c>
      <c r="C138" s="13" t="n">
        <v>199</v>
      </c>
      <c r="D138" s="16" t="n">
        <v>15634197</v>
      </c>
      <c r="E138" s="16" t="n">
        <v>938051.82</v>
      </c>
      <c r="F138" s="15" t="n">
        <v>0.0004</v>
      </c>
      <c r="G138" s="12"/>
    </row>
    <row r="139" customFormat="false" ht="14.25" hidden="false" customHeight="false" outlineLevel="0" collapsed="false">
      <c r="A139" s="1" t="s">
        <v>20</v>
      </c>
      <c r="B139" s="1" t="s">
        <v>801</v>
      </c>
      <c r="C139" s="13" t="n">
        <v>110</v>
      </c>
      <c r="D139" s="16" t="n">
        <v>20702091</v>
      </c>
      <c r="E139" s="16" t="n">
        <v>1242125.46</v>
      </c>
      <c r="F139" s="15" t="n">
        <v>0.0006</v>
      </c>
      <c r="G139" s="12"/>
    </row>
    <row r="140" customFormat="false" ht="14.25" hidden="false" customHeight="false" outlineLevel="0" collapsed="false">
      <c r="A140" s="1" t="s">
        <v>20</v>
      </c>
      <c r="B140" s="1" t="s">
        <v>802</v>
      </c>
      <c r="C140" s="27" t="s">
        <v>798</v>
      </c>
      <c r="D140" s="28" t="s">
        <v>798</v>
      </c>
      <c r="E140" s="28" t="s">
        <v>798</v>
      </c>
      <c r="F140" s="29" t="s">
        <v>798</v>
      </c>
      <c r="G140" s="12"/>
    </row>
    <row r="141" customFormat="false" ht="14.25" hidden="false" customHeight="false" outlineLevel="0" collapsed="false">
      <c r="A141" s="1" t="s">
        <v>20</v>
      </c>
      <c r="B141" s="1" t="s">
        <v>803</v>
      </c>
      <c r="C141" s="13" t="n">
        <v>48</v>
      </c>
      <c r="D141" s="16" t="n">
        <v>5519995</v>
      </c>
      <c r="E141" s="16" t="n">
        <v>331199.7</v>
      </c>
      <c r="F141" s="15" t="n">
        <v>0.0002</v>
      </c>
      <c r="G141" s="12"/>
    </row>
    <row r="142" customFormat="false" ht="14.25" hidden="false" customHeight="false" outlineLevel="0" collapsed="false">
      <c r="A142" s="1" t="s">
        <v>20</v>
      </c>
      <c r="B142" s="1" t="s">
        <v>804</v>
      </c>
      <c r="C142" s="13" t="n">
        <v>358</v>
      </c>
      <c r="D142" s="16" t="n">
        <v>17048005</v>
      </c>
      <c r="E142" s="16" t="n">
        <v>1022880.3</v>
      </c>
      <c r="F142" s="15" t="n">
        <v>0.0005</v>
      </c>
      <c r="G142" s="12"/>
    </row>
    <row r="143" customFormat="false" ht="14.25" hidden="false" customHeight="false" outlineLevel="0" collapsed="false">
      <c r="A143" s="1" t="s">
        <v>20</v>
      </c>
      <c r="B143" s="1" t="s">
        <v>805</v>
      </c>
      <c r="C143" s="13" t="n">
        <v>77</v>
      </c>
      <c r="D143" s="16" t="n">
        <v>14902465</v>
      </c>
      <c r="E143" s="16" t="n">
        <v>894147.9</v>
      </c>
      <c r="F143" s="15" t="n">
        <v>0.0004</v>
      </c>
      <c r="G143" s="12"/>
    </row>
    <row r="144" customFormat="false" ht="14.25" hidden="false" customHeight="false" outlineLevel="0" collapsed="false">
      <c r="A144" s="1" t="s">
        <v>20</v>
      </c>
      <c r="B144" s="1" t="s">
        <v>806</v>
      </c>
      <c r="C144" s="13" t="n">
        <v>867</v>
      </c>
      <c r="D144" s="16" t="n">
        <v>24939983</v>
      </c>
      <c r="E144" s="16" t="n">
        <v>1460450.46</v>
      </c>
      <c r="F144" s="15" t="n">
        <v>0.0007</v>
      </c>
      <c r="G144" s="12"/>
    </row>
    <row r="145" customFormat="false" ht="14.25" hidden="false" customHeight="false" outlineLevel="0" collapsed="false">
      <c r="A145" s="1" t="s">
        <v>20</v>
      </c>
      <c r="B145" s="1" t="s">
        <v>807</v>
      </c>
      <c r="C145" s="13" t="n">
        <v>412</v>
      </c>
      <c r="D145" s="16" t="n">
        <v>15789110</v>
      </c>
      <c r="E145" s="16" t="n">
        <v>947346.6</v>
      </c>
      <c r="F145" s="15" t="n">
        <v>0.0004</v>
      </c>
      <c r="G145" s="12"/>
    </row>
    <row r="146" customFormat="false" ht="14.25" hidden="false" customHeight="false" outlineLevel="0" collapsed="false">
      <c r="A146" s="1" t="s">
        <v>20</v>
      </c>
      <c r="B146" s="1" t="s">
        <v>808</v>
      </c>
      <c r="C146" s="13" t="n">
        <v>145</v>
      </c>
      <c r="D146" s="16" t="n">
        <v>11126666</v>
      </c>
      <c r="E146" s="16" t="n">
        <v>667599.96</v>
      </c>
      <c r="F146" s="15" t="n">
        <v>0.0003</v>
      </c>
      <c r="G146" s="12"/>
    </row>
    <row r="147" customFormat="false" ht="14.25" hidden="false" customHeight="false" outlineLevel="0" collapsed="false">
      <c r="A147" s="1" t="s">
        <v>20</v>
      </c>
      <c r="B147" s="1" t="s">
        <v>809</v>
      </c>
      <c r="C147" s="13" t="n">
        <v>172</v>
      </c>
      <c r="D147" s="16" t="n">
        <v>20240349</v>
      </c>
      <c r="E147" s="16" t="n">
        <v>1214420.94</v>
      </c>
      <c r="F147" s="15" t="n">
        <v>0.0006</v>
      </c>
      <c r="G147" s="12"/>
    </row>
    <row r="148" customFormat="false" ht="14.25" hidden="false" customHeight="false" outlineLevel="0" collapsed="false">
      <c r="A148" s="1" t="s">
        <v>20</v>
      </c>
      <c r="B148" s="1" t="s">
        <v>117</v>
      </c>
      <c r="C148" s="13" t="n">
        <v>2489</v>
      </c>
      <c r="D148" s="16" t="n">
        <v>192107544</v>
      </c>
      <c r="E148" s="16" t="n">
        <v>11490504.12</v>
      </c>
      <c r="F148" s="15" t="n">
        <v>0.0054</v>
      </c>
      <c r="G148" s="12"/>
    </row>
    <row r="149" customFormat="false" ht="14.25" hidden="false" customHeight="false" outlineLevel="0" collapsed="false">
      <c r="A149" s="1" t="s">
        <v>21</v>
      </c>
      <c r="B149" s="1" t="s">
        <v>797</v>
      </c>
      <c r="C149" s="27" t="s">
        <v>798</v>
      </c>
      <c r="D149" s="28" t="s">
        <v>798</v>
      </c>
      <c r="E149" s="28" t="s">
        <v>798</v>
      </c>
      <c r="F149" s="29" t="s">
        <v>798</v>
      </c>
      <c r="G149" s="12"/>
    </row>
    <row r="150" customFormat="false" ht="14.25" hidden="false" customHeight="false" outlineLevel="0" collapsed="false">
      <c r="A150" s="1" t="s">
        <v>21</v>
      </c>
      <c r="B150" s="1" t="s">
        <v>799</v>
      </c>
      <c r="C150" s="13" t="n">
        <v>40</v>
      </c>
      <c r="D150" s="16" t="n">
        <v>3111604</v>
      </c>
      <c r="E150" s="16" t="n">
        <v>186696.24</v>
      </c>
      <c r="F150" s="15" t="n">
        <v>0.0001</v>
      </c>
      <c r="G150" s="12"/>
    </row>
    <row r="151" customFormat="false" ht="14.25" hidden="false" customHeight="false" outlineLevel="0" collapsed="false">
      <c r="A151" s="1" t="s">
        <v>21</v>
      </c>
      <c r="B151" s="1" t="s">
        <v>800</v>
      </c>
      <c r="C151" s="13" t="n">
        <v>93</v>
      </c>
      <c r="D151" s="16" t="n">
        <v>3361805</v>
      </c>
      <c r="E151" s="16" t="n">
        <v>201708.3</v>
      </c>
      <c r="F151" s="15" t="n">
        <v>0.0001</v>
      </c>
      <c r="G151" s="12"/>
    </row>
    <row r="152" customFormat="false" ht="14.25" hidden="false" customHeight="false" outlineLevel="0" collapsed="false">
      <c r="A152" s="1" t="s">
        <v>21</v>
      </c>
      <c r="B152" s="1" t="s">
        <v>801</v>
      </c>
      <c r="C152" s="13" t="n">
        <v>90</v>
      </c>
      <c r="D152" s="16" t="n">
        <v>11248600</v>
      </c>
      <c r="E152" s="16" t="n">
        <v>674916</v>
      </c>
      <c r="F152" s="15" t="n">
        <v>0.0003</v>
      </c>
      <c r="G152" s="12"/>
    </row>
    <row r="153" customFormat="false" ht="14.25" hidden="false" customHeight="false" outlineLevel="0" collapsed="false">
      <c r="A153" s="1" t="s">
        <v>21</v>
      </c>
      <c r="B153" s="1" t="s">
        <v>802</v>
      </c>
      <c r="C153" s="27" t="s">
        <v>798</v>
      </c>
      <c r="D153" s="28" t="s">
        <v>798</v>
      </c>
      <c r="E153" s="28" t="s">
        <v>798</v>
      </c>
      <c r="F153" s="29" t="s">
        <v>798</v>
      </c>
      <c r="G153" s="12"/>
    </row>
    <row r="154" customFormat="false" ht="14.25" hidden="false" customHeight="false" outlineLevel="0" collapsed="false">
      <c r="A154" s="1" t="s">
        <v>21</v>
      </c>
      <c r="B154" s="1" t="s">
        <v>803</v>
      </c>
      <c r="C154" s="13" t="n">
        <v>22</v>
      </c>
      <c r="D154" s="16" t="n">
        <v>500085</v>
      </c>
      <c r="E154" s="16" t="n">
        <v>30005.1</v>
      </c>
      <c r="F154" s="15" t="n">
        <v>0</v>
      </c>
      <c r="G154" s="12"/>
    </row>
    <row r="155" customFormat="false" ht="14.25" hidden="false" customHeight="false" outlineLevel="0" collapsed="false">
      <c r="A155" s="1" t="s">
        <v>21</v>
      </c>
      <c r="B155" s="1" t="s">
        <v>804</v>
      </c>
      <c r="C155" s="13" t="n">
        <v>352</v>
      </c>
      <c r="D155" s="16" t="n">
        <v>9067718</v>
      </c>
      <c r="E155" s="16" t="n">
        <v>544063.08</v>
      </c>
      <c r="F155" s="15" t="n">
        <v>0.0003</v>
      </c>
      <c r="G155" s="12"/>
    </row>
    <row r="156" customFormat="false" ht="14.25" hidden="false" customHeight="false" outlineLevel="0" collapsed="false">
      <c r="A156" s="1" t="s">
        <v>21</v>
      </c>
      <c r="B156" s="1" t="s">
        <v>805</v>
      </c>
      <c r="C156" s="13" t="n">
        <v>30</v>
      </c>
      <c r="D156" s="16" t="n">
        <v>2739198</v>
      </c>
      <c r="E156" s="16" t="n">
        <v>164351.88</v>
      </c>
      <c r="F156" s="15" t="n">
        <v>0.0001</v>
      </c>
      <c r="G156" s="12"/>
    </row>
    <row r="157" customFormat="false" ht="14.25" hidden="false" customHeight="false" outlineLevel="0" collapsed="false">
      <c r="A157" s="1" t="s">
        <v>21</v>
      </c>
      <c r="B157" s="1" t="s">
        <v>806</v>
      </c>
      <c r="C157" s="13" t="n">
        <v>629</v>
      </c>
      <c r="D157" s="16" t="n">
        <v>8821012</v>
      </c>
      <c r="E157" s="16" t="n">
        <v>528868.9</v>
      </c>
      <c r="F157" s="15" t="n">
        <v>0.0002</v>
      </c>
      <c r="G157" s="12"/>
    </row>
    <row r="158" customFormat="false" ht="14.25" hidden="false" customHeight="false" outlineLevel="0" collapsed="false">
      <c r="A158" s="1" t="s">
        <v>21</v>
      </c>
      <c r="B158" s="1" t="s">
        <v>807</v>
      </c>
      <c r="C158" s="13" t="n">
        <v>320</v>
      </c>
      <c r="D158" s="16" t="n">
        <v>2558257</v>
      </c>
      <c r="E158" s="16" t="n">
        <v>153495.42</v>
      </c>
      <c r="F158" s="15" t="n">
        <v>0.0001</v>
      </c>
      <c r="G158" s="12"/>
    </row>
    <row r="159" customFormat="false" ht="14.25" hidden="false" customHeight="false" outlineLevel="0" collapsed="false">
      <c r="A159" s="1" t="s">
        <v>21</v>
      </c>
      <c r="B159" s="1" t="s">
        <v>808</v>
      </c>
      <c r="C159" s="13" t="n">
        <v>96</v>
      </c>
      <c r="D159" s="16" t="n">
        <v>6158308</v>
      </c>
      <c r="E159" s="16" t="n">
        <v>369498.48</v>
      </c>
      <c r="F159" s="15" t="n">
        <v>0.0002</v>
      </c>
      <c r="G159" s="12"/>
    </row>
    <row r="160" customFormat="false" ht="14.25" hidden="false" customHeight="false" outlineLevel="0" collapsed="false">
      <c r="A160" s="1" t="s">
        <v>21</v>
      </c>
      <c r="B160" s="1" t="s">
        <v>809</v>
      </c>
      <c r="C160" s="13" t="n">
        <v>161</v>
      </c>
      <c r="D160" s="16" t="n">
        <v>10232602</v>
      </c>
      <c r="E160" s="16" t="n">
        <v>613956.12</v>
      </c>
      <c r="F160" s="15" t="n">
        <v>0.0003</v>
      </c>
      <c r="G160" s="12"/>
    </row>
    <row r="161" customFormat="false" ht="14.25" hidden="false" customHeight="false" outlineLevel="0" collapsed="false">
      <c r="A161" s="1" t="s">
        <v>21</v>
      </c>
      <c r="B161" s="1" t="s">
        <v>117</v>
      </c>
      <c r="C161" s="13" t="n">
        <v>1853</v>
      </c>
      <c r="D161" s="16" t="n">
        <v>59628005</v>
      </c>
      <c r="E161" s="16" t="n">
        <v>3577288.48</v>
      </c>
      <c r="F161" s="15" t="n">
        <v>0.0017</v>
      </c>
      <c r="G161" s="12"/>
    </row>
    <row r="162" customFormat="false" ht="14.25" hidden="false" customHeight="false" outlineLevel="0" collapsed="false">
      <c r="A162" s="1" t="s">
        <v>22</v>
      </c>
      <c r="B162" s="1" t="s">
        <v>797</v>
      </c>
      <c r="C162" s="27" t="s">
        <v>798</v>
      </c>
      <c r="D162" s="28" t="s">
        <v>798</v>
      </c>
      <c r="E162" s="28" t="s">
        <v>798</v>
      </c>
      <c r="F162" s="29" t="s">
        <v>798</v>
      </c>
      <c r="G162" s="12"/>
    </row>
    <row r="163" customFormat="false" ht="14.25" hidden="false" customHeight="false" outlineLevel="0" collapsed="false">
      <c r="A163" s="1" t="s">
        <v>22</v>
      </c>
      <c r="B163" s="1" t="s">
        <v>799</v>
      </c>
      <c r="C163" s="13" t="n">
        <v>37</v>
      </c>
      <c r="D163" s="16" t="n">
        <v>2697867</v>
      </c>
      <c r="E163" s="16" t="n">
        <v>161872.02</v>
      </c>
      <c r="F163" s="15" t="n">
        <v>0.0001</v>
      </c>
      <c r="G163" s="12"/>
    </row>
    <row r="164" customFormat="false" ht="14.25" hidden="false" customHeight="false" outlineLevel="0" collapsed="false">
      <c r="A164" s="1" t="s">
        <v>22</v>
      </c>
      <c r="B164" s="1" t="s">
        <v>800</v>
      </c>
      <c r="C164" s="13" t="n">
        <v>74</v>
      </c>
      <c r="D164" s="16" t="n">
        <v>3871345</v>
      </c>
      <c r="E164" s="16" t="n">
        <v>232280.7</v>
      </c>
      <c r="F164" s="15" t="n">
        <v>0.0001</v>
      </c>
      <c r="G164" s="12"/>
    </row>
    <row r="165" customFormat="false" ht="14.25" hidden="false" customHeight="false" outlineLevel="0" collapsed="false">
      <c r="A165" s="1" t="s">
        <v>22</v>
      </c>
      <c r="B165" s="1" t="s">
        <v>801</v>
      </c>
      <c r="C165" s="13" t="n">
        <v>65</v>
      </c>
      <c r="D165" s="16" t="n">
        <v>8729747</v>
      </c>
      <c r="E165" s="16" t="n">
        <v>523784.82</v>
      </c>
      <c r="F165" s="15" t="n">
        <v>0.0002</v>
      </c>
      <c r="G165" s="12"/>
    </row>
    <row r="166" customFormat="false" ht="14.25" hidden="false" customHeight="false" outlineLevel="0" collapsed="false">
      <c r="A166" s="1" t="s">
        <v>22</v>
      </c>
      <c r="B166" s="1" t="s">
        <v>802</v>
      </c>
      <c r="C166" s="27" t="s">
        <v>798</v>
      </c>
      <c r="D166" s="28" t="s">
        <v>798</v>
      </c>
      <c r="E166" s="28" t="s">
        <v>798</v>
      </c>
      <c r="F166" s="29" t="s">
        <v>798</v>
      </c>
      <c r="G166" s="12"/>
    </row>
    <row r="167" customFormat="false" ht="14.25" hidden="false" customHeight="false" outlineLevel="0" collapsed="false">
      <c r="A167" s="1" t="s">
        <v>22</v>
      </c>
      <c r="B167" s="1" t="s">
        <v>803</v>
      </c>
      <c r="C167" s="27" t="s">
        <v>798</v>
      </c>
      <c r="D167" s="28" t="s">
        <v>798</v>
      </c>
      <c r="E167" s="28" t="s">
        <v>798</v>
      </c>
      <c r="F167" s="29" t="s">
        <v>798</v>
      </c>
      <c r="G167" s="12"/>
    </row>
    <row r="168" customFormat="false" ht="14.25" hidden="false" customHeight="false" outlineLevel="0" collapsed="false">
      <c r="A168" s="1" t="s">
        <v>22</v>
      </c>
      <c r="B168" s="1" t="s">
        <v>804</v>
      </c>
      <c r="C168" s="13" t="n">
        <v>208</v>
      </c>
      <c r="D168" s="16" t="n">
        <v>3676933</v>
      </c>
      <c r="E168" s="16" t="n">
        <v>220615.98</v>
      </c>
      <c r="F168" s="15" t="n">
        <v>0.0001</v>
      </c>
      <c r="G168" s="12"/>
    </row>
    <row r="169" customFormat="false" ht="14.25" hidden="false" customHeight="false" outlineLevel="0" collapsed="false">
      <c r="A169" s="1" t="s">
        <v>22</v>
      </c>
      <c r="B169" s="1" t="s">
        <v>805</v>
      </c>
      <c r="C169" s="13" t="n">
        <v>48</v>
      </c>
      <c r="D169" s="16" t="n">
        <v>4116796</v>
      </c>
      <c r="E169" s="16" t="n">
        <v>247007.76</v>
      </c>
      <c r="F169" s="15" t="n">
        <v>0.0001</v>
      </c>
      <c r="G169" s="12"/>
    </row>
    <row r="170" customFormat="false" ht="14.25" hidden="false" customHeight="false" outlineLevel="0" collapsed="false">
      <c r="A170" s="1" t="s">
        <v>22</v>
      </c>
      <c r="B170" s="1" t="s">
        <v>806</v>
      </c>
      <c r="C170" s="13" t="n">
        <v>480</v>
      </c>
      <c r="D170" s="16" t="n">
        <v>6276054</v>
      </c>
      <c r="E170" s="16" t="n">
        <v>375993.52</v>
      </c>
      <c r="F170" s="15" t="n">
        <v>0.0002</v>
      </c>
      <c r="G170" s="12"/>
    </row>
    <row r="171" customFormat="false" ht="14.25" hidden="false" customHeight="false" outlineLevel="0" collapsed="false">
      <c r="A171" s="1" t="s">
        <v>22</v>
      </c>
      <c r="B171" s="1" t="s">
        <v>807</v>
      </c>
      <c r="C171" s="13" t="n">
        <v>232</v>
      </c>
      <c r="D171" s="16" t="n">
        <v>1646466</v>
      </c>
      <c r="E171" s="16" t="n">
        <v>98787.96</v>
      </c>
      <c r="F171" s="15" t="n">
        <v>0</v>
      </c>
      <c r="G171" s="12"/>
    </row>
    <row r="172" customFormat="false" ht="14.25" hidden="false" customHeight="false" outlineLevel="0" collapsed="false">
      <c r="A172" s="1" t="s">
        <v>22</v>
      </c>
      <c r="B172" s="1" t="s">
        <v>808</v>
      </c>
      <c r="C172" s="13" t="n">
        <v>89</v>
      </c>
      <c r="D172" s="16" t="n">
        <v>3438043</v>
      </c>
      <c r="E172" s="16" t="n">
        <v>206282.58</v>
      </c>
      <c r="F172" s="15" t="n">
        <v>0.0001</v>
      </c>
      <c r="G172" s="12"/>
    </row>
    <row r="173" customFormat="false" ht="14.25" hidden="false" customHeight="false" outlineLevel="0" collapsed="false">
      <c r="A173" s="1" t="s">
        <v>22</v>
      </c>
      <c r="B173" s="1" t="s">
        <v>809</v>
      </c>
      <c r="C173" s="13" t="n">
        <v>107</v>
      </c>
      <c r="D173" s="16" t="n">
        <v>12413991</v>
      </c>
      <c r="E173" s="16" t="n">
        <v>744839.46</v>
      </c>
      <c r="F173" s="15" t="n">
        <v>0.0003</v>
      </c>
      <c r="G173" s="12"/>
    </row>
    <row r="174" customFormat="false" ht="14.25" hidden="false" customHeight="false" outlineLevel="0" collapsed="false">
      <c r="A174" s="1" t="s">
        <v>22</v>
      </c>
      <c r="B174" s="1" t="s">
        <v>117</v>
      </c>
      <c r="C174" s="13" t="n">
        <v>1372</v>
      </c>
      <c r="D174" s="16" t="n">
        <v>48486367</v>
      </c>
      <c r="E174" s="16" t="n">
        <v>2908612.3</v>
      </c>
      <c r="F174" s="15" t="n">
        <v>0.0014</v>
      </c>
      <c r="G174" s="12"/>
    </row>
    <row r="175" customFormat="false" ht="14.25" hidden="false" customHeight="false" outlineLevel="0" collapsed="false">
      <c r="A175" s="1" t="s">
        <v>23</v>
      </c>
      <c r="B175" s="1" t="s">
        <v>797</v>
      </c>
      <c r="C175" s="13" t="n">
        <v>75</v>
      </c>
      <c r="D175" s="16" t="n">
        <v>6905315</v>
      </c>
      <c r="E175" s="16" t="n">
        <v>414318.9</v>
      </c>
      <c r="F175" s="15" t="n">
        <v>0.0002</v>
      </c>
      <c r="G175" s="12"/>
    </row>
    <row r="176" customFormat="false" ht="14.25" hidden="false" customHeight="false" outlineLevel="0" collapsed="false">
      <c r="A176" s="1" t="s">
        <v>23</v>
      </c>
      <c r="B176" s="1" t="s">
        <v>799</v>
      </c>
      <c r="C176" s="13" t="n">
        <v>67</v>
      </c>
      <c r="D176" s="16" t="n">
        <v>27961439</v>
      </c>
      <c r="E176" s="16" t="n">
        <v>1677686.34</v>
      </c>
      <c r="F176" s="15" t="n">
        <v>0.0008</v>
      </c>
      <c r="G176" s="12"/>
    </row>
    <row r="177" customFormat="false" ht="14.25" hidden="false" customHeight="false" outlineLevel="0" collapsed="false">
      <c r="A177" s="1" t="s">
        <v>23</v>
      </c>
      <c r="B177" s="1" t="s">
        <v>800</v>
      </c>
      <c r="C177" s="13" t="n">
        <v>222</v>
      </c>
      <c r="D177" s="16" t="n">
        <v>22734641</v>
      </c>
      <c r="E177" s="16" t="n">
        <v>1364078.46</v>
      </c>
      <c r="F177" s="15" t="n">
        <v>0.0006</v>
      </c>
      <c r="G177" s="12"/>
    </row>
    <row r="178" customFormat="false" ht="14.25" hidden="false" customHeight="false" outlineLevel="0" collapsed="false">
      <c r="A178" s="1" t="s">
        <v>23</v>
      </c>
      <c r="B178" s="1" t="s">
        <v>801</v>
      </c>
      <c r="C178" s="13" t="n">
        <v>91</v>
      </c>
      <c r="D178" s="16" t="n">
        <v>23061344</v>
      </c>
      <c r="E178" s="16" t="n">
        <v>1383680.64</v>
      </c>
      <c r="F178" s="15" t="n">
        <v>0.0006</v>
      </c>
      <c r="G178" s="12"/>
    </row>
    <row r="179" customFormat="false" ht="14.25" hidden="false" customHeight="false" outlineLevel="0" collapsed="false">
      <c r="A179" s="1" t="s">
        <v>23</v>
      </c>
      <c r="B179" s="1" t="s">
        <v>802</v>
      </c>
      <c r="C179" s="13" t="n">
        <v>45</v>
      </c>
      <c r="D179" s="16" t="n">
        <v>45945270</v>
      </c>
      <c r="E179" s="16" t="n">
        <v>2756716.2</v>
      </c>
      <c r="F179" s="15" t="n">
        <v>0.0013</v>
      </c>
      <c r="G179" s="12"/>
    </row>
    <row r="180" customFormat="false" ht="14.25" hidden="false" customHeight="false" outlineLevel="0" collapsed="false">
      <c r="A180" s="1" t="s">
        <v>23</v>
      </c>
      <c r="B180" s="1" t="s">
        <v>803</v>
      </c>
      <c r="C180" s="13" t="n">
        <v>54</v>
      </c>
      <c r="D180" s="16" t="n">
        <v>7449402</v>
      </c>
      <c r="E180" s="16" t="n">
        <v>446964.12</v>
      </c>
      <c r="F180" s="15" t="n">
        <v>0.0002</v>
      </c>
      <c r="G180" s="12"/>
    </row>
    <row r="181" customFormat="false" ht="14.25" hidden="false" customHeight="false" outlineLevel="0" collapsed="false">
      <c r="A181" s="1" t="s">
        <v>23</v>
      </c>
      <c r="B181" s="1" t="s">
        <v>804</v>
      </c>
      <c r="C181" s="13" t="n">
        <v>521</v>
      </c>
      <c r="D181" s="16" t="n">
        <v>21450862</v>
      </c>
      <c r="E181" s="16" t="n">
        <v>1287051.72</v>
      </c>
      <c r="F181" s="15" t="n">
        <v>0.0006</v>
      </c>
      <c r="G181" s="12"/>
    </row>
    <row r="182" customFormat="false" ht="14.25" hidden="false" customHeight="false" outlineLevel="0" collapsed="false">
      <c r="A182" s="1" t="s">
        <v>23</v>
      </c>
      <c r="B182" s="1" t="s">
        <v>805</v>
      </c>
      <c r="C182" s="13" t="n">
        <v>118</v>
      </c>
      <c r="D182" s="16" t="n">
        <v>14318839</v>
      </c>
      <c r="E182" s="16" t="n">
        <v>859130.34</v>
      </c>
      <c r="F182" s="15" t="n">
        <v>0.0004</v>
      </c>
      <c r="G182" s="12"/>
    </row>
    <row r="183" customFormat="false" ht="14.25" hidden="false" customHeight="false" outlineLevel="0" collapsed="false">
      <c r="A183" s="1" t="s">
        <v>23</v>
      </c>
      <c r="B183" s="1" t="s">
        <v>806</v>
      </c>
      <c r="C183" s="13" t="n">
        <v>1310</v>
      </c>
      <c r="D183" s="16" t="n">
        <v>30995375</v>
      </c>
      <c r="E183" s="16" t="n">
        <v>1827964.52</v>
      </c>
      <c r="F183" s="15" t="n">
        <v>0.0009</v>
      </c>
      <c r="G183" s="12"/>
    </row>
    <row r="184" customFormat="false" ht="14.25" hidden="false" customHeight="false" outlineLevel="0" collapsed="false">
      <c r="A184" s="1" t="s">
        <v>23</v>
      </c>
      <c r="B184" s="1" t="s">
        <v>807</v>
      </c>
      <c r="C184" s="13" t="n">
        <v>496</v>
      </c>
      <c r="D184" s="16" t="n">
        <v>21092680</v>
      </c>
      <c r="E184" s="16" t="n">
        <v>1265560.8</v>
      </c>
      <c r="F184" s="15" t="n">
        <v>0.0006</v>
      </c>
      <c r="G184" s="12"/>
    </row>
    <row r="185" customFormat="false" ht="14.25" hidden="false" customHeight="false" outlineLevel="0" collapsed="false">
      <c r="A185" s="1" t="s">
        <v>23</v>
      </c>
      <c r="B185" s="1" t="s">
        <v>808</v>
      </c>
      <c r="C185" s="13" t="n">
        <v>186</v>
      </c>
      <c r="D185" s="16" t="n">
        <v>22667310</v>
      </c>
      <c r="E185" s="16" t="n">
        <v>1360038.6</v>
      </c>
      <c r="F185" s="15" t="n">
        <v>0.0006</v>
      </c>
      <c r="G185" s="12"/>
    </row>
    <row r="186" customFormat="false" ht="14.25" hidden="false" customHeight="false" outlineLevel="0" collapsed="false">
      <c r="A186" s="1" t="s">
        <v>23</v>
      </c>
      <c r="B186" s="1" t="s">
        <v>809</v>
      </c>
      <c r="C186" s="13" t="n">
        <v>272</v>
      </c>
      <c r="D186" s="16" t="n">
        <v>41576969</v>
      </c>
      <c r="E186" s="16" t="n">
        <v>2494588.72</v>
      </c>
      <c r="F186" s="15" t="n">
        <v>0.0012</v>
      </c>
      <c r="G186" s="12"/>
    </row>
    <row r="187" customFormat="false" ht="14.25" hidden="false" customHeight="false" outlineLevel="0" collapsed="false">
      <c r="A187" s="1" t="s">
        <v>23</v>
      </c>
      <c r="B187" s="1" t="s">
        <v>117</v>
      </c>
      <c r="C187" s="13" t="n">
        <v>3457</v>
      </c>
      <c r="D187" s="16" t="n">
        <v>286159446</v>
      </c>
      <c r="E187" s="16" t="n">
        <v>17137779.36</v>
      </c>
      <c r="F187" s="15" t="n">
        <v>0.008</v>
      </c>
      <c r="G187" s="12"/>
    </row>
    <row r="188" customFormat="false" ht="14.25" hidden="false" customHeight="false" outlineLevel="0" collapsed="false">
      <c r="A188" s="1" t="s">
        <v>24</v>
      </c>
      <c r="B188" s="1" t="s">
        <v>797</v>
      </c>
      <c r="C188" s="13" t="n">
        <v>45</v>
      </c>
      <c r="D188" s="16" t="n">
        <v>2034173</v>
      </c>
      <c r="E188" s="16" t="n">
        <v>122050.38</v>
      </c>
      <c r="F188" s="15" t="n">
        <v>0.0001</v>
      </c>
      <c r="G188" s="12"/>
    </row>
    <row r="189" customFormat="false" ht="14.25" hidden="false" customHeight="false" outlineLevel="0" collapsed="false">
      <c r="A189" s="1" t="s">
        <v>24</v>
      </c>
      <c r="B189" s="1" t="s">
        <v>799</v>
      </c>
      <c r="C189" s="13" t="n">
        <v>43</v>
      </c>
      <c r="D189" s="16" t="n">
        <v>3922035</v>
      </c>
      <c r="E189" s="16" t="n">
        <v>235322.1</v>
      </c>
      <c r="F189" s="15" t="n">
        <v>0.0001</v>
      </c>
      <c r="G189" s="12"/>
    </row>
    <row r="190" customFormat="false" ht="14.25" hidden="false" customHeight="false" outlineLevel="0" collapsed="false">
      <c r="A190" s="1" t="s">
        <v>24</v>
      </c>
      <c r="B190" s="1" t="s">
        <v>800</v>
      </c>
      <c r="C190" s="13" t="n">
        <v>180</v>
      </c>
      <c r="D190" s="16" t="n">
        <v>12611117</v>
      </c>
      <c r="E190" s="16" t="n">
        <v>756667.02</v>
      </c>
      <c r="F190" s="15" t="n">
        <v>0.0004</v>
      </c>
      <c r="G190" s="12"/>
    </row>
    <row r="191" customFormat="false" ht="14.25" hidden="false" customHeight="false" outlineLevel="0" collapsed="false">
      <c r="A191" s="1" t="s">
        <v>24</v>
      </c>
      <c r="B191" s="1" t="s">
        <v>801</v>
      </c>
      <c r="C191" s="13" t="n">
        <v>61</v>
      </c>
      <c r="D191" s="16" t="n">
        <v>16873710</v>
      </c>
      <c r="E191" s="16" t="n">
        <v>1012422.6</v>
      </c>
      <c r="F191" s="15" t="n">
        <v>0.0005</v>
      </c>
      <c r="G191" s="12"/>
    </row>
    <row r="192" customFormat="false" ht="14.25" hidden="false" customHeight="false" outlineLevel="0" collapsed="false">
      <c r="A192" s="1" t="s">
        <v>24</v>
      </c>
      <c r="B192" s="1" t="s">
        <v>802</v>
      </c>
      <c r="C192" s="27" t="s">
        <v>798</v>
      </c>
      <c r="D192" s="28" t="s">
        <v>798</v>
      </c>
      <c r="E192" s="28" t="s">
        <v>798</v>
      </c>
      <c r="F192" s="29" t="s">
        <v>798</v>
      </c>
      <c r="G192" s="12"/>
    </row>
    <row r="193" customFormat="false" ht="14.25" hidden="false" customHeight="false" outlineLevel="0" collapsed="false">
      <c r="A193" s="1" t="s">
        <v>24</v>
      </c>
      <c r="B193" s="1" t="s">
        <v>803</v>
      </c>
      <c r="C193" s="27" t="s">
        <v>798</v>
      </c>
      <c r="D193" s="28" t="s">
        <v>798</v>
      </c>
      <c r="E193" s="28" t="s">
        <v>798</v>
      </c>
      <c r="F193" s="29" t="s">
        <v>798</v>
      </c>
      <c r="G193" s="12"/>
    </row>
    <row r="194" customFormat="false" ht="14.25" hidden="false" customHeight="false" outlineLevel="0" collapsed="false">
      <c r="A194" s="1" t="s">
        <v>24</v>
      </c>
      <c r="B194" s="1" t="s">
        <v>804</v>
      </c>
      <c r="C194" s="13" t="n">
        <v>350</v>
      </c>
      <c r="D194" s="16" t="n">
        <v>11371277</v>
      </c>
      <c r="E194" s="16" t="n">
        <v>682276.62</v>
      </c>
      <c r="F194" s="15" t="n">
        <v>0.0003</v>
      </c>
      <c r="G194" s="12"/>
    </row>
    <row r="195" customFormat="false" ht="14.25" hidden="false" customHeight="false" outlineLevel="0" collapsed="false">
      <c r="A195" s="1" t="s">
        <v>24</v>
      </c>
      <c r="B195" s="1" t="s">
        <v>805</v>
      </c>
      <c r="C195" s="13" t="n">
        <v>81</v>
      </c>
      <c r="D195" s="16" t="n">
        <v>10075886</v>
      </c>
      <c r="E195" s="16" t="n">
        <v>604553.16</v>
      </c>
      <c r="F195" s="15" t="n">
        <v>0.0003</v>
      </c>
      <c r="G195" s="12"/>
    </row>
    <row r="196" customFormat="false" ht="14.25" hidden="false" customHeight="false" outlineLevel="0" collapsed="false">
      <c r="A196" s="1" t="s">
        <v>24</v>
      </c>
      <c r="B196" s="1" t="s">
        <v>806</v>
      </c>
      <c r="C196" s="13" t="n">
        <v>810</v>
      </c>
      <c r="D196" s="16" t="n">
        <v>22795744</v>
      </c>
      <c r="E196" s="16" t="n">
        <v>1350371.41</v>
      </c>
      <c r="F196" s="15" t="n">
        <v>0.0006</v>
      </c>
      <c r="G196" s="12"/>
    </row>
    <row r="197" customFormat="false" ht="14.25" hidden="false" customHeight="false" outlineLevel="0" collapsed="false">
      <c r="A197" s="1" t="s">
        <v>24</v>
      </c>
      <c r="B197" s="1" t="s">
        <v>807</v>
      </c>
      <c r="C197" s="13" t="n">
        <v>274</v>
      </c>
      <c r="D197" s="16" t="n">
        <v>4144623</v>
      </c>
      <c r="E197" s="16" t="n">
        <v>248677.38</v>
      </c>
      <c r="F197" s="15" t="n">
        <v>0.0001</v>
      </c>
      <c r="G197" s="12"/>
    </row>
    <row r="198" customFormat="false" ht="14.25" hidden="false" customHeight="false" outlineLevel="0" collapsed="false">
      <c r="A198" s="1" t="s">
        <v>24</v>
      </c>
      <c r="B198" s="1" t="s">
        <v>808</v>
      </c>
      <c r="C198" s="13" t="n">
        <v>128</v>
      </c>
      <c r="D198" s="16" t="n">
        <v>10465251</v>
      </c>
      <c r="E198" s="16" t="n">
        <v>627915.06</v>
      </c>
      <c r="F198" s="15" t="n">
        <v>0.0003</v>
      </c>
      <c r="G198" s="12"/>
    </row>
    <row r="199" customFormat="false" ht="14.25" hidden="false" customHeight="false" outlineLevel="0" collapsed="false">
      <c r="A199" s="1" t="s">
        <v>24</v>
      </c>
      <c r="B199" s="1" t="s">
        <v>809</v>
      </c>
      <c r="C199" s="13" t="n">
        <v>169</v>
      </c>
      <c r="D199" s="16" t="n">
        <v>18322204</v>
      </c>
      <c r="E199" s="16" t="n">
        <v>1099332.24</v>
      </c>
      <c r="F199" s="15" t="n">
        <v>0.0005</v>
      </c>
      <c r="G199" s="12"/>
    </row>
    <row r="200" customFormat="false" ht="14.25" hidden="false" customHeight="false" outlineLevel="0" collapsed="false">
      <c r="A200" s="1" t="s">
        <v>24</v>
      </c>
      <c r="B200" s="1" t="s">
        <v>117</v>
      </c>
      <c r="C200" s="13" t="n">
        <v>2189</v>
      </c>
      <c r="D200" s="16" t="n">
        <v>142965800</v>
      </c>
      <c r="E200" s="16" t="n">
        <v>8560574.77</v>
      </c>
      <c r="F200" s="15" t="n">
        <v>0.004</v>
      </c>
      <c r="G200" s="12"/>
    </row>
    <row r="201" customFormat="false" ht="14.25" hidden="false" customHeight="false" outlineLevel="0" collapsed="false">
      <c r="A201" s="1" t="s">
        <v>25</v>
      </c>
      <c r="B201" s="1" t="s">
        <v>797</v>
      </c>
      <c r="C201" s="27" t="s">
        <v>798</v>
      </c>
      <c r="D201" s="28" t="s">
        <v>798</v>
      </c>
      <c r="E201" s="28" t="s">
        <v>798</v>
      </c>
      <c r="F201" s="29" t="s">
        <v>798</v>
      </c>
      <c r="G201" s="12"/>
    </row>
    <row r="202" customFormat="false" ht="14.25" hidden="false" customHeight="false" outlineLevel="0" collapsed="false">
      <c r="A202" s="1" t="s">
        <v>25</v>
      </c>
      <c r="B202" s="1" t="s">
        <v>799</v>
      </c>
      <c r="C202" s="13" t="n">
        <v>26</v>
      </c>
      <c r="D202" s="16" t="n">
        <v>485236</v>
      </c>
      <c r="E202" s="16" t="n">
        <v>29114.16</v>
      </c>
      <c r="F202" s="15" t="n">
        <v>0</v>
      </c>
      <c r="G202" s="12"/>
    </row>
    <row r="203" customFormat="false" ht="14.25" hidden="false" customHeight="false" outlineLevel="0" collapsed="false">
      <c r="A203" s="1" t="s">
        <v>25</v>
      </c>
      <c r="B203" s="1" t="s">
        <v>800</v>
      </c>
      <c r="C203" s="13" t="n">
        <v>159</v>
      </c>
      <c r="D203" s="16" t="n">
        <v>11435955</v>
      </c>
      <c r="E203" s="16" t="n">
        <v>686157.3</v>
      </c>
      <c r="F203" s="15" t="n">
        <v>0.0003</v>
      </c>
      <c r="G203" s="12"/>
    </row>
    <row r="204" customFormat="false" ht="14.25" hidden="false" customHeight="false" outlineLevel="0" collapsed="false">
      <c r="A204" s="1" t="s">
        <v>25</v>
      </c>
      <c r="B204" s="1" t="s">
        <v>801</v>
      </c>
      <c r="C204" s="13" t="n">
        <v>92</v>
      </c>
      <c r="D204" s="16" t="n">
        <v>17838934</v>
      </c>
      <c r="E204" s="16" t="n">
        <v>1070336.04</v>
      </c>
      <c r="F204" s="15" t="n">
        <v>0.0005</v>
      </c>
      <c r="G204" s="12"/>
    </row>
    <row r="205" customFormat="false" ht="14.25" hidden="false" customHeight="false" outlineLevel="0" collapsed="false">
      <c r="A205" s="1" t="s">
        <v>25</v>
      </c>
      <c r="B205" s="1" t="s">
        <v>802</v>
      </c>
      <c r="C205" s="27" t="s">
        <v>798</v>
      </c>
      <c r="D205" s="28" t="s">
        <v>798</v>
      </c>
      <c r="E205" s="28" t="s">
        <v>798</v>
      </c>
      <c r="F205" s="29" t="s">
        <v>798</v>
      </c>
      <c r="G205" s="12"/>
    </row>
    <row r="206" customFormat="false" ht="14.25" hidden="false" customHeight="false" outlineLevel="0" collapsed="false">
      <c r="A206" s="1" t="s">
        <v>25</v>
      </c>
      <c r="B206" s="1" t="s">
        <v>803</v>
      </c>
      <c r="C206" s="13" t="n">
        <v>24</v>
      </c>
      <c r="D206" s="16" t="n">
        <v>2212035</v>
      </c>
      <c r="E206" s="16" t="n">
        <v>132722.1</v>
      </c>
      <c r="F206" s="15" t="n">
        <v>0.0001</v>
      </c>
      <c r="G206" s="12"/>
    </row>
    <row r="207" customFormat="false" ht="14.25" hidden="false" customHeight="false" outlineLevel="0" collapsed="false">
      <c r="A207" s="1" t="s">
        <v>25</v>
      </c>
      <c r="B207" s="1" t="s">
        <v>804</v>
      </c>
      <c r="C207" s="13" t="n">
        <v>451</v>
      </c>
      <c r="D207" s="16" t="n">
        <v>13341981</v>
      </c>
      <c r="E207" s="16" t="n">
        <v>800518.86</v>
      </c>
      <c r="F207" s="15" t="n">
        <v>0.0004</v>
      </c>
      <c r="G207" s="12"/>
    </row>
    <row r="208" customFormat="false" ht="14.25" hidden="false" customHeight="false" outlineLevel="0" collapsed="false">
      <c r="A208" s="1" t="s">
        <v>25</v>
      </c>
      <c r="B208" s="1" t="s">
        <v>805</v>
      </c>
      <c r="C208" s="13" t="n">
        <v>75</v>
      </c>
      <c r="D208" s="16" t="n">
        <v>6609404</v>
      </c>
      <c r="E208" s="16" t="n">
        <v>396564.24</v>
      </c>
      <c r="F208" s="15" t="n">
        <v>0.0002</v>
      </c>
      <c r="G208" s="12"/>
    </row>
    <row r="209" customFormat="false" ht="14.25" hidden="false" customHeight="false" outlineLevel="0" collapsed="false">
      <c r="A209" s="1" t="s">
        <v>25</v>
      </c>
      <c r="B209" s="1" t="s">
        <v>806</v>
      </c>
      <c r="C209" s="13" t="n">
        <v>800</v>
      </c>
      <c r="D209" s="16" t="n">
        <v>15325246</v>
      </c>
      <c r="E209" s="16" t="n">
        <v>915981.99</v>
      </c>
      <c r="F209" s="15" t="n">
        <v>0.0004</v>
      </c>
      <c r="G209" s="12"/>
    </row>
    <row r="210" customFormat="false" ht="14.25" hidden="false" customHeight="false" outlineLevel="0" collapsed="false">
      <c r="A210" s="1" t="s">
        <v>25</v>
      </c>
      <c r="B210" s="1" t="s">
        <v>807</v>
      </c>
      <c r="C210" s="13" t="n">
        <v>334</v>
      </c>
      <c r="D210" s="16" t="n">
        <v>4189591</v>
      </c>
      <c r="E210" s="16" t="n">
        <v>251027.31</v>
      </c>
      <c r="F210" s="15" t="n">
        <v>0.0001</v>
      </c>
      <c r="G210" s="12"/>
    </row>
    <row r="211" customFormat="false" ht="14.25" hidden="false" customHeight="false" outlineLevel="0" collapsed="false">
      <c r="A211" s="1" t="s">
        <v>25</v>
      </c>
      <c r="B211" s="1" t="s">
        <v>808</v>
      </c>
      <c r="C211" s="13" t="n">
        <v>102</v>
      </c>
      <c r="D211" s="16" t="n">
        <v>4490366</v>
      </c>
      <c r="E211" s="16" t="n">
        <v>269421.96</v>
      </c>
      <c r="F211" s="15" t="n">
        <v>0.0001</v>
      </c>
      <c r="G211" s="12"/>
    </row>
    <row r="212" customFormat="false" ht="14.25" hidden="false" customHeight="false" outlineLevel="0" collapsed="false">
      <c r="A212" s="1" t="s">
        <v>25</v>
      </c>
      <c r="B212" s="1" t="s">
        <v>809</v>
      </c>
      <c r="C212" s="13" t="n">
        <v>128</v>
      </c>
      <c r="D212" s="16" t="n">
        <v>12327963</v>
      </c>
      <c r="E212" s="16" t="n">
        <v>739677.78</v>
      </c>
      <c r="F212" s="15" t="n">
        <v>0.0003</v>
      </c>
      <c r="G212" s="12"/>
    </row>
    <row r="213" customFormat="false" ht="14.25" hidden="false" customHeight="false" outlineLevel="0" collapsed="false">
      <c r="A213" s="1" t="s">
        <v>25</v>
      </c>
      <c r="B213" s="1" t="s">
        <v>117</v>
      </c>
      <c r="C213" s="13" t="n">
        <v>2208</v>
      </c>
      <c r="D213" s="16" t="n">
        <v>96973078</v>
      </c>
      <c r="E213" s="16" t="n">
        <v>5814503.76</v>
      </c>
      <c r="F213" s="15" t="n">
        <v>0.0027</v>
      </c>
      <c r="G213" s="12"/>
    </row>
    <row r="214" customFormat="false" ht="14.25" hidden="false" customHeight="false" outlineLevel="0" collapsed="false">
      <c r="A214" s="1" t="s">
        <v>26</v>
      </c>
      <c r="B214" s="1" t="s">
        <v>797</v>
      </c>
      <c r="C214" s="13" t="n">
        <v>95</v>
      </c>
      <c r="D214" s="16" t="n">
        <v>14790675</v>
      </c>
      <c r="E214" s="16" t="n">
        <v>887440.5</v>
      </c>
      <c r="F214" s="15" t="n">
        <v>0.0004</v>
      </c>
      <c r="G214" s="12"/>
    </row>
    <row r="215" customFormat="false" ht="14.25" hidden="false" customHeight="false" outlineLevel="0" collapsed="false">
      <c r="A215" s="1" t="s">
        <v>26</v>
      </c>
      <c r="B215" s="1" t="s">
        <v>799</v>
      </c>
      <c r="C215" s="13" t="n">
        <v>88</v>
      </c>
      <c r="D215" s="16" t="n">
        <v>86666433</v>
      </c>
      <c r="E215" s="16" t="n">
        <v>5199985.98</v>
      </c>
      <c r="F215" s="15" t="n">
        <v>0.0024</v>
      </c>
      <c r="G215" s="12"/>
    </row>
    <row r="216" customFormat="false" ht="14.25" hidden="false" customHeight="false" outlineLevel="0" collapsed="false">
      <c r="A216" s="1" t="s">
        <v>26</v>
      </c>
      <c r="B216" s="1" t="s">
        <v>800</v>
      </c>
      <c r="C216" s="13" t="n">
        <v>557</v>
      </c>
      <c r="D216" s="16" t="n">
        <v>73096935</v>
      </c>
      <c r="E216" s="16" t="n">
        <v>4385816.1</v>
      </c>
      <c r="F216" s="15" t="n">
        <v>0.002</v>
      </c>
      <c r="G216" s="12"/>
    </row>
    <row r="217" customFormat="false" ht="14.25" hidden="false" customHeight="false" outlineLevel="0" collapsed="false">
      <c r="A217" s="1" t="s">
        <v>26</v>
      </c>
      <c r="B217" s="1" t="s">
        <v>801</v>
      </c>
      <c r="C217" s="13" t="n">
        <v>200</v>
      </c>
      <c r="D217" s="16" t="n">
        <v>52699904</v>
      </c>
      <c r="E217" s="16" t="n">
        <v>3161994.24</v>
      </c>
      <c r="F217" s="15" t="n">
        <v>0.0015</v>
      </c>
      <c r="G217" s="12"/>
    </row>
    <row r="218" customFormat="false" ht="14.25" hidden="false" customHeight="false" outlineLevel="0" collapsed="false">
      <c r="A218" s="1" t="s">
        <v>26</v>
      </c>
      <c r="B218" s="1" t="s">
        <v>802</v>
      </c>
      <c r="C218" s="13" t="n">
        <v>65</v>
      </c>
      <c r="D218" s="16" t="n">
        <v>126055650</v>
      </c>
      <c r="E218" s="16" t="n">
        <v>7563339</v>
      </c>
      <c r="F218" s="15" t="n">
        <v>0.0035</v>
      </c>
      <c r="G218" s="12"/>
    </row>
    <row r="219" customFormat="false" ht="14.25" hidden="false" customHeight="false" outlineLevel="0" collapsed="false">
      <c r="A219" s="1" t="s">
        <v>26</v>
      </c>
      <c r="B219" s="1" t="s">
        <v>803</v>
      </c>
      <c r="C219" s="13" t="n">
        <v>145</v>
      </c>
      <c r="D219" s="16" t="n">
        <v>32639953</v>
      </c>
      <c r="E219" s="16" t="n">
        <v>1958397.18</v>
      </c>
      <c r="F219" s="15" t="n">
        <v>0.0009</v>
      </c>
      <c r="G219" s="12"/>
    </row>
    <row r="220" customFormat="false" ht="14.25" hidden="false" customHeight="false" outlineLevel="0" collapsed="false">
      <c r="A220" s="1" t="s">
        <v>26</v>
      </c>
      <c r="B220" s="1" t="s">
        <v>804</v>
      </c>
      <c r="C220" s="13" t="n">
        <v>865</v>
      </c>
      <c r="D220" s="16" t="n">
        <v>34872803</v>
      </c>
      <c r="E220" s="16" t="n">
        <v>2086974.52</v>
      </c>
      <c r="F220" s="15" t="n">
        <v>0.001</v>
      </c>
      <c r="G220" s="12"/>
    </row>
    <row r="221" customFormat="false" ht="14.25" hidden="false" customHeight="false" outlineLevel="0" collapsed="false">
      <c r="A221" s="1" t="s">
        <v>26</v>
      </c>
      <c r="B221" s="1" t="s">
        <v>805</v>
      </c>
      <c r="C221" s="13" t="n">
        <v>208</v>
      </c>
      <c r="D221" s="16" t="n">
        <v>36965619</v>
      </c>
      <c r="E221" s="16" t="n">
        <v>2217937.14</v>
      </c>
      <c r="F221" s="15" t="n">
        <v>0.001</v>
      </c>
      <c r="G221" s="12"/>
    </row>
    <row r="222" customFormat="false" ht="14.25" hidden="false" customHeight="false" outlineLevel="0" collapsed="false">
      <c r="A222" s="1" t="s">
        <v>26</v>
      </c>
      <c r="B222" s="1" t="s">
        <v>806</v>
      </c>
      <c r="C222" s="13" t="n">
        <v>2161</v>
      </c>
      <c r="D222" s="16" t="n">
        <v>79705493</v>
      </c>
      <c r="E222" s="16" t="n">
        <v>4650445.98</v>
      </c>
      <c r="F222" s="15" t="n">
        <v>0.0022</v>
      </c>
      <c r="G222" s="12"/>
    </row>
    <row r="223" customFormat="false" ht="14.25" hidden="false" customHeight="false" outlineLevel="0" collapsed="false">
      <c r="A223" s="1" t="s">
        <v>26</v>
      </c>
      <c r="B223" s="1" t="s">
        <v>807</v>
      </c>
      <c r="C223" s="13" t="n">
        <v>970</v>
      </c>
      <c r="D223" s="16" t="n">
        <v>56113575</v>
      </c>
      <c r="E223" s="16" t="n">
        <v>3366814.5</v>
      </c>
      <c r="F223" s="15" t="n">
        <v>0.0016</v>
      </c>
      <c r="G223" s="12"/>
    </row>
    <row r="224" customFormat="false" ht="14.25" hidden="false" customHeight="false" outlineLevel="0" collapsed="false">
      <c r="A224" s="1" t="s">
        <v>26</v>
      </c>
      <c r="B224" s="1" t="s">
        <v>808</v>
      </c>
      <c r="C224" s="13" t="n">
        <v>311</v>
      </c>
      <c r="D224" s="16" t="n">
        <v>38125814</v>
      </c>
      <c r="E224" s="16" t="n">
        <v>2287548.84</v>
      </c>
      <c r="F224" s="15" t="n">
        <v>0.0011</v>
      </c>
      <c r="G224" s="12"/>
    </row>
    <row r="225" customFormat="false" ht="14.25" hidden="false" customHeight="false" outlineLevel="0" collapsed="false">
      <c r="A225" s="1" t="s">
        <v>26</v>
      </c>
      <c r="B225" s="1" t="s">
        <v>809</v>
      </c>
      <c r="C225" s="13" t="n">
        <v>286</v>
      </c>
      <c r="D225" s="16" t="n">
        <v>55724942</v>
      </c>
      <c r="E225" s="16" t="n">
        <v>3331417.64</v>
      </c>
      <c r="F225" s="15" t="n">
        <v>0.0016</v>
      </c>
      <c r="G225" s="12"/>
    </row>
    <row r="226" customFormat="false" ht="14.25" hidden="false" customHeight="false" outlineLevel="0" collapsed="false">
      <c r="A226" s="1" t="s">
        <v>26</v>
      </c>
      <c r="B226" s="1" t="s">
        <v>117</v>
      </c>
      <c r="C226" s="13" t="n">
        <v>5951</v>
      </c>
      <c r="D226" s="16" t="n">
        <v>687457796</v>
      </c>
      <c r="E226" s="16" t="n">
        <v>41098111.62</v>
      </c>
      <c r="F226" s="15" t="n">
        <v>0.0192</v>
      </c>
      <c r="G226" s="12"/>
    </row>
    <row r="227" customFormat="false" ht="14.25" hidden="false" customHeight="false" outlineLevel="0" collapsed="false">
      <c r="A227" s="1" t="s">
        <v>27</v>
      </c>
      <c r="B227" s="1" t="s">
        <v>797</v>
      </c>
      <c r="C227" s="13" t="n">
        <v>21</v>
      </c>
      <c r="D227" s="16" t="n">
        <v>1129688</v>
      </c>
      <c r="E227" s="16" t="n">
        <v>67781.28</v>
      </c>
      <c r="F227" s="15" t="n">
        <v>0</v>
      </c>
      <c r="G227" s="12"/>
    </row>
    <row r="228" customFormat="false" ht="14.25" hidden="false" customHeight="false" outlineLevel="0" collapsed="false">
      <c r="A228" s="1" t="s">
        <v>27</v>
      </c>
      <c r="B228" s="1" t="s">
        <v>799</v>
      </c>
      <c r="C228" s="13" t="n">
        <v>38</v>
      </c>
      <c r="D228" s="16" t="n">
        <v>18219657</v>
      </c>
      <c r="E228" s="16" t="n">
        <v>1093179.42</v>
      </c>
      <c r="F228" s="15" t="n">
        <v>0.0005</v>
      </c>
      <c r="G228" s="12"/>
    </row>
    <row r="229" customFormat="false" ht="14.25" hidden="false" customHeight="false" outlineLevel="0" collapsed="false">
      <c r="A229" s="1" t="s">
        <v>27</v>
      </c>
      <c r="B229" s="1" t="s">
        <v>800</v>
      </c>
      <c r="C229" s="13" t="n">
        <v>128</v>
      </c>
      <c r="D229" s="16" t="n">
        <v>9777177</v>
      </c>
      <c r="E229" s="16" t="n">
        <v>586630.62</v>
      </c>
      <c r="F229" s="15" t="n">
        <v>0.0003</v>
      </c>
      <c r="G229" s="12"/>
    </row>
    <row r="230" customFormat="false" ht="14.25" hidden="false" customHeight="false" outlineLevel="0" collapsed="false">
      <c r="A230" s="1" t="s">
        <v>27</v>
      </c>
      <c r="B230" s="1" t="s">
        <v>801</v>
      </c>
      <c r="C230" s="13" t="n">
        <v>75</v>
      </c>
      <c r="D230" s="16" t="n">
        <v>13894189</v>
      </c>
      <c r="E230" s="16" t="n">
        <v>833651.34</v>
      </c>
      <c r="F230" s="15" t="n">
        <v>0.0004</v>
      </c>
      <c r="G230" s="12"/>
    </row>
    <row r="231" customFormat="false" ht="14.25" hidden="false" customHeight="false" outlineLevel="0" collapsed="false">
      <c r="A231" s="1" t="s">
        <v>27</v>
      </c>
      <c r="B231" s="1" t="s">
        <v>802</v>
      </c>
      <c r="C231" s="13" t="n">
        <v>20</v>
      </c>
      <c r="D231" s="16" t="n">
        <v>6228759</v>
      </c>
      <c r="E231" s="16" t="n">
        <v>373725.54</v>
      </c>
      <c r="F231" s="15" t="n">
        <v>0.0002</v>
      </c>
      <c r="G231" s="12"/>
    </row>
    <row r="232" customFormat="false" ht="14.25" hidden="false" customHeight="false" outlineLevel="0" collapsed="false">
      <c r="A232" s="1" t="s">
        <v>27</v>
      </c>
      <c r="B232" s="1" t="s">
        <v>803</v>
      </c>
      <c r="C232" s="13" t="n">
        <v>21</v>
      </c>
      <c r="D232" s="16" t="n">
        <v>2621651</v>
      </c>
      <c r="E232" s="16" t="n">
        <v>157299.06</v>
      </c>
      <c r="F232" s="15" t="n">
        <v>0.0001</v>
      </c>
      <c r="G232" s="12"/>
    </row>
    <row r="233" customFormat="false" ht="14.25" hidden="false" customHeight="false" outlineLevel="0" collapsed="false">
      <c r="A233" s="1" t="s">
        <v>27</v>
      </c>
      <c r="B233" s="1" t="s">
        <v>804</v>
      </c>
      <c r="C233" s="13" t="n">
        <v>257</v>
      </c>
      <c r="D233" s="16" t="n">
        <v>8171278</v>
      </c>
      <c r="E233" s="16" t="n">
        <v>490276.68</v>
      </c>
      <c r="F233" s="15" t="n">
        <v>0.0002</v>
      </c>
      <c r="G233" s="12"/>
    </row>
    <row r="234" customFormat="false" ht="14.25" hidden="false" customHeight="false" outlineLevel="0" collapsed="false">
      <c r="A234" s="1" t="s">
        <v>27</v>
      </c>
      <c r="B234" s="1" t="s">
        <v>805</v>
      </c>
      <c r="C234" s="13" t="n">
        <v>37</v>
      </c>
      <c r="D234" s="16" t="n">
        <v>5560970</v>
      </c>
      <c r="E234" s="16" t="n">
        <v>333658.2</v>
      </c>
      <c r="F234" s="15" t="n">
        <v>0.0002</v>
      </c>
      <c r="G234" s="12"/>
    </row>
    <row r="235" customFormat="false" ht="14.25" hidden="false" customHeight="false" outlineLevel="0" collapsed="false">
      <c r="A235" s="1" t="s">
        <v>27</v>
      </c>
      <c r="B235" s="1" t="s">
        <v>806</v>
      </c>
      <c r="C235" s="13" t="n">
        <v>664</v>
      </c>
      <c r="D235" s="16" t="n">
        <v>12543500</v>
      </c>
      <c r="E235" s="16" t="n">
        <v>739448.37</v>
      </c>
      <c r="F235" s="15" t="n">
        <v>0.0003</v>
      </c>
      <c r="G235" s="12"/>
    </row>
    <row r="236" customFormat="false" ht="14.25" hidden="false" customHeight="false" outlineLevel="0" collapsed="false">
      <c r="A236" s="1" t="s">
        <v>27</v>
      </c>
      <c r="B236" s="1" t="s">
        <v>807</v>
      </c>
      <c r="C236" s="13" t="n">
        <v>287</v>
      </c>
      <c r="D236" s="16" t="n">
        <v>6326398</v>
      </c>
      <c r="E236" s="16" t="n">
        <v>379583.88</v>
      </c>
      <c r="F236" s="15" t="n">
        <v>0.0002</v>
      </c>
      <c r="G236" s="12"/>
    </row>
    <row r="237" customFormat="false" ht="14.25" hidden="false" customHeight="false" outlineLevel="0" collapsed="false">
      <c r="A237" s="1" t="s">
        <v>27</v>
      </c>
      <c r="B237" s="1" t="s">
        <v>808</v>
      </c>
      <c r="C237" s="13" t="n">
        <v>87</v>
      </c>
      <c r="D237" s="16" t="n">
        <v>8196005</v>
      </c>
      <c r="E237" s="16" t="n">
        <v>491760.3</v>
      </c>
      <c r="F237" s="15" t="n">
        <v>0.0002</v>
      </c>
      <c r="G237" s="12"/>
    </row>
    <row r="238" customFormat="false" ht="14.25" hidden="false" customHeight="false" outlineLevel="0" collapsed="false">
      <c r="A238" s="1" t="s">
        <v>27</v>
      </c>
      <c r="B238" s="1" t="s">
        <v>809</v>
      </c>
      <c r="C238" s="13" t="n">
        <v>97</v>
      </c>
      <c r="D238" s="16" t="n">
        <v>10896537</v>
      </c>
      <c r="E238" s="16" t="n">
        <v>653681.08</v>
      </c>
      <c r="F238" s="15" t="n">
        <v>0.0003</v>
      </c>
      <c r="G238" s="12"/>
    </row>
    <row r="239" customFormat="false" ht="14.25" hidden="false" customHeight="false" outlineLevel="0" collapsed="false">
      <c r="A239" s="1" t="s">
        <v>27</v>
      </c>
      <c r="B239" s="1" t="s">
        <v>117</v>
      </c>
      <c r="C239" s="13" t="n">
        <v>1732</v>
      </c>
      <c r="D239" s="16" t="n">
        <v>103565809</v>
      </c>
      <c r="E239" s="16" t="n">
        <v>6200675.77</v>
      </c>
      <c r="F239" s="15" t="n">
        <v>0.0029</v>
      </c>
      <c r="G239" s="12"/>
    </row>
    <row r="240" customFormat="false" ht="14.25" hidden="false" customHeight="false" outlineLevel="0" collapsed="false">
      <c r="A240" s="1" t="s">
        <v>28</v>
      </c>
      <c r="B240" s="1" t="s">
        <v>797</v>
      </c>
      <c r="C240" s="27" t="s">
        <v>798</v>
      </c>
      <c r="D240" s="28" t="s">
        <v>798</v>
      </c>
      <c r="E240" s="28" t="s">
        <v>798</v>
      </c>
      <c r="F240" s="29" t="s">
        <v>798</v>
      </c>
      <c r="G240" s="12"/>
    </row>
    <row r="241" customFormat="false" ht="14.25" hidden="false" customHeight="false" outlineLevel="0" collapsed="false">
      <c r="A241" s="1" t="s">
        <v>28</v>
      </c>
      <c r="B241" s="1" t="s">
        <v>799</v>
      </c>
      <c r="C241" s="13" t="n">
        <v>29</v>
      </c>
      <c r="D241" s="16" t="n">
        <v>1552826</v>
      </c>
      <c r="E241" s="16" t="n">
        <v>93169.56</v>
      </c>
      <c r="F241" s="15" t="n">
        <v>0</v>
      </c>
      <c r="G241" s="12"/>
    </row>
    <row r="242" customFormat="false" ht="14.25" hidden="false" customHeight="false" outlineLevel="0" collapsed="false">
      <c r="A242" s="1" t="s">
        <v>28</v>
      </c>
      <c r="B242" s="1" t="s">
        <v>800</v>
      </c>
      <c r="C242" s="13" t="n">
        <v>148</v>
      </c>
      <c r="D242" s="16" t="n">
        <v>7826441</v>
      </c>
      <c r="E242" s="16" t="n">
        <v>469505.91</v>
      </c>
      <c r="F242" s="15" t="n">
        <v>0.0002</v>
      </c>
      <c r="G242" s="12"/>
    </row>
    <row r="243" customFormat="false" ht="14.25" hidden="false" customHeight="false" outlineLevel="0" collapsed="false">
      <c r="A243" s="1" t="s">
        <v>28</v>
      </c>
      <c r="B243" s="1" t="s">
        <v>801</v>
      </c>
      <c r="C243" s="13" t="n">
        <v>70</v>
      </c>
      <c r="D243" s="16" t="n">
        <v>12162416</v>
      </c>
      <c r="E243" s="16" t="n">
        <v>729744.96</v>
      </c>
      <c r="F243" s="15" t="n">
        <v>0.0003</v>
      </c>
      <c r="G243" s="12"/>
    </row>
    <row r="244" customFormat="false" ht="14.25" hidden="false" customHeight="false" outlineLevel="0" collapsed="false">
      <c r="A244" s="1" t="s">
        <v>28</v>
      </c>
      <c r="B244" s="1" t="s">
        <v>802</v>
      </c>
      <c r="C244" s="27" t="s">
        <v>798</v>
      </c>
      <c r="D244" s="28" t="s">
        <v>798</v>
      </c>
      <c r="E244" s="28" t="s">
        <v>798</v>
      </c>
      <c r="F244" s="29" t="s">
        <v>798</v>
      </c>
      <c r="G244" s="12"/>
    </row>
    <row r="245" customFormat="false" ht="14.25" hidden="false" customHeight="false" outlineLevel="0" collapsed="false">
      <c r="A245" s="1" t="s">
        <v>28</v>
      </c>
      <c r="B245" s="1" t="s">
        <v>803</v>
      </c>
      <c r="C245" s="13" t="n">
        <v>27</v>
      </c>
      <c r="D245" s="16" t="n">
        <v>2930598</v>
      </c>
      <c r="E245" s="16" t="n">
        <v>175835.88</v>
      </c>
      <c r="F245" s="15" t="n">
        <v>0.0001</v>
      </c>
      <c r="G245" s="12"/>
    </row>
    <row r="246" customFormat="false" ht="14.25" hidden="false" customHeight="false" outlineLevel="0" collapsed="false">
      <c r="A246" s="1" t="s">
        <v>28</v>
      </c>
      <c r="B246" s="1" t="s">
        <v>804</v>
      </c>
      <c r="C246" s="13" t="n">
        <v>334</v>
      </c>
      <c r="D246" s="16" t="n">
        <v>11155642</v>
      </c>
      <c r="E246" s="16" t="n">
        <v>669338.52</v>
      </c>
      <c r="F246" s="15" t="n">
        <v>0.0003</v>
      </c>
      <c r="G246" s="12"/>
    </row>
    <row r="247" customFormat="false" ht="14.25" hidden="false" customHeight="false" outlineLevel="0" collapsed="false">
      <c r="A247" s="1" t="s">
        <v>28</v>
      </c>
      <c r="B247" s="1" t="s">
        <v>805</v>
      </c>
      <c r="C247" s="13" t="n">
        <v>63</v>
      </c>
      <c r="D247" s="16" t="n">
        <v>7777381</v>
      </c>
      <c r="E247" s="16" t="n">
        <v>466642.86</v>
      </c>
      <c r="F247" s="15" t="n">
        <v>0.0002</v>
      </c>
      <c r="G247" s="12"/>
    </row>
    <row r="248" customFormat="false" ht="14.25" hidden="false" customHeight="false" outlineLevel="0" collapsed="false">
      <c r="A248" s="1" t="s">
        <v>28</v>
      </c>
      <c r="B248" s="1" t="s">
        <v>806</v>
      </c>
      <c r="C248" s="13" t="n">
        <v>616</v>
      </c>
      <c r="D248" s="16" t="n">
        <v>11247080</v>
      </c>
      <c r="E248" s="16" t="n">
        <v>665488.45</v>
      </c>
      <c r="F248" s="15" t="n">
        <v>0.0003</v>
      </c>
      <c r="G248" s="12"/>
    </row>
    <row r="249" customFormat="false" ht="14.25" hidden="false" customHeight="false" outlineLevel="0" collapsed="false">
      <c r="A249" s="1" t="s">
        <v>28</v>
      </c>
      <c r="B249" s="1" t="s">
        <v>807</v>
      </c>
      <c r="C249" s="13" t="n">
        <v>315</v>
      </c>
      <c r="D249" s="16" t="n">
        <v>8439692</v>
      </c>
      <c r="E249" s="16" t="n">
        <v>502703.01</v>
      </c>
      <c r="F249" s="15" t="n">
        <v>0.0002</v>
      </c>
      <c r="G249" s="12"/>
    </row>
    <row r="250" customFormat="false" ht="14.25" hidden="false" customHeight="false" outlineLevel="0" collapsed="false">
      <c r="A250" s="1" t="s">
        <v>28</v>
      </c>
      <c r="B250" s="1" t="s">
        <v>808</v>
      </c>
      <c r="C250" s="13" t="n">
        <v>64</v>
      </c>
      <c r="D250" s="16" t="n">
        <v>3071204</v>
      </c>
      <c r="E250" s="16" t="n">
        <v>184272.24</v>
      </c>
      <c r="F250" s="15" t="n">
        <v>0.0001</v>
      </c>
      <c r="G250" s="12"/>
    </row>
    <row r="251" customFormat="false" ht="14.25" hidden="false" customHeight="false" outlineLevel="0" collapsed="false">
      <c r="A251" s="1" t="s">
        <v>28</v>
      </c>
      <c r="B251" s="1" t="s">
        <v>809</v>
      </c>
      <c r="C251" s="13" t="n">
        <v>148</v>
      </c>
      <c r="D251" s="16" t="n">
        <v>19694362</v>
      </c>
      <c r="E251" s="16" t="n">
        <v>1181180.22</v>
      </c>
      <c r="F251" s="15" t="n">
        <v>0.0006</v>
      </c>
      <c r="G251" s="12"/>
    </row>
    <row r="252" customFormat="false" ht="14.25" hidden="false" customHeight="false" outlineLevel="0" collapsed="false">
      <c r="A252" s="1" t="s">
        <v>28</v>
      </c>
      <c r="B252" s="1" t="s">
        <v>117</v>
      </c>
      <c r="C252" s="13" t="n">
        <v>1834</v>
      </c>
      <c r="D252" s="16" t="n">
        <v>91732652</v>
      </c>
      <c r="E252" s="16" t="n">
        <v>5490382.21</v>
      </c>
      <c r="F252" s="15" t="n">
        <v>0.0026</v>
      </c>
      <c r="G252" s="12"/>
    </row>
    <row r="253" customFormat="false" ht="14.25" hidden="false" customHeight="false" outlineLevel="0" collapsed="false">
      <c r="A253" s="1" t="s">
        <v>29</v>
      </c>
      <c r="B253" s="1" t="s">
        <v>797</v>
      </c>
      <c r="C253" s="27" t="s">
        <v>798</v>
      </c>
      <c r="D253" s="28" t="s">
        <v>798</v>
      </c>
      <c r="E253" s="28" t="s">
        <v>798</v>
      </c>
      <c r="F253" s="29" t="s">
        <v>798</v>
      </c>
      <c r="G253" s="12"/>
    </row>
    <row r="254" customFormat="false" ht="14.25" hidden="false" customHeight="false" outlineLevel="0" collapsed="false">
      <c r="A254" s="1" t="s">
        <v>29</v>
      </c>
      <c r="B254" s="1" t="s">
        <v>799</v>
      </c>
      <c r="C254" s="27" t="s">
        <v>798</v>
      </c>
      <c r="D254" s="28" t="s">
        <v>798</v>
      </c>
      <c r="E254" s="28" t="s">
        <v>798</v>
      </c>
      <c r="F254" s="29" t="s">
        <v>798</v>
      </c>
      <c r="G254" s="12"/>
    </row>
    <row r="255" customFormat="false" ht="14.25" hidden="false" customHeight="false" outlineLevel="0" collapsed="false">
      <c r="A255" s="1" t="s">
        <v>29</v>
      </c>
      <c r="B255" s="1" t="s">
        <v>800</v>
      </c>
      <c r="C255" s="13" t="n">
        <v>77</v>
      </c>
      <c r="D255" s="16" t="n">
        <v>8287316</v>
      </c>
      <c r="E255" s="16" t="n">
        <v>497238.96</v>
      </c>
      <c r="F255" s="15" t="n">
        <v>0.0002</v>
      </c>
      <c r="G255" s="12"/>
    </row>
    <row r="256" customFormat="false" ht="14.25" hidden="false" customHeight="false" outlineLevel="0" collapsed="false">
      <c r="A256" s="1" t="s">
        <v>29</v>
      </c>
      <c r="B256" s="1" t="s">
        <v>801</v>
      </c>
      <c r="C256" s="13" t="n">
        <v>50</v>
      </c>
      <c r="D256" s="16" t="n">
        <v>13679512</v>
      </c>
      <c r="E256" s="16" t="n">
        <v>820770.72</v>
      </c>
      <c r="F256" s="15" t="n">
        <v>0.0004</v>
      </c>
      <c r="G256" s="12"/>
    </row>
    <row r="257" customFormat="false" ht="14.25" hidden="false" customHeight="false" outlineLevel="0" collapsed="false">
      <c r="A257" s="1" t="s">
        <v>29</v>
      </c>
      <c r="B257" s="1" t="s">
        <v>802</v>
      </c>
      <c r="C257" s="27" t="s">
        <v>798</v>
      </c>
      <c r="D257" s="28" t="s">
        <v>798</v>
      </c>
      <c r="E257" s="28" t="s">
        <v>798</v>
      </c>
      <c r="F257" s="29" t="s">
        <v>798</v>
      </c>
      <c r="G257" s="12"/>
    </row>
    <row r="258" customFormat="false" ht="14.25" hidden="false" customHeight="false" outlineLevel="0" collapsed="false">
      <c r="A258" s="1" t="s">
        <v>29</v>
      </c>
      <c r="B258" s="1" t="s">
        <v>803</v>
      </c>
      <c r="C258" s="27" t="s">
        <v>798</v>
      </c>
      <c r="D258" s="28" t="s">
        <v>798</v>
      </c>
      <c r="E258" s="28" t="s">
        <v>798</v>
      </c>
      <c r="F258" s="29" t="s">
        <v>798</v>
      </c>
      <c r="G258" s="12"/>
    </row>
    <row r="259" customFormat="false" ht="14.25" hidden="false" customHeight="false" outlineLevel="0" collapsed="false">
      <c r="A259" s="1" t="s">
        <v>29</v>
      </c>
      <c r="B259" s="1" t="s">
        <v>804</v>
      </c>
      <c r="C259" s="13" t="n">
        <v>152</v>
      </c>
      <c r="D259" s="16" t="n">
        <v>4299127</v>
      </c>
      <c r="E259" s="16" t="n">
        <v>257947.62</v>
      </c>
      <c r="F259" s="15" t="n">
        <v>0.0001</v>
      </c>
      <c r="G259" s="12"/>
    </row>
    <row r="260" customFormat="false" ht="14.25" hidden="false" customHeight="false" outlineLevel="0" collapsed="false">
      <c r="A260" s="1" t="s">
        <v>29</v>
      </c>
      <c r="B260" s="1" t="s">
        <v>805</v>
      </c>
      <c r="C260" s="13" t="n">
        <v>32</v>
      </c>
      <c r="D260" s="16" t="n">
        <v>2794251</v>
      </c>
      <c r="E260" s="16" t="n">
        <v>167655.06</v>
      </c>
      <c r="F260" s="15" t="n">
        <v>0.0001</v>
      </c>
      <c r="G260" s="12"/>
    </row>
    <row r="261" customFormat="false" ht="14.25" hidden="false" customHeight="false" outlineLevel="0" collapsed="false">
      <c r="A261" s="1" t="s">
        <v>29</v>
      </c>
      <c r="B261" s="1" t="s">
        <v>806</v>
      </c>
      <c r="C261" s="13" t="n">
        <v>411</v>
      </c>
      <c r="D261" s="16" t="n">
        <v>12442564</v>
      </c>
      <c r="E261" s="16" t="n">
        <v>706569.24</v>
      </c>
      <c r="F261" s="15" t="n">
        <v>0.0003</v>
      </c>
      <c r="G261" s="12"/>
    </row>
    <row r="262" customFormat="false" ht="14.25" hidden="false" customHeight="false" outlineLevel="0" collapsed="false">
      <c r="A262" s="1" t="s">
        <v>29</v>
      </c>
      <c r="B262" s="1" t="s">
        <v>807</v>
      </c>
      <c r="C262" s="13" t="n">
        <v>148</v>
      </c>
      <c r="D262" s="16" t="n">
        <v>1236564</v>
      </c>
      <c r="E262" s="16" t="n">
        <v>74193.84</v>
      </c>
      <c r="F262" s="15" t="n">
        <v>0</v>
      </c>
      <c r="G262" s="12"/>
    </row>
    <row r="263" customFormat="false" ht="14.25" hidden="false" customHeight="false" outlineLevel="0" collapsed="false">
      <c r="A263" s="1" t="s">
        <v>29</v>
      </c>
      <c r="B263" s="1" t="s">
        <v>808</v>
      </c>
      <c r="C263" s="13" t="n">
        <v>45</v>
      </c>
      <c r="D263" s="16" t="n">
        <v>4137140</v>
      </c>
      <c r="E263" s="16" t="n">
        <v>248228.4</v>
      </c>
      <c r="F263" s="15" t="n">
        <v>0.0001</v>
      </c>
      <c r="G263" s="12"/>
    </row>
    <row r="264" customFormat="false" ht="14.25" hidden="false" customHeight="false" outlineLevel="0" collapsed="false">
      <c r="A264" s="1" t="s">
        <v>29</v>
      </c>
      <c r="B264" s="1" t="s">
        <v>809</v>
      </c>
      <c r="C264" s="13" t="n">
        <v>49</v>
      </c>
      <c r="D264" s="16" t="n">
        <v>4089281</v>
      </c>
      <c r="E264" s="16" t="n">
        <v>245356.86</v>
      </c>
      <c r="F264" s="15" t="n">
        <v>0.0001</v>
      </c>
      <c r="G264" s="12"/>
    </row>
    <row r="265" customFormat="false" ht="14.25" hidden="false" customHeight="false" outlineLevel="0" collapsed="false">
      <c r="A265" s="1" t="s">
        <v>29</v>
      </c>
      <c r="B265" s="1" t="s">
        <v>117</v>
      </c>
      <c r="C265" s="13" t="n">
        <v>1001</v>
      </c>
      <c r="D265" s="16" t="n">
        <v>73223108</v>
      </c>
      <c r="E265" s="16" t="n">
        <v>4353401.88</v>
      </c>
      <c r="F265" s="15" t="n">
        <v>0.002</v>
      </c>
      <c r="G265" s="12"/>
    </row>
    <row r="266" customFormat="false" ht="14.25" hidden="false" customHeight="false" outlineLevel="0" collapsed="false">
      <c r="A266" s="1" t="s">
        <v>30</v>
      </c>
      <c r="B266" s="1" t="s">
        <v>797</v>
      </c>
      <c r="C266" s="13" t="n">
        <v>65</v>
      </c>
      <c r="D266" s="16" t="n">
        <v>7329836</v>
      </c>
      <c r="E266" s="16" t="n">
        <v>439790.16</v>
      </c>
      <c r="F266" s="15" t="n">
        <v>0.0002</v>
      </c>
      <c r="G266" s="12"/>
    </row>
    <row r="267" customFormat="false" ht="14.25" hidden="false" customHeight="false" outlineLevel="0" collapsed="false">
      <c r="A267" s="1" t="s">
        <v>30</v>
      </c>
      <c r="B267" s="1" t="s">
        <v>799</v>
      </c>
      <c r="C267" s="13" t="n">
        <v>61</v>
      </c>
      <c r="D267" s="16" t="n">
        <v>49412966</v>
      </c>
      <c r="E267" s="16" t="n">
        <v>2964777.96</v>
      </c>
      <c r="F267" s="15" t="n">
        <v>0.0014</v>
      </c>
      <c r="G267" s="12"/>
    </row>
    <row r="268" customFormat="false" ht="14.25" hidden="false" customHeight="false" outlineLevel="0" collapsed="false">
      <c r="A268" s="1" t="s">
        <v>30</v>
      </c>
      <c r="B268" s="1" t="s">
        <v>800</v>
      </c>
      <c r="C268" s="13" t="n">
        <v>237</v>
      </c>
      <c r="D268" s="16" t="n">
        <v>21745603</v>
      </c>
      <c r="E268" s="16" t="n">
        <v>1302172.31</v>
      </c>
      <c r="F268" s="15" t="n">
        <v>0.0006</v>
      </c>
      <c r="G268" s="12"/>
    </row>
    <row r="269" customFormat="false" ht="14.25" hidden="false" customHeight="false" outlineLevel="0" collapsed="false">
      <c r="A269" s="1" t="s">
        <v>30</v>
      </c>
      <c r="B269" s="1" t="s">
        <v>801</v>
      </c>
      <c r="C269" s="13" t="n">
        <v>83</v>
      </c>
      <c r="D269" s="16" t="n">
        <v>18673704</v>
      </c>
      <c r="E269" s="16" t="n">
        <v>1120422.24</v>
      </c>
      <c r="F269" s="15" t="n">
        <v>0.0005</v>
      </c>
      <c r="G269" s="12"/>
    </row>
    <row r="270" customFormat="false" ht="14.25" hidden="false" customHeight="false" outlineLevel="0" collapsed="false">
      <c r="A270" s="1" t="s">
        <v>30</v>
      </c>
      <c r="B270" s="1" t="s">
        <v>802</v>
      </c>
      <c r="C270" s="13" t="n">
        <v>21</v>
      </c>
      <c r="D270" s="16" t="n">
        <v>42327941</v>
      </c>
      <c r="E270" s="16" t="n">
        <v>2539676.46</v>
      </c>
      <c r="F270" s="15" t="n">
        <v>0.0012</v>
      </c>
      <c r="G270" s="12"/>
    </row>
    <row r="271" customFormat="false" ht="14.25" hidden="false" customHeight="false" outlineLevel="0" collapsed="false">
      <c r="A271" s="1" t="s">
        <v>30</v>
      </c>
      <c r="B271" s="1" t="s">
        <v>803</v>
      </c>
      <c r="C271" s="13" t="n">
        <v>82</v>
      </c>
      <c r="D271" s="16" t="n">
        <v>11175621</v>
      </c>
      <c r="E271" s="16" t="n">
        <v>670537.26</v>
      </c>
      <c r="F271" s="15" t="n">
        <v>0.0003</v>
      </c>
      <c r="G271" s="12"/>
    </row>
    <row r="272" customFormat="false" ht="14.25" hidden="false" customHeight="false" outlineLevel="0" collapsed="false">
      <c r="A272" s="1" t="s">
        <v>30</v>
      </c>
      <c r="B272" s="1" t="s">
        <v>804</v>
      </c>
      <c r="C272" s="13" t="n">
        <v>385</v>
      </c>
      <c r="D272" s="16" t="n">
        <v>17559040</v>
      </c>
      <c r="E272" s="16" t="n">
        <v>1053542.4</v>
      </c>
      <c r="F272" s="15" t="n">
        <v>0.0005</v>
      </c>
      <c r="G272" s="12"/>
    </row>
    <row r="273" customFormat="false" ht="14.25" hidden="false" customHeight="false" outlineLevel="0" collapsed="false">
      <c r="A273" s="1" t="s">
        <v>30</v>
      </c>
      <c r="B273" s="1" t="s">
        <v>805</v>
      </c>
      <c r="C273" s="13" t="n">
        <v>64</v>
      </c>
      <c r="D273" s="16" t="n">
        <v>13287109</v>
      </c>
      <c r="E273" s="16" t="n">
        <v>797226.54</v>
      </c>
      <c r="F273" s="15" t="n">
        <v>0.0004</v>
      </c>
      <c r="G273" s="12"/>
    </row>
    <row r="274" customFormat="false" ht="14.25" hidden="false" customHeight="false" outlineLevel="0" collapsed="false">
      <c r="A274" s="1" t="s">
        <v>30</v>
      </c>
      <c r="B274" s="1" t="s">
        <v>806</v>
      </c>
      <c r="C274" s="13" t="n">
        <v>918</v>
      </c>
      <c r="D274" s="16" t="n">
        <v>27351431</v>
      </c>
      <c r="E274" s="16" t="n">
        <v>1611558.61</v>
      </c>
      <c r="F274" s="15" t="n">
        <v>0.0008</v>
      </c>
      <c r="G274" s="12"/>
    </row>
    <row r="275" customFormat="false" ht="14.25" hidden="false" customHeight="false" outlineLevel="0" collapsed="false">
      <c r="A275" s="1" t="s">
        <v>30</v>
      </c>
      <c r="B275" s="1" t="s">
        <v>807</v>
      </c>
      <c r="C275" s="13" t="n">
        <v>455</v>
      </c>
      <c r="D275" s="16" t="n">
        <v>24410864</v>
      </c>
      <c r="E275" s="16" t="n">
        <v>1464651.84</v>
      </c>
      <c r="F275" s="15" t="n">
        <v>0.0007</v>
      </c>
      <c r="G275" s="12"/>
    </row>
    <row r="276" customFormat="false" ht="14.25" hidden="false" customHeight="false" outlineLevel="0" collapsed="false">
      <c r="A276" s="1" t="s">
        <v>30</v>
      </c>
      <c r="B276" s="1" t="s">
        <v>808</v>
      </c>
      <c r="C276" s="13" t="n">
        <v>166</v>
      </c>
      <c r="D276" s="16" t="n">
        <v>28793933</v>
      </c>
      <c r="E276" s="16" t="n">
        <v>1727635.98</v>
      </c>
      <c r="F276" s="15" t="n">
        <v>0.0008</v>
      </c>
      <c r="G276" s="12"/>
    </row>
    <row r="277" customFormat="false" ht="14.25" hidden="false" customHeight="false" outlineLevel="0" collapsed="false">
      <c r="A277" s="1" t="s">
        <v>30</v>
      </c>
      <c r="B277" s="1" t="s">
        <v>809</v>
      </c>
      <c r="C277" s="13" t="n">
        <v>184</v>
      </c>
      <c r="D277" s="16" t="n">
        <v>20529004</v>
      </c>
      <c r="E277" s="16" t="n">
        <v>1231740.24</v>
      </c>
      <c r="F277" s="15" t="n">
        <v>0.0006</v>
      </c>
      <c r="G277" s="12"/>
    </row>
    <row r="278" customFormat="false" ht="14.25" hidden="false" customHeight="false" outlineLevel="0" collapsed="false">
      <c r="A278" s="1" t="s">
        <v>30</v>
      </c>
      <c r="B278" s="1" t="s">
        <v>117</v>
      </c>
      <c r="C278" s="13" t="n">
        <v>2721</v>
      </c>
      <c r="D278" s="16" t="n">
        <v>282597052</v>
      </c>
      <c r="E278" s="16" t="n">
        <v>16923732</v>
      </c>
      <c r="F278" s="15" t="n">
        <v>0.0079</v>
      </c>
      <c r="G278" s="12"/>
    </row>
    <row r="279" customFormat="false" ht="14.25" hidden="false" customHeight="false" outlineLevel="0" collapsed="false">
      <c r="A279" s="1" t="s">
        <v>31</v>
      </c>
      <c r="B279" s="1" t="s">
        <v>797</v>
      </c>
      <c r="C279" s="27" t="s">
        <v>798</v>
      </c>
      <c r="D279" s="28" t="s">
        <v>798</v>
      </c>
      <c r="E279" s="28" t="s">
        <v>798</v>
      </c>
      <c r="F279" s="29" t="s">
        <v>798</v>
      </c>
      <c r="G279" s="12"/>
    </row>
    <row r="280" customFormat="false" ht="14.25" hidden="false" customHeight="false" outlineLevel="0" collapsed="false">
      <c r="A280" s="1" t="s">
        <v>31</v>
      </c>
      <c r="B280" s="1" t="s">
        <v>799</v>
      </c>
      <c r="C280" s="13" t="n">
        <v>58</v>
      </c>
      <c r="D280" s="16" t="n">
        <v>6699128</v>
      </c>
      <c r="E280" s="16" t="n">
        <v>401947.68</v>
      </c>
      <c r="F280" s="15" t="n">
        <v>0.0002</v>
      </c>
      <c r="G280" s="12"/>
    </row>
    <row r="281" customFormat="false" ht="14.25" hidden="false" customHeight="false" outlineLevel="0" collapsed="false">
      <c r="A281" s="1" t="s">
        <v>31</v>
      </c>
      <c r="B281" s="1" t="s">
        <v>800</v>
      </c>
      <c r="C281" s="13" t="n">
        <v>236</v>
      </c>
      <c r="D281" s="16" t="n">
        <v>11152967</v>
      </c>
      <c r="E281" s="16" t="n">
        <v>669166.99</v>
      </c>
      <c r="F281" s="15" t="n">
        <v>0.0003</v>
      </c>
      <c r="G281" s="12"/>
    </row>
    <row r="282" customFormat="false" ht="14.25" hidden="false" customHeight="false" outlineLevel="0" collapsed="false">
      <c r="A282" s="1" t="s">
        <v>31</v>
      </c>
      <c r="B282" s="1" t="s">
        <v>801</v>
      </c>
      <c r="C282" s="13" t="n">
        <v>99</v>
      </c>
      <c r="D282" s="16" t="n">
        <v>15152489</v>
      </c>
      <c r="E282" s="16" t="n">
        <v>909149.34</v>
      </c>
      <c r="F282" s="15" t="n">
        <v>0.0004</v>
      </c>
      <c r="G282" s="12"/>
    </row>
    <row r="283" customFormat="false" ht="14.25" hidden="false" customHeight="false" outlineLevel="0" collapsed="false">
      <c r="A283" s="1" t="s">
        <v>31</v>
      </c>
      <c r="B283" s="1" t="s">
        <v>802</v>
      </c>
      <c r="C283" s="13" t="n">
        <v>35</v>
      </c>
      <c r="D283" s="16" t="n">
        <v>4677041</v>
      </c>
      <c r="E283" s="16" t="n">
        <v>280622.46</v>
      </c>
      <c r="F283" s="15" t="n">
        <v>0.0001</v>
      </c>
      <c r="G283" s="12"/>
    </row>
    <row r="284" customFormat="false" ht="14.25" hidden="false" customHeight="false" outlineLevel="0" collapsed="false">
      <c r="A284" s="1" t="s">
        <v>31</v>
      </c>
      <c r="B284" s="1" t="s">
        <v>803</v>
      </c>
      <c r="C284" s="27" t="s">
        <v>798</v>
      </c>
      <c r="D284" s="28" t="s">
        <v>798</v>
      </c>
      <c r="E284" s="28" t="s">
        <v>798</v>
      </c>
      <c r="F284" s="29" t="s">
        <v>798</v>
      </c>
      <c r="G284" s="12"/>
    </row>
    <row r="285" customFormat="false" ht="14.25" hidden="false" customHeight="false" outlineLevel="0" collapsed="false">
      <c r="A285" s="1" t="s">
        <v>31</v>
      </c>
      <c r="B285" s="1" t="s">
        <v>804</v>
      </c>
      <c r="C285" s="13" t="n">
        <v>397</v>
      </c>
      <c r="D285" s="16" t="n">
        <v>12195440</v>
      </c>
      <c r="E285" s="16" t="n">
        <v>731726.4</v>
      </c>
      <c r="F285" s="15" t="n">
        <v>0.0003</v>
      </c>
      <c r="G285" s="12"/>
    </row>
    <row r="286" customFormat="false" ht="14.25" hidden="false" customHeight="false" outlineLevel="0" collapsed="false">
      <c r="A286" s="1" t="s">
        <v>31</v>
      </c>
      <c r="B286" s="1" t="s">
        <v>805</v>
      </c>
      <c r="C286" s="13" t="n">
        <v>95</v>
      </c>
      <c r="D286" s="16" t="n">
        <v>10620449</v>
      </c>
      <c r="E286" s="16" t="n">
        <v>637226.94</v>
      </c>
      <c r="F286" s="15" t="n">
        <v>0.0003</v>
      </c>
      <c r="G286" s="12"/>
    </row>
    <row r="287" customFormat="false" ht="14.25" hidden="false" customHeight="false" outlineLevel="0" collapsed="false">
      <c r="A287" s="1" t="s">
        <v>31</v>
      </c>
      <c r="B287" s="1" t="s">
        <v>806</v>
      </c>
      <c r="C287" s="13" t="n">
        <v>1097</v>
      </c>
      <c r="D287" s="16" t="n">
        <v>21280499</v>
      </c>
      <c r="E287" s="16" t="n">
        <v>1219175.07</v>
      </c>
      <c r="F287" s="15" t="n">
        <v>0.0006</v>
      </c>
      <c r="G287" s="12"/>
    </row>
    <row r="288" customFormat="false" ht="14.25" hidden="false" customHeight="false" outlineLevel="0" collapsed="false">
      <c r="A288" s="1" t="s">
        <v>31</v>
      </c>
      <c r="B288" s="1" t="s">
        <v>807</v>
      </c>
      <c r="C288" s="13" t="n">
        <v>462</v>
      </c>
      <c r="D288" s="16" t="n">
        <v>6462065</v>
      </c>
      <c r="E288" s="16" t="n">
        <v>387723.9</v>
      </c>
      <c r="F288" s="15" t="n">
        <v>0.0002</v>
      </c>
      <c r="G288" s="12"/>
    </row>
    <row r="289" customFormat="false" ht="14.25" hidden="false" customHeight="false" outlineLevel="0" collapsed="false">
      <c r="A289" s="1" t="s">
        <v>31</v>
      </c>
      <c r="B289" s="1" t="s">
        <v>808</v>
      </c>
      <c r="C289" s="13" t="n">
        <v>129</v>
      </c>
      <c r="D289" s="16" t="n">
        <v>8922650</v>
      </c>
      <c r="E289" s="16" t="n">
        <v>535359</v>
      </c>
      <c r="F289" s="15" t="n">
        <v>0.0002</v>
      </c>
      <c r="G289" s="12"/>
    </row>
    <row r="290" customFormat="false" ht="14.25" hidden="false" customHeight="false" outlineLevel="0" collapsed="false">
      <c r="A290" s="1" t="s">
        <v>31</v>
      </c>
      <c r="B290" s="1" t="s">
        <v>809</v>
      </c>
      <c r="C290" s="13" t="n">
        <v>197</v>
      </c>
      <c r="D290" s="16" t="n">
        <v>27280664</v>
      </c>
      <c r="E290" s="16" t="n">
        <v>1635599.97</v>
      </c>
      <c r="F290" s="15" t="n">
        <v>0.0008</v>
      </c>
      <c r="G290" s="12"/>
    </row>
    <row r="291" customFormat="false" ht="14.25" hidden="false" customHeight="false" outlineLevel="0" collapsed="false">
      <c r="A291" s="1" t="s">
        <v>31</v>
      </c>
      <c r="B291" s="1" t="s">
        <v>117</v>
      </c>
      <c r="C291" s="13" t="n">
        <v>2856</v>
      </c>
      <c r="D291" s="16" t="n">
        <v>125321264</v>
      </c>
      <c r="E291" s="16" t="n">
        <v>7460370.07</v>
      </c>
      <c r="F291" s="15" t="n">
        <v>0.0035</v>
      </c>
      <c r="G291" s="12"/>
    </row>
    <row r="292" customFormat="false" ht="14.25" hidden="false" customHeight="false" outlineLevel="0" collapsed="false">
      <c r="A292" s="1" t="s">
        <v>32</v>
      </c>
      <c r="B292" s="1" t="s">
        <v>797</v>
      </c>
      <c r="C292" s="13" t="n">
        <v>58</v>
      </c>
      <c r="D292" s="16" t="n">
        <v>4044479</v>
      </c>
      <c r="E292" s="16" t="n">
        <v>242668.74</v>
      </c>
      <c r="F292" s="15" t="n">
        <v>0.0001</v>
      </c>
      <c r="G292" s="12"/>
    </row>
    <row r="293" customFormat="false" ht="14.25" hidden="false" customHeight="false" outlineLevel="0" collapsed="false">
      <c r="A293" s="1" t="s">
        <v>32</v>
      </c>
      <c r="B293" s="1" t="s">
        <v>799</v>
      </c>
      <c r="C293" s="13" t="n">
        <v>76</v>
      </c>
      <c r="D293" s="16" t="n">
        <v>30123544</v>
      </c>
      <c r="E293" s="16" t="n">
        <v>1807412.64</v>
      </c>
      <c r="F293" s="15" t="n">
        <v>0.0008</v>
      </c>
      <c r="G293" s="12"/>
    </row>
    <row r="294" customFormat="false" ht="14.25" hidden="false" customHeight="false" outlineLevel="0" collapsed="false">
      <c r="A294" s="1" t="s">
        <v>32</v>
      </c>
      <c r="B294" s="1" t="s">
        <v>800</v>
      </c>
      <c r="C294" s="13" t="n">
        <v>520</v>
      </c>
      <c r="D294" s="16" t="n">
        <v>53772097</v>
      </c>
      <c r="E294" s="16" t="n">
        <v>3225517.75</v>
      </c>
      <c r="F294" s="15" t="n">
        <v>0.0015</v>
      </c>
      <c r="G294" s="12"/>
    </row>
    <row r="295" customFormat="false" ht="14.25" hidden="false" customHeight="false" outlineLevel="0" collapsed="false">
      <c r="A295" s="1" t="s">
        <v>32</v>
      </c>
      <c r="B295" s="1" t="s">
        <v>801</v>
      </c>
      <c r="C295" s="13" t="n">
        <v>214</v>
      </c>
      <c r="D295" s="16" t="n">
        <v>54390801</v>
      </c>
      <c r="E295" s="16" t="n">
        <v>3263448.06</v>
      </c>
      <c r="F295" s="15" t="n">
        <v>0.0015</v>
      </c>
      <c r="G295" s="12"/>
    </row>
    <row r="296" customFormat="false" ht="14.25" hidden="false" customHeight="false" outlineLevel="0" collapsed="false">
      <c r="A296" s="1" t="s">
        <v>32</v>
      </c>
      <c r="B296" s="1" t="s">
        <v>802</v>
      </c>
      <c r="C296" s="13" t="n">
        <v>49</v>
      </c>
      <c r="D296" s="16" t="n">
        <v>79148239</v>
      </c>
      <c r="E296" s="16" t="n">
        <v>4748894.34</v>
      </c>
      <c r="F296" s="15" t="n">
        <v>0.0022</v>
      </c>
      <c r="G296" s="12"/>
    </row>
    <row r="297" customFormat="false" ht="14.25" hidden="false" customHeight="false" outlineLevel="0" collapsed="false">
      <c r="A297" s="1" t="s">
        <v>32</v>
      </c>
      <c r="B297" s="1" t="s">
        <v>803</v>
      </c>
      <c r="C297" s="13" t="n">
        <v>106</v>
      </c>
      <c r="D297" s="16" t="n">
        <v>11073711</v>
      </c>
      <c r="E297" s="16" t="n">
        <v>664422.66</v>
      </c>
      <c r="F297" s="15" t="n">
        <v>0.0003</v>
      </c>
      <c r="G297" s="12"/>
    </row>
    <row r="298" customFormat="false" ht="14.25" hidden="false" customHeight="false" outlineLevel="0" collapsed="false">
      <c r="A298" s="1" t="s">
        <v>32</v>
      </c>
      <c r="B298" s="1" t="s">
        <v>804</v>
      </c>
      <c r="C298" s="13" t="n">
        <v>724</v>
      </c>
      <c r="D298" s="16" t="n">
        <v>66520610</v>
      </c>
      <c r="E298" s="16" t="n">
        <v>3991236.6</v>
      </c>
      <c r="F298" s="15" t="n">
        <v>0.0019</v>
      </c>
      <c r="G298" s="12"/>
    </row>
    <row r="299" customFormat="false" ht="14.25" hidden="false" customHeight="false" outlineLevel="0" collapsed="false">
      <c r="A299" s="1" t="s">
        <v>32</v>
      </c>
      <c r="B299" s="1" t="s">
        <v>805</v>
      </c>
      <c r="C299" s="13" t="n">
        <v>121</v>
      </c>
      <c r="D299" s="16" t="n">
        <v>19699285</v>
      </c>
      <c r="E299" s="16" t="n">
        <v>1181957.1</v>
      </c>
      <c r="F299" s="15" t="n">
        <v>0.0006</v>
      </c>
      <c r="G299" s="12"/>
    </row>
    <row r="300" customFormat="false" ht="14.25" hidden="false" customHeight="false" outlineLevel="0" collapsed="false">
      <c r="A300" s="1" t="s">
        <v>32</v>
      </c>
      <c r="B300" s="1" t="s">
        <v>806</v>
      </c>
      <c r="C300" s="13" t="n">
        <v>1893</v>
      </c>
      <c r="D300" s="16" t="n">
        <v>54965871</v>
      </c>
      <c r="E300" s="16" t="n">
        <v>3240257.01</v>
      </c>
      <c r="F300" s="15" t="n">
        <v>0.0015</v>
      </c>
      <c r="G300" s="12"/>
    </row>
    <row r="301" customFormat="false" ht="14.25" hidden="false" customHeight="false" outlineLevel="0" collapsed="false">
      <c r="A301" s="1" t="s">
        <v>32</v>
      </c>
      <c r="B301" s="1" t="s">
        <v>807</v>
      </c>
      <c r="C301" s="13" t="n">
        <v>758</v>
      </c>
      <c r="D301" s="16" t="n">
        <v>28790947</v>
      </c>
      <c r="E301" s="16" t="n">
        <v>1727456.82</v>
      </c>
      <c r="F301" s="15" t="n">
        <v>0.0008</v>
      </c>
      <c r="G301" s="12"/>
    </row>
    <row r="302" customFormat="false" ht="14.25" hidden="false" customHeight="false" outlineLevel="0" collapsed="false">
      <c r="A302" s="1" t="s">
        <v>32</v>
      </c>
      <c r="B302" s="1" t="s">
        <v>808</v>
      </c>
      <c r="C302" s="13" t="n">
        <v>199</v>
      </c>
      <c r="D302" s="16" t="n">
        <v>19071979</v>
      </c>
      <c r="E302" s="16" t="n">
        <v>1144318.74</v>
      </c>
      <c r="F302" s="15" t="n">
        <v>0.0005</v>
      </c>
      <c r="G302" s="12"/>
    </row>
    <row r="303" customFormat="false" ht="14.25" hidden="false" customHeight="false" outlineLevel="0" collapsed="false">
      <c r="A303" s="1" t="s">
        <v>32</v>
      </c>
      <c r="B303" s="1" t="s">
        <v>809</v>
      </c>
      <c r="C303" s="13" t="n">
        <v>233</v>
      </c>
      <c r="D303" s="16" t="n">
        <v>31150680</v>
      </c>
      <c r="E303" s="16" t="n">
        <v>1869040.8</v>
      </c>
      <c r="F303" s="15" t="n">
        <v>0.0009</v>
      </c>
      <c r="G303" s="12"/>
    </row>
    <row r="304" customFormat="false" ht="14.25" hidden="false" customHeight="false" outlineLevel="0" collapsed="false">
      <c r="A304" s="1" t="s">
        <v>32</v>
      </c>
      <c r="B304" s="1" t="s">
        <v>117</v>
      </c>
      <c r="C304" s="13" t="n">
        <v>4951</v>
      </c>
      <c r="D304" s="16" t="n">
        <v>452752243</v>
      </c>
      <c r="E304" s="16" t="n">
        <v>27106631.26</v>
      </c>
      <c r="F304" s="15" t="n">
        <v>0.0127</v>
      </c>
      <c r="G304" s="12"/>
    </row>
    <row r="305" customFormat="false" ht="14.25" hidden="false" customHeight="false" outlineLevel="0" collapsed="false">
      <c r="A305" s="1" t="s">
        <v>33</v>
      </c>
      <c r="B305" s="1" t="s">
        <v>797</v>
      </c>
      <c r="C305" s="27" t="s">
        <v>798</v>
      </c>
      <c r="D305" s="28" t="s">
        <v>798</v>
      </c>
      <c r="E305" s="28" t="s">
        <v>798</v>
      </c>
      <c r="F305" s="29" t="s">
        <v>798</v>
      </c>
      <c r="G305" s="12"/>
    </row>
    <row r="306" customFormat="false" ht="14.25" hidden="false" customHeight="false" outlineLevel="0" collapsed="false">
      <c r="A306" s="1" t="s">
        <v>33</v>
      </c>
      <c r="B306" s="1" t="s">
        <v>799</v>
      </c>
      <c r="C306" s="13" t="n">
        <v>38</v>
      </c>
      <c r="D306" s="16" t="n">
        <v>6624693</v>
      </c>
      <c r="E306" s="16" t="n">
        <v>397481.58</v>
      </c>
      <c r="F306" s="15" t="n">
        <v>0.0002</v>
      </c>
      <c r="G306" s="12"/>
    </row>
    <row r="307" customFormat="false" ht="14.25" hidden="false" customHeight="false" outlineLevel="0" collapsed="false">
      <c r="A307" s="1" t="s">
        <v>33</v>
      </c>
      <c r="B307" s="1" t="s">
        <v>800</v>
      </c>
      <c r="C307" s="13" t="n">
        <v>179</v>
      </c>
      <c r="D307" s="16" t="n">
        <v>13797886</v>
      </c>
      <c r="E307" s="16" t="n">
        <v>827873.16</v>
      </c>
      <c r="F307" s="15" t="n">
        <v>0.0004</v>
      </c>
      <c r="G307" s="12"/>
    </row>
    <row r="308" customFormat="false" ht="14.25" hidden="false" customHeight="false" outlineLevel="0" collapsed="false">
      <c r="A308" s="1" t="s">
        <v>33</v>
      </c>
      <c r="B308" s="1" t="s">
        <v>801</v>
      </c>
      <c r="C308" s="13" t="n">
        <v>72</v>
      </c>
      <c r="D308" s="16" t="n">
        <v>18805580</v>
      </c>
      <c r="E308" s="16" t="n">
        <v>1128334.8</v>
      </c>
      <c r="F308" s="15" t="n">
        <v>0.0005</v>
      </c>
      <c r="G308" s="12"/>
    </row>
    <row r="309" customFormat="false" ht="14.25" hidden="false" customHeight="false" outlineLevel="0" collapsed="false">
      <c r="A309" s="1" t="s">
        <v>33</v>
      </c>
      <c r="B309" s="1" t="s">
        <v>802</v>
      </c>
      <c r="C309" s="27" t="s">
        <v>798</v>
      </c>
      <c r="D309" s="28" t="s">
        <v>798</v>
      </c>
      <c r="E309" s="28" t="s">
        <v>798</v>
      </c>
      <c r="F309" s="29" t="s">
        <v>798</v>
      </c>
      <c r="G309" s="12"/>
    </row>
    <row r="310" customFormat="false" ht="14.25" hidden="false" customHeight="false" outlineLevel="0" collapsed="false">
      <c r="A310" s="1" t="s">
        <v>33</v>
      </c>
      <c r="B310" s="1" t="s">
        <v>803</v>
      </c>
      <c r="C310" s="13" t="n">
        <v>48</v>
      </c>
      <c r="D310" s="16" t="n">
        <v>1393942</v>
      </c>
      <c r="E310" s="16" t="n">
        <v>83636.52</v>
      </c>
      <c r="F310" s="15" t="n">
        <v>0</v>
      </c>
      <c r="G310" s="12"/>
    </row>
    <row r="311" customFormat="false" ht="14.25" hidden="false" customHeight="false" outlineLevel="0" collapsed="false">
      <c r="A311" s="1" t="s">
        <v>33</v>
      </c>
      <c r="B311" s="1" t="s">
        <v>804</v>
      </c>
      <c r="C311" s="13" t="n">
        <v>298</v>
      </c>
      <c r="D311" s="16" t="n">
        <v>8539437</v>
      </c>
      <c r="E311" s="16" t="n">
        <v>512366.22</v>
      </c>
      <c r="F311" s="15" t="n">
        <v>0.0002</v>
      </c>
      <c r="G311" s="12"/>
    </row>
    <row r="312" customFormat="false" ht="14.25" hidden="false" customHeight="false" outlineLevel="0" collapsed="false">
      <c r="A312" s="1" t="s">
        <v>33</v>
      </c>
      <c r="B312" s="1" t="s">
        <v>805</v>
      </c>
      <c r="C312" s="13" t="n">
        <v>59</v>
      </c>
      <c r="D312" s="16" t="n">
        <v>6546490</v>
      </c>
      <c r="E312" s="16" t="n">
        <v>392789.4</v>
      </c>
      <c r="F312" s="15" t="n">
        <v>0.0002</v>
      </c>
      <c r="G312" s="12"/>
    </row>
    <row r="313" customFormat="false" ht="14.25" hidden="false" customHeight="false" outlineLevel="0" collapsed="false">
      <c r="A313" s="1" t="s">
        <v>33</v>
      </c>
      <c r="B313" s="1" t="s">
        <v>806</v>
      </c>
      <c r="C313" s="13" t="n">
        <v>767</v>
      </c>
      <c r="D313" s="16" t="n">
        <v>16745752</v>
      </c>
      <c r="E313" s="16" t="n">
        <v>988691.29</v>
      </c>
      <c r="F313" s="15" t="n">
        <v>0.0005</v>
      </c>
      <c r="G313" s="12"/>
    </row>
    <row r="314" customFormat="false" ht="14.25" hidden="false" customHeight="false" outlineLevel="0" collapsed="false">
      <c r="A314" s="1" t="s">
        <v>33</v>
      </c>
      <c r="B314" s="1" t="s">
        <v>807</v>
      </c>
      <c r="C314" s="13" t="n">
        <v>264</v>
      </c>
      <c r="D314" s="16" t="n">
        <v>6740336</v>
      </c>
      <c r="E314" s="16" t="n">
        <v>404420.16</v>
      </c>
      <c r="F314" s="15" t="n">
        <v>0.0002</v>
      </c>
      <c r="G314" s="12"/>
    </row>
    <row r="315" customFormat="false" ht="14.25" hidden="false" customHeight="false" outlineLevel="0" collapsed="false">
      <c r="A315" s="1" t="s">
        <v>33</v>
      </c>
      <c r="B315" s="1" t="s">
        <v>808</v>
      </c>
      <c r="C315" s="13" t="n">
        <v>144</v>
      </c>
      <c r="D315" s="16" t="n">
        <v>9624787</v>
      </c>
      <c r="E315" s="16" t="n">
        <v>577487.22</v>
      </c>
      <c r="F315" s="15" t="n">
        <v>0.0003</v>
      </c>
      <c r="G315" s="12"/>
    </row>
    <row r="316" customFormat="false" ht="14.25" hidden="false" customHeight="false" outlineLevel="0" collapsed="false">
      <c r="A316" s="1" t="s">
        <v>33</v>
      </c>
      <c r="B316" s="1" t="s">
        <v>809</v>
      </c>
      <c r="C316" s="13" t="n">
        <v>98</v>
      </c>
      <c r="D316" s="16" t="n">
        <v>5574392</v>
      </c>
      <c r="E316" s="16" t="n">
        <v>334463.52</v>
      </c>
      <c r="F316" s="15" t="n">
        <v>0.0002</v>
      </c>
      <c r="G316" s="12"/>
    </row>
    <row r="317" customFormat="false" ht="14.25" hidden="false" customHeight="false" outlineLevel="0" collapsed="false">
      <c r="A317" s="1" t="s">
        <v>33</v>
      </c>
      <c r="B317" s="1" t="s">
        <v>117</v>
      </c>
      <c r="C317" s="13" t="n">
        <v>2024</v>
      </c>
      <c r="D317" s="16" t="n">
        <v>119741557</v>
      </c>
      <c r="E317" s="16" t="n">
        <v>7168439.59</v>
      </c>
      <c r="F317" s="15" t="n">
        <v>0.0033</v>
      </c>
      <c r="G317" s="12"/>
    </row>
    <row r="318" customFormat="false" ht="14.25" hidden="false" customHeight="false" outlineLevel="0" collapsed="false">
      <c r="A318" s="1" t="s">
        <v>34</v>
      </c>
      <c r="B318" s="1" t="s">
        <v>797</v>
      </c>
      <c r="C318" s="13" t="n">
        <v>335</v>
      </c>
      <c r="D318" s="16" t="n">
        <v>123628342</v>
      </c>
      <c r="E318" s="16" t="n">
        <v>7417700.52</v>
      </c>
      <c r="F318" s="15" t="n">
        <v>0.0035</v>
      </c>
      <c r="G318" s="12"/>
    </row>
    <row r="319" customFormat="false" ht="14.25" hidden="false" customHeight="false" outlineLevel="0" collapsed="false">
      <c r="A319" s="1" t="s">
        <v>34</v>
      </c>
      <c r="B319" s="1" t="s">
        <v>799</v>
      </c>
      <c r="C319" s="13" t="n">
        <v>94</v>
      </c>
      <c r="D319" s="16" t="n">
        <v>31250701</v>
      </c>
      <c r="E319" s="16" t="n">
        <v>1875042.06</v>
      </c>
      <c r="F319" s="15" t="n">
        <v>0.0009</v>
      </c>
      <c r="G319" s="12"/>
    </row>
    <row r="320" customFormat="false" ht="14.25" hidden="false" customHeight="false" outlineLevel="0" collapsed="false">
      <c r="A320" s="1" t="s">
        <v>34</v>
      </c>
      <c r="B320" s="1" t="s">
        <v>800</v>
      </c>
      <c r="C320" s="13" t="n">
        <v>511</v>
      </c>
      <c r="D320" s="16" t="n">
        <v>110067239</v>
      </c>
      <c r="E320" s="16" t="n">
        <v>6604034.34</v>
      </c>
      <c r="F320" s="15" t="n">
        <v>0.0031</v>
      </c>
      <c r="G320" s="12"/>
    </row>
    <row r="321" customFormat="false" ht="14.25" hidden="false" customHeight="false" outlineLevel="0" collapsed="false">
      <c r="A321" s="1" t="s">
        <v>34</v>
      </c>
      <c r="B321" s="1" t="s">
        <v>801</v>
      </c>
      <c r="C321" s="13" t="n">
        <v>234</v>
      </c>
      <c r="D321" s="16" t="n">
        <v>79303177</v>
      </c>
      <c r="E321" s="16" t="n">
        <v>4758190.62</v>
      </c>
      <c r="F321" s="15" t="n">
        <v>0.0022</v>
      </c>
      <c r="G321" s="12"/>
    </row>
    <row r="322" customFormat="false" ht="14.25" hidden="false" customHeight="false" outlineLevel="0" collapsed="false">
      <c r="A322" s="1" t="s">
        <v>34</v>
      </c>
      <c r="B322" s="1" t="s">
        <v>802</v>
      </c>
      <c r="C322" s="13" t="n">
        <v>61</v>
      </c>
      <c r="D322" s="16" t="n">
        <v>170658890</v>
      </c>
      <c r="E322" s="16" t="n">
        <v>10239533.4</v>
      </c>
      <c r="F322" s="15" t="n">
        <v>0.0048</v>
      </c>
      <c r="G322" s="12"/>
    </row>
    <row r="323" customFormat="false" ht="14.25" hidden="false" customHeight="false" outlineLevel="0" collapsed="false">
      <c r="A323" s="1" t="s">
        <v>34</v>
      </c>
      <c r="B323" s="1" t="s">
        <v>803</v>
      </c>
      <c r="C323" s="13" t="n">
        <v>121</v>
      </c>
      <c r="D323" s="16" t="n">
        <v>72297810</v>
      </c>
      <c r="E323" s="16" t="n">
        <v>4337868.6</v>
      </c>
      <c r="F323" s="15" t="n">
        <v>0.002</v>
      </c>
      <c r="G323" s="12"/>
    </row>
    <row r="324" customFormat="false" ht="14.25" hidden="false" customHeight="false" outlineLevel="0" collapsed="false">
      <c r="A324" s="1" t="s">
        <v>34</v>
      </c>
      <c r="B324" s="1" t="s">
        <v>804</v>
      </c>
      <c r="C324" s="13" t="n">
        <v>833</v>
      </c>
      <c r="D324" s="16" t="n">
        <v>25041514</v>
      </c>
      <c r="E324" s="16" t="n">
        <v>1502490.84</v>
      </c>
      <c r="F324" s="15" t="n">
        <v>0.0007</v>
      </c>
      <c r="G324" s="12"/>
    </row>
    <row r="325" customFormat="false" ht="14.25" hidden="false" customHeight="false" outlineLevel="0" collapsed="false">
      <c r="A325" s="1" t="s">
        <v>34</v>
      </c>
      <c r="B325" s="1" t="s">
        <v>805</v>
      </c>
      <c r="C325" s="13" t="n">
        <v>97</v>
      </c>
      <c r="D325" s="16" t="n">
        <v>24009960</v>
      </c>
      <c r="E325" s="16" t="n">
        <v>1440597.6</v>
      </c>
      <c r="F325" s="15" t="n">
        <v>0.0007</v>
      </c>
      <c r="G325" s="12"/>
    </row>
    <row r="326" customFormat="false" ht="14.25" hidden="false" customHeight="false" outlineLevel="0" collapsed="false">
      <c r="A326" s="1" t="s">
        <v>34</v>
      </c>
      <c r="B326" s="1" t="s">
        <v>806</v>
      </c>
      <c r="C326" s="13" t="n">
        <v>2086</v>
      </c>
      <c r="D326" s="16" t="n">
        <v>110303384</v>
      </c>
      <c r="E326" s="16" t="n">
        <v>6254116.62</v>
      </c>
      <c r="F326" s="15" t="n">
        <v>0.0029</v>
      </c>
      <c r="G326" s="12"/>
    </row>
    <row r="327" customFormat="false" ht="14.25" hidden="false" customHeight="false" outlineLevel="0" collapsed="false">
      <c r="A327" s="1" t="s">
        <v>34</v>
      </c>
      <c r="B327" s="1" t="s">
        <v>807</v>
      </c>
      <c r="C327" s="13" t="n">
        <v>1007</v>
      </c>
      <c r="D327" s="16" t="n">
        <v>167276712</v>
      </c>
      <c r="E327" s="16" t="n">
        <v>10036602.72</v>
      </c>
      <c r="F327" s="15" t="n">
        <v>0.0047</v>
      </c>
      <c r="G327" s="12"/>
    </row>
    <row r="328" customFormat="false" ht="14.25" hidden="false" customHeight="false" outlineLevel="0" collapsed="false">
      <c r="A328" s="1" t="s">
        <v>34</v>
      </c>
      <c r="B328" s="1" t="s">
        <v>808</v>
      </c>
      <c r="C328" s="13" t="n">
        <v>279</v>
      </c>
      <c r="D328" s="16" t="n">
        <v>51086645</v>
      </c>
      <c r="E328" s="16" t="n">
        <v>3065198.7</v>
      </c>
      <c r="F328" s="15" t="n">
        <v>0.0014</v>
      </c>
      <c r="G328" s="12"/>
    </row>
    <row r="329" customFormat="false" ht="14.25" hidden="false" customHeight="false" outlineLevel="0" collapsed="false">
      <c r="A329" s="1" t="s">
        <v>34</v>
      </c>
      <c r="B329" s="1" t="s">
        <v>809</v>
      </c>
      <c r="C329" s="13" t="n">
        <v>208</v>
      </c>
      <c r="D329" s="16" t="n">
        <v>117688729</v>
      </c>
      <c r="E329" s="16" t="n">
        <v>7061323.74</v>
      </c>
      <c r="F329" s="15" t="n">
        <v>0.0033</v>
      </c>
      <c r="G329" s="12"/>
    </row>
    <row r="330" customFormat="false" ht="14.25" hidden="false" customHeight="false" outlineLevel="0" collapsed="false">
      <c r="A330" s="1" t="s">
        <v>34</v>
      </c>
      <c r="B330" s="1" t="s">
        <v>117</v>
      </c>
      <c r="C330" s="13" t="n">
        <v>5866</v>
      </c>
      <c r="D330" s="16" t="n">
        <v>1082613103</v>
      </c>
      <c r="E330" s="16" t="n">
        <v>64592699.76</v>
      </c>
      <c r="F330" s="15" t="n">
        <v>0.0302</v>
      </c>
      <c r="G330" s="12"/>
    </row>
    <row r="331" customFormat="false" ht="14.25" hidden="false" customHeight="false" outlineLevel="0" collapsed="false">
      <c r="A331" s="1" t="s">
        <v>35</v>
      </c>
      <c r="B331" s="1" t="s">
        <v>797</v>
      </c>
      <c r="C331" s="27" t="s">
        <v>798</v>
      </c>
      <c r="D331" s="28" t="s">
        <v>798</v>
      </c>
      <c r="E331" s="28" t="s">
        <v>798</v>
      </c>
      <c r="F331" s="28" t="s">
        <v>798</v>
      </c>
      <c r="G331" s="12"/>
    </row>
    <row r="332" customFormat="false" ht="14.25" hidden="false" customHeight="false" outlineLevel="0" collapsed="false">
      <c r="A332" s="1" t="s">
        <v>35</v>
      </c>
      <c r="B332" s="1" t="s">
        <v>799</v>
      </c>
      <c r="C332" s="13" t="n">
        <v>33</v>
      </c>
      <c r="D332" s="16" t="n">
        <v>741359</v>
      </c>
      <c r="E332" s="16" t="n">
        <v>44481.54</v>
      </c>
      <c r="F332" s="15" t="n">
        <v>0</v>
      </c>
      <c r="G332" s="12"/>
    </row>
    <row r="333" customFormat="false" ht="14.25" hidden="false" customHeight="false" outlineLevel="0" collapsed="false">
      <c r="A333" s="1" t="s">
        <v>35</v>
      </c>
      <c r="B333" s="1" t="s">
        <v>800</v>
      </c>
      <c r="C333" s="13" t="n">
        <v>60</v>
      </c>
      <c r="D333" s="16" t="n">
        <v>2092409</v>
      </c>
      <c r="E333" s="16" t="n">
        <v>125544.54</v>
      </c>
      <c r="F333" s="15" t="n">
        <v>0.0001</v>
      </c>
      <c r="G333" s="12"/>
    </row>
    <row r="334" customFormat="false" ht="14.25" hidden="false" customHeight="false" outlineLevel="0" collapsed="false">
      <c r="A334" s="1" t="s">
        <v>35</v>
      </c>
      <c r="B334" s="1" t="s">
        <v>801</v>
      </c>
      <c r="C334" s="13" t="n">
        <v>65</v>
      </c>
      <c r="D334" s="16" t="n">
        <v>6097813</v>
      </c>
      <c r="E334" s="16" t="n">
        <v>365868.78</v>
      </c>
      <c r="F334" s="15" t="n">
        <v>0.0002</v>
      </c>
      <c r="G334" s="12"/>
    </row>
    <row r="335" customFormat="false" ht="14.25" hidden="false" customHeight="false" outlineLevel="0" collapsed="false">
      <c r="A335" s="1" t="s">
        <v>35</v>
      </c>
      <c r="B335" s="1" t="s">
        <v>802</v>
      </c>
      <c r="C335" s="27" t="s">
        <v>798</v>
      </c>
      <c r="D335" s="28" t="s">
        <v>798</v>
      </c>
      <c r="E335" s="28" t="s">
        <v>798</v>
      </c>
      <c r="F335" s="28" t="s">
        <v>798</v>
      </c>
      <c r="G335" s="12"/>
    </row>
    <row r="336" customFormat="false" ht="14.25" hidden="false" customHeight="false" outlineLevel="0" collapsed="false">
      <c r="A336" s="1" t="s">
        <v>35</v>
      </c>
      <c r="B336" s="1" t="s">
        <v>803</v>
      </c>
      <c r="C336" s="13" t="n">
        <v>28</v>
      </c>
      <c r="D336" s="16" t="n">
        <v>1346736</v>
      </c>
      <c r="E336" s="16" t="n">
        <v>80804.16</v>
      </c>
      <c r="F336" s="15" t="n">
        <v>0</v>
      </c>
      <c r="G336" s="12"/>
    </row>
    <row r="337" customFormat="false" ht="14.25" hidden="false" customHeight="false" outlineLevel="0" collapsed="false">
      <c r="A337" s="1" t="s">
        <v>35</v>
      </c>
      <c r="B337" s="1" t="s">
        <v>804</v>
      </c>
      <c r="C337" s="13" t="n">
        <v>227</v>
      </c>
      <c r="D337" s="16" t="n">
        <v>11878961</v>
      </c>
      <c r="E337" s="16" t="n">
        <v>712737.66</v>
      </c>
      <c r="F337" s="15" t="n">
        <v>0.0003</v>
      </c>
      <c r="G337" s="12"/>
    </row>
    <row r="338" customFormat="false" ht="14.25" hidden="false" customHeight="false" outlineLevel="0" collapsed="false">
      <c r="A338" s="1" t="s">
        <v>35</v>
      </c>
      <c r="B338" s="1" t="s">
        <v>805</v>
      </c>
      <c r="C338" s="13" t="n">
        <v>46</v>
      </c>
      <c r="D338" s="16" t="n">
        <v>3309792</v>
      </c>
      <c r="E338" s="16" t="n">
        <v>198587.52</v>
      </c>
      <c r="F338" s="15" t="n">
        <v>0.0001</v>
      </c>
      <c r="G338" s="12"/>
    </row>
    <row r="339" customFormat="false" ht="14.25" hidden="false" customHeight="false" outlineLevel="0" collapsed="false">
      <c r="A339" s="1" t="s">
        <v>35</v>
      </c>
      <c r="B339" s="1" t="s">
        <v>806</v>
      </c>
      <c r="C339" s="13" t="n">
        <v>466</v>
      </c>
      <c r="D339" s="16" t="n">
        <v>6782245</v>
      </c>
      <c r="E339" s="16" t="n">
        <v>400713.94</v>
      </c>
      <c r="F339" s="15" t="n">
        <v>0.0002</v>
      </c>
      <c r="G339" s="12"/>
    </row>
    <row r="340" customFormat="false" ht="14.25" hidden="false" customHeight="false" outlineLevel="0" collapsed="false">
      <c r="A340" s="1" t="s">
        <v>35</v>
      </c>
      <c r="B340" s="1" t="s">
        <v>807</v>
      </c>
      <c r="C340" s="13" t="n">
        <v>263</v>
      </c>
      <c r="D340" s="16" t="n">
        <v>3539849</v>
      </c>
      <c r="E340" s="16" t="n">
        <v>212390.94</v>
      </c>
      <c r="F340" s="15" t="n">
        <v>0.0001</v>
      </c>
      <c r="G340" s="12"/>
    </row>
    <row r="341" customFormat="false" ht="14.25" hidden="false" customHeight="false" outlineLevel="0" collapsed="false">
      <c r="A341" s="1" t="s">
        <v>35</v>
      </c>
      <c r="B341" s="1" t="s">
        <v>808</v>
      </c>
      <c r="C341" s="13" t="n">
        <v>40</v>
      </c>
      <c r="D341" s="16" t="n">
        <v>5759915</v>
      </c>
      <c r="E341" s="16" t="n">
        <v>345594.9</v>
      </c>
      <c r="F341" s="15" t="n">
        <v>0.0002</v>
      </c>
      <c r="G341" s="12"/>
    </row>
    <row r="342" customFormat="false" ht="14.25" hidden="false" customHeight="false" outlineLevel="0" collapsed="false">
      <c r="A342" s="1" t="s">
        <v>35</v>
      </c>
      <c r="B342" s="1" t="s">
        <v>809</v>
      </c>
      <c r="C342" s="13" t="n">
        <v>66</v>
      </c>
      <c r="D342" s="16" t="n">
        <v>13905372</v>
      </c>
      <c r="E342" s="16" t="n">
        <v>834322.32</v>
      </c>
      <c r="F342" s="15" t="n">
        <v>0.0004</v>
      </c>
      <c r="G342" s="12"/>
    </row>
    <row r="343" customFormat="false" ht="14.25" hidden="false" customHeight="false" outlineLevel="0" collapsed="false">
      <c r="A343" s="1" t="s">
        <v>35</v>
      </c>
      <c r="B343" s="1" t="s">
        <v>117</v>
      </c>
      <c r="C343" s="13" t="n">
        <v>1316</v>
      </c>
      <c r="D343" s="16" t="n">
        <v>59090004</v>
      </c>
      <c r="E343" s="16" t="n">
        <v>3539179.48</v>
      </c>
      <c r="F343" s="15" t="n">
        <v>0.0017</v>
      </c>
      <c r="G343" s="12"/>
    </row>
    <row r="344" customFormat="false" ht="14.25" hidden="false" customHeight="false" outlineLevel="0" collapsed="false">
      <c r="A344" s="1" t="s">
        <v>36</v>
      </c>
      <c r="B344" s="1" t="s">
        <v>797</v>
      </c>
      <c r="C344" s="27" t="s">
        <v>798</v>
      </c>
      <c r="D344" s="28" t="s">
        <v>798</v>
      </c>
      <c r="E344" s="28" t="s">
        <v>798</v>
      </c>
      <c r="F344" s="28" t="s">
        <v>798</v>
      </c>
      <c r="G344" s="12"/>
    </row>
    <row r="345" customFormat="false" ht="14.25" hidden="false" customHeight="false" outlineLevel="0" collapsed="false">
      <c r="A345" s="1" t="s">
        <v>36</v>
      </c>
      <c r="B345" s="1" t="s">
        <v>799</v>
      </c>
      <c r="C345" s="13" t="n">
        <v>24</v>
      </c>
      <c r="D345" s="16" t="n">
        <v>1347947</v>
      </c>
      <c r="E345" s="16" t="n">
        <v>80876.82</v>
      </c>
      <c r="F345" s="15" t="n">
        <v>0</v>
      </c>
      <c r="G345" s="12"/>
    </row>
    <row r="346" customFormat="false" ht="14.25" hidden="false" customHeight="false" outlineLevel="0" collapsed="false">
      <c r="A346" s="1" t="s">
        <v>36</v>
      </c>
      <c r="B346" s="1" t="s">
        <v>800</v>
      </c>
      <c r="C346" s="13" t="n">
        <v>99</v>
      </c>
      <c r="D346" s="16" t="n">
        <v>3130907</v>
      </c>
      <c r="E346" s="16" t="n">
        <v>187778.64</v>
      </c>
      <c r="F346" s="15" t="n">
        <v>0.0001</v>
      </c>
      <c r="G346" s="12"/>
    </row>
    <row r="347" customFormat="false" ht="14.25" hidden="false" customHeight="false" outlineLevel="0" collapsed="false">
      <c r="A347" s="1" t="s">
        <v>36</v>
      </c>
      <c r="B347" s="1" t="s">
        <v>801</v>
      </c>
      <c r="C347" s="13" t="n">
        <v>39</v>
      </c>
      <c r="D347" s="16" t="n">
        <v>5621393</v>
      </c>
      <c r="E347" s="16" t="n">
        <v>337283.58</v>
      </c>
      <c r="F347" s="15" t="n">
        <v>0.0002</v>
      </c>
      <c r="G347" s="12"/>
    </row>
    <row r="348" customFormat="false" ht="14.25" hidden="false" customHeight="false" outlineLevel="0" collapsed="false">
      <c r="A348" s="1" t="s">
        <v>36</v>
      </c>
      <c r="B348" s="1" t="s">
        <v>802</v>
      </c>
      <c r="C348" s="27" t="s">
        <v>798</v>
      </c>
      <c r="D348" s="28" t="s">
        <v>798</v>
      </c>
      <c r="E348" s="28" t="s">
        <v>798</v>
      </c>
      <c r="F348" s="28" t="s">
        <v>798</v>
      </c>
      <c r="G348" s="12"/>
    </row>
    <row r="349" customFormat="false" ht="14.25" hidden="false" customHeight="false" outlineLevel="0" collapsed="false">
      <c r="A349" s="1" t="s">
        <v>36</v>
      </c>
      <c r="B349" s="1" t="s">
        <v>803</v>
      </c>
      <c r="C349" s="13" t="n">
        <v>28</v>
      </c>
      <c r="D349" s="16" t="n">
        <v>1081808</v>
      </c>
      <c r="E349" s="16" t="n">
        <v>64908.48</v>
      </c>
      <c r="F349" s="15" t="n">
        <v>0</v>
      </c>
      <c r="G349" s="12"/>
    </row>
    <row r="350" customFormat="false" ht="14.25" hidden="false" customHeight="false" outlineLevel="0" collapsed="false">
      <c r="A350" s="1" t="s">
        <v>36</v>
      </c>
      <c r="B350" s="1" t="s">
        <v>804</v>
      </c>
      <c r="C350" s="13" t="n">
        <v>188</v>
      </c>
      <c r="D350" s="16" t="n">
        <v>4746790</v>
      </c>
      <c r="E350" s="16" t="n">
        <v>284807.4</v>
      </c>
      <c r="F350" s="15" t="n">
        <v>0.0001</v>
      </c>
      <c r="G350" s="12"/>
    </row>
    <row r="351" customFormat="false" ht="14.25" hidden="false" customHeight="false" outlineLevel="0" collapsed="false">
      <c r="A351" s="1" t="s">
        <v>36</v>
      </c>
      <c r="B351" s="1" t="s">
        <v>805</v>
      </c>
      <c r="C351" s="13" t="n">
        <v>25</v>
      </c>
      <c r="D351" s="16" t="n">
        <v>886324</v>
      </c>
      <c r="E351" s="16" t="n">
        <v>53179.44</v>
      </c>
      <c r="F351" s="15" t="n">
        <v>0</v>
      </c>
      <c r="G351" s="12"/>
    </row>
    <row r="352" customFormat="false" ht="14.25" hidden="false" customHeight="false" outlineLevel="0" collapsed="false">
      <c r="A352" s="1" t="s">
        <v>36</v>
      </c>
      <c r="B352" s="1" t="s">
        <v>806</v>
      </c>
      <c r="C352" s="13" t="n">
        <v>325</v>
      </c>
      <c r="D352" s="16" t="n">
        <v>5227140</v>
      </c>
      <c r="E352" s="16" t="n">
        <v>307434.71</v>
      </c>
      <c r="F352" s="15" t="n">
        <v>0.0001</v>
      </c>
      <c r="G352" s="12"/>
    </row>
    <row r="353" customFormat="false" ht="14.25" hidden="false" customHeight="false" outlineLevel="0" collapsed="false">
      <c r="A353" s="1" t="s">
        <v>36</v>
      </c>
      <c r="B353" s="1" t="s">
        <v>807</v>
      </c>
      <c r="C353" s="13" t="n">
        <v>226</v>
      </c>
      <c r="D353" s="16" t="n">
        <v>2294105</v>
      </c>
      <c r="E353" s="16" t="n">
        <v>137646.3</v>
      </c>
      <c r="F353" s="15" t="n">
        <v>0.0001</v>
      </c>
      <c r="G353" s="12"/>
    </row>
    <row r="354" customFormat="false" ht="14.25" hidden="false" customHeight="false" outlineLevel="0" collapsed="false">
      <c r="A354" s="1" t="s">
        <v>36</v>
      </c>
      <c r="B354" s="1" t="s">
        <v>808</v>
      </c>
      <c r="C354" s="13" t="n">
        <v>73</v>
      </c>
      <c r="D354" s="16" t="n">
        <v>3354915</v>
      </c>
      <c r="E354" s="16" t="n">
        <v>201294.9</v>
      </c>
      <c r="F354" s="15" t="n">
        <v>0.0001</v>
      </c>
      <c r="G354" s="12"/>
    </row>
    <row r="355" customFormat="false" ht="14.25" hidden="false" customHeight="false" outlineLevel="0" collapsed="false">
      <c r="A355" s="1" t="s">
        <v>36</v>
      </c>
      <c r="B355" s="1" t="s">
        <v>809</v>
      </c>
      <c r="C355" s="13" t="n">
        <v>36</v>
      </c>
      <c r="D355" s="16" t="n">
        <v>2859400</v>
      </c>
      <c r="E355" s="16" t="n">
        <v>171564</v>
      </c>
      <c r="F355" s="15" t="n">
        <v>0.0001</v>
      </c>
      <c r="G355" s="12"/>
    </row>
    <row r="356" customFormat="false" ht="14.25" hidden="false" customHeight="false" outlineLevel="0" collapsed="false">
      <c r="A356" s="1" t="s">
        <v>36</v>
      </c>
      <c r="B356" s="1" t="s">
        <v>117</v>
      </c>
      <c r="C356" s="13" t="n">
        <v>1083</v>
      </c>
      <c r="D356" s="16" t="n">
        <v>35770511</v>
      </c>
      <c r="E356" s="16" t="n">
        <v>2139961.19</v>
      </c>
      <c r="F356" s="15" t="n">
        <v>0.001</v>
      </c>
      <c r="G356" s="12"/>
    </row>
    <row r="357" customFormat="false" ht="14.25" hidden="false" customHeight="false" outlineLevel="0" collapsed="false">
      <c r="A357" s="1" t="s">
        <v>37</v>
      </c>
      <c r="B357" s="1" t="s">
        <v>797</v>
      </c>
      <c r="C357" s="13" t="n">
        <v>23</v>
      </c>
      <c r="D357" s="16" t="n">
        <v>1427828</v>
      </c>
      <c r="E357" s="16" t="n">
        <v>85669.68</v>
      </c>
      <c r="F357" s="15" t="n">
        <v>0</v>
      </c>
      <c r="G357" s="12"/>
    </row>
    <row r="358" customFormat="false" ht="14.25" hidden="false" customHeight="false" outlineLevel="0" collapsed="false">
      <c r="A358" s="1" t="s">
        <v>37</v>
      </c>
      <c r="B358" s="1" t="s">
        <v>799</v>
      </c>
      <c r="C358" s="13" t="n">
        <v>50</v>
      </c>
      <c r="D358" s="16" t="n">
        <v>6603295</v>
      </c>
      <c r="E358" s="16" t="n">
        <v>396197.7</v>
      </c>
      <c r="F358" s="15" t="n">
        <v>0.0002</v>
      </c>
      <c r="G358" s="12"/>
    </row>
    <row r="359" customFormat="false" ht="14.25" hidden="false" customHeight="false" outlineLevel="0" collapsed="false">
      <c r="A359" s="1" t="s">
        <v>37</v>
      </c>
      <c r="B359" s="1" t="s">
        <v>800</v>
      </c>
      <c r="C359" s="13" t="n">
        <v>141</v>
      </c>
      <c r="D359" s="16" t="n">
        <v>9718745</v>
      </c>
      <c r="E359" s="16" t="n">
        <v>583124.7</v>
      </c>
      <c r="F359" s="15" t="n">
        <v>0.0003</v>
      </c>
      <c r="G359" s="12"/>
    </row>
    <row r="360" customFormat="false" ht="14.25" hidden="false" customHeight="false" outlineLevel="0" collapsed="false">
      <c r="A360" s="1" t="s">
        <v>37</v>
      </c>
      <c r="B360" s="1" t="s">
        <v>801</v>
      </c>
      <c r="C360" s="13" t="n">
        <v>81</v>
      </c>
      <c r="D360" s="16" t="n">
        <v>13546242</v>
      </c>
      <c r="E360" s="16" t="n">
        <v>812774.52</v>
      </c>
      <c r="F360" s="15" t="n">
        <v>0.0004</v>
      </c>
      <c r="G360" s="12"/>
    </row>
    <row r="361" customFormat="false" ht="14.25" hidden="false" customHeight="false" outlineLevel="0" collapsed="false">
      <c r="A361" s="1" t="s">
        <v>37</v>
      </c>
      <c r="B361" s="1" t="s">
        <v>802</v>
      </c>
      <c r="C361" s="13" t="n">
        <v>23</v>
      </c>
      <c r="D361" s="16" t="n">
        <v>20351836</v>
      </c>
      <c r="E361" s="16" t="n">
        <v>1221110.16</v>
      </c>
      <c r="F361" s="15" t="n">
        <v>0.0006</v>
      </c>
      <c r="G361" s="12"/>
    </row>
    <row r="362" customFormat="false" ht="14.25" hidden="false" customHeight="false" outlineLevel="0" collapsed="false">
      <c r="A362" s="1" t="s">
        <v>37</v>
      </c>
      <c r="B362" s="1" t="s">
        <v>803</v>
      </c>
      <c r="C362" s="13" t="n">
        <v>31</v>
      </c>
      <c r="D362" s="16" t="n">
        <v>3597213</v>
      </c>
      <c r="E362" s="16" t="n">
        <v>215832.78</v>
      </c>
      <c r="F362" s="15" t="n">
        <v>0.0001</v>
      </c>
      <c r="G362" s="12"/>
    </row>
    <row r="363" customFormat="false" ht="14.25" hidden="false" customHeight="false" outlineLevel="0" collapsed="false">
      <c r="A363" s="1" t="s">
        <v>37</v>
      </c>
      <c r="B363" s="1" t="s">
        <v>804</v>
      </c>
      <c r="C363" s="13" t="n">
        <v>394</v>
      </c>
      <c r="D363" s="16" t="n">
        <v>17050711</v>
      </c>
      <c r="E363" s="16" t="n">
        <v>1022342.41</v>
      </c>
      <c r="F363" s="15" t="n">
        <v>0.0005</v>
      </c>
      <c r="G363" s="12"/>
    </row>
    <row r="364" customFormat="false" ht="14.25" hidden="false" customHeight="false" outlineLevel="0" collapsed="false">
      <c r="A364" s="1" t="s">
        <v>37</v>
      </c>
      <c r="B364" s="1" t="s">
        <v>805</v>
      </c>
      <c r="C364" s="13" t="n">
        <v>83</v>
      </c>
      <c r="D364" s="16" t="n">
        <v>6773917</v>
      </c>
      <c r="E364" s="16" t="n">
        <v>406435.02</v>
      </c>
      <c r="F364" s="15" t="n">
        <v>0.0002</v>
      </c>
      <c r="G364" s="12"/>
    </row>
    <row r="365" customFormat="false" ht="14.25" hidden="false" customHeight="false" outlineLevel="0" collapsed="false">
      <c r="A365" s="1" t="s">
        <v>37</v>
      </c>
      <c r="B365" s="1" t="s">
        <v>806</v>
      </c>
      <c r="C365" s="13" t="n">
        <v>981</v>
      </c>
      <c r="D365" s="16" t="n">
        <v>18055345</v>
      </c>
      <c r="E365" s="16" t="n">
        <v>1074441.58</v>
      </c>
      <c r="F365" s="15" t="n">
        <v>0.0005</v>
      </c>
      <c r="G365" s="12"/>
    </row>
    <row r="366" customFormat="false" ht="14.25" hidden="false" customHeight="false" outlineLevel="0" collapsed="false">
      <c r="A366" s="1" t="s">
        <v>37</v>
      </c>
      <c r="B366" s="1" t="s">
        <v>807</v>
      </c>
      <c r="C366" s="13" t="n">
        <v>341</v>
      </c>
      <c r="D366" s="16" t="n">
        <v>5433351</v>
      </c>
      <c r="E366" s="16" t="n">
        <v>326001.06</v>
      </c>
      <c r="F366" s="15" t="n">
        <v>0.0002</v>
      </c>
      <c r="G366" s="12"/>
    </row>
    <row r="367" customFormat="false" ht="14.25" hidden="false" customHeight="false" outlineLevel="0" collapsed="false">
      <c r="A367" s="1" t="s">
        <v>37</v>
      </c>
      <c r="B367" s="1" t="s">
        <v>808</v>
      </c>
      <c r="C367" s="13" t="n">
        <v>99</v>
      </c>
      <c r="D367" s="16" t="n">
        <v>2640861</v>
      </c>
      <c r="E367" s="16" t="n">
        <v>158451.66</v>
      </c>
      <c r="F367" s="15" t="n">
        <v>0.0001</v>
      </c>
      <c r="G367" s="12"/>
    </row>
    <row r="368" customFormat="false" ht="14.25" hidden="false" customHeight="false" outlineLevel="0" collapsed="false">
      <c r="A368" s="1" t="s">
        <v>37</v>
      </c>
      <c r="B368" s="1" t="s">
        <v>809</v>
      </c>
      <c r="C368" s="13" t="n">
        <v>155</v>
      </c>
      <c r="D368" s="16" t="n">
        <v>20203829</v>
      </c>
      <c r="E368" s="16" t="n">
        <v>1212229.74</v>
      </c>
      <c r="F368" s="15" t="n">
        <v>0.0006</v>
      </c>
      <c r="G368" s="12"/>
    </row>
    <row r="369" customFormat="false" ht="14.25" hidden="false" customHeight="false" outlineLevel="0" collapsed="false">
      <c r="A369" s="1" t="s">
        <v>37</v>
      </c>
      <c r="B369" s="1" t="s">
        <v>117</v>
      </c>
      <c r="C369" s="13" t="n">
        <v>2402</v>
      </c>
      <c r="D369" s="16" t="n">
        <v>125403173</v>
      </c>
      <c r="E369" s="16" t="n">
        <v>7514611.01</v>
      </c>
      <c r="F369" s="15" t="n">
        <v>0.0035</v>
      </c>
      <c r="G369" s="12"/>
    </row>
    <row r="370" customFormat="false" ht="14.25" hidden="false" customHeight="false" outlineLevel="0" collapsed="false">
      <c r="A370" s="1" t="s">
        <v>38</v>
      </c>
      <c r="B370" s="1" t="s">
        <v>797</v>
      </c>
      <c r="C370" s="13" t="n">
        <v>97</v>
      </c>
      <c r="D370" s="16" t="n">
        <v>11355365</v>
      </c>
      <c r="E370" s="16" t="n">
        <v>681321.9</v>
      </c>
      <c r="F370" s="15" t="n">
        <v>0.0003</v>
      </c>
      <c r="G370" s="12"/>
    </row>
    <row r="371" customFormat="false" ht="14.25" hidden="false" customHeight="false" outlineLevel="0" collapsed="false">
      <c r="A371" s="1" t="s">
        <v>38</v>
      </c>
      <c r="B371" s="1" t="s">
        <v>799</v>
      </c>
      <c r="C371" s="13" t="n">
        <v>102</v>
      </c>
      <c r="D371" s="16" t="n">
        <v>77439044</v>
      </c>
      <c r="E371" s="16" t="n">
        <v>4646342.64</v>
      </c>
      <c r="F371" s="15" t="n">
        <v>0.0022</v>
      </c>
      <c r="G371" s="12"/>
    </row>
    <row r="372" customFormat="false" ht="14.25" hidden="false" customHeight="false" outlineLevel="0" collapsed="false">
      <c r="A372" s="1" t="s">
        <v>38</v>
      </c>
      <c r="B372" s="1" t="s">
        <v>800</v>
      </c>
      <c r="C372" s="13" t="n">
        <v>393</v>
      </c>
      <c r="D372" s="16" t="n">
        <v>61132768</v>
      </c>
      <c r="E372" s="16" t="n">
        <v>3667966.08</v>
      </c>
      <c r="F372" s="15" t="n">
        <v>0.0017</v>
      </c>
      <c r="G372" s="12"/>
    </row>
    <row r="373" customFormat="false" ht="14.25" hidden="false" customHeight="false" outlineLevel="0" collapsed="false">
      <c r="A373" s="1" t="s">
        <v>38</v>
      </c>
      <c r="B373" s="1" t="s">
        <v>801</v>
      </c>
      <c r="C373" s="13" t="n">
        <v>147</v>
      </c>
      <c r="D373" s="16" t="n">
        <v>41555017</v>
      </c>
      <c r="E373" s="16" t="n">
        <v>2493301.02</v>
      </c>
      <c r="F373" s="15" t="n">
        <v>0.0012</v>
      </c>
      <c r="G373" s="12"/>
    </row>
    <row r="374" customFormat="false" ht="14.25" hidden="false" customHeight="false" outlineLevel="0" collapsed="false">
      <c r="A374" s="1" t="s">
        <v>38</v>
      </c>
      <c r="B374" s="1" t="s">
        <v>802</v>
      </c>
      <c r="C374" s="13" t="n">
        <v>62</v>
      </c>
      <c r="D374" s="16" t="n">
        <v>103919281</v>
      </c>
      <c r="E374" s="16" t="n">
        <v>6235156.86</v>
      </c>
      <c r="F374" s="15" t="n">
        <v>0.0029</v>
      </c>
      <c r="G374" s="12"/>
    </row>
    <row r="375" customFormat="false" ht="14.25" hidden="false" customHeight="false" outlineLevel="0" collapsed="false">
      <c r="A375" s="1" t="s">
        <v>38</v>
      </c>
      <c r="B375" s="1" t="s">
        <v>803</v>
      </c>
      <c r="C375" s="13" t="n">
        <v>103</v>
      </c>
      <c r="D375" s="16" t="n">
        <v>10664054</v>
      </c>
      <c r="E375" s="16" t="n">
        <v>639843.24</v>
      </c>
      <c r="F375" s="15" t="n">
        <v>0.0003</v>
      </c>
      <c r="G375" s="12"/>
    </row>
    <row r="376" customFormat="false" ht="14.25" hidden="false" customHeight="false" outlineLevel="0" collapsed="false">
      <c r="A376" s="1" t="s">
        <v>38</v>
      </c>
      <c r="B376" s="1" t="s">
        <v>804</v>
      </c>
      <c r="C376" s="13" t="n">
        <v>541</v>
      </c>
      <c r="D376" s="16" t="n">
        <v>41552800</v>
      </c>
      <c r="E376" s="16" t="n">
        <v>2493168</v>
      </c>
      <c r="F376" s="15" t="n">
        <v>0.0012</v>
      </c>
      <c r="G376" s="12"/>
    </row>
    <row r="377" customFormat="false" ht="14.25" hidden="false" customHeight="false" outlineLevel="0" collapsed="false">
      <c r="A377" s="1" t="s">
        <v>38</v>
      </c>
      <c r="B377" s="1" t="s">
        <v>805</v>
      </c>
      <c r="C377" s="13" t="n">
        <v>119</v>
      </c>
      <c r="D377" s="16" t="n">
        <v>26426431</v>
      </c>
      <c r="E377" s="16" t="n">
        <v>1585585.86</v>
      </c>
      <c r="F377" s="15" t="n">
        <v>0.0007</v>
      </c>
      <c r="G377" s="12"/>
    </row>
    <row r="378" customFormat="false" ht="14.25" hidden="false" customHeight="false" outlineLevel="0" collapsed="false">
      <c r="A378" s="1" t="s">
        <v>38</v>
      </c>
      <c r="B378" s="1" t="s">
        <v>806</v>
      </c>
      <c r="C378" s="13" t="n">
        <v>1692</v>
      </c>
      <c r="D378" s="16" t="n">
        <v>70163805</v>
      </c>
      <c r="E378" s="16" t="n">
        <v>4099180.9</v>
      </c>
      <c r="F378" s="15" t="n">
        <v>0.0019</v>
      </c>
      <c r="G378" s="12"/>
    </row>
    <row r="379" customFormat="false" ht="14.25" hidden="false" customHeight="false" outlineLevel="0" collapsed="false">
      <c r="A379" s="1" t="s">
        <v>38</v>
      </c>
      <c r="B379" s="1" t="s">
        <v>807</v>
      </c>
      <c r="C379" s="13" t="n">
        <v>743</v>
      </c>
      <c r="D379" s="16" t="n">
        <v>45577295</v>
      </c>
      <c r="E379" s="16" t="n">
        <v>2734637.7</v>
      </c>
      <c r="F379" s="15" t="n">
        <v>0.0013</v>
      </c>
      <c r="G379" s="12"/>
    </row>
    <row r="380" customFormat="false" ht="14.25" hidden="false" customHeight="false" outlineLevel="0" collapsed="false">
      <c r="A380" s="1" t="s">
        <v>38</v>
      </c>
      <c r="B380" s="1" t="s">
        <v>808</v>
      </c>
      <c r="C380" s="13" t="n">
        <v>164</v>
      </c>
      <c r="D380" s="16" t="n">
        <v>16180094</v>
      </c>
      <c r="E380" s="16" t="n">
        <v>970805.64</v>
      </c>
      <c r="F380" s="15" t="n">
        <v>0.0005</v>
      </c>
      <c r="G380" s="12"/>
    </row>
    <row r="381" customFormat="false" ht="14.25" hidden="false" customHeight="false" outlineLevel="0" collapsed="false">
      <c r="A381" s="1" t="s">
        <v>38</v>
      </c>
      <c r="B381" s="1" t="s">
        <v>809</v>
      </c>
      <c r="C381" s="13" t="n">
        <v>221</v>
      </c>
      <c r="D381" s="16" t="n">
        <v>27761321</v>
      </c>
      <c r="E381" s="16" t="n">
        <v>1663263.27</v>
      </c>
      <c r="F381" s="15" t="n">
        <v>0.0008</v>
      </c>
      <c r="G381" s="12"/>
    </row>
    <row r="382" customFormat="false" ht="14.25" hidden="false" customHeight="false" outlineLevel="0" collapsed="false">
      <c r="A382" s="1" t="s">
        <v>38</v>
      </c>
      <c r="B382" s="1" t="s">
        <v>117</v>
      </c>
      <c r="C382" s="13" t="n">
        <v>4384</v>
      </c>
      <c r="D382" s="16" t="n">
        <v>533727275</v>
      </c>
      <c r="E382" s="16" t="n">
        <v>31910573.11</v>
      </c>
      <c r="F382" s="15" t="n">
        <v>0.0149</v>
      </c>
      <c r="G382" s="12"/>
    </row>
    <row r="383" customFormat="false" ht="14.25" hidden="false" customHeight="false" outlineLevel="0" collapsed="false">
      <c r="A383" s="1" t="s">
        <v>39</v>
      </c>
      <c r="B383" s="1" t="s">
        <v>797</v>
      </c>
      <c r="C383" s="13" t="n">
        <v>74</v>
      </c>
      <c r="D383" s="16" t="n">
        <v>4634755</v>
      </c>
      <c r="E383" s="16" t="n">
        <v>278085.3</v>
      </c>
      <c r="F383" s="15" t="n">
        <v>0.0001</v>
      </c>
      <c r="G383" s="12"/>
    </row>
    <row r="384" customFormat="false" ht="14.25" hidden="false" customHeight="false" outlineLevel="0" collapsed="false">
      <c r="A384" s="1" t="s">
        <v>39</v>
      </c>
      <c r="B384" s="1" t="s">
        <v>799</v>
      </c>
      <c r="C384" s="27" t="s">
        <v>798</v>
      </c>
      <c r="D384" s="28" t="s">
        <v>798</v>
      </c>
      <c r="E384" s="28" t="s">
        <v>798</v>
      </c>
      <c r="F384" s="28" t="s">
        <v>798</v>
      </c>
      <c r="G384" s="12"/>
    </row>
    <row r="385" customFormat="false" ht="14.25" hidden="false" customHeight="false" outlineLevel="0" collapsed="false">
      <c r="A385" s="1" t="s">
        <v>39</v>
      </c>
      <c r="B385" s="1" t="s">
        <v>800</v>
      </c>
      <c r="C385" s="13" t="n">
        <v>367</v>
      </c>
      <c r="D385" s="16" t="n">
        <v>38028345</v>
      </c>
      <c r="E385" s="16" t="n">
        <v>2279038.68</v>
      </c>
      <c r="F385" s="15" t="n">
        <v>0.0011</v>
      </c>
      <c r="G385" s="12"/>
    </row>
    <row r="386" customFormat="false" ht="14.25" hidden="false" customHeight="false" outlineLevel="0" collapsed="false">
      <c r="A386" s="1" t="s">
        <v>39</v>
      </c>
      <c r="B386" s="1" t="s">
        <v>801</v>
      </c>
      <c r="C386" s="13" t="n">
        <v>106</v>
      </c>
      <c r="D386" s="16" t="n">
        <v>23496297</v>
      </c>
      <c r="E386" s="16" t="n">
        <v>1409777.82</v>
      </c>
      <c r="F386" s="15" t="n">
        <v>0.0007</v>
      </c>
      <c r="G386" s="12"/>
    </row>
    <row r="387" customFormat="false" ht="14.25" hidden="false" customHeight="false" outlineLevel="0" collapsed="false">
      <c r="A387" s="1" t="s">
        <v>39</v>
      </c>
      <c r="B387" s="1" t="s">
        <v>802</v>
      </c>
      <c r="C387" s="27" t="s">
        <v>798</v>
      </c>
      <c r="D387" s="28" t="s">
        <v>798</v>
      </c>
      <c r="E387" s="28" t="s">
        <v>798</v>
      </c>
      <c r="F387" s="28" t="s">
        <v>798</v>
      </c>
      <c r="G387" s="12"/>
    </row>
    <row r="388" customFormat="false" ht="14.25" hidden="false" customHeight="false" outlineLevel="0" collapsed="false">
      <c r="A388" s="1" t="s">
        <v>39</v>
      </c>
      <c r="B388" s="1" t="s">
        <v>803</v>
      </c>
      <c r="C388" s="13" t="n">
        <v>40</v>
      </c>
      <c r="D388" s="16" t="n">
        <v>4773176</v>
      </c>
      <c r="E388" s="16" t="n">
        <v>286390.56</v>
      </c>
      <c r="F388" s="15" t="n">
        <v>0.0001</v>
      </c>
      <c r="G388" s="12"/>
    </row>
    <row r="389" customFormat="false" ht="14.25" hidden="false" customHeight="false" outlineLevel="0" collapsed="false">
      <c r="A389" s="1" t="s">
        <v>39</v>
      </c>
      <c r="B389" s="1" t="s">
        <v>804</v>
      </c>
      <c r="C389" s="13" t="n">
        <v>597</v>
      </c>
      <c r="D389" s="16" t="n">
        <v>22245560</v>
      </c>
      <c r="E389" s="16" t="n">
        <v>1334727.62</v>
      </c>
      <c r="F389" s="15" t="n">
        <v>0.0006</v>
      </c>
      <c r="G389" s="12"/>
    </row>
    <row r="390" customFormat="false" ht="14.25" hidden="false" customHeight="false" outlineLevel="0" collapsed="false">
      <c r="A390" s="1" t="s">
        <v>39</v>
      </c>
      <c r="B390" s="1" t="s">
        <v>805</v>
      </c>
      <c r="C390" s="13" t="n">
        <v>69</v>
      </c>
      <c r="D390" s="16" t="n">
        <v>39983596</v>
      </c>
      <c r="E390" s="16" t="n">
        <v>2399015.76</v>
      </c>
      <c r="F390" s="15" t="n">
        <v>0.0011</v>
      </c>
      <c r="G390" s="12"/>
    </row>
    <row r="391" customFormat="false" ht="14.25" hidden="false" customHeight="false" outlineLevel="0" collapsed="false">
      <c r="A391" s="1" t="s">
        <v>39</v>
      </c>
      <c r="B391" s="1" t="s">
        <v>806</v>
      </c>
      <c r="C391" s="13" t="n">
        <v>1360</v>
      </c>
      <c r="D391" s="16" t="n">
        <v>44966578</v>
      </c>
      <c r="E391" s="16" t="n">
        <v>2548135.82</v>
      </c>
      <c r="F391" s="15" t="n">
        <v>0.0012</v>
      </c>
      <c r="G391" s="12"/>
    </row>
    <row r="392" customFormat="false" ht="14.25" hidden="false" customHeight="false" outlineLevel="0" collapsed="false">
      <c r="A392" s="1" t="s">
        <v>39</v>
      </c>
      <c r="B392" s="1" t="s">
        <v>807</v>
      </c>
      <c r="C392" s="13" t="n">
        <v>766</v>
      </c>
      <c r="D392" s="16" t="n">
        <v>22176512</v>
      </c>
      <c r="E392" s="16" t="n">
        <v>1330590.72</v>
      </c>
      <c r="F392" s="15" t="n">
        <v>0.0006</v>
      </c>
      <c r="G392" s="12"/>
    </row>
    <row r="393" customFormat="false" ht="14.25" hidden="false" customHeight="false" outlineLevel="0" collapsed="false">
      <c r="A393" s="1" t="s">
        <v>39</v>
      </c>
      <c r="B393" s="1" t="s">
        <v>808</v>
      </c>
      <c r="C393" s="13" t="n">
        <v>184</v>
      </c>
      <c r="D393" s="16" t="n">
        <v>10777561</v>
      </c>
      <c r="E393" s="16" t="n">
        <v>646653.66</v>
      </c>
      <c r="F393" s="15" t="n">
        <v>0.0003</v>
      </c>
      <c r="G393" s="12"/>
    </row>
    <row r="394" customFormat="false" ht="14.25" hidden="false" customHeight="false" outlineLevel="0" collapsed="false">
      <c r="A394" s="1" t="s">
        <v>39</v>
      </c>
      <c r="B394" s="1" t="s">
        <v>809</v>
      </c>
      <c r="C394" s="13" t="n">
        <v>129</v>
      </c>
      <c r="D394" s="16" t="n">
        <v>30849606</v>
      </c>
      <c r="E394" s="16" t="n">
        <v>1850976.36</v>
      </c>
      <c r="F394" s="15" t="n">
        <v>0.0009</v>
      </c>
      <c r="G394" s="12"/>
    </row>
    <row r="395" customFormat="false" ht="14.25" hidden="false" customHeight="false" outlineLevel="0" collapsed="false">
      <c r="A395" s="1" t="s">
        <v>39</v>
      </c>
      <c r="B395" s="1" t="s">
        <v>117</v>
      </c>
      <c r="C395" s="13" t="n">
        <v>3745</v>
      </c>
      <c r="D395" s="16" t="n">
        <v>284752328</v>
      </c>
      <c r="E395" s="16" t="n">
        <v>16932612.82</v>
      </c>
      <c r="F395" s="15" t="n">
        <v>0.0079</v>
      </c>
      <c r="G395" s="12"/>
    </row>
    <row r="396" customFormat="false" ht="14.25" hidden="false" customHeight="false" outlineLevel="0" collapsed="false">
      <c r="A396" s="1" t="s">
        <v>40</v>
      </c>
      <c r="B396" s="1" t="s">
        <v>797</v>
      </c>
      <c r="C396" s="13" t="n">
        <v>226</v>
      </c>
      <c r="D396" s="16" t="n">
        <v>33594310</v>
      </c>
      <c r="E396" s="16" t="n">
        <v>2015658.6</v>
      </c>
      <c r="F396" s="15" t="n">
        <v>0.0009</v>
      </c>
      <c r="G396" s="12"/>
    </row>
    <row r="397" customFormat="false" ht="14.25" hidden="false" customHeight="false" outlineLevel="0" collapsed="false">
      <c r="A397" s="1" t="s">
        <v>40</v>
      </c>
      <c r="B397" s="1" t="s">
        <v>799</v>
      </c>
      <c r="C397" s="13" t="n">
        <v>172</v>
      </c>
      <c r="D397" s="16" t="n">
        <v>100069428</v>
      </c>
      <c r="E397" s="16" t="n">
        <v>6004165.68</v>
      </c>
      <c r="F397" s="15" t="n">
        <v>0.0028</v>
      </c>
      <c r="G397" s="12"/>
    </row>
    <row r="398" customFormat="false" ht="14.25" hidden="false" customHeight="false" outlineLevel="0" collapsed="false">
      <c r="A398" s="1" t="s">
        <v>40</v>
      </c>
      <c r="B398" s="1" t="s">
        <v>800</v>
      </c>
      <c r="C398" s="13" t="n">
        <v>1050</v>
      </c>
      <c r="D398" s="16" t="n">
        <v>131945578</v>
      </c>
      <c r="E398" s="16" t="n">
        <v>7916166.96</v>
      </c>
      <c r="F398" s="15" t="n">
        <v>0.0037</v>
      </c>
      <c r="G398" s="12"/>
    </row>
    <row r="399" customFormat="false" ht="14.25" hidden="false" customHeight="false" outlineLevel="0" collapsed="false">
      <c r="A399" s="1" t="s">
        <v>40</v>
      </c>
      <c r="B399" s="1" t="s">
        <v>801</v>
      </c>
      <c r="C399" s="13" t="n">
        <v>392</v>
      </c>
      <c r="D399" s="16" t="n">
        <v>102464826</v>
      </c>
      <c r="E399" s="16" t="n">
        <v>6147889.56</v>
      </c>
      <c r="F399" s="15" t="n">
        <v>0.0029</v>
      </c>
      <c r="G399" s="12"/>
    </row>
    <row r="400" customFormat="false" ht="14.25" hidden="false" customHeight="false" outlineLevel="0" collapsed="false">
      <c r="A400" s="1" t="s">
        <v>40</v>
      </c>
      <c r="B400" s="1" t="s">
        <v>802</v>
      </c>
      <c r="C400" s="13" t="n">
        <v>93</v>
      </c>
      <c r="D400" s="16" t="n">
        <v>188261433</v>
      </c>
      <c r="E400" s="16" t="n">
        <v>11295685.98</v>
      </c>
      <c r="F400" s="15" t="n">
        <v>0.0053</v>
      </c>
      <c r="G400" s="12"/>
    </row>
    <row r="401" customFormat="false" ht="14.25" hidden="false" customHeight="false" outlineLevel="0" collapsed="false">
      <c r="A401" s="1" t="s">
        <v>40</v>
      </c>
      <c r="B401" s="1" t="s">
        <v>803</v>
      </c>
      <c r="C401" s="13" t="n">
        <v>311</v>
      </c>
      <c r="D401" s="16" t="n">
        <v>52302143</v>
      </c>
      <c r="E401" s="16" t="n">
        <v>3138128.58</v>
      </c>
      <c r="F401" s="15" t="n">
        <v>0.0015</v>
      </c>
      <c r="G401" s="12"/>
    </row>
    <row r="402" customFormat="false" ht="14.25" hidden="false" customHeight="false" outlineLevel="0" collapsed="false">
      <c r="A402" s="1" t="s">
        <v>40</v>
      </c>
      <c r="B402" s="1" t="s">
        <v>804</v>
      </c>
      <c r="C402" s="13" t="n">
        <v>1388</v>
      </c>
      <c r="D402" s="16" t="n">
        <v>68141766</v>
      </c>
      <c r="E402" s="16" t="n">
        <v>4088505.96</v>
      </c>
      <c r="F402" s="15" t="n">
        <v>0.0019</v>
      </c>
      <c r="G402" s="12"/>
    </row>
    <row r="403" customFormat="false" ht="14.25" hidden="false" customHeight="false" outlineLevel="0" collapsed="false">
      <c r="A403" s="1" t="s">
        <v>40</v>
      </c>
      <c r="B403" s="1" t="s">
        <v>805</v>
      </c>
      <c r="C403" s="13" t="n">
        <v>297</v>
      </c>
      <c r="D403" s="16" t="n">
        <v>68901818</v>
      </c>
      <c r="E403" s="16" t="n">
        <v>4134105.55</v>
      </c>
      <c r="F403" s="15" t="n">
        <v>0.0019</v>
      </c>
      <c r="G403" s="12"/>
    </row>
    <row r="404" customFormat="false" ht="14.25" hidden="false" customHeight="false" outlineLevel="0" collapsed="false">
      <c r="A404" s="1" t="s">
        <v>40</v>
      </c>
      <c r="B404" s="1" t="s">
        <v>806</v>
      </c>
      <c r="C404" s="13" t="n">
        <v>4242</v>
      </c>
      <c r="D404" s="16" t="n">
        <v>192686636</v>
      </c>
      <c r="E404" s="16" t="n">
        <v>11256776.17</v>
      </c>
      <c r="F404" s="15" t="n">
        <v>0.0053</v>
      </c>
      <c r="G404" s="12"/>
    </row>
    <row r="405" customFormat="false" ht="14.25" hidden="false" customHeight="false" outlineLevel="0" collapsed="false">
      <c r="A405" s="1" t="s">
        <v>40</v>
      </c>
      <c r="B405" s="1" t="s">
        <v>807</v>
      </c>
      <c r="C405" s="13" t="n">
        <v>1710</v>
      </c>
      <c r="D405" s="16" t="n">
        <v>103340664</v>
      </c>
      <c r="E405" s="16" t="n">
        <v>6200439.84</v>
      </c>
      <c r="F405" s="15" t="n">
        <v>0.0029</v>
      </c>
      <c r="G405" s="12"/>
    </row>
    <row r="406" customFormat="false" ht="14.25" hidden="false" customHeight="false" outlineLevel="0" collapsed="false">
      <c r="A406" s="1" t="s">
        <v>40</v>
      </c>
      <c r="B406" s="1" t="s">
        <v>808</v>
      </c>
      <c r="C406" s="13" t="n">
        <v>338</v>
      </c>
      <c r="D406" s="16" t="n">
        <v>65372129</v>
      </c>
      <c r="E406" s="16" t="n">
        <v>3922327.74</v>
      </c>
      <c r="F406" s="15" t="n">
        <v>0.0018</v>
      </c>
      <c r="G406" s="12"/>
    </row>
    <row r="407" customFormat="false" ht="14.25" hidden="false" customHeight="false" outlineLevel="0" collapsed="false">
      <c r="A407" s="1" t="s">
        <v>40</v>
      </c>
      <c r="B407" s="1" t="s">
        <v>809</v>
      </c>
      <c r="C407" s="13" t="n">
        <v>645</v>
      </c>
      <c r="D407" s="16" t="n">
        <v>133583862</v>
      </c>
      <c r="E407" s="16" t="n">
        <v>8007398.57</v>
      </c>
      <c r="F407" s="15" t="n">
        <v>0.0037</v>
      </c>
      <c r="G407" s="12"/>
    </row>
    <row r="408" customFormat="false" ht="14.25" hidden="false" customHeight="false" outlineLevel="0" collapsed="false">
      <c r="A408" s="1" t="s">
        <v>40</v>
      </c>
      <c r="B408" s="1" t="s">
        <v>117</v>
      </c>
      <c r="C408" s="13" t="n">
        <v>10864</v>
      </c>
      <c r="D408" s="16" t="n">
        <v>1240664593</v>
      </c>
      <c r="E408" s="16" t="n">
        <v>74127249.19</v>
      </c>
      <c r="F408" s="15" t="n">
        <v>0.0346</v>
      </c>
      <c r="G408" s="12"/>
    </row>
    <row r="409" customFormat="false" ht="14.25" hidden="false" customHeight="false" outlineLevel="0" collapsed="false">
      <c r="A409" s="1" t="s">
        <v>41</v>
      </c>
      <c r="B409" s="1" t="s">
        <v>797</v>
      </c>
      <c r="C409" s="27" t="s">
        <v>798</v>
      </c>
      <c r="D409" s="28" t="s">
        <v>798</v>
      </c>
      <c r="E409" s="28" t="s">
        <v>798</v>
      </c>
      <c r="F409" s="28" t="s">
        <v>798</v>
      </c>
      <c r="G409" s="12"/>
    </row>
    <row r="410" customFormat="false" ht="14.25" hidden="false" customHeight="false" outlineLevel="0" collapsed="false">
      <c r="A410" s="1" t="s">
        <v>41</v>
      </c>
      <c r="B410" s="1" t="s">
        <v>799</v>
      </c>
      <c r="C410" s="13" t="n">
        <v>53</v>
      </c>
      <c r="D410" s="16" t="n">
        <v>11330466</v>
      </c>
      <c r="E410" s="16" t="n">
        <v>679827.96</v>
      </c>
      <c r="F410" s="15" t="n">
        <v>0.0003</v>
      </c>
      <c r="G410" s="12"/>
    </row>
    <row r="411" customFormat="false" ht="14.25" hidden="false" customHeight="false" outlineLevel="0" collapsed="false">
      <c r="A411" s="1" t="s">
        <v>41</v>
      </c>
      <c r="B411" s="1" t="s">
        <v>800</v>
      </c>
      <c r="C411" s="13" t="n">
        <v>89</v>
      </c>
      <c r="D411" s="16" t="n">
        <v>6757489</v>
      </c>
      <c r="E411" s="16" t="n">
        <v>405449.34</v>
      </c>
      <c r="F411" s="15" t="n">
        <v>0.0002</v>
      </c>
      <c r="G411" s="12"/>
    </row>
    <row r="412" customFormat="false" ht="14.25" hidden="false" customHeight="false" outlineLevel="0" collapsed="false">
      <c r="A412" s="1" t="s">
        <v>41</v>
      </c>
      <c r="B412" s="1" t="s">
        <v>801</v>
      </c>
      <c r="C412" s="13" t="n">
        <v>67</v>
      </c>
      <c r="D412" s="16" t="n">
        <v>17813146</v>
      </c>
      <c r="E412" s="16" t="n">
        <v>1068788.76</v>
      </c>
      <c r="F412" s="15" t="n">
        <v>0.0005</v>
      </c>
      <c r="G412" s="12"/>
    </row>
    <row r="413" customFormat="false" ht="14.25" hidden="false" customHeight="false" outlineLevel="0" collapsed="false">
      <c r="A413" s="1" t="s">
        <v>41</v>
      </c>
      <c r="B413" s="1" t="s">
        <v>802</v>
      </c>
      <c r="C413" s="27" t="s">
        <v>798</v>
      </c>
      <c r="D413" s="28" t="s">
        <v>798</v>
      </c>
      <c r="E413" s="28" t="s">
        <v>798</v>
      </c>
      <c r="F413" s="28" t="s">
        <v>798</v>
      </c>
      <c r="G413" s="12"/>
    </row>
    <row r="414" customFormat="false" ht="14.25" hidden="false" customHeight="false" outlineLevel="0" collapsed="false">
      <c r="A414" s="1" t="s">
        <v>41</v>
      </c>
      <c r="B414" s="1" t="s">
        <v>803</v>
      </c>
      <c r="C414" s="13" t="n">
        <v>21</v>
      </c>
      <c r="D414" s="16" t="n">
        <v>1391303</v>
      </c>
      <c r="E414" s="16" t="n">
        <v>83478.18</v>
      </c>
      <c r="F414" s="15" t="n">
        <v>0</v>
      </c>
      <c r="G414" s="12"/>
    </row>
    <row r="415" customFormat="false" ht="14.25" hidden="false" customHeight="false" outlineLevel="0" collapsed="false">
      <c r="A415" s="1" t="s">
        <v>41</v>
      </c>
      <c r="B415" s="1" t="s">
        <v>804</v>
      </c>
      <c r="C415" s="13" t="n">
        <v>291</v>
      </c>
      <c r="D415" s="16" t="n">
        <v>9266736</v>
      </c>
      <c r="E415" s="16" t="n">
        <v>556004.16</v>
      </c>
      <c r="F415" s="15" t="n">
        <v>0.0003</v>
      </c>
      <c r="G415" s="12"/>
    </row>
    <row r="416" customFormat="false" ht="14.25" hidden="false" customHeight="false" outlineLevel="0" collapsed="false">
      <c r="A416" s="1" t="s">
        <v>41</v>
      </c>
      <c r="B416" s="1" t="s">
        <v>805</v>
      </c>
      <c r="C416" s="13" t="n">
        <v>30</v>
      </c>
      <c r="D416" s="16" t="n">
        <v>2741972</v>
      </c>
      <c r="E416" s="16" t="n">
        <v>164518.32</v>
      </c>
      <c r="F416" s="15" t="n">
        <v>0.0001</v>
      </c>
      <c r="G416" s="12"/>
    </row>
    <row r="417" customFormat="false" ht="14.25" hidden="false" customHeight="false" outlineLevel="0" collapsed="false">
      <c r="A417" s="1" t="s">
        <v>41</v>
      </c>
      <c r="B417" s="1" t="s">
        <v>806</v>
      </c>
      <c r="C417" s="13" t="n">
        <v>503</v>
      </c>
      <c r="D417" s="16" t="n">
        <v>9013174</v>
      </c>
      <c r="E417" s="16" t="n">
        <v>530289.14</v>
      </c>
      <c r="F417" s="15" t="n">
        <v>0.0002</v>
      </c>
      <c r="G417" s="12"/>
    </row>
    <row r="418" customFormat="false" ht="14.25" hidden="false" customHeight="false" outlineLevel="0" collapsed="false">
      <c r="A418" s="1" t="s">
        <v>41</v>
      </c>
      <c r="B418" s="1" t="s">
        <v>807</v>
      </c>
      <c r="C418" s="13" t="n">
        <v>199</v>
      </c>
      <c r="D418" s="16" t="n">
        <v>2246446</v>
      </c>
      <c r="E418" s="16" t="n">
        <v>134786.76</v>
      </c>
      <c r="F418" s="15" t="n">
        <v>0.0001</v>
      </c>
      <c r="G418" s="12"/>
    </row>
    <row r="419" customFormat="false" ht="14.25" hidden="false" customHeight="false" outlineLevel="0" collapsed="false">
      <c r="A419" s="1" t="s">
        <v>41</v>
      </c>
      <c r="B419" s="1" t="s">
        <v>808</v>
      </c>
      <c r="C419" s="13" t="n">
        <v>95</v>
      </c>
      <c r="D419" s="16" t="n">
        <v>15233807</v>
      </c>
      <c r="E419" s="16" t="n">
        <v>914028.42</v>
      </c>
      <c r="F419" s="15" t="n">
        <v>0.0004</v>
      </c>
      <c r="G419" s="12"/>
    </row>
    <row r="420" customFormat="false" ht="14.25" hidden="false" customHeight="false" outlineLevel="0" collapsed="false">
      <c r="A420" s="1" t="s">
        <v>41</v>
      </c>
      <c r="B420" s="1" t="s">
        <v>809</v>
      </c>
      <c r="C420" s="13" t="n">
        <v>72</v>
      </c>
      <c r="D420" s="16" t="n">
        <v>3418618</v>
      </c>
      <c r="E420" s="16" t="n">
        <v>205117.08</v>
      </c>
      <c r="F420" s="15" t="n">
        <v>0.0001</v>
      </c>
      <c r="G420" s="12"/>
    </row>
    <row r="421" customFormat="false" ht="14.25" hidden="false" customHeight="false" outlineLevel="0" collapsed="false">
      <c r="A421" s="1" t="s">
        <v>41</v>
      </c>
      <c r="B421" s="1" t="s">
        <v>117</v>
      </c>
      <c r="C421" s="13" t="n">
        <v>1456</v>
      </c>
      <c r="D421" s="16" t="n">
        <v>83135785</v>
      </c>
      <c r="E421" s="16" t="n">
        <v>4977645.8</v>
      </c>
      <c r="F421" s="15" t="n">
        <v>0.0023</v>
      </c>
      <c r="G421" s="12"/>
    </row>
    <row r="422" customFormat="false" ht="14.25" hidden="false" customHeight="false" outlineLevel="0" collapsed="false">
      <c r="A422" s="1" t="s">
        <v>42</v>
      </c>
      <c r="B422" s="1" t="s">
        <v>797</v>
      </c>
      <c r="C422" s="13" t="n">
        <v>29</v>
      </c>
      <c r="D422" s="16" t="n">
        <v>960867</v>
      </c>
      <c r="E422" s="16" t="n">
        <v>57652.02</v>
      </c>
      <c r="F422" s="15" t="n">
        <v>0</v>
      </c>
      <c r="G422" s="12"/>
    </row>
    <row r="423" customFormat="false" ht="14.25" hidden="false" customHeight="false" outlineLevel="0" collapsed="false">
      <c r="A423" s="1" t="s">
        <v>42</v>
      </c>
      <c r="B423" s="1" t="s">
        <v>799</v>
      </c>
      <c r="C423" s="13" t="n">
        <v>60</v>
      </c>
      <c r="D423" s="16" t="n">
        <v>6690308</v>
      </c>
      <c r="E423" s="16" t="n">
        <v>401418.48</v>
      </c>
      <c r="F423" s="15" t="n">
        <v>0.0002</v>
      </c>
      <c r="G423" s="12"/>
    </row>
    <row r="424" customFormat="false" ht="14.25" hidden="false" customHeight="false" outlineLevel="0" collapsed="false">
      <c r="A424" s="1" t="s">
        <v>42</v>
      </c>
      <c r="B424" s="1" t="s">
        <v>800</v>
      </c>
      <c r="C424" s="13" t="n">
        <v>206</v>
      </c>
      <c r="D424" s="16" t="n">
        <v>15455069</v>
      </c>
      <c r="E424" s="16" t="n">
        <v>927304.14</v>
      </c>
      <c r="F424" s="15" t="n">
        <v>0.0004</v>
      </c>
      <c r="G424" s="12"/>
    </row>
    <row r="425" customFormat="false" ht="14.25" hidden="false" customHeight="false" outlineLevel="0" collapsed="false">
      <c r="A425" s="1" t="s">
        <v>42</v>
      </c>
      <c r="B425" s="1" t="s">
        <v>801</v>
      </c>
      <c r="C425" s="13" t="n">
        <v>113</v>
      </c>
      <c r="D425" s="16" t="n">
        <v>15121773</v>
      </c>
      <c r="E425" s="16" t="n">
        <v>907306.38</v>
      </c>
      <c r="F425" s="15" t="n">
        <v>0.0004</v>
      </c>
      <c r="G425" s="12"/>
    </row>
    <row r="426" customFormat="false" ht="14.25" hidden="false" customHeight="false" outlineLevel="0" collapsed="false">
      <c r="A426" s="1" t="s">
        <v>42</v>
      </c>
      <c r="B426" s="1" t="s">
        <v>802</v>
      </c>
      <c r="C426" s="13" t="n">
        <v>30</v>
      </c>
      <c r="D426" s="16" t="n">
        <v>12914475</v>
      </c>
      <c r="E426" s="16" t="n">
        <v>774868.5</v>
      </c>
      <c r="F426" s="15" t="n">
        <v>0.0004</v>
      </c>
      <c r="G426" s="12"/>
    </row>
    <row r="427" customFormat="false" ht="14.25" hidden="false" customHeight="false" outlineLevel="0" collapsed="false">
      <c r="A427" s="1" t="s">
        <v>42</v>
      </c>
      <c r="B427" s="1" t="s">
        <v>803</v>
      </c>
      <c r="C427" s="13" t="n">
        <v>58</v>
      </c>
      <c r="D427" s="16" t="n">
        <v>4762551</v>
      </c>
      <c r="E427" s="16" t="n">
        <v>285753.06</v>
      </c>
      <c r="F427" s="15" t="n">
        <v>0.0001</v>
      </c>
      <c r="G427" s="12"/>
    </row>
    <row r="428" customFormat="false" ht="14.25" hidden="false" customHeight="false" outlineLevel="0" collapsed="false">
      <c r="A428" s="1" t="s">
        <v>42</v>
      </c>
      <c r="B428" s="1" t="s">
        <v>804</v>
      </c>
      <c r="C428" s="13" t="n">
        <v>385</v>
      </c>
      <c r="D428" s="16" t="n">
        <v>9888292</v>
      </c>
      <c r="E428" s="16" t="n">
        <v>593297.52</v>
      </c>
      <c r="F428" s="15" t="n">
        <v>0.0003</v>
      </c>
      <c r="G428" s="12"/>
    </row>
    <row r="429" customFormat="false" ht="14.25" hidden="false" customHeight="false" outlineLevel="0" collapsed="false">
      <c r="A429" s="1" t="s">
        <v>42</v>
      </c>
      <c r="B429" s="1" t="s">
        <v>805</v>
      </c>
      <c r="C429" s="13" t="n">
        <v>96</v>
      </c>
      <c r="D429" s="16" t="n">
        <v>12400509</v>
      </c>
      <c r="E429" s="16" t="n">
        <v>744030.54</v>
      </c>
      <c r="F429" s="15" t="n">
        <v>0.0003</v>
      </c>
      <c r="G429" s="12"/>
    </row>
    <row r="430" customFormat="false" ht="14.25" hidden="false" customHeight="false" outlineLevel="0" collapsed="false">
      <c r="A430" s="1" t="s">
        <v>42</v>
      </c>
      <c r="B430" s="1" t="s">
        <v>806</v>
      </c>
      <c r="C430" s="13" t="n">
        <v>931</v>
      </c>
      <c r="D430" s="16" t="n">
        <v>23601591</v>
      </c>
      <c r="E430" s="16" t="n">
        <v>1399759.26</v>
      </c>
      <c r="F430" s="15" t="n">
        <v>0.0007</v>
      </c>
      <c r="G430" s="12"/>
    </row>
    <row r="431" customFormat="false" ht="14.25" hidden="false" customHeight="false" outlineLevel="0" collapsed="false">
      <c r="A431" s="1" t="s">
        <v>42</v>
      </c>
      <c r="B431" s="1" t="s">
        <v>807</v>
      </c>
      <c r="C431" s="13" t="n">
        <v>474</v>
      </c>
      <c r="D431" s="16" t="n">
        <v>7782417</v>
      </c>
      <c r="E431" s="16" t="n">
        <v>466945.02</v>
      </c>
      <c r="F431" s="15" t="n">
        <v>0.0002</v>
      </c>
      <c r="G431" s="12"/>
    </row>
    <row r="432" customFormat="false" ht="14.25" hidden="false" customHeight="false" outlineLevel="0" collapsed="false">
      <c r="A432" s="1" t="s">
        <v>42</v>
      </c>
      <c r="B432" s="1" t="s">
        <v>808</v>
      </c>
      <c r="C432" s="13" t="n">
        <v>111</v>
      </c>
      <c r="D432" s="16" t="n">
        <v>3768958</v>
      </c>
      <c r="E432" s="16" t="n">
        <v>226137.48</v>
      </c>
      <c r="F432" s="15" t="n">
        <v>0.0001</v>
      </c>
      <c r="G432" s="12"/>
    </row>
    <row r="433" customFormat="false" ht="14.25" hidden="false" customHeight="false" outlineLevel="0" collapsed="false">
      <c r="A433" s="1" t="s">
        <v>42</v>
      </c>
      <c r="B433" s="1" t="s">
        <v>809</v>
      </c>
      <c r="C433" s="13" t="n">
        <v>183</v>
      </c>
      <c r="D433" s="16" t="n">
        <v>14735955</v>
      </c>
      <c r="E433" s="16" t="n">
        <v>878069.9</v>
      </c>
      <c r="F433" s="15" t="n">
        <v>0.0004</v>
      </c>
      <c r="G433" s="12"/>
    </row>
    <row r="434" customFormat="false" ht="14.25" hidden="false" customHeight="false" outlineLevel="0" collapsed="false">
      <c r="A434" s="1" t="s">
        <v>42</v>
      </c>
      <c r="B434" s="1" t="s">
        <v>117</v>
      </c>
      <c r="C434" s="13" t="n">
        <v>2676</v>
      </c>
      <c r="D434" s="16" t="n">
        <v>128082765</v>
      </c>
      <c r="E434" s="16" t="n">
        <v>7662542.3</v>
      </c>
      <c r="F434" s="15" t="n">
        <v>0.0036</v>
      </c>
      <c r="G434" s="12"/>
    </row>
    <row r="435" customFormat="false" ht="14.25" hidden="false" customHeight="false" outlineLevel="0" collapsed="false">
      <c r="A435" s="1" t="s">
        <v>43</v>
      </c>
      <c r="B435" s="1" t="s">
        <v>797</v>
      </c>
      <c r="C435" s="13" t="n">
        <v>37</v>
      </c>
      <c r="D435" s="16" t="n">
        <v>541193</v>
      </c>
      <c r="E435" s="16" t="n">
        <v>32471.58</v>
      </c>
      <c r="F435" s="15" t="n">
        <v>0</v>
      </c>
      <c r="G435" s="12"/>
    </row>
    <row r="436" customFormat="false" ht="14.25" hidden="false" customHeight="false" outlineLevel="0" collapsed="false">
      <c r="A436" s="1" t="s">
        <v>43</v>
      </c>
      <c r="B436" s="1" t="s">
        <v>799</v>
      </c>
      <c r="C436" s="27" t="s">
        <v>798</v>
      </c>
      <c r="D436" s="28" t="s">
        <v>798</v>
      </c>
      <c r="E436" s="28" t="s">
        <v>798</v>
      </c>
      <c r="F436" s="28" t="s">
        <v>798</v>
      </c>
      <c r="G436" s="12"/>
    </row>
    <row r="437" customFormat="false" ht="14.25" hidden="false" customHeight="false" outlineLevel="0" collapsed="false">
      <c r="A437" s="1" t="s">
        <v>43</v>
      </c>
      <c r="B437" s="1" t="s">
        <v>800</v>
      </c>
      <c r="C437" s="13" t="n">
        <v>125</v>
      </c>
      <c r="D437" s="16" t="n">
        <v>11047037</v>
      </c>
      <c r="E437" s="16" t="n">
        <v>662822.22</v>
      </c>
      <c r="F437" s="15" t="n">
        <v>0.0003</v>
      </c>
      <c r="G437" s="12"/>
    </row>
    <row r="438" customFormat="false" ht="14.25" hidden="false" customHeight="false" outlineLevel="0" collapsed="false">
      <c r="A438" s="1" t="s">
        <v>43</v>
      </c>
      <c r="B438" s="1" t="s">
        <v>801</v>
      </c>
      <c r="C438" s="13" t="n">
        <v>67</v>
      </c>
      <c r="D438" s="16" t="n">
        <v>19373164</v>
      </c>
      <c r="E438" s="16" t="n">
        <v>1162389.84</v>
      </c>
      <c r="F438" s="15" t="n">
        <v>0.0005</v>
      </c>
      <c r="G438" s="12"/>
    </row>
    <row r="439" customFormat="false" ht="14.25" hidden="false" customHeight="false" outlineLevel="0" collapsed="false">
      <c r="A439" s="1" t="s">
        <v>43</v>
      </c>
      <c r="B439" s="1" t="s">
        <v>802</v>
      </c>
      <c r="C439" s="27" t="s">
        <v>798</v>
      </c>
      <c r="D439" s="28" t="s">
        <v>798</v>
      </c>
      <c r="E439" s="28" t="s">
        <v>798</v>
      </c>
      <c r="F439" s="28" t="s">
        <v>798</v>
      </c>
      <c r="G439" s="12"/>
    </row>
    <row r="440" customFormat="false" ht="14.25" hidden="false" customHeight="false" outlineLevel="0" collapsed="false">
      <c r="A440" s="1" t="s">
        <v>43</v>
      </c>
      <c r="B440" s="1" t="s">
        <v>803</v>
      </c>
      <c r="C440" s="13" t="n">
        <v>41</v>
      </c>
      <c r="D440" s="16" t="n">
        <v>2311120</v>
      </c>
      <c r="E440" s="16" t="n">
        <v>138667.2</v>
      </c>
      <c r="F440" s="15" t="n">
        <v>0.0001</v>
      </c>
      <c r="G440" s="12"/>
    </row>
    <row r="441" customFormat="false" ht="14.25" hidden="false" customHeight="false" outlineLevel="0" collapsed="false">
      <c r="A441" s="1" t="s">
        <v>43</v>
      </c>
      <c r="B441" s="1" t="s">
        <v>804</v>
      </c>
      <c r="C441" s="13" t="n">
        <v>355</v>
      </c>
      <c r="D441" s="16" t="n">
        <v>14998636</v>
      </c>
      <c r="E441" s="16" t="n">
        <v>899918.16</v>
      </c>
      <c r="F441" s="15" t="n">
        <v>0.0004</v>
      </c>
      <c r="G441" s="12"/>
    </row>
    <row r="442" customFormat="false" ht="14.25" hidden="false" customHeight="false" outlineLevel="0" collapsed="false">
      <c r="A442" s="1" t="s">
        <v>43</v>
      </c>
      <c r="B442" s="1" t="s">
        <v>805</v>
      </c>
      <c r="C442" s="13" t="n">
        <v>73</v>
      </c>
      <c r="D442" s="16" t="n">
        <v>7080424</v>
      </c>
      <c r="E442" s="16" t="n">
        <v>424825.44</v>
      </c>
      <c r="F442" s="15" t="n">
        <v>0.0002</v>
      </c>
      <c r="G442" s="12"/>
    </row>
    <row r="443" customFormat="false" ht="14.25" hidden="false" customHeight="false" outlineLevel="0" collapsed="false">
      <c r="A443" s="1" t="s">
        <v>43</v>
      </c>
      <c r="B443" s="1" t="s">
        <v>806</v>
      </c>
      <c r="C443" s="13" t="n">
        <v>796</v>
      </c>
      <c r="D443" s="16" t="n">
        <v>14590744</v>
      </c>
      <c r="E443" s="16" t="n">
        <v>857649.09</v>
      </c>
      <c r="F443" s="15" t="n">
        <v>0.0004</v>
      </c>
      <c r="G443" s="12"/>
    </row>
    <row r="444" customFormat="false" ht="14.25" hidden="false" customHeight="false" outlineLevel="0" collapsed="false">
      <c r="A444" s="1" t="s">
        <v>43</v>
      </c>
      <c r="B444" s="1" t="s">
        <v>807</v>
      </c>
      <c r="C444" s="13" t="n">
        <v>384</v>
      </c>
      <c r="D444" s="16" t="n">
        <v>7064980</v>
      </c>
      <c r="E444" s="16" t="n">
        <v>423898.8</v>
      </c>
      <c r="F444" s="15" t="n">
        <v>0.0002</v>
      </c>
      <c r="G444" s="12"/>
    </row>
    <row r="445" customFormat="false" ht="14.25" hidden="false" customHeight="false" outlineLevel="0" collapsed="false">
      <c r="A445" s="1" t="s">
        <v>43</v>
      </c>
      <c r="B445" s="1" t="s">
        <v>808</v>
      </c>
      <c r="C445" s="13" t="n">
        <v>95</v>
      </c>
      <c r="D445" s="16" t="n">
        <v>13892479</v>
      </c>
      <c r="E445" s="16" t="n">
        <v>833548.74</v>
      </c>
      <c r="F445" s="15" t="n">
        <v>0.0004</v>
      </c>
      <c r="G445" s="12"/>
    </row>
    <row r="446" customFormat="false" ht="14.25" hidden="false" customHeight="false" outlineLevel="0" collapsed="false">
      <c r="A446" s="1" t="s">
        <v>43</v>
      </c>
      <c r="B446" s="1" t="s">
        <v>809</v>
      </c>
      <c r="C446" s="13" t="n">
        <v>124</v>
      </c>
      <c r="D446" s="16" t="n">
        <v>16517330</v>
      </c>
      <c r="E446" s="16" t="n">
        <v>991029.8</v>
      </c>
      <c r="F446" s="15" t="n">
        <v>0.0005</v>
      </c>
      <c r="G446" s="12"/>
    </row>
    <row r="447" customFormat="false" ht="14.25" hidden="false" customHeight="false" outlineLevel="0" collapsed="false">
      <c r="A447" s="1" t="s">
        <v>43</v>
      </c>
      <c r="B447" s="1" t="s">
        <v>117</v>
      </c>
      <c r="C447" s="13" t="n">
        <v>2136</v>
      </c>
      <c r="D447" s="16" t="n">
        <v>118766637</v>
      </c>
      <c r="E447" s="16" t="n">
        <v>7108192.67</v>
      </c>
      <c r="F447" s="15" t="n">
        <v>0.0033</v>
      </c>
      <c r="G447" s="12"/>
    </row>
    <row r="448" customFormat="false" ht="14.25" hidden="false" customHeight="false" outlineLevel="0" collapsed="false">
      <c r="A448" s="1" t="s">
        <v>44</v>
      </c>
      <c r="B448" s="1" t="s">
        <v>797</v>
      </c>
      <c r="C448" s="27" t="s">
        <v>798</v>
      </c>
      <c r="D448" s="28" t="s">
        <v>798</v>
      </c>
      <c r="E448" s="28" t="s">
        <v>798</v>
      </c>
      <c r="F448" s="28" t="s">
        <v>798</v>
      </c>
      <c r="G448" s="12"/>
    </row>
    <row r="449" customFormat="false" ht="14.25" hidden="false" customHeight="false" outlineLevel="0" collapsed="false">
      <c r="A449" s="1" t="s">
        <v>44</v>
      </c>
      <c r="B449" s="1" t="s">
        <v>799</v>
      </c>
      <c r="C449" s="13" t="n">
        <v>26</v>
      </c>
      <c r="D449" s="16" t="n">
        <v>1210027</v>
      </c>
      <c r="E449" s="16" t="n">
        <v>72601.62</v>
      </c>
      <c r="F449" s="15" t="n">
        <v>0</v>
      </c>
      <c r="G449" s="12"/>
    </row>
    <row r="450" customFormat="false" ht="14.25" hidden="false" customHeight="false" outlineLevel="0" collapsed="false">
      <c r="A450" s="1" t="s">
        <v>44</v>
      </c>
      <c r="B450" s="1" t="s">
        <v>800</v>
      </c>
      <c r="C450" s="13" t="n">
        <v>112</v>
      </c>
      <c r="D450" s="16" t="n">
        <v>6892452</v>
      </c>
      <c r="E450" s="16" t="n">
        <v>413547.12</v>
      </c>
      <c r="F450" s="15" t="n">
        <v>0.0002</v>
      </c>
      <c r="G450" s="12"/>
    </row>
    <row r="451" customFormat="false" ht="14.25" hidden="false" customHeight="false" outlineLevel="0" collapsed="false">
      <c r="A451" s="1" t="s">
        <v>44</v>
      </c>
      <c r="B451" s="1" t="s">
        <v>801</v>
      </c>
      <c r="C451" s="13" t="n">
        <v>60</v>
      </c>
      <c r="D451" s="16" t="n">
        <v>8398323</v>
      </c>
      <c r="E451" s="16" t="n">
        <v>503899.38</v>
      </c>
      <c r="F451" s="15" t="n">
        <v>0.0002</v>
      </c>
      <c r="G451" s="12"/>
    </row>
    <row r="452" customFormat="false" ht="14.25" hidden="false" customHeight="false" outlineLevel="0" collapsed="false">
      <c r="A452" s="1" t="s">
        <v>44</v>
      </c>
      <c r="B452" s="1" t="s">
        <v>802</v>
      </c>
      <c r="C452" s="27" t="s">
        <v>798</v>
      </c>
      <c r="D452" s="28" t="s">
        <v>798</v>
      </c>
      <c r="E452" s="28" t="s">
        <v>798</v>
      </c>
      <c r="F452" s="28" t="s">
        <v>798</v>
      </c>
      <c r="G452" s="12"/>
    </row>
    <row r="453" customFormat="false" ht="14.25" hidden="false" customHeight="false" outlineLevel="0" collapsed="false">
      <c r="A453" s="1" t="s">
        <v>44</v>
      </c>
      <c r="B453" s="1" t="s">
        <v>803</v>
      </c>
      <c r="C453" s="27" t="s">
        <v>798</v>
      </c>
      <c r="D453" s="28" t="s">
        <v>798</v>
      </c>
      <c r="E453" s="28" t="s">
        <v>798</v>
      </c>
      <c r="F453" s="28" t="s">
        <v>798</v>
      </c>
      <c r="G453" s="12"/>
    </row>
    <row r="454" customFormat="false" ht="14.25" hidden="false" customHeight="false" outlineLevel="0" collapsed="false">
      <c r="A454" s="1" t="s">
        <v>44</v>
      </c>
      <c r="B454" s="1" t="s">
        <v>804</v>
      </c>
      <c r="C454" s="13" t="n">
        <v>311</v>
      </c>
      <c r="D454" s="16" t="n">
        <v>17176072</v>
      </c>
      <c r="E454" s="16" t="n">
        <v>1030564.32</v>
      </c>
      <c r="F454" s="15" t="n">
        <v>0.0005</v>
      </c>
      <c r="G454" s="12"/>
    </row>
    <row r="455" customFormat="false" ht="14.25" hidden="false" customHeight="false" outlineLevel="0" collapsed="false">
      <c r="A455" s="1" t="s">
        <v>44</v>
      </c>
      <c r="B455" s="1" t="s">
        <v>805</v>
      </c>
      <c r="C455" s="13" t="n">
        <v>34</v>
      </c>
      <c r="D455" s="16" t="n">
        <v>500560</v>
      </c>
      <c r="E455" s="16" t="n">
        <v>30033.6</v>
      </c>
      <c r="F455" s="15" t="n">
        <v>0</v>
      </c>
      <c r="G455" s="12"/>
    </row>
    <row r="456" customFormat="false" ht="14.25" hidden="false" customHeight="false" outlineLevel="0" collapsed="false">
      <c r="A456" s="1" t="s">
        <v>44</v>
      </c>
      <c r="B456" s="1" t="s">
        <v>806</v>
      </c>
      <c r="C456" s="13" t="n">
        <v>509</v>
      </c>
      <c r="D456" s="16" t="n">
        <v>8998119</v>
      </c>
      <c r="E456" s="16" t="n">
        <v>529476.92</v>
      </c>
      <c r="F456" s="15" t="n">
        <v>0.0002</v>
      </c>
      <c r="G456" s="12"/>
    </row>
    <row r="457" customFormat="false" ht="14.25" hidden="false" customHeight="false" outlineLevel="0" collapsed="false">
      <c r="A457" s="1" t="s">
        <v>44</v>
      </c>
      <c r="B457" s="1" t="s">
        <v>807</v>
      </c>
      <c r="C457" s="13" t="n">
        <v>219</v>
      </c>
      <c r="D457" s="16" t="n">
        <v>3017218</v>
      </c>
      <c r="E457" s="16" t="n">
        <v>181033.08</v>
      </c>
      <c r="F457" s="15" t="n">
        <v>0.0001</v>
      </c>
      <c r="G457" s="12"/>
    </row>
    <row r="458" customFormat="false" ht="14.25" hidden="false" customHeight="false" outlineLevel="0" collapsed="false">
      <c r="A458" s="1" t="s">
        <v>44</v>
      </c>
      <c r="B458" s="1" t="s">
        <v>808</v>
      </c>
      <c r="C458" s="13" t="n">
        <v>87</v>
      </c>
      <c r="D458" s="16" t="n">
        <v>8330590</v>
      </c>
      <c r="E458" s="16" t="n">
        <v>499835.4</v>
      </c>
      <c r="F458" s="15" t="n">
        <v>0.0002</v>
      </c>
      <c r="G458" s="12"/>
    </row>
    <row r="459" customFormat="false" ht="14.25" hidden="false" customHeight="false" outlineLevel="0" collapsed="false">
      <c r="A459" s="1" t="s">
        <v>44</v>
      </c>
      <c r="B459" s="1" t="s">
        <v>809</v>
      </c>
      <c r="C459" s="13" t="n">
        <v>159</v>
      </c>
      <c r="D459" s="16" t="n">
        <v>12177166</v>
      </c>
      <c r="E459" s="16" t="n">
        <v>728967.31</v>
      </c>
      <c r="F459" s="15" t="n">
        <v>0.0003</v>
      </c>
      <c r="G459" s="12"/>
    </row>
    <row r="460" customFormat="false" ht="14.25" hidden="false" customHeight="false" outlineLevel="0" collapsed="false">
      <c r="A460" s="1" t="s">
        <v>44</v>
      </c>
      <c r="B460" s="1" t="s">
        <v>117</v>
      </c>
      <c r="C460" s="13" t="n">
        <v>1556</v>
      </c>
      <c r="D460" s="16" t="n">
        <v>71919245</v>
      </c>
      <c r="E460" s="16" t="n">
        <v>4303081.83</v>
      </c>
      <c r="F460" s="15" t="n">
        <v>0.002</v>
      </c>
      <c r="G460" s="12"/>
    </row>
    <row r="461" customFormat="false" ht="14.25" hidden="false" customHeight="false" outlineLevel="0" collapsed="false">
      <c r="A461" s="1" t="s">
        <v>45</v>
      </c>
      <c r="B461" s="1" t="s">
        <v>797</v>
      </c>
      <c r="C461" s="27" t="s">
        <v>798</v>
      </c>
      <c r="D461" s="28" t="s">
        <v>798</v>
      </c>
      <c r="E461" s="28" t="s">
        <v>798</v>
      </c>
      <c r="F461" s="28" t="s">
        <v>798</v>
      </c>
      <c r="G461" s="12"/>
    </row>
    <row r="462" customFormat="false" ht="14.25" hidden="false" customHeight="false" outlineLevel="0" collapsed="false">
      <c r="A462" s="1" t="s">
        <v>45</v>
      </c>
      <c r="B462" s="1" t="s">
        <v>799</v>
      </c>
      <c r="C462" s="27" t="s">
        <v>798</v>
      </c>
      <c r="D462" s="28" t="s">
        <v>798</v>
      </c>
      <c r="E462" s="28" t="s">
        <v>798</v>
      </c>
      <c r="F462" s="28" t="s">
        <v>798</v>
      </c>
      <c r="G462" s="12"/>
    </row>
    <row r="463" customFormat="false" ht="14.25" hidden="false" customHeight="false" outlineLevel="0" collapsed="false">
      <c r="A463" s="1" t="s">
        <v>45</v>
      </c>
      <c r="B463" s="1" t="s">
        <v>800</v>
      </c>
      <c r="C463" s="13" t="n">
        <v>81</v>
      </c>
      <c r="D463" s="16" t="n">
        <v>5648576</v>
      </c>
      <c r="E463" s="16" t="n">
        <v>338701.04</v>
      </c>
      <c r="F463" s="15" t="n">
        <v>0.0002</v>
      </c>
      <c r="G463" s="12"/>
    </row>
    <row r="464" customFormat="false" ht="14.25" hidden="false" customHeight="false" outlineLevel="0" collapsed="false">
      <c r="A464" s="1" t="s">
        <v>45</v>
      </c>
      <c r="B464" s="1" t="s">
        <v>801</v>
      </c>
      <c r="C464" s="13" t="n">
        <v>43</v>
      </c>
      <c r="D464" s="16" t="n">
        <v>26120969</v>
      </c>
      <c r="E464" s="16" t="n">
        <v>1567258.14</v>
      </c>
      <c r="F464" s="15" t="n">
        <v>0.0007</v>
      </c>
      <c r="G464" s="12"/>
    </row>
    <row r="465" customFormat="false" ht="14.25" hidden="false" customHeight="false" outlineLevel="0" collapsed="false">
      <c r="A465" s="1" t="s">
        <v>45</v>
      </c>
      <c r="B465" s="1" t="s">
        <v>802</v>
      </c>
      <c r="C465" s="27" t="s">
        <v>798</v>
      </c>
      <c r="D465" s="28" t="s">
        <v>798</v>
      </c>
      <c r="E465" s="28" t="s">
        <v>798</v>
      </c>
      <c r="F465" s="28" t="s">
        <v>798</v>
      </c>
      <c r="G465" s="12"/>
    </row>
    <row r="466" customFormat="false" ht="14.25" hidden="false" customHeight="false" outlineLevel="0" collapsed="false">
      <c r="A466" s="1" t="s">
        <v>45</v>
      </c>
      <c r="B466" s="1" t="s">
        <v>803</v>
      </c>
      <c r="C466" s="27" t="s">
        <v>798</v>
      </c>
      <c r="D466" s="28" t="s">
        <v>798</v>
      </c>
      <c r="E466" s="28" t="s">
        <v>798</v>
      </c>
      <c r="F466" s="28" t="s">
        <v>798</v>
      </c>
      <c r="G466" s="12"/>
    </row>
    <row r="467" customFormat="false" ht="14.25" hidden="false" customHeight="false" outlineLevel="0" collapsed="false">
      <c r="A467" s="1" t="s">
        <v>45</v>
      </c>
      <c r="B467" s="1" t="s">
        <v>804</v>
      </c>
      <c r="C467" s="13" t="n">
        <v>152</v>
      </c>
      <c r="D467" s="16" t="n">
        <v>2274461</v>
      </c>
      <c r="E467" s="16" t="n">
        <v>136467.66</v>
      </c>
      <c r="F467" s="15" t="n">
        <v>0.0001</v>
      </c>
      <c r="G467" s="12"/>
    </row>
    <row r="468" customFormat="false" ht="14.25" hidden="false" customHeight="false" outlineLevel="0" collapsed="false">
      <c r="A468" s="1" t="s">
        <v>45</v>
      </c>
      <c r="B468" s="1" t="s">
        <v>805</v>
      </c>
      <c r="C468" s="27" t="s">
        <v>798</v>
      </c>
      <c r="D468" s="28" t="s">
        <v>798</v>
      </c>
      <c r="E468" s="28" t="s">
        <v>798</v>
      </c>
      <c r="F468" s="28" t="s">
        <v>798</v>
      </c>
      <c r="G468" s="12"/>
    </row>
    <row r="469" customFormat="false" ht="14.25" hidden="false" customHeight="false" outlineLevel="0" collapsed="false">
      <c r="A469" s="1" t="s">
        <v>45</v>
      </c>
      <c r="B469" s="1" t="s">
        <v>806</v>
      </c>
      <c r="C469" s="13" t="n">
        <v>356</v>
      </c>
      <c r="D469" s="16" t="n">
        <v>5495858</v>
      </c>
      <c r="E469" s="16" t="n">
        <v>314156.81</v>
      </c>
      <c r="F469" s="15" t="n">
        <v>0.0001</v>
      </c>
      <c r="G469" s="12"/>
    </row>
    <row r="470" customFormat="false" ht="14.25" hidden="false" customHeight="false" outlineLevel="0" collapsed="false">
      <c r="A470" s="1" t="s">
        <v>45</v>
      </c>
      <c r="B470" s="1" t="s">
        <v>807</v>
      </c>
      <c r="C470" s="13" t="n">
        <v>169</v>
      </c>
      <c r="D470" s="16" t="n">
        <v>1557121</v>
      </c>
      <c r="E470" s="16" t="n">
        <v>93427.26</v>
      </c>
      <c r="F470" s="15" t="n">
        <v>0</v>
      </c>
      <c r="G470" s="12"/>
    </row>
    <row r="471" customFormat="false" ht="14.25" hidden="false" customHeight="false" outlineLevel="0" collapsed="false">
      <c r="A471" s="1" t="s">
        <v>45</v>
      </c>
      <c r="B471" s="1" t="s">
        <v>808</v>
      </c>
      <c r="C471" s="13" t="n">
        <v>96</v>
      </c>
      <c r="D471" s="16" t="n">
        <v>4095638</v>
      </c>
      <c r="E471" s="16" t="n">
        <v>245738.28</v>
      </c>
      <c r="F471" s="15" t="n">
        <v>0.0001</v>
      </c>
      <c r="G471" s="12"/>
    </row>
    <row r="472" customFormat="false" ht="14.25" hidden="false" customHeight="false" outlineLevel="0" collapsed="false">
      <c r="A472" s="1" t="s">
        <v>45</v>
      </c>
      <c r="B472" s="1" t="s">
        <v>809</v>
      </c>
      <c r="C472" s="13" t="n">
        <v>56</v>
      </c>
      <c r="D472" s="16" t="n">
        <v>2645260</v>
      </c>
      <c r="E472" s="16" t="n">
        <v>158715.6</v>
      </c>
      <c r="F472" s="15" t="n">
        <v>0.0001</v>
      </c>
      <c r="G472" s="12"/>
    </row>
    <row r="473" customFormat="false" ht="14.25" hidden="false" customHeight="false" outlineLevel="0" collapsed="false">
      <c r="A473" s="1" t="s">
        <v>45</v>
      </c>
      <c r="B473" s="1" t="s">
        <v>117</v>
      </c>
      <c r="C473" s="13" t="n">
        <v>1018</v>
      </c>
      <c r="D473" s="16" t="n">
        <v>67245556</v>
      </c>
      <c r="E473" s="16" t="n">
        <v>4018925.17</v>
      </c>
      <c r="F473" s="15" t="n">
        <v>0.0019</v>
      </c>
      <c r="G473" s="12"/>
    </row>
    <row r="474" customFormat="false" ht="14.25" hidden="false" customHeight="false" outlineLevel="0" collapsed="false">
      <c r="A474" s="1" t="s">
        <v>46</v>
      </c>
      <c r="B474" s="1" t="s">
        <v>797</v>
      </c>
      <c r="C474" s="27" t="s">
        <v>798</v>
      </c>
      <c r="D474" s="28" t="s">
        <v>798</v>
      </c>
      <c r="E474" s="28" t="s">
        <v>798</v>
      </c>
      <c r="F474" s="28" t="s">
        <v>798</v>
      </c>
      <c r="G474" s="12"/>
    </row>
    <row r="475" customFormat="false" ht="14.25" hidden="false" customHeight="false" outlineLevel="0" collapsed="false">
      <c r="A475" s="1" t="s">
        <v>46</v>
      </c>
      <c r="B475" s="1" t="s">
        <v>799</v>
      </c>
      <c r="C475" s="13" t="n">
        <v>27</v>
      </c>
      <c r="D475" s="16" t="n">
        <v>3650872</v>
      </c>
      <c r="E475" s="16" t="n">
        <v>219052.32</v>
      </c>
      <c r="F475" s="15" t="n">
        <v>0.0001</v>
      </c>
      <c r="G475" s="12"/>
    </row>
    <row r="476" customFormat="false" ht="14.25" hidden="false" customHeight="false" outlineLevel="0" collapsed="false">
      <c r="A476" s="1" t="s">
        <v>46</v>
      </c>
      <c r="B476" s="1" t="s">
        <v>800</v>
      </c>
      <c r="C476" s="13" t="n">
        <v>104</v>
      </c>
      <c r="D476" s="16" t="n">
        <v>6336791</v>
      </c>
      <c r="E476" s="16" t="n">
        <v>380178.41</v>
      </c>
      <c r="F476" s="15" t="n">
        <v>0.0002</v>
      </c>
      <c r="G476" s="12"/>
    </row>
    <row r="477" customFormat="false" ht="14.25" hidden="false" customHeight="false" outlineLevel="0" collapsed="false">
      <c r="A477" s="1" t="s">
        <v>46</v>
      </c>
      <c r="B477" s="1" t="s">
        <v>801</v>
      </c>
      <c r="C477" s="13" t="n">
        <v>56</v>
      </c>
      <c r="D477" s="16" t="n">
        <v>10056954</v>
      </c>
      <c r="E477" s="16" t="n">
        <v>603417.24</v>
      </c>
      <c r="F477" s="15" t="n">
        <v>0.0003</v>
      </c>
      <c r="G477" s="12"/>
    </row>
    <row r="478" customFormat="false" ht="14.25" hidden="false" customHeight="false" outlineLevel="0" collapsed="false">
      <c r="A478" s="1" t="s">
        <v>46</v>
      </c>
      <c r="B478" s="1" t="s">
        <v>802</v>
      </c>
      <c r="C478" s="27" t="s">
        <v>798</v>
      </c>
      <c r="D478" s="28" t="s">
        <v>798</v>
      </c>
      <c r="E478" s="28" t="s">
        <v>798</v>
      </c>
      <c r="F478" s="28" t="s">
        <v>798</v>
      </c>
      <c r="G478" s="12"/>
    </row>
    <row r="479" customFormat="false" ht="14.25" hidden="false" customHeight="false" outlineLevel="0" collapsed="false">
      <c r="A479" s="1" t="s">
        <v>46</v>
      </c>
      <c r="B479" s="1" t="s">
        <v>803</v>
      </c>
      <c r="C479" s="27" t="s">
        <v>798</v>
      </c>
      <c r="D479" s="28" t="s">
        <v>798</v>
      </c>
      <c r="E479" s="28" t="s">
        <v>798</v>
      </c>
      <c r="F479" s="28" t="s">
        <v>798</v>
      </c>
      <c r="G479" s="12"/>
    </row>
    <row r="480" customFormat="false" ht="14.25" hidden="false" customHeight="false" outlineLevel="0" collapsed="false">
      <c r="A480" s="1" t="s">
        <v>46</v>
      </c>
      <c r="B480" s="1" t="s">
        <v>804</v>
      </c>
      <c r="C480" s="13" t="n">
        <v>159</v>
      </c>
      <c r="D480" s="16" t="n">
        <v>8876485</v>
      </c>
      <c r="E480" s="16" t="n">
        <v>532589.1</v>
      </c>
      <c r="F480" s="15" t="n">
        <v>0.0002</v>
      </c>
      <c r="G480" s="12"/>
    </row>
    <row r="481" customFormat="false" ht="14.25" hidden="false" customHeight="false" outlineLevel="0" collapsed="false">
      <c r="A481" s="1" t="s">
        <v>46</v>
      </c>
      <c r="B481" s="1" t="s">
        <v>805</v>
      </c>
      <c r="C481" s="13" t="n">
        <v>36</v>
      </c>
      <c r="D481" s="16" t="n">
        <v>2422824</v>
      </c>
      <c r="E481" s="16" t="n">
        <v>145369.44</v>
      </c>
      <c r="F481" s="15" t="n">
        <v>0.0001</v>
      </c>
      <c r="G481" s="12"/>
    </row>
    <row r="482" customFormat="false" ht="14.25" hidden="false" customHeight="false" outlineLevel="0" collapsed="false">
      <c r="A482" s="1" t="s">
        <v>46</v>
      </c>
      <c r="B482" s="1" t="s">
        <v>806</v>
      </c>
      <c r="C482" s="13" t="n">
        <v>567</v>
      </c>
      <c r="D482" s="16" t="n">
        <v>9574346</v>
      </c>
      <c r="E482" s="16" t="n">
        <v>568098.13</v>
      </c>
      <c r="F482" s="15" t="n">
        <v>0.0003</v>
      </c>
      <c r="G482" s="12"/>
    </row>
    <row r="483" customFormat="false" ht="14.25" hidden="false" customHeight="false" outlineLevel="0" collapsed="false">
      <c r="A483" s="1" t="s">
        <v>46</v>
      </c>
      <c r="B483" s="1" t="s">
        <v>807</v>
      </c>
      <c r="C483" s="13" t="n">
        <v>201</v>
      </c>
      <c r="D483" s="16" t="n">
        <v>2462788</v>
      </c>
      <c r="E483" s="16" t="n">
        <v>147767.28</v>
      </c>
      <c r="F483" s="15" t="n">
        <v>0.0001</v>
      </c>
      <c r="G483" s="12"/>
    </row>
    <row r="484" customFormat="false" ht="14.25" hidden="false" customHeight="false" outlineLevel="0" collapsed="false">
      <c r="A484" s="1" t="s">
        <v>46</v>
      </c>
      <c r="B484" s="1" t="s">
        <v>808</v>
      </c>
      <c r="C484" s="13" t="n">
        <v>46</v>
      </c>
      <c r="D484" s="16" t="n">
        <v>12377441</v>
      </c>
      <c r="E484" s="16" t="n">
        <v>742646.46</v>
      </c>
      <c r="F484" s="15" t="n">
        <v>0.0003</v>
      </c>
      <c r="G484" s="12"/>
    </row>
    <row r="485" customFormat="false" ht="14.25" hidden="false" customHeight="false" outlineLevel="0" collapsed="false">
      <c r="A485" s="1" t="s">
        <v>46</v>
      </c>
      <c r="B485" s="1" t="s">
        <v>809</v>
      </c>
      <c r="C485" s="13" t="n">
        <v>76</v>
      </c>
      <c r="D485" s="16" t="n">
        <v>10204468</v>
      </c>
      <c r="E485" s="16" t="n">
        <v>605787.68</v>
      </c>
      <c r="F485" s="15" t="n">
        <v>0.0003</v>
      </c>
      <c r="G485" s="12"/>
    </row>
    <row r="486" customFormat="false" ht="14.25" hidden="false" customHeight="false" outlineLevel="0" collapsed="false">
      <c r="A486" s="1" t="s">
        <v>46</v>
      </c>
      <c r="B486" s="1" t="s">
        <v>117</v>
      </c>
      <c r="C486" s="13" t="n">
        <v>1310</v>
      </c>
      <c r="D486" s="16" t="n">
        <v>69596955</v>
      </c>
      <c r="E486" s="16" t="n">
        <v>4162945.22</v>
      </c>
      <c r="F486" s="15" t="n">
        <v>0.0019</v>
      </c>
      <c r="G486" s="12"/>
    </row>
    <row r="487" customFormat="false" ht="14.25" hidden="false" customHeight="false" outlineLevel="0" collapsed="false">
      <c r="A487" s="1" t="s">
        <v>47</v>
      </c>
      <c r="B487" s="1" t="s">
        <v>797</v>
      </c>
      <c r="C487" s="27" t="s">
        <v>798</v>
      </c>
      <c r="D487" s="28" t="s">
        <v>798</v>
      </c>
      <c r="E487" s="28" t="s">
        <v>798</v>
      </c>
      <c r="F487" s="28" t="s">
        <v>798</v>
      </c>
      <c r="G487" s="12"/>
    </row>
    <row r="488" customFormat="false" ht="14.25" hidden="false" customHeight="false" outlineLevel="0" collapsed="false">
      <c r="A488" s="1" t="s">
        <v>47</v>
      </c>
      <c r="B488" s="1" t="s">
        <v>799</v>
      </c>
      <c r="C488" s="13" t="n">
        <v>28</v>
      </c>
      <c r="D488" s="16" t="n">
        <v>3305949</v>
      </c>
      <c r="E488" s="16" t="n">
        <v>198356.94</v>
      </c>
      <c r="F488" s="15" t="n">
        <v>0.0001</v>
      </c>
      <c r="G488" s="12"/>
    </row>
    <row r="489" customFormat="false" ht="14.25" hidden="false" customHeight="false" outlineLevel="0" collapsed="false">
      <c r="A489" s="1" t="s">
        <v>47</v>
      </c>
      <c r="B489" s="1" t="s">
        <v>800</v>
      </c>
      <c r="C489" s="13" t="n">
        <v>122</v>
      </c>
      <c r="D489" s="16" t="n">
        <v>4321668</v>
      </c>
      <c r="E489" s="16" t="n">
        <v>259300.08</v>
      </c>
      <c r="F489" s="15" t="n">
        <v>0.0001</v>
      </c>
      <c r="G489" s="12"/>
    </row>
    <row r="490" customFormat="false" ht="14.25" hidden="false" customHeight="false" outlineLevel="0" collapsed="false">
      <c r="A490" s="1" t="s">
        <v>47</v>
      </c>
      <c r="B490" s="1" t="s">
        <v>801</v>
      </c>
      <c r="C490" s="13" t="n">
        <v>54</v>
      </c>
      <c r="D490" s="16" t="n">
        <v>10993969</v>
      </c>
      <c r="E490" s="16" t="n">
        <v>659638.14</v>
      </c>
      <c r="F490" s="15" t="n">
        <v>0.0003</v>
      </c>
      <c r="G490" s="12"/>
    </row>
    <row r="491" customFormat="false" ht="14.25" hidden="false" customHeight="false" outlineLevel="0" collapsed="false">
      <c r="A491" s="1" t="s">
        <v>47</v>
      </c>
      <c r="B491" s="1" t="s">
        <v>802</v>
      </c>
      <c r="C491" s="27" t="s">
        <v>798</v>
      </c>
      <c r="D491" s="28" t="s">
        <v>798</v>
      </c>
      <c r="E491" s="28" t="s">
        <v>798</v>
      </c>
      <c r="F491" s="28" t="s">
        <v>798</v>
      </c>
      <c r="G491" s="12"/>
    </row>
    <row r="492" customFormat="false" ht="14.25" hidden="false" customHeight="false" outlineLevel="0" collapsed="false">
      <c r="A492" s="1" t="s">
        <v>47</v>
      </c>
      <c r="B492" s="1" t="s">
        <v>803</v>
      </c>
      <c r="C492" s="27" t="s">
        <v>798</v>
      </c>
      <c r="D492" s="28" t="s">
        <v>798</v>
      </c>
      <c r="E492" s="28" t="s">
        <v>798</v>
      </c>
      <c r="F492" s="28" t="s">
        <v>798</v>
      </c>
      <c r="G492" s="12"/>
    </row>
    <row r="493" customFormat="false" ht="14.25" hidden="false" customHeight="false" outlineLevel="0" collapsed="false">
      <c r="A493" s="1" t="s">
        <v>47</v>
      </c>
      <c r="B493" s="1" t="s">
        <v>804</v>
      </c>
      <c r="C493" s="13" t="n">
        <v>220</v>
      </c>
      <c r="D493" s="16" t="n">
        <v>5577441</v>
      </c>
      <c r="E493" s="16" t="n">
        <v>334646.46</v>
      </c>
      <c r="F493" s="15" t="n">
        <v>0.0002</v>
      </c>
      <c r="G493" s="12"/>
    </row>
    <row r="494" customFormat="false" ht="14.25" hidden="false" customHeight="false" outlineLevel="0" collapsed="false">
      <c r="A494" s="1" t="s">
        <v>47</v>
      </c>
      <c r="B494" s="1" t="s">
        <v>805</v>
      </c>
      <c r="C494" s="13" t="n">
        <v>53</v>
      </c>
      <c r="D494" s="16" t="n">
        <v>1228048</v>
      </c>
      <c r="E494" s="16" t="n">
        <v>73682.88</v>
      </c>
      <c r="F494" s="15" t="n">
        <v>0</v>
      </c>
      <c r="G494" s="12"/>
    </row>
    <row r="495" customFormat="false" ht="14.25" hidden="false" customHeight="false" outlineLevel="0" collapsed="false">
      <c r="A495" s="1" t="s">
        <v>47</v>
      </c>
      <c r="B495" s="1" t="s">
        <v>806</v>
      </c>
      <c r="C495" s="13" t="n">
        <v>560</v>
      </c>
      <c r="D495" s="16" t="n">
        <v>11525676</v>
      </c>
      <c r="E495" s="16" t="n">
        <v>686400.44</v>
      </c>
      <c r="F495" s="15" t="n">
        <v>0.0003</v>
      </c>
      <c r="G495" s="12"/>
    </row>
    <row r="496" customFormat="false" ht="14.25" hidden="false" customHeight="false" outlineLevel="0" collapsed="false">
      <c r="A496" s="1" t="s">
        <v>47</v>
      </c>
      <c r="B496" s="1" t="s">
        <v>807</v>
      </c>
      <c r="C496" s="13" t="n">
        <v>225</v>
      </c>
      <c r="D496" s="16" t="n">
        <v>1698300</v>
      </c>
      <c r="E496" s="16" t="n">
        <v>101898</v>
      </c>
      <c r="F496" s="15" t="n">
        <v>0</v>
      </c>
      <c r="G496" s="12"/>
    </row>
    <row r="497" customFormat="false" ht="14.25" hidden="false" customHeight="false" outlineLevel="0" collapsed="false">
      <c r="A497" s="1" t="s">
        <v>47</v>
      </c>
      <c r="B497" s="1" t="s">
        <v>808</v>
      </c>
      <c r="C497" s="13" t="n">
        <v>115</v>
      </c>
      <c r="D497" s="16" t="n">
        <v>7847929</v>
      </c>
      <c r="E497" s="16" t="n">
        <v>470875.74</v>
      </c>
      <c r="F497" s="15" t="n">
        <v>0.0002</v>
      </c>
      <c r="G497" s="12"/>
    </row>
    <row r="498" customFormat="false" ht="14.25" hidden="false" customHeight="false" outlineLevel="0" collapsed="false">
      <c r="A498" s="1" t="s">
        <v>47</v>
      </c>
      <c r="B498" s="1" t="s">
        <v>809</v>
      </c>
      <c r="C498" s="13" t="n">
        <v>121</v>
      </c>
      <c r="D498" s="16" t="n">
        <v>18903750</v>
      </c>
      <c r="E498" s="16" t="n">
        <v>1133823.8</v>
      </c>
      <c r="F498" s="15" t="n">
        <v>0.0005</v>
      </c>
      <c r="G498" s="12"/>
    </row>
    <row r="499" customFormat="false" ht="14.25" hidden="false" customHeight="false" outlineLevel="0" collapsed="false">
      <c r="A499" s="1" t="s">
        <v>47</v>
      </c>
      <c r="B499" s="1" t="s">
        <v>117</v>
      </c>
      <c r="C499" s="13" t="n">
        <v>1530</v>
      </c>
      <c r="D499" s="16" t="n">
        <v>68102884</v>
      </c>
      <c r="E499" s="16" t="n">
        <v>4080631.72</v>
      </c>
      <c r="F499" s="15" t="n">
        <v>0.0019</v>
      </c>
      <c r="G499" s="12"/>
    </row>
    <row r="500" customFormat="false" ht="14.25" hidden="false" customHeight="false" outlineLevel="0" collapsed="false">
      <c r="A500" s="1" t="s">
        <v>48</v>
      </c>
      <c r="B500" s="1" t="s">
        <v>797</v>
      </c>
      <c r="C500" s="27" t="s">
        <v>798</v>
      </c>
      <c r="D500" s="28" t="s">
        <v>798</v>
      </c>
      <c r="E500" s="28" t="s">
        <v>798</v>
      </c>
      <c r="F500" s="28" t="s">
        <v>798</v>
      </c>
      <c r="G500" s="12"/>
    </row>
    <row r="501" customFormat="false" ht="14.25" hidden="false" customHeight="false" outlineLevel="0" collapsed="false">
      <c r="A501" s="1" t="s">
        <v>48</v>
      </c>
      <c r="B501" s="1" t="s">
        <v>799</v>
      </c>
      <c r="C501" s="13" t="n">
        <v>43</v>
      </c>
      <c r="D501" s="16" t="n">
        <v>3582856</v>
      </c>
      <c r="E501" s="16" t="n">
        <v>214971.36</v>
      </c>
      <c r="F501" s="15" t="n">
        <v>0.0001</v>
      </c>
      <c r="G501" s="12"/>
    </row>
    <row r="502" customFormat="false" ht="14.25" hidden="false" customHeight="false" outlineLevel="0" collapsed="false">
      <c r="A502" s="1" t="s">
        <v>48</v>
      </c>
      <c r="B502" s="1" t="s">
        <v>800</v>
      </c>
      <c r="C502" s="13" t="n">
        <v>125</v>
      </c>
      <c r="D502" s="16" t="n">
        <v>5038070</v>
      </c>
      <c r="E502" s="16" t="n">
        <v>301988.31</v>
      </c>
      <c r="F502" s="15" t="n">
        <v>0.0001</v>
      </c>
      <c r="G502" s="12"/>
    </row>
    <row r="503" customFormat="false" ht="14.25" hidden="false" customHeight="false" outlineLevel="0" collapsed="false">
      <c r="A503" s="1" t="s">
        <v>48</v>
      </c>
      <c r="B503" s="1" t="s">
        <v>801</v>
      </c>
      <c r="C503" s="13" t="n">
        <v>49</v>
      </c>
      <c r="D503" s="16" t="n">
        <v>8096942</v>
      </c>
      <c r="E503" s="16" t="n">
        <v>485816.52</v>
      </c>
      <c r="F503" s="15" t="n">
        <v>0.0002</v>
      </c>
      <c r="G503" s="12"/>
    </row>
    <row r="504" customFormat="false" ht="14.25" hidden="false" customHeight="false" outlineLevel="0" collapsed="false">
      <c r="A504" s="1" t="s">
        <v>48</v>
      </c>
      <c r="B504" s="1" t="s">
        <v>802</v>
      </c>
      <c r="C504" s="27" t="s">
        <v>798</v>
      </c>
      <c r="D504" s="28" t="s">
        <v>798</v>
      </c>
      <c r="E504" s="28" t="s">
        <v>798</v>
      </c>
      <c r="F504" s="28" t="s">
        <v>798</v>
      </c>
      <c r="G504" s="12"/>
    </row>
    <row r="505" customFormat="false" ht="14.25" hidden="false" customHeight="false" outlineLevel="0" collapsed="false">
      <c r="A505" s="1" t="s">
        <v>48</v>
      </c>
      <c r="B505" s="1" t="s">
        <v>803</v>
      </c>
      <c r="C505" s="13" t="n">
        <v>25</v>
      </c>
      <c r="D505" s="16" t="n">
        <v>1508470</v>
      </c>
      <c r="E505" s="16" t="n">
        <v>90508.2</v>
      </c>
      <c r="F505" s="15" t="n">
        <v>0</v>
      </c>
      <c r="G505" s="12"/>
    </row>
    <row r="506" customFormat="false" ht="14.25" hidden="false" customHeight="false" outlineLevel="0" collapsed="false">
      <c r="A506" s="1" t="s">
        <v>48</v>
      </c>
      <c r="B506" s="1" t="s">
        <v>804</v>
      </c>
      <c r="C506" s="13" t="n">
        <v>316</v>
      </c>
      <c r="D506" s="16" t="n">
        <v>9572264</v>
      </c>
      <c r="E506" s="16" t="n">
        <v>574335.84</v>
      </c>
      <c r="F506" s="15" t="n">
        <v>0.0003</v>
      </c>
      <c r="G506" s="12"/>
    </row>
    <row r="507" customFormat="false" ht="14.25" hidden="false" customHeight="false" outlineLevel="0" collapsed="false">
      <c r="A507" s="1" t="s">
        <v>48</v>
      </c>
      <c r="B507" s="1" t="s">
        <v>805</v>
      </c>
      <c r="C507" s="13" t="n">
        <v>47</v>
      </c>
      <c r="D507" s="16" t="n">
        <v>1298241</v>
      </c>
      <c r="E507" s="16" t="n">
        <v>77894.46</v>
      </c>
      <c r="F507" s="15" t="n">
        <v>0</v>
      </c>
      <c r="G507" s="12"/>
    </row>
    <row r="508" customFormat="false" ht="14.25" hidden="false" customHeight="false" outlineLevel="0" collapsed="false">
      <c r="A508" s="1" t="s">
        <v>48</v>
      </c>
      <c r="B508" s="1" t="s">
        <v>806</v>
      </c>
      <c r="C508" s="13" t="n">
        <v>553</v>
      </c>
      <c r="D508" s="16" t="n">
        <v>9171570</v>
      </c>
      <c r="E508" s="16" t="n">
        <v>544716.71</v>
      </c>
      <c r="F508" s="15" t="n">
        <v>0.0003</v>
      </c>
      <c r="G508" s="12"/>
    </row>
    <row r="509" customFormat="false" ht="14.25" hidden="false" customHeight="false" outlineLevel="0" collapsed="false">
      <c r="A509" s="1" t="s">
        <v>48</v>
      </c>
      <c r="B509" s="1" t="s">
        <v>807</v>
      </c>
      <c r="C509" s="13" t="n">
        <v>244</v>
      </c>
      <c r="D509" s="16" t="n">
        <v>5511256</v>
      </c>
      <c r="E509" s="16" t="n">
        <v>330675.36</v>
      </c>
      <c r="F509" s="15" t="n">
        <v>0.0002</v>
      </c>
      <c r="G509" s="12"/>
    </row>
    <row r="510" customFormat="false" ht="14.25" hidden="false" customHeight="false" outlineLevel="0" collapsed="false">
      <c r="A510" s="1" t="s">
        <v>48</v>
      </c>
      <c r="B510" s="1" t="s">
        <v>808</v>
      </c>
      <c r="C510" s="13" t="n">
        <v>149</v>
      </c>
      <c r="D510" s="16" t="n">
        <v>8193375</v>
      </c>
      <c r="E510" s="16" t="n">
        <v>491602.5</v>
      </c>
      <c r="F510" s="15" t="n">
        <v>0.0002</v>
      </c>
      <c r="G510" s="12"/>
    </row>
    <row r="511" customFormat="false" ht="14.25" hidden="false" customHeight="false" outlineLevel="0" collapsed="false">
      <c r="A511" s="1" t="s">
        <v>48</v>
      </c>
      <c r="B511" s="1" t="s">
        <v>809</v>
      </c>
      <c r="C511" s="13" t="n">
        <v>77</v>
      </c>
      <c r="D511" s="16" t="n">
        <v>6898179</v>
      </c>
      <c r="E511" s="16" t="n">
        <v>413890.74</v>
      </c>
      <c r="F511" s="15" t="n">
        <v>0.0002</v>
      </c>
      <c r="G511" s="12"/>
    </row>
    <row r="512" customFormat="false" ht="14.25" hidden="false" customHeight="false" outlineLevel="0" collapsed="false">
      <c r="A512" s="1" t="s">
        <v>48</v>
      </c>
      <c r="B512" s="1" t="s">
        <v>117</v>
      </c>
      <c r="C512" s="13" t="n">
        <v>1648</v>
      </c>
      <c r="D512" s="16" t="n">
        <v>62384437</v>
      </c>
      <c r="E512" s="16" t="n">
        <v>3737192.84</v>
      </c>
      <c r="F512" s="15" t="n">
        <v>0.0017</v>
      </c>
      <c r="G512" s="12"/>
    </row>
    <row r="513" customFormat="false" ht="14.25" hidden="false" customHeight="false" outlineLevel="0" collapsed="false">
      <c r="A513" s="1" t="s">
        <v>49</v>
      </c>
      <c r="B513" s="1" t="s">
        <v>797</v>
      </c>
      <c r="C513" s="27" t="s">
        <v>798</v>
      </c>
      <c r="D513" s="28" t="s">
        <v>798</v>
      </c>
      <c r="E513" s="28" t="s">
        <v>798</v>
      </c>
      <c r="F513" s="28" t="s">
        <v>798</v>
      </c>
      <c r="G513" s="12"/>
    </row>
    <row r="514" customFormat="false" ht="14.25" hidden="false" customHeight="false" outlineLevel="0" collapsed="false">
      <c r="A514" s="1" t="s">
        <v>49</v>
      </c>
      <c r="B514" s="1" t="s">
        <v>799</v>
      </c>
      <c r="C514" s="13" t="n">
        <v>40</v>
      </c>
      <c r="D514" s="16" t="n">
        <v>8527456</v>
      </c>
      <c r="E514" s="16" t="n">
        <v>511647.36</v>
      </c>
      <c r="F514" s="15" t="n">
        <v>0.0002</v>
      </c>
      <c r="G514" s="12"/>
    </row>
    <row r="515" customFormat="false" ht="14.25" hidden="false" customHeight="false" outlineLevel="0" collapsed="false">
      <c r="A515" s="1" t="s">
        <v>49</v>
      </c>
      <c r="B515" s="1" t="s">
        <v>800</v>
      </c>
      <c r="C515" s="13" t="n">
        <v>113</v>
      </c>
      <c r="D515" s="16" t="n">
        <v>9249247</v>
      </c>
      <c r="E515" s="16" t="n">
        <v>554954.82</v>
      </c>
      <c r="F515" s="15" t="n">
        <v>0.0003</v>
      </c>
      <c r="G515" s="12"/>
    </row>
    <row r="516" customFormat="false" ht="14.25" hidden="false" customHeight="false" outlineLevel="0" collapsed="false">
      <c r="A516" s="1" t="s">
        <v>49</v>
      </c>
      <c r="B516" s="1" t="s">
        <v>801</v>
      </c>
      <c r="C516" s="13" t="n">
        <v>89</v>
      </c>
      <c r="D516" s="16" t="n">
        <v>22955096</v>
      </c>
      <c r="E516" s="16" t="n">
        <v>1377305.76</v>
      </c>
      <c r="F516" s="15" t="n">
        <v>0.0006</v>
      </c>
      <c r="G516" s="12"/>
    </row>
    <row r="517" customFormat="false" ht="14.25" hidden="false" customHeight="false" outlineLevel="0" collapsed="false">
      <c r="A517" s="1" t="s">
        <v>49</v>
      </c>
      <c r="B517" s="1" t="s">
        <v>802</v>
      </c>
      <c r="C517" s="27" t="s">
        <v>798</v>
      </c>
      <c r="D517" s="28" t="s">
        <v>798</v>
      </c>
      <c r="E517" s="28" t="s">
        <v>798</v>
      </c>
      <c r="F517" s="28" t="s">
        <v>798</v>
      </c>
      <c r="G517" s="12"/>
    </row>
    <row r="518" customFormat="false" ht="14.25" hidden="false" customHeight="false" outlineLevel="0" collapsed="false">
      <c r="A518" s="1" t="s">
        <v>49</v>
      </c>
      <c r="B518" s="1" t="s">
        <v>803</v>
      </c>
      <c r="C518" s="13" t="n">
        <v>37</v>
      </c>
      <c r="D518" s="16" t="n">
        <v>964263</v>
      </c>
      <c r="E518" s="16" t="n">
        <v>57855.78</v>
      </c>
      <c r="F518" s="15" t="n">
        <v>0</v>
      </c>
      <c r="G518" s="12"/>
    </row>
    <row r="519" customFormat="false" ht="14.25" hidden="false" customHeight="false" outlineLevel="0" collapsed="false">
      <c r="A519" s="1" t="s">
        <v>49</v>
      </c>
      <c r="B519" s="1" t="s">
        <v>804</v>
      </c>
      <c r="C519" s="13" t="n">
        <v>305</v>
      </c>
      <c r="D519" s="16" t="n">
        <v>8697740</v>
      </c>
      <c r="E519" s="16" t="n">
        <v>521864.4</v>
      </c>
      <c r="F519" s="15" t="n">
        <v>0.0002</v>
      </c>
      <c r="G519" s="12"/>
    </row>
    <row r="520" customFormat="false" ht="14.25" hidden="false" customHeight="false" outlineLevel="0" collapsed="false">
      <c r="A520" s="1" t="s">
        <v>49</v>
      </c>
      <c r="B520" s="1" t="s">
        <v>805</v>
      </c>
      <c r="C520" s="13" t="n">
        <v>34</v>
      </c>
      <c r="D520" s="16" t="n">
        <v>6242584</v>
      </c>
      <c r="E520" s="16" t="n">
        <v>374555.04</v>
      </c>
      <c r="F520" s="15" t="n">
        <v>0.0002</v>
      </c>
      <c r="G520" s="12"/>
    </row>
    <row r="521" customFormat="false" ht="14.25" hidden="false" customHeight="false" outlineLevel="0" collapsed="false">
      <c r="A521" s="1" t="s">
        <v>49</v>
      </c>
      <c r="B521" s="1" t="s">
        <v>806</v>
      </c>
      <c r="C521" s="13" t="n">
        <v>628</v>
      </c>
      <c r="D521" s="16" t="n">
        <v>14126277</v>
      </c>
      <c r="E521" s="16" t="n">
        <v>826268.48</v>
      </c>
      <c r="F521" s="15" t="n">
        <v>0.0004</v>
      </c>
      <c r="G521" s="12"/>
    </row>
    <row r="522" customFormat="false" ht="14.25" hidden="false" customHeight="false" outlineLevel="0" collapsed="false">
      <c r="A522" s="1" t="s">
        <v>49</v>
      </c>
      <c r="B522" s="1" t="s">
        <v>807</v>
      </c>
      <c r="C522" s="13" t="n">
        <v>320</v>
      </c>
      <c r="D522" s="16" t="n">
        <v>4429582</v>
      </c>
      <c r="E522" s="16" t="n">
        <v>264662.23</v>
      </c>
      <c r="F522" s="15" t="n">
        <v>0.0001</v>
      </c>
      <c r="G522" s="12"/>
    </row>
    <row r="523" customFormat="false" ht="14.25" hidden="false" customHeight="false" outlineLevel="0" collapsed="false">
      <c r="A523" s="1" t="s">
        <v>49</v>
      </c>
      <c r="B523" s="1" t="s">
        <v>808</v>
      </c>
      <c r="C523" s="13" t="n">
        <v>128</v>
      </c>
      <c r="D523" s="16" t="n">
        <v>11165710</v>
      </c>
      <c r="E523" s="16" t="n">
        <v>669942.6</v>
      </c>
      <c r="F523" s="15" t="n">
        <v>0.0003</v>
      </c>
      <c r="G523" s="12"/>
    </row>
    <row r="524" customFormat="false" ht="14.25" hidden="false" customHeight="false" outlineLevel="0" collapsed="false">
      <c r="A524" s="1" t="s">
        <v>49</v>
      </c>
      <c r="B524" s="1" t="s">
        <v>809</v>
      </c>
      <c r="C524" s="13" t="n">
        <v>94</v>
      </c>
      <c r="D524" s="16" t="n">
        <v>9314955</v>
      </c>
      <c r="E524" s="16" t="n">
        <v>558897.3</v>
      </c>
      <c r="F524" s="15" t="n">
        <v>0.0003</v>
      </c>
      <c r="G524" s="12"/>
    </row>
    <row r="525" customFormat="false" ht="14.25" hidden="false" customHeight="false" outlineLevel="0" collapsed="false">
      <c r="A525" s="1" t="s">
        <v>49</v>
      </c>
      <c r="B525" s="1" t="s">
        <v>117</v>
      </c>
      <c r="C525" s="13" t="n">
        <v>1814</v>
      </c>
      <c r="D525" s="16" t="n">
        <v>102403175</v>
      </c>
      <c r="E525" s="16" t="n">
        <v>6121769.67</v>
      </c>
      <c r="F525" s="15" t="n">
        <v>0.0029</v>
      </c>
      <c r="G525" s="12"/>
    </row>
    <row r="526" customFormat="false" ht="14.25" hidden="false" customHeight="false" outlineLevel="0" collapsed="false">
      <c r="A526" s="1" t="s">
        <v>50</v>
      </c>
      <c r="B526" s="1" t="s">
        <v>797</v>
      </c>
      <c r="C526" s="27" t="s">
        <v>798</v>
      </c>
      <c r="D526" s="28" t="s">
        <v>798</v>
      </c>
      <c r="E526" s="28" t="s">
        <v>798</v>
      </c>
      <c r="F526" s="28" t="s">
        <v>798</v>
      </c>
      <c r="G526" s="12"/>
    </row>
    <row r="527" customFormat="false" ht="14.25" hidden="false" customHeight="false" outlineLevel="0" collapsed="false">
      <c r="A527" s="1" t="s">
        <v>50</v>
      </c>
      <c r="B527" s="1" t="s">
        <v>799</v>
      </c>
      <c r="C527" s="13" t="n">
        <v>36</v>
      </c>
      <c r="D527" s="16" t="n">
        <v>2228817</v>
      </c>
      <c r="E527" s="16" t="n">
        <v>133729.02</v>
      </c>
      <c r="F527" s="15" t="n">
        <v>0.0001</v>
      </c>
      <c r="G527" s="12"/>
    </row>
    <row r="528" customFormat="false" ht="14.25" hidden="false" customHeight="false" outlineLevel="0" collapsed="false">
      <c r="A528" s="1" t="s">
        <v>50</v>
      </c>
      <c r="B528" s="1" t="s">
        <v>800</v>
      </c>
      <c r="C528" s="13" t="n">
        <v>86</v>
      </c>
      <c r="D528" s="16" t="n">
        <v>3429938</v>
      </c>
      <c r="E528" s="16" t="n">
        <v>205796.28</v>
      </c>
      <c r="F528" s="15" t="n">
        <v>0.0001</v>
      </c>
      <c r="G528" s="12"/>
    </row>
    <row r="529" customFormat="false" ht="14.25" hidden="false" customHeight="false" outlineLevel="0" collapsed="false">
      <c r="A529" s="1" t="s">
        <v>50</v>
      </c>
      <c r="B529" s="1" t="s">
        <v>801</v>
      </c>
      <c r="C529" s="13" t="n">
        <v>39</v>
      </c>
      <c r="D529" s="16" t="n">
        <v>7797238</v>
      </c>
      <c r="E529" s="16" t="n">
        <v>467834.28</v>
      </c>
      <c r="F529" s="15" t="n">
        <v>0.0002</v>
      </c>
      <c r="G529" s="12"/>
    </row>
    <row r="530" customFormat="false" ht="14.25" hidden="false" customHeight="false" outlineLevel="0" collapsed="false">
      <c r="A530" s="1" t="s">
        <v>50</v>
      </c>
      <c r="B530" s="1" t="s">
        <v>802</v>
      </c>
      <c r="C530" s="27" t="s">
        <v>798</v>
      </c>
      <c r="D530" s="28" t="s">
        <v>798</v>
      </c>
      <c r="E530" s="28" t="s">
        <v>798</v>
      </c>
      <c r="F530" s="28" t="s">
        <v>798</v>
      </c>
      <c r="G530" s="12"/>
    </row>
    <row r="531" customFormat="false" ht="14.25" hidden="false" customHeight="false" outlineLevel="0" collapsed="false">
      <c r="A531" s="1" t="s">
        <v>50</v>
      </c>
      <c r="B531" s="1" t="s">
        <v>803</v>
      </c>
      <c r="C531" s="27" t="s">
        <v>798</v>
      </c>
      <c r="D531" s="28" t="s">
        <v>798</v>
      </c>
      <c r="E531" s="28" t="s">
        <v>798</v>
      </c>
      <c r="F531" s="28" t="s">
        <v>798</v>
      </c>
      <c r="G531" s="12"/>
    </row>
    <row r="532" customFormat="false" ht="14.25" hidden="false" customHeight="false" outlineLevel="0" collapsed="false">
      <c r="A532" s="1" t="s">
        <v>50</v>
      </c>
      <c r="B532" s="1" t="s">
        <v>804</v>
      </c>
      <c r="C532" s="13" t="n">
        <v>297</v>
      </c>
      <c r="D532" s="16" t="n">
        <v>36559870</v>
      </c>
      <c r="E532" s="16" t="n">
        <v>2193592.2</v>
      </c>
      <c r="F532" s="15" t="n">
        <v>0.001</v>
      </c>
      <c r="G532" s="12"/>
    </row>
    <row r="533" customFormat="false" ht="14.25" hidden="false" customHeight="false" outlineLevel="0" collapsed="false">
      <c r="A533" s="1" t="s">
        <v>50</v>
      </c>
      <c r="B533" s="1" t="s">
        <v>805</v>
      </c>
      <c r="C533" s="13" t="n">
        <v>80</v>
      </c>
      <c r="D533" s="16" t="n">
        <v>6282275</v>
      </c>
      <c r="E533" s="16" t="n">
        <v>376936.5</v>
      </c>
      <c r="F533" s="15" t="n">
        <v>0.0002</v>
      </c>
      <c r="G533" s="12"/>
    </row>
    <row r="534" customFormat="false" ht="14.25" hidden="false" customHeight="false" outlineLevel="0" collapsed="false">
      <c r="A534" s="1" t="s">
        <v>50</v>
      </c>
      <c r="B534" s="1" t="s">
        <v>806</v>
      </c>
      <c r="C534" s="13" t="n">
        <v>560</v>
      </c>
      <c r="D534" s="16" t="n">
        <v>8919178</v>
      </c>
      <c r="E534" s="16" t="n">
        <v>523023.31</v>
      </c>
      <c r="F534" s="15" t="n">
        <v>0.0002</v>
      </c>
      <c r="G534" s="12"/>
    </row>
    <row r="535" customFormat="false" ht="14.25" hidden="false" customHeight="false" outlineLevel="0" collapsed="false">
      <c r="A535" s="1" t="s">
        <v>50</v>
      </c>
      <c r="B535" s="1" t="s">
        <v>807</v>
      </c>
      <c r="C535" s="13" t="n">
        <v>263</v>
      </c>
      <c r="D535" s="16" t="n">
        <v>3161246</v>
      </c>
      <c r="E535" s="16" t="n">
        <v>189674.76</v>
      </c>
      <c r="F535" s="15" t="n">
        <v>0.0001</v>
      </c>
      <c r="G535" s="12"/>
    </row>
    <row r="536" customFormat="false" ht="14.25" hidden="false" customHeight="false" outlineLevel="0" collapsed="false">
      <c r="A536" s="1" t="s">
        <v>50</v>
      </c>
      <c r="B536" s="1" t="s">
        <v>808</v>
      </c>
      <c r="C536" s="13" t="n">
        <v>92</v>
      </c>
      <c r="D536" s="16" t="n">
        <v>4134163</v>
      </c>
      <c r="E536" s="16" t="n">
        <v>248049.78</v>
      </c>
      <c r="F536" s="15" t="n">
        <v>0.0001</v>
      </c>
      <c r="G536" s="12"/>
    </row>
    <row r="537" customFormat="false" ht="14.25" hidden="false" customHeight="false" outlineLevel="0" collapsed="false">
      <c r="A537" s="1" t="s">
        <v>50</v>
      </c>
      <c r="B537" s="1" t="s">
        <v>809</v>
      </c>
      <c r="C537" s="13" t="n">
        <v>114</v>
      </c>
      <c r="D537" s="16" t="n">
        <v>6645397</v>
      </c>
      <c r="E537" s="16" t="n">
        <v>398723.82</v>
      </c>
      <c r="F537" s="15" t="n">
        <v>0.0002</v>
      </c>
      <c r="G537" s="12"/>
    </row>
    <row r="538" customFormat="false" ht="14.25" hidden="false" customHeight="false" outlineLevel="0" collapsed="false">
      <c r="A538" s="1" t="s">
        <v>50</v>
      </c>
      <c r="B538" s="1" t="s">
        <v>117</v>
      </c>
      <c r="C538" s="13" t="n">
        <v>1613</v>
      </c>
      <c r="D538" s="16" t="n">
        <v>83866041</v>
      </c>
      <c r="E538" s="16" t="n">
        <v>5019835.09</v>
      </c>
      <c r="F538" s="15" t="n">
        <v>0.0023</v>
      </c>
      <c r="G538" s="12"/>
    </row>
    <row r="539" customFormat="false" ht="14.25" hidden="false" customHeight="false" outlineLevel="0" collapsed="false">
      <c r="A539" s="1" t="s">
        <v>51</v>
      </c>
      <c r="B539" s="1" t="s">
        <v>797</v>
      </c>
      <c r="C539" s="13" t="n">
        <v>37</v>
      </c>
      <c r="D539" s="16" t="n">
        <v>630743</v>
      </c>
      <c r="E539" s="16" t="n">
        <v>37844.58</v>
      </c>
      <c r="F539" s="15" t="n">
        <v>0</v>
      </c>
      <c r="G539" s="12"/>
    </row>
    <row r="540" customFormat="false" ht="14.25" hidden="false" customHeight="false" outlineLevel="0" collapsed="false">
      <c r="A540" s="1" t="s">
        <v>51</v>
      </c>
      <c r="B540" s="1" t="s">
        <v>799</v>
      </c>
      <c r="C540" s="13" t="n">
        <v>53</v>
      </c>
      <c r="D540" s="16" t="n">
        <v>2700871</v>
      </c>
      <c r="E540" s="16" t="n">
        <v>162052.26</v>
      </c>
      <c r="F540" s="15" t="n">
        <v>0.0001</v>
      </c>
      <c r="G540" s="12"/>
    </row>
    <row r="541" customFormat="false" ht="14.25" hidden="false" customHeight="false" outlineLevel="0" collapsed="false">
      <c r="A541" s="1" t="s">
        <v>51</v>
      </c>
      <c r="B541" s="1" t="s">
        <v>800</v>
      </c>
      <c r="C541" s="13" t="n">
        <v>147</v>
      </c>
      <c r="D541" s="16" t="n">
        <v>10647909</v>
      </c>
      <c r="E541" s="16" t="n">
        <v>638839.43</v>
      </c>
      <c r="F541" s="15" t="n">
        <v>0.0003</v>
      </c>
      <c r="G541" s="12"/>
    </row>
    <row r="542" customFormat="false" ht="14.25" hidden="false" customHeight="false" outlineLevel="0" collapsed="false">
      <c r="A542" s="1" t="s">
        <v>51</v>
      </c>
      <c r="B542" s="1" t="s">
        <v>801</v>
      </c>
      <c r="C542" s="13" t="n">
        <v>82</v>
      </c>
      <c r="D542" s="16" t="n">
        <v>21700200</v>
      </c>
      <c r="E542" s="16" t="n">
        <v>1302012</v>
      </c>
      <c r="F542" s="15" t="n">
        <v>0.0006</v>
      </c>
      <c r="G542" s="12"/>
    </row>
    <row r="543" customFormat="false" ht="14.25" hidden="false" customHeight="false" outlineLevel="0" collapsed="false">
      <c r="A543" s="1" t="s">
        <v>51</v>
      </c>
      <c r="B543" s="1" t="s">
        <v>802</v>
      </c>
      <c r="C543" s="13" t="n">
        <v>21</v>
      </c>
      <c r="D543" s="16" t="n">
        <v>20117695</v>
      </c>
      <c r="E543" s="16" t="n">
        <v>1207061.7</v>
      </c>
      <c r="F543" s="15" t="n">
        <v>0.0006</v>
      </c>
      <c r="G543" s="12"/>
    </row>
    <row r="544" customFormat="false" ht="14.25" hidden="false" customHeight="false" outlineLevel="0" collapsed="false">
      <c r="A544" s="1" t="s">
        <v>51</v>
      </c>
      <c r="B544" s="1" t="s">
        <v>803</v>
      </c>
      <c r="C544" s="13" t="n">
        <v>39</v>
      </c>
      <c r="D544" s="16" t="n">
        <v>3415453</v>
      </c>
      <c r="E544" s="16" t="n">
        <v>204927.18</v>
      </c>
      <c r="F544" s="15" t="n">
        <v>0.0001</v>
      </c>
      <c r="G544" s="12"/>
    </row>
    <row r="545" customFormat="false" ht="14.25" hidden="false" customHeight="false" outlineLevel="0" collapsed="false">
      <c r="A545" s="1" t="s">
        <v>51</v>
      </c>
      <c r="B545" s="1" t="s">
        <v>804</v>
      </c>
      <c r="C545" s="13" t="n">
        <v>459</v>
      </c>
      <c r="D545" s="16" t="n">
        <v>23067126</v>
      </c>
      <c r="E545" s="16" t="n">
        <v>1384027.56</v>
      </c>
      <c r="F545" s="15" t="n">
        <v>0.0006</v>
      </c>
      <c r="G545" s="12"/>
    </row>
    <row r="546" customFormat="false" ht="14.25" hidden="false" customHeight="false" outlineLevel="0" collapsed="false">
      <c r="A546" s="1" t="s">
        <v>51</v>
      </c>
      <c r="B546" s="1" t="s">
        <v>805</v>
      </c>
      <c r="C546" s="13" t="n">
        <v>84</v>
      </c>
      <c r="D546" s="16" t="n">
        <v>10043436</v>
      </c>
      <c r="E546" s="16" t="n">
        <v>602606.16</v>
      </c>
      <c r="F546" s="15" t="n">
        <v>0.0003</v>
      </c>
      <c r="G546" s="12"/>
    </row>
    <row r="547" customFormat="false" ht="14.25" hidden="false" customHeight="false" outlineLevel="0" collapsed="false">
      <c r="A547" s="1" t="s">
        <v>51</v>
      </c>
      <c r="B547" s="1" t="s">
        <v>806</v>
      </c>
      <c r="C547" s="13" t="n">
        <v>949</v>
      </c>
      <c r="D547" s="16" t="n">
        <v>20713809</v>
      </c>
      <c r="E547" s="16" t="n">
        <v>1224327.63</v>
      </c>
      <c r="F547" s="15" t="n">
        <v>0.0006</v>
      </c>
      <c r="G547" s="12"/>
    </row>
    <row r="548" customFormat="false" ht="14.25" hidden="false" customHeight="false" outlineLevel="0" collapsed="false">
      <c r="A548" s="1" t="s">
        <v>51</v>
      </c>
      <c r="B548" s="1" t="s">
        <v>807</v>
      </c>
      <c r="C548" s="13" t="n">
        <v>432</v>
      </c>
      <c r="D548" s="16" t="n">
        <v>3390024</v>
      </c>
      <c r="E548" s="16" t="n">
        <v>203401.44</v>
      </c>
      <c r="F548" s="15" t="n">
        <v>0.0001</v>
      </c>
      <c r="G548" s="12"/>
    </row>
    <row r="549" customFormat="false" ht="14.25" hidden="false" customHeight="false" outlineLevel="0" collapsed="false">
      <c r="A549" s="1" t="s">
        <v>51</v>
      </c>
      <c r="B549" s="1" t="s">
        <v>808</v>
      </c>
      <c r="C549" s="13" t="n">
        <v>170</v>
      </c>
      <c r="D549" s="16" t="n">
        <v>10138872</v>
      </c>
      <c r="E549" s="16" t="n">
        <v>608332.32</v>
      </c>
      <c r="F549" s="15" t="n">
        <v>0.0003</v>
      </c>
      <c r="G549" s="12"/>
    </row>
    <row r="550" customFormat="false" ht="14.25" hidden="false" customHeight="false" outlineLevel="0" collapsed="false">
      <c r="A550" s="1" t="s">
        <v>51</v>
      </c>
      <c r="B550" s="1" t="s">
        <v>809</v>
      </c>
      <c r="C550" s="13" t="n">
        <v>171</v>
      </c>
      <c r="D550" s="16" t="n">
        <v>30223092</v>
      </c>
      <c r="E550" s="16" t="n">
        <v>1813385.52</v>
      </c>
      <c r="F550" s="15" t="n">
        <v>0.0008</v>
      </c>
      <c r="G550" s="12"/>
    </row>
    <row r="551" customFormat="false" ht="14.25" hidden="false" customHeight="false" outlineLevel="0" collapsed="false">
      <c r="A551" s="1" t="s">
        <v>51</v>
      </c>
      <c r="B551" s="1" t="s">
        <v>117</v>
      </c>
      <c r="C551" s="13" t="n">
        <v>2644</v>
      </c>
      <c r="D551" s="16" t="n">
        <v>156789230</v>
      </c>
      <c r="E551" s="16" t="n">
        <v>9388817.78</v>
      </c>
      <c r="F551" s="15" t="n">
        <v>0.0044</v>
      </c>
      <c r="G551" s="12"/>
    </row>
    <row r="552" customFormat="false" ht="14.25" hidden="false" customHeight="false" outlineLevel="0" collapsed="false">
      <c r="A552" s="1" t="s">
        <v>52</v>
      </c>
      <c r="B552" s="1" t="s">
        <v>797</v>
      </c>
      <c r="C552" s="27" t="s">
        <v>798</v>
      </c>
      <c r="D552" s="28" t="s">
        <v>798</v>
      </c>
      <c r="E552" s="28" t="s">
        <v>798</v>
      </c>
      <c r="F552" s="28" t="s">
        <v>798</v>
      </c>
      <c r="G552" s="12"/>
    </row>
    <row r="553" customFormat="false" ht="14.25" hidden="false" customHeight="false" outlineLevel="0" collapsed="false">
      <c r="A553" s="1" t="s">
        <v>52</v>
      </c>
      <c r="B553" s="1" t="s">
        <v>799</v>
      </c>
      <c r="C553" s="13" t="n">
        <v>29</v>
      </c>
      <c r="D553" s="16" t="n">
        <v>749796</v>
      </c>
      <c r="E553" s="16" t="n">
        <v>44987.76</v>
      </c>
      <c r="F553" s="15" t="n">
        <v>0</v>
      </c>
      <c r="G553" s="12"/>
    </row>
    <row r="554" customFormat="false" ht="14.25" hidden="false" customHeight="false" outlineLevel="0" collapsed="false">
      <c r="A554" s="1" t="s">
        <v>52</v>
      </c>
      <c r="B554" s="1" t="s">
        <v>800</v>
      </c>
      <c r="C554" s="13" t="n">
        <v>151</v>
      </c>
      <c r="D554" s="16" t="n">
        <v>12249600</v>
      </c>
      <c r="E554" s="16" t="n">
        <v>734976</v>
      </c>
      <c r="F554" s="15" t="n">
        <v>0.0003</v>
      </c>
      <c r="G554" s="12"/>
    </row>
    <row r="555" customFormat="false" ht="14.25" hidden="false" customHeight="false" outlineLevel="0" collapsed="false">
      <c r="A555" s="1" t="s">
        <v>52</v>
      </c>
      <c r="B555" s="1" t="s">
        <v>801</v>
      </c>
      <c r="C555" s="13" t="n">
        <v>106</v>
      </c>
      <c r="D555" s="16" t="n">
        <v>11146799</v>
      </c>
      <c r="E555" s="16" t="n">
        <v>668807.94</v>
      </c>
      <c r="F555" s="15" t="n">
        <v>0.0003</v>
      </c>
      <c r="G555" s="12"/>
    </row>
    <row r="556" customFormat="false" ht="14.25" hidden="false" customHeight="false" outlineLevel="0" collapsed="false">
      <c r="A556" s="1" t="s">
        <v>52</v>
      </c>
      <c r="B556" s="1" t="s">
        <v>802</v>
      </c>
      <c r="C556" s="27" t="s">
        <v>798</v>
      </c>
      <c r="D556" s="28" t="s">
        <v>798</v>
      </c>
      <c r="E556" s="28" t="s">
        <v>798</v>
      </c>
      <c r="F556" s="28" t="s">
        <v>798</v>
      </c>
      <c r="G556" s="12"/>
    </row>
    <row r="557" customFormat="false" ht="14.25" hidden="false" customHeight="false" outlineLevel="0" collapsed="false">
      <c r="A557" s="1" t="s">
        <v>52</v>
      </c>
      <c r="B557" s="1" t="s">
        <v>803</v>
      </c>
      <c r="C557" s="13" t="n">
        <v>25</v>
      </c>
      <c r="D557" s="16" t="n">
        <v>3461557</v>
      </c>
      <c r="E557" s="16" t="n">
        <v>207693.42</v>
      </c>
      <c r="F557" s="15" t="n">
        <v>0.0001</v>
      </c>
      <c r="G557" s="12"/>
    </row>
    <row r="558" customFormat="false" ht="14.25" hidden="false" customHeight="false" outlineLevel="0" collapsed="false">
      <c r="A558" s="1" t="s">
        <v>52</v>
      </c>
      <c r="B558" s="1" t="s">
        <v>804</v>
      </c>
      <c r="C558" s="13" t="n">
        <v>268</v>
      </c>
      <c r="D558" s="16" t="n">
        <v>4510388</v>
      </c>
      <c r="E558" s="16" t="n">
        <v>270623.28</v>
      </c>
      <c r="F558" s="15" t="n">
        <v>0.0001</v>
      </c>
      <c r="G558" s="12"/>
    </row>
    <row r="559" customFormat="false" ht="14.25" hidden="false" customHeight="false" outlineLevel="0" collapsed="false">
      <c r="A559" s="1" t="s">
        <v>52</v>
      </c>
      <c r="B559" s="1" t="s">
        <v>805</v>
      </c>
      <c r="C559" s="13" t="n">
        <v>52</v>
      </c>
      <c r="D559" s="16" t="n">
        <v>5044358</v>
      </c>
      <c r="E559" s="16" t="n">
        <v>302661.48</v>
      </c>
      <c r="F559" s="15" t="n">
        <v>0.0001</v>
      </c>
      <c r="G559" s="12"/>
    </row>
    <row r="560" customFormat="false" ht="14.25" hidden="false" customHeight="false" outlineLevel="0" collapsed="false">
      <c r="A560" s="1" t="s">
        <v>52</v>
      </c>
      <c r="B560" s="1" t="s">
        <v>806</v>
      </c>
      <c r="C560" s="13" t="n">
        <v>600</v>
      </c>
      <c r="D560" s="16" t="n">
        <v>8959653</v>
      </c>
      <c r="E560" s="16" t="n">
        <v>521047.2</v>
      </c>
      <c r="F560" s="15" t="n">
        <v>0.0002</v>
      </c>
      <c r="G560" s="12"/>
    </row>
    <row r="561" customFormat="false" ht="14.25" hidden="false" customHeight="false" outlineLevel="0" collapsed="false">
      <c r="A561" s="1" t="s">
        <v>52</v>
      </c>
      <c r="B561" s="1" t="s">
        <v>807</v>
      </c>
      <c r="C561" s="13" t="n">
        <v>285</v>
      </c>
      <c r="D561" s="16" t="n">
        <v>2413306</v>
      </c>
      <c r="E561" s="16" t="n">
        <v>144798.36</v>
      </c>
      <c r="F561" s="15" t="n">
        <v>0.0001</v>
      </c>
      <c r="G561" s="12"/>
    </row>
    <row r="562" customFormat="false" ht="14.25" hidden="false" customHeight="false" outlineLevel="0" collapsed="false">
      <c r="A562" s="1" t="s">
        <v>52</v>
      </c>
      <c r="B562" s="1" t="s">
        <v>808</v>
      </c>
      <c r="C562" s="13" t="n">
        <v>95</v>
      </c>
      <c r="D562" s="16" t="n">
        <v>8294346</v>
      </c>
      <c r="E562" s="16" t="n">
        <v>497660.76</v>
      </c>
      <c r="F562" s="15" t="n">
        <v>0.0002</v>
      </c>
      <c r="G562" s="12"/>
    </row>
    <row r="563" customFormat="false" ht="14.25" hidden="false" customHeight="false" outlineLevel="0" collapsed="false">
      <c r="A563" s="1" t="s">
        <v>52</v>
      </c>
      <c r="B563" s="1" t="s">
        <v>809</v>
      </c>
      <c r="C563" s="13" t="n">
        <v>139</v>
      </c>
      <c r="D563" s="16" t="n">
        <v>7755260</v>
      </c>
      <c r="E563" s="16" t="n">
        <v>465315.6</v>
      </c>
      <c r="F563" s="15" t="n">
        <v>0.0002</v>
      </c>
      <c r="G563" s="12"/>
    </row>
    <row r="564" customFormat="false" ht="14.25" hidden="false" customHeight="false" outlineLevel="0" collapsed="false">
      <c r="A564" s="1" t="s">
        <v>52</v>
      </c>
      <c r="B564" s="1" t="s">
        <v>117</v>
      </c>
      <c r="C564" s="13" t="n">
        <v>1782</v>
      </c>
      <c r="D564" s="16" t="n">
        <v>68610221</v>
      </c>
      <c r="E564" s="16" t="n">
        <v>4100081.28</v>
      </c>
      <c r="F564" s="15" t="n">
        <v>0.0019</v>
      </c>
      <c r="G564" s="12"/>
    </row>
    <row r="565" customFormat="false" ht="14.25" hidden="false" customHeight="false" outlineLevel="0" collapsed="false">
      <c r="A565" s="1" t="s">
        <v>53</v>
      </c>
      <c r="B565" s="1" t="s">
        <v>797</v>
      </c>
      <c r="C565" s="27" t="s">
        <v>798</v>
      </c>
      <c r="D565" s="28" t="s">
        <v>798</v>
      </c>
      <c r="E565" s="28" t="s">
        <v>798</v>
      </c>
      <c r="F565" s="28" t="s">
        <v>798</v>
      </c>
      <c r="G565" s="12"/>
    </row>
    <row r="566" customFormat="false" ht="14.25" hidden="false" customHeight="false" outlineLevel="0" collapsed="false">
      <c r="A566" s="1" t="s">
        <v>53</v>
      </c>
      <c r="B566" s="1" t="s">
        <v>799</v>
      </c>
      <c r="C566" s="13" t="n">
        <v>44</v>
      </c>
      <c r="D566" s="16" t="n">
        <v>6314382</v>
      </c>
      <c r="E566" s="16" t="n">
        <v>378862.92</v>
      </c>
      <c r="F566" s="15" t="n">
        <v>0.0002</v>
      </c>
      <c r="G566" s="12"/>
    </row>
    <row r="567" customFormat="false" ht="14.25" hidden="false" customHeight="false" outlineLevel="0" collapsed="false">
      <c r="A567" s="1" t="s">
        <v>53</v>
      </c>
      <c r="B567" s="1" t="s">
        <v>800</v>
      </c>
      <c r="C567" s="13" t="n">
        <v>160</v>
      </c>
      <c r="D567" s="16" t="n">
        <v>15903372</v>
      </c>
      <c r="E567" s="16" t="n">
        <v>954202.32</v>
      </c>
      <c r="F567" s="15" t="n">
        <v>0.0004</v>
      </c>
      <c r="G567" s="12"/>
    </row>
    <row r="568" customFormat="false" ht="14.25" hidden="false" customHeight="false" outlineLevel="0" collapsed="false">
      <c r="A568" s="1" t="s">
        <v>53</v>
      </c>
      <c r="B568" s="1" t="s">
        <v>801</v>
      </c>
      <c r="C568" s="13" t="n">
        <v>112</v>
      </c>
      <c r="D568" s="16" t="n">
        <v>19239821</v>
      </c>
      <c r="E568" s="16" t="n">
        <v>1154389.26</v>
      </c>
      <c r="F568" s="15" t="n">
        <v>0.0005</v>
      </c>
      <c r="G568" s="12"/>
    </row>
    <row r="569" customFormat="false" ht="14.25" hidden="false" customHeight="false" outlineLevel="0" collapsed="false">
      <c r="A569" s="1" t="s">
        <v>53</v>
      </c>
      <c r="B569" s="1" t="s">
        <v>802</v>
      </c>
      <c r="C569" s="27" t="s">
        <v>798</v>
      </c>
      <c r="D569" s="28" t="s">
        <v>798</v>
      </c>
      <c r="E569" s="28" t="s">
        <v>798</v>
      </c>
      <c r="F569" s="28" t="s">
        <v>798</v>
      </c>
      <c r="G569" s="12"/>
    </row>
    <row r="570" customFormat="false" ht="14.25" hidden="false" customHeight="false" outlineLevel="0" collapsed="false">
      <c r="A570" s="1" t="s">
        <v>53</v>
      </c>
      <c r="B570" s="1" t="s">
        <v>803</v>
      </c>
      <c r="C570" s="13" t="n">
        <v>49</v>
      </c>
      <c r="D570" s="16" t="n">
        <v>2637183</v>
      </c>
      <c r="E570" s="16" t="n">
        <v>158230.98</v>
      </c>
      <c r="F570" s="15" t="n">
        <v>0.0001</v>
      </c>
      <c r="G570" s="12"/>
    </row>
    <row r="571" customFormat="false" ht="14.25" hidden="false" customHeight="false" outlineLevel="0" collapsed="false">
      <c r="A571" s="1" t="s">
        <v>53</v>
      </c>
      <c r="B571" s="1" t="s">
        <v>804</v>
      </c>
      <c r="C571" s="13" t="n">
        <v>451</v>
      </c>
      <c r="D571" s="16" t="n">
        <v>29102051</v>
      </c>
      <c r="E571" s="16" t="n">
        <v>1746123.06</v>
      </c>
      <c r="F571" s="15" t="n">
        <v>0.0008</v>
      </c>
      <c r="G571" s="12"/>
    </row>
    <row r="572" customFormat="false" ht="14.25" hidden="false" customHeight="false" outlineLevel="0" collapsed="false">
      <c r="A572" s="1" t="s">
        <v>53</v>
      </c>
      <c r="B572" s="1" t="s">
        <v>805</v>
      </c>
      <c r="C572" s="13" t="n">
        <v>88</v>
      </c>
      <c r="D572" s="16" t="n">
        <v>8818950</v>
      </c>
      <c r="E572" s="16" t="n">
        <v>529137</v>
      </c>
      <c r="F572" s="15" t="n">
        <v>0.0002</v>
      </c>
      <c r="G572" s="12"/>
    </row>
    <row r="573" customFormat="false" ht="14.25" hidden="false" customHeight="false" outlineLevel="0" collapsed="false">
      <c r="A573" s="1" t="s">
        <v>53</v>
      </c>
      <c r="B573" s="1" t="s">
        <v>806</v>
      </c>
      <c r="C573" s="13" t="n">
        <v>906</v>
      </c>
      <c r="D573" s="16" t="n">
        <v>17006782</v>
      </c>
      <c r="E573" s="16" t="n">
        <v>993955.84</v>
      </c>
      <c r="F573" s="15" t="n">
        <v>0.0005</v>
      </c>
      <c r="G573" s="12"/>
    </row>
    <row r="574" customFormat="false" ht="14.25" hidden="false" customHeight="false" outlineLevel="0" collapsed="false">
      <c r="A574" s="1" t="s">
        <v>53</v>
      </c>
      <c r="B574" s="1" t="s">
        <v>807</v>
      </c>
      <c r="C574" s="13" t="n">
        <v>378</v>
      </c>
      <c r="D574" s="16" t="n">
        <v>3527724</v>
      </c>
      <c r="E574" s="16" t="n">
        <v>211663.44</v>
      </c>
      <c r="F574" s="15" t="n">
        <v>0.0001</v>
      </c>
      <c r="G574" s="12"/>
    </row>
    <row r="575" customFormat="false" ht="14.25" hidden="false" customHeight="false" outlineLevel="0" collapsed="false">
      <c r="A575" s="1" t="s">
        <v>53</v>
      </c>
      <c r="B575" s="1" t="s">
        <v>808</v>
      </c>
      <c r="C575" s="13" t="n">
        <v>125</v>
      </c>
      <c r="D575" s="16" t="n">
        <v>26796918</v>
      </c>
      <c r="E575" s="16" t="n">
        <v>1607815.08</v>
      </c>
      <c r="F575" s="15" t="n">
        <v>0.0008</v>
      </c>
      <c r="G575" s="12"/>
    </row>
    <row r="576" customFormat="false" ht="14.25" hidden="false" customHeight="false" outlineLevel="0" collapsed="false">
      <c r="A576" s="1" t="s">
        <v>53</v>
      </c>
      <c r="B576" s="1" t="s">
        <v>809</v>
      </c>
      <c r="C576" s="13" t="n">
        <v>126</v>
      </c>
      <c r="D576" s="16" t="n">
        <v>8355044</v>
      </c>
      <c r="E576" s="16" t="n">
        <v>500463.33</v>
      </c>
      <c r="F576" s="15" t="n">
        <v>0.0002</v>
      </c>
      <c r="G576" s="12"/>
    </row>
    <row r="577" customFormat="false" ht="14.25" hidden="false" customHeight="false" outlineLevel="0" collapsed="false">
      <c r="A577" s="1" t="s">
        <v>53</v>
      </c>
      <c r="B577" s="1" t="s">
        <v>117</v>
      </c>
      <c r="C577" s="13" t="n">
        <v>2484</v>
      </c>
      <c r="D577" s="16" t="n">
        <v>170093413</v>
      </c>
      <c r="E577" s="16" t="n">
        <v>10178314.39</v>
      </c>
      <c r="F577" s="15" t="n">
        <v>0.0048</v>
      </c>
      <c r="G577" s="12"/>
    </row>
    <row r="578" customFormat="false" ht="14.25" hidden="false" customHeight="false" outlineLevel="0" collapsed="false">
      <c r="A578" s="1" t="s">
        <v>54</v>
      </c>
      <c r="B578" s="1" t="s">
        <v>797</v>
      </c>
      <c r="C578" s="27" t="s">
        <v>798</v>
      </c>
      <c r="D578" s="28" t="s">
        <v>798</v>
      </c>
      <c r="E578" s="28" t="s">
        <v>798</v>
      </c>
      <c r="F578" s="28" t="s">
        <v>798</v>
      </c>
      <c r="G578" s="12"/>
    </row>
    <row r="579" customFormat="false" ht="14.25" hidden="false" customHeight="false" outlineLevel="0" collapsed="false">
      <c r="A579" s="1" t="s">
        <v>54</v>
      </c>
      <c r="B579" s="1" t="s">
        <v>799</v>
      </c>
      <c r="C579" s="13" t="n">
        <v>44</v>
      </c>
      <c r="D579" s="16" t="n">
        <v>7142632</v>
      </c>
      <c r="E579" s="16" t="n">
        <v>428557.92</v>
      </c>
      <c r="F579" s="15" t="n">
        <v>0.0002</v>
      </c>
      <c r="G579" s="12"/>
    </row>
    <row r="580" customFormat="false" ht="14.25" hidden="false" customHeight="false" outlineLevel="0" collapsed="false">
      <c r="A580" s="1" t="s">
        <v>54</v>
      </c>
      <c r="B580" s="1" t="s">
        <v>800</v>
      </c>
      <c r="C580" s="13" t="n">
        <v>102</v>
      </c>
      <c r="D580" s="16" t="n">
        <v>5070771</v>
      </c>
      <c r="E580" s="16" t="n">
        <v>304246.26</v>
      </c>
      <c r="F580" s="15" t="n">
        <v>0.0001</v>
      </c>
      <c r="G580" s="12"/>
    </row>
    <row r="581" customFormat="false" ht="14.25" hidden="false" customHeight="false" outlineLevel="0" collapsed="false">
      <c r="A581" s="1" t="s">
        <v>54</v>
      </c>
      <c r="B581" s="1" t="s">
        <v>801</v>
      </c>
      <c r="C581" s="13" t="n">
        <v>55</v>
      </c>
      <c r="D581" s="16" t="n">
        <v>9565726</v>
      </c>
      <c r="E581" s="16" t="n">
        <v>573943.56</v>
      </c>
      <c r="F581" s="15" t="n">
        <v>0.0003</v>
      </c>
      <c r="G581" s="12"/>
    </row>
    <row r="582" customFormat="false" ht="14.25" hidden="false" customHeight="false" outlineLevel="0" collapsed="false">
      <c r="A582" s="1" t="s">
        <v>54</v>
      </c>
      <c r="B582" s="1" t="s">
        <v>802</v>
      </c>
      <c r="C582" s="27" t="s">
        <v>798</v>
      </c>
      <c r="D582" s="28" t="s">
        <v>798</v>
      </c>
      <c r="E582" s="28" t="s">
        <v>798</v>
      </c>
      <c r="F582" s="28" t="s">
        <v>798</v>
      </c>
      <c r="G582" s="12"/>
    </row>
    <row r="583" customFormat="false" ht="14.25" hidden="false" customHeight="false" outlineLevel="0" collapsed="false">
      <c r="A583" s="1" t="s">
        <v>54</v>
      </c>
      <c r="B583" s="1" t="s">
        <v>803</v>
      </c>
      <c r="C583" s="13" t="n">
        <v>38</v>
      </c>
      <c r="D583" s="16" t="n">
        <v>2346769</v>
      </c>
      <c r="E583" s="16" t="n">
        <v>140806.14</v>
      </c>
      <c r="F583" s="15" t="n">
        <v>0.0001</v>
      </c>
      <c r="G583" s="12"/>
    </row>
    <row r="584" customFormat="false" ht="14.25" hidden="false" customHeight="false" outlineLevel="0" collapsed="false">
      <c r="A584" s="1" t="s">
        <v>54</v>
      </c>
      <c r="B584" s="1" t="s">
        <v>804</v>
      </c>
      <c r="C584" s="13" t="n">
        <v>278</v>
      </c>
      <c r="D584" s="16" t="n">
        <v>8065304</v>
      </c>
      <c r="E584" s="16" t="n">
        <v>483918.24</v>
      </c>
      <c r="F584" s="15" t="n">
        <v>0.0002</v>
      </c>
      <c r="G584" s="12"/>
    </row>
    <row r="585" customFormat="false" ht="14.25" hidden="false" customHeight="false" outlineLevel="0" collapsed="false">
      <c r="A585" s="1" t="s">
        <v>54</v>
      </c>
      <c r="B585" s="1" t="s">
        <v>805</v>
      </c>
      <c r="C585" s="13" t="n">
        <v>52</v>
      </c>
      <c r="D585" s="16" t="n">
        <v>4460272</v>
      </c>
      <c r="E585" s="16" t="n">
        <v>267616.32</v>
      </c>
      <c r="F585" s="15" t="n">
        <v>0.0001</v>
      </c>
      <c r="G585" s="12"/>
    </row>
    <row r="586" customFormat="false" ht="14.25" hidden="false" customHeight="false" outlineLevel="0" collapsed="false">
      <c r="A586" s="1" t="s">
        <v>54</v>
      </c>
      <c r="B586" s="1" t="s">
        <v>806</v>
      </c>
      <c r="C586" s="13" t="n">
        <v>486</v>
      </c>
      <c r="D586" s="16" t="n">
        <v>5862602</v>
      </c>
      <c r="E586" s="16" t="n">
        <v>346268.17</v>
      </c>
      <c r="F586" s="15" t="n">
        <v>0.0002</v>
      </c>
      <c r="G586" s="12"/>
    </row>
    <row r="587" customFormat="false" ht="14.25" hidden="false" customHeight="false" outlineLevel="0" collapsed="false">
      <c r="A587" s="1" t="s">
        <v>54</v>
      </c>
      <c r="B587" s="1" t="s">
        <v>807</v>
      </c>
      <c r="C587" s="13" t="n">
        <v>242</v>
      </c>
      <c r="D587" s="16" t="n">
        <v>5868088</v>
      </c>
      <c r="E587" s="16" t="n">
        <v>352085.28</v>
      </c>
      <c r="F587" s="15" t="n">
        <v>0.0002</v>
      </c>
      <c r="G587" s="12"/>
    </row>
    <row r="588" customFormat="false" ht="14.25" hidden="false" customHeight="false" outlineLevel="0" collapsed="false">
      <c r="A588" s="1" t="s">
        <v>54</v>
      </c>
      <c r="B588" s="1" t="s">
        <v>808</v>
      </c>
      <c r="C588" s="13" t="n">
        <v>59</v>
      </c>
      <c r="D588" s="16" t="n">
        <v>4907855</v>
      </c>
      <c r="E588" s="16" t="n">
        <v>294471.3</v>
      </c>
      <c r="F588" s="15" t="n">
        <v>0.0001</v>
      </c>
      <c r="G588" s="12"/>
    </row>
    <row r="589" customFormat="false" ht="14.25" hidden="false" customHeight="false" outlineLevel="0" collapsed="false">
      <c r="A589" s="1" t="s">
        <v>54</v>
      </c>
      <c r="B589" s="1" t="s">
        <v>809</v>
      </c>
      <c r="C589" s="13" t="n">
        <v>117</v>
      </c>
      <c r="D589" s="16" t="n">
        <v>12815629</v>
      </c>
      <c r="E589" s="16" t="n">
        <v>768640.21</v>
      </c>
      <c r="F589" s="15" t="n">
        <v>0.0004</v>
      </c>
      <c r="G589" s="12"/>
    </row>
    <row r="590" customFormat="false" ht="14.25" hidden="false" customHeight="false" outlineLevel="0" collapsed="false">
      <c r="A590" s="1" t="s">
        <v>54</v>
      </c>
      <c r="B590" s="1" t="s">
        <v>117</v>
      </c>
      <c r="C590" s="13" t="n">
        <v>1507</v>
      </c>
      <c r="D590" s="16" t="n">
        <v>70458864</v>
      </c>
      <c r="E590" s="16" t="n">
        <v>4221746.36</v>
      </c>
      <c r="F590" s="15" t="n">
        <v>0.002</v>
      </c>
      <c r="G590" s="12"/>
    </row>
    <row r="591" customFormat="false" ht="14.25" hidden="false" customHeight="false" outlineLevel="0" collapsed="false">
      <c r="A591" s="1" t="s">
        <v>55</v>
      </c>
      <c r="B591" s="1" t="s">
        <v>797</v>
      </c>
      <c r="C591" s="27" t="s">
        <v>798</v>
      </c>
      <c r="D591" s="28" t="s">
        <v>798</v>
      </c>
      <c r="E591" s="28" t="s">
        <v>798</v>
      </c>
      <c r="F591" s="28" t="s">
        <v>798</v>
      </c>
      <c r="G591" s="12"/>
    </row>
    <row r="592" customFormat="false" ht="14.25" hidden="false" customHeight="false" outlineLevel="0" collapsed="false">
      <c r="A592" s="1" t="s">
        <v>55</v>
      </c>
      <c r="B592" s="1" t="s">
        <v>799</v>
      </c>
      <c r="C592" s="13" t="n">
        <v>31</v>
      </c>
      <c r="D592" s="16" t="n">
        <v>4024031</v>
      </c>
      <c r="E592" s="16" t="n">
        <v>241441.86</v>
      </c>
      <c r="F592" s="15" t="n">
        <v>0.0001</v>
      </c>
      <c r="G592" s="12"/>
    </row>
    <row r="593" customFormat="false" ht="14.25" hidden="false" customHeight="false" outlineLevel="0" collapsed="false">
      <c r="A593" s="1" t="s">
        <v>55</v>
      </c>
      <c r="B593" s="1" t="s">
        <v>800</v>
      </c>
      <c r="C593" s="13" t="n">
        <v>113</v>
      </c>
      <c r="D593" s="16" t="n">
        <v>7258471</v>
      </c>
      <c r="E593" s="16" t="n">
        <v>435508.26</v>
      </c>
      <c r="F593" s="15" t="n">
        <v>0.0002</v>
      </c>
      <c r="G593" s="12"/>
    </row>
    <row r="594" customFormat="false" ht="14.25" hidden="false" customHeight="false" outlineLevel="0" collapsed="false">
      <c r="A594" s="1" t="s">
        <v>55</v>
      </c>
      <c r="B594" s="1" t="s">
        <v>801</v>
      </c>
      <c r="C594" s="13" t="n">
        <v>59</v>
      </c>
      <c r="D594" s="16" t="n">
        <v>15198662</v>
      </c>
      <c r="E594" s="16" t="n">
        <v>911919.72</v>
      </c>
      <c r="F594" s="15" t="n">
        <v>0.0004</v>
      </c>
      <c r="G594" s="12"/>
    </row>
    <row r="595" customFormat="false" ht="14.25" hidden="false" customHeight="false" outlineLevel="0" collapsed="false">
      <c r="A595" s="1" t="s">
        <v>55</v>
      </c>
      <c r="B595" s="1" t="s">
        <v>802</v>
      </c>
      <c r="C595" s="27" t="s">
        <v>798</v>
      </c>
      <c r="D595" s="28" t="s">
        <v>798</v>
      </c>
      <c r="E595" s="28" t="s">
        <v>798</v>
      </c>
      <c r="F595" s="28" t="s">
        <v>798</v>
      </c>
      <c r="G595" s="12"/>
    </row>
    <row r="596" customFormat="false" ht="14.25" hidden="false" customHeight="false" outlineLevel="0" collapsed="false">
      <c r="A596" s="1" t="s">
        <v>55</v>
      </c>
      <c r="B596" s="1" t="s">
        <v>803</v>
      </c>
      <c r="C596" s="27" t="s">
        <v>798</v>
      </c>
      <c r="D596" s="28" t="s">
        <v>798</v>
      </c>
      <c r="E596" s="28" t="s">
        <v>798</v>
      </c>
      <c r="F596" s="28" t="s">
        <v>798</v>
      </c>
      <c r="G596" s="12"/>
    </row>
    <row r="597" customFormat="false" ht="14.25" hidden="false" customHeight="false" outlineLevel="0" collapsed="false">
      <c r="A597" s="1" t="s">
        <v>55</v>
      </c>
      <c r="B597" s="1" t="s">
        <v>804</v>
      </c>
      <c r="C597" s="13" t="n">
        <v>223</v>
      </c>
      <c r="D597" s="16" t="n">
        <v>14227823</v>
      </c>
      <c r="E597" s="16" t="n">
        <v>853669.38</v>
      </c>
      <c r="F597" s="15" t="n">
        <v>0.0004</v>
      </c>
      <c r="G597" s="12"/>
    </row>
    <row r="598" customFormat="false" ht="14.25" hidden="false" customHeight="false" outlineLevel="0" collapsed="false">
      <c r="A598" s="1" t="s">
        <v>55</v>
      </c>
      <c r="B598" s="1" t="s">
        <v>805</v>
      </c>
      <c r="C598" s="13" t="n">
        <v>78</v>
      </c>
      <c r="D598" s="16" t="n">
        <v>2306923</v>
      </c>
      <c r="E598" s="16" t="n">
        <v>138415.38</v>
      </c>
      <c r="F598" s="15" t="n">
        <v>0.0001</v>
      </c>
      <c r="G598" s="12"/>
    </row>
    <row r="599" customFormat="false" ht="14.25" hidden="false" customHeight="false" outlineLevel="0" collapsed="false">
      <c r="A599" s="1" t="s">
        <v>55</v>
      </c>
      <c r="B599" s="1" t="s">
        <v>806</v>
      </c>
      <c r="C599" s="13" t="n">
        <v>485</v>
      </c>
      <c r="D599" s="16" t="n">
        <v>10672868</v>
      </c>
      <c r="E599" s="16" t="n">
        <v>633654.4</v>
      </c>
      <c r="F599" s="15" t="n">
        <v>0.0003</v>
      </c>
      <c r="G599" s="12"/>
    </row>
    <row r="600" customFormat="false" ht="14.25" hidden="false" customHeight="false" outlineLevel="0" collapsed="false">
      <c r="A600" s="1" t="s">
        <v>55</v>
      </c>
      <c r="B600" s="1" t="s">
        <v>807</v>
      </c>
      <c r="C600" s="13" t="n">
        <v>214</v>
      </c>
      <c r="D600" s="16" t="n">
        <v>1761948</v>
      </c>
      <c r="E600" s="16" t="n">
        <v>105716.88</v>
      </c>
      <c r="F600" s="15" t="n">
        <v>0</v>
      </c>
      <c r="G600" s="12"/>
    </row>
    <row r="601" customFormat="false" ht="14.25" hidden="false" customHeight="false" outlineLevel="0" collapsed="false">
      <c r="A601" s="1" t="s">
        <v>55</v>
      </c>
      <c r="B601" s="1" t="s">
        <v>808</v>
      </c>
      <c r="C601" s="13" t="n">
        <v>102</v>
      </c>
      <c r="D601" s="16" t="n">
        <v>6987063</v>
      </c>
      <c r="E601" s="16" t="n">
        <v>419223.78</v>
      </c>
      <c r="F601" s="15" t="n">
        <v>0.0002</v>
      </c>
      <c r="G601" s="12"/>
    </row>
    <row r="602" customFormat="false" ht="14.25" hidden="false" customHeight="false" outlineLevel="0" collapsed="false">
      <c r="A602" s="1" t="s">
        <v>55</v>
      </c>
      <c r="B602" s="1" t="s">
        <v>809</v>
      </c>
      <c r="C602" s="13" t="n">
        <v>99</v>
      </c>
      <c r="D602" s="16" t="n">
        <v>8371228</v>
      </c>
      <c r="E602" s="16" t="n">
        <v>502273.68</v>
      </c>
      <c r="F602" s="15" t="n">
        <v>0.0002</v>
      </c>
      <c r="G602" s="12"/>
    </row>
    <row r="603" customFormat="false" ht="14.25" hidden="false" customHeight="false" outlineLevel="0" collapsed="false">
      <c r="A603" s="1" t="s">
        <v>55</v>
      </c>
      <c r="B603" s="1" t="s">
        <v>117</v>
      </c>
      <c r="C603" s="13" t="n">
        <v>1448</v>
      </c>
      <c r="D603" s="16" t="n">
        <v>77006340</v>
      </c>
      <c r="E603" s="16" t="n">
        <v>4613662.72</v>
      </c>
      <c r="F603" s="15" t="n">
        <v>0.0022</v>
      </c>
      <c r="G603" s="12"/>
    </row>
    <row r="604" customFormat="false" ht="14.25" hidden="false" customHeight="false" outlineLevel="0" collapsed="false">
      <c r="A604" s="1" t="s">
        <v>56</v>
      </c>
      <c r="B604" s="1" t="s">
        <v>797</v>
      </c>
      <c r="C604" s="27" t="s">
        <v>798</v>
      </c>
      <c r="D604" s="28" t="s">
        <v>798</v>
      </c>
      <c r="E604" s="28" t="s">
        <v>798</v>
      </c>
      <c r="F604" s="28" t="s">
        <v>798</v>
      </c>
      <c r="G604" s="12"/>
    </row>
    <row r="605" customFormat="false" ht="14.25" hidden="false" customHeight="false" outlineLevel="0" collapsed="false">
      <c r="A605" s="1" t="s">
        <v>56</v>
      </c>
      <c r="B605" s="1" t="s">
        <v>799</v>
      </c>
      <c r="C605" s="13" t="n">
        <v>35</v>
      </c>
      <c r="D605" s="16" t="n">
        <v>4797653</v>
      </c>
      <c r="E605" s="16" t="n">
        <v>287859.18</v>
      </c>
      <c r="F605" s="15" t="n">
        <v>0.0001</v>
      </c>
      <c r="G605" s="12"/>
    </row>
    <row r="606" customFormat="false" ht="14.25" hidden="false" customHeight="false" outlineLevel="0" collapsed="false">
      <c r="A606" s="1" t="s">
        <v>56</v>
      </c>
      <c r="B606" s="1" t="s">
        <v>800</v>
      </c>
      <c r="C606" s="13" t="n">
        <v>61</v>
      </c>
      <c r="D606" s="16" t="n">
        <v>2886654</v>
      </c>
      <c r="E606" s="16" t="n">
        <v>173154.59</v>
      </c>
      <c r="F606" s="15" t="n">
        <v>0.0001</v>
      </c>
      <c r="G606" s="12"/>
    </row>
    <row r="607" customFormat="false" ht="14.25" hidden="false" customHeight="false" outlineLevel="0" collapsed="false">
      <c r="A607" s="1" t="s">
        <v>56</v>
      </c>
      <c r="B607" s="1" t="s">
        <v>801</v>
      </c>
      <c r="C607" s="13" t="n">
        <v>51</v>
      </c>
      <c r="D607" s="16" t="n">
        <v>6232881</v>
      </c>
      <c r="E607" s="16" t="n">
        <v>373972.86</v>
      </c>
      <c r="F607" s="15" t="n">
        <v>0.0002</v>
      </c>
      <c r="G607" s="12"/>
    </row>
    <row r="608" customFormat="false" ht="14.25" hidden="false" customHeight="false" outlineLevel="0" collapsed="false">
      <c r="A608" s="1" t="s">
        <v>56</v>
      </c>
      <c r="B608" s="1" t="s">
        <v>802</v>
      </c>
      <c r="C608" s="13" t="n">
        <v>20</v>
      </c>
      <c r="D608" s="16" t="n">
        <v>4885529</v>
      </c>
      <c r="E608" s="16" t="n">
        <v>293131.74</v>
      </c>
      <c r="F608" s="15" t="n">
        <v>0.0001</v>
      </c>
      <c r="G608" s="12"/>
    </row>
    <row r="609" customFormat="false" ht="14.25" hidden="false" customHeight="false" outlineLevel="0" collapsed="false">
      <c r="A609" s="1" t="s">
        <v>56</v>
      </c>
      <c r="B609" s="1" t="s">
        <v>803</v>
      </c>
      <c r="C609" s="27" t="s">
        <v>798</v>
      </c>
      <c r="D609" s="28" t="s">
        <v>798</v>
      </c>
      <c r="E609" s="28" t="s">
        <v>798</v>
      </c>
      <c r="F609" s="28" t="s">
        <v>798</v>
      </c>
      <c r="G609" s="12"/>
    </row>
    <row r="610" customFormat="false" ht="14.25" hidden="false" customHeight="false" outlineLevel="0" collapsed="false">
      <c r="A610" s="1" t="s">
        <v>56</v>
      </c>
      <c r="B610" s="1" t="s">
        <v>804</v>
      </c>
      <c r="C610" s="13" t="n">
        <v>163</v>
      </c>
      <c r="D610" s="16" t="n">
        <v>6104776</v>
      </c>
      <c r="E610" s="16" t="n">
        <v>356186.34</v>
      </c>
      <c r="F610" s="15" t="n">
        <v>0.0002</v>
      </c>
      <c r="G610" s="12"/>
    </row>
    <row r="611" customFormat="false" ht="14.25" hidden="false" customHeight="false" outlineLevel="0" collapsed="false">
      <c r="A611" s="1" t="s">
        <v>56</v>
      </c>
      <c r="B611" s="1" t="s">
        <v>805</v>
      </c>
      <c r="C611" s="13" t="n">
        <v>39</v>
      </c>
      <c r="D611" s="16" t="n">
        <v>2472934</v>
      </c>
      <c r="E611" s="16" t="n">
        <v>148376.04</v>
      </c>
      <c r="F611" s="15" t="n">
        <v>0.0001</v>
      </c>
      <c r="G611" s="12"/>
    </row>
    <row r="612" customFormat="false" ht="14.25" hidden="false" customHeight="false" outlineLevel="0" collapsed="false">
      <c r="A612" s="1" t="s">
        <v>56</v>
      </c>
      <c r="B612" s="1" t="s">
        <v>806</v>
      </c>
      <c r="C612" s="13" t="n">
        <v>330</v>
      </c>
      <c r="D612" s="16" t="n">
        <v>5229945</v>
      </c>
      <c r="E612" s="16" t="n">
        <v>305767.81</v>
      </c>
      <c r="F612" s="15" t="n">
        <v>0.0001</v>
      </c>
      <c r="G612" s="12"/>
    </row>
    <row r="613" customFormat="false" ht="14.25" hidden="false" customHeight="false" outlineLevel="0" collapsed="false">
      <c r="A613" s="1" t="s">
        <v>56</v>
      </c>
      <c r="B613" s="1" t="s">
        <v>807</v>
      </c>
      <c r="C613" s="13" t="n">
        <v>164</v>
      </c>
      <c r="D613" s="16" t="n">
        <v>2098012</v>
      </c>
      <c r="E613" s="16" t="n">
        <v>125097.47</v>
      </c>
      <c r="F613" s="15" t="n">
        <v>0.0001</v>
      </c>
      <c r="G613" s="12"/>
    </row>
    <row r="614" customFormat="false" ht="14.25" hidden="false" customHeight="false" outlineLevel="0" collapsed="false">
      <c r="A614" s="1" t="s">
        <v>56</v>
      </c>
      <c r="B614" s="1" t="s">
        <v>808</v>
      </c>
      <c r="C614" s="13" t="n">
        <v>82</v>
      </c>
      <c r="D614" s="16" t="n">
        <v>5354946</v>
      </c>
      <c r="E614" s="16" t="n">
        <v>321296.76</v>
      </c>
      <c r="F614" s="15" t="n">
        <v>0.0001</v>
      </c>
      <c r="G614" s="12"/>
    </row>
    <row r="615" customFormat="false" ht="14.25" hidden="false" customHeight="false" outlineLevel="0" collapsed="false">
      <c r="A615" s="1" t="s">
        <v>56</v>
      </c>
      <c r="B615" s="1" t="s">
        <v>809</v>
      </c>
      <c r="C615" s="13" t="n">
        <v>91</v>
      </c>
      <c r="D615" s="16" t="n">
        <v>4777729</v>
      </c>
      <c r="E615" s="16" t="n">
        <v>286663.74</v>
      </c>
      <c r="F615" s="15" t="n">
        <v>0.0001</v>
      </c>
      <c r="G615" s="12"/>
    </row>
    <row r="616" customFormat="false" ht="14.25" hidden="false" customHeight="false" outlineLevel="0" collapsed="false">
      <c r="A616" s="1" t="s">
        <v>56</v>
      </c>
      <c r="B616" s="1" t="s">
        <v>117</v>
      </c>
      <c r="C616" s="13" t="n">
        <v>1058</v>
      </c>
      <c r="D616" s="16" t="n">
        <v>45015721</v>
      </c>
      <c r="E616" s="16" t="n">
        <v>2681986.25</v>
      </c>
      <c r="F616" s="15" t="n">
        <v>0.0013</v>
      </c>
      <c r="G616" s="12"/>
    </row>
    <row r="617" customFormat="false" ht="14.25" hidden="false" customHeight="false" outlineLevel="0" collapsed="false">
      <c r="A617" s="1" t="s">
        <v>57</v>
      </c>
      <c r="B617" s="1" t="s">
        <v>797</v>
      </c>
      <c r="C617" s="13" t="n">
        <v>196</v>
      </c>
      <c r="D617" s="16" t="n">
        <v>60181485</v>
      </c>
      <c r="E617" s="16" t="n">
        <v>3610889.1</v>
      </c>
      <c r="F617" s="15" t="n">
        <v>0.0017</v>
      </c>
      <c r="G617" s="12"/>
    </row>
    <row r="618" customFormat="false" ht="14.25" hidden="false" customHeight="false" outlineLevel="0" collapsed="false">
      <c r="A618" s="1" t="s">
        <v>57</v>
      </c>
      <c r="B618" s="1" t="s">
        <v>799</v>
      </c>
      <c r="C618" s="13" t="n">
        <v>34</v>
      </c>
      <c r="D618" s="16" t="n">
        <v>5113315</v>
      </c>
      <c r="E618" s="16" t="n">
        <v>306798.9</v>
      </c>
      <c r="F618" s="15" t="n">
        <v>0.0001</v>
      </c>
      <c r="G618" s="12"/>
    </row>
    <row r="619" customFormat="false" ht="14.25" hidden="false" customHeight="false" outlineLevel="0" collapsed="false">
      <c r="A619" s="1" t="s">
        <v>57</v>
      </c>
      <c r="B619" s="1" t="s">
        <v>800</v>
      </c>
      <c r="C619" s="13" t="n">
        <v>170</v>
      </c>
      <c r="D619" s="16" t="n">
        <v>15550964</v>
      </c>
      <c r="E619" s="16" t="n">
        <v>932208.42</v>
      </c>
      <c r="F619" s="15" t="n">
        <v>0.0004</v>
      </c>
      <c r="G619" s="12"/>
    </row>
    <row r="620" customFormat="false" ht="14.25" hidden="false" customHeight="false" outlineLevel="0" collapsed="false">
      <c r="A620" s="1" t="s">
        <v>57</v>
      </c>
      <c r="B620" s="1" t="s">
        <v>801</v>
      </c>
      <c r="C620" s="13" t="n">
        <v>133</v>
      </c>
      <c r="D620" s="16" t="n">
        <v>16825822</v>
      </c>
      <c r="E620" s="16" t="n">
        <v>1009549.32</v>
      </c>
      <c r="F620" s="15" t="n">
        <v>0.0005</v>
      </c>
      <c r="G620" s="12"/>
    </row>
    <row r="621" customFormat="false" ht="14.25" hidden="false" customHeight="false" outlineLevel="0" collapsed="false">
      <c r="A621" s="1" t="s">
        <v>57</v>
      </c>
      <c r="B621" s="1" t="s">
        <v>802</v>
      </c>
      <c r="C621" s="13" t="n">
        <v>20</v>
      </c>
      <c r="D621" s="16" t="n">
        <v>3679510</v>
      </c>
      <c r="E621" s="16" t="n">
        <v>220770.6</v>
      </c>
      <c r="F621" s="15" t="n">
        <v>0.0001</v>
      </c>
      <c r="G621" s="12"/>
    </row>
    <row r="622" customFormat="false" ht="14.25" hidden="false" customHeight="false" outlineLevel="0" collapsed="false">
      <c r="A622" s="1" t="s">
        <v>57</v>
      </c>
      <c r="B622" s="1" t="s">
        <v>803</v>
      </c>
      <c r="C622" s="13" t="n">
        <v>67</v>
      </c>
      <c r="D622" s="16" t="n">
        <v>4483398</v>
      </c>
      <c r="E622" s="16" t="n">
        <v>269003.88</v>
      </c>
      <c r="F622" s="15" t="n">
        <v>0.0001</v>
      </c>
      <c r="G622" s="12"/>
    </row>
    <row r="623" customFormat="false" ht="14.25" hidden="false" customHeight="false" outlineLevel="0" collapsed="false">
      <c r="A623" s="1" t="s">
        <v>57</v>
      </c>
      <c r="B623" s="1" t="s">
        <v>804</v>
      </c>
      <c r="C623" s="13" t="n">
        <v>381</v>
      </c>
      <c r="D623" s="16" t="n">
        <v>21192115</v>
      </c>
      <c r="E623" s="16" t="n">
        <v>1271526.9</v>
      </c>
      <c r="F623" s="15" t="n">
        <v>0.0006</v>
      </c>
      <c r="G623" s="12"/>
    </row>
    <row r="624" customFormat="false" ht="14.25" hidden="false" customHeight="false" outlineLevel="0" collapsed="false">
      <c r="A624" s="1" t="s">
        <v>57</v>
      </c>
      <c r="B624" s="1" t="s">
        <v>805</v>
      </c>
      <c r="C624" s="13" t="n">
        <v>53</v>
      </c>
      <c r="D624" s="16" t="n">
        <v>3622212</v>
      </c>
      <c r="E624" s="16" t="n">
        <v>217332.72</v>
      </c>
      <c r="F624" s="15" t="n">
        <v>0.0001</v>
      </c>
      <c r="G624" s="12"/>
    </row>
    <row r="625" customFormat="false" ht="14.25" hidden="false" customHeight="false" outlineLevel="0" collapsed="false">
      <c r="A625" s="1" t="s">
        <v>57</v>
      </c>
      <c r="B625" s="1" t="s">
        <v>806</v>
      </c>
      <c r="C625" s="13" t="n">
        <v>880</v>
      </c>
      <c r="D625" s="16" t="n">
        <v>23690551</v>
      </c>
      <c r="E625" s="16" t="n">
        <v>1391975.3</v>
      </c>
      <c r="F625" s="15" t="n">
        <v>0.0006</v>
      </c>
      <c r="G625" s="12"/>
    </row>
    <row r="626" customFormat="false" ht="14.25" hidden="false" customHeight="false" outlineLevel="0" collapsed="false">
      <c r="A626" s="1" t="s">
        <v>57</v>
      </c>
      <c r="B626" s="1" t="s">
        <v>807</v>
      </c>
      <c r="C626" s="13" t="n">
        <v>519</v>
      </c>
      <c r="D626" s="16" t="n">
        <v>22925324</v>
      </c>
      <c r="E626" s="16" t="n">
        <v>1375519.44</v>
      </c>
      <c r="F626" s="15" t="n">
        <v>0.0006</v>
      </c>
      <c r="G626" s="12"/>
    </row>
    <row r="627" customFormat="false" ht="14.25" hidden="false" customHeight="false" outlineLevel="0" collapsed="false">
      <c r="A627" s="1" t="s">
        <v>57</v>
      </c>
      <c r="B627" s="1" t="s">
        <v>808</v>
      </c>
      <c r="C627" s="13" t="n">
        <v>98</v>
      </c>
      <c r="D627" s="16" t="n">
        <v>7400337</v>
      </c>
      <c r="E627" s="16" t="n">
        <v>444020.22</v>
      </c>
      <c r="F627" s="15" t="n">
        <v>0.0002</v>
      </c>
      <c r="G627" s="12"/>
    </row>
    <row r="628" customFormat="false" ht="14.25" hidden="false" customHeight="false" outlineLevel="0" collapsed="false">
      <c r="A628" s="1" t="s">
        <v>57</v>
      </c>
      <c r="B628" s="1" t="s">
        <v>809</v>
      </c>
      <c r="C628" s="13" t="n">
        <v>110</v>
      </c>
      <c r="D628" s="16" t="n">
        <v>8370331</v>
      </c>
      <c r="E628" s="16" t="n">
        <v>502219.86</v>
      </c>
      <c r="F628" s="15" t="n">
        <v>0.0002</v>
      </c>
      <c r="G628" s="12"/>
    </row>
    <row r="629" customFormat="false" ht="14.25" hidden="false" customHeight="false" outlineLevel="0" collapsed="false">
      <c r="A629" s="1" t="s">
        <v>57</v>
      </c>
      <c r="B629" s="1" t="s">
        <v>117</v>
      </c>
      <c r="C629" s="13" t="n">
        <v>2661</v>
      </c>
      <c r="D629" s="16" t="n">
        <v>193035364</v>
      </c>
      <c r="E629" s="16" t="n">
        <v>11551814.66</v>
      </c>
      <c r="F629" s="15" t="n">
        <v>0.0054</v>
      </c>
      <c r="G629" s="12"/>
    </row>
    <row r="630" customFormat="false" ht="14.25" hidden="false" customHeight="false" outlineLevel="0" collapsed="false">
      <c r="A630" s="1" t="s">
        <v>58</v>
      </c>
      <c r="B630" s="1" t="s">
        <v>797</v>
      </c>
      <c r="C630" s="27" t="s">
        <v>798</v>
      </c>
      <c r="D630" s="28" t="s">
        <v>798</v>
      </c>
      <c r="E630" s="28" t="s">
        <v>798</v>
      </c>
      <c r="F630" s="28" t="s">
        <v>798</v>
      </c>
      <c r="G630" s="12"/>
    </row>
    <row r="631" customFormat="false" ht="14.25" hidden="false" customHeight="false" outlineLevel="0" collapsed="false">
      <c r="A631" s="1" t="s">
        <v>58</v>
      </c>
      <c r="B631" s="1" t="s">
        <v>799</v>
      </c>
      <c r="C631" s="13" t="n">
        <v>30</v>
      </c>
      <c r="D631" s="16" t="n">
        <v>4166641</v>
      </c>
      <c r="E631" s="16" t="n">
        <v>249998.46</v>
      </c>
      <c r="F631" s="15" t="n">
        <v>0.0001</v>
      </c>
      <c r="G631" s="12"/>
    </row>
    <row r="632" customFormat="false" ht="14.25" hidden="false" customHeight="false" outlineLevel="0" collapsed="false">
      <c r="A632" s="1" t="s">
        <v>58</v>
      </c>
      <c r="B632" s="1" t="s">
        <v>800</v>
      </c>
      <c r="C632" s="13" t="n">
        <v>248</v>
      </c>
      <c r="D632" s="16" t="n">
        <v>16322618</v>
      </c>
      <c r="E632" s="16" t="n">
        <v>979357.08</v>
      </c>
      <c r="F632" s="15" t="n">
        <v>0.0005</v>
      </c>
      <c r="G632" s="12"/>
    </row>
    <row r="633" customFormat="false" ht="14.25" hidden="false" customHeight="false" outlineLevel="0" collapsed="false">
      <c r="A633" s="1" t="s">
        <v>58</v>
      </c>
      <c r="B633" s="1" t="s">
        <v>801</v>
      </c>
      <c r="C633" s="13" t="n">
        <v>90</v>
      </c>
      <c r="D633" s="16" t="n">
        <v>14209766</v>
      </c>
      <c r="E633" s="16" t="n">
        <v>852585.96</v>
      </c>
      <c r="F633" s="15" t="n">
        <v>0.0004</v>
      </c>
      <c r="G633" s="12"/>
    </row>
    <row r="634" customFormat="false" ht="14.25" hidden="false" customHeight="false" outlineLevel="0" collapsed="false">
      <c r="A634" s="1" t="s">
        <v>58</v>
      </c>
      <c r="B634" s="1" t="s">
        <v>802</v>
      </c>
      <c r="C634" s="27" t="s">
        <v>798</v>
      </c>
      <c r="D634" s="28" t="s">
        <v>798</v>
      </c>
      <c r="E634" s="28" t="s">
        <v>798</v>
      </c>
      <c r="F634" s="28" t="s">
        <v>798</v>
      </c>
      <c r="G634" s="12"/>
    </row>
    <row r="635" customFormat="false" ht="14.25" hidden="false" customHeight="false" outlineLevel="0" collapsed="false">
      <c r="A635" s="1" t="s">
        <v>58</v>
      </c>
      <c r="B635" s="1" t="s">
        <v>803</v>
      </c>
      <c r="C635" s="13" t="n">
        <v>33</v>
      </c>
      <c r="D635" s="16" t="n">
        <v>2038678</v>
      </c>
      <c r="E635" s="16" t="n">
        <v>122320.68</v>
      </c>
      <c r="F635" s="15" t="n">
        <v>0.0001</v>
      </c>
      <c r="G635" s="12"/>
    </row>
    <row r="636" customFormat="false" ht="14.25" hidden="false" customHeight="false" outlineLevel="0" collapsed="false">
      <c r="A636" s="1" t="s">
        <v>58</v>
      </c>
      <c r="B636" s="1" t="s">
        <v>804</v>
      </c>
      <c r="C636" s="13" t="n">
        <v>486</v>
      </c>
      <c r="D636" s="16" t="n">
        <v>10306713</v>
      </c>
      <c r="E636" s="16" t="n">
        <v>618402.78</v>
      </c>
      <c r="F636" s="15" t="n">
        <v>0.0003</v>
      </c>
      <c r="G636" s="12"/>
    </row>
    <row r="637" customFormat="false" ht="14.25" hidden="false" customHeight="false" outlineLevel="0" collapsed="false">
      <c r="A637" s="1" t="s">
        <v>58</v>
      </c>
      <c r="B637" s="1" t="s">
        <v>805</v>
      </c>
      <c r="C637" s="13" t="n">
        <v>96</v>
      </c>
      <c r="D637" s="16" t="n">
        <v>5768402</v>
      </c>
      <c r="E637" s="16" t="n">
        <v>346104.12</v>
      </c>
      <c r="F637" s="15" t="n">
        <v>0.0002</v>
      </c>
      <c r="G637" s="12"/>
    </row>
    <row r="638" customFormat="false" ht="14.25" hidden="false" customHeight="false" outlineLevel="0" collapsed="false">
      <c r="A638" s="1" t="s">
        <v>58</v>
      </c>
      <c r="B638" s="1" t="s">
        <v>806</v>
      </c>
      <c r="C638" s="13" t="n">
        <v>1069</v>
      </c>
      <c r="D638" s="16" t="n">
        <v>19875393</v>
      </c>
      <c r="E638" s="16" t="n">
        <v>1177106.18</v>
      </c>
      <c r="F638" s="15" t="n">
        <v>0.0005</v>
      </c>
      <c r="G638" s="12"/>
    </row>
    <row r="639" customFormat="false" ht="14.25" hidden="false" customHeight="false" outlineLevel="0" collapsed="false">
      <c r="A639" s="1" t="s">
        <v>58</v>
      </c>
      <c r="B639" s="1" t="s">
        <v>807</v>
      </c>
      <c r="C639" s="13" t="n">
        <v>394</v>
      </c>
      <c r="D639" s="16" t="n">
        <v>5899007</v>
      </c>
      <c r="E639" s="16" t="n">
        <v>353940.42</v>
      </c>
      <c r="F639" s="15" t="n">
        <v>0.0002</v>
      </c>
      <c r="G639" s="12"/>
    </row>
    <row r="640" customFormat="false" ht="14.25" hidden="false" customHeight="false" outlineLevel="0" collapsed="false">
      <c r="A640" s="1" t="s">
        <v>58</v>
      </c>
      <c r="B640" s="1" t="s">
        <v>808</v>
      </c>
      <c r="C640" s="13" t="n">
        <v>121</v>
      </c>
      <c r="D640" s="16" t="n">
        <v>9651066</v>
      </c>
      <c r="E640" s="16" t="n">
        <v>579063.96</v>
      </c>
      <c r="F640" s="15" t="n">
        <v>0.0003</v>
      </c>
      <c r="G640" s="12"/>
    </row>
    <row r="641" customFormat="false" ht="14.25" hidden="false" customHeight="false" outlineLevel="0" collapsed="false">
      <c r="A641" s="1" t="s">
        <v>58</v>
      </c>
      <c r="B641" s="1" t="s">
        <v>809</v>
      </c>
      <c r="C641" s="13" t="n">
        <v>128</v>
      </c>
      <c r="D641" s="16" t="n">
        <v>12574050</v>
      </c>
      <c r="E641" s="16" t="n">
        <v>753096.53</v>
      </c>
      <c r="F641" s="15" t="n">
        <v>0.0004</v>
      </c>
      <c r="G641" s="12"/>
    </row>
    <row r="642" customFormat="false" ht="14.25" hidden="false" customHeight="false" outlineLevel="0" collapsed="false">
      <c r="A642" s="1" t="s">
        <v>58</v>
      </c>
      <c r="B642" s="1" t="s">
        <v>117</v>
      </c>
      <c r="C642" s="13" t="n">
        <v>2735</v>
      </c>
      <c r="D642" s="16" t="n">
        <v>122845765</v>
      </c>
      <c r="E642" s="16" t="n">
        <v>7353982.03</v>
      </c>
      <c r="F642" s="15" t="n">
        <v>0.0034</v>
      </c>
      <c r="G642" s="12"/>
    </row>
    <row r="643" customFormat="false" ht="14.25" hidden="false" customHeight="false" outlineLevel="0" collapsed="false">
      <c r="A643" s="1" t="s">
        <v>59</v>
      </c>
      <c r="B643" s="1" t="s">
        <v>797</v>
      </c>
      <c r="C643" s="13" t="n">
        <v>40</v>
      </c>
      <c r="D643" s="16" t="n">
        <v>1570366</v>
      </c>
      <c r="E643" s="16" t="n">
        <v>94221.96</v>
      </c>
      <c r="F643" s="15" t="n">
        <v>0</v>
      </c>
      <c r="G643" s="12"/>
    </row>
    <row r="644" customFormat="false" ht="14.25" hidden="false" customHeight="false" outlineLevel="0" collapsed="false">
      <c r="A644" s="1" t="s">
        <v>59</v>
      </c>
      <c r="B644" s="1" t="s">
        <v>799</v>
      </c>
      <c r="C644" s="13" t="n">
        <v>68</v>
      </c>
      <c r="D644" s="16" t="n">
        <v>8539764</v>
      </c>
      <c r="E644" s="16" t="n">
        <v>512385.84</v>
      </c>
      <c r="F644" s="15" t="n">
        <v>0.0002</v>
      </c>
      <c r="G644" s="12"/>
    </row>
    <row r="645" customFormat="false" ht="14.25" hidden="false" customHeight="false" outlineLevel="0" collapsed="false">
      <c r="A645" s="1" t="s">
        <v>59</v>
      </c>
      <c r="B645" s="1" t="s">
        <v>800</v>
      </c>
      <c r="C645" s="13" t="n">
        <v>264</v>
      </c>
      <c r="D645" s="16" t="n">
        <v>26831377</v>
      </c>
      <c r="E645" s="16" t="n">
        <v>1609882.62</v>
      </c>
      <c r="F645" s="15" t="n">
        <v>0.0008</v>
      </c>
      <c r="G645" s="12"/>
    </row>
    <row r="646" customFormat="false" ht="14.25" hidden="false" customHeight="false" outlineLevel="0" collapsed="false">
      <c r="A646" s="1" t="s">
        <v>59</v>
      </c>
      <c r="B646" s="1" t="s">
        <v>801</v>
      </c>
      <c r="C646" s="13" t="n">
        <v>163</v>
      </c>
      <c r="D646" s="16" t="n">
        <v>39686662</v>
      </c>
      <c r="E646" s="16" t="n">
        <v>2381199.72</v>
      </c>
      <c r="F646" s="15" t="n">
        <v>0.0011</v>
      </c>
      <c r="G646" s="12"/>
    </row>
    <row r="647" customFormat="false" ht="14.25" hidden="false" customHeight="false" outlineLevel="0" collapsed="false">
      <c r="A647" s="1" t="s">
        <v>59</v>
      </c>
      <c r="B647" s="1" t="s">
        <v>802</v>
      </c>
      <c r="C647" s="13" t="n">
        <v>24</v>
      </c>
      <c r="D647" s="16" t="n">
        <v>30154788</v>
      </c>
      <c r="E647" s="16" t="n">
        <v>1809287.28</v>
      </c>
      <c r="F647" s="15" t="n">
        <v>0.0008</v>
      </c>
      <c r="G647" s="12"/>
    </row>
    <row r="648" customFormat="false" ht="14.25" hidden="false" customHeight="false" outlineLevel="0" collapsed="false">
      <c r="A648" s="1" t="s">
        <v>59</v>
      </c>
      <c r="B648" s="1" t="s">
        <v>803</v>
      </c>
      <c r="C648" s="13" t="n">
        <v>80</v>
      </c>
      <c r="D648" s="16" t="n">
        <v>5154391</v>
      </c>
      <c r="E648" s="16" t="n">
        <v>309263.46</v>
      </c>
      <c r="F648" s="15" t="n">
        <v>0.0001</v>
      </c>
      <c r="G648" s="12"/>
    </row>
    <row r="649" customFormat="false" ht="14.25" hidden="false" customHeight="false" outlineLevel="0" collapsed="false">
      <c r="A649" s="1" t="s">
        <v>59</v>
      </c>
      <c r="B649" s="1" t="s">
        <v>804</v>
      </c>
      <c r="C649" s="13" t="n">
        <v>632</v>
      </c>
      <c r="D649" s="16" t="n">
        <v>22728590</v>
      </c>
      <c r="E649" s="16" t="n">
        <v>1363715.4</v>
      </c>
      <c r="F649" s="15" t="n">
        <v>0.0006</v>
      </c>
      <c r="G649" s="12"/>
    </row>
    <row r="650" customFormat="false" ht="14.25" hidden="false" customHeight="false" outlineLevel="0" collapsed="false">
      <c r="A650" s="1" t="s">
        <v>59</v>
      </c>
      <c r="B650" s="1" t="s">
        <v>805</v>
      </c>
      <c r="C650" s="13" t="n">
        <v>93</v>
      </c>
      <c r="D650" s="16" t="n">
        <v>11705254</v>
      </c>
      <c r="E650" s="16" t="n">
        <v>702315.24</v>
      </c>
      <c r="F650" s="15" t="n">
        <v>0.0003</v>
      </c>
      <c r="G650" s="12"/>
    </row>
    <row r="651" customFormat="false" ht="14.25" hidden="false" customHeight="false" outlineLevel="0" collapsed="false">
      <c r="A651" s="1" t="s">
        <v>59</v>
      </c>
      <c r="B651" s="1" t="s">
        <v>806</v>
      </c>
      <c r="C651" s="13" t="n">
        <v>1515</v>
      </c>
      <c r="D651" s="16" t="n">
        <v>39521263</v>
      </c>
      <c r="E651" s="16" t="n">
        <v>2326523.78</v>
      </c>
      <c r="F651" s="15" t="n">
        <v>0.0011</v>
      </c>
      <c r="G651" s="12"/>
    </row>
    <row r="652" customFormat="false" ht="14.25" hidden="false" customHeight="false" outlineLevel="0" collapsed="false">
      <c r="A652" s="1" t="s">
        <v>59</v>
      </c>
      <c r="B652" s="1" t="s">
        <v>807</v>
      </c>
      <c r="C652" s="13" t="n">
        <v>627</v>
      </c>
      <c r="D652" s="16" t="n">
        <v>13296816</v>
      </c>
      <c r="E652" s="16" t="n">
        <v>797808.96</v>
      </c>
      <c r="F652" s="15" t="n">
        <v>0.0004</v>
      </c>
      <c r="G652" s="12"/>
    </row>
    <row r="653" customFormat="false" ht="14.25" hidden="false" customHeight="false" outlineLevel="0" collapsed="false">
      <c r="A653" s="1" t="s">
        <v>59</v>
      </c>
      <c r="B653" s="1" t="s">
        <v>808</v>
      </c>
      <c r="C653" s="13" t="n">
        <v>204</v>
      </c>
      <c r="D653" s="16" t="n">
        <v>82064307</v>
      </c>
      <c r="E653" s="16" t="n">
        <v>4923858.42</v>
      </c>
      <c r="F653" s="15" t="n">
        <v>0.0023</v>
      </c>
      <c r="G653" s="12"/>
    </row>
    <row r="654" customFormat="false" ht="14.25" hidden="false" customHeight="false" outlineLevel="0" collapsed="false">
      <c r="A654" s="1" t="s">
        <v>59</v>
      </c>
      <c r="B654" s="1" t="s">
        <v>809</v>
      </c>
      <c r="C654" s="13" t="n">
        <v>176</v>
      </c>
      <c r="D654" s="16" t="n">
        <v>36211651</v>
      </c>
      <c r="E654" s="16" t="n">
        <v>2172699.06</v>
      </c>
      <c r="F654" s="15" t="n">
        <v>0.001</v>
      </c>
      <c r="G654" s="12"/>
    </row>
    <row r="655" customFormat="false" ht="14.25" hidden="false" customHeight="false" outlineLevel="0" collapsed="false">
      <c r="A655" s="1" t="s">
        <v>59</v>
      </c>
      <c r="B655" s="1" t="s">
        <v>117</v>
      </c>
      <c r="C655" s="13" t="n">
        <v>3886</v>
      </c>
      <c r="D655" s="16" t="n">
        <v>317465229</v>
      </c>
      <c r="E655" s="16" t="n">
        <v>19003161.74</v>
      </c>
      <c r="F655" s="15" t="n">
        <v>0.0089</v>
      </c>
      <c r="G655" s="12"/>
    </row>
    <row r="656" customFormat="false" ht="14.25" hidden="false" customHeight="false" outlineLevel="0" collapsed="false">
      <c r="A656" s="1" t="s">
        <v>60</v>
      </c>
      <c r="B656" s="1" t="s">
        <v>797</v>
      </c>
      <c r="C656" s="13" t="n">
        <v>37</v>
      </c>
      <c r="D656" s="16" t="n">
        <v>1167091</v>
      </c>
      <c r="E656" s="16" t="n">
        <v>70025.46</v>
      </c>
      <c r="F656" s="15" t="n">
        <v>0</v>
      </c>
      <c r="G656" s="12"/>
    </row>
    <row r="657" customFormat="false" ht="14.25" hidden="false" customHeight="false" outlineLevel="0" collapsed="false">
      <c r="A657" s="1" t="s">
        <v>60</v>
      </c>
      <c r="B657" s="1" t="s">
        <v>799</v>
      </c>
      <c r="C657" s="13" t="n">
        <v>55</v>
      </c>
      <c r="D657" s="16" t="n">
        <v>7613001</v>
      </c>
      <c r="E657" s="16" t="n">
        <v>456780.06</v>
      </c>
      <c r="F657" s="15" t="n">
        <v>0.0002</v>
      </c>
      <c r="G657" s="12"/>
    </row>
    <row r="658" customFormat="false" ht="14.25" hidden="false" customHeight="false" outlineLevel="0" collapsed="false">
      <c r="A658" s="1" t="s">
        <v>60</v>
      </c>
      <c r="B658" s="1" t="s">
        <v>800</v>
      </c>
      <c r="C658" s="13" t="n">
        <v>160</v>
      </c>
      <c r="D658" s="16" t="n">
        <v>11712950</v>
      </c>
      <c r="E658" s="16" t="n">
        <v>702777</v>
      </c>
      <c r="F658" s="15" t="n">
        <v>0.0003</v>
      </c>
      <c r="G658" s="12"/>
    </row>
    <row r="659" customFormat="false" ht="14.25" hidden="false" customHeight="false" outlineLevel="0" collapsed="false">
      <c r="A659" s="1" t="s">
        <v>60</v>
      </c>
      <c r="B659" s="1" t="s">
        <v>801</v>
      </c>
      <c r="C659" s="13" t="n">
        <v>98</v>
      </c>
      <c r="D659" s="16" t="n">
        <v>17957100</v>
      </c>
      <c r="E659" s="16" t="n">
        <v>1077426</v>
      </c>
      <c r="F659" s="15" t="n">
        <v>0.0005</v>
      </c>
      <c r="G659" s="12"/>
    </row>
    <row r="660" customFormat="false" ht="14.25" hidden="false" customHeight="false" outlineLevel="0" collapsed="false">
      <c r="A660" s="1" t="s">
        <v>60</v>
      </c>
      <c r="B660" s="1" t="s">
        <v>802</v>
      </c>
      <c r="C660" s="13" t="n">
        <v>28</v>
      </c>
      <c r="D660" s="16" t="n">
        <v>20931374</v>
      </c>
      <c r="E660" s="16" t="n">
        <v>1255882.44</v>
      </c>
      <c r="F660" s="15" t="n">
        <v>0.0006</v>
      </c>
      <c r="G660" s="12"/>
    </row>
    <row r="661" customFormat="false" ht="14.25" hidden="false" customHeight="false" outlineLevel="0" collapsed="false">
      <c r="A661" s="1" t="s">
        <v>60</v>
      </c>
      <c r="B661" s="1" t="s">
        <v>803</v>
      </c>
      <c r="C661" s="13" t="n">
        <v>54</v>
      </c>
      <c r="D661" s="16" t="n">
        <v>401361</v>
      </c>
      <c r="E661" s="16" t="n">
        <v>24081.66</v>
      </c>
      <c r="F661" s="15" t="n">
        <v>0</v>
      </c>
      <c r="G661" s="12"/>
    </row>
    <row r="662" customFormat="false" ht="14.25" hidden="false" customHeight="false" outlineLevel="0" collapsed="false">
      <c r="A662" s="1" t="s">
        <v>60</v>
      </c>
      <c r="B662" s="1" t="s">
        <v>804</v>
      </c>
      <c r="C662" s="13" t="n">
        <v>341</v>
      </c>
      <c r="D662" s="16" t="n">
        <v>9178183</v>
      </c>
      <c r="E662" s="16" t="n">
        <v>550690.98</v>
      </c>
      <c r="F662" s="15" t="n">
        <v>0.0003</v>
      </c>
      <c r="G662" s="12"/>
    </row>
    <row r="663" customFormat="false" ht="14.25" hidden="false" customHeight="false" outlineLevel="0" collapsed="false">
      <c r="A663" s="1" t="s">
        <v>60</v>
      </c>
      <c r="B663" s="1" t="s">
        <v>805</v>
      </c>
      <c r="C663" s="13" t="n">
        <v>47</v>
      </c>
      <c r="D663" s="16" t="n">
        <v>7096657</v>
      </c>
      <c r="E663" s="16" t="n">
        <v>425799.42</v>
      </c>
      <c r="F663" s="15" t="n">
        <v>0.0002</v>
      </c>
      <c r="G663" s="12"/>
    </row>
    <row r="664" customFormat="false" ht="14.25" hidden="false" customHeight="false" outlineLevel="0" collapsed="false">
      <c r="A664" s="1" t="s">
        <v>60</v>
      </c>
      <c r="B664" s="1" t="s">
        <v>806</v>
      </c>
      <c r="C664" s="13" t="n">
        <v>736</v>
      </c>
      <c r="D664" s="16" t="n">
        <v>20892536</v>
      </c>
      <c r="E664" s="16" t="n">
        <v>1228758.92</v>
      </c>
      <c r="F664" s="15" t="n">
        <v>0.0006</v>
      </c>
      <c r="G664" s="12"/>
    </row>
    <row r="665" customFormat="false" ht="14.25" hidden="false" customHeight="false" outlineLevel="0" collapsed="false">
      <c r="A665" s="1" t="s">
        <v>60</v>
      </c>
      <c r="B665" s="1" t="s">
        <v>807</v>
      </c>
      <c r="C665" s="13" t="n">
        <v>529</v>
      </c>
      <c r="D665" s="16" t="n">
        <v>7935021</v>
      </c>
      <c r="E665" s="16" t="n">
        <v>476101.26</v>
      </c>
      <c r="F665" s="15" t="n">
        <v>0.0002</v>
      </c>
      <c r="G665" s="12"/>
    </row>
    <row r="666" customFormat="false" ht="14.25" hidden="false" customHeight="false" outlineLevel="0" collapsed="false">
      <c r="A666" s="1" t="s">
        <v>60</v>
      </c>
      <c r="B666" s="1" t="s">
        <v>808</v>
      </c>
      <c r="C666" s="13" t="n">
        <v>92</v>
      </c>
      <c r="D666" s="16" t="n">
        <v>39696388</v>
      </c>
      <c r="E666" s="16" t="n">
        <v>2381783.28</v>
      </c>
      <c r="F666" s="15" t="n">
        <v>0.0011</v>
      </c>
      <c r="G666" s="12"/>
    </row>
    <row r="667" customFormat="false" ht="14.25" hidden="false" customHeight="false" outlineLevel="0" collapsed="false">
      <c r="A667" s="1" t="s">
        <v>60</v>
      </c>
      <c r="B667" s="1" t="s">
        <v>809</v>
      </c>
      <c r="C667" s="13" t="n">
        <v>99</v>
      </c>
      <c r="D667" s="16" t="n">
        <v>5794179</v>
      </c>
      <c r="E667" s="16" t="n">
        <v>347650.74</v>
      </c>
      <c r="F667" s="15" t="n">
        <v>0.0002</v>
      </c>
      <c r="G667" s="12"/>
    </row>
    <row r="668" customFormat="false" ht="14.25" hidden="false" customHeight="false" outlineLevel="0" collapsed="false">
      <c r="A668" s="1" t="s">
        <v>60</v>
      </c>
      <c r="B668" s="1" t="s">
        <v>117</v>
      </c>
      <c r="C668" s="13" t="n">
        <v>2276</v>
      </c>
      <c r="D668" s="16" t="n">
        <v>150375841</v>
      </c>
      <c r="E668" s="16" t="n">
        <v>8997757.22</v>
      </c>
      <c r="F668" s="15" t="n">
        <v>0.0042</v>
      </c>
      <c r="G668" s="12"/>
    </row>
    <row r="669" customFormat="false" ht="14.25" hidden="false" customHeight="false" outlineLevel="0" collapsed="false">
      <c r="A669" s="1" t="s">
        <v>61</v>
      </c>
      <c r="B669" s="1" t="s">
        <v>797</v>
      </c>
      <c r="C669" s="13" t="n">
        <v>374</v>
      </c>
      <c r="D669" s="16" t="n">
        <v>81571826</v>
      </c>
      <c r="E669" s="16" t="n">
        <v>4894309.56</v>
      </c>
      <c r="F669" s="15" t="n">
        <v>0.0023</v>
      </c>
      <c r="G669" s="12"/>
    </row>
    <row r="670" customFormat="false" ht="14.25" hidden="false" customHeight="false" outlineLevel="0" collapsed="false">
      <c r="A670" s="1" t="s">
        <v>61</v>
      </c>
      <c r="B670" s="1" t="s">
        <v>799</v>
      </c>
      <c r="C670" s="13" t="n">
        <v>166</v>
      </c>
      <c r="D670" s="16" t="n">
        <v>99615971</v>
      </c>
      <c r="E670" s="16" t="n">
        <v>5976958.26</v>
      </c>
      <c r="F670" s="15" t="n">
        <v>0.0028</v>
      </c>
      <c r="G670" s="12"/>
    </row>
    <row r="671" customFormat="false" ht="14.25" hidden="false" customHeight="false" outlineLevel="0" collapsed="false">
      <c r="A671" s="1" t="s">
        <v>61</v>
      </c>
      <c r="B671" s="1" t="s">
        <v>800</v>
      </c>
      <c r="C671" s="13" t="n">
        <v>1394</v>
      </c>
      <c r="D671" s="16" t="n">
        <v>264384823</v>
      </c>
      <c r="E671" s="16" t="n">
        <v>15863089.38</v>
      </c>
      <c r="F671" s="15" t="n">
        <v>0.0074</v>
      </c>
      <c r="G671" s="12"/>
    </row>
    <row r="672" customFormat="false" ht="14.25" hidden="false" customHeight="false" outlineLevel="0" collapsed="false">
      <c r="A672" s="1" t="s">
        <v>61</v>
      </c>
      <c r="B672" s="1" t="s">
        <v>801</v>
      </c>
      <c r="C672" s="13" t="n">
        <v>443</v>
      </c>
      <c r="D672" s="16" t="n">
        <v>121892876</v>
      </c>
      <c r="E672" s="16" t="n">
        <v>7313572.56</v>
      </c>
      <c r="F672" s="15" t="n">
        <v>0.0034</v>
      </c>
      <c r="G672" s="12"/>
    </row>
    <row r="673" customFormat="false" ht="14.25" hidden="false" customHeight="false" outlineLevel="0" collapsed="false">
      <c r="A673" s="1" t="s">
        <v>61</v>
      </c>
      <c r="B673" s="1" t="s">
        <v>802</v>
      </c>
      <c r="C673" s="13" t="n">
        <v>78</v>
      </c>
      <c r="D673" s="16" t="n">
        <v>255028892</v>
      </c>
      <c r="E673" s="16" t="n">
        <v>15301733.52</v>
      </c>
      <c r="F673" s="15" t="n">
        <v>0.0071</v>
      </c>
      <c r="G673" s="12"/>
    </row>
    <row r="674" customFormat="false" ht="14.25" hidden="false" customHeight="false" outlineLevel="0" collapsed="false">
      <c r="A674" s="1" t="s">
        <v>61</v>
      </c>
      <c r="B674" s="1" t="s">
        <v>803</v>
      </c>
      <c r="C674" s="13" t="n">
        <v>247</v>
      </c>
      <c r="D674" s="16" t="n">
        <v>83008907</v>
      </c>
      <c r="E674" s="16" t="n">
        <v>4980534.42</v>
      </c>
      <c r="F674" s="15" t="n">
        <v>0.0023</v>
      </c>
      <c r="G674" s="12"/>
    </row>
    <row r="675" customFormat="false" ht="14.25" hidden="false" customHeight="false" outlineLevel="0" collapsed="false">
      <c r="A675" s="1" t="s">
        <v>61</v>
      </c>
      <c r="B675" s="1" t="s">
        <v>804</v>
      </c>
      <c r="C675" s="13" t="n">
        <v>1479</v>
      </c>
      <c r="D675" s="16" t="n">
        <v>83523784</v>
      </c>
      <c r="E675" s="16" t="n">
        <v>5011427.04</v>
      </c>
      <c r="F675" s="15" t="n">
        <v>0.0023</v>
      </c>
      <c r="G675" s="12"/>
    </row>
    <row r="676" customFormat="false" ht="14.25" hidden="false" customHeight="false" outlineLevel="0" collapsed="false">
      <c r="A676" s="1" t="s">
        <v>61</v>
      </c>
      <c r="B676" s="1" t="s">
        <v>805</v>
      </c>
      <c r="C676" s="13" t="n">
        <v>260</v>
      </c>
      <c r="D676" s="16" t="n">
        <v>62789326</v>
      </c>
      <c r="E676" s="16" t="n">
        <v>3767359.56</v>
      </c>
      <c r="F676" s="15" t="n">
        <v>0.0018</v>
      </c>
      <c r="G676" s="12"/>
    </row>
    <row r="677" customFormat="false" ht="14.25" hidden="false" customHeight="false" outlineLevel="0" collapsed="false">
      <c r="A677" s="1" t="s">
        <v>61</v>
      </c>
      <c r="B677" s="1" t="s">
        <v>806</v>
      </c>
      <c r="C677" s="13" t="n">
        <v>4370</v>
      </c>
      <c r="D677" s="16" t="n">
        <v>262188228</v>
      </c>
      <c r="E677" s="16" t="n">
        <v>15232243.93</v>
      </c>
      <c r="F677" s="15" t="n">
        <v>0.0071</v>
      </c>
      <c r="G677" s="12"/>
    </row>
    <row r="678" customFormat="false" ht="14.25" hidden="false" customHeight="false" outlineLevel="0" collapsed="false">
      <c r="A678" s="1" t="s">
        <v>61</v>
      </c>
      <c r="B678" s="1" t="s">
        <v>807</v>
      </c>
      <c r="C678" s="13" t="n">
        <v>2132</v>
      </c>
      <c r="D678" s="16" t="n">
        <v>203717770</v>
      </c>
      <c r="E678" s="16" t="n">
        <v>12223066.2</v>
      </c>
      <c r="F678" s="15" t="n">
        <v>0.0057</v>
      </c>
      <c r="G678" s="12"/>
    </row>
    <row r="679" customFormat="false" ht="14.25" hidden="false" customHeight="false" outlineLevel="0" collapsed="false">
      <c r="A679" s="1" t="s">
        <v>61</v>
      </c>
      <c r="B679" s="1" t="s">
        <v>808</v>
      </c>
      <c r="C679" s="13" t="n">
        <v>296</v>
      </c>
      <c r="D679" s="16" t="n">
        <v>84958933</v>
      </c>
      <c r="E679" s="16" t="n">
        <v>5097535.98</v>
      </c>
      <c r="F679" s="15" t="n">
        <v>0.0024</v>
      </c>
      <c r="G679" s="12"/>
    </row>
    <row r="680" customFormat="false" ht="14.25" hidden="false" customHeight="false" outlineLevel="0" collapsed="false">
      <c r="A680" s="1" t="s">
        <v>61</v>
      </c>
      <c r="B680" s="1" t="s">
        <v>809</v>
      </c>
      <c r="C680" s="13" t="n">
        <v>434</v>
      </c>
      <c r="D680" s="16" t="n">
        <v>107717503</v>
      </c>
      <c r="E680" s="16" t="n">
        <v>6462680.89</v>
      </c>
      <c r="F680" s="15" t="n">
        <v>0.003</v>
      </c>
      <c r="G680" s="12"/>
    </row>
    <row r="681" customFormat="false" ht="14.25" hidden="false" customHeight="false" outlineLevel="0" collapsed="false">
      <c r="A681" s="1" t="s">
        <v>61</v>
      </c>
      <c r="B681" s="1" t="s">
        <v>117</v>
      </c>
      <c r="C681" s="13" t="n">
        <v>11673</v>
      </c>
      <c r="D681" s="16" t="n">
        <v>1710398839</v>
      </c>
      <c r="E681" s="16" t="n">
        <v>102124511.3</v>
      </c>
      <c r="F681" s="15" t="n">
        <v>0.0477</v>
      </c>
      <c r="G681" s="12"/>
    </row>
    <row r="682" customFormat="false" ht="14.25" hidden="false" customHeight="false" outlineLevel="0" collapsed="false">
      <c r="A682" s="1" t="s">
        <v>62</v>
      </c>
      <c r="B682" s="1" t="s">
        <v>797</v>
      </c>
      <c r="C682" s="27" t="s">
        <v>798</v>
      </c>
      <c r="D682" s="28" t="s">
        <v>798</v>
      </c>
      <c r="E682" s="28" t="s">
        <v>798</v>
      </c>
      <c r="F682" s="28" t="s">
        <v>798</v>
      </c>
      <c r="G682" s="12"/>
    </row>
    <row r="683" customFormat="false" ht="14.25" hidden="false" customHeight="false" outlineLevel="0" collapsed="false">
      <c r="A683" s="1" t="s">
        <v>62</v>
      </c>
      <c r="B683" s="1" t="s">
        <v>799</v>
      </c>
      <c r="C683" s="13" t="n">
        <v>21</v>
      </c>
      <c r="D683" s="16" t="n">
        <v>831240</v>
      </c>
      <c r="E683" s="16" t="n">
        <v>49874.4</v>
      </c>
      <c r="F683" s="15" t="n">
        <v>0</v>
      </c>
      <c r="G683" s="12"/>
    </row>
    <row r="684" customFormat="false" ht="14.25" hidden="false" customHeight="false" outlineLevel="0" collapsed="false">
      <c r="A684" s="1" t="s">
        <v>62</v>
      </c>
      <c r="B684" s="1" t="s">
        <v>800</v>
      </c>
      <c r="C684" s="13" t="n">
        <v>171</v>
      </c>
      <c r="D684" s="16" t="n">
        <v>12773149</v>
      </c>
      <c r="E684" s="16" t="n">
        <v>766388.94</v>
      </c>
      <c r="F684" s="15" t="n">
        <v>0.0004</v>
      </c>
      <c r="G684" s="12"/>
    </row>
    <row r="685" customFormat="false" ht="14.25" hidden="false" customHeight="false" outlineLevel="0" collapsed="false">
      <c r="A685" s="1" t="s">
        <v>62</v>
      </c>
      <c r="B685" s="1" t="s">
        <v>801</v>
      </c>
      <c r="C685" s="13" t="n">
        <v>63</v>
      </c>
      <c r="D685" s="16" t="n">
        <v>15429277</v>
      </c>
      <c r="E685" s="16" t="n">
        <v>925756.62</v>
      </c>
      <c r="F685" s="15" t="n">
        <v>0.0004</v>
      </c>
      <c r="G685" s="12"/>
    </row>
    <row r="686" customFormat="false" ht="14.25" hidden="false" customHeight="false" outlineLevel="0" collapsed="false">
      <c r="A686" s="1" t="s">
        <v>62</v>
      </c>
      <c r="B686" s="1" t="s">
        <v>802</v>
      </c>
      <c r="C686" s="27" t="s">
        <v>798</v>
      </c>
      <c r="D686" s="28" t="s">
        <v>798</v>
      </c>
      <c r="E686" s="28" t="s">
        <v>798</v>
      </c>
      <c r="F686" s="28" t="s">
        <v>798</v>
      </c>
      <c r="G686" s="12"/>
    </row>
    <row r="687" customFormat="false" ht="14.25" hidden="false" customHeight="false" outlineLevel="0" collapsed="false">
      <c r="A687" s="1" t="s">
        <v>62</v>
      </c>
      <c r="B687" s="1" t="s">
        <v>803</v>
      </c>
      <c r="C687" s="13" t="n">
        <v>54</v>
      </c>
      <c r="D687" s="16" t="n">
        <v>2708783</v>
      </c>
      <c r="E687" s="16" t="n">
        <v>162526.98</v>
      </c>
      <c r="F687" s="15" t="n">
        <v>0.0001</v>
      </c>
      <c r="G687" s="12"/>
    </row>
    <row r="688" customFormat="false" ht="14.25" hidden="false" customHeight="false" outlineLevel="0" collapsed="false">
      <c r="A688" s="1" t="s">
        <v>62</v>
      </c>
      <c r="B688" s="1" t="s">
        <v>804</v>
      </c>
      <c r="C688" s="13" t="n">
        <v>458</v>
      </c>
      <c r="D688" s="16" t="n">
        <v>17326793</v>
      </c>
      <c r="E688" s="16" t="n">
        <v>1039607.58</v>
      </c>
      <c r="F688" s="15" t="n">
        <v>0.0005</v>
      </c>
      <c r="G688" s="12"/>
    </row>
    <row r="689" customFormat="false" ht="14.25" hidden="false" customHeight="false" outlineLevel="0" collapsed="false">
      <c r="A689" s="1" t="s">
        <v>62</v>
      </c>
      <c r="B689" s="1" t="s">
        <v>805</v>
      </c>
      <c r="C689" s="13" t="n">
        <v>78</v>
      </c>
      <c r="D689" s="16" t="n">
        <v>11304563</v>
      </c>
      <c r="E689" s="16" t="n">
        <v>674803.83</v>
      </c>
      <c r="F689" s="15" t="n">
        <v>0.0003</v>
      </c>
      <c r="G689" s="12"/>
    </row>
    <row r="690" customFormat="false" ht="14.25" hidden="false" customHeight="false" outlineLevel="0" collapsed="false">
      <c r="A690" s="1" t="s">
        <v>62</v>
      </c>
      <c r="B690" s="1" t="s">
        <v>806</v>
      </c>
      <c r="C690" s="13" t="n">
        <v>956</v>
      </c>
      <c r="D690" s="16" t="n">
        <v>15581259</v>
      </c>
      <c r="E690" s="16" t="n">
        <v>923107.35</v>
      </c>
      <c r="F690" s="15" t="n">
        <v>0.0004</v>
      </c>
      <c r="G690" s="12"/>
    </row>
    <row r="691" customFormat="false" ht="14.25" hidden="false" customHeight="false" outlineLevel="0" collapsed="false">
      <c r="A691" s="1" t="s">
        <v>62</v>
      </c>
      <c r="B691" s="1" t="s">
        <v>807</v>
      </c>
      <c r="C691" s="13" t="n">
        <v>437</v>
      </c>
      <c r="D691" s="16" t="n">
        <v>6017524</v>
      </c>
      <c r="E691" s="16" t="n">
        <v>361051.44</v>
      </c>
      <c r="F691" s="15" t="n">
        <v>0.0002</v>
      </c>
      <c r="G691" s="12"/>
    </row>
    <row r="692" customFormat="false" ht="14.25" hidden="false" customHeight="false" outlineLevel="0" collapsed="false">
      <c r="A692" s="1" t="s">
        <v>62</v>
      </c>
      <c r="B692" s="1" t="s">
        <v>808</v>
      </c>
      <c r="C692" s="13" t="n">
        <v>126</v>
      </c>
      <c r="D692" s="16" t="n">
        <v>16416685</v>
      </c>
      <c r="E692" s="16" t="n">
        <v>985001.1</v>
      </c>
      <c r="F692" s="15" t="n">
        <v>0.0005</v>
      </c>
      <c r="G692" s="12"/>
    </row>
    <row r="693" customFormat="false" ht="14.25" hidden="false" customHeight="false" outlineLevel="0" collapsed="false">
      <c r="A693" s="1" t="s">
        <v>62</v>
      </c>
      <c r="B693" s="1" t="s">
        <v>809</v>
      </c>
      <c r="C693" s="13" t="n">
        <v>143</v>
      </c>
      <c r="D693" s="16" t="n">
        <v>22182164</v>
      </c>
      <c r="E693" s="16" t="n">
        <v>1330929.84</v>
      </c>
      <c r="F693" s="15" t="n">
        <v>0.0006</v>
      </c>
      <c r="G693" s="12"/>
    </row>
    <row r="694" customFormat="false" ht="14.25" hidden="false" customHeight="false" outlineLevel="0" collapsed="false">
      <c r="A694" s="1" t="s">
        <v>62</v>
      </c>
      <c r="B694" s="1" t="s">
        <v>117</v>
      </c>
      <c r="C694" s="13" t="n">
        <v>2543</v>
      </c>
      <c r="D694" s="16" t="n">
        <v>141414684</v>
      </c>
      <c r="E694" s="16" t="n">
        <v>8469642.9</v>
      </c>
      <c r="F694" s="15" t="n">
        <v>0.004</v>
      </c>
      <c r="G694" s="12"/>
    </row>
    <row r="695" customFormat="false" ht="14.25" hidden="false" customHeight="false" outlineLevel="0" collapsed="false">
      <c r="A695" s="1" t="s">
        <v>63</v>
      </c>
      <c r="B695" s="1" t="s">
        <v>797</v>
      </c>
      <c r="C695" s="27" t="s">
        <v>798</v>
      </c>
      <c r="D695" s="28" t="s">
        <v>798</v>
      </c>
      <c r="E695" s="28" t="s">
        <v>798</v>
      </c>
      <c r="F695" s="28" t="s">
        <v>798</v>
      </c>
      <c r="G695" s="12"/>
    </row>
    <row r="696" customFormat="false" ht="14.25" hidden="false" customHeight="false" outlineLevel="0" collapsed="false">
      <c r="A696" s="1" t="s">
        <v>63</v>
      </c>
      <c r="B696" s="1" t="s">
        <v>799</v>
      </c>
      <c r="C696" s="13" t="n">
        <v>30</v>
      </c>
      <c r="D696" s="16" t="n">
        <v>1864916</v>
      </c>
      <c r="E696" s="16" t="n">
        <v>111894.96</v>
      </c>
      <c r="F696" s="15" t="n">
        <v>0.0001</v>
      </c>
      <c r="G696" s="12"/>
    </row>
    <row r="697" customFormat="false" ht="14.25" hidden="false" customHeight="false" outlineLevel="0" collapsed="false">
      <c r="A697" s="1" t="s">
        <v>63</v>
      </c>
      <c r="B697" s="1" t="s">
        <v>800</v>
      </c>
      <c r="C697" s="13" t="n">
        <v>81</v>
      </c>
      <c r="D697" s="16" t="n">
        <v>2901776</v>
      </c>
      <c r="E697" s="16" t="n">
        <v>174106.56</v>
      </c>
      <c r="F697" s="15" t="n">
        <v>0.0001</v>
      </c>
      <c r="G697" s="12"/>
    </row>
    <row r="698" customFormat="false" ht="14.25" hidden="false" customHeight="false" outlineLevel="0" collapsed="false">
      <c r="A698" s="1" t="s">
        <v>63</v>
      </c>
      <c r="B698" s="1" t="s">
        <v>801</v>
      </c>
      <c r="C698" s="13" t="n">
        <v>68</v>
      </c>
      <c r="D698" s="16" t="n">
        <v>7491179</v>
      </c>
      <c r="E698" s="16" t="n">
        <v>449470.74</v>
      </c>
      <c r="F698" s="15" t="n">
        <v>0.0002</v>
      </c>
      <c r="G698" s="12"/>
    </row>
    <row r="699" customFormat="false" ht="14.25" hidden="false" customHeight="false" outlineLevel="0" collapsed="false">
      <c r="A699" s="1" t="s">
        <v>63</v>
      </c>
      <c r="B699" s="1" t="s">
        <v>802</v>
      </c>
      <c r="C699" s="27" t="s">
        <v>798</v>
      </c>
      <c r="D699" s="28" t="s">
        <v>798</v>
      </c>
      <c r="E699" s="28" t="s">
        <v>798</v>
      </c>
      <c r="F699" s="28" t="s">
        <v>798</v>
      </c>
      <c r="G699" s="12"/>
    </row>
    <row r="700" customFormat="false" ht="14.25" hidden="false" customHeight="false" outlineLevel="0" collapsed="false">
      <c r="A700" s="1" t="s">
        <v>63</v>
      </c>
      <c r="B700" s="1" t="s">
        <v>803</v>
      </c>
      <c r="C700" s="27" t="s">
        <v>798</v>
      </c>
      <c r="D700" s="28" t="s">
        <v>798</v>
      </c>
      <c r="E700" s="28" t="s">
        <v>798</v>
      </c>
      <c r="F700" s="28" t="s">
        <v>798</v>
      </c>
      <c r="G700" s="12"/>
    </row>
    <row r="701" customFormat="false" ht="14.25" hidden="false" customHeight="false" outlineLevel="0" collapsed="false">
      <c r="A701" s="1" t="s">
        <v>63</v>
      </c>
      <c r="B701" s="1" t="s">
        <v>804</v>
      </c>
      <c r="C701" s="13" t="n">
        <v>238</v>
      </c>
      <c r="D701" s="16" t="n">
        <v>5970445</v>
      </c>
      <c r="E701" s="16" t="n">
        <v>358226.7</v>
      </c>
      <c r="F701" s="15" t="n">
        <v>0.0002</v>
      </c>
      <c r="G701" s="12"/>
    </row>
    <row r="702" customFormat="false" ht="14.25" hidden="false" customHeight="false" outlineLevel="0" collapsed="false">
      <c r="A702" s="1" t="s">
        <v>63</v>
      </c>
      <c r="B702" s="1" t="s">
        <v>805</v>
      </c>
      <c r="C702" s="13" t="n">
        <v>38</v>
      </c>
      <c r="D702" s="16" t="n">
        <v>2923541</v>
      </c>
      <c r="E702" s="16" t="n">
        <v>175412.46</v>
      </c>
      <c r="F702" s="15" t="n">
        <v>0.0001</v>
      </c>
      <c r="G702" s="12"/>
    </row>
    <row r="703" customFormat="false" ht="14.25" hidden="false" customHeight="false" outlineLevel="0" collapsed="false">
      <c r="A703" s="1" t="s">
        <v>63</v>
      </c>
      <c r="B703" s="1" t="s">
        <v>806</v>
      </c>
      <c r="C703" s="13" t="n">
        <v>515</v>
      </c>
      <c r="D703" s="16" t="n">
        <v>6005644</v>
      </c>
      <c r="E703" s="16" t="n">
        <v>357598.31</v>
      </c>
      <c r="F703" s="15" t="n">
        <v>0.0002</v>
      </c>
      <c r="G703" s="12"/>
    </row>
    <row r="704" customFormat="false" ht="14.25" hidden="false" customHeight="false" outlineLevel="0" collapsed="false">
      <c r="A704" s="1" t="s">
        <v>63</v>
      </c>
      <c r="B704" s="1" t="s">
        <v>807</v>
      </c>
      <c r="C704" s="13" t="n">
        <v>204</v>
      </c>
      <c r="D704" s="16" t="n">
        <v>2215501</v>
      </c>
      <c r="E704" s="16" t="n">
        <v>132930.06</v>
      </c>
      <c r="F704" s="15" t="n">
        <v>0.0001</v>
      </c>
      <c r="G704" s="12"/>
    </row>
    <row r="705" customFormat="false" ht="14.25" hidden="false" customHeight="false" outlineLevel="0" collapsed="false">
      <c r="A705" s="1" t="s">
        <v>63</v>
      </c>
      <c r="B705" s="1" t="s">
        <v>808</v>
      </c>
      <c r="C705" s="13" t="n">
        <v>72</v>
      </c>
      <c r="D705" s="16" t="n">
        <v>1099734</v>
      </c>
      <c r="E705" s="16" t="n">
        <v>65984.04</v>
      </c>
      <c r="F705" s="15" t="n">
        <v>0</v>
      </c>
      <c r="G705" s="12"/>
    </row>
    <row r="706" customFormat="false" ht="14.25" hidden="false" customHeight="false" outlineLevel="0" collapsed="false">
      <c r="A706" s="1" t="s">
        <v>63</v>
      </c>
      <c r="B706" s="1" t="s">
        <v>809</v>
      </c>
      <c r="C706" s="13" t="n">
        <v>91</v>
      </c>
      <c r="D706" s="16" t="n">
        <v>6360017</v>
      </c>
      <c r="E706" s="16" t="n">
        <v>381601.02</v>
      </c>
      <c r="F706" s="15" t="n">
        <v>0.0002</v>
      </c>
      <c r="G706" s="12"/>
    </row>
    <row r="707" customFormat="false" ht="14.25" hidden="false" customHeight="false" outlineLevel="0" collapsed="false">
      <c r="A707" s="1" t="s">
        <v>63</v>
      </c>
      <c r="B707" s="1" t="s">
        <v>117</v>
      </c>
      <c r="C707" s="13" t="n">
        <v>1369</v>
      </c>
      <c r="D707" s="16" t="n">
        <v>39569383</v>
      </c>
      <c r="E707" s="16" t="n">
        <v>2371422.65</v>
      </c>
      <c r="F707" s="15" t="n">
        <v>0.0011</v>
      </c>
      <c r="G707" s="12"/>
    </row>
    <row r="708" customFormat="false" ht="14.25" hidden="false" customHeight="false" outlineLevel="0" collapsed="false">
      <c r="A708" s="1" t="s">
        <v>64</v>
      </c>
      <c r="B708" s="1" t="s">
        <v>797</v>
      </c>
      <c r="C708" s="27" t="s">
        <v>798</v>
      </c>
      <c r="D708" s="28" t="s">
        <v>798</v>
      </c>
      <c r="E708" s="28" t="s">
        <v>798</v>
      </c>
      <c r="F708" s="28" t="s">
        <v>798</v>
      </c>
      <c r="G708" s="12"/>
    </row>
    <row r="709" customFormat="false" ht="14.25" hidden="false" customHeight="false" outlineLevel="0" collapsed="false">
      <c r="A709" s="1" t="s">
        <v>64</v>
      </c>
      <c r="B709" s="1" t="s">
        <v>799</v>
      </c>
      <c r="C709" s="13" t="n">
        <v>66</v>
      </c>
      <c r="D709" s="16" t="n">
        <v>2786916</v>
      </c>
      <c r="E709" s="16" t="n">
        <v>167214.96</v>
      </c>
      <c r="F709" s="15" t="n">
        <v>0.0001</v>
      </c>
      <c r="G709" s="12"/>
    </row>
    <row r="710" customFormat="false" ht="14.25" hidden="false" customHeight="false" outlineLevel="0" collapsed="false">
      <c r="A710" s="1" t="s">
        <v>64</v>
      </c>
      <c r="B710" s="1" t="s">
        <v>800</v>
      </c>
      <c r="C710" s="13" t="n">
        <v>183</v>
      </c>
      <c r="D710" s="16" t="n">
        <v>13254930</v>
      </c>
      <c r="E710" s="16" t="n">
        <v>795295.8</v>
      </c>
      <c r="F710" s="15" t="n">
        <v>0.0004</v>
      </c>
      <c r="G710" s="12"/>
    </row>
    <row r="711" customFormat="false" ht="14.25" hidden="false" customHeight="false" outlineLevel="0" collapsed="false">
      <c r="A711" s="1" t="s">
        <v>64</v>
      </c>
      <c r="B711" s="1" t="s">
        <v>801</v>
      </c>
      <c r="C711" s="13" t="n">
        <v>121</v>
      </c>
      <c r="D711" s="16" t="n">
        <v>20063137</v>
      </c>
      <c r="E711" s="16" t="n">
        <v>1203788.22</v>
      </c>
      <c r="F711" s="15" t="n">
        <v>0.0006</v>
      </c>
      <c r="G711" s="12"/>
    </row>
    <row r="712" customFormat="false" ht="14.25" hidden="false" customHeight="false" outlineLevel="0" collapsed="false">
      <c r="A712" s="1" t="s">
        <v>64</v>
      </c>
      <c r="B712" s="1" t="s">
        <v>802</v>
      </c>
      <c r="C712" s="27" t="s">
        <v>798</v>
      </c>
      <c r="D712" s="28" t="s">
        <v>798</v>
      </c>
      <c r="E712" s="28" t="s">
        <v>798</v>
      </c>
      <c r="F712" s="28" t="s">
        <v>798</v>
      </c>
      <c r="G712" s="12"/>
    </row>
    <row r="713" customFormat="false" ht="14.25" hidden="false" customHeight="false" outlineLevel="0" collapsed="false">
      <c r="A713" s="1" t="s">
        <v>64</v>
      </c>
      <c r="B713" s="1" t="s">
        <v>803</v>
      </c>
      <c r="C713" s="13" t="n">
        <v>39</v>
      </c>
      <c r="D713" s="16" t="n">
        <v>3515663</v>
      </c>
      <c r="E713" s="16" t="n">
        <v>210939.78</v>
      </c>
      <c r="F713" s="15" t="n">
        <v>0.0001</v>
      </c>
      <c r="G713" s="12"/>
    </row>
    <row r="714" customFormat="false" ht="14.25" hidden="false" customHeight="false" outlineLevel="0" collapsed="false">
      <c r="A714" s="1" t="s">
        <v>64</v>
      </c>
      <c r="B714" s="1" t="s">
        <v>804</v>
      </c>
      <c r="C714" s="13" t="n">
        <v>432</v>
      </c>
      <c r="D714" s="16" t="n">
        <v>19447434</v>
      </c>
      <c r="E714" s="16" t="n">
        <v>1166846.04</v>
      </c>
      <c r="F714" s="15" t="n">
        <v>0.0005</v>
      </c>
      <c r="G714" s="12"/>
    </row>
    <row r="715" customFormat="false" ht="14.25" hidden="false" customHeight="false" outlineLevel="0" collapsed="false">
      <c r="A715" s="1" t="s">
        <v>64</v>
      </c>
      <c r="B715" s="1" t="s">
        <v>805</v>
      </c>
      <c r="C715" s="13" t="n">
        <v>103</v>
      </c>
      <c r="D715" s="16" t="n">
        <v>14570049</v>
      </c>
      <c r="E715" s="16" t="n">
        <v>874202.94</v>
      </c>
      <c r="F715" s="15" t="n">
        <v>0.0004</v>
      </c>
      <c r="G715" s="12"/>
    </row>
    <row r="716" customFormat="false" ht="14.25" hidden="false" customHeight="false" outlineLevel="0" collapsed="false">
      <c r="A716" s="1" t="s">
        <v>64</v>
      </c>
      <c r="B716" s="1" t="s">
        <v>806</v>
      </c>
      <c r="C716" s="13" t="n">
        <v>873</v>
      </c>
      <c r="D716" s="16" t="n">
        <v>18416715</v>
      </c>
      <c r="E716" s="16" t="n">
        <v>1087674.55</v>
      </c>
      <c r="F716" s="15" t="n">
        <v>0.0005</v>
      </c>
      <c r="G716" s="12"/>
    </row>
    <row r="717" customFormat="false" ht="14.25" hidden="false" customHeight="false" outlineLevel="0" collapsed="false">
      <c r="A717" s="1" t="s">
        <v>64</v>
      </c>
      <c r="B717" s="1" t="s">
        <v>807</v>
      </c>
      <c r="C717" s="13" t="n">
        <v>354</v>
      </c>
      <c r="D717" s="16" t="n">
        <v>10557105</v>
      </c>
      <c r="E717" s="16" t="n">
        <v>633426.3</v>
      </c>
      <c r="F717" s="15" t="n">
        <v>0.0003</v>
      </c>
      <c r="G717" s="12"/>
    </row>
    <row r="718" customFormat="false" ht="14.25" hidden="false" customHeight="false" outlineLevel="0" collapsed="false">
      <c r="A718" s="1" t="s">
        <v>64</v>
      </c>
      <c r="B718" s="1" t="s">
        <v>808</v>
      </c>
      <c r="C718" s="13" t="n">
        <v>177</v>
      </c>
      <c r="D718" s="16" t="n">
        <v>12748399</v>
      </c>
      <c r="E718" s="16" t="n">
        <v>764903.94</v>
      </c>
      <c r="F718" s="15" t="n">
        <v>0.0004</v>
      </c>
      <c r="G718" s="12"/>
    </row>
    <row r="719" customFormat="false" ht="14.25" hidden="false" customHeight="false" outlineLevel="0" collapsed="false">
      <c r="A719" s="1" t="s">
        <v>64</v>
      </c>
      <c r="B719" s="1" t="s">
        <v>809</v>
      </c>
      <c r="C719" s="13" t="n">
        <v>169</v>
      </c>
      <c r="D719" s="16" t="n">
        <v>25648957</v>
      </c>
      <c r="E719" s="16" t="n">
        <v>1538937.42</v>
      </c>
      <c r="F719" s="15" t="n">
        <v>0.0007</v>
      </c>
      <c r="G719" s="12"/>
    </row>
    <row r="720" customFormat="false" ht="14.25" hidden="false" customHeight="false" outlineLevel="0" collapsed="false">
      <c r="A720" s="1" t="s">
        <v>64</v>
      </c>
      <c r="B720" s="1" t="s">
        <v>117</v>
      </c>
      <c r="C720" s="13" t="n">
        <v>2560</v>
      </c>
      <c r="D720" s="16" t="n">
        <v>152750476</v>
      </c>
      <c r="E720" s="16" t="n">
        <v>9147700.21</v>
      </c>
      <c r="F720" s="15" t="n">
        <v>0.0043</v>
      </c>
      <c r="G720" s="12"/>
    </row>
    <row r="721" customFormat="false" ht="14.25" hidden="false" customHeight="false" outlineLevel="0" collapsed="false">
      <c r="A721" s="1" t="s">
        <v>65</v>
      </c>
      <c r="B721" s="1" t="s">
        <v>797</v>
      </c>
      <c r="C721" s="13" t="n">
        <v>35</v>
      </c>
      <c r="D721" s="16" t="n">
        <v>2688191</v>
      </c>
      <c r="E721" s="16" t="n">
        <v>161291.46</v>
      </c>
      <c r="F721" s="15" t="n">
        <v>0.0001</v>
      </c>
      <c r="G721" s="12"/>
    </row>
    <row r="722" customFormat="false" ht="14.25" hidden="false" customHeight="false" outlineLevel="0" collapsed="false">
      <c r="A722" s="1" t="s">
        <v>65</v>
      </c>
      <c r="B722" s="1" t="s">
        <v>799</v>
      </c>
      <c r="C722" s="13" t="n">
        <v>70</v>
      </c>
      <c r="D722" s="16" t="n">
        <v>18206730</v>
      </c>
      <c r="E722" s="16" t="n">
        <v>1092403.8</v>
      </c>
      <c r="F722" s="15" t="n">
        <v>0.0005</v>
      </c>
      <c r="G722" s="12"/>
    </row>
    <row r="723" customFormat="false" ht="14.25" hidden="false" customHeight="false" outlineLevel="0" collapsed="false">
      <c r="A723" s="1" t="s">
        <v>65</v>
      </c>
      <c r="B723" s="1" t="s">
        <v>800</v>
      </c>
      <c r="C723" s="13" t="n">
        <v>394</v>
      </c>
      <c r="D723" s="16" t="n">
        <v>34575645</v>
      </c>
      <c r="E723" s="16" t="n">
        <v>2074175.76</v>
      </c>
      <c r="F723" s="15" t="n">
        <v>0.001</v>
      </c>
      <c r="G723" s="12"/>
    </row>
    <row r="724" customFormat="false" ht="14.25" hidden="false" customHeight="false" outlineLevel="0" collapsed="false">
      <c r="A724" s="1" t="s">
        <v>65</v>
      </c>
      <c r="B724" s="1" t="s">
        <v>801</v>
      </c>
      <c r="C724" s="13" t="n">
        <v>130</v>
      </c>
      <c r="D724" s="16" t="n">
        <v>35353410</v>
      </c>
      <c r="E724" s="16" t="n">
        <v>2121204.6</v>
      </c>
      <c r="F724" s="15" t="n">
        <v>0.001</v>
      </c>
      <c r="G724" s="12"/>
    </row>
    <row r="725" customFormat="false" ht="14.25" hidden="false" customHeight="false" outlineLevel="0" collapsed="false">
      <c r="A725" s="1" t="s">
        <v>65</v>
      </c>
      <c r="B725" s="1" t="s">
        <v>802</v>
      </c>
      <c r="C725" s="13" t="n">
        <v>53</v>
      </c>
      <c r="D725" s="16" t="n">
        <v>54603278</v>
      </c>
      <c r="E725" s="16" t="n">
        <v>3276196.68</v>
      </c>
      <c r="F725" s="15" t="n">
        <v>0.0015</v>
      </c>
      <c r="G725" s="12"/>
    </row>
    <row r="726" customFormat="false" ht="14.25" hidden="false" customHeight="false" outlineLevel="0" collapsed="false">
      <c r="A726" s="1" t="s">
        <v>65</v>
      </c>
      <c r="B726" s="1" t="s">
        <v>803</v>
      </c>
      <c r="C726" s="13" t="n">
        <v>65</v>
      </c>
      <c r="D726" s="16" t="n">
        <v>3910121</v>
      </c>
      <c r="E726" s="16" t="n">
        <v>234607.26</v>
      </c>
      <c r="F726" s="15" t="n">
        <v>0.0001</v>
      </c>
      <c r="G726" s="12"/>
    </row>
    <row r="727" customFormat="false" ht="14.25" hidden="false" customHeight="false" outlineLevel="0" collapsed="false">
      <c r="A727" s="1" t="s">
        <v>65</v>
      </c>
      <c r="B727" s="1" t="s">
        <v>804</v>
      </c>
      <c r="C727" s="13" t="n">
        <v>580</v>
      </c>
      <c r="D727" s="16" t="n">
        <v>32523194</v>
      </c>
      <c r="E727" s="16" t="n">
        <v>1951391.64</v>
      </c>
      <c r="F727" s="15" t="n">
        <v>0.0009</v>
      </c>
      <c r="G727" s="12"/>
    </row>
    <row r="728" customFormat="false" ht="14.25" hidden="false" customHeight="false" outlineLevel="0" collapsed="false">
      <c r="A728" s="1" t="s">
        <v>65</v>
      </c>
      <c r="B728" s="1" t="s">
        <v>805</v>
      </c>
      <c r="C728" s="13" t="n">
        <v>126</v>
      </c>
      <c r="D728" s="16" t="n">
        <v>26494222</v>
      </c>
      <c r="E728" s="16" t="n">
        <v>1589653.32</v>
      </c>
      <c r="F728" s="15" t="n">
        <v>0.0007</v>
      </c>
      <c r="G728" s="12"/>
    </row>
    <row r="729" customFormat="false" ht="14.25" hidden="false" customHeight="false" outlineLevel="0" collapsed="false">
      <c r="A729" s="1" t="s">
        <v>65</v>
      </c>
      <c r="B729" s="1" t="s">
        <v>806</v>
      </c>
      <c r="C729" s="13" t="n">
        <v>1484</v>
      </c>
      <c r="D729" s="16" t="n">
        <v>40897815</v>
      </c>
      <c r="E729" s="16" t="n">
        <v>2394698.87</v>
      </c>
      <c r="F729" s="15" t="n">
        <v>0.0011</v>
      </c>
      <c r="G729" s="12"/>
    </row>
    <row r="730" customFormat="false" ht="14.25" hidden="false" customHeight="false" outlineLevel="0" collapsed="false">
      <c r="A730" s="1" t="s">
        <v>65</v>
      </c>
      <c r="B730" s="1" t="s">
        <v>807</v>
      </c>
      <c r="C730" s="13" t="n">
        <v>658</v>
      </c>
      <c r="D730" s="16" t="n">
        <v>17549735</v>
      </c>
      <c r="E730" s="16" t="n">
        <v>1052984.1</v>
      </c>
      <c r="F730" s="15" t="n">
        <v>0.0005</v>
      </c>
      <c r="G730" s="12"/>
    </row>
    <row r="731" customFormat="false" ht="14.25" hidden="false" customHeight="false" outlineLevel="0" collapsed="false">
      <c r="A731" s="1" t="s">
        <v>65</v>
      </c>
      <c r="B731" s="1" t="s">
        <v>808</v>
      </c>
      <c r="C731" s="13" t="n">
        <v>172</v>
      </c>
      <c r="D731" s="16" t="n">
        <v>15875955</v>
      </c>
      <c r="E731" s="16" t="n">
        <v>952557.3</v>
      </c>
      <c r="F731" s="15" t="n">
        <v>0.0004</v>
      </c>
      <c r="G731" s="12"/>
    </row>
    <row r="732" customFormat="false" ht="14.25" hidden="false" customHeight="false" outlineLevel="0" collapsed="false">
      <c r="A732" s="1" t="s">
        <v>65</v>
      </c>
      <c r="B732" s="1" t="s">
        <v>809</v>
      </c>
      <c r="C732" s="13" t="n">
        <v>149</v>
      </c>
      <c r="D732" s="16" t="n">
        <v>26163744</v>
      </c>
      <c r="E732" s="16" t="n">
        <v>1569370</v>
      </c>
      <c r="F732" s="15" t="n">
        <v>0.0007</v>
      </c>
      <c r="G732" s="12"/>
    </row>
    <row r="733" customFormat="false" ht="14.25" hidden="false" customHeight="false" outlineLevel="0" collapsed="false">
      <c r="A733" s="1" t="s">
        <v>65</v>
      </c>
      <c r="B733" s="1" t="s">
        <v>117</v>
      </c>
      <c r="C733" s="13" t="n">
        <v>3916</v>
      </c>
      <c r="D733" s="16" t="n">
        <v>308842040</v>
      </c>
      <c r="E733" s="16" t="n">
        <v>18470534.79</v>
      </c>
      <c r="F733" s="15" t="n">
        <v>0.0086</v>
      </c>
      <c r="G733" s="12"/>
    </row>
    <row r="734" customFormat="false" ht="14.25" hidden="false" customHeight="false" outlineLevel="0" collapsed="false">
      <c r="A734" s="1" t="s">
        <v>66</v>
      </c>
      <c r="B734" s="1" t="s">
        <v>797</v>
      </c>
      <c r="C734" s="13" t="n">
        <v>449</v>
      </c>
      <c r="D734" s="16" t="n">
        <v>76152485</v>
      </c>
      <c r="E734" s="16" t="n">
        <v>4569149.1</v>
      </c>
      <c r="F734" s="15" t="n">
        <v>0.0021</v>
      </c>
      <c r="G734" s="12"/>
    </row>
    <row r="735" customFormat="false" ht="14.25" hidden="false" customHeight="false" outlineLevel="0" collapsed="false">
      <c r="A735" s="1" t="s">
        <v>66</v>
      </c>
      <c r="B735" s="1" t="s">
        <v>799</v>
      </c>
      <c r="C735" s="13" t="n">
        <v>323</v>
      </c>
      <c r="D735" s="16" t="n">
        <v>215115423</v>
      </c>
      <c r="E735" s="16" t="n">
        <v>12906925.38</v>
      </c>
      <c r="F735" s="15" t="n">
        <v>0.006</v>
      </c>
      <c r="G735" s="12"/>
    </row>
    <row r="736" customFormat="false" ht="14.25" hidden="false" customHeight="false" outlineLevel="0" collapsed="false">
      <c r="A736" s="1" t="s">
        <v>66</v>
      </c>
      <c r="B736" s="1" t="s">
        <v>800</v>
      </c>
      <c r="C736" s="13" t="n">
        <v>2022</v>
      </c>
      <c r="D736" s="16" t="n">
        <v>313817894</v>
      </c>
      <c r="E736" s="16" t="n">
        <v>18821489.75</v>
      </c>
      <c r="F736" s="15" t="n">
        <v>0.0088</v>
      </c>
      <c r="G736" s="12"/>
    </row>
    <row r="737" customFormat="false" ht="14.25" hidden="false" customHeight="false" outlineLevel="0" collapsed="false">
      <c r="A737" s="1" t="s">
        <v>66</v>
      </c>
      <c r="B737" s="1" t="s">
        <v>801</v>
      </c>
      <c r="C737" s="13" t="n">
        <v>660</v>
      </c>
      <c r="D737" s="16" t="n">
        <v>210166409</v>
      </c>
      <c r="E737" s="16" t="n">
        <v>12609984.54</v>
      </c>
      <c r="F737" s="15" t="n">
        <v>0.0059</v>
      </c>
      <c r="G737" s="12"/>
    </row>
    <row r="738" customFormat="false" ht="14.25" hidden="false" customHeight="false" outlineLevel="0" collapsed="false">
      <c r="A738" s="1" t="s">
        <v>66</v>
      </c>
      <c r="B738" s="1" t="s">
        <v>802</v>
      </c>
      <c r="C738" s="13" t="n">
        <v>179</v>
      </c>
      <c r="D738" s="16" t="n">
        <v>386872469</v>
      </c>
      <c r="E738" s="16" t="n">
        <v>23212348.14</v>
      </c>
      <c r="F738" s="15" t="n">
        <v>0.0108</v>
      </c>
      <c r="G738" s="12"/>
    </row>
    <row r="739" customFormat="false" ht="14.25" hidden="false" customHeight="false" outlineLevel="0" collapsed="false">
      <c r="A739" s="1" t="s">
        <v>66</v>
      </c>
      <c r="B739" s="1" t="s">
        <v>803</v>
      </c>
      <c r="C739" s="13" t="n">
        <v>376</v>
      </c>
      <c r="D739" s="16" t="n">
        <v>96269948</v>
      </c>
      <c r="E739" s="16" t="n">
        <v>5776196.88</v>
      </c>
      <c r="F739" s="15" t="n">
        <v>0.0027</v>
      </c>
      <c r="G739" s="12"/>
    </row>
    <row r="740" customFormat="false" ht="14.25" hidden="false" customHeight="false" outlineLevel="0" collapsed="false">
      <c r="A740" s="1" t="s">
        <v>66</v>
      </c>
      <c r="B740" s="1" t="s">
        <v>804</v>
      </c>
      <c r="C740" s="13" t="n">
        <v>2708</v>
      </c>
      <c r="D740" s="16" t="n">
        <v>286430882</v>
      </c>
      <c r="E740" s="16" t="n">
        <v>17185617.92</v>
      </c>
      <c r="F740" s="15" t="n">
        <v>0.008</v>
      </c>
      <c r="G740" s="12"/>
    </row>
    <row r="741" customFormat="false" ht="14.25" hidden="false" customHeight="false" outlineLevel="0" collapsed="false">
      <c r="A741" s="1" t="s">
        <v>66</v>
      </c>
      <c r="B741" s="1" t="s">
        <v>805</v>
      </c>
      <c r="C741" s="13" t="n">
        <v>543</v>
      </c>
      <c r="D741" s="16" t="n">
        <v>144557590</v>
      </c>
      <c r="E741" s="16" t="n">
        <v>8673455.4</v>
      </c>
      <c r="F741" s="15" t="n">
        <v>0.004</v>
      </c>
      <c r="G741" s="12"/>
    </row>
    <row r="742" customFormat="false" ht="14.25" hidden="false" customHeight="false" outlineLevel="0" collapsed="false">
      <c r="A742" s="1" t="s">
        <v>66</v>
      </c>
      <c r="B742" s="1" t="s">
        <v>806</v>
      </c>
      <c r="C742" s="13" t="n">
        <v>8197</v>
      </c>
      <c r="D742" s="16" t="n">
        <v>455841483</v>
      </c>
      <c r="E742" s="16" t="n">
        <v>26858612.82</v>
      </c>
      <c r="F742" s="15" t="n">
        <v>0.0125</v>
      </c>
      <c r="G742" s="12"/>
    </row>
    <row r="743" customFormat="false" ht="14.25" hidden="false" customHeight="false" outlineLevel="0" collapsed="false">
      <c r="A743" s="1" t="s">
        <v>66</v>
      </c>
      <c r="B743" s="1" t="s">
        <v>807</v>
      </c>
      <c r="C743" s="13" t="n">
        <v>3600</v>
      </c>
      <c r="D743" s="16" t="n">
        <v>238186240</v>
      </c>
      <c r="E743" s="16" t="n">
        <v>14291174.4</v>
      </c>
      <c r="F743" s="15" t="n">
        <v>0.0067</v>
      </c>
      <c r="G743" s="12"/>
    </row>
    <row r="744" customFormat="false" ht="14.25" hidden="false" customHeight="false" outlineLevel="0" collapsed="false">
      <c r="A744" s="1" t="s">
        <v>66</v>
      </c>
      <c r="B744" s="1" t="s">
        <v>808</v>
      </c>
      <c r="C744" s="13" t="n">
        <v>713</v>
      </c>
      <c r="D744" s="16" t="n">
        <v>781110732</v>
      </c>
      <c r="E744" s="16" t="n">
        <v>46866643.92</v>
      </c>
      <c r="F744" s="15" t="n">
        <v>0.0219</v>
      </c>
      <c r="G744" s="12"/>
    </row>
    <row r="745" customFormat="false" ht="14.25" hidden="false" customHeight="false" outlineLevel="0" collapsed="false">
      <c r="A745" s="1" t="s">
        <v>66</v>
      </c>
      <c r="B745" s="1" t="s">
        <v>809</v>
      </c>
      <c r="C745" s="13" t="n">
        <v>1057</v>
      </c>
      <c r="D745" s="16" t="n">
        <v>457664761</v>
      </c>
      <c r="E745" s="16" t="n">
        <v>27004905.69</v>
      </c>
      <c r="F745" s="15" t="n">
        <v>0.0126</v>
      </c>
      <c r="G745" s="12"/>
    </row>
    <row r="746" customFormat="false" ht="14.25" hidden="false" customHeight="false" outlineLevel="0" collapsed="false">
      <c r="A746" s="1" t="s">
        <v>66</v>
      </c>
      <c r="B746" s="1" t="s">
        <v>117</v>
      </c>
      <c r="C746" s="13" t="n">
        <v>20827</v>
      </c>
      <c r="D746" s="16" t="n">
        <v>3662186316</v>
      </c>
      <c r="E746" s="16" t="n">
        <v>218776503.94</v>
      </c>
      <c r="F746" s="15" t="n">
        <v>0.1021</v>
      </c>
      <c r="G746" s="12"/>
    </row>
    <row r="747" customFormat="false" ht="14.25" hidden="false" customHeight="false" outlineLevel="0" collapsed="false">
      <c r="A747" s="1" t="s">
        <v>67</v>
      </c>
      <c r="B747" s="1" t="s">
        <v>797</v>
      </c>
      <c r="C747" s="27" t="s">
        <v>798</v>
      </c>
      <c r="D747" s="28" t="s">
        <v>798</v>
      </c>
      <c r="E747" s="28" t="s">
        <v>798</v>
      </c>
      <c r="F747" s="28" t="s">
        <v>798</v>
      </c>
      <c r="G747" s="12"/>
    </row>
    <row r="748" customFormat="false" ht="14.25" hidden="false" customHeight="false" outlineLevel="0" collapsed="false">
      <c r="A748" s="1" t="s">
        <v>67</v>
      </c>
      <c r="B748" s="1" t="s">
        <v>799</v>
      </c>
      <c r="C748" s="13" t="n">
        <v>25</v>
      </c>
      <c r="D748" s="16" t="n">
        <v>189268</v>
      </c>
      <c r="E748" s="16" t="n">
        <v>11356.08</v>
      </c>
      <c r="F748" s="15" t="n">
        <v>0</v>
      </c>
      <c r="G748" s="12"/>
    </row>
    <row r="749" customFormat="false" ht="14.25" hidden="false" customHeight="false" outlineLevel="0" collapsed="false">
      <c r="A749" s="1" t="s">
        <v>67</v>
      </c>
      <c r="B749" s="1" t="s">
        <v>800</v>
      </c>
      <c r="C749" s="13" t="n">
        <v>104</v>
      </c>
      <c r="D749" s="16" t="n">
        <v>3759384</v>
      </c>
      <c r="E749" s="16" t="n">
        <v>225563.04</v>
      </c>
      <c r="F749" s="15" t="n">
        <v>0.0001</v>
      </c>
      <c r="G749" s="12"/>
    </row>
    <row r="750" customFormat="false" ht="14.25" hidden="false" customHeight="false" outlineLevel="0" collapsed="false">
      <c r="A750" s="1" t="s">
        <v>67</v>
      </c>
      <c r="B750" s="1" t="s">
        <v>801</v>
      </c>
      <c r="C750" s="13" t="n">
        <v>57</v>
      </c>
      <c r="D750" s="16" t="n">
        <v>7847968</v>
      </c>
      <c r="E750" s="16" t="n">
        <v>470878.08</v>
      </c>
      <c r="F750" s="15" t="n">
        <v>0.0002</v>
      </c>
      <c r="G750" s="12"/>
    </row>
    <row r="751" customFormat="false" ht="14.25" hidden="false" customHeight="false" outlineLevel="0" collapsed="false">
      <c r="A751" s="1" t="s">
        <v>67</v>
      </c>
      <c r="B751" s="1" t="s">
        <v>802</v>
      </c>
      <c r="C751" s="27" t="s">
        <v>798</v>
      </c>
      <c r="D751" s="28" t="s">
        <v>798</v>
      </c>
      <c r="E751" s="28" t="s">
        <v>798</v>
      </c>
      <c r="F751" s="28" t="s">
        <v>798</v>
      </c>
      <c r="G751" s="12"/>
    </row>
    <row r="752" customFormat="false" ht="14.25" hidden="false" customHeight="false" outlineLevel="0" collapsed="false">
      <c r="A752" s="1" t="s">
        <v>67</v>
      </c>
      <c r="B752" s="1" t="s">
        <v>803</v>
      </c>
      <c r="C752" s="27" t="s">
        <v>798</v>
      </c>
      <c r="D752" s="28" t="s">
        <v>798</v>
      </c>
      <c r="E752" s="28" t="s">
        <v>798</v>
      </c>
      <c r="F752" s="28" t="s">
        <v>798</v>
      </c>
      <c r="G752" s="12"/>
    </row>
    <row r="753" customFormat="false" ht="14.25" hidden="false" customHeight="false" outlineLevel="0" collapsed="false">
      <c r="A753" s="1" t="s">
        <v>67</v>
      </c>
      <c r="B753" s="1" t="s">
        <v>804</v>
      </c>
      <c r="C753" s="13" t="n">
        <v>159</v>
      </c>
      <c r="D753" s="16" t="n">
        <v>2955327</v>
      </c>
      <c r="E753" s="16" t="n">
        <v>177319.62</v>
      </c>
      <c r="F753" s="15" t="n">
        <v>0.0001</v>
      </c>
      <c r="G753" s="12"/>
    </row>
    <row r="754" customFormat="false" ht="14.25" hidden="false" customHeight="false" outlineLevel="0" collapsed="false">
      <c r="A754" s="1" t="s">
        <v>67</v>
      </c>
      <c r="B754" s="1" t="s">
        <v>805</v>
      </c>
      <c r="C754" s="13" t="n">
        <v>49</v>
      </c>
      <c r="D754" s="16" t="n">
        <v>2101742</v>
      </c>
      <c r="E754" s="16" t="n">
        <v>126104.52</v>
      </c>
      <c r="F754" s="15" t="n">
        <v>0.0001</v>
      </c>
      <c r="G754" s="12"/>
    </row>
    <row r="755" customFormat="false" ht="14.25" hidden="false" customHeight="false" outlineLevel="0" collapsed="false">
      <c r="A755" s="1" t="s">
        <v>67</v>
      </c>
      <c r="B755" s="1" t="s">
        <v>806</v>
      </c>
      <c r="C755" s="13" t="n">
        <v>359</v>
      </c>
      <c r="D755" s="16" t="n">
        <v>4722789</v>
      </c>
      <c r="E755" s="16" t="n">
        <v>281194.08</v>
      </c>
      <c r="F755" s="15" t="n">
        <v>0.0001</v>
      </c>
      <c r="G755" s="12"/>
    </row>
    <row r="756" customFormat="false" ht="14.25" hidden="false" customHeight="false" outlineLevel="0" collapsed="false">
      <c r="A756" s="1" t="s">
        <v>67</v>
      </c>
      <c r="B756" s="1" t="s">
        <v>807</v>
      </c>
      <c r="C756" s="13" t="n">
        <v>184</v>
      </c>
      <c r="D756" s="16" t="n">
        <v>2918916</v>
      </c>
      <c r="E756" s="16" t="n">
        <v>175134.96</v>
      </c>
      <c r="F756" s="15" t="n">
        <v>0.0001</v>
      </c>
      <c r="G756" s="12"/>
    </row>
    <row r="757" customFormat="false" ht="14.25" hidden="false" customHeight="false" outlineLevel="0" collapsed="false">
      <c r="A757" s="1" t="s">
        <v>67</v>
      </c>
      <c r="B757" s="1" t="s">
        <v>808</v>
      </c>
      <c r="C757" s="13" t="n">
        <v>76</v>
      </c>
      <c r="D757" s="16" t="n">
        <v>2480648</v>
      </c>
      <c r="E757" s="16" t="n">
        <v>148838.88</v>
      </c>
      <c r="F757" s="15" t="n">
        <v>0.0001</v>
      </c>
      <c r="G757" s="12"/>
    </row>
    <row r="758" customFormat="false" ht="14.25" hidden="false" customHeight="false" outlineLevel="0" collapsed="false">
      <c r="A758" s="1" t="s">
        <v>67</v>
      </c>
      <c r="B758" s="1" t="s">
        <v>809</v>
      </c>
      <c r="C758" s="13" t="n">
        <v>55</v>
      </c>
      <c r="D758" s="16" t="n">
        <v>3000306</v>
      </c>
      <c r="E758" s="16" t="n">
        <v>179705.58</v>
      </c>
      <c r="F758" s="15" t="n">
        <v>0.0001</v>
      </c>
      <c r="G758" s="12"/>
    </row>
    <row r="759" customFormat="false" ht="14.25" hidden="false" customHeight="false" outlineLevel="0" collapsed="false">
      <c r="A759" s="1" t="s">
        <v>67</v>
      </c>
      <c r="B759" s="1" t="s">
        <v>117</v>
      </c>
      <c r="C759" s="13" t="n">
        <v>1089</v>
      </c>
      <c r="D759" s="16" t="n">
        <v>32654283</v>
      </c>
      <c r="E759" s="16" t="n">
        <v>1956770.94</v>
      </c>
      <c r="F759" s="15" t="n">
        <v>0.0009</v>
      </c>
      <c r="G759" s="12"/>
    </row>
    <row r="760" customFormat="false" ht="14.25" hidden="false" customHeight="false" outlineLevel="0" collapsed="false">
      <c r="A760" s="1" t="s">
        <v>68</v>
      </c>
      <c r="B760" s="1" t="s">
        <v>797</v>
      </c>
      <c r="C760" s="27" t="s">
        <v>798</v>
      </c>
      <c r="D760" s="28" t="s">
        <v>798</v>
      </c>
      <c r="E760" s="28" t="s">
        <v>798</v>
      </c>
      <c r="F760" s="28" t="s">
        <v>798</v>
      </c>
      <c r="G760" s="12"/>
    </row>
    <row r="761" customFormat="false" ht="14.25" hidden="false" customHeight="false" outlineLevel="0" collapsed="false">
      <c r="A761" s="1" t="s">
        <v>68</v>
      </c>
      <c r="B761" s="1" t="s">
        <v>799</v>
      </c>
      <c r="C761" s="27" t="s">
        <v>798</v>
      </c>
      <c r="D761" s="28" t="s">
        <v>798</v>
      </c>
      <c r="E761" s="28" t="s">
        <v>798</v>
      </c>
      <c r="F761" s="28" t="s">
        <v>798</v>
      </c>
      <c r="G761" s="12"/>
    </row>
    <row r="762" customFormat="false" ht="14.25" hidden="false" customHeight="false" outlineLevel="0" collapsed="false">
      <c r="A762" s="1" t="s">
        <v>68</v>
      </c>
      <c r="B762" s="1" t="s">
        <v>800</v>
      </c>
      <c r="C762" s="13" t="n">
        <v>67</v>
      </c>
      <c r="D762" s="16" t="n">
        <v>3266063</v>
      </c>
      <c r="E762" s="16" t="n">
        <v>195963.78</v>
      </c>
      <c r="F762" s="15" t="n">
        <v>0.0001</v>
      </c>
      <c r="G762" s="12"/>
    </row>
    <row r="763" customFormat="false" ht="14.25" hidden="false" customHeight="false" outlineLevel="0" collapsed="false">
      <c r="A763" s="1" t="s">
        <v>68</v>
      </c>
      <c r="B763" s="1" t="s">
        <v>801</v>
      </c>
      <c r="C763" s="13" t="n">
        <v>53</v>
      </c>
      <c r="D763" s="16" t="n">
        <v>11521308</v>
      </c>
      <c r="E763" s="16" t="n">
        <v>691278.48</v>
      </c>
      <c r="F763" s="15" t="n">
        <v>0.0003</v>
      </c>
      <c r="G763" s="12"/>
    </row>
    <row r="764" customFormat="false" ht="14.25" hidden="false" customHeight="false" outlineLevel="0" collapsed="false">
      <c r="A764" s="1" t="s">
        <v>68</v>
      </c>
      <c r="B764" s="1" t="s">
        <v>802</v>
      </c>
      <c r="C764" s="27" t="s">
        <v>798</v>
      </c>
      <c r="D764" s="28" t="s">
        <v>798</v>
      </c>
      <c r="E764" s="28" t="s">
        <v>798</v>
      </c>
      <c r="F764" s="28" t="s">
        <v>798</v>
      </c>
      <c r="G764" s="12"/>
    </row>
    <row r="765" customFormat="false" ht="14.25" hidden="false" customHeight="false" outlineLevel="0" collapsed="false">
      <c r="A765" s="1" t="s">
        <v>68</v>
      </c>
      <c r="B765" s="1" t="s">
        <v>803</v>
      </c>
      <c r="C765" s="27" t="s">
        <v>798</v>
      </c>
      <c r="D765" s="28" t="s">
        <v>798</v>
      </c>
      <c r="E765" s="28" t="s">
        <v>798</v>
      </c>
      <c r="F765" s="28" t="s">
        <v>798</v>
      </c>
      <c r="G765" s="12"/>
    </row>
    <row r="766" customFormat="false" ht="14.25" hidden="false" customHeight="false" outlineLevel="0" collapsed="false">
      <c r="A766" s="1" t="s">
        <v>68</v>
      </c>
      <c r="B766" s="1" t="s">
        <v>804</v>
      </c>
      <c r="C766" s="13" t="n">
        <v>115</v>
      </c>
      <c r="D766" s="16" t="n">
        <v>3218487</v>
      </c>
      <c r="E766" s="16" t="n">
        <v>193109.22</v>
      </c>
      <c r="F766" s="15" t="n">
        <v>0.0001</v>
      </c>
      <c r="G766" s="12"/>
    </row>
    <row r="767" customFormat="false" ht="14.25" hidden="false" customHeight="false" outlineLevel="0" collapsed="false">
      <c r="A767" s="1" t="s">
        <v>68</v>
      </c>
      <c r="B767" s="1" t="s">
        <v>805</v>
      </c>
      <c r="C767" s="13" t="n">
        <v>42</v>
      </c>
      <c r="D767" s="16" t="n">
        <v>4637961</v>
      </c>
      <c r="E767" s="16" t="n">
        <v>278277.66</v>
      </c>
      <c r="F767" s="15" t="n">
        <v>0.0001</v>
      </c>
      <c r="G767" s="12"/>
    </row>
    <row r="768" customFormat="false" ht="14.25" hidden="false" customHeight="false" outlineLevel="0" collapsed="false">
      <c r="A768" s="1" t="s">
        <v>68</v>
      </c>
      <c r="B768" s="1" t="s">
        <v>806</v>
      </c>
      <c r="C768" s="13" t="n">
        <v>400</v>
      </c>
      <c r="D768" s="16" t="n">
        <v>7886050</v>
      </c>
      <c r="E768" s="16" t="n">
        <v>467917.32</v>
      </c>
      <c r="F768" s="15" t="n">
        <v>0.0002</v>
      </c>
      <c r="G768" s="12"/>
    </row>
    <row r="769" customFormat="false" ht="14.25" hidden="false" customHeight="false" outlineLevel="0" collapsed="false">
      <c r="A769" s="1" t="s">
        <v>68</v>
      </c>
      <c r="B769" s="1" t="s">
        <v>807</v>
      </c>
      <c r="C769" s="13" t="n">
        <v>208</v>
      </c>
      <c r="D769" s="16" t="n">
        <v>3265706</v>
      </c>
      <c r="E769" s="16" t="n">
        <v>195942.36</v>
      </c>
      <c r="F769" s="15" t="n">
        <v>0.0001</v>
      </c>
      <c r="G769" s="12"/>
    </row>
    <row r="770" customFormat="false" ht="14.25" hidden="false" customHeight="false" outlineLevel="0" collapsed="false">
      <c r="A770" s="1" t="s">
        <v>68</v>
      </c>
      <c r="B770" s="1" t="s">
        <v>808</v>
      </c>
      <c r="C770" s="13" t="n">
        <v>36</v>
      </c>
      <c r="D770" s="16" t="n">
        <v>1358821</v>
      </c>
      <c r="E770" s="16" t="n">
        <v>81529.26</v>
      </c>
      <c r="F770" s="15" t="n">
        <v>0</v>
      </c>
      <c r="G770" s="12"/>
    </row>
    <row r="771" customFormat="false" ht="14.25" hidden="false" customHeight="false" outlineLevel="0" collapsed="false">
      <c r="A771" s="1" t="s">
        <v>68</v>
      </c>
      <c r="B771" s="1" t="s">
        <v>809</v>
      </c>
      <c r="C771" s="13" t="n">
        <v>31</v>
      </c>
      <c r="D771" s="16" t="n">
        <v>510237</v>
      </c>
      <c r="E771" s="16" t="n">
        <v>30614.22</v>
      </c>
      <c r="F771" s="15" t="n">
        <v>0</v>
      </c>
      <c r="G771" s="12"/>
    </row>
    <row r="772" customFormat="false" ht="14.25" hidden="false" customHeight="false" outlineLevel="0" collapsed="false">
      <c r="A772" s="1" t="s">
        <v>68</v>
      </c>
      <c r="B772" s="1" t="s">
        <v>117</v>
      </c>
      <c r="C772" s="13" t="n">
        <v>1006</v>
      </c>
      <c r="D772" s="16" t="n">
        <v>47139721</v>
      </c>
      <c r="E772" s="16" t="n">
        <v>2823137.58</v>
      </c>
      <c r="F772" s="15" t="n">
        <v>0.0013</v>
      </c>
      <c r="G772" s="12"/>
    </row>
    <row r="773" customFormat="false" ht="14.25" hidden="false" customHeight="false" outlineLevel="0" collapsed="false">
      <c r="A773" s="1" t="s">
        <v>69</v>
      </c>
      <c r="B773" s="1" t="s">
        <v>797</v>
      </c>
      <c r="C773" s="27" t="s">
        <v>798</v>
      </c>
      <c r="D773" s="28" t="s">
        <v>798</v>
      </c>
      <c r="E773" s="28" t="s">
        <v>798</v>
      </c>
      <c r="F773" s="28" t="s">
        <v>798</v>
      </c>
      <c r="G773" s="12"/>
    </row>
    <row r="774" customFormat="false" ht="14.25" hidden="false" customHeight="false" outlineLevel="0" collapsed="false">
      <c r="A774" s="1" t="s">
        <v>69</v>
      </c>
      <c r="B774" s="1" t="s">
        <v>799</v>
      </c>
      <c r="C774" s="13" t="n">
        <v>39</v>
      </c>
      <c r="D774" s="16" t="n">
        <v>3963220</v>
      </c>
      <c r="E774" s="16" t="n">
        <v>237793.2</v>
      </c>
      <c r="F774" s="15" t="n">
        <v>0.0001</v>
      </c>
      <c r="G774" s="12"/>
    </row>
    <row r="775" customFormat="false" ht="14.25" hidden="false" customHeight="false" outlineLevel="0" collapsed="false">
      <c r="A775" s="1" t="s">
        <v>69</v>
      </c>
      <c r="B775" s="1" t="s">
        <v>800</v>
      </c>
      <c r="C775" s="13" t="n">
        <v>91</v>
      </c>
      <c r="D775" s="16" t="n">
        <v>4927573</v>
      </c>
      <c r="E775" s="16" t="n">
        <v>295654.38</v>
      </c>
      <c r="F775" s="15" t="n">
        <v>0.0001</v>
      </c>
      <c r="G775" s="12"/>
    </row>
    <row r="776" customFormat="false" ht="14.25" hidden="false" customHeight="false" outlineLevel="0" collapsed="false">
      <c r="A776" s="1" t="s">
        <v>69</v>
      </c>
      <c r="B776" s="1" t="s">
        <v>801</v>
      </c>
      <c r="C776" s="13" t="n">
        <v>70</v>
      </c>
      <c r="D776" s="16" t="n">
        <v>9642573</v>
      </c>
      <c r="E776" s="16" t="n">
        <v>578554.38</v>
      </c>
      <c r="F776" s="15" t="n">
        <v>0.0003</v>
      </c>
      <c r="G776" s="12"/>
    </row>
    <row r="777" customFormat="false" ht="14.25" hidden="false" customHeight="false" outlineLevel="0" collapsed="false">
      <c r="A777" s="1" t="s">
        <v>69</v>
      </c>
      <c r="B777" s="1" t="s">
        <v>802</v>
      </c>
      <c r="C777" s="27" t="s">
        <v>798</v>
      </c>
      <c r="D777" s="28" t="s">
        <v>798</v>
      </c>
      <c r="E777" s="28" t="s">
        <v>798</v>
      </c>
      <c r="F777" s="28" t="s">
        <v>798</v>
      </c>
      <c r="G777" s="12"/>
    </row>
    <row r="778" customFormat="false" ht="14.25" hidden="false" customHeight="false" outlineLevel="0" collapsed="false">
      <c r="A778" s="1" t="s">
        <v>69</v>
      </c>
      <c r="B778" s="1" t="s">
        <v>803</v>
      </c>
      <c r="C778" s="13" t="n">
        <v>31</v>
      </c>
      <c r="D778" s="16" t="n">
        <v>1767591</v>
      </c>
      <c r="E778" s="16" t="n">
        <v>106055.46</v>
      </c>
      <c r="F778" s="15" t="n">
        <v>0</v>
      </c>
      <c r="G778" s="12"/>
    </row>
    <row r="779" customFormat="false" ht="14.25" hidden="false" customHeight="false" outlineLevel="0" collapsed="false">
      <c r="A779" s="1" t="s">
        <v>69</v>
      </c>
      <c r="B779" s="1" t="s">
        <v>804</v>
      </c>
      <c r="C779" s="13" t="n">
        <v>331</v>
      </c>
      <c r="D779" s="16" t="n">
        <v>16820868</v>
      </c>
      <c r="E779" s="16" t="n">
        <v>1009252.08</v>
      </c>
      <c r="F779" s="15" t="n">
        <v>0.0005</v>
      </c>
      <c r="G779" s="12"/>
    </row>
    <row r="780" customFormat="false" ht="14.25" hidden="false" customHeight="false" outlineLevel="0" collapsed="false">
      <c r="A780" s="1" t="s">
        <v>69</v>
      </c>
      <c r="B780" s="1" t="s">
        <v>805</v>
      </c>
      <c r="C780" s="13" t="n">
        <v>32</v>
      </c>
      <c r="D780" s="16" t="n">
        <v>1958575</v>
      </c>
      <c r="E780" s="16" t="n">
        <v>117514.5</v>
      </c>
      <c r="F780" s="15" t="n">
        <v>0.0001</v>
      </c>
      <c r="G780" s="12"/>
    </row>
    <row r="781" customFormat="false" ht="14.25" hidden="false" customHeight="false" outlineLevel="0" collapsed="false">
      <c r="A781" s="1" t="s">
        <v>69</v>
      </c>
      <c r="B781" s="1" t="s">
        <v>806</v>
      </c>
      <c r="C781" s="13" t="n">
        <v>567</v>
      </c>
      <c r="D781" s="16" t="n">
        <v>18670366</v>
      </c>
      <c r="E781" s="16" t="n">
        <v>1103107.51</v>
      </c>
      <c r="F781" s="15" t="n">
        <v>0.0005</v>
      </c>
      <c r="G781" s="12"/>
    </row>
    <row r="782" customFormat="false" ht="14.25" hidden="false" customHeight="false" outlineLevel="0" collapsed="false">
      <c r="A782" s="1" t="s">
        <v>69</v>
      </c>
      <c r="B782" s="1" t="s">
        <v>807</v>
      </c>
      <c r="C782" s="13" t="n">
        <v>235</v>
      </c>
      <c r="D782" s="16" t="n">
        <v>4020677</v>
      </c>
      <c r="E782" s="16" t="n">
        <v>241240.62</v>
      </c>
      <c r="F782" s="15" t="n">
        <v>0.0001</v>
      </c>
      <c r="G782" s="12"/>
    </row>
    <row r="783" customFormat="false" ht="14.25" hidden="false" customHeight="false" outlineLevel="0" collapsed="false">
      <c r="A783" s="1" t="s">
        <v>69</v>
      </c>
      <c r="B783" s="1" t="s">
        <v>808</v>
      </c>
      <c r="C783" s="13" t="n">
        <v>106</v>
      </c>
      <c r="D783" s="16" t="n">
        <v>8132382</v>
      </c>
      <c r="E783" s="16" t="n">
        <v>487942.92</v>
      </c>
      <c r="F783" s="15" t="n">
        <v>0.0002</v>
      </c>
      <c r="G783" s="12"/>
    </row>
    <row r="784" customFormat="false" ht="14.25" hidden="false" customHeight="false" outlineLevel="0" collapsed="false">
      <c r="A784" s="1" t="s">
        <v>69</v>
      </c>
      <c r="B784" s="1" t="s">
        <v>809</v>
      </c>
      <c r="C784" s="13" t="n">
        <v>123</v>
      </c>
      <c r="D784" s="16" t="n">
        <v>13149468</v>
      </c>
      <c r="E784" s="16" t="n">
        <v>788319.83</v>
      </c>
      <c r="F784" s="15" t="n">
        <v>0.0004</v>
      </c>
      <c r="G784" s="12"/>
    </row>
    <row r="785" customFormat="false" ht="14.25" hidden="false" customHeight="false" outlineLevel="0" collapsed="false">
      <c r="A785" s="1" t="s">
        <v>69</v>
      </c>
      <c r="B785" s="1" t="s">
        <v>117</v>
      </c>
      <c r="C785" s="13" t="n">
        <v>1647</v>
      </c>
      <c r="D785" s="16" t="n">
        <v>85390987</v>
      </c>
      <c r="E785" s="16" t="n">
        <v>5105696.52</v>
      </c>
      <c r="F785" s="15" t="n">
        <v>0.0024</v>
      </c>
      <c r="G785" s="12"/>
    </row>
    <row r="786" customFormat="false" ht="14.25" hidden="false" customHeight="false" outlineLevel="0" collapsed="false">
      <c r="A786" s="1" t="s">
        <v>70</v>
      </c>
      <c r="B786" s="1" t="s">
        <v>797</v>
      </c>
      <c r="C786" s="13" t="n">
        <v>24</v>
      </c>
      <c r="D786" s="16" t="n">
        <v>481925</v>
      </c>
      <c r="E786" s="16" t="n">
        <v>28915.5</v>
      </c>
      <c r="F786" s="15" t="n">
        <v>0</v>
      </c>
      <c r="G786" s="12"/>
    </row>
    <row r="787" customFormat="false" ht="14.25" hidden="false" customHeight="false" outlineLevel="0" collapsed="false">
      <c r="A787" s="1" t="s">
        <v>70</v>
      </c>
      <c r="B787" s="1" t="s">
        <v>799</v>
      </c>
      <c r="C787" s="13" t="n">
        <v>39</v>
      </c>
      <c r="D787" s="16" t="n">
        <v>6294929</v>
      </c>
      <c r="E787" s="16" t="n">
        <v>377695.74</v>
      </c>
      <c r="F787" s="15" t="n">
        <v>0.0002</v>
      </c>
      <c r="G787" s="12"/>
    </row>
    <row r="788" customFormat="false" ht="14.25" hidden="false" customHeight="false" outlineLevel="0" collapsed="false">
      <c r="A788" s="1" t="s">
        <v>70</v>
      </c>
      <c r="B788" s="1" t="s">
        <v>800</v>
      </c>
      <c r="C788" s="13" t="n">
        <v>96</v>
      </c>
      <c r="D788" s="16" t="n">
        <v>7149884</v>
      </c>
      <c r="E788" s="16" t="n">
        <v>428993.04</v>
      </c>
      <c r="F788" s="15" t="n">
        <v>0.0002</v>
      </c>
      <c r="G788" s="12"/>
    </row>
    <row r="789" customFormat="false" ht="14.25" hidden="false" customHeight="false" outlineLevel="0" collapsed="false">
      <c r="A789" s="1" t="s">
        <v>70</v>
      </c>
      <c r="B789" s="1" t="s">
        <v>801</v>
      </c>
      <c r="C789" s="13" t="n">
        <v>71</v>
      </c>
      <c r="D789" s="16" t="n">
        <v>14383415</v>
      </c>
      <c r="E789" s="16" t="n">
        <v>863004.9</v>
      </c>
      <c r="F789" s="15" t="n">
        <v>0.0004</v>
      </c>
      <c r="G789" s="12"/>
    </row>
    <row r="790" customFormat="false" ht="14.25" hidden="false" customHeight="false" outlineLevel="0" collapsed="false">
      <c r="A790" s="1" t="s">
        <v>70</v>
      </c>
      <c r="B790" s="1" t="s">
        <v>802</v>
      </c>
      <c r="C790" s="27" t="s">
        <v>798</v>
      </c>
      <c r="D790" s="28" t="s">
        <v>798</v>
      </c>
      <c r="E790" s="28" t="s">
        <v>798</v>
      </c>
      <c r="F790" s="28" t="s">
        <v>798</v>
      </c>
      <c r="G790" s="12"/>
    </row>
    <row r="791" customFormat="false" ht="14.25" hidden="false" customHeight="false" outlineLevel="0" collapsed="false">
      <c r="A791" s="1" t="s">
        <v>70</v>
      </c>
      <c r="B791" s="1" t="s">
        <v>803</v>
      </c>
      <c r="C791" s="27" t="s">
        <v>798</v>
      </c>
      <c r="D791" s="28" t="s">
        <v>798</v>
      </c>
      <c r="E791" s="28" t="s">
        <v>798</v>
      </c>
      <c r="F791" s="28" t="s">
        <v>798</v>
      </c>
      <c r="G791" s="12"/>
    </row>
    <row r="792" customFormat="false" ht="14.25" hidden="false" customHeight="false" outlineLevel="0" collapsed="false">
      <c r="A792" s="1" t="s">
        <v>70</v>
      </c>
      <c r="B792" s="1" t="s">
        <v>804</v>
      </c>
      <c r="C792" s="13" t="n">
        <v>358</v>
      </c>
      <c r="D792" s="16" t="n">
        <v>13889160</v>
      </c>
      <c r="E792" s="16" t="n">
        <v>833349.6</v>
      </c>
      <c r="F792" s="15" t="n">
        <v>0.0004</v>
      </c>
      <c r="G792" s="12"/>
    </row>
    <row r="793" customFormat="false" ht="14.25" hidden="false" customHeight="false" outlineLevel="0" collapsed="false">
      <c r="A793" s="1" t="s">
        <v>70</v>
      </c>
      <c r="B793" s="1" t="s">
        <v>805</v>
      </c>
      <c r="C793" s="13" t="n">
        <v>63</v>
      </c>
      <c r="D793" s="16" t="n">
        <v>2928045</v>
      </c>
      <c r="E793" s="16" t="n">
        <v>175682.7</v>
      </c>
      <c r="F793" s="15" t="n">
        <v>0.0001</v>
      </c>
      <c r="G793" s="12"/>
    </row>
    <row r="794" customFormat="false" ht="14.25" hidden="false" customHeight="false" outlineLevel="0" collapsed="false">
      <c r="A794" s="1" t="s">
        <v>70</v>
      </c>
      <c r="B794" s="1" t="s">
        <v>806</v>
      </c>
      <c r="C794" s="13" t="n">
        <v>546</v>
      </c>
      <c r="D794" s="16" t="n">
        <v>13100806</v>
      </c>
      <c r="E794" s="16" t="n">
        <v>781907.96</v>
      </c>
      <c r="F794" s="15" t="n">
        <v>0.0004</v>
      </c>
      <c r="G794" s="12"/>
    </row>
    <row r="795" customFormat="false" ht="14.25" hidden="false" customHeight="false" outlineLevel="0" collapsed="false">
      <c r="A795" s="1" t="s">
        <v>70</v>
      </c>
      <c r="B795" s="1" t="s">
        <v>807</v>
      </c>
      <c r="C795" s="13" t="n">
        <v>389</v>
      </c>
      <c r="D795" s="16" t="n">
        <v>5177657</v>
      </c>
      <c r="E795" s="16" t="n">
        <v>310659.42</v>
      </c>
      <c r="F795" s="15" t="n">
        <v>0.0001</v>
      </c>
      <c r="G795" s="12"/>
    </row>
    <row r="796" customFormat="false" ht="14.25" hidden="false" customHeight="false" outlineLevel="0" collapsed="false">
      <c r="A796" s="1" t="s">
        <v>70</v>
      </c>
      <c r="B796" s="1" t="s">
        <v>808</v>
      </c>
      <c r="C796" s="13" t="n">
        <v>66</v>
      </c>
      <c r="D796" s="16" t="n">
        <v>6849297</v>
      </c>
      <c r="E796" s="16" t="n">
        <v>410957.82</v>
      </c>
      <c r="F796" s="15" t="n">
        <v>0.0002</v>
      </c>
      <c r="G796" s="12"/>
    </row>
    <row r="797" customFormat="false" ht="14.25" hidden="false" customHeight="false" outlineLevel="0" collapsed="false">
      <c r="A797" s="1" t="s">
        <v>70</v>
      </c>
      <c r="B797" s="1" t="s">
        <v>809</v>
      </c>
      <c r="C797" s="13" t="n">
        <v>72</v>
      </c>
      <c r="D797" s="16" t="n">
        <v>5489003</v>
      </c>
      <c r="E797" s="16" t="n">
        <v>329340.18</v>
      </c>
      <c r="F797" s="15" t="n">
        <v>0.0002</v>
      </c>
      <c r="G797" s="12"/>
    </row>
    <row r="798" customFormat="false" ht="14.25" hidden="false" customHeight="false" outlineLevel="0" collapsed="false">
      <c r="A798" s="1" t="s">
        <v>70</v>
      </c>
      <c r="B798" s="1" t="s">
        <v>117</v>
      </c>
      <c r="C798" s="13" t="n">
        <v>1752</v>
      </c>
      <c r="D798" s="16" t="n">
        <v>82075470</v>
      </c>
      <c r="E798" s="16" t="n">
        <v>4920387.8</v>
      </c>
      <c r="F798" s="15" t="n">
        <v>0.0023</v>
      </c>
      <c r="G798" s="12"/>
    </row>
    <row r="799" customFormat="false" ht="14.25" hidden="false" customHeight="false" outlineLevel="0" collapsed="false">
      <c r="A799" s="1" t="s">
        <v>71</v>
      </c>
      <c r="B799" s="1" t="s">
        <v>797</v>
      </c>
      <c r="C799" s="13" t="n">
        <v>35</v>
      </c>
      <c r="D799" s="16" t="n">
        <v>2770293</v>
      </c>
      <c r="E799" s="16" t="n">
        <v>166217.58</v>
      </c>
      <c r="F799" s="15" t="n">
        <v>0.0001</v>
      </c>
      <c r="G799" s="12"/>
    </row>
    <row r="800" customFormat="false" ht="14.25" hidden="false" customHeight="false" outlineLevel="0" collapsed="false">
      <c r="A800" s="1" t="s">
        <v>71</v>
      </c>
      <c r="B800" s="1" t="s">
        <v>799</v>
      </c>
      <c r="C800" s="13" t="n">
        <v>33</v>
      </c>
      <c r="D800" s="16" t="n">
        <v>3867784</v>
      </c>
      <c r="E800" s="16" t="n">
        <v>232067.04</v>
      </c>
      <c r="F800" s="15" t="n">
        <v>0.0001</v>
      </c>
      <c r="G800" s="12"/>
    </row>
    <row r="801" customFormat="false" ht="14.25" hidden="false" customHeight="false" outlineLevel="0" collapsed="false">
      <c r="A801" s="1" t="s">
        <v>71</v>
      </c>
      <c r="B801" s="1" t="s">
        <v>800</v>
      </c>
      <c r="C801" s="13" t="n">
        <v>170</v>
      </c>
      <c r="D801" s="16" t="n">
        <v>18723892</v>
      </c>
      <c r="E801" s="16" t="n">
        <v>1123433.52</v>
      </c>
      <c r="F801" s="15" t="n">
        <v>0.0005</v>
      </c>
      <c r="G801" s="12"/>
    </row>
    <row r="802" customFormat="false" ht="14.25" hidden="false" customHeight="false" outlineLevel="0" collapsed="false">
      <c r="A802" s="1" t="s">
        <v>71</v>
      </c>
      <c r="B802" s="1" t="s">
        <v>801</v>
      </c>
      <c r="C802" s="13" t="n">
        <v>87</v>
      </c>
      <c r="D802" s="16" t="n">
        <v>18704089</v>
      </c>
      <c r="E802" s="16" t="n">
        <v>1122245.34</v>
      </c>
      <c r="F802" s="15" t="n">
        <v>0.0005</v>
      </c>
      <c r="G802" s="12"/>
    </row>
    <row r="803" customFormat="false" ht="14.25" hidden="false" customHeight="false" outlineLevel="0" collapsed="false">
      <c r="A803" s="1" t="s">
        <v>71</v>
      </c>
      <c r="B803" s="1" t="s">
        <v>802</v>
      </c>
      <c r="C803" s="13" t="n">
        <v>39</v>
      </c>
      <c r="D803" s="16" t="n">
        <v>37438211</v>
      </c>
      <c r="E803" s="16" t="n">
        <v>2246292.66</v>
      </c>
      <c r="F803" s="15" t="n">
        <v>0.001</v>
      </c>
      <c r="G803" s="12"/>
    </row>
    <row r="804" customFormat="false" ht="14.25" hidden="false" customHeight="false" outlineLevel="0" collapsed="false">
      <c r="A804" s="1" t="s">
        <v>71</v>
      </c>
      <c r="B804" s="1" t="s">
        <v>803</v>
      </c>
      <c r="C804" s="13" t="n">
        <v>49</v>
      </c>
      <c r="D804" s="16" t="n">
        <v>5743471</v>
      </c>
      <c r="E804" s="16" t="n">
        <v>344608.26</v>
      </c>
      <c r="F804" s="15" t="n">
        <v>0.0002</v>
      </c>
      <c r="G804" s="12"/>
    </row>
    <row r="805" customFormat="false" ht="14.25" hidden="false" customHeight="false" outlineLevel="0" collapsed="false">
      <c r="A805" s="1" t="s">
        <v>71</v>
      </c>
      <c r="B805" s="1" t="s">
        <v>804</v>
      </c>
      <c r="C805" s="13" t="n">
        <v>356</v>
      </c>
      <c r="D805" s="16" t="n">
        <v>13809452</v>
      </c>
      <c r="E805" s="16" t="n">
        <v>828567.12</v>
      </c>
      <c r="F805" s="15" t="n">
        <v>0.0004</v>
      </c>
      <c r="G805" s="12"/>
    </row>
    <row r="806" customFormat="false" ht="14.25" hidden="false" customHeight="false" outlineLevel="0" collapsed="false">
      <c r="A806" s="1" t="s">
        <v>71</v>
      </c>
      <c r="B806" s="1" t="s">
        <v>805</v>
      </c>
      <c r="C806" s="13" t="n">
        <v>99</v>
      </c>
      <c r="D806" s="16" t="n">
        <v>6936589</v>
      </c>
      <c r="E806" s="16" t="n">
        <v>416195.34</v>
      </c>
      <c r="F806" s="15" t="n">
        <v>0.0002</v>
      </c>
      <c r="G806" s="12"/>
    </row>
    <row r="807" customFormat="false" ht="14.25" hidden="false" customHeight="false" outlineLevel="0" collapsed="false">
      <c r="A807" s="1" t="s">
        <v>71</v>
      </c>
      <c r="B807" s="1" t="s">
        <v>806</v>
      </c>
      <c r="C807" s="13" t="n">
        <v>996</v>
      </c>
      <c r="D807" s="16" t="n">
        <v>21482685</v>
      </c>
      <c r="E807" s="16" t="n">
        <v>1267035.02</v>
      </c>
      <c r="F807" s="15" t="n">
        <v>0.0006</v>
      </c>
      <c r="G807" s="12"/>
    </row>
    <row r="808" customFormat="false" ht="14.25" hidden="false" customHeight="false" outlineLevel="0" collapsed="false">
      <c r="A808" s="1" t="s">
        <v>71</v>
      </c>
      <c r="B808" s="1" t="s">
        <v>807</v>
      </c>
      <c r="C808" s="13" t="n">
        <v>511</v>
      </c>
      <c r="D808" s="16" t="n">
        <v>13774335</v>
      </c>
      <c r="E808" s="16" t="n">
        <v>826460.1</v>
      </c>
      <c r="F808" s="15" t="n">
        <v>0.0004</v>
      </c>
      <c r="G808" s="12"/>
    </row>
    <row r="809" customFormat="false" ht="14.25" hidden="false" customHeight="false" outlineLevel="0" collapsed="false">
      <c r="A809" s="1" t="s">
        <v>71</v>
      </c>
      <c r="B809" s="1" t="s">
        <v>808</v>
      </c>
      <c r="C809" s="13" t="n">
        <v>117</v>
      </c>
      <c r="D809" s="16" t="n">
        <v>17765311</v>
      </c>
      <c r="E809" s="16" t="n">
        <v>1065918.66</v>
      </c>
      <c r="F809" s="15" t="n">
        <v>0.0005</v>
      </c>
      <c r="G809" s="12"/>
    </row>
    <row r="810" customFormat="false" ht="14.25" hidden="false" customHeight="false" outlineLevel="0" collapsed="false">
      <c r="A810" s="1" t="s">
        <v>71</v>
      </c>
      <c r="B810" s="1" t="s">
        <v>809</v>
      </c>
      <c r="C810" s="13" t="n">
        <v>159</v>
      </c>
      <c r="D810" s="16" t="n">
        <v>20382310</v>
      </c>
      <c r="E810" s="16" t="n">
        <v>1221480.12</v>
      </c>
      <c r="F810" s="15" t="n">
        <v>0.0006</v>
      </c>
      <c r="G810" s="12"/>
    </row>
    <row r="811" customFormat="false" ht="14.25" hidden="false" customHeight="false" outlineLevel="0" collapsed="false">
      <c r="A811" s="1" t="s">
        <v>71</v>
      </c>
      <c r="B811" s="1" t="s">
        <v>117</v>
      </c>
      <c r="C811" s="13" t="n">
        <v>2651</v>
      </c>
      <c r="D811" s="16" t="n">
        <v>181398422</v>
      </c>
      <c r="E811" s="16" t="n">
        <v>10860520.76</v>
      </c>
      <c r="F811" s="15" t="n">
        <v>0.0051</v>
      </c>
      <c r="G811" s="12"/>
    </row>
    <row r="812" customFormat="false" ht="14.25" hidden="false" customHeight="false" outlineLevel="0" collapsed="false">
      <c r="A812" s="1" t="s">
        <v>72</v>
      </c>
      <c r="B812" s="1" t="s">
        <v>797</v>
      </c>
      <c r="C812" s="13" t="n">
        <v>58</v>
      </c>
      <c r="D812" s="16" t="n">
        <v>3726672</v>
      </c>
      <c r="E812" s="16" t="n">
        <v>223600.32</v>
      </c>
      <c r="F812" s="15" t="n">
        <v>0.0001</v>
      </c>
      <c r="G812" s="12"/>
    </row>
    <row r="813" customFormat="false" ht="14.25" hidden="false" customHeight="false" outlineLevel="0" collapsed="false">
      <c r="A813" s="1" t="s">
        <v>72</v>
      </c>
      <c r="B813" s="1" t="s">
        <v>799</v>
      </c>
      <c r="C813" s="13" t="n">
        <v>74</v>
      </c>
      <c r="D813" s="16" t="n">
        <v>11104203</v>
      </c>
      <c r="E813" s="16" t="n">
        <v>666252.18</v>
      </c>
      <c r="F813" s="15" t="n">
        <v>0.0003</v>
      </c>
      <c r="G813" s="12"/>
    </row>
    <row r="814" customFormat="false" ht="14.25" hidden="false" customHeight="false" outlineLevel="0" collapsed="false">
      <c r="A814" s="1" t="s">
        <v>72</v>
      </c>
      <c r="B814" s="1" t="s">
        <v>800</v>
      </c>
      <c r="C814" s="13" t="n">
        <v>269</v>
      </c>
      <c r="D814" s="16" t="n">
        <v>30936909</v>
      </c>
      <c r="E814" s="16" t="n">
        <v>1856214.54</v>
      </c>
      <c r="F814" s="15" t="n">
        <v>0.0009</v>
      </c>
      <c r="G814" s="12"/>
    </row>
    <row r="815" customFormat="false" ht="14.25" hidden="false" customHeight="false" outlineLevel="0" collapsed="false">
      <c r="A815" s="1" t="s">
        <v>72</v>
      </c>
      <c r="B815" s="1" t="s">
        <v>801</v>
      </c>
      <c r="C815" s="13" t="n">
        <v>120</v>
      </c>
      <c r="D815" s="16" t="n">
        <v>27295524</v>
      </c>
      <c r="E815" s="16" t="n">
        <v>1637731.44</v>
      </c>
      <c r="F815" s="15" t="n">
        <v>0.0008</v>
      </c>
      <c r="G815" s="12"/>
    </row>
    <row r="816" customFormat="false" ht="14.25" hidden="false" customHeight="false" outlineLevel="0" collapsed="false">
      <c r="A816" s="1" t="s">
        <v>72</v>
      </c>
      <c r="B816" s="1" t="s">
        <v>802</v>
      </c>
      <c r="C816" s="13" t="n">
        <v>44</v>
      </c>
      <c r="D816" s="16" t="n">
        <v>48746017</v>
      </c>
      <c r="E816" s="16" t="n">
        <v>2924761.02</v>
      </c>
      <c r="F816" s="15" t="n">
        <v>0.0014</v>
      </c>
      <c r="G816" s="12"/>
    </row>
    <row r="817" customFormat="false" ht="14.25" hidden="false" customHeight="false" outlineLevel="0" collapsed="false">
      <c r="A817" s="1" t="s">
        <v>72</v>
      </c>
      <c r="B817" s="1" t="s">
        <v>803</v>
      </c>
      <c r="C817" s="13" t="n">
        <v>41</v>
      </c>
      <c r="D817" s="16" t="n">
        <v>6653623</v>
      </c>
      <c r="E817" s="16" t="n">
        <v>399217.38</v>
      </c>
      <c r="F817" s="15" t="n">
        <v>0.0002</v>
      </c>
      <c r="G817" s="12"/>
    </row>
    <row r="818" customFormat="false" ht="14.25" hidden="false" customHeight="false" outlineLevel="0" collapsed="false">
      <c r="A818" s="1" t="s">
        <v>72</v>
      </c>
      <c r="B818" s="1" t="s">
        <v>804</v>
      </c>
      <c r="C818" s="13" t="n">
        <v>580</v>
      </c>
      <c r="D818" s="16" t="n">
        <v>42377464</v>
      </c>
      <c r="E818" s="16" t="n">
        <v>2542466.81</v>
      </c>
      <c r="F818" s="15" t="n">
        <v>0.0012</v>
      </c>
      <c r="G818" s="12"/>
    </row>
    <row r="819" customFormat="false" ht="14.25" hidden="false" customHeight="false" outlineLevel="0" collapsed="false">
      <c r="A819" s="1" t="s">
        <v>72</v>
      </c>
      <c r="B819" s="1" t="s">
        <v>805</v>
      </c>
      <c r="C819" s="13" t="n">
        <v>110</v>
      </c>
      <c r="D819" s="16" t="n">
        <v>15455940</v>
      </c>
      <c r="E819" s="16" t="n">
        <v>927356.4</v>
      </c>
      <c r="F819" s="15" t="n">
        <v>0.0004</v>
      </c>
      <c r="G819" s="12"/>
    </row>
    <row r="820" customFormat="false" ht="14.25" hidden="false" customHeight="false" outlineLevel="0" collapsed="false">
      <c r="A820" s="1" t="s">
        <v>72</v>
      </c>
      <c r="B820" s="1" t="s">
        <v>806</v>
      </c>
      <c r="C820" s="13" t="n">
        <v>1305</v>
      </c>
      <c r="D820" s="16" t="n">
        <v>36798984</v>
      </c>
      <c r="E820" s="16" t="n">
        <v>2150381.64</v>
      </c>
      <c r="F820" s="15" t="n">
        <v>0.001</v>
      </c>
      <c r="G820" s="12"/>
    </row>
    <row r="821" customFormat="false" ht="14.25" hidden="false" customHeight="false" outlineLevel="0" collapsed="false">
      <c r="A821" s="1" t="s">
        <v>72</v>
      </c>
      <c r="B821" s="1" t="s">
        <v>807</v>
      </c>
      <c r="C821" s="13" t="n">
        <v>624</v>
      </c>
      <c r="D821" s="16" t="n">
        <v>12665329</v>
      </c>
      <c r="E821" s="16" t="n">
        <v>759919.74</v>
      </c>
      <c r="F821" s="15" t="n">
        <v>0.0004</v>
      </c>
      <c r="G821" s="12"/>
    </row>
    <row r="822" customFormat="false" ht="14.25" hidden="false" customHeight="false" outlineLevel="0" collapsed="false">
      <c r="A822" s="1" t="s">
        <v>72</v>
      </c>
      <c r="B822" s="1" t="s">
        <v>808</v>
      </c>
      <c r="C822" s="13" t="n">
        <v>231</v>
      </c>
      <c r="D822" s="16" t="n">
        <v>18855327</v>
      </c>
      <c r="E822" s="16" t="n">
        <v>1131319.62</v>
      </c>
      <c r="F822" s="15" t="n">
        <v>0.0005</v>
      </c>
      <c r="G822" s="12"/>
    </row>
    <row r="823" customFormat="false" ht="14.25" hidden="false" customHeight="false" outlineLevel="0" collapsed="false">
      <c r="A823" s="1" t="s">
        <v>72</v>
      </c>
      <c r="B823" s="1" t="s">
        <v>809</v>
      </c>
      <c r="C823" s="13" t="n">
        <v>154</v>
      </c>
      <c r="D823" s="16" t="n">
        <v>21842133</v>
      </c>
      <c r="E823" s="16" t="n">
        <v>1308946.46</v>
      </c>
      <c r="F823" s="15" t="n">
        <v>0.0006</v>
      </c>
      <c r="G823" s="12"/>
    </row>
    <row r="824" customFormat="false" ht="14.25" hidden="false" customHeight="false" outlineLevel="0" collapsed="false">
      <c r="A824" s="1" t="s">
        <v>72</v>
      </c>
      <c r="B824" s="1" t="s">
        <v>117</v>
      </c>
      <c r="C824" s="13" t="n">
        <v>3610</v>
      </c>
      <c r="D824" s="16" t="n">
        <v>276458125</v>
      </c>
      <c r="E824" s="16" t="n">
        <v>16528167.55</v>
      </c>
      <c r="F824" s="15" t="n">
        <v>0.0077</v>
      </c>
      <c r="G824" s="12"/>
    </row>
    <row r="825" customFormat="false" ht="14.25" hidden="false" customHeight="false" outlineLevel="0" collapsed="false">
      <c r="A825" s="1" t="s">
        <v>73</v>
      </c>
      <c r="B825" s="1" t="s">
        <v>797</v>
      </c>
      <c r="C825" s="13" t="n">
        <v>65</v>
      </c>
      <c r="D825" s="16" t="n">
        <v>3474025</v>
      </c>
      <c r="E825" s="16" t="n">
        <v>208441.5</v>
      </c>
      <c r="F825" s="15" t="n">
        <v>0.0001</v>
      </c>
      <c r="G825" s="12"/>
    </row>
    <row r="826" customFormat="false" ht="14.25" hidden="false" customHeight="false" outlineLevel="0" collapsed="false">
      <c r="A826" s="1" t="s">
        <v>73</v>
      </c>
      <c r="B826" s="1" t="s">
        <v>799</v>
      </c>
      <c r="C826" s="13" t="n">
        <v>55</v>
      </c>
      <c r="D826" s="16" t="n">
        <v>33758875</v>
      </c>
      <c r="E826" s="16" t="n">
        <v>2025532.5</v>
      </c>
      <c r="F826" s="15" t="n">
        <v>0.0009</v>
      </c>
      <c r="G826" s="12"/>
    </row>
    <row r="827" customFormat="false" ht="14.25" hidden="false" customHeight="false" outlineLevel="0" collapsed="false">
      <c r="A827" s="1" t="s">
        <v>73</v>
      </c>
      <c r="B827" s="1" t="s">
        <v>800</v>
      </c>
      <c r="C827" s="13" t="n">
        <v>319</v>
      </c>
      <c r="D827" s="16" t="n">
        <v>36733923</v>
      </c>
      <c r="E827" s="16" t="n">
        <v>2204035.38</v>
      </c>
      <c r="F827" s="15" t="n">
        <v>0.001</v>
      </c>
      <c r="G827" s="12"/>
    </row>
    <row r="828" customFormat="false" ht="14.25" hidden="false" customHeight="false" outlineLevel="0" collapsed="false">
      <c r="A828" s="1" t="s">
        <v>73</v>
      </c>
      <c r="B828" s="1" t="s">
        <v>801</v>
      </c>
      <c r="C828" s="13" t="n">
        <v>166</v>
      </c>
      <c r="D828" s="16" t="n">
        <v>35971727</v>
      </c>
      <c r="E828" s="16" t="n">
        <v>2158303.62</v>
      </c>
      <c r="F828" s="15" t="n">
        <v>0.001</v>
      </c>
      <c r="G828" s="12"/>
    </row>
    <row r="829" customFormat="false" ht="14.25" hidden="false" customHeight="false" outlineLevel="0" collapsed="false">
      <c r="A829" s="1" t="s">
        <v>73</v>
      </c>
      <c r="B829" s="1" t="s">
        <v>802</v>
      </c>
      <c r="C829" s="13" t="n">
        <v>47</v>
      </c>
      <c r="D829" s="16" t="n">
        <v>65610489</v>
      </c>
      <c r="E829" s="16" t="n">
        <v>3936629.34</v>
      </c>
      <c r="F829" s="15" t="n">
        <v>0.0018</v>
      </c>
      <c r="G829" s="12"/>
    </row>
    <row r="830" customFormat="false" ht="14.25" hidden="false" customHeight="false" outlineLevel="0" collapsed="false">
      <c r="A830" s="1" t="s">
        <v>73</v>
      </c>
      <c r="B830" s="1" t="s">
        <v>803</v>
      </c>
      <c r="C830" s="13" t="n">
        <v>47</v>
      </c>
      <c r="D830" s="16" t="n">
        <v>5165744</v>
      </c>
      <c r="E830" s="16" t="n">
        <v>309944.64</v>
      </c>
      <c r="F830" s="15" t="n">
        <v>0.0001</v>
      </c>
      <c r="G830" s="12"/>
    </row>
    <row r="831" customFormat="false" ht="14.25" hidden="false" customHeight="false" outlineLevel="0" collapsed="false">
      <c r="A831" s="1" t="s">
        <v>73</v>
      </c>
      <c r="B831" s="1" t="s">
        <v>804</v>
      </c>
      <c r="C831" s="13" t="n">
        <v>566</v>
      </c>
      <c r="D831" s="16" t="n">
        <v>47484599</v>
      </c>
      <c r="E831" s="16" t="n">
        <v>2849075.94</v>
      </c>
      <c r="F831" s="15" t="n">
        <v>0.0013</v>
      </c>
      <c r="G831" s="12"/>
    </row>
    <row r="832" customFormat="false" ht="14.25" hidden="false" customHeight="false" outlineLevel="0" collapsed="false">
      <c r="A832" s="1" t="s">
        <v>73</v>
      </c>
      <c r="B832" s="1" t="s">
        <v>805</v>
      </c>
      <c r="C832" s="13" t="n">
        <v>128</v>
      </c>
      <c r="D832" s="16" t="n">
        <v>16378262</v>
      </c>
      <c r="E832" s="16" t="n">
        <v>982695.72</v>
      </c>
      <c r="F832" s="15" t="n">
        <v>0.0005</v>
      </c>
      <c r="G832" s="12"/>
    </row>
    <row r="833" customFormat="false" ht="14.25" hidden="false" customHeight="false" outlineLevel="0" collapsed="false">
      <c r="A833" s="1" t="s">
        <v>73</v>
      </c>
      <c r="B833" s="1" t="s">
        <v>806</v>
      </c>
      <c r="C833" s="13" t="n">
        <v>1377</v>
      </c>
      <c r="D833" s="16" t="n">
        <v>45579606</v>
      </c>
      <c r="E833" s="16" t="n">
        <v>2675344.4</v>
      </c>
      <c r="F833" s="15" t="n">
        <v>0.0012</v>
      </c>
      <c r="G833" s="12"/>
    </row>
    <row r="834" customFormat="false" ht="14.25" hidden="false" customHeight="false" outlineLevel="0" collapsed="false">
      <c r="A834" s="1" t="s">
        <v>73</v>
      </c>
      <c r="B834" s="1" t="s">
        <v>807</v>
      </c>
      <c r="C834" s="13" t="n">
        <v>595</v>
      </c>
      <c r="D834" s="16" t="n">
        <v>20997601</v>
      </c>
      <c r="E834" s="16" t="n">
        <v>1259856.06</v>
      </c>
      <c r="F834" s="15" t="n">
        <v>0.0006</v>
      </c>
      <c r="G834" s="12"/>
    </row>
    <row r="835" customFormat="false" ht="14.25" hidden="false" customHeight="false" outlineLevel="0" collapsed="false">
      <c r="A835" s="1" t="s">
        <v>73</v>
      </c>
      <c r="B835" s="1" t="s">
        <v>808</v>
      </c>
      <c r="C835" s="13" t="n">
        <v>225</v>
      </c>
      <c r="D835" s="16" t="n">
        <v>16260596</v>
      </c>
      <c r="E835" s="16" t="n">
        <v>975635.76</v>
      </c>
      <c r="F835" s="15" t="n">
        <v>0.0005</v>
      </c>
      <c r="G835" s="12"/>
    </row>
    <row r="836" customFormat="false" ht="14.25" hidden="false" customHeight="false" outlineLevel="0" collapsed="false">
      <c r="A836" s="1" t="s">
        <v>73</v>
      </c>
      <c r="B836" s="1" t="s">
        <v>809</v>
      </c>
      <c r="C836" s="13" t="n">
        <v>168</v>
      </c>
      <c r="D836" s="16" t="n">
        <v>25899014</v>
      </c>
      <c r="E836" s="16" t="n">
        <v>1553940.84</v>
      </c>
      <c r="F836" s="15" t="n">
        <v>0.0007</v>
      </c>
      <c r="G836" s="12"/>
    </row>
    <row r="837" customFormat="false" ht="14.25" hidden="false" customHeight="false" outlineLevel="0" collapsed="false">
      <c r="A837" s="1" t="s">
        <v>73</v>
      </c>
      <c r="B837" s="1" t="s">
        <v>117</v>
      </c>
      <c r="C837" s="13" t="n">
        <v>3758</v>
      </c>
      <c r="D837" s="16" t="n">
        <v>353314461</v>
      </c>
      <c r="E837" s="16" t="n">
        <v>21139435.7</v>
      </c>
      <c r="F837" s="15" t="n">
        <v>0.0099</v>
      </c>
      <c r="G837" s="12"/>
    </row>
    <row r="838" customFormat="false" ht="14.25" hidden="false" customHeight="false" outlineLevel="0" collapsed="false">
      <c r="A838" s="1" t="s">
        <v>74</v>
      </c>
      <c r="B838" s="1" t="s">
        <v>797</v>
      </c>
      <c r="C838" s="27" t="s">
        <v>798</v>
      </c>
      <c r="D838" s="28" t="s">
        <v>798</v>
      </c>
      <c r="E838" s="28" t="s">
        <v>798</v>
      </c>
      <c r="F838" s="28" t="s">
        <v>798</v>
      </c>
      <c r="G838" s="12"/>
    </row>
    <row r="839" customFormat="false" ht="14.25" hidden="false" customHeight="false" outlineLevel="0" collapsed="false">
      <c r="A839" s="1" t="s">
        <v>74</v>
      </c>
      <c r="B839" s="1" t="s">
        <v>799</v>
      </c>
      <c r="C839" s="13" t="n">
        <v>22</v>
      </c>
      <c r="D839" s="16" t="n">
        <v>889183</v>
      </c>
      <c r="E839" s="16" t="n">
        <v>53350.98</v>
      </c>
      <c r="F839" s="15" t="n">
        <v>0</v>
      </c>
      <c r="G839" s="12"/>
    </row>
    <row r="840" customFormat="false" ht="14.25" hidden="false" customHeight="false" outlineLevel="0" collapsed="false">
      <c r="A840" s="1" t="s">
        <v>74</v>
      </c>
      <c r="B840" s="1" t="s">
        <v>800</v>
      </c>
      <c r="C840" s="13" t="n">
        <v>94</v>
      </c>
      <c r="D840" s="16" t="n">
        <v>10456129</v>
      </c>
      <c r="E840" s="16" t="n">
        <v>627367.74</v>
      </c>
      <c r="F840" s="15" t="n">
        <v>0.0003</v>
      </c>
      <c r="G840" s="12"/>
    </row>
    <row r="841" customFormat="false" ht="14.25" hidden="false" customHeight="false" outlineLevel="0" collapsed="false">
      <c r="A841" s="1" t="s">
        <v>74</v>
      </c>
      <c r="B841" s="1" t="s">
        <v>801</v>
      </c>
      <c r="C841" s="13" t="n">
        <v>53</v>
      </c>
      <c r="D841" s="16" t="n">
        <v>9379907</v>
      </c>
      <c r="E841" s="16" t="n">
        <v>562794.42</v>
      </c>
      <c r="F841" s="15" t="n">
        <v>0.0003</v>
      </c>
      <c r="G841" s="12"/>
    </row>
    <row r="842" customFormat="false" ht="14.25" hidden="false" customHeight="false" outlineLevel="0" collapsed="false">
      <c r="A842" s="1" t="s">
        <v>74</v>
      </c>
      <c r="B842" s="1" t="s">
        <v>802</v>
      </c>
      <c r="C842" s="27" t="s">
        <v>798</v>
      </c>
      <c r="D842" s="28" t="s">
        <v>798</v>
      </c>
      <c r="E842" s="28" t="s">
        <v>798</v>
      </c>
      <c r="F842" s="28" t="s">
        <v>798</v>
      </c>
      <c r="G842" s="12"/>
    </row>
    <row r="843" customFormat="false" ht="14.25" hidden="false" customHeight="false" outlineLevel="0" collapsed="false">
      <c r="A843" s="1" t="s">
        <v>74</v>
      </c>
      <c r="B843" s="1" t="s">
        <v>803</v>
      </c>
      <c r="C843" s="27" t="s">
        <v>798</v>
      </c>
      <c r="D843" s="28" t="s">
        <v>798</v>
      </c>
      <c r="E843" s="28" t="s">
        <v>798</v>
      </c>
      <c r="F843" s="28" t="s">
        <v>798</v>
      </c>
      <c r="G843" s="12"/>
    </row>
    <row r="844" customFormat="false" ht="14.25" hidden="false" customHeight="false" outlineLevel="0" collapsed="false">
      <c r="A844" s="1" t="s">
        <v>74</v>
      </c>
      <c r="B844" s="1" t="s">
        <v>804</v>
      </c>
      <c r="C844" s="13" t="n">
        <v>215</v>
      </c>
      <c r="D844" s="16" t="n">
        <v>8250260</v>
      </c>
      <c r="E844" s="16" t="n">
        <v>482041.34</v>
      </c>
      <c r="F844" s="15" t="n">
        <v>0.0002</v>
      </c>
      <c r="G844" s="12"/>
    </row>
    <row r="845" customFormat="false" ht="14.25" hidden="false" customHeight="false" outlineLevel="0" collapsed="false">
      <c r="A845" s="1" t="s">
        <v>74</v>
      </c>
      <c r="B845" s="1" t="s">
        <v>805</v>
      </c>
      <c r="C845" s="13" t="n">
        <v>42</v>
      </c>
      <c r="D845" s="16" t="n">
        <v>7670211</v>
      </c>
      <c r="E845" s="16" t="n">
        <v>460212.66</v>
      </c>
      <c r="F845" s="15" t="n">
        <v>0.0002</v>
      </c>
      <c r="G845" s="12"/>
    </row>
    <row r="846" customFormat="false" ht="14.25" hidden="false" customHeight="false" outlineLevel="0" collapsed="false">
      <c r="A846" s="1" t="s">
        <v>74</v>
      </c>
      <c r="B846" s="1" t="s">
        <v>806</v>
      </c>
      <c r="C846" s="13" t="n">
        <v>502</v>
      </c>
      <c r="D846" s="16" t="n">
        <v>7939594</v>
      </c>
      <c r="E846" s="16" t="n">
        <v>474948.57</v>
      </c>
      <c r="F846" s="15" t="n">
        <v>0.0002</v>
      </c>
      <c r="G846" s="12"/>
    </row>
    <row r="847" customFormat="false" ht="14.25" hidden="false" customHeight="false" outlineLevel="0" collapsed="false">
      <c r="A847" s="1" t="s">
        <v>74</v>
      </c>
      <c r="B847" s="1" t="s">
        <v>807</v>
      </c>
      <c r="C847" s="13" t="n">
        <v>231</v>
      </c>
      <c r="D847" s="16" t="n">
        <v>2726538</v>
      </c>
      <c r="E847" s="16" t="n">
        <v>163592.28</v>
      </c>
      <c r="F847" s="15" t="n">
        <v>0.0001</v>
      </c>
      <c r="G847" s="12"/>
    </row>
    <row r="848" customFormat="false" ht="14.25" hidden="false" customHeight="false" outlineLevel="0" collapsed="false">
      <c r="A848" s="1" t="s">
        <v>74</v>
      </c>
      <c r="B848" s="1" t="s">
        <v>808</v>
      </c>
      <c r="C848" s="13" t="n">
        <v>100</v>
      </c>
      <c r="D848" s="16" t="n">
        <v>17042282</v>
      </c>
      <c r="E848" s="16" t="n">
        <v>1022536.92</v>
      </c>
      <c r="F848" s="15" t="n">
        <v>0.0005</v>
      </c>
      <c r="G848" s="12"/>
    </row>
    <row r="849" customFormat="false" ht="14.25" hidden="false" customHeight="false" outlineLevel="0" collapsed="false">
      <c r="A849" s="1" t="s">
        <v>74</v>
      </c>
      <c r="B849" s="1" t="s">
        <v>809</v>
      </c>
      <c r="C849" s="13" t="n">
        <v>68</v>
      </c>
      <c r="D849" s="16" t="n">
        <v>5528027</v>
      </c>
      <c r="E849" s="16" t="n">
        <v>331681.62</v>
      </c>
      <c r="F849" s="15" t="n">
        <v>0.0002</v>
      </c>
      <c r="G849" s="12"/>
    </row>
    <row r="850" customFormat="false" ht="14.25" hidden="false" customHeight="false" outlineLevel="0" collapsed="false">
      <c r="A850" s="1" t="s">
        <v>74</v>
      </c>
      <c r="B850" s="1" t="s">
        <v>117</v>
      </c>
      <c r="C850" s="13" t="n">
        <v>1364</v>
      </c>
      <c r="D850" s="16" t="n">
        <v>75276663</v>
      </c>
      <c r="E850" s="16" t="n">
        <v>4502198.45</v>
      </c>
      <c r="F850" s="15" t="n">
        <v>0.0021</v>
      </c>
      <c r="G850" s="12"/>
    </row>
    <row r="851" customFormat="false" ht="14.25" hidden="false" customHeight="false" outlineLevel="0" collapsed="false">
      <c r="A851" s="1" t="s">
        <v>75</v>
      </c>
      <c r="B851" s="1" t="s">
        <v>797</v>
      </c>
      <c r="C851" s="13" t="n">
        <v>22</v>
      </c>
      <c r="D851" s="16" t="n">
        <v>1596673</v>
      </c>
      <c r="E851" s="16" t="n">
        <v>95800.38</v>
      </c>
      <c r="F851" s="15" t="n">
        <v>0</v>
      </c>
      <c r="G851" s="12"/>
    </row>
    <row r="852" customFormat="false" ht="14.25" hidden="false" customHeight="false" outlineLevel="0" collapsed="false">
      <c r="A852" s="1" t="s">
        <v>75</v>
      </c>
      <c r="B852" s="1" t="s">
        <v>799</v>
      </c>
      <c r="C852" s="13" t="n">
        <v>52</v>
      </c>
      <c r="D852" s="16" t="n">
        <v>2764821</v>
      </c>
      <c r="E852" s="16" t="n">
        <v>165889.26</v>
      </c>
      <c r="F852" s="15" t="n">
        <v>0.0001</v>
      </c>
      <c r="G852" s="12"/>
    </row>
    <row r="853" customFormat="false" ht="14.25" hidden="false" customHeight="false" outlineLevel="0" collapsed="false">
      <c r="A853" s="1" t="s">
        <v>75</v>
      </c>
      <c r="B853" s="1" t="s">
        <v>800</v>
      </c>
      <c r="C853" s="13" t="n">
        <v>131</v>
      </c>
      <c r="D853" s="16" t="n">
        <v>5821240</v>
      </c>
      <c r="E853" s="16" t="n">
        <v>349274.4</v>
      </c>
      <c r="F853" s="15" t="n">
        <v>0.0002</v>
      </c>
      <c r="G853" s="12"/>
    </row>
    <row r="854" customFormat="false" ht="14.25" hidden="false" customHeight="false" outlineLevel="0" collapsed="false">
      <c r="A854" s="1" t="s">
        <v>75</v>
      </c>
      <c r="B854" s="1" t="s">
        <v>801</v>
      </c>
      <c r="C854" s="13" t="n">
        <v>59</v>
      </c>
      <c r="D854" s="16" t="n">
        <v>9592350</v>
      </c>
      <c r="E854" s="16" t="n">
        <v>575541</v>
      </c>
      <c r="F854" s="15" t="n">
        <v>0.0003</v>
      </c>
      <c r="G854" s="12"/>
    </row>
    <row r="855" customFormat="false" ht="14.25" hidden="false" customHeight="false" outlineLevel="0" collapsed="false">
      <c r="A855" s="1" t="s">
        <v>75</v>
      </c>
      <c r="B855" s="1" t="s">
        <v>802</v>
      </c>
      <c r="C855" s="13" t="n">
        <v>20</v>
      </c>
      <c r="D855" s="16" t="n">
        <v>2692260</v>
      </c>
      <c r="E855" s="16" t="n">
        <v>161535.6</v>
      </c>
      <c r="F855" s="15" t="n">
        <v>0.0001</v>
      </c>
      <c r="G855" s="12"/>
    </row>
    <row r="856" customFormat="false" ht="14.25" hidden="false" customHeight="false" outlineLevel="0" collapsed="false">
      <c r="A856" s="1" t="s">
        <v>75</v>
      </c>
      <c r="B856" s="1" t="s">
        <v>803</v>
      </c>
      <c r="C856" s="13" t="n">
        <v>23</v>
      </c>
      <c r="D856" s="16" t="n">
        <v>773927</v>
      </c>
      <c r="E856" s="16" t="n">
        <v>46435.62</v>
      </c>
      <c r="F856" s="15" t="n">
        <v>0</v>
      </c>
      <c r="G856" s="12"/>
    </row>
    <row r="857" customFormat="false" ht="14.25" hidden="false" customHeight="false" outlineLevel="0" collapsed="false">
      <c r="A857" s="1" t="s">
        <v>75</v>
      </c>
      <c r="B857" s="1" t="s">
        <v>804</v>
      </c>
      <c r="C857" s="13" t="n">
        <v>287</v>
      </c>
      <c r="D857" s="16" t="n">
        <v>11289363</v>
      </c>
      <c r="E857" s="16" t="n">
        <v>677361.78</v>
      </c>
      <c r="F857" s="15" t="n">
        <v>0.0003</v>
      </c>
      <c r="G857" s="12"/>
    </row>
    <row r="858" customFormat="false" ht="14.25" hidden="false" customHeight="false" outlineLevel="0" collapsed="false">
      <c r="A858" s="1" t="s">
        <v>75</v>
      </c>
      <c r="B858" s="1" t="s">
        <v>805</v>
      </c>
      <c r="C858" s="13" t="n">
        <v>39</v>
      </c>
      <c r="D858" s="16" t="n">
        <v>3139005</v>
      </c>
      <c r="E858" s="16" t="n">
        <v>188340.3</v>
      </c>
      <c r="F858" s="15" t="n">
        <v>0.0001</v>
      </c>
      <c r="G858" s="12"/>
    </row>
    <row r="859" customFormat="false" ht="14.25" hidden="false" customHeight="false" outlineLevel="0" collapsed="false">
      <c r="A859" s="1" t="s">
        <v>75</v>
      </c>
      <c r="B859" s="1" t="s">
        <v>806</v>
      </c>
      <c r="C859" s="13" t="n">
        <v>520</v>
      </c>
      <c r="D859" s="16" t="n">
        <v>9245685</v>
      </c>
      <c r="E859" s="16" t="n">
        <v>541687.3</v>
      </c>
      <c r="F859" s="15" t="n">
        <v>0.0003</v>
      </c>
      <c r="G859" s="12"/>
    </row>
    <row r="860" customFormat="false" ht="14.25" hidden="false" customHeight="false" outlineLevel="0" collapsed="false">
      <c r="A860" s="1" t="s">
        <v>75</v>
      </c>
      <c r="B860" s="1" t="s">
        <v>807</v>
      </c>
      <c r="C860" s="13" t="n">
        <v>374</v>
      </c>
      <c r="D860" s="16" t="n">
        <v>3652728</v>
      </c>
      <c r="E860" s="16" t="n">
        <v>219163.68</v>
      </c>
      <c r="F860" s="15" t="n">
        <v>0.0001</v>
      </c>
      <c r="G860" s="12"/>
    </row>
    <row r="861" customFormat="false" ht="14.25" hidden="false" customHeight="false" outlineLevel="0" collapsed="false">
      <c r="A861" s="1" t="s">
        <v>75</v>
      </c>
      <c r="B861" s="1" t="s">
        <v>808</v>
      </c>
      <c r="C861" s="13" t="n">
        <v>78</v>
      </c>
      <c r="D861" s="16" t="n">
        <v>6823516</v>
      </c>
      <c r="E861" s="16" t="n">
        <v>409410.96</v>
      </c>
      <c r="F861" s="15" t="n">
        <v>0.0002</v>
      </c>
      <c r="G861" s="12"/>
    </row>
    <row r="862" customFormat="false" ht="14.25" hidden="false" customHeight="false" outlineLevel="0" collapsed="false">
      <c r="A862" s="1" t="s">
        <v>75</v>
      </c>
      <c r="B862" s="1" t="s">
        <v>809</v>
      </c>
      <c r="C862" s="13" t="n">
        <v>95</v>
      </c>
      <c r="D862" s="16" t="n">
        <v>9658167</v>
      </c>
      <c r="E862" s="16" t="n">
        <v>579490.02</v>
      </c>
      <c r="F862" s="15" t="n">
        <v>0.0003</v>
      </c>
      <c r="G862" s="12"/>
    </row>
    <row r="863" customFormat="false" ht="14.25" hidden="false" customHeight="false" outlineLevel="0" collapsed="false">
      <c r="A863" s="1" t="s">
        <v>75</v>
      </c>
      <c r="B863" s="1" t="s">
        <v>117</v>
      </c>
      <c r="C863" s="13" t="n">
        <v>1700</v>
      </c>
      <c r="D863" s="16" t="n">
        <v>67049735</v>
      </c>
      <c r="E863" s="16" t="n">
        <v>4009930.3</v>
      </c>
      <c r="F863" s="15" t="n">
        <v>0.0019</v>
      </c>
      <c r="G863" s="12"/>
    </row>
    <row r="864" customFormat="false" ht="14.25" hidden="false" customHeight="false" outlineLevel="0" collapsed="false">
      <c r="A864" s="1" t="s">
        <v>76</v>
      </c>
      <c r="B864" s="1" t="s">
        <v>797</v>
      </c>
      <c r="C864" s="27" t="s">
        <v>798</v>
      </c>
      <c r="D864" s="28" t="s">
        <v>798</v>
      </c>
      <c r="E864" s="28" t="s">
        <v>798</v>
      </c>
      <c r="F864" s="28" t="s">
        <v>798</v>
      </c>
      <c r="G864" s="12"/>
    </row>
    <row r="865" customFormat="false" ht="14.25" hidden="false" customHeight="false" outlineLevel="0" collapsed="false">
      <c r="A865" s="1" t="s">
        <v>76</v>
      </c>
      <c r="B865" s="1" t="s">
        <v>799</v>
      </c>
      <c r="C865" s="13" t="n">
        <v>21</v>
      </c>
      <c r="D865" s="16" t="n">
        <v>5861834</v>
      </c>
      <c r="E865" s="16" t="n">
        <v>351710.04</v>
      </c>
      <c r="F865" s="15" t="n">
        <v>0.0002</v>
      </c>
      <c r="G865" s="12"/>
    </row>
    <row r="866" customFormat="false" ht="14.25" hidden="false" customHeight="false" outlineLevel="0" collapsed="false">
      <c r="A866" s="1" t="s">
        <v>76</v>
      </c>
      <c r="B866" s="1" t="s">
        <v>800</v>
      </c>
      <c r="C866" s="13" t="n">
        <v>106</v>
      </c>
      <c r="D866" s="16" t="n">
        <v>7030449</v>
      </c>
      <c r="E866" s="16" t="n">
        <v>421826.94</v>
      </c>
      <c r="F866" s="15" t="n">
        <v>0.0002</v>
      </c>
      <c r="G866" s="12"/>
    </row>
    <row r="867" customFormat="false" ht="14.25" hidden="false" customHeight="false" outlineLevel="0" collapsed="false">
      <c r="A867" s="1" t="s">
        <v>76</v>
      </c>
      <c r="B867" s="1" t="s">
        <v>801</v>
      </c>
      <c r="C867" s="13" t="n">
        <v>57</v>
      </c>
      <c r="D867" s="16" t="n">
        <v>6866612</v>
      </c>
      <c r="E867" s="16" t="n">
        <v>411996.72</v>
      </c>
      <c r="F867" s="15" t="n">
        <v>0.0002</v>
      </c>
      <c r="G867" s="12"/>
    </row>
    <row r="868" customFormat="false" ht="14.25" hidden="false" customHeight="false" outlineLevel="0" collapsed="false">
      <c r="A868" s="1" t="s">
        <v>76</v>
      </c>
      <c r="B868" s="1" t="s">
        <v>802</v>
      </c>
      <c r="C868" s="27" t="s">
        <v>798</v>
      </c>
      <c r="D868" s="28" t="s">
        <v>798</v>
      </c>
      <c r="E868" s="28" t="s">
        <v>798</v>
      </c>
      <c r="F868" s="28" t="s">
        <v>798</v>
      </c>
      <c r="G868" s="12"/>
    </row>
    <row r="869" customFormat="false" ht="14.25" hidden="false" customHeight="false" outlineLevel="0" collapsed="false">
      <c r="A869" s="1" t="s">
        <v>76</v>
      </c>
      <c r="B869" s="1" t="s">
        <v>803</v>
      </c>
      <c r="C869" s="13" t="n">
        <v>20</v>
      </c>
      <c r="D869" s="16" t="n">
        <v>538678</v>
      </c>
      <c r="E869" s="16" t="n">
        <v>32320.68</v>
      </c>
      <c r="F869" s="15" t="n">
        <v>0</v>
      </c>
      <c r="G869" s="12"/>
    </row>
    <row r="870" customFormat="false" ht="14.25" hidden="false" customHeight="false" outlineLevel="0" collapsed="false">
      <c r="A870" s="1" t="s">
        <v>76</v>
      </c>
      <c r="B870" s="1" t="s">
        <v>804</v>
      </c>
      <c r="C870" s="13" t="n">
        <v>108</v>
      </c>
      <c r="D870" s="16" t="n">
        <v>1656016</v>
      </c>
      <c r="E870" s="16" t="n">
        <v>99360.96</v>
      </c>
      <c r="F870" s="15" t="n">
        <v>0</v>
      </c>
      <c r="G870" s="12"/>
    </row>
    <row r="871" customFormat="false" ht="14.25" hidden="false" customHeight="false" outlineLevel="0" collapsed="false">
      <c r="A871" s="1" t="s">
        <v>76</v>
      </c>
      <c r="B871" s="1" t="s">
        <v>805</v>
      </c>
      <c r="C871" s="13" t="n">
        <v>34</v>
      </c>
      <c r="D871" s="16" t="n">
        <v>2468140</v>
      </c>
      <c r="E871" s="16" t="n">
        <v>148088.4</v>
      </c>
      <c r="F871" s="15" t="n">
        <v>0.0001</v>
      </c>
      <c r="G871" s="12"/>
    </row>
    <row r="872" customFormat="false" ht="14.25" hidden="false" customHeight="false" outlineLevel="0" collapsed="false">
      <c r="A872" s="1" t="s">
        <v>76</v>
      </c>
      <c r="B872" s="1" t="s">
        <v>806</v>
      </c>
      <c r="C872" s="13" t="n">
        <v>491</v>
      </c>
      <c r="D872" s="16" t="n">
        <v>5951407</v>
      </c>
      <c r="E872" s="16" t="n">
        <v>347054.07</v>
      </c>
      <c r="F872" s="15" t="n">
        <v>0.0002</v>
      </c>
      <c r="G872" s="12"/>
    </row>
    <row r="873" customFormat="false" ht="14.25" hidden="false" customHeight="false" outlineLevel="0" collapsed="false">
      <c r="A873" s="1" t="s">
        <v>76</v>
      </c>
      <c r="B873" s="1" t="s">
        <v>807</v>
      </c>
      <c r="C873" s="13" t="n">
        <v>234</v>
      </c>
      <c r="D873" s="16" t="n">
        <v>3071898</v>
      </c>
      <c r="E873" s="16" t="n">
        <v>184313.88</v>
      </c>
      <c r="F873" s="15" t="n">
        <v>0.0001</v>
      </c>
      <c r="G873" s="12"/>
    </row>
    <row r="874" customFormat="false" ht="14.25" hidden="false" customHeight="false" outlineLevel="0" collapsed="false">
      <c r="A874" s="1" t="s">
        <v>76</v>
      </c>
      <c r="B874" s="1" t="s">
        <v>808</v>
      </c>
      <c r="C874" s="13" t="n">
        <v>87</v>
      </c>
      <c r="D874" s="16" t="n">
        <v>5667365</v>
      </c>
      <c r="E874" s="16" t="n">
        <v>340041.9</v>
      </c>
      <c r="F874" s="15" t="n">
        <v>0.0002</v>
      </c>
      <c r="G874" s="12"/>
    </row>
    <row r="875" customFormat="false" ht="14.25" hidden="false" customHeight="false" outlineLevel="0" collapsed="false">
      <c r="A875" s="1" t="s">
        <v>76</v>
      </c>
      <c r="B875" s="1" t="s">
        <v>809</v>
      </c>
      <c r="C875" s="13" t="n">
        <v>90</v>
      </c>
      <c r="D875" s="16" t="n">
        <v>3634882</v>
      </c>
      <c r="E875" s="16" t="n">
        <v>218092.92</v>
      </c>
      <c r="F875" s="15" t="n">
        <v>0.0001</v>
      </c>
      <c r="G875" s="12"/>
    </row>
    <row r="876" customFormat="false" ht="14.25" hidden="false" customHeight="false" outlineLevel="0" collapsed="false">
      <c r="A876" s="1" t="s">
        <v>76</v>
      </c>
      <c r="B876" s="1" t="s">
        <v>117</v>
      </c>
      <c r="C876" s="13" t="n">
        <v>1272</v>
      </c>
      <c r="D876" s="16" t="n">
        <v>48573109</v>
      </c>
      <c r="E876" s="16" t="n">
        <v>2904356.19</v>
      </c>
      <c r="F876" s="15" t="n">
        <v>0.0014</v>
      </c>
      <c r="G876" s="12"/>
    </row>
    <row r="877" customFormat="false" ht="14.25" hidden="false" customHeight="false" outlineLevel="0" collapsed="false">
      <c r="A877" s="1" t="s">
        <v>77</v>
      </c>
      <c r="B877" s="1" t="s">
        <v>797</v>
      </c>
      <c r="C877" s="27" t="s">
        <v>798</v>
      </c>
      <c r="D877" s="28" t="s">
        <v>798</v>
      </c>
      <c r="E877" s="28" t="s">
        <v>798</v>
      </c>
      <c r="F877" s="28" t="s">
        <v>798</v>
      </c>
      <c r="G877" s="12"/>
    </row>
    <row r="878" customFormat="false" ht="14.25" hidden="false" customHeight="false" outlineLevel="0" collapsed="false">
      <c r="A878" s="1" t="s">
        <v>77</v>
      </c>
      <c r="B878" s="1" t="s">
        <v>799</v>
      </c>
      <c r="C878" s="27" t="s">
        <v>798</v>
      </c>
      <c r="D878" s="28" t="s">
        <v>798</v>
      </c>
      <c r="E878" s="28" t="s">
        <v>798</v>
      </c>
      <c r="F878" s="28" t="s">
        <v>798</v>
      </c>
      <c r="G878" s="12"/>
    </row>
    <row r="879" customFormat="false" ht="14.25" hidden="false" customHeight="false" outlineLevel="0" collapsed="false">
      <c r="A879" s="1" t="s">
        <v>77</v>
      </c>
      <c r="B879" s="1" t="s">
        <v>800</v>
      </c>
      <c r="C879" s="13" t="n">
        <v>90</v>
      </c>
      <c r="D879" s="16" t="n">
        <v>5295921</v>
      </c>
      <c r="E879" s="16" t="n">
        <v>317755.26</v>
      </c>
      <c r="F879" s="15" t="n">
        <v>0.0001</v>
      </c>
      <c r="G879" s="12"/>
    </row>
    <row r="880" customFormat="false" ht="14.25" hidden="false" customHeight="false" outlineLevel="0" collapsed="false">
      <c r="A880" s="1" t="s">
        <v>77</v>
      </c>
      <c r="B880" s="1" t="s">
        <v>801</v>
      </c>
      <c r="C880" s="13" t="n">
        <v>39</v>
      </c>
      <c r="D880" s="16" t="n">
        <v>8918907</v>
      </c>
      <c r="E880" s="16" t="n">
        <v>535134.42</v>
      </c>
      <c r="F880" s="15" t="n">
        <v>0.0002</v>
      </c>
      <c r="G880" s="12"/>
    </row>
    <row r="881" customFormat="false" ht="14.25" hidden="false" customHeight="false" outlineLevel="0" collapsed="false">
      <c r="A881" s="1" t="s">
        <v>77</v>
      </c>
      <c r="B881" s="1" t="s">
        <v>802</v>
      </c>
      <c r="C881" s="27" t="s">
        <v>798</v>
      </c>
      <c r="D881" s="28" t="s">
        <v>798</v>
      </c>
      <c r="E881" s="28" t="s">
        <v>798</v>
      </c>
      <c r="F881" s="28" t="s">
        <v>798</v>
      </c>
      <c r="G881" s="12"/>
    </row>
    <row r="882" customFormat="false" ht="14.25" hidden="false" customHeight="false" outlineLevel="0" collapsed="false">
      <c r="A882" s="1" t="s">
        <v>77</v>
      </c>
      <c r="B882" s="1" t="s">
        <v>803</v>
      </c>
      <c r="C882" s="27" t="s">
        <v>798</v>
      </c>
      <c r="D882" s="28" t="s">
        <v>798</v>
      </c>
      <c r="E882" s="28" t="s">
        <v>798</v>
      </c>
      <c r="F882" s="28" t="s">
        <v>798</v>
      </c>
      <c r="G882" s="12"/>
    </row>
    <row r="883" customFormat="false" ht="14.25" hidden="false" customHeight="false" outlineLevel="0" collapsed="false">
      <c r="A883" s="1" t="s">
        <v>77</v>
      </c>
      <c r="B883" s="1" t="s">
        <v>804</v>
      </c>
      <c r="C883" s="13" t="n">
        <v>137</v>
      </c>
      <c r="D883" s="16" t="n">
        <v>5550118</v>
      </c>
      <c r="E883" s="16" t="n">
        <v>333007.08</v>
      </c>
      <c r="F883" s="15" t="n">
        <v>0.0002</v>
      </c>
      <c r="G883" s="12"/>
    </row>
    <row r="884" customFormat="false" ht="14.25" hidden="false" customHeight="false" outlineLevel="0" collapsed="false">
      <c r="A884" s="1" t="s">
        <v>77</v>
      </c>
      <c r="B884" s="1" t="s">
        <v>805</v>
      </c>
      <c r="C884" s="13" t="n">
        <v>43</v>
      </c>
      <c r="D884" s="16" t="n">
        <v>1290308</v>
      </c>
      <c r="E884" s="16" t="n">
        <v>77418.48</v>
      </c>
      <c r="F884" s="15" t="n">
        <v>0</v>
      </c>
      <c r="G884" s="12"/>
    </row>
    <row r="885" customFormat="false" ht="14.25" hidden="false" customHeight="false" outlineLevel="0" collapsed="false">
      <c r="A885" s="1" t="s">
        <v>77</v>
      </c>
      <c r="B885" s="1" t="s">
        <v>806</v>
      </c>
      <c r="C885" s="13" t="n">
        <v>308</v>
      </c>
      <c r="D885" s="16" t="n">
        <v>4886219</v>
      </c>
      <c r="E885" s="16" t="n">
        <v>287916.26</v>
      </c>
      <c r="F885" s="15" t="n">
        <v>0.0001</v>
      </c>
      <c r="G885" s="12"/>
    </row>
    <row r="886" customFormat="false" ht="14.25" hidden="false" customHeight="false" outlineLevel="0" collapsed="false">
      <c r="A886" s="1" t="s">
        <v>77</v>
      </c>
      <c r="B886" s="1" t="s">
        <v>807</v>
      </c>
      <c r="C886" s="13" t="n">
        <v>178</v>
      </c>
      <c r="D886" s="16" t="n">
        <v>1295149</v>
      </c>
      <c r="E886" s="16" t="n">
        <v>77703.91</v>
      </c>
      <c r="F886" s="15" t="n">
        <v>0</v>
      </c>
      <c r="G886" s="12"/>
    </row>
    <row r="887" customFormat="false" ht="14.25" hidden="false" customHeight="false" outlineLevel="0" collapsed="false">
      <c r="A887" s="1" t="s">
        <v>77</v>
      </c>
      <c r="B887" s="1" t="s">
        <v>808</v>
      </c>
      <c r="C887" s="13" t="n">
        <v>26</v>
      </c>
      <c r="D887" s="16" t="n">
        <v>4665314</v>
      </c>
      <c r="E887" s="16" t="n">
        <v>279918.84</v>
      </c>
      <c r="F887" s="15" t="n">
        <v>0.0001</v>
      </c>
      <c r="G887" s="12"/>
    </row>
    <row r="888" customFormat="false" ht="14.25" hidden="false" customHeight="false" outlineLevel="0" collapsed="false">
      <c r="A888" s="1" t="s">
        <v>77</v>
      </c>
      <c r="B888" s="1" t="s">
        <v>809</v>
      </c>
      <c r="C888" s="13" t="n">
        <v>50</v>
      </c>
      <c r="D888" s="16" t="n">
        <v>3434401</v>
      </c>
      <c r="E888" s="16" t="n">
        <v>206064.06</v>
      </c>
      <c r="F888" s="15" t="n">
        <v>0.0001</v>
      </c>
      <c r="G888" s="12"/>
    </row>
    <row r="889" customFormat="false" ht="14.25" hidden="false" customHeight="false" outlineLevel="0" collapsed="false">
      <c r="A889" s="1" t="s">
        <v>77</v>
      </c>
      <c r="B889" s="1" t="s">
        <v>117</v>
      </c>
      <c r="C889" s="13" t="n">
        <v>900</v>
      </c>
      <c r="D889" s="16" t="n">
        <v>40254307</v>
      </c>
      <c r="E889" s="16" t="n">
        <v>2409996.51</v>
      </c>
      <c r="F889" s="15" t="n">
        <v>0.0011</v>
      </c>
      <c r="G889" s="12"/>
    </row>
    <row r="890" customFormat="false" ht="14.25" hidden="false" customHeight="false" outlineLevel="0" collapsed="false">
      <c r="A890" s="1" t="s">
        <v>78</v>
      </c>
      <c r="B890" s="1" t="s">
        <v>797</v>
      </c>
      <c r="C890" s="27" t="s">
        <v>798</v>
      </c>
      <c r="D890" s="28" t="s">
        <v>798</v>
      </c>
      <c r="E890" s="28" t="s">
        <v>798</v>
      </c>
      <c r="F890" s="28" t="s">
        <v>798</v>
      </c>
      <c r="G890" s="12"/>
    </row>
    <row r="891" customFormat="false" ht="14.25" hidden="false" customHeight="false" outlineLevel="0" collapsed="false">
      <c r="A891" s="1" t="s">
        <v>78</v>
      </c>
      <c r="B891" s="1" t="s">
        <v>799</v>
      </c>
      <c r="C891" s="13" t="n">
        <v>33</v>
      </c>
      <c r="D891" s="16" t="n">
        <v>5910529</v>
      </c>
      <c r="E891" s="16" t="n">
        <v>354631.74</v>
      </c>
      <c r="F891" s="15" t="n">
        <v>0.0002</v>
      </c>
      <c r="G891" s="12"/>
    </row>
    <row r="892" customFormat="false" ht="14.25" hidden="false" customHeight="false" outlineLevel="0" collapsed="false">
      <c r="A892" s="1" t="s">
        <v>78</v>
      </c>
      <c r="B892" s="1" t="s">
        <v>800</v>
      </c>
      <c r="C892" s="13" t="n">
        <v>111</v>
      </c>
      <c r="D892" s="16" t="n">
        <v>8648438</v>
      </c>
      <c r="E892" s="16" t="n">
        <v>518906.28</v>
      </c>
      <c r="F892" s="15" t="n">
        <v>0.0002</v>
      </c>
      <c r="G892" s="12"/>
    </row>
    <row r="893" customFormat="false" ht="14.25" hidden="false" customHeight="false" outlineLevel="0" collapsed="false">
      <c r="A893" s="1" t="s">
        <v>78</v>
      </c>
      <c r="B893" s="1" t="s">
        <v>801</v>
      </c>
      <c r="C893" s="13" t="n">
        <v>49</v>
      </c>
      <c r="D893" s="16" t="n">
        <v>12330322</v>
      </c>
      <c r="E893" s="16" t="n">
        <v>739819.32</v>
      </c>
      <c r="F893" s="15" t="n">
        <v>0.0003</v>
      </c>
      <c r="G893" s="12"/>
    </row>
    <row r="894" customFormat="false" ht="14.25" hidden="false" customHeight="false" outlineLevel="0" collapsed="false">
      <c r="A894" s="1" t="s">
        <v>78</v>
      </c>
      <c r="B894" s="1" t="s">
        <v>802</v>
      </c>
      <c r="C894" s="27" t="s">
        <v>798</v>
      </c>
      <c r="D894" s="28" t="s">
        <v>798</v>
      </c>
      <c r="E894" s="28" t="s">
        <v>798</v>
      </c>
      <c r="F894" s="28" t="s">
        <v>798</v>
      </c>
      <c r="G894" s="12"/>
    </row>
    <row r="895" customFormat="false" ht="14.25" hidden="false" customHeight="false" outlineLevel="0" collapsed="false">
      <c r="A895" s="1" t="s">
        <v>78</v>
      </c>
      <c r="B895" s="1" t="s">
        <v>803</v>
      </c>
      <c r="C895" s="13" t="n">
        <v>38</v>
      </c>
      <c r="D895" s="16" t="n">
        <v>1661807</v>
      </c>
      <c r="E895" s="16" t="n">
        <v>99708.42</v>
      </c>
      <c r="F895" s="15" t="n">
        <v>0</v>
      </c>
      <c r="G895" s="12"/>
    </row>
    <row r="896" customFormat="false" ht="14.25" hidden="false" customHeight="false" outlineLevel="0" collapsed="false">
      <c r="A896" s="1" t="s">
        <v>78</v>
      </c>
      <c r="B896" s="1" t="s">
        <v>804</v>
      </c>
      <c r="C896" s="13" t="n">
        <v>214</v>
      </c>
      <c r="D896" s="16" t="n">
        <v>4524144</v>
      </c>
      <c r="E896" s="16" t="n">
        <v>271448.64</v>
      </c>
      <c r="F896" s="15" t="n">
        <v>0.0001</v>
      </c>
      <c r="G896" s="12"/>
    </row>
    <row r="897" customFormat="false" ht="14.25" hidden="false" customHeight="false" outlineLevel="0" collapsed="false">
      <c r="A897" s="1" t="s">
        <v>78</v>
      </c>
      <c r="B897" s="1" t="s">
        <v>805</v>
      </c>
      <c r="C897" s="13" t="n">
        <v>59</v>
      </c>
      <c r="D897" s="16" t="n">
        <v>4621651</v>
      </c>
      <c r="E897" s="16" t="n">
        <v>277299.06</v>
      </c>
      <c r="F897" s="15" t="n">
        <v>0.0001</v>
      </c>
      <c r="G897" s="12"/>
    </row>
    <row r="898" customFormat="false" ht="14.25" hidden="false" customHeight="false" outlineLevel="0" collapsed="false">
      <c r="A898" s="1" t="s">
        <v>78</v>
      </c>
      <c r="B898" s="1" t="s">
        <v>806</v>
      </c>
      <c r="C898" s="13" t="n">
        <v>503</v>
      </c>
      <c r="D898" s="16" t="n">
        <v>11156366</v>
      </c>
      <c r="E898" s="16" t="n">
        <v>656209.65</v>
      </c>
      <c r="F898" s="15" t="n">
        <v>0.0003</v>
      </c>
      <c r="G898" s="12"/>
    </row>
    <row r="899" customFormat="false" ht="14.25" hidden="false" customHeight="false" outlineLevel="0" collapsed="false">
      <c r="A899" s="1" t="s">
        <v>78</v>
      </c>
      <c r="B899" s="1" t="s">
        <v>807</v>
      </c>
      <c r="C899" s="13" t="n">
        <v>196</v>
      </c>
      <c r="D899" s="16" t="n">
        <v>3083388</v>
      </c>
      <c r="E899" s="16" t="n">
        <v>185003.28</v>
      </c>
      <c r="F899" s="15" t="n">
        <v>0.0001</v>
      </c>
      <c r="G899" s="12"/>
    </row>
    <row r="900" customFormat="false" ht="14.25" hidden="false" customHeight="false" outlineLevel="0" collapsed="false">
      <c r="A900" s="1" t="s">
        <v>78</v>
      </c>
      <c r="B900" s="1" t="s">
        <v>808</v>
      </c>
      <c r="C900" s="13" t="n">
        <v>81</v>
      </c>
      <c r="D900" s="16" t="n">
        <v>9362482</v>
      </c>
      <c r="E900" s="16" t="n">
        <v>561748.92</v>
      </c>
      <c r="F900" s="15" t="n">
        <v>0.0003</v>
      </c>
      <c r="G900" s="12"/>
    </row>
    <row r="901" customFormat="false" ht="14.25" hidden="false" customHeight="false" outlineLevel="0" collapsed="false">
      <c r="A901" s="1" t="s">
        <v>78</v>
      </c>
      <c r="B901" s="1" t="s">
        <v>809</v>
      </c>
      <c r="C901" s="13" t="n">
        <v>71</v>
      </c>
      <c r="D901" s="16" t="n">
        <v>8035374</v>
      </c>
      <c r="E901" s="16" t="n">
        <v>482122.44</v>
      </c>
      <c r="F901" s="15" t="n">
        <v>0.0002</v>
      </c>
      <c r="G901" s="12"/>
    </row>
    <row r="902" customFormat="false" ht="14.25" hidden="false" customHeight="false" outlineLevel="0" collapsed="false">
      <c r="A902" s="1" t="s">
        <v>78</v>
      </c>
      <c r="B902" s="1" t="s">
        <v>117</v>
      </c>
      <c r="C902" s="13" t="n">
        <v>1395</v>
      </c>
      <c r="D902" s="16" t="n">
        <v>78466445</v>
      </c>
      <c r="E902" s="16" t="n">
        <v>4694814.39</v>
      </c>
      <c r="F902" s="15" t="n">
        <v>0.0022</v>
      </c>
      <c r="G902" s="12"/>
    </row>
    <row r="903" customFormat="false" ht="14.25" hidden="false" customHeight="false" outlineLevel="0" collapsed="false">
      <c r="A903" s="1" t="s">
        <v>79</v>
      </c>
      <c r="B903" s="1" t="s">
        <v>797</v>
      </c>
      <c r="C903" s="13" t="n">
        <v>68</v>
      </c>
      <c r="D903" s="16" t="n">
        <v>5340855</v>
      </c>
      <c r="E903" s="16" t="n">
        <v>320451.3</v>
      </c>
      <c r="F903" s="15" t="n">
        <v>0.0001</v>
      </c>
      <c r="G903" s="12"/>
    </row>
    <row r="904" customFormat="false" ht="14.25" hidden="false" customHeight="false" outlineLevel="0" collapsed="false">
      <c r="A904" s="1" t="s">
        <v>79</v>
      </c>
      <c r="B904" s="1" t="s">
        <v>799</v>
      </c>
      <c r="C904" s="13" t="n">
        <v>84</v>
      </c>
      <c r="D904" s="16" t="n">
        <v>52499677</v>
      </c>
      <c r="E904" s="16" t="n">
        <v>3149980.62</v>
      </c>
      <c r="F904" s="15" t="n">
        <v>0.0015</v>
      </c>
      <c r="G904" s="12"/>
    </row>
    <row r="905" customFormat="false" ht="14.25" hidden="false" customHeight="false" outlineLevel="0" collapsed="false">
      <c r="A905" s="1" t="s">
        <v>79</v>
      </c>
      <c r="B905" s="1" t="s">
        <v>800</v>
      </c>
      <c r="C905" s="13" t="n">
        <v>390</v>
      </c>
      <c r="D905" s="16" t="n">
        <v>43779525</v>
      </c>
      <c r="E905" s="16" t="n">
        <v>2626771.5</v>
      </c>
      <c r="F905" s="15" t="n">
        <v>0.0012</v>
      </c>
      <c r="G905" s="12"/>
    </row>
    <row r="906" customFormat="false" ht="14.25" hidden="false" customHeight="false" outlineLevel="0" collapsed="false">
      <c r="A906" s="1" t="s">
        <v>79</v>
      </c>
      <c r="B906" s="1" t="s">
        <v>801</v>
      </c>
      <c r="C906" s="13" t="n">
        <v>193</v>
      </c>
      <c r="D906" s="16" t="n">
        <v>46824904</v>
      </c>
      <c r="E906" s="16" t="n">
        <v>2809494.24</v>
      </c>
      <c r="F906" s="15" t="n">
        <v>0.0013</v>
      </c>
      <c r="G906" s="12"/>
    </row>
    <row r="907" customFormat="false" ht="14.25" hidden="false" customHeight="false" outlineLevel="0" collapsed="false">
      <c r="A907" s="1" t="s">
        <v>79</v>
      </c>
      <c r="B907" s="1" t="s">
        <v>802</v>
      </c>
      <c r="C907" s="13" t="n">
        <v>53</v>
      </c>
      <c r="D907" s="16" t="n">
        <v>63826693</v>
      </c>
      <c r="E907" s="16" t="n">
        <v>3829601.58</v>
      </c>
      <c r="F907" s="15" t="n">
        <v>0.0018</v>
      </c>
      <c r="G907" s="12"/>
    </row>
    <row r="908" customFormat="false" ht="14.25" hidden="false" customHeight="false" outlineLevel="0" collapsed="false">
      <c r="A908" s="1" t="s">
        <v>79</v>
      </c>
      <c r="B908" s="1" t="s">
        <v>803</v>
      </c>
      <c r="C908" s="13" t="n">
        <v>83</v>
      </c>
      <c r="D908" s="16" t="n">
        <v>9751552</v>
      </c>
      <c r="E908" s="16" t="n">
        <v>585093.12</v>
      </c>
      <c r="F908" s="15" t="n">
        <v>0.0003</v>
      </c>
      <c r="G908" s="12"/>
    </row>
    <row r="909" customFormat="false" ht="14.25" hidden="false" customHeight="false" outlineLevel="0" collapsed="false">
      <c r="A909" s="1" t="s">
        <v>79</v>
      </c>
      <c r="B909" s="1" t="s">
        <v>804</v>
      </c>
      <c r="C909" s="13" t="n">
        <v>596</v>
      </c>
      <c r="D909" s="16" t="n">
        <v>38285642</v>
      </c>
      <c r="E909" s="16" t="n">
        <v>2297138.52</v>
      </c>
      <c r="F909" s="15" t="n">
        <v>0.0011</v>
      </c>
      <c r="G909" s="12"/>
    </row>
    <row r="910" customFormat="false" ht="14.25" hidden="false" customHeight="false" outlineLevel="0" collapsed="false">
      <c r="A910" s="1" t="s">
        <v>79</v>
      </c>
      <c r="B910" s="1" t="s">
        <v>805</v>
      </c>
      <c r="C910" s="13" t="n">
        <v>113</v>
      </c>
      <c r="D910" s="16" t="n">
        <v>16405221</v>
      </c>
      <c r="E910" s="16" t="n">
        <v>984313.26</v>
      </c>
      <c r="F910" s="15" t="n">
        <v>0.0005</v>
      </c>
      <c r="G910" s="12"/>
    </row>
    <row r="911" customFormat="false" ht="14.25" hidden="false" customHeight="false" outlineLevel="0" collapsed="false">
      <c r="A911" s="1" t="s">
        <v>79</v>
      </c>
      <c r="B911" s="1" t="s">
        <v>806</v>
      </c>
      <c r="C911" s="13" t="n">
        <v>1500</v>
      </c>
      <c r="D911" s="16" t="n">
        <v>46106098</v>
      </c>
      <c r="E911" s="16" t="n">
        <v>2709310.88</v>
      </c>
      <c r="F911" s="15" t="n">
        <v>0.0013</v>
      </c>
      <c r="G911" s="12"/>
    </row>
    <row r="912" customFormat="false" ht="14.25" hidden="false" customHeight="false" outlineLevel="0" collapsed="false">
      <c r="A912" s="1" t="s">
        <v>79</v>
      </c>
      <c r="B912" s="1" t="s">
        <v>807</v>
      </c>
      <c r="C912" s="13" t="n">
        <v>674</v>
      </c>
      <c r="D912" s="16" t="n">
        <v>22385561</v>
      </c>
      <c r="E912" s="16" t="n">
        <v>1343133.66</v>
      </c>
      <c r="F912" s="15" t="n">
        <v>0.0006</v>
      </c>
      <c r="G912" s="12"/>
    </row>
    <row r="913" customFormat="false" ht="14.25" hidden="false" customHeight="false" outlineLevel="0" collapsed="false">
      <c r="A913" s="1" t="s">
        <v>79</v>
      </c>
      <c r="B913" s="1" t="s">
        <v>808</v>
      </c>
      <c r="C913" s="13" t="n">
        <v>166</v>
      </c>
      <c r="D913" s="16" t="n">
        <v>80274279</v>
      </c>
      <c r="E913" s="16" t="n">
        <v>4816456.74</v>
      </c>
      <c r="F913" s="15" t="n">
        <v>0.0022</v>
      </c>
      <c r="G913" s="12"/>
    </row>
    <row r="914" customFormat="false" ht="14.25" hidden="false" customHeight="false" outlineLevel="0" collapsed="false">
      <c r="A914" s="1" t="s">
        <v>79</v>
      </c>
      <c r="B914" s="1" t="s">
        <v>809</v>
      </c>
      <c r="C914" s="13" t="n">
        <v>166</v>
      </c>
      <c r="D914" s="16" t="n">
        <v>19330480</v>
      </c>
      <c r="E914" s="16" t="n">
        <v>1159309.55</v>
      </c>
      <c r="F914" s="15" t="n">
        <v>0.0005</v>
      </c>
      <c r="G914" s="12"/>
    </row>
    <row r="915" customFormat="false" ht="14.25" hidden="false" customHeight="false" outlineLevel="0" collapsed="false">
      <c r="A915" s="1" t="s">
        <v>79</v>
      </c>
      <c r="B915" s="1" t="s">
        <v>117</v>
      </c>
      <c r="C915" s="13" t="n">
        <v>4086</v>
      </c>
      <c r="D915" s="16" t="n">
        <v>444810487</v>
      </c>
      <c r="E915" s="16" t="n">
        <v>26631054.97</v>
      </c>
      <c r="F915" s="15" t="n">
        <v>0.0124</v>
      </c>
      <c r="G915" s="12"/>
    </row>
    <row r="916" customFormat="false" ht="14.25" hidden="false" customHeight="false" outlineLevel="0" collapsed="false">
      <c r="A916" s="1" t="s">
        <v>581</v>
      </c>
      <c r="B916" s="1" t="s">
        <v>797</v>
      </c>
      <c r="C916" s="13" t="n">
        <v>24</v>
      </c>
      <c r="D916" s="16" t="n">
        <v>920023</v>
      </c>
      <c r="E916" s="16" t="n">
        <v>55201.38</v>
      </c>
      <c r="F916" s="15" t="n">
        <v>0</v>
      </c>
      <c r="G916" s="12"/>
    </row>
    <row r="917" customFormat="false" ht="14.25" hidden="false" customHeight="false" outlineLevel="0" collapsed="false">
      <c r="A917" s="1" t="s">
        <v>581</v>
      </c>
      <c r="B917" s="1" t="s">
        <v>799</v>
      </c>
      <c r="C917" s="13" t="n">
        <v>46</v>
      </c>
      <c r="D917" s="16" t="n">
        <v>6498574</v>
      </c>
      <c r="E917" s="16" t="n">
        <v>389914.44</v>
      </c>
      <c r="F917" s="15" t="n">
        <v>0.0002</v>
      </c>
      <c r="G917" s="12"/>
    </row>
    <row r="918" customFormat="false" ht="14.25" hidden="false" customHeight="false" outlineLevel="0" collapsed="false">
      <c r="A918" s="1" t="s">
        <v>581</v>
      </c>
      <c r="B918" s="1" t="s">
        <v>800</v>
      </c>
      <c r="C918" s="13" t="n">
        <v>128</v>
      </c>
      <c r="D918" s="16" t="n">
        <v>10915152</v>
      </c>
      <c r="E918" s="16" t="n">
        <v>654909.12</v>
      </c>
      <c r="F918" s="15" t="n">
        <v>0.0003</v>
      </c>
      <c r="G918" s="12"/>
    </row>
    <row r="919" customFormat="false" ht="14.25" hidden="false" customHeight="false" outlineLevel="0" collapsed="false">
      <c r="A919" s="1" t="s">
        <v>581</v>
      </c>
      <c r="B919" s="1" t="s">
        <v>801</v>
      </c>
      <c r="C919" s="13" t="n">
        <v>96</v>
      </c>
      <c r="D919" s="16" t="n">
        <v>17748391</v>
      </c>
      <c r="E919" s="16" t="n">
        <v>1064903.46</v>
      </c>
      <c r="F919" s="15" t="n">
        <v>0.0005</v>
      </c>
      <c r="G919" s="12"/>
    </row>
    <row r="920" customFormat="false" ht="14.25" hidden="false" customHeight="false" outlineLevel="0" collapsed="false">
      <c r="A920" s="1" t="s">
        <v>581</v>
      </c>
      <c r="B920" s="1" t="s">
        <v>802</v>
      </c>
      <c r="C920" s="13" t="n">
        <v>26</v>
      </c>
      <c r="D920" s="16" t="n">
        <v>6272644</v>
      </c>
      <c r="E920" s="16" t="n">
        <v>376358.64</v>
      </c>
      <c r="F920" s="15" t="n">
        <v>0.0002</v>
      </c>
      <c r="G920" s="12"/>
    </row>
    <row r="921" customFormat="false" ht="14.25" hidden="false" customHeight="false" outlineLevel="0" collapsed="false">
      <c r="A921" s="1" t="s">
        <v>581</v>
      </c>
      <c r="B921" s="1" t="s">
        <v>803</v>
      </c>
      <c r="C921" s="13" t="n">
        <v>51</v>
      </c>
      <c r="D921" s="16" t="n">
        <v>2789126</v>
      </c>
      <c r="E921" s="16" t="n">
        <v>167347.56</v>
      </c>
      <c r="F921" s="15" t="n">
        <v>0.0001</v>
      </c>
      <c r="G921" s="12"/>
    </row>
    <row r="922" customFormat="false" ht="14.25" hidden="false" customHeight="false" outlineLevel="0" collapsed="false">
      <c r="A922" s="1" t="s">
        <v>581</v>
      </c>
      <c r="B922" s="1" t="s">
        <v>804</v>
      </c>
      <c r="C922" s="13" t="n">
        <v>338</v>
      </c>
      <c r="D922" s="16" t="n">
        <v>8568124</v>
      </c>
      <c r="E922" s="16" t="n">
        <v>514087.44</v>
      </c>
      <c r="F922" s="15" t="n">
        <v>0.0002</v>
      </c>
      <c r="G922" s="12"/>
    </row>
    <row r="923" customFormat="false" ht="14.25" hidden="false" customHeight="false" outlineLevel="0" collapsed="false">
      <c r="A923" s="1" t="s">
        <v>581</v>
      </c>
      <c r="B923" s="1" t="s">
        <v>805</v>
      </c>
      <c r="C923" s="13" t="n">
        <v>63</v>
      </c>
      <c r="D923" s="16" t="n">
        <v>4457821</v>
      </c>
      <c r="E923" s="16" t="n">
        <v>267469.26</v>
      </c>
      <c r="F923" s="15" t="n">
        <v>0.0001</v>
      </c>
      <c r="G923" s="12"/>
    </row>
    <row r="924" customFormat="false" ht="14.25" hidden="false" customHeight="false" outlineLevel="0" collapsed="false">
      <c r="A924" s="1" t="s">
        <v>581</v>
      </c>
      <c r="B924" s="1" t="s">
        <v>806</v>
      </c>
      <c r="C924" s="13" t="n">
        <v>774</v>
      </c>
      <c r="D924" s="16" t="n">
        <v>18428817</v>
      </c>
      <c r="E924" s="16" t="n">
        <v>1083320.18</v>
      </c>
      <c r="F924" s="15" t="n">
        <v>0.0005</v>
      </c>
      <c r="G924" s="12"/>
    </row>
    <row r="925" customFormat="false" ht="14.25" hidden="false" customHeight="false" outlineLevel="0" collapsed="false">
      <c r="A925" s="1" t="s">
        <v>581</v>
      </c>
      <c r="B925" s="1" t="s">
        <v>807</v>
      </c>
      <c r="C925" s="13" t="n">
        <v>292</v>
      </c>
      <c r="D925" s="16" t="n">
        <v>7823065</v>
      </c>
      <c r="E925" s="16" t="n">
        <v>469383.9</v>
      </c>
      <c r="F925" s="15" t="n">
        <v>0.0002</v>
      </c>
      <c r="G925" s="12"/>
    </row>
    <row r="926" customFormat="false" ht="14.25" hidden="false" customHeight="false" outlineLevel="0" collapsed="false">
      <c r="A926" s="1" t="s">
        <v>581</v>
      </c>
      <c r="B926" s="1" t="s">
        <v>808</v>
      </c>
      <c r="C926" s="13" t="n">
        <v>109</v>
      </c>
      <c r="D926" s="16" t="n">
        <v>11281688</v>
      </c>
      <c r="E926" s="16" t="n">
        <v>676901.28</v>
      </c>
      <c r="F926" s="15" t="n">
        <v>0.0003</v>
      </c>
      <c r="G926" s="12"/>
    </row>
    <row r="927" customFormat="false" ht="14.25" hidden="false" customHeight="false" outlineLevel="0" collapsed="false">
      <c r="A927" s="1" t="s">
        <v>581</v>
      </c>
      <c r="B927" s="1" t="s">
        <v>809</v>
      </c>
      <c r="C927" s="13" t="n">
        <v>190</v>
      </c>
      <c r="D927" s="16" t="n">
        <v>24631830</v>
      </c>
      <c r="E927" s="16" t="n">
        <v>1477909.8</v>
      </c>
      <c r="F927" s="15" t="n">
        <v>0.0007</v>
      </c>
      <c r="G927" s="12"/>
    </row>
    <row r="928" customFormat="false" ht="14.25" hidden="false" customHeight="false" outlineLevel="0" collapsed="false">
      <c r="A928" s="1" t="s">
        <v>581</v>
      </c>
      <c r="B928" s="1" t="s">
        <v>117</v>
      </c>
      <c r="C928" s="13" t="n">
        <v>2137</v>
      </c>
      <c r="D928" s="16" t="n">
        <v>120335255</v>
      </c>
      <c r="E928" s="16" t="n">
        <v>7197706.46</v>
      </c>
      <c r="F928" s="15" t="n">
        <v>0.0034</v>
      </c>
      <c r="G928" s="12"/>
    </row>
    <row r="929" customFormat="false" ht="14.25" hidden="false" customHeight="false" outlineLevel="0" collapsed="false">
      <c r="A929" s="1" t="s">
        <v>81</v>
      </c>
      <c r="B929" s="1" t="s">
        <v>797</v>
      </c>
      <c r="C929" s="27" t="s">
        <v>798</v>
      </c>
      <c r="D929" s="28" t="s">
        <v>798</v>
      </c>
      <c r="E929" s="28" t="s">
        <v>798</v>
      </c>
      <c r="F929" s="28" t="s">
        <v>798</v>
      </c>
      <c r="G929" s="12"/>
    </row>
    <row r="930" customFormat="false" ht="14.25" hidden="false" customHeight="false" outlineLevel="0" collapsed="false">
      <c r="A930" s="1" t="s">
        <v>81</v>
      </c>
      <c r="B930" s="1" t="s">
        <v>799</v>
      </c>
      <c r="C930" s="27" t="s">
        <v>798</v>
      </c>
      <c r="D930" s="28" t="s">
        <v>798</v>
      </c>
      <c r="E930" s="28" t="s">
        <v>798</v>
      </c>
      <c r="F930" s="28" t="s">
        <v>798</v>
      </c>
      <c r="G930" s="12"/>
    </row>
    <row r="931" customFormat="false" ht="14.25" hidden="false" customHeight="false" outlineLevel="0" collapsed="false">
      <c r="A931" s="1" t="s">
        <v>81</v>
      </c>
      <c r="B931" s="1" t="s">
        <v>800</v>
      </c>
      <c r="C931" s="13" t="n">
        <v>49</v>
      </c>
      <c r="D931" s="16" t="n">
        <v>2459830</v>
      </c>
      <c r="E931" s="16" t="n">
        <v>147589.8</v>
      </c>
      <c r="F931" s="15" t="n">
        <v>0.0001</v>
      </c>
      <c r="G931" s="12"/>
    </row>
    <row r="932" customFormat="false" ht="14.25" hidden="false" customHeight="false" outlineLevel="0" collapsed="false">
      <c r="A932" s="1" t="s">
        <v>81</v>
      </c>
      <c r="B932" s="1" t="s">
        <v>801</v>
      </c>
      <c r="C932" s="27" t="s">
        <v>798</v>
      </c>
      <c r="D932" s="28" t="s">
        <v>798</v>
      </c>
      <c r="E932" s="28" t="s">
        <v>798</v>
      </c>
      <c r="F932" s="28" t="s">
        <v>798</v>
      </c>
      <c r="G932" s="12"/>
    </row>
    <row r="933" customFormat="false" ht="14.25" hidden="false" customHeight="false" outlineLevel="0" collapsed="false">
      <c r="A933" s="1" t="s">
        <v>81</v>
      </c>
      <c r="B933" s="1" t="s">
        <v>802</v>
      </c>
      <c r="C933" s="27" t="s">
        <v>798</v>
      </c>
      <c r="D933" s="28" t="s">
        <v>798</v>
      </c>
      <c r="E933" s="28" t="s">
        <v>798</v>
      </c>
      <c r="F933" s="28" t="s">
        <v>798</v>
      </c>
      <c r="G933" s="12"/>
    </row>
    <row r="934" customFormat="false" ht="14.25" hidden="false" customHeight="false" outlineLevel="0" collapsed="false">
      <c r="A934" s="1" t="s">
        <v>81</v>
      </c>
      <c r="B934" s="1" t="s">
        <v>803</v>
      </c>
      <c r="C934" s="27" t="s">
        <v>798</v>
      </c>
      <c r="D934" s="28" t="s">
        <v>798</v>
      </c>
      <c r="E934" s="28" t="s">
        <v>798</v>
      </c>
      <c r="F934" s="28" t="s">
        <v>798</v>
      </c>
      <c r="G934" s="12"/>
    </row>
    <row r="935" customFormat="false" ht="14.25" hidden="false" customHeight="false" outlineLevel="0" collapsed="false">
      <c r="A935" s="1" t="s">
        <v>81</v>
      </c>
      <c r="B935" s="1" t="s">
        <v>804</v>
      </c>
      <c r="C935" s="13" t="n">
        <v>160</v>
      </c>
      <c r="D935" s="16" t="n">
        <v>7801860</v>
      </c>
      <c r="E935" s="16" t="n">
        <v>468111.6</v>
      </c>
      <c r="F935" s="15" t="n">
        <v>0.0002</v>
      </c>
      <c r="G935" s="12"/>
    </row>
    <row r="936" customFormat="false" ht="14.25" hidden="false" customHeight="false" outlineLevel="0" collapsed="false">
      <c r="A936" s="1" t="s">
        <v>81</v>
      </c>
      <c r="B936" s="1" t="s">
        <v>805</v>
      </c>
      <c r="C936" s="27" t="s">
        <v>798</v>
      </c>
      <c r="D936" s="28" t="s">
        <v>798</v>
      </c>
      <c r="E936" s="28" t="s">
        <v>798</v>
      </c>
      <c r="F936" s="28" t="s">
        <v>798</v>
      </c>
      <c r="G936" s="12"/>
    </row>
    <row r="937" customFormat="false" ht="14.25" hidden="false" customHeight="false" outlineLevel="0" collapsed="false">
      <c r="A937" s="1" t="s">
        <v>81</v>
      </c>
      <c r="B937" s="1" t="s">
        <v>806</v>
      </c>
      <c r="C937" s="13" t="n">
        <v>327</v>
      </c>
      <c r="D937" s="16" t="n">
        <v>4227782</v>
      </c>
      <c r="E937" s="16" t="n">
        <v>251966.5</v>
      </c>
      <c r="F937" s="15" t="n">
        <v>0.0001</v>
      </c>
      <c r="G937" s="12"/>
    </row>
    <row r="938" customFormat="false" ht="14.25" hidden="false" customHeight="false" outlineLevel="0" collapsed="false">
      <c r="A938" s="1" t="s">
        <v>81</v>
      </c>
      <c r="B938" s="1" t="s">
        <v>807</v>
      </c>
      <c r="C938" s="13" t="n">
        <v>102</v>
      </c>
      <c r="D938" s="16" t="n">
        <v>1620713</v>
      </c>
      <c r="E938" s="16" t="n">
        <v>97242.78</v>
      </c>
      <c r="F938" s="15" t="n">
        <v>0</v>
      </c>
      <c r="G938" s="12"/>
    </row>
    <row r="939" customFormat="false" ht="14.25" hidden="false" customHeight="false" outlineLevel="0" collapsed="false">
      <c r="A939" s="1" t="s">
        <v>81</v>
      </c>
      <c r="B939" s="1" t="s">
        <v>808</v>
      </c>
      <c r="C939" s="13" t="n">
        <v>54</v>
      </c>
      <c r="D939" s="16" t="n">
        <v>9028252</v>
      </c>
      <c r="E939" s="16" t="n">
        <v>541695.12</v>
      </c>
      <c r="F939" s="15" t="n">
        <v>0.0003</v>
      </c>
      <c r="G939" s="12"/>
    </row>
    <row r="940" customFormat="false" ht="14.25" hidden="false" customHeight="false" outlineLevel="0" collapsed="false">
      <c r="A940" s="1" t="s">
        <v>81</v>
      </c>
      <c r="B940" s="1" t="s">
        <v>809</v>
      </c>
      <c r="C940" s="13" t="n">
        <v>43</v>
      </c>
      <c r="D940" s="16" t="n">
        <v>10662462</v>
      </c>
      <c r="E940" s="16" t="n">
        <v>639747.72</v>
      </c>
      <c r="F940" s="15" t="n">
        <v>0.0003</v>
      </c>
      <c r="G940" s="12"/>
    </row>
    <row r="941" customFormat="false" ht="14.25" hidden="false" customHeight="false" outlineLevel="0" collapsed="false">
      <c r="A941" s="1" t="s">
        <v>81</v>
      </c>
      <c r="B941" s="1" t="s">
        <v>117</v>
      </c>
      <c r="C941" s="13" t="n">
        <v>798</v>
      </c>
      <c r="D941" s="16" t="n">
        <v>41690637</v>
      </c>
      <c r="E941" s="16" t="n">
        <v>2499737.8</v>
      </c>
      <c r="F941" s="15" t="n">
        <v>0.0012</v>
      </c>
      <c r="G941" s="12"/>
    </row>
    <row r="942" customFormat="false" ht="14.25" hidden="false" customHeight="false" outlineLevel="0" collapsed="false">
      <c r="A942" s="1" t="s">
        <v>82</v>
      </c>
      <c r="B942" s="1" t="s">
        <v>797</v>
      </c>
      <c r="C942" s="13" t="n">
        <v>37</v>
      </c>
      <c r="D942" s="16" t="n">
        <v>1958041</v>
      </c>
      <c r="E942" s="16" t="n">
        <v>117482.46</v>
      </c>
      <c r="F942" s="15" t="n">
        <v>0.0001</v>
      </c>
      <c r="G942" s="12"/>
    </row>
    <row r="943" customFormat="false" ht="14.25" hidden="false" customHeight="false" outlineLevel="0" collapsed="false">
      <c r="A943" s="1" t="s">
        <v>82</v>
      </c>
      <c r="B943" s="1" t="s">
        <v>799</v>
      </c>
      <c r="C943" s="13" t="n">
        <v>39</v>
      </c>
      <c r="D943" s="16" t="n">
        <v>11281546</v>
      </c>
      <c r="E943" s="16" t="n">
        <v>676892.76</v>
      </c>
      <c r="F943" s="15" t="n">
        <v>0.0003</v>
      </c>
      <c r="G943" s="12"/>
    </row>
    <row r="944" customFormat="false" ht="14.25" hidden="false" customHeight="false" outlineLevel="0" collapsed="false">
      <c r="A944" s="1" t="s">
        <v>82</v>
      </c>
      <c r="B944" s="1" t="s">
        <v>800</v>
      </c>
      <c r="C944" s="13" t="n">
        <v>162</v>
      </c>
      <c r="D944" s="16" t="n">
        <v>12387969</v>
      </c>
      <c r="E944" s="16" t="n">
        <v>743278.14</v>
      </c>
      <c r="F944" s="15" t="n">
        <v>0.0003</v>
      </c>
      <c r="G944" s="12"/>
    </row>
    <row r="945" customFormat="false" ht="14.25" hidden="false" customHeight="false" outlineLevel="0" collapsed="false">
      <c r="A945" s="1" t="s">
        <v>82</v>
      </c>
      <c r="B945" s="1" t="s">
        <v>801</v>
      </c>
      <c r="C945" s="13" t="n">
        <v>55</v>
      </c>
      <c r="D945" s="16" t="n">
        <v>13311894</v>
      </c>
      <c r="E945" s="16" t="n">
        <v>798713.64</v>
      </c>
      <c r="F945" s="15" t="n">
        <v>0.0004</v>
      </c>
      <c r="G945" s="12"/>
    </row>
    <row r="946" customFormat="false" ht="14.25" hidden="false" customHeight="false" outlineLevel="0" collapsed="false">
      <c r="A946" s="1" t="s">
        <v>82</v>
      </c>
      <c r="B946" s="1" t="s">
        <v>802</v>
      </c>
      <c r="C946" s="13" t="n">
        <v>25</v>
      </c>
      <c r="D946" s="16" t="n">
        <v>4758406</v>
      </c>
      <c r="E946" s="16" t="n">
        <v>285504.36</v>
      </c>
      <c r="F946" s="15" t="n">
        <v>0.0001</v>
      </c>
      <c r="G946" s="12"/>
    </row>
    <row r="947" customFormat="false" ht="14.25" hidden="false" customHeight="false" outlineLevel="0" collapsed="false">
      <c r="A947" s="1" t="s">
        <v>82</v>
      </c>
      <c r="B947" s="1" t="s">
        <v>803</v>
      </c>
      <c r="C947" s="13" t="n">
        <v>26</v>
      </c>
      <c r="D947" s="16" t="n">
        <v>1505882</v>
      </c>
      <c r="E947" s="16" t="n">
        <v>90352.92</v>
      </c>
      <c r="F947" s="15" t="n">
        <v>0</v>
      </c>
      <c r="G947" s="12"/>
    </row>
    <row r="948" customFormat="false" ht="14.25" hidden="false" customHeight="false" outlineLevel="0" collapsed="false">
      <c r="A948" s="1" t="s">
        <v>82</v>
      </c>
      <c r="B948" s="1" t="s">
        <v>804</v>
      </c>
      <c r="C948" s="13" t="n">
        <v>271</v>
      </c>
      <c r="D948" s="16" t="n">
        <v>28402355</v>
      </c>
      <c r="E948" s="16" t="n">
        <v>1704141.3</v>
      </c>
      <c r="F948" s="15" t="n">
        <v>0.0008</v>
      </c>
      <c r="G948" s="12"/>
    </row>
    <row r="949" customFormat="false" ht="14.25" hidden="false" customHeight="false" outlineLevel="0" collapsed="false">
      <c r="A949" s="1" t="s">
        <v>82</v>
      </c>
      <c r="B949" s="1" t="s">
        <v>805</v>
      </c>
      <c r="C949" s="13" t="n">
        <v>69</v>
      </c>
      <c r="D949" s="16" t="n">
        <v>5875636</v>
      </c>
      <c r="E949" s="16" t="n">
        <v>352538.16</v>
      </c>
      <c r="F949" s="15" t="n">
        <v>0.0002</v>
      </c>
      <c r="G949" s="12"/>
    </row>
    <row r="950" customFormat="false" ht="14.25" hidden="false" customHeight="false" outlineLevel="0" collapsed="false">
      <c r="A950" s="1" t="s">
        <v>82</v>
      </c>
      <c r="B950" s="1" t="s">
        <v>806</v>
      </c>
      <c r="C950" s="13" t="n">
        <v>713</v>
      </c>
      <c r="D950" s="16" t="n">
        <v>11507427</v>
      </c>
      <c r="E950" s="16" t="n">
        <v>677555.09</v>
      </c>
      <c r="F950" s="15" t="n">
        <v>0.0003</v>
      </c>
      <c r="G950" s="12"/>
    </row>
    <row r="951" customFormat="false" ht="14.25" hidden="false" customHeight="false" outlineLevel="0" collapsed="false">
      <c r="A951" s="1" t="s">
        <v>82</v>
      </c>
      <c r="B951" s="1" t="s">
        <v>807</v>
      </c>
      <c r="C951" s="13" t="n">
        <v>297</v>
      </c>
      <c r="D951" s="16" t="n">
        <v>5305391</v>
      </c>
      <c r="E951" s="16" t="n">
        <v>318323.46</v>
      </c>
      <c r="F951" s="15" t="n">
        <v>0.0001</v>
      </c>
      <c r="G951" s="12"/>
    </row>
    <row r="952" customFormat="false" ht="14.25" hidden="false" customHeight="false" outlineLevel="0" collapsed="false">
      <c r="A952" s="1" t="s">
        <v>82</v>
      </c>
      <c r="B952" s="1" t="s">
        <v>808</v>
      </c>
      <c r="C952" s="13" t="n">
        <v>85</v>
      </c>
      <c r="D952" s="16" t="n">
        <v>9730944</v>
      </c>
      <c r="E952" s="16" t="n">
        <v>583856.64</v>
      </c>
      <c r="F952" s="15" t="n">
        <v>0.0003</v>
      </c>
      <c r="G952" s="12"/>
    </row>
    <row r="953" customFormat="false" ht="14.25" hidden="false" customHeight="false" outlineLevel="0" collapsed="false">
      <c r="A953" s="1" t="s">
        <v>82</v>
      </c>
      <c r="B953" s="1" t="s">
        <v>809</v>
      </c>
      <c r="C953" s="13" t="n">
        <v>94</v>
      </c>
      <c r="D953" s="16" t="n">
        <v>12328418</v>
      </c>
      <c r="E953" s="16" t="n">
        <v>739705.08</v>
      </c>
      <c r="F953" s="15" t="n">
        <v>0.0003</v>
      </c>
      <c r="G953" s="12"/>
    </row>
    <row r="954" customFormat="false" ht="14.25" hidden="false" customHeight="false" outlineLevel="0" collapsed="false">
      <c r="A954" s="1" t="s">
        <v>82</v>
      </c>
      <c r="B954" s="1" t="s">
        <v>117</v>
      </c>
      <c r="C954" s="13" t="n">
        <v>1873</v>
      </c>
      <c r="D954" s="16" t="n">
        <v>118353909</v>
      </c>
      <c r="E954" s="16" t="n">
        <v>7088344.01</v>
      </c>
      <c r="F954" s="15" t="n">
        <v>0.0033</v>
      </c>
      <c r="G954" s="12"/>
    </row>
    <row r="955" customFormat="false" ht="14.25" hidden="false" customHeight="false" outlineLevel="0" collapsed="false">
      <c r="A955" s="1" t="s">
        <v>83</v>
      </c>
      <c r="B955" s="1" t="s">
        <v>797</v>
      </c>
      <c r="C955" s="27" t="s">
        <v>798</v>
      </c>
      <c r="D955" s="28" t="s">
        <v>798</v>
      </c>
      <c r="E955" s="28" t="s">
        <v>798</v>
      </c>
      <c r="F955" s="28" t="s">
        <v>798</v>
      </c>
      <c r="G955" s="12"/>
    </row>
    <row r="956" customFormat="false" ht="14.25" hidden="false" customHeight="false" outlineLevel="0" collapsed="false">
      <c r="A956" s="1" t="s">
        <v>83</v>
      </c>
      <c r="B956" s="1" t="s">
        <v>799</v>
      </c>
      <c r="C956" s="13" t="n">
        <v>29</v>
      </c>
      <c r="D956" s="16" t="n">
        <v>5328329</v>
      </c>
      <c r="E956" s="16" t="n">
        <v>319699.74</v>
      </c>
      <c r="F956" s="15" t="n">
        <v>0.0001</v>
      </c>
      <c r="G956" s="12"/>
    </row>
    <row r="957" customFormat="false" ht="14.25" hidden="false" customHeight="false" outlineLevel="0" collapsed="false">
      <c r="A957" s="1" t="s">
        <v>83</v>
      </c>
      <c r="B957" s="1" t="s">
        <v>800</v>
      </c>
      <c r="C957" s="13" t="n">
        <v>141</v>
      </c>
      <c r="D957" s="16" t="n">
        <v>7934374</v>
      </c>
      <c r="E957" s="16" t="n">
        <v>476062.44</v>
      </c>
      <c r="F957" s="15" t="n">
        <v>0.0002</v>
      </c>
      <c r="G957" s="12"/>
    </row>
    <row r="958" customFormat="false" ht="14.25" hidden="false" customHeight="false" outlineLevel="0" collapsed="false">
      <c r="A958" s="1" t="s">
        <v>83</v>
      </c>
      <c r="B958" s="1" t="s">
        <v>801</v>
      </c>
      <c r="C958" s="13" t="n">
        <v>53</v>
      </c>
      <c r="D958" s="16" t="n">
        <v>8677298</v>
      </c>
      <c r="E958" s="16" t="n">
        <v>520637.88</v>
      </c>
      <c r="F958" s="15" t="n">
        <v>0.0002</v>
      </c>
      <c r="G958" s="12"/>
    </row>
    <row r="959" customFormat="false" ht="14.25" hidden="false" customHeight="false" outlineLevel="0" collapsed="false">
      <c r="A959" s="1" t="s">
        <v>83</v>
      </c>
      <c r="B959" s="1" t="s">
        <v>802</v>
      </c>
      <c r="C959" s="27" t="s">
        <v>798</v>
      </c>
      <c r="D959" s="28" t="s">
        <v>798</v>
      </c>
      <c r="E959" s="28" t="s">
        <v>798</v>
      </c>
      <c r="F959" s="28" t="s">
        <v>798</v>
      </c>
      <c r="G959" s="12"/>
    </row>
    <row r="960" customFormat="false" ht="14.25" hidden="false" customHeight="false" outlineLevel="0" collapsed="false">
      <c r="A960" s="1" t="s">
        <v>83</v>
      </c>
      <c r="B960" s="1" t="s">
        <v>803</v>
      </c>
      <c r="C960" s="13" t="n">
        <v>24</v>
      </c>
      <c r="D960" s="16" t="n">
        <v>1075925</v>
      </c>
      <c r="E960" s="16" t="n">
        <v>64555.5</v>
      </c>
      <c r="F960" s="15" t="n">
        <v>0</v>
      </c>
      <c r="G960" s="12"/>
    </row>
    <row r="961" customFormat="false" ht="14.25" hidden="false" customHeight="false" outlineLevel="0" collapsed="false">
      <c r="A961" s="1" t="s">
        <v>83</v>
      </c>
      <c r="B961" s="1" t="s">
        <v>804</v>
      </c>
      <c r="C961" s="13" t="n">
        <v>185</v>
      </c>
      <c r="D961" s="16" t="n">
        <v>29032713</v>
      </c>
      <c r="E961" s="16" t="n">
        <v>1741962.78</v>
      </c>
      <c r="F961" s="15" t="n">
        <v>0.0008</v>
      </c>
      <c r="G961" s="12"/>
    </row>
    <row r="962" customFormat="false" ht="14.25" hidden="false" customHeight="false" outlineLevel="0" collapsed="false">
      <c r="A962" s="1" t="s">
        <v>83</v>
      </c>
      <c r="B962" s="1" t="s">
        <v>805</v>
      </c>
      <c r="C962" s="13" t="n">
        <v>46</v>
      </c>
      <c r="D962" s="16" t="n">
        <v>2611503</v>
      </c>
      <c r="E962" s="16" t="n">
        <v>156690.18</v>
      </c>
      <c r="F962" s="15" t="n">
        <v>0.0001</v>
      </c>
      <c r="G962" s="12"/>
    </row>
    <row r="963" customFormat="false" ht="14.25" hidden="false" customHeight="false" outlineLevel="0" collapsed="false">
      <c r="A963" s="1" t="s">
        <v>83</v>
      </c>
      <c r="B963" s="1" t="s">
        <v>806</v>
      </c>
      <c r="C963" s="13" t="n">
        <v>475</v>
      </c>
      <c r="D963" s="16" t="n">
        <v>11104322</v>
      </c>
      <c r="E963" s="16" t="n">
        <v>643849.73</v>
      </c>
      <c r="F963" s="15" t="n">
        <v>0.0003</v>
      </c>
      <c r="G963" s="12"/>
    </row>
    <row r="964" customFormat="false" ht="14.25" hidden="false" customHeight="false" outlineLevel="0" collapsed="false">
      <c r="A964" s="1" t="s">
        <v>83</v>
      </c>
      <c r="B964" s="1" t="s">
        <v>807</v>
      </c>
      <c r="C964" s="13" t="n">
        <v>262</v>
      </c>
      <c r="D964" s="16" t="n">
        <v>4100288</v>
      </c>
      <c r="E964" s="16" t="n">
        <v>246017.28</v>
      </c>
      <c r="F964" s="15" t="n">
        <v>0.0001</v>
      </c>
      <c r="G964" s="12"/>
    </row>
    <row r="965" customFormat="false" ht="14.25" hidden="false" customHeight="false" outlineLevel="0" collapsed="false">
      <c r="A965" s="1" t="s">
        <v>83</v>
      </c>
      <c r="B965" s="1" t="s">
        <v>808</v>
      </c>
      <c r="C965" s="13" t="n">
        <v>67</v>
      </c>
      <c r="D965" s="16" t="n">
        <v>6537989</v>
      </c>
      <c r="E965" s="16" t="n">
        <v>392279.34</v>
      </c>
      <c r="F965" s="15" t="n">
        <v>0.0002</v>
      </c>
      <c r="G965" s="12"/>
    </row>
    <row r="966" customFormat="false" ht="14.25" hidden="false" customHeight="false" outlineLevel="0" collapsed="false">
      <c r="A966" s="1" t="s">
        <v>83</v>
      </c>
      <c r="B966" s="1" t="s">
        <v>809</v>
      </c>
      <c r="C966" s="13" t="n">
        <v>80</v>
      </c>
      <c r="D966" s="16" t="n">
        <v>10623596</v>
      </c>
      <c r="E966" s="16" t="n">
        <v>637415.76</v>
      </c>
      <c r="F966" s="15" t="n">
        <v>0.0003</v>
      </c>
      <c r="G966" s="12"/>
    </row>
    <row r="967" customFormat="false" ht="14.25" hidden="false" customHeight="false" outlineLevel="0" collapsed="false">
      <c r="A967" s="1" t="s">
        <v>83</v>
      </c>
      <c r="B967" s="1" t="s">
        <v>117</v>
      </c>
      <c r="C967" s="13" t="n">
        <v>1375</v>
      </c>
      <c r="D967" s="16" t="n">
        <v>90358892</v>
      </c>
      <c r="E967" s="16" t="n">
        <v>5399123.93</v>
      </c>
      <c r="F967" s="15" t="n">
        <v>0.0025</v>
      </c>
      <c r="G967" s="12"/>
    </row>
    <row r="968" customFormat="false" ht="14.25" hidden="false" customHeight="false" outlineLevel="0" collapsed="false">
      <c r="A968" s="1" t="s">
        <v>84</v>
      </c>
      <c r="B968" s="1" t="s">
        <v>797</v>
      </c>
      <c r="C968" s="13" t="n">
        <v>41</v>
      </c>
      <c r="D968" s="16" t="n">
        <v>2274713</v>
      </c>
      <c r="E968" s="16" t="n">
        <v>136482.78</v>
      </c>
      <c r="F968" s="15" t="n">
        <v>0.0001</v>
      </c>
      <c r="G968" s="12"/>
    </row>
    <row r="969" customFormat="false" ht="14.25" hidden="false" customHeight="false" outlineLevel="0" collapsed="false">
      <c r="A969" s="1" t="s">
        <v>84</v>
      </c>
      <c r="B969" s="1" t="s">
        <v>799</v>
      </c>
      <c r="C969" s="13" t="n">
        <v>72</v>
      </c>
      <c r="D969" s="16" t="n">
        <v>15309730</v>
      </c>
      <c r="E969" s="16" t="n">
        <v>918583.8</v>
      </c>
      <c r="F969" s="15" t="n">
        <v>0.0004</v>
      </c>
      <c r="G969" s="12"/>
    </row>
    <row r="970" customFormat="false" ht="14.25" hidden="false" customHeight="false" outlineLevel="0" collapsed="false">
      <c r="A970" s="1" t="s">
        <v>84</v>
      </c>
      <c r="B970" s="1" t="s">
        <v>800</v>
      </c>
      <c r="C970" s="13" t="n">
        <v>262</v>
      </c>
      <c r="D970" s="16" t="n">
        <v>22449554</v>
      </c>
      <c r="E970" s="16" t="n">
        <v>1346973.24</v>
      </c>
      <c r="F970" s="15" t="n">
        <v>0.0006</v>
      </c>
      <c r="G970" s="12"/>
    </row>
    <row r="971" customFormat="false" ht="14.25" hidden="false" customHeight="false" outlineLevel="0" collapsed="false">
      <c r="A971" s="1" t="s">
        <v>84</v>
      </c>
      <c r="B971" s="1" t="s">
        <v>801</v>
      </c>
      <c r="C971" s="13" t="n">
        <v>104</v>
      </c>
      <c r="D971" s="16" t="n">
        <v>19653137</v>
      </c>
      <c r="E971" s="16" t="n">
        <v>1179188.22</v>
      </c>
      <c r="F971" s="15" t="n">
        <v>0.0006</v>
      </c>
      <c r="G971" s="12"/>
    </row>
    <row r="972" customFormat="false" ht="14.25" hidden="false" customHeight="false" outlineLevel="0" collapsed="false">
      <c r="A972" s="1" t="s">
        <v>84</v>
      </c>
      <c r="B972" s="1" t="s">
        <v>802</v>
      </c>
      <c r="C972" s="13" t="n">
        <v>28</v>
      </c>
      <c r="D972" s="16" t="n">
        <v>30157089</v>
      </c>
      <c r="E972" s="16" t="n">
        <v>1809425.34</v>
      </c>
      <c r="F972" s="15" t="n">
        <v>0.0008</v>
      </c>
      <c r="G972" s="12"/>
    </row>
    <row r="973" customFormat="false" ht="14.25" hidden="false" customHeight="false" outlineLevel="0" collapsed="false">
      <c r="A973" s="1" t="s">
        <v>84</v>
      </c>
      <c r="B973" s="1" t="s">
        <v>803</v>
      </c>
      <c r="C973" s="13" t="n">
        <v>29</v>
      </c>
      <c r="D973" s="16" t="n">
        <v>857232</v>
      </c>
      <c r="E973" s="16" t="n">
        <v>51433.92</v>
      </c>
      <c r="F973" s="15" t="n">
        <v>0</v>
      </c>
      <c r="G973" s="12"/>
    </row>
    <row r="974" customFormat="false" ht="14.25" hidden="false" customHeight="false" outlineLevel="0" collapsed="false">
      <c r="A974" s="1" t="s">
        <v>84</v>
      </c>
      <c r="B974" s="1" t="s">
        <v>804</v>
      </c>
      <c r="C974" s="13" t="n">
        <v>544</v>
      </c>
      <c r="D974" s="16" t="n">
        <v>14193045</v>
      </c>
      <c r="E974" s="16" t="n">
        <v>851582.7</v>
      </c>
      <c r="F974" s="15" t="n">
        <v>0.0004</v>
      </c>
      <c r="G974" s="12"/>
    </row>
    <row r="975" customFormat="false" ht="14.25" hidden="false" customHeight="false" outlineLevel="0" collapsed="false">
      <c r="A975" s="1" t="s">
        <v>84</v>
      </c>
      <c r="B975" s="1" t="s">
        <v>805</v>
      </c>
      <c r="C975" s="13" t="n">
        <v>72</v>
      </c>
      <c r="D975" s="16" t="n">
        <v>11661877</v>
      </c>
      <c r="E975" s="16" t="n">
        <v>699712.62</v>
      </c>
      <c r="F975" s="15" t="n">
        <v>0.0003</v>
      </c>
      <c r="G975" s="12"/>
    </row>
    <row r="976" customFormat="false" ht="14.25" hidden="false" customHeight="false" outlineLevel="0" collapsed="false">
      <c r="A976" s="1" t="s">
        <v>84</v>
      </c>
      <c r="B976" s="1" t="s">
        <v>806</v>
      </c>
      <c r="C976" s="13" t="n">
        <v>1204</v>
      </c>
      <c r="D976" s="16" t="n">
        <v>26072616</v>
      </c>
      <c r="E976" s="16" t="n">
        <v>1536389.41</v>
      </c>
      <c r="F976" s="15" t="n">
        <v>0.0007</v>
      </c>
      <c r="G976" s="12"/>
    </row>
    <row r="977" customFormat="false" ht="14.25" hidden="false" customHeight="false" outlineLevel="0" collapsed="false">
      <c r="A977" s="1" t="s">
        <v>84</v>
      </c>
      <c r="B977" s="1" t="s">
        <v>807</v>
      </c>
      <c r="C977" s="13" t="n">
        <v>456</v>
      </c>
      <c r="D977" s="16" t="n">
        <v>9277785</v>
      </c>
      <c r="E977" s="16" t="n">
        <v>556667.1</v>
      </c>
      <c r="F977" s="15" t="n">
        <v>0.0003</v>
      </c>
      <c r="G977" s="12"/>
    </row>
    <row r="978" customFormat="false" ht="14.25" hidden="false" customHeight="false" outlineLevel="0" collapsed="false">
      <c r="A978" s="1" t="s">
        <v>84</v>
      </c>
      <c r="B978" s="1" t="s">
        <v>808</v>
      </c>
      <c r="C978" s="13" t="n">
        <v>144</v>
      </c>
      <c r="D978" s="16" t="n">
        <v>16499041</v>
      </c>
      <c r="E978" s="16" t="n">
        <v>989942.46</v>
      </c>
      <c r="F978" s="15" t="n">
        <v>0.0005</v>
      </c>
      <c r="G978" s="12"/>
    </row>
    <row r="979" customFormat="false" ht="14.25" hidden="false" customHeight="false" outlineLevel="0" collapsed="false">
      <c r="A979" s="1" t="s">
        <v>84</v>
      </c>
      <c r="B979" s="1" t="s">
        <v>809</v>
      </c>
      <c r="C979" s="13" t="n">
        <v>170</v>
      </c>
      <c r="D979" s="16" t="n">
        <v>17504694</v>
      </c>
      <c r="E979" s="16" t="n">
        <v>1049311.92</v>
      </c>
      <c r="F979" s="15" t="n">
        <v>0.0005</v>
      </c>
      <c r="G979" s="12"/>
    </row>
    <row r="980" customFormat="false" ht="14.25" hidden="false" customHeight="false" outlineLevel="0" collapsed="false">
      <c r="A980" s="1" t="s">
        <v>84</v>
      </c>
      <c r="B980" s="1" t="s">
        <v>117</v>
      </c>
      <c r="C980" s="13" t="n">
        <v>3126</v>
      </c>
      <c r="D980" s="16" t="n">
        <v>185910513</v>
      </c>
      <c r="E980" s="16" t="n">
        <v>11125693.51</v>
      </c>
      <c r="F980" s="15" t="n">
        <v>0.0052</v>
      </c>
      <c r="G980" s="12"/>
    </row>
    <row r="981" customFormat="false" ht="14.25" hidden="false" customHeight="false" outlineLevel="0" collapsed="false">
      <c r="A981" s="1" t="s">
        <v>85</v>
      </c>
      <c r="B981" s="1" t="s">
        <v>797</v>
      </c>
      <c r="C981" s="27" t="s">
        <v>798</v>
      </c>
      <c r="D981" s="28" t="s">
        <v>798</v>
      </c>
      <c r="E981" s="28" t="s">
        <v>798</v>
      </c>
      <c r="F981" s="28" t="s">
        <v>798</v>
      </c>
      <c r="G981" s="12"/>
    </row>
    <row r="982" customFormat="false" ht="14.25" hidden="false" customHeight="false" outlineLevel="0" collapsed="false">
      <c r="A982" s="1" t="s">
        <v>85</v>
      </c>
      <c r="B982" s="1" t="s">
        <v>799</v>
      </c>
      <c r="C982" s="27" t="s">
        <v>798</v>
      </c>
      <c r="D982" s="28" t="s">
        <v>798</v>
      </c>
      <c r="E982" s="28" t="s">
        <v>798</v>
      </c>
      <c r="F982" s="28" t="s">
        <v>798</v>
      </c>
      <c r="G982" s="12"/>
    </row>
    <row r="983" customFormat="false" ht="14.25" hidden="false" customHeight="false" outlineLevel="0" collapsed="false">
      <c r="A983" s="1" t="s">
        <v>85</v>
      </c>
      <c r="B983" s="1" t="s">
        <v>800</v>
      </c>
      <c r="C983" s="13" t="n">
        <v>75</v>
      </c>
      <c r="D983" s="16" t="n">
        <v>2607138</v>
      </c>
      <c r="E983" s="16" t="n">
        <v>156428.28</v>
      </c>
      <c r="F983" s="15" t="n">
        <v>0.0001</v>
      </c>
      <c r="G983" s="12"/>
    </row>
    <row r="984" customFormat="false" ht="14.25" hidden="false" customHeight="false" outlineLevel="0" collapsed="false">
      <c r="A984" s="1" t="s">
        <v>85</v>
      </c>
      <c r="B984" s="1" t="s">
        <v>801</v>
      </c>
      <c r="C984" s="13" t="n">
        <v>63</v>
      </c>
      <c r="D984" s="16" t="n">
        <v>10672181</v>
      </c>
      <c r="E984" s="16" t="n">
        <v>640330.86</v>
      </c>
      <c r="F984" s="15" t="n">
        <v>0.0003</v>
      </c>
      <c r="G984" s="12"/>
    </row>
    <row r="985" customFormat="false" ht="14.25" hidden="false" customHeight="false" outlineLevel="0" collapsed="false">
      <c r="A985" s="1" t="s">
        <v>85</v>
      </c>
      <c r="B985" s="1" t="s">
        <v>802</v>
      </c>
      <c r="C985" s="27" t="s">
        <v>798</v>
      </c>
      <c r="D985" s="28" t="s">
        <v>798</v>
      </c>
      <c r="E985" s="28" t="s">
        <v>798</v>
      </c>
      <c r="F985" s="28" t="s">
        <v>798</v>
      </c>
      <c r="G985" s="12"/>
    </row>
    <row r="986" customFormat="false" ht="14.25" hidden="false" customHeight="false" outlineLevel="0" collapsed="false">
      <c r="A986" s="1" t="s">
        <v>85</v>
      </c>
      <c r="B986" s="1" t="s">
        <v>803</v>
      </c>
      <c r="C986" s="27" t="s">
        <v>798</v>
      </c>
      <c r="D986" s="28" t="s">
        <v>798</v>
      </c>
      <c r="E986" s="28" t="s">
        <v>798</v>
      </c>
      <c r="F986" s="28" t="s">
        <v>798</v>
      </c>
      <c r="G986" s="12"/>
    </row>
    <row r="987" customFormat="false" ht="14.25" hidden="false" customHeight="false" outlineLevel="0" collapsed="false">
      <c r="A987" s="1" t="s">
        <v>85</v>
      </c>
      <c r="B987" s="1" t="s">
        <v>804</v>
      </c>
      <c r="C987" s="13" t="n">
        <v>174</v>
      </c>
      <c r="D987" s="16" t="n">
        <v>6118716</v>
      </c>
      <c r="E987" s="16" t="n">
        <v>367122.96</v>
      </c>
      <c r="F987" s="15" t="n">
        <v>0.0002</v>
      </c>
      <c r="G987" s="12"/>
    </row>
    <row r="988" customFormat="false" ht="14.25" hidden="false" customHeight="false" outlineLevel="0" collapsed="false">
      <c r="A988" s="1" t="s">
        <v>85</v>
      </c>
      <c r="B988" s="1" t="s">
        <v>805</v>
      </c>
      <c r="C988" s="13" t="n">
        <v>38</v>
      </c>
      <c r="D988" s="16" t="n">
        <v>1352693</v>
      </c>
      <c r="E988" s="16" t="n">
        <v>81161.58</v>
      </c>
      <c r="F988" s="15" t="n">
        <v>0</v>
      </c>
      <c r="G988" s="12"/>
    </row>
    <row r="989" customFormat="false" ht="14.25" hidden="false" customHeight="false" outlineLevel="0" collapsed="false">
      <c r="A989" s="1" t="s">
        <v>85</v>
      </c>
      <c r="B989" s="1" t="s">
        <v>806</v>
      </c>
      <c r="C989" s="13" t="n">
        <v>377</v>
      </c>
      <c r="D989" s="16" t="n">
        <v>4145680</v>
      </c>
      <c r="E989" s="16" t="n">
        <v>244501.66</v>
      </c>
      <c r="F989" s="15" t="n">
        <v>0.0001</v>
      </c>
      <c r="G989" s="12"/>
    </row>
    <row r="990" customFormat="false" ht="14.25" hidden="false" customHeight="false" outlineLevel="0" collapsed="false">
      <c r="A990" s="1" t="s">
        <v>85</v>
      </c>
      <c r="B990" s="1" t="s">
        <v>807</v>
      </c>
      <c r="C990" s="13" t="n">
        <v>176</v>
      </c>
      <c r="D990" s="16" t="n">
        <v>1677352</v>
      </c>
      <c r="E990" s="16" t="n">
        <v>100641.12</v>
      </c>
      <c r="F990" s="15" t="n">
        <v>0</v>
      </c>
      <c r="G990" s="12"/>
    </row>
    <row r="991" customFormat="false" ht="14.25" hidden="false" customHeight="false" outlineLevel="0" collapsed="false">
      <c r="A991" s="1" t="s">
        <v>85</v>
      </c>
      <c r="B991" s="1" t="s">
        <v>808</v>
      </c>
      <c r="C991" s="13" t="n">
        <v>92</v>
      </c>
      <c r="D991" s="16" t="n">
        <v>6625835</v>
      </c>
      <c r="E991" s="16" t="n">
        <v>397550.1</v>
      </c>
      <c r="F991" s="15" t="n">
        <v>0.0002</v>
      </c>
      <c r="G991" s="12"/>
    </row>
    <row r="992" customFormat="false" ht="14.25" hidden="false" customHeight="false" outlineLevel="0" collapsed="false">
      <c r="A992" s="1" t="s">
        <v>85</v>
      </c>
      <c r="B992" s="1" t="s">
        <v>809</v>
      </c>
      <c r="C992" s="13" t="n">
        <v>88</v>
      </c>
      <c r="D992" s="16" t="n">
        <v>5008997</v>
      </c>
      <c r="E992" s="16" t="n">
        <v>300539.82</v>
      </c>
      <c r="F992" s="15" t="n">
        <v>0.0001</v>
      </c>
      <c r="G992" s="12"/>
    </row>
    <row r="993" customFormat="false" ht="14.25" hidden="false" customHeight="false" outlineLevel="0" collapsed="false">
      <c r="A993" s="1" t="s">
        <v>85</v>
      </c>
      <c r="B993" s="1" t="s">
        <v>117</v>
      </c>
      <c r="C993" s="13" t="n">
        <v>1132</v>
      </c>
      <c r="D993" s="16" t="n">
        <v>41100019</v>
      </c>
      <c r="E993" s="16" t="n">
        <v>2461762</v>
      </c>
      <c r="F993" s="15" t="n">
        <v>0.0011</v>
      </c>
      <c r="G993" s="12"/>
    </row>
    <row r="994" customFormat="false" ht="14.25" hidden="false" customHeight="false" outlineLevel="0" collapsed="false">
      <c r="A994" s="1" t="s">
        <v>86</v>
      </c>
      <c r="B994" s="1" t="s">
        <v>797</v>
      </c>
      <c r="C994" s="13" t="n">
        <v>977</v>
      </c>
      <c r="D994" s="16" t="n">
        <v>206607022</v>
      </c>
      <c r="E994" s="16" t="n">
        <v>12396421.32</v>
      </c>
      <c r="F994" s="15" t="n">
        <v>0.0058</v>
      </c>
      <c r="G994" s="12"/>
    </row>
    <row r="995" customFormat="false" ht="14.25" hidden="false" customHeight="false" outlineLevel="0" collapsed="false">
      <c r="A995" s="1" t="s">
        <v>86</v>
      </c>
      <c r="B995" s="1" t="s">
        <v>799</v>
      </c>
      <c r="C995" s="13" t="n">
        <v>633</v>
      </c>
      <c r="D995" s="16" t="n">
        <v>508724944</v>
      </c>
      <c r="E995" s="16" t="n">
        <v>30523496.64</v>
      </c>
      <c r="F995" s="15" t="n">
        <v>0.0142</v>
      </c>
      <c r="G995" s="12"/>
    </row>
    <row r="996" customFormat="false" ht="14.25" hidden="false" customHeight="false" outlineLevel="0" collapsed="false">
      <c r="A996" s="1" t="s">
        <v>86</v>
      </c>
      <c r="B996" s="1" t="s">
        <v>800</v>
      </c>
      <c r="C996" s="13" t="n">
        <v>4625</v>
      </c>
      <c r="D996" s="16" t="n">
        <v>822325287</v>
      </c>
      <c r="E996" s="16" t="n">
        <v>49320673.31</v>
      </c>
      <c r="F996" s="15" t="n">
        <v>0.023</v>
      </c>
      <c r="G996" s="12"/>
    </row>
    <row r="997" customFormat="false" ht="14.25" hidden="false" customHeight="false" outlineLevel="0" collapsed="false">
      <c r="A997" s="1" t="s">
        <v>86</v>
      </c>
      <c r="B997" s="1" t="s">
        <v>801</v>
      </c>
      <c r="C997" s="13" t="n">
        <v>1485</v>
      </c>
      <c r="D997" s="16" t="n">
        <v>501479768</v>
      </c>
      <c r="E997" s="16" t="n">
        <v>30088786.08</v>
      </c>
      <c r="F997" s="15" t="n">
        <v>0.014</v>
      </c>
      <c r="G997" s="12"/>
    </row>
    <row r="998" customFormat="false" ht="14.25" hidden="false" customHeight="false" outlineLevel="0" collapsed="false">
      <c r="A998" s="1" t="s">
        <v>86</v>
      </c>
      <c r="B998" s="1" t="s">
        <v>802</v>
      </c>
      <c r="C998" s="13" t="n">
        <v>357</v>
      </c>
      <c r="D998" s="16" t="n">
        <v>783229400</v>
      </c>
      <c r="E998" s="16" t="n">
        <v>46993764</v>
      </c>
      <c r="F998" s="15" t="n">
        <v>0.0219</v>
      </c>
      <c r="G998" s="12"/>
    </row>
    <row r="999" customFormat="false" ht="14.25" hidden="false" customHeight="false" outlineLevel="0" collapsed="false">
      <c r="A999" s="1" t="s">
        <v>86</v>
      </c>
      <c r="B999" s="1" t="s">
        <v>803</v>
      </c>
      <c r="C999" s="13" t="n">
        <v>814</v>
      </c>
      <c r="D999" s="16" t="n">
        <v>339060818</v>
      </c>
      <c r="E999" s="16" t="n">
        <v>20343649.08</v>
      </c>
      <c r="F999" s="15" t="n">
        <v>0.0095</v>
      </c>
      <c r="G999" s="12"/>
    </row>
    <row r="1000" customFormat="false" ht="14.25" hidden="false" customHeight="false" outlineLevel="0" collapsed="false">
      <c r="A1000" s="1" t="s">
        <v>86</v>
      </c>
      <c r="B1000" s="1" t="s">
        <v>804</v>
      </c>
      <c r="C1000" s="13" t="n">
        <v>5093</v>
      </c>
      <c r="D1000" s="16" t="n">
        <v>464375073</v>
      </c>
      <c r="E1000" s="16" t="n">
        <v>27860203.38</v>
      </c>
      <c r="F1000" s="15" t="n">
        <v>0.013</v>
      </c>
      <c r="G1000" s="12"/>
    </row>
    <row r="1001" customFormat="false" ht="14.25" hidden="false" customHeight="false" outlineLevel="0" collapsed="false">
      <c r="A1001" s="1" t="s">
        <v>86</v>
      </c>
      <c r="B1001" s="1" t="s">
        <v>805</v>
      </c>
      <c r="C1001" s="13" t="n">
        <v>972</v>
      </c>
      <c r="D1001" s="16" t="n">
        <v>306000365</v>
      </c>
      <c r="E1001" s="16" t="n">
        <v>18360021.9</v>
      </c>
      <c r="F1001" s="15" t="n">
        <v>0.0086</v>
      </c>
      <c r="G1001" s="12"/>
    </row>
    <row r="1002" customFormat="false" ht="14.25" hidden="false" customHeight="false" outlineLevel="0" collapsed="false">
      <c r="A1002" s="1" t="s">
        <v>86</v>
      </c>
      <c r="B1002" s="1" t="s">
        <v>806</v>
      </c>
      <c r="C1002" s="13" t="n">
        <v>16686</v>
      </c>
      <c r="D1002" s="16" t="n">
        <v>1181407067</v>
      </c>
      <c r="E1002" s="16" t="n">
        <v>69144168.93</v>
      </c>
      <c r="F1002" s="15" t="n">
        <v>0.0323</v>
      </c>
      <c r="G1002" s="12"/>
    </row>
    <row r="1003" customFormat="false" ht="14.25" hidden="false" customHeight="false" outlineLevel="0" collapsed="false">
      <c r="A1003" s="1" t="s">
        <v>86</v>
      </c>
      <c r="B1003" s="1" t="s">
        <v>807</v>
      </c>
      <c r="C1003" s="13" t="n">
        <v>6940</v>
      </c>
      <c r="D1003" s="16" t="n">
        <v>638298306</v>
      </c>
      <c r="E1003" s="16" t="n">
        <v>38297898.36</v>
      </c>
      <c r="F1003" s="15" t="n">
        <v>0.0179</v>
      </c>
      <c r="G1003" s="12"/>
    </row>
    <row r="1004" customFormat="false" ht="14.25" hidden="false" customHeight="false" outlineLevel="0" collapsed="false">
      <c r="A1004" s="1" t="s">
        <v>86</v>
      </c>
      <c r="B1004" s="1" t="s">
        <v>808</v>
      </c>
      <c r="C1004" s="13" t="n">
        <v>1200</v>
      </c>
      <c r="D1004" s="16" t="n">
        <v>545776712</v>
      </c>
      <c r="E1004" s="16" t="n">
        <v>32746602.72</v>
      </c>
      <c r="F1004" s="15" t="n">
        <v>0.0153</v>
      </c>
      <c r="G1004" s="12"/>
    </row>
    <row r="1005" customFormat="false" ht="14.25" hidden="false" customHeight="false" outlineLevel="0" collapsed="false">
      <c r="A1005" s="1" t="s">
        <v>86</v>
      </c>
      <c r="B1005" s="1" t="s">
        <v>809</v>
      </c>
      <c r="C1005" s="13" t="n">
        <v>1956</v>
      </c>
      <c r="D1005" s="16" t="n">
        <v>994366530</v>
      </c>
      <c r="E1005" s="16" t="n">
        <v>59130954.56</v>
      </c>
      <c r="F1005" s="15" t="n">
        <v>0.0276</v>
      </c>
      <c r="G1005" s="12"/>
    </row>
    <row r="1006" customFormat="false" ht="14.25" hidden="false" customHeight="false" outlineLevel="0" collapsed="false">
      <c r="A1006" s="1" t="s">
        <v>86</v>
      </c>
      <c r="B1006" s="1" t="s">
        <v>117</v>
      </c>
      <c r="C1006" s="13" t="n">
        <v>41738</v>
      </c>
      <c r="D1006" s="16" t="n">
        <v>7291651292</v>
      </c>
      <c r="E1006" s="16" t="n">
        <v>435206640.28</v>
      </c>
      <c r="F1006" s="15" t="n">
        <v>0.2032</v>
      </c>
      <c r="G1006" s="12"/>
    </row>
    <row r="1007" customFormat="false" ht="14.25" hidden="false" customHeight="false" outlineLevel="0" collapsed="false">
      <c r="A1007" s="1" t="s">
        <v>87</v>
      </c>
      <c r="B1007" s="1" t="s">
        <v>797</v>
      </c>
      <c r="C1007" s="13" t="n">
        <v>197</v>
      </c>
      <c r="D1007" s="16" t="n">
        <v>31720986</v>
      </c>
      <c r="E1007" s="16" t="n">
        <v>1903259.16</v>
      </c>
      <c r="F1007" s="15" t="n">
        <v>0.0009</v>
      </c>
      <c r="G1007" s="12"/>
    </row>
    <row r="1008" customFormat="false" ht="14.25" hidden="false" customHeight="false" outlineLevel="0" collapsed="false">
      <c r="A1008" s="1" t="s">
        <v>87</v>
      </c>
      <c r="B1008" s="1" t="s">
        <v>799</v>
      </c>
      <c r="C1008" s="13" t="n">
        <v>109</v>
      </c>
      <c r="D1008" s="16" t="n">
        <v>104636039</v>
      </c>
      <c r="E1008" s="16" t="n">
        <v>6278162.34</v>
      </c>
      <c r="F1008" s="15" t="n">
        <v>0.0029</v>
      </c>
      <c r="G1008" s="12"/>
    </row>
    <row r="1009" customFormat="false" ht="14.25" hidden="false" customHeight="false" outlineLevel="0" collapsed="false">
      <c r="A1009" s="1" t="s">
        <v>87</v>
      </c>
      <c r="B1009" s="1" t="s">
        <v>800</v>
      </c>
      <c r="C1009" s="13" t="n">
        <v>818</v>
      </c>
      <c r="D1009" s="16" t="n">
        <v>137916720</v>
      </c>
      <c r="E1009" s="16" t="n">
        <v>8267895.47</v>
      </c>
      <c r="F1009" s="15" t="n">
        <v>0.0039</v>
      </c>
      <c r="G1009" s="12"/>
    </row>
    <row r="1010" customFormat="false" ht="14.25" hidden="false" customHeight="false" outlineLevel="0" collapsed="false">
      <c r="A1010" s="1" t="s">
        <v>87</v>
      </c>
      <c r="B1010" s="1" t="s">
        <v>801</v>
      </c>
      <c r="C1010" s="13" t="n">
        <v>360</v>
      </c>
      <c r="D1010" s="16" t="n">
        <v>113972202</v>
      </c>
      <c r="E1010" s="16" t="n">
        <v>6838332.12</v>
      </c>
      <c r="F1010" s="15" t="n">
        <v>0.0032</v>
      </c>
      <c r="G1010" s="12"/>
    </row>
    <row r="1011" customFormat="false" ht="14.25" hidden="false" customHeight="false" outlineLevel="0" collapsed="false">
      <c r="A1011" s="1" t="s">
        <v>87</v>
      </c>
      <c r="B1011" s="1" t="s">
        <v>802</v>
      </c>
      <c r="C1011" s="13" t="n">
        <v>86</v>
      </c>
      <c r="D1011" s="16" t="n">
        <v>165801666</v>
      </c>
      <c r="E1011" s="16" t="n">
        <v>9948099.96</v>
      </c>
      <c r="F1011" s="15" t="n">
        <v>0.0046</v>
      </c>
      <c r="G1011" s="12"/>
    </row>
    <row r="1012" customFormat="false" ht="14.25" hidden="false" customHeight="false" outlineLevel="0" collapsed="false">
      <c r="A1012" s="1" t="s">
        <v>87</v>
      </c>
      <c r="B1012" s="1" t="s">
        <v>803</v>
      </c>
      <c r="C1012" s="13" t="n">
        <v>91</v>
      </c>
      <c r="D1012" s="16" t="n">
        <v>18262310</v>
      </c>
      <c r="E1012" s="16" t="n">
        <v>1095738.6</v>
      </c>
      <c r="F1012" s="15" t="n">
        <v>0.0005</v>
      </c>
      <c r="G1012" s="12"/>
    </row>
    <row r="1013" customFormat="false" ht="14.25" hidden="false" customHeight="false" outlineLevel="0" collapsed="false">
      <c r="A1013" s="1" t="s">
        <v>87</v>
      </c>
      <c r="B1013" s="1" t="s">
        <v>804</v>
      </c>
      <c r="C1013" s="13" t="n">
        <v>1065</v>
      </c>
      <c r="D1013" s="16" t="n">
        <v>86249162</v>
      </c>
      <c r="E1013" s="16" t="n">
        <v>5174949.72</v>
      </c>
      <c r="F1013" s="15" t="n">
        <v>0.0024</v>
      </c>
      <c r="G1013" s="12"/>
    </row>
    <row r="1014" customFormat="false" ht="14.25" hidden="false" customHeight="false" outlineLevel="0" collapsed="false">
      <c r="A1014" s="1" t="s">
        <v>87</v>
      </c>
      <c r="B1014" s="1" t="s">
        <v>805</v>
      </c>
      <c r="C1014" s="13" t="n">
        <v>221</v>
      </c>
      <c r="D1014" s="16" t="n">
        <v>66872543</v>
      </c>
      <c r="E1014" s="16" t="n">
        <v>4012352.58</v>
      </c>
      <c r="F1014" s="15" t="n">
        <v>0.0019</v>
      </c>
      <c r="G1014" s="12"/>
    </row>
    <row r="1015" customFormat="false" ht="14.25" hidden="false" customHeight="false" outlineLevel="0" collapsed="false">
      <c r="A1015" s="1" t="s">
        <v>87</v>
      </c>
      <c r="B1015" s="1" t="s">
        <v>806</v>
      </c>
      <c r="C1015" s="13" t="n">
        <v>2671</v>
      </c>
      <c r="D1015" s="16" t="n">
        <v>178507877</v>
      </c>
      <c r="E1015" s="16" t="n">
        <v>10258547</v>
      </c>
      <c r="F1015" s="15" t="n">
        <v>0.0048</v>
      </c>
      <c r="G1015" s="12"/>
    </row>
    <row r="1016" customFormat="false" ht="14.25" hidden="false" customHeight="false" outlineLevel="0" collapsed="false">
      <c r="A1016" s="1" t="s">
        <v>87</v>
      </c>
      <c r="B1016" s="1" t="s">
        <v>807</v>
      </c>
      <c r="C1016" s="13" t="n">
        <v>1144</v>
      </c>
      <c r="D1016" s="16" t="n">
        <v>95410234</v>
      </c>
      <c r="E1016" s="16" t="n">
        <v>5724614.04</v>
      </c>
      <c r="F1016" s="15" t="n">
        <v>0.0027</v>
      </c>
      <c r="G1016" s="12"/>
    </row>
    <row r="1017" customFormat="false" ht="14.25" hidden="false" customHeight="false" outlineLevel="0" collapsed="false">
      <c r="A1017" s="1" t="s">
        <v>87</v>
      </c>
      <c r="B1017" s="1" t="s">
        <v>808</v>
      </c>
      <c r="C1017" s="13" t="n">
        <v>319</v>
      </c>
      <c r="D1017" s="16" t="n">
        <v>111514137</v>
      </c>
      <c r="E1017" s="16" t="n">
        <v>6690848.22</v>
      </c>
      <c r="F1017" s="15" t="n">
        <v>0.0031</v>
      </c>
      <c r="G1017" s="12"/>
    </row>
    <row r="1018" customFormat="false" ht="14.25" hidden="false" customHeight="false" outlineLevel="0" collapsed="false">
      <c r="A1018" s="1" t="s">
        <v>87</v>
      </c>
      <c r="B1018" s="1" t="s">
        <v>809</v>
      </c>
      <c r="C1018" s="13" t="n">
        <v>353</v>
      </c>
      <c r="D1018" s="16" t="n">
        <v>32760999</v>
      </c>
      <c r="E1018" s="16" t="n">
        <v>1964916.67</v>
      </c>
      <c r="F1018" s="15" t="n">
        <v>0.0009</v>
      </c>
      <c r="G1018" s="12"/>
    </row>
    <row r="1019" customFormat="false" ht="14.25" hidden="false" customHeight="false" outlineLevel="0" collapsed="false">
      <c r="A1019" s="1" t="s">
        <v>87</v>
      </c>
      <c r="B1019" s="1" t="s">
        <v>117</v>
      </c>
      <c r="C1019" s="13" t="n">
        <v>7434</v>
      </c>
      <c r="D1019" s="16" t="n">
        <v>1143624875</v>
      </c>
      <c r="E1019" s="16" t="n">
        <v>68157715.88</v>
      </c>
      <c r="F1019" s="15" t="n">
        <v>0.0318</v>
      </c>
      <c r="G1019" s="12"/>
    </row>
    <row r="1020" customFormat="false" ht="14.25" hidden="false" customHeight="false" outlineLevel="0" collapsed="false">
      <c r="A1020" s="1" t="s">
        <v>88</v>
      </c>
      <c r="B1020" s="1" t="s">
        <v>797</v>
      </c>
      <c r="C1020" s="27" t="s">
        <v>798</v>
      </c>
      <c r="D1020" s="28" t="s">
        <v>798</v>
      </c>
      <c r="E1020" s="28" t="s">
        <v>798</v>
      </c>
      <c r="F1020" s="28" t="s">
        <v>798</v>
      </c>
      <c r="G1020" s="12"/>
    </row>
    <row r="1021" customFormat="false" ht="14.25" hidden="false" customHeight="false" outlineLevel="0" collapsed="false">
      <c r="A1021" s="1" t="s">
        <v>88</v>
      </c>
      <c r="B1021" s="1" t="s">
        <v>799</v>
      </c>
      <c r="C1021" s="13" t="n">
        <v>44</v>
      </c>
      <c r="D1021" s="16" t="n">
        <v>11985455</v>
      </c>
      <c r="E1021" s="16" t="n">
        <v>719127.3</v>
      </c>
      <c r="F1021" s="15" t="n">
        <v>0.0003</v>
      </c>
      <c r="G1021" s="12"/>
    </row>
    <row r="1022" customFormat="false" ht="14.25" hidden="false" customHeight="false" outlineLevel="0" collapsed="false">
      <c r="A1022" s="1" t="s">
        <v>88</v>
      </c>
      <c r="B1022" s="1" t="s">
        <v>800</v>
      </c>
      <c r="C1022" s="13" t="n">
        <v>188</v>
      </c>
      <c r="D1022" s="16" t="n">
        <v>16516957</v>
      </c>
      <c r="E1022" s="16" t="n">
        <v>991017.42</v>
      </c>
      <c r="F1022" s="15" t="n">
        <v>0.0005</v>
      </c>
      <c r="G1022" s="12"/>
    </row>
    <row r="1023" customFormat="false" ht="14.25" hidden="false" customHeight="false" outlineLevel="0" collapsed="false">
      <c r="A1023" s="1" t="s">
        <v>88</v>
      </c>
      <c r="B1023" s="1" t="s">
        <v>801</v>
      </c>
      <c r="C1023" s="13" t="n">
        <v>104</v>
      </c>
      <c r="D1023" s="16" t="n">
        <v>24655361</v>
      </c>
      <c r="E1023" s="16" t="n">
        <v>1479321.66</v>
      </c>
      <c r="F1023" s="15" t="n">
        <v>0.0007</v>
      </c>
      <c r="G1023" s="12"/>
    </row>
    <row r="1024" customFormat="false" ht="14.25" hidden="false" customHeight="false" outlineLevel="0" collapsed="false">
      <c r="A1024" s="1" t="s">
        <v>88</v>
      </c>
      <c r="B1024" s="1" t="s">
        <v>802</v>
      </c>
      <c r="C1024" s="27" t="s">
        <v>798</v>
      </c>
      <c r="D1024" s="28" t="s">
        <v>798</v>
      </c>
      <c r="E1024" s="28" t="s">
        <v>798</v>
      </c>
      <c r="F1024" s="28" t="s">
        <v>798</v>
      </c>
      <c r="G1024" s="12"/>
    </row>
    <row r="1025" customFormat="false" ht="14.25" hidden="false" customHeight="false" outlineLevel="0" collapsed="false">
      <c r="A1025" s="1" t="s">
        <v>88</v>
      </c>
      <c r="B1025" s="1" t="s">
        <v>803</v>
      </c>
      <c r="C1025" s="13" t="n">
        <v>43</v>
      </c>
      <c r="D1025" s="16" t="n">
        <v>1740531</v>
      </c>
      <c r="E1025" s="16" t="n">
        <v>104431.86</v>
      </c>
      <c r="F1025" s="15" t="n">
        <v>0</v>
      </c>
      <c r="G1025" s="12"/>
    </row>
    <row r="1026" customFormat="false" ht="14.25" hidden="false" customHeight="false" outlineLevel="0" collapsed="false">
      <c r="A1026" s="1" t="s">
        <v>88</v>
      </c>
      <c r="B1026" s="1" t="s">
        <v>804</v>
      </c>
      <c r="C1026" s="13" t="n">
        <v>383</v>
      </c>
      <c r="D1026" s="16" t="n">
        <v>8023803</v>
      </c>
      <c r="E1026" s="16" t="n">
        <v>481428.18</v>
      </c>
      <c r="F1026" s="15" t="n">
        <v>0.0002</v>
      </c>
      <c r="G1026" s="12"/>
    </row>
    <row r="1027" customFormat="false" ht="14.25" hidden="false" customHeight="false" outlineLevel="0" collapsed="false">
      <c r="A1027" s="1" t="s">
        <v>88</v>
      </c>
      <c r="B1027" s="1" t="s">
        <v>805</v>
      </c>
      <c r="C1027" s="13" t="n">
        <v>81</v>
      </c>
      <c r="D1027" s="16" t="n">
        <v>5508605</v>
      </c>
      <c r="E1027" s="16" t="n">
        <v>330516.3</v>
      </c>
      <c r="F1027" s="15" t="n">
        <v>0.0002</v>
      </c>
      <c r="G1027" s="12"/>
    </row>
    <row r="1028" customFormat="false" ht="14.25" hidden="false" customHeight="false" outlineLevel="0" collapsed="false">
      <c r="A1028" s="1" t="s">
        <v>88</v>
      </c>
      <c r="B1028" s="1" t="s">
        <v>806</v>
      </c>
      <c r="C1028" s="13" t="n">
        <v>989</v>
      </c>
      <c r="D1028" s="16" t="n">
        <v>23727904</v>
      </c>
      <c r="E1028" s="16" t="n">
        <v>1379656.65</v>
      </c>
      <c r="F1028" s="15" t="n">
        <v>0.0006</v>
      </c>
      <c r="G1028" s="12"/>
    </row>
    <row r="1029" customFormat="false" ht="14.25" hidden="false" customHeight="false" outlineLevel="0" collapsed="false">
      <c r="A1029" s="1" t="s">
        <v>88</v>
      </c>
      <c r="B1029" s="1" t="s">
        <v>807</v>
      </c>
      <c r="C1029" s="13" t="n">
        <v>420</v>
      </c>
      <c r="D1029" s="16" t="n">
        <v>8891361</v>
      </c>
      <c r="E1029" s="16" t="n">
        <v>533481.66</v>
      </c>
      <c r="F1029" s="15" t="n">
        <v>0.0002</v>
      </c>
      <c r="G1029" s="12"/>
    </row>
    <row r="1030" customFormat="false" ht="14.25" hidden="false" customHeight="false" outlineLevel="0" collapsed="false">
      <c r="A1030" s="1" t="s">
        <v>88</v>
      </c>
      <c r="B1030" s="1" t="s">
        <v>808</v>
      </c>
      <c r="C1030" s="13" t="n">
        <v>157</v>
      </c>
      <c r="D1030" s="16" t="n">
        <v>17476770</v>
      </c>
      <c r="E1030" s="16" t="n">
        <v>1048606.2</v>
      </c>
      <c r="F1030" s="15" t="n">
        <v>0.0005</v>
      </c>
      <c r="G1030" s="12"/>
    </row>
    <row r="1031" customFormat="false" ht="14.25" hidden="false" customHeight="false" outlineLevel="0" collapsed="false">
      <c r="A1031" s="1" t="s">
        <v>88</v>
      </c>
      <c r="B1031" s="1" t="s">
        <v>809</v>
      </c>
      <c r="C1031" s="13" t="n">
        <v>128</v>
      </c>
      <c r="D1031" s="16" t="n">
        <v>10710682</v>
      </c>
      <c r="E1031" s="16" t="n">
        <v>642640.92</v>
      </c>
      <c r="F1031" s="15" t="n">
        <v>0.0003</v>
      </c>
      <c r="G1031" s="12"/>
    </row>
    <row r="1032" customFormat="false" ht="14.25" hidden="false" customHeight="false" outlineLevel="0" collapsed="false">
      <c r="A1032" s="1" t="s">
        <v>88</v>
      </c>
      <c r="B1032" s="1" t="s">
        <v>117</v>
      </c>
      <c r="C1032" s="13" t="n">
        <v>2580</v>
      </c>
      <c r="D1032" s="16" t="n">
        <v>153579969</v>
      </c>
      <c r="E1032" s="16" t="n">
        <v>9170780.55</v>
      </c>
      <c r="F1032" s="15" t="n">
        <v>0.0043</v>
      </c>
      <c r="G1032" s="12"/>
    </row>
    <row r="1033" customFormat="false" ht="14.25" hidden="false" customHeight="false" outlineLevel="0" collapsed="false">
      <c r="A1033" s="1" t="s">
        <v>89</v>
      </c>
      <c r="B1033" s="1" t="s">
        <v>797</v>
      </c>
      <c r="C1033" s="27" t="s">
        <v>798</v>
      </c>
      <c r="D1033" s="28" t="s">
        <v>798</v>
      </c>
      <c r="E1033" s="28" t="s">
        <v>798</v>
      </c>
      <c r="F1033" s="28" t="s">
        <v>798</v>
      </c>
      <c r="G1033" s="12"/>
    </row>
    <row r="1034" customFormat="false" ht="14.25" hidden="false" customHeight="false" outlineLevel="0" collapsed="false">
      <c r="A1034" s="1" t="s">
        <v>89</v>
      </c>
      <c r="B1034" s="1" t="s">
        <v>799</v>
      </c>
      <c r="C1034" s="13" t="n">
        <v>20</v>
      </c>
      <c r="D1034" s="16" t="n">
        <v>934718</v>
      </c>
      <c r="E1034" s="16" t="n">
        <v>56083.08</v>
      </c>
      <c r="F1034" s="15" t="n">
        <v>0</v>
      </c>
      <c r="G1034" s="12"/>
    </row>
    <row r="1035" customFormat="false" ht="14.25" hidden="false" customHeight="false" outlineLevel="0" collapsed="false">
      <c r="A1035" s="1" t="s">
        <v>89</v>
      </c>
      <c r="B1035" s="1" t="s">
        <v>800</v>
      </c>
      <c r="C1035" s="13" t="n">
        <v>73</v>
      </c>
      <c r="D1035" s="16" t="n">
        <v>2409811</v>
      </c>
      <c r="E1035" s="16" t="n">
        <v>144588.66</v>
      </c>
      <c r="F1035" s="15" t="n">
        <v>0.0001</v>
      </c>
      <c r="G1035" s="12"/>
    </row>
    <row r="1036" customFormat="false" ht="14.25" hidden="false" customHeight="false" outlineLevel="0" collapsed="false">
      <c r="A1036" s="1" t="s">
        <v>89</v>
      </c>
      <c r="B1036" s="1" t="s">
        <v>801</v>
      </c>
      <c r="C1036" s="13" t="n">
        <v>25</v>
      </c>
      <c r="D1036" s="16" t="n">
        <v>3509385</v>
      </c>
      <c r="E1036" s="16" t="n">
        <v>210563.1</v>
      </c>
      <c r="F1036" s="15" t="n">
        <v>0.0001</v>
      </c>
      <c r="G1036" s="12"/>
    </row>
    <row r="1037" customFormat="false" ht="14.25" hidden="false" customHeight="false" outlineLevel="0" collapsed="false">
      <c r="A1037" s="1" t="s">
        <v>89</v>
      </c>
      <c r="B1037" s="1" t="s">
        <v>802</v>
      </c>
      <c r="C1037" s="27" t="s">
        <v>798</v>
      </c>
      <c r="D1037" s="28" t="s">
        <v>798</v>
      </c>
      <c r="E1037" s="28" t="s">
        <v>798</v>
      </c>
      <c r="F1037" s="28" t="s">
        <v>798</v>
      </c>
      <c r="G1037" s="12"/>
    </row>
    <row r="1038" customFormat="false" ht="14.25" hidden="false" customHeight="false" outlineLevel="0" collapsed="false">
      <c r="A1038" s="1" t="s">
        <v>89</v>
      </c>
      <c r="B1038" s="1" t="s">
        <v>803</v>
      </c>
      <c r="C1038" s="27" t="s">
        <v>798</v>
      </c>
      <c r="D1038" s="28" t="s">
        <v>798</v>
      </c>
      <c r="E1038" s="28" t="s">
        <v>798</v>
      </c>
      <c r="F1038" s="28" t="s">
        <v>798</v>
      </c>
      <c r="G1038" s="12"/>
    </row>
    <row r="1039" customFormat="false" ht="14.25" hidden="false" customHeight="false" outlineLevel="0" collapsed="false">
      <c r="A1039" s="1" t="s">
        <v>89</v>
      </c>
      <c r="B1039" s="1" t="s">
        <v>804</v>
      </c>
      <c r="C1039" s="13" t="n">
        <v>101</v>
      </c>
      <c r="D1039" s="16" t="n">
        <v>1532891</v>
      </c>
      <c r="E1039" s="16" t="n">
        <v>91973.46</v>
      </c>
      <c r="F1039" s="15" t="n">
        <v>0</v>
      </c>
      <c r="G1039" s="12"/>
    </row>
    <row r="1040" customFormat="false" ht="14.25" hidden="false" customHeight="false" outlineLevel="0" collapsed="false">
      <c r="A1040" s="1" t="s">
        <v>89</v>
      </c>
      <c r="B1040" s="1" t="s">
        <v>805</v>
      </c>
      <c r="C1040" s="13" t="n">
        <v>37</v>
      </c>
      <c r="D1040" s="16" t="n">
        <v>2776222</v>
      </c>
      <c r="E1040" s="16" t="n">
        <v>166573.32</v>
      </c>
      <c r="F1040" s="15" t="n">
        <v>0.0001</v>
      </c>
      <c r="G1040" s="12"/>
    </row>
    <row r="1041" customFormat="false" ht="14.25" hidden="false" customHeight="false" outlineLevel="0" collapsed="false">
      <c r="A1041" s="1" t="s">
        <v>89</v>
      </c>
      <c r="B1041" s="1" t="s">
        <v>806</v>
      </c>
      <c r="C1041" s="13" t="n">
        <v>277</v>
      </c>
      <c r="D1041" s="16" t="n">
        <v>4115797</v>
      </c>
      <c r="E1041" s="16" t="n">
        <v>243155.87</v>
      </c>
      <c r="F1041" s="15" t="n">
        <v>0.0001</v>
      </c>
      <c r="G1041" s="12"/>
    </row>
    <row r="1042" customFormat="false" ht="14.25" hidden="false" customHeight="false" outlineLevel="0" collapsed="false">
      <c r="A1042" s="1" t="s">
        <v>89</v>
      </c>
      <c r="B1042" s="1" t="s">
        <v>807</v>
      </c>
      <c r="C1042" s="13" t="n">
        <v>137</v>
      </c>
      <c r="D1042" s="16" t="n">
        <v>733060</v>
      </c>
      <c r="E1042" s="16" t="n">
        <v>43975.48</v>
      </c>
      <c r="F1042" s="15" t="n">
        <v>0</v>
      </c>
      <c r="G1042" s="12"/>
    </row>
    <row r="1043" customFormat="false" ht="14.25" hidden="false" customHeight="false" outlineLevel="0" collapsed="false">
      <c r="A1043" s="1" t="s">
        <v>89</v>
      </c>
      <c r="B1043" s="1" t="s">
        <v>808</v>
      </c>
      <c r="C1043" s="13" t="n">
        <v>38</v>
      </c>
      <c r="D1043" s="16" t="n">
        <v>27438866</v>
      </c>
      <c r="E1043" s="16" t="n">
        <v>1646331.96</v>
      </c>
      <c r="F1043" s="15" t="n">
        <v>0.0008</v>
      </c>
      <c r="G1043" s="12"/>
    </row>
    <row r="1044" customFormat="false" ht="14.25" hidden="false" customHeight="false" outlineLevel="0" collapsed="false">
      <c r="A1044" s="1" t="s">
        <v>89</v>
      </c>
      <c r="B1044" s="1" t="s">
        <v>809</v>
      </c>
      <c r="C1044" s="13" t="n">
        <v>53</v>
      </c>
      <c r="D1044" s="16" t="n">
        <v>5964971</v>
      </c>
      <c r="E1044" s="16" t="n">
        <v>357898.26</v>
      </c>
      <c r="F1044" s="15" t="n">
        <v>0.0002</v>
      </c>
      <c r="G1044" s="12"/>
    </row>
    <row r="1045" customFormat="false" ht="14.25" hidden="false" customHeight="false" outlineLevel="0" collapsed="false">
      <c r="A1045" s="1" t="s">
        <v>89</v>
      </c>
      <c r="B1045" s="1" t="s">
        <v>117</v>
      </c>
      <c r="C1045" s="13" t="n">
        <v>782</v>
      </c>
      <c r="D1045" s="16" t="n">
        <v>52454343</v>
      </c>
      <c r="E1045" s="16" t="n">
        <v>3143460.51</v>
      </c>
      <c r="F1045" s="15" t="n">
        <v>0.0015</v>
      </c>
      <c r="G1045" s="12"/>
    </row>
    <row r="1046" customFormat="false" ht="14.25" hidden="false" customHeight="false" outlineLevel="0" collapsed="false">
      <c r="A1046" s="1" t="s">
        <v>90</v>
      </c>
      <c r="B1046" s="1" t="s">
        <v>797</v>
      </c>
      <c r="C1046" s="27" t="s">
        <v>798</v>
      </c>
      <c r="D1046" s="28" t="s">
        <v>798</v>
      </c>
      <c r="E1046" s="28" t="s">
        <v>798</v>
      </c>
      <c r="F1046" s="28" t="s">
        <v>798</v>
      </c>
      <c r="G1046" s="12"/>
    </row>
    <row r="1047" customFormat="false" ht="14.25" hidden="false" customHeight="false" outlineLevel="0" collapsed="false">
      <c r="A1047" s="1" t="s">
        <v>90</v>
      </c>
      <c r="B1047" s="1" t="s">
        <v>799</v>
      </c>
      <c r="C1047" s="13" t="n">
        <v>44</v>
      </c>
      <c r="D1047" s="16" t="n">
        <v>4487103</v>
      </c>
      <c r="E1047" s="16" t="n">
        <v>269226.18</v>
      </c>
      <c r="F1047" s="15" t="n">
        <v>0.0001</v>
      </c>
      <c r="G1047" s="12"/>
    </row>
    <row r="1048" customFormat="false" ht="14.25" hidden="false" customHeight="false" outlineLevel="0" collapsed="false">
      <c r="A1048" s="1" t="s">
        <v>90</v>
      </c>
      <c r="B1048" s="1" t="s">
        <v>800</v>
      </c>
      <c r="C1048" s="13" t="n">
        <v>93</v>
      </c>
      <c r="D1048" s="16" t="n">
        <v>4722837</v>
      </c>
      <c r="E1048" s="16" t="n">
        <v>283370.22</v>
      </c>
      <c r="F1048" s="15" t="n">
        <v>0.0001</v>
      </c>
      <c r="G1048" s="12"/>
    </row>
    <row r="1049" customFormat="false" ht="14.25" hidden="false" customHeight="false" outlineLevel="0" collapsed="false">
      <c r="A1049" s="1" t="s">
        <v>90</v>
      </c>
      <c r="B1049" s="1" t="s">
        <v>801</v>
      </c>
      <c r="C1049" s="13" t="n">
        <v>90</v>
      </c>
      <c r="D1049" s="16" t="n">
        <v>10145529</v>
      </c>
      <c r="E1049" s="16" t="n">
        <v>608731.74</v>
      </c>
      <c r="F1049" s="15" t="n">
        <v>0.0003</v>
      </c>
      <c r="G1049" s="12"/>
    </row>
    <row r="1050" customFormat="false" ht="14.25" hidden="false" customHeight="false" outlineLevel="0" collapsed="false">
      <c r="A1050" s="1" t="s">
        <v>90</v>
      </c>
      <c r="B1050" s="1" t="s">
        <v>802</v>
      </c>
      <c r="C1050" s="27" t="s">
        <v>798</v>
      </c>
      <c r="D1050" s="28" t="s">
        <v>798</v>
      </c>
      <c r="E1050" s="28" t="s">
        <v>798</v>
      </c>
      <c r="F1050" s="28" t="s">
        <v>798</v>
      </c>
      <c r="G1050" s="12"/>
    </row>
    <row r="1051" customFormat="false" ht="14.25" hidden="false" customHeight="false" outlineLevel="0" collapsed="false">
      <c r="A1051" s="1" t="s">
        <v>90</v>
      </c>
      <c r="B1051" s="1" t="s">
        <v>803</v>
      </c>
      <c r="C1051" s="13" t="n">
        <v>38</v>
      </c>
      <c r="D1051" s="16" t="n">
        <v>1020257</v>
      </c>
      <c r="E1051" s="16" t="n">
        <v>61215.42</v>
      </c>
      <c r="F1051" s="15" t="n">
        <v>0</v>
      </c>
      <c r="G1051" s="12"/>
    </row>
    <row r="1052" customFormat="false" ht="14.25" hidden="false" customHeight="false" outlineLevel="0" collapsed="false">
      <c r="A1052" s="1" t="s">
        <v>90</v>
      </c>
      <c r="B1052" s="1" t="s">
        <v>804</v>
      </c>
      <c r="C1052" s="13" t="n">
        <v>286</v>
      </c>
      <c r="D1052" s="16" t="n">
        <v>9326747</v>
      </c>
      <c r="E1052" s="16" t="n">
        <v>559604.82</v>
      </c>
      <c r="F1052" s="15" t="n">
        <v>0.0003</v>
      </c>
      <c r="G1052" s="12"/>
    </row>
    <row r="1053" customFormat="false" ht="14.25" hidden="false" customHeight="false" outlineLevel="0" collapsed="false">
      <c r="A1053" s="1" t="s">
        <v>90</v>
      </c>
      <c r="B1053" s="1" t="s">
        <v>805</v>
      </c>
      <c r="C1053" s="13" t="n">
        <v>57</v>
      </c>
      <c r="D1053" s="16" t="n">
        <v>6777689</v>
      </c>
      <c r="E1053" s="16" t="n">
        <v>406661.34</v>
      </c>
      <c r="F1053" s="15" t="n">
        <v>0.0002</v>
      </c>
      <c r="G1053" s="12"/>
    </row>
    <row r="1054" customFormat="false" ht="14.25" hidden="false" customHeight="false" outlineLevel="0" collapsed="false">
      <c r="A1054" s="1" t="s">
        <v>90</v>
      </c>
      <c r="B1054" s="1" t="s">
        <v>806</v>
      </c>
      <c r="C1054" s="13" t="n">
        <v>549</v>
      </c>
      <c r="D1054" s="16" t="n">
        <v>8326874</v>
      </c>
      <c r="E1054" s="16" t="n">
        <v>493295.61</v>
      </c>
      <c r="F1054" s="15" t="n">
        <v>0.0002</v>
      </c>
      <c r="G1054" s="12"/>
    </row>
    <row r="1055" customFormat="false" ht="14.25" hidden="false" customHeight="false" outlineLevel="0" collapsed="false">
      <c r="A1055" s="1" t="s">
        <v>90</v>
      </c>
      <c r="B1055" s="1" t="s">
        <v>807</v>
      </c>
      <c r="C1055" s="13" t="n">
        <v>194</v>
      </c>
      <c r="D1055" s="16" t="n">
        <v>2067632</v>
      </c>
      <c r="E1055" s="16" t="n">
        <v>124057.92</v>
      </c>
      <c r="F1055" s="15" t="n">
        <v>0.0001</v>
      </c>
      <c r="G1055" s="12"/>
    </row>
    <row r="1056" customFormat="false" ht="14.25" hidden="false" customHeight="false" outlineLevel="0" collapsed="false">
      <c r="A1056" s="1" t="s">
        <v>90</v>
      </c>
      <c r="B1056" s="1" t="s">
        <v>808</v>
      </c>
      <c r="C1056" s="13" t="n">
        <v>98</v>
      </c>
      <c r="D1056" s="16" t="n">
        <v>7669417</v>
      </c>
      <c r="E1056" s="16" t="n">
        <v>460165.02</v>
      </c>
      <c r="F1056" s="15" t="n">
        <v>0.0002</v>
      </c>
      <c r="G1056" s="12"/>
    </row>
    <row r="1057" customFormat="false" ht="14.25" hidden="false" customHeight="false" outlineLevel="0" collapsed="false">
      <c r="A1057" s="1" t="s">
        <v>90</v>
      </c>
      <c r="B1057" s="1" t="s">
        <v>809</v>
      </c>
      <c r="C1057" s="13" t="n">
        <v>126</v>
      </c>
      <c r="D1057" s="16" t="n">
        <v>4000094</v>
      </c>
      <c r="E1057" s="16" t="n">
        <v>240005.64</v>
      </c>
      <c r="F1057" s="15" t="n">
        <v>0.0001</v>
      </c>
      <c r="G1057" s="12"/>
    </row>
    <row r="1058" customFormat="false" ht="14.25" hidden="false" customHeight="false" outlineLevel="0" collapsed="false">
      <c r="A1058" s="1" t="s">
        <v>90</v>
      </c>
      <c r="B1058" s="1" t="s">
        <v>117</v>
      </c>
      <c r="C1058" s="13" t="n">
        <v>1593</v>
      </c>
      <c r="D1058" s="16" t="n">
        <v>59968196</v>
      </c>
      <c r="E1058" s="16" t="n">
        <v>3591774.93</v>
      </c>
      <c r="F1058" s="15" t="n">
        <v>0.0017</v>
      </c>
      <c r="G1058" s="12"/>
    </row>
    <row r="1059" customFormat="false" ht="14.25" hidden="false" customHeight="false" outlineLevel="0" collapsed="false">
      <c r="A1059" s="1" t="s">
        <v>91</v>
      </c>
      <c r="B1059" s="1" t="s">
        <v>797</v>
      </c>
      <c r="C1059" s="13" t="n">
        <v>408</v>
      </c>
      <c r="D1059" s="16" t="n">
        <v>114121038</v>
      </c>
      <c r="E1059" s="16" t="n">
        <v>6847262.28</v>
      </c>
      <c r="F1059" s="15" t="n">
        <v>0.0032</v>
      </c>
      <c r="G1059" s="12"/>
    </row>
    <row r="1060" customFormat="false" ht="14.25" hidden="false" customHeight="false" outlineLevel="0" collapsed="false">
      <c r="A1060" s="1" t="s">
        <v>91</v>
      </c>
      <c r="B1060" s="1" t="s">
        <v>799</v>
      </c>
      <c r="C1060" s="13" t="n">
        <v>284</v>
      </c>
      <c r="D1060" s="16" t="n">
        <v>168349785</v>
      </c>
      <c r="E1060" s="16" t="n">
        <v>10100987.1</v>
      </c>
      <c r="F1060" s="15" t="n">
        <v>0.0047</v>
      </c>
      <c r="G1060" s="12"/>
    </row>
    <row r="1061" customFormat="false" ht="14.25" hidden="false" customHeight="false" outlineLevel="0" collapsed="false">
      <c r="A1061" s="1" t="s">
        <v>91</v>
      </c>
      <c r="B1061" s="1" t="s">
        <v>800</v>
      </c>
      <c r="C1061" s="13" t="n">
        <v>1727</v>
      </c>
      <c r="D1061" s="16" t="n">
        <v>307418409</v>
      </c>
      <c r="E1061" s="16" t="n">
        <v>18434473.74</v>
      </c>
      <c r="F1061" s="15" t="n">
        <v>0.0086</v>
      </c>
      <c r="G1061" s="12"/>
    </row>
    <row r="1062" customFormat="false" ht="14.25" hidden="false" customHeight="false" outlineLevel="0" collapsed="false">
      <c r="A1062" s="1" t="s">
        <v>91</v>
      </c>
      <c r="B1062" s="1" t="s">
        <v>801</v>
      </c>
      <c r="C1062" s="13" t="n">
        <v>582</v>
      </c>
      <c r="D1062" s="16" t="n">
        <v>198242182</v>
      </c>
      <c r="E1062" s="16" t="n">
        <v>11894530.92</v>
      </c>
      <c r="F1062" s="15" t="n">
        <v>0.0056</v>
      </c>
      <c r="G1062" s="12"/>
    </row>
    <row r="1063" customFormat="false" ht="14.25" hidden="false" customHeight="false" outlineLevel="0" collapsed="false">
      <c r="A1063" s="1" t="s">
        <v>91</v>
      </c>
      <c r="B1063" s="1" t="s">
        <v>802</v>
      </c>
      <c r="C1063" s="13" t="n">
        <v>177</v>
      </c>
      <c r="D1063" s="16" t="n">
        <v>312268266</v>
      </c>
      <c r="E1063" s="16" t="n">
        <v>18736095.96</v>
      </c>
      <c r="F1063" s="15" t="n">
        <v>0.0087</v>
      </c>
      <c r="G1063" s="12"/>
    </row>
    <row r="1064" customFormat="false" ht="14.25" hidden="false" customHeight="false" outlineLevel="0" collapsed="false">
      <c r="A1064" s="1" t="s">
        <v>91</v>
      </c>
      <c r="B1064" s="1" t="s">
        <v>803</v>
      </c>
      <c r="C1064" s="13" t="n">
        <v>317</v>
      </c>
      <c r="D1064" s="16" t="n">
        <v>104411854</v>
      </c>
      <c r="E1064" s="16" t="n">
        <v>6264711.24</v>
      </c>
      <c r="F1064" s="15" t="n">
        <v>0.0029</v>
      </c>
      <c r="G1064" s="12"/>
    </row>
    <row r="1065" customFormat="false" ht="14.25" hidden="false" customHeight="false" outlineLevel="0" collapsed="false">
      <c r="A1065" s="1" t="s">
        <v>91</v>
      </c>
      <c r="B1065" s="1" t="s">
        <v>804</v>
      </c>
      <c r="C1065" s="13" t="n">
        <v>1942</v>
      </c>
      <c r="D1065" s="16" t="n">
        <v>191856533</v>
      </c>
      <c r="E1065" s="16" t="n">
        <v>11503030.39</v>
      </c>
      <c r="F1065" s="15" t="n">
        <v>0.0054</v>
      </c>
      <c r="G1065" s="12"/>
    </row>
    <row r="1066" customFormat="false" ht="14.25" hidden="false" customHeight="false" outlineLevel="0" collapsed="false">
      <c r="A1066" s="1" t="s">
        <v>91</v>
      </c>
      <c r="B1066" s="1" t="s">
        <v>805</v>
      </c>
      <c r="C1066" s="13" t="n">
        <v>345</v>
      </c>
      <c r="D1066" s="16" t="n">
        <v>107434075</v>
      </c>
      <c r="E1066" s="16" t="n">
        <v>6446044.5</v>
      </c>
      <c r="F1066" s="15" t="n">
        <v>0.003</v>
      </c>
      <c r="G1066" s="12"/>
    </row>
    <row r="1067" customFormat="false" ht="14.25" hidden="false" customHeight="false" outlineLevel="0" collapsed="false">
      <c r="A1067" s="1" t="s">
        <v>91</v>
      </c>
      <c r="B1067" s="1" t="s">
        <v>806</v>
      </c>
      <c r="C1067" s="13" t="n">
        <v>5717</v>
      </c>
      <c r="D1067" s="16" t="n">
        <v>299188148</v>
      </c>
      <c r="E1067" s="16" t="n">
        <v>17475925.46</v>
      </c>
      <c r="F1067" s="15" t="n">
        <v>0.0082</v>
      </c>
      <c r="G1067" s="12"/>
    </row>
    <row r="1068" customFormat="false" ht="14.25" hidden="false" customHeight="false" outlineLevel="0" collapsed="false">
      <c r="A1068" s="1" t="s">
        <v>91</v>
      </c>
      <c r="B1068" s="1" t="s">
        <v>807</v>
      </c>
      <c r="C1068" s="13" t="n">
        <v>2474</v>
      </c>
      <c r="D1068" s="16" t="n">
        <v>216758593</v>
      </c>
      <c r="E1068" s="16" t="n">
        <v>13005515.58</v>
      </c>
      <c r="F1068" s="15" t="n">
        <v>0.0061</v>
      </c>
      <c r="G1068" s="12"/>
    </row>
    <row r="1069" customFormat="false" ht="14.25" hidden="false" customHeight="false" outlineLevel="0" collapsed="false">
      <c r="A1069" s="1" t="s">
        <v>91</v>
      </c>
      <c r="B1069" s="1" t="s">
        <v>808</v>
      </c>
      <c r="C1069" s="13" t="n">
        <v>488</v>
      </c>
      <c r="D1069" s="16" t="n">
        <v>322494500</v>
      </c>
      <c r="E1069" s="16" t="n">
        <v>19349670</v>
      </c>
      <c r="F1069" s="15" t="n">
        <v>0.009</v>
      </c>
      <c r="G1069" s="12"/>
    </row>
    <row r="1070" customFormat="false" ht="14.25" hidden="false" customHeight="false" outlineLevel="0" collapsed="false">
      <c r="A1070" s="1" t="s">
        <v>91</v>
      </c>
      <c r="B1070" s="1" t="s">
        <v>809</v>
      </c>
      <c r="C1070" s="13" t="n">
        <v>844</v>
      </c>
      <c r="D1070" s="16" t="n">
        <v>195549561</v>
      </c>
      <c r="E1070" s="16" t="n">
        <v>11684197.93</v>
      </c>
      <c r="F1070" s="15" t="n">
        <v>0.0055</v>
      </c>
      <c r="G1070" s="12"/>
    </row>
    <row r="1071" customFormat="false" ht="14.25" hidden="false" customHeight="false" outlineLevel="0" collapsed="false">
      <c r="A1071" s="1" t="s">
        <v>91</v>
      </c>
      <c r="B1071" s="1" t="s">
        <v>117</v>
      </c>
      <c r="C1071" s="13" t="n">
        <v>15305</v>
      </c>
      <c r="D1071" s="16" t="n">
        <v>2538092944</v>
      </c>
      <c r="E1071" s="16" t="n">
        <v>151742445.1</v>
      </c>
      <c r="F1071" s="15" t="n">
        <v>0.0708</v>
      </c>
      <c r="G1071" s="12"/>
    </row>
    <row r="1072" customFormat="false" ht="14.25" hidden="false" customHeight="false" outlineLevel="0" collapsed="false">
      <c r="A1072" s="1" t="s">
        <v>92</v>
      </c>
      <c r="B1072" s="1" t="s">
        <v>797</v>
      </c>
      <c r="C1072" s="27" t="s">
        <v>798</v>
      </c>
      <c r="D1072" s="28" t="s">
        <v>798</v>
      </c>
      <c r="E1072" s="28" t="s">
        <v>798</v>
      </c>
      <c r="F1072" s="28" t="s">
        <v>798</v>
      </c>
      <c r="G1072" s="12"/>
    </row>
    <row r="1073" customFormat="false" ht="14.25" hidden="false" customHeight="false" outlineLevel="0" collapsed="false">
      <c r="A1073" s="1" t="s">
        <v>92</v>
      </c>
      <c r="B1073" s="1" t="s">
        <v>799</v>
      </c>
      <c r="C1073" s="13" t="n">
        <v>35</v>
      </c>
      <c r="D1073" s="16" t="n">
        <v>5924256</v>
      </c>
      <c r="E1073" s="16" t="n">
        <v>355455.36</v>
      </c>
      <c r="F1073" s="15" t="n">
        <v>0.0002</v>
      </c>
      <c r="G1073" s="12"/>
    </row>
    <row r="1074" customFormat="false" ht="14.25" hidden="false" customHeight="false" outlineLevel="0" collapsed="false">
      <c r="A1074" s="1" t="s">
        <v>92</v>
      </c>
      <c r="B1074" s="1" t="s">
        <v>800</v>
      </c>
      <c r="C1074" s="13" t="n">
        <v>140</v>
      </c>
      <c r="D1074" s="16" t="n">
        <v>7294220</v>
      </c>
      <c r="E1074" s="16" t="n">
        <v>437653.2</v>
      </c>
      <c r="F1074" s="15" t="n">
        <v>0.0002</v>
      </c>
      <c r="G1074" s="12"/>
    </row>
    <row r="1075" customFormat="false" ht="14.25" hidden="false" customHeight="false" outlineLevel="0" collapsed="false">
      <c r="A1075" s="1" t="s">
        <v>92</v>
      </c>
      <c r="B1075" s="1" t="s">
        <v>801</v>
      </c>
      <c r="C1075" s="13" t="n">
        <v>44</v>
      </c>
      <c r="D1075" s="16" t="n">
        <v>12434049</v>
      </c>
      <c r="E1075" s="16" t="n">
        <v>746042.94</v>
      </c>
      <c r="F1075" s="15" t="n">
        <v>0.0003</v>
      </c>
      <c r="G1075" s="12"/>
    </row>
    <row r="1076" customFormat="false" ht="14.25" hidden="false" customHeight="false" outlineLevel="0" collapsed="false">
      <c r="A1076" s="1" t="s">
        <v>92</v>
      </c>
      <c r="B1076" s="1" t="s">
        <v>802</v>
      </c>
      <c r="C1076" s="27" t="s">
        <v>798</v>
      </c>
      <c r="D1076" s="28" t="s">
        <v>798</v>
      </c>
      <c r="E1076" s="28" t="s">
        <v>798</v>
      </c>
      <c r="F1076" s="28" t="s">
        <v>798</v>
      </c>
      <c r="G1076" s="12"/>
    </row>
    <row r="1077" customFormat="false" ht="14.25" hidden="false" customHeight="false" outlineLevel="0" collapsed="false">
      <c r="A1077" s="1" t="s">
        <v>92</v>
      </c>
      <c r="B1077" s="1" t="s">
        <v>803</v>
      </c>
      <c r="C1077" s="13" t="n">
        <v>29</v>
      </c>
      <c r="D1077" s="16" t="n">
        <v>1112676</v>
      </c>
      <c r="E1077" s="16" t="n">
        <v>66760.56</v>
      </c>
      <c r="F1077" s="15" t="n">
        <v>0</v>
      </c>
      <c r="G1077" s="12"/>
    </row>
    <row r="1078" customFormat="false" ht="14.25" hidden="false" customHeight="false" outlineLevel="0" collapsed="false">
      <c r="A1078" s="1" t="s">
        <v>92</v>
      </c>
      <c r="B1078" s="1" t="s">
        <v>804</v>
      </c>
      <c r="C1078" s="13" t="n">
        <v>270</v>
      </c>
      <c r="D1078" s="16" t="n">
        <v>6057142</v>
      </c>
      <c r="E1078" s="16" t="n">
        <v>363428.52</v>
      </c>
      <c r="F1078" s="15" t="n">
        <v>0.0002</v>
      </c>
      <c r="G1078" s="12"/>
    </row>
    <row r="1079" customFormat="false" ht="14.25" hidden="false" customHeight="false" outlineLevel="0" collapsed="false">
      <c r="A1079" s="1" t="s">
        <v>92</v>
      </c>
      <c r="B1079" s="1" t="s">
        <v>805</v>
      </c>
      <c r="C1079" s="13" t="n">
        <v>54</v>
      </c>
      <c r="D1079" s="16" t="n">
        <v>5036996</v>
      </c>
      <c r="E1079" s="16" t="n">
        <v>302219.76</v>
      </c>
      <c r="F1079" s="15" t="n">
        <v>0.0001</v>
      </c>
      <c r="G1079" s="12"/>
    </row>
    <row r="1080" customFormat="false" ht="14.25" hidden="false" customHeight="false" outlineLevel="0" collapsed="false">
      <c r="A1080" s="1" t="s">
        <v>92</v>
      </c>
      <c r="B1080" s="1" t="s">
        <v>806</v>
      </c>
      <c r="C1080" s="13" t="n">
        <v>671</v>
      </c>
      <c r="D1080" s="16" t="n">
        <v>11895570</v>
      </c>
      <c r="E1080" s="16" t="n">
        <v>703799.13</v>
      </c>
      <c r="F1080" s="15" t="n">
        <v>0.0003</v>
      </c>
      <c r="G1080" s="12"/>
    </row>
    <row r="1081" customFormat="false" ht="14.25" hidden="false" customHeight="false" outlineLevel="0" collapsed="false">
      <c r="A1081" s="1" t="s">
        <v>92</v>
      </c>
      <c r="B1081" s="1" t="s">
        <v>807</v>
      </c>
      <c r="C1081" s="13" t="n">
        <v>295</v>
      </c>
      <c r="D1081" s="16" t="n">
        <v>2356321</v>
      </c>
      <c r="E1081" s="16" t="n">
        <v>141379.26</v>
      </c>
      <c r="F1081" s="15" t="n">
        <v>0.0001</v>
      </c>
      <c r="G1081" s="12"/>
    </row>
    <row r="1082" customFormat="false" ht="14.25" hidden="false" customHeight="false" outlineLevel="0" collapsed="false">
      <c r="A1082" s="1" t="s">
        <v>92</v>
      </c>
      <c r="B1082" s="1" t="s">
        <v>808</v>
      </c>
      <c r="C1082" s="13" t="n">
        <v>97</v>
      </c>
      <c r="D1082" s="16" t="n">
        <v>14471815</v>
      </c>
      <c r="E1082" s="16" t="n">
        <v>868308.9</v>
      </c>
      <c r="F1082" s="15" t="n">
        <v>0.0004</v>
      </c>
      <c r="G1082" s="12"/>
    </row>
    <row r="1083" customFormat="false" ht="14.25" hidden="false" customHeight="false" outlineLevel="0" collapsed="false">
      <c r="A1083" s="1" t="s">
        <v>92</v>
      </c>
      <c r="B1083" s="1" t="s">
        <v>809</v>
      </c>
      <c r="C1083" s="13" t="n">
        <v>139</v>
      </c>
      <c r="D1083" s="16" t="n">
        <v>10034321</v>
      </c>
      <c r="E1083" s="16" t="n">
        <v>602059.26</v>
      </c>
      <c r="F1083" s="15" t="n">
        <v>0.0003</v>
      </c>
      <c r="G1083" s="12"/>
    </row>
    <row r="1084" customFormat="false" ht="14.25" hidden="false" customHeight="false" outlineLevel="0" collapsed="false">
      <c r="A1084" s="1" t="s">
        <v>92</v>
      </c>
      <c r="B1084" s="1" t="s">
        <v>117</v>
      </c>
      <c r="C1084" s="13" t="n">
        <v>1812</v>
      </c>
      <c r="D1084" s="16" t="n">
        <v>83351630</v>
      </c>
      <c r="E1084" s="16" t="n">
        <v>4991162.73</v>
      </c>
      <c r="F1084" s="15" t="n">
        <v>0.0023</v>
      </c>
      <c r="G1084" s="12"/>
    </row>
    <row r="1085" customFormat="false" ht="14.25" hidden="false" customHeight="false" outlineLevel="0" collapsed="false">
      <c r="A1085" s="1" t="s">
        <v>93</v>
      </c>
      <c r="B1085" s="1" t="s">
        <v>797</v>
      </c>
      <c r="C1085" s="13" t="n">
        <v>43</v>
      </c>
      <c r="D1085" s="16" t="n">
        <v>3642521</v>
      </c>
      <c r="E1085" s="16" t="n">
        <v>218551.26</v>
      </c>
      <c r="F1085" s="15" t="n">
        <v>0.0001</v>
      </c>
      <c r="G1085" s="12"/>
    </row>
    <row r="1086" customFormat="false" ht="14.25" hidden="false" customHeight="false" outlineLevel="0" collapsed="false">
      <c r="A1086" s="1" t="s">
        <v>93</v>
      </c>
      <c r="B1086" s="1" t="s">
        <v>799</v>
      </c>
      <c r="C1086" s="13" t="n">
        <v>93</v>
      </c>
      <c r="D1086" s="16" t="n">
        <v>17760288</v>
      </c>
      <c r="E1086" s="16" t="n">
        <v>1065617.28</v>
      </c>
      <c r="F1086" s="15" t="n">
        <v>0.0005</v>
      </c>
      <c r="G1086" s="12"/>
    </row>
    <row r="1087" customFormat="false" ht="14.25" hidden="false" customHeight="false" outlineLevel="0" collapsed="false">
      <c r="A1087" s="1" t="s">
        <v>93</v>
      </c>
      <c r="B1087" s="1" t="s">
        <v>800</v>
      </c>
      <c r="C1087" s="13" t="n">
        <v>294</v>
      </c>
      <c r="D1087" s="16" t="n">
        <v>25400503</v>
      </c>
      <c r="E1087" s="16" t="n">
        <v>1524015.02</v>
      </c>
      <c r="F1087" s="15" t="n">
        <v>0.0007</v>
      </c>
      <c r="G1087" s="12"/>
    </row>
    <row r="1088" customFormat="false" ht="14.25" hidden="false" customHeight="false" outlineLevel="0" collapsed="false">
      <c r="A1088" s="1" t="s">
        <v>93</v>
      </c>
      <c r="B1088" s="1" t="s">
        <v>801</v>
      </c>
      <c r="C1088" s="13" t="n">
        <v>142</v>
      </c>
      <c r="D1088" s="16" t="n">
        <v>22568956</v>
      </c>
      <c r="E1088" s="16" t="n">
        <v>1354137.36</v>
      </c>
      <c r="F1088" s="15" t="n">
        <v>0.0006</v>
      </c>
      <c r="G1088" s="12"/>
    </row>
    <row r="1089" customFormat="false" ht="14.25" hidden="false" customHeight="false" outlineLevel="0" collapsed="false">
      <c r="A1089" s="1" t="s">
        <v>93</v>
      </c>
      <c r="B1089" s="1" t="s">
        <v>802</v>
      </c>
      <c r="C1089" s="13" t="n">
        <v>45</v>
      </c>
      <c r="D1089" s="16" t="n">
        <v>35467279</v>
      </c>
      <c r="E1089" s="16" t="n">
        <v>2128036.74</v>
      </c>
      <c r="F1089" s="15" t="n">
        <v>0.001</v>
      </c>
      <c r="G1089" s="12"/>
    </row>
    <row r="1090" customFormat="false" ht="14.25" hidden="false" customHeight="false" outlineLevel="0" collapsed="false">
      <c r="A1090" s="1" t="s">
        <v>93</v>
      </c>
      <c r="B1090" s="1" t="s">
        <v>803</v>
      </c>
      <c r="C1090" s="13" t="n">
        <v>118</v>
      </c>
      <c r="D1090" s="16" t="n">
        <v>13243723</v>
      </c>
      <c r="E1090" s="16" t="n">
        <v>794623.38</v>
      </c>
      <c r="F1090" s="15" t="n">
        <v>0.0004</v>
      </c>
      <c r="G1090" s="12"/>
    </row>
    <row r="1091" customFormat="false" ht="14.25" hidden="false" customHeight="false" outlineLevel="0" collapsed="false">
      <c r="A1091" s="1" t="s">
        <v>93</v>
      </c>
      <c r="B1091" s="1" t="s">
        <v>804</v>
      </c>
      <c r="C1091" s="13" t="n">
        <v>889</v>
      </c>
      <c r="D1091" s="16" t="n">
        <v>50671724</v>
      </c>
      <c r="E1091" s="16" t="n">
        <v>3040303.44</v>
      </c>
      <c r="F1091" s="15" t="n">
        <v>0.0014</v>
      </c>
      <c r="G1091" s="12"/>
    </row>
    <row r="1092" customFormat="false" ht="14.25" hidden="false" customHeight="false" outlineLevel="0" collapsed="false">
      <c r="A1092" s="1" t="s">
        <v>93</v>
      </c>
      <c r="B1092" s="1" t="s">
        <v>805</v>
      </c>
      <c r="C1092" s="13" t="n">
        <v>127</v>
      </c>
      <c r="D1092" s="16" t="n">
        <v>8915217</v>
      </c>
      <c r="E1092" s="16" t="n">
        <v>534913.02</v>
      </c>
      <c r="F1092" s="15" t="n">
        <v>0.0002</v>
      </c>
      <c r="G1092" s="12"/>
    </row>
    <row r="1093" customFormat="false" ht="14.25" hidden="false" customHeight="false" outlineLevel="0" collapsed="false">
      <c r="A1093" s="1" t="s">
        <v>93</v>
      </c>
      <c r="B1093" s="1" t="s">
        <v>806</v>
      </c>
      <c r="C1093" s="13" t="n">
        <v>1719</v>
      </c>
      <c r="D1093" s="16" t="n">
        <v>42770622</v>
      </c>
      <c r="E1093" s="16" t="n">
        <v>2526729.72</v>
      </c>
      <c r="F1093" s="15" t="n">
        <v>0.0012</v>
      </c>
      <c r="G1093" s="12"/>
    </row>
    <row r="1094" customFormat="false" ht="14.25" hidden="false" customHeight="false" outlineLevel="0" collapsed="false">
      <c r="A1094" s="1" t="s">
        <v>93</v>
      </c>
      <c r="B1094" s="1" t="s">
        <v>807</v>
      </c>
      <c r="C1094" s="13" t="n">
        <v>671</v>
      </c>
      <c r="D1094" s="16" t="n">
        <v>14113972</v>
      </c>
      <c r="E1094" s="16" t="n">
        <v>846838.32</v>
      </c>
      <c r="F1094" s="15" t="n">
        <v>0.0004</v>
      </c>
      <c r="G1094" s="12"/>
    </row>
    <row r="1095" customFormat="false" ht="14.25" hidden="false" customHeight="false" outlineLevel="0" collapsed="false">
      <c r="A1095" s="1" t="s">
        <v>93</v>
      </c>
      <c r="B1095" s="1" t="s">
        <v>808</v>
      </c>
      <c r="C1095" s="13" t="n">
        <v>259</v>
      </c>
      <c r="D1095" s="16" t="n">
        <v>47508869</v>
      </c>
      <c r="E1095" s="16" t="n">
        <v>2850532.14</v>
      </c>
      <c r="F1095" s="15" t="n">
        <v>0.0013</v>
      </c>
      <c r="G1095" s="12"/>
    </row>
    <row r="1096" customFormat="false" ht="14.25" hidden="false" customHeight="false" outlineLevel="0" collapsed="false">
      <c r="A1096" s="1" t="s">
        <v>93</v>
      </c>
      <c r="B1096" s="1" t="s">
        <v>809</v>
      </c>
      <c r="C1096" s="13" t="n">
        <v>389</v>
      </c>
      <c r="D1096" s="16" t="n">
        <v>67073775</v>
      </c>
      <c r="E1096" s="16" t="n">
        <v>4023650.4</v>
      </c>
      <c r="F1096" s="15" t="n">
        <v>0.0019</v>
      </c>
      <c r="G1096" s="12"/>
    </row>
    <row r="1097" customFormat="false" ht="14.25" hidden="false" customHeight="false" outlineLevel="0" collapsed="false">
      <c r="A1097" s="1" t="s">
        <v>93</v>
      </c>
      <c r="B1097" s="1" t="s">
        <v>117</v>
      </c>
      <c r="C1097" s="13" t="n">
        <v>4789</v>
      </c>
      <c r="D1097" s="16" t="n">
        <v>349137449</v>
      </c>
      <c r="E1097" s="16" t="n">
        <v>20907948.08</v>
      </c>
      <c r="F1097" s="15" t="n">
        <v>0.0098</v>
      </c>
      <c r="G1097" s="12"/>
    </row>
    <row r="1098" customFormat="false" ht="14.25" hidden="false" customHeight="false" outlineLevel="0" collapsed="false">
      <c r="A1098" s="1" t="s">
        <v>94</v>
      </c>
      <c r="B1098" s="1" t="s">
        <v>797</v>
      </c>
      <c r="C1098" s="13" t="n">
        <v>205</v>
      </c>
      <c r="D1098" s="16" t="n">
        <v>40640562</v>
      </c>
      <c r="E1098" s="16" t="n">
        <v>2438433.72</v>
      </c>
      <c r="F1098" s="15" t="n">
        <v>0.0011</v>
      </c>
      <c r="G1098" s="12"/>
    </row>
    <row r="1099" customFormat="false" ht="14.25" hidden="false" customHeight="false" outlineLevel="0" collapsed="false">
      <c r="A1099" s="1" t="s">
        <v>94</v>
      </c>
      <c r="B1099" s="1" t="s">
        <v>799</v>
      </c>
      <c r="C1099" s="13" t="n">
        <v>134</v>
      </c>
      <c r="D1099" s="16" t="n">
        <v>71274070</v>
      </c>
      <c r="E1099" s="16" t="n">
        <v>4276444.2</v>
      </c>
      <c r="F1099" s="15" t="n">
        <v>0.002</v>
      </c>
      <c r="G1099" s="12"/>
    </row>
    <row r="1100" customFormat="false" ht="14.25" hidden="false" customHeight="false" outlineLevel="0" collapsed="false">
      <c r="A1100" s="1" t="s">
        <v>94</v>
      </c>
      <c r="B1100" s="1" t="s">
        <v>800</v>
      </c>
      <c r="C1100" s="13" t="n">
        <v>787</v>
      </c>
      <c r="D1100" s="16" t="n">
        <v>140657026</v>
      </c>
      <c r="E1100" s="16" t="n">
        <v>8427098.96</v>
      </c>
      <c r="F1100" s="15" t="n">
        <v>0.0039</v>
      </c>
      <c r="G1100" s="12"/>
    </row>
    <row r="1101" customFormat="false" ht="14.25" hidden="false" customHeight="false" outlineLevel="0" collapsed="false">
      <c r="A1101" s="1" t="s">
        <v>94</v>
      </c>
      <c r="B1101" s="1" t="s">
        <v>801</v>
      </c>
      <c r="C1101" s="13" t="n">
        <v>293</v>
      </c>
      <c r="D1101" s="16" t="n">
        <v>83194580</v>
      </c>
      <c r="E1101" s="16" t="n">
        <v>4991674.8</v>
      </c>
      <c r="F1101" s="15" t="n">
        <v>0.0023</v>
      </c>
      <c r="G1101" s="12"/>
    </row>
    <row r="1102" customFormat="false" ht="14.25" hidden="false" customHeight="false" outlineLevel="0" collapsed="false">
      <c r="A1102" s="1" t="s">
        <v>94</v>
      </c>
      <c r="B1102" s="1" t="s">
        <v>802</v>
      </c>
      <c r="C1102" s="13" t="n">
        <v>78</v>
      </c>
      <c r="D1102" s="16" t="n">
        <v>148160106</v>
      </c>
      <c r="E1102" s="16" t="n">
        <v>8889606.36</v>
      </c>
      <c r="F1102" s="15" t="n">
        <v>0.0041</v>
      </c>
      <c r="G1102" s="12"/>
    </row>
    <row r="1103" customFormat="false" ht="14.25" hidden="false" customHeight="false" outlineLevel="0" collapsed="false">
      <c r="A1103" s="1" t="s">
        <v>94</v>
      </c>
      <c r="B1103" s="1" t="s">
        <v>803</v>
      </c>
      <c r="C1103" s="13" t="n">
        <v>141</v>
      </c>
      <c r="D1103" s="16" t="n">
        <v>31936139</v>
      </c>
      <c r="E1103" s="16" t="n">
        <v>1916168.34</v>
      </c>
      <c r="F1103" s="15" t="n">
        <v>0.0009</v>
      </c>
      <c r="G1103" s="12"/>
    </row>
    <row r="1104" customFormat="false" ht="14.25" hidden="false" customHeight="false" outlineLevel="0" collapsed="false">
      <c r="A1104" s="1" t="s">
        <v>94</v>
      </c>
      <c r="B1104" s="1" t="s">
        <v>804</v>
      </c>
      <c r="C1104" s="13" t="n">
        <v>1079</v>
      </c>
      <c r="D1104" s="16" t="n">
        <v>68474763</v>
      </c>
      <c r="E1104" s="16" t="n">
        <v>4089467.46</v>
      </c>
      <c r="F1104" s="15" t="n">
        <v>0.0019</v>
      </c>
      <c r="G1104" s="12"/>
    </row>
    <row r="1105" customFormat="false" ht="14.25" hidden="false" customHeight="false" outlineLevel="0" collapsed="false">
      <c r="A1105" s="1" t="s">
        <v>94</v>
      </c>
      <c r="B1105" s="1" t="s">
        <v>805</v>
      </c>
      <c r="C1105" s="13" t="n">
        <v>186</v>
      </c>
      <c r="D1105" s="16" t="n">
        <v>32896647</v>
      </c>
      <c r="E1105" s="16" t="n">
        <v>1973798.82</v>
      </c>
      <c r="F1105" s="15" t="n">
        <v>0.0009</v>
      </c>
      <c r="G1105" s="12"/>
    </row>
    <row r="1106" customFormat="false" ht="14.25" hidden="false" customHeight="false" outlineLevel="0" collapsed="false">
      <c r="A1106" s="1" t="s">
        <v>94</v>
      </c>
      <c r="B1106" s="1" t="s">
        <v>806</v>
      </c>
      <c r="C1106" s="13" t="n">
        <v>2785</v>
      </c>
      <c r="D1106" s="16" t="n">
        <v>151463124</v>
      </c>
      <c r="E1106" s="16" t="n">
        <v>8803884.91</v>
      </c>
      <c r="F1106" s="15" t="n">
        <v>0.0041</v>
      </c>
      <c r="G1106" s="12"/>
    </row>
    <row r="1107" customFormat="false" ht="14.25" hidden="false" customHeight="false" outlineLevel="0" collapsed="false">
      <c r="A1107" s="1" t="s">
        <v>94</v>
      </c>
      <c r="B1107" s="1" t="s">
        <v>807</v>
      </c>
      <c r="C1107" s="13" t="n">
        <v>1353</v>
      </c>
      <c r="D1107" s="16" t="n">
        <v>64686871</v>
      </c>
      <c r="E1107" s="16" t="n">
        <v>3881212.26</v>
      </c>
      <c r="F1107" s="15" t="n">
        <v>0.0018</v>
      </c>
      <c r="G1107" s="12"/>
    </row>
    <row r="1108" customFormat="false" ht="14.25" hidden="false" customHeight="false" outlineLevel="0" collapsed="false">
      <c r="A1108" s="1" t="s">
        <v>94</v>
      </c>
      <c r="B1108" s="1" t="s">
        <v>808</v>
      </c>
      <c r="C1108" s="13" t="n">
        <v>342</v>
      </c>
      <c r="D1108" s="16" t="n">
        <v>51448665</v>
      </c>
      <c r="E1108" s="16" t="n">
        <v>3086919.9</v>
      </c>
      <c r="F1108" s="15" t="n">
        <v>0.0014</v>
      </c>
      <c r="G1108" s="12"/>
    </row>
    <row r="1109" customFormat="false" ht="14.25" hidden="false" customHeight="false" outlineLevel="0" collapsed="false">
      <c r="A1109" s="1" t="s">
        <v>94</v>
      </c>
      <c r="B1109" s="1" t="s">
        <v>809</v>
      </c>
      <c r="C1109" s="13" t="n">
        <v>366</v>
      </c>
      <c r="D1109" s="16" t="n">
        <v>72883122</v>
      </c>
      <c r="E1109" s="16" t="n">
        <v>4372987.32</v>
      </c>
      <c r="F1109" s="15" t="n">
        <v>0.002</v>
      </c>
      <c r="G1109" s="12"/>
    </row>
    <row r="1110" customFormat="false" ht="14.25" hidden="false" customHeight="false" outlineLevel="0" collapsed="false">
      <c r="A1110" s="1" t="s">
        <v>94</v>
      </c>
      <c r="B1110" s="1" t="s">
        <v>117</v>
      </c>
      <c r="C1110" s="13" t="n">
        <v>7749</v>
      </c>
      <c r="D1110" s="16" t="n">
        <v>957715675</v>
      </c>
      <c r="E1110" s="16" t="n">
        <v>57147697.05</v>
      </c>
      <c r="F1110" s="15" t="n">
        <v>0.0267</v>
      </c>
      <c r="G1110" s="12"/>
    </row>
    <row r="1111" customFormat="false" ht="14.25" hidden="false" customHeight="false" outlineLevel="0" collapsed="false">
      <c r="A1111" s="1" t="s">
        <v>95</v>
      </c>
      <c r="B1111" s="1" t="s">
        <v>797</v>
      </c>
      <c r="C1111" s="27" t="s">
        <v>798</v>
      </c>
      <c r="D1111" s="28" t="s">
        <v>798</v>
      </c>
      <c r="E1111" s="28" t="s">
        <v>798</v>
      </c>
      <c r="F1111" s="28" t="s">
        <v>798</v>
      </c>
      <c r="G1111" s="12"/>
    </row>
    <row r="1112" customFormat="false" ht="14.25" hidden="false" customHeight="false" outlineLevel="0" collapsed="false">
      <c r="A1112" s="1" t="s">
        <v>95</v>
      </c>
      <c r="B1112" s="1" t="s">
        <v>799</v>
      </c>
      <c r="C1112" s="13" t="n">
        <v>67</v>
      </c>
      <c r="D1112" s="16" t="n">
        <v>6771663</v>
      </c>
      <c r="E1112" s="16" t="n">
        <v>406299.78</v>
      </c>
      <c r="F1112" s="15" t="n">
        <v>0.0002</v>
      </c>
      <c r="G1112" s="12"/>
    </row>
    <row r="1113" customFormat="false" ht="14.25" hidden="false" customHeight="false" outlineLevel="0" collapsed="false">
      <c r="A1113" s="1" t="s">
        <v>95</v>
      </c>
      <c r="B1113" s="1" t="s">
        <v>800</v>
      </c>
      <c r="C1113" s="13" t="n">
        <v>163</v>
      </c>
      <c r="D1113" s="16" t="n">
        <v>6603560</v>
      </c>
      <c r="E1113" s="16" t="n">
        <v>396213.6</v>
      </c>
      <c r="F1113" s="15" t="n">
        <v>0.0002</v>
      </c>
      <c r="G1113" s="12"/>
    </row>
    <row r="1114" customFormat="false" ht="14.25" hidden="false" customHeight="false" outlineLevel="0" collapsed="false">
      <c r="A1114" s="1" t="s">
        <v>95</v>
      </c>
      <c r="B1114" s="1" t="s">
        <v>801</v>
      </c>
      <c r="C1114" s="13" t="n">
        <v>95</v>
      </c>
      <c r="D1114" s="16" t="n">
        <v>14832446</v>
      </c>
      <c r="E1114" s="16" t="n">
        <v>889946.76</v>
      </c>
      <c r="F1114" s="15" t="n">
        <v>0.0004</v>
      </c>
      <c r="G1114" s="12"/>
    </row>
    <row r="1115" customFormat="false" ht="14.25" hidden="false" customHeight="false" outlineLevel="0" collapsed="false">
      <c r="A1115" s="1" t="s">
        <v>95</v>
      </c>
      <c r="B1115" s="1" t="s">
        <v>802</v>
      </c>
      <c r="C1115" s="27" t="s">
        <v>798</v>
      </c>
      <c r="D1115" s="28" t="s">
        <v>798</v>
      </c>
      <c r="E1115" s="28" t="s">
        <v>798</v>
      </c>
      <c r="F1115" s="28" t="s">
        <v>798</v>
      </c>
      <c r="G1115" s="12"/>
    </row>
    <row r="1116" customFormat="false" ht="14.25" hidden="false" customHeight="false" outlineLevel="0" collapsed="false">
      <c r="A1116" s="1" t="s">
        <v>95</v>
      </c>
      <c r="B1116" s="1" t="s">
        <v>803</v>
      </c>
      <c r="C1116" s="13" t="n">
        <v>39</v>
      </c>
      <c r="D1116" s="16" t="n">
        <v>1867449</v>
      </c>
      <c r="E1116" s="16" t="n">
        <v>112046.94</v>
      </c>
      <c r="F1116" s="15" t="n">
        <v>0.0001</v>
      </c>
      <c r="G1116" s="12"/>
    </row>
    <row r="1117" customFormat="false" ht="14.25" hidden="false" customHeight="false" outlineLevel="0" collapsed="false">
      <c r="A1117" s="1" t="s">
        <v>95</v>
      </c>
      <c r="B1117" s="1" t="s">
        <v>804</v>
      </c>
      <c r="C1117" s="13" t="n">
        <v>262</v>
      </c>
      <c r="D1117" s="16" t="n">
        <v>8082914</v>
      </c>
      <c r="E1117" s="16" t="n">
        <v>484974.84</v>
      </c>
      <c r="F1117" s="15" t="n">
        <v>0.0002</v>
      </c>
      <c r="G1117" s="12"/>
    </row>
    <row r="1118" customFormat="false" ht="14.25" hidden="false" customHeight="false" outlineLevel="0" collapsed="false">
      <c r="A1118" s="1" t="s">
        <v>95</v>
      </c>
      <c r="B1118" s="1" t="s">
        <v>805</v>
      </c>
      <c r="C1118" s="13" t="n">
        <v>74</v>
      </c>
      <c r="D1118" s="16" t="n">
        <v>5231700</v>
      </c>
      <c r="E1118" s="16" t="n">
        <v>313902</v>
      </c>
      <c r="F1118" s="15" t="n">
        <v>0.0001</v>
      </c>
      <c r="G1118" s="12"/>
    </row>
    <row r="1119" customFormat="false" ht="14.25" hidden="false" customHeight="false" outlineLevel="0" collapsed="false">
      <c r="A1119" s="1" t="s">
        <v>95</v>
      </c>
      <c r="B1119" s="1" t="s">
        <v>806</v>
      </c>
      <c r="C1119" s="13" t="n">
        <v>670</v>
      </c>
      <c r="D1119" s="16" t="n">
        <v>7833632</v>
      </c>
      <c r="E1119" s="16" t="n">
        <v>460764.62</v>
      </c>
      <c r="F1119" s="15" t="n">
        <v>0.0002</v>
      </c>
      <c r="G1119" s="12"/>
    </row>
    <row r="1120" customFormat="false" ht="14.25" hidden="false" customHeight="false" outlineLevel="0" collapsed="false">
      <c r="A1120" s="1" t="s">
        <v>95</v>
      </c>
      <c r="B1120" s="1" t="s">
        <v>807</v>
      </c>
      <c r="C1120" s="13" t="n">
        <v>358</v>
      </c>
      <c r="D1120" s="16" t="n">
        <v>4314785</v>
      </c>
      <c r="E1120" s="16" t="n">
        <v>258887.1</v>
      </c>
      <c r="F1120" s="15" t="n">
        <v>0.0001</v>
      </c>
      <c r="G1120" s="12"/>
    </row>
    <row r="1121" customFormat="false" ht="14.25" hidden="false" customHeight="false" outlineLevel="0" collapsed="false">
      <c r="A1121" s="1" t="s">
        <v>95</v>
      </c>
      <c r="B1121" s="1" t="s">
        <v>808</v>
      </c>
      <c r="C1121" s="13" t="n">
        <v>79</v>
      </c>
      <c r="D1121" s="16" t="n">
        <v>3183091</v>
      </c>
      <c r="E1121" s="16" t="n">
        <v>190985.46</v>
      </c>
      <c r="F1121" s="15" t="n">
        <v>0.0001</v>
      </c>
      <c r="G1121" s="12"/>
    </row>
    <row r="1122" customFormat="false" ht="14.25" hidden="false" customHeight="false" outlineLevel="0" collapsed="false">
      <c r="A1122" s="1" t="s">
        <v>95</v>
      </c>
      <c r="B1122" s="1" t="s">
        <v>809</v>
      </c>
      <c r="C1122" s="13" t="n">
        <v>150</v>
      </c>
      <c r="D1122" s="16" t="n">
        <v>12963485</v>
      </c>
      <c r="E1122" s="16" t="n">
        <v>777809.1</v>
      </c>
      <c r="F1122" s="15" t="n">
        <v>0.0004</v>
      </c>
      <c r="G1122" s="12"/>
    </row>
    <row r="1123" customFormat="false" ht="14.25" hidden="false" customHeight="false" outlineLevel="0" collapsed="false">
      <c r="A1123" s="1" t="s">
        <v>95</v>
      </c>
      <c r="B1123" s="1" t="s">
        <v>117</v>
      </c>
      <c r="C1123" s="13" t="n">
        <v>1987</v>
      </c>
      <c r="D1123" s="16" t="n">
        <v>75690855</v>
      </c>
      <c r="E1123" s="16" t="n">
        <v>4532198</v>
      </c>
      <c r="F1123" s="15" t="n">
        <v>0.0021</v>
      </c>
      <c r="G1123" s="12"/>
    </row>
    <row r="1124" customFormat="false" ht="14.25" hidden="false" customHeight="false" outlineLevel="0" collapsed="false">
      <c r="A1124" s="1" t="s">
        <v>96</v>
      </c>
      <c r="B1124" s="1" t="s">
        <v>797</v>
      </c>
      <c r="C1124" s="27" t="s">
        <v>798</v>
      </c>
      <c r="D1124" s="28" t="s">
        <v>798</v>
      </c>
      <c r="E1124" s="28" t="s">
        <v>798</v>
      </c>
      <c r="F1124" s="28" t="s">
        <v>798</v>
      </c>
      <c r="G1124" s="12"/>
    </row>
    <row r="1125" customFormat="false" ht="14.25" hidden="false" customHeight="false" outlineLevel="0" collapsed="false">
      <c r="A1125" s="1" t="s">
        <v>96</v>
      </c>
      <c r="B1125" s="1" t="s">
        <v>799</v>
      </c>
      <c r="C1125" s="27" t="s">
        <v>798</v>
      </c>
      <c r="D1125" s="28" t="s">
        <v>798</v>
      </c>
      <c r="E1125" s="28" t="s">
        <v>798</v>
      </c>
      <c r="F1125" s="28" t="s">
        <v>798</v>
      </c>
      <c r="G1125" s="12"/>
    </row>
    <row r="1126" customFormat="false" ht="14.25" hidden="false" customHeight="false" outlineLevel="0" collapsed="false">
      <c r="A1126" s="1" t="s">
        <v>96</v>
      </c>
      <c r="B1126" s="1" t="s">
        <v>800</v>
      </c>
      <c r="C1126" s="13" t="n">
        <v>55</v>
      </c>
      <c r="D1126" s="16" t="n">
        <v>1582754</v>
      </c>
      <c r="E1126" s="16" t="n">
        <v>94965.24</v>
      </c>
      <c r="F1126" s="15" t="n">
        <v>0</v>
      </c>
      <c r="G1126" s="12"/>
    </row>
    <row r="1127" customFormat="false" ht="14.25" hidden="false" customHeight="false" outlineLevel="0" collapsed="false">
      <c r="A1127" s="1" t="s">
        <v>96</v>
      </c>
      <c r="B1127" s="1" t="s">
        <v>801</v>
      </c>
      <c r="C1127" s="13" t="n">
        <v>43</v>
      </c>
      <c r="D1127" s="16" t="n">
        <v>4708677</v>
      </c>
      <c r="E1127" s="16" t="n">
        <v>282520.62</v>
      </c>
      <c r="F1127" s="15" t="n">
        <v>0.0001</v>
      </c>
      <c r="G1127" s="12"/>
    </row>
    <row r="1128" customFormat="false" ht="14.25" hidden="false" customHeight="false" outlineLevel="0" collapsed="false">
      <c r="A1128" s="1" t="s">
        <v>96</v>
      </c>
      <c r="B1128" s="1" t="s">
        <v>802</v>
      </c>
      <c r="C1128" s="27" t="s">
        <v>798</v>
      </c>
      <c r="D1128" s="28" t="s">
        <v>798</v>
      </c>
      <c r="E1128" s="28" t="s">
        <v>798</v>
      </c>
      <c r="F1128" s="28" t="s">
        <v>798</v>
      </c>
      <c r="G1128" s="12"/>
    </row>
    <row r="1129" customFormat="false" ht="14.25" hidden="false" customHeight="false" outlineLevel="0" collapsed="false">
      <c r="A1129" s="1" t="s">
        <v>96</v>
      </c>
      <c r="B1129" s="1" t="s">
        <v>803</v>
      </c>
      <c r="C1129" s="27" t="s">
        <v>798</v>
      </c>
      <c r="D1129" s="28" t="s">
        <v>798</v>
      </c>
      <c r="E1129" s="28" t="s">
        <v>798</v>
      </c>
      <c r="F1129" s="28" t="s">
        <v>798</v>
      </c>
      <c r="G1129" s="12"/>
    </row>
    <row r="1130" customFormat="false" ht="14.25" hidden="false" customHeight="false" outlineLevel="0" collapsed="false">
      <c r="A1130" s="1" t="s">
        <v>96</v>
      </c>
      <c r="B1130" s="1" t="s">
        <v>804</v>
      </c>
      <c r="C1130" s="13" t="n">
        <v>123</v>
      </c>
      <c r="D1130" s="16" t="n">
        <v>2675556</v>
      </c>
      <c r="E1130" s="16" t="n">
        <v>160533.36</v>
      </c>
      <c r="F1130" s="15" t="n">
        <v>0.0001</v>
      </c>
      <c r="G1130" s="12"/>
    </row>
    <row r="1131" customFormat="false" ht="14.25" hidden="false" customHeight="false" outlineLevel="0" collapsed="false">
      <c r="A1131" s="1" t="s">
        <v>96</v>
      </c>
      <c r="B1131" s="1" t="s">
        <v>805</v>
      </c>
      <c r="C1131" s="27" t="s">
        <v>798</v>
      </c>
      <c r="D1131" s="28" t="s">
        <v>798</v>
      </c>
      <c r="E1131" s="28" t="s">
        <v>798</v>
      </c>
      <c r="F1131" s="28" t="s">
        <v>798</v>
      </c>
      <c r="G1131" s="12"/>
    </row>
    <row r="1132" customFormat="false" ht="14.25" hidden="false" customHeight="false" outlineLevel="0" collapsed="false">
      <c r="A1132" s="1" t="s">
        <v>96</v>
      </c>
      <c r="B1132" s="1" t="s">
        <v>806</v>
      </c>
      <c r="C1132" s="13" t="n">
        <v>338</v>
      </c>
      <c r="D1132" s="16" t="n">
        <v>6070844</v>
      </c>
      <c r="E1132" s="16" t="n">
        <v>363898.41</v>
      </c>
      <c r="F1132" s="15" t="n">
        <v>0.0002</v>
      </c>
      <c r="G1132" s="12"/>
    </row>
    <row r="1133" customFormat="false" ht="14.25" hidden="false" customHeight="false" outlineLevel="0" collapsed="false">
      <c r="A1133" s="1" t="s">
        <v>96</v>
      </c>
      <c r="B1133" s="1" t="s">
        <v>807</v>
      </c>
      <c r="C1133" s="13" t="n">
        <v>153</v>
      </c>
      <c r="D1133" s="16" t="n">
        <v>852211</v>
      </c>
      <c r="E1133" s="16" t="n">
        <v>51132.66</v>
      </c>
      <c r="F1133" s="15" t="n">
        <v>0</v>
      </c>
      <c r="G1133" s="12"/>
    </row>
    <row r="1134" customFormat="false" ht="14.25" hidden="false" customHeight="false" outlineLevel="0" collapsed="false">
      <c r="A1134" s="1" t="s">
        <v>96</v>
      </c>
      <c r="B1134" s="1" t="s">
        <v>808</v>
      </c>
      <c r="C1134" s="13" t="n">
        <v>86</v>
      </c>
      <c r="D1134" s="16" t="n">
        <v>3351603</v>
      </c>
      <c r="E1134" s="16" t="n">
        <v>201096.18</v>
      </c>
      <c r="F1134" s="15" t="n">
        <v>0.0001</v>
      </c>
      <c r="G1134" s="12"/>
    </row>
    <row r="1135" customFormat="false" ht="14.25" hidden="false" customHeight="false" outlineLevel="0" collapsed="false">
      <c r="A1135" s="1" t="s">
        <v>96</v>
      </c>
      <c r="B1135" s="1" t="s">
        <v>809</v>
      </c>
      <c r="C1135" s="13" t="n">
        <v>34</v>
      </c>
      <c r="D1135" s="16" t="n">
        <v>2488549</v>
      </c>
      <c r="E1135" s="16" t="n">
        <v>149312.94</v>
      </c>
      <c r="F1135" s="15" t="n">
        <v>0.0001</v>
      </c>
      <c r="G1135" s="12"/>
    </row>
    <row r="1136" customFormat="false" ht="14.25" hidden="false" customHeight="false" outlineLevel="0" collapsed="false">
      <c r="A1136" s="1" t="s">
        <v>96</v>
      </c>
      <c r="B1136" s="1" t="s">
        <v>117</v>
      </c>
      <c r="C1136" s="13" t="n">
        <v>889</v>
      </c>
      <c r="D1136" s="16" t="n">
        <v>25174070</v>
      </c>
      <c r="E1136" s="16" t="n">
        <v>1510091.97</v>
      </c>
      <c r="F1136" s="15" t="n">
        <v>0.0007</v>
      </c>
      <c r="G1136" s="12"/>
    </row>
    <row r="1137" customFormat="false" ht="14.25" hidden="false" customHeight="false" outlineLevel="0" collapsed="false">
      <c r="A1137" s="1" t="s">
        <v>97</v>
      </c>
      <c r="B1137" s="1" t="s">
        <v>797</v>
      </c>
      <c r="C1137" s="27" t="s">
        <v>798</v>
      </c>
      <c r="D1137" s="28" t="s">
        <v>798</v>
      </c>
      <c r="E1137" s="28" t="s">
        <v>798</v>
      </c>
      <c r="F1137" s="28" t="s">
        <v>798</v>
      </c>
      <c r="G1137" s="12"/>
    </row>
    <row r="1138" customFormat="false" ht="14.25" hidden="false" customHeight="false" outlineLevel="0" collapsed="false">
      <c r="A1138" s="1" t="s">
        <v>97</v>
      </c>
      <c r="B1138" s="1" t="s">
        <v>799</v>
      </c>
      <c r="C1138" s="13" t="n">
        <v>37</v>
      </c>
      <c r="D1138" s="16" t="n">
        <v>5301242</v>
      </c>
      <c r="E1138" s="16" t="n">
        <v>318074.52</v>
      </c>
      <c r="F1138" s="15" t="n">
        <v>0.0001</v>
      </c>
      <c r="G1138" s="12"/>
    </row>
    <row r="1139" customFormat="false" ht="14.25" hidden="false" customHeight="false" outlineLevel="0" collapsed="false">
      <c r="A1139" s="1" t="s">
        <v>97</v>
      </c>
      <c r="B1139" s="1" t="s">
        <v>800</v>
      </c>
      <c r="C1139" s="13" t="n">
        <v>139</v>
      </c>
      <c r="D1139" s="16" t="n">
        <v>13408415</v>
      </c>
      <c r="E1139" s="16" t="n">
        <v>799989.66</v>
      </c>
      <c r="F1139" s="15" t="n">
        <v>0.0004</v>
      </c>
      <c r="G1139" s="12"/>
    </row>
    <row r="1140" customFormat="false" ht="14.25" hidden="false" customHeight="false" outlineLevel="0" collapsed="false">
      <c r="A1140" s="1" t="s">
        <v>97</v>
      </c>
      <c r="B1140" s="1" t="s">
        <v>801</v>
      </c>
      <c r="C1140" s="13" t="n">
        <v>54</v>
      </c>
      <c r="D1140" s="16" t="n">
        <v>14575270</v>
      </c>
      <c r="E1140" s="16" t="n">
        <v>874516.2</v>
      </c>
      <c r="F1140" s="15" t="n">
        <v>0.0004</v>
      </c>
      <c r="G1140" s="12"/>
    </row>
    <row r="1141" customFormat="false" ht="14.25" hidden="false" customHeight="false" outlineLevel="0" collapsed="false">
      <c r="A1141" s="1" t="s">
        <v>97</v>
      </c>
      <c r="B1141" s="1" t="s">
        <v>802</v>
      </c>
      <c r="C1141" s="27" t="s">
        <v>798</v>
      </c>
      <c r="D1141" s="28" t="s">
        <v>798</v>
      </c>
      <c r="E1141" s="28" t="s">
        <v>798</v>
      </c>
      <c r="F1141" s="28" t="s">
        <v>798</v>
      </c>
      <c r="G1141" s="12"/>
    </row>
    <row r="1142" customFormat="false" ht="14.25" hidden="false" customHeight="false" outlineLevel="0" collapsed="false">
      <c r="A1142" s="1" t="s">
        <v>97</v>
      </c>
      <c r="B1142" s="1" t="s">
        <v>803</v>
      </c>
      <c r="C1142" s="13" t="n">
        <v>39</v>
      </c>
      <c r="D1142" s="16" t="n">
        <v>2261595</v>
      </c>
      <c r="E1142" s="16" t="n">
        <v>135695.7</v>
      </c>
      <c r="F1142" s="15" t="n">
        <v>0.0001</v>
      </c>
      <c r="G1142" s="12"/>
    </row>
    <row r="1143" customFormat="false" ht="14.25" hidden="false" customHeight="false" outlineLevel="0" collapsed="false">
      <c r="A1143" s="1" t="s">
        <v>97</v>
      </c>
      <c r="B1143" s="1" t="s">
        <v>804</v>
      </c>
      <c r="C1143" s="13" t="n">
        <v>208</v>
      </c>
      <c r="D1143" s="16" t="n">
        <v>5903275</v>
      </c>
      <c r="E1143" s="16" t="n">
        <v>353773.41</v>
      </c>
      <c r="F1143" s="15" t="n">
        <v>0.0002</v>
      </c>
      <c r="G1143" s="12"/>
    </row>
    <row r="1144" customFormat="false" ht="14.25" hidden="false" customHeight="false" outlineLevel="0" collapsed="false">
      <c r="A1144" s="1" t="s">
        <v>97</v>
      </c>
      <c r="B1144" s="1" t="s">
        <v>805</v>
      </c>
      <c r="C1144" s="13" t="n">
        <v>63</v>
      </c>
      <c r="D1144" s="16" t="n">
        <v>7115670</v>
      </c>
      <c r="E1144" s="16" t="n">
        <v>426940.2</v>
      </c>
      <c r="F1144" s="15" t="n">
        <v>0.0002</v>
      </c>
      <c r="G1144" s="12"/>
    </row>
    <row r="1145" customFormat="false" ht="14.25" hidden="false" customHeight="false" outlineLevel="0" collapsed="false">
      <c r="A1145" s="1" t="s">
        <v>97</v>
      </c>
      <c r="B1145" s="1" t="s">
        <v>806</v>
      </c>
      <c r="C1145" s="13" t="n">
        <v>542</v>
      </c>
      <c r="D1145" s="16" t="n">
        <v>12300550</v>
      </c>
      <c r="E1145" s="16" t="n">
        <v>722415.69</v>
      </c>
      <c r="F1145" s="15" t="n">
        <v>0.0003</v>
      </c>
      <c r="G1145" s="12"/>
    </row>
    <row r="1146" customFormat="false" ht="14.25" hidden="false" customHeight="false" outlineLevel="0" collapsed="false">
      <c r="A1146" s="1" t="s">
        <v>97</v>
      </c>
      <c r="B1146" s="1" t="s">
        <v>807</v>
      </c>
      <c r="C1146" s="13" t="n">
        <v>242</v>
      </c>
      <c r="D1146" s="16" t="n">
        <v>4073304</v>
      </c>
      <c r="E1146" s="16" t="n">
        <v>244398.24</v>
      </c>
      <c r="F1146" s="15" t="n">
        <v>0.0001</v>
      </c>
      <c r="G1146" s="12"/>
    </row>
    <row r="1147" customFormat="false" ht="14.25" hidden="false" customHeight="false" outlineLevel="0" collapsed="false">
      <c r="A1147" s="1" t="s">
        <v>97</v>
      </c>
      <c r="B1147" s="1" t="s">
        <v>808</v>
      </c>
      <c r="C1147" s="13" t="n">
        <v>71</v>
      </c>
      <c r="D1147" s="16" t="n">
        <v>4483774</v>
      </c>
      <c r="E1147" s="16" t="n">
        <v>269026.44</v>
      </c>
      <c r="F1147" s="15" t="n">
        <v>0.0001</v>
      </c>
      <c r="G1147" s="12"/>
    </row>
    <row r="1148" customFormat="false" ht="14.25" hidden="false" customHeight="false" outlineLevel="0" collapsed="false">
      <c r="A1148" s="1" t="s">
        <v>97</v>
      </c>
      <c r="B1148" s="1" t="s">
        <v>809</v>
      </c>
      <c r="C1148" s="13" t="n">
        <v>69</v>
      </c>
      <c r="D1148" s="16" t="n">
        <v>16655541</v>
      </c>
      <c r="E1148" s="16" t="n">
        <v>999332.46</v>
      </c>
      <c r="F1148" s="15" t="n">
        <v>0.0005</v>
      </c>
      <c r="G1148" s="12"/>
    </row>
    <row r="1149" customFormat="false" ht="14.25" hidden="false" customHeight="false" outlineLevel="0" collapsed="false">
      <c r="A1149" s="1" t="s">
        <v>97</v>
      </c>
      <c r="B1149" s="1" t="s">
        <v>117</v>
      </c>
      <c r="C1149" s="13" t="n">
        <v>1510</v>
      </c>
      <c r="D1149" s="16" t="n">
        <v>120334328</v>
      </c>
      <c r="E1149" s="16" t="n">
        <v>7199504.04</v>
      </c>
      <c r="F1149" s="15" t="n">
        <v>0.0034</v>
      </c>
      <c r="G1149" s="12"/>
    </row>
    <row r="1150" customFormat="false" ht="14.25" hidden="false" customHeight="false" outlineLevel="0" collapsed="false">
      <c r="A1150" s="1" t="s">
        <v>98</v>
      </c>
      <c r="B1150" s="1" t="s">
        <v>797</v>
      </c>
      <c r="C1150" s="27" t="s">
        <v>798</v>
      </c>
      <c r="D1150" s="28" t="s">
        <v>798</v>
      </c>
      <c r="E1150" s="28" t="s">
        <v>798</v>
      </c>
      <c r="F1150" s="28" t="s">
        <v>798</v>
      </c>
      <c r="G1150" s="12"/>
    </row>
    <row r="1151" customFormat="false" ht="14.25" hidden="false" customHeight="false" outlineLevel="0" collapsed="false">
      <c r="A1151" s="1" t="s">
        <v>98</v>
      </c>
      <c r="B1151" s="1" t="s">
        <v>799</v>
      </c>
      <c r="C1151" s="13" t="n">
        <v>34</v>
      </c>
      <c r="D1151" s="16" t="n">
        <v>866736</v>
      </c>
      <c r="E1151" s="16" t="n">
        <v>52004.16</v>
      </c>
      <c r="F1151" s="15" t="n">
        <v>0</v>
      </c>
      <c r="G1151" s="12"/>
    </row>
    <row r="1152" customFormat="false" ht="14.25" hidden="false" customHeight="false" outlineLevel="0" collapsed="false">
      <c r="A1152" s="1" t="s">
        <v>98</v>
      </c>
      <c r="B1152" s="1" t="s">
        <v>800</v>
      </c>
      <c r="C1152" s="13" t="n">
        <v>68</v>
      </c>
      <c r="D1152" s="16" t="n">
        <v>3143532</v>
      </c>
      <c r="E1152" s="16" t="n">
        <v>188359.72</v>
      </c>
      <c r="F1152" s="15" t="n">
        <v>0.0001</v>
      </c>
      <c r="G1152" s="12"/>
    </row>
    <row r="1153" customFormat="false" ht="14.25" hidden="false" customHeight="false" outlineLevel="0" collapsed="false">
      <c r="A1153" s="1" t="s">
        <v>98</v>
      </c>
      <c r="B1153" s="1" t="s">
        <v>801</v>
      </c>
      <c r="C1153" s="13" t="n">
        <v>60</v>
      </c>
      <c r="D1153" s="16" t="n">
        <v>8175407</v>
      </c>
      <c r="E1153" s="16" t="n">
        <v>490524.42</v>
      </c>
      <c r="F1153" s="15" t="n">
        <v>0.0002</v>
      </c>
      <c r="G1153" s="12"/>
    </row>
    <row r="1154" customFormat="false" ht="14.25" hidden="false" customHeight="false" outlineLevel="0" collapsed="false">
      <c r="A1154" s="1" t="s">
        <v>98</v>
      </c>
      <c r="B1154" s="1" t="s">
        <v>802</v>
      </c>
      <c r="C1154" s="27" t="s">
        <v>798</v>
      </c>
      <c r="D1154" s="28" t="s">
        <v>798</v>
      </c>
      <c r="E1154" s="28" t="s">
        <v>798</v>
      </c>
      <c r="F1154" s="28" t="s">
        <v>798</v>
      </c>
      <c r="G1154" s="12"/>
    </row>
    <row r="1155" customFormat="false" ht="14.25" hidden="false" customHeight="false" outlineLevel="0" collapsed="false">
      <c r="A1155" s="1" t="s">
        <v>98</v>
      </c>
      <c r="B1155" s="1" t="s">
        <v>803</v>
      </c>
      <c r="C1155" s="13" t="n">
        <v>25</v>
      </c>
      <c r="D1155" s="16" t="n">
        <v>774007</v>
      </c>
      <c r="E1155" s="16" t="n">
        <v>46440.42</v>
      </c>
      <c r="F1155" s="15" t="n">
        <v>0</v>
      </c>
      <c r="G1155" s="12"/>
    </row>
    <row r="1156" customFormat="false" ht="14.25" hidden="false" customHeight="false" outlineLevel="0" collapsed="false">
      <c r="A1156" s="1" t="s">
        <v>98</v>
      </c>
      <c r="B1156" s="1" t="s">
        <v>804</v>
      </c>
      <c r="C1156" s="13" t="n">
        <v>189</v>
      </c>
      <c r="D1156" s="16" t="n">
        <v>3416460</v>
      </c>
      <c r="E1156" s="16" t="n">
        <v>204987.6</v>
      </c>
      <c r="F1156" s="15" t="n">
        <v>0.0001</v>
      </c>
      <c r="G1156" s="12"/>
    </row>
    <row r="1157" customFormat="false" ht="14.25" hidden="false" customHeight="false" outlineLevel="0" collapsed="false">
      <c r="A1157" s="1" t="s">
        <v>98</v>
      </c>
      <c r="B1157" s="1" t="s">
        <v>805</v>
      </c>
      <c r="C1157" s="13" t="n">
        <v>33</v>
      </c>
      <c r="D1157" s="16" t="n">
        <v>686847</v>
      </c>
      <c r="E1157" s="16" t="n">
        <v>41210.82</v>
      </c>
      <c r="F1157" s="15" t="n">
        <v>0</v>
      </c>
      <c r="G1157" s="12"/>
    </row>
    <row r="1158" customFormat="false" ht="14.25" hidden="false" customHeight="false" outlineLevel="0" collapsed="false">
      <c r="A1158" s="1" t="s">
        <v>98</v>
      </c>
      <c r="B1158" s="1" t="s">
        <v>806</v>
      </c>
      <c r="C1158" s="13" t="n">
        <v>363</v>
      </c>
      <c r="D1158" s="16" t="n">
        <v>4096464</v>
      </c>
      <c r="E1158" s="16" t="n">
        <v>241705.46</v>
      </c>
      <c r="F1158" s="15" t="n">
        <v>0.0001</v>
      </c>
      <c r="G1158" s="12"/>
    </row>
    <row r="1159" customFormat="false" ht="14.25" hidden="false" customHeight="false" outlineLevel="0" collapsed="false">
      <c r="A1159" s="1" t="s">
        <v>98</v>
      </c>
      <c r="B1159" s="1" t="s">
        <v>807</v>
      </c>
      <c r="C1159" s="13" t="n">
        <v>254</v>
      </c>
      <c r="D1159" s="16" t="n">
        <v>1547379</v>
      </c>
      <c r="E1159" s="16" t="n">
        <v>92842.74</v>
      </c>
      <c r="F1159" s="15" t="n">
        <v>0</v>
      </c>
      <c r="G1159" s="12"/>
    </row>
    <row r="1160" customFormat="false" ht="14.25" hidden="false" customHeight="false" outlineLevel="0" collapsed="false">
      <c r="A1160" s="1" t="s">
        <v>98</v>
      </c>
      <c r="B1160" s="1" t="s">
        <v>808</v>
      </c>
      <c r="C1160" s="13" t="n">
        <v>76</v>
      </c>
      <c r="D1160" s="16" t="n">
        <v>1948578</v>
      </c>
      <c r="E1160" s="16" t="n">
        <v>116914.68</v>
      </c>
      <c r="F1160" s="15" t="n">
        <v>0.0001</v>
      </c>
      <c r="G1160" s="12"/>
    </row>
    <row r="1161" customFormat="false" ht="14.25" hidden="false" customHeight="false" outlineLevel="0" collapsed="false">
      <c r="A1161" s="1" t="s">
        <v>98</v>
      </c>
      <c r="B1161" s="1" t="s">
        <v>809</v>
      </c>
      <c r="C1161" s="13" t="n">
        <v>57</v>
      </c>
      <c r="D1161" s="16" t="n">
        <v>7742800</v>
      </c>
      <c r="E1161" s="16" t="n">
        <v>464568</v>
      </c>
      <c r="F1161" s="15" t="n">
        <v>0.0002</v>
      </c>
      <c r="G1161" s="12"/>
    </row>
    <row r="1162" customFormat="false" ht="14.25" hidden="false" customHeight="false" outlineLevel="0" collapsed="false">
      <c r="A1162" s="1" t="s">
        <v>98</v>
      </c>
      <c r="B1162" s="1" t="s">
        <v>117</v>
      </c>
      <c r="C1162" s="13" t="n">
        <v>1176</v>
      </c>
      <c r="D1162" s="16" t="n">
        <v>32427278</v>
      </c>
      <c r="E1162" s="16" t="n">
        <v>1941302.1</v>
      </c>
      <c r="F1162" s="15" t="n">
        <v>0.0009</v>
      </c>
      <c r="G1162" s="12"/>
    </row>
    <row r="1163" customFormat="false" ht="14.25" hidden="false" customHeight="false" outlineLevel="0" collapsed="false">
      <c r="A1163" s="1" t="s">
        <v>99</v>
      </c>
      <c r="B1163" s="1" t="s">
        <v>797</v>
      </c>
      <c r="C1163" s="13" t="n">
        <v>51</v>
      </c>
      <c r="D1163" s="16" t="n">
        <v>6474048</v>
      </c>
      <c r="E1163" s="16" t="n">
        <v>388442.88</v>
      </c>
      <c r="F1163" s="15" t="n">
        <v>0.0002</v>
      </c>
      <c r="G1163" s="12"/>
    </row>
    <row r="1164" customFormat="false" ht="14.25" hidden="false" customHeight="false" outlineLevel="0" collapsed="false">
      <c r="A1164" s="1" t="s">
        <v>99</v>
      </c>
      <c r="B1164" s="1" t="s">
        <v>799</v>
      </c>
      <c r="C1164" s="13" t="n">
        <v>64</v>
      </c>
      <c r="D1164" s="16" t="n">
        <v>61344039</v>
      </c>
      <c r="E1164" s="16" t="n">
        <v>3680642.34</v>
      </c>
      <c r="F1164" s="15" t="n">
        <v>0.0017</v>
      </c>
      <c r="G1164" s="12"/>
    </row>
    <row r="1165" customFormat="false" ht="14.25" hidden="false" customHeight="false" outlineLevel="0" collapsed="false">
      <c r="A1165" s="1" t="s">
        <v>99</v>
      </c>
      <c r="B1165" s="1" t="s">
        <v>800</v>
      </c>
      <c r="C1165" s="13" t="n">
        <v>334</v>
      </c>
      <c r="D1165" s="16" t="n">
        <v>41235405</v>
      </c>
      <c r="E1165" s="16" t="n">
        <v>2473986.13</v>
      </c>
      <c r="F1165" s="15" t="n">
        <v>0.0012</v>
      </c>
      <c r="G1165" s="12"/>
    </row>
    <row r="1166" customFormat="false" ht="14.25" hidden="false" customHeight="false" outlineLevel="0" collapsed="false">
      <c r="A1166" s="1" t="s">
        <v>99</v>
      </c>
      <c r="B1166" s="1" t="s">
        <v>801</v>
      </c>
      <c r="C1166" s="13" t="n">
        <v>167</v>
      </c>
      <c r="D1166" s="16" t="n">
        <v>36843040</v>
      </c>
      <c r="E1166" s="16" t="n">
        <v>2210582.4</v>
      </c>
      <c r="F1166" s="15" t="n">
        <v>0.001</v>
      </c>
      <c r="G1166" s="12"/>
    </row>
    <row r="1167" customFormat="false" ht="14.25" hidden="false" customHeight="false" outlineLevel="0" collapsed="false">
      <c r="A1167" s="1" t="s">
        <v>99</v>
      </c>
      <c r="B1167" s="1" t="s">
        <v>802</v>
      </c>
      <c r="C1167" s="13" t="n">
        <v>42</v>
      </c>
      <c r="D1167" s="16" t="n">
        <v>85560276</v>
      </c>
      <c r="E1167" s="16" t="n">
        <v>5133616.56</v>
      </c>
      <c r="F1167" s="15" t="n">
        <v>0.0024</v>
      </c>
      <c r="G1167" s="12"/>
    </row>
    <row r="1168" customFormat="false" ht="14.25" hidden="false" customHeight="false" outlineLevel="0" collapsed="false">
      <c r="A1168" s="1" t="s">
        <v>99</v>
      </c>
      <c r="B1168" s="1" t="s">
        <v>803</v>
      </c>
      <c r="C1168" s="13" t="n">
        <v>51</v>
      </c>
      <c r="D1168" s="16" t="n">
        <v>8521080</v>
      </c>
      <c r="E1168" s="16" t="n">
        <v>511264.8</v>
      </c>
      <c r="F1168" s="15" t="n">
        <v>0.0002</v>
      </c>
      <c r="G1168" s="12"/>
    </row>
    <row r="1169" customFormat="false" ht="14.25" hidden="false" customHeight="false" outlineLevel="0" collapsed="false">
      <c r="A1169" s="1" t="s">
        <v>99</v>
      </c>
      <c r="B1169" s="1" t="s">
        <v>804</v>
      </c>
      <c r="C1169" s="13" t="n">
        <v>386</v>
      </c>
      <c r="D1169" s="16" t="n">
        <v>21674366</v>
      </c>
      <c r="E1169" s="16" t="n">
        <v>1300461.96</v>
      </c>
      <c r="F1169" s="15" t="n">
        <v>0.0006</v>
      </c>
      <c r="G1169" s="12"/>
    </row>
    <row r="1170" customFormat="false" ht="14.25" hidden="false" customHeight="false" outlineLevel="0" collapsed="false">
      <c r="A1170" s="1" t="s">
        <v>99</v>
      </c>
      <c r="B1170" s="1" t="s">
        <v>805</v>
      </c>
      <c r="C1170" s="13" t="n">
        <v>157</v>
      </c>
      <c r="D1170" s="16" t="n">
        <v>17926905</v>
      </c>
      <c r="E1170" s="16" t="n">
        <v>1075614.3</v>
      </c>
      <c r="F1170" s="15" t="n">
        <v>0.0005</v>
      </c>
      <c r="G1170" s="12"/>
    </row>
    <row r="1171" customFormat="false" ht="14.25" hidden="false" customHeight="false" outlineLevel="0" collapsed="false">
      <c r="A1171" s="1" t="s">
        <v>99</v>
      </c>
      <c r="B1171" s="1" t="s">
        <v>806</v>
      </c>
      <c r="C1171" s="13" t="n">
        <v>1259</v>
      </c>
      <c r="D1171" s="16" t="n">
        <v>40953869</v>
      </c>
      <c r="E1171" s="16" t="n">
        <v>2396505.07</v>
      </c>
      <c r="F1171" s="15" t="n">
        <v>0.0011</v>
      </c>
      <c r="G1171" s="12"/>
    </row>
    <row r="1172" customFormat="false" ht="14.25" hidden="false" customHeight="false" outlineLevel="0" collapsed="false">
      <c r="A1172" s="1" t="s">
        <v>99</v>
      </c>
      <c r="B1172" s="1" t="s">
        <v>807</v>
      </c>
      <c r="C1172" s="13" t="n">
        <v>608</v>
      </c>
      <c r="D1172" s="16" t="n">
        <v>24600652</v>
      </c>
      <c r="E1172" s="16" t="n">
        <v>1476039.12</v>
      </c>
      <c r="F1172" s="15" t="n">
        <v>0.0007</v>
      </c>
      <c r="G1172" s="12"/>
    </row>
    <row r="1173" customFormat="false" ht="14.25" hidden="false" customHeight="false" outlineLevel="0" collapsed="false">
      <c r="A1173" s="1" t="s">
        <v>99</v>
      </c>
      <c r="B1173" s="1" t="s">
        <v>808</v>
      </c>
      <c r="C1173" s="13" t="n">
        <v>114</v>
      </c>
      <c r="D1173" s="16" t="n">
        <v>21472602</v>
      </c>
      <c r="E1173" s="16" t="n">
        <v>1288356.12</v>
      </c>
      <c r="F1173" s="15" t="n">
        <v>0.0006</v>
      </c>
      <c r="G1173" s="12"/>
    </row>
    <row r="1174" customFormat="false" ht="14.25" hidden="false" customHeight="false" outlineLevel="0" collapsed="false">
      <c r="A1174" s="1" t="s">
        <v>99</v>
      </c>
      <c r="B1174" s="1" t="s">
        <v>809</v>
      </c>
      <c r="C1174" s="13" t="n">
        <v>194</v>
      </c>
      <c r="D1174" s="16" t="n">
        <v>28193330</v>
      </c>
      <c r="E1174" s="16" t="n">
        <v>1691599.8</v>
      </c>
      <c r="F1174" s="15" t="n">
        <v>0.0008</v>
      </c>
      <c r="G1174" s="12"/>
    </row>
    <row r="1175" customFormat="false" ht="14.25" hidden="false" customHeight="false" outlineLevel="0" collapsed="false">
      <c r="A1175" s="1" t="s">
        <v>99</v>
      </c>
      <c r="B1175" s="1" t="s">
        <v>117</v>
      </c>
      <c r="C1175" s="13" t="n">
        <v>3427</v>
      </c>
      <c r="D1175" s="16" t="n">
        <v>394799612</v>
      </c>
      <c r="E1175" s="16" t="n">
        <v>23627111.48</v>
      </c>
      <c r="F1175" s="15" t="n">
        <v>0.011</v>
      </c>
      <c r="G1175" s="12"/>
    </row>
    <row r="1176" customFormat="false" ht="14.25" hidden="false" customHeight="false" outlineLevel="0" collapsed="false">
      <c r="A1176" s="1" t="s">
        <v>100</v>
      </c>
      <c r="B1176" s="1" t="s">
        <v>797</v>
      </c>
      <c r="C1176" s="13" t="n">
        <v>42</v>
      </c>
      <c r="D1176" s="16" t="n">
        <v>1038068</v>
      </c>
      <c r="E1176" s="16" t="n">
        <v>62284.08</v>
      </c>
      <c r="F1176" s="15" t="n">
        <v>0</v>
      </c>
      <c r="G1176" s="12"/>
    </row>
    <row r="1177" customFormat="false" ht="14.25" hidden="false" customHeight="false" outlineLevel="0" collapsed="false">
      <c r="A1177" s="1" t="s">
        <v>100</v>
      </c>
      <c r="B1177" s="1" t="s">
        <v>799</v>
      </c>
      <c r="C1177" s="13" t="n">
        <v>73</v>
      </c>
      <c r="D1177" s="16" t="n">
        <v>2976346</v>
      </c>
      <c r="E1177" s="16" t="n">
        <v>178580.76</v>
      </c>
      <c r="F1177" s="15" t="n">
        <v>0.0001</v>
      </c>
      <c r="G1177" s="12"/>
    </row>
    <row r="1178" customFormat="false" ht="14.25" hidden="false" customHeight="false" outlineLevel="0" collapsed="false">
      <c r="A1178" s="1" t="s">
        <v>100</v>
      </c>
      <c r="B1178" s="1" t="s">
        <v>800</v>
      </c>
      <c r="C1178" s="13" t="n">
        <v>319</v>
      </c>
      <c r="D1178" s="16" t="n">
        <v>26162141</v>
      </c>
      <c r="E1178" s="16" t="n">
        <v>1569728.46</v>
      </c>
      <c r="F1178" s="15" t="n">
        <v>0.0007</v>
      </c>
      <c r="G1178" s="12"/>
    </row>
    <row r="1179" customFormat="false" ht="14.25" hidden="false" customHeight="false" outlineLevel="0" collapsed="false">
      <c r="A1179" s="1" t="s">
        <v>100</v>
      </c>
      <c r="B1179" s="1" t="s">
        <v>801</v>
      </c>
      <c r="C1179" s="13" t="n">
        <v>132</v>
      </c>
      <c r="D1179" s="16" t="n">
        <v>39641514</v>
      </c>
      <c r="E1179" s="16" t="n">
        <v>2378490.84</v>
      </c>
      <c r="F1179" s="15" t="n">
        <v>0.0011</v>
      </c>
      <c r="G1179" s="12"/>
    </row>
    <row r="1180" customFormat="false" ht="14.25" hidden="false" customHeight="false" outlineLevel="0" collapsed="false">
      <c r="A1180" s="1" t="s">
        <v>100</v>
      </c>
      <c r="B1180" s="1" t="s">
        <v>802</v>
      </c>
      <c r="C1180" s="13" t="n">
        <v>27</v>
      </c>
      <c r="D1180" s="16" t="n">
        <v>48717834</v>
      </c>
      <c r="E1180" s="16" t="n">
        <v>2923070.04</v>
      </c>
      <c r="F1180" s="15" t="n">
        <v>0.0014</v>
      </c>
      <c r="G1180" s="12"/>
    </row>
    <row r="1181" customFormat="false" ht="14.25" hidden="false" customHeight="false" outlineLevel="0" collapsed="false">
      <c r="A1181" s="1" t="s">
        <v>100</v>
      </c>
      <c r="B1181" s="1" t="s">
        <v>803</v>
      </c>
      <c r="C1181" s="13" t="n">
        <v>52</v>
      </c>
      <c r="D1181" s="16" t="n">
        <v>5007628</v>
      </c>
      <c r="E1181" s="16" t="n">
        <v>300457.68</v>
      </c>
      <c r="F1181" s="15" t="n">
        <v>0.0001</v>
      </c>
      <c r="G1181" s="12"/>
    </row>
    <row r="1182" customFormat="false" ht="14.25" hidden="false" customHeight="false" outlineLevel="0" collapsed="false">
      <c r="A1182" s="1" t="s">
        <v>100</v>
      </c>
      <c r="B1182" s="1" t="s">
        <v>804</v>
      </c>
      <c r="C1182" s="13" t="n">
        <v>593</v>
      </c>
      <c r="D1182" s="16" t="n">
        <v>26405720</v>
      </c>
      <c r="E1182" s="16" t="n">
        <v>1584343.2</v>
      </c>
      <c r="F1182" s="15" t="n">
        <v>0.0007</v>
      </c>
      <c r="G1182" s="12"/>
    </row>
    <row r="1183" customFormat="false" ht="14.25" hidden="false" customHeight="false" outlineLevel="0" collapsed="false">
      <c r="A1183" s="1" t="s">
        <v>100</v>
      </c>
      <c r="B1183" s="1" t="s">
        <v>805</v>
      </c>
      <c r="C1183" s="13" t="n">
        <v>111</v>
      </c>
      <c r="D1183" s="16" t="n">
        <v>20595322</v>
      </c>
      <c r="E1183" s="16" t="n">
        <v>1235719.32</v>
      </c>
      <c r="F1183" s="15" t="n">
        <v>0.0006</v>
      </c>
      <c r="G1183" s="12"/>
    </row>
    <row r="1184" customFormat="false" ht="14.25" hidden="false" customHeight="false" outlineLevel="0" collapsed="false">
      <c r="A1184" s="1" t="s">
        <v>100</v>
      </c>
      <c r="B1184" s="1" t="s">
        <v>806</v>
      </c>
      <c r="C1184" s="13" t="n">
        <v>1591</v>
      </c>
      <c r="D1184" s="16" t="n">
        <v>36241591</v>
      </c>
      <c r="E1184" s="16" t="n">
        <v>2164266.57</v>
      </c>
      <c r="F1184" s="15" t="n">
        <v>0.001</v>
      </c>
      <c r="G1184" s="12"/>
    </row>
    <row r="1185" customFormat="false" ht="14.25" hidden="false" customHeight="false" outlineLevel="0" collapsed="false">
      <c r="A1185" s="1" t="s">
        <v>100</v>
      </c>
      <c r="B1185" s="1" t="s">
        <v>807</v>
      </c>
      <c r="C1185" s="13" t="n">
        <v>765</v>
      </c>
      <c r="D1185" s="16" t="n">
        <v>10029547</v>
      </c>
      <c r="E1185" s="16" t="n">
        <v>601772.82</v>
      </c>
      <c r="F1185" s="15" t="n">
        <v>0.0003</v>
      </c>
      <c r="G1185" s="12"/>
    </row>
    <row r="1186" customFormat="false" ht="14.25" hidden="false" customHeight="false" outlineLevel="0" collapsed="false">
      <c r="A1186" s="1" t="s">
        <v>100</v>
      </c>
      <c r="B1186" s="1" t="s">
        <v>808</v>
      </c>
      <c r="C1186" s="13" t="n">
        <v>164</v>
      </c>
      <c r="D1186" s="16" t="n">
        <v>26804645</v>
      </c>
      <c r="E1186" s="16" t="n">
        <v>1608278.7</v>
      </c>
      <c r="F1186" s="15" t="n">
        <v>0.0008</v>
      </c>
      <c r="G1186" s="12"/>
    </row>
    <row r="1187" customFormat="false" ht="14.25" hidden="false" customHeight="false" outlineLevel="0" collapsed="false">
      <c r="A1187" s="1" t="s">
        <v>100</v>
      </c>
      <c r="B1187" s="1" t="s">
        <v>809</v>
      </c>
      <c r="C1187" s="13" t="n">
        <v>166</v>
      </c>
      <c r="D1187" s="16" t="n">
        <v>25305730</v>
      </c>
      <c r="E1187" s="16" t="n">
        <v>1518343.8</v>
      </c>
      <c r="F1187" s="15" t="n">
        <v>0.0007</v>
      </c>
      <c r="G1187" s="12"/>
    </row>
    <row r="1188" customFormat="false" ht="14.25" hidden="false" customHeight="false" outlineLevel="0" collapsed="false">
      <c r="A1188" s="1" t="s">
        <v>100</v>
      </c>
      <c r="B1188" s="1" t="s">
        <v>117</v>
      </c>
      <c r="C1188" s="13" t="n">
        <v>4035</v>
      </c>
      <c r="D1188" s="16" t="n">
        <v>268926086</v>
      </c>
      <c r="E1188" s="16" t="n">
        <v>16125336.27</v>
      </c>
      <c r="F1188" s="15" t="n">
        <v>0.0075</v>
      </c>
      <c r="G1188" s="12"/>
    </row>
    <row r="1189" customFormat="false" ht="14.25" hidden="false" customHeight="false" outlineLevel="0" collapsed="false">
      <c r="A1189" s="1" t="s">
        <v>101</v>
      </c>
      <c r="B1189" s="1" t="s">
        <v>797</v>
      </c>
      <c r="C1189" s="27" t="s">
        <v>798</v>
      </c>
      <c r="D1189" s="28" t="s">
        <v>798</v>
      </c>
      <c r="E1189" s="28" t="s">
        <v>798</v>
      </c>
      <c r="F1189" s="28" t="s">
        <v>798</v>
      </c>
      <c r="G1189" s="12"/>
    </row>
    <row r="1190" customFormat="false" ht="14.25" hidden="false" customHeight="false" outlineLevel="0" collapsed="false">
      <c r="A1190" s="1" t="s">
        <v>101</v>
      </c>
      <c r="B1190" s="1" t="s">
        <v>799</v>
      </c>
      <c r="C1190" s="13" t="n">
        <v>66</v>
      </c>
      <c r="D1190" s="16" t="n">
        <v>10907522</v>
      </c>
      <c r="E1190" s="16" t="n">
        <v>654451.32</v>
      </c>
      <c r="F1190" s="15" t="n">
        <v>0.0003</v>
      </c>
      <c r="G1190" s="12"/>
    </row>
    <row r="1191" customFormat="false" ht="14.25" hidden="false" customHeight="false" outlineLevel="0" collapsed="false">
      <c r="A1191" s="1" t="s">
        <v>101</v>
      </c>
      <c r="B1191" s="1" t="s">
        <v>800</v>
      </c>
      <c r="C1191" s="13" t="n">
        <v>200</v>
      </c>
      <c r="D1191" s="16" t="n">
        <v>15030455</v>
      </c>
      <c r="E1191" s="16" t="n">
        <v>901701.85</v>
      </c>
      <c r="F1191" s="15" t="n">
        <v>0.0004</v>
      </c>
      <c r="G1191" s="12"/>
    </row>
    <row r="1192" customFormat="false" ht="14.25" hidden="false" customHeight="false" outlineLevel="0" collapsed="false">
      <c r="A1192" s="1" t="s">
        <v>101</v>
      </c>
      <c r="B1192" s="1" t="s">
        <v>801</v>
      </c>
      <c r="C1192" s="13" t="n">
        <v>120</v>
      </c>
      <c r="D1192" s="16" t="n">
        <v>23270596</v>
      </c>
      <c r="E1192" s="16" t="n">
        <v>1396235.76</v>
      </c>
      <c r="F1192" s="15" t="n">
        <v>0.0007</v>
      </c>
      <c r="G1192" s="12"/>
    </row>
    <row r="1193" customFormat="false" ht="14.25" hidden="false" customHeight="false" outlineLevel="0" collapsed="false">
      <c r="A1193" s="1" t="s">
        <v>101</v>
      </c>
      <c r="B1193" s="1" t="s">
        <v>802</v>
      </c>
      <c r="C1193" s="27" t="s">
        <v>798</v>
      </c>
      <c r="D1193" s="28" t="s">
        <v>798</v>
      </c>
      <c r="E1193" s="28" t="s">
        <v>798</v>
      </c>
      <c r="F1193" s="28" t="s">
        <v>798</v>
      </c>
      <c r="G1193" s="12"/>
    </row>
    <row r="1194" customFormat="false" ht="14.25" hidden="false" customHeight="false" outlineLevel="0" collapsed="false">
      <c r="A1194" s="1" t="s">
        <v>101</v>
      </c>
      <c r="B1194" s="1" t="s">
        <v>803</v>
      </c>
      <c r="C1194" s="13" t="n">
        <v>58</v>
      </c>
      <c r="D1194" s="16" t="n">
        <v>4569886</v>
      </c>
      <c r="E1194" s="16" t="n">
        <v>274193.16</v>
      </c>
      <c r="F1194" s="15" t="n">
        <v>0.0001</v>
      </c>
      <c r="G1194" s="12"/>
    </row>
    <row r="1195" customFormat="false" ht="14.25" hidden="false" customHeight="false" outlineLevel="0" collapsed="false">
      <c r="A1195" s="1" t="s">
        <v>101</v>
      </c>
      <c r="B1195" s="1" t="s">
        <v>804</v>
      </c>
      <c r="C1195" s="13" t="n">
        <v>558</v>
      </c>
      <c r="D1195" s="16" t="n">
        <v>24699413</v>
      </c>
      <c r="E1195" s="16" t="n">
        <v>1481964.78</v>
      </c>
      <c r="F1195" s="15" t="n">
        <v>0.0007</v>
      </c>
      <c r="G1195" s="12"/>
    </row>
    <row r="1196" customFormat="false" ht="14.25" hidden="false" customHeight="false" outlineLevel="0" collapsed="false">
      <c r="A1196" s="1" t="s">
        <v>101</v>
      </c>
      <c r="B1196" s="1" t="s">
        <v>805</v>
      </c>
      <c r="C1196" s="13" t="n">
        <v>66</v>
      </c>
      <c r="D1196" s="16" t="n">
        <v>10854370</v>
      </c>
      <c r="E1196" s="16" t="n">
        <v>651262.2</v>
      </c>
      <c r="F1196" s="15" t="n">
        <v>0.0003</v>
      </c>
      <c r="G1196" s="12"/>
    </row>
    <row r="1197" customFormat="false" ht="14.25" hidden="false" customHeight="false" outlineLevel="0" collapsed="false">
      <c r="A1197" s="1" t="s">
        <v>101</v>
      </c>
      <c r="B1197" s="1" t="s">
        <v>806</v>
      </c>
      <c r="C1197" s="13" t="n">
        <v>1230</v>
      </c>
      <c r="D1197" s="16" t="n">
        <v>36067409</v>
      </c>
      <c r="E1197" s="16" t="n">
        <v>2128139.39</v>
      </c>
      <c r="F1197" s="15" t="n">
        <v>0.001</v>
      </c>
      <c r="G1197" s="12"/>
    </row>
    <row r="1198" customFormat="false" ht="14.25" hidden="false" customHeight="false" outlineLevel="0" collapsed="false">
      <c r="A1198" s="1" t="s">
        <v>101</v>
      </c>
      <c r="B1198" s="1" t="s">
        <v>807</v>
      </c>
      <c r="C1198" s="13" t="n">
        <v>579</v>
      </c>
      <c r="D1198" s="16" t="n">
        <v>11033593</v>
      </c>
      <c r="E1198" s="16" t="n">
        <v>662015.58</v>
      </c>
      <c r="F1198" s="15" t="n">
        <v>0.0003</v>
      </c>
      <c r="G1198" s="12"/>
    </row>
    <row r="1199" customFormat="false" ht="14.25" hidden="false" customHeight="false" outlineLevel="0" collapsed="false">
      <c r="A1199" s="1" t="s">
        <v>101</v>
      </c>
      <c r="B1199" s="1" t="s">
        <v>808</v>
      </c>
      <c r="C1199" s="13" t="n">
        <v>118</v>
      </c>
      <c r="D1199" s="16" t="n">
        <v>5243564</v>
      </c>
      <c r="E1199" s="16" t="n">
        <v>314613.84</v>
      </c>
      <c r="F1199" s="15" t="n">
        <v>0.0001</v>
      </c>
      <c r="G1199" s="12"/>
    </row>
    <row r="1200" customFormat="false" ht="14.25" hidden="false" customHeight="false" outlineLevel="0" collapsed="false">
      <c r="A1200" s="1" t="s">
        <v>101</v>
      </c>
      <c r="B1200" s="1" t="s">
        <v>809</v>
      </c>
      <c r="C1200" s="13" t="n">
        <v>183</v>
      </c>
      <c r="D1200" s="16" t="n">
        <v>22578876</v>
      </c>
      <c r="E1200" s="16" t="n">
        <v>1354732.56</v>
      </c>
      <c r="F1200" s="15" t="n">
        <v>0.0006</v>
      </c>
      <c r="G1200" s="12"/>
    </row>
    <row r="1201" customFormat="false" ht="14.25" hidden="false" customHeight="false" outlineLevel="0" collapsed="false">
      <c r="A1201" s="1" t="s">
        <v>101</v>
      </c>
      <c r="B1201" s="1" t="s">
        <v>117</v>
      </c>
      <c r="C1201" s="13" t="n">
        <v>3225</v>
      </c>
      <c r="D1201" s="16" t="n">
        <v>183916833</v>
      </c>
      <c r="E1201" s="16" t="n">
        <v>10998979.38</v>
      </c>
      <c r="F1201" s="15" t="n">
        <v>0.0051</v>
      </c>
      <c r="G1201" s="12"/>
    </row>
    <row r="1202" customFormat="false" ht="14.25" hidden="false" customHeight="false" outlineLevel="0" collapsed="false">
      <c r="A1202" s="1" t="s">
        <v>102</v>
      </c>
      <c r="B1202" s="1" t="s">
        <v>797</v>
      </c>
      <c r="C1202" s="27" t="s">
        <v>798</v>
      </c>
      <c r="D1202" s="28" t="s">
        <v>798</v>
      </c>
      <c r="E1202" s="28" t="s">
        <v>798</v>
      </c>
      <c r="F1202" s="28" t="s">
        <v>798</v>
      </c>
      <c r="G1202" s="12"/>
    </row>
    <row r="1203" customFormat="false" ht="14.25" hidden="false" customHeight="false" outlineLevel="0" collapsed="false">
      <c r="A1203" s="1" t="s">
        <v>102</v>
      </c>
      <c r="B1203" s="1" t="s">
        <v>799</v>
      </c>
      <c r="C1203" s="13" t="n">
        <v>30</v>
      </c>
      <c r="D1203" s="16" t="n">
        <v>4473471</v>
      </c>
      <c r="E1203" s="16" t="n">
        <v>268408.26</v>
      </c>
      <c r="F1203" s="15" t="n">
        <v>0.0001</v>
      </c>
      <c r="G1203" s="12"/>
    </row>
    <row r="1204" customFormat="false" ht="14.25" hidden="false" customHeight="false" outlineLevel="0" collapsed="false">
      <c r="A1204" s="1" t="s">
        <v>102</v>
      </c>
      <c r="B1204" s="1" t="s">
        <v>800</v>
      </c>
      <c r="C1204" s="13" t="n">
        <v>57</v>
      </c>
      <c r="D1204" s="16" t="n">
        <v>1655681</v>
      </c>
      <c r="E1204" s="16" t="n">
        <v>99340.86</v>
      </c>
      <c r="F1204" s="15" t="n">
        <v>0</v>
      </c>
      <c r="G1204" s="12"/>
    </row>
    <row r="1205" customFormat="false" ht="14.25" hidden="false" customHeight="false" outlineLevel="0" collapsed="false">
      <c r="A1205" s="1" t="s">
        <v>102</v>
      </c>
      <c r="B1205" s="1" t="s">
        <v>801</v>
      </c>
      <c r="C1205" s="13" t="n">
        <v>68</v>
      </c>
      <c r="D1205" s="16" t="n">
        <v>7099988</v>
      </c>
      <c r="E1205" s="16" t="n">
        <v>425999.28</v>
      </c>
      <c r="F1205" s="15" t="n">
        <v>0.0002</v>
      </c>
      <c r="G1205" s="12"/>
    </row>
    <row r="1206" customFormat="false" ht="14.25" hidden="false" customHeight="false" outlineLevel="0" collapsed="false">
      <c r="A1206" s="1" t="s">
        <v>102</v>
      </c>
      <c r="B1206" s="1" t="s">
        <v>802</v>
      </c>
      <c r="C1206" s="27" t="s">
        <v>798</v>
      </c>
      <c r="D1206" s="28" t="s">
        <v>798</v>
      </c>
      <c r="E1206" s="28" t="s">
        <v>798</v>
      </c>
      <c r="F1206" s="28" t="s">
        <v>798</v>
      </c>
      <c r="G1206" s="12"/>
    </row>
    <row r="1207" customFormat="false" ht="14.25" hidden="false" customHeight="false" outlineLevel="0" collapsed="false">
      <c r="A1207" s="1" t="s">
        <v>102</v>
      </c>
      <c r="B1207" s="1" t="s">
        <v>803</v>
      </c>
      <c r="C1207" s="27" t="s">
        <v>798</v>
      </c>
      <c r="D1207" s="28" t="s">
        <v>798</v>
      </c>
      <c r="E1207" s="28" t="s">
        <v>798</v>
      </c>
      <c r="F1207" s="28" t="s">
        <v>798</v>
      </c>
      <c r="G1207" s="12"/>
    </row>
    <row r="1208" customFormat="false" ht="14.25" hidden="false" customHeight="false" outlineLevel="0" collapsed="false">
      <c r="A1208" s="1" t="s">
        <v>102</v>
      </c>
      <c r="B1208" s="1" t="s">
        <v>804</v>
      </c>
      <c r="C1208" s="13" t="n">
        <v>143</v>
      </c>
      <c r="D1208" s="16" t="n">
        <v>2547181</v>
      </c>
      <c r="E1208" s="16" t="n">
        <v>152830.86</v>
      </c>
      <c r="F1208" s="15" t="n">
        <v>0.0001</v>
      </c>
      <c r="G1208" s="12"/>
    </row>
    <row r="1209" customFormat="false" ht="14.25" hidden="false" customHeight="false" outlineLevel="0" collapsed="false">
      <c r="A1209" s="1" t="s">
        <v>102</v>
      </c>
      <c r="B1209" s="1" t="s">
        <v>805</v>
      </c>
      <c r="C1209" s="27" t="s">
        <v>798</v>
      </c>
      <c r="D1209" s="28" t="s">
        <v>798</v>
      </c>
      <c r="E1209" s="28" t="s">
        <v>798</v>
      </c>
      <c r="F1209" s="28" t="s">
        <v>798</v>
      </c>
      <c r="G1209" s="12"/>
    </row>
    <row r="1210" customFormat="false" ht="14.25" hidden="false" customHeight="false" outlineLevel="0" collapsed="false">
      <c r="A1210" s="1" t="s">
        <v>102</v>
      </c>
      <c r="B1210" s="1" t="s">
        <v>806</v>
      </c>
      <c r="C1210" s="13" t="n">
        <v>286</v>
      </c>
      <c r="D1210" s="16" t="n">
        <v>3324543</v>
      </c>
      <c r="E1210" s="16" t="n">
        <v>196778.24</v>
      </c>
      <c r="F1210" s="15" t="n">
        <v>0.0001</v>
      </c>
      <c r="G1210" s="12"/>
    </row>
    <row r="1211" customFormat="false" ht="14.25" hidden="false" customHeight="false" outlineLevel="0" collapsed="false">
      <c r="A1211" s="1" t="s">
        <v>102</v>
      </c>
      <c r="B1211" s="1" t="s">
        <v>807</v>
      </c>
      <c r="C1211" s="13" t="n">
        <v>168</v>
      </c>
      <c r="D1211" s="16" t="n">
        <v>2831776</v>
      </c>
      <c r="E1211" s="16" t="n">
        <v>169906.56</v>
      </c>
      <c r="F1211" s="15" t="n">
        <v>0.0001</v>
      </c>
      <c r="G1211" s="12"/>
    </row>
    <row r="1212" customFormat="false" ht="14.25" hidden="false" customHeight="false" outlineLevel="0" collapsed="false">
      <c r="A1212" s="1" t="s">
        <v>102</v>
      </c>
      <c r="B1212" s="1" t="s">
        <v>808</v>
      </c>
      <c r="C1212" s="13" t="n">
        <v>48</v>
      </c>
      <c r="D1212" s="16" t="n">
        <v>1432610</v>
      </c>
      <c r="E1212" s="16" t="n">
        <v>85956.6</v>
      </c>
      <c r="F1212" s="15" t="n">
        <v>0</v>
      </c>
      <c r="G1212" s="12"/>
    </row>
    <row r="1213" customFormat="false" ht="14.25" hidden="false" customHeight="false" outlineLevel="0" collapsed="false">
      <c r="A1213" s="1" t="s">
        <v>102</v>
      </c>
      <c r="B1213" s="1" t="s">
        <v>809</v>
      </c>
      <c r="C1213" s="13" t="n">
        <v>46</v>
      </c>
      <c r="D1213" s="16" t="n">
        <v>2172639</v>
      </c>
      <c r="E1213" s="16" t="n">
        <v>130358.34</v>
      </c>
      <c r="F1213" s="15" t="n">
        <v>0.0001</v>
      </c>
      <c r="G1213" s="12"/>
    </row>
    <row r="1214" customFormat="false" ht="14.25" hidden="false" customHeight="false" outlineLevel="0" collapsed="false">
      <c r="A1214" s="1" t="s">
        <v>102</v>
      </c>
      <c r="B1214" s="1" t="s">
        <v>117</v>
      </c>
      <c r="C1214" s="13" t="n">
        <v>890</v>
      </c>
      <c r="D1214" s="16" t="n">
        <v>28040964</v>
      </c>
      <c r="E1214" s="16" t="n">
        <v>1679763.5</v>
      </c>
      <c r="F1214" s="15" t="n">
        <v>0.0008</v>
      </c>
      <c r="G1214" s="12"/>
    </row>
    <row r="1215" customFormat="false" ht="14.25" hidden="false" customHeight="false" outlineLevel="0" collapsed="false">
      <c r="A1215" s="1" t="s">
        <v>103</v>
      </c>
      <c r="B1215" s="1" t="s">
        <v>797</v>
      </c>
      <c r="C1215" s="13" t="n">
        <v>111</v>
      </c>
      <c r="D1215" s="16" t="n">
        <v>11532435</v>
      </c>
      <c r="E1215" s="16" t="n">
        <v>691946.1</v>
      </c>
      <c r="F1215" s="15" t="n">
        <v>0.0003</v>
      </c>
      <c r="G1215" s="12"/>
    </row>
    <row r="1216" customFormat="false" ht="14.25" hidden="false" customHeight="false" outlineLevel="0" collapsed="false">
      <c r="A1216" s="1" t="s">
        <v>103</v>
      </c>
      <c r="B1216" s="1" t="s">
        <v>799</v>
      </c>
      <c r="C1216" s="13" t="n">
        <v>65</v>
      </c>
      <c r="D1216" s="16" t="n">
        <v>53910092</v>
      </c>
      <c r="E1216" s="16" t="n">
        <v>3234605.52</v>
      </c>
      <c r="F1216" s="15" t="n">
        <v>0.0015</v>
      </c>
      <c r="G1216" s="12"/>
    </row>
    <row r="1217" customFormat="false" ht="14.25" hidden="false" customHeight="false" outlineLevel="0" collapsed="false">
      <c r="A1217" s="1" t="s">
        <v>103</v>
      </c>
      <c r="B1217" s="1" t="s">
        <v>800</v>
      </c>
      <c r="C1217" s="13" t="n">
        <v>342</v>
      </c>
      <c r="D1217" s="16" t="n">
        <v>47408415</v>
      </c>
      <c r="E1217" s="16" t="n">
        <v>2844504.9</v>
      </c>
      <c r="F1217" s="15" t="n">
        <v>0.0013</v>
      </c>
      <c r="G1217" s="12"/>
    </row>
    <row r="1218" customFormat="false" ht="14.25" hidden="false" customHeight="false" outlineLevel="0" collapsed="false">
      <c r="A1218" s="1" t="s">
        <v>103</v>
      </c>
      <c r="B1218" s="1" t="s">
        <v>801</v>
      </c>
      <c r="C1218" s="13" t="n">
        <v>161</v>
      </c>
      <c r="D1218" s="16" t="n">
        <v>40242646</v>
      </c>
      <c r="E1218" s="16" t="n">
        <v>2414558.76</v>
      </c>
      <c r="F1218" s="15" t="n">
        <v>0.0011</v>
      </c>
      <c r="G1218" s="12"/>
    </row>
    <row r="1219" customFormat="false" ht="14.25" hidden="false" customHeight="false" outlineLevel="0" collapsed="false">
      <c r="A1219" s="1" t="s">
        <v>103</v>
      </c>
      <c r="B1219" s="1" t="s">
        <v>802</v>
      </c>
      <c r="C1219" s="13" t="n">
        <v>53</v>
      </c>
      <c r="D1219" s="16" t="n">
        <v>98838597</v>
      </c>
      <c r="E1219" s="16" t="n">
        <v>5930315.82</v>
      </c>
      <c r="F1219" s="15" t="n">
        <v>0.0028</v>
      </c>
      <c r="G1219" s="12"/>
    </row>
    <row r="1220" customFormat="false" ht="14.25" hidden="false" customHeight="false" outlineLevel="0" collapsed="false">
      <c r="A1220" s="1" t="s">
        <v>103</v>
      </c>
      <c r="B1220" s="1" t="s">
        <v>803</v>
      </c>
      <c r="C1220" s="13" t="n">
        <v>73</v>
      </c>
      <c r="D1220" s="16" t="n">
        <v>12325869</v>
      </c>
      <c r="E1220" s="16" t="n">
        <v>739552.14</v>
      </c>
      <c r="F1220" s="15" t="n">
        <v>0.0003</v>
      </c>
      <c r="G1220" s="12"/>
    </row>
    <row r="1221" customFormat="false" ht="14.25" hidden="false" customHeight="false" outlineLevel="0" collapsed="false">
      <c r="A1221" s="1" t="s">
        <v>103</v>
      </c>
      <c r="B1221" s="1" t="s">
        <v>804</v>
      </c>
      <c r="C1221" s="13" t="n">
        <v>601</v>
      </c>
      <c r="D1221" s="16" t="n">
        <v>27743310</v>
      </c>
      <c r="E1221" s="16" t="n">
        <v>1664598.6</v>
      </c>
      <c r="F1221" s="15" t="n">
        <v>0.0008</v>
      </c>
      <c r="G1221" s="12"/>
    </row>
    <row r="1222" customFormat="false" ht="14.25" hidden="false" customHeight="false" outlineLevel="0" collapsed="false">
      <c r="A1222" s="1" t="s">
        <v>103</v>
      </c>
      <c r="B1222" s="1" t="s">
        <v>805</v>
      </c>
      <c r="C1222" s="13" t="n">
        <v>156</v>
      </c>
      <c r="D1222" s="16" t="n">
        <v>24275947</v>
      </c>
      <c r="E1222" s="16" t="n">
        <v>1456447.72</v>
      </c>
      <c r="F1222" s="15" t="n">
        <v>0.0007</v>
      </c>
      <c r="G1222" s="12"/>
    </row>
    <row r="1223" customFormat="false" ht="14.25" hidden="false" customHeight="false" outlineLevel="0" collapsed="false">
      <c r="A1223" s="1" t="s">
        <v>103</v>
      </c>
      <c r="B1223" s="1" t="s">
        <v>806</v>
      </c>
      <c r="C1223" s="13" t="n">
        <v>1645</v>
      </c>
      <c r="D1223" s="16" t="n">
        <v>53175675</v>
      </c>
      <c r="E1223" s="16" t="n">
        <v>3092830.59</v>
      </c>
      <c r="F1223" s="15" t="n">
        <v>0.0014</v>
      </c>
      <c r="G1223" s="12"/>
    </row>
    <row r="1224" customFormat="false" ht="14.25" hidden="false" customHeight="false" outlineLevel="0" collapsed="false">
      <c r="A1224" s="1" t="s">
        <v>103</v>
      </c>
      <c r="B1224" s="1" t="s">
        <v>807</v>
      </c>
      <c r="C1224" s="13" t="n">
        <v>782</v>
      </c>
      <c r="D1224" s="16" t="n">
        <v>35478829</v>
      </c>
      <c r="E1224" s="16" t="n">
        <v>2128729.74</v>
      </c>
      <c r="F1224" s="15" t="n">
        <v>0.001</v>
      </c>
      <c r="G1224" s="12"/>
    </row>
    <row r="1225" customFormat="false" ht="14.25" hidden="false" customHeight="false" outlineLevel="0" collapsed="false">
      <c r="A1225" s="1" t="s">
        <v>103</v>
      </c>
      <c r="B1225" s="1" t="s">
        <v>808</v>
      </c>
      <c r="C1225" s="13" t="n">
        <v>208</v>
      </c>
      <c r="D1225" s="16" t="n">
        <v>45675610</v>
      </c>
      <c r="E1225" s="16" t="n">
        <v>2740536.6</v>
      </c>
      <c r="F1225" s="15" t="n">
        <v>0.0013</v>
      </c>
      <c r="G1225" s="12"/>
    </row>
    <row r="1226" customFormat="false" ht="14.25" hidden="false" customHeight="false" outlineLevel="0" collapsed="false">
      <c r="A1226" s="1" t="s">
        <v>103</v>
      </c>
      <c r="B1226" s="1" t="s">
        <v>809</v>
      </c>
      <c r="C1226" s="13" t="n">
        <v>272</v>
      </c>
      <c r="D1226" s="16" t="n">
        <v>57987370</v>
      </c>
      <c r="E1226" s="16" t="n">
        <v>3428420.88</v>
      </c>
      <c r="F1226" s="15" t="n">
        <v>0.0016</v>
      </c>
      <c r="G1226" s="12"/>
    </row>
    <row r="1227" customFormat="false" ht="14.25" hidden="false" customHeight="false" outlineLevel="0" collapsed="false">
      <c r="A1227" s="1" t="s">
        <v>103</v>
      </c>
      <c r="B1227" s="1" t="s">
        <v>117</v>
      </c>
      <c r="C1227" s="13" t="n">
        <v>4469</v>
      </c>
      <c r="D1227" s="16" t="n">
        <v>508594795</v>
      </c>
      <c r="E1227" s="16" t="n">
        <v>30367047.37</v>
      </c>
      <c r="F1227" s="15" t="n">
        <v>0.0142</v>
      </c>
      <c r="G1227" s="12"/>
    </row>
    <row r="1228" customFormat="false" ht="14.25" hidden="false" customHeight="false" outlineLevel="0" collapsed="false">
      <c r="A1228" s="1" t="s">
        <v>104</v>
      </c>
      <c r="B1228" s="1" t="s">
        <v>797</v>
      </c>
      <c r="C1228" s="27" t="s">
        <v>798</v>
      </c>
      <c r="D1228" s="28" t="s">
        <v>798</v>
      </c>
      <c r="E1228" s="28" t="s">
        <v>798</v>
      </c>
      <c r="F1228" s="28" t="s">
        <v>798</v>
      </c>
      <c r="G1228" s="12"/>
    </row>
    <row r="1229" customFormat="false" ht="14.25" hidden="false" customHeight="false" outlineLevel="0" collapsed="false">
      <c r="A1229" s="1" t="s">
        <v>104</v>
      </c>
      <c r="B1229" s="1" t="s">
        <v>799</v>
      </c>
      <c r="C1229" s="13" t="n">
        <v>27</v>
      </c>
      <c r="D1229" s="16" t="n">
        <v>4483811</v>
      </c>
      <c r="E1229" s="16" t="n">
        <v>269028.66</v>
      </c>
      <c r="F1229" s="15" t="n">
        <v>0.0001</v>
      </c>
      <c r="G1229" s="12"/>
    </row>
    <row r="1230" customFormat="false" ht="14.25" hidden="false" customHeight="false" outlineLevel="0" collapsed="false">
      <c r="A1230" s="1" t="s">
        <v>104</v>
      </c>
      <c r="B1230" s="1" t="s">
        <v>800</v>
      </c>
      <c r="C1230" s="13" t="n">
        <v>125</v>
      </c>
      <c r="D1230" s="16" t="n">
        <v>7372803</v>
      </c>
      <c r="E1230" s="16" t="n">
        <v>442368.18</v>
      </c>
      <c r="F1230" s="15" t="n">
        <v>0.0002</v>
      </c>
      <c r="G1230" s="12"/>
    </row>
    <row r="1231" customFormat="false" ht="14.25" hidden="false" customHeight="false" outlineLevel="0" collapsed="false">
      <c r="A1231" s="1" t="s">
        <v>104</v>
      </c>
      <c r="B1231" s="1" t="s">
        <v>801</v>
      </c>
      <c r="C1231" s="13" t="n">
        <v>63</v>
      </c>
      <c r="D1231" s="16" t="n">
        <v>12812093</v>
      </c>
      <c r="E1231" s="16" t="n">
        <v>768725.58</v>
      </c>
      <c r="F1231" s="15" t="n">
        <v>0.0004</v>
      </c>
      <c r="G1231" s="12"/>
    </row>
    <row r="1232" customFormat="false" ht="14.25" hidden="false" customHeight="false" outlineLevel="0" collapsed="false">
      <c r="A1232" s="1" t="s">
        <v>104</v>
      </c>
      <c r="B1232" s="1" t="s">
        <v>802</v>
      </c>
      <c r="C1232" s="27" t="s">
        <v>798</v>
      </c>
      <c r="D1232" s="28" t="s">
        <v>798</v>
      </c>
      <c r="E1232" s="28" t="s">
        <v>798</v>
      </c>
      <c r="F1232" s="28" t="s">
        <v>798</v>
      </c>
      <c r="G1232" s="12"/>
    </row>
    <row r="1233" customFormat="false" ht="14.25" hidden="false" customHeight="false" outlineLevel="0" collapsed="false">
      <c r="A1233" s="1" t="s">
        <v>104</v>
      </c>
      <c r="B1233" s="1" t="s">
        <v>803</v>
      </c>
      <c r="C1233" s="13" t="n">
        <v>41</v>
      </c>
      <c r="D1233" s="16" t="n">
        <v>753418</v>
      </c>
      <c r="E1233" s="16" t="n">
        <v>45205.08</v>
      </c>
      <c r="F1233" s="15" t="n">
        <v>0</v>
      </c>
      <c r="G1233" s="12"/>
    </row>
    <row r="1234" customFormat="false" ht="14.25" hidden="false" customHeight="false" outlineLevel="0" collapsed="false">
      <c r="A1234" s="1" t="s">
        <v>104</v>
      </c>
      <c r="B1234" s="1" t="s">
        <v>804</v>
      </c>
      <c r="C1234" s="13" t="n">
        <v>270</v>
      </c>
      <c r="D1234" s="16" t="n">
        <v>7681251</v>
      </c>
      <c r="E1234" s="16" t="n">
        <v>460875.06</v>
      </c>
      <c r="F1234" s="15" t="n">
        <v>0.0002</v>
      </c>
      <c r="G1234" s="12"/>
    </row>
    <row r="1235" customFormat="false" ht="14.25" hidden="false" customHeight="false" outlineLevel="0" collapsed="false">
      <c r="A1235" s="1" t="s">
        <v>104</v>
      </c>
      <c r="B1235" s="1" t="s">
        <v>805</v>
      </c>
      <c r="C1235" s="13" t="n">
        <v>44</v>
      </c>
      <c r="D1235" s="16" t="n">
        <v>5568926</v>
      </c>
      <c r="E1235" s="16" t="n">
        <v>334135.56</v>
      </c>
      <c r="F1235" s="15" t="n">
        <v>0.0002</v>
      </c>
      <c r="G1235" s="12"/>
    </row>
    <row r="1236" customFormat="false" ht="14.25" hidden="false" customHeight="false" outlineLevel="0" collapsed="false">
      <c r="A1236" s="1" t="s">
        <v>104</v>
      </c>
      <c r="B1236" s="1" t="s">
        <v>806</v>
      </c>
      <c r="C1236" s="13" t="n">
        <v>465</v>
      </c>
      <c r="D1236" s="16" t="n">
        <v>9175064</v>
      </c>
      <c r="E1236" s="16" t="n">
        <v>549807.82</v>
      </c>
      <c r="F1236" s="15" t="n">
        <v>0.0003</v>
      </c>
      <c r="G1236" s="12"/>
    </row>
    <row r="1237" customFormat="false" ht="14.25" hidden="false" customHeight="false" outlineLevel="0" collapsed="false">
      <c r="A1237" s="1" t="s">
        <v>104</v>
      </c>
      <c r="B1237" s="1" t="s">
        <v>807</v>
      </c>
      <c r="C1237" s="13" t="n">
        <v>298</v>
      </c>
      <c r="D1237" s="16" t="n">
        <v>5528571</v>
      </c>
      <c r="E1237" s="16" t="n">
        <v>331714.26</v>
      </c>
      <c r="F1237" s="15" t="n">
        <v>0.0002</v>
      </c>
      <c r="G1237" s="12"/>
    </row>
    <row r="1238" customFormat="false" ht="14.25" hidden="false" customHeight="false" outlineLevel="0" collapsed="false">
      <c r="A1238" s="1" t="s">
        <v>104</v>
      </c>
      <c r="B1238" s="1" t="s">
        <v>808</v>
      </c>
      <c r="C1238" s="13" t="n">
        <v>62</v>
      </c>
      <c r="D1238" s="16" t="n">
        <v>14095430</v>
      </c>
      <c r="E1238" s="16" t="n">
        <v>845725.8</v>
      </c>
      <c r="F1238" s="15" t="n">
        <v>0.0004</v>
      </c>
      <c r="G1238" s="12"/>
    </row>
    <row r="1239" customFormat="false" ht="14.25" hidden="false" customHeight="false" outlineLevel="0" collapsed="false">
      <c r="A1239" s="1" t="s">
        <v>104</v>
      </c>
      <c r="B1239" s="1" t="s">
        <v>809</v>
      </c>
      <c r="C1239" s="13" t="n">
        <v>106</v>
      </c>
      <c r="D1239" s="16" t="n">
        <v>8083477</v>
      </c>
      <c r="E1239" s="16" t="n">
        <v>485008.62</v>
      </c>
      <c r="F1239" s="15" t="n">
        <v>0.0002</v>
      </c>
      <c r="G1239" s="12"/>
    </row>
    <row r="1240" customFormat="false" ht="14.25" hidden="false" customHeight="false" outlineLevel="0" collapsed="false">
      <c r="A1240" s="1" t="s">
        <v>104</v>
      </c>
      <c r="B1240" s="1" t="s">
        <v>117</v>
      </c>
      <c r="C1240" s="13" t="n">
        <v>1517</v>
      </c>
      <c r="D1240" s="16" t="n">
        <v>81192004</v>
      </c>
      <c r="E1240" s="16" t="n">
        <v>4870824.22</v>
      </c>
      <c r="F1240" s="15" t="n">
        <v>0.0023</v>
      </c>
      <c r="G1240" s="12"/>
    </row>
    <row r="1241" customFormat="false" ht="14.25" hidden="false" customHeight="false" outlineLevel="0" collapsed="false">
      <c r="A1241" s="1" t="s">
        <v>105</v>
      </c>
      <c r="B1241" s="1" t="s">
        <v>797</v>
      </c>
      <c r="C1241" s="13" t="n">
        <v>48</v>
      </c>
      <c r="D1241" s="16" t="n">
        <v>4126208</v>
      </c>
      <c r="E1241" s="16" t="n">
        <v>247572.48</v>
      </c>
      <c r="F1241" s="15" t="n">
        <v>0.0001</v>
      </c>
      <c r="G1241" s="12"/>
    </row>
    <row r="1242" customFormat="false" ht="14.25" hidden="false" customHeight="false" outlineLevel="0" collapsed="false">
      <c r="A1242" s="1" t="s">
        <v>105</v>
      </c>
      <c r="B1242" s="1" t="s">
        <v>799</v>
      </c>
      <c r="C1242" s="13" t="n">
        <v>74</v>
      </c>
      <c r="D1242" s="16" t="n">
        <v>10940580</v>
      </c>
      <c r="E1242" s="16" t="n">
        <v>656434.8</v>
      </c>
      <c r="F1242" s="15" t="n">
        <v>0.0003</v>
      </c>
      <c r="G1242" s="12"/>
    </row>
    <row r="1243" customFormat="false" ht="14.25" hidden="false" customHeight="false" outlineLevel="0" collapsed="false">
      <c r="A1243" s="1" t="s">
        <v>105</v>
      </c>
      <c r="B1243" s="1" t="s">
        <v>800</v>
      </c>
      <c r="C1243" s="13" t="n">
        <v>227</v>
      </c>
      <c r="D1243" s="16" t="n">
        <v>21294221</v>
      </c>
      <c r="E1243" s="16" t="n">
        <v>1277653.26</v>
      </c>
      <c r="F1243" s="15" t="n">
        <v>0.0006</v>
      </c>
      <c r="G1243" s="12"/>
    </row>
    <row r="1244" customFormat="false" ht="14.25" hidden="false" customHeight="false" outlineLevel="0" collapsed="false">
      <c r="A1244" s="1" t="s">
        <v>105</v>
      </c>
      <c r="B1244" s="1" t="s">
        <v>801</v>
      </c>
      <c r="C1244" s="13" t="n">
        <v>89</v>
      </c>
      <c r="D1244" s="16" t="n">
        <v>18670117</v>
      </c>
      <c r="E1244" s="16" t="n">
        <v>1120207.02</v>
      </c>
      <c r="F1244" s="15" t="n">
        <v>0.0005</v>
      </c>
      <c r="G1244" s="12"/>
    </row>
    <row r="1245" customFormat="false" ht="14.25" hidden="false" customHeight="false" outlineLevel="0" collapsed="false">
      <c r="A1245" s="1" t="s">
        <v>105</v>
      </c>
      <c r="B1245" s="1" t="s">
        <v>802</v>
      </c>
      <c r="C1245" s="13" t="n">
        <v>24</v>
      </c>
      <c r="D1245" s="16" t="n">
        <v>45829630</v>
      </c>
      <c r="E1245" s="16" t="n">
        <v>2749777.8</v>
      </c>
      <c r="F1245" s="15" t="n">
        <v>0.0013</v>
      </c>
      <c r="G1245" s="12"/>
    </row>
    <row r="1246" customFormat="false" ht="14.25" hidden="false" customHeight="false" outlineLevel="0" collapsed="false">
      <c r="A1246" s="1" t="s">
        <v>105</v>
      </c>
      <c r="B1246" s="1" t="s">
        <v>803</v>
      </c>
      <c r="C1246" s="13" t="n">
        <v>52</v>
      </c>
      <c r="D1246" s="16" t="n">
        <v>7103136</v>
      </c>
      <c r="E1246" s="16" t="n">
        <v>426188.16</v>
      </c>
      <c r="F1246" s="15" t="n">
        <v>0.0002</v>
      </c>
      <c r="G1246" s="12"/>
    </row>
    <row r="1247" customFormat="false" ht="14.25" hidden="false" customHeight="false" outlineLevel="0" collapsed="false">
      <c r="A1247" s="1" t="s">
        <v>105</v>
      </c>
      <c r="B1247" s="1" t="s">
        <v>804</v>
      </c>
      <c r="C1247" s="13" t="n">
        <v>480</v>
      </c>
      <c r="D1247" s="16" t="n">
        <v>22662220</v>
      </c>
      <c r="E1247" s="16" t="n">
        <v>1359733.2</v>
      </c>
      <c r="F1247" s="15" t="n">
        <v>0.0006</v>
      </c>
      <c r="G1247" s="12"/>
    </row>
    <row r="1248" customFormat="false" ht="14.25" hidden="false" customHeight="false" outlineLevel="0" collapsed="false">
      <c r="A1248" s="1" t="s">
        <v>105</v>
      </c>
      <c r="B1248" s="1" t="s">
        <v>805</v>
      </c>
      <c r="C1248" s="13" t="n">
        <v>95</v>
      </c>
      <c r="D1248" s="16" t="n">
        <v>10857295</v>
      </c>
      <c r="E1248" s="16" t="n">
        <v>651437.7</v>
      </c>
      <c r="F1248" s="15" t="n">
        <v>0.0003</v>
      </c>
      <c r="G1248" s="12"/>
    </row>
    <row r="1249" customFormat="false" ht="14.25" hidden="false" customHeight="false" outlineLevel="0" collapsed="false">
      <c r="A1249" s="1" t="s">
        <v>105</v>
      </c>
      <c r="B1249" s="1" t="s">
        <v>806</v>
      </c>
      <c r="C1249" s="13" t="n">
        <v>1091</v>
      </c>
      <c r="D1249" s="16" t="n">
        <v>23300610</v>
      </c>
      <c r="E1249" s="16" t="n">
        <v>1355232.34</v>
      </c>
      <c r="F1249" s="15" t="n">
        <v>0.0006</v>
      </c>
      <c r="G1249" s="12"/>
    </row>
    <row r="1250" customFormat="false" ht="14.25" hidden="false" customHeight="false" outlineLevel="0" collapsed="false">
      <c r="A1250" s="1" t="s">
        <v>105</v>
      </c>
      <c r="B1250" s="1" t="s">
        <v>807</v>
      </c>
      <c r="C1250" s="13" t="n">
        <v>534</v>
      </c>
      <c r="D1250" s="16" t="n">
        <v>17367718</v>
      </c>
      <c r="E1250" s="16" t="n">
        <v>1042063.08</v>
      </c>
      <c r="F1250" s="15" t="n">
        <v>0.0005</v>
      </c>
      <c r="G1250" s="12"/>
    </row>
    <row r="1251" customFormat="false" ht="14.25" hidden="false" customHeight="false" outlineLevel="0" collapsed="false">
      <c r="A1251" s="1" t="s">
        <v>105</v>
      </c>
      <c r="B1251" s="1" t="s">
        <v>808</v>
      </c>
      <c r="C1251" s="13" t="n">
        <v>133</v>
      </c>
      <c r="D1251" s="16" t="n">
        <v>5293428</v>
      </c>
      <c r="E1251" s="16" t="n">
        <v>317605.68</v>
      </c>
      <c r="F1251" s="15" t="n">
        <v>0.0001</v>
      </c>
      <c r="G1251" s="12"/>
    </row>
    <row r="1252" customFormat="false" ht="14.25" hidden="false" customHeight="false" outlineLevel="0" collapsed="false">
      <c r="A1252" s="1" t="s">
        <v>105</v>
      </c>
      <c r="B1252" s="1" t="s">
        <v>809</v>
      </c>
      <c r="C1252" s="13" t="n">
        <v>151</v>
      </c>
      <c r="D1252" s="16" t="n">
        <v>18838615</v>
      </c>
      <c r="E1252" s="16" t="n">
        <v>1130316.9</v>
      </c>
      <c r="F1252" s="15" t="n">
        <v>0.0005</v>
      </c>
      <c r="G1252" s="12"/>
    </row>
    <row r="1253" customFormat="false" ht="14.25" hidden="false" customHeight="false" outlineLevel="0" collapsed="false">
      <c r="A1253" s="1" t="s">
        <v>105</v>
      </c>
      <c r="B1253" s="1" t="s">
        <v>117</v>
      </c>
      <c r="C1253" s="13" t="n">
        <v>2998</v>
      </c>
      <c r="D1253" s="16" t="n">
        <v>206283778</v>
      </c>
      <c r="E1253" s="16" t="n">
        <v>12334222.42</v>
      </c>
      <c r="F1253" s="15" t="n">
        <v>0.0058</v>
      </c>
      <c r="G1253" s="12"/>
    </row>
    <row r="1254" customFormat="false" ht="14.25" hidden="false" customHeight="false" outlineLevel="0" collapsed="false">
      <c r="A1254" s="1" t="s">
        <v>106</v>
      </c>
      <c r="B1254" s="1" t="s">
        <v>797</v>
      </c>
      <c r="C1254" s="13" t="n">
        <v>303</v>
      </c>
      <c r="D1254" s="16" t="n">
        <v>79362334</v>
      </c>
      <c r="E1254" s="16" t="n">
        <v>4761740.04</v>
      </c>
      <c r="F1254" s="15" t="n">
        <v>0.0022</v>
      </c>
      <c r="G1254" s="12"/>
    </row>
    <row r="1255" customFormat="false" ht="14.25" hidden="false" customHeight="false" outlineLevel="0" collapsed="false">
      <c r="A1255" s="1" t="s">
        <v>106</v>
      </c>
      <c r="B1255" s="1" t="s">
        <v>799</v>
      </c>
      <c r="C1255" s="13" t="n">
        <v>157</v>
      </c>
      <c r="D1255" s="16" t="n">
        <v>141133767</v>
      </c>
      <c r="E1255" s="16" t="n">
        <v>8468026.02</v>
      </c>
      <c r="F1255" s="15" t="n">
        <v>0.004</v>
      </c>
      <c r="G1255" s="12"/>
    </row>
    <row r="1256" customFormat="false" ht="14.25" hidden="false" customHeight="false" outlineLevel="0" collapsed="false">
      <c r="A1256" s="1" t="s">
        <v>106</v>
      </c>
      <c r="B1256" s="1" t="s">
        <v>800</v>
      </c>
      <c r="C1256" s="13" t="n">
        <v>1138</v>
      </c>
      <c r="D1256" s="16" t="n">
        <v>169307782</v>
      </c>
      <c r="E1256" s="16" t="n">
        <v>10157053.03</v>
      </c>
      <c r="F1256" s="15" t="n">
        <v>0.0047</v>
      </c>
      <c r="G1256" s="12"/>
    </row>
    <row r="1257" customFormat="false" ht="14.25" hidden="false" customHeight="false" outlineLevel="0" collapsed="false">
      <c r="A1257" s="1" t="s">
        <v>106</v>
      </c>
      <c r="B1257" s="1" t="s">
        <v>801</v>
      </c>
      <c r="C1257" s="13" t="n">
        <v>403</v>
      </c>
      <c r="D1257" s="16" t="n">
        <v>96216855</v>
      </c>
      <c r="E1257" s="16" t="n">
        <v>5773011.3</v>
      </c>
      <c r="F1257" s="15" t="n">
        <v>0.0027</v>
      </c>
      <c r="G1257" s="12"/>
    </row>
    <row r="1258" customFormat="false" ht="14.25" hidden="false" customHeight="false" outlineLevel="0" collapsed="false">
      <c r="A1258" s="1" t="s">
        <v>106</v>
      </c>
      <c r="B1258" s="1" t="s">
        <v>802</v>
      </c>
      <c r="C1258" s="13" t="n">
        <v>103</v>
      </c>
      <c r="D1258" s="16" t="n">
        <v>225606006</v>
      </c>
      <c r="E1258" s="16" t="n">
        <v>13536360.36</v>
      </c>
      <c r="F1258" s="15" t="n">
        <v>0.0063</v>
      </c>
      <c r="G1258" s="12"/>
    </row>
    <row r="1259" customFormat="false" ht="14.25" hidden="false" customHeight="false" outlineLevel="0" collapsed="false">
      <c r="A1259" s="1" t="s">
        <v>106</v>
      </c>
      <c r="B1259" s="1" t="s">
        <v>803</v>
      </c>
      <c r="C1259" s="13" t="n">
        <v>240</v>
      </c>
      <c r="D1259" s="16" t="n">
        <v>56577929</v>
      </c>
      <c r="E1259" s="16" t="n">
        <v>3394675.74</v>
      </c>
      <c r="F1259" s="15" t="n">
        <v>0.0016</v>
      </c>
      <c r="G1259" s="12"/>
    </row>
    <row r="1260" customFormat="false" ht="14.25" hidden="false" customHeight="false" outlineLevel="0" collapsed="false">
      <c r="A1260" s="1" t="s">
        <v>106</v>
      </c>
      <c r="B1260" s="1" t="s">
        <v>804</v>
      </c>
      <c r="C1260" s="13" t="n">
        <v>1369</v>
      </c>
      <c r="D1260" s="16" t="n">
        <v>104921605</v>
      </c>
      <c r="E1260" s="16" t="n">
        <v>6295296.3</v>
      </c>
      <c r="F1260" s="15" t="n">
        <v>0.0029</v>
      </c>
      <c r="G1260" s="12"/>
    </row>
    <row r="1261" customFormat="false" ht="14.25" hidden="false" customHeight="false" outlineLevel="0" collapsed="false">
      <c r="A1261" s="1" t="s">
        <v>106</v>
      </c>
      <c r="B1261" s="1" t="s">
        <v>805</v>
      </c>
      <c r="C1261" s="13" t="n">
        <v>274</v>
      </c>
      <c r="D1261" s="16" t="n">
        <v>94455014</v>
      </c>
      <c r="E1261" s="16" t="n">
        <v>5667300.84</v>
      </c>
      <c r="F1261" s="15" t="n">
        <v>0.0026</v>
      </c>
      <c r="G1261" s="12"/>
    </row>
    <row r="1262" customFormat="false" ht="14.25" hidden="false" customHeight="false" outlineLevel="0" collapsed="false">
      <c r="A1262" s="1" t="s">
        <v>106</v>
      </c>
      <c r="B1262" s="1" t="s">
        <v>806</v>
      </c>
      <c r="C1262" s="13" t="n">
        <v>3780</v>
      </c>
      <c r="D1262" s="16" t="n">
        <v>170320171</v>
      </c>
      <c r="E1262" s="16" t="n">
        <v>9982007.3</v>
      </c>
      <c r="F1262" s="15" t="n">
        <v>0.0047</v>
      </c>
      <c r="G1262" s="12"/>
    </row>
    <row r="1263" customFormat="false" ht="14.25" hidden="false" customHeight="false" outlineLevel="0" collapsed="false">
      <c r="A1263" s="1" t="s">
        <v>106</v>
      </c>
      <c r="B1263" s="1" t="s">
        <v>807</v>
      </c>
      <c r="C1263" s="13" t="n">
        <v>1534</v>
      </c>
      <c r="D1263" s="16" t="n">
        <v>132772715</v>
      </c>
      <c r="E1263" s="16" t="n">
        <v>7966362.9</v>
      </c>
      <c r="F1263" s="15" t="n">
        <v>0.0037</v>
      </c>
      <c r="G1263" s="12"/>
    </row>
    <row r="1264" customFormat="false" ht="14.25" hidden="false" customHeight="false" outlineLevel="0" collapsed="false">
      <c r="A1264" s="1" t="s">
        <v>106</v>
      </c>
      <c r="B1264" s="1" t="s">
        <v>808</v>
      </c>
      <c r="C1264" s="13" t="n">
        <v>348</v>
      </c>
      <c r="D1264" s="16" t="n">
        <v>144986466</v>
      </c>
      <c r="E1264" s="16" t="n">
        <v>8699187.96</v>
      </c>
      <c r="F1264" s="15" t="n">
        <v>0.0041</v>
      </c>
      <c r="G1264" s="12"/>
    </row>
    <row r="1265" customFormat="false" ht="14.25" hidden="false" customHeight="false" outlineLevel="0" collapsed="false">
      <c r="A1265" s="1" t="s">
        <v>106</v>
      </c>
      <c r="B1265" s="1" t="s">
        <v>809</v>
      </c>
      <c r="C1265" s="13" t="n">
        <v>540</v>
      </c>
      <c r="D1265" s="16" t="n">
        <v>168305866</v>
      </c>
      <c r="E1265" s="16" t="n">
        <v>10025967.66</v>
      </c>
      <c r="F1265" s="15" t="n">
        <v>0.0047</v>
      </c>
      <c r="G1265" s="12"/>
    </row>
    <row r="1266" customFormat="false" ht="14.25" hidden="false" customHeight="false" outlineLevel="0" collapsed="false">
      <c r="A1266" s="1" t="s">
        <v>106</v>
      </c>
      <c r="B1266" s="1" t="s">
        <v>117</v>
      </c>
      <c r="C1266" s="13" t="n">
        <v>10189</v>
      </c>
      <c r="D1266" s="16" t="n">
        <v>1583966510</v>
      </c>
      <c r="E1266" s="16" t="n">
        <v>94726989.45</v>
      </c>
      <c r="F1266" s="15" t="n">
        <v>0.0442</v>
      </c>
      <c r="G1266" s="12"/>
    </row>
    <row r="1267" customFormat="false" ht="14.25" hidden="false" customHeight="false" outlineLevel="0" collapsed="false">
      <c r="A1267" s="1" t="s">
        <v>107</v>
      </c>
      <c r="B1267" s="1" t="s">
        <v>797</v>
      </c>
      <c r="C1267" s="27" t="s">
        <v>798</v>
      </c>
      <c r="D1267" s="28" t="s">
        <v>798</v>
      </c>
      <c r="E1267" s="28" t="s">
        <v>798</v>
      </c>
      <c r="F1267" s="28" t="s">
        <v>798</v>
      </c>
      <c r="G1267" s="12"/>
    </row>
    <row r="1268" customFormat="false" ht="14.25" hidden="false" customHeight="false" outlineLevel="0" collapsed="false">
      <c r="A1268" s="1" t="s">
        <v>107</v>
      </c>
      <c r="B1268" s="1" t="s">
        <v>799</v>
      </c>
      <c r="C1268" s="13" t="n">
        <v>20</v>
      </c>
      <c r="D1268" s="16" t="n">
        <v>528675</v>
      </c>
      <c r="E1268" s="16" t="n">
        <v>31720.5</v>
      </c>
      <c r="F1268" s="15" t="n">
        <v>0</v>
      </c>
      <c r="G1268" s="12"/>
    </row>
    <row r="1269" customFormat="false" ht="14.25" hidden="false" customHeight="false" outlineLevel="0" collapsed="false">
      <c r="A1269" s="1" t="s">
        <v>107</v>
      </c>
      <c r="B1269" s="1" t="s">
        <v>800</v>
      </c>
      <c r="C1269" s="13" t="n">
        <v>70</v>
      </c>
      <c r="D1269" s="16" t="n">
        <v>3420968</v>
      </c>
      <c r="E1269" s="16" t="n">
        <v>205258.08</v>
      </c>
      <c r="F1269" s="15" t="n">
        <v>0.0001</v>
      </c>
      <c r="G1269" s="12"/>
    </row>
    <row r="1270" customFormat="false" ht="14.25" hidden="false" customHeight="false" outlineLevel="0" collapsed="false">
      <c r="A1270" s="1" t="s">
        <v>107</v>
      </c>
      <c r="B1270" s="1" t="s">
        <v>801</v>
      </c>
      <c r="C1270" s="13" t="n">
        <v>29</v>
      </c>
      <c r="D1270" s="16" t="n">
        <v>6048094</v>
      </c>
      <c r="E1270" s="16" t="n">
        <v>362885.64</v>
      </c>
      <c r="F1270" s="15" t="n">
        <v>0.0002</v>
      </c>
      <c r="G1270" s="12"/>
    </row>
    <row r="1271" customFormat="false" ht="14.25" hidden="false" customHeight="false" outlineLevel="0" collapsed="false">
      <c r="A1271" s="1" t="s">
        <v>107</v>
      </c>
      <c r="B1271" s="1" t="s">
        <v>802</v>
      </c>
      <c r="C1271" s="27" t="s">
        <v>798</v>
      </c>
      <c r="D1271" s="28" t="s">
        <v>798</v>
      </c>
      <c r="E1271" s="28" t="s">
        <v>798</v>
      </c>
      <c r="F1271" s="28" t="s">
        <v>798</v>
      </c>
      <c r="G1271" s="12"/>
    </row>
    <row r="1272" customFormat="false" ht="14.25" hidden="false" customHeight="false" outlineLevel="0" collapsed="false">
      <c r="A1272" s="1" t="s">
        <v>107</v>
      </c>
      <c r="B1272" s="1" t="s">
        <v>803</v>
      </c>
      <c r="C1272" s="27" t="s">
        <v>798</v>
      </c>
      <c r="D1272" s="28" t="s">
        <v>798</v>
      </c>
      <c r="E1272" s="28" t="s">
        <v>798</v>
      </c>
      <c r="F1272" s="28" t="s">
        <v>798</v>
      </c>
      <c r="G1272" s="12"/>
    </row>
    <row r="1273" customFormat="false" ht="14.25" hidden="false" customHeight="false" outlineLevel="0" collapsed="false">
      <c r="A1273" s="1" t="s">
        <v>107</v>
      </c>
      <c r="B1273" s="1" t="s">
        <v>804</v>
      </c>
      <c r="C1273" s="13" t="n">
        <v>149</v>
      </c>
      <c r="D1273" s="16" t="n">
        <v>2335887</v>
      </c>
      <c r="E1273" s="16" t="n">
        <v>140153.22</v>
      </c>
      <c r="F1273" s="15" t="n">
        <v>0.0001</v>
      </c>
      <c r="G1273" s="12"/>
    </row>
    <row r="1274" customFormat="false" ht="14.25" hidden="false" customHeight="false" outlineLevel="0" collapsed="false">
      <c r="A1274" s="1" t="s">
        <v>107</v>
      </c>
      <c r="B1274" s="1" t="s">
        <v>805</v>
      </c>
      <c r="C1274" s="13" t="n">
        <v>38</v>
      </c>
      <c r="D1274" s="16" t="n">
        <v>1959951</v>
      </c>
      <c r="E1274" s="16" t="n">
        <v>117597.06</v>
      </c>
      <c r="F1274" s="15" t="n">
        <v>0.0001</v>
      </c>
      <c r="G1274" s="12"/>
    </row>
    <row r="1275" customFormat="false" ht="14.25" hidden="false" customHeight="false" outlineLevel="0" collapsed="false">
      <c r="A1275" s="1" t="s">
        <v>107</v>
      </c>
      <c r="B1275" s="1" t="s">
        <v>806</v>
      </c>
      <c r="C1275" s="13" t="n">
        <v>329</v>
      </c>
      <c r="D1275" s="16" t="n">
        <v>15864765</v>
      </c>
      <c r="E1275" s="16" t="n">
        <v>917316.07</v>
      </c>
      <c r="F1275" s="15" t="n">
        <v>0.0004</v>
      </c>
      <c r="G1275" s="12"/>
    </row>
    <row r="1276" customFormat="false" ht="14.25" hidden="false" customHeight="false" outlineLevel="0" collapsed="false">
      <c r="A1276" s="1" t="s">
        <v>107</v>
      </c>
      <c r="B1276" s="1" t="s">
        <v>807</v>
      </c>
      <c r="C1276" s="13" t="n">
        <v>146</v>
      </c>
      <c r="D1276" s="16" t="n">
        <v>3949203</v>
      </c>
      <c r="E1276" s="16" t="n">
        <v>236952.18</v>
      </c>
      <c r="F1276" s="15" t="n">
        <v>0.0001</v>
      </c>
      <c r="G1276" s="12"/>
    </row>
    <row r="1277" customFormat="false" ht="14.25" hidden="false" customHeight="false" outlineLevel="0" collapsed="false">
      <c r="A1277" s="1" t="s">
        <v>107</v>
      </c>
      <c r="B1277" s="1" t="s">
        <v>808</v>
      </c>
      <c r="C1277" s="13" t="n">
        <v>68</v>
      </c>
      <c r="D1277" s="16" t="n">
        <v>1044630</v>
      </c>
      <c r="E1277" s="16" t="n">
        <v>62677.8</v>
      </c>
      <c r="F1277" s="15" t="n">
        <v>0</v>
      </c>
      <c r="G1277" s="12"/>
    </row>
    <row r="1278" customFormat="false" ht="14.25" hidden="false" customHeight="false" outlineLevel="0" collapsed="false">
      <c r="A1278" s="1" t="s">
        <v>107</v>
      </c>
      <c r="B1278" s="1" t="s">
        <v>809</v>
      </c>
      <c r="C1278" s="13" t="n">
        <v>54</v>
      </c>
      <c r="D1278" s="16" t="n">
        <v>3907995</v>
      </c>
      <c r="E1278" s="16" t="n">
        <v>234479.7</v>
      </c>
      <c r="F1278" s="15" t="n">
        <v>0.0001</v>
      </c>
      <c r="G1278" s="12"/>
    </row>
    <row r="1279" customFormat="false" ht="14.25" hidden="false" customHeight="false" outlineLevel="0" collapsed="false">
      <c r="A1279" s="1" t="s">
        <v>107</v>
      </c>
      <c r="B1279" s="1" t="s">
        <v>117</v>
      </c>
      <c r="C1279" s="13" t="n">
        <v>920</v>
      </c>
      <c r="D1279" s="16" t="n">
        <v>40491931</v>
      </c>
      <c r="E1279" s="16" t="n">
        <v>2394946.03</v>
      </c>
      <c r="F1279" s="15" t="n">
        <v>0.0011</v>
      </c>
      <c r="G1279" s="12"/>
    </row>
    <row r="1280" customFormat="false" ht="14.25" hidden="false" customHeight="false" outlineLevel="0" collapsed="false">
      <c r="A1280" s="1" t="s">
        <v>108</v>
      </c>
      <c r="B1280" s="1" t="s">
        <v>797</v>
      </c>
      <c r="C1280" s="27" t="s">
        <v>798</v>
      </c>
      <c r="D1280" s="28" t="s">
        <v>798</v>
      </c>
      <c r="E1280" s="28" t="s">
        <v>798</v>
      </c>
      <c r="F1280" s="28" t="s">
        <v>798</v>
      </c>
      <c r="G1280" s="12"/>
    </row>
    <row r="1281" customFormat="false" ht="14.25" hidden="false" customHeight="false" outlineLevel="0" collapsed="false">
      <c r="A1281" s="1" t="s">
        <v>108</v>
      </c>
      <c r="B1281" s="1" t="s">
        <v>799</v>
      </c>
      <c r="C1281" s="13" t="n">
        <v>44</v>
      </c>
      <c r="D1281" s="16" t="n">
        <v>6618306</v>
      </c>
      <c r="E1281" s="16" t="n">
        <v>397098.36</v>
      </c>
      <c r="F1281" s="15" t="n">
        <v>0.0002</v>
      </c>
      <c r="G1281" s="12"/>
    </row>
    <row r="1282" customFormat="false" ht="14.25" hidden="false" customHeight="false" outlineLevel="0" collapsed="false">
      <c r="A1282" s="1" t="s">
        <v>108</v>
      </c>
      <c r="B1282" s="1" t="s">
        <v>800</v>
      </c>
      <c r="C1282" s="13" t="n">
        <v>167</v>
      </c>
      <c r="D1282" s="16" t="n">
        <v>7849744</v>
      </c>
      <c r="E1282" s="16" t="n">
        <v>470897.85</v>
      </c>
      <c r="F1282" s="15" t="n">
        <v>0.0002</v>
      </c>
      <c r="G1282" s="12"/>
    </row>
    <row r="1283" customFormat="false" ht="14.25" hidden="false" customHeight="false" outlineLevel="0" collapsed="false">
      <c r="A1283" s="1" t="s">
        <v>108</v>
      </c>
      <c r="B1283" s="1" t="s">
        <v>801</v>
      </c>
      <c r="C1283" s="13" t="n">
        <v>85</v>
      </c>
      <c r="D1283" s="16" t="n">
        <v>15641590</v>
      </c>
      <c r="E1283" s="16" t="n">
        <v>938495.4</v>
      </c>
      <c r="F1283" s="15" t="n">
        <v>0.0004</v>
      </c>
      <c r="G1283" s="12"/>
    </row>
    <row r="1284" customFormat="false" ht="14.25" hidden="false" customHeight="false" outlineLevel="0" collapsed="false">
      <c r="A1284" s="1" t="s">
        <v>108</v>
      </c>
      <c r="B1284" s="1" t="s">
        <v>802</v>
      </c>
      <c r="C1284" s="27" t="s">
        <v>798</v>
      </c>
      <c r="D1284" s="28" t="s">
        <v>798</v>
      </c>
      <c r="E1284" s="28" t="s">
        <v>798</v>
      </c>
      <c r="F1284" s="28" t="s">
        <v>798</v>
      </c>
      <c r="G1284" s="12"/>
    </row>
    <row r="1285" customFormat="false" ht="14.25" hidden="false" customHeight="false" outlineLevel="0" collapsed="false">
      <c r="A1285" s="1" t="s">
        <v>108</v>
      </c>
      <c r="B1285" s="1" t="s">
        <v>803</v>
      </c>
      <c r="C1285" s="13" t="n">
        <v>20</v>
      </c>
      <c r="D1285" s="16" t="n">
        <v>1510675</v>
      </c>
      <c r="E1285" s="16" t="n">
        <v>90640.5</v>
      </c>
      <c r="F1285" s="15" t="n">
        <v>0</v>
      </c>
      <c r="G1285" s="12"/>
    </row>
    <row r="1286" customFormat="false" ht="14.25" hidden="false" customHeight="false" outlineLevel="0" collapsed="false">
      <c r="A1286" s="1" t="s">
        <v>108</v>
      </c>
      <c r="B1286" s="1" t="s">
        <v>804</v>
      </c>
      <c r="C1286" s="13" t="n">
        <v>303</v>
      </c>
      <c r="D1286" s="16" t="n">
        <v>17985046</v>
      </c>
      <c r="E1286" s="16" t="n">
        <v>1079102.76</v>
      </c>
      <c r="F1286" s="15" t="n">
        <v>0.0005</v>
      </c>
      <c r="G1286" s="12"/>
    </row>
    <row r="1287" customFormat="false" ht="14.25" hidden="false" customHeight="false" outlineLevel="0" collapsed="false">
      <c r="A1287" s="1" t="s">
        <v>108</v>
      </c>
      <c r="B1287" s="1" t="s">
        <v>805</v>
      </c>
      <c r="C1287" s="13" t="n">
        <v>52</v>
      </c>
      <c r="D1287" s="16" t="n">
        <v>3817091</v>
      </c>
      <c r="E1287" s="16" t="n">
        <v>229025.46</v>
      </c>
      <c r="F1287" s="15" t="n">
        <v>0.0001</v>
      </c>
      <c r="G1287" s="12"/>
    </row>
    <row r="1288" customFormat="false" ht="14.25" hidden="false" customHeight="false" outlineLevel="0" collapsed="false">
      <c r="A1288" s="1" t="s">
        <v>108</v>
      </c>
      <c r="B1288" s="1" t="s">
        <v>806</v>
      </c>
      <c r="C1288" s="13" t="n">
        <v>627</v>
      </c>
      <c r="D1288" s="16" t="n">
        <v>9022808</v>
      </c>
      <c r="E1288" s="16" t="n">
        <v>537436.17</v>
      </c>
      <c r="F1288" s="15" t="n">
        <v>0.0003</v>
      </c>
      <c r="G1288" s="12"/>
    </row>
    <row r="1289" customFormat="false" ht="14.25" hidden="false" customHeight="false" outlineLevel="0" collapsed="false">
      <c r="A1289" s="1" t="s">
        <v>108</v>
      </c>
      <c r="B1289" s="1" t="s">
        <v>807</v>
      </c>
      <c r="C1289" s="13" t="n">
        <v>271</v>
      </c>
      <c r="D1289" s="16" t="n">
        <v>5391855</v>
      </c>
      <c r="E1289" s="16" t="n">
        <v>323511.3</v>
      </c>
      <c r="F1289" s="15" t="n">
        <v>0.0002</v>
      </c>
      <c r="G1289" s="12"/>
    </row>
    <row r="1290" customFormat="false" ht="14.25" hidden="false" customHeight="false" outlineLevel="0" collapsed="false">
      <c r="A1290" s="1" t="s">
        <v>108</v>
      </c>
      <c r="B1290" s="1" t="s">
        <v>808</v>
      </c>
      <c r="C1290" s="13" t="n">
        <v>129</v>
      </c>
      <c r="D1290" s="16" t="n">
        <v>15822169</v>
      </c>
      <c r="E1290" s="16" t="n">
        <v>949330.14</v>
      </c>
      <c r="F1290" s="15" t="n">
        <v>0.0004</v>
      </c>
      <c r="G1290" s="12"/>
    </row>
    <row r="1291" customFormat="false" ht="14.25" hidden="false" customHeight="false" outlineLevel="0" collapsed="false">
      <c r="A1291" s="1" t="s">
        <v>108</v>
      </c>
      <c r="B1291" s="1" t="s">
        <v>809</v>
      </c>
      <c r="C1291" s="13" t="n">
        <v>75</v>
      </c>
      <c r="D1291" s="16" t="n">
        <v>3918161</v>
      </c>
      <c r="E1291" s="16" t="n">
        <v>235089.66</v>
      </c>
      <c r="F1291" s="15" t="n">
        <v>0.0001</v>
      </c>
      <c r="G1291" s="12"/>
    </row>
    <row r="1292" customFormat="false" ht="14.25" hidden="false" customHeight="false" outlineLevel="0" collapsed="false">
      <c r="A1292" s="1" t="s">
        <v>108</v>
      </c>
      <c r="B1292" s="1" t="s">
        <v>117</v>
      </c>
      <c r="C1292" s="13" t="n">
        <v>1797</v>
      </c>
      <c r="D1292" s="16" t="n">
        <v>94061857</v>
      </c>
      <c r="E1292" s="16" t="n">
        <v>5639692.32</v>
      </c>
      <c r="F1292" s="15" t="n">
        <v>0.0026</v>
      </c>
      <c r="G1292" s="12"/>
    </row>
    <row r="1293" customFormat="false" ht="14.25" hidden="false" customHeight="false" outlineLevel="0" collapsed="false">
      <c r="C1293" s="2"/>
      <c r="D1293" s="3"/>
      <c r="E1293" s="3"/>
      <c r="F1293" s="12"/>
      <c r="G1293" s="12"/>
    </row>
    <row r="1294" customFormat="false" ht="14.25" hidden="false" customHeight="false" outlineLevel="0" collapsed="false">
      <c r="F1294" s="12"/>
      <c r="G1294" s="12"/>
    </row>
    <row r="1295" customFormat="false" ht="14.25" hidden="false" customHeight="false" outlineLevel="0" collapsed="false">
      <c r="F1295" s="12"/>
      <c r="G1295" s="12"/>
    </row>
    <row r="1296" customFormat="false" ht="14.25" hidden="false" customHeight="false" outlineLevel="0" collapsed="false">
      <c r="F1296" s="12"/>
      <c r="G1296" s="12"/>
    </row>
    <row r="1297" customFormat="false" ht="14.25" hidden="false" customHeight="false" outlineLevel="0" collapsed="false">
      <c r="F1297" s="12"/>
      <c r="G1297" s="12"/>
    </row>
    <row r="1298" customFormat="false" ht="14.25" hidden="false" customHeight="false" outlineLevel="0" collapsed="false">
      <c r="F1298" s="12"/>
      <c r="G1298" s="12"/>
    </row>
    <row r="1299" customFormat="false" ht="14.25" hidden="false" customHeight="false" outlineLevel="0" collapsed="false">
      <c r="F1299" s="12"/>
      <c r="G1299" s="12"/>
    </row>
    <row r="1300" customFormat="false" ht="14.25" hidden="false" customHeight="false" outlineLevel="0" collapsed="false">
      <c r="F1300" s="12"/>
      <c r="G1300" s="12"/>
    </row>
    <row r="1301" customFormat="false" ht="14.25" hidden="false" customHeight="false" outlineLevel="0" collapsed="false">
      <c r="F1301" s="12"/>
      <c r="G1301" s="12"/>
    </row>
    <row r="1302" customFormat="false" ht="14.25" hidden="false" customHeight="false" outlineLevel="0" collapsed="false">
      <c r="F1302" s="12"/>
      <c r="G1302" s="12"/>
    </row>
    <row r="1303" customFormat="false" ht="14.25" hidden="false" customHeight="false" outlineLevel="0" collapsed="false">
      <c r="F1303" s="12"/>
      <c r="G1303" s="12"/>
    </row>
    <row r="1304" customFormat="false" ht="14.25" hidden="false" customHeight="false" outlineLevel="0" collapsed="false">
      <c r="F1304" s="12"/>
      <c r="G1304" s="12"/>
    </row>
    <row r="1305" customFormat="false" ht="14.25" hidden="false" customHeight="false" outlineLevel="0" collapsed="false">
      <c r="F1305" s="12"/>
      <c r="G1305" s="12"/>
    </row>
    <row r="1306" customFormat="false" ht="14.25" hidden="false" customHeight="false" outlineLevel="0" collapsed="false">
      <c r="F1306" s="12"/>
      <c r="G1306" s="12"/>
    </row>
    <row r="1307" customFormat="false" ht="14.25" hidden="false" customHeight="false" outlineLevel="0" collapsed="false">
      <c r="F1307" s="12"/>
      <c r="G1307" s="12"/>
    </row>
    <row r="1308" customFormat="false" ht="14.25" hidden="false" customHeight="false" outlineLevel="0" collapsed="false">
      <c r="F1308" s="12"/>
      <c r="G1308" s="12"/>
    </row>
    <row r="1309" customFormat="false" ht="14.25" hidden="false" customHeight="false" outlineLevel="0" collapsed="false">
      <c r="F1309" s="12"/>
      <c r="G1309" s="12"/>
    </row>
    <row r="1310" customFormat="false" ht="14.25" hidden="false" customHeight="false" outlineLevel="0" collapsed="false">
      <c r="F1310" s="12"/>
      <c r="G1310" s="12"/>
    </row>
    <row r="1311" customFormat="false" ht="14.25" hidden="false" customHeight="false" outlineLevel="0" collapsed="false">
      <c r="F1311" s="12"/>
      <c r="G1311" s="12"/>
    </row>
    <row r="1312" customFormat="false" ht="14.25" hidden="false" customHeight="false" outlineLevel="0" collapsed="false">
      <c r="F1312" s="12"/>
      <c r="G1312" s="12"/>
    </row>
    <row r="1313" customFormat="false" ht="14.25" hidden="false" customHeight="false" outlineLevel="0" collapsed="false">
      <c r="F1313" s="12"/>
      <c r="G1313" s="12"/>
    </row>
    <row r="1314" customFormat="false" ht="14.25" hidden="false" customHeight="false" outlineLevel="0" collapsed="false">
      <c r="F1314" s="12"/>
      <c r="G1314" s="12"/>
    </row>
    <row r="1315" customFormat="false" ht="14.25" hidden="false" customHeight="false" outlineLevel="0" collapsed="false">
      <c r="F1315" s="12"/>
      <c r="G1315" s="12"/>
    </row>
    <row r="1316" customFormat="false" ht="14.25" hidden="false" customHeight="false" outlineLevel="0" collapsed="false">
      <c r="F1316" s="12"/>
      <c r="G1316" s="12"/>
    </row>
    <row r="1317" customFormat="false" ht="14.25" hidden="false" customHeight="false" outlineLevel="0" collapsed="false">
      <c r="F1317" s="12"/>
      <c r="G1317" s="12"/>
    </row>
    <row r="1318" customFormat="false" ht="14.25" hidden="false" customHeight="false" outlineLevel="0" collapsed="false">
      <c r="F1318" s="12"/>
      <c r="G1318" s="12"/>
    </row>
    <row r="1319" customFormat="false" ht="14.25" hidden="false" customHeight="false" outlineLevel="0" collapsed="false">
      <c r="F1319" s="12"/>
      <c r="G1319" s="12"/>
    </row>
    <row r="1320" customFormat="false" ht="14.25" hidden="false" customHeight="false" outlineLevel="0" collapsed="false">
      <c r="F1320" s="12"/>
      <c r="G1320" s="12"/>
    </row>
    <row r="1321" customFormat="false" ht="14.25" hidden="false" customHeight="false" outlineLevel="0" collapsed="false">
      <c r="F1321" s="12"/>
      <c r="G1321" s="12"/>
    </row>
    <row r="1322" customFormat="false" ht="14.25" hidden="false" customHeight="false" outlineLevel="0" collapsed="false">
      <c r="F1322" s="12"/>
      <c r="G1322" s="12"/>
    </row>
    <row r="1323" customFormat="false" ht="14.25" hidden="false" customHeight="false" outlineLevel="0" collapsed="false">
      <c r="F1323" s="12"/>
      <c r="G1323" s="12"/>
    </row>
    <row r="1324" customFormat="false" ht="14.25" hidden="false" customHeight="false" outlineLevel="0" collapsed="false">
      <c r="F1324" s="12"/>
      <c r="G1324" s="12"/>
    </row>
    <row r="1325" customFormat="false" ht="14.25" hidden="false" customHeight="false" outlineLevel="0" collapsed="false">
      <c r="F1325" s="12"/>
      <c r="G1325" s="12"/>
    </row>
    <row r="1326" customFormat="false" ht="14.25" hidden="false" customHeight="false" outlineLevel="0" collapsed="false">
      <c r="F1326" s="12"/>
      <c r="G1326" s="12"/>
    </row>
    <row r="1327" customFormat="false" ht="14.25" hidden="false" customHeight="false" outlineLevel="0" collapsed="false">
      <c r="F1327" s="12"/>
      <c r="G1327" s="12"/>
    </row>
    <row r="1328" customFormat="false" ht="14.25" hidden="false" customHeight="false" outlineLevel="0" collapsed="false">
      <c r="F1328" s="12"/>
      <c r="G1328" s="12"/>
    </row>
    <row r="1329" customFormat="false" ht="14.25" hidden="false" customHeight="false" outlineLevel="0" collapsed="false">
      <c r="F1329" s="12"/>
      <c r="G1329" s="12"/>
    </row>
    <row r="1330" customFormat="false" ht="14.25" hidden="false" customHeight="false" outlineLevel="0" collapsed="false">
      <c r="F1330" s="12"/>
      <c r="G1330" s="12"/>
    </row>
    <row r="1331" customFormat="false" ht="14.25" hidden="false" customHeight="false" outlineLevel="0" collapsed="false">
      <c r="F1331" s="12"/>
      <c r="G1331" s="12"/>
    </row>
    <row r="1332" customFormat="false" ht="14.25" hidden="false" customHeight="false" outlineLevel="0" collapsed="false">
      <c r="F1332" s="12"/>
      <c r="G1332" s="12"/>
    </row>
    <row r="1333" customFormat="false" ht="14.25" hidden="false" customHeight="false" outlineLevel="0" collapsed="false">
      <c r="F1333" s="12"/>
      <c r="G1333" s="12"/>
    </row>
    <row r="1334" customFormat="false" ht="14.25" hidden="false" customHeight="false" outlineLevel="0" collapsed="false">
      <c r="F1334" s="12"/>
      <c r="G1334" s="12"/>
    </row>
    <row r="1335" customFormat="false" ht="14.25" hidden="false" customHeight="false" outlineLevel="0" collapsed="false">
      <c r="F1335" s="12"/>
      <c r="G1335" s="12"/>
    </row>
    <row r="1336" customFormat="false" ht="14.25" hidden="false" customHeight="false" outlineLevel="0" collapsed="false">
      <c r="F1336" s="12"/>
      <c r="G1336" s="12"/>
    </row>
    <row r="1337" customFormat="false" ht="14.25" hidden="false" customHeight="false" outlineLevel="0" collapsed="false">
      <c r="F1337" s="12"/>
      <c r="G1337" s="12"/>
    </row>
    <row r="1338" customFormat="false" ht="14.25" hidden="false" customHeight="false" outlineLevel="0" collapsed="false">
      <c r="F1338" s="12"/>
      <c r="G1338" s="12"/>
    </row>
    <row r="1339" customFormat="false" ht="14.25" hidden="false" customHeight="false" outlineLevel="0" collapsed="false">
      <c r="F1339" s="12"/>
      <c r="G1339" s="12"/>
    </row>
    <row r="1340" customFormat="false" ht="14.25" hidden="false" customHeight="false" outlineLevel="0" collapsed="false">
      <c r="F1340" s="12"/>
      <c r="G1340" s="12"/>
    </row>
    <row r="1341" customFormat="false" ht="14.25" hidden="false" customHeight="false" outlineLevel="0" collapsed="false">
      <c r="F1341" s="12"/>
      <c r="G1341" s="12"/>
    </row>
    <row r="1342" customFormat="false" ht="14.25" hidden="false" customHeight="false" outlineLevel="0" collapsed="false">
      <c r="F1342" s="12"/>
      <c r="G1342" s="12"/>
    </row>
    <row r="1343" customFormat="false" ht="14.25" hidden="false" customHeight="false" outlineLevel="0" collapsed="false">
      <c r="F1343" s="12"/>
      <c r="G1343" s="12"/>
    </row>
    <row r="1344" customFormat="false" ht="14.25" hidden="false" customHeight="false" outlineLevel="0" collapsed="false">
      <c r="F1344" s="12"/>
      <c r="G1344" s="12"/>
    </row>
    <row r="1345" customFormat="false" ht="14.25" hidden="false" customHeight="false" outlineLevel="0" collapsed="false">
      <c r="F1345" s="12"/>
      <c r="G1345" s="12"/>
    </row>
    <row r="1346" customFormat="false" ht="14.25" hidden="false" customHeight="false" outlineLevel="0" collapsed="false">
      <c r="F1346" s="12"/>
      <c r="G1346" s="12"/>
    </row>
    <row r="1347" customFormat="false" ht="14.25" hidden="false" customHeight="false" outlineLevel="0" collapsed="false">
      <c r="F1347" s="12"/>
      <c r="G1347" s="12"/>
    </row>
    <row r="1348" customFormat="false" ht="14.25" hidden="false" customHeight="false" outlineLevel="0" collapsed="false">
      <c r="F1348" s="12"/>
      <c r="G1348" s="12"/>
    </row>
    <row r="1349" customFormat="false" ht="14.25" hidden="false" customHeight="false" outlineLevel="0" collapsed="false">
      <c r="F1349" s="12"/>
      <c r="G1349" s="12"/>
    </row>
    <row r="1350" customFormat="false" ht="14.25" hidden="false" customHeight="false" outlineLevel="0" collapsed="false">
      <c r="F1350" s="12"/>
      <c r="G1350" s="12"/>
    </row>
    <row r="1351" customFormat="false" ht="14.25" hidden="false" customHeight="false" outlineLevel="0" collapsed="false">
      <c r="F1351" s="12"/>
      <c r="G1351" s="12"/>
    </row>
    <row r="1352" customFormat="false" ht="14.25" hidden="false" customHeight="false" outlineLevel="0" collapsed="false">
      <c r="F1352" s="12"/>
      <c r="G1352" s="12"/>
    </row>
    <row r="1353" customFormat="false" ht="14.25" hidden="false" customHeight="false" outlineLevel="0" collapsed="false">
      <c r="F1353" s="12"/>
      <c r="G1353" s="12"/>
    </row>
    <row r="1354" customFormat="false" ht="14.25" hidden="false" customHeight="false" outlineLevel="0" collapsed="false">
      <c r="F1354" s="12"/>
      <c r="G1354" s="12"/>
    </row>
    <row r="1355" customFormat="false" ht="14.25" hidden="false" customHeight="false" outlineLevel="0" collapsed="false">
      <c r="F1355" s="12"/>
      <c r="G1355" s="12"/>
    </row>
    <row r="1356" customFormat="false" ht="14.25" hidden="false" customHeight="false" outlineLevel="0" collapsed="false">
      <c r="F1356" s="12"/>
      <c r="G1356" s="12"/>
    </row>
    <row r="1357" customFormat="false" ht="14.25" hidden="false" customHeight="false" outlineLevel="0" collapsed="false">
      <c r="F1357" s="12"/>
      <c r="G1357" s="12"/>
    </row>
    <row r="1358" customFormat="false" ht="14.25" hidden="false" customHeight="false" outlineLevel="0" collapsed="false">
      <c r="F1358" s="12"/>
      <c r="G1358" s="12"/>
    </row>
    <row r="1359" customFormat="false" ht="14.25" hidden="false" customHeight="false" outlineLevel="0" collapsed="false">
      <c r="F1359" s="12"/>
      <c r="G1359" s="12"/>
    </row>
    <row r="1360" customFormat="false" ht="14.25" hidden="false" customHeight="false" outlineLevel="0" collapsed="false">
      <c r="F1360" s="12"/>
      <c r="G1360" s="12"/>
    </row>
    <row r="1361" customFormat="false" ht="14.25" hidden="false" customHeight="false" outlineLevel="0" collapsed="false">
      <c r="F1361" s="12"/>
      <c r="G1361" s="12"/>
    </row>
    <row r="1362" customFormat="false" ht="14.25" hidden="false" customHeight="false" outlineLevel="0" collapsed="false">
      <c r="F1362" s="12"/>
      <c r="G1362" s="12"/>
    </row>
    <row r="1363" customFormat="false" ht="14.25" hidden="false" customHeight="false" outlineLevel="0" collapsed="false">
      <c r="F1363" s="12"/>
      <c r="G1363" s="12"/>
    </row>
    <row r="1364" customFormat="false" ht="14.25" hidden="false" customHeight="false" outlineLevel="0" collapsed="false">
      <c r="F1364" s="12"/>
      <c r="G1364" s="12"/>
    </row>
    <row r="1365" customFormat="false" ht="14.25" hidden="false" customHeight="false" outlineLevel="0" collapsed="false">
      <c r="F1365" s="12"/>
      <c r="G1365" s="12"/>
    </row>
    <row r="1366" customFormat="false" ht="14.25" hidden="false" customHeight="false" outlineLevel="0" collapsed="false">
      <c r="F1366" s="12"/>
      <c r="G1366" s="12"/>
    </row>
    <row r="1367" customFormat="false" ht="14.25" hidden="false" customHeight="false" outlineLevel="0" collapsed="false">
      <c r="F1367" s="12"/>
      <c r="G1367" s="12"/>
    </row>
    <row r="1368" customFormat="false" ht="14.25" hidden="false" customHeight="false" outlineLevel="0" collapsed="false">
      <c r="F1368" s="12"/>
      <c r="G1368" s="12"/>
    </row>
    <row r="1369" customFormat="false" ht="14.25" hidden="false" customHeight="false" outlineLevel="0" collapsed="false">
      <c r="F1369" s="12"/>
      <c r="G1369" s="12"/>
    </row>
    <row r="1370" customFormat="false" ht="14.25" hidden="false" customHeight="false" outlineLevel="0" collapsed="false">
      <c r="F1370" s="12"/>
      <c r="G1370" s="12"/>
    </row>
    <row r="1371" customFormat="false" ht="14.25" hidden="false" customHeight="false" outlineLevel="0" collapsed="false">
      <c r="F1371" s="12"/>
      <c r="G1371" s="12"/>
    </row>
    <row r="1372" customFormat="false" ht="14.25" hidden="false" customHeight="false" outlineLevel="0" collapsed="false">
      <c r="F1372" s="12"/>
      <c r="G1372" s="12"/>
    </row>
    <row r="1373" customFormat="false" ht="14.25" hidden="false" customHeight="false" outlineLevel="0" collapsed="false">
      <c r="F1373" s="12"/>
      <c r="G1373" s="12"/>
    </row>
    <row r="1374" customFormat="false" ht="14.25" hidden="false" customHeight="false" outlineLevel="0" collapsed="false">
      <c r="F1374" s="12"/>
      <c r="G1374" s="12"/>
    </row>
    <row r="1375" customFormat="false" ht="14.25" hidden="false" customHeight="false" outlineLevel="0" collapsed="false">
      <c r="F1375" s="12"/>
      <c r="G1375" s="12"/>
    </row>
    <row r="1376" customFormat="false" ht="14.25" hidden="false" customHeight="false" outlineLevel="0" collapsed="false">
      <c r="F1376" s="12"/>
      <c r="G1376" s="12"/>
    </row>
    <row r="1377" customFormat="false" ht="14.25" hidden="false" customHeight="false" outlineLevel="0" collapsed="false">
      <c r="F1377" s="12"/>
      <c r="G1377" s="12"/>
    </row>
    <row r="1378" customFormat="false" ht="14.25" hidden="false" customHeight="false" outlineLevel="0" collapsed="false">
      <c r="F1378" s="12"/>
      <c r="G1378" s="12"/>
    </row>
    <row r="1379" customFormat="false" ht="14.25" hidden="false" customHeight="false" outlineLevel="0" collapsed="false">
      <c r="F1379" s="12"/>
      <c r="G1379" s="12"/>
    </row>
    <row r="1380" customFormat="false" ht="14.25" hidden="false" customHeight="false" outlineLevel="0" collapsed="false">
      <c r="F1380" s="12"/>
      <c r="G1380" s="12"/>
    </row>
    <row r="1381" customFormat="false" ht="14.25" hidden="false" customHeight="false" outlineLevel="0" collapsed="false">
      <c r="F1381" s="12"/>
      <c r="G1381" s="12"/>
    </row>
    <row r="1382" customFormat="false" ht="14.25" hidden="false" customHeight="false" outlineLevel="0" collapsed="false">
      <c r="F1382" s="12"/>
      <c r="G1382" s="12"/>
    </row>
    <row r="1383" customFormat="false" ht="14.25" hidden="false" customHeight="false" outlineLevel="0" collapsed="false">
      <c r="F1383" s="12"/>
      <c r="G1383" s="12"/>
    </row>
    <row r="1384" customFormat="false" ht="14.25" hidden="false" customHeight="false" outlineLevel="0" collapsed="false">
      <c r="F1384" s="12"/>
      <c r="G1384" s="12"/>
    </row>
    <row r="1385" customFormat="false" ht="14.25" hidden="false" customHeight="false" outlineLevel="0" collapsed="false">
      <c r="F1385" s="12"/>
      <c r="G1385" s="12"/>
    </row>
    <row r="1386" customFormat="false" ht="14.25" hidden="false" customHeight="false" outlineLevel="0" collapsed="false">
      <c r="F1386" s="12"/>
      <c r="G1386" s="12"/>
    </row>
    <row r="1387" customFormat="false" ht="14.25" hidden="false" customHeight="false" outlineLevel="0" collapsed="false">
      <c r="F1387" s="12"/>
      <c r="G1387" s="12"/>
    </row>
    <row r="1388" customFormat="false" ht="14.25" hidden="false" customHeight="false" outlineLevel="0" collapsed="false">
      <c r="F1388" s="12"/>
      <c r="G1388" s="12"/>
    </row>
    <row r="1394" customFormat="false" ht="9.95" hidden="false" customHeight="true" outlineLevel="0" collapsed="false"/>
    <row r="1395" customFormat="false" ht="15.75" hidden="false" customHeight="true" outlineLevel="0" collapsed="false"/>
  </sheetData>
  <autoFilter ref="A5:F5"/>
  <mergeCells count="3">
    <mergeCell ref="A1:F1"/>
    <mergeCell ref="A2:F2"/>
    <mergeCell ref="A3:F3"/>
  </mergeCells>
  <conditionalFormatting sqref="C6:F11">
    <cfRule type="expression" priority="2" aboveAverage="0" equalAverage="0" bottom="0" percent="0" rank="0" text="" dxfId="1">
      <formula>NOT(ISERROR(SEARCH("S",C6)))</formula>
    </cfRule>
  </conditionalFormatting>
  <printOptions headings="false" gridLines="false" gridLinesSet="true" horizontalCentered="true" verticalCentered="false"/>
  <pageMargins left="0.5" right="0.5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74" man="true" max="16383" min="0"/>
    <brk id="144" man="true" max="16383" min="0"/>
    <brk id="214" man="true" max="16383" min="0"/>
    <brk id="284" man="true" max="16383" min="0"/>
    <brk id="354" man="true" max="16383" min="0"/>
    <brk id="424" man="true" max="16383" min="0"/>
    <brk id="494" man="true" max="16383" min="0"/>
    <brk id="564" man="true" max="16383" min="0"/>
    <brk id="634" man="true" max="16383" min="0"/>
    <brk id="704" man="true" max="16383" min="0"/>
    <brk id="774" man="true" max="16383" min="0"/>
    <brk id="844" man="true" max="16383" min="0"/>
    <brk id="914" man="true" max="16383" min="0"/>
    <brk id="984" man="true" max="16383" min="0"/>
    <brk id="1054" man="true" max="16383" min="0"/>
    <brk id="1124" man="true" max="16383" min="0"/>
    <brk id="1194" man="true" max="16383" min="0"/>
    <brk id="1264" man="true" max="16383" min="0"/>
    <brk id="1337" man="true" max="16383" min="0"/>
    <brk id="1399" man="true" max="16383" min="0"/>
    <brk id="1455" man="true" max="16383" min="0"/>
    <brk id="1499" man="true" max="16383" min="0"/>
    <brk id="15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30" width="15.7"/>
    <col collapsed="false" customWidth="true" hidden="false" outlineLevel="0" max="3" min="3" style="30" width="2.7"/>
    <col collapsed="false" customWidth="true" hidden="false" outlineLevel="0" max="4" min="4" style="30" width="14.99"/>
    <col collapsed="false" customWidth="true" hidden="false" outlineLevel="0" max="5" min="5" style="30" width="2.7"/>
    <col collapsed="false" customWidth="true" hidden="false" outlineLevel="0" max="6" min="6" style="31" width="20.7"/>
    <col collapsed="false" customWidth="true" hidden="false" outlineLevel="0" max="7" min="7" style="31" width="2.7"/>
    <col collapsed="false" customWidth="true" hidden="false" outlineLevel="0" max="8" min="8" style="31" width="15.7"/>
    <col collapsed="false" customWidth="true" hidden="false" outlineLevel="0" max="9" min="9" style="31" width="2.7"/>
    <col collapsed="false" customWidth="true" hidden="false" outlineLevel="0" max="10" min="10" style="32" width="10.71"/>
    <col collapsed="false" customWidth="true" hidden="false" outlineLevel="0" max="11" min="11" style="0" width="14.41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 t="s">
        <v>81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9.95" hidden="false" customHeight="true" outlineLevel="0" collapsed="false"/>
    <row r="5" customFormat="false" ht="30" hidden="false" customHeight="false" outlineLevel="0" collapsed="false">
      <c r="A5" s="6" t="s">
        <v>811</v>
      </c>
      <c r="B5" s="8" t="s">
        <v>4</v>
      </c>
      <c r="C5" s="8"/>
      <c r="D5" s="9" t="s">
        <v>5</v>
      </c>
      <c r="E5" s="8"/>
      <c r="F5" s="10" t="s">
        <v>7</v>
      </c>
      <c r="G5" s="10"/>
      <c r="H5" s="10" t="s">
        <v>8</v>
      </c>
      <c r="I5" s="10"/>
      <c r="J5" s="11" t="s">
        <v>9</v>
      </c>
    </row>
    <row r="6" customFormat="false" ht="9.95" hidden="false" customHeight="true" outlineLevel="0" collapsed="false"/>
    <row r="7" customFormat="false" ht="15" hidden="false" customHeight="false" outlineLevel="0" collapsed="false">
      <c r="A7" s="21" t="s">
        <v>812</v>
      </c>
      <c r="B7" s="1"/>
      <c r="C7" s="1"/>
      <c r="D7" s="1"/>
      <c r="E7" s="1"/>
      <c r="F7" s="1"/>
      <c r="G7" s="1"/>
      <c r="J7" s="1"/>
    </row>
    <row r="8" customFormat="false" ht="14.25" hidden="false" customHeight="false" outlineLevel="0" collapsed="false">
      <c r="A8" s="1" t="s">
        <v>813</v>
      </c>
      <c r="B8" s="33" t="n">
        <v>5317</v>
      </c>
      <c r="C8" s="33"/>
      <c r="D8" s="34" t="n">
        <v>0.0157406886588294</v>
      </c>
      <c r="E8" s="33"/>
      <c r="F8" s="35" t="n">
        <v>890518312</v>
      </c>
      <c r="G8" s="3"/>
      <c r="H8" s="35" t="n">
        <v>53431098.72</v>
      </c>
      <c r="I8" s="3"/>
      <c r="J8" s="34" t="n">
        <v>0.0249416698170595</v>
      </c>
    </row>
    <row r="9" customFormat="false" ht="14.25" hidden="false" customHeight="false" outlineLevel="0" collapsed="false">
      <c r="A9" s="1" t="s">
        <v>814</v>
      </c>
      <c r="B9" s="36" t="n">
        <v>939</v>
      </c>
      <c r="C9" s="0"/>
      <c r="D9" s="37" t="n">
        <v>0.00277985831307895</v>
      </c>
      <c r="E9" s="0"/>
      <c r="F9" s="38" t="n">
        <v>154023847</v>
      </c>
      <c r="G9" s="0"/>
      <c r="H9" s="38" t="n">
        <v>9241430.82</v>
      </c>
      <c r="I9" s="0"/>
      <c r="J9" s="37" t="n">
        <v>0.0043139056031307</v>
      </c>
    </row>
    <row r="10" customFormat="false" ht="14.25" hidden="false" customHeight="false" outlineLevel="0" collapsed="false">
      <c r="A10" s="1" t="s">
        <v>815</v>
      </c>
      <c r="B10" s="33" t="n">
        <v>6256</v>
      </c>
      <c r="C10" s="0"/>
      <c r="D10" s="34" t="n">
        <v>0.0185205469719083</v>
      </c>
      <c r="E10" s="0"/>
      <c r="F10" s="35" t="n">
        <v>1044542159</v>
      </c>
      <c r="G10" s="0"/>
      <c r="H10" s="35" t="n">
        <v>62672529.54</v>
      </c>
      <c r="I10" s="0"/>
      <c r="J10" s="34" t="n">
        <v>0.0292555754201902</v>
      </c>
    </row>
    <row r="11" customFormat="false" ht="9.95" hidden="false" customHeight="true" outlineLevel="0" collapsed="false">
      <c r="G11" s="0"/>
    </row>
    <row r="12" customFormat="false" ht="15" hidden="false" customHeight="false" outlineLevel="0" collapsed="false">
      <c r="A12" s="21" t="s">
        <v>816</v>
      </c>
      <c r="F12" s="3"/>
      <c r="G12" s="0"/>
      <c r="H12" s="3"/>
      <c r="I12" s="3"/>
      <c r="J12" s="12"/>
    </row>
    <row r="13" customFormat="false" ht="14.25" hidden="false" customHeight="false" outlineLevel="0" collapsed="false">
      <c r="A13" s="1" t="s">
        <v>817</v>
      </c>
      <c r="B13" s="30" t="n">
        <v>1805</v>
      </c>
      <c r="D13" s="34" t="n">
        <v>0.0053436041055458</v>
      </c>
      <c r="F13" s="39" t="n">
        <v>1819799382</v>
      </c>
      <c r="G13" s="0"/>
      <c r="H13" s="39" t="n">
        <v>109187962.92</v>
      </c>
      <c r="I13" s="3"/>
      <c r="J13" s="34" t="n">
        <v>0.050969008393769</v>
      </c>
    </row>
    <row r="14" customFormat="false" ht="14.25" hidden="false" customHeight="false" outlineLevel="0" collapsed="false">
      <c r="A14" s="1" t="s">
        <v>818</v>
      </c>
      <c r="B14" s="30" t="n">
        <v>2064</v>
      </c>
      <c r="D14" s="34" t="n">
        <v>0.00611035948689559</v>
      </c>
      <c r="F14" s="39" t="n">
        <v>375809431</v>
      </c>
      <c r="G14" s="0"/>
      <c r="H14" s="39" t="n">
        <v>22548565.86</v>
      </c>
      <c r="I14" s="3"/>
      <c r="J14" s="34" t="n">
        <v>0.0105256844422297</v>
      </c>
    </row>
    <row r="15" customFormat="false" ht="14.25" hidden="false" customHeight="false" outlineLevel="0" collapsed="false">
      <c r="A15" s="1" t="s">
        <v>819</v>
      </c>
      <c r="B15" s="30" t="n">
        <v>1405</v>
      </c>
      <c r="D15" s="34" t="n">
        <v>0.004159425910411</v>
      </c>
      <c r="F15" s="39" t="n">
        <v>244895152</v>
      </c>
      <c r="G15" s="0"/>
      <c r="H15" s="39" t="n">
        <v>14693709.12</v>
      </c>
      <c r="I15" s="3"/>
      <c r="J15" s="34" t="n">
        <v>0.00685903247431773</v>
      </c>
    </row>
    <row r="16" customFormat="false" ht="14.25" hidden="false" customHeight="false" outlineLevel="0" collapsed="false">
      <c r="A16" s="1" t="s">
        <v>820</v>
      </c>
      <c r="B16" s="30" t="n">
        <v>191</v>
      </c>
      <c r="D16" s="34" t="n">
        <v>0.000565445088176869</v>
      </c>
      <c r="F16" s="39" t="n">
        <v>10624644</v>
      </c>
      <c r="G16" s="0"/>
      <c r="H16" s="39" t="n">
        <v>637478.64</v>
      </c>
      <c r="I16" s="3"/>
      <c r="J16" s="34" t="n">
        <v>0.00029757542208947</v>
      </c>
    </row>
    <row r="17" customFormat="false" ht="14.25" hidden="false" customHeight="false" outlineLevel="0" collapsed="false">
      <c r="A17" s="1" t="s">
        <v>821</v>
      </c>
      <c r="B17" s="36" t="n">
        <v>594</v>
      </c>
      <c r="C17" s="0"/>
      <c r="D17" s="37" t="n">
        <v>0.00175850461977518</v>
      </c>
      <c r="E17" s="0"/>
      <c r="F17" s="38" t="n">
        <v>87115742</v>
      </c>
      <c r="G17" s="0"/>
      <c r="H17" s="38" t="n">
        <v>5226944.52</v>
      </c>
      <c r="I17" s="0"/>
      <c r="J17" s="37" t="n">
        <v>0.00243994092378882</v>
      </c>
    </row>
    <row r="18" customFormat="false" ht="14.25" hidden="false" customHeight="false" outlineLevel="0" collapsed="false">
      <c r="A18" s="1" t="s">
        <v>815</v>
      </c>
      <c r="B18" s="30" t="n">
        <v>6059</v>
      </c>
      <c r="C18" s="2"/>
      <c r="D18" s="34" t="n">
        <v>0.0179373392108044</v>
      </c>
      <c r="E18" s="2"/>
      <c r="F18" s="39" t="n">
        <v>2538244351</v>
      </c>
      <c r="G18" s="0"/>
      <c r="H18" s="39" t="n">
        <v>152294661.06</v>
      </c>
      <c r="I18" s="3"/>
      <c r="J18" s="34" t="n">
        <v>0.0710912416561947</v>
      </c>
    </row>
    <row r="19" customFormat="false" ht="9.95" hidden="false" customHeight="true" outlineLevel="0" collapsed="false">
      <c r="G19" s="0"/>
    </row>
    <row r="20" customFormat="false" ht="15" hidden="false" customHeight="false" outlineLevel="0" collapsed="false">
      <c r="A20" s="21" t="s">
        <v>822</v>
      </c>
      <c r="F20" s="3"/>
      <c r="G20" s="0"/>
      <c r="H20" s="16"/>
      <c r="I20" s="14"/>
      <c r="J20" s="15"/>
    </row>
    <row r="21" customFormat="false" ht="14.25" hidden="false" customHeight="false" outlineLevel="0" collapsed="false">
      <c r="A21" s="1" t="s">
        <v>823</v>
      </c>
      <c r="B21" s="36" t="n">
        <v>30035</v>
      </c>
      <c r="C21" s="0"/>
      <c r="D21" s="37" t="n">
        <v>0.088</v>
      </c>
      <c r="E21" s="0"/>
      <c r="F21" s="38" t="n">
        <v>3827208894</v>
      </c>
      <c r="G21" s="0"/>
      <c r="H21" s="38" t="n">
        <v>229556644.58</v>
      </c>
      <c r="I21" s="0"/>
      <c r="J21" s="37" t="n">
        <v>0.107157183187088</v>
      </c>
    </row>
    <row r="22" customFormat="false" ht="14.25" hidden="false" customHeight="false" outlineLevel="0" collapsed="false">
      <c r="A22" s="1" t="s">
        <v>815</v>
      </c>
      <c r="B22" s="30" t="n">
        <v>30035</v>
      </c>
      <c r="C22" s="2"/>
      <c r="D22" s="34" t="n">
        <v>0.088</v>
      </c>
      <c r="E22" s="2"/>
      <c r="F22" s="16" t="n">
        <v>3827208894</v>
      </c>
      <c r="G22" s="0"/>
      <c r="H22" s="16" t="n">
        <v>229556644.58</v>
      </c>
      <c r="I22" s="3"/>
      <c r="J22" s="34" t="n">
        <v>0.107157183187088</v>
      </c>
    </row>
    <row r="23" customFormat="false" ht="9.95" hidden="false" customHeight="true" outlineLevel="0" collapsed="false">
      <c r="G23" s="0"/>
      <c r="H23" s="28"/>
    </row>
    <row r="24" customFormat="false" ht="15" hidden="false" customHeight="false" outlineLevel="0" collapsed="false">
      <c r="A24" s="21" t="s">
        <v>824</v>
      </c>
      <c r="B24" s="33"/>
      <c r="C24" s="33"/>
      <c r="D24" s="33"/>
      <c r="E24" s="33"/>
      <c r="F24" s="16"/>
      <c r="G24" s="0"/>
      <c r="H24" s="16"/>
      <c r="I24" s="16"/>
      <c r="J24" s="12"/>
    </row>
    <row r="25" customFormat="false" ht="14.25" hidden="false" customHeight="false" outlineLevel="0" collapsed="false">
      <c r="A25" s="1" t="s">
        <v>825</v>
      </c>
      <c r="B25" s="33" t="n">
        <v>7076</v>
      </c>
      <c r="C25" s="33"/>
      <c r="D25" s="34" t="n">
        <v>0.0209481122719347</v>
      </c>
      <c r="E25" s="33"/>
      <c r="F25" s="16" t="n">
        <v>1542408654</v>
      </c>
      <c r="G25" s="40"/>
      <c r="H25" s="16" t="n">
        <v>92544519.24</v>
      </c>
      <c r="I25" s="16"/>
      <c r="J25" s="34" t="n">
        <v>0.0431998386250402</v>
      </c>
    </row>
    <row r="26" customFormat="false" ht="14.25" hidden="false" customHeight="false" outlineLevel="0" collapsed="false">
      <c r="A26" s="1" t="s">
        <v>826</v>
      </c>
      <c r="B26" s="33" t="n">
        <v>3702</v>
      </c>
      <c r="C26" s="33"/>
      <c r="D26" s="34" t="n">
        <v>0.0109595691959726</v>
      </c>
      <c r="E26" s="33"/>
      <c r="F26" s="16" t="n">
        <v>1562265798</v>
      </c>
      <c r="G26" s="40"/>
      <c r="H26" s="16" t="n">
        <v>93735947.88</v>
      </c>
      <c r="I26" s="16"/>
      <c r="J26" s="34" t="n">
        <v>0.0437559982485807</v>
      </c>
    </row>
    <row r="27" customFormat="false" ht="14.25" hidden="false" customHeight="false" outlineLevel="0" collapsed="false">
      <c r="A27" s="1" t="s">
        <v>827</v>
      </c>
      <c r="B27" s="36" t="n">
        <v>2029</v>
      </c>
      <c r="C27" s="0"/>
      <c r="D27" s="37" t="n">
        <v>0.00600674389482129</v>
      </c>
      <c r="E27" s="0"/>
      <c r="F27" s="38" t="n">
        <v>51984588</v>
      </c>
      <c r="G27" s="0"/>
      <c r="H27" s="38" t="n">
        <v>3119075.28</v>
      </c>
      <c r="I27" s="0"/>
      <c r="J27" s="37" t="n">
        <v>0.00145598626328065</v>
      </c>
    </row>
    <row r="28" customFormat="false" ht="14.25" hidden="false" customHeight="false" outlineLevel="0" collapsed="false">
      <c r="A28" s="1" t="s">
        <v>815</v>
      </c>
      <c r="B28" s="33" t="n">
        <v>12807</v>
      </c>
      <c r="C28" s="13"/>
      <c r="D28" s="34" t="n">
        <v>0.0379144253627286</v>
      </c>
      <c r="E28" s="13"/>
      <c r="F28" s="16" t="n">
        <v>3156659040</v>
      </c>
      <c r="G28" s="40"/>
      <c r="H28" s="16" t="n">
        <v>189399542.4</v>
      </c>
      <c r="I28" s="16"/>
      <c r="J28" s="34" t="n">
        <v>0.0884118231369015</v>
      </c>
    </row>
    <row r="29" customFormat="false" ht="9.95" hidden="false" customHeight="true" outlineLevel="0" collapsed="false">
      <c r="G29" s="0"/>
    </row>
    <row r="30" customFormat="false" ht="15" hidden="false" customHeight="false" outlineLevel="0" collapsed="false">
      <c r="A30" s="21" t="s">
        <v>828</v>
      </c>
      <c r="B30" s="33"/>
      <c r="C30" s="33"/>
      <c r="D30" s="33"/>
      <c r="E30" s="33"/>
      <c r="F30" s="16"/>
      <c r="G30" s="0"/>
      <c r="H30" s="16"/>
      <c r="I30" s="16"/>
      <c r="J30" s="12"/>
    </row>
    <row r="31" customFormat="false" ht="14.25" hidden="false" customHeight="false" outlineLevel="0" collapsed="false">
      <c r="A31" s="1" t="s">
        <v>829</v>
      </c>
      <c r="B31" s="30" t="n">
        <v>818</v>
      </c>
      <c r="D31" s="34" t="n">
        <v>0.00242164440905067</v>
      </c>
      <c r="F31" s="3" t="n">
        <v>2967830298</v>
      </c>
      <c r="G31" s="0"/>
      <c r="H31" s="3" t="n">
        <v>178069817.88</v>
      </c>
      <c r="I31" s="3"/>
      <c r="J31" s="34" t="n">
        <v>0.0831231007474009</v>
      </c>
    </row>
    <row r="32" customFormat="false" ht="14.25" hidden="false" customHeight="false" outlineLevel="0" collapsed="false">
      <c r="A32" s="1" t="s">
        <v>830</v>
      </c>
      <c r="B32" s="30" t="n">
        <v>2091</v>
      </c>
      <c r="D32" s="34" t="n">
        <v>0.00619029151506719</v>
      </c>
      <c r="F32" s="3" t="n">
        <v>1664964352</v>
      </c>
      <c r="G32" s="0"/>
      <c r="H32" s="3" t="n">
        <v>99897861.12</v>
      </c>
      <c r="I32" s="3"/>
      <c r="J32" s="34" t="n">
        <v>0.0466323831471738</v>
      </c>
    </row>
    <row r="33" customFormat="false" ht="14.25" hidden="false" customHeight="false" outlineLevel="0" collapsed="false">
      <c r="A33" s="1" t="s">
        <v>831</v>
      </c>
      <c r="B33" s="36" t="n">
        <v>247</v>
      </c>
      <c r="C33" s="0"/>
      <c r="D33" s="37" t="n">
        <v>0.000731230035495741</v>
      </c>
      <c r="E33" s="0"/>
      <c r="F33" s="38" t="n">
        <v>17797539</v>
      </c>
      <c r="G33" s="0"/>
      <c r="H33" s="38" t="n">
        <v>1067852.34</v>
      </c>
      <c r="I33" s="0"/>
      <c r="J33" s="37" t="n">
        <v>0.000498474130528873</v>
      </c>
    </row>
    <row r="34" customFormat="false" ht="14.25" hidden="false" customHeight="false" outlineLevel="0" collapsed="false">
      <c r="A34" s="1" t="s">
        <v>815</v>
      </c>
      <c r="B34" s="30" t="n">
        <v>3156</v>
      </c>
      <c r="C34" s="2"/>
      <c r="D34" s="34" t="n">
        <v>0.0093431659596136</v>
      </c>
      <c r="E34" s="2"/>
      <c r="F34" s="3" t="n">
        <v>4650592189</v>
      </c>
      <c r="G34" s="0"/>
      <c r="H34" s="3" t="n">
        <v>279035531.34</v>
      </c>
      <c r="I34" s="3"/>
      <c r="J34" s="34" t="n">
        <v>0.130253958025104</v>
      </c>
    </row>
    <row r="35" customFormat="false" ht="9.95" hidden="false" customHeight="true" outlineLevel="0" collapsed="false">
      <c r="D35" s="34"/>
      <c r="G35" s="0"/>
    </row>
    <row r="36" customFormat="false" ht="15" hidden="false" customHeight="false" outlineLevel="0" collapsed="false">
      <c r="A36" s="21" t="s">
        <v>832</v>
      </c>
      <c r="F36" s="3"/>
      <c r="G36" s="0"/>
      <c r="H36" s="3"/>
      <c r="I36" s="3"/>
      <c r="J36" s="12"/>
    </row>
    <row r="37" customFormat="false" ht="14.25" hidden="false" customHeight="false" outlineLevel="0" collapsed="false">
      <c r="A37" s="1" t="s">
        <v>833</v>
      </c>
      <c r="B37" s="30" t="n">
        <v>2700</v>
      </c>
      <c r="D37" s="34" t="n">
        <v>0.00799320281715993</v>
      </c>
      <c r="F37" s="3" t="n">
        <v>517346386</v>
      </c>
      <c r="G37" s="0"/>
      <c r="H37" s="3" t="n">
        <v>31040783.16</v>
      </c>
      <c r="I37" s="3"/>
      <c r="J37" s="34" t="n">
        <v>0.0144898567124143</v>
      </c>
    </row>
    <row r="38" customFormat="false" ht="14.25" hidden="false" customHeight="false" outlineLevel="0" collapsed="false">
      <c r="A38" s="1" t="s">
        <v>834</v>
      </c>
      <c r="B38" s="30" t="n">
        <v>1766</v>
      </c>
      <c r="D38" s="34" t="n">
        <v>0.00522814673152016</v>
      </c>
      <c r="F38" s="3" t="n">
        <v>415740927</v>
      </c>
      <c r="G38" s="0"/>
      <c r="H38" s="3" t="n">
        <v>24944455.62</v>
      </c>
      <c r="I38" s="3"/>
      <c r="J38" s="34" t="n">
        <v>0.0116440872590077</v>
      </c>
    </row>
    <row r="39" customFormat="false" ht="14.25" hidden="false" customHeight="false" outlineLevel="0" collapsed="false">
      <c r="A39" s="1" t="s">
        <v>835</v>
      </c>
      <c r="B39" s="36" t="n">
        <v>1780</v>
      </c>
      <c r="C39" s="0"/>
      <c r="D39" s="37" t="n">
        <v>0.00526959296834988</v>
      </c>
      <c r="E39" s="0"/>
      <c r="F39" s="38" t="n">
        <v>275666771</v>
      </c>
      <c r="G39" s="0"/>
      <c r="H39" s="38" t="n">
        <v>16540006.26</v>
      </c>
      <c r="I39" s="0"/>
      <c r="J39" s="37" t="n">
        <v>0.00772088511731465</v>
      </c>
    </row>
    <row r="40" customFormat="false" ht="14.25" hidden="false" customHeight="false" outlineLevel="0" collapsed="false">
      <c r="A40" s="1" t="s">
        <v>815</v>
      </c>
      <c r="B40" s="30" t="n">
        <v>6246</v>
      </c>
      <c r="C40" s="2"/>
      <c r="D40" s="34" t="n">
        <v>0.01849094251703</v>
      </c>
      <c r="E40" s="2"/>
      <c r="F40" s="3" t="n">
        <v>1208754084</v>
      </c>
      <c r="G40" s="0"/>
      <c r="H40" s="3" t="n">
        <v>72525245.04</v>
      </c>
      <c r="I40" s="3"/>
      <c r="J40" s="34" t="n">
        <v>0.0338548290887366</v>
      </c>
    </row>
    <row r="41" customFormat="false" ht="9.95" hidden="false" customHeight="true" outlineLevel="0" collapsed="false">
      <c r="G41" s="0"/>
    </row>
    <row r="42" customFormat="false" ht="15" hidden="false" customHeight="false" outlineLevel="0" collapsed="false">
      <c r="A42" s="21" t="s">
        <v>836</v>
      </c>
      <c r="F42" s="3"/>
      <c r="G42" s="0"/>
      <c r="H42" s="3"/>
      <c r="I42" s="3"/>
      <c r="J42" s="12"/>
    </row>
    <row r="43" customFormat="false" ht="14.25" hidden="false" customHeight="false" outlineLevel="0" collapsed="false">
      <c r="A43" s="1" t="s">
        <v>837</v>
      </c>
      <c r="B43" s="30" t="n">
        <v>14062</v>
      </c>
      <c r="D43" s="34" t="n">
        <v>0.041629784449964</v>
      </c>
      <c r="F43" s="16" t="n">
        <v>382605019</v>
      </c>
      <c r="G43" s="0"/>
      <c r="H43" s="3" t="n">
        <v>22956066.14</v>
      </c>
      <c r="I43" s="3"/>
      <c r="J43" s="34" t="n">
        <v>0.010715905824114</v>
      </c>
    </row>
    <row r="44" customFormat="false" ht="14.25" hidden="false" customHeight="false" outlineLevel="0" collapsed="false">
      <c r="A44" s="1" t="s">
        <v>838</v>
      </c>
      <c r="B44" s="30" t="n">
        <v>84</v>
      </c>
      <c r="D44" s="34" t="n">
        <v>0.000248677420978309</v>
      </c>
      <c r="F44" s="16" t="n">
        <v>3247805</v>
      </c>
      <c r="G44" s="0"/>
      <c r="H44" s="3" t="n">
        <v>194868.3</v>
      </c>
      <c r="I44" s="3"/>
      <c r="J44" s="34" t="n">
        <v>9.09646425554863E-005</v>
      </c>
    </row>
    <row r="45" customFormat="false" ht="14.25" hidden="false" customHeight="false" outlineLevel="0" collapsed="false">
      <c r="A45" s="1" t="s">
        <v>839</v>
      </c>
      <c r="B45" s="30" t="n">
        <v>1601</v>
      </c>
      <c r="D45" s="34" t="n">
        <v>0.00473967322602705</v>
      </c>
      <c r="F45" s="16" t="n">
        <v>35003070</v>
      </c>
      <c r="G45" s="0"/>
      <c r="H45" s="3" t="n">
        <v>2100184.2</v>
      </c>
      <c r="I45" s="3"/>
      <c r="J45" s="34" t="n">
        <v>0.000980367279099165</v>
      </c>
    </row>
    <row r="46" customFormat="false" ht="14.25" hidden="false" customHeight="false" outlineLevel="0" collapsed="false">
      <c r="A46" s="1" t="s">
        <v>840</v>
      </c>
      <c r="B46" s="30" t="n">
        <v>3512</v>
      </c>
      <c r="D46" s="34" t="n">
        <v>0.0103970845532836</v>
      </c>
      <c r="F46" s="16" t="n">
        <v>164690129</v>
      </c>
      <c r="G46" s="0"/>
      <c r="H46" s="3" t="n">
        <v>9881407.74</v>
      </c>
      <c r="I46" s="3"/>
      <c r="J46" s="34" t="n">
        <v>0.0046126472238641</v>
      </c>
    </row>
    <row r="47" customFormat="false" ht="14.25" hidden="false" customHeight="false" outlineLevel="0" collapsed="false">
      <c r="A47" s="1" t="s">
        <v>841</v>
      </c>
      <c r="B47" s="30" t="n">
        <v>997</v>
      </c>
      <c r="D47" s="34" t="n">
        <v>0.0029515641513735</v>
      </c>
      <c r="F47" s="16" t="n">
        <v>114868452</v>
      </c>
      <c r="G47" s="0"/>
      <c r="H47" s="3" t="n">
        <v>6892107.12</v>
      </c>
      <c r="I47" s="3"/>
      <c r="J47" s="34" t="n">
        <v>0.00321723985186365</v>
      </c>
    </row>
    <row r="48" customFormat="false" ht="14.25" hidden="false" customHeight="false" outlineLevel="0" collapsed="false">
      <c r="A48" s="1" t="s">
        <v>842</v>
      </c>
      <c r="B48" s="30" t="n">
        <v>1151</v>
      </c>
      <c r="D48" s="34" t="n">
        <v>0.0034074727565004</v>
      </c>
      <c r="F48" s="16" t="n">
        <v>132262359</v>
      </c>
      <c r="G48" s="0"/>
      <c r="H48" s="3" t="n">
        <v>7935560.51</v>
      </c>
      <c r="I48" s="3"/>
      <c r="J48" s="34" t="n">
        <v>0.00370432453749318</v>
      </c>
    </row>
    <row r="49" customFormat="false" ht="14.25" hidden="false" customHeight="false" outlineLevel="0" collapsed="false">
      <c r="A49" s="1" t="s">
        <v>843</v>
      </c>
      <c r="B49" s="30" t="n">
        <v>5792</v>
      </c>
      <c r="D49" s="34" t="n">
        <v>0.017146900265552</v>
      </c>
      <c r="F49" s="16" t="n">
        <v>188533626</v>
      </c>
      <c r="G49" s="0"/>
      <c r="H49" s="3" t="n">
        <v>11299401.09</v>
      </c>
      <c r="I49" s="3"/>
      <c r="J49" s="34" t="n">
        <v>0.00527456739368549</v>
      </c>
    </row>
    <row r="50" customFormat="false" ht="14.25" hidden="false" customHeight="false" outlineLevel="0" collapsed="false">
      <c r="A50" s="1" t="s">
        <v>844</v>
      </c>
      <c r="B50" s="30" t="n">
        <v>1714</v>
      </c>
      <c r="D50" s="34" t="n">
        <v>0.00507420356615263</v>
      </c>
      <c r="F50" s="16" t="n">
        <v>380867933</v>
      </c>
      <c r="G50" s="0"/>
      <c r="H50" s="3" t="n">
        <v>22852075.98</v>
      </c>
      <c r="I50" s="3"/>
      <c r="J50" s="34" t="n">
        <v>0.0106673631533272</v>
      </c>
    </row>
    <row r="51" customFormat="false" ht="14.25" hidden="false" customHeight="false" outlineLevel="0" collapsed="false">
      <c r="A51" s="1" t="s">
        <v>845</v>
      </c>
      <c r="B51" s="30" t="n">
        <v>1286</v>
      </c>
      <c r="D51" s="34" t="n">
        <v>0.00380713289735839</v>
      </c>
      <c r="F51" s="16" t="n">
        <v>102405731</v>
      </c>
      <c r="G51" s="0"/>
      <c r="H51" s="3" t="n">
        <v>6144343.86</v>
      </c>
      <c r="I51" s="3"/>
      <c r="J51" s="34" t="n">
        <v>0.0028681835011795</v>
      </c>
    </row>
    <row r="52" customFormat="false" ht="14.25" hidden="false" customHeight="false" outlineLevel="0" collapsed="false">
      <c r="A52" s="1" t="s">
        <v>846</v>
      </c>
      <c r="B52" s="30" t="n">
        <v>2251</v>
      </c>
      <c r="D52" s="34" t="n">
        <v>0.00666396279312111</v>
      </c>
      <c r="F52" s="16" t="n">
        <v>108867825</v>
      </c>
      <c r="G52" s="0"/>
      <c r="H52" s="3" t="n">
        <v>6531394.14</v>
      </c>
      <c r="I52" s="3"/>
      <c r="J52" s="34" t="n">
        <v>0.00304885881045864</v>
      </c>
    </row>
    <row r="53" customFormat="false" ht="14.25" hidden="false" customHeight="false" outlineLevel="0" collapsed="false">
      <c r="A53" s="1" t="s">
        <v>847</v>
      </c>
      <c r="B53" s="30" t="n">
        <v>1846</v>
      </c>
      <c r="D53" s="34" t="n">
        <v>0.00546498237054712</v>
      </c>
      <c r="F53" s="16" t="n">
        <v>421476077</v>
      </c>
      <c r="G53" s="0"/>
      <c r="H53" s="3" t="n">
        <v>25285085.96</v>
      </c>
      <c r="I53" s="3"/>
      <c r="J53" s="34" t="n">
        <v>0.0118030937116819</v>
      </c>
    </row>
    <row r="54" customFormat="false" ht="14.25" hidden="false" customHeight="false" outlineLevel="0" collapsed="false">
      <c r="A54" s="1" t="s">
        <v>848</v>
      </c>
      <c r="B54" s="30" t="n">
        <v>4153</v>
      </c>
      <c r="D54" s="34" t="n">
        <v>0.0122947301109871</v>
      </c>
      <c r="F54" s="16" t="n">
        <v>235120232</v>
      </c>
      <c r="G54" s="0"/>
      <c r="H54" s="3" t="n">
        <v>14064459.75</v>
      </c>
      <c r="I54" s="3"/>
      <c r="J54" s="34" t="n">
        <v>0.00656529848053672</v>
      </c>
    </row>
    <row r="55" customFormat="false" ht="14.25" hidden="false" customHeight="false" outlineLevel="0" collapsed="false">
      <c r="A55" s="1" t="s">
        <v>849</v>
      </c>
      <c r="B55" s="30" t="n">
        <v>2757</v>
      </c>
      <c r="D55" s="34" t="n">
        <v>0.00816194820996664</v>
      </c>
      <c r="F55" s="16" t="n">
        <v>31342504</v>
      </c>
      <c r="G55" s="0"/>
      <c r="H55" s="3" t="n">
        <v>1880550.24</v>
      </c>
      <c r="I55" s="3"/>
      <c r="J55" s="34" t="n">
        <v>0.000877842011190296</v>
      </c>
    </row>
    <row r="56" customFormat="false" ht="14.25" hidden="false" customHeight="false" outlineLevel="0" collapsed="false">
      <c r="A56" s="1" t="s">
        <v>850</v>
      </c>
      <c r="B56" s="30" t="n">
        <v>5604</v>
      </c>
      <c r="D56" s="34" t="n">
        <v>0.0165903365138386</v>
      </c>
      <c r="F56" s="16" t="n">
        <v>393661522</v>
      </c>
      <c r="G56" s="0"/>
      <c r="H56" s="3" t="n">
        <v>23619691.32</v>
      </c>
      <c r="I56" s="3"/>
      <c r="J56" s="34" t="n">
        <v>0.0110256864671921</v>
      </c>
    </row>
    <row r="57" customFormat="false" ht="14.25" hidden="false" customHeight="false" outlineLevel="0" collapsed="false">
      <c r="A57" s="1" t="s">
        <v>851</v>
      </c>
      <c r="B57" s="30" t="n">
        <v>1364</v>
      </c>
      <c r="D57" s="34" t="n">
        <v>0.00403804764540968</v>
      </c>
      <c r="F57" s="16" t="n">
        <v>75901104</v>
      </c>
      <c r="G57" s="0"/>
      <c r="H57" s="3" t="n">
        <v>4554066.24</v>
      </c>
      <c r="I57" s="3"/>
      <c r="J57" s="34" t="n">
        <v>0.00212584092792726</v>
      </c>
    </row>
    <row r="58" customFormat="false" ht="14.25" hidden="false" customHeight="false" outlineLevel="0" collapsed="false">
      <c r="A58" s="1" t="s">
        <v>852</v>
      </c>
      <c r="B58" s="36" t="n">
        <v>657</v>
      </c>
      <c r="C58" s="0"/>
      <c r="D58" s="37" t="n">
        <v>0.00194501268550892</v>
      </c>
      <c r="E58" s="0"/>
      <c r="F58" s="38" t="n">
        <v>29982496</v>
      </c>
      <c r="G58" s="0"/>
      <c r="H58" s="38" t="n">
        <v>1798520.69</v>
      </c>
      <c r="I58" s="0"/>
      <c r="J58" s="37" t="n">
        <v>0.000839550566687843</v>
      </c>
    </row>
    <row r="59" customFormat="false" ht="14.25" hidden="false" customHeight="false" outlineLevel="0" collapsed="false">
      <c r="A59" s="1" t="s">
        <v>815</v>
      </c>
      <c r="B59" s="30" t="n">
        <v>48831</v>
      </c>
      <c r="D59" s="34" t="n">
        <v>0.144561513616569</v>
      </c>
      <c r="F59" s="16" t="n">
        <v>2800835884</v>
      </c>
      <c r="G59" s="0"/>
      <c r="H59" s="3" t="n">
        <v>167989783.28</v>
      </c>
      <c r="I59" s="3"/>
      <c r="J59" s="34" t="n">
        <v>0.0784177343828565</v>
      </c>
    </row>
    <row r="60" customFormat="false" ht="9.95" hidden="false" customHeight="true" outlineLevel="0" collapsed="false">
      <c r="G60" s="0"/>
    </row>
    <row r="61" customFormat="false" ht="15" hidden="false" customHeight="false" outlineLevel="0" collapsed="false">
      <c r="A61" s="21" t="s">
        <v>853</v>
      </c>
      <c r="F61" s="3"/>
      <c r="G61" s="0"/>
      <c r="H61" s="3"/>
      <c r="I61" s="3"/>
      <c r="J61" s="12"/>
    </row>
    <row r="62" customFormat="false" ht="14.25" hidden="false" customHeight="false" outlineLevel="0" collapsed="false">
      <c r="A62" s="1" t="s">
        <v>854</v>
      </c>
      <c r="B62" s="30" t="n">
        <v>5060</v>
      </c>
      <c r="D62" s="34" t="n">
        <v>0.0149798541684553</v>
      </c>
      <c r="F62" s="3" t="n">
        <v>651257329</v>
      </c>
      <c r="G62" s="0"/>
      <c r="H62" s="3" t="n">
        <v>39071857.16</v>
      </c>
      <c r="I62" s="3"/>
      <c r="J62" s="34" t="n">
        <v>0.0182387670059133</v>
      </c>
    </row>
    <row r="63" customFormat="false" ht="14.25" hidden="false" customHeight="false" outlineLevel="0" collapsed="false">
      <c r="A63" s="1" t="s">
        <v>855</v>
      </c>
      <c r="B63" s="30" t="n">
        <v>3072</v>
      </c>
      <c r="D63" s="34" t="n">
        <v>0.00909448853863529</v>
      </c>
      <c r="F63" s="3" t="n">
        <v>823199653</v>
      </c>
      <c r="G63" s="0"/>
      <c r="H63" s="3" t="n">
        <v>49391979.18</v>
      </c>
      <c r="I63" s="3"/>
      <c r="J63" s="34" t="n">
        <v>0.0230562063261019</v>
      </c>
    </row>
    <row r="64" customFormat="false" ht="14.25" hidden="false" customHeight="false" outlineLevel="0" collapsed="false">
      <c r="A64" s="1" t="s">
        <v>856</v>
      </c>
      <c r="B64" s="36" t="n">
        <v>1402</v>
      </c>
      <c r="C64" s="0"/>
      <c r="D64" s="37" t="n">
        <v>0.00415054457394749</v>
      </c>
      <c r="E64" s="0"/>
      <c r="F64" s="38" t="n">
        <v>230043515</v>
      </c>
      <c r="G64" s="0"/>
      <c r="H64" s="38" t="n">
        <v>13801825.84</v>
      </c>
      <c r="I64" s="0"/>
      <c r="J64" s="37" t="n">
        <v>0.00644270080946298</v>
      </c>
    </row>
    <row r="65" customFormat="false" ht="14.25" hidden="false" customHeight="false" outlineLevel="0" collapsed="false">
      <c r="A65" s="1" t="s">
        <v>815</v>
      </c>
      <c r="B65" s="30" t="n">
        <v>9534</v>
      </c>
      <c r="C65" s="2"/>
      <c r="D65" s="34" t="n">
        <v>0.0282248872810381</v>
      </c>
      <c r="E65" s="2"/>
      <c r="F65" s="3" t="n">
        <v>1704500497</v>
      </c>
      <c r="G65" s="0"/>
      <c r="H65" s="3" t="n">
        <v>102265662.18</v>
      </c>
      <c r="I65" s="3"/>
      <c r="J65" s="34" t="n">
        <v>0.0477376741414782</v>
      </c>
    </row>
    <row r="66" customFormat="false" ht="9.95" hidden="false" customHeight="true" outlineLevel="0" collapsed="false">
      <c r="G66" s="0"/>
    </row>
    <row r="67" customFormat="false" ht="15" hidden="false" customHeight="false" outlineLevel="0" collapsed="false">
      <c r="A67" s="21" t="s">
        <v>857</v>
      </c>
      <c r="F67" s="3"/>
      <c r="G67" s="0"/>
      <c r="H67" s="3"/>
      <c r="I67" s="3"/>
      <c r="J67" s="12"/>
    </row>
    <row r="68" customFormat="false" ht="14.25" hidden="false" customHeight="false" outlineLevel="0" collapsed="false">
      <c r="A68" s="1" t="s">
        <v>858</v>
      </c>
      <c r="B68" s="30" t="n">
        <v>7551</v>
      </c>
      <c r="D68" s="34" t="n">
        <v>0.0223543238786573</v>
      </c>
      <c r="F68" s="3" t="n">
        <v>541196410</v>
      </c>
      <c r="G68" s="0"/>
      <c r="H68" s="3" t="n">
        <v>32471784.6</v>
      </c>
      <c r="I68" s="3"/>
      <c r="J68" s="34" t="n">
        <v>0.0151578490666658</v>
      </c>
    </row>
    <row r="69" customFormat="false" ht="14.25" hidden="false" customHeight="false" outlineLevel="0" collapsed="false">
      <c r="A69" s="1" t="s">
        <v>859</v>
      </c>
      <c r="B69" s="30" t="n">
        <v>2564</v>
      </c>
      <c r="D69" s="34" t="n">
        <v>0.00759058223081409</v>
      </c>
      <c r="F69" s="3" t="n">
        <v>249501023</v>
      </c>
      <c r="G69" s="0"/>
      <c r="H69" s="3" t="n">
        <v>14970061.38</v>
      </c>
      <c r="I69" s="3"/>
      <c r="J69" s="34" t="n">
        <v>0.00698803387962737</v>
      </c>
    </row>
    <row r="70" customFormat="false" ht="14.25" hidden="false" customHeight="false" outlineLevel="0" collapsed="false">
      <c r="A70" s="1" t="s">
        <v>860</v>
      </c>
      <c r="B70" s="30" t="n">
        <v>17855</v>
      </c>
      <c r="D70" s="34" t="n">
        <v>0.0528587541853298</v>
      </c>
      <c r="F70" s="3" t="n">
        <v>1005870134</v>
      </c>
      <c r="G70" s="0"/>
      <c r="H70" s="3" t="n">
        <v>60352129.25</v>
      </c>
      <c r="I70" s="3"/>
      <c r="J70" s="34" t="n">
        <v>0.0281724111345394</v>
      </c>
    </row>
    <row r="71" customFormat="false" ht="14.25" hidden="false" customHeight="false" outlineLevel="0" collapsed="false">
      <c r="A71" s="1" t="s">
        <v>861</v>
      </c>
      <c r="B71" s="30" t="n">
        <v>26832</v>
      </c>
      <c r="D71" s="34" t="n">
        <v>0.0794346733296426</v>
      </c>
      <c r="F71" s="3" t="n">
        <v>366945350</v>
      </c>
      <c r="G71" s="0"/>
      <c r="H71" s="3" t="n">
        <v>22016713.74</v>
      </c>
      <c r="I71" s="3"/>
      <c r="J71" s="34" t="n">
        <v>0.0102774155447837</v>
      </c>
    </row>
    <row r="72" customFormat="false" ht="14.25" hidden="false" customHeight="false" outlineLevel="0" collapsed="false">
      <c r="A72" s="1" t="s">
        <v>862</v>
      </c>
      <c r="B72" s="30" t="n">
        <v>1483</v>
      </c>
      <c r="D72" s="34" t="n">
        <v>0.00439034065846229</v>
      </c>
      <c r="F72" s="3" t="n">
        <v>91954238</v>
      </c>
      <c r="G72" s="0"/>
      <c r="H72" s="3" t="n">
        <v>5517254.28</v>
      </c>
      <c r="I72" s="3"/>
      <c r="J72" s="34" t="n">
        <v>0.00257545769870177</v>
      </c>
    </row>
    <row r="73" customFormat="false" ht="14.25" hidden="false" customHeight="false" outlineLevel="0" collapsed="false">
      <c r="A73" s="1" t="s">
        <v>863</v>
      </c>
      <c r="B73" s="30" t="n">
        <v>2302</v>
      </c>
      <c r="D73" s="34" t="n">
        <v>0.0068149455130008</v>
      </c>
      <c r="F73" s="3" t="n">
        <v>71218122</v>
      </c>
      <c r="G73" s="0"/>
      <c r="H73" s="3" t="n">
        <v>4272151.32</v>
      </c>
      <c r="I73" s="3"/>
      <c r="J73" s="34" t="n">
        <v>0.00199424286950083</v>
      </c>
    </row>
    <row r="74" customFormat="false" ht="14.25" hidden="false" customHeight="false" outlineLevel="0" collapsed="false">
      <c r="A74" s="1" t="s">
        <v>864</v>
      </c>
      <c r="B74" s="30" t="n">
        <v>570</v>
      </c>
      <c r="D74" s="34" t="n">
        <v>0.0016874539280671</v>
      </c>
      <c r="F74" s="3" t="n">
        <v>47694393</v>
      </c>
      <c r="G74" s="0"/>
      <c r="H74" s="3" t="n">
        <v>2861663.58</v>
      </c>
      <c r="I74" s="3"/>
      <c r="J74" s="34" t="n">
        <v>0.00133582632305384</v>
      </c>
    </row>
    <row r="75" customFormat="false" ht="14.25" hidden="false" customHeight="false" outlineLevel="0" collapsed="false">
      <c r="A75" s="1" t="s">
        <v>865</v>
      </c>
      <c r="B75" s="30" t="n">
        <v>4637</v>
      </c>
      <c r="D75" s="34" t="n">
        <v>0.0137275857271002</v>
      </c>
      <c r="F75" s="3" t="n">
        <v>113360096</v>
      </c>
      <c r="G75" s="0"/>
      <c r="H75" s="3" t="n">
        <v>6801605.76</v>
      </c>
      <c r="I75" s="3"/>
      <c r="J75" s="34" t="n">
        <v>0.00317499376123124</v>
      </c>
    </row>
    <row r="76" customFormat="false" ht="14.25" hidden="false" customHeight="false" outlineLevel="0" collapsed="false">
      <c r="A76" s="1" t="s">
        <v>866</v>
      </c>
      <c r="B76" s="30" t="n">
        <v>87</v>
      </c>
      <c r="D76" s="34" t="n">
        <v>0.00025755875744182</v>
      </c>
      <c r="F76" s="3" t="n">
        <v>861395</v>
      </c>
      <c r="G76" s="0"/>
      <c r="H76" s="3" t="n">
        <v>51683.7</v>
      </c>
      <c r="I76" s="3"/>
      <c r="J76" s="34" t="n">
        <v>2.41259830174789E-005</v>
      </c>
    </row>
    <row r="77" customFormat="false" ht="14.25" hidden="false" customHeight="false" outlineLevel="0" collapsed="false">
      <c r="A77" s="1" t="s">
        <v>867</v>
      </c>
      <c r="B77" s="30" t="n">
        <v>1274</v>
      </c>
      <c r="D77" s="34" t="n">
        <v>0.00377160755150435</v>
      </c>
      <c r="F77" s="3" t="n">
        <v>60568874</v>
      </c>
      <c r="G77" s="0"/>
      <c r="H77" s="3" t="n">
        <v>3634132.44</v>
      </c>
      <c r="I77" s="3"/>
      <c r="J77" s="34" t="n">
        <v>0.00169641526304636</v>
      </c>
    </row>
    <row r="78" customFormat="false" ht="14.25" hidden="false" customHeight="false" outlineLevel="0" collapsed="false">
      <c r="A78" s="1" t="s">
        <v>868</v>
      </c>
      <c r="B78" s="30" t="n">
        <v>5411</v>
      </c>
      <c r="D78" s="34" t="n">
        <v>0.0160189705346861</v>
      </c>
      <c r="F78" s="3" t="n">
        <v>835933745</v>
      </c>
      <c r="G78" s="0"/>
      <c r="H78" s="3" t="n">
        <v>43146372.44</v>
      </c>
      <c r="I78" s="3"/>
      <c r="J78" s="34" t="n">
        <v>0.0201407532501206</v>
      </c>
    </row>
    <row r="79" customFormat="false" ht="14.25" hidden="false" customHeight="false" outlineLevel="0" collapsed="false">
      <c r="A79" s="1" t="s">
        <v>869</v>
      </c>
      <c r="B79" s="30" t="n">
        <v>3031</v>
      </c>
      <c r="D79" s="34" t="n">
        <v>0.00897311027363398</v>
      </c>
      <c r="F79" s="3" t="n">
        <v>143335186</v>
      </c>
      <c r="G79" s="0"/>
      <c r="H79" s="3" t="n">
        <v>8600111.16</v>
      </c>
      <c r="I79" s="3"/>
      <c r="J79" s="34" t="n">
        <v>0.00401453719053765</v>
      </c>
    </row>
    <row r="80" customFormat="false" ht="14.25" hidden="false" customHeight="false" outlineLevel="0" collapsed="false">
      <c r="A80" s="1" t="s">
        <v>870</v>
      </c>
      <c r="B80" s="30" t="n">
        <v>7916</v>
      </c>
      <c r="D80" s="34" t="n">
        <v>0.0234348864817178</v>
      </c>
      <c r="F80" s="3" t="n">
        <v>156817834</v>
      </c>
      <c r="G80" s="0"/>
      <c r="H80" s="3" t="n">
        <v>9409070.04</v>
      </c>
      <c r="I80" s="3"/>
      <c r="J80" s="34" t="n">
        <v>0.00439215969435837</v>
      </c>
    </row>
    <row r="81" customFormat="false" ht="14.25" hidden="false" customHeight="false" outlineLevel="0" collapsed="false">
      <c r="A81" s="1" t="s">
        <v>871</v>
      </c>
      <c r="B81" s="30" t="n">
        <v>2679</v>
      </c>
      <c r="D81" s="34" t="n">
        <v>0.00793103346191535</v>
      </c>
      <c r="F81" s="3" t="n">
        <v>167135478</v>
      </c>
      <c r="G81" s="0"/>
      <c r="H81" s="3" t="n">
        <v>10028128.68</v>
      </c>
      <c r="I81" s="3"/>
      <c r="J81" s="34" t="n">
        <v>0.00468113664909388</v>
      </c>
    </row>
    <row r="82" customFormat="false" ht="14.25" hidden="false" customHeight="false" outlineLevel="0" collapsed="false">
      <c r="A82" s="1" t="s">
        <v>872</v>
      </c>
      <c r="B82" s="30" t="n">
        <v>17382</v>
      </c>
      <c r="D82" s="34" t="n">
        <v>0.0514584634695829</v>
      </c>
      <c r="F82" s="3" t="n">
        <v>636073329</v>
      </c>
      <c r="G82" s="0"/>
      <c r="H82" s="3" t="n">
        <v>37972796.29</v>
      </c>
      <c r="I82" s="3"/>
      <c r="J82" s="34" t="n">
        <v>0.0177257247143437</v>
      </c>
    </row>
    <row r="83" customFormat="false" ht="14.25" hidden="false" customHeight="false" outlineLevel="0" collapsed="false">
      <c r="A83" s="1" t="s">
        <v>873</v>
      </c>
      <c r="B83" s="30" t="n">
        <v>9909</v>
      </c>
      <c r="D83" s="34" t="n">
        <v>0.0293350543389769</v>
      </c>
      <c r="F83" s="3" t="n">
        <v>225598111</v>
      </c>
      <c r="G83" s="0"/>
      <c r="H83" s="3" t="n">
        <v>13535796.84</v>
      </c>
      <c r="I83" s="3"/>
      <c r="J83" s="34" t="n">
        <v>0.00631851830828452</v>
      </c>
    </row>
    <row r="84" customFormat="false" ht="14.25" hidden="false" customHeight="false" outlineLevel="0" collapsed="false">
      <c r="A84" s="1" t="s">
        <v>874</v>
      </c>
      <c r="B84" s="30" t="n">
        <v>7834</v>
      </c>
      <c r="D84" s="34" t="n">
        <v>0.0231921299517151</v>
      </c>
      <c r="F84" s="3" t="n">
        <v>119477081</v>
      </c>
      <c r="G84" s="0"/>
      <c r="H84" s="3" t="n">
        <v>7165734.38</v>
      </c>
      <c r="I84" s="3"/>
      <c r="J84" s="34" t="n">
        <v>0.00334496922549362</v>
      </c>
    </row>
    <row r="85" customFormat="false" ht="14.25" hidden="false" customHeight="false" outlineLevel="0" collapsed="false">
      <c r="A85" s="1" t="s">
        <v>875</v>
      </c>
      <c r="B85" s="30" t="n">
        <v>5295</v>
      </c>
      <c r="D85" s="34" t="n">
        <v>0.015675558858097</v>
      </c>
      <c r="F85" s="3" t="n">
        <v>47454040</v>
      </c>
      <c r="G85" s="0"/>
      <c r="H85" s="3" t="n">
        <v>2847242.4</v>
      </c>
      <c r="I85" s="3"/>
      <c r="J85" s="34" t="n">
        <v>0.00132909450734073</v>
      </c>
    </row>
    <row r="86" customFormat="false" ht="14.25" hidden="false" customHeight="false" outlineLevel="0" collapsed="false">
      <c r="A86" s="1" t="s">
        <v>876</v>
      </c>
      <c r="B86" s="30" t="n">
        <v>1024</v>
      </c>
      <c r="D86" s="34" t="n">
        <v>0.0030314961795451</v>
      </c>
      <c r="F86" s="3" t="n">
        <v>7249889</v>
      </c>
      <c r="G86" s="0"/>
      <c r="H86" s="3" t="n">
        <v>434993.34</v>
      </c>
      <c r="I86" s="3"/>
      <c r="J86" s="34" t="n">
        <v>0.000203055159238917</v>
      </c>
    </row>
    <row r="87" customFormat="false" ht="14.25" hidden="false" customHeight="false" outlineLevel="0" collapsed="false">
      <c r="A87" s="1" t="s">
        <v>877</v>
      </c>
      <c r="B87" s="36" t="n">
        <v>137</v>
      </c>
      <c r="C87" s="0"/>
      <c r="D87" s="37" t="n">
        <v>0.00040558103183367</v>
      </c>
      <c r="E87" s="0"/>
      <c r="F87" s="38" t="n">
        <v>1381623</v>
      </c>
      <c r="G87" s="0"/>
      <c r="H87" s="38" t="n">
        <v>82897.38</v>
      </c>
      <c r="I87" s="0"/>
      <c r="J87" s="37" t="n">
        <v>3.86965480813776E-005</v>
      </c>
    </row>
    <row r="88" customFormat="false" ht="14.25" hidden="false" customHeight="false" outlineLevel="0" collapsed="false">
      <c r="A88" s="1" t="s">
        <v>815</v>
      </c>
      <c r="B88" s="30" t="n">
        <v>125773</v>
      </c>
      <c r="C88" s="2"/>
      <c r="D88" s="34" t="n">
        <v>0.372344110341724</v>
      </c>
      <c r="E88" s="2"/>
      <c r="F88" s="3" t="n">
        <v>4889626351</v>
      </c>
      <c r="G88" s="0"/>
      <c r="H88" s="3" t="n">
        <v>286172323</v>
      </c>
      <c r="I88" s="3"/>
      <c r="J88" s="34" t="n">
        <v>0.133585416771061</v>
      </c>
    </row>
    <row r="89" customFormat="false" ht="9.95" hidden="false" customHeight="true" outlineLevel="0" collapsed="false">
      <c r="G89" s="0"/>
    </row>
    <row r="90" customFormat="false" ht="15" hidden="false" customHeight="false" outlineLevel="0" collapsed="false">
      <c r="A90" s="21" t="s">
        <v>878</v>
      </c>
      <c r="F90" s="3"/>
      <c r="G90" s="0"/>
      <c r="H90" s="3"/>
      <c r="I90" s="3"/>
      <c r="J90" s="12"/>
    </row>
    <row r="91" customFormat="false" ht="14.25" hidden="false" customHeight="false" outlineLevel="0" collapsed="false">
      <c r="A91" s="1" t="s">
        <v>879</v>
      </c>
      <c r="B91" s="33" t="n">
        <v>3333</v>
      </c>
      <c r="C91" s="33"/>
      <c r="D91" s="34" t="n">
        <v>0.00986716481096075</v>
      </c>
      <c r="E91" s="33"/>
      <c r="F91" s="16" t="n">
        <v>490003131</v>
      </c>
      <c r="G91" s="0"/>
      <c r="H91" s="16" t="n">
        <v>29400187.86</v>
      </c>
      <c r="I91" s="16"/>
      <c r="J91" s="34" t="n">
        <v>0.0137240258151226</v>
      </c>
    </row>
    <row r="92" customFormat="false" ht="14.25" hidden="false" customHeight="false" outlineLevel="0" collapsed="false">
      <c r="A92" s="1" t="s">
        <v>880</v>
      </c>
      <c r="B92" s="33" t="n">
        <v>1558</v>
      </c>
      <c r="C92" s="33"/>
      <c r="D92" s="34" t="n">
        <v>0.00461237407005006</v>
      </c>
      <c r="E92" s="33"/>
      <c r="F92" s="16" t="n">
        <v>206980458</v>
      </c>
      <c r="G92" s="0"/>
      <c r="H92" s="16" t="n">
        <v>12418827.48</v>
      </c>
      <c r="I92" s="16"/>
      <c r="J92" s="34" t="n">
        <v>0.00579711632254426</v>
      </c>
    </row>
    <row r="93" customFormat="false" ht="14.25" hidden="false" customHeight="false" outlineLevel="0" collapsed="false">
      <c r="A93" s="1" t="s">
        <v>881</v>
      </c>
      <c r="B93" s="33" t="n">
        <v>5740</v>
      </c>
      <c r="C93" s="33"/>
      <c r="D93" s="34" t="n">
        <v>0.0169929571001844</v>
      </c>
      <c r="E93" s="33"/>
      <c r="F93" s="16" t="n">
        <v>124669919</v>
      </c>
      <c r="G93" s="0"/>
      <c r="H93" s="16" t="n">
        <v>7476168.48</v>
      </c>
      <c r="I93" s="16"/>
      <c r="J93" s="34" t="n">
        <v>0.00348988005472308</v>
      </c>
    </row>
    <row r="94" customFormat="false" ht="14.25" hidden="false" customHeight="false" outlineLevel="0" collapsed="false">
      <c r="A94" s="1" t="s">
        <v>882</v>
      </c>
      <c r="B94" s="33" t="n">
        <v>485</v>
      </c>
      <c r="C94" s="33"/>
      <c r="D94" s="34" t="n">
        <v>0.00143581606160095</v>
      </c>
      <c r="E94" s="33"/>
      <c r="F94" s="16" t="n">
        <v>3844248</v>
      </c>
      <c r="G94" s="0"/>
      <c r="H94" s="16" t="n">
        <v>230654.88</v>
      </c>
      <c r="I94" s="16"/>
      <c r="J94" s="34" t="n">
        <v>0.000107669840158089</v>
      </c>
    </row>
    <row r="95" customFormat="false" ht="14.25" hidden="false" customHeight="false" outlineLevel="0" collapsed="false">
      <c r="A95" s="1" t="s">
        <v>883</v>
      </c>
      <c r="B95" s="33" t="n">
        <v>1541</v>
      </c>
      <c r="C95" s="33"/>
      <c r="D95" s="34" t="n">
        <v>0.00456204649675683</v>
      </c>
      <c r="E95" s="33"/>
      <c r="F95" s="16" t="n">
        <v>46474055</v>
      </c>
      <c r="G95" s="0"/>
      <c r="H95" s="16" t="n">
        <v>2788443.3</v>
      </c>
      <c r="I95" s="16"/>
      <c r="J95" s="34" t="n">
        <v>0.00130164705121736</v>
      </c>
    </row>
    <row r="96" customFormat="false" ht="14.25" hidden="false" customHeight="false" outlineLevel="0" collapsed="false">
      <c r="A96" s="1" t="s">
        <v>884</v>
      </c>
      <c r="B96" s="33" t="n">
        <v>96</v>
      </c>
      <c r="C96" s="33"/>
      <c r="D96" s="34" t="n">
        <v>0.000284202766832353</v>
      </c>
      <c r="E96" s="33"/>
      <c r="F96" s="16" t="n">
        <v>3270308</v>
      </c>
      <c r="G96" s="0"/>
      <c r="H96" s="16" t="n">
        <v>196218.48</v>
      </c>
      <c r="I96" s="16"/>
      <c r="J96" s="34" t="n">
        <v>9.1594907411728E-005</v>
      </c>
    </row>
    <row r="97" customFormat="false" ht="14.25" hidden="false" customHeight="false" outlineLevel="0" collapsed="false">
      <c r="A97" s="1" t="s">
        <v>885</v>
      </c>
      <c r="B97" s="33" t="n">
        <v>7873</v>
      </c>
      <c r="C97" s="33"/>
      <c r="D97" s="34" t="n">
        <v>0.0233075873257408</v>
      </c>
      <c r="E97" s="33"/>
      <c r="F97" s="16" t="n">
        <v>221545005</v>
      </c>
      <c r="G97" s="0"/>
      <c r="H97" s="16" t="n">
        <v>13292700.3</v>
      </c>
      <c r="I97" s="16"/>
      <c r="J97" s="34" t="n">
        <v>0.00620504069356948</v>
      </c>
    </row>
    <row r="98" customFormat="false" ht="14.25" hidden="false" customHeight="false" outlineLevel="0" collapsed="false">
      <c r="A98" s="1" t="s">
        <v>886</v>
      </c>
      <c r="B98" s="33" t="n">
        <v>2073</v>
      </c>
      <c r="C98" s="33"/>
      <c r="D98" s="34" t="n">
        <v>0.00613700349628612</v>
      </c>
      <c r="E98" s="33"/>
      <c r="F98" s="16" t="n">
        <v>181400763</v>
      </c>
      <c r="G98" s="0"/>
      <c r="H98" s="16" t="n">
        <v>10884045.78</v>
      </c>
      <c r="I98" s="16"/>
      <c r="J98" s="34" t="n">
        <v>0.00508067927895532</v>
      </c>
    </row>
    <row r="99" customFormat="false" ht="14.25" hidden="false" customHeight="false" outlineLevel="0" collapsed="false">
      <c r="A99" s="1" t="s">
        <v>887</v>
      </c>
      <c r="B99" s="33" t="n">
        <v>858</v>
      </c>
      <c r="C99" s="33"/>
      <c r="D99" s="34" t="n">
        <v>0.00254006222856415</v>
      </c>
      <c r="E99" s="33"/>
      <c r="F99" s="16" t="n">
        <v>71736185</v>
      </c>
      <c r="G99" s="0"/>
      <c r="H99" s="16" t="n">
        <v>4304171.1</v>
      </c>
      <c r="I99" s="16"/>
      <c r="J99" s="34" t="n">
        <v>0.00200918972254161</v>
      </c>
    </row>
    <row r="100" customFormat="false" ht="14.25" hidden="false" customHeight="false" outlineLevel="0" collapsed="false">
      <c r="A100" s="1" t="s">
        <v>888</v>
      </c>
      <c r="B100" s="33" t="n">
        <v>18252</v>
      </c>
      <c r="C100" s="33"/>
      <c r="D100" s="34" t="n">
        <v>0.0540340510440011</v>
      </c>
      <c r="E100" s="33"/>
      <c r="F100" s="16" t="n">
        <v>669722135</v>
      </c>
      <c r="G100" s="0"/>
      <c r="H100" s="16" t="n">
        <v>40182210.38</v>
      </c>
      <c r="I100" s="16"/>
      <c r="J100" s="34" t="n">
        <v>0.0187570805734234</v>
      </c>
    </row>
    <row r="101" customFormat="false" ht="14.25" hidden="false" customHeight="false" outlineLevel="0" collapsed="false">
      <c r="A101" s="1" t="s">
        <v>889</v>
      </c>
      <c r="B101" s="33" t="n">
        <v>5035</v>
      </c>
      <c r="C101" s="33"/>
      <c r="D101" s="34" t="n">
        <v>0.0149058430312593</v>
      </c>
      <c r="E101" s="33"/>
      <c r="F101" s="16" t="n">
        <v>538256600</v>
      </c>
      <c r="G101" s="0"/>
      <c r="H101" s="16" t="n">
        <v>32295396</v>
      </c>
      <c r="I101" s="16"/>
      <c r="J101" s="34" t="n">
        <v>0.015075510759461</v>
      </c>
    </row>
    <row r="102" customFormat="false" ht="14.25" hidden="false" customHeight="false" outlineLevel="0" collapsed="false">
      <c r="A102" s="1" t="s">
        <v>890</v>
      </c>
      <c r="B102" s="33" t="n">
        <v>2929</v>
      </c>
      <c r="C102" s="33"/>
      <c r="D102" s="34" t="n">
        <v>0.0086711448338746</v>
      </c>
      <c r="E102" s="33"/>
      <c r="F102" s="16" t="n">
        <v>79773042</v>
      </c>
      <c r="G102" s="0"/>
      <c r="H102" s="16" t="n">
        <v>4786382.52</v>
      </c>
      <c r="I102" s="16"/>
      <c r="J102" s="34" t="n">
        <v>0.00223428631062942</v>
      </c>
    </row>
    <row r="103" customFormat="false" ht="14.25" hidden="false" customHeight="false" outlineLevel="0" collapsed="false">
      <c r="A103" s="1" t="s">
        <v>891</v>
      </c>
      <c r="B103" s="33" t="n">
        <v>5331</v>
      </c>
      <c r="C103" s="33"/>
      <c r="D103" s="34" t="n">
        <v>0.0157821348956591</v>
      </c>
      <c r="E103" s="33"/>
      <c r="F103" s="16" t="n">
        <v>75734272</v>
      </c>
      <c r="G103" s="0"/>
      <c r="H103" s="16" t="n">
        <v>4543264.95</v>
      </c>
      <c r="I103" s="16"/>
      <c r="J103" s="34" t="n">
        <v>0.00212079887909742</v>
      </c>
    </row>
    <row r="104" customFormat="false" ht="14.25" hidden="false" customHeight="false" outlineLevel="0" collapsed="false">
      <c r="A104" s="1" t="s">
        <v>892</v>
      </c>
      <c r="B104" s="36" t="n">
        <v>1226</v>
      </c>
      <c r="C104" s="0"/>
      <c r="D104" s="37" t="n">
        <v>0.00362950616808817</v>
      </c>
      <c r="E104" s="0"/>
      <c r="F104" s="38" t="n">
        <v>58101367</v>
      </c>
      <c r="G104" s="0"/>
      <c r="H104" s="38" t="n">
        <v>3486082.02</v>
      </c>
      <c r="I104" s="0"/>
      <c r="J104" s="37" t="n">
        <v>0.0016273052357331</v>
      </c>
    </row>
    <row r="105" customFormat="false" ht="14.25" hidden="false" customHeight="false" outlineLevel="0" collapsed="false">
      <c r="A105" s="1" t="s">
        <v>815</v>
      </c>
      <c r="B105" s="33" t="n">
        <v>56330</v>
      </c>
      <c r="C105" s="33"/>
      <c r="D105" s="34" t="n">
        <v>0.166761894329859</v>
      </c>
      <c r="E105" s="33"/>
      <c r="F105" s="16" t="n">
        <v>2771511488</v>
      </c>
      <c r="G105" s="0"/>
      <c r="H105" s="16" t="n">
        <v>166284753.53</v>
      </c>
      <c r="I105" s="16"/>
      <c r="J105" s="34" t="n">
        <v>0.0776218254445879</v>
      </c>
    </row>
    <row r="106" customFormat="false" ht="9.95" hidden="false" customHeight="true" outlineLevel="0" collapsed="false">
      <c r="G106" s="0"/>
    </row>
    <row r="107" customFormat="false" ht="15" hidden="false" customHeight="false" outlineLevel="0" collapsed="false">
      <c r="A107" s="21" t="s">
        <v>893</v>
      </c>
      <c r="F107" s="3"/>
      <c r="G107" s="0"/>
      <c r="H107" s="3"/>
      <c r="I107" s="3"/>
      <c r="J107" s="12"/>
    </row>
    <row r="108" customFormat="false" ht="14.25" hidden="false" customHeight="false" outlineLevel="0" collapsed="false">
      <c r="A108" s="1" t="s">
        <v>894</v>
      </c>
      <c r="B108" s="33" t="n">
        <v>4247</v>
      </c>
      <c r="C108" s="33"/>
      <c r="D108" s="34" t="n">
        <v>0.0125730119868438</v>
      </c>
      <c r="E108" s="33"/>
      <c r="F108" s="35" t="n">
        <v>1208388797</v>
      </c>
      <c r="G108" s="41"/>
      <c r="H108" s="35" t="n">
        <v>72503327.82</v>
      </c>
      <c r="I108" s="16"/>
      <c r="J108" s="34" t="n">
        <v>0.033844598116931</v>
      </c>
    </row>
    <row r="109" customFormat="false" ht="14.25" hidden="false" customHeight="false" outlineLevel="0" collapsed="false">
      <c r="A109" s="1" t="s">
        <v>895</v>
      </c>
      <c r="B109" s="33" t="n">
        <v>1525</v>
      </c>
      <c r="D109" s="34" t="n">
        <v>0.00451467936895144</v>
      </c>
      <c r="F109" s="35" t="n">
        <v>1498210246</v>
      </c>
      <c r="G109" s="41"/>
      <c r="H109" s="35" t="n">
        <v>89892614.76</v>
      </c>
      <c r="I109" s="3"/>
      <c r="J109" s="34" t="n">
        <v>0.0419619279791604</v>
      </c>
    </row>
    <row r="110" customFormat="false" ht="14.25" hidden="false" customHeight="false" outlineLevel="0" collapsed="false">
      <c r="A110" s="1" t="s">
        <v>896</v>
      </c>
      <c r="B110" s="33" t="n">
        <v>5108</v>
      </c>
      <c r="D110" s="34" t="n">
        <v>0.0151219555518714</v>
      </c>
      <c r="F110" s="35" t="n">
        <v>200602462</v>
      </c>
      <c r="G110" s="41"/>
      <c r="H110" s="35" t="n">
        <v>12036147.72</v>
      </c>
      <c r="I110" s="3"/>
      <c r="J110" s="34" t="n">
        <v>0.00561848117469507</v>
      </c>
    </row>
    <row r="111" customFormat="false" ht="14.25" hidden="false" customHeight="false" outlineLevel="0" collapsed="false">
      <c r="A111" s="1" t="s">
        <v>897</v>
      </c>
      <c r="B111" s="36" t="n">
        <v>3821</v>
      </c>
      <c r="C111" s="0"/>
      <c r="D111" s="37" t="n">
        <v>0.0113118622090252</v>
      </c>
      <c r="E111" s="0"/>
      <c r="F111" s="38" t="n">
        <v>575846000</v>
      </c>
      <c r="G111" s="0"/>
      <c r="H111" s="38" t="n">
        <v>34550760</v>
      </c>
      <c r="I111" s="0"/>
      <c r="J111" s="37" t="n">
        <v>0.016128316064852</v>
      </c>
    </row>
    <row r="112" customFormat="false" ht="14.25" hidden="false" customHeight="false" outlineLevel="0" collapsed="false">
      <c r="A112" s="1" t="s">
        <v>815</v>
      </c>
      <c r="B112" s="33" t="n">
        <v>14701</v>
      </c>
      <c r="C112" s="2"/>
      <c r="D112" s="34" t="n">
        <v>0.0435215091166919</v>
      </c>
      <c r="E112" s="2"/>
      <c r="F112" s="35" t="n">
        <v>3483047505</v>
      </c>
      <c r="G112" s="0"/>
      <c r="H112" s="35" t="n">
        <v>208982850.3</v>
      </c>
      <c r="I112" s="3"/>
      <c r="J112" s="34" t="n">
        <v>0.0975533233356385</v>
      </c>
    </row>
    <row r="113" customFormat="false" ht="9.95" hidden="false" customHeight="true" outlineLevel="0" collapsed="false">
      <c r="G113" s="0"/>
    </row>
    <row r="114" customFormat="false" ht="15" hidden="false" customHeight="false" outlineLevel="0" collapsed="false">
      <c r="A114" s="21" t="s">
        <v>898</v>
      </c>
      <c r="G114" s="0"/>
      <c r="I114" s="42"/>
      <c r="J114" s="12"/>
    </row>
    <row r="115" customFormat="false" ht="14.25" hidden="false" customHeight="false" outlineLevel="0" collapsed="false">
      <c r="A115" s="22" t="s">
        <v>899</v>
      </c>
      <c r="B115" s="33" t="n">
        <v>12</v>
      </c>
      <c r="C115" s="33"/>
      <c r="D115" s="34" t="n">
        <v>3.55253458540441E-005</v>
      </c>
      <c r="E115" s="33"/>
      <c r="F115" s="16" t="n">
        <v>118969</v>
      </c>
      <c r="G115" s="0"/>
      <c r="H115" s="16" t="n">
        <v>7138.14</v>
      </c>
      <c r="I115" s="16"/>
      <c r="J115" s="34" t="n">
        <v>3.33208815190064E-006</v>
      </c>
    </row>
    <row r="116" customFormat="false" ht="14.25" hidden="false" customHeight="false" outlineLevel="0" collapsed="false">
      <c r="A116" s="22" t="s">
        <v>900</v>
      </c>
      <c r="B116" s="33" t="n">
        <v>3870</v>
      </c>
      <c r="C116" s="33"/>
      <c r="D116" s="34" t="n">
        <v>0.0114569240379292</v>
      </c>
      <c r="E116" s="33"/>
      <c r="F116" s="16" t="n">
        <v>1582921612</v>
      </c>
      <c r="G116" s="0"/>
      <c r="H116" s="16" t="n">
        <v>94968137.91</v>
      </c>
      <c r="I116" s="16"/>
      <c r="J116" s="34" t="n">
        <v>0.0443311853140982</v>
      </c>
    </row>
    <row r="117" customFormat="false" ht="14.25" hidden="false" customHeight="false" outlineLevel="0" collapsed="false">
      <c r="A117" s="22" t="s">
        <v>901</v>
      </c>
      <c r="B117" s="33" t="n">
        <v>6103</v>
      </c>
      <c r="C117" s="33"/>
      <c r="D117" s="34" t="n">
        <v>0.0180675988122693</v>
      </c>
      <c r="E117" s="33"/>
      <c r="F117" s="16" t="n">
        <v>1336978726</v>
      </c>
      <c r="G117" s="0"/>
      <c r="H117" s="16" t="n">
        <v>78968192.81</v>
      </c>
      <c r="I117" s="16"/>
      <c r="J117" s="34" t="n">
        <v>0.0368624010791615</v>
      </c>
    </row>
    <row r="118" customFormat="false" ht="14.25" hidden="false" customHeight="false" outlineLevel="0" collapsed="false">
      <c r="A118" s="22" t="s">
        <v>902</v>
      </c>
      <c r="B118" s="33" t="n">
        <v>141</v>
      </c>
      <c r="C118" s="33"/>
      <c r="D118" s="34" t="n">
        <v>0.000417422813785018</v>
      </c>
      <c r="E118" s="33"/>
      <c r="F118" s="16" t="n">
        <v>55938133</v>
      </c>
      <c r="G118" s="0"/>
      <c r="H118" s="16" t="n">
        <v>3356287.98</v>
      </c>
      <c r="I118" s="16"/>
      <c r="J118" s="34" t="n">
        <v>0.00156671729785694</v>
      </c>
    </row>
    <row r="119" customFormat="false" ht="14.25" hidden="false" customHeight="false" outlineLevel="0" collapsed="false">
      <c r="A119" s="22" t="s">
        <v>903</v>
      </c>
      <c r="B119" s="33" t="n">
        <v>628</v>
      </c>
      <c r="C119" s="33"/>
      <c r="D119" s="34" t="n">
        <v>0.00185915976636164</v>
      </c>
      <c r="E119" s="33"/>
      <c r="F119" s="16" t="n">
        <v>79771355</v>
      </c>
      <c r="G119" s="0"/>
      <c r="H119" s="16" t="n">
        <v>4785021.3</v>
      </c>
      <c r="I119" s="16"/>
      <c r="J119" s="34" t="n">
        <v>0.00223365089229438</v>
      </c>
    </row>
    <row r="120" customFormat="false" ht="14.25" hidden="false" customHeight="false" outlineLevel="0" collapsed="false">
      <c r="A120" s="22" t="s">
        <v>904</v>
      </c>
      <c r="B120" s="33" t="n">
        <v>661</v>
      </c>
      <c r="C120" s="33"/>
      <c r="D120" s="34" t="n">
        <v>0.00195685446746026</v>
      </c>
      <c r="E120" s="33"/>
      <c r="F120" s="16" t="n">
        <v>66050651</v>
      </c>
      <c r="G120" s="0"/>
      <c r="H120" s="16" t="n">
        <v>3963039.06</v>
      </c>
      <c r="I120" s="16"/>
      <c r="J120" s="34" t="n">
        <v>0.00184994907599815</v>
      </c>
    </row>
    <row r="121" customFormat="false" ht="14.25" hidden="false" customHeight="false" outlineLevel="0" collapsed="false">
      <c r="A121" s="22" t="s">
        <v>905</v>
      </c>
      <c r="B121" s="33" t="n">
        <v>6086</v>
      </c>
      <c r="C121" s="33"/>
      <c r="D121" s="34" t="n">
        <v>0.018017271238976</v>
      </c>
      <c r="E121" s="33"/>
      <c r="F121" s="16" t="n">
        <v>579058895</v>
      </c>
      <c r="G121" s="0"/>
      <c r="H121" s="16" t="n">
        <v>34743014.45</v>
      </c>
      <c r="I121" s="16"/>
      <c r="J121" s="34" t="n">
        <v>0.0162180605606163</v>
      </c>
    </row>
    <row r="122" customFormat="false" ht="14.25" hidden="false" customHeight="false" outlineLevel="0" collapsed="false">
      <c r="A122" s="22" t="s">
        <v>906</v>
      </c>
      <c r="B122" s="36" t="n">
        <v>558</v>
      </c>
      <c r="C122" s="0"/>
      <c r="D122" s="37" t="n">
        <v>0.00165192858221305</v>
      </c>
      <c r="E122" s="0"/>
      <c r="F122" s="38" t="n">
        <v>71251809</v>
      </c>
      <c r="G122" s="0"/>
      <c r="H122" s="38" t="n">
        <v>4271886.18</v>
      </c>
      <c r="I122" s="0"/>
      <c r="J122" s="37" t="n">
        <v>0.0019941191019854</v>
      </c>
    </row>
    <row r="123" customFormat="false" ht="14.25" hidden="false" customHeight="false" outlineLevel="0" collapsed="false">
      <c r="A123" s="22" t="s">
        <v>815</v>
      </c>
      <c r="B123" s="33" t="n">
        <v>18059</v>
      </c>
      <c r="D123" s="34" t="n">
        <v>0.0534626850648486</v>
      </c>
      <c r="F123" s="16" t="n">
        <v>3772090150</v>
      </c>
      <c r="G123" s="0"/>
      <c r="H123" s="16" t="n">
        <v>225062717.83</v>
      </c>
      <c r="I123" s="3"/>
      <c r="J123" s="34" t="n">
        <v>0.105059415410163</v>
      </c>
    </row>
    <row r="124" customFormat="false" ht="9.95" hidden="false" customHeight="true" outlineLevel="0" collapsed="false"/>
    <row r="125" customFormat="false" ht="14.25" hidden="false" customHeight="false" outlineLevel="0" collapsed="false">
      <c r="A125" s="1" t="s">
        <v>907</v>
      </c>
      <c r="B125" s="30" t="n">
        <v>337787</v>
      </c>
      <c r="D125" s="34" t="n">
        <v>1</v>
      </c>
      <c r="F125" s="16" t="n">
        <v>35847612592</v>
      </c>
      <c r="G125" s="16"/>
      <c r="H125" s="16" t="n">
        <v>2142242244.08</v>
      </c>
      <c r="I125" s="16"/>
      <c r="J125" s="34" t="n">
        <v>1</v>
      </c>
      <c r="K125" s="43"/>
    </row>
    <row r="126" customFormat="false" ht="14.25" hidden="false" customHeight="false" outlineLevel="0" collapsed="false">
      <c r="B126" s="2"/>
      <c r="C126" s="2"/>
      <c r="D126" s="2"/>
      <c r="E126" s="2"/>
      <c r="F126" s="3"/>
      <c r="G126" s="3"/>
      <c r="H126" s="3"/>
      <c r="I126" s="3"/>
      <c r="J126" s="1"/>
    </row>
    <row r="127" customFormat="false" ht="14.25" hidden="false" customHeight="false" outlineLevel="0" collapsed="false">
      <c r="A127" s="44" t="s">
        <v>908</v>
      </c>
      <c r="B127" s="2"/>
      <c r="C127" s="2"/>
      <c r="D127" s="2"/>
      <c r="E127" s="2"/>
      <c r="F127" s="2"/>
      <c r="G127" s="3"/>
      <c r="H127" s="12"/>
      <c r="I127" s="3"/>
      <c r="J127" s="2"/>
    </row>
    <row r="128" customFormat="false" ht="14.25" hidden="false" customHeight="false" outlineLevel="0" collapsed="false">
      <c r="F128" s="30"/>
      <c r="G128" s="16"/>
      <c r="H128" s="30"/>
      <c r="J128" s="30"/>
    </row>
    <row r="129" customFormat="false" ht="14.25" hidden="false" customHeight="false" outlineLevel="0" collapsed="false">
      <c r="F129" s="30"/>
      <c r="H129" s="30"/>
      <c r="J129" s="30"/>
    </row>
    <row r="130" customFormat="false" ht="14.25" hidden="false" customHeight="false" outlineLevel="0" collapsed="false">
      <c r="J130" s="1"/>
    </row>
    <row r="131" customFormat="false" ht="14.25" hidden="false" customHeight="false" outlineLevel="0" collapsed="false">
      <c r="J131" s="1"/>
    </row>
    <row r="132" customFormat="false" ht="14.25" hidden="false" customHeight="false" outlineLevel="0" collapsed="false">
      <c r="J132" s="1"/>
    </row>
    <row r="133" customFormat="false" ht="14.25" hidden="false" customHeight="false" outlineLevel="0" collapsed="false">
      <c r="J133" s="1"/>
    </row>
    <row r="134" customFormat="false" ht="14.25" hidden="false" customHeight="false" outlineLevel="0" collapsed="false">
      <c r="J134" s="1"/>
    </row>
    <row r="135" customFormat="false" ht="14.25" hidden="false" customHeight="false" outlineLevel="0" collapsed="false">
      <c r="J135" s="1"/>
    </row>
    <row r="136" customFormat="false" ht="14.25" hidden="false" customHeight="false" outlineLevel="0" collapsed="false">
      <c r="J136" s="1"/>
    </row>
    <row r="137" customFormat="false" ht="14.25" hidden="false" customHeight="false" outlineLevel="0" collapsed="false">
      <c r="J137" s="1"/>
    </row>
    <row r="138" customFormat="false" ht="14.25" hidden="false" customHeight="false" outlineLevel="0" collapsed="false">
      <c r="J138" s="1"/>
    </row>
    <row r="139" customFormat="false" ht="14.25" hidden="false" customHeight="false" outlineLevel="0" collapsed="false">
      <c r="J139" s="1"/>
    </row>
    <row r="140" customFormat="false" ht="14.25" hidden="false" customHeight="false" outlineLevel="0" collapsed="false">
      <c r="J140" s="1"/>
    </row>
    <row r="141" customFormat="false" ht="14.25" hidden="false" customHeight="false" outlineLevel="0" collapsed="false">
      <c r="J141" s="1"/>
    </row>
    <row r="142" customFormat="false" ht="14.25" hidden="false" customHeight="false" outlineLevel="0" collapsed="false">
      <c r="J142" s="1"/>
    </row>
    <row r="143" customFormat="false" ht="14.25" hidden="false" customHeight="false" outlineLevel="0" collapsed="false">
      <c r="J143" s="1"/>
    </row>
    <row r="144" customFormat="false" ht="14.25" hidden="false" customHeight="false" outlineLevel="0" collapsed="false">
      <c r="J144" s="1"/>
    </row>
    <row r="145" customFormat="false" ht="14.25" hidden="false" customHeight="false" outlineLevel="0" collapsed="false">
      <c r="J145" s="1"/>
    </row>
    <row r="146" customFormat="false" ht="14.25" hidden="false" customHeight="false" outlineLevel="0" collapsed="false">
      <c r="J146" s="1"/>
    </row>
    <row r="147" customFormat="false" ht="14.25" hidden="false" customHeight="false" outlineLevel="0" collapsed="false">
      <c r="J147" s="1"/>
    </row>
    <row r="148" customFormat="false" ht="14.25" hidden="false" customHeight="false" outlineLevel="0" collapsed="false">
      <c r="J148" s="1"/>
    </row>
    <row r="149" customFormat="false" ht="14.25" hidden="false" customHeight="false" outlineLevel="0" collapsed="false">
      <c r="J149" s="1"/>
    </row>
    <row r="150" customFormat="false" ht="14.25" hidden="false" customHeight="false" outlineLevel="0" collapsed="false">
      <c r="J150" s="1"/>
    </row>
    <row r="151" customFormat="false" ht="14.25" hidden="false" customHeight="false" outlineLevel="0" collapsed="false">
      <c r="J151" s="1"/>
    </row>
    <row r="152" customFormat="false" ht="14.25" hidden="false" customHeight="false" outlineLevel="0" collapsed="false">
      <c r="J152" s="1"/>
    </row>
    <row r="153" customFormat="false" ht="14.25" hidden="false" customHeight="false" outlineLevel="0" collapsed="false">
      <c r="J153" s="1"/>
    </row>
    <row r="154" customFormat="false" ht="14.25" hidden="false" customHeight="false" outlineLevel="0" collapsed="false">
      <c r="J154" s="1"/>
    </row>
    <row r="155" customFormat="false" ht="14.25" hidden="false" customHeight="false" outlineLevel="0" collapsed="false">
      <c r="J155" s="1"/>
    </row>
    <row r="156" customFormat="false" ht="14.25" hidden="false" customHeight="false" outlineLevel="0" collapsed="false">
      <c r="J156" s="1"/>
    </row>
    <row r="157" customFormat="false" ht="14.25" hidden="false" customHeight="false" outlineLevel="0" collapsed="false">
      <c r="J157" s="1"/>
    </row>
    <row r="158" customFormat="false" ht="14.25" hidden="false" customHeight="false" outlineLevel="0" collapsed="false">
      <c r="J158" s="1"/>
    </row>
    <row r="159" customFormat="false" ht="14.25" hidden="false" customHeight="false" outlineLevel="0" collapsed="false">
      <c r="J159" s="1"/>
    </row>
    <row r="160" customFormat="false" ht="14.25" hidden="false" customHeight="false" outlineLevel="0" collapsed="false">
      <c r="J160" s="1"/>
    </row>
    <row r="161" customFormat="false" ht="14.25" hidden="false" customHeight="false" outlineLevel="0" collapsed="false">
      <c r="J161" s="1"/>
    </row>
    <row r="162" customFormat="false" ht="14.25" hidden="false" customHeight="false" outlineLevel="0" collapsed="false">
      <c r="J162" s="1"/>
    </row>
    <row r="163" customFormat="false" ht="14.25" hidden="false" customHeight="false" outlineLevel="0" collapsed="false">
      <c r="J163" s="1"/>
    </row>
    <row r="164" customFormat="false" ht="14.25" hidden="false" customHeight="false" outlineLevel="0" collapsed="false">
      <c r="J164" s="1"/>
    </row>
    <row r="165" customFormat="false" ht="14.25" hidden="false" customHeight="false" outlineLevel="0" collapsed="false">
      <c r="J165" s="1"/>
    </row>
    <row r="166" customFormat="false" ht="14.25" hidden="false" customHeight="false" outlineLevel="0" collapsed="false">
      <c r="J166" s="1"/>
    </row>
    <row r="167" customFormat="false" ht="14.25" hidden="false" customHeight="false" outlineLevel="0" collapsed="false">
      <c r="J167" s="1"/>
    </row>
    <row r="168" customFormat="false" ht="14.25" hidden="false" customHeight="false" outlineLevel="0" collapsed="false">
      <c r="J168" s="1"/>
    </row>
    <row r="169" customFormat="false" ht="14.25" hidden="false" customHeight="false" outlineLevel="0" collapsed="false">
      <c r="J169" s="1"/>
    </row>
    <row r="170" customFormat="false" ht="14.25" hidden="false" customHeight="false" outlineLevel="0" collapsed="false">
      <c r="J170" s="1"/>
    </row>
    <row r="171" customFormat="false" ht="14.25" hidden="false" customHeight="false" outlineLevel="0" collapsed="false">
      <c r="J171" s="1"/>
    </row>
    <row r="172" customFormat="false" ht="14.25" hidden="false" customHeight="false" outlineLevel="0" collapsed="false">
      <c r="J172" s="1"/>
    </row>
    <row r="173" customFormat="false" ht="14.25" hidden="false" customHeight="false" outlineLevel="0" collapsed="false">
      <c r="J173" s="1"/>
    </row>
    <row r="174" customFormat="false" ht="14.25" hidden="false" customHeight="false" outlineLevel="0" collapsed="false">
      <c r="J174" s="1"/>
    </row>
    <row r="175" customFormat="false" ht="14.25" hidden="false" customHeight="false" outlineLevel="0" collapsed="false">
      <c r="J175" s="1"/>
    </row>
    <row r="176" customFormat="false" ht="14.25" hidden="false" customHeight="false" outlineLevel="0" collapsed="false">
      <c r="J176" s="1"/>
    </row>
    <row r="177" customFormat="false" ht="14.25" hidden="false" customHeight="false" outlineLevel="0" collapsed="false">
      <c r="J177" s="1"/>
    </row>
    <row r="178" customFormat="false" ht="14.25" hidden="false" customHeight="false" outlineLevel="0" collapsed="false">
      <c r="J178" s="1"/>
    </row>
    <row r="179" customFormat="false" ht="14.25" hidden="false" customHeight="false" outlineLevel="0" collapsed="false">
      <c r="J179" s="1"/>
    </row>
    <row r="180" customFormat="false" ht="14.25" hidden="false" customHeight="false" outlineLevel="0" collapsed="false">
      <c r="J180" s="1"/>
    </row>
    <row r="181" customFormat="false" ht="14.25" hidden="false" customHeight="false" outlineLevel="0" collapsed="false">
      <c r="J181" s="1"/>
    </row>
    <row r="182" customFormat="false" ht="14.25" hidden="false" customHeight="false" outlineLevel="0" collapsed="false">
      <c r="J182" s="1"/>
    </row>
    <row r="183" customFormat="false" ht="14.25" hidden="false" customHeight="false" outlineLevel="0" collapsed="false">
      <c r="J183" s="1"/>
    </row>
    <row r="184" customFormat="false" ht="14.25" hidden="false" customHeight="false" outlineLevel="0" collapsed="false">
      <c r="J184" s="1"/>
    </row>
    <row r="185" customFormat="false" ht="14.25" hidden="false" customHeight="false" outlineLevel="0" collapsed="false">
      <c r="J185" s="1"/>
    </row>
    <row r="186" customFormat="false" ht="14.25" hidden="false" customHeight="false" outlineLevel="0" collapsed="false">
      <c r="J186" s="1"/>
    </row>
    <row r="187" customFormat="false" ht="14.25" hidden="false" customHeight="false" outlineLevel="0" collapsed="false">
      <c r="J187" s="1"/>
    </row>
    <row r="188" customFormat="false" ht="14.25" hidden="false" customHeight="false" outlineLevel="0" collapsed="false">
      <c r="J188" s="1"/>
    </row>
    <row r="189" customFormat="false" ht="14.25" hidden="false" customHeight="false" outlineLevel="0" collapsed="false">
      <c r="J189" s="1"/>
    </row>
    <row r="190" customFormat="false" ht="14.25" hidden="false" customHeight="false" outlineLevel="0" collapsed="false">
      <c r="J190" s="1"/>
    </row>
    <row r="191" customFormat="false" ht="14.25" hidden="false" customHeight="false" outlineLevel="0" collapsed="false">
      <c r="J191" s="1"/>
    </row>
    <row r="192" customFormat="false" ht="14.25" hidden="false" customHeight="false" outlineLevel="0" collapsed="false">
      <c r="J192" s="1"/>
    </row>
    <row r="193" customFormat="false" ht="14.25" hidden="false" customHeight="false" outlineLevel="0" collapsed="false">
      <c r="J193" s="1"/>
    </row>
    <row r="194" customFormat="false" ht="14.25" hidden="false" customHeight="false" outlineLevel="0" collapsed="false">
      <c r="J194" s="1"/>
    </row>
    <row r="195" customFormat="false" ht="14.25" hidden="false" customHeight="false" outlineLevel="0" collapsed="false">
      <c r="J195" s="1"/>
    </row>
    <row r="196" customFormat="false" ht="14.25" hidden="false" customHeight="false" outlineLevel="0" collapsed="false">
      <c r="J196" s="1"/>
    </row>
    <row r="197" customFormat="false" ht="14.25" hidden="false" customHeight="false" outlineLevel="0" collapsed="false">
      <c r="J197" s="1"/>
    </row>
    <row r="198" customFormat="false" ht="14.25" hidden="false" customHeight="false" outlineLevel="0" collapsed="false">
      <c r="J198" s="1"/>
    </row>
    <row r="199" customFormat="false" ht="14.25" hidden="false" customHeight="false" outlineLevel="0" collapsed="false">
      <c r="J199" s="1"/>
    </row>
    <row r="200" customFormat="false" ht="14.25" hidden="false" customHeight="false" outlineLevel="0" collapsed="false">
      <c r="J200" s="1"/>
    </row>
    <row r="201" customFormat="false" ht="14.25" hidden="false" customHeight="false" outlineLevel="0" collapsed="false">
      <c r="J201" s="1"/>
    </row>
    <row r="202" customFormat="false" ht="14.25" hidden="false" customHeight="false" outlineLevel="0" collapsed="false">
      <c r="J202" s="1"/>
    </row>
    <row r="203" customFormat="false" ht="14.25" hidden="false" customHeight="false" outlineLevel="0" collapsed="false">
      <c r="J203" s="1"/>
    </row>
    <row r="204" customFormat="false" ht="14.25" hidden="false" customHeight="false" outlineLevel="0" collapsed="false">
      <c r="J204" s="1"/>
    </row>
    <row r="205" customFormat="false" ht="14.25" hidden="false" customHeight="false" outlineLevel="0" collapsed="false">
      <c r="J205" s="1"/>
    </row>
    <row r="206" customFormat="false" ht="14.25" hidden="false" customHeight="false" outlineLevel="0" collapsed="false">
      <c r="J206" s="1"/>
    </row>
    <row r="207" customFormat="false" ht="14.25" hidden="false" customHeight="false" outlineLevel="0" collapsed="false">
      <c r="J207" s="1"/>
    </row>
    <row r="208" customFormat="false" ht="14.25" hidden="false" customHeight="false" outlineLevel="0" collapsed="false">
      <c r="J208" s="1"/>
    </row>
    <row r="209" customFormat="false" ht="14.25" hidden="false" customHeight="false" outlineLevel="0" collapsed="false">
      <c r="J209" s="1"/>
    </row>
    <row r="210" customFormat="false" ht="14.25" hidden="false" customHeight="false" outlineLevel="0" collapsed="false">
      <c r="J210" s="1"/>
    </row>
    <row r="211" customFormat="false" ht="14.25" hidden="false" customHeight="false" outlineLevel="0" collapsed="false">
      <c r="J211" s="1"/>
    </row>
    <row r="212" customFormat="false" ht="14.25" hidden="false" customHeight="false" outlineLevel="0" collapsed="false">
      <c r="J212" s="1"/>
    </row>
    <row r="213" customFormat="false" ht="14.25" hidden="false" customHeight="false" outlineLevel="0" collapsed="false">
      <c r="J213" s="1"/>
    </row>
    <row r="214" customFormat="false" ht="14.25" hidden="false" customHeight="false" outlineLevel="0" collapsed="false">
      <c r="J214" s="1"/>
    </row>
    <row r="215" customFormat="false" ht="14.25" hidden="false" customHeight="false" outlineLevel="0" collapsed="false">
      <c r="J215" s="1"/>
    </row>
    <row r="216" customFormat="false" ht="14.25" hidden="false" customHeight="false" outlineLevel="0" collapsed="false">
      <c r="J216" s="1"/>
    </row>
    <row r="217" customFormat="false" ht="14.25" hidden="false" customHeight="false" outlineLevel="0" collapsed="false">
      <c r="J217" s="1"/>
    </row>
    <row r="218" customFormat="false" ht="14.25" hidden="false" customHeight="false" outlineLevel="0" collapsed="false">
      <c r="J218" s="1"/>
    </row>
    <row r="219" customFormat="false" ht="14.25" hidden="false" customHeight="false" outlineLevel="0" collapsed="false">
      <c r="J219" s="1"/>
    </row>
    <row r="220" customFormat="false" ht="14.25" hidden="false" customHeight="false" outlineLevel="0" collapsed="false">
      <c r="J220" s="1"/>
    </row>
    <row r="221" customFormat="false" ht="14.25" hidden="false" customHeight="false" outlineLevel="0" collapsed="false">
      <c r="J221" s="1"/>
    </row>
    <row r="222" customFormat="false" ht="14.25" hidden="false" customHeight="false" outlineLevel="0" collapsed="false">
      <c r="J222" s="1"/>
    </row>
    <row r="223" customFormat="false" ht="14.25" hidden="false" customHeight="false" outlineLevel="0" collapsed="false">
      <c r="J223" s="1"/>
    </row>
    <row r="224" customFormat="false" ht="14.25" hidden="false" customHeight="false" outlineLevel="0" collapsed="false">
      <c r="J224" s="1"/>
    </row>
    <row r="225" customFormat="false" ht="14.25" hidden="false" customHeight="false" outlineLevel="0" collapsed="false">
      <c r="J225" s="1"/>
    </row>
    <row r="226" customFormat="false" ht="14.25" hidden="false" customHeight="false" outlineLevel="0" collapsed="false">
      <c r="J226" s="1"/>
    </row>
    <row r="227" customFormat="false" ht="14.25" hidden="false" customHeight="false" outlineLevel="0" collapsed="false">
      <c r="J227" s="1"/>
    </row>
    <row r="228" customFormat="false" ht="14.25" hidden="false" customHeight="false" outlineLevel="0" collapsed="false">
      <c r="J228" s="1"/>
    </row>
    <row r="229" customFormat="false" ht="14.25" hidden="false" customHeight="false" outlineLevel="0" collapsed="false">
      <c r="J229" s="1"/>
    </row>
    <row r="230" customFormat="false" ht="14.25" hidden="false" customHeight="false" outlineLevel="0" collapsed="false">
      <c r="J230" s="1"/>
    </row>
    <row r="231" customFormat="false" ht="14.25" hidden="false" customHeight="false" outlineLevel="0" collapsed="false">
      <c r="J231" s="1"/>
    </row>
    <row r="232" customFormat="false" ht="14.25" hidden="false" customHeight="false" outlineLevel="0" collapsed="false">
      <c r="J232" s="1"/>
    </row>
    <row r="233" customFormat="false" ht="14.25" hidden="false" customHeight="false" outlineLevel="0" collapsed="false">
      <c r="J233" s="1"/>
    </row>
    <row r="234" customFormat="false" ht="14.25" hidden="false" customHeight="false" outlineLevel="0" collapsed="false">
      <c r="J234" s="1"/>
    </row>
    <row r="235" customFormat="false" ht="14.25" hidden="false" customHeight="false" outlineLevel="0" collapsed="false">
      <c r="J235" s="1"/>
    </row>
    <row r="236" customFormat="false" ht="14.25" hidden="false" customHeight="false" outlineLevel="0" collapsed="false">
      <c r="J236" s="1"/>
    </row>
    <row r="237" customFormat="false" ht="14.25" hidden="false" customHeight="false" outlineLevel="0" collapsed="false">
      <c r="J237" s="1"/>
    </row>
    <row r="238" customFormat="false" ht="14.25" hidden="false" customHeight="false" outlineLevel="0" collapsed="false">
      <c r="J238" s="1"/>
    </row>
    <row r="239" customFormat="false" ht="14.25" hidden="false" customHeight="false" outlineLevel="0" collapsed="false">
      <c r="J239" s="1"/>
    </row>
    <row r="240" customFormat="false" ht="14.25" hidden="false" customHeight="false" outlineLevel="0" collapsed="false">
      <c r="J240" s="1"/>
    </row>
    <row r="241" customFormat="false" ht="14.25" hidden="false" customHeight="false" outlineLevel="0" collapsed="false">
      <c r="J241" s="1"/>
    </row>
    <row r="242" customFormat="false" ht="14.25" hidden="false" customHeight="false" outlineLevel="0" collapsed="false">
      <c r="J242" s="1"/>
    </row>
    <row r="243" customFormat="false" ht="14.25" hidden="false" customHeight="false" outlineLevel="0" collapsed="false">
      <c r="J243" s="1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60.7"/>
    <col collapsed="false" customWidth="true" hidden="false" outlineLevel="0" max="2" min="2" style="45" width="2.7"/>
    <col collapsed="false" customWidth="true" hidden="false" outlineLevel="0" max="3" min="3" style="45" width="11.99"/>
    <col collapsed="false" customWidth="true" hidden="false" outlineLevel="0" max="4" min="4" style="45" width="2.7"/>
    <col collapsed="false" customWidth="true" hidden="false" outlineLevel="0" max="5" min="5" style="45" width="12.7"/>
    <col collapsed="false" customWidth="true" hidden="false" outlineLevel="0" max="6" min="6" style="45" width="2.7"/>
    <col collapsed="false" customWidth="true" hidden="false" outlineLevel="0" max="7" min="7" style="45" width="15.7"/>
    <col collapsed="false" customWidth="true" hidden="false" outlineLevel="0" max="8" min="8" style="45" width="2.7"/>
    <col collapsed="false" customWidth="true" hidden="false" outlineLevel="0" max="9" min="9" style="45" width="14.14"/>
    <col collapsed="false" customWidth="true" hidden="false" outlineLevel="0" max="10" min="10" style="45" width="2.7"/>
    <col collapsed="false" customWidth="true" hidden="false" outlineLevel="0" max="11" min="11" style="45" width="12.7"/>
    <col collapsed="false" customWidth="false" hidden="false" outlineLevel="0" max="12" min="12" style="45" width="9.14"/>
    <col collapsed="false" customWidth="true" hidden="false" outlineLevel="0" max="13" min="13" style="45" width="15.28"/>
    <col collapsed="false" customWidth="false" hidden="false" outlineLevel="0" max="257" min="14" style="45" width="9.14"/>
  </cols>
  <sheetData>
    <row r="1" customFormat="false" ht="15" hidden="false" customHeight="false" outlineLevel="0" collapsed="false">
      <c r="A1" s="46" t="s">
        <v>90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  <c r="M1" s="47"/>
      <c r="N1" s="47"/>
      <c r="O1" s="47"/>
      <c r="P1" s="47"/>
    </row>
    <row r="2" customFormat="false" ht="15" hidden="false" customHeight="false" outlineLevel="0" collapsed="false">
      <c r="A2" s="46" t="s">
        <v>9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  <c r="O2" s="47"/>
      <c r="P2" s="47"/>
    </row>
    <row r="3" customFormat="false" ht="1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  <c r="M3" s="47"/>
      <c r="N3" s="47"/>
      <c r="O3" s="47"/>
      <c r="P3" s="47"/>
    </row>
    <row r="4" customFormat="false" ht="9.95" hidden="false" customHeight="true" outlineLevel="0" collapsed="false">
      <c r="C4" s="48"/>
      <c r="E4" s="48"/>
      <c r="G4" s="49"/>
      <c r="H4" s="49"/>
      <c r="I4" s="49"/>
      <c r="J4" s="49"/>
      <c r="K4" s="50"/>
    </row>
    <row r="5" customFormat="false" ht="45.75" hidden="false" customHeight="true" outlineLevel="0" collapsed="false">
      <c r="A5" s="51" t="s">
        <v>811</v>
      </c>
      <c r="B5" s="51"/>
      <c r="C5" s="52" t="s">
        <v>4</v>
      </c>
      <c r="E5" s="9" t="s">
        <v>5</v>
      </c>
      <c r="G5" s="53" t="s">
        <v>7</v>
      </c>
      <c r="H5" s="53"/>
      <c r="I5" s="53" t="s">
        <v>8</v>
      </c>
      <c r="J5" s="53"/>
      <c r="K5" s="54" t="s">
        <v>9</v>
      </c>
    </row>
    <row r="6" customFormat="false" ht="15" hidden="false" customHeight="false" outlineLevel="0" collapsed="false">
      <c r="A6" s="51"/>
      <c r="B6" s="51"/>
      <c r="C6" s="55"/>
      <c r="E6" s="55"/>
      <c r="G6" s="56"/>
      <c r="I6" s="56"/>
      <c r="J6" s="56"/>
      <c r="K6" s="57"/>
    </row>
    <row r="7" customFormat="false" ht="15" hidden="false" customHeight="false" outlineLevel="0" collapsed="false">
      <c r="A7" s="56" t="s">
        <v>812</v>
      </c>
      <c r="B7" s="56"/>
      <c r="C7" s="48"/>
      <c r="E7" s="48"/>
      <c r="G7" s="49"/>
      <c r="I7" s="49"/>
    </row>
    <row r="8" customFormat="false" ht="14.25" hidden="false" customHeight="false" outlineLevel="0" collapsed="false">
      <c r="A8" s="45" t="s">
        <v>813</v>
      </c>
      <c r="C8" s="48" t="n">
        <v>430</v>
      </c>
      <c r="E8" s="58" t="n">
        <v>0.0083</v>
      </c>
      <c r="G8" s="59" t="n">
        <v>86199010</v>
      </c>
      <c r="I8" s="59" t="n">
        <v>5171940.6</v>
      </c>
      <c r="K8" s="57" t="n">
        <v>0.0144</v>
      </c>
    </row>
    <row r="9" customFormat="false" ht="14.25" hidden="false" customHeight="false" outlineLevel="0" collapsed="false">
      <c r="A9" s="45" t="s">
        <v>814</v>
      </c>
      <c r="C9" s="60" t="n">
        <v>112</v>
      </c>
      <c r="E9" s="61" t="n">
        <v>0.0022</v>
      </c>
      <c r="G9" s="62" t="n">
        <v>10646961</v>
      </c>
      <c r="I9" s="62" t="n">
        <v>291252.24</v>
      </c>
      <c r="K9" s="63" t="n">
        <v>0.0008</v>
      </c>
    </row>
    <row r="10" customFormat="false" ht="14.25" hidden="false" customHeight="false" outlineLevel="0" collapsed="false">
      <c r="A10" s="45" t="s">
        <v>815</v>
      </c>
      <c r="C10" s="48" t="n">
        <v>542</v>
      </c>
      <c r="E10" s="58" t="n">
        <v>0.0105</v>
      </c>
      <c r="G10" s="59" t="n">
        <v>78227603.44</v>
      </c>
      <c r="I10" s="59" t="n">
        <v>5463192.84</v>
      </c>
      <c r="K10" s="57" t="n">
        <v>0.0152</v>
      </c>
    </row>
    <row r="11" customFormat="false" ht="9.95" hidden="false" customHeight="true" outlineLevel="0" collapsed="false">
      <c r="C11" s="48"/>
      <c r="E11" s="58"/>
      <c r="G11" s="59"/>
      <c r="I11" s="59"/>
      <c r="K11" s="57"/>
    </row>
    <row r="12" customFormat="false" ht="15" hidden="false" customHeight="false" outlineLevel="0" collapsed="false">
      <c r="A12" s="56" t="s">
        <v>816</v>
      </c>
      <c r="B12" s="56"/>
      <c r="C12" s="48"/>
      <c r="E12" s="58"/>
      <c r="G12" s="59"/>
      <c r="I12" s="59"/>
      <c r="K12" s="57"/>
    </row>
    <row r="13" customFormat="false" ht="14.25" hidden="false" customHeight="false" outlineLevel="0" collapsed="false">
      <c r="A13" s="45" t="s">
        <v>817</v>
      </c>
      <c r="C13" s="48" t="n">
        <v>682</v>
      </c>
      <c r="E13" s="58" t="n">
        <v>0.0132</v>
      </c>
      <c r="G13" s="48" t="n">
        <v>79178387</v>
      </c>
      <c r="I13" s="64" t="n">
        <v>4750703.22</v>
      </c>
      <c r="K13" s="57" t="n">
        <v>0.0132</v>
      </c>
    </row>
    <row r="14" customFormat="false" ht="14.25" hidden="false" customHeight="false" outlineLevel="0" collapsed="false">
      <c r="A14" s="45" t="s">
        <v>818</v>
      </c>
      <c r="C14" s="48" t="n">
        <v>105</v>
      </c>
      <c r="E14" s="58" t="n">
        <v>0.002</v>
      </c>
      <c r="G14" s="48" t="n">
        <v>1325493</v>
      </c>
      <c r="I14" s="64" t="n">
        <v>79529.58</v>
      </c>
      <c r="K14" s="57" t="n">
        <v>0.0002</v>
      </c>
    </row>
    <row r="15" customFormat="false" ht="14.25" hidden="false" customHeight="false" outlineLevel="0" collapsed="false">
      <c r="A15" s="45" t="s">
        <v>819</v>
      </c>
      <c r="C15" s="48" t="n">
        <v>198</v>
      </c>
      <c r="E15" s="58" t="n">
        <v>0.0038</v>
      </c>
      <c r="G15" s="48" t="n">
        <v>20787067</v>
      </c>
      <c r="I15" s="64" t="n">
        <v>1247224.02</v>
      </c>
      <c r="K15" s="57" t="n">
        <v>0.0035</v>
      </c>
    </row>
    <row r="16" customFormat="false" ht="14.25" hidden="false" customHeight="false" outlineLevel="0" collapsed="false">
      <c r="A16" s="45" t="s">
        <v>820</v>
      </c>
      <c r="C16" s="48" t="n">
        <v>42</v>
      </c>
      <c r="E16" s="58" t="n">
        <v>0.0008</v>
      </c>
      <c r="G16" s="48" t="n">
        <v>12786228</v>
      </c>
      <c r="I16" s="64" t="n">
        <v>767173.68</v>
      </c>
      <c r="K16" s="57" t="n">
        <v>0.0021</v>
      </c>
    </row>
    <row r="17" customFormat="false" ht="14.25" hidden="false" customHeight="false" outlineLevel="0" collapsed="false">
      <c r="A17" s="45" t="s">
        <v>821</v>
      </c>
      <c r="C17" s="60" t="n">
        <v>59</v>
      </c>
      <c r="E17" s="61" t="n">
        <v>0.0011</v>
      </c>
      <c r="G17" s="60" t="n">
        <v>1816545</v>
      </c>
      <c r="I17" s="65" t="n">
        <v>108992.7</v>
      </c>
      <c r="K17" s="63" t="n">
        <v>0.0003</v>
      </c>
    </row>
    <row r="18" customFormat="false" ht="14.25" hidden="false" customHeight="false" outlineLevel="0" collapsed="false">
      <c r="A18" s="45" t="s">
        <v>815</v>
      </c>
      <c r="C18" s="48" t="n">
        <v>1086</v>
      </c>
      <c r="E18" s="58" t="n">
        <v>0.021</v>
      </c>
      <c r="G18" s="48" t="n">
        <v>115893720</v>
      </c>
      <c r="I18" s="64" t="n">
        <v>6953623.2</v>
      </c>
      <c r="K18" s="57" t="n">
        <v>0.0193</v>
      </c>
    </row>
    <row r="19" customFormat="false" ht="9.95" hidden="false" customHeight="true" outlineLevel="0" collapsed="false">
      <c r="C19" s="66"/>
      <c r="E19" s="58"/>
      <c r="G19" s="59"/>
      <c r="I19" s="59"/>
      <c r="K19" s="57"/>
    </row>
    <row r="20" customFormat="false" ht="15" hidden="false" customHeight="false" outlineLevel="0" collapsed="false">
      <c r="A20" s="56" t="s">
        <v>911</v>
      </c>
      <c r="B20" s="56"/>
      <c r="C20" s="66"/>
      <c r="E20" s="58"/>
      <c r="G20" s="59"/>
      <c r="I20" s="59"/>
      <c r="K20" s="57"/>
    </row>
    <row r="21" customFormat="false" ht="14.25" hidden="false" customHeight="false" outlineLevel="0" collapsed="false">
      <c r="A21" s="45" t="s">
        <v>823</v>
      </c>
      <c r="C21" s="60" t="n">
        <v>316</v>
      </c>
      <c r="E21" s="61" t="n">
        <v>0.0061</v>
      </c>
      <c r="G21" s="60" t="n">
        <v>15670344</v>
      </c>
      <c r="I21" s="65" t="n">
        <v>940220.64</v>
      </c>
      <c r="K21" s="63" t="n">
        <v>0.0026</v>
      </c>
    </row>
    <row r="22" customFormat="false" ht="14.25" hidden="false" customHeight="false" outlineLevel="0" collapsed="false">
      <c r="A22" s="45" t="s">
        <v>815</v>
      </c>
      <c r="C22" s="48" t="n">
        <v>316</v>
      </c>
      <c r="E22" s="58" t="n">
        <v>0.0061</v>
      </c>
      <c r="G22" s="48" t="n">
        <v>15670344</v>
      </c>
      <c r="I22" s="64" t="n">
        <v>940220.64</v>
      </c>
      <c r="K22" s="57" t="n">
        <v>0.0026</v>
      </c>
    </row>
    <row r="23" customFormat="false" ht="9.95" hidden="false" customHeight="true" outlineLevel="0" collapsed="false">
      <c r="C23" s="67"/>
      <c r="E23" s="68"/>
      <c r="G23" s="59"/>
      <c r="I23" s="59"/>
      <c r="K23" s="57"/>
    </row>
    <row r="24" customFormat="false" ht="15" hidden="false" customHeight="false" outlineLevel="0" collapsed="false">
      <c r="A24" s="56" t="s">
        <v>824</v>
      </c>
      <c r="B24" s="56"/>
      <c r="C24" s="67"/>
      <c r="E24" s="68"/>
      <c r="G24" s="59"/>
      <c r="I24" s="59"/>
      <c r="K24" s="57"/>
    </row>
    <row r="25" customFormat="false" ht="14.25" hidden="false" customHeight="false" outlineLevel="0" collapsed="false">
      <c r="A25" s="45" t="s">
        <v>912</v>
      </c>
      <c r="C25" s="48" t="n">
        <v>62</v>
      </c>
      <c r="E25" s="58" t="n">
        <v>0.0012</v>
      </c>
      <c r="G25" s="48" t="n">
        <v>11341874</v>
      </c>
      <c r="I25" s="64" t="n">
        <v>680512.44</v>
      </c>
      <c r="K25" s="57" t="n">
        <v>0.0019</v>
      </c>
    </row>
    <row r="26" customFormat="false" ht="14.25" hidden="false" customHeight="false" outlineLevel="0" collapsed="false">
      <c r="A26" s="45" t="s">
        <v>826</v>
      </c>
      <c r="C26" s="48" t="n">
        <v>62</v>
      </c>
      <c r="E26" s="58" t="n">
        <v>0.0012</v>
      </c>
      <c r="G26" s="48" t="n">
        <v>4861268</v>
      </c>
      <c r="I26" s="64" t="n">
        <v>291676.08</v>
      </c>
      <c r="K26" s="57" t="n">
        <v>0.0008</v>
      </c>
    </row>
    <row r="27" customFormat="false" ht="14.25" hidden="false" customHeight="false" outlineLevel="0" collapsed="false">
      <c r="A27" s="45" t="s">
        <v>827</v>
      </c>
      <c r="C27" s="60" t="n">
        <v>223</v>
      </c>
      <c r="E27" s="61" t="n">
        <v>0.0043</v>
      </c>
      <c r="G27" s="60" t="n">
        <v>47092297</v>
      </c>
      <c r="I27" s="65" t="n">
        <v>2825537.82</v>
      </c>
      <c r="K27" s="63" t="n">
        <v>0.0078</v>
      </c>
    </row>
    <row r="28" customFormat="false" ht="14.25" hidden="false" customHeight="false" outlineLevel="0" collapsed="false">
      <c r="A28" s="45" t="s">
        <v>815</v>
      </c>
      <c r="C28" s="48" t="n">
        <v>347</v>
      </c>
      <c r="E28" s="58" t="n">
        <v>0.0067</v>
      </c>
      <c r="G28" s="48" t="n">
        <v>63295439</v>
      </c>
      <c r="I28" s="64" t="n">
        <v>3797726.34</v>
      </c>
      <c r="K28" s="57" t="n">
        <v>0.0105</v>
      </c>
    </row>
    <row r="29" customFormat="false" ht="15" hidden="false" customHeight="false" outlineLevel="0" collapsed="false">
      <c r="A29" s="56"/>
      <c r="B29" s="56"/>
      <c r="C29" s="67"/>
      <c r="E29" s="68"/>
      <c r="G29" s="59"/>
      <c r="I29" s="59"/>
      <c r="K29" s="57"/>
    </row>
    <row r="30" customFormat="false" ht="15" hidden="false" customHeight="false" outlineLevel="0" collapsed="false">
      <c r="A30" s="56" t="s">
        <v>913</v>
      </c>
      <c r="C30" s="48"/>
      <c r="E30" s="58"/>
      <c r="G30" s="59"/>
      <c r="I30" s="59"/>
      <c r="K30" s="57"/>
    </row>
    <row r="31" customFormat="false" ht="14.25" hidden="false" customHeight="false" outlineLevel="0" collapsed="false">
      <c r="A31" s="45" t="s">
        <v>829</v>
      </c>
      <c r="C31" s="48" t="n">
        <v>9</v>
      </c>
      <c r="E31" s="58" t="n">
        <v>0.0002</v>
      </c>
      <c r="G31" s="59" t="n">
        <v>67237255</v>
      </c>
      <c r="I31" s="59" t="n">
        <v>35733428.54</v>
      </c>
      <c r="K31" s="57" t="n">
        <v>0.0992</v>
      </c>
    </row>
    <row r="32" customFormat="false" ht="14.25" hidden="false" customHeight="false" outlineLevel="0" collapsed="false">
      <c r="A32" s="45" t="s">
        <v>830</v>
      </c>
      <c r="C32" s="60" t="n">
        <v>98</v>
      </c>
      <c r="E32" s="61" t="n">
        <v>0.0019</v>
      </c>
      <c r="G32" s="62" t="n">
        <v>20600593</v>
      </c>
      <c r="I32" s="62" t="n">
        <v>10693682.02</v>
      </c>
      <c r="K32" s="63" t="n">
        <v>0.0297</v>
      </c>
    </row>
    <row r="33" customFormat="false" ht="14.25" hidden="false" customHeight="false" outlineLevel="0" collapsed="false">
      <c r="A33" s="45" t="s">
        <v>831</v>
      </c>
      <c r="C33" s="48" t="n">
        <v>23</v>
      </c>
      <c r="E33" s="58" t="n">
        <v>0.0004</v>
      </c>
      <c r="G33" s="59" t="n">
        <v>321762</v>
      </c>
      <c r="I33" s="59" t="n">
        <v>225280.4</v>
      </c>
      <c r="K33" s="57" t="n">
        <v>0.0006</v>
      </c>
    </row>
    <row r="34" customFormat="false" ht="14.25" hidden="false" customHeight="false" outlineLevel="0" collapsed="false">
      <c r="A34" s="45" t="s">
        <v>815</v>
      </c>
      <c r="C34" s="67" t="n">
        <v>130</v>
      </c>
      <c r="E34" s="68" t="n">
        <v>0.0025</v>
      </c>
      <c r="G34" s="59" t="n">
        <v>88159610</v>
      </c>
      <c r="I34" s="59" t="n">
        <v>46652390.96</v>
      </c>
      <c r="K34" s="57" t="n">
        <v>0.1295</v>
      </c>
    </row>
    <row r="35" customFormat="false" ht="15" hidden="false" customHeight="false" outlineLevel="0" collapsed="false">
      <c r="A35" s="56"/>
      <c r="B35" s="56"/>
      <c r="C35" s="48"/>
      <c r="E35" s="58"/>
      <c r="G35" s="59"/>
      <c r="I35" s="59"/>
      <c r="K35" s="57"/>
    </row>
    <row r="36" customFormat="false" ht="14.25" hidden="false" customHeight="false" outlineLevel="0" collapsed="false">
      <c r="A36" s="45" t="s">
        <v>914</v>
      </c>
      <c r="C36" s="48"/>
      <c r="E36" s="58"/>
      <c r="G36" s="59"/>
      <c r="I36" s="59"/>
      <c r="K36" s="57"/>
    </row>
    <row r="37" customFormat="false" ht="14.25" hidden="false" customHeight="false" outlineLevel="0" collapsed="false">
      <c r="A37" s="45" t="s">
        <v>833</v>
      </c>
      <c r="C37" s="48" t="n">
        <v>370</v>
      </c>
      <c r="E37" s="58" t="n">
        <v>0.0072</v>
      </c>
      <c r="G37" s="59" t="n">
        <v>11799753</v>
      </c>
      <c r="I37" s="59" t="n">
        <v>707985.18</v>
      </c>
      <c r="K37" s="57" t="n">
        <v>0.002</v>
      </c>
    </row>
    <row r="38" customFormat="false" ht="14.25" hidden="false" customHeight="false" outlineLevel="0" collapsed="false">
      <c r="A38" s="45" t="s">
        <v>834</v>
      </c>
      <c r="C38" s="60" t="n">
        <v>451</v>
      </c>
      <c r="E38" s="61" t="n">
        <v>0.0087</v>
      </c>
      <c r="G38" s="62" t="n">
        <v>17507931</v>
      </c>
      <c r="I38" s="62" t="n">
        <v>1050475.86</v>
      </c>
      <c r="K38" s="63" t="n">
        <v>0.0029</v>
      </c>
    </row>
    <row r="39" customFormat="false" ht="14.25" hidden="false" customHeight="false" outlineLevel="0" collapsed="false">
      <c r="A39" s="45" t="s">
        <v>835</v>
      </c>
      <c r="C39" s="48" t="n">
        <v>405</v>
      </c>
      <c r="E39" s="58" t="n">
        <v>0.0078</v>
      </c>
      <c r="G39" s="59" t="n">
        <v>59879348</v>
      </c>
      <c r="I39" s="59" t="n">
        <v>3592760.88</v>
      </c>
      <c r="K39" s="57" t="n">
        <v>0.01</v>
      </c>
    </row>
    <row r="40" customFormat="false" ht="12.75" hidden="false" customHeight="true" outlineLevel="0" collapsed="false">
      <c r="A40" s="45" t="s">
        <v>815</v>
      </c>
      <c r="C40" s="48" t="n">
        <v>1226</v>
      </c>
      <c r="E40" s="58" t="n">
        <v>0.0237</v>
      </c>
      <c r="G40" s="59" t="n">
        <v>89187032</v>
      </c>
      <c r="I40" s="59" t="n">
        <v>5351221.92</v>
      </c>
      <c r="K40" s="57" t="n">
        <v>0.0149</v>
      </c>
    </row>
    <row r="41" customFormat="false" ht="15" hidden="false" customHeight="false" outlineLevel="0" collapsed="false">
      <c r="A41" s="56"/>
      <c r="B41" s="56"/>
      <c r="C41" s="48"/>
      <c r="E41" s="58"/>
      <c r="G41" s="59"/>
      <c r="I41" s="59"/>
      <c r="K41" s="57"/>
    </row>
    <row r="42" customFormat="false" ht="15" hidden="false" customHeight="false" outlineLevel="0" collapsed="false">
      <c r="A42" s="56" t="s">
        <v>915</v>
      </c>
      <c r="C42" s="48"/>
      <c r="E42" s="58"/>
      <c r="G42" s="59"/>
      <c r="I42" s="59"/>
      <c r="K42" s="57"/>
    </row>
    <row r="43" customFormat="false" ht="14.25" hidden="false" customHeight="false" outlineLevel="0" collapsed="false">
      <c r="A43" s="45" t="s">
        <v>837</v>
      </c>
      <c r="C43" s="48" t="n">
        <v>739</v>
      </c>
      <c r="E43" s="58" t="n">
        <v>0.0143</v>
      </c>
      <c r="G43" s="59" t="n">
        <v>52564888</v>
      </c>
      <c r="I43" s="59" t="n">
        <v>3153893.28</v>
      </c>
      <c r="K43" s="57" t="n">
        <v>0.0088</v>
      </c>
    </row>
    <row r="44" customFormat="false" ht="14.25" hidden="false" customHeight="false" outlineLevel="0" collapsed="false">
      <c r="A44" s="45" t="s">
        <v>838</v>
      </c>
      <c r="C44" s="48" t="n">
        <v>109</v>
      </c>
      <c r="E44" s="58" t="n">
        <v>0.0021</v>
      </c>
      <c r="G44" s="59" t="n">
        <v>12179869</v>
      </c>
      <c r="I44" s="59" t="n">
        <v>730792.14</v>
      </c>
      <c r="K44" s="57" t="n">
        <v>0.002</v>
      </c>
    </row>
    <row r="45" customFormat="false" ht="14.25" hidden="false" customHeight="false" outlineLevel="0" collapsed="false">
      <c r="A45" s="45" t="s">
        <v>839</v>
      </c>
      <c r="C45" s="48" t="n">
        <v>234</v>
      </c>
      <c r="E45" s="58" t="n">
        <v>0.0045</v>
      </c>
      <c r="G45" s="59" t="n">
        <v>5059369</v>
      </c>
      <c r="I45" s="59" t="n">
        <v>303562.14</v>
      </c>
      <c r="K45" s="57" t="n">
        <v>0.0008</v>
      </c>
    </row>
    <row r="46" customFormat="false" ht="14.25" hidden="false" customHeight="false" outlineLevel="0" collapsed="false">
      <c r="A46" s="45" t="s">
        <v>840</v>
      </c>
      <c r="C46" s="48" t="n">
        <v>500</v>
      </c>
      <c r="E46" s="58" t="n">
        <v>0.0097</v>
      </c>
      <c r="G46" s="59" t="n">
        <v>50508567</v>
      </c>
      <c r="I46" s="59" t="n">
        <v>3030514.02</v>
      </c>
      <c r="K46" s="57" t="n">
        <v>0.0084</v>
      </c>
    </row>
    <row r="47" customFormat="false" ht="14.25" hidden="false" customHeight="false" outlineLevel="0" collapsed="false">
      <c r="A47" s="45" t="s">
        <v>841</v>
      </c>
      <c r="C47" s="48" t="n">
        <v>239</v>
      </c>
      <c r="E47" s="58" t="n">
        <v>0.0046</v>
      </c>
      <c r="G47" s="59" t="n">
        <v>59978849</v>
      </c>
      <c r="I47" s="59" t="n">
        <v>3598730.94</v>
      </c>
      <c r="K47" s="57" t="n">
        <v>0.01</v>
      </c>
    </row>
    <row r="48" customFormat="false" ht="14.25" hidden="false" customHeight="false" outlineLevel="0" collapsed="false">
      <c r="A48" s="45" t="s">
        <v>842</v>
      </c>
      <c r="C48" s="48" t="n">
        <v>479</v>
      </c>
      <c r="E48" s="58" t="n">
        <v>0.0093</v>
      </c>
      <c r="G48" s="59" t="n">
        <v>38852738</v>
      </c>
      <c r="I48" s="59" t="n">
        <v>2331164.28</v>
      </c>
      <c r="K48" s="57" t="n">
        <v>0.0065</v>
      </c>
    </row>
    <row r="49" customFormat="false" ht="14.25" hidden="false" customHeight="false" outlineLevel="0" collapsed="false">
      <c r="A49" s="45" t="s">
        <v>843</v>
      </c>
      <c r="C49" s="48" t="n">
        <v>2007</v>
      </c>
      <c r="E49" s="58" t="n">
        <v>0.0388</v>
      </c>
      <c r="G49" s="59" t="n">
        <v>161923434</v>
      </c>
      <c r="I49" s="59" t="n">
        <v>9715406.04</v>
      </c>
      <c r="K49" s="57" t="n">
        <v>0.027</v>
      </c>
    </row>
    <row r="50" customFormat="false" ht="14.25" hidden="false" customHeight="false" outlineLevel="0" collapsed="false">
      <c r="A50" s="45" t="s">
        <v>844</v>
      </c>
      <c r="C50" s="48" t="n">
        <v>2014</v>
      </c>
      <c r="E50" s="58" t="n">
        <v>0.039</v>
      </c>
      <c r="G50" s="59" t="n">
        <v>204822195</v>
      </c>
      <c r="I50" s="59" t="n">
        <v>12282537.05</v>
      </c>
      <c r="K50" s="57" t="n">
        <v>0.0341</v>
      </c>
    </row>
    <row r="51" customFormat="false" ht="14.25" hidden="false" customHeight="false" outlineLevel="0" collapsed="false">
      <c r="A51" s="45" t="s">
        <v>845</v>
      </c>
      <c r="C51" s="48" t="n">
        <v>32</v>
      </c>
      <c r="E51" s="58" t="n">
        <v>0.0006</v>
      </c>
      <c r="G51" s="59" t="n">
        <v>770476</v>
      </c>
      <c r="I51" s="59" t="n">
        <v>46228.56</v>
      </c>
      <c r="K51" s="57" t="n">
        <v>0.0001</v>
      </c>
    </row>
    <row r="52" customFormat="false" ht="14.25" hidden="false" customHeight="false" outlineLevel="0" collapsed="false">
      <c r="A52" s="45" t="s">
        <v>846</v>
      </c>
      <c r="C52" s="48" t="n">
        <v>3010</v>
      </c>
      <c r="E52" s="58" t="n">
        <v>0.0582</v>
      </c>
      <c r="G52" s="59" t="n">
        <v>215117528</v>
      </c>
      <c r="I52" s="59" t="n">
        <v>12907051.68</v>
      </c>
      <c r="K52" s="57" t="n">
        <v>0.0358</v>
      </c>
    </row>
    <row r="53" customFormat="false" ht="14.25" hidden="false" customHeight="false" outlineLevel="0" collapsed="false">
      <c r="A53" s="45" t="s">
        <v>847</v>
      </c>
      <c r="C53" s="48" t="n">
        <v>977</v>
      </c>
      <c r="E53" s="58" t="n">
        <v>0.0189</v>
      </c>
      <c r="G53" s="59" t="n">
        <v>95551409</v>
      </c>
      <c r="I53" s="59" t="n">
        <v>5733084.54</v>
      </c>
      <c r="K53" s="57" t="n">
        <v>0.0159</v>
      </c>
    </row>
    <row r="54" customFormat="false" ht="14.25" hidden="false" customHeight="false" outlineLevel="0" collapsed="false">
      <c r="A54" s="45" t="s">
        <v>848</v>
      </c>
      <c r="C54" s="48" t="n">
        <v>1389</v>
      </c>
      <c r="E54" s="58" t="n">
        <v>0.0269</v>
      </c>
      <c r="G54" s="59" t="n">
        <v>101482147</v>
      </c>
      <c r="I54" s="59" t="n">
        <v>6088632.33</v>
      </c>
      <c r="K54" s="57" t="n">
        <v>0.0169</v>
      </c>
    </row>
    <row r="55" customFormat="false" ht="14.25" hidden="false" customHeight="false" outlineLevel="0" collapsed="false">
      <c r="A55" s="45" t="s">
        <v>849</v>
      </c>
      <c r="C55" s="48" t="n">
        <v>114</v>
      </c>
      <c r="E55" s="58" t="n">
        <v>0.0022</v>
      </c>
      <c r="G55" s="59" t="n">
        <v>3590489</v>
      </c>
      <c r="I55" s="59" t="n">
        <v>215429.34</v>
      </c>
      <c r="K55" s="57" t="n">
        <v>0.0006</v>
      </c>
    </row>
    <row r="56" customFormat="false" ht="14.25" hidden="false" customHeight="false" outlineLevel="0" collapsed="false">
      <c r="A56" s="45" t="s">
        <v>850</v>
      </c>
      <c r="C56" s="48" t="n">
        <v>599</v>
      </c>
      <c r="E56" s="58" t="n">
        <v>0.0116</v>
      </c>
      <c r="G56" s="59" t="n">
        <v>30020342</v>
      </c>
      <c r="I56" s="59" t="n">
        <v>1801220.52</v>
      </c>
      <c r="K56" s="57" t="n">
        <v>0.005</v>
      </c>
    </row>
    <row r="57" customFormat="false" ht="14.25" hidden="false" customHeight="false" outlineLevel="0" collapsed="false">
      <c r="A57" s="45" t="s">
        <v>851</v>
      </c>
      <c r="C57" s="48" t="n">
        <v>359</v>
      </c>
      <c r="E57" s="58" t="n">
        <v>0.0069</v>
      </c>
      <c r="G57" s="59" t="n">
        <v>42463467</v>
      </c>
      <c r="I57" s="59" t="n">
        <v>2547808.02</v>
      </c>
      <c r="K57" s="57" t="n">
        <v>0.0071</v>
      </c>
    </row>
    <row r="58" customFormat="false" ht="14.25" hidden="false" customHeight="false" outlineLevel="0" collapsed="false">
      <c r="A58" s="45" t="s">
        <v>852</v>
      </c>
      <c r="C58" s="60" t="n">
        <v>482</v>
      </c>
      <c r="E58" s="61" t="n">
        <v>0.0093</v>
      </c>
      <c r="G58" s="62" t="n">
        <v>41952571</v>
      </c>
      <c r="I58" s="62" t="n">
        <v>2517154.26</v>
      </c>
      <c r="K58" s="63" t="n">
        <v>0.007</v>
      </c>
    </row>
    <row r="59" customFormat="false" ht="12.75" hidden="false" customHeight="true" outlineLevel="0" collapsed="false">
      <c r="A59" s="45" t="s">
        <v>815</v>
      </c>
      <c r="C59" s="48" t="n">
        <v>13283</v>
      </c>
      <c r="E59" s="58" t="n">
        <v>0.2569</v>
      </c>
      <c r="G59" s="59" t="n">
        <v>1116838338</v>
      </c>
      <c r="I59" s="59" t="n">
        <v>67003209.14</v>
      </c>
      <c r="K59" s="57" t="n">
        <v>0.186</v>
      </c>
    </row>
    <row r="60" customFormat="false" ht="15" hidden="false" customHeight="false" outlineLevel="0" collapsed="false">
      <c r="A60" s="56"/>
      <c r="B60" s="56"/>
      <c r="C60" s="48"/>
      <c r="E60" s="58"/>
      <c r="G60" s="59"/>
      <c r="I60" s="59"/>
      <c r="K60" s="57"/>
    </row>
    <row r="61" customFormat="false" ht="15" hidden="false" customHeight="false" outlineLevel="0" collapsed="false">
      <c r="A61" s="56" t="s">
        <v>853</v>
      </c>
      <c r="C61" s="48"/>
      <c r="E61" s="58"/>
      <c r="G61" s="59"/>
      <c r="I61" s="59"/>
      <c r="K61" s="57"/>
    </row>
    <row r="62" customFormat="false" ht="14.25" hidden="false" customHeight="false" outlineLevel="0" collapsed="false">
      <c r="A62" s="45" t="s">
        <v>854</v>
      </c>
      <c r="C62" s="48" t="n">
        <v>437</v>
      </c>
      <c r="E62" s="58" t="n">
        <v>0.0085</v>
      </c>
      <c r="G62" s="59" t="n">
        <v>38369409</v>
      </c>
      <c r="I62" s="59" t="n">
        <v>2302164.54</v>
      </c>
      <c r="K62" s="57" t="n">
        <v>0.0064</v>
      </c>
    </row>
    <row r="63" customFormat="false" ht="14.25" hidden="false" customHeight="false" outlineLevel="0" collapsed="false">
      <c r="A63" s="45" t="s">
        <v>855</v>
      </c>
      <c r="C63" s="48" t="n">
        <v>113</v>
      </c>
      <c r="E63" s="58" t="n">
        <v>0.0022</v>
      </c>
      <c r="G63" s="59" t="n">
        <v>12391796</v>
      </c>
      <c r="I63" s="59" t="n">
        <v>743507.76</v>
      </c>
      <c r="K63" s="57" t="n">
        <v>0.0021</v>
      </c>
    </row>
    <row r="64" customFormat="false" ht="14.25" hidden="false" customHeight="false" outlineLevel="0" collapsed="false">
      <c r="A64" s="45" t="s">
        <v>856</v>
      </c>
      <c r="C64" s="60" t="n">
        <v>70</v>
      </c>
      <c r="E64" s="61" t="n">
        <v>0.0014</v>
      </c>
      <c r="G64" s="62" t="n">
        <v>1746985</v>
      </c>
      <c r="I64" s="62" t="n">
        <v>104819.1</v>
      </c>
      <c r="K64" s="63" t="n">
        <v>0.0003</v>
      </c>
    </row>
    <row r="65" customFormat="false" ht="14.25" hidden="false" customHeight="false" outlineLevel="0" collapsed="false">
      <c r="A65" s="45" t="s">
        <v>815</v>
      </c>
      <c r="C65" s="48" t="n">
        <v>620</v>
      </c>
      <c r="E65" s="58" t="n">
        <v>0.012</v>
      </c>
      <c r="G65" s="59" t="n">
        <v>52508190</v>
      </c>
      <c r="I65" s="59" t="n">
        <v>3150491.4</v>
      </c>
      <c r="K65" s="57" t="n">
        <v>0.0087</v>
      </c>
    </row>
    <row r="66" customFormat="false" ht="9.95" hidden="false" customHeight="true" outlineLevel="0" collapsed="false">
      <c r="C66" s="48"/>
      <c r="E66" s="58"/>
      <c r="G66" s="59"/>
      <c r="I66" s="59"/>
      <c r="K66" s="57"/>
    </row>
    <row r="67" customFormat="false" ht="15" hidden="false" customHeight="false" outlineLevel="0" collapsed="false">
      <c r="A67" s="56" t="s">
        <v>916</v>
      </c>
      <c r="B67" s="56"/>
      <c r="C67" s="48"/>
      <c r="E67" s="58"/>
      <c r="G67" s="59"/>
      <c r="I67" s="59"/>
      <c r="K67" s="57"/>
    </row>
    <row r="68" customFormat="false" ht="14.25" hidden="false" customHeight="false" outlineLevel="0" collapsed="false">
      <c r="A68" s="45" t="s">
        <v>858</v>
      </c>
      <c r="C68" s="48" t="n">
        <v>353</v>
      </c>
      <c r="E68" s="58" t="n">
        <v>0.0068</v>
      </c>
      <c r="G68" s="59" t="n">
        <v>22928738</v>
      </c>
      <c r="I68" s="59" t="n">
        <v>1375724.28</v>
      </c>
      <c r="K68" s="57" t="n">
        <v>0.0038</v>
      </c>
    </row>
    <row r="69" customFormat="false" ht="14.25" hidden="false" customHeight="false" outlineLevel="0" collapsed="false">
      <c r="A69" s="45" t="s">
        <v>859</v>
      </c>
      <c r="C69" s="48" t="n">
        <v>291</v>
      </c>
      <c r="E69" s="58" t="n">
        <v>0.0056</v>
      </c>
      <c r="G69" s="59" t="n">
        <v>38469494</v>
      </c>
      <c r="I69" s="59" t="n">
        <v>2308169.64</v>
      </c>
      <c r="K69" s="57" t="n">
        <v>0.0064</v>
      </c>
    </row>
    <row r="70" customFormat="false" ht="14.25" hidden="false" customHeight="false" outlineLevel="0" collapsed="false">
      <c r="A70" s="45" t="s">
        <v>860</v>
      </c>
      <c r="C70" s="48" t="n">
        <v>291</v>
      </c>
      <c r="E70" s="58" t="n">
        <v>0.0056</v>
      </c>
      <c r="G70" s="59" t="n">
        <v>37639446</v>
      </c>
      <c r="I70" s="59" t="n">
        <v>2258366.76</v>
      </c>
      <c r="K70" s="57" t="n">
        <v>0.0063</v>
      </c>
    </row>
    <row r="71" customFormat="false" ht="14.25" hidden="false" customHeight="false" outlineLevel="0" collapsed="false">
      <c r="A71" s="45" t="s">
        <v>861</v>
      </c>
      <c r="C71" s="48" t="n">
        <v>39</v>
      </c>
      <c r="E71" s="58" t="n">
        <v>0.0008</v>
      </c>
      <c r="G71" s="59" t="n">
        <v>2036152</v>
      </c>
      <c r="I71" s="59" t="n">
        <v>122169.12</v>
      </c>
      <c r="K71" s="57" t="n">
        <v>0.0003</v>
      </c>
    </row>
    <row r="72" customFormat="false" ht="14.25" hidden="false" customHeight="false" outlineLevel="0" collapsed="false">
      <c r="A72" s="45" t="s">
        <v>862</v>
      </c>
      <c r="C72" s="48" t="n">
        <v>211</v>
      </c>
      <c r="E72" s="58" t="n">
        <v>0.0041</v>
      </c>
      <c r="G72" s="59" t="n">
        <v>2952570</v>
      </c>
      <c r="I72" s="59" t="n">
        <v>177154.2</v>
      </c>
      <c r="K72" s="57" t="n">
        <v>0.0005</v>
      </c>
    </row>
    <row r="73" customFormat="false" ht="14.25" hidden="false" customHeight="false" outlineLevel="0" collapsed="false">
      <c r="A73" s="45" t="s">
        <v>863</v>
      </c>
      <c r="C73" s="48" t="n">
        <v>465</v>
      </c>
      <c r="E73" s="58" t="n">
        <v>0.009</v>
      </c>
      <c r="G73" s="59" t="n">
        <v>30422400</v>
      </c>
      <c r="I73" s="59" t="n">
        <v>1825344</v>
      </c>
      <c r="K73" s="57" t="n">
        <v>0.0051</v>
      </c>
    </row>
    <row r="74" customFormat="false" ht="14.25" hidden="false" customHeight="false" outlineLevel="0" collapsed="false">
      <c r="A74" s="45" t="s">
        <v>864</v>
      </c>
      <c r="C74" s="48" t="n">
        <v>204</v>
      </c>
      <c r="E74" s="58" t="n">
        <v>0.0039</v>
      </c>
      <c r="G74" s="59" t="n">
        <v>6523378</v>
      </c>
      <c r="I74" s="59" t="n">
        <v>391402.68</v>
      </c>
      <c r="K74" s="57" t="n">
        <v>0.0011</v>
      </c>
    </row>
    <row r="75" customFormat="false" ht="14.25" hidden="false" customHeight="false" outlineLevel="0" collapsed="false">
      <c r="A75" s="45" t="s">
        <v>865</v>
      </c>
      <c r="C75" s="48" t="n">
        <v>861</v>
      </c>
      <c r="E75" s="58" t="n">
        <v>0.0167</v>
      </c>
      <c r="G75" s="59" t="n">
        <v>48914171</v>
      </c>
      <c r="I75" s="59" t="n">
        <v>2934850.26</v>
      </c>
      <c r="K75" s="57" t="n">
        <v>0.0081</v>
      </c>
    </row>
    <row r="76" customFormat="false" ht="14.25" hidden="false" customHeight="false" outlineLevel="0" collapsed="false">
      <c r="A76" s="45" t="s">
        <v>866</v>
      </c>
      <c r="C76" s="48" t="n">
        <v>1</v>
      </c>
      <c r="E76" s="58" t="n">
        <v>0</v>
      </c>
      <c r="G76" s="59" t="n">
        <v>0</v>
      </c>
      <c r="I76" s="59" t="n">
        <v>0</v>
      </c>
      <c r="K76" s="57" t="n">
        <v>0</v>
      </c>
    </row>
    <row r="77" customFormat="false" ht="14.25" hidden="false" customHeight="false" outlineLevel="0" collapsed="false">
      <c r="A77" s="45" t="s">
        <v>867</v>
      </c>
      <c r="C77" s="48" t="n">
        <v>12</v>
      </c>
      <c r="E77" s="58" t="n">
        <v>0.0002</v>
      </c>
      <c r="G77" s="59" t="n">
        <v>490872</v>
      </c>
      <c r="I77" s="59" t="n">
        <v>29452.32</v>
      </c>
      <c r="K77" s="57" t="n">
        <v>0.0001</v>
      </c>
    </row>
    <row r="78" customFormat="false" ht="14.25" hidden="false" customHeight="false" outlineLevel="0" collapsed="false">
      <c r="A78" s="45" t="s">
        <v>868</v>
      </c>
      <c r="C78" s="48" t="n">
        <v>8</v>
      </c>
      <c r="E78" s="58" t="n">
        <v>0.0002</v>
      </c>
      <c r="G78" s="59" t="n">
        <v>173063</v>
      </c>
      <c r="I78" s="59" t="n">
        <v>10383.78</v>
      </c>
      <c r="K78" s="57" t="n">
        <v>0</v>
      </c>
    </row>
    <row r="79" customFormat="false" ht="14.25" hidden="false" customHeight="false" outlineLevel="0" collapsed="false">
      <c r="A79" s="45" t="s">
        <v>869</v>
      </c>
      <c r="C79" s="48" t="n">
        <v>208</v>
      </c>
      <c r="E79" s="58" t="n">
        <v>0.004</v>
      </c>
      <c r="G79" s="59" t="n">
        <v>21507115</v>
      </c>
      <c r="I79" s="59" t="n">
        <v>1290421.39</v>
      </c>
      <c r="K79" s="57" t="n">
        <v>0.0036</v>
      </c>
    </row>
    <row r="80" customFormat="false" ht="14.25" hidden="false" customHeight="false" outlineLevel="0" collapsed="false">
      <c r="A80" s="45" t="s">
        <v>870</v>
      </c>
      <c r="C80" s="48" t="n">
        <v>739</v>
      </c>
      <c r="E80" s="58" t="n">
        <v>0.0143</v>
      </c>
      <c r="G80" s="59" t="n">
        <v>52500007</v>
      </c>
      <c r="I80" s="59" t="n">
        <v>3143880.75</v>
      </c>
      <c r="K80" s="57" t="n">
        <v>0.0087</v>
      </c>
    </row>
    <row r="81" customFormat="false" ht="14.25" hidden="false" customHeight="false" outlineLevel="0" collapsed="false">
      <c r="A81" s="45" t="s">
        <v>871</v>
      </c>
      <c r="C81" s="48" t="n">
        <v>62</v>
      </c>
      <c r="E81" s="58" t="n">
        <v>0.0012</v>
      </c>
      <c r="G81" s="59" t="n">
        <v>1294648</v>
      </c>
      <c r="I81" s="59" t="n">
        <v>77678.88</v>
      </c>
      <c r="K81" s="57" t="n">
        <v>0.0002</v>
      </c>
    </row>
    <row r="82" customFormat="false" ht="14.25" hidden="false" customHeight="false" outlineLevel="0" collapsed="false">
      <c r="A82" s="45" t="s">
        <v>872</v>
      </c>
      <c r="C82" s="48" t="n">
        <v>7595</v>
      </c>
      <c r="E82" s="58" t="n">
        <v>0.1469</v>
      </c>
      <c r="G82" s="59" t="n">
        <v>542515841</v>
      </c>
      <c r="I82" s="59" t="n">
        <v>32542038.54</v>
      </c>
      <c r="K82" s="57" t="n">
        <v>0.0903</v>
      </c>
    </row>
    <row r="83" customFormat="false" ht="14.25" hidden="false" customHeight="false" outlineLevel="0" collapsed="false">
      <c r="A83" s="45" t="s">
        <v>873</v>
      </c>
      <c r="C83" s="48" t="n">
        <v>905</v>
      </c>
      <c r="E83" s="58" t="n">
        <v>0.0175</v>
      </c>
      <c r="G83" s="59" t="n">
        <v>66177031</v>
      </c>
      <c r="I83" s="59" t="n">
        <v>3970621.86</v>
      </c>
      <c r="K83" s="57" t="n">
        <v>0.011</v>
      </c>
    </row>
    <row r="84" customFormat="false" ht="14.25" hidden="false" customHeight="false" outlineLevel="0" collapsed="false">
      <c r="A84" s="45" t="s">
        <v>874</v>
      </c>
      <c r="C84" s="48" t="n">
        <v>360</v>
      </c>
      <c r="E84" s="58" t="n">
        <v>0.007</v>
      </c>
      <c r="G84" s="59" t="n">
        <v>32625240</v>
      </c>
      <c r="I84" s="59" t="n">
        <v>1957514.4</v>
      </c>
      <c r="K84" s="57" t="n">
        <v>0.0054</v>
      </c>
    </row>
    <row r="85" customFormat="false" ht="14.25" hidden="false" customHeight="false" outlineLevel="0" collapsed="false">
      <c r="A85" s="45" t="s">
        <v>875</v>
      </c>
      <c r="C85" s="48" t="n">
        <v>214</v>
      </c>
      <c r="E85" s="58" t="n">
        <v>0.0041</v>
      </c>
      <c r="G85" s="59" t="n">
        <v>23762872</v>
      </c>
      <c r="I85" s="59" t="n">
        <v>1425772.32</v>
      </c>
      <c r="K85" s="57" t="n">
        <v>0.004</v>
      </c>
    </row>
    <row r="86" customFormat="false" ht="14.25" hidden="false" customHeight="false" outlineLevel="0" collapsed="false">
      <c r="A86" s="45" t="s">
        <v>876</v>
      </c>
      <c r="C86" s="48" t="n">
        <v>21</v>
      </c>
      <c r="E86" s="58" t="n">
        <v>0.0004</v>
      </c>
      <c r="G86" s="59" t="n">
        <v>285343</v>
      </c>
      <c r="I86" s="59" t="n">
        <v>17120.58</v>
      </c>
      <c r="K86" s="57" t="n">
        <v>0</v>
      </c>
    </row>
    <row r="87" customFormat="false" ht="14.25" hidden="false" customHeight="false" outlineLevel="0" collapsed="false">
      <c r="A87" s="45" t="s">
        <v>877</v>
      </c>
      <c r="B87" s="69"/>
      <c r="C87" s="60" t="n">
        <v>8</v>
      </c>
      <c r="E87" s="61" t="n">
        <v>0.0002</v>
      </c>
      <c r="G87" s="62" t="n">
        <v>42376</v>
      </c>
      <c r="I87" s="62" t="n">
        <v>2542.56</v>
      </c>
      <c r="K87" s="63" t="n">
        <v>0</v>
      </c>
    </row>
    <row r="88" customFormat="false" ht="14.25" hidden="false" customHeight="true" outlineLevel="0" collapsed="false">
      <c r="A88" s="45" t="s">
        <v>815</v>
      </c>
      <c r="C88" s="48" t="n">
        <v>12848</v>
      </c>
      <c r="E88" s="58" t="n">
        <v>0.2485</v>
      </c>
      <c r="G88" s="59" t="n">
        <v>931260757</v>
      </c>
      <c r="I88" s="59" t="n">
        <v>55860608.32</v>
      </c>
      <c r="K88" s="57" t="n">
        <v>0.1551</v>
      </c>
    </row>
    <row r="89" customFormat="false" ht="15" hidden="false" customHeight="false" outlineLevel="0" collapsed="false">
      <c r="A89" s="56"/>
      <c r="B89" s="56"/>
      <c r="C89" s="48"/>
      <c r="E89" s="58"/>
      <c r="G89" s="59"/>
      <c r="I89" s="59"/>
      <c r="K89" s="57"/>
    </row>
    <row r="90" customFormat="false" ht="15" hidden="false" customHeight="false" outlineLevel="0" collapsed="false">
      <c r="A90" s="56" t="s">
        <v>917</v>
      </c>
      <c r="C90" s="48"/>
      <c r="E90" s="58"/>
      <c r="G90" s="59"/>
      <c r="I90" s="59"/>
      <c r="K90" s="57"/>
    </row>
    <row r="91" customFormat="false" ht="14.25" hidden="false" customHeight="false" outlineLevel="0" collapsed="false">
      <c r="A91" s="45" t="s">
        <v>918</v>
      </c>
      <c r="C91" s="48" t="n">
        <v>301</v>
      </c>
      <c r="E91" s="58" t="n">
        <v>0.0058</v>
      </c>
      <c r="G91" s="59" t="n">
        <v>28743319</v>
      </c>
      <c r="I91" s="59" t="n">
        <v>1724599.14</v>
      </c>
      <c r="K91" s="57" t="n">
        <v>0.0048</v>
      </c>
    </row>
    <row r="92" customFormat="false" ht="14.25" hidden="false" customHeight="false" outlineLevel="0" collapsed="false">
      <c r="A92" s="45" t="s">
        <v>880</v>
      </c>
      <c r="C92" s="48" t="n">
        <v>228</v>
      </c>
      <c r="E92" s="58" t="n">
        <v>0.0044</v>
      </c>
      <c r="G92" s="59" t="n">
        <v>31684936</v>
      </c>
      <c r="I92" s="59" t="n">
        <v>1901096.16</v>
      </c>
      <c r="K92" s="57" t="n">
        <v>0.0053</v>
      </c>
    </row>
    <row r="93" customFormat="false" ht="14.25" hidden="false" customHeight="false" outlineLevel="0" collapsed="false">
      <c r="A93" s="45" t="s">
        <v>881</v>
      </c>
      <c r="C93" s="48" t="n">
        <v>2784</v>
      </c>
      <c r="E93" s="58" t="n">
        <v>0.0538</v>
      </c>
      <c r="G93" s="59" t="n">
        <v>293242535</v>
      </c>
      <c r="I93" s="59" t="n">
        <v>17593635.76</v>
      </c>
      <c r="K93" s="57" t="n">
        <v>0.0488</v>
      </c>
    </row>
    <row r="94" customFormat="false" ht="14.25" hidden="false" customHeight="false" outlineLevel="0" collapsed="false">
      <c r="A94" s="45" t="s">
        <v>882</v>
      </c>
      <c r="C94" s="48" t="n">
        <v>286</v>
      </c>
      <c r="E94" s="58" t="n">
        <v>0.0055</v>
      </c>
      <c r="G94" s="59" t="n">
        <v>76444829</v>
      </c>
      <c r="I94" s="59" t="n">
        <v>4586689.74</v>
      </c>
      <c r="K94" s="57" t="n">
        <v>0.0127</v>
      </c>
    </row>
    <row r="95" customFormat="false" ht="14.25" hidden="false" customHeight="false" outlineLevel="0" collapsed="false">
      <c r="A95" s="45" t="s">
        <v>883</v>
      </c>
      <c r="C95" s="48" t="n">
        <v>25</v>
      </c>
      <c r="E95" s="58" t="n">
        <v>0.0005</v>
      </c>
      <c r="G95" s="59" t="n">
        <v>712333</v>
      </c>
      <c r="I95" s="59" t="n">
        <v>42739.98</v>
      </c>
      <c r="K95" s="57" t="n">
        <v>0.0001</v>
      </c>
    </row>
    <row r="96" customFormat="false" ht="14.25" hidden="false" customHeight="false" outlineLevel="0" collapsed="false">
      <c r="A96" s="45" t="s">
        <v>884</v>
      </c>
      <c r="C96" s="48" t="n">
        <v>38</v>
      </c>
      <c r="E96" s="58" t="n">
        <v>0.0007</v>
      </c>
      <c r="G96" s="59" t="n">
        <v>9895561</v>
      </c>
      <c r="I96" s="59" t="n">
        <v>593733.66</v>
      </c>
      <c r="K96" s="57" t="n">
        <v>0.0016</v>
      </c>
    </row>
    <row r="97" customFormat="false" ht="14.25" hidden="false" customHeight="false" outlineLevel="0" collapsed="false">
      <c r="A97" s="45" t="s">
        <v>885</v>
      </c>
      <c r="C97" s="48" t="n">
        <v>651</v>
      </c>
      <c r="E97" s="58" t="n">
        <v>0.0126</v>
      </c>
      <c r="G97" s="59" t="n">
        <v>23117995</v>
      </c>
      <c r="I97" s="59" t="n">
        <v>1387079.7</v>
      </c>
      <c r="K97" s="57" t="n">
        <v>0.0039</v>
      </c>
    </row>
    <row r="98" customFormat="false" ht="14.25" hidden="false" customHeight="false" outlineLevel="0" collapsed="false">
      <c r="A98" s="45" t="s">
        <v>886</v>
      </c>
      <c r="C98" s="48" t="n">
        <v>181</v>
      </c>
      <c r="E98" s="58" t="n">
        <v>0.0035</v>
      </c>
      <c r="G98" s="59" t="n">
        <v>11677258</v>
      </c>
      <c r="I98" s="59" t="n">
        <v>700635.48</v>
      </c>
      <c r="K98" s="57" t="n">
        <v>0.0019</v>
      </c>
    </row>
    <row r="99" customFormat="false" ht="14.25" hidden="false" customHeight="false" outlineLevel="0" collapsed="false">
      <c r="A99" s="45" t="s">
        <v>887</v>
      </c>
      <c r="C99" s="48" t="n">
        <v>17</v>
      </c>
      <c r="E99" s="58" t="n">
        <v>0.0003</v>
      </c>
      <c r="G99" s="59" t="n">
        <v>233450</v>
      </c>
      <c r="I99" s="59" t="n">
        <v>14007</v>
      </c>
      <c r="K99" s="57" t="n">
        <v>0</v>
      </c>
      <c r="M99" s="70"/>
    </row>
    <row r="100" customFormat="false" ht="14.25" hidden="false" customHeight="false" outlineLevel="0" collapsed="false">
      <c r="A100" s="45" t="s">
        <v>888</v>
      </c>
      <c r="C100" s="48" t="n">
        <v>4243</v>
      </c>
      <c r="E100" s="58" t="n">
        <v>0.0821</v>
      </c>
      <c r="G100" s="59" t="n">
        <v>321303715</v>
      </c>
      <c r="I100" s="59" t="n">
        <v>19267614.27</v>
      </c>
      <c r="K100" s="57" t="n">
        <v>0.0535</v>
      </c>
    </row>
    <row r="101" customFormat="false" ht="14.25" hidden="false" customHeight="false" outlineLevel="0" collapsed="false">
      <c r="A101" s="45" t="s">
        <v>889</v>
      </c>
      <c r="C101" s="48" t="n">
        <v>249</v>
      </c>
      <c r="E101" s="58" t="n">
        <v>0.0048</v>
      </c>
      <c r="G101" s="59" t="n">
        <v>16695592</v>
      </c>
      <c r="I101" s="59" t="n">
        <v>1001735.52</v>
      </c>
      <c r="K101" s="57" t="n">
        <v>0.0028</v>
      </c>
    </row>
    <row r="102" customFormat="false" ht="14.25" hidden="false" customHeight="false" outlineLevel="0" collapsed="false">
      <c r="A102" s="45" t="s">
        <v>890</v>
      </c>
      <c r="C102" s="48" t="n">
        <v>194</v>
      </c>
      <c r="E102" s="58" t="n">
        <v>0.0038</v>
      </c>
      <c r="G102" s="59" t="n">
        <v>8411950</v>
      </c>
      <c r="I102" s="59" t="n">
        <v>504717</v>
      </c>
      <c r="K102" s="57" t="n">
        <v>0.0014</v>
      </c>
    </row>
    <row r="103" customFormat="false" ht="14.25" hidden="false" customHeight="false" outlineLevel="0" collapsed="false">
      <c r="A103" s="45" t="s">
        <v>891</v>
      </c>
      <c r="C103" s="48" t="n">
        <v>258</v>
      </c>
      <c r="E103" s="58" t="n">
        <v>0.005</v>
      </c>
      <c r="G103" s="59" t="n">
        <v>11378077</v>
      </c>
      <c r="I103" s="59" t="n">
        <v>682684.62</v>
      </c>
      <c r="K103" s="57" t="n">
        <v>0.0019</v>
      </c>
    </row>
    <row r="104" customFormat="false" ht="14.25" hidden="false" customHeight="false" outlineLevel="0" collapsed="false">
      <c r="A104" s="45" t="s">
        <v>892</v>
      </c>
      <c r="B104" s="69"/>
      <c r="C104" s="60" t="n">
        <v>144</v>
      </c>
      <c r="E104" s="61" t="n">
        <v>0.0028</v>
      </c>
      <c r="G104" s="62" t="n">
        <v>13374236</v>
      </c>
      <c r="I104" s="62" t="n">
        <v>802454.16</v>
      </c>
      <c r="K104" s="63" t="n">
        <v>0.0022</v>
      </c>
    </row>
    <row r="105" customFormat="false" ht="16.5" hidden="false" customHeight="true" outlineLevel="0" collapsed="false">
      <c r="A105" s="45" t="s">
        <v>815</v>
      </c>
      <c r="C105" s="48" t="n">
        <v>9599</v>
      </c>
      <c r="E105" s="58" t="n">
        <v>0.1857</v>
      </c>
      <c r="G105" s="59" t="n">
        <v>846915786</v>
      </c>
      <c r="I105" s="59" t="n">
        <v>50803422.19</v>
      </c>
      <c r="K105" s="57" t="n">
        <v>0.141</v>
      </c>
    </row>
    <row r="106" customFormat="false" ht="15" hidden="false" customHeight="false" outlineLevel="0" collapsed="false">
      <c r="A106" s="56"/>
      <c r="B106" s="56"/>
      <c r="C106" s="48"/>
      <c r="E106" s="58"/>
      <c r="G106" s="59"/>
      <c r="I106" s="59"/>
      <c r="K106" s="57"/>
    </row>
    <row r="107" customFormat="false" ht="15" hidden="false" customHeight="false" outlineLevel="0" collapsed="false">
      <c r="A107" s="56" t="s">
        <v>919</v>
      </c>
      <c r="C107" s="48"/>
      <c r="E107" s="58"/>
      <c r="G107" s="59"/>
      <c r="I107" s="59"/>
      <c r="K107" s="57"/>
    </row>
    <row r="108" customFormat="false" ht="14.25" hidden="false" customHeight="false" outlineLevel="0" collapsed="false">
      <c r="A108" s="45" t="s">
        <v>894</v>
      </c>
      <c r="C108" s="48" t="n">
        <v>1908</v>
      </c>
      <c r="E108" s="58" t="n">
        <v>0.0369</v>
      </c>
      <c r="G108" s="59" t="n">
        <v>1386434173</v>
      </c>
      <c r="I108" s="59" t="n">
        <v>83186050.38</v>
      </c>
      <c r="K108" s="57" t="n">
        <v>0.231</v>
      </c>
    </row>
    <row r="109" customFormat="false" ht="14.25" hidden="false" customHeight="false" outlineLevel="0" collapsed="false">
      <c r="A109" s="45" t="s">
        <v>895</v>
      </c>
      <c r="C109" s="48" t="n">
        <v>201</v>
      </c>
      <c r="E109" s="58" t="n">
        <v>0.0039</v>
      </c>
      <c r="G109" s="59" t="n">
        <v>29416410</v>
      </c>
      <c r="I109" s="59" t="n">
        <v>1764984.6</v>
      </c>
      <c r="K109" s="57" t="n">
        <v>0.0049</v>
      </c>
    </row>
    <row r="110" customFormat="false" ht="14.25" hidden="false" customHeight="false" outlineLevel="0" collapsed="false">
      <c r="A110" s="45" t="s">
        <v>896</v>
      </c>
      <c r="C110" s="48" t="n">
        <v>391</v>
      </c>
      <c r="E110" s="58" t="n">
        <v>0.0076</v>
      </c>
      <c r="G110" s="59" t="n">
        <v>45135578</v>
      </c>
      <c r="I110" s="59" t="n">
        <v>2708134.68</v>
      </c>
      <c r="K110" s="57" t="n">
        <v>0.0075</v>
      </c>
    </row>
    <row r="111" customFormat="false" ht="14.25" hidden="false" customHeight="false" outlineLevel="0" collapsed="false">
      <c r="A111" s="45" t="s">
        <v>897</v>
      </c>
      <c r="B111" s="69"/>
      <c r="C111" s="60" t="n">
        <v>191</v>
      </c>
      <c r="E111" s="61" t="n">
        <v>0.0037</v>
      </c>
      <c r="G111" s="62" t="n">
        <v>14954736</v>
      </c>
      <c r="I111" s="62" t="n">
        <v>897284.16</v>
      </c>
      <c r="K111" s="63" t="n">
        <v>0.0025</v>
      </c>
    </row>
    <row r="112" customFormat="false" ht="13.5" hidden="false" customHeight="true" outlineLevel="0" collapsed="false">
      <c r="A112" s="45" t="s">
        <v>815</v>
      </c>
      <c r="C112" s="48" t="n">
        <v>2691</v>
      </c>
      <c r="E112" s="58" t="n">
        <v>0.052</v>
      </c>
      <c r="G112" s="59" t="n">
        <v>1475940897</v>
      </c>
      <c r="I112" s="59" t="n">
        <v>88556453.82</v>
      </c>
      <c r="K112" s="57" t="n">
        <v>0.2459</v>
      </c>
    </row>
    <row r="113" customFormat="false" ht="15" hidden="false" customHeight="false" outlineLevel="0" collapsed="false">
      <c r="A113" s="56"/>
      <c r="B113" s="56"/>
      <c r="C113" s="48"/>
      <c r="E113" s="58"/>
      <c r="G113" s="59"/>
      <c r="I113" s="59"/>
      <c r="K113" s="57"/>
    </row>
    <row r="114" customFormat="false" ht="15" hidden="false" customHeight="false" outlineLevel="0" collapsed="false">
      <c r="A114" s="56" t="s">
        <v>898</v>
      </c>
      <c r="C114" s="48"/>
      <c r="E114" s="58"/>
      <c r="G114" s="59"/>
      <c r="I114" s="59"/>
      <c r="K114" s="57"/>
    </row>
    <row r="115" customFormat="false" ht="14.25" hidden="false" customHeight="false" outlineLevel="0" collapsed="false">
      <c r="A115" s="45" t="s">
        <v>899</v>
      </c>
      <c r="C115" s="48" t="n">
        <v>45</v>
      </c>
      <c r="E115" s="58" t="n">
        <v>0.0009</v>
      </c>
      <c r="G115" s="59" t="n">
        <v>1041562</v>
      </c>
      <c r="I115" s="59" t="n">
        <v>62493.72</v>
      </c>
      <c r="K115" s="57" t="n">
        <v>0.0002</v>
      </c>
    </row>
    <row r="116" customFormat="false" ht="14.25" hidden="false" customHeight="false" outlineLevel="0" collapsed="false">
      <c r="A116" s="45" t="s">
        <v>900</v>
      </c>
      <c r="C116" s="48" t="n">
        <v>1882</v>
      </c>
      <c r="E116" s="58" t="n">
        <v>0.0364</v>
      </c>
      <c r="G116" s="59" t="n">
        <v>255550785</v>
      </c>
      <c r="I116" s="59" t="n">
        <v>15332717.6</v>
      </c>
      <c r="K116" s="57" t="n">
        <v>0.0426</v>
      </c>
    </row>
    <row r="117" customFormat="false" ht="14.25" hidden="false" customHeight="false" outlineLevel="0" collapsed="false">
      <c r="A117" s="45" t="s">
        <v>901</v>
      </c>
      <c r="C117" s="48" t="n">
        <v>4864</v>
      </c>
      <c r="E117" s="58" t="n">
        <v>0.0941</v>
      </c>
      <c r="G117" s="59" t="n">
        <v>701767021</v>
      </c>
      <c r="I117" s="59" t="n">
        <v>41999294.35</v>
      </c>
      <c r="K117" s="57" t="n">
        <v>0.1166</v>
      </c>
    </row>
    <row r="118" customFormat="false" ht="14.25" hidden="false" customHeight="false" outlineLevel="0" collapsed="false">
      <c r="A118" s="45" t="s">
        <v>902</v>
      </c>
      <c r="C118" s="48" t="n">
        <v>97</v>
      </c>
      <c r="D118" s="71"/>
      <c r="E118" s="68" t="n">
        <v>0.0019</v>
      </c>
      <c r="F118" s="71"/>
      <c r="G118" s="59" t="n">
        <v>3342383</v>
      </c>
      <c r="H118" s="71"/>
      <c r="I118" s="59" t="n">
        <v>200542.98</v>
      </c>
      <c r="J118" s="71"/>
      <c r="K118" s="72" t="n">
        <v>0.0006</v>
      </c>
    </row>
    <row r="119" customFormat="false" ht="14.25" hidden="false" customHeight="false" outlineLevel="0" collapsed="false">
      <c r="A119" s="45" t="s">
        <v>903</v>
      </c>
      <c r="C119" s="48" t="n">
        <v>216</v>
      </c>
      <c r="D119" s="71"/>
      <c r="E119" s="68" t="n">
        <v>0.0042</v>
      </c>
      <c r="F119" s="71"/>
      <c r="G119" s="59" t="n">
        <v>27919686</v>
      </c>
      <c r="H119" s="71"/>
      <c r="I119" s="59" t="n">
        <v>1675181.16</v>
      </c>
      <c r="J119" s="71"/>
      <c r="K119" s="72" t="n">
        <v>0.0047</v>
      </c>
    </row>
    <row r="120" customFormat="false" ht="14.25" hidden="false" customHeight="false" outlineLevel="0" collapsed="false">
      <c r="A120" s="45" t="s">
        <v>904</v>
      </c>
      <c r="C120" s="48" t="n">
        <v>598</v>
      </c>
      <c r="D120" s="71"/>
      <c r="E120" s="68" t="n">
        <v>0.0116</v>
      </c>
      <c r="F120" s="71"/>
      <c r="G120" s="59" t="n">
        <v>35609314</v>
      </c>
      <c r="H120" s="71"/>
      <c r="I120" s="59" t="n">
        <v>2136558.84</v>
      </c>
      <c r="J120" s="71"/>
      <c r="K120" s="72" t="n">
        <v>0.0059</v>
      </c>
    </row>
    <row r="121" customFormat="false" ht="14.25" hidden="false" customHeight="false" outlineLevel="0" collapsed="false">
      <c r="A121" s="45" t="s">
        <v>905</v>
      </c>
      <c r="C121" s="48" t="n">
        <v>1116</v>
      </c>
      <c r="E121" s="58" t="n">
        <v>0.0216</v>
      </c>
      <c r="G121" s="59" t="n">
        <v>70084221</v>
      </c>
      <c r="I121" s="59" t="n">
        <v>4205053.26</v>
      </c>
      <c r="K121" s="57" t="n">
        <v>0.0117</v>
      </c>
    </row>
    <row r="122" customFormat="false" ht="14.25" hidden="false" customHeight="false" outlineLevel="0" collapsed="false">
      <c r="A122" s="45" t="s">
        <v>906</v>
      </c>
      <c r="B122" s="69"/>
      <c r="C122" s="60" t="n">
        <v>195</v>
      </c>
      <c r="E122" s="61" t="n">
        <v>0.0038</v>
      </c>
      <c r="G122" s="62" t="n">
        <v>17689082</v>
      </c>
      <c r="I122" s="62" t="n">
        <v>1061344.92</v>
      </c>
      <c r="K122" s="63" t="n">
        <v>0.0029</v>
      </c>
    </row>
    <row r="123" customFormat="false" ht="13.5" hidden="false" customHeight="true" outlineLevel="0" collapsed="false">
      <c r="A123" s="45" t="s">
        <v>815</v>
      </c>
      <c r="C123" s="48" t="n">
        <v>9013</v>
      </c>
      <c r="E123" s="58" t="n">
        <v>0.1743</v>
      </c>
      <c r="G123" s="59" t="n">
        <v>1113004054</v>
      </c>
      <c r="I123" s="59" t="n">
        <v>66673186.83</v>
      </c>
      <c r="K123" s="57" t="n">
        <v>0.1851</v>
      </c>
    </row>
    <row r="124" customFormat="false" ht="15" hidden="false" customHeight="false" outlineLevel="0" collapsed="false">
      <c r="B124" s="51"/>
      <c r="C124" s="48"/>
      <c r="D124" s="73"/>
      <c r="E124" s="58"/>
      <c r="G124" s="59"/>
      <c r="I124" s="59"/>
      <c r="K124" s="57"/>
    </row>
    <row r="125" customFormat="false" ht="13.5" hidden="false" customHeight="true" outlineLevel="0" collapsed="false">
      <c r="A125" s="45" t="s">
        <v>907</v>
      </c>
      <c r="C125" s="48" t="n">
        <v>51701</v>
      </c>
      <c r="E125" s="57" t="n">
        <v>1</v>
      </c>
      <c r="G125" s="59" t="n">
        <v>6005520138</v>
      </c>
      <c r="I125" s="59" t="n">
        <v>360190498.66</v>
      </c>
      <c r="K125" s="57" t="n">
        <v>1</v>
      </c>
    </row>
    <row r="126" customFormat="false" ht="14.25" hidden="false" customHeight="false" outlineLevel="0" collapsed="false">
      <c r="A126" s="44"/>
      <c r="C126" s="74"/>
      <c r="E126" s="74"/>
      <c r="G126" s="74"/>
      <c r="I126" s="74"/>
      <c r="K126" s="74"/>
    </row>
    <row r="127" customFormat="false" ht="14.25" hidden="false" customHeight="false" outlineLevel="0" collapsed="false">
      <c r="A127" s="45" t="s">
        <v>908</v>
      </c>
      <c r="G127" s="70"/>
    </row>
    <row r="128" customFormat="false" ht="15" hidden="false" customHeight="false" outlineLevel="0" collapsed="false">
      <c r="C128" s="48"/>
      <c r="D128" s="73"/>
      <c r="E128" s="58"/>
      <c r="G128" s="59"/>
      <c r="I128" s="59"/>
      <c r="K128" s="57"/>
    </row>
    <row r="129" customFormat="false" ht="14.25" hidden="false" customHeight="false" outlineLevel="0" collapsed="false">
      <c r="C129" s="74"/>
      <c r="E129" s="74"/>
      <c r="G129" s="74"/>
      <c r="I129" s="74"/>
      <c r="K129" s="7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60.7"/>
    <col collapsed="false" customWidth="true" hidden="false" outlineLevel="0" max="2" min="2" style="45" width="2.7"/>
    <col collapsed="false" customWidth="true" hidden="false" outlineLevel="0" max="3" min="3" style="45" width="11.99"/>
    <col collapsed="false" customWidth="true" hidden="false" outlineLevel="0" max="4" min="4" style="45" width="2.7"/>
    <col collapsed="false" customWidth="true" hidden="false" outlineLevel="0" max="5" min="5" style="45" width="12.7"/>
    <col collapsed="false" customWidth="true" hidden="false" outlineLevel="0" max="6" min="6" style="45" width="2.7"/>
    <col collapsed="false" customWidth="true" hidden="false" outlineLevel="0" max="7" min="7" style="45" width="15.7"/>
    <col collapsed="false" customWidth="true" hidden="false" outlineLevel="0" max="8" min="8" style="45" width="2.7"/>
    <col collapsed="false" customWidth="true" hidden="false" outlineLevel="0" max="9" min="9" style="45" width="14.14"/>
    <col collapsed="false" customWidth="true" hidden="false" outlineLevel="0" max="10" min="10" style="45" width="2.7"/>
    <col collapsed="false" customWidth="true" hidden="false" outlineLevel="0" max="11" min="11" style="45" width="12.7"/>
    <col collapsed="false" customWidth="false" hidden="false" outlineLevel="0" max="12" min="12" style="45" width="9.14"/>
    <col collapsed="false" customWidth="true" hidden="false" outlineLevel="0" max="13" min="13" style="45" width="15.28"/>
    <col collapsed="false" customWidth="false" hidden="false" outlineLevel="0" max="257" min="14" style="45" width="9.14"/>
  </cols>
  <sheetData>
    <row r="1" customFormat="false" ht="15" hidden="false" customHeight="false" outlineLevel="0" collapsed="false">
      <c r="A1" s="46" t="s">
        <v>92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  <c r="M1" s="47"/>
      <c r="N1" s="47"/>
      <c r="O1" s="47"/>
      <c r="P1" s="47"/>
    </row>
    <row r="2" customFormat="false" ht="15" hidden="false" customHeight="false" outlineLevel="0" collapsed="false">
      <c r="A2" s="46" t="s">
        <v>9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  <c r="O2" s="47"/>
      <c r="P2" s="47"/>
    </row>
    <row r="3" customFormat="false" ht="1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  <c r="M3" s="47"/>
      <c r="N3" s="47"/>
      <c r="O3" s="47"/>
      <c r="P3" s="47"/>
    </row>
    <row r="4" customFormat="false" ht="9.95" hidden="false" customHeight="true" outlineLevel="0" collapsed="false">
      <c r="C4" s="48"/>
      <c r="E4" s="48"/>
      <c r="G4" s="49"/>
      <c r="H4" s="49"/>
      <c r="I4" s="49"/>
      <c r="J4" s="49"/>
      <c r="K4" s="50"/>
    </row>
    <row r="5" customFormat="false" ht="45.75" hidden="false" customHeight="true" outlineLevel="0" collapsed="false">
      <c r="A5" s="6" t="s">
        <v>811</v>
      </c>
      <c r="B5" s="6"/>
      <c r="C5" s="8" t="s">
        <v>4</v>
      </c>
      <c r="D5" s="1"/>
      <c r="E5" s="9" t="s">
        <v>5</v>
      </c>
      <c r="F5" s="1"/>
      <c r="G5" s="10" t="s">
        <v>7</v>
      </c>
      <c r="H5" s="10"/>
      <c r="I5" s="10" t="s">
        <v>8</v>
      </c>
      <c r="J5" s="10"/>
      <c r="K5" s="11" t="s">
        <v>9</v>
      </c>
    </row>
    <row r="6" customFormat="false" ht="15" hidden="false" customHeight="false" outlineLevel="0" collapsed="false">
      <c r="A6" s="6"/>
      <c r="B6" s="6"/>
      <c r="C6" s="75"/>
      <c r="D6" s="1"/>
      <c r="E6" s="75"/>
      <c r="F6" s="1"/>
      <c r="G6" s="21"/>
      <c r="H6" s="1"/>
      <c r="I6" s="21"/>
      <c r="J6" s="21"/>
      <c r="K6" s="12"/>
    </row>
    <row r="7" customFormat="false" ht="15" hidden="false" customHeight="false" outlineLevel="0" collapsed="false">
      <c r="A7" s="21" t="s">
        <v>812</v>
      </c>
      <c r="B7" s="21"/>
      <c r="C7" s="30"/>
      <c r="D7" s="1"/>
      <c r="E7" s="30"/>
      <c r="F7" s="1"/>
      <c r="G7" s="31"/>
      <c r="H7" s="1"/>
      <c r="I7" s="31"/>
      <c r="J7" s="1"/>
      <c r="K7" s="1"/>
    </row>
    <row r="8" customFormat="false" ht="14.25" hidden="false" customHeight="false" outlineLevel="0" collapsed="false">
      <c r="A8" s="1" t="s">
        <v>813</v>
      </c>
      <c r="B8" s="1"/>
      <c r="C8" s="30" t="n">
        <v>340</v>
      </c>
      <c r="D8" s="1"/>
      <c r="E8" s="76" t="n">
        <f aca="false">ROUND(C8/$C$123,4)</f>
        <v>0.0132</v>
      </c>
      <c r="F8" s="1"/>
      <c r="G8" s="39" t="n">
        <v>10128503</v>
      </c>
      <c r="H8" s="1"/>
      <c r="I8" s="39" t="n">
        <v>607710.18</v>
      </c>
      <c r="J8" s="1"/>
      <c r="K8" s="12" t="n">
        <f aca="false">ROUND(I8/$I$123,4)</f>
        <v>0.0091</v>
      </c>
    </row>
    <row r="9" customFormat="false" ht="14.25" hidden="false" customHeight="false" outlineLevel="0" collapsed="false">
      <c r="A9" s="1" t="s">
        <v>814</v>
      </c>
      <c r="B9" s="1"/>
      <c r="C9" s="36" t="n">
        <v>31</v>
      </c>
      <c r="D9" s="1"/>
      <c r="E9" s="37" t="n">
        <f aca="false">ROUND(C9/$C$123,4)</f>
        <v>0.0012</v>
      </c>
      <c r="F9" s="1"/>
      <c r="G9" s="38" t="n">
        <v>748509</v>
      </c>
      <c r="H9" s="1"/>
      <c r="I9" s="38" t="n">
        <v>44910.54</v>
      </c>
      <c r="J9" s="1"/>
      <c r="K9" s="77" t="n">
        <f aca="false">ROUND(I9/$I$123,4)</f>
        <v>0.0007</v>
      </c>
    </row>
    <row r="10" customFormat="false" ht="14.25" hidden="false" customHeight="false" outlineLevel="0" collapsed="false">
      <c r="A10" s="1" t="s">
        <v>815</v>
      </c>
      <c r="B10" s="1"/>
      <c r="C10" s="30" t="n">
        <v>371</v>
      </c>
      <c r="D10" s="1"/>
      <c r="E10" s="76" t="n">
        <f aca="false">ROUND(C10/$C$123,4)</f>
        <v>0.0145</v>
      </c>
      <c r="F10" s="1"/>
      <c r="G10" s="39" t="n">
        <v>10877012</v>
      </c>
      <c r="H10" s="1"/>
      <c r="I10" s="39" t="n">
        <v>652620.72</v>
      </c>
      <c r="J10" s="1"/>
      <c r="K10" s="12" t="n">
        <f aca="false">ROUND(I10/$I$123,4)</f>
        <v>0.0097</v>
      </c>
    </row>
    <row r="11" customFormat="false" ht="9.95" hidden="false" customHeight="true" outlineLevel="0" collapsed="false">
      <c r="A11" s="1"/>
      <c r="B11" s="1"/>
      <c r="C11" s="30"/>
      <c r="D11" s="1"/>
      <c r="E11" s="76"/>
      <c r="F11" s="1"/>
      <c r="G11" s="3"/>
      <c r="H11" s="1"/>
      <c r="I11" s="3"/>
      <c r="J11" s="1"/>
      <c r="K11" s="12"/>
    </row>
    <row r="12" customFormat="false" ht="15" hidden="false" customHeight="false" outlineLevel="0" collapsed="false">
      <c r="A12" s="21" t="s">
        <v>816</v>
      </c>
      <c r="B12" s="21"/>
      <c r="C12" s="30"/>
      <c r="D12" s="1"/>
      <c r="E12" s="76"/>
      <c r="F12" s="1"/>
      <c r="G12" s="3"/>
      <c r="H12" s="1"/>
      <c r="I12" s="3"/>
      <c r="J12" s="1"/>
      <c r="K12" s="12"/>
    </row>
    <row r="13" customFormat="false" ht="14.25" hidden="false" customHeight="false" outlineLevel="0" collapsed="false">
      <c r="A13" s="1" t="s">
        <v>817</v>
      </c>
      <c r="B13" s="1"/>
      <c r="C13" s="30" t="n">
        <v>81</v>
      </c>
      <c r="D13" s="1"/>
      <c r="E13" s="76" t="n">
        <f aca="false">ROUND(C13/$C$123,4)</f>
        <v>0.0032</v>
      </c>
      <c r="F13" s="1"/>
      <c r="G13" s="39" t="n">
        <v>13593961</v>
      </c>
      <c r="H13" s="1"/>
      <c r="I13" s="39" t="n">
        <v>815637.66</v>
      </c>
      <c r="J13" s="1"/>
      <c r="K13" s="12" t="n">
        <f aca="false">ROUND(I13/$I$123,4)</f>
        <v>0.0122</v>
      </c>
    </row>
    <row r="14" customFormat="false" ht="14.25" hidden="false" customHeight="false" outlineLevel="0" collapsed="false">
      <c r="A14" s="1" t="s">
        <v>818</v>
      </c>
      <c r="B14" s="1"/>
      <c r="C14" s="30" t="n">
        <v>70</v>
      </c>
      <c r="D14" s="1"/>
      <c r="E14" s="76" t="n">
        <f aca="false">ROUND(C14/$C$123,4)</f>
        <v>0.0027</v>
      </c>
      <c r="F14" s="1"/>
      <c r="G14" s="39" t="n">
        <v>1162884</v>
      </c>
      <c r="H14" s="1"/>
      <c r="I14" s="39" t="n">
        <v>69773.04</v>
      </c>
      <c r="J14" s="1"/>
      <c r="K14" s="12" t="n">
        <f aca="false">ROUND(I14/$I$123,4)</f>
        <v>0.001</v>
      </c>
    </row>
    <row r="15" customFormat="false" ht="14.25" hidden="false" customHeight="false" outlineLevel="0" collapsed="false">
      <c r="A15" s="1" t="s">
        <v>819</v>
      </c>
      <c r="B15" s="1"/>
      <c r="C15" s="30" t="n">
        <v>60</v>
      </c>
      <c r="D15" s="1"/>
      <c r="E15" s="76" t="n">
        <f aca="false">ROUND(C15/$C$123,4)</f>
        <v>0.0023</v>
      </c>
      <c r="F15" s="1"/>
      <c r="G15" s="39" t="n">
        <v>254508</v>
      </c>
      <c r="H15" s="1"/>
      <c r="I15" s="39" t="n">
        <v>15270.48</v>
      </c>
      <c r="J15" s="1"/>
      <c r="K15" s="12" t="n">
        <f aca="false">ROUND(I15/$I$123,4)</f>
        <v>0.0002</v>
      </c>
    </row>
    <row r="16" customFormat="false" ht="14.25" hidden="false" customHeight="false" outlineLevel="0" collapsed="false">
      <c r="A16" s="1" t="s">
        <v>820</v>
      </c>
      <c r="B16" s="1"/>
      <c r="C16" s="30" t="n">
        <v>4</v>
      </c>
      <c r="D16" s="1"/>
      <c r="E16" s="76" t="n">
        <f aca="false">ROUND(C16/$C$123,4)</f>
        <v>0.0002</v>
      </c>
      <c r="F16" s="1"/>
      <c r="G16" s="39" t="n">
        <v>0</v>
      </c>
      <c r="H16" s="1"/>
      <c r="I16" s="39" t="n">
        <v>0</v>
      </c>
      <c r="J16" s="1"/>
      <c r="K16" s="12" t="n">
        <f aca="false">ROUND(I16/$I$123,4)</f>
        <v>0</v>
      </c>
    </row>
    <row r="17" customFormat="false" ht="14.25" hidden="false" customHeight="false" outlineLevel="0" collapsed="false">
      <c r="A17" s="1" t="s">
        <v>821</v>
      </c>
      <c r="B17" s="1"/>
      <c r="C17" s="36" t="n">
        <v>40</v>
      </c>
      <c r="D17" s="1"/>
      <c r="E17" s="37" t="n">
        <f aca="false">ROUND(C17/$C$123,4)</f>
        <v>0.0016</v>
      </c>
      <c r="F17" s="1"/>
      <c r="G17" s="38" t="n">
        <v>2809652</v>
      </c>
      <c r="H17" s="1"/>
      <c r="I17" s="38" t="n">
        <v>168579.12</v>
      </c>
      <c r="J17" s="1"/>
      <c r="K17" s="77" t="n">
        <f aca="false">ROUND(I17/$I$123,4)</f>
        <v>0.0025</v>
      </c>
    </row>
    <row r="18" customFormat="false" ht="14.25" hidden="false" customHeight="false" outlineLevel="0" collapsed="false">
      <c r="A18" s="1" t="s">
        <v>815</v>
      </c>
      <c r="B18" s="1"/>
      <c r="C18" s="30" t="n">
        <v>255</v>
      </c>
      <c r="D18" s="1"/>
      <c r="E18" s="76" t="n">
        <f aca="false">ROUND(C18/$C$123,4)</f>
        <v>0.0099</v>
      </c>
      <c r="F18" s="1"/>
      <c r="G18" s="39" t="n">
        <v>17821005</v>
      </c>
      <c r="H18" s="1"/>
      <c r="I18" s="39" t="n">
        <v>1069260.3</v>
      </c>
      <c r="J18" s="1"/>
      <c r="K18" s="12" t="n">
        <f aca="false">ROUND(I18/$I$123,4)</f>
        <v>0.016</v>
      </c>
    </row>
    <row r="19" customFormat="false" ht="9.95" hidden="false" customHeight="true" outlineLevel="0" collapsed="false">
      <c r="A19" s="1"/>
      <c r="B19" s="1"/>
      <c r="C19" s="78"/>
      <c r="D19" s="1"/>
      <c r="E19" s="76"/>
      <c r="F19" s="1"/>
      <c r="G19" s="3"/>
      <c r="H19" s="1"/>
      <c r="I19" s="3"/>
      <c r="J19" s="1"/>
      <c r="K19" s="12"/>
    </row>
    <row r="20" customFormat="false" ht="15" hidden="false" customHeight="false" outlineLevel="0" collapsed="false">
      <c r="A20" s="21" t="s">
        <v>911</v>
      </c>
      <c r="B20" s="21"/>
      <c r="C20" s="78"/>
      <c r="D20" s="1"/>
      <c r="E20" s="76"/>
      <c r="F20" s="1"/>
      <c r="G20" s="3"/>
      <c r="H20" s="1"/>
      <c r="I20" s="3"/>
      <c r="J20" s="1"/>
      <c r="K20" s="12"/>
    </row>
    <row r="21" customFormat="false" ht="14.25" hidden="false" customHeight="false" outlineLevel="0" collapsed="false">
      <c r="A21" s="1" t="s">
        <v>823</v>
      </c>
      <c r="B21" s="1"/>
      <c r="C21" s="36" t="n">
        <v>1071</v>
      </c>
      <c r="D21" s="1"/>
      <c r="E21" s="37" t="n">
        <f aca="false">ROUND(C21/$C$123,4)</f>
        <v>0.0417</v>
      </c>
      <c r="F21" s="1"/>
      <c r="G21" s="38" t="n">
        <v>17953053</v>
      </c>
      <c r="H21" s="1"/>
      <c r="I21" s="38" t="n">
        <v>1077183.18</v>
      </c>
      <c r="J21" s="1"/>
      <c r="K21" s="77" t="n">
        <f aca="false">ROUND(I21/$I$123,4)</f>
        <v>0.0161</v>
      </c>
    </row>
    <row r="22" customFormat="false" ht="14.25" hidden="false" customHeight="false" outlineLevel="0" collapsed="false">
      <c r="A22" s="1" t="s">
        <v>815</v>
      </c>
      <c r="B22" s="1"/>
      <c r="C22" s="30" t="n">
        <v>1071</v>
      </c>
      <c r="D22" s="1"/>
      <c r="E22" s="76" t="n">
        <f aca="false">ROUND(C22/$C$123,4)</f>
        <v>0.0417</v>
      </c>
      <c r="F22" s="1"/>
      <c r="G22" s="39" t="n">
        <v>17953053</v>
      </c>
      <c r="H22" s="1"/>
      <c r="I22" s="39" t="n">
        <v>1077183.18</v>
      </c>
      <c r="J22" s="1"/>
      <c r="K22" s="12" t="n">
        <f aca="false">ROUND(I22/$I$123,4)</f>
        <v>0.0161</v>
      </c>
    </row>
    <row r="23" customFormat="false" ht="9.95" hidden="false" customHeight="true" outlineLevel="0" collapsed="false">
      <c r="A23" s="1"/>
      <c r="B23" s="1"/>
      <c r="C23" s="33"/>
      <c r="D23" s="1"/>
      <c r="E23" s="34"/>
      <c r="F23" s="1"/>
      <c r="G23" s="39"/>
      <c r="H23" s="1"/>
      <c r="I23" s="39"/>
      <c r="J23" s="1"/>
      <c r="K23" s="12"/>
    </row>
    <row r="24" customFormat="false" ht="15" hidden="false" customHeight="false" outlineLevel="0" collapsed="false">
      <c r="A24" s="21" t="s">
        <v>824</v>
      </c>
      <c r="B24" s="21"/>
      <c r="C24" s="33"/>
      <c r="D24" s="1"/>
      <c r="E24" s="34"/>
      <c r="F24" s="1"/>
      <c r="G24" s="3"/>
      <c r="H24" s="1"/>
      <c r="I24" s="3"/>
      <c r="J24" s="1"/>
      <c r="K24" s="12"/>
    </row>
    <row r="25" customFormat="false" ht="14.25" hidden="false" customHeight="false" outlineLevel="0" collapsed="false">
      <c r="A25" s="1" t="s">
        <v>912</v>
      </c>
      <c r="B25" s="1"/>
      <c r="C25" s="33" t="n">
        <v>120</v>
      </c>
      <c r="D25" s="14"/>
      <c r="E25" s="34" t="n">
        <f aca="false">ROUND(C25/$C$123,4)</f>
        <v>0.0047</v>
      </c>
      <c r="F25" s="14"/>
      <c r="G25" s="35" t="n">
        <v>7644646</v>
      </c>
      <c r="H25" s="14"/>
      <c r="I25" s="35" t="n">
        <v>458678.76</v>
      </c>
      <c r="J25" s="14"/>
      <c r="K25" s="15" t="n">
        <f aca="false">ROUND(I25/$I$123,4)</f>
        <v>0.0068</v>
      </c>
    </row>
    <row r="26" customFormat="false" ht="14.25" hidden="false" customHeight="false" outlineLevel="0" collapsed="false">
      <c r="A26" s="1" t="s">
        <v>826</v>
      </c>
      <c r="B26" s="1"/>
      <c r="C26" s="33" t="n">
        <v>95</v>
      </c>
      <c r="D26" s="14"/>
      <c r="E26" s="34" t="n">
        <f aca="false">ROUND(C26/$C$123,4)</f>
        <v>0.0037</v>
      </c>
      <c r="F26" s="14"/>
      <c r="G26" s="35" t="n">
        <v>39918751</v>
      </c>
      <c r="H26" s="14"/>
      <c r="I26" s="35" t="n">
        <v>2395125.06</v>
      </c>
      <c r="J26" s="14"/>
      <c r="K26" s="15" t="n">
        <f aca="false">ROUND(I26/$I$123,4)</f>
        <v>0.0357</v>
      </c>
    </row>
    <row r="27" customFormat="false" ht="14.25" hidden="false" customHeight="false" outlineLevel="0" collapsed="false">
      <c r="A27" s="1" t="s">
        <v>827</v>
      </c>
      <c r="B27" s="1"/>
      <c r="C27" s="36" t="n">
        <v>83</v>
      </c>
      <c r="D27" s="1"/>
      <c r="E27" s="37" t="n">
        <f aca="false">ROUND(C27/$C$123,4)</f>
        <v>0.0032</v>
      </c>
      <c r="F27" s="1"/>
      <c r="G27" s="38" t="n">
        <v>2138513</v>
      </c>
      <c r="H27" s="1"/>
      <c r="I27" s="38" t="n">
        <v>128310.78</v>
      </c>
      <c r="J27" s="1"/>
      <c r="K27" s="77" t="n">
        <f aca="false">ROUND(I27/$I$123,4)</f>
        <v>0.0019</v>
      </c>
    </row>
    <row r="28" customFormat="false" ht="14.25" hidden="false" customHeight="false" outlineLevel="0" collapsed="false">
      <c r="A28" s="1" t="s">
        <v>815</v>
      </c>
      <c r="B28" s="1"/>
      <c r="C28" s="30" t="n">
        <v>298</v>
      </c>
      <c r="D28" s="1"/>
      <c r="E28" s="34" t="n">
        <f aca="false">ROUND(C28/$C$123,4)</f>
        <v>0.0116</v>
      </c>
      <c r="F28" s="1"/>
      <c r="G28" s="39" t="n">
        <v>49701910</v>
      </c>
      <c r="H28" s="1"/>
      <c r="I28" s="39" t="n">
        <v>2982114.6</v>
      </c>
      <c r="J28" s="1"/>
      <c r="K28" s="15" t="n">
        <f aca="false">ROUND(I28/$I$123,4)</f>
        <v>0.0445</v>
      </c>
    </row>
    <row r="29" customFormat="false" ht="14.25" hidden="false" customHeight="false" outlineLevel="0" collapsed="false">
      <c r="A29" s="1"/>
      <c r="B29" s="1"/>
      <c r="C29" s="33"/>
      <c r="D29" s="1"/>
      <c r="E29" s="34"/>
      <c r="F29" s="1"/>
      <c r="G29" s="3"/>
      <c r="H29" s="1"/>
      <c r="I29" s="3"/>
      <c r="J29" s="1"/>
      <c r="K29" s="15"/>
    </row>
    <row r="30" customFormat="false" ht="15" hidden="false" customHeight="false" outlineLevel="0" collapsed="false">
      <c r="A30" s="21" t="s">
        <v>828</v>
      </c>
      <c r="B30" s="21"/>
      <c r="C30" s="33"/>
      <c r="D30" s="1"/>
      <c r="E30" s="34"/>
      <c r="F30" s="1"/>
      <c r="G30" s="3"/>
      <c r="H30" s="1"/>
      <c r="I30" s="3"/>
      <c r="J30" s="1"/>
      <c r="K30" s="12"/>
    </row>
    <row r="31" customFormat="false" ht="14.25" hidden="false" customHeight="false" outlineLevel="0" collapsed="false">
      <c r="A31" s="1" t="s">
        <v>829</v>
      </c>
      <c r="B31" s="1"/>
      <c r="C31" s="30" t="n">
        <v>102</v>
      </c>
      <c r="D31" s="1"/>
      <c r="E31" s="76" t="n">
        <f aca="false">ROUND(C31/$C$123,4)</f>
        <v>0.004</v>
      </c>
      <c r="F31" s="1"/>
      <c r="G31" s="39" t="n">
        <v>4458782</v>
      </c>
      <c r="H31" s="1"/>
      <c r="I31" s="39" t="n">
        <v>267526.92</v>
      </c>
      <c r="J31" s="1"/>
      <c r="K31" s="12" t="n">
        <f aca="false">ROUND(I31/$I$123,4)</f>
        <v>0.004</v>
      </c>
    </row>
    <row r="32" customFormat="false" ht="14.25" hidden="false" customHeight="false" outlineLevel="0" collapsed="false">
      <c r="A32" s="1" t="s">
        <v>830</v>
      </c>
      <c r="B32" s="1"/>
      <c r="C32" s="30" t="n">
        <v>131</v>
      </c>
      <c r="D32" s="1"/>
      <c r="E32" s="76" t="n">
        <f aca="false">ROUND(C32/$C$123,4)</f>
        <v>0.0051</v>
      </c>
      <c r="F32" s="1"/>
      <c r="G32" s="39" t="n">
        <v>52405524</v>
      </c>
      <c r="H32" s="1"/>
      <c r="I32" s="39" t="n">
        <v>3144331.44</v>
      </c>
      <c r="J32" s="1"/>
      <c r="K32" s="12" t="n">
        <f aca="false">ROUND(I32/$I$123,4)</f>
        <v>0.0469</v>
      </c>
    </row>
    <row r="33" customFormat="false" ht="14.25" hidden="false" customHeight="false" outlineLevel="0" collapsed="false">
      <c r="A33" s="1" t="s">
        <v>831</v>
      </c>
      <c r="B33" s="1"/>
      <c r="C33" s="36" t="n">
        <v>21</v>
      </c>
      <c r="D33" s="1"/>
      <c r="E33" s="37" t="n">
        <f aca="false">ROUND(C33/$C$123,4)</f>
        <v>0.0008</v>
      </c>
      <c r="F33" s="1"/>
      <c r="G33" s="38" t="n">
        <v>1532374</v>
      </c>
      <c r="H33" s="1"/>
      <c r="I33" s="38" t="n">
        <v>91942.44</v>
      </c>
      <c r="J33" s="1"/>
      <c r="K33" s="77" t="n">
        <f aca="false">ROUND(I33/$I$123,4)</f>
        <v>0.0014</v>
      </c>
    </row>
    <row r="34" customFormat="false" ht="14.25" hidden="false" customHeight="false" outlineLevel="0" collapsed="false">
      <c r="A34" s="1" t="s">
        <v>815</v>
      </c>
      <c r="B34" s="1"/>
      <c r="C34" s="30" t="n">
        <v>254</v>
      </c>
      <c r="D34" s="1"/>
      <c r="E34" s="76" t="n">
        <f aca="false">ROUND(C34/$C$123,4)</f>
        <v>0.0099</v>
      </c>
      <c r="F34" s="1"/>
      <c r="G34" s="39" t="n">
        <v>58396680</v>
      </c>
      <c r="H34" s="1"/>
      <c r="I34" s="39" t="n">
        <v>3503800.8</v>
      </c>
      <c r="J34" s="1"/>
      <c r="K34" s="12" t="n">
        <f aca="false">ROUND(I34/$I$123,4)</f>
        <v>0.0523</v>
      </c>
    </row>
    <row r="35" customFormat="false" ht="14.25" hidden="false" customHeight="false" outlineLevel="0" collapsed="false">
      <c r="A35" s="1"/>
      <c r="B35" s="1"/>
      <c r="C35" s="33"/>
      <c r="D35" s="1"/>
      <c r="E35" s="34"/>
      <c r="F35" s="1"/>
      <c r="G35" s="3"/>
      <c r="H35" s="1"/>
      <c r="I35" s="3"/>
      <c r="J35" s="1"/>
      <c r="K35" s="12"/>
    </row>
    <row r="36" customFormat="false" ht="15" hidden="false" customHeight="false" outlineLevel="0" collapsed="false">
      <c r="A36" s="21" t="s">
        <v>914</v>
      </c>
      <c r="B36" s="21"/>
      <c r="C36" s="30"/>
      <c r="D36" s="1"/>
      <c r="E36" s="76"/>
      <c r="F36" s="1"/>
      <c r="G36" s="3"/>
      <c r="H36" s="1"/>
      <c r="I36" s="3"/>
      <c r="J36" s="1"/>
      <c r="K36" s="12"/>
    </row>
    <row r="37" customFormat="false" ht="14.25" hidden="false" customHeight="false" outlineLevel="0" collapsed="false">
      <c r="A37" s="1" t="s">
        <v>833</v>
      </c>
      <c r="B37" s="1"/>
      <c r="C37" s="30" t="n">
        <v>60</v>
      </c>
      <c r="D37" s="1"/>
      <c r="E37" s="76" t="n">
        <f aca="false">ROUND(C37/$C$123,4)</f>
        <v>0.0023</v>
      </c>
      <c r="F37" s="1"/>
      <c r="G37" s="39" t="n">
        <v>3733001</v>
      </c>
      <c r="H37" s="1"/>
      <c r="I37" s="39" t="n">
        <v>223980.06</v>
      </c>
      <c r="J37" s="1"/>
      <c r="K37" s="12" t="n">
        <f aca="false">ROUND(I37/$I$123,4)</f>
        <v>0.0033</v>
      </c>
    </row>
    <row r="38" customFormat="false" ht="14.25" hidden="false" customHeight="false" outlineLevel="0" collapsed="false">
      <c r="A38" s="1" t="s">
        <v>834</v>
      </c>
      <c r="B38" s="1"/>
      <c r="C38" s="30" t="n">
        <v>35</v>
      </c>
      <c r="D38" s="1"/>
      <c r="E38" s="76" t="n">
        <f aca="false">ROUND(C38/$C$123,4)</f>
        <v>0.0014</v>
      </c>
      <c r="F38" s="1"/>
      <c r="G38" s="39" t="n">
        <v>751452</v>
      </c>
      <c r="H38" s="1"/>
      <c r="I38" s="39" t="n">
        <v>45087.12</v>
      </c>
      <c r="J38" s="1"/>
      <c r="K38" s="12" t="n">
        <f aca="false">ROUND(I38/$I$123,4)</f>
        <v>0.0007</v>
      </c>
    </row>
    <row r="39" customFormat="false" ht="14.25" hidden="false" customHeight="false" outlineLevel="0" collapsed="false">
      <c r="A39" s="1" t="s">
        <v>835</v>
      </c>
      <c r="B39" s="1"/>
      <c r="C39" s="36" t="n">
        <v>108</v>
      </c>
      <c r="D39" s="1"/>
      <c r="E39" s="37" t="n">
        <f aca="false">ROUND(C39/$C$123,4)</f>
        <v>0.0042</v>
      </c>
      <c r="F39" s="1"/>
      <c r="G39" s="38" t="n">
        <v>4511111</v>
      </c>
      <c r="H39" s="1"/>
      <c r="I39" s="38" t="n">
        <v>270666.66</v>
      </c>
      <c r="J39" s="1"/>
      <c r="K39" s="77" t="n">
        <f aca="false">ROUND(I39/$I$123,4)</f>
        <v>0.004</v>
      </c>
    </row>
    <row r="40" customFormat="false" ht="14.25" hidden="false" customHeight="false" outlineLevel="0" collapsed="false">
      <c r="A40" s="1" t="s">
        <v>815</v>
      </c>
      <c r="B40" s="1"/>
      <c r="C40" s="30" t="n">
        <v>203</v>
      </c>
      <c r="D40" s="1"/>
      <c r="E40" s="76" t="n">
        <f aca="false">ROUND(C40/$C$123,4)</f>
        <v>0.0079</v>
      </c>
      <c r="F40" s="1"/>
      <c r="G40" s="39" t="n">
        <v>8995564</v>
      </c>
      <c r="H40" s="1"/>
      <c r="I40" s="39" t="n">
        <v>539733.84</v>
      </c>
      <c r="J40" s="1"/>
      <c r="K40" s="12" t="n">
        <f aca="false">ROUND(I40/$I$123,4)</f>
        <v>0.0081</v>
      </c>
    </row>
    <row r="41" customFormat="false" ht="14.25" hidden="false" customHeight="false" outlineLevel="0" collapsed="false">
      <c r="A41" s="1"/>
      <c r="B41" s="1"/>
      <c r="C41" s="30"/>
      <c r="D41" s="1"/>
      <c r="E41" s="76"/>
      <c r="F41" s="1"/>
      <c r="G41" s="3"/>
      <c r="H41" s="1"/>
      <c r="I41" s="3"/>
      <c r="J41" s="1"/>
      <c r="K41" s="12"/>
    </row>
    <row r="42" customFormat="false" ht="15" hidden="false" customHeight="false" outlineLevel="0" collapsed="false">
      <c r="A42" s="21" t="s">
        <v>836</v>
      </c>
      <c r="B42" s="21"/>
      <c r="C42" s="30"/>
      <c r="D42" s="1"/>
      <c r="E42" s="76"/>
      <c r="F42" s="1"/>
      <c r="G42" s="3"/>
      <c r="H42" s="1"/>
      <c r="I42" s="3"/>
      <c r="J42" s="1"/>
      <c r="K42" s="12"/>
    </row>
    <row r="43" customFormat="false" ht="14.25" hidden="false" customHeight="false" outlineLevel="0" collapsed="false">
      <c r="A43" s="1" t="s">
        <v>837</v>
      </c>
      <c r="B43" s="1"/>
      <c r="C43" s="30" t="n">
        <v>503</v>
      </c>
      <c r="D43" s="1"/>
      <c r="E43" s="76" t="n">
        <f aca="false">ROUND(C43/$C$123,4)</f>
        <v>0.0196</v>
      </c>
      <c r="F43" s="1"/>
      <c r="G43" s="39" t="n">
        <v>13626894</v>
      </c>
      <c r="H43" s="1"/>
      <c r="I43" s="39" t="n">
        <v>817613.64</v>
      </c>
      <c r="J43" s="1"/>
      <c r="K43" s="12" t="n">
        <f aca="false">ROUND(I43/$I$123,4)</f>
        <v>0.0122</v>
      </c>
    </row>
    <row r="44" customFormat="false" ht="14.25" hidden="false" customHeight="false" outlineLevel="0" collapsed="false">
      <c r="A44" s="1" t="s">
        <v>838</v>
      </c>
      <c r="B44" s="1"/>
      <c r="C44" s="30" t="n">
        <v>47</v>
      </c>
      <c r="D44" s="1"/>
      <c r="E44" s="76" t="n">
        <f aca="false">ROUND(C44/$C$123,4)</f>
        <v>0.0018</v>
      </c>
      <c r="F44" s="1"/>
      <c r="G44" s="39" t="n">
        <v>853859</v>
      </c>
      <c r="H44" s="1"/>
      <c r="I44" s="39" t="n">
        <v>51231.54</v>
      </c>
      <c r="J44" s="1"/>
      <c r="K44" s="12" t="n">
        <f aca="false">ROUND(I44/$I$123,4)</f>
        <v>0.0008</v>
      </c>
    </row>
    <row r="45" customFormat="false" ht="14.25" hidden="false" customHeight="false" outlineLevel="0" collapsed="false">
      <c r="A45" s="1" t="s">
        <v>839</v>
      </c>
      <c r="B45" s="1"/>
      <c r="C45" s="30" t="n">
        <v>72</v>
      </c>
      <c r="D45" s="1"/>
      <c r="E45" s="76" t="n">
        <f aca="false">ROUND(C45/$C$123,4)</f>
        <v>0.0028</v>
      </c>
      <c r="F45" s="1"/>
      <c r="G45" s="39" t="n">
        <v>762655</v>
      </c>
      <c r="H45" s="1"/>
      <c r="I45" s="39" t="n">
        <v>45759.3</v>
      </c>
      <c r="J45" s="1"/>
      <c r="K45" s="12" t="n">
        <f aca="false">ROUND(I45/$I$123,4)</f>
        <v>0.0007</v>
      </c>
    </row>
    <row r="46" customFormat="false" ht="14.25" hidden="false" customHeight="false" outlineLevel="0" collapsed="false">
      <c r="A46" s="1" t="s">
        <v>840</v>
      </c>
      <c r="B46" s="1"/>
      <c r="C46" s="30" t="n">
        <v>205</v>
      </c>
      <c r="D46" s="1"/>
      <c r="E46" s="76" t="n">
        <f aca="false">ROUND(C46/$C$123,4)</f>
        <v>0.008</v>
      </c>
      <c r="F46" s="1"/>
      <c r="G46" s="39" t="n">
        <v>12558399</v>
      </c>
      <c r="H46" s="1"/>
      <c r="I46" s="39" t="n">
        <v>753503.94</v>
      </c>
      <c r="J46" s="1"/>
      <c r="K46" s="12" t="n">
        <f aca="false">ROUND(I46/$I$123,4)</f>
        <v>0.0112</v>
      </c>
    </row>
    <row r="47" customFormat="false" ht="14.25" hidden="false" customHeight="false" outlineLevel="0" collapsed="false">
      <c r="A47" s="1" t="s">
        <v>841</v>
      </c>
      <c r="B47" s="1"/>
      <c r="C47" s="30" t="n">
        <v>391</v>
      </c>
      <c r="D47" s="1"/>
      <c r="E47" s="76" t="n">
        <f aca="false">ROUND(C47/$C$123,4)</f>
        <v>0.0152</v>
      </c>
      <c r="F47" s="1"/>
      <c r="G47" s="39" t="n">
        <v>53520549</v>
      </c>
      <c r="H47" s="1"/>
      <c r="I47" s="39" t="n">
        <v>3211232.94</v>
      </c>
      <c r="J47" s="1"/>
      <c r="K47" s="12" t="n">
        <f aca="false">ROUND(I47/$I$123,4)</f>
        <v>0.0479</v>
      </c>
    </row>
    <row r="48" customFormat="false" ht="14.25" hidden="false" customHeight="false" outlineLevel="0" collapsed="false">
      <c r="A48" s="1" t="s">
        <v>842</v>
      </c>
      <c r="B48" s="1"/>
      <c r="C48" s="30" t="n">
        <v>177</v>
      </c>
      <c r="D48" s="1"/>
      <c r="E48" s="76" t="n">
        <f aca="false">ROUND(C48/$C$123,4)</f>
        <v>0.0069</v>
      </c>
      <c r="F48" s="1"/>
      <c r="G48" s="39" t="n">
        <v>7928056</v>
      </c>
      <c r="H48" s="1"/>
      <c r="I48" s="39" t="n">
        <v>475683.36</v>
      </c>
      <c r="J48" s="1"/>
      <c r="K48" s="12" t="n">
        <f aca="false">ROUND(I48/$I$123,4)</f>
        <v>0.0071</v>
      </c>
    </row>
    <row r="49" customFormat="false" ht="14.25" hidden="false" customHeight="false" outlineLevel="0" collapsed="false">
      <c r="A49" s="1" t="s">
        <v>843</v>
      </c>
      <c r="B49" s="1"/>
      <c r="C49" s="30" t="n">
        <v>953</v>
      </c>
      <c r="D49" s="1"/>
      <c r="E49" s="76" t="n">
        <f aca="false">ROUND(C49/$C$123,4)</f>
        <v>0.0371</v>
      </c>
      <c r="F49" s="1"/>
      <c r="G49" s="39" t="n">
        <v>42571005</v>
      </c>
      <c r="H49" s="1"/>
      <c r="I49" s="39" t="n">
        <v>2535734.07</v>
      </c>
      <c r="J49" s="1"/>
      <c r="K49" s="12" t="n">
        <f aca="false">ROUND(I49/$I$123,4)</f>
        <v>0.0378</v>
      </c>
    </row>
    <row r="50" customFormat="false" ht="14.25" hidden="false" customHeight="false" outlineLevel="0" collapsed="false">
      <c r="A50" s="1" t="s">
        <v>844</v>
      </c>
      <c r="B50" s="1"/>
      <c r="C50" s="30" t="n">
        <v>683</v>
      </c>
      <c r="D50" s="1"/>
      <c r="E50" s="76" t="n">
        <f aca="false">ROUND(C50/$C$123,4)</f>
        <v>0.0266</v>
      </c>
      <c r="F50" s="1"/>
      <c r="G50" s="39" t="n">
        <v>45967132</v>
      </c>
      <c r="H50" s="1"/>
      <c r="I50" s="39" t="n">
        <v>2758027.92</v>
      </c>
      <c r="J50" s="1"/>
      <c r="K50" s="12" t="n">
        <f aca="false">ROUND(I50/$I$123,4)</f>
        <v>0.0411</v>
      </c>
    </row>
    <row r="51" customFormat="false" ht="14.25" hidden="false" customHeight="false" outlineLevel="0" collapsed="false">
      <c r="A51" s="1" t="s">
        <v>845</v>
      </c>
      <c r="B51" s="1"/>
      <c r="C51" s="30" t="n">
        <v>58</v>
      </c>
      <c r="D51" s="1"/>
      <c r="E51" s="76" t="n">
        <f aca="false">ROUND(C51/$C$123,4)</f>
        <v>0.0023</v>
      </c>
      <c r="F51" s="1"/>
      <c r="G51" s="39" t="n">
        <v>18078482</v>
      </c>
      <c r="H51" s="1"/>
      <c r="I51" s="39" t="n">
        <v>1084708.92</v>
      </c>
      <c r="J51" s="1"/>
      <c r="K51" s="12" t="n">
        <f aca="false">ROUND(I51/$I$123,4)</f>
        <v>0.0162</v>
      </c>
    </row>
    <row r="52" customFormat="false" ht="14.25" hidden="false" customHeight="false" outlineLevel="0" collapsed="false">
      <c r="A52" s="1" t="s">
        <v>846</v>
      </c>
      <c r="B52" s="1"/>
      <c r="C52" s="30" t="n">
        <v>843</v>
      </c>
      <c r="D52" s="1"/>
      <c r="E52" s="76" t="n">
        <f aca="false">ROUND(C52/$C$123,4)</f>
        <v>0.0328</v>
      </c>
      <c r="F52" s="1"/>
      <c r="G52" s="39" t="n">
        <v>108034572</v>
      </c>
      <c r="H52" s="1"/>
      <c r="I52" s="39" t="n">
        <v>6482074.32</v>
      </c>
      <c r="J52" s="1"/>
      <c r="K52" s="12" t="n">
        <f aca="false">ROUND(I52/$I$123,4)</f>
        <v>0.0967</v>
      </c>
    </row>
    <row r="53" customFormat="false" ht="14.25" hidden="false" customHeight="false" outlineLevel="0" collapsed="false">
      <c r="A53" s="1" t="s">
        <v>847</v>
      </c>
      <c r="B53" s="1"/>
      <c r="C53" s="30" t="n">
        <v>499</v>
      </c>
      <c r="D53" s="1"/>
      <c r="E53" s="76" t="n">
        <f aca="false">ROUND(C53/$C$123,4)</f>
        <v>0.0194</v>
      </c>
      <c r="F53" s="1"/>
      <c r="G53" s="39" t="n">
        <v>29197218</v>
      </c>
      <c r="H53" s="1"/>
      <c r="I53" s="39" t="n">
        <v>1751419.27</v>
      </c>
      <c r="J53" s="1"/>
      <c r="K53" s="12" t="n">
        <f aca="false">ROUND(I53/$I$123,4)</f>
        <v>0.0261</v>
      </c>
    </row>
    <row r="54" customFormat="false" ht="14.25" hidden="false" customHeight="false" outlineLevel="0" collapsed="false">
      <c r="A54" s="1" t="s">
        <v>848</v>
      </c>
      <c r="B54" s="1"/>
      <c r="C54" s="30" t="n">
        <v>666</v>
      </c>
      <c r="D54" s="1"/>
      <c r="E54" s="76" t="n">
        <f aca="false">ROUND(C54/$C$123,4)</f>
        <v>0.026</v>
      </c>
      <c r="F54" s="1"/>
      <c r="G54" s="39" t="n">
        <v>21712297</v>
      </c>
      <c r="H54" s="1"/>
      <c r="I54" s="39" t="n">
        <v>1302737.82</v>
      </c>
      <c r="J54" s="1"/>
      <c r="K54" s="12" t="n">
        <f aca="false">ROUND(I54/$I$123,4)</f>
        <v>0.0194</v>
      </c>
    </row>
    <row r="55" customFormat="false" ht="14.25" hidden="false" customHeight="false" outlineLevel="0" collapsed="false">
      <c r="A55" s="1" t="s">
        <v>849</v>
      </c>
      <c r="B55" s="1"/>
      <c r="C55" s="30" t="n">
        <v>46</v>
      </c>
      <c r="D55" s="1"/>
      <c r="E55" s="76" t="n">
        <f aca="false">ROUND(C55/$C$123,4)</f>
        <v>0.0018</v>
      </c>
      <c r="F55" s="1"/>
      <c r="G55" s="39" t="n">
        <v>3961800</v>
      </c>
      <c r="H55" s="1"/>
      <c r="I55" s="39" t="n">
        <v>237708</v>
      </c>
      <c r="J55" s="1"/>
      <c r="K55" s="12" t="n">
        <f aca="false">ROUND(I55/$I$123,4)</f>
        <v>0.0035</v>
      </c>
    </row>
    <row r="56" customFormat="false" ht="14.25" hidden="false" customHeight="false" outlineLevel="0" collapsed="false">
      <c r="A56" s="1" t="s">
        <v>850</v>
      </c>
      <c r="B56" s="1"/>
      <c r="C56" s="30" t="n">
        <v>267</v>
      </c>
      <c r="D56" s="1"/>
      <c r="E56" s="76" t="n">
        <f aca="false">ROUND(C56/$C$123,4)</f>
        <v>0.0104</v>
      </c>
      <c r="F56" s="1"/>
      <c r="G56" s="39" t="n">
        <v>17529692</v>
      </c>
      <c r="H56" s="1"/>
      <c r="I56" s="39" t="n">
        <v>1051776.99</v>
      </c>
      <c r="J56" s="1"/>
      <c r="K56" s="12" t="n">
        <f aca="false">ROUND(I56/$I$123,4)</f>
        <v>0.0157</v>
      </c>
    </row>
    <row r="57" customFormat="false" ht="14.25" hidden="false" customHeight="false" outlineLevel="0" collapsed="false">
      <c r="A57" s="1" t="s">
        <v>851</v>
      </c>
      <c r="B57" s="1"/>
      <c r="C57" s="30" t="n">
        <v>212</v>
      </c>
      <c r="D57" s="1"/>
      <c r="E57" s="76" t="n">
        <f aca="false">ROUND(C57/$C$123,4)</f>
        <v>0.0083</v>
      </c>
      <c r="F57" s="1"/>
      <c r="G57" s="39" t="n">
        <v>3249468</v>
      </c>
      <c r="H57" s="1"/>
      <c r="I57" s="39" t="n">
        <v>194968.08</v>
      </c>
      <c r="J57" s="1"/>
      <c r="K57" s="12" t="n">
        <f aca="false">ROUND(I57/$I$123,4)</f>
        <v>0.0029</v>
      </c>
    </row>
    <row r="58" customFormat="false" ht="14.25" hidden="false" customHeight="false" outlineLevel="0" collapsed="false">
      <c r="A58" s="1" t="s">
        <v>852</v>
      </c>
      <c r="B58" s="1"/>
      <c r="C58" s="36" t="n">
        <v>134</v>
      </c>
      <c r="D58" s="1"/>
      <c r="E58" s="37" t="n">
        <f aca="false">ROUND(C58/$C$123,4)</f>
        <v>0.0052</v>
      </c>
      <c r="F58" s="1"/>
      <c r="G58" s="38" t="n">
        <v>3368626</v>
      </c>
      <c r="H58" s="1"/>
      <c r="I58" s="38" t="n">
        <v>202117.56</v>
      </c>
      <c r="J58" s="1"/>
      <c r="K58" s="77" t="n">
        <f aca="false">ROUND(I58/$I$123,4)</f>
        <v>0.003</v>
      </c>
    </row>
    <row r="59" customFormat="false" ht="13.5" hidden="false" customHeight="true" outlineLevel="0" collapsed="false">
      <c r="A59" s="1" t="s">
        <v>815</v>
      </c>
      <c r="B59" s="1"/>
      <c r="C59" s="30" t="n">
        <v>5756</v>
      </c>
      <c r="D59" s="1"/>
      <c r="E59" s="76" t="n">
        <f aca="false">ROUND(C59/$C$123,4)</f>
        <v>0.2243</v>
      </c>
      <c r="F59" s="1"/>
      <c r="G59" s="39" t="n">
        <v>382920704</v>
      </c>
      <c r="H59" s="1"/>
      <c r="I59" s="39" t="n">
        <v>22956297.67</v>
      </c>
      <c r="J59" s="1"/>
      <c r="K59" s="12" t="n">
        <f aca="false">ROUND(I59/$I$123,4)</f>
        <v>0.3425</v>
      </c>
    </row>
    <row r="60" customFormat="false" ht="14.25" hidden="false" customHeight="false" outlineLevel="0" collapsed="false">
      <c r="A60" s="1"/>
      <c r="B60" s="1"/>
      <c r="C60" s="30"/>
      <c r="D60" s="1"/>
      <c r="E60" s="76"/>
      <c r="F60" s="1"/>
      <c r="G60" s="3"/>
      <c r="H60" s="1"/>
      <c r="I60" s="3"/>
      <c r="J60" s="1"/>
      <c r="K60" s="12"/>
    </row>
    <row r="61" customFormat="false" ht="15" hidden="false" customHeight="false" outlineLevel="0" collapsed="false">
      <c r="A61" s="21" t="s">
        <v>853</v>
      </c>
      <c r="B61" s="21"/>
      <c r="C61" s="30"/>
      <c r="D61" s="1"/>
      <c r="E61" s="76"/>
      <c r="F61" s="1"/>
      <c r="G61" s="3"/>
      <c r="H61" s="1"/>
      <c r="I61" s="3"/>
      <c r="J61" s="1"/>
      <c r="K61" s="12"/>
    </row>
    <row r="62" customFormat="false" ht="14.25" hidden="false" customHeight="false" outlineLevel="0" collapsed="false">
      <c r="A62" s="1" t="s">
        <v>854</v>
      </c>
      <c r="B62" s="1"/>
      <c r="C62" s="30" t="n">
        <v>226</v>
      </c>
      <c r="D62" s="1"/>
      <c r="E62" s="76" t="n">
        <f aca="false">ROUND(C62/$C$123,4)</f>
        <v>0.0088</v>
      </c>
      <c r="F62" s="1"/>
      <c r="G62" s="39" t="n">
        <v>6300212</v>
      </c>
      <c r="H62" s="1"/>
      <c r="I62" s="39" t="n">
        <v>378012.72</v>
      </c>
      <c r="J62" s="1"/>
      <c r="K62" s="12" t="n">
        <f aca="false">ROUND(I62/$I$123,4)</f>
        <v>0.0056</v>
      </c>
    </row>
    <row r="63" customFormat="false" ht="14.25" hidden="false" customHeight="false" outlineLevel="0" collapsed="false">
      <c r="A63" s="1" t="s">
        <v>855</v>
      </c>
      <c r="B63" s="1"/>
      <c r="C63" s="30" t="n">
        <v>229</v>
      </c>
      <c r="D63" s="1"/>
      <c r="E63" s="76" t="n">
        <f aca="false">ROUND(C63/$C$123,4)</f>
        <v>0.0089</v>
      </c>
      <c r="F63" s="1"/>
      <c r="G63" s="39" t="n">
        <v>2377300</v>
      </c>
      <c r="H63" s="1"/>
      <c r="I63" s="39" t="n">
        <v>142638</v>
      </c>
      <c r="J63" s="1"/>
      <c r="K63" s="12" t="n">
        <f aca="false">ROUND(I63/$I$123,4)</f>
        <v>0.0021</v>
      </c>
    </row>
    <row r="64" customFormat="false" ht="14.25" hidden="false" customHeight="false" outlineLevel="0" collapsed="false">
      <c r="A64" s="1" t="s">
        <v>856</v>
      </c>
      <c r="B64" s="1"/>
      <c r="C64" s="36" t="n">
        <v>45</v>
      </c>
      <c r="D64" s="1"/>
      <c r="E64" s="37" t="n">
        <f aca="false">ROUND(C64/$C$123,4)</f>
        <v>0.0018</v>
      </c>
      <c r="F64" s="1"/>
      <c r="G64" s="38" t="n">
        <v>542099</v>
      </c>
      <c r="H64" s="1"/>
      <c r="I64" s="38" t="n">
        <v>32525.94</v>
      </c>
      <c r="J64" s="1"/>
      <c r="K64" s="77" t="n">
        <f aca="false">ROUND(I64/$I$123,4)</f>
        <v>0.0005</v>
      </c>
    </row>
    <row r="65" customFormat="false" ht="14.25" hidden="false" customHeight="false" outlineLevel="0" collapsed="false">
      <c r="A65" s="1" t="s">
        <v>815</v>
      </c>
      <c r="B65" s="1"/>
      <c r="C65" s="30" t="n">
        <v>500</v>
      </c>
      <c r="D65" s="1"/>
      <c r="E65" s="76" t="n">
        <f aca="false">ROUND(C65/$C$123,4)</f>
        <v>0.0195</v>
      </c>
      <c r="F65" s="1"/>
      <c r="G65" s="39" t="n">
        <v>9219611</v>
      </c>
      <c r="H65" s="1"/>
      <c r="I65" s="39" t="n">
        <v>553176.66</v>
      </c>
      <c r="J65" s="1"/>
      <c r="K65" s="12" t="n">
        <f aca="false">ROUND(I65/$I$123,4)</f>
        <v>0.0083</v>
      </c>
    </row>
    <row r="66" customFormat="false" ht="9.95" hidden="false" customHeight="true" outlineLevel="0" collapsed="false">
      <c r="A66" s="1"/>
      <c r="B66" s="1"/>
      <c r="C66" s="30"/>
      <c r="D66" s="1"/>
      <c r="E66" s="76"/>
      <c r="F66" s="1"/>
      <c r="G66" s="3"/>
      <c r="H66" s="1"/>
      <c r="I66" s="3"/>
      <c r="J66" s="1"/>
      <c r="K66" s="12"/>
    </row>
    <row r="67" customFormat="false" ht="15" hidden="false" customHeight="false" outlineLevel="0" collapsed="false">
      <c r="A67" s="21" t="s">
        <v>857</v>
      </c>
      <c r="B67" s="21"/>
      <c r="C67" s="30"/>
      <c r="D67" s="1"/>
      <c r="E67" s="76"/>
      <c r="F67" s="1"/>
      <c r="G67" s="3"/>
      <c r="H67" s="1"/>
      <c r="I67" s="3"/>
      <c r="J67" s="1"/>
      <c r="K67" s="12"/>
    </row>
    <row r="68" customFormat="false" ht="14.25" hidden="false" customHeight="false" outlineLevel="0" collapsed="false">
      <c r="A68" s="1" t="s">
        <v>858</v>
      </c>
      <c r="B68" s="1"/>
      <c r="C68" s="30" t="n">
        <v>399</v>
      </c>
      <c r="D68" s="1"/>
      <c r="E68" s="76" t="n">
        <f aca="false">ROUND(C68/$C$123,4)</f>
        <v>0.0155</v>
      </c>
      <c r="F68" s="1"/>
      <c r="G68" s="39" t="n">
        <v>17913772</v>
      </c>
      <c r="H68" s="1"/>
      <c r="I68" s="39" t="n">
        <v>876935.52</v>
      </c>
      <c r="J68" s="1"/>
      <c r="K68" s="12" t="n">
        <f aca="false">ROUND(I68/$I$123,4)</f>
        <v>0.0131</v>
      </c>
    </row>
    <row r="69" customFormat="false" ht="14.25" hidden="false" customHeight="false" outlineLevel="0" collapsed="false">
      <c r="A69" s="1" t="s">
        <v>859</v>
      </c>
      <c r="B69" s="1"/>
      <c r="C69" s="30" t="n">
        <v>193</v>
      </c>
      <c r="D69" s="1"/>
      <c r="E69" s="76" t="n">
        <f aca="false">ROUND(C69/$C$123,4)</f>
        <v>0.0075</v>
      </c>
      <c r="F69" s="1"/>
      <c r="G69" s="39" t="n">
        <v>5398575</v>
      </c>
      <c r="H69" s="1"/>
      <c r="I69" s="39" t="n">
        <v>323914.5</v>
      </c>
      <c r="J69" s="1"/>
      <c r="K69" s="12" t="n">
        <f aca="false">ROUND(I69/$I$123,4)</f>
        <v>0.0048</v>
      </c>
    </row>
    <row r="70" customFormat="false" ht="14.25" hidden="false" customHeight="false" outlineLevel="0" collapsed="false">
      <c r="A70" s="1" t="s">
        <v>860</v>
      </c>
      <c r="B70" s="1"/>
      <c r="C70" s="30" t="n">
        <v>343</v>
      </c>
      <c r="D70" s="1"/>
      <c r="E70" s="76" t="n">
        <f aca="false">ROUND(C70/$C$123,4)</f>
        <v>0.0134</v>
      </c>
      <c r="F70" s="1"/>
      <c r="G70" s="39" t="n">
        <v>2748662</v>
      </c>
      <c r="H70" s="1"/>
      <c r="I70" s="39" t="n">
        <v>164919.72</v>
      </c>
      <c r="J70" s="1"/>
      <c r="K70" s="12" t="n">
        <f aca="false">ROUND(I70/$I$123,4)</f>
        <v>0.0025</v>
      </c>
    </row>
    <row r="71" customFormat="false" ht="14.25" hidden="false" customHeight="false" outlineLevel="0" collapsed="false">
      <c r="A71" s="1" t="s">
        <v>861</v>
      </c>
      <c r="B71" s="1"/>
      <c r="C71" s="30" t="n">
        <v>167</v>
      </c>
      <c r="D71" s="1"/>
      <c r="E71" s="76" t="n">
        <f aca="false">ROUND(C71/$C$123,4)</f>
        <v>0.0065</v>
      </c>
      <c r="F71" s="1"/>
      <c r="G71" s="39" t="n">
        <v>497842</v>
      </c>
      <c r="H71" s="1"/>
      <c r="I71" s="39" t="n">
        <v>29870.52</v>
      </c>
      <c r="J71" s="1"/>
      <c r="K71" s="12" t="n">
        <f aca="false">ROUND(I71/$I$123,4)</f>
        <v>0.0004</v>
      </c>
    </row>
    <row r="72" customFormat="false" ht="14.25" hidden="false" customHeight="false" outlineLevel="0" collapsed="false">
      <c r="A72" s="1" t="s">
        <v>862</v>
      </c>
      <c r="B72" s="1"/>
      <c r="C72" s="30" t="n">
        <v>90</v>
      </c>
      <c r="D72" s="1"/>
      <c r="E72" s="76" t="n">
        <f aca="false">ROUND(C72/$C$123,4)</f>
        <v>0.0035</v>
      </c>
      <c r="F72" s="1"/>
      <c r="G72" s="39" t="n">
        <v>710906</v>
      </c>
      <c r="H72" s="1"/>
      <c r="I72" s="39" t="n">
        <v>42654.36</v>
      </c>
      <c r="J72" s="1"/>
      <c r="K72" s="12" t="n">
        <f aca="false">ROUND(I72/$I$123,4)</f>
        <v>0.0006</v>
      </c>
    </row>
    <row r="73" customFormat="false" ht="14.25" hidden="false" customHeight="false" outlineLevel="0" collapsed="false">
      <c r="A73" s="1" t="s">
        <v>863</v>
      </c>
      <c r="B73" s="1"/>
      <c r="C73" s="30" t="n">
        <v>102</v>
      </c>
      <c r="D73" s="1"/>
      <c r="E73" s="76" t="n">
        <f aca="false">ROUND(C73/$C$123,4)</f>
        <v>0.004</v>
      </c>
      <c r="F73" s="1"/>
      <c r="G73" s="39" t="n">
        <v>2954516</v>
      </c>
      <c r="H73" s="1"/>
      <c r="I73" s="39" t="n">
        <v>177270.96</v>
      </c>
      <c r="J73" s="1"/>
      <c r="K73" s="12" t="n">
        <f aca="false">ROUND(I73/$I$123,4)</f>
        <v>0.0026</v>
      </c>
    </row>
    <row r="74" customFormat="false" ht="14.25" hidden="false" customHeight="false" outlineLevel="0" collapsed="false">
      <c r="A74" s="1" t="s">
        <v>864</v>
      </c>
      <c r="B74" s="1"/>
      <c r="C74" s="30" t="n">
        <v>149</v>
      </c>
      <c r="D74" s="1"/>
      <c r="E74" s="76" t="n">
        <f aca="false">ROUND(C74/$C$123,4)</f>
        <v>0.0058</v>
      </c>
      <c r="F74" s="1"/>
      <c r="G74" s="39" t="n">
        <v>180232</v>
      </c>
      <c r="H74" s="1"/>
      <c r="I74" s="39" t="n">
        <v>10813.92</v>
      </c>
      <c r="J74" s="1"/>
      <c r="K74" s="12" t="n">
        <f aca="false">ROUND(I74/$I$123,4)</f>
        <v>0.0002</v>
      </c>
    </row>
    <row r="75" customFormat="false" ht="14.25" hidden="false" customHeight="false" outlineLevel="0" collapsed="false">
      <c r="A75" s="1" t="s">
        <v>865</v>
      </c>
      <c r="B75" s="1"/>
      <c r="C75" s="30" t="n">
        <v>1297</v>
      </c>
      <c r="D75" s="1"/>
      <c r="E75" s="76" t="n">
        <f aca="false">ROUND(C75/$C$123,4)</f>
        <v>0.0505</v>
      </c>
      <c r="F75" s="1"/>
      <c r="G75" s="39" t="n">
        <v>25329658</v>
      </c>
      <c r="H75" s="1"/>
      <c r="I75" s="39" t="n">
        <v>1519779.48</v>
      </c>
      <c r="J75" s="1"/>
      <c r="K75" s="12" t="n">
        <f aca="false">ROUND(I75/$I$123,4)</f>
        <v>0.0227</v>
      </c>
    </row>
    <row r="76" customFormat="false" ht="14.25" hidden="false" customHeight="false" outlineLevel="0" collapsed="false">
      <c r="A76" s="1" t="s">
        <v>867</v>
      </c>
      <c r="B76" s="1"/>
      <c r="C76" s="30" t="n">
        <v>254</v>
      </c>
      <c r="D76" s="1"/>
      <c r="E76" s="76" t="n">
        <f aca="false">ROUND(C76/$C$123,4)</f>
        <v>0.0099</v>
      </c>
      <c r="F76" s="1"/>
      <c r="G76" s="39" t="n">
        <v>280278</v>
      </c>
      <c r="H76" s="1"/>
      <c r="I76" s="39" t="n">
        <v>16816.68</v>
      </c>
      <c r="J76" s="1"/>
      <c r="K76" s="12" t="n">
        <f aca="false">ROUND(I76/$I$123,4)</f>
        <v>0.0003</v>
      </c>
    </row>
    <row r="77" customFormat="false" ht="14.25" hidden="false" customHeight="false" outlineLevel="0" collapsed="false">
      <c r="A77" s="1" t="s">
        <v>868</v>
      </c>
      <c r="B77" s="1"/>
      <c r="C77" s="30" t="n">
        <v>565</v>
      </c>
      <c r="D77" s="1"/>
      <c r="E77" s="76" t="n">
        <f aca="false">ROUND(C77/$C$123,4)</f>
        <v>0.022</v>
      </c>
      <c r="F77" s="1"/>
      <c r="G77" s="39" t="n">
        <v>4909049</v>
      </c>
      <c r="H77" s="1"/>
      <c r="I77" s="39" t="n">
        <v>294542.94</v>
      </c>
      <c r="J77" s="1"/>
      <c r="K77" s="12" t="n">
        <f aca="false">ROUND(I77/$I$123,4)</f>
        <v>0.0044</v>
      </c>
    </row>
    <row r="78" customFormat="false" ht="14.25" hidden="false" customHeight="false" outlineLevel="0" collapsed="false">
      <c r="A78" s="1" t="s">
        <v>869</v>
      </c>
      <c r="B78" s="1"/>
      <c r="C78" s="30" t="n">
        <v>70</v>
      </c>
      <c r="D78" s="1"/>
      <c r="E78" s="76" t="n">
        <f aca="false">ROUND(C78/$C$123,4)</f>
        <v>0.0027</v>
      </c>
      <c r="F78" s="1"/>
      <c r="G78" s="39" t="n">
        <v>611988</v>
      </c>
      <c r="H78" s="1"/>
      <c r="I78" s="39" t="n">
        <v>36719.28</v>
      </c>
      <c r="J78" s="1"/>
      <c r="K78" s="12" t="n">
        <f aca="false">ROUND(I78/$I$123,4)</f>
        <v>0.0005</v>
      </c>
    </row>
    <row r="79" customFormat="false" ht="14.25" hidden="false" customHeight="false" outlineLevel="0" collapsed="false">
      <c r="A79" s="1" t="s">
        <v>870</v>
      </c>
      <c r="B79" s="1"/>
      <c r="C79" s="30" t="n">
        <v>208</v>
      </c>
      <c r="D79" s="1"/>
      <c r="E79" s="76" t="n">
        <f aca="false">ROUND(C79/$C$123,4)</f>
        <v>0.0081</v>
      </c>
      <c r="F79" s="1"/>
      <c r="G79" s="39" t="n">
        <v>4083319</v>
      </c>
      <c r="H79" s="1"/>
      <c r="I79" s="39" t="n">
        <v>244999.14</v>
      </c>
      <c r="J79" s="1"/>
      <c r="K79" s="12" t="n">
        <f aca="false">ROUND(I79/$I$123,4)</f>
        <v>0.0037</v>
      </c>
    </row>
    <row r="80" customFormat="false" ht="14.25" hidden="false" customHeight="false" outlineLevel="0" collapsed="false">
      <c r="A80" s="1" t="s">
        <v>871</v>
      </c>
      <c r="B80" s="1"/>
      <c r="C80" s="30" t="n">
        <v>59</v>
      </c>
      <c r="D80" s="1"/>
      <c r="E80" s="76" t="n">
        <f aca="false">ROUND(C80/$C$123,4)</f>
        <v>0.0023</v>
      </c>
      <c r="F80" s="1"/>
      <c r="G80" s="39" t="n">
        <v>932307</v>
      </c>
      <c r="H80" s="1"/>
      <c r="I80" s="39" t="n">
        <v>55938.42</v>
      </c>
      <c r="J80" s="1"/>
      <c r="K80" s="12" t="n">
        <f aca="false">ROUND(I80/$I$123,4)</f>
        <v>0.0008</v>
      </c>
    </row>
    <row r="81" customFormat="false" ht="14.25" hidden="false" customHeight="false" outlineLevel="0" collapsed="false">
      <c r="A81" s="1" t="s">
        <v>872</v>
      </c>
      <c r="B81" s="1"/>
      <c r="C81" s="30" t="n">
        <v>2448</v>
      </c>
      <c r="D81" s="1"/>
      <c r="E81" s="76" t="n">
        <f aca="false">ROUND(C81/$C$123,4)</f>
        <v>0.0954</v>
      </c>
      <c r="F81" s="1"/>
      <c r="G81" s="39" t="n">
        <v>40707594</v>
      </c>
      <c r="H81" s="1"/>
      <c r="I81" s="39" t="n">
        <v>2442455.64</v>
      </c>
      <c r="J81" s="1"/>
      <c r="K81" s="12" t="n">
        <f aca="false">ROUND(I81/$I$123,4)</f>
        <v>0.0364</v>
      </c>
    </row>
    <row r="82" customFormat="false" ht="14.25" hidden="false" customHeight="false" outlineLevel="0" collapsed="false">
      <c r="A82" s="1" t="s">
        <v>873</v>
      </c>
      <c r="B82" s="1"/>
      <c r="C82" s="30" t="n">
        <v>241</v>
      </c>
      <c r="D82" s="1"/>
      <c r="E82" s="76" t="n">
        <f aca="false">ROUND(C82/$C$123,4)</f>
        <v>0.0094</v>
      </c>
      <c r="F82" s="1"/>
      <c r="G82" s="39" t="n">
        <v>2433852</v>
      </c>
      <c r="H82" s="1"/>
      <c r="I82" s="39" t="n">
        <v>146031.12</v>
      </c>
      <c r="J82" s="1"/>
      <c r="K82" s="12" t="n">
        <f aca="false">ROUND(I82/$I$123,4)</f>
        <v>0.0022</v>
      </c>
    </row>
    <row r="83" customFormat="false" ht="14.25" hidden="false" customHeight="false" outlineLevel="0" collapsed="false">
      <c r="A83" s="1" t="s">
        <v>874</v>
      </c>
      <c r="B83" s="1"/>
      <c r="C83" s="30" t="n">
        <v>4565</v>
      </c>
      <c r="D83" s="1"/>
      <c r="E83" s="76" t="n">
        <f aca="false">ROUND(C83/$C$123,4)</f>
        <v>0.1779</v>
      </c>
      <c r="F83" s="1"/>
      <c r="G83" s="39" t="n">
        <v>42431637</v>
      </c>
      <c r="H83" s="1"/>
      <c r="I83" s="39" t="n">
        <v>2545898.22</v>
      </c>
      <c r="J83" s="1"/>
      <c r="K83" s="12" t="n">
        <f aca="false">ROUND(I83/$I$123,4)</f>
        <v>0.038</v>
      </c>
    </row>
    <row r="84" customFormat="false" ht="14.25" hidden="false" customHeight="false" outlineLevel="0" collapsed="false">
      <c r="A84" s="1" t="s">
        <v>875</v>
      </c>
      <c r="B84" s="1"/>
      <c r="C84" s="30" t="n">
        <v>108</v>
      </c>
      <c r="D84" s="1"/>
      <c r="E84" s="76" t="n">
        <f aca="false">ROUND(C84/$C$123,4)</f>
        <v>0.0042</v>
      </c>
      <c r="F84" s="1"/>
      <c r="G84" s="39" t="n">
        <v>175636</v>
      </c>
      <c r="H84" s="1"/>
      <c r="I84" s="39" t="n">
        <v>10538.16</v>
      </c>
      <c r="J84" s="1"/>
      <c r="K84" s="12" t="n">
        <f aca="false">ROUND(I84/$I$123,4)</f>
        <v>0.0002</v>
      </c>
    </row>
    <row r="85" customFormat="false" ht="14.25" hidden="false" customHeight="false" outlineLevel="0" collapsed="false">
      <c r="A85" s="1" t="s">
        <v>876</v>
      </c>
      <c r="B85" s="1"/>
      <c r="C85" s="30" t="n">
        <v>19</v>
      </c>
      <c r="D85" s="1"/>
      <c r="E85" s="76" t="n">
        <f aca="false">ROUND(C85/$C$123,4)</f>
        <v>0.0007</v>
      </c>
      <c r="F85" s="1"/>
      <c r="G85" s="39" t="n">
        <v>9799</v>
      </c>
      <c r="H85" s="1"/>
      <c r="I85" s="39" t="n">
        <v>587.94</v>
      </c>
      <c r="J85" s="1"/>
      <c r="K85" s="12" t="n">
        <f aca="false">ROUND(I85/$I$123,4)</f>
        <v>0</v>
      </c>
    </row>
    <row r="86" customFormat="false" ht="14.25" hidden="false" customHeight="false" outlineLevel="0" collapsed="false">
      <c r="A86" s="1" t="s">
        <v>877</v>
      </c>
      <c r="B86" s="1"/>
      <c r="C86" s="36" t="n">
        <v>6</v>
      </c>
      <c r="D86" s="1"/>
      <c r="E86" s="37" t="n">
        <f aca="false">ROUND(C86/$C$123,4)</f>
        <v>0.0002</v>
      </c>
      <c r="F86" s="1"/>
      <c r="G86" s="38" t="n">
        <v>48</v>
      </c>
      <c r="H86" s="1"/>
      <c r="I86" s="38" t="n">
        <v>2.88</v>
      </c>
      <c r="J86" s="1"/>
      <c r="K86" s="77" t="n">
        <f aca="false">ROUND(I86/$I$123,4)</f>
        <v>0</v>
      </c>
    </row>
    <row r="87" customFormat="false" ht="14.25" hidden="false" customHeight="false" outlineLevel="0" collapsed="false">
      <c r="A87" s="1" t="s">
        <v>815</v>
      </c>
      <c r="B87" s="79"/>
      <c r="C87" s="30" t="n">
        <v>11283</v>
      </c>
      <c r="D87" s="1"/>
      <c r="E87" s="76" t="n">
        <f aca="false">ROUND(C87/$C$123,4)</f>
        <v>0.4396</v>
      </c>
      <c r="F87" s="1"/>
      <c r="G87" s="39" t="n">
        <v>152309670</v>
      </c>
      <c r="H87" s="1"/>
      <c r="I87" s="39" t="n">
        <v>9138580.2</v>
      </c>
      <c r="J87" s="1"/>
      <c r="K87" s="12" t="n">
        <f aca="false">ROUND(I87/$I$123,4)</f>
        <v>0.1363</v>
      </c>
    </row>
    <row r="88" customFormat="false" ht="9.95" hidden="false" customHeight="true" outlineLevel="0" collapsed="false">
      <c r="A88" s="1"/>
      <c r="B88" s="1"/>
      <c r="C88" s="30"/>
      <c r="D88" s="1"/>
      <c r="E88" s="76"/>
      <c r="F88" s="1"/>
      <c r="G88" s="3"/>
      <c r="H88" s="1"/>
      <c r="I88" s="3"/>
      <c r="J88" s="1"/>
      <c r="K88" s="12"/>
    </row>
    <row r="89" customFormat="false" ht="15" hidden="false" customHeight="false" outlineLevel="0" collapsed="false">
      <c r="A89" s="21" t="s">
        <v>878</v>
      </c>
      <c r="B89" s="21"/>
      <c r="C89" s="30"/>
      <c r="D89" s="1"/>
      <c r="E89" s="76"/>
      <c r="F89" s="1"/>
      <c r="G89" s="3"/>
      <c r="H89" s="1"/>
      <c r="I89" s="3"/>
      <c r="J89" s="1"/>
      <c r="K89" s="12"/>
    </row>
    <row r="90" customFormat="false" ht="14.25" hidden="false" customHeight="false" outlineLevel="0" collapsed="false">
      <c r="A90" s="1" t="s">
        <v>879</v>
      </c>
      <c r="B90" s="1"/>
      <c r="C90" s="30" t="n">
        <v>185</v>
      </c>
      <c r="D90" s="1"/>
      <c r="E90" s="76" t="n">
        <f aca="false">ROUND(C90/$C$123,4)</f>
        <v>0.0072</v>
      </c>
      <c r="F90" s="1"/>
      <c r="G90" s="39" t="n">
        <v>7274691</v>
      </c>
      <c r="H90" s="1"/>
      <c r="I90" s="39" t="n">
        <v>436481.46</v>
      </c>
      <c r="J90" s="1"/>
      <c r="K90" s="12" t="n">
        <f aca="false">ROUND(I90/$I$123,4)</f>
        <v>0.0065</v>
      </c>
    </row>
    <row r="91" customFormat="false" ht="14.25" hidden="false" customHeight="false" outlineLevel="0" collapsed="false">
      <c r="A91" s="1" t="s">
        <v>880</v>
      </c>
      <c r="B91" s="1"/>
      <c r="C91" s="30" t="n">
        <v>75</v>
      </c>
      <c r="D91" s="1"/>
      <c r="E91" s="76" t="n">
        <f aca="false">ROUND(C91/$C$123,4)</f>
        <v>0.0029</v>
      </c>
      <c r="F91" s="1"/>
      <c r="G91" s="39" t="n">
        <v>660778</v>
      </c>
      <c r="H91" s="1"/>
      <c r="I91" s="39" t="n">
        <v>39646.68</v>
      </c>
      <c r="J91" s="1"/>
      <c r="K91" s="12" t="n">
        <f aca="false">ROUND(I91/$I$123,4)</f>
        <v>0.0006</v>
      </c>
    </row>
    <row r="92" customFormat="false" ht="14.25" hidden="false" customHeight="false" outlineLevel="0" collapsed="false">
      <c r="A92" s="1" t="s">
        <v>881</v>
      </c>
      <c r="B92" s="1"/>
      <c r="C92" s="30" t="n">
        <v>349</v>
      </c>
      <c r="D92" s="1"/>
      <c r="E92" s="76" t="n">
        <f aca="false">ROUND(C92/$C$123,4)</f>
        <v>0.0136</v>
      </c>
      <c r="F92" s="1"/>
      <c r="G92" s="39" t="n">
        <v>24582721</v>
      </c>
      <c r="H92" s="1"/>
      <c r="I92" s="39" t="n">
        <v>1474963.26</v>
      </c>
      <c r="J92" s="1"/>
      <c r="K92" s="12" t="n">
        <f aca="false">ROUND(I92/$I$123,4)</f>
        <v>0.022</v>
      </c>
    </row>
    <row r="93" customFormat="false" ht="14.25" hidden="false" customHeight="false" outlineLevel="0" collapsed="false">
      <c r="A93" s="1" t="s">
        <v>882</v>
      </c>
      <c r="B93" s="1"/>
      <c r="C93" s="30" t="n">
        <v>17</v>
      </c>
      <c r="D93" s="1"/>
      <c r="E93" s="76" t="n">
        <f aca="false">ROUND(C93/$C$123,4)</f>
        <v>0.0007</v>
      </c>
      <c r="F93" s="1"/>
      <c r="G93" s="39" t="n">
        <v>37205</v>
      </c>
      <c r="H93" s="1"/>
      <c r="I93" s="39" t="n">
        <v>2232.3</v>
      </c>
      <c r="J93" s="1"/>
      <c r="K93" s="12" t="n">
        <f aca="false">ROUND(I93/$I$123,4)</f>
        <v>0</v>
      </c>
    </row>
    <row r="94" customFormat="false" ht="14.25" hidden="false" customHeight="false" outlineLevel="0" collapsed="false">
      <c r="A94" s="1" t="s">
        <v>883</v>
      </c>
      <c r="B94" s="1"/>
      <c r="C94" s="30" t="n">
        <v>27</v>
      </c>
      <c r="D94" s="1"/>
      <c r="E94" s="76" t="n">
        <f aca="false">ROUND(C94/$C$123,4)</f>
        <v>0.0011</v>
      </c>
      <c r="F94" s="1"/>
      <c r="G94" s="39" t="n">
        <v>8640</v>
      </c>
      <c r="H94" s="1"/>
      <c r="I94" s="39" t="n">
        <v>518.4</v>
      </c>
      <c r="J94" s="1"/>
      <c r="K94" s="12" t="n">
        <f aca="false">ROUND(I94/$I$123,4)</f>
        <v>0</v>
      </c>
    </row>
    <row r="95" customFormat="false" ht="14.25" hidden="false" customHeight="false" outlineLevel="0" collapsed="false">
      <c r="A95" s="1" t="s">
        <v>885</v>
      </c>
      <c r="B95" s="1"/>
      <c r="C95" s="30" t="n">
        <v>148</v>
      </c>
      <c r="D95" s="1"/>
      <c r="E95" s="76" t="n">
        <f aca="false">ROUND(C95/$C$123,4)</f>
        <v>0.0058</v>
      </c>
      <c r="F95" s="1"/>
      <c r="G95" s="39" t="n">
        <v>988772</v>
      </c>
      <c r="H95" s="1"/>
      <c r="I95" s="39" t="n">
        <v>59326.32</v>
      </c>
      <c r="J95" s="1"/>
      <c r="K95" s="12" t="n">
        <f aca="false">ROUND(I95/$I$123,4)</f>
        <v>0.0009</v>
      </c>
    </row>
    <row r="96" customFormat="false" ht="14.25" hidden="false" customHeight="false" outlineLevel="0" collapsed="false">
      <c r="A96" s="1" t="s">
        <v>886</v>
      </c>
      <c r="B96" s="1"/>
      <c r="C96" s="30" t="n">
        <v>56</v>
      </c>
      <c r="D96" s="1"/>
      <c r="E96" s="76" t="n">
        <f aca="false">ROUND(C96/$C$123,4)</f>
        <v>0.0022</v>
      </c>
      <c r="F96" s="1"/>
      <c r="G96" s="39" t="n">
        <v>465810</v>
      </c>
      <c r="H96" s="1"/>
      <c r="I96" s="39" t="n">
        <v>27948.6</v>
      </c>
      <c r="J96" s="1"/>
      <c r="K96" s="12" t="n">
        <f aca="false">ROUND(I96/$I$123,4)</f>
        <v>0.0004</v>
      </c>
    </row>
    <row r="97" customFormat="false" ht="14.25" hidden="false" customHeight="false" outlineLevel="0" collapsed="false">
      <c r="A97" s="1" t="s">
        <v>887</v>
      </c>
      <c r="B97" s="1"/>
      <c r="C97" s="30" t="n">
        <v>13</v>
      </c>
      <c r="D97" s="1"/>
      <c r="E97" s="76" t="n">
        <f aca="false">ROUND(C97/$C$123,4)</f>
        <v>0.0005</v>
      </c>
      <c r="F97" s="1"/>
      <c r="G97" s="39" t="n">
        <v>2595</v>
      </c>
      <c r="H97" s="1"/>
      <c r="I97" s="39" t="n">
        <v>155.7</v>
      </c>
      <c r="J97" s="1"/>
      <c r="K97" s="12" t="n">
        <f aca="false">ROUND(I97/$I$123,4)</f>
        <v>0</v>
      </c>
    </row>
    <row r="98" customFormat="false" ht="14.25" hidden="false" customHeight="false" outlineLevel="0" collapsed="false">
      <c r="A98" s="1" t="s">
        <v>888</v>
      </c>
      <c r="B98" s="1"/>
      <c r="C98" s="30" t="n">
        <v>688</v>
      </c>
      <c r="D98" s="1"/>
      <c r="E98" s="76" t="n">
        <f aca="false">ROUND(C98/$C$123,4)</f>
        <v>0.0268</v>
      </c>
      <c r="F98" s="1"/>
      <c r="G98" s="39" t="n">
        <v>21543048</v>
      </c>
      <c r="H98" s="1"/>
      <c r="I98" s="39" t="n">
        <v>1292582.88</v>
      </c>
      <c r="J98" s="1"/>
      <c r="K98" s="12" t="n">
        <f aca="false">ROUND(I98/$I$123,4)</f>
        <v>0.0193</v>
      </c>
    </row>
    <row r="99" customFormat="false" ht="14.25" hidden="false" customHeight="false" outlineLevel="0" collapsed="false">
      <c r="A99" s="1" t="s">
        <v>889</v>
      </c>
      <c r="B99" s="1"/>
      <c r="C99" s="30" t="n">
        <v>178</v>
      </c>
      <c r="D99" s="1"/>
      <c r="E99" s="76" t="n">
        <f aca="false">ROUND(C99/$C$123,4)</f>
        <v>0.0069</v>
      </c>
      <c r="F99" s="1"/>
      <c r="G99" s="39" t="n">
        <v>3086291</v>
      </c>
      <c r="H99" s="1"/>
      <c r="I99" s="39" t="n">
        <v>185177.46</v>
      </c>
      <c r="J99" s="1"/>
      <c r="K99" s="12" t="n">
        <f aca="false">ROUND(I99/$I$123,4)</f>
        <v>0.0028</v>
      </c>
      <c r="M99" s="70"/>
    </row>
    <row r="100" customFormat="false" ht="14.25" hidden="false" customHeight="false" outlineLevel="0" collapsed="false">
      <c r="A100" s="1" t="s">
        <v>890</v>
      </c>
      <c r="B100" s="1"/>
      <c r="C100" s="30" t="n">
        <v>77</v>
      </c>
      <c r="D100" s="1"/>
      <c r="E100" s="76" t="n">
        <f aca="false">ROUND(C100/$C$123,4)</f>
        <v>0.003</v>
      </c>
      <c r="F100" s="1"/>
      <c r="G100" s="39" t="n">
        <v>2141946</v>
      </c>
      <c r="H100" s="1"/>
      <c r="I100" s="39" t="n">
        <v>128516.76</v>
      </c>
      <c r="J100" s="1"/>
      <c r="K100" s="12" t="n">
        <f aca="false">ROUND(I100/$I$123,4)</f>
        <v>0.0019</v>
      </c>
    </row>
    <row r="101" customFormat="false" ht="14.25" hidden="false" customHeight="false" outlineLevel="0" collapsed="false">
      <c r="A101" s="1" t="s">
        <v>891</v>
      </c>
      <c r="B101" s="1"/>
      <c r="C101" s="30" t="n">
        <v>48</v>
      </c>
      <c r="D101" s="1"/>
      <c r="E101" s="76" t="n">
        <f aca="false">ROUND(C101/$C$123,4)</f>
        <v>0.0019</v>
      </c>
      <c r="F101" s="1"/>
      <c r="G101" s="39" t="n">
        <v>240227</v>
      </c>
      <c r="H101" s="1"/>
      <c r="I101" s="39" t="n">
        <v>12208.5</v>
      </c>
      <c r="J101" s="1"/>
      <c r="K101" s="12" t="n">
        <f aca="false">ROUND(I101/$I$123,4)</f>
        <v>0.0002</v>
      </c>
    </row>
    <row r="102" customFormat="false" ht="14.25" hidden="false" customHeight="false" outlineLevel="0" collapsed="false">
      <c r="A102" s="1" t="s">
        <v>892</v>
      </c>
      <c r="B102" s="1"/>
      <c r="C102" s="36" t="n">
        <v>82</v>
      </c>
      <c r="D102" s="1"/>
      <c r="E102" s="37" t="n">
        <f aca="false">ROUND(C102/$C$123,4)</f>
        <v>0.0032</v>
      </c>
      <c r="F102" s="1"/>
      <c r="G102" s="38" t="n">
        <v>682719</v>
      </c>
      <c r="H102" s="1"/>
      <c r="I102" s="38" t="n">
        <v>40963.14</v>
      </c>
      <c r="J102" s="1"/>
      <c r="K102" s="77" t="n">
        <f aca="false">ROUND(I102/$I$123,4)</f>
        <v>0.0006</v>
      </c>
    </row>
    <row r="103" customFormat="false" ht="14.25" hidden="false" customHeight="false" outlineLevel="0" collapsed="false">
      <c r="A103" s="1" t="s">
        <v>815</v>
      </c>
      <c r="B103" s="1"/>
      <c r="C103" s="30" t="n">
        <v>1943</v>
      </c>
      <c r="D103" s="1"/>
      <c r="E103" s="76" t="n">
        <f aca="false">ROUND(C103/$C$123,4)</f>
        <v>0.0757</v>
      </c>
      <c r="F103" s="1"/>
      <c r="G103" s="39" t="n">
        <v>61715443</v>
      </c>
      <c r="H103" s="1"/>
      <c r="I103" s="39" t="n">
        <v>3700721.46</v>
      </c>
      <c r="J103" s="1"/>
      <c r="K103" s="12" t="n">
        <f aca="false">ROUND(I103/$I$123,4)</f>
        <v>0.0552</v>
      </c>
    </row>
    <row r="104" customFormat="false" ht="14.25" hidden="false" customHeight="false" outlineLevel="0" collapsed="false">
      <c r="A104" s="1"/>
      <c r="B104" s="1"/>
      <c r="C104" s="33"/>
      <c r="D104" s="14"/>
      <c r="E104" s="34"/>
      <c r="F104" s="14"/>
      <c r="G104" s="16"/>
      <c r="H104" s="14"/>
      <c r="I104" s="16"/>
      <c r="J104" s="14"/>
      <c r="K104" s="15"/>
    </row>
    <row r="105" customFormat="false" ht="15" hidden="false" customHeight="false" outlineLevel="0" collapsed="false">
      <c r="A105" s="21" t="s">
        <v>893</v>
      </c>
      <c r="B105" s="21"/>
      <c r="C105" s="30"/>
      <c r="D105" s="1"/>
      <c r="E105" s="76"/>
      <c r="F105" s="1"/>
      <c r="G105" s="3"/>
      <c r="H105" s="1"/>
      <c r="I105" s="3"/>
      <c r="J105" s="1"/>
      <c r="K105" s="12"/>
    </row>
    <row r="106" customFormat="false" ht="14.25" hidden="false" customHeight="false" outlineLevel="0" collapsed="false">
      <c r="A106" s="1" t="s">
        <v>894</v>
      </c>
      <c r="B106" s="1"/>
      <c r="C106" s="30" t="n">
        <v>936</v>
      </c>
      <c r="D106" s="1"/>
      <c r="E106" s="76" t="n">
        <f aca="false">ROUND(C106/$C$123,4)</f>
        <v>0.0365</v>
      </c>
      <c r="F106" s="1"/>
      <c r="G106" s="39" t="n">
        <v>29391215</v>
      </c>
      <c r="H106" s="1"/>
      <c r="I106" s="39" t="n">
        <v>1763472.9</v>
      </c>
      <c r="J106" s="1"/>
      <c r="K106" s="12" t="n">
        <f aca="false">ROUND(I106/$I$123,4)</f>
        <v>0.0263</v>
      </c>
    </row>
    <row r="107" customFormat="false" ht="14.25" hidden="false" customHeight="false" outlineLevel="0" collapsed="false">
      <c r="A107" s="1" t="s">
        <v>895</v>
      </c>
      <c r="B107" s="1"/>
      <c r="C107" s="30" t="n">
        <v>604</v>
      </c>
      <c r="D107" s="1"/>
      <c r="E107" s="76" t="n">
        <f aca="false">ROUND(C107/$C$123,4)</f>
        <v>0.0235</v>
      </c>
      <c r="F107" s="1"/>
      <c r="G107" s="39" t="n">
        <v>210785450</v>
      </c>
      <c r="H107" s="1"/>
      <c r="I107" s="39" t="n">
        <v>12647127</v>
      </c>
      <c r="J107" s="1"/>
      <c r="K107" s="12" t="n">
        <f aca="false">ROUND(I107/$I$123,4)</f>
        <v>0.1887</v>
      </c>
    </row>
    <row r="108" customFormat="false" ht="14.25" hidden="false" customHeight="false" outlineLevel="0" collapsed="false">
      <c r="A108" s="1" t="s">
        <v>896</v>
      </c>
      <c r="B108" s="1"/>
      <c r="C108" s="30" t="n">
        <v>510</v>
      </c>
      <c r="D108" s="1"/>
      <c r="E108" s="76" t="n">
        <f aca="false">ROUND(C108/$C$123,4)</f>
        <v>0.0199</v>
      </c>
      <c r="F108" s="1"/>
      <c r="G108" s="39" t="n">
        <v>22596777</v>
      </c>
      <c r="H108" s="1"/>
      <c r="I108" s="39" t="n">
        <v>1355806.62</v>
      </c>
      <c r="J108" s="1"/>
      <c r="K108" s="12" t="n">
        <f aca="false">ROUND(I108/$I$123,4)</f>
        <v>0.0202</v>
      </c>
    </row>
    <row r="109" customFormat="false" ht="14.25" hidden="false" customHeight="false" outlineLevel="0" collapsed="false">
      <c r="A109" s="1" t="s">
        <v>897</v>
      </c>
      <c r="B109" s="1"/>
      <c r="C109" s="36" t="n">
        <v>121</v>
      </c>
      <c r="D109" s="1"/>
      <c r="E109" s="37" t="n">
        <f aca="false">ROUND(C109/$C$123,4)</f>
        <v>0.0047</v>
      </c>
      <c r="F109" s="1"/>
      <c r="G109" s="38" t="n">
        <v>3890236</v>
      </c>
      <c r="H109" s="1"/>
      <c r="I109" s="38" t="n">
        <v>233414.16</v>
      </c>
      <c r="J109" s="1"/>
      <c r="K109" s="77" t="n">
        <f aca="false">ROUND(I109/$I$123,4)</f>
        <v>0.0035</v>
      </c>
    </row>
    <row r="110" customFormat="false" ht="14.25" hidden="false" customHeight="false" outlineLevel="0" collapsed="false">
      <c r="A110" s="1" t="s">
        <v>815</v>
      </c>
      <c r="B110" s="79"/>
      <c r="C110" s="30" t="n">
        <v>2171</v>
      </c>
      <c r="D110" s="1"/>
      <c r="E110" s="76" t="n">
        <f aca="false">ROUND(C110/$C$123,4)</f>
        <v>0.0846</v>
      </c>
      <c r="F110" s="1"/>
      <c r="G110" s="39" t="n">
        <v>266663678</v>
      </c>
      <c r="H110" s="1"/>
      <c r="I110" s="39" t="n">
        <v>15999820.68</v>
      </c>
      <c r="J110" s="1"/>
      <c r="K110" s="12" t="n">
        <f aca="false">ROUND(I110/$I$123,4)</f>
        <v>0.2387</v>
      </c>
    </row>
    <row r="111" customFormat="false" ht="14.25" hidden="false" customHeight="false" outlineLevel="0" collapsed="false">
      <c r="A111" s="1"/>
      <c r="B111" s="1"/>
      <c r="C111" s="30"/>
      <c r="D111" s="1"/>
      <c r="E111" s="76"/>
      <c r="F111" s="1"/>
      <c r="G111" s="3"/>
      <c r="H111" s="1"/>
      <c r="I111" s="3"/>
      <c r="J111" s="1"/>
      <c r="K111" s="12"/>
    </row>
    <row r="112" customFormat="false" ht="15" hidden="false" customHeight="false" outlineLevel="0" collapsed="false">
      <c r="A112" s="21" t="s">
        <v>898</v>
      </c>
      <c r="B112" s="21"/>
      <c r="C112" s="30"/>
      <c r="D112" s="1"/>
      <c r="E112" s="76"/>
      <c r="F112" s="1"/>
      <c r="G112" s="3"/>
      <c r="H112" s="1"/>
      <c r="I112" s="3"/>
      <c r="J112" s="1"/>
      <c r="K112" s="12"/>
    </row>
    <row r="113" customFormat="false" ht="14.25" hidden="false" customHeight="false" outlineLevel="0" collapsed="false">
      <c r="A113" s="1" t="s">
        <v>899</v>
      </c>
      <c r="B113" s="1"/>
      <c r="C113" s="30" t="n">
        <v>1</v>
      </c>
      <c r="D113" s="1"/>
      <c r="E113" s="76" t="n">
        <f aca="false">ROUND(C113/$C$123,4)</f>
        <v>0</v>
      </c>
      <c r="F113" s="1"/>
      <c r="G113" s="39" t="n">
        <v>350408</v>
      </c>
      <c r="H113" s="1"/>
      <c r="I113" s="39" t="n">
        <v>21024.48</v>
      </c>
      <c r="J113" s="1"/>
      <c r="K113" s="12" t="n">
        <f aca="false">ROUND(I113/$I$123,4)</f>
        <v>0.0003</v>
      </c>
    </row>
    <row r="114" customFormat="false" ht="14.25" hidden="false" customHeight="false" outlineLevel="0" collapsed="false">
      <c r="A114" s="1" t="s">
        <v>900</v>
      </c>
      <c r="B114" s="1"/>
      <c r="C114" s="30" t="n">
        <v>56</v>
      </c>
      <c r="D114" s="1"/>
      <c r="E114" s="76" t="n">
        <f aca="false">ROUND(C114/$C$123,4)</f>
        <v>0.0022</v>
      </c>
      <c r="F114" s="1"/>
      <c r="G114" s="39" t="n">
        <v>11481118</v>
      </c>
      <c r="H114" s="1"/>
      <c r="I114" s="39" t="n">
        <v>688867.08</v>
      </c>
      <c r="J114" s="1"/>
      <c r="K114" s="12" t="n">
        <f aca="false">ROUND(I114/$I$123,4)</f>
        <v>0.0103</v>
      </c>
    </row>
    <row r="115" customFormat="false" ht="14.25" hidden="false" customHeight="false" outlineLevel="0" collapsed="false">
      <c r="A115" s="1" t="s">
        <v>901</v>
      </c>
      <c r="B115" s="1"/>
      <c r="C115" s="30" t="n">
        <v>118</v>
      </c>
      <c r="D115" s="1"/>
      <c r="E115" s="76" t="n">
        <f aca="false">ROUND(C115/$C$123,4)</f>
        <v>0.0046</v>
      </c>
      <c r="F115" s="1"/>
      <c r="G115" s="39" t="n">
        <v>8406431</v>
      </c>
      <c r="H115" s="1"/>
      <c r="I115" s="39" t="n">
        <v>504046.26</v>
      </c>
      <c r="J115" s="1"/>
      <c r="K115" s="12" t="n">
        <f aca="false">ROUND(I115/$I$123,4)</f>
        <v>0.0075</v>
      </c>
    </row>
    <row r="116" customFormat="false" ht="14.25" hidden="false" customHeight="false" outlineLevel="0" collapsed="false">
      <c r="A116" s="1" t="s">
        <v>902</v>
      </c>
      <c r="B116" s="1"/>
      <c r="C116" s="30" t="n">
        <v>5</v>
      </c>
      <c r="D116" s="1"/>
      <c r="E116" s="76" t="n">
        <f aca="false">ROUND(C116/$C$123,4)</f>
        <v>0.0002</v>
      </c>
      <c r="F116" s="1"/>
      <c r="G116" s="39" t="n">
        <v>386347</v>
      </c>
      <c r="H116" s="1"/>
      <c r="I116" s="39" t="n">
        <v>23180.82</v>
      </c>
      <c r="J116" s="1"/>
      <c r="K116" s="12" t="n">
        <f aca="false">ROUND(I116/$I$123,4)</f>
        <v>0.0003</v>
      </c>
    </row>
    <row r="117" customFormat="false" ht="14.25" hidden="false" customHeight="false" outlineLevel="0" collapsed="false">
      <c r="A117" s="1" t="s">
        <v>903</v>
      </c>
      <c r="B117" s="1"/>
      <c r="C117" s="30" t="n">
        <v>32</v>
      </c>
      <c r="D117" s="14"/>
      <c r="E117" s="34" t="n">
        <f aca="false">ROUND(C117/$C$123,4)</f>
        <v>0.0012</v>
      </c>
      <c r="F117" s="14"/>
      <c r="G117" s="39" t="n">
        <v>8463905</v>
      </c>
      <c r="H117" s="14"/>
      <c r="I117" s="39" t="n">
        <v>507834.3</v>
      </c>
      <c r="J117" s="14"/>
      <c r="K117" s="15" t="n">
        <f aca="false">ROUND(I117/$I$123,4)</f>
        <v>0.0076</v>
      </c>
    </row>
    <row r="118" customFormat="false" ht="14.25" hidden="false" customHeight="false" outlineLevel="0" collapsed="false">
      <c r="A118" s="1" t="s">
        <v>904</v>
      </c>
      <c r="B118" s="1"/>
      <c r="C118" s="30" t="n">
        <v>28</v>
      </c>
      <c r="D118" s="14"/>
      <c r="E118" s="34" t="n">
        <f aca="false">ROUND(C118/$C$123,4)</f>
        <v>0.0011</v>
      </c>
      <c r="F118" s="14"/>
      <c r="G118" s="39" t="n">
        <v>15060713</v>
      </c>
      <c r="H118" s="14"/>
      <c r="I118" s="39" t="n">
        <v>903642.78</v>
      </c>
      <c r="J118" s="14"/>
      <c r="K118" s="15" t="n">
        <f aca="false">ROUND(I118/$I$123,4)</f>
        <v>0.0135</v>
      </c>
    </row>
    <row r="119" customFormat="false" ht="14.25" hidden="false" customHeight="false" outlineLevel="0" collapsed="false">
      <c r="A119" s="1" t="s">
        <v>905</v>
      </c>
      <c r="B119" s="1"/>
      <c r="C119" s="30" t="n">
        <v>111</v>
      </c>
      <c r="D119" s="14"/>
      <c r="E119" s="34" t="n">
        <f aca="false">ROUND(C119/$C$123,4)</f>
        <v>0.0043</v>
      </c>
      <c r="F119" s="14"/>
      <c r="G119" s="39" t="n">
        <v>32874663</v>
      </c>
      <c r="H119" s="14"/>
      <c r="I119" s="39" t="n">
        <v>1972479.78</v>
      </c>
      <c r="J119" s="14"/>
      <c r="K119" s="15" t="n">
        <f aca="false">ROUND(I119/$I$123,4)</f>
        <v>0.0294</v>
      </c>
    </row>
    <row r="120" customFormat="false" ht="14.25" hidden="false" customHeight="false" outlineLevel="0" collapsed="false">
      <c r="A120" s="1" t="s">
        <v>906</v>
      </c>
      <c r="B120" s="1"/>
      <c r="C120" s="36" t="n">
        <v>10</v>
      </c>
      <c r="D120" s="1"/>
      <c r="E120" s="37" t="n">
        <f aca="false">ROUND(C120/$C$123,4)</f>
        <v>0.0004</v>
      </c>
      <c r="F120" s="1"/>
      <c r="G120" s="38" t="n">
        <v>3965977</v>
      </c>
      <c r="H120" s="1"/>
      <c r="I120" s="38" t="n">
        <v>237958.62</v>
      </c>
      <c r="J120" s="1"/>
      <c r="K120" s="77" t="n">
        <f aca="false">ROUND(I120/$I$123,4)</f>
        <v>0.0035</v>
      </c>
    </row>
    <row r="121" customFormat="false" ht="14.25" hidden="false" customHeight="false" outlineLevel="0" collapsed="false">
      <c r="A121" s="1" t="s">
        <v>815</v>
      </c>
      <c r="B121" s="79"/>
      <c r="C121" s="30" t="n">
        <v>361</v>
      </c>
      <c r="D121" s="1"/>
      <c r="E121" s="76" t="n">
        <f aca="false">ROUND(C121/$C$123,4)</f>
        <v>0.0141</v>
      </c>
      <c r="F121" s="1"/>
      <c r="G121" s="39" t="n">
        <v>80989562</v>
      </c>
      <c r="H121" s="1"/>
      <c r="I121" s="39" t="n">
        <v>4859034.12</v>
      </c>
      <c r="J121" s="1"/>
      <c r="K121" s="12" t="n">
        <f aca="false">ROUND(I121/$I$123,4)</f>
        <v>0.0725</v>
      </c>
    </row>
    <row r="122" customFormat="false" ht="14.25" hidden="false" customHeight="false" outlineLevel="0" collapsed="false">
      <c r="A122" s="1"/>
      <c r="B122" s="1"/>
      <c r="C122" s="30"/>
      <c r="D122" s="1"/>
      <c r="E122" s="76"/>
      <c r="F122" s="1"/>
      <c r="G122" s="3"/>
      <c r="H122" s="1"/>
      <c r="I122" s="3"/>
      <c r="J122" s="1"/>
      <c r="K122" s="12"/>
    </row>
    <row r="123" customFormat="false" ht="15" hidden="false" customHeight="false" outlineLevel="0" collapsed="false">
      <c r="A123" s="1" t="s">
        <v>907</v>
      </c>
      <c r="B123" s="6"/>
      <c r="C123" s="30" t="n">
        <v>25664</v>
      </c>
      <c r="D123" s="80"/>
      <c r="E123" s="76" t="n">
        <f aca="false">ROUND(C123/$C$123,4)</f>
        <v>1</v>
      </c>
      <c r="F123" s="1"/>
      <c r="G123" s="39" t="n">
        <v>1117563892</v>
      </c>
      <c r="H123" s="1"/>
      <c r="I123" s="39" t="n">
        <v>67032344.23</v>
      </c>
      <c r="J123" s="1"/>
      <c r="K123" s="12" t="n">
        <f aca="false">ROUND(I123/$I$123,4)</f>
        <v>1</v>
      </c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true" outlineLevel="0" collapsed="false">
      <c r="A125" s="44" t="s">
        <v>908</v>
      </c>
      <c r="B125" s="1"/>
      <c r="C125" s="2"/>
      <c r="D125" s="1"/>
      <c r="E125" s="2"/>
      <c r="F125" s="1"/>
      <c r="G125" s="2"/>
      <c r="H125" s="1"/>
      <c r="I125" s="2"/>
      <c r="J125" s="1"/>
      <c r="K125" s="2"/>
    </row>
    <row r="126" customFormat="false" ht="14.25" hidden="false" customHeight="false" outlineLevel="0" collapsed="false">
      <c r="A126" s="44"/>
      <c r="C126" s="74"/>
      <c r="E126" s="74"/>
      <c r="G126" s="74"/>
      <c r="I126" s="74"/>
      <c r="K126" s="74"/>
    </row>
    <row r="127" customFormat="false" ht="14.25" hidden="false" customHeight="false" outlineLevel="0" collapsed="false">
      <c r="G127" s="70"/>
    </row>
    <row r="128" customFormat="false" ht="15" hidden="false" customHeight="false" outlineLevel="0" collapsed="false">
      <c r="C128" s="48"/>
      <c r="D128" s="73"/>
      <c r="E128" s="58"/>
      <c r="G128" s="59"/>
      <c r="I128" s="59"/>
      <c r="K128" s="57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37:01Z</dcterms:created>
  <dc:creator>jphipps</dc:creator>
  <dc:description/>
  <dc:language>en-US</dc:language>
  <cp:lastModifiedBy>Sate of Iowa</cp:lastModifiedBy>
  <cp:lastPrinted>2014-11-26T16:34:40Z</cp:lastPrinted>
  <dcterms:modified xsi:type="dcterms:W3CDTF">2014-12-04T19:26:29Z</dcterms:modified>
  <cp:revision>0</cp:revision>
  <dc:subject/>
  <dc:title/>
</cp:coreProperties>
</file>