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"/>
  </bookViews>
  <sheets>
    <sheet name="Retail Business Group" sheetId="1" state="visible" r:id="rId2"/>
    <sheet name="Use Tax" sheetId="2" state="visible" r:id="rId3"/>
    <sheet name="County and City-List" sheetId="3" state="visible" r:id="rId4"/>
    <sheet name="County and Business Group-List" sheetId="4" state="visible" r:id="rId5"/>
  </sheets>
  <definedNames>
    <definedName function="false" hidden="false" localSheetId="3" name="_xlnm.Print_Area" vbProcedure="false">'County and Business Group-List'!$A$1:$G$1302</definedName>
    <definedName function="false" hidden="false" localSheetId="3" name="_xlnm.Print_Titles" vbProcedure="false">'County and Business Group-List'!$1:$7</definedName>
    <definedName function="false" hidden="true" localSheetId="3" name="_xlnm._FilterDatabase" vbProcedure="false">'County and Business Group-List'!$A$7:$F$7</definedName>
    <definedName function="false" hidden="false" localSheetId="2" name="_xlnm.Print_Area" vbProcedure="false">'County and City-List'!$A$1:$G$923</definedName>
    <definedName function="false" hidden="false" localSheetId="2" name="_xlnm.Print_Titles" vbProcedure="false">'County and City-List'!$1:$7</definedName>
    <definedName function="false" hidden="true" localSheetId="2" name="_xlnm._FilterDatabase" vbProcedure="false">'County and City-List'!$A$7:$F$7</definedName>
    <definedName function="false" hidden="false" localSheetId="0" name="_xlnm.Print_Area" vbProcedure="false">'Retail Business Group'!$A$1:$M$27</definedName>
    <definedName function="false" hidden="false" localSheetId="1" name="_xlnm.Print_Area" vbProcedure="false">'Use Tax'!$A$1:$K$42</definedName>
    <definedName function="false" hidden="false" localSheetId="2" name="IDX" vbProcedure="false">'County and City-List'!$A$9</definedName>
    <definedName function="false" hidden="false" localSheetId="3" name="IDX" vbProcedure="false">'County and Business Group-List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814">
  <si>
    <t xml:space="preserve">Table 1. Iowa Retail Sales Tax</t>
  </si>
  <si>
    <t xml:space="preserve">by Business Group</t>
  </si>
  <si>
    <t xml:space="preserve">Quarter Ending March 31, 2015</t>
  </si>
  <si>
    <t xml:space="preserve">Computed tax equals taxable goods and services subject to the 6% State sales tax multiplied by that rate plus hotel/motel room rentals and qualified construction equipment purchases subject to the 5% State excise tax multiplied by that rate.</t>
  </si>
  <si>
    <t xml:space="preserve">Retail Sales Tax by Business Group</t>
  </si>
  <si>
    <t xml:space="preserve">Number of Returns</t>
  </si>
  <si>
    <t xml:space="preserve">Percent Change</t>
  </si>
  <si>
    <t xml:space="preserve">Computed Tax</t>
  </si>
  <si>
    <t xml:space="preserve">Business Group</t>
  </si>
  <si>
    <t xml:space="preserve">of Returns</t>
  </si>
  <si>
    <t xml:space="preserve">of tax</t>
  </si>
  <si>
    <t xml:space="preserve">Apparel</t>
  </si>
  <si>
    <t xml:space="preserve">Building Materials</t>
  </si>
  <si>
    <t xml:space="preserve">Eating and Drinking</t>
  </si>
  <si>
    <t xml:space="preserve">Food Dealers</t>
  </si>
  <si>
    <t xml:space="preserve">General Merchandise</t>
  </si>
  <si>
    <t xml:space="preserve">Home Furnishings</t>
  </si>
  <si>
    <t xml:space="preserve">Miscellaneous</t>
  </si>
  <si>
    <t xml:space="preserve">Motor Vehicle</t>
  </si>
  <si>
    <t xml:space="preserve">Services</t>
  </si>
  <si>
    <t xml:space="preserve">Specialty Retail</t>
  </si>
  <si>
    <t xml:space="preserve">Utilities and Transportation</t>
  </si>
  <si>
    <t xml:space="preserve">Wholesale</t>
  </si>
  <si>
    <t xml:space="preserve">State Totals</t>
  </si>
  <si>
    <t xml:space="preserve">Table 2. Iowa Use Taxes</t>
  </si>
  <si>
    <t xml:space="preserve">Retailer's Use Tax by Business Group</t>
  </si>
  <si>
    <t xml:space="preserve">Percent of Returns</t>
  </si>
  <si>
    <t xml:space="preserve">Taxable Sales</t>
  </si>
  <si>
    <t xml:space="preserve">Percent of Tax</t>
  </si>
  <si>
    <t xml:space="preserve">Comparison of Use Taxes for the Quarter Ending</t>
  </si>
  <si>
    <t xml:space="preserve">March 31, 2014 and 2015</t>
  </si>
  <si>
    <t xml:space="preserve">Use Tax</t>
  </si>
  <si>
    <t xml:space="preserve">Retailer's</t>
  </si>
  <si>
    <t xml:space="preserve">Number of Registrations</t>
  </si>
  <si>
    <t xml:space="preserve">Consumer's</t>
  </si>
  <si>
    <t xml:space="preserve">Percentages may not sum to totals due to rounding.</t>
  </si>
  <si>
    <t xml:space="preserve">Table 3. Iowa Retail Sales and Tax</t>
  </si>
  <si>
    <t xml:space="preserve">by County and City</t>
  </si>
  <si>
    <t xml:space="preserve">Taxable sales include the value of taxable goods and services that are subject to the 6% State sales tax rate and the value of hotel/motel room rentals and qualified construction equipment purchases subject to the 5% State excise tax rate.  Computed tax equals the taxable sales subject to the 6% State sales tax multiplied by that rate plus taxable sales subject to the 5% State excise tax multiplied by that rate.</t>
  </si>
  <si>
    <t xml:space="preserve">County</t>
  </si>
  <si>
    <t xml:space="preserve">City</t>
  </si>
  <si>
    <t xml:space="preserve">Adair</t>
  </si>
  <si>
    <t xml:space="preserve">Greenfield</t>
  </si>
  <si>
    <t xml:space="preserve">Fontanelle</t>
  </si>
  <si>
    <t xml:space="preserve">Stuart</t>
  </si>
  <si>
    <t xml:space="preserve">Orient</t>
  </si>
  <si>
    <t xml:space="preserve">Bridgewater</t>
  </si>
  <si>
    <t xml:space="preserve">Other</t>
  </si>
  <si>
    <t xml:space="preserve">County Totals</t>
  </si>
  <si>
    <t xml:space="preserve">Adams</t>
  </si>
  <si>
    <t xml:space="preserve">Corning</t>
  </si>
  <si>
    <t xml:space="preserve">Allamakee</t>
  </si>
  <si>
    <t xml:space="preserve">Waukon</t>
  </si>
  <si>
    <t xml:space="preserve">Lansing</t>
  </si>
  <si>
    <t xml:space="preserve">Postville</t>
  </si>
  <si>
    <t xml:space="preserve">Harpers Ferry</t>
  </si>
  <si>
    <t xml:space="preserve">New Albin</t>
  </si>
  <si>
    <t xml:space="preserve">Waterville</t>
  </si>
  <si>
    <t xml:space="preserve">Appanoose</t>
  </si>
  <si>
    <t xml:space="preserve">Centerville</t>
  </si>
  <si>
    <t xml:space="preserve">Moravia</t>
  </si>
  <si>
    <t xml:space="preserve">Moulton</t>
  </si>
  <si>
    <t xml:space="preserve">Cincinnati</t>
  </si>
  <si>
    <t xml:space="preserve">Audubon</t>
  </si>
  <si>
    <t xml:space="preserve">Exira</t>
  </si>
  <si>
    <t xml:space="preserve">Benton</t>
  </si>
  <si>
    <t xml:space="preserve">Vinton</t>
  </si>
  <si>
    <t xml:space="preserve">Belle Plaine</t>
  </si>
  <si>
    <t xml:space="preserve">Blairstown</t>
  </si>
  <si>
    <t xml:space="preserve">Atkins</t>
  </si>
  <si>
    <t xml:space="preserve">Shellsburg</t>
  </si>
  <si>
    <t xml:space="preserve">Van Horne</t>
  </si>
  <si>
    <t xml:space="preserve">Keystone</t>
  </si>
  <si>
    <t xml:space="preserve">Urbana</t>
  </si>
  <si>
    <t xml:space="preserve">Newhall</t>
  </si>
  <si>
    <t xml:space="preserve">Norway</t>
  </si>
  <si>
    <t xml:space="preserve">Walford</t>
  </si>
  <si>
    <t xml:space="preserve">Garrison</t>
  </si>
  <si>
    <t xml:space="preserve">Black Hawk</t>
  </si>
  <si>
    <t xml:space="preserve">Waterloo</t>
  </si>
  <si>
    <t xml:space="preserve">Cedar Falls</t>
  </si>
  <si>
    <t xml:space="preserve">Evansdale</t>
  </si>
  <si>
    <t xml:space="preserve">Laporte City</t>
  </si>
  <si>
    <t xml:space="preserve">Hudson</t>
  </si>
  <si>
    <t xml:space="preserve">Dunkerton</t>
  </si>
  <si>
    <t xml:space="preserve">Raymond</t>
  </si>
  <si>
    <t xml:space="preserve">Janesville</t>
  </si>
  <si>
    <t xml:space="preserve">Gilbertville</t>
  </si>
  <si>
    <t xml:space="preserve">Elk Run Heights</t>
  </si>
  <si>
    <t xml:space="preserve">Boone</t>
  </si>
  <si>
    <t xml:space="preserve">Ogden</t>
  </si>
  <si>
    <t xml:space="preserve">Madrid</t>
  </si>
  <si>
    <t xml:space="preserve">Bremer</t>
  </si>
  <si>
    <t xml:space="preserve">Waverly</t>
  </si>
  <si>
    <t xml:space="preserve">Sumner</t>
  </si>
  <si>
    <t xml:space="preserve">Denver</t>
  </si>
  <si>
    <t xml:space="preserve">Tripoli</t>
  </si>
  <si>
    <t xml:space="preserve">Readlyn</t>
  </si>
  <si>
    <t xml:space="preserve">Plainfield</t>
  </si>
  <si>
    <t xml:space="preserve">Buchanan</t>
  </si>
  <si>
    <t xml:space="preserve">Independence</t>
  </si>
  <si>
    <t xml:space="preserve">Jesup</t>
  </si>
  <si>
    <t xml:space="preserve">Hazleton</t>
  </si>
  <si>
    <t xml:space="preserve">Winthrop</t>
  </si>
  <si>
    <t xml:space="preserve">Fairbank</t>
  </si>
  <si>
    <t xml:space="preserve">Rowley</t>
  </si>
  <si>
    <t xml:space="preserve">Lamont</t>
  </si>
  <si>
    <t xml:space="preserve">Quasqueton</t>
  </si>
  <si>
    <t xml:space="preserve">Brandon</t>
  </si>
  <si>
    <t xml:space="preserve">Aurora</t>
  </si>
  <si>
    <t xml:space="preserve">Buena Vista</t>
  </si>
  <si>
    <t xml:space="preserve">Storm Lake</t>
  </si>
  <si>
    <t xml:space="preserve">Alta</t>
  </si>
  <si>
    <t xml:space="preserve">Sioux Rapids</t>
  </si>
  <si>
    <t xml:space="preserve">Albert City</t>
  </si>
  <si>
    <t xml:space="preserve">Newell</t>
  </si>
  <si>
    <t xml:space="preserve">Linn Grove</t>
  </si>
  <si>
    <t xml:space="preserve">Marathon</t>
  </si>
  <si>
    <t xml:space="preserve">Rembrandt</t>
  </si>
  <si>
    <t xml:space="preserve">Butler</t>
  </si>
  <si>
    <t xml:space="preserve">Parkersburg</t>
  </si>
  <si>
    <t xml:space="preserve">Greene</t>
  </si>
  <si>
    <t xml:space="preserve">Clarksville</t>
  </si>
  <si>
    <t xml:space="preserve">Allison</t>
  </si>
  <si>
    <t xml:space="preserve">Shell Rock</t>
  </si>
  <si>
    <t xml:space="preserve">Aplington</t>
  </si>
  <si>
    <t xml:space="preserve">Dumont</t>
  </si>
  <si>
    <t xml:space="preserve">New Hartford</t>
  </si>
  <si>
    <t xml:space="preserve">Calhoun</t>
  </si>
  <si>
    <t xml:space="preserve">Rockwell City</t>
  </si>
  <si>
    <t xml:space="preserve">Manson</t>
  </si>
  <si>
    <t xml:space="preserve">Lake City</t>
  </si>
  <si>
    <t xml:space="preserve">Lohrville</t>
  </si>
  <si>
    <t xml:space="preserve">Pomeroy</t>
  </si>
  <si>
    <t xml:space="preserve">Farnhamville</t>
  </si>
  <si>
    <t xml:space="preserve">Carroll</t>
  </si>
  <si>
    <t xml:space="preserve">Manning</t>
  </si>
  <si>
    <t xml:space="preserve">Coon Rapids</t>
  </si>
  <si>
    <t xml:space="preserve">Glidden</t>
  </si>
  <si>
    <t xml:space="preserve">Breda</t>
  </si>
  <si>
    <t xml:space="preserve">Templeton</t>
  </si>
  <si>
    <t xml:space="preserve">Arcadia</t>
  </si>
  <si>
    <t xml:space="preserve">Dedham</t>
  </si>
  <si>
    <t xml:space="preserve">Halbur</t>
  </si>
  <si>
    <t xml:space="preserve">Cass</t>
  </si>
  <si>
    <t xml:space="preserve">Atlantic</t>
  </si>
  <si>
    <t xml:space="preserve">Griswold</t>
  </si>
  <si>
    <t xml:space="preserve">Anita</t>
  </si>
  <si>
    <t xml:space="preserve">Massena</t>
  </si>
  <si>
    <t xml:space="preserve">Cumberland</t>
  </si>
  <si>
    <t xml:space="preserve">Lewis</t>
  </si>
  <si>
    <t xml:space="preserve">Wiota</t>
  </si>
  <si>
    <t xml:space="preserve">Cedar</t>
  </si>
  <si>
    <t xml:space="preserve">Tipton</t>
  </si>
  <si>
    <t xml:space="preserve">West Branch</t>
  </si>
  <si>
    <t xml:space="preserve">Durant</t>
  </si>
  <si>
    <t xml:space="preserve">Clarence</t>
  </si>
  <si>
    <t xml:space="preserve">Lowden</t>
  </si>
  <si>
    <t xml:space="preserve">Mechanicsville</t>
  </si>
  <si>
    <t xml:space="preserve">Stanwood</t>
  </si>
  <si>
    <t xml:space="preserve">Cerro Gordo</t>
  </si>
  <si>
    <t xml:space="preserve">Mason City</t>
  </si>
  <si>
    <t xml:space="preserve">Clear Lake</t>
  </si>
  <si>
    <t xml:space="preserve">Rockwell</t>
  </si>
  <si>
    <t xml:space="preserve">Ventura</t>
  </si>
  <si>
    <t xml:space="preserve">Thornton</t>
  </si>
  <si>
    <t xml:space="preserve">Plymouth</t>
  </si>
  <si>
    <t xml:space="preserve">Swaledale</t>
  </si>
  <si>
    <t xml:space="preserve">Cherokee</t>
  </si>
  <si>
    <t xml:space="preserve">Marcus</t>
  </si>
  <si>
    <t xml:space="preserve">Aurelia</t>
  </si>
  <si>
    <t xml:space="preserve">Quimby</t>
  </si>
  <si>
    <t xml:space="preserve">Cleghorn</t>
  </si>
  <si>
    <t xml:space="preserve">Chickasaw</t>
  </si>
  <si>
    <t xml:space="preserve">New Hampton</t>
  </si>
  <si>
    <t xml:space="preserve">Nashua</t>
  </si>
  <si>
    <t xml:space="preserve">Fredericksburg</t>
  </si>
  <si>
    <t xml:space="preserve">Ionia</t>
  </si>
  <si>
    <t xml:space="preserve">Lawler</t>
  </si>
  <si>
    <t xml:space="preserve">Alta Vista</t>
  </si>
  <si>
    <t xml:space="preserve">Clarke</t>
  </si>
  <si>
    <t xml:space="preserve">Osceola</t>
  </si>
  <si>
    <t xml:space="preserve">Murray</t>
  </si>
  <si>
    <t xml:space="preserve">Clay</t>
  </si>
  <si>
    <t xml:space="preserve">Spencer</t>
  </si>
  <si>
    <t xml:space="preserve">Everly</t>
  </si>
  <si>
    <t xml:space="preserve">Peterson</t>
  </si>
  <si>
    <t xml:space="preserve">Fostoria</t>
  </si>
  <si>
    <t xml:space="preserve">Royal</t>
  </si>
  <si>
    <t xml:space="preserve">Dickens</t>
  </si>
  <si>
    <t xml:space="preserve">Webb</t>
  </si>
  <si>
    <t xml:space="preserve">Greenville</t>
  </si>
  <si>
    <t xml:space="preserve">Clayton</t>
  </si>
  <si>
    <t xml:space="preserve">Elkader</t>
  </si>
  <si>
    <t xml:space="preserve">Guttenberg</t>
  </si>
  <si>
    <t xml:space="preserve">Strawberry Point</t>
  </si>
  <si>
    <t xml:space="preserve">Monona</t>
  </si>
  <si>
    <t xml:space="preserve">Mcgregor</t>
  </si>
  <si>
    <t xml:space="preserve">Edgewood</t>
  </si>
  <si>
    <t xml:space="preserve">Garnavillo</t>
  </si>
  <si>
    <t xml:space="preserve">Marquette</t>
  </si>
  <si>
    <t xml:space="preserve">Luana</t>
  </si>
  <si>
    <t xml:space="preserve">Volga</t>
  </si>
  <si>
    <t xml:space="preserve">St. Olaf</t>
  </si>
  <si>
    <t xml:space="preserve">Clinton</t>
  </si>
  <si>
    <t xml:space="preserve">Dewitt</t>
  </si>
  <si>
    <t xml:space="preserve">Camanche</t>
  </si>
  <si>
    <t xml:space="preserve">Wheatland</t>
  </si>
  <si>
    <t xml:space="preserve">Grand Mound</t>
  </si>
  <si>
    <t xml:space="preserve">Delmar</t>
  </si>
  <si>
    <t xml:space="preserve">Calamus</t>
  </si>
  <si>
    <t xml:space="preserve">Goose Lake</t>
  </si>
  <si>
    <t xml:space="preserve">Low Moor</t>
  </si>
  <si>
    <t xml:space="preserve">Charlotte</t>
  </si>
  <si>
    <t xml:space="preserve">Lost Nation</t>
  </si>
  <si>
    <t xml:space="preserve">Crawford</t>
  </si>
  <si>
    <t xml:space="preserve">Denison</t>
  </si>
  <si>
    <t xml:space="preserve">Manilla</t>
  </si>
  <si>
    <t xml:space="preserve">Schleswig</t>
  </si>
  <si>
    <t xml:space="preserve">Charter Oak</t>
  </si>
  <si>
    <t xml:space="preserve">Dow City</t>
  </si>
  <si>
    <t xml:space="preserve">Kiron</t>
  </si>
  <si>
    <t xml:space="preserve">Vail</t>
  </si>
  <si>
    <t xml:space="preserve">Westside</t>
  </si>
  <si>
    <t xml:space="preserve">Dallas</t>
  </si>
  <si>
    <t xml:space="preserve">West Des Moines</t>
  </si>
  <si>
    <t xml:space="preserve">Waukee</t>
  </si>
  <si>
    <t xml:space="preserve">Perry</t>
  </si>
  <si>
    <t xml:space="preserve">Adel</t>
  </si>
  <si>
    <t xml:space="preserve">Dallas Center</t>
  </si>
  <si>
    <t xml:space="preserve">Clive</t>
  </si>
  <si>
    <t xml:space="preserve">Woodward</t>
  </si>
  <si>
    <t xml:space="preserve">Urbandale</t>
  </si>
  <si>
    <t xml:space="preserve">Van Meter</t>
  </si>
  <si>
    <t xml:space="preserve">Redfield</t>
  </si>
  <si>
    <t xml:space="preserve">Desoto</t>
  </si>
  <si>
    <t xml:space="preserve">Granger</t>
  </si>
  <si>
    <t xml:space="preserve">Dexter</t>
  </si>
  <si>
    <t xml:space="preserve">Minburn</t>
  </si>
  <si>
    <t xml:space="preserve">Bouton</t>
  </si>
  <si>
    <t xml:space="preserve">Davis</t>
  </si>
  <si>
    <t xml:space="preserve">Bloomfield</t>
  </si>
  <si>
    <t xml:space="preserve">Drakesville</t>
  </si>
  <si>
    <t xml:space="preserve">Pulaski</t>
  </si>
  <si>
    <t xml:space="preserve">Decatur</t>
  </si>
  <si>
    <t xml:space="preserve">Lamoni</t>
  </si>
  <si>
    <t xml:space="preserve">Leon</t>
  </si>
  <si>
    <t xml:space="preserve">Davis City</t>
  </si>
  <si>
    <t xml:space="preserve">Grand River</t>
  </si>
  <si>
    <t xml:space="preserve">Decatur City</t>
  </si>
  <si>
    <t xml:space="preserve">Garden Grove</t>
  </si>
  <si>
    <t xml:space="preserve">Weldon</t>
  </si>
  <si>
    <t xml:space="preserve">Delaware</t>
  </si>
  <si>
    <t xml:space="preserve">Manchester</t>
  </si>
  <si>
    <t xml:space="preserve">Hopkinton</t>
  </si>
  <si>
    <t xml:space="preserve">Earlville</t>
  </si>
  <si>
    <t xml:space="preserve">Delhi</t>
  </si>
  <si>
    <t xml:space="preserve">Dyersville</t>
  </si>
  <si>
    <t xml:space="preserve">Colesburg</t>
  </si>
  <si>
    <t xml:space="preserve">Ryan</t>
  </si>
  <si>
    <t xml:space="preserve">Dundee</t>
  </si>
  <si>
    <t xml:space="preserve">Greeley</t>
  </si>
  <si>
    <t xml:space="preserve">Des Moines</t>
  </si>
  <si>
    <t xml:space="preserve">Burlington</t>
  </si>
  <si>
    <t xml:space="preserve">West Burlington</t>
  </si>
  <si>
    <t xml:space="preserve">Mediapolis</t>
  </si>
  <si>
    <t xml:space="preserve">Danville</t>
  </si>
  <si>
    <t xml:space="preserve">Dickinson</t>
  </si>
  <si>
    <t xml:space="preserve">Spirit Lake</t>
  </si>
  <si>
    <t xml:space="preserve">Milford</t>
  </si>
  <si>
    <t xml:space="preserve">Arnolds Park</t>
  </si>
  <si>
    <t xml:space="preserve">Okoboji</t>
  </si>
  <si>
    <t xml:space="preserve">Lake Park</t>
  </si>
  <si>
    <t xml:space="preserve">Terril</t>
  </si>
  <si>
    <t xml:space="preserve">Dubuque</t>
  </si>
  <si>
    <t xml:space="preserve">Cascade</t>
  </si>
  <si>
    <t xml:space="preserve">Peosta</t>
  </si>
  <si>
    <t xml:space="preserve">Farley</t>
  </si>
  <si>
    <t xml:space="preserve">Epworth</t>
  </si>
  <si>
    <t xml:space="preserve">New Vienna</t>
  </si>
  <si>
    <t xml:space="preserve">Holy Cross</t>
  </si>
  <si>
    <t xml:space="preserve">Worthington</t>
  </si>
  <si>
    <t xml:space="preserve">Durango</t>
  </si>
  <si>
    <t xml:space="preserve">Bernard</t>
  </si>
  <si>
    <t xml:space="preserve">Sherrill</t>
  </si>
  <si>
    <t xml:space="preserve">Asbury</t>
  </si>
  <si>
    <t xml:space="preserve">Emmet</t>
  </si>
  <si>
    <t xml:space="preserve">Estherville</t>
  </si>
  <si>
    <t xml:space="preserve">Armstrong</t>
  </si>
  <si>
    <t xml:space="preserve">Ringsted</t>
  </si>
  <si>
    <t xml:space="preserve">Wallingford</t>
  </si>
  <si>
    <t xml:space="preserve">Fayette</t>
  </si>
  <si>
    <t xml:space="preserve">Oelwein</t>
  </si>
  <si>
    <t xml:space="preserve">West Union</t>
  </si>
  <si>
    <t xml:space="preserve">Elgin</t>
  </si>
  <si>
    <t xml:space="preserve">Clermont</t>
  </si>
  <si>
    <t xml:space="preserve">Hawkeye</t>
  </si>
  <si>
    <t xml:space="preserve">Waucoma</t>
  </si>
  <si>
    <t xml:space="preserve">Maynard</t>
  </si>
  <si>
    <t xml:space="preserve">Arlington</t>
  </si>
  <si>
    <t xml:space="preserve">Wadena</t>
  </si>
  <si>
    <t xml:space="preserve">Floyd</t>
  </si>
  <si>
    <t xml:space="preserve">Charles City</t>
  </si>
  <si>
    <t xml:space="preserve">Nora Springs</t>
  </si>
  <si>
    <t xml:space="preserve">Rockford</t>
  </si>
  <si>
    <t xml:space="preserve">Rudd</t>
  </si>
  <si>
    <t xml:space="preserve">Marble Rock</t>
  </si>
  <si>
    <t xml:space="preserve">Franklin</t>
  </si>
  <si>
    <t xml:space="preserve">Hampton</t>
  </si>
  <si>
    <t xml:space="preserve">Sheffield</t>
  </si>
  <si>
    <t xml:space="preserve">Ackley</t>
  </si>
  <si>
    <t xml:space="preserve">Latimer</t>
  </si>
  <si>
    <t xml:space="preserve">Geneva</t>
  </si>
  <si>
    <t xml:space="preserve">Alexander</t>
  </si>
  <si>
    <t xml:space="preserve">Dows</t>
  </si>
  <si>
    <t xml:space="preserve">Fremont</t>
  </si>
  <si>
    <t xml:space="preserve">Sidney</t>
  </si>
  <si>
    <t xml:space="preserve">Hamburg</t>
  </si>
  <si>
    <t xml:space="preserve">Tabor</t>
  </si>
  <si>
    <t xml:space="preserve">Shenandoah</t>
  </si>
  <si>
    <t xml:space="preserve">Farragut</t>
  </si>
  <si>
    <t xml:space="preserve">Jefferson</t>
  </si>
  <si>
    <t xml:space="preserve">Scranton</t>
  </si>
  <si>
    <t xml:space="preserve">Grand Junction</t>
  </si>
  <si>
    <t xml:space="preserve">Churdan</t>
  </si>
  <si>
    <t xml:space="preserve">Paton</t>
  </si>
  <si>
    <t xml:space="preserve">Rippey</t>
  </si>
  <si>
    <t xml:space="preserve">Grundy</t>
  </si>
  <si>
    <t xml:space="preserve">Grundy Center</t>
  </si>
  <si>
    <t xml:space="preserve">Reinbeck</t>
  </si>
  <si>
    <t xml:space="preserve">Conrad</t>
  </si>
  <si>
    <t xml:space="preserve">Dike</t>
  </si>
  <si>
    <t xml:space="preserve">Wellsburg</t>
  </si>
  <si>
    <t xml:space="preserve">Holland</t>
  </si>
  <si>
    <t xml:space="preserve">Beaman</t>
  </si>
  <si>
    <t xml:space="preserve">Guthrie</t>
  </si>
  <si>
    <t xml:space="preserve">Guthrie Center</t>
  </si>
  <si>
    <t xml:space="preserve">Panora</t>
  </si>
  <si>
    <t xml:space="preserve">Bayard</t>
  </si>
  <si>
    <t xml:space="preserve">Casey</t>
  </si>
  <si>
    <t xml:space="preserve">Yale</t>
  </si>
  <si>
    <t xml:space="preserve">Menlo</t>
  </si>
  <si>
    <t xml:space="preserve">Hamilton</t>
  </si>
  <si>
    <t xml:space="preserve">Webster City</t>
  </si>
  <si>
    <t xml:space="preserve">Jewell Junction</t>
  </si>
  <si>
    <t xml:space="preserve">Stratford</t>
  </si>
  <si>
    <t xml:space="preserve">Ellsworth</t>
  </si>
  <si>
    <t xml:space="preserve">Williams</t>
  </si>
  <si>
    <t xml:space="preserve">Stanhope</t>
  </si>
  <si>
    <t xml:space="preserve">Blairsburg</t>
  </si>
  <si>
    <t xml:space="preserve">Hancock</t>
  </si>
  <si>
    <t xml:space="preserve">Garner</t>
  </si>
  <si>
    <t xml:space="preserve">Britt</t>
  </si>
  <si>
    <t xml:space="preserve">Forest City</t>
  </si>
  <si>
    <t xml:space="preserve">Kanawha</t>
  </si>
  <si>
    <t xml:space="preserve">Klemme</t>
  </si>
  <si>
    <t xml:space="preserve">Woden</t>
  </si>
  <si>
    <t xml:space="preserve">Corwith</t>
  </si>
  <si>
    <t xml:space="preserve">Crystal Lake</t>
  </si>
  <si>
    <t xml:space="preserve">Hardin</t>
  </si>
  <si>
    <t xml:space="preserve">Iowa Falls</t>
  </si>
  <si>
    <t xml:space="preserve">Eldora</t>
  </si>
  <si>
    <t xml:space="preserve">Alden</t>
  </si>
  <si>
    <t xml:space="preserve">Hubbard</t>
  </si>
  <si>
    <t xml:space="preserve">Radcliffe</t>
  </si>
  <si>
    <t xml:space="preserve">Union</t>
  </si>
  <si>
    <t xml:space="preserve">New Providence</t>
  </si>
  <si>
    <t xml:space="preserve">Steamboat Rock</t>
  </si>
  <si>
    <t xml:space="preserve">Harrison</t>
  </si>
  <si>
    <t xml:space="preserve">Missouri Valley</t>
  </si>
  <si>
    <t xml:space="preserve">Woodbine</t>
  </si>
  <si>
    <t xml:space="preserve">Logan</t>
  </si>
  <si>
    <t xml:space="preserve">Dunlap</t>
  </si>
  <si>
    <t xml:space="preserve">Modale</t>
  </si>
  <si>
    <t xml:space="preserve">Mondamin</t>
  </si>
  <si>
    <t xml:space="preserve">Persia</t>
  </si>
  <si>
    <t xml:space="preserve">Pisgah</t>
  </si>
  <si>
    <t xml:space="preserve">Henry</t>
  </si>
  <si>
    <t xml:space="preserve">Mount Pleasant</t>
  </si>
  <si>
    <t xml:space="preserve">New London</t>
  </si>
  <si>
    <t xml:space="preserve">Wayland</t>
  </si>
  <si>
    <t xml:space="preserve">Winfield</t>
  </si>
  <si>
    <t xml:space="preserve">Salem</t>
  </si>
  <si>
    <t xml:space="preserve">Mount Union</t>
  </si>
  <si>
    <t xml:space="preserve">Olds</t>
  </si>
  <si>
    <t xml:space="preserve">Howard</t>
  </si>
  <si>
    <t xml:space="preserve">Cresco</t>
  </si>
  <si>
    <t xml:space="preserve">Elma</t>
  </si>
  <si>
    <t xml:space="preserve">Lime Springs</t>
  </si>
  <si>
    <t xml:space="preserve">Riceville</t>
  </si>
  <si>
    <t xml:space="preserve">Protivin</t>
  </si>
  <si>
    <t xml:space="preserve">Chester</t>
  </si>
  <si>
    <t xml:space="preserve">Humboldt</t>
  </si>
  <si>
    <t xml:space="preserve">Livermore</t>
  </si>
  <si>
    <t xml:space="preserve">Dakota City</t>
  </si>
  <si>
    <t xml:space="preserve">Renwick</t>
  </si>
  <si>
    <t xml:space="preserve">Gilmore City</t>
  </si>
  <si>
    <t xml:space="preserve">Ida</t>
  </si>
  <si>
    <t xml:space="preserve">Ida Grove</t>
  </si>
  <si>
    <t xml:space="preserve">Holstein</t>
  </si>
  <si>
    <t xml:space="preserve">Battle Creek</t>
  </si>
  <si>
    <t xml:space="preserve">Galva</t>
  </si>
  <si>
    <t xml:space="preserve">Arthur</t>
  </si>
  <si>
    <t xml:space="preserve">Iowa</t>
  </si>
  <si>
    <t xml:space="preserve">Williamsburg</t>
  </si>
  <si>
    <t xml:space="preserve">Marengo</t>
  </si>
  <si>
    <t xml:space="preserve">Victor</t>
  </si>
  <si>
    <t xml:space="preserve">North English</t>
  </si>
  <si>
    <t xml:space="preserve">Parnell</t>
  </si>
  <si>
    <t xml:space="preserve">Ladora</t>
  </si>
  <si>
    <t xml:space="preserve">Jackson</t>
  </si>
  <si>
    <t xml:space="preserve">Maquoketa</t>
  </si>
  <si>
    <t xml:space="preserve">Bellevue</t>
  </si>
  <si>
    <t xml:space="preserve">Preston</t>
  </si>
  <si>
    <t xml:space="preserve">Lamotte</t>
  </si>
  <si>
    <t xml:space="preserve">Sabula</t>
  </si>
  <si>
    <t xml:space="preserve">Miles</t>
  </si>
  <si>
    <t xml:space="preserve">Springbrook</t>
  </si>
  <si>
    <t xml:space="preserve">St. Donatus</t>
  </si>
  <si>
    <t xml:space="preserve">Jasper</t>
  </si>
  <si>
    <t xml:space="preserve">Newton</t>
  </si>
  <si>
    <t xml:space="preserve">Colfax</t>
  </si>
  <si>
    <t xml:space="preserve">Monroe</t>
  </si>
  <si>
    <t xml:space="preserve">Sully</t>
  </si>
  <si>
    <t xml:space="preserve">Prairie City</t>
  </si>
  <si>
    <t xml:space="preserve">Baxter</t>
  </si>
  <si>
    <t xml:space="preserve">Kellogg</t>
  </si>
  <si>
    <t xml:space="preserve">Lynnville</t>
  </si>
  <si>
    <t xml:space="preserve">Mingo</t>
  </si>
  <si>
    <t xml:space="preserve">Reasnor</t>
  </si>
  <si>
    <t xml:space="preserve">Fairfield</t>
  </si>
  <si>
    <t xml:space="preserve">Batavia</t>
  </si>
  <si>
    <t xml:space="preserve">Lockridge</t>
  </si>
  <si>
    <t xml:space="preserve">Packwood</t>
  </si>
  <si>
    <t xml:space="preserve">Libertyville</t>
  </si>
  <si>
    <t xml:space="preserve">Johnson</t>
  </si>
  <si>
    <t xml:space="preserve">Iowa City</t>
  </si>
  <si>
    <t xml:space="preserve">Coralville</t>
  </si>
  <si>
    <t xml:space="preserve">North Liberty</t>
  </si>
  <si>
    <t xml:space="preserve">Solon</t>
  </si>
  <si>
    <t xml:space="preserve">Oxford</t>
  </si>
  <si>
    <t xml:space="preserve">Swisher</t>
  </si>
  <si>
    <t xml:space="preserve">Tiffin</t>
  </si>
  <si>
    <t xml:space="preserve">Lone Tree</t>
  </si>
  <si>
    <t xml:space="preserve">Hills</t>
  </si>
  <si>
    <t xml:space="preserve">Jones</t>
  </si>
  <si>
    <t xml:space="preserve">Monticello</t>
  </si>
  <si>
    <t xml:space="preserve">Anamosa</t>
  </si>
  <si>
    <t xml:space="preserve">Wyoming</t>
  </si>
  <si>
    <t xml:space="preserve">Olin</t>
  </si>
  <si>
    <t xml:space="preserve">Oxford Junction</t>
  </si>
  <si>
    <t xml:space="preserve">Onslow</t>
  </si>
  <si>
    <t xml:space="preserve">Martelle</t>
  </si>
  <si>
    <t xml:space="preserve">Keokuk</t>
  </si>
  <si>
    <t xml:space="preserve">Sigourney</t>
  </si>
  <si>
    <t xml:space="preserve">Keota</t>
  </si>
  <si>
    <t xml:space="preserve">Hedrick</t>
  </si>
  <si>
    <t xml:space="preserve">Richland</t>
  </si>
  <si>
    <t xml:space="preserve">What Cheer</t>
  </si>
  <si>
    <t xml:space="preserve">Keswick</t>
  </si>
  <si>
    <t xml:space="preserve">South English</t>
  </si>
  <si>
    <t xml:space="preserve">Ollie</t>
  </si>
  <si>
    <t xml:space="preserve">Harper</t>
  </si>
  <si>
    <t xml:space="preserve">Kossuth</t>
  </si>
  <si>
    <t xml:space="preserve">Algona</t>
  </si>
  <si>
    <t xml:space="preserve">Bancroft</t>
  </si>
  <si>
    <t xml:space="preserve">Titonka</t>
  </si>
  <si>
    <t xml:space="preserve">Whittemore</t>
  </si>
  <si>
    <t xml:space="preserve">Swea City</t>
  </si>
  <si>
    <t xml:space="preserve">Wesley</t>
  </si>
  <si>
    <t xml:space="preserve">Luverne</t>
  </si>
  <si>
    <t xml:space="preserve">West Bend</t>
  </si>
  <si>
    <t xml:space="preserve">Fenton</t>
  </si>
  <si>
    <t xml:space="preserve">Burt</t>
  </si>
  <si>
    <t xml:space="preserve">Lakota</t>
  </si>
  <si>
    <t xml:space="preserve">Lone Rock</t>
  </si>
  <si>
    <t xml:space="preserve">Ledyard</t>
  </si>
  <si>
    <t xml:space="preserve">Lee</t>
  </si>
  <si>
    <t xml:space="preserve">Fort Madison</t>
  </si>
  <si>
    <t xml:space="preserve">West Point</t>
  </si>
  <si>
    <t xml:space="preserve">Donnellson</t>
  </si>
  <si>
    <t xml:space="preserve">Montrose</t>
  </si>
  <si>
    <t xml:space="preserve">Houghton</t>
  </si>
  <si>
    <t xml:space="preserve">St. Paul</t>
  </si>
  <si>
    <t xml:space="preserve">Linn</t>
  </si>
  <si>
    <t xml:space="preserve">Cedar Rapids</t>
  </si>
  <si>
    <t xml:space="preserve">Marion</t>
  </si>
  <si>
    <t xml:space="preserve">Hiawatha</t>
  </si>
  <si>
    <t xml:space="preserve">Mount Vernon</t>
  </si>
  <si>
    <t xml:space="preserve">Center Point</t>
  </si>
  <si>
    <t xml:space="preserve">Lisbon</t>
  </si>
  <si>
    <t xml:space="preserve">Central City</t>
  </si>
  <si>
    <t xml:space="preserve">Fairfax</t>
  </si>
  <si>
    <t xml:space="preserve">Ely</t>
  </si>
  <si>
    <t xml:space="preserve">Springville</t>
  </si>
  <si>
    <t xml:space="preserve">Palo</t>
  </si>
  <si>
    <t xml:space="preserve">Robins</t>
  </si>
  <si>
    <t xml:space="preserve">Alburnett</t>
  </si>
  <si>
    <t xml:space="preserve">Coggon</t>
  </si>
  <si>
    <t xml:space="preserve">Walker</t>
  </si>
  <si>
    <t xml:space="preserve">Louisa</t>
  </si>
  <si>
    <t xml:space="preserve">Wapello</t>
  </si>
  <si>
    <t xml:space="preserve">Columbus Junction</t>
  </si>
  <si>
    <t xml:space="preserve">Morning Sun</t>
  </si>
  <si>
    <t xml:space="preserve">Letts</t>
  </si>
  <si>
    <t xml:space="preserve">Lucas</t>
  </si>
  <si>
    <t xml:space="preserve">Chariton</t>
  </si>
  <si>
    <t xml:space="preserve">Russell</t>
  </si>
  <si>
    <t xml:space="preserve">Lyon</t>
  </si>
  <si>
    <t xml:space="preserve">Rock Rapids</t>
  </si>
  <si>
    <t xml:space="preserve">Inwood</t>
  </si>
  <si>
    <t xml:space="preserve">George</t>
  </si>
  <si>
    <t xml:space="preserve">Larchwood</t>
  </si>
  <si>
    <t xml:space="preserve">Doon</t>
  </si>
  <si>
    <t xml:space="preserve">Lester</t>
  </si>
  <si>
    <t xml:space="preserve">Little Rock</t>
  </si>
  <si>
    <t xml:space="preserve">Alvord</t>
  </si>
  <si>
    <t xml:space="preserve">Madison</t>
  </si>
  <si>
    <t xml:space="preserve">Winterset</t>
  </si>
  <si>
    <t xml:space="preserve">Earlham</t>
  </si>
  <si>
    <t xml:space="preserve">St. Charles</t>
  </si>
  <si>
    <t xml:space="preserve">Truro</t>
  </si>
  <si>
    <t xml:space="preserve">Mahaska</t>
  </si>
  <si>
    <t xml:space="preserve">Oskaloosa</t>
  </si>
  <si>
    <t xml:space="preserve">New Sharon</t>
  </si>
  <si>
    <t xml:space="preserve">Leighton</t>
  </si>
  <si>
    <t xml:space="preserve">Barnes City</t>
  </si>
  <si>
    <t xml:space="preserve">Eddyville</t>
  </si>
  <si>
    <t xml:space="preserve">Pella</t>
  </si>
  <si>
    <t xml:space="preserve">Knoxville</t>
  </si>
  <si>
    <t xml:space="preserve">Pleasantville</t>
  </si>
  <si>
    <t xml:space="preserve">Harvey</t>
  </si>
  <si>
    <t xml:space="preserve">Bussey</t>
  </si>
  <si>
    <t xml:space="preserve">Melcher-Dallas</t>
  </si>
  <si>
    <t xml:space="preserve">Marshall</t>
  </si>
  <si>
    <t xml:space="preserve">Marshalltown</t>
  </si>
  <si>
    <t xml:space="preserve">State Center</t>
  </si>
  <si>
    <t xml:space="preserve">Gilman</t>
  </si>
  <si>
    <t xml:space="preserve">Albion</t>
  </si>
  <si>
    <t xml:space="preserve">Melbourne</t>
  </si>
  <si>
    <t xml:space="preserve">Rhodes</t>
  </si>
  <si>
    <t xml:space="preserve">Legrand</t>
  </si>
  <si>
    <t xml:space="preserve">Laurel</t>
  </si>
  <si>
    <t xml:space="preserve">Mills</t>
  </si>
  <si>
    <t xml:space="preserve">Glenwood</t>
  </si>
  <si>
    <t xml:space="preserve">Malvern</t>
  </si>
  <si>
    <t xml:space="preserve">Emerson</t>
  </si>
  <si>
    <t xml:space="preserve">Pacific Junction</t>
  </si>
  <si>
    <t xml:space="preserve">Silver City</t>
  </si>
  <si>
    <t xml:space="preserve">Mitchell</t>
  </si>
  <si>
    <t xml:space="preserve">Osage</t>
  </si>
  <si>
    <t xml:space="preserve">St. Ansgar</t>
  </si>
  <si>
    <t xml:space="preserve">Stacyville</t>
  </si>
  <si>
    <t xml:space="preserve">Orchard</t>
  </si>
  <si>
    <t xml:space="preserve">Onawa</t>
  </si>
  <si>
    <t xml:space="preserve">Mapleton</t>
  </si>
  <si>
    <t xml:space="preserve">Whiting</t>
  </si>
  <si>
    <t xml:space="preserve">Moorhead</t>
  </si>
  <si>
    <t xml:space="preserve">Ute</t>
  </si>
  <si>
    <t xml:space="preserve">Blencoe</t>
  </si>
  <si>
    <t xml:space="preserve">Soldier</t>
  </si>
  <si>
    <t xml:space="preserve">Castana</t>
  </si>
  <si>
    <t xml:space="preserve">Albia</t>
  </si>
  <si>
    <t xml:space="preserve">Lovilia</t>
  </si>
  <si>
    <t xml:space="preserve">Montgomery</t>
  </si>
  <si>
    <t xml:space="preserve">Red Oak</t>
  </si>
  <si>
    <t xml:space="preserve">Villisca</t>
  </si>
  <si>
    <t xml:space="preserve">Stanton</t>
  </si>
  <si>
    <t xml:space="preserve">Elliott</t>
  </si>
  <si>
    <t xml:space="preserve">Muscatine</t>
  </si>
  <si>
    <t xml:space="preserve">West Liberty</t>
  </si>
  <si>
    <t xml:space="preserve">Wilton</t>
  </si>
  <si>
    <t xml:space="preserve">Nichols</t>
  </si>
  <si>
    <t xml:space="preserve">Atalissa</t>
  </si>
  <si>
    <t xml:space="preserve">O'Brien</t>
  </si>
  <si>
    <t xml:space="preserve">Sheldon</t>
  </si>
  <si>
    <t xml:space="preserve">Hartley</t>
  </si>
  <si>
    <t xml:space="preserve">Sanborn</t>
  </si>
  <si>
    <t xml:space="preserve">Paullina</t>
  </si>
  <si>
    <t xml:space="preserve">Primghar</t>
  </si>
  <si>
    <t xml:space="preserve">Sutherland</t>
  </si>
  <si>
    <t xml:space="preserve">Calumet</t>
  </si>
  <si>
    <t xml:space="preserve">Sibley</t>
  </si>
  <si>
    <t xml:space="preserve">Ocheyedan</t>
  </si>
  <si>
    <t xml:space="preserve">Ashton</t>
  </si>
  <si>
    <t xml:space="preserve">Melvin</t>
  </si>
  <si>
    <t xml:space="preserve">Harris</t>
  </si>
  <si>
    <t xml:space="preserve">Page</t>
  </si>
  <si>
    <t xml:space="preserve">Clarinda</t>
  </si>
  <si>
    <t xml:space="preserve">Essex</t>
  </si>
  <si>
    <t xml:space="preserve">Braddyville</t>
  </si>
  <si>
    <t xml:space="preserve">Coin</t>
  </si>
  <si>
    <t xml:space="preserve">Palo Alto</t>
  </si>
  <si>
    <t xml:space="preserve">Emmetsburg</t>
  </si>
  <si>
    <t xml:space="preserve">Graettinger</t>
  </si>
  <si>
    <t xml:space="preserve">Ruthven</t>
  </si>
  <si>
    <t xml:space="preserve">Mallard</t>
  </si>
  <si>
    <t xml:space="preserve">Cylinder</t>
  </si>
  <si>
    <t xml:space="preserve">Lemars</t>
  </si>
  <si>
    <t xml:space="preserve">Remsen</t>
  </si>
  <si>
    <t xml:space="preserve">Akron</t>
  </si>
  <si>
    <t xml:space="preserve">Kingsley</t>
  </si>
  <si>
    <t xml:space="preserve">Hinton</t>
  </si>
  <si>
    <t xml:space="preserve">Merrill</t>
  </si>
  <si>
    <t xml:space="preserve">Westfield</t>
  </si>
  <si>
    <t xml:space="preserve">Pocahontas</t>
  </si>
  <si>
    <t xml:space="preserve">Laurens</t>
  </si>
  <si>
    <t xml:space="preserve">Rolfe</t>
  </si>
  <si>
    <t xml:space="preserve">Fonda</t>
  </si>
  <si>
    <t xml:space="preserve">Havelock</t>
  </si>
  <si>
    <t xml:space="preserve">Palmer</t>
  </si>
  <si>
    <t xml:space="preserve">Polk</t>
  </si>
  <si>
    <t xml:space="preserve">Ankeny</t>
  </si>
  <si>
    <t xml:space="preserve">Johnston</t>
  </si>
  <si>
    <t xml:space="preserve">Altoona</t>
  </si>
  <si>
    <t xml:space="preserve">Grimes</t>
  </si>
  <si>
    <t xml:space="preserve">Pleasant Hill</t>
  </si>
  <si>
    <t xml:space="preserve">Windsor Heights</t>
  </si>
  <si>
    <t xml:space="preserve">Polk City</t>
  </si>
  <si>
    <t xml:space="preserve">Bondurant</t>
  </si>
  <si>
    <t xml:space="preserve">Runnells</t>
  </si>
  <si>
    <t xml:space="preserve">Mitchellville</t>
  </si>
  <si>
    <t xml:space="preserve">Elkhart</t>
  </si>
  <si>
    <t xml:space="preserve">Carlisle</t>
  </si>
  <si>
    <t xml:space="preserve">Alleman</t>
  </si>
  <si>
    <t xml:space="preserve">Pottawattamie</t>
  </si>
  <si>
    <t xml:space="preserve">Council Bluffs</t>
  </si>
  <si>
    <t xml:space="preserve">Avoca</t>
  </si>
  <si>
    <t xml:space="preserve">Oakland</t>
  </si>
  <si>
    <t xml:space="preserve">Carter Lake</t>
  </si>
  <si>
    <t xml:space="preserve">Walnut</t>
  </si>
  <si>
    <t xml:space="preserve">Underwood</t>
  </si>
  <si>
    <t xml:space="preserve">Neola</t>
  </si>
  <si>
    <t xml:space="preserve">Crescent</t>
  </si>
  <si>
    <t xml:space="preserve">Treynor</t>
  </si>
  <si>
    <t xml:space="preserve">Carson</t>
  </si>
  <si>
    <t xml:space="preserve">Minden</t>
  </si>
  <si>
    <t xml:space="preserve">Poweshiek</t>
  </si>
  <si>
    <t xml:space="preserve">Grinnell</t>
  </si>
  <si>
    <t xml:space="preserve">Montezuma</t>
  </si>
  <si>
    <t xml:space="preserve">Brooklyn</t>
  </si>
  <si>
    <t xml:space="preserve">Malcom</t>
  </si>
  <si>
    <t xml:space="preserve">Deep River</t>
  </si>
  <si>
    <t xml:space="preserve">Ringgold</t>
  </si>
  <si>
    <t xml:space="preserve">Mount Ayr</t>
  </si>
  <si>
    <t xml:space="preserve">Diagonal</t>
  </si>
  <si>
    <t xml:space="preserve">Ellston</t>
  </si>
  <si>
    <t xml:space="preserve">Redding</t>
  </si>
  <si>
    <t xml:space="preserve">Sac</t>
  </si>
  <si>
    <t xml:space="preserve">Sac City</t>
  </si>
  <si>
    <t xml:space="preserve">Lake View</t>
  </si>
  <si>
    <t xml:space="preserve">Odebolt</t>
  </si>
  <si>
    <t xml:space="preserve">Schaller</t>
  </si>
  <si>
    <t xml:space="preserve">Wall Lake</t>
  </si>
  <si>
    <t xml:space="preserve">Early</t>
  </si>
  <si>
    <t xml:space="preserve">Auburn</t>
  </si>
  <si>
    <t xml:space="preserve">Lytton</t>
  </si>
  <si>
    <t xml:space="preserve">Scott</t>
  </si>
  <si>
    <t xml:space="preserve">Davenport</t>
  </si>
  <si>
    <t xml:space="preserve">Bettendorf</t>
  </si>
  <si>
    <t xml:space="preserve">Eldridge</t>
  </si>
  <si>
    <t xml:space="preserve">Leclaire</t>
  </si>
  <si>
    <t xml:space="preserve">Blue Grass</t>
  </si>
  <si>
    <t xml:space="preserve">Walcott</t>
  </si>
  <si>
    <t xml:space="preserve">Long Grove</t>
  </si>
  <si>
    <t xml:space="preserve">Princeton</t>
  </si>
  <si>
    <t xml:space="preserve">Buffalo</t>
  </si>
  <si>
    <t xml:space="preserve">Donahue</t>
  </si>
  <si>
    <t xml:space="preserve">Mccausland</t>
  </si>
  <si>
    <t xml:space="preserve">Dixon</t>
  </si>
  <si>
    <t xml:space="preserve">Shelby</t>
  </si>
  <si>
    <t xml:space="preserve">Harlan</t>
  </si>
  <si>
    <t xml:space="preserve">Elk Horn</t>
  </si>
  <si>
    <t xml:space="preserve">Earling</t>
  </si>
  <si>
    <t xml:space="preserve">Irwin</t>
  </si>
  <si>
    <t xml:space="preserve">Defiance</t>
  </si>
  <si>
    <t xml:space="preserve">Panama</t>
  </si>
  <si>
    <t xml:space="preserve">Portsmouth</t>
  </si>
  <si>
    <t xml:space="preserve">Sioux</t>
  </si>
  <si>
    <t xml:space="preserve">Sioux Center</t>
  </si>
  <si>
    <t xml:space="preserve">Orange City</t>
  </si>
  <si>
    <t xml:space="preserve">Rock Valley</t>
  </si>
  <si>
    <t xml:space="preserve">Hull</t>
  </si>
  <si>
    <t xml:space="preserve">Hawarden</t>
  </si>
  <si>
    <t xml:space="preserve">Alton</t>
  </si>
  <si>
    <t xml:space="preserve">Boyden</t>
  </si>
  <si>
    <t xml:space="preserve">Ireton</t>
  </si>
  <si>
    <t xml:space="preserve">Hospers</t>
  </si>
  <si>
    <t xml:space="preserve">Granville</t>
  </si>
  <si>
    <t xml:space="preserve">Maurice</t>
  </si>
  <si>
    <t xml:space="preserve">Story</t>
  </si>
  <si>
    <t xml:space="preserve">Ames</t>
  </si>
  <si>
    <t xml:space="preserve">Nevada</t>
  </si>
  <si>
    <t xml:space="preserve">Story City</t>
  </si>
  <si>
    <t xml:space="preserve">Huxley</t>
  </si>
  <si>
    <t xml:space="preserve">Maxwell</t>
  </si>
  <si>
    <t xml:space="preserve">Slater</t>
  </si>
  <si>
    <t xml:space="preserve">Colo</t>
  </si>
  <si>
    <t xml:space="preserve">Gilbert</t>
  </si>
  <si>
    <t xml:space="preserve">Roland</t>
  </si>
  <si>
    <t xml:space="preserve">Cambridge</t>
  </si>
  <si>
    <t xml:space="preserve">Zearing</t>
  </si>
  <si>
    <t xml:space="preserve">Kelley</t>
  </si>
  <si>
    <t xml:space="preserve">Collins</t>
  </si>
  <si>
    <t xml:space="preserve">Tama</t>
  </si>
  <si>
    <t xml:space="preserve">Toledo</t>
  </si>
  <si>
    <t xml:space="preserve">Traer</t>
  </si>
  <si>
    <t xml:space="preserve">Dysart</t>
  </si>
  <si>
    <t xml:space="preserve">Gladbrook</t>
  </si>
  <si>
    <t xml:space="preserve">Chelsea</t>
  </si>
  <si>
    <t xml:space="preserve">Garwin</t>
  </si>
  <si>
    <t xml:space="preserve">Clutier</t>
  </si>
  <si>
    <t xml:space="preserve">Elberon</t>
  </si>
  <si>
    <t xml:space="preserve">Montour</t>
  </si>
  <si>
    <t xml:space="preserve">Taylor</t>
  </si>
  <si>
    <t xml:space="preserve">Bedford</t>
  </si>
  <si>
    <t xml:space="preserve">Lenox</t>
  </si>
  <si>
    <t xml:space="preserve">Clearfield</t>
  </si>
  <si>
    <t xml:space="preserve">New Market</t>
  </si>
  <si>
    <t xml:space="preserve">Creston</t>
  </si>
  <si>
    <t xml:space="preserve">Afton</t>
  </si>
  <si>
    <t xml:space="preserve">Lorimor</t>
  </si>
  <si>
    <t xml:space="preserve">Van Buren</t>
  </si>
  <si>
    <t xml:space="preserve">Keosauqua</t>
  </si>
  <si>
    <t xml:space="preserve">Farmington</t>
  </si>
  <si>
    <t xml:space="preserve">Bonaparte</t>
  </si>
  <si>
    <t xml:space="preserve">Cantril</t>
  </si>
  <si>
    <t xml:space="preserve">Milton</t>
  </si>
  <si>
    <t xml:space="preserve">Birmingham</t>
  </si>
  <si>
    <t xml:space="preserve">Stockport</t>
  </si>
  <si>
    <t xml:space="preserve">Ottumwa</t>
  </si>
  <si>
    <t xml:space="preserve">Eldon</t>
  </si>
  <si>
    <t xml:space="preserve">Agency</t>
  </si>
  <si>
    <t xml:space="preserve">Blakesburg</t>
  </si>
  <si>
    <t xml:space="preserve">Warren</t>
  </si>
  <si>
    <t xml:space="preserve">Indianola</t>
  </si>
  <si>
    <t xml:space="preserve">Norwalk</t>
  </si>
  <si>
    <t xml:space="preserve">New Virginia</t>
  </si>
  <si>
    <t xml:space="preserve">Milo</t>
  </si>
  <si>
    <t xml:space="preserve">Cumming</t>
  </si>
  <si>
    <t xml:space="preserve">Lacona</t>
  </si>
  <si>
    <t xml:space="preserve">Hartford</t>
  </si>
  <si>
    <t xml:space="preserve">Martensdale</t>
  </si>
  <si>
    <t xml:space="preserve">Washington</t>
  </si>
  <si>
    <t xml:space="preserve">Kalona</t>
  </si>
  <si>
    <t xml:space="preserve">Wellman</t>
  </si>
  <si>
    <t xml:space="preserve">Riverside</t>
  </si>
  <si>
    <t xml:space="preserve">Ainsworth</t>
  </si>
  <si>
    <t xml:space="preserve">Brighton</t>
  </si>
  <si>
    <t xml:space="preserve">Crawfordsville</t>
  </si>
  <si>
    <t xml:space="preserve">Wayne</t>
  </si>
  <si>
    <t xml:space="preserve">Corydon</t>
  </si>
  <si>
    <t xml:space="preserve">Seymour</t>
  </si>
  <si>
    <t xml:space="preserve">Humeston</t>
  </si>
  <si>
    <t xml:space="preserve">Allerton</t>
  </si>
  <si>
    <t xml:space="preserve">Webster</t>
  </si>
  <si>
    <t xml:space="preserve">Fort Dodge</t>
  </si>
  <si>
    <t xml:space="preserve">Gowrie</t>
  </si>
  <si>
    <t xml:space="preserve">Dayton</t>
  </si>
  <si>
    <t xml:space="preserve">Clare</t>
  </si>
  <si>
    <t xml:space="preserve">Lehigh</t>
  </si>
  <si>
    <t xml:space="preserve">Badger</t>
  </si>
  <si>
    <t xml:space="preserve">Callender</t>
  </si>
  <si>
    <t xml:space="preserve">Duncombe</t>
  </si>
  <si>
    <t xml:space="preserve">Harcourt</t>
  </si>
  <si>
    <t xml:space="preserve">Otho</t>
  </si>
  <si>
    <t xml:space="preserve">Winnebago</t>
  </si>
  <si>
    <t xml:space="preserve">Lake Mills</t>
  </si>
  <si>
    <t xml:space="preserve">Buffalo Center</t>
  </si>
  <si>
    <t xml:space="preserve">Thompson</t>
  </si>
  <si>
    <t xml:space="preserve">Leland</t>
  </si>
  <si>
    <t xml:space="preserve">Rake</t>
  </si>
  <si>
    <t xml:space="preserve">Winneshiek</t>
  </si>
  <si>
    <t xml:space="preserve">Decorah</t>
  </si>
  <si>
    <t xml:space="preserve">Calmar</t>
  </si>
  <si>
    <t xml:space="preserve">Ossian</t>
  </si>
  <si>
    <t xml:space="preserve">Fort Atkinson</t>
  </si>
  <si>
    <t xml:space="preserve">Ridgeway</t>
  </si>
  <si>
    <t xml:space="preserve">Spillville</t>
  </si>
  <si>
    <t xml:space="preserve">Woodbury</t>
  </si>
  <si>
    <t xml:space="preserve">Sioux City</t>
  </si>
  <si>
    <t xml:space="preserve">Sergeant Bluff</t>
  </si>
  <si>
    <t xml:space="preserve">Moville</t>
  </si>
  <si>
    <t xml:space="preserve">Lawton</t>
  </si>
  <si>
    <t xml:space="preserve">Anthon</t>
  </si>
  <si>
    <t xml:space="preserve">Correctionville</t>
  </si>
  <si>
    <t xml:space="preserve">Sloan</t>
  </si>
  <si>
    <t xml:space="preserve">Danbury</t>
  </si>
  <si>
    <t xml:space="preserve">Pierson</t>
  </si>
  <si>
    <t xml:space="preserve">Hornick</t>
  </si>
  <si>
    <t xml:space="preserve">Salix</t>
  </si>
  <si>
    <t xml:space="preserve">Bronson</t>
  </si>
  <si>
    <t xml:space="preserve">Worth</t>
  </si>
  <si>
    <t xml:space="preserve">Northwood</t>
  </si>
  <si>
    <t xml:space="preserve">Manly</t>
  </si>
  <si>
    <t xml:space="preserve">Kensett</t>
  </si>
  <si>
    <t xml:space="preserve">Fertile</t>
  </si>
  <si>
    <t xml:space="preserve">Grafton</t>
  </si>
  <si>
    <t xml:space="preserve">Wright</t>
  </si>
  <si>
    <t xml:space="preserve">Clarion</t>
  </si>
  <si>
    <t xml:space="preserve">Belmond</t>
  </si>
  <si>
    <t xml:space="preserve">Eagle Grove</t>
  </si>
  <si>
    <t xml:space="preserve">Goldfield</t>
  </si>
  <si>
    <t xml:space="preserve">Woolstock</t>
  </si>
  <si>
    <t xml:space="preserve">Within each county, Other includes all businesses located in rural portions of the county and those cities with less </t>
  </si>
  <si>
    <t xml:space="preserve">than 10 returns filed for the quarter.</t>
  </si>
  <si>
    <t xml:space="preserve">Percentages may not sum to totals due to rounding</t>
  </si>
  <si>
    <t xml:space="preserve">Table 4. Iowa Retail Sales and Tax</t>
  </si>
  <si>
    <t xml:space="preserve">by County and Business Group</t>
  </si>
  <si>
    <t xml:space="preserve">S</t>
  </si>
  <si>
    <t xml:space="preserve">Service</t>
  </si>
  <si>
    <t xml:space="preserve">There must be a minimum of five returns filed in a business group for the transaction data to be shown.</t>
  </si>
  <si>
    <t xml:space="preserve">To protect the confidentiality of the businesses, if there are less than five returns filed an S (S=Suppressed) is displayed</t>
  </si>
  <si>
    <t xml:space="preserve"> If a county has only one business group suppressed than the next lowest return count is also suppress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mmmm\ yyyy"/>
    <numFmt numFmtId="167" formatCode="#,##0"/>
    <numFmt numFmtId="168" formatCode="0.00%"/>
    <numFmt numFmtId="169" formatCode="[$-409]#,##0_);\(#,##0\)"/>
    <numFmt numFmtId="170" formatCode="\$#,##0"/>
    <numFmt numFmtId="171" formatCode="\$#,##0.00_);&quot;($&quot;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1-Output  Business Groups June 2011" xfId="22"/>
    <cellStyle name="Normal_1-Output Business Groups March 2012" xfId="23"/>
    <cellStyle name="Normal_2-Output County and City December 2011" xfId="24"/>
    <cellStyle name="Normal_2-Output County and City December 2011 2" xfId="25"/>
    <cellStyle name="Normal_3-Output County by Business Group Sept 201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.58"/>
    <col collapsed="false" customWidth="true" hidden="false" outlineLevel="0" max="3" min="3" style="1" width="15.3"/>
    <col collapsed="false" customWidth="true" hidden="false" outlineLevel="0" max="4" min="4" style="1" width="1.58"/>
    <col collapsed="false" customWidth="true" hidden="false" outlineLevel="0" max="5" min="5" style="1" width="15.3"/>
    <col collapsed="false" customWidth="true" hidden="false" outlineLevel="0" max="6" min="6" style="1" width="1.58"/>
    <col collapsed="false" customWidth="true" hidden="false" outlineLevel="0" max="7" min="7" style="1" width="12.9"/>
    <col collapsed="false" customWidth="true" hidden="false" outlineLevel="0" max="8" min="8" style="1" width="1.58"/>
    <col collapsed="false" customWidth="true" hidden="false" outlineLevel="0" max="9" min="9" style="1" width="15.3"/>
    <col collapsed="false" customWidth="true" hidden="false" outlineLevel="0" max="10" min="10" style="1" width="1.58"/>
    <col collapsed="false" customWidth="true" hidden="false" outlineLevel="0" max="11" min="11" style="1" width="15.3"/>
    <col collapsed="false" customWidth="true" hidden="false" outlineLevel="0" max="12" min="12" style="1" width="1.58"/>
    <col collapsed="false" customWidth="true" hidden="false" outlineLevel="0" max="13" min="13" style="1" width="12.9"/>
    <col collapsed="false" customWidth="false" hidden="false" outlineLevel="0" max="257" min="14" style="1" width="13.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true" outlineLevel="0" collapsed="false">
      <c r="K6" s="6"/>
      <c r="L6" s="6"/>
    </row>
    <row r="7" customFormat="false" ht="14.2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9"/>
      <c r="L7" s="9"/>
      <c r="M7" s="9"/>
    </row>
    <row r="8" s="3" customFormat="true" ht="15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</row>
    <row r="9" s="3" customFormat="true" ht="30" hidden="false" customHeight="true" outlineLevel="0" collapsed="false">
      <c r="C9" s="11" t="s">
        <v>5</v>
      </c>
      <c r="D9" s="11"/>
      <c r="E9" s="11" t="s">
        <v>5</v>
      </c>
      <c r="F9" s="11"/>
      <c r="G9" s="11" t="s">
        <v>6</v>
      </c>
      <c r="H9" s="11"/>
      <c r="I9" s="11" t="s">
        <v>7</v>
      </c>
      <c r="J9" s="11"/>
      <c r="K9" s="11" t="s">
        <v>7</v>
      </c>
      <c r="L9" s="11"/>
      <c r="M9" s="11" t="s">
        <v>6</v>
      </c>
    </row>
    <row r="10" s="3" customFormat="true" ht="15" hidden="false" customHeight="true" outlineLevel="0" collapsed="false">
      <c r="A10" s="3" t="s">
        <v>8</v>
      </c>
      <c r="C10" s="12" t="n">
        <v>41699</v>
      </c>
      <c r="D10" s="12"/>
      <c r="E10" s="12" t="n">
        <v>42064</v>
      </c>
      <c r="F10" s="12"/>
      <c r="G10" s="10" t="s">
        <v>9</v>
      </c>
      <c r="H10" s="10"/>
      <c r="I10" s="12" t="n">
        <v>41699</v>
      </c>
      <c r="J10" s="12"/>
      <c r="K10" s="12" t="n">
        <v>42064</v>
      </c>
      <c r="L10" s="12"/>
      <c r="M10" s="10" t="s">
        <v>10</v>
      </c>
    </row>
    <row r="11" customFormat="false" ht="14.25" hidden="false" customHeight="true" outlineLevel="0" collapsed="false">
      <c r="C11" s="13"/>
      <c r="D11" s="13"/>
      <c r="F11" s="13"/>
      <c r="G11" s="13"/>
      <c r="H11" s="13"/>
      <c r="J11" s="14"/>
    </row>
    <row r="12" customFormat="false" ht="14.25" hidden="false" customHeight="true" outlineLevel="0" collapsed="false">
      <c r="A12" s="1" t="s">
        <v>11</v>
      </c>
      <c r="C12" s="15" t="n">
        <v>1497</v>
      </c>
      <c r="D12" s="15"/>
      <c r="E12" s="15" t="n">
        <v>1496</v>
      </c>
      <c r="F12" s="15"/>
      <c r="G12" s="16" t="n">
        <f aca="false">(E12/C12)-1</f>
        <v>-0.000668002672010726</v>
      </c>
      <c r="H12" s="16"/>
      <c r="I12" s="17" t="n">
        <v>13343932.14</v>
      </c>
      <c r="J12" s="17"/>
      <c r="K12" s="17" t="n">
        <v>13886108.46</v>
      </c>
      <c r="L12" s="17"/>
      <c r="M12" s="16" t="n">
        <f aca="false">(K12/I12)-1</f>
        <v>0.040630926050258</v>
      </c>
    </row>
    <row r="13" customFormat="false" ht="14.25" hidden="false" customHeight="true" outlineLevel="0" collapsed="false">
      <c r="A13" s="1" t="s">
        <v>12</v>
      </c>
      <c r="C13" s="15" t="n">
        <v>1453</v>
      </c>
      <c r="D13" s="15"/>
      <c r="E13" s="15" t="n">
        <v>1446</v>
      </c>
      <c r="F13" s="15"/>
      <c r="G13" s="16" t="n">
        <f aca="false">(E13/C13)-1</f>
        <v>-0.00481761871988984</v>
      </c>
      <c r="H13" s="16"/>
      <c r="I13" s="17" t="n">
        <v>28835407.44</v>
      </c>
      <c r="J13" s="17"/>
      <c r="K13" s="17" t="n">
        <v>31269416.7</v>
      </c>
      <c r="L13" s="17"/>
      <c r="M13" s="16" t="n">
        <f aca="false">(K13/I13)-1</f>
        <v>0.0844104341187002</v>
      </c>
    </row>
    <row r="14" customFormat="false" ht="14.25" hidden="false" customHeight="true" outlineLevel="0" collapsed="false">
      <c r="A14" s="1" t="s">
        <v>13</v>
      </c>
      <c r="C14" s="15" t="n">
        <v>7393</v>
      </c>
      <c r="D14" s="15"/>
      <c r="E14" s="15" t="n">
        <v>7383</v>
      </c>
      <c r="F14" s="15"/>
      <c r="G14" s="16" t="n">
        <f aca="false">(E14/C14)-1</f>
        <v>-0.00135263086703641</v>
      </c>
      <c r="H14" s="16"/>
      <c r="I14" s="17" t="n">
        <v>53885732.85</v>
      </c>
      <c r="J14" s="17"/>
      <c r="K14" s="17" t="n">
        <v>58104468.14</v>
      </c>
      <c r="L14" s="17"/>
      <c r="M14" s="16" t="n">
        <f aca="false">(K14/I14)-1</f>
        <v>0.078290394634579</v>
      </c>
    </row>
    <row r="15" customFormat="false" ht="14.25" hidden="false" customHeight="true" outlineLevel="0" collapsed="false">
      <c r="A15" s="1" t="s">
        <v>14</v>
      </c>
      <c r="C15" s="15" t="n">
        <v>3128</v>
      </c>
      <c r="D15" s="15"/>
      <c r="E15" s="15" t="n">
        <v>3115</v>
      </c>
      <c r="F15" s="15"/>
      <c r="G15" s="16" t="n">
        <f aca="false">(E15/C15)-1</f>
        <v>-0.00415601023017898</v>
      </c>
      <c r="H15" s="16"/>
      <c r="I15" s="17" t="n">
        <v>42822829.56</v>
      </c>
      <c r="J15" s="17"/>
      <c r="K15" s="17" t="n">
        <v>45028551.78</v>
      </c>
      <c r="L15" s="17"/>
      <c r="M15" s="16" t="n">
        <f aca="false">(K15/I15)-1</f>
        <v>0.0515080914237467</v>
      </c>
    </row>
    <row r="16" customFormat="false" ht="14.25" hidden="false" customHeight="true" outlineLevel="0" collapsed="false">
      <c r="A16" s="1" t="s">
        <v>15</v>
      </c>
      <c r="C16" s="15" t="n">
        <v>779</v>
      </c>
      <c r="D16" s="15"/>
      <c r="E16" s="15" t="n">
        <v>754</v>
      </c>
      <c r="F16" s="15"/>
      <c r="G16" s="16" t="n">
        <f aca="false">(E16/C16)-1</f>
        <v>-0.0320924261874198</v>
      </c>
      <c r="H16" s="16"/>
      <c r="I16" s="17" t="n">
        <v>60312912.54</v>
      </c>
      <c r="J16" s="17"/>
      <c r="K16" s="17" t="n">
        <v>62656676.46</v>
      </c>
      <c r="L16" s="17"/>
      <c r="M16" s="16" t="n">
        <f aca="false">(K16/I16)-1</f>
        <v>0.0388600686203904</v>
      </c>
    </row>
    <row r="17" customFormat="false" ht="14.25" hidden="false" customHeight="true" outlineLevel="0" collapsed="false">
      <c r="A17" s="1" t="s">
        <v>16</v>
      </c>
      <c r="C17" s="15" t="n">
        <v>1476</v>
      </c>
      <c r="D17" s="15"/>
      <c r="E17" s="15" t="n">
        <v>1464</v>
      </c>
      <c r="F17" s="15"/>
      <c r="G17" s="16" t="n">
        <f aca="false">(E17/C17)-1</f>
        <v>-0.00813008130081305</v>
      </c>
      <c r="H17" s="16"/>
      <c r="I17" s="17" t="n">
        <v>16983376.38</v>
      </c>
      <c r="J17" s="17"/>
      <c r="K17" s="17" t="n">
        <v>16794376.44</v>
      </c>
      <c r="L17" s="17"/>
      <c r="M17" s="16" t="n">
        <f aca="false">(K17/I17)-1</f>
        <v>-0.0111285256695228</v>
      </c>
    </row>
    <row r="18" customFormat="false" ht="14.25" hidden="false" customHeight="true" outlineLevel="0" collapsed="false">
      <c r="A18" s="1" t="s">
        <v>17</v>
      </c>
      <c r="C18" s="15" t="n">
        <v>11410</v>
      </c>
      <c r="D18" s="15"/>
      <c r="E18" s="15" t="n">
        <v>11566</v>
      </c>
      <c r="F18" s="15"/>
      <c r="G18" s="16" t="n">
        <f aca="false">(E18/C18)-1</f>
        <v>0.0136722173531989</v>
      </c>
      <c r="H18" s="16"/>
      <c r="I18" s="17" t="n">
        <v>29365337.16</v>
      </c>
      <c r="J18" s="17"/>
      <c r="K18" s="17" t="n">
        <v>32621614.18</v>
      </c>
      <c r="L18" s="17"/>
      <c r="M18" s="16" t="n">
        <f aca="false">(K18/I18)-1</f>
        <v>0.110888460168458</v>
      </c>
    </row>
    <row r="19" customFormat="false" ht="14.25" hidden="false" customHeight="true" outlineLevel="0" collapsed="false">
      <c r="A19" s="1" t="s">
        <v>18</v>
      </c>
      <c r="C19" s="15" t="n">
        <v>2272</v>
      </c>
      <c r="D19" s="15"/>
      <c r="E19" s="15" t="n">
        <v>2264</v>
      </c>
      <c r="F19" s="15"/>
      <c r="G19" s="16" t="n">
        <f aca="false">(E19/C19)-1</f>
        <v>-0.00352112676056338</v>
      </c>
      <c r="H19" s="16"/>
      <c r="I19" s="17" t="n">
        <v>23201081.39</v>
      </c>
      <c r="J19" s="17"/>
      <c r="K19" s="17" t="n">
        <v>24664094.36</v>
      </c>
      <c r="L19" s="17"/>
      <c r="M19" s="16" t="n">
        <f aca="false">(K19/I19)-1</f>
        <v>0.0630579646442937</v>
      </c>
    </row>
    <row r="20" customFormat="false" ht="14.25" hidden="false" customHeight="true" outlineLevel="0" collapsed="false">
      <c r="A20" s="1" t="s">
        <v>19</v>
      </c>
      <c r="C20" s="15" t="n">
        <v>29635</v>
      </c>
      <c r="D20" s="15"/>
      <c r="E20" s="15" t="n">
        <v>29733</v>
      </c>
      <c r="F20" s="15"/>
      <c r="G20" s="16" t="n">
        <f aca="false">(E20/C20)-1</f>
        <v>0.00330690062426187</v>
      </c>
      <c r="H20" s="16"/>
      <c r="I20" s="17" t="n">
        <v>65050658.96</v>
      </c>
      <c r="J20" s="17"/>
      <c r="K20" s="17" t="n">
        <v>68887915.68</v>
      </c>
      <c r="L20" s="17"/>
      <c r="M20" s="16" t="n">
        <f aca="false">(K20/I20)-1</f>
        <v>0.0589887447928783</v>
      </c>
    </row>
    <row r="21" customFormat="false" ht="14.25" hidden="false" customHeight="true" outlineLevel="0" collapsed="false">
      <c r="A21" s="1" t="s">
        <v>20</v>
      </c>
      <c r="C21" s="15" t="n">
        <v>11554</v>
      </c>
      <c r="D21" s="15"/>
      <c r="E21" s="15" t="n">
        <v>11492</v>
      </c>
      <c r="F21" s="15"/>
      <c r="G21" s="16" t="n">
        <f aca="false">(E21/C21)-1</f>
        <v>-0.00536610697593909</v>
      </c>
      <c r="H21" s="16"/>
      <c r="I21" s="17" t="n">
        <v>36363405.48</v>
      </c>
      <c r="J21" s="17"/>
      <c r="K21" s="17" t="n">
        <v>38766051.76</v>
      </c>
      <c r="L21" s="17"/>
      <c r="M21" s="16" t="n">
        <f aca="false">(K21/I21)-1</f>
        <v>0.0660731922185194</v>
      </c>
    </row>
    <row r="22" customFormat="false" ht="14.25" hidden="false" customHeight="true" outlineLevel="0" collapsed="false">
      <c r="A22" s="1" t="s">
        <v>21</v>
      </c>
      <c r="C22" s="15" t="n">
        <v>3553</v>
      </c>
      <c r="D22" s="15"/>
      <c r="E22" s="15" t="n">
        <v>3511</v>
      </c>
      <c r="F22" s="15"/>
      <c r="G22" s="16" t="n">
        <f aca="false">(E22/C22)-1</f>
        <v>-0.0118209963411202</v>
      </c>
      <c r="H22" s="16"/>
      <c r="I22" s="17" t="n">
        <v>55202416.74</v>
      </c>
      <c r="J22" s="17"/>
      <c r="K22" s="17" t="n">
        <v>55298647.56</v>
      </c>
      <c r="L22" s="17"/>
      <c r="M22" s="16" t="n">
        <f aca="false">(K22/I22)-1</f>
        <v>0.00174323563501289</v>
      </c>
    </row>
    <row r="23" customFormat="false" ht="14.25" hidden="false" customHeight="true" outlineLevel="0" collapsed="false">
      <c r="A23" s="1" t="s">
        <v>22</v>
      </c>
      <c r="C23" s="15" t="n">
        <v>4261</v>
      </c>
      <c r="D23" s="15"/>
      <c r="E23" s="15" t="n">
        <v>4182</v>
      </c>
      <c r="F23" s="15"/>
      <c r="G23" s="16" t="n">
        <f aca="false">(E23/C23)-1</f>
        <v>-0.0185402487678948</v>
      </c>
      <c r="H23" s="16"/>
      <c r="I23" s="17" t="n">
        <v>44779515.61</v>
      </c>
      <c r="J23" s="17"/>
      <c r="K23" s="17" t="n">
        <v>48271538.2</v>
      </c>
      <c r="L23" s="17"/>
      <c r="M23" s="16" t="n">
        <f aca="false">(K23/I23)-1</f>
        <v>0.077982589637932</v>
      </c>
    </row>
    <row r="24" customFormat="false" ht="14.25" hidden="false" customHeight="true" outlineLevel="0" collapsed="false">
      <c r="D24" s="15"/>
      <c r="F24" s="15"/>
      <c r="G24" s="16"/>
      <c r="H24" s="16"/>
      <c r="I24" s="17"/>
      <c r="K24" s="17"/>
      <c r="L24" s="17"/>
      <c r="M24" s="16"/>
    </row>
    <row r="25" customFormat="false" ht="14.25" hidden="false" customHeight="true" outlineLevel="0" collapsed="false">
      <c r="A25" s="18" t="s">
        <v>23</v>
      </c>
      <c r="B25" s="18"/>
      <c r="C25" s="15" t="n">
        <f aca="false">SUM(C12:C23)</f>
        <v>78411</v>
      </c>
      <c r="D25" s="15"/>
      <c r="E25" s="15" t="n">
        <f aca="false">SUM(E12:E23)</f>
        <v>78406</v>
      </c>
      <c r="F25" s="15"/>
      <c r="G25" s="16" t="n">
        <f aca="false">(E25/C25)-1</f>
        <v>-6.37665633648199E-005</v>
      </c>
      <c r="H25" s="16"/>
      <c r="I25" s="17" t="n">
        <f aca="false">SUM(I12:I23)</f>
        <v>470146606.25</v>
      </c>
      <c r="J25" s="17"/>
      <c r="K25" s="17" t="n">
        <f aca="false">SUM(K12:K23)</f>
        <v>496249459.72</v>
      </c>
      <c r="L25" s="17"/>
      <c r="M25" s="16" t="n">
        <f aca="false">(K25/I25)-1</f>
        <v>0.0555206676449342</v>
      </c>
    </row>
    <row r="26" customFormat="false" ht="14.25" hidden="false" customHeight="true" outlineLevel="0" collapsed="false">
      <c r="C26" s="19"/>
      <c r="D26" s="19"/>
      <c r="E26" s="19"/>
      <c r="F26" s="19"/>
      <c r="G26" s="16"/>
      <c r="H26" s="16"/>
      <c r="I26" s="17"/>
      <c r="J26" s="17"/>
      <c r="K26" s="17"/>
      <c r="L26" s="17"/>
      <c r="M26" s="16"/>
    </row>
    <row r="27" customFormat="false" ht="14.25" hidden="false" customHeight="true" outlineLevel="0" collapsed="false">
      <c r="A27" s="20"/>
      <c r="B27" s="20"/>
      <c r="K27" s="16"/>
      <c r="L27" s="21"/>
    </row>
    <row r="28" customFormat="false" ht="14.25" hidden="false" customHeight="true" outlineLevel="0" collapsed="false">
      <c r="K28" s="6"/>
      <c r="L28" s="6"/>
    </row>
    <row r="29" customFormat="false" ht="14.25" hidden="false" customHeight="true" outlineLevel="0" collapsed="false">
      <c r="K29" s="6"/>
      <c r="L29" s="6"/>
    </row>
    <row r="31" customFormat="false" ht="14.25" hidden="false" customHeight="true" outlineLevel="0" collapsed="false">
      <c r="K31" s="6"/>
      <c r="L31" s="6"/>
    </row>
  </sheetData>
  <mergeCells count="4">
    <mergeCell ref="A1:M1"/>
    <mergeCell ref="A2:M2"/>
    <mergeCell ref="A3:M3"/>
    <mergeCell ref="A5:M5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L28" activeCellId="0" sqref="L28"/>
    </sheetView>
  </sheetViews>
  <sheetFormatPr defaultColWidth="13.70703125" defaultRowHeight="15" zeroHeight="false" outlineLevelRow="0" outlineLevelCol="0"/>
  <cols>
    <col collapsed="false" customWidth="true" hidden="false" outlineLevel="0" max="1" min="1" style="22" width="25.15"/>
    <col collapsed="false" customWidth="true" hidden="false" outlineLevel="0" max="2" min="2" style="22" width="1.72"/>
    <col collapsed="false" customWidth="true" hidden="false" outlineLevel="0" max="3" min="3" style="22" width="15.3"/>
    <col collapsed="false" customWidth="true" hidden="false" outlineLevel="0" max="4" min="4" style="22" width="1.58"/>
    <col collapsed="false" customWidth="true" hidden="false" outlineLevel="0" max="5" min="5" style="22" width="15.3"/>
    <col collapsed="false" customWidth="true" hidden="false" outlineLevel="0" max="6" min="6" style="22" width="1.58"/>
    <col collapsed="false" customWidth="true" hidden="false" outlineLevel="0" max="7" min="7" style="22" width="16.63"/>
    <col collapsed="false" customWidth="true" hidden="false" outlineLevel="0" max="8" min="8" style="22" width="1.85"/>
    <col collapsed="false" customWidth="true" hidden="false" outlineLevel="0" max="9" min="9" style="22" width="15.3"/>
    <col collapsed="false" customWidth="true" hidden="false" outlineLevel="0" max="10" min="10" style="22" width="1.58"/>
    <col collapsed="false" customWidth="true" hidden="false" outlineLevel="0" max="11" min="11" style="22" width="15.3"/>
    <col collapsed="false" customWidth="true" hidden="false" outlineLevel="0" max="12" min="12" style="22" width="17.16"/>
    <col collapsed="false" customWidth="false" hidden="false" outlineLevel="0" max="257" min="13" style="22" width="13.7"/>
  </cols>
  <sheetData>
    <row r="1" s="25" customFormat="true" ht="1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5" customFormat="true" ht="15" hidden="false" customHeight="true" outlineLevel="0" collapsed="false">
      <c r="A2" s="23" t="s">
        <v>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25" customFormat="tru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25" customFormat="true" ht="15" hidden="false" customHeight="true" outlineLevel="0" collapsed="false">
      <c r="A4" s="27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9" customFormat="tru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25" customFormat="true" ht="30" hidden="false" customHeight="true" outlineLevel="0" collapsed="false">
      <c r="A6" s="30" t="s">
        <v>8</v>
      </c>
      <c r="B6" s="30"/>
      <c r="C6" s="31" t="s">
        <v>5</v>
      </c>
      <c r="D6" s="32"/>
      <c r="E6" s="31" t="s">
        <v>26</v>
      </c>
      <c r="F6" s="32"/>
      <c r="G6" s="31" t="s">
        <v>27</v>
      </c>
      <c r="H6" s="32"/>
      <c r="I6" s="31" t="s">
        <v>7</v>
      </c>
      <c r="J6" s="32"/>
      <c r="K6" s="31" t="s">
        <v>2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29" customFormat="true" ht="14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4"/>
      <c r="J7" s="33"/>
      <c r="K7" s="3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9" customFormat="true" ht="14.25" hidden="false" customHeight="true" outlineLevel="0" collapsed="false">
      <c r="A8" s="35" t="s">
        <v>11</v>
      </c>
      <c r="B8" s="33"/>
      <c r="C8" s="36" t="n">
        <v>128</v>
      </c>
      <c r="D8" s="33"/>
      <c r="E8" s="37" t="n">
        <f aca="false">C8/$C$21</f>
        <v>0.010468634988141</v>
      </c>
      <c r="F8" s="33"/>
      <c r="G8" s="38" t="n">
        <v>22756979</v>
      </c>
      <c r="H8" s="33"/>
      <c r="I8" s="38" t="n">
        <v>1365418.74</v>
      </c>
      <c r="J8" s="33"/>
      <c r="K8" s="39" t="n">
        <f aca="false">I8/$I$21</f>
        <v>0.0153569419549461</v>
      </c>
      <c r="L8" s="40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9" customFormat="true" ht="14.25" hidden="false" customHeight="true" outlineLevel="0" collapsed="false">
      <c r="A9" s="35" t="s">
        <v>12</v>
      </c>
      <c r="B9" s="33"/>
      <c r="C9" s="36" t="n">
        <v>269</v>
      </c>
      <c r="D9" s="33"/>
      <c r="E9" s="37" t="n">
        <f aca="false">C9/$C$21</f>
        <v>0.0220004907172651</v>
      </c>
      <c r="F9" s="33"/>
      <c r="G9" s="38" t="n">
        <v>24617982</v>
      </c>
      <c r="H9" s="33"/>
      <c r="I9" s="38" t="n">
        <v>1477078.92</v>
      </c>
      <c r="J9" s="33"/>
      <c r="K9" s="39" t="n">
        <f aca="false">I9/$I$21</f>
        <v>0.0166127903278334</v>
      </c>
      <c r="L9" s="40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9" customFormat="true" ht="14.25" hidden="false" customHeight="true" outlineLevel="0" collapsed="false">
      <c r="A10" s="35" t="s">
        <v>13</v>
      </c>
      <c r="B10" s="33"/>
      <c r="C10" s="36" t="n">
        <v>70</v>
      </c>
      <c r="D10" s="33"/>
      <c r="E10" s="37" t="n">
        <f aca="false">C10/$C$21</f>
        <v>0.00572503475913961</v>
      </c>
      <c r="F10" s="33"/>
      <c r="G10" s="38" t="n">
        <v>3587116</v>
      </c>
      <c r="H10" s="33"/>
      <c r="I10" s="38" t="n">
        <v>215226.96</v>
      </c>
      <c r="J10" s="33"/>
      <c r="K10" s="39" t="n">
        <f aca="false">I10/$I$21</f>
        <v>0.00242066981727489</v>
      </c>
      <c r="L10" s="40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9" customFormat="true" ht="14.25" hidden="false" customHeight="true" outlineLevel="0" collapsed="false">
      <c r="A11" s="35" t="s">
        <v>14</v>
      </c>
      <c r="B11" s="33"/>
      <c r="C11" s="36" t="n">
        <v>79</v>
      </c>
      <c r="D11" s="33"/>
      <c r="E11" s="37" t="n">
        <f aca="false">C11/$C$21</f>
        <v>0.00646111065674327</v>
      </c>
      <c r="F11" s="33"/>
      <c r="G11" s="38" t="n">
        <v>13829362</v>
      </c>
      <c r="H11" s="33"/>
      <c r="I11" s="38" t="n">
        <v>829761.72</v>
      </c>
      <c r="J11" s="33"/>
      <c r="K11" s="39" t="n">
        <f aca="false">I11/$I$21</f>
        <v>0.00933237709222904</v>
      </c>
      <c r="L11" s="4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9" customFormat="true" ht="14.25" hidden="false" customHeight="true" outlineLevel="0" collapsed="false">
      <c r="A12" s="35" t="s">
        <v>15</v>
      </c>
      <c r="B12" s="33"/>
      <c r="C12" s="36" t="n">
        <v>29</v>
      </c>
      <c r="D12" s="33"/>
      <c r="E12" s="37" t="n">
        <f aca="false">C12/$C$21</f>
        <v>0.0023718001145007</v>
      </c>
      <c r="F12" s="33"/>
      <c r="G12" s="38" t="n">
        <v>17744969</v>
      </c>
      <c r="H12" s="33"/>
      <c r="I12" s="38" t="n">
        <v>1064698.14</v>
      </c>
      <c r="J12" s="33"/>
      <c r="K12" s="39" t="n">
        <f aca="false">I12/$I$21</f>
        <v>0.0119747203231729</v>
      </c>
      <c r="L12" s="4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29" customFormat="true" ht="14.25" hidden="false" customHeight="true" outlineLevel="0" collapsed="false">
      <c r="A13" s="35" t="s">
        <v>16</v>
      </c>
      <c r="B13" s="33"/>
      <c r="C13" s="36" t="n">
        <v>294</v>
      </c>
      <c r="D13" s="33"/>
      <c r="E13" s="37" t="n">
        <f aca="false">C13/$C$21</f>
        <v>0.0240451459883864</v>
      </c>
      <c r="F13" s="33"/>
      <c r="G13" s="38" t="n">
        <v>22444930</v>
      </c>
      <c r="H13" s="33"/>
      <c r="I13" s="38" t="n">
        <v>1346695.8</v>
      </c>
      <c r="J13" s="33"/>
      <c r="K13" s="39" t="n">
        <f aca="false">I13/$I$21</f>
        <v>0.015146363987629</v>
      </c>
      <c r="L13" s="40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29" customFormat="true" ht="14.25" hidden="false" customHeight="true" outlineLevel="0" collapsed="false">
      <c r="A14" s="35" t="s">
        <v>17</v>
      </c>
      <c r="B14" s="33"/>
      <c r="C14" s="36" t="n">
        <v>3215</v>
      </c>
      <c r="D14" s="33"/>
      <c r="E14" s="37" t="n">
        <f aca="false">C14/$C$21</f>
        <v>0.262942667866198</v>
      </c>
      <c r="F14" s="33"/>
      <c r="G14" s="38" t="n">
        <v>322971978</v>
      </c>
      <c r="H14" s="33"/>
      <c r="I14" s="38" t="n">
        <v>19378229.74</v>
      </c>
      <c r="J14" s="33"/>
      <c r="K14" s="39" t="n">
        <f aca="false">I14/$I$21</f>
        <v>0.21794804816198</v>
      </c>
      <c r="L14" s="40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29" customFormat="true" ht="14.25" hidden="false" customHeight="true" outlineLevel="0" collapsed="false">
      <c r="A15" s="35" t="s">
        <v>18</v>
      </c>
      <c r="B15" s="33"/>
      <c r="C15" s="36" t="n">
        <v>144</v>
      </c>
      <c r="D15" s="33"/>
      <c r="E15" s="37" t="n">
        <f aca="false">C15/$C$21</f>
        <v>0.0117772143616586</v>
      </c>
      <c r="F15" s="33"/>
      <c r="G15" s="38" t="n">
        <v>12826240</v>
      </c>
      <c r="H15" s="33"/>
      <c r="I15" s="38" t="n">
        <v>769574.4</v>
      </c>
      <c r="J15" s="33"/>
      <c r="K15" s="39" t="n">
        <f aca="false">I15/$I$21</f>
        <v>0.00865544689302599</v>
      </c>
      <c r="L15" s="40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9" customFormat="true" ht="14.25" hidden="false" customHeight="true" outlineLevel="0" collapsed="false">
      <c r="A16" s="35" t="s">
        <v>19</v>
      </c>
      <c r="B16" s="33"/>
      <c r="C16" s="36" t="n">
        <v>3067</v>
      </c>
      <c r="D16" s="33"/>
      <c r="E16" s="37" t="n">
        <f aca="false">C16/$C$21</f>
        <v>0.25083830866116</v>
      </c>
      <c r="F16" s="33"/>
      <c r="G16" s="38" t="n">
        <v>221710022</v>
      </c>
      <c r="H16" s="33"/>
      <c r="I16" s="38" t="n">
        <v>13300188.2</v>
      </c>
      <c r="J16" s="33"/>
      <c r="K16" s="39" t="n">
        <f aca="false">I16/$I$21</f>
        <v>0.149587970483882</v>
      </c>
      <c r="L16" s="40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29" customFormat="true" ht="14.25" hidden="false" customHeight="true" outlineLevel="0" collapsed="false">
      <c r="A17" s="35" t="s">
        <v>20</v>
      </c>
      <c r="B17" s="33"/>
      <c r="C17" s="36" t="n">
        <v>2169</v>
      </c>
      <c r="D17" s="33"/>
      <c r="E17" s="37" t="n">
        <f aca="false">C17/$C$21</f>
        <v>0.177394291322483</v>
      </c>
      <c r="F17" s="33"/>
      <c r="G17" s="38" t="n">
        <v>205026668</v>
      </c>
      <c r="H17" s="33"/>
      <c r="I17" s="38" t="n">
        <v>12297689.25</v>
      </c>
      <c r="J17" s="33"/>
      <c r="K17" s="39" t="n">
        <f aca="false">I17/$I$21</f>
        <v>0.138312807975826</v>
      </c>
      <c r="L17" s="40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29" customFormat="true" ht="14.25" hidden="false" customHeight="true" outlineLevel="0" collapsed="false">
      <c r="A18" s="35" t="s">
        <v>21</v>
      </c>
      <c r="B18" s="33"/>
      <c r="C18" s="36" t="n">
        <v>623</v>
      </c>
      <c r="D18" s="33"/>
      <c r="E18" s="37" t="n">
        <f aca="false">C18/$C$21</f>
        <v>0.0509528093563425</v>
      </c>
      <c r="F18" s="33"/>
      <c r="G18" s="38" t="n">
        <v>359017680</v>
      </c>
      <c r="H18" s="33"/>
      <c r="I18" s="38" t="n">
        <v>21541060.8</v>
      </c>
      <c r="J18" s="33"/>
      <c r="K18" s="39" t="n">
        <f aca="false">I18/$I$21</f>
        <v>0.242273531673928</v>
      </c>
      <c r="L18" s="40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29" customFormat="true" ht="14.25" hidden="false" customHeight="true" outlineLevel="0" collapsed="false">
      <c r="A19" s="35" t="s">
        <v>22</v>
      </c>
      <c r="B19" s="33"/>
      <c r="C19" s="41" t="n">
        <v>2140</v>
      </c>
      <c r="D19" s="33"/>
      <c r="E19" s="42" t="n">
        <f aca="false">C19/$C$21</f>
        <v>0.175022491207982</v>
      </c>
      <c r="F19" s="33"/>
      <c r="G19" s="43" t="n">
        <v>255968785</v>
      </c>
      <c r="H19" s="33"/>
      <c r="I19" s="43" t="n">
        <v>15326528.2</v>
      </c>
      <c r="J19" s="33"/>
      <c r="K19" s="44" t="n">
        <f aca="false">I19/$I$21</f>
        <v>0.172378331308273</v>
      </c>
      <c r="L19" s="40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29" customFormat="true" ht="14.25" hidden="false" customHeight="true" outlineLevel="0" collapsed="false">
      <c r="A20" s="35"/>
      <c r="B20" s="33"/>
      <c r="C20" s="36"/>
      <c r="D20" s="33"/>
      <c r="E20" s="37"/>
      <c r="F20" s="33"/>
      <c r="G20" s="38"/>
      <c r="H20" s="33"/>
      <c r="I20" s="38"/>
      <c r="J20" s="33"/>
      <c r="K20" s="39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29" customFormat="true" ht="14.25" hidden="false" customHeight="true" outlineLevel="0" collapsed="false">
      <c r="A21" s="35" t="s">
        <v>23</v>
      </c>
      <c r="B21" s="33"/>
      <c r="C21" s="36" t="n">
        <f aca="false">SUM(C8:C20)</f>
        <v>12227</v>
      </c>
      <c r="D21" s="36"/>
      <c r="E21" s="37" t="n">
        <f aca="false">C21/$C$21</f>
        <v>1</v>
      </c>
      <c r="F21" s="33"/>
      <c r="G21" s="38" t="n">
        <f aca="false">SUM(G8:G20)</f>
        <v>1482502711</v>
      </c>
      <c r="H21" s="33"/>
      <c r="I21" s="38" t="n">
        <f aca="false">SUM(I8:I20)</f>
        <v>88912150.87</v>
      </c>
      <c r="J21" s="33"/>
      <c r="K21" s="39" t="n">
        <f aca="false">I21/$I$21</f>
        <v>1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9" customFormat="true" ht="14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4"/>
      <c r="J22" s="3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5" customFormat="true" ht="15" hidden="false" customHeight="true" outlineLevel="0" collapsed="false">
      <c r="A23" s="7" t="s">
        <v>29</v>
      </c>
      <c r="B23" s="7"/>
      <c r="C23" s="7"/>
      <c r="D23" s="7"/>
      <c r="E23" s="7"/>
      <c r="F23" s="7"/>
      <c r="G23" s="7"/>
      <c r="H23" s="7"/>
      <c r="I23" s="7"/>
      <c r="J23" s="7"/>
      <c r="K23" s="40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5" customFormat="true" ht="15" hidden="false" customHeight="true" outlineLevel="0" collapsed="false">
      <c r="A24" s="7" t="s">
        <v>30</v>
      </c>
      <c r="B24" s="7"/>
      <c r="C24" s="7"/>
      <c r="D24" s="7"/>
      <c r="E24" s="7"/>
      <c r="F24" s="7"/>
      <c r="G24" s="7"/>
      <c r="H24" s="7"/>
      <c r="I24" s="7"/>
      <c r="J24" s="7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5" customFormat="tru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25" customFormat="true" ht="15" hidden="false" customHeight="true" outlineLevel="0" collapsed="false">
      <c r="A26" s="45" t="s">
        <v>31</v>
      </c>
      <c r="B26" s="7"/>
      <c r="C26" s="12" t="n">
        <v>41699</v>
      </c>
      <c r="D26" s="46"/>
      <c r="E26" s="12" t="n">
        <v>42064</v>
      </c>
      <c r="F26" s="46"/>
      <c r="G26" s="46" t="s">
        <v>6</v>
      </c>
      <c r="H26" s="46"/>
      <c r="J26" s="7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29" customFormat="true" ht="14.25" hidden="false" customHeight="true" outlineLevel="0" collapsed="false">
      <c r="A27" s="33"/>
      <c r="B27" s="33"/>
      <c r="C27" s="33"/>
      <c r="D27" s="33"/>
      <c r="E27" s="1"/>
      <c r="F27" s="33"/>
      <c r="G27" s="33"/>
      <c r="H27" s="33"/>
      <c r="J27" s="33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29" customFormat="true" ht="15" hidden="false" customHeight="true" outlineLevel="0" collapsed="false">
      <c r="A28" s="7" t="s">
        <v>32</v>
      </c>
      <c r="B28" s="33"/>
      <c r="C28" s="1"/>
      <c r="D28" s="1"/>
      <c r="E28" s="1"/>
      <c r="F28" s="33"/>
      <c r="G28" s="1"/>
      <c r="H28" s="33"/>
      <c r="J28" s="33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9" customFormat="true" ht="14.25" hidden="false" customHeight="true" outlineLevel="0" collapsed="false">
      <c r="A29" s="33" t="s">
        <v>5</v>
      </c>
      <c r="B29" s="33"/>
      <c r="C29" s="36" t="n">
        <v>12058</v>
      </c>
      <c r="D29" s="33"/>
      <c r="E29" s="36" t="n">
        <f aca="false">C21</f>
        <v>12227</v>
      </c>
      <c r="F29" s="33"/>
      <c r="G29" s="37" t="n">
        <f aca="false">+(E29/C29)-1</f>
        <v>0.0140155913086748</v>
      </c>
      <c r="H29" s="33"/>
      <c r="J29" s="33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9" customFormat="true" ht="14.25" hidden="false" customHeight="true" outlineLevel="0" collapsed="false">
      <c r="A30" s="33" t="s">
        <v>27</v>
      </c>
      <c r="B30" s="33"/>
      <c r="C30" s="47" t="n">
        <v>1371769671</v>
      </c>
      <c r="D30" s="33"/>
      <c r="E30" s="47" t="n">
        <f aca="false">G21</f>
        <v>1482502711</v>
      </c>
      <c r="F30" s="33"/>
      <c r="G30" s="37" t="n">
        <f aca="false">+(E30/C30)-1</f>
        <v>0.0807227644268278</v>
      </c>
      <c r="H30" s="33"/>
      <c r="J30" s="33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9" customFormat="true" ht="14.25" hidden="false" customHeight="true" outlineLevel="0" collapsed="false">
      <c r="A31" s="33" t="s">
        <v>7</v>
      </c>
      <c r="B31" s="33"/>
      <c r="C31" s="47" t="n">
        <v>82263637.23</v>
      </c>
      <c r="D31" s="33"/>
      <c r="E31" s="47" t="n">
        <f aca="false">I21</f>
        <v>88912150.87</v>
      </c>
      <c r="F31" s="33"/>
      <c r="G31" s="37" t="n">
        <f aca="false">+(E31/C31)-1</f>
        <v>0.0808195925182775</v>
      </c>
      <c r="H31" s="33"/>
      <c r="J31" s="33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29" customFormat="true" ht="14.25" hidden="false" customHeight="true" outlineLevel="0" collapsed="false">
      <c r="A32" s="33"/>
      <c r="B32" s="33"/>
      <c r="C32" s="36"/>
      <c r="D32" s="33"/>
      <c r="E32" s="33"/>
      <c r="F32" s="33"/>
      <c r="G32" s="37"/>
      <c r="H32" s="33"/>
      <c r="J32" s="33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29" customFormat="true" ht="15" hidden="false" customHeight="true" outlineLevel="0" collapsed="false">
      <c r="A33" s="7" t="s">
        <v>18</v>
      </c>
      <c r="B33" s="33"/>
      <c r="C33" s="36"/>
      <c r="D33" s="33"/>
      <c r="E33" s="33"/>
      <c r="F33" s="33"/>
      <c r="G33" s="37"/>
      <c r="H33" s="33"/>
      <c r="J33" s="33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9" customFormat="true" ht="14.25" hidden="false" customHeight="true" outlineLevel="0" collapsed="false">
      <c r="A34" s="48" t="s">
        <v>33</v>
      </c>
      <c r="B34" s="33"/>
      <c r="C34" s="36" t="n">
        <v>213242</v>
      </c>
      <c r="D34" s="33"/>
      <c r="E34" s="36" t="n">
        <v>230622</v>
      </c>
      <c r="F34" s="33"/>
      <c r="G34" s="37" t="n">
        <f aca="false">(E34/C34)-1</f>
        <v>0.0815036437474794</v>
      </c>
      <c r="H34" s="33"/>
      <c r="J34" s="33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9" customFormat="true" ht="14.25" hidden="false" customHeight="true" outlineLevel="0" collapsed="false">
      <c r="A35" s="33" t="s">
        <v>7</v>
      </c>
      <c r="B35" s="33"/>
      <c r="C35" s="47" t="n">
        <v>68256130.77</v>
      </c>
      <c r="D35" s="33"/>
      <c r="E35" s="47" t="n">
        <v>75458466</v>
      </c>
      <c r="F35" s="33"/>
      <c r="G35" s="37" t="n">
        <f aca="false">(E35/C35)-1</f>
        <v>0.105519242722232</v>
      </c>
      <c r="H35" s="33"/>
      <c r="J35" s="33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29" customFormat="true" ht="14.25" hidden="false" customHeight="true" outlineLevel="0" collapsed="false">
      <c r="A36" s="33"/>
      <c r="B36" s="33"/>
      <c r="C36" s="36"/>
      <c r="D36" s="33"/>
      <c r="E36" s="36"/>
      <c r="F36" s="33"/>
      <c r="G36" s="37"/>
      <c r="H36" s="33"/>
      <c r="J36" s="33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29" customFormat="true" ht="15" hidden="false" customHeight="true" outlineLevel="0" collapsed="false">
      <c r="A37" s="7" t="s">
        <v>34</v>
      </c>
      <c r="B37" s="33"/>
      <c r="C37" s="36"/>
      <c r="D37" s="33"/>
      <c r="E37" s="33"/>
      <c r="F37" s="33"/>
      <c r="G37" s="37"/>
      <c r="H37" s="33"/>
      <c r="J37" s="33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29" customFormat="true" ht="14.25" hidden="false" customHeight="true" outlineLevel="0" collapsed="false">
      <c r="A38" s="33" t="s">
        <v>5</v>
      </c>
      <c r="B38" s="33"/>
      <c r="C38" s="36" t="n">
        <v>5642</v>
      </c>
      <c r="D38" s="33"/>
      <c r="E38" s="36" t="n">
        <v>5701</v>
      </c>
      <c r="F38" s="33"/>
      <c r="G38" s="37" t="n">
        <f aca="false">(E38/C38)-1</f>
        <v>0.0104572846508331</v>
      </c>
      <c r="H38" s="33"/>
      <c r="J38" s="33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29" customFormat="true" ht="14.25" hidden="false" customHeight="true" outlineLevel="0" collapsed="false">
      <c r="A39" s="33" t="s">
        <v>27</v>
      </c>
      <c r="B39" s="33"/>
      <c r="C39" s="47" t="n">
        <v>257737257</v>
      </c>
      <c r="D39" s="33"/>
      <c r="E39" s="47" t="n">
        <v>287466652</v>
      </c>
      <c r="F39" s="33"/>
      <c r="G39" s="37" t="n">
        <f aca="false">(E39/C39)-1</f>
        <v>0.115347681379258</v>
      </c>
      <c r="H39" s="33"/>
      <c r="J39" s="33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29" customFormat="true" ht="14.25" hidden="false" customHeight="true" outlineLevel="0" collapsed="false">
      <c r="A40" s="33" t="s">
        <v>7</v>
      </c>
      <c r="B40" s="33"/>
      <c r="C40" s="47" t="n">
        <v>15460193.88</v>
      </c>
      <c r="D40" s="33"/>
      <c r="E40" s="47" t="n">
        <v>17247237.4</v>
      </c>
      <c r="F40" s="33"/>
      <c r="G40" s="37" t="n">
        <f aca="false">(E40/C40)-1</f>
        <v>0.115589981204039</v>
      </c>
      <c r="H40" s="33"/>
      <c r="J40" s="33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29" customFormat="true" ht="14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9" customFormat="true" ht="14.25" hidden="false" customHeight="true" outlineLevel="0" collapsed="false">
      <c r="A42" s="49" t="s">
        <v>35</v>
      </c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</sheetData>
  <mergeCells count="2">
    <mergeCell ref="A1:K1"/>
    <mergeCell ref="A2:K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640625" defaultRowHeight="14.25" zeroHeight="false" outlineLevelRow="0" outlineLevelCol="0"/>
  <cols>
    <col collapsed="false" customWidth="true" hidden="false" outlineLevel="0" max="1" min="1" style="50" width="16.63"/>
    <col collapsed="false" customWidth="true" hidden="false" outlineLevel="0" max="2" min="2" style="50" width="21.96"/>
    <col collapsed="false" customWidth="true" hidden="false" outlineLevel="0" max="5" min="3" style="50" width="16.63"/>
    <col collapsed="false" customWidth="true" hidden="false" outlineLevel="0" max="6" min="6" style="50" width="18.1"/>
    <col collapsed="false" customWidth="false" hidden="false" outlineLevel="0" max="257" min="7" style="50" width="10.64"/>
  </cols>
  <sheetData>
    <row r="1" customFormat="false" ht="15" hidden="false" customHeight="true" outlineLevel="0" collapsed="false">
      <c r="A1" s="51" t="s">
        <v>36</v>
      </c>
      <c r="B1" s="51"/>
      <c r="C1" s="51"/>
      <c r="D1" s="51"/>
      <c r="E1" s="51"/>
      <c r="F1" s="51"/>
    </row>
    <row r="2" customFormat="false" ht="15" hidden="false" customHeight="true" outlineLevel="0" collapsed="false">
      <c r="A2" s="52" t="s">
        <v>37</v>
      </c>
      <c r="B2" s="52"/>
      <c r="C2" s="52"/>
      <c r="D2" s="52"/>
      <c r="E2" s="52"/>
      <c r="F2" s="52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</row>
    <row r="4" customFormat="false" ht="15" hidden="false" customHeight="true" outlineLevel="0" collapsed="false">
      <c r="A4" s="53"/>
      <c r="B4" s="53"/>
      <c r="C4" s="53"/>
      <c r="D4" s="53"/>
      <c r="E4" s="53"/>
      <c r="F4" s="53"/>
    </row>
    <row r="5" customFormat="false" ht="60" hidden="false" customHeight="true" outlineLevel="0" collapsed="false">
      <c r="A5" s="5" t="s">
        <v>38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54"/>
      <c r="B6" s="54"/>
      <c r="C6" s="54"/>
      <c r="D6" s="54"/>
      <c r="E6" s="54"/>
      <c r="F6" s="54"/>
    </row>
    <row r="7" customFormat="false" ht="30" hidden="false" customHeight="true" outlineLevel="0" collapsed="false">
      <c r="A7" s="55" t="s">
        <v>39</v>
      </c>
      <c r="B7" s="55" t="s">
        <v>40</v>
      </c>
      <c r="C7" s="56" t="s">
        <v>5</v>
      </c>
      <c r="D7" s="57" t="s">
        <v>27</v>
      </c>
      <c r="E7" s="57" t="s">
        <v>7</v>
      </c>
      <c r="F7" s="58" t="s">
        <v>28</v>
      </c>
    </row>
    <row r="8" customFormat="false" ht="14.25" hidden="false" customHeight="true" outlineLevel="0" collapsed="false">
      <c r="A8" s="50" t="s">
        <v>41</v>
      </c>
      <c r="B8" s="50" t="s">
        <v>42</v>
      </c>
      <c r="C8" s="59" t="n">
        <v>110</v>
      </c>
      <c r="D8" s="60" t="n">
        <v>6523931</v>
      </c>
      <c r="E8" s="60" t="n">
        <v>390898.54</v>
      </c>
      <c r="F8" s="61" t="n">
        <v>0.0008</v>
      </c>
    </row>
    <row r="9" customFormat="false" ht="14.25" hidden="false" customHeight="true" outlineLevel="0" collapsed="false">
      <c r="A9" s="50" t="str">
        <f aca="false">A8</f>
        <v>Adair</v>
      </c>
      <c r="B9" s="50" t="s">
        <v>41</v>
      </c>
      <c r="C9" s="59" t="n">
        <v>54</v>
      </c>
      <c r="D9" s="60" t="n">
        <v>2337781</v>
      </c>
      <c r="E9" s="60" t="n">
        <v>139505.45</v>
      </c>
      <c r="F9" s="61" t="n">
        <v>0.0003</v>
      </c>
    </row>
    <row r="10" customFormat="false" ht="14.25" hidden="false" customHeight="true" outlineLevel="0" collapsed="false">
      <c r="A10" s="50" t="str">
        <f aca="false">A9</f>
        <v>Adair</v>
      </c>
      <c r="B10" s="50" t="s">
        <v>43</v>
      </c>
      <c r="C10" s="59" t="n">
        <v>38</v>
      </c>
      <c r="D10" s="60" t="n">
        <v>814080</v>
      </c>
      <c r="E10" s="60" t="n">
        <v>48844.8</v>
      </c>
      <c r="F10" s="61" t="n">
        <v>0.0001</v>
      </c>
    </row>
    <row r="11" customFormat="false" ht="14.25" hidden="false" customHeight="true" outlineLevel="0" collapsed="false">
      <c r="A11" s="50" t="str">
        <f aca="false">A10</f>
        <v>Adair</v>
      </c>
      <c r="B11" s="50" t="s">
        <v>44</v>
      </c>
      <c r="C11" s="59" t="n">
        <v>29</v>
      </c>
      <c r="D11" s="60" t="n">
        <v>2480871</v>
      </c>
      <c r="E11" s="60" t="n">
        <v>145430.13</v>
      </c>
      <c r="F11" s="61" t="n">
        <v>0.0003</v>
      </c>
    </row>
    <row r="12" customFormat="false" ht="14.25" hidden="false" customHeight="true" outlineLevel="0" collapsed="false">
      <c r="A12" s="50" t="str">
        <f aca="false">A11</f>
        <v>Adair</v>
      </c>
      <c r="B12" s="50" t="s">
        <v>45</v>
      </c>
      <c r="C12" s="59" t="n">
        <v>14</v>
      </c>
      <c r="D12" s="60" t="n">
        <v>213680</v>
      </c>
      <c r="E12" s="60" t="n">
        <v>12820.8</v>
      </c>
      <c r="F12" s="61" t="n">
        <v>0</v>
      </c>
    </row>
    <row r="13" customFormat="false" ht="14.25" hidden="false" customHeight="true" outlineLevel="0" collapsed="false">
      <c r="A13" s="50" t="str">
        <f aca="false">A12</f>
        <v>Adair</v>
      </c>
      <c r="B13" s="50" t="s">
        <v>46</v>
      </c>
      <c r="C13" s="59" t="n">
        <v>12</v>
      </c>
      <c r="D13" s="60" t="n">
        <v>324944</v>
      </c>
      <c r="E13" s="60" t="n">
        <v>19496.64</v>
      </c>
      <c r="F13" s="61" t="n">
        <v>0</v>
      </c>
    </row>
    <row r="14" customFormat="false" ht="14.25" hidden="false" customHeight="true" outlineLevel="0" collapsed="false">
      <c r="A14" s="50" t="str">
        <f aca="false">A13</f>
        <v>Adair</v>
      </c>
      <c r="B14" s="62" t="s">
        <v>47</v>
      </c>
      <c r="C14" s="59" t="n">
        <v>12</v>
      </c>
      <c r="D14" s="60" t="n">
        <v>647666</v>
      </c>
      <c r="E14" s="60" t="n">
        <v>38859.96</v>
      </c>
      <c r="F14" s="61" t="n">
        <v>0.0001</v>
      </c>
    </row>
    <row r="15" customFormat="false" ht="14.25" hidden="false" customHeight="true" outlineLevel="0" collapsed="false">
      <c r="A15" s="50" t="str">
        <f aca="false">A14</f>
        <v>Adair</v>
      </c>
      <c r="B15" s="50" t="s">
        <v>48</v>
      </c>
      <c r="C15" s="59" t="n">
        <v>269</v>
      </c>
      <c r="D15" s="60" t="n">
        <v>13342953</v>
      </c>
      <c r="E15" s="60" t="n">
        <v>795856.32</v>
      </c>
      <c r="F15" s="61" t="n">
        <v>0.0016</v>
      </c>
    </row>
    <row r="16" customFormat="false" ht="14.25" hidden="false" customHeight="true" outlineLevel="0" collapsed="false">
      <c r="A16" s="50" t="s">
        <v>49</v>
      </c>
      <c r="B16" s="50" t="s">
        <v>50</v>
      </c>
      <c r="C16" s="59" t="n">
        <v>125</v>
      </c>
      <c r="D16" s="60" t="n">
        <v>7346810</v>
      </c>
      <c r="E16" s="60" t="n">
        <v>440135.16</v>
      </c>
      <c r="F16" s="61" t="n">
        <v>0.0009</v>
      </c>
    </row>
    <row r="17" customFormat="false" ht="14.25" hidden="false" customHeight="true" outlineLevel="0" collapsed="false">
      <c r="A17" s="50" t="str">
        <f aca="false">A16</f>
        <v>Adams</v>
      </c>
      <c r="B17" s="62" t="s">
        <v>47</v>
      </c>
      <c r="C17" s="59" t="n">
        <v>23</v>
      </c>
      <c r="D17" s="60" t="n">
        <v>153902</v>
      </c>
      <c r="E17" s="60" t="n">
        <v>9234.12</v>
      </c>
      <c r="F17" s="61" t="n">
        <v>0</v>
      </c>
    </row>
    <row r="18" customFormat="false" ht="14.25" hidden="false" customHeight="true" outlineLevel="0" collapsed="false">
      <c r="A18" s="50" t="str">
        <f aca="false">A17</f>
        <v>Adams</v>
      </c>
      <c r="B18" s="50" t="s">
        <v>48</v>
      </c>
      <c r="C18" s="59" t="n">
        <v>148</v>
      </c>
      <c r="D18" s="60" t="n">
        <v>7500712</v>
      </c>
      <c r="E18" s="60" t="n">
        <v>449369.28</v>
      </c>
      <c r="F18" s="61" t="n">
        <v>0.0009</v>
      </c>
    </row>
    <row r="19" customFormat="false" ht="14.25" hidden="false" customHeight="true" outlineLevel="0" collapsed="false">
      <c r="A19" s="50" t="s">
        <v>51</v>
      </c>
      <c r="B19" s="50" t="s">
        <v>52</v>
      </c>
      <c r="C19" s="59" t="n">
        <v>225</v>
      </c>
      <c r="D19" s="60" t="n">
        <v>13492608</v>
      </c>
      <c r="E19" s="60" t="n">
        <v>806871.73</v>
      </c>
      <c r="F19" s="61" t="n">
        <v>0.0016</v>
      </c>
    </row>
    <row r="20" customFormat="false" ht="14.25" hidden="false" customHeight="true" outlineLevel="0" collapsed="false">
      <c r="A20" s="50" t="str">
        <f aca="false">A19</f>
        <v>Allamakee</v>
      </c>
      <c r="B20" s="50" t="s">
        <v>53</v>
      </c>
      <c r="C20" s="59" t="n">
        <v>85</v>
      </c>
      <c r="D20" s="60" t="n">
        <v>2672573</v>
      </c>
      <c r="E20" s="60" t="n">
        <v>160031.31</v>
      </c>
      <c r="F20" s="61" t="n">
        <v>0.0003</v>
      </c>
    </row>
    <row r="21" customFormat="false" ht="14.25" hidden="false" customHeight="true" outlineLevel="0" collapsed="false">
      <c r="A21" s="50" t="str">
        <f aca="false">A20</f>
        <v>Allamakee</v>
      </c>
      <c r="B21" s="50" t="s">
        <v>54</v>
      </c>
      <c r="C21" s="59" t="n">
        <v>84</v>
      </c>
      <c r="D21" s="60" t="n">
        <v>3397727</v>
      </c>
      <c r="E21" s="60" t="n">
        <v>203813.86</v>
      </c>
      <c r="F21" s="61" t="n">
        <v>0.0004</v>
      </c>
    </row>
    <row r="22" customFormat="false" ht="14.25" hidden="false" customHeight="true" outlineLevel="0" collapsed="false">
      <c r="A22" s="50" t="str">
        <f aca="false">A21</f>
        <v>Allamakee</v>
      </c>
      <c r="B22" s="50" t="s">
        <v>55</v>
      </c>
      <c r="C22" s="59" t="n">
        <v>33</v>
      </c>
      <c r="D22" s="60" t="n">
        <v>382225</v>
      </c>
      <c r="E22" s="60" t="n">
        <v>22852.22</v>
      </c>
      <c r="F22" s="61" t="n">
        <v>0</v>
      </c>
    </row>
    <row r="23" customFormat="false" ht="14.25" hidden="false" customHeight="true" outlineLevel="0" collapsed="false">
      <c r="A23" s="50" t="str">
        <f aca="false">A22</f>
        <v>Allamakee</v>
      </c>
      <c r="B23" s="50" t="s">
        <v>56</v>
      </c>
      <c r="C23" s="59" t="n">
        <v>30</v>
      </c>
      <c r="D23" s="60" t="n">
        <v>492786</v>
      </c>
      <c r="E23" s="60" t="n">
        <v>29567.16</v>
      </c>
      <c r="F23" s="61" t="n">
        <v>0.0001</v>
      </c>
    </row>
    <row r="24" customFormat="false" ht="14.25" hidden="false" customHeight="true" outlineLevel="0" collapsed="false">
      <c r="A24" s="50" t="str">
        <f aca="false">A23</f>
        <v>Allamakee</v>
      </c>
      <c r="B24" s="50" t="s">
        <v>57</v>
      </c>
      <c r="C24" s="59" t="n">
        <v>13</v>
      </c>
      <c r="D24" s="60" t="n">
        <v>171143</v>
      </c>
      <c r="E24" s="60" t="n">
        <v>10268.58</v>
      </c>
      <c r="F24" s="61" t="n">
        <v>0</v>
      </c>
    </row>
    <row r="25" customFormat="false" ht="14.25" hidden="false" customHeight="true" outlineLevel="0" collapsed="false">
      <c r="A25" s="50" t="str">
        <f aca="false">A24</f>
        <v>Allamakee</v>
      </c>
      <c r="B25" s="62" t="s">
        <v>47</v>
      </c>
      <c r="C25" s="59" t="n">
        <v>34</v>
      </c>
      <c r="D25" s="60" t="n">
        <v>321260</v>
      </c>
      <c r="E25" s="60" t="n">
        <v>19272.6</v>
      </c>
      <c r="F25" s="61" t="n">
        <v>0</v>
      </c>
    </row>
    <row r="26" customFormat="false" ht="14.25" hidden="false" customHeight="true" outlineLevel="0" collapsed="false">
      <c r="A26" s="50" t="str">
        <f aca="false">A25</f>
        <v>Allamakee</v>
      </c>
      <c r="B26" s="50" t="s">
        <v>48</v>
      </c>
      <c r="C26" s="59" t="n">
        <v>504</v>
      </c>
      <c r="D26" s="60" t="n">
        <v>20930322</v>
      </c>
      <c r="E26" s="60" t="n">
        <v>1252677.46</v>
      </c>
      <c r="F26" s="61" t="n">
        <v>0.0025</v>
      </c>
    </row>
    <row r="27" customFormat="false" ht="14.25" hidden="false" customHeight="true" outlineLevel="0" collapsed="false">
      <c r="A27" s="50" t="s">
        <v>58</v>
      </c>
      <c r="B27" s="50" t="s">
        <v>59</v>
      </c>
      <c r="C27" s="59" t="n">
        <v>256</v>
      </c>
      <c r="D27" s="60" t="n">
        <v>20410669</v>
      </c>
      <c r="E27" s="60" t="n">
        <v>1222877.97</v>
      </c>
      <c r="F27" s="61" t="n">
        <v>0.0025</v>
      </c>
    </row>
    <row r="28" customFormat="false" ht="14.25" hidden="false" customHeight="true" outlineLevel="0" collapsed="false">
      <c r="A28" s="50" t="str">
        <f aca="false">A27</f>
        <v>Appanoose</v>
      </c>
      <c r="B28" s="50" t="s">
        <v>60</v>
      </c>
      <c r="C28" s="59" t="n">
        <v>47</v>
      </c>
      <c r="D28" s="60" t="n">
        <v>1566147</v>
      </c>
      <c r="E28" s="60" t="n">
        <v>88987.25</v>
      </c>
      <c r="F28" s="61" t="n">
        <v>0.0002</v>
      </c>
    </row>
    <row r="29" customFormat="false" ht="14.25" hidden="false" customHeight="true" outlineLevel="0" collapsed="false">
      <c r="A29" s="50" t="str">
        <f aca="false">A28</f>
        <v>Appanoose</v>
      </c>
      <c r="B29" s="50" t="s">
        <v>61</v>
      </c>
      <c r="C29" s="59" t="n">
        <v>25</v>
      </c>
      <c r="D29" s="60" t="n">
        <v>257321</v>
      </c>
      <c r="E29" s="60" t="n">
        <v>15439.26</v>
      </c>
      <c r="F29" s="61" t="n">
        <v>0</v>
      </c>
    </row>
    <row r="30" customFormat="false" ht="14.25" hidden="false" customHeight="true" outlineLevel="0" collapsed="false">
      <c r="A30" s="50" t="str">
        <f aca="false">A29</f>
        <v>Appanoose</v>
      </c>
      <c r="B30" s="50" t="s">
        <v>62</v>
      </c>
      <c r="C30" s="59" t="n">
        <v>18</v>
      </c>
      <c r="D30" s="60" t="n">
        <v>245106</v>
      </c>
      <c r="E30" s="60" t="n">
        <v>14706.36</v>
      </c>
      <c r="F30" s="61" t="n">
        <v>0</v>
      </c>
    </row>
    <row r="31" customFormat="false" ht="14.25" hidden="false" customHeight="true" outlineLevel="0" collapsed="false">
      <c r="A31" s="50" t="str">
        <f aca="false">A30</f>
        <v>Appanoose</v>
      </c>
      <c r="B31" s="62" t="s">
        <v>47</v>
      </c>
      <c r="C31" s="59" t="n">
        <v>32</v>
      </c>
      <c r="D31" s="60" t="n">
        <v>204486</v>
      </c>
      <c r="E31" s="60" t="n">
        <v>12267.36</v>
      </c>
      <c r="F31" s="61" t="n">
        <v>0</v>
      </c>
    </row>
    <row r="32" customFormat="false" ht="14.25" hidden="false" customHeight="true" outlineLevel="0" collapsed="false">
      <c r="A32" s="50" t="str">
        <f aca="false">A31</f>
        <v>Appanoose</v>
      </c>
      <c r="B32" s="50" t="s">
        <v>48</v>
      </c>
      <c r="C32" s="59" t="n">
        <v>378</v>
      </c>
      <c r="D32" s="60" t="n">
        <v>22683729</v>
      </c>
      <c r="E32" s="60" t="n">
        <v>1354278.2</v>
      </c>
      <c r="F32" s="61" t="n">
        <v>0.0027</v>
      </c>
    </row>
    <row r="33" customFormat="false" ht="14.25" hidden="false" customHeight="true" outlineLevel="0" collapsed="false">
      <c r="A33" s="50" t="s">
        <v>63</v>
      </c>
      <c r="B33" s="50" t="s">
        <v>63</v>
      </c>
      <c r="C33" s="59" t="n">
        <v>145</v>
      </c>
      <c r="D33" s="60" t="n">
        <v>6561947</v>
      </c>
      <c r="E33" s="60" t="n">
        <v>393615.11</v>
      </c>
      <c r="F33" s="61" t="n">
        <v>0.0008</v>
      </c>
    </row>
    <row r="34" customFormat="false" ht="14.25" hidden="false" customHeight="true" outlineLevel="0" collapsed="false">
      <c r="A34" s="50" t="str">
        <f aca="false">A33</f>
        <v>Audubon</v>
      </c>
      <c r="B34" s="50" t="s">
        <v>64</v>
      </c>
      <c r="C34" s="59" t="n">
        <v>39</v>
      </c>
      <c r="D34" s="60" t="n">
        <v>892033</v>
      </c>
      <c r="E34" s="60" t="n">
        <v>53521.98</v>
      </c>
      <c r="F34" s="61" t="n">
        <v>0.0001</v>
      </c>
    </row>
    <row r="35" customFormat="false" ht="14.25" hidden="false" customHeight="true" outlineLevel="0" collapsed="false">
      <c r="A35" s="50" t="str">
        <f aca="false">A34</f>
        <v>Audubon</v>
      </c>
      <c r="B35" s="62" t="s">
        <v>47</v>
      </c>
      <c r="C35" s="59" t="n">
        <v>27</v>
      </c>
      <c r="D35" s="60" t="n">
        <v>421065</v>
      </c>
      <c r="E35" s="60" t="n">
        <v>25263.9</v>
      </c>
      <c r="F35" s="61" t="n">
        <v>0.0001</v>
      </c>
    </row>
    <row r="36" customFormat="false" ht="14.25" hidden="false" customHeight="true" outlineLevel="0" collapsed="false">
      <c r="A36" s="50" t="str">
        <f aca="false">A35</f>
        <v>Audubon</v>
      </c>
      <c r="B36" s="50" t="s">
        <v>48</v>
      </c>
      <c r="C36" s="59" t="n">
        <v>211</v>
      </c>
      <c r="D36" s="60" t="n">
        <v>7875045</v>
      </c>
      <c r="E36" s="60" t="n">
        <v>472400.99</v>
      </c>
      <c r="F36" s="61" t="n">
        <v>0.001</v>
      </c>
    </row>
    <row r="37" customFormat="false" ht="14.25" hidden="false" customHeight="true" outlineLevel="0" collapsed="false">
      <c r="A37" s="50" t="s">
        <v>65</v>
      </c>
      <c r="B37" s="50" t="s">
        <v>66</v>
      </c>
      <c r="C37" s="59" t="n">
        <v>217</v>
      </c>
      <c r="D37" s="60" t="n">
        <v>10653298</v>
      </c>
      <c r="E37" s="60" t="n">
        <v>638446.52</v>
      </c>
      <c r="F37" s="61" t="n">
        <v>0.0013</v>
      </c>
    </row>
    <row r="38" customFormat="false" ht="14.25" hidden="false" customHeight="true" outlineLevel="0" collapsed="false">
      <c r="A38" s="50" t="str">
        <f aca="false">A37</f>
        <v>Benton</v>
      </c>
      <c r="B38" s="50" t="s">
        <v>67</v>
      </c>
      <c r="C38" s="59" t="n">
        <v>108</v>
      </c>
      <c r="D38" s="60" t="n">
        <v>4138146</v>
      </c>
      <c r="E38" s="60" t="n">
        <v>248278.01</v>
      </c>
      <c r="F38" s="61" t="n">
        <v>0.0005</v>
      </c>
    </row>
    <row r="39" customFormat="false" ht="14.25" hidden="false" customHeight="true" outlineLevel="0" collapsed="false">
      <c r="A39" s="50" t="str">
        <f aca="false">A38</f>
        <v>Benton</v>
      </c>
      <c r="B39" s="50" t="s">
        <v>68</v>
      </c>
      <c r="C39" s="59" t="n">
        <v>47</v>
      </c>
      <c r="D39" s="60" t="n">
        <v>2359440</v>
      </c>
      <c r="E39" s="60" t="n">
        <v>141508.2</v>
      </c>
      <c r="F39" s="61" t="n">
        <v>0.0003</v>
      </c>
    </row>
    <row r="40" customFormat="false" ht="14.25" hidden="false" customHeight="true" outlineLevel="0" collapsed="false">
      <c r="A40" s="50" t="str">
        <f aca="false">A39</f>
        <v>Benton</v>
      </c>
      <c r="B40" s="50" t="s">
        <v>69</v>
      </c>
      <c r="C40" s="59" t="n">
        <v>43</v>
      </c>
      <c r="D40" s="60" t="n">
        <v>1818897</v>
      </c>
      <c r="E40" s="60" t="n">
        <v>109133.82</v>
      </c>
      <c r="F40" s="61" t="n">
        <v>0.0002</v>
      </c>
    </row>
    <row r="41" customFormat="false" ht="14.25" hidden="false" customHeight="true" outlineLevel="0" collapsed="false">
      <c r="A41" s="50" t="str">
        <f aca="false">A40</f>
        <v>Benton</v>
      </c>
      <c r="B41" s="50" t="s">
        <v>70</v>
      </c>
      <c r="C41" s="59" t="n">
        <v>42</v>
      </c>
      <c r="D41" s="60" t="n">
        <v>1350885</v>
      </c>
      <c r="E41" s="60" t="n">
        <v>81053.1</v>
      </c>
      <c r="F41" s="61" t="n">
        <v>0.0002</v>
      </c>
    </row>
    <row r="42" customFormat="false" ht="14.25" hidden="false" customHeight="true" outlineLevel="0" collapsed="false">
      <c r="A42" s="50" t="str">
        <f aca="false">A41</f>
        <v>Benton</v>
      </c>
      <c r="B42" s="50" t="s">
        <v>71</v>
      </c>
      <c r="C42" s="59" t="n">
        <v>29</v>
      </c>
      <c r="D42" s="60" t="n">
        <v>1050377</v>
      </c>
      <c r="E42" s="60" t="n">
        <v>63022.62</v>
      </c>
      <c r="F42" s="61" t="n">
        <v>0.0001</v>
      </c>
    </row>
    <row r="43" customFormat="false" ht="14.25" hidden="false" customHeight="true" outlineLevel="0" collapsed="false">
      <c r="A43" s="50" t="str">
        <f aca="false">A42</f>
        <v>Benton</v>
      </c>
      <c r="B43" s="50" t="s">
        <v>72</v>
      </c>
      <c r="C43" s="59" t="n">
        <v>26</v>
      </c>
      <c r="D43" s="60" t="n">
        <v>1027048</v>
      </c>
      <c r="E43" s="60" t="n">
        <v>61622.88</v>
      </c>
      <c r="F43" s="61" t="n">
        <v>0.0001</v>
      </c>
    </row>
    <row r="44" customFormat="false" ht="14.25" hidden="false" customHeight="true" outlineLevel="0" collapsed="false">
      <c r="A44" s="50" t="str">
        <f aca="false">A43</f>
        <v>Benton</v>
      </c>
      <c r="B44" s="50" t="s">
        <v>73</v>
      </c>
      <c r="C44" s="59" t="n">
        <v>24</v>
      </c>
      <c r="D44" s="60" t="n">
        <v>3159629</v>
      </c>
      <c r="E44" s="60" t="n">
        <v>189170.14</v>
      </c>
      <c r="F44" s="61" t="n">
        <v>0.0004</v>
      </c>
    </row>
    <row r="45" customFormat="false" ht="14.25" hidden="false" customHeight="true" outlineLevel="0" collapsed="false">
      <c r="A45" s="50" t="str">
        <f aca="false">A44</f>
        <v>Benton</v>
      </c>
      <c r="B45" s="50" t="s">
        <v>74</v>
      </c>
      <c r="C45" s="59" t="n">
        <v>23</v>
      </c>
      <c r="D45" s="60" t="n">
        <v>643585</v>
      </c>
      <c r="E45" s="60" t="n">
        <v>38615.1</v>
      </c>
      <c r="F45" s="61" t="n">
        <v>0.0001</v>
      </c>
    </row>
    <row r="46" customFormat="false" ht="14.25" hidden="false" customHeight="true" outlineLevel="0" collapsed="false">
      <c r="A46" s="50" t="str">
        <f aca="false">A45</f>
        <v>Benton</v>
      </c>
      <c r="B46" s="50" t="s">
        <v>75</v>
      </c>
      <c r="C46" s="59" t="n">
        <v>20</v>
      </c>
      <c r="D46" s="60" t="n">
        <v>502971</v>
      </c>
      <c r="E46" s="60" t="n">
        <v>30178.26</v>
      </c>
      <c r="F46" s="61" t="n">
        <v>0.0001</v>
      </c>
    </row>
    <row r="47" customFormat="false" ht="14.25" hidden="false" customHeight="true" outlineLevel="0" collapsed="false">
      <c r="A47" s="50" t="str">
        <f aca="false">A46</f>
        <v>Benton</v>
      </c>
      <c r="B47" s="50" t="s">
        <v>76</v>
      </c>
      <c r="C47" s="59" t="n">
        <v>20</v>
      </c>
      <c r="D47" s="60" t="n">
        <v>218409</v>
      </c>
      <c r="E47" s="60" t="n">
        <v>13104.54</v>
      </c>
      <c r="F47" s="61" t="n">
        <v>0</v>
      </c>
    </row>
    <row r="48" customFormat="false" ht="14.25" hidden="false" customHeight="true" outlineLevel="0" collapsed="false">
      <c r="A48" s="50" t="str">
        <f aca="false">A47</f>
        <v>Benton</v>
      </c>
      <c r="B48" s="50" t="s">
        <v>77</v>
      </c>
      <c r="C48" s="59" t="n">
        <v>11</v>
      </c>
      <c r="D48" s="60" t="n">
        <v>130760</v>
      </c>
      <c r="E48" s="60" t="n">
        <v>7845.6</v>
      </c>
      <c r="F48" s="61" t="n">
        <v>0</v>
      </c>
    </row>
    <row r="49" customFormat="false" ht="14.25" hidden="false" customHeight="true" outlineLevel="0" collapsed="false">
      <c r="A49" s="50" t="str">
        <f aca="false">A48</f>
        <v>Benton</v>
      </c>
      <c r="B49" s="62" t="s">
        <v>47</v>
      </c>
      <c r="C49" s="59" t="n">
        <v>37</v>
      </c>
      <c r="D49" s="60" t="n">
        <v>301862</v>
      </c>
      <c r="E49" s="60" t="n">
        <v>18111.72</v>
      </c>
      <c r="F49" s="61" t="n">
        <v>0</v>
      </c>
    </row>
    <row r="50" customFormat="false" ht="14.25" hidden="false" customHeight="true" outlineLevel="0" collapsed="false">
      <c r="A50" s="50" t="str">
        <f aca="false">A49</f>
        <v>Benton</v>
      </c>
      <c r="B50" s="50" t="s">
        <v>48</v>
      </c>
      <c r="C50" s="59" t="n">
        <v>647</v>
      </c>
      <c r="D50" s="60" t="n">
        <v>27355307</v>
      </c>
      <c r="E50" s="60" t="n">
        <v>1640090.51</v>
      </c>
      <c r="F50" s="61" t="n">
        <v>0.0033</v>
      </c>
    </row>
    <row r="51" customFormat="false" ht="14.25" hidden="false" customHeight="true" outlineLevel="0" collapsed="false">
      <c r="A51" s="50" t="s">
        <v>78</v>
      </c>
      <c r="B51" s="50" t="s">
        <v>79</v>
      </c>
      <c r="C51" s="59" t="n">
        <v>1572</v>
      </c>
      <c r="D51" s="60" t="n">
        <v>257277455</v>
      </c>
      <c r="E51" s="60" t="n">
        <v>15390101.89</v>
      </c>
      <c r="F51" s="61" t="n">
        <v>0.031</v>
      </c>
    </row>
    <row r="52" customFormat="false" ht="14.25" hidden="false" customHeight="true" outlineLevel="0" collapsed="false">
      <c r="A52" s="50" t="str">
        <f aca="false">A51</f>
        <v>Black Hawk</v>
      </c>
      <c r="B52" s="50" t="s">
        <v>80</v>
      </c>
      <c r="C52" s="59" t="n">
        <v>951</v>
      </c>
      <c r="D52" s="60" t="n">
        <v>142535785</v>
      </c>
      <c r="E52" s="60" t="n">
        <v>8523456.74</v>
      </c>
      <c r="F52" s="61" t="n">
        <v>0.0172</v>
      </c>
    </row>
    <row r="53" customFormat="false" ht="14.25" hidden="false" customHeight="true" outlineLevel="0" collapsed="false">
      <c r="A53" s="50" t="str">
        <f aca="false">A52</f>
        <v>Black Hawk</v>
      </c>
      <c r="B53" s="50" t="s">
        <v>81</v>
      </c>
      <c r="C53" s="59" t="n">
        <v>88</v>
      </c>
      <c r="D53" s="60" t="n">
        <v>5934465</v>
      </c>
      <c r="E53" s="60" t="n">
        <v>356067.9</v>
      </c>
      <c r="F53" s="61" t="n">
        <v>0.0007</v>
      </c>
    </row>
    <row r="54" customFormat="false" ht="14.25" hidden="false" customHeight="true" outlineLevel="0" collapsed="false">
      <c r="A54" s="50" t="str">
        <f aca="false">A53</f>
        <v>Black Hawk</v>
      </c>
      <c r="B54" s="50" t="s">
        <v>82</v>
      </c>
      <c r="C54" s="59" t="n">
        <v>82</v>
      </c>
      <c r="D54" s="60" t="n">
        <v>2270574</v>
      </c>
      <c r="E54" s="60" t="n">
        <v>136214.64</v>
      </c>
      <c r="F54" s="61" t="n">
        <v>0.0003</v>
      </c>
    </row>
    <row r="55" customFormat="false" ht="14.25" hidden="false" customHeight="true" outlineLevel="0" collapsed="false">
      <c r="A55" s="50" t="str">
        <f aca="false">A54</f>
        <v>Black Hawk</v>
      </c>
      <c r="B55" s="50" t="s">
        <v>83</v>
      </c>
      <c r="C55" s="59" t="n">
        <v>77</v>
      </c>
      <c r="D55" s="60" t="n">
        <v>2849206</v>
      </c>
      <c r="E55" s="60" t="n">
        <v>170952.36</v>
      </c>
      <c r="F55" s="61" t="n">
        <v>0.0003</v>
      </c>
    </row>
    <row r="56" customFormat="false" ht="14.25" hidden="false" customHeight="true" outlineLevel="0" collapsed="false">
      <c r="A56" s="50" t="str">
        <f aca="false">A55</f>
        <v>Black Hawk</v>
      </c>
      <c r="B56" s="50" t="s">
        <v>84</v>
      </c>
      <c r="C56" s="59" t="n">
        <v>32</v>
      </c>
      <c r="D56" s="60" t="n">
        <v>1624874</v>
      </c>
      <c r="E56" s="60" t="n">
        <v>97492.44</v>
      </c>
      <c r="F56" s="61" t="n">
        <v>0.0002</v>
      </c>
    </row>
    <row r="57" customFormat="false" ht="14.25" hidden="false" customHeight="true" outlineLevel="0" collapsed="false">
      <c r="A57" s="50" t="str">
        <f aca="false">A56</f>
        <v>Black Hawk</v>
      </c>
      <c r="B57" s="50" t="s">
        <v>85</v>
      </c>
      <c r="C57" s="59" t="n">
        <v>22</v>
      </c>
      <c r="D57" s="60" t="n">
        <v>797658</v>
      </c>
      <c r="E57" s="60" t="n">
        <v>47859.48</v>
      </c>
      <c r="F57" s="61" t="n">
        <v>0.0001</v>
      </c>
    </row>
    <row r="58" customFormat="false" ht="14.25" hidden="false" customHeight="true" outlineLevel="0" collapsed="false">
      <c r="A58" s="50" t="str">
        <f aca="false">A57</f>
        <v>Black Hawk</v>
      </c>
      <c r="B58" s="50" t="s">
        <v>86</v>
      </c>
      <c r="C58" s="59" t="n">
        <v>21</v>
      </c>
      <c r="D58" s="60" t="n">
        <v>368295</v>
      </c>
      <c r="E58" s="60" t="n">
        <v>22097.7</v>
      </c>
      <c r="F58" s="61" t="n">
        <v>0</v>
      </c>
    </row>
    <row r="59" customFormat="false" ht="14.25" hidden="false" customHeight="true" outlineLevel="0" collapsed="false">
      <c r="A59" s="50" t="str">
        <f aca="false">A58</f>
        <v>Black Hawk</v>
      </c>
      <c r="B59" s="50" t="s">
        <v>87</v>
      </c>
      <c r="C59" s="59" t="n">
        <v>20</v>
      </c>
      <c r="D59" s="60" t="n">
        <v>316126</v>
      </c>
      <c r="E59" s="60" t="n">
        <v>18967.56</v>
      </c>
      <c r="F59" s="61" t="n">
        <v>0</v>
      </c>
    </row>
    <row r="60" customFormat="false" ht="14.25" hidden="false" customHeight="true" outlineLevel="0" collapsed="false">
      <c r="A60" s="50" t="str">
        <f aca="false">A59</f>
        <v>Black Hawk</v>
      </c>
      <c r="B60" s="50" t="s">
        <v>88</v>
      </c>
      <c r="C60" s="59" t="n">
        <v>16</v>
      </c>
      <c r="D60" s="60" t="n">
        <v>3955417</v>
      </c>
      <c r="E60" s="60" t="n">
        <v>237325.02</v>
      </c>
      <c r="F60" s="61" t="n">
        <v>0.0005</v>
      </c>
    </row>
    <row r="61" customFormat="false" ht="14.25" hidden="false" customHeight="true" outlineLevel="0" collapsed="false">
      <c r="A61" s="50" t="str">
        <f aca="false">A60</f>
        <v>Black Hawk</v>
      </c>
      <c r="B61" s="62" t="s">
        <v>47</v>
      </c>
      <c r="C61" s="59" t="n">
        <v>36</v>
      </c>
      <c r="D61" s="60" t="n">
        <v>623572</v>
      </c>
      <c r="E61" s="60" t="n">
        <v>37414.32</v>
      </c>
      <c r="F61" s="61" t="n">
        <v>0.0001</v>
      </c>
    </row>
    <row r="62" customFormat="false" ht="14.25" hidden="false" customHeight="true" outlineLevel="0" collapsed="false">
      <c r="A62" s="50" t="str">
        <f aca="false">A61</f>
        <v>Black Hawk</v>
      </c>
      <c r="B62" s="50" t="s">
        <v>48</v>
      </c>
      <c r="C62" s="59" t="n">
        <v>2917</v>
      </c>
      <c r="D62" s="60" t="n">
        <v>418553427</v>
      </c>
      <c r="E62" s="60" t="n">
        <v>25037950.05</v>
      </c>
      <c r="F62" s="61" t="n">
        <v>0.0505</v>
      </c>
    </row>
    <row r="63" customFormat="false" ht="14.25" hidden="false" customHeight="true" outlineLevel="0" collapsed="false">
      <c r="A63" s="50" t="s">
        <v>89</v>
      </c>
      <c r="B63" s="50" t="s">
        <v>89</v>
      </c>
      <c r="C63" s="59" t="n">
        <v>415</v>
      </c>
      <c r="D63" s="60" t="n">
        <v>35144602</v>
      </c>
      <c r="E63" s="60" t="n">
        <v>2105777.44</v>
      </c>
      <c r="F63" s="61" t="n">
        <v>0.0042</v>
      </c>
    </row>
    <row r="64" customFormat="false" ht="14.25" hidden="false" customHeight="true" outlineLevel="0" collapsed="false">
      <c r="A64" s="50" t="str">
        <f aca="false">A63</f>
        <v>Boone</v>
      </c>
      <c r="B64" s="50" t="s">
        <v>90</v>
      </c>
      <c r="C64" s="59" t="n">
        <v>82</v>
      </c>
      <c r="D64" s="60" t="n">
        <v>1546183</v>
      </c>
      <c r="E64" s="60" t="n">
        <v>92715.76</v>
      </c>
      <c r="F64" s="61" t="n">
        <v>0.0002</v>
      </c>
    </row>
    <row r="65" customFormat="false" ht="14.25" hidden="false" customHeight="true" outlineLevel="0" collapsed="false">
      <c r="A65" s="50" t="str">
        <f aca="false">A64</f>
        <v>Boone</v>
      </c>
      <c r="B65" s="50" t="s">
        <v>91</v>
      </c>
      <c r="C65" s="59" t="n">
        <v>80</v>
      </c>
      <c r="D65" s="60" t="n">
        <v>2585678</v>
      </c>
      <c r="E65" s="60" t="n">
        <v>155129.4</v>
      </c>
      <c r="F65" s="61" t="n">
        <v>0.0003</v>
      </c>
    </row>
    <row r="66" customFormat="false" ht="14.25" hidden="false" customHeight="true" outlineLevel="0" collapsed="false">
      <c r="A66" s="50" t="str">
        <f aca="false">A65</f>
        <v>Boone</v>
      </c>
      <c r="B66" s="62" t="s">
        <v>47</v>
      </c>
      <c r="C66" s="59" t="n">
        <v>54</v>
      </c>
      <c r="D66" s="60" t="n">
        <v>1673996</v>
      </c>
      <c r="E66" s="60" t="n">
        <v>100439.76</v>
      </c>
      <c r="F66" s="61" t="n">
        <v>0.0002</v>
      </c>
    </row>
    <row r="67" customFormat="false" ht="14.25" hidden="false" customHeight="true" outlineLevel="0" collapsed="false">
      <c r="A67" s="50" t="str">
        <f aca="false">A66</f>
        <v>Boone</v>
      </c>
      <c r="B67" s="50" t="s">
        <v>48</v>
      </c>
      <c r="C67" s="59" t="n">
        <v>631</v>
      </c>
      <c r="D67" s="60" t="n">
        <v>40950459</v>
      </c>
      <c r="E67" s="60" t="n">
        <v>2454062.36</v>
      </c>
      <c r="F67" s="61" t="n">
        <v>0.0049</v>
      </c>
    </row>
    <row r="68" customFormat="false" ht="14.25" hidden="false" customHeight="true" outlineLevel="0" collapsed="false">
      <c r="A68" s="50" t="s">
        <v>92</v>
      </c>
      <c r="B68" s="50" t="s">
        <v>93</v>
      </c>
      <c r="C68" s="59" t="n">
        <v>295</v>
      </c>
      <c r="D68" s="60" t="n">
        <v>30419694</v>
      </c>
      <c r="E68" s="60" t="n">
        <v>1820516.51</v>
      </c>
      <c r="F68" s="61" t="n">
        <v>0.0037</v>
      </c>
    </row>
    <row r="69" customFormat="false" ht="14.25" hidden="false" customHeight="true" outlineLevel="0" collapsed="false">
      <c r="A69" s="50" t="str">
        <f aca="false">A68</f>
        <v>Bremer</v>
      </c>
      <c r="B69" s="50" t="s">
        <v>94</v>
      </c>
      <c r="C69" s="59" t="n">
        <v>112</v>
      </c>
      <c r="D69" s="60" t="n">
        <v>3273608</v>
      </c>
      <c r="E69" s="60" t="n">
        <v>196303.96</v>
      </c>
      <c r="F69" s="61" t="n">
        <v>0.0004</v>
      </c>
    </row>
    <row r="70" customFormat="false" ht="14.25" hidden="false" customHeight="true" outlineLevel="0" collapsed="false">
      <c r="A70" s="50" t="str">
        <f aca="false">A69</f>
        <v>Bremer</v>
      </c>
      <c r="B70" s="50" t="s">
        <v>95</v>
      </c>
      <c r="C70" s="59" t="n">
        <v>76</v>
      </c>
      <c r="D70" s="60" t="n">
        <v>3156075</v>
      </c>
      <c r="E70" s="60" t="n">
        <v>189364.5</v>
      </c>
      <c r="F70" s="61" t="n">
        <v>0.0004</v>
      </c>
    </row>
    <row r="71" customFormat="false" ht="14.25" hidden="false" customHeight="true" outlineLevel="0" collapsed="false">
      <c r="A71" s="50" t="str">
        <f aca="false">A70</f>
        <v>Bremer</v>
      </c>
      <c r="B71" s="50" t="s">
        <v>96</v>
      </c>
      <c r="C71" s="59" t="n">
        <v>46</v>
      </c>
      <c r="D71" s="60" t="n">
        <v>1131595</v>
      </c>
      <c r="E71" s="60" t="n">
        <v>67895.7</v>
      </c>
      <c r="F71" s="61" t="n">
        <v>0.0001</v>
      </c>
    </row>
    <row r="72" customFormat="false" ht="14.25" hidden="false" customHeight="true" outlineLevel="0" collapsed="false">
      <c r="A72" s="50" t="str">
        <f aca="false">A71</f>
        <v>Bremer</v>
      </c>
      <c r="B72" s="50" t="s">
        <v>97</v>
      </c>
      <c r="C72" s="59" t="n">
        <v>37</v>
      </c>
      <c r="D72" s="60" t="n">
        <v>1087964</v>
      </c>
      <c r="E72" s="60" t="n">
        <v>65277.84</v>
      </c>
      <c r="F72" s="61" t="n">
        <v>0.0001</v>
      </c>
    </row>
    <row r="73" customFormat="false" ht="14.25" hidden="false" customHeight="true" outlineLevel="0" collapsed="false">
      <c r="A73" s="50" t="str">
        <f aca="false">A72</f>
        <v>Bremer</v>
      </c>
      <c r="B73" s="50" t="s">
        <v>86</v>
      </c>
      <c r="C73" s="59" t="n">
        <v>25</v>
      </c>
      <c r="D73" s="60" t="n">
        <v>1236033</v>
      </c>
      <c r="E73" s="60" t="n">
        <v>74161.98</v>
      </c>
      <c r="F73" s="61" t="n">
        <v>0.0001</v>
      </c>
    </row>
    <row r="74" customFormat="false" ht="14.25" hidden="false" customHeight="true" outlineLevel="0" collapsed="false">
      <c r="A74" s="50" t="str">
        <f aca="false">A73</f>
        <v>Bremer</v>
      </c>
      <c r="B74" s="50" t="s">
        <v>98</v>
      </c>
      <c r="C74" s="59" t="n">
        <v>22</v>
      </c>
      <c r="D74" s="60" t="n">
        <v>883702</v>
      </c>
      <c r="E74" s="60" t="n">
        <v>53022.12</v>
      </c>
      <c r="F74" s="61" t="n">
        <v>0.0001</v>
      </c>
    </row>
    <row r="75" customFormat="false" ht="14.25" hidden="false" customHeight="true" outlineLevel="0" collapsed="false">
      <c r="A75" s="50" t="str">
        <f aca="false">A74</f>
        <v>Bremer</v>
      </c>
      <c r="B75" s="62" t="s">
        <v>47</v>
      </c>
      <c r="C75" s="59" t="n">
        <v>13</v>
      </c>
      <c r="D75" s="60" t="n">
        <v>100428</v>
      </c>
      <c r="E75" s="60" t="n">
        <v>6025.68</v>
      </c>
      <c r="F75" s="61" t="n">
        <v>0</v>
      </c>
    </row>
    <row r="76" customFormat="false" ht="14.25" hidden="false" customHeight="true" outlineLevel="0" collapsed="false">
      <c r="A76" s="50" t="str">
        <f aca="false">A75</f>
        <v>Bremer</v>
      </c>
      <c r="B76" s="50" t="s">
        <v>48</v>
      </c>
      <c r="C76" s="59" t="n">
        <v>626</v>
      </c>
      <c r="D76" s="60" t="n">
        <v>41289099</v>
      </c>
      <c r="E76" s="60" t="n">
        <v>2472568.29</v>
      </c>
      <c r="F76" s="61" t="n">
        <v>0.005</v>
      </c>
    </row>
    <row r="77" customFormat="false" ht="14.25" hidden="false" customHeight="true" outlineLevel="0" collapsed="false">
      <c r="A77" s="50" t="s">
        <v>99</v>
      </c>
      <c r="B77" s="50" t="s">
        <v>100</v>
      </c>
      <c r="C77" s="59" t="n">
        <v>248</v>
      </c>
      <c r="D77" s="60" t="n">
        <v>20983189</v>
      </c>
      <c r="E77" s="60" t="n">
        <v>1256137.81</v>
      </c>
      <c r="F77" s="61" t="n">
        <v>0.0025</v>
      </c>
    </row>
    <row r="78" customFormat="false" ht="14.25" hidden="false" customHeight="true" outlineLevel="0" collapsed="false">
      <c r="A78" s="50" t="str">
        <f aca="false">A77</f>
        <v>Buchanan</v>
      </c>
      <c r="B78" s="50" t="s">
        <v>101</v>
      </c>
      <c r="C78" s="59" t="n">
        <v>79</v>
      </c>
      <c r="D78" s="60" t="n">
        <v>4533780</v>
      </c>
      <c r="E78" s="60" t="n">
        <v>272015.27</v>
      </c>
      <c r="F78" s="61" t="n">
        <v>0.0005</v>
      </c>
    </row>
    <row r="79" customFormat="false" ht="14.25" hidden="false" customHeight="true" outlineLevel="0" collapsed="false">
      <c r="A79" s="50" t="str">
        <f aca="false">A78</f>
        <v>Buchanan</v>
      </c>
      <c r="B79" s="50" t="s">
        <v>102</v>
      </c>
      <c r="C79" s="59" t="n">
        <v>51</v>
      </c>
      <c r="D79" s="60" t="n">
        <v>968651</v>
      </c>
      <c r="E79" s="60" t="n">
        <v>58079.01</v>
      </c>
      <c r="F79" s="61" t="n">
        <v>0.0001</v>
      </c>
    </row>
    <row r="80" customFormat="false" ht="14.25" hidden="false" customHeight="true" outlineLevel="0" collapsed="false">
      <c r="A80" s="50" t="str">
        <f aca="false">A79</f>
        <v>Buchanan</v>
      </c>
      <c r="B80" s="50" t="s">
        <v>103</v>
      </c>
      <c r="C80" s="59" t="n">
        <v>48</v>
      </c>
      <c r="D80" s="60" t="n">
        <v>1411273</v>
      </c>
      <c r="E80" s="60" t="n">
        <v>84676.38</v>
      </c>
      <c r="F80" s="61" t="n">
        <v>0.0002</v>
      </c>
    </row>
    <row r="81" customFormat="false" ht="14.25" hidden="false" customHeight="true" outlineLevel="0" collapsed="false">
      <c r="A81" s="50" t="str">
        <f aca="false">A80</f>
        <v>Buchanan</v>
      </c>
      <c r="B81" s="50" t="s">
        <v>104</v>
      </c>
      <c r="C81" s="59" t="n">
        <v>45</v>
      </c>
      <c r="D81" s="60" t="n">
        <v>2729900</v>
      </c>
      <c r="E81" s="60" t="n">
        <v>163794</v>
      </c>
      <c r="F81" s="61" t="n">
        <v>0.0003</v>
      </c>
    </row>
    <row r="82" customFormat="false" ht="14.25" hidden="false" customHeight="true" outlineLevel="0" collapsed="false">
      <c r="A82" s="50" t="str">
        <f aca="false">A81</f>
        <v>Buchanan</v>
      </c>
      <c r="B82" s="50" t="s">
        <v>105</v>
      </c>
      <c r="C82" s="59" t="n">
        <v>20</v>
      </c>
      <c r="D82" s="60" t="n">
        <v>763677</v>
      </c>
      <c r="E82" s="60" t="n">
        <v>45820.62</v>
      </c>
      <c r="F82" s="61" t="n">
        <v>0.0001</v>
      </c>
    </row>
    <row r="83" customFormat="false" ht="14.25" hidden="false" customHeight="true" outlineLevel="0" collapsed="false">
      <c r="A83" s="50" t="str">
        <f aca="false">A82</f>
        <v>Buchanan</v>
      </c>
      <c r="B83" s="50" t="s">
        <v>106</v>
      </c>
      <c r="C83" s="59" t="n">
        <v>17</v>
      </c>
      <c r="D83" s="60" t="n">
        <v>421134</v>
      </c>
      <c r="E83" s="60" t="n">
        <v>25268.04</v>
      </c>
      <c r="F83" s="61" t="n">
        <v>0.0001</v>
      </c>
    </row>
    <row r="84" customFormat="false" ht="14.25" hidden="false" customHeight="true" outlineLevel="0" collapsed="false">
      <c r="A84" s="50" t="str">
        <f aca="false">A83</f>
        <v>Buchanan</v>
      </c>
      <c r="B84" s="50" t="s">
        <v>107</v>
      </c>
      <c r="C84" s="59" t="n">
        <v>17</v>
      </c>
      <c r="D84" s="60" t="n">
        <v>352502</v>
      </c>
      <c r="E84" s="60" t="n">
        <v>21150.12</v>
      </c>
      <c r="F84" s="61" t="n">
        <v>0</v>
      </c>
    </row>
    <row r="85" customFormat="false" ht="14.25" hidden="false" customHeight="true" outlineLevel="0" collapsed="false">
      <c r="A85" s="50" t="str">
        <f aca="false">A84</f>
        <v>Buchanan</v>
      </c>
      <c r="B85" s="50" t="s">
        <v>108</v>
      </c>
      <c r="C85" s="59" t="n">
        <v>16</v>
      </c>
      <c r="D85" s="60" t="n">
        <v>86545</v>
      </c>
      <c r="E85" s="60" t="n">
        <v>5192.7</v>
      </c>
      <c r="F85" s="61" t="n">
        <v>0</v>
      </c>
    </row>
    <row r="86" customFormat="false" ht="14.25" hidden="false" customHeight="true" outlineLevel="0" collapsed="false">
      <c r="A86" s="50" t="str">
        <f aca="false">A85</f>
        <v>Buchanan</v>
      </c>
      <c r="B86" s="50" t="s">
        <v>109</v>
      </c>
      <c r="C86" s="59" t="n">
        <v>13</v>
      </c>
      <c r="D86" s="60" t="n">
        <v>189746</v>
      </c>
      <c r="E86" s="60" t="n">
        <v>11384.76</v>
      </c>
      <c r="F86" s="61" t="n">
        <v>0</v>
      </c>
    </row>
    <row r="87" customFormat="false" ht="14.25" hidden="false" customHeight="true" outlineLevel="0" collapsed="false">
      <c r="A87" s="50" t="str">
        <f aca="false">A86</f>
        <v>Buchanan</v>
      </c>
      <c r="B87" s="62" t="s">
        <v>47</v>
      </c>
      <c r="C87" s="59" t="n">
        <v>19</v>
      </c>
      <c r="D87" s="60" t="n">
        <v>277655</v>
      </c>
      <c r="E87" s="60" t="n">
        <v>16659.3</v>
      </c>
      <c r="F87" s="61" t="n">
        <v>0</v>
      </c>
    </row>
    <row r="88" customFormat="false" ht="14.25" hidden="false" customHeight="true" outlineLevel="0" collapsed="false">
      <c r="A88" s="50" t="str">
        <f aca="false">A87</f>
        <v>Buchanan</v>
      </c>
      <c r="B88" s="50" t="s">
        <v>48</v>
      </c>
      <c r="C88" s="59" t="n">
        <v>573</v>
      </c>
      <c r="D88" s="60" t="n">
        <v>32718052</v>
      </c>
      <c r="E88" s="60" t="n">
        <v>1960178.01</v>
      </c>
      <c r="F88" s="61" t="n">
        <v>0.0039</v>
      </c>
    </row>
    <row r="89" customFormat="false" ht="14.25" hidden="false" customHeight="true" outlineLevel="0" collapsed="false">
      <c r="A89" s="50" t="s">
        <v>110</v>
      </c>
      <c r="B89" s="50" t="s">
        <v>111</v>
      </c>
      <c r="C89" s="59" t="n">
        <v>353</v>
      </c>
      <c r="D89" s="60" t="n">
        <v>37554408</v>
      </c>
      <c r="E89" s="60" t="n">
        <v>2244767.48</v>
      </c>
      <c r="F89" s="61" t="n">
        <v>0.0045</v>
      </c>
    </row>
    <row r="90" customFormat="false" ht="14.25" hidden="false" customHeight="true" outlineLevel="0" collapsed="false">
      <c r="A90" s="50" t="str">
        <f aca="false">A89</f>
        <v>Buena Vista</v>
      </c>
      <c r="B90" s="50" t="s">
        <v>112</v>
      </c>
      <c r="C90" s="59" t="n">
        <v>68</v>
      </c>
      <c r="D90" s="60" t="n">
        <v>2022988</v>
      </c>
      <c r="E90" s="60" t="n">
        <v>121379.28</v>
      </c>
      <c r="F90" s="61" t="n">
        <v>0.0002</v>
      </c>
    </row>
    <row r="91" customFormat="false" ht="14.25" hidden="false" customHeight="true" outlineLevel="0" collapsed="false">
      <c r="A91" s="50" t="str">
        <f aca="false">A90</f>
        <v>Buena Vista</v>
      </c>
      <c r="B91" s="50" t="s">
        <v>113</v>
      </c>
      <c r="C91" s="59" t="n">
        <v>40</v>
      </c>
      <c r="D91" s="60" t="n">
        <v>1774125</v>
      </c>
      <c r="E91" s="60" t="n">
        <v>106393.1</v>
      </c>
      <c r="F91" s="61" t="n">
        <v>0.0002</v>
      </c>
    </row>
    <row r="92" customFormat="false" ht="14.25" hidden="false" customHeight="true" outlineLevel="0" collapsed="false">
      <c r="A92" s="50" t="str">
        <f aca="false">A91</f>
        <v>Buena Vista</v>
      </c>
      <c r="B92" s="50" t="s">
        <v>114</v>
      </c>
      <c r="C92" s="59" t="n">
        <v>32</v>
      </c>
      <c r="D92" s="60" t="n">
        <v>480207</v>
      </c>
      <c r="E92" s="60" t="n">
        <v>28812.42</v>
      </c>
      <c r="F92" s="61" t="n">
        <v>0.0001</v>
      </c>
    </row>
    <row r="93" customFormat="false" ht="14.25" hidden="false" customHeight="true" outlineLevel="0" collapsed="false">
      <c r="A93" s="50" t="str">
        <f aca="false">A92</f>
        <v>Buena Vista</v>
      </c>
      <c r="B93" s="50" t="s">
        <v>115</v>
      </c>
      <c r="C93" s="59" t="n">
        <v>25</v>
      </c>
      <c r="D93" s="60" t="n">
        <v>727207</v>
      </c>
      <c r="E93" s="60" t="n">
        <v>43632.42</v>
      </c>
      <c r="F93" s="61" t="n">
        <v>0.0001</v>
      </c>
    </row>
    <row r="94" customFormat="false" ht="14.25" hidden="false" customHeight="true" outlineLevel="0" collapsed="false">
      <c r="A94" s="50" t="str">
        <f aca="false">A93</f>
        <v>Buena Vista</v>
      </c>
      <c r="B94" s="50" t="s">
        <v>116</v>
      </c>
      <c r="C94" s="59" t="n">
        <v>17</v>
      </c>
      <c r="D94" s="60" t="n">
        <v>211622</v>
      </c>
      <c r="E94" s="60" t="n">
        <v>12697.32</v>
      </c>
      <c r="F94" s="61" t="n">
        <v>0</v>
      </c>
    </row>
    <row r="95" customFormat="false" ht="14.25" hidden="false" customHeight="true" outlineLevel="0" collapsed="false">
      <c r="A95" s="50" t="str">
        <f aca="false">A94</f>
        <v>Buena Vista</v>
      </c>
      <c r="B95" s="50" t="s">
        <v>117</v>
      </c>
      <c r="C95" s="59" t="n">
        <v>13</v>
      </c>
      <c r="D95" s="60" t="n">
        <v>209814</v>
      </c>
      <c r="E95" s="60" t="n">
        <v>12588.84</v>
      </c>
      <c r="F95" s="61" t="n">
        <v>0</v>
      </c>
    </row>
    <row r="96" customFormat="false" ht="14.25" hidden="false" customHeight="true" outlineLevel="0" collapsed="false">
      <c r="A96" s="50" t="str">
        <f aca="false">A95</f>
        <v>Buena Vista</v>
      </c>
      <c r="B96" s="50" t="s">
        <v>118</v>
      </c>
      <c r="C96" s="59" t="n">
        <v>10</v>
      </c>
      <c r="D96" s="60" t="n">
        <v>193110</v>
      </c>
      <c r="E96" s="60" t="n">
        <v>11586.6</v>
      </c>
      <c r="F96" s="61" t="n">
        <v>0</v>
      </c>
    </row>
    <row r="97" customFormat="false" ht="14.25" hidden="false" customHeight="true" outlineLevel="0" collapsed="false">
      <c r="A97" s="50" t="str">
        <f aca="false">A96</f>
        <v>Buena Vista</v>
      </c>
      <c r="B97" s="62" t="s">
        <v>47</v>
      </c>
      <c r="C97" s="59" t="n">
        <v>14</v>
      </c>
      <c r="D97" s="60" t="n">
        <v>121636</v>
      </c>
      <c r="E97" s="60" t="n">
        <v>7214.23</v>
      </c>
      <c r="F97" s="61" t="n">
        <v>0</v>
      </c>
    </row>
    <row r="98" customFormat="false" ht="14.25" hidden="false" customHeight="true" outlineLevel="0" collapsed="false">
      <c r="A98" s="50" t="str">
        <f aca="false">A97</f>
        <v>Buena Vista</v>
      </c>
      <c r="B98" s="50" t="s">
        <v>48</v>
      </c>
      <c r="C98" s="59" t="n">
        <v>572</v>
      </c>
      <c r="D98" s="60" t="n">
        <v>43295117</v>
      </c>
      <c r="E98" s="60" t="n">
        <v>2589071.69</v>
      </c>
      <c r="F98" s="61" t="n">
        <v>0.0052</v>
      </c>
    </row>
    <row r="99" customFormat="false" ht="14.25" hidden="false" customHeight="true" outlineLevel="0" collapsed="false">
      <c r="A99" s="50" t="s">
        <v>119</v>
      </c>
      <c r="B99" s="50" t="s">
        <v>120</v>
      </c>
      <c r="C99" s="59" t="n">
        <v>84</v>
      </c>
      <c r="D99" s="60" t="n">
        <v>2819871</v>
      </c>
      <c r="E99" s="60" t="n">
        <v>169192.26</v>
      </c>
      <c r="F99" s="61" t="n">
        <v>0.0003</v>
      </c>
    </row>
    <row r="100" customFormat="false" ht="14.25" hidden="false" customHeight="true" outlineLevel="0" collapsed="false">
      <c r="A100" s="50" t="str">
        <f aca="false">A99</f>
        <v>Butler</v>
      </c>
      <c r="B100" s="50" t="s">
        <v>121</v>
      </c>
      <c r="C100" s="59" t="n">
        <v>63</v>
      </c>
      <c r="D100" s="60" t="n">
        <v>1999531</v>
      </c>
      <c r="E100" s="60" t="n">
        <v>119971.86</v>
      </c>
      <c r="F100" s="61" t="n">
        <v>0.0002</v>
      </c>
    </row>
    <row r="101" customFormat="false" ht="14.25" hidden="false" customHeight="true" outlineLevel="0" collapsed="false">
      <c r="A101" s="50" t="str">
        <f aca="false">A100</f>
        <v>Butler</v>
      </c>
      <c r="B101" s="50" t="s">
        <v>122</v>
      </c>
      <c r="C101" s="59" t="n">
        <v>60</v>
      </c>
      <c r="D101" s="60" t="n">
        <v>1309998</v>
      </c>
      <c r="E101" s="60" t="n">
        <v>78599.88</v>
      </c>
      <c r="F101" s="61" t="n">
        <v>0.0002</v>
      </c>
    </row>
    <row r="102" customFormat="false" ht="14.25" hidden="false" customHeight="true" outlineLevel="0" collapsed="false">
      <c r="A102" s="50" t="str">
        <f aca="false">A101</f>
        <v>Butler</v>
      </c>
      <c r="B102" s="50" t="s">
        <v>123</v>
      </c>
      <c r="C102" s="59" t="n">
        <v>55</v>
      </c>
      <c r="D102" s="60" t="n">
        <v>1621976</v>
      </c>
      <c r="E102" s="60" t="n">
        <v>97229.4</v>
      </c>
      <c r="F102" s="61" t="n">
        <v>0.0002</v>
      </c>
    </row>
    <row r="103" customFormat="false" ht="14.25" hidden="false" customHeight="true" outlineLevel="0" collapsed="false">
      <c r="A103" s="50" t="str">
        <f aca="false">A102</f>
        <v>Butler</v>
      </c>
      <c r="B103" s="50" t="s">
        <v>124</v>
      </c>
      <c r="C103" s="59" t="n">
        <v>43</v>
      </c>
      <c r="D103" s="60" t="n">
        <v>2182746</v>
      </c>
      <c r="E103" s="60" t="n">
        <v>130964.76</v>
      </c>
      <c r="F103" s="61" t="n">
        <v>0.0003</v>
      </c>
    </row>
    <row r="104" customFormat="false" ht="14.25" hidden="false" customHeight="true" outlineLevel="0" collapsed="false">
      <c r="A104" s="50" t="str">
        <f aca="false">A103</f>
        <v>Butler</v>
      </c>
      <c r="B104" s="50" t="s">
        <v>125</v>
      </c>
      <c r="C104" s="59" t="n">
        <v>35</v>
      </c>
      <c r="D104" s="60" t="n">
        <v>742348</v>
      </c>
      <c r="E104" s="60" t="n">
        <v>44540.88</v>
      </c>
      <c r="F104" s="61" t="n">
        <v>0.0001</v>
      </c>
    </row>
    <row r="105" customFormat="false" ht="14.25" hidden="false" customHeight="true" outlineLevel="0" collapsed="false">
      <c r="A105" s="50" t="str">
        <f aca="false">A104</f>
        <v>Butler</v>
      </c>
      <c r="B105" s="50" t="s">
        <v>126</v>
      </c>
      <c r="C105" s="59" t="n">
        <v>33</v>
      </c>
      <c r="D105" s="60" t="n">
        <v>1102997</v>
      </c>
      <c r="E105" s="60" t="n">
        <v>66179.82</v>
      </c>
      <c r="F105" s="61" t="n">
        <v>0.0001</v>
      </c>
    </row>
    <row r="106" customFormat="false" ht="14.25" hidden="false" customHeight="true" outlineLevel="0" collapsed="false">
      <c r="A106" s="50" t="str">
        <f aca="false">A105</f>
        <v>Butler</v>
      </c>
      <c r="B106" s="50" t="s">
        <v>127</v>
      </c>
      <c r="C106" s="59" t="n">
        <v>24</v>
      </c>
      <c r="D106" s="60" t="n">
        <v>446446</v>
      </c>
      <c r="E106" s="60" t="n">
        <v>26786.76</v>
      </c>
      <c r="F106" s="61" t="n">
        <v>0.0001</v>
      </c>
    </row>
    <row r="107" customFormat="false" ht="14.25" hidden="false" customHeight="true" outlineLevel="0" collapsed="false">
      <c r="A107" s="50" t="str">
        <f aca="false">A106</f>
        <v>Butler</v>
      </c>
      <c r="B107" s="62" t="s">
        <v>47</v>
      </c>
      <c r="C107" s="59" t="n">
        <v>29</v>
      </c>
      <c r="D107" s="60" t="n">
        <v>758340</v>
      </c>
      <c r="E107" s="60" t="n">
        <v>45500.4</v>
      </c>
      <c r="F107" s="61" t="n">
        <v>0.0001</v>
      </c>
    </row>
    <row r="108" customFormat="false" ht="14.25" hidden="false" customHeight="true" outlineLevel="0" collapsed="false">
      <c r="A108" s="50" t="str">
        <f aca="false">A107</f>
        <v>Butler</v>
      </c>
      <c r="B108" s="50" t="s">
        <v>48</v>
      </c>
      <c r="C108" s="59" t="n">
        <v>426</v>
      </c>
      <c r="D108" s="60" t="n">
        <v>12984253</v>
      </c>
      <c r="E108" s="60" t="n">
        <v>778966.02</v>
      </c>
      <c r="F108" s="61" t="n">
        <v>0.0016</v>
      </c>
    </row>
    <row r="109" customFormat="false" ht="14.25" hidden="false" customHeight="true" outlineLevel="0" collapsed="false">
      <c r="A109" s="50" t="s">
        <v>128</v>
      </c>
      <c r="B109" s="50" t="s">
        <v>129</v>
      </c>
      <c r="C109" s="59" t="n">
        <v>87</v>
      </c>
      <c r="D109" s="60" t="n">
        <v>4058689</v>
      </c>
      <c r="E109" s="60" t="n">
        <v>243521.34</v>
      </c>
      <c r="F109" s="61" t="n">
        <v>0.0005</v>
      </c>
    </row>
    <row r="110" customFormat="false" ht="14.25" hidden="false" customHeight="true" outlineLevel="0" collapsed="false">
      <c r="A110" s="50" t="str">
        <f aca="false">A109</f>
        <v>Calhoun</v>
      </c>
      <c r="B110" s="50" t="s">
        <v>130</v>
      </c>
      <c r="C110" s="59" t="n">
        <v>75</v>
      </c>
      <c r="D110" s="60" t="n">
        <v>3458254</v>
      </c>
      <c r="E110" s="60" t="n">
        <v>207495.24</v>
      </c>
      <c r="F110" s="61" t="n">
        <v>0.0004</v>
      </c>
    </row>
    <row r="111" customFormat="false" ht="14.25" hidden="false" customHeight="true" outlineLevel="0" collapsed="false">
      <c r="A111" s="50" t="str">
        <f aca="false">A110</f>
        <v>Calhoun</v>
      </c>
      <c r="B111" s="50" t="s">
        <v>131</v>
      </c>
      <c r="C111" s="59" t="n">
        <v>71</v>
      </c>
      <c r="D111" s="60" t="n">
        <v>2447957</v>
      </c>
      <c r="E111" s="60" t="n">
        <v>146819.12</v>
      </c>
      <c r="F111" s="61" t="n">
        <v>0.0003</v>
      </c>
    </row>
    <row r="112" customFormat="false" ht="14.25" hidden="false" customHeight="true" outlineLevel="0" collapsed="false">
      <c r="A112" s="50" t="str">
        <f aca="false">A111</f>
        <v>Calhoun</v>
      </c>
      <c r="B112" s="50" t="s">
        <v>132</v>
      </c>
      <c r="C112" s="59" t="n">
        <v>19</v>
      </c>
      <c r="D112" s="60" t="n">
        <v>423190</v>
      </c>
      <c r="E112" s="60" t="n">
        <v>25391.4</v>
      </c>
      <c r="F112" s="61" t="n">
        <v>0.0001</v>
      </c>
    </row>
    <row r="113" customFormat="false" ht="14.25" hidden="false" customHeight="true" outlineLevel="0" collapsed="false">
      <c r="A113" s="50" t="str">
        <f aca="false">A112</f>
        <v>Calhoun</v>
      </c>
      <c r="B113" s="50" t="s">
        <v>133</v>
      </c>
      <c r="C113" s="59" t="n">
        <v>17</v>
      </c>
      <c r="D113" s="60" t="n">
        <v>362964</v>
      </c>
      <c r="E113" s="60" t="n">
        <v>21777.84</v>
      </c>
      <c r="F113" s="61" t="n">
        <v>0</v>
      </c>
    </row>
    <row r="114" customFormat="false" ht="14.25" hidden="false" customHeight="true" outlineLevel="0" collapsed="false">
      <c r="A114" s="50" t="str">
        <f aca="false">A113</f>
        <v>Calhoun</v>
      </c>
      <c r="B114" s="50" t="s">
        <v>134</v>
      </c>
      <c r="C114" s="59" t="n">
        <v>14</v>
      </c>
      <c r="D114" s="60" t="n">
        <v>178534</v>
      </c>
      <c r="E114" s="60" t="n">
        <v>10712.04</v>
      </c>
      <c r="F114" s="61" t="n">
        <v>0</v>
      </c>
    </row>
    <row r="115" customFormat="false" ht="14.25" hidden="false" customHeight="true" outlineLevel="0" collapsed="false">
      <c r="A115" s="50" t="str">
        <f aca="false">A114</f>
        <v>Calhoun</v>
      </c>
      <c r="B115" s="62" t="s">
        <v>47</v>
      </c>
      <c r="C115" s="59" t="n">
        <v>28</v>
      </c>
      <c r="D115" s="60" t="n">
        <v>288227</v>
      </c>
      <c r="E115" s="60" t="n">
        <v>17293.62</v>
      </c>
      <c r="F115" s="61" t="n">
        <v>0</v>
      </c>
    </row>
    <row r="116" customFormat="false" ht="14.25" hidden="false" customHeight="true" outlineLevel="0" collapsed="false">
      <c r="A116" s="50" t="str">
        <f aca="false">A115</f>
        <v>Calhoun</v>
      </c>
      <c r="B116" s="50" t="s">
        <v>48</v>
      </c>
      <c r="C116" s="59" t="n">
        <v>311</v>
      </c>
      <c r="D116" s="60" t="n">
        <v>11217815</v>
      </c>
      <c r="E116" s="60" t="n">
        <v>673010.6</v>
      </c>
      <c r="F116" s="61" t="n">
        <v>0.0014</v>
      </c>
    </row>
    <row r="117" customFormat="false" ht="14.25" hidden="false" customHeight="true" outlineLevel="0" collapsed="false">
      <c r="A117" s="50" t="s">
        <v>135</v>
      </c>
      <c r="B117" s="50" t="s">
        <v>135</v>
      </c>
      <c r="C117" s="59" t="n">
        <v>489</v>
      </c>
      <c r="D117" s="60" t="n">
        <v>51733828</v>
      </c>
      <c r="E117" s="60" t="n">
        <v>3098214.78</v>
      </c>
      <c r="F117" s="61" t="n">
        <v>0.0062</v>
      </c>
    </row>
    <row r="118" customFormat="false" ht="14.25" hidden="false" customHeight="true" outlineLevel="0" collapsed="false">
      <c r="A118" s="50" t="str">
        <f aca="false">A117</f>
        <v>Carroll</v>
      </c>
      <c r="B118" s="50" t="s">
        <v>136</v>
      </c>
      <c r="C118" s="59" t="n">
        <v>69</v>
      </c>
      <c r="D118" s="60" t="n">
        <v>2720734</v>
      </c>
      <c r="E118" s="60" t="n">
        <v>163244.04</v>
      </c>
      <c r="F118" s="61" t="n">
        <v>0.0003</v>
      </c>
    </row>
    <row r="119" customFormat="false" ht="14.25" hidden="false" customHeight="true" outlineLevel="0" collapsed="false">
      <c r="A119" s="50" t="str">
        <f aca="false">A118</f>
        <v>Carroll</v>
      </c>
      <c r="B119" s="50" t="s">
        <v>137</v>
      </c>
      <c r="C119" s="59" t="n">
        <v>60</v>
      </c>
      <c r="D119" s="60" t="n">
        <v>2406954</v>
      </c>
      <c r="E119" s="60" t="n">
        <v>144415.49</v>
      </c>
      <c r="F119" s="61" t="n">
        <v>0.0003</v>
      </c>
    </row>
    <row r="120" customFormat="false" ht="14.25" hidden="false" customHeight="true" outlineLevel="0" collapsed="false">
      <c r="A120" s="50" t="str">
        <f aca="false">A119</f>
        <v>Carroll</v>
      </c>
      <c r="B120" s="50" t="s">
        <v>138</v>
      </c>
      <c r="C120" s="59" t="n">
        <v>48</v>
      </c>
      <c r="D120" s="60" t="n">
        <v>2002723</v>
      </c>
      <c r="E120" s="60" t="n">
        <v>120163.38</v>
      </c>
      <c r="F120" s="61" t="n">
        <v>0.0002</v>
      </c>
    </row>
    <row r="121" customFormat="false" ht="14.25" hidden="false" customHeight="true" outlineLevel="0" collapsed="false">
      <c r="A121" s="50" t="str">
        <f aca="false">A120</f>
        <v>Carroll</v>
      </c>
      <c r="B121" s="50" t="s">
        <v>139</v>
      </c>
      <c r="C121" s="59" t="n">
        <v>36</v>
      </c>
      <c r="D121" s="60" t="n">
        <v>1654042</v>
      </c>
      <c r="E121" s="60" t="n">
        <v>99242.52</v>
      </c>
      <c r="F121" s="61" t="n">
        <v>0.0002</v>
      </c>
    </row>
    <row r="122" customFormat="false" ht="14.25" hidden="false" customHeight="true" outlineLevel="0" collapsed="false">
      <c r="A122" s="50" t="str">
        <f aca="false">A121</f>
        <v>Carroll</v>
      </c>
      <c r="B122" s="50" t="s">
        <v>140</v>
      </c>
      <c r="C122" s="59" t="n">
        <v>32</v>
      </c>
      <c r="D122" s="60" t="n">
        <v>1111640</v>
      </c>
      <c r="E122" s="60" t="n">
        <v>66698.4</v>
      </c>
      <c r="F122" s="61" t="n">
        <v>0.0001</v>
      </c>
    </row>
    <row r="123" customFormat="false" ht="14.25" hidden="false" customHeight="true" outlineLevel="0" collapsed="false">
      <c r="A123" s="50" t="str">
        <f aca="false">A122</f>
        <v>Carroll</v>
      </c>
      <c r="B123" s="50" t="s">
        <v>141</v>
      </c>
      <c r="C123" s="59" t="n">
        <v>24</v>
      </c>
      <c r="D123" s="60" t="n">
        <v>1352297</v>
      </c>
      <c r="E123" s="60" t="n">
        <v>81137.82</v>
      </c>
      <c r="F123" s="61" t="n">
        <v>0.0002</v>
      </c>
    </row>
    <row r="124" customFormat="false" ht="14.25" hidden="false" customHeight="true" outlineLevel="0" collapsed="false">
      <c r="A124" s="50" t="str">
        <f aca="false">A123</f>
        <v>Carroll</v>
      </c>
      <c r="B124" s="50" t="s">
        <v>142</v>
      </c>
      <c r="C124" s="59" t="n">
        <v>19</v>
      </c>
      <c r="D124" s="60" t="n">
        <v>278234</v>
      </c>
      <c r="E124" s="60" t="n">
        <v>16694.04</v>
      </c>
      <c r="F124" s="61" t="n">
        <v>0</v>
      </c>
    </row>
    <row r="125" customFormat="false" ht="14.25" hidden="false" customHeight="true" outlineLevel="0" collapsed="false">
      <c r="A125" s="50" t="str">
        <f aca="false">A124</f>
        <v>Carroll</v>
      </c>
      <c r="B125" s="50" t="s">
        <v>143</v>
      </c>
      <c r="C125" s="59" t="n">
        <v>17</v>
      </c>
      <c r="D125" s="60" t="n">
        <v>452394</v>
      </c>
      <c r="E125" s="60" t="n">
        <v>27143.64</v>
      </c>
      <c r="F125" s="61" t="n">
        <v>0.0001</v>
      </c>
    </row>
    <row r="126" customFormat="false" ht="14.25" hidden="false" customHeight="true" outlineLevel="0" collapsed="false">
      <c r="A126" s="50" t="str">
        <f aca="false">A125</f>
        <v>Carroll</v>
      </c>
      <c r="B126" s="62" t="s">
        <v>47</v>
      </c>
      <c r="C126" s="59" t="n">
        <v>22</v>
      </c>
      <c r="D126" s="60" t="n">
        <v>790204</v>
      </c>
      <c r="E126" s="60" t="n">
        <v>47412.24</v>
      </c>
      <c r="F126" s="61" t="n">
        <v>0.0001</v>
      </c>
    </row>
    <row r="127" customFormat="false" ht="14.25" hidden="false" customHeight="true" outlineLevel="0" collapsed="false">
      <c r="A127" s="50" t="str">
        <f aca="false">A126</f>
        <v>Carroll</v>
      </c>
      <c r="B127" s="50" t="s">
        <v>48</v>
      </c>
      <c r="C127" s="59" t="n">
        <v>816</v>
      </c>
      <c r="D127" s="60" t="n">
        <v>64503050</v>
      </c>
      <c r="E127" s="60" t="n">
        <v>3864366.35</v>
      </c>
      <c r="F127" s="61" t="n">
        <v>0.0078</v>
      </c>
    </row>
    <row r="128" customFormat="false" ht="14.25" hidden="false" customHeight="true" outlineLevel="0" collapsed="false">
      <c r="A128" s="50" t="s">
        <v>144</v>
      </c>
      <c r="B128" s="50" t="s">
        <v>145</v>
      </c>
      <c r="C128" s="59" t="n">
        <v>323</v>
      </c>
      <c r="D128" s="60" t="n">
        <v>26837329</v>
      </c>
      <c r="E128" s="60" t="n">
        <v>1607856.32</v>
      </c>
      <c r="F128" s="61" t="n">
        <v>0.0032</v>
      </c>
    </row>
    <row r="129" customFormat="false" ht="14.25" hidden="false" customHeight="true" outlineLevel="0" collapsed="false">
      <c r="A129" s="50" t="str">
        <f aca="false">A128</f>
        <v>Cass</v>
      </c>
      <c r="B129" s="50" t="s">
        <v>146</v>
      </c>
      <c r="C129" s="59" t="n">
        <v>60</v>
      </c>
      <c r="D129" s="60" t="n">
        <v>2045901</v>
      </c>
      <c r="E129" s="60" t="n">
        <v>122754.06</v>
      </c>
      <c r="F129" s="61" t="n">
        <v>0.0002</v>
      </c>
    </row>
    <row r="130" customFormat="false" ht="14.25" hidden="false" customHeight="true" outlineLevel="0" collapsed="false">
      <c r="A130" s="50" t="str">
        <f aca="false">A129</f>
        <v>Cass</v>
      </c>
      <c r="B130" s="50" t="s">
        <v>147</v>
      </c>
      <c r="C130" s="59" t="n">
        <v>52</v>
      </c>
      <c r="D130" s="60" t="n">
        <v>1557189</v>
      </c>
      <c r="E130" s="60" t="n">
        <v>93379.79</v>
      </c>
      <c r="F130" s="61" t="n">
        <v>0.0002</v>
      </c>
    </row>
    <row r="131" customFormat="false" ht="14.25" hidden="false" customHeight="true" outlineLevel="0" collapsed="false">
      <c r="A131" s="50" t="str">
        <f aca="false">A130</f>
        <v>Cass</v>
      </c>
      <c r="B131" s="50" t="s">
        <v>148</v>
      </c>
      <c r="C131" s="59" t="n">
        <v>27</v>
      </c>
      <c r="D131" s="60" t="n">
        <v>1196236</v>
      </c>
      <c r="E131" s="60" t="n">
        <v>71774.16</v>
      </c>
      <c r="F131" s="61" t="n">
        <v>0.0001</v>
      </c>
    </row>
    <row r="132" customFormat="false" ht="14.25" hidden="false" customHeight="true" outlineLevel="0" collapsed="false">
      <c r="A132" s="50" t="str">
        <f aca="false">A131</f>
        <v>Cass</v>
      </c>
      <c r="B132" s="50" t="s">
        <v>149</v>
      </c>
      <c r="C132" s="59" t="n">
        <v>13</v>
      </c>
      <c r="D132" s="60" t="n">
        <v>138023</v>
      </c>
      <c r="E132" s="60" t="n">
        <v>8281.38</v>
      </c>
      <c r="F132" s="61" t="n">
        <v>0</v>
      </c>
    </row>
    <row r="133" customFormat="false" ht="14.25" hidden="false" customHeight="true" outlineLevel="0" collapsed="false">
      <c r="A133" s="50" t="str">
        <f aca="false">A132</f>
        <v>Cass</v>
      </c>
      <c r="B133" s="50" t="s">
        <v>150</v>
      </c>
      <c r="C133" s="59" t="n">
        <v>13</v>
      </c>
      <c r="D133" s="60" t="n">
        <v>107552</v>
      </c>
      <c r="E133" s="60" t="n">
        <v>6453.12</v>
      </c>
      <c r="F133" s="61" t="n">
        <v>0</v>
      </c>
    </row>
    <row r="134" customFormat="false" ht="14.25" hidden="false" customHeight="true" outlineLevel="0" collapsed="false">
      <c r="A134" s="50" t="str">
        <f aca="false">A133</f>
        <v>Cass</v>
      </c>
      <c r="B134" s="50" t="s">
        <v>151</v>
      </c>
      <c r="C134" s="59" t="n">
        <v>12</v>
      </c>
      <c r="D134" s="60" t="n">
        <v>193857</v>
      </c>
      <c r="E134" s="60" t="n">
        <v>11618.42</v>
      </c>
      <c r="F134" s="61" t="n">
        <v>0</v>
      </c>
    </row>
    <row r="135" customFormat="false" ht="14.25" hidden="false" customHeight="true" outlineLevel="0" collapsed="false">
      <c r="A135" s="50" t="str">
        <f aca="false">A134</f>
        <v>Cass</v>
      </c>
      <c r="B135" s="62" t="s">
        <v>47</v>
      </c>
      <c r="C135" s="59" t="n">
        <v>19</v>
      </c>
      <c r="D135" s="60" t="n">
        <v>649426</v>
      </c>
      <c r="E135" s="60" t="n">
        <v>38965.56</v>
      </c>
      <c r="F135" s="61" t="n">
        <v>0.0001</v>
      </c>
    </row>
    <row r="136" customFormat="false" ht="14.25" hidden="false" customHeight="true" outlineLevel="0" collapsed="false">
      <c r="A136" s="50" t="str">
        <f aca="false">A135</f>
        <v>Cass</v>
      </c>
      <c r="B136" s="50" t="s">
        <v>48</v>
      </c>
      <c r="C136" s="59" t="n">
        <v>519</v>
      </c>
      <c r="D136" s="60" t="n">
        <v>32725513</v>
      </c>
      <c r="E136" s="60" t="n">
        <v>1961082.81</v>
      </c>
      <c r="F136" s="61" t="n">
        <v>0.004</v>
      </c>
    </row>
    <row r="137" customFormat="false" ht="14.25" hidden="false" customHeight="true" outlineLevel="0" collapsed="false">
      <c r="A137" s="50" t="s">
        <v>152</v>
      </c>
      <c r="B137" s="50" t="s">
        <v>153</v>
      </c>
      <c r="C137" s="59" t="n">
        <v>179</v>
      </c>
      <c r="D137" s="60" t="n">
        <v>9792458</v>
      </c>
      <c r="E137" s="60" t="n">
        <v>587288.64</v>
      </c>
      <c r="F137" s="61" t="n">
        <v>0.0012</v>
      </c>
    </row>
    <row r="138" customFormat="false" ht="14.25" hidden="false" customHeight="true" outlineLevel="0" collapsed="false">
      <c r="A138" s="50" t="str">
        <f aca="false">A137</f>
        <v>Cedar</v>
      </c>
      <c r="B138" s="50" t="s">
        <v>154</v>
      </c>
      <c r="C138" s="59" t="n">
        <v>89</v>
      </c>
      <c r="D138" s="60" t="n">
        <v>3375695</v>
      </c>
      <c r="E138" s="60" t="n">
        <v>201745.92</v>
      </c>
      <c r="F138" s="61" t="n">
        <v>0.0004</v>
      </c>
    </row>
    <row r="139" customFormat="false" ht="14.25" hidden="false" customHeight="true" outlineLevel="0" collapsed="false">
      <c r="A139" s="50" t="str">
        <f aca="false">A138</f>
        <v>Cedar</v>
      </c>
      <c r="B139" s="50" t="s">
        <v>155</v>
      </c>
      <c r="C139" s="59" t="n">
        <v>67</v>
      </c>
      <c r="D139" s="60" t="n">
        <v>3221204</v>
      </c>
      <c r="E139" s="60" t="n">
        <v>193272.24</v>
      </c>
      <c r="F139" s="61" t="n">
        <v>0.0004</v>
      </c>
    </row>
    <row r="140" customFormat="false" ht="14.25" hidden="false" customHeight="true" outlineLevel="0" collapsed="false">
      <c r="A140" s="50" t="str">
        <f aca="false">A139</f>
        <v>Cedar</v>
      </c>
      <c r="B140" s="50" t="s">
        <v>156</v>
      </c>
      <c r="C140" s="59" t="n">
        <v>51</v>
      </c>
      <c r="D140" s="60" t="n">
        <v>1144894</v>
      </c>
      <c r="E140" s="60" t="n">
        <v>68693.64</v>
      </c>
      <c r="F140" s="61" t="n">
        <v>0.0001</v>
      </c>
    </row>
    <row r="141" customFormat="false" ht="14.25" hidden="false" customHeight="true" outlineLevel="0" collapsed="false">
      <c r="A141" s="50" t="str">
        <f aca="false">A140</f>
        <v>Cedar</v>
      </c>
      <c r="B141" s="50" t="s">
        <v>157</v>
      </c>
      <c r="C141" s="59" t="n">
        <v>39</v>
      </c>
      <c r="D141" s="60" t="n">
        <v>1466920</v>
      </c>
      <c r="E141" s="60" t="n">
        <v>87991.35</v>
      </c>
      <c r="F141" s="61" t="n">
        <v>0.0002</v>
      </c>
    </row>
    <row r="142" customFormat="false" ht="14.25" hidden="false" customHeight="true" outlineLevel="0" collapsed="false">
      <c r="A142" s="50" t="str">
        <f aca="false">A141</f>
        <v>Cedar</v>
      </c>
      <c r="B142" s="50" t="s">
        <v>158</v>
      </c>
      <c r="C142" s="59" t="n">
        <v>30</v>
      </c>
      <c r="D142" s="60" t="n">
        <v>951165</v>
      </c>
      <c r="E142" s="60" t="n">
        <v>57069.9</v>
      </c>
      <c r="F142" s="61" t="n">
        <v>0.0001</v>
      </c>
    </row>
    <row r="143" customFormat="false" ht="14.25" hidden="false" customHeight="true" outlineLevel="0" collapsed="false">
      <c r="A143" s="50" t="str">
        <f aca="false">A142</f>
        <v>Cedar</v>
      </c>
      <c r="B143" s="50" t="s">
        <v>159</v>
      </c>
      <c r="C143" s="59" t="n">
        <v>22</v>
      </c>
      <c r="D143" s="60" t="n">
        <v>452448</v>
      </c>
      <c r="E143" s="60" t="n">
        <v>27146.88</v>
      </c>
      <c r="F143" s="61" t="n">
        <v>0.0001</v>
      </c>
    </row>
    <row r="144" customFormat="false" ht="14.25" hidden="false" customHeight="true" outlineLevel="0" collapsed="false">
      <c r="A144" s="50" t="str">
        <f aca="false">A143</f>
        <v>Cedar</v>
      </c>
      <c r="B144" s="62" t="s">
        <v>47</v>
      </c>
      <c r="C144" s="59" t="n">
        <v>35</v>
      </c>
      <c r="D144" s="60" t="n">
        <v>1003205</v>
      </c>
      <c r="E144" s="60" t="n">
        <v>60192.3</v>
      </c>
      <c r="F144" s="61" t="n">
        <v>0.0001</v>
      </c>
    </row>
    <row r="145" customFormat="false" ht="14.25" hidden="false" customHeight="true" outlineLevel="0" collapsed="false">
      <c r="A145" s="50" t="str">
        <f aca="false">A144</f>
        <v>Cedar</v>
      </c>
      <c r="B145" s="50" t="s">
        <v>48</v>
      </c>
      <c r="C145" s="59" t="n">
        <v>512</v>
      </c>
      <c r="D145" s="60" t="n">
        <v>21407989</v>
      </c>
      <c r="E145" s="60" t="n">
        <v>1283400.87</v>
      </c>
      <c r="F145" s="61" t="n">
        <v>0.0026</v>
      </c>
    </row>
    <row r="146" customFormat="false" ht="14.25" hidden="false" customHeight="true" outlineLevel="0" collapsed="false">
      <c r="A146" s="50" t="s">
        <v>160</v>
      </c>
      <c r="B146" s="50" t="s">
        <v>161</v>
      </c>
      <c r="C146" s="59" t="n">
        <v>880</v>
      </c>
      <c r="D146" s="60" t="n">
        <v>128450555</v>
      </c>
      <c r="E146" s="60" t="n">
        <v>7687773.69</v>
      </c>
      <c r="F146" s="61" t="n">
        <v>0.0155</v>
      </c>
    </row>
    <row r="147" customFormat="false" ht="14.25" hidden="false" customHeight="true" outlineLevel="0" collapsed="false">
      <c r="A147" s="50" t="str">
        <f aca="false">A146</f>
        <v>Cerro Gordo</v>
      </c>
      <c r="B147" s="50" t="s">
        <v>162</v>
      </c>
      <c r="C147" s="59" t="n">
        <v>361</v>
      </c>
      <c r="D147" s="60" t="n">
        <v>22965342</v>
      </c>
      <c r="E147" s="60" t="n">
        <v>1367303.56</v>
      </c>
      <c r="F147" s="61" t="n">
        <v>0.0028</v>
      </c>
    </row>
    <row r="148" customFormat="false" ht="14.25" hidden="false" customHeight="true" outlineLevel="0" collapsed="false">
      <c r="A148" s="50" t="str">
        <f aca="false">A147</f>
        <v>Cerro Gordo</v>
      </c>
      <c r="B148" s="50" t="s">
        <v>163</v>
      </c>
      <c r="C148" s="59" t="n">
        <v>38</v>
      </c>
      <c r="D148" s="60" t="n">
        <v>658980</v>
      </c>
      <c r="E148" s="60" t="n">
        <v>39538.8</v>
      </c>
      <c r="F148" s="61" t="n">
        <v>0.0001</v>
      </c>
    </row>
    <row r="149" customFormat="false" ht="14.25" hidden="false" customHeight="true" outlineLevel="0" collapsed="false">
      <c r="A149" s="50" t="str">
        <f aca="false">A148</f>
        <v>Cerro Gordo</v>
      </c>
      <c r="B149" s="50" t="s">
        <v>164</v>
      </c>
      <c r="C149" s="59" t="n">
        <v>29</v>
      </c>
      <c r="D149" s="60" t="n">
        <v>1827753</v>
      </c>
      <c r="E149" s="60" t="n">
        <v>109660.88</v>
      </c>
      <c r="F149" s="61" t="n">
        <v>0.0002</v>
      </c>
    </row>
    <row r="150" customFormat="false" ht="14.25" hidden="false" customHeight="true" outlineLevel="0" collapsed="false">
      <c r="A150" s="50" t="str">
        <f aca="false">A149</f>
        <v>Cerro Gordo</v>
      </c>
      <c r="B150" s="50" t="s">
        <v>165</v>
      </c>
      <c r="C150" s="59" t="n">
        <v>14</v>
      </c>
      <c r="D150" s="60" t="n">
        <v>252113</v>
      </c>
      <c r="E150" s="60" t="n">
        <v>15126.78</v>
      </c>
      <c r="F150" s="61" t="n">
        <v>0</v>
      </c>
    </row>
    <row r="151" customFormat="false" ht="14.25" hidden="false" customHeight="true" outlineLevel="0" collapsed="false">
      <c r="A151" s="50" t="str">
        <f aca="false">A150</f>
        <v>Cerro Gordo</v>
      </c>
      <c r="B151" s="50" t="s">
        <v>166</v>
      </c>
      <c r="C151" s="59" t="n">
        <v>12</v>
      </c>
      <c r="D151" s="60" t="n">
        <v>73253</v>
      </c>
      <c r="E151" s="60" t="n">
        <v>4395.18</v>
      </c>
      <c r="F151" s="61" t="n">
        <v>0</v>
      </c>
    </row>
    <row r="152" customFormat="false" ht="14.25" hidden="false" customHeight="true" outlineLevel="0" collapsed="false">
      <c r="A152" s="50" t="str">
        <f aca="false">A151</f>
        <v>Cerro Gordo</v>
      </c>
      <c r="B152" s="50" t="s">
        <v>167</v>
      </c>
      <c r="C152" s="59" t="n">
        <v>11</v>
      </c>
      <c r="D152" s="60" t="n">
        <v>591941</v>
      </c>
      <c r="E152" s="60" t="n">
        <v>35516.46</v>
      </c>
      <c r="F152" s="61" t="n">
        <v>0.0001</v>
      </c>
    </row>
    <row r="153" customFormat="false" ht="14.25" hidden="false" customHeight="true" outlineLevel="0" collapsed="false">
      <c r="A153" s="50" t="str">
        <f aca="false">A152</f>
        <v>Cerro Gordo</v>
      </c>
      <c r="B153" s="62" t="s">
        <v>47</v>
      </c>
      <c r="C153" s="59" t="n">
        <v>36</v>
      </c>
      <c r="D153" s="60" t="n">
        <v>1057848</v>
      </c>
      <c r="E153" s="60" t="n">
        <v>63456.18</v>
      </c>
      <c r="F153" s="61" t="n">
        <v>0.0001</v>
      </c>
    </row>
    <row r="154" customFormat="false" ht="14.25" hidden="false" customHeight="true" outlineLevel="0" collapsed="false">
      <c r="A154" s="50" t="str">
        <f aca="false">A153</f>
        <v>Cerro Gordo</v>
      </c>
      <c r="B154" s="50" t="s">
        <v>48</v>
      </c>
      <c r="C154" s="59" t="n">
        <v>1381</v>
      </c>
      <c r="D154" s="60" t="n">
        <v>155877785</v>
      </c>
      <c r="E154" s="60" t="n">
        <v>9322771.53</v>
      </c>
      <c r="F154" s="61" t="n">
        <v>0.0188</v>
      </c>
    </row>
    <row r="155" customFormat="false" ht="14.25" hidden="false" customHeight="true" outlineLevel="0" collapsed="false">
      <c r="A155" s="50" t="s">
        <v>168</v>
      </c>
      <c r="B155" s="50" t="s">
        <v>168</v>
      </c>
      <c r="C155" s="59" t="n">
        <v>241</v>
      </c>
      <c r="D155" s="60" t="n">
        <v>16073118</v>
      </c>
      <c r="E155" s="60" t="n">
        <v>962135.83</v>
      </c>
      <c r="F155" s="61" t="n">
        <v>0.0019</v>
      </c>
    </row>
    <row r="156" customFormat="false" ht="14.25" hidden="false" customHeight="true" outlineLevel="0" collapsed="false">
      <c r="A156" s="50" t="str">
        <f aca="false">A155</f>
        <v>Cherokee</v>
      </c>
      <c r="B156" s="50" t="s">
        <v>169</v>
      </c>
      <c r="C156" s="59" t="n">
        <v>54</v>
      </c>
      <c r="D156" s="60" t="n">
        <v>4005718</v>
      </c>
      <c r="E156" s="60" t="n">
        <v>239963.1</v>
      </c>
      <c r="F156" s="61" t="n">
        <v>0.0005</v>
      </c>
    </row>
    <row r="157" customFormat="false" ht="14.25" hidden="false" customHeight="true" outlineLevel="0" collapsed="false">
      <c r="A157" s="50" t="str">
        <f aca="false">A156</f>
        <v>Cherokee</v>
      </c>
      <c r="B157" s="50" t="s">
        <v>170</v>
      </c>
      <c r="C157" s="59" t="n">
        <v>36</v>
      </c>
      <c r="D157" s="60" t="n">
        <v>1225027</v>
      </c>
      <c r="E157" s="60" t="n">
        <v>73501.62</v>
      </c>
      <c r="F157" s="61" t="n">
        <v>0.0001</v>
      </c>
    </row>
    <row r="158" customFormat="false" ht="14.25" hidden="false" customHeight="true" outlineLevel="0" collapsed="false">
      <c r="A158" s="50" t="str">
        <f aca="false">A157</f>
        <v>Cherokee</v>
      </c>
      <c r="B158" s="50" t="s">
        <v>171</v>
      </c>
      <c r="C158" s="59" t="n">
        <v>14</v>
      </c>
      <c r="D158" s="60" t="n">
        <v>293391</v>
      </c>
      <c r="E158" s="60" t="n">
        <v>17603.46</v>
      </c>
      <c r="F158" s="61" t="n">
        <v>0</v>
      </c>
    </row>
    <row r="159" customFormat="false" ht="14.25" hidden="false" customHeight="true" outlineLevel="0" collapsed="false">
      <c r="A159" s="50" t="str">
        <f aca="false">A158</f>
        <v>Cherokee</v>
      </c>
      <c r="B159" s="50" t="s">
        <v>172</v>
      </c>
      <c r="C159" s="59" t="n">
        <v>13</v>
      </c>
      <c r="D159" s="60" t="n">
        <v>173707</v>
      </c>
      <c r="E159" s="60" t="n">
        <v>10422.42</v>
      </c>
      <c r="F159" s="61" t="n">
        <v>0</v>
      </c>
    </row>
    <row r="160" customFormat="false" ht="14.25" hidden="false" customHeight="true" outlineLevel="0" collapsed="false">
      <c r="A160" s="50" t="str">
        <f aca="false">A159</f>
        <v>Cherokee</v>
      </c>
      <c r="B160" s="62" t="s">
        <v>47</v>
      </c>
      <c r="C160" s="59" t="n">
        <v>31</v>
      </c>
      <c r="D160" s="60" t="n">
        <v>815085</v>
      </c>
      <c r="E160" s="60" t="n">
        <v>48905.1</v>
      </c>
      <c r="F160" s="61" t="n">
        <v>0.0001</v>
      </c>
    </row>
    <row r="161" customFormat="false" ht="14.25" hidden="false" customHeight="true" outlineLevel="0" collapsed="false">
      <c r="A161" s="50" t="str">
        <f aca="false">A160</f>
        <v>Cherokee</v>
      </c>
      <c r="B161" s="50" t="s">
        <v>48</v>
      </c>
      <c r="C161" s="59" t="n">
        <v>389</v>
      </c>
      <c r="D161" s="60" t="n">
        <v>22586046</v>
      </c>
      <c r="E161" s="60" t="n">
        <v>1352531.53</v>
      </c>
      <c r="F161" s="61" t="n">
        <v>0.0027</v>
      </c>
    </row>
    <row r="162" customFormat="false" ht="14.25" hidden="false" customHeight="true" outlineLevel="0" collapsed="false">
      <c r="A162" s="50" t="s">
        <v>173</v>
      </c>
      <c r="B162" s="50" t="s">
        <v>174</v>
      </c>
      <c r="C162" s="59" t="n">
        <v>197</v>
      </c>
      <c r="D162" s="60" t="n">
        <v>12960632</v>
      </c>
      <c r="E162" s="60" t="n">
        <v>775385.85</v>
      </c>
      <c r="F162" s="61" t="n">
        <v>0.0016</v>
      </c>
    </row>
    <row r="163" customFormat="false" ht="14.25" hidden="false" customHeight="true" outlineLevel="0" collapsed="false">
      <c r="A163" s="50" t="str">
        <f aca="false">A162</f>
        <v>Chickasaw</v>
      </c>
      <c r="B163" s="50" t="s">
        <v>175</v>
      </c>
      <c r="C163" s="59" t="n">
        <v>69</v>
      </c>
      <c r="D163" s="60" t="n">
        <v>1900367</v>
      </c>
      <c r="E163" s="60" t="n">
        <v>114020.81</v>
      </c>
      <c r="F163" s="61" t="n">
        <v>0.0002</v>
      </c>
    </row>
    <row r="164" customFormat="false" ht="14.25" hidden="false" customHeight="true" outlineLevel="0" collapsed="false">
      <c r="A164" s="50" t="str">
        <f aca="false">A163</f>
        <v>Chickasaw</v>
      </c>
      <c r="B164" s="50" t="s">
        <v>176</v>
      </c>
      <c r="C164" s="59" t="n">
        <v>49</v>
      </c>
      <c r="D164" s="60" t="n">
        <v>1481653</v>
      </c>
      <c r="E164" s="60" t="n">
        <v>88887.18</v>
      </c>
      <c r="F164" s="61" t="n">
        <v>0.0002</v>
      </c>
    </row>
    <row r="165" customFormat="false" ht="14.25" hidden="false" customHeight="true" outlineLevel="0" collapsed="false">
      <c r="A165" s="50" t="str">
        <f aca="false">A164</f>
        <v>Chickasaw</v>
      </c>
      <c r="B165" s="50" t="s">
        <v>177</v>
      </c>
      <c r="C165" s="59" t="n">
        <v>37</v>
      </c>
      <c r="D165" s="60" t="n">
        <v>365911</v>
      </c>
      <c r="E165" s="60" t="n">
        <v>21942.12</v>
      </c>
      <c r="F165" s="61" t="n">
        <v>0</v>
      </c>
    </row>
    <row r="166" customFormat="false" ht="14.25" hidden="false" customHeight="true" outlineLevel="0" collapsed="false">
      <c r="A166" s="50" t="str">
        <f aca="false">A165</f>
        <v>Chickasaw</v>
      </c>
      <c r="B166" s="50" t="s">
        <v>178</v>
      </c>
      <c r="C166" s="59" t="n">
        <v>32</v>
      </c>
      <c r="D166" s="60" t="n">
        <v>812896</v>
      </c>
      <c r="E166" s="60" t="n">
        <v>48773.76</v>
      </c>
      <c r="F166" s="61" t="n">
        <v>0.0001</v>
      </c>
    </row>
    <row r="167" customFormat="false" ht="14.25" hidden="false" customHeight="true" outlineLevel="0" collapsed="false">
      <c r="A167" s="50" t="str">
        <f aca="false">A166</f>
        <v>Chickasaw</v>
      </c>
      <c r="B167" s="50" t="s">
        <v>179</v>
      </c>
      <c r="C167" s="59" t="n">
        <v>14</v>
      </c>
      <c r="D167" s="60" t="n">
        <v>173412</v>
      </c>
      <c r="E167" s="60" t="n">
        <v>10404.72</v>
      </c>
      <c r="F167" s="61" t="n">
        <v>0</v>
      </c>
    </row>
    <row r="168" customFormat="false" ht="14.25" hidden="false" customHeight="true" outlineLevel="0" collapsed="false">
      <c r="A168" s="50" t="str">
        <f aca="false">A167</f>
        <v>Chickasaw</v>
      </c>
      <c r="B168" s="62" t="s">
        <v>47</v>
      </c>
      <c r="C168" s="59" t="n">
        <v>18</v>
      </c>
      <c r="D168" s="60" t="n">
        <v>445343</v>
      </c>
      <c r="E168" s="60" t="n">
        <v>26720.58</v>
      </c>
      <c r="F168" s="61" t="n">
        <v>0.0001</v>
      </c>
    </row>
    <row r="169" customFormat="false" ht="14.25" hidden="false" customHeight="true" outlineLevel="0" collapsed="false">
      <c r="A169" s="50" t="str">
        <f aca="false">A168</f>
        <v>Chickasaw</v>
      </c>
      <c r="B169" s="50" t="s">
        <v>48</v>
      </c>
      <c r="C169" s="59" t="n">
        <v>416</v>
      </c>
      <c r="D169" s="60" t="n">
        <v>18140214</v>
      </c>
      <c r="E169" s="60" t="n">
        <v>1086135.02</v>
      </c>
      <c r="F169" s="61" t="n">
        <v>0.0022</v>
      </c>
    </row>
    <row r="170" customFormat="false" ht="14.25" hidden="false" customHeight="true" outlineLevel="0" collapsed="false">
      <c r="A170" s="50" t="s">
        <v>180</v>
      </c>
      <c r="B170" s="50" t="s">
        <v>181</v>
      </c>
      <c r="C170" s="59" t="n">
        <v>191</v>
      </c>
      <c r="D170" s="60" t="n">
        <v>16301885</v>
      </c>
      <c r="E170" s="60" t="n">
        <v>970050.67</v>
      </c>
      <c r="F170" s="61" t="n">
        <v>0.002</v>
      </c>
    </row>
    <row r="171" customFormat="false" ht="14.25" hidden="false" customHeight="true" outlineLevel="0" collapsed="false">
      <c r="A171" s="50" t="str">
        <f aca="false">A170</f>
        <v>Clarke</v>
      </c>
      <c r="B171" s="50" t="s">
        <v>182</v>
      </c>
      <c r="C171" s="59" t="n">
        <v>16</v>
      </c>
      <c r="D171" s="60" t="n">
        <v>481871</v>
      </c>
      <c r="E171" s="60" t="n">
        <v>28912.26</v>
      </c>
      <c r="F171" s="61" t="n">
        <v>0.0001</v>
      </c>
    </row>
    <row r="172" customFormat="false" ht="14.25" hidden="false" customHeight="true" outlineLevel="0" collapsed="false">
      <c r="A172" s="50" t="str">
        <f aca="false">A171</f>
        <v>Clarke</v>
      </c>
      <c r="B172" s="62" t="s">
        <v>47</v>
      </c>
      <c r="C172" s="59" t="n">
        <v>16</v>
      </c>
      <c r="D172" s="60" t="n">
        <v>294060</v>
      </c>
      <c r="E172" s="60" t="n">
        <v>17619.9</v>
      </c>
      <c r="F172" s="61" t="n">
        <v>0</v>
      </c>
    </row>
    <row r="173" customFormat="false" ht="14.25" hidden="false" customHeight="true" outlineLevel="0" collapsed="false">
      <c r="A173" s="50" t="str">
        <f aca="false">A172</f>
        <v>Clarke</v>
      </c>
      <c r="B173" s="50" t="s">
        <v>48</v>
      </c>
      <c r="C173" s="59" t="n">
        <v>223</v>
      </c>
      <c r="D173" s="60" t="n">
        <v>17077816</v>
      </c>
      <c r="E173" s="60" t="n">
        <v>1016582.83</v>
      </c>
      <c r="F173" s="61" t="n">
        <v>0.002</v>
      </c>
    </row>
    <row r="174" customFormat="false" ht="14.25" hidden="false" customHeight="true" outlineLevel="0" collapsed="false">
      <c r="A174" s="50" t="s">
        <v>183</v>
      </c>
      <c r="B174" s="50" t="s">
        <v>184</v>
      </c>
      <c r="C174" s="59" t="n">
        <v>515</v>
      </c>
      <c r="D174" s="60" t="n">
        <v>61609214</v>
      </c>
      <c r="E174" s="60" t="n">
        <v>3691060.94</v>
      </c>
      <c r="F174" s="61" t="n">
        <v>0.0074</v>
      </c>
    </row>
    <row r="175" customFormat="false" ht="14.25" hidden="false" customHeight="true" outlineLevel="0" collapsed="false">
      <c r="A175" s="50" t="str">
        <f aca="false">A174</f>
        <v>Clay</v>
      </c>
      <c r="B175" s="50" t="s">
        <v>185</v>
      </c>
      <c r="C175" s="59" t="n">
        <v>30</v>
      </c>
      <c r="D175" s="60" t="n">
        <v>977273</v>
      </c>
      <c r="E175" s="60" t="n">
        <v>58584.41</v>
      </c>
      <c r="F175" s="61" t="n">
        <v>0.0001</v>
      </c>
    </row>
    <row r="176" customFormat="false" ht="14.25" hidden="false" customHeight="true" outlineLevel="0" collapsed="false">
      <c r="A176" s="50" t="str">
        <f aca="false">A175</f>
        <v>Clay</v>
      </c>
      <c r="B176" s="50" t="s">
        <v>186</v>
      </c>
      <c r="C176" s="59" t="n">
        <v>17</v>
      </c>
      <c r="D176" s="60" t="n">
        <v>234468</v>
      </c>
      <c r="E176" s="60" t="n">
        <v>14068.08</v>
      </c>
      <c r="F176" s="61" t="n">
        <v>0</v>
      </c>
    </row>
    <row r="177" customFormat="false" ht="14.25" hidden="false" customHeight="true" outlineLevel="0" collapsed="false">
      <c r="A177" s="50" t="str">
        <f aca="false">A176</f>
        <v>Clay</v>
      </c>
      <c r="B177" s="50" t="s">
        <v>187</v>
      </c>
      <c r="C177" s="59" t="n">
        <v>14</v>
      </c>
      <c r="D177" s="60" t="n">
        <v>180491</v>
      </c>
      <c r="E177" s="60" t="n">
        <v>10829.46</v>
      </c>
      <c r="F177" s="61" t="n">
        <v>0</v>
      </c>
    </row>
    <row r="178" customFormat="false" ht="14.25" hidden="false" customHeight="true" outlineLevel="0" collapsed="false">
      <c r="A178" s="50" t="str">
        <f aca="false">A177</f>
        <v>Clay</v>
      </c>
      <c r="B178" s="50" t="s">
        <v>188</v>
      </c>
      <c r="C178" s="59" t="n">
        <v>13</v>
      </c>
      <c r="D178" s="60" t="n">
        <v>189733</v>
      </c>
      <c r="E178" s="60" t="n">
        <v>11383.98</v>
      </c>
      <c r="F178" s="61" t="n">
        <v>0</v>
      </c>
    </row>
    <row r="179" customFormat="false" ht="14.25" hidden="false" customHeight="true" outlineLevel="0" collapsed="false">
      <c r="A179" s="50" t="str">
        <f aca="false">A178</f>
        <v>Clay</v>
      </c>
      <c r="B179" s="50" t="s">
        <v>189</v>
      </c>
      <c r="C179" s="59" t="n">
        <v>11</v>
      </c>
      <c r="D179" s="60" t="n">
        <v>273551</v>
      </c>
      <c r="E179" s="60" t="n">
        <v>16413.06</v>
      </c>
      <c r="F179" s="61" t="n">
        <v>0</v>
      </c>
    </row>
    <row r="180" customFormat="false" ht="14.25" hidden="false" customHeight="true" outlineLevel="0" collapsed="false">
      <c r="A180" s="50" t="str">
        <f aca="false">A179</f>
        <v>Clay</v>
      </c>
      <c r="B180" s="50" t="s">
        <v>190</v>
      </c>
      <c r="C180" s="59" t="n">
        <v>11</v>
      </c>
      <c r="D180" s="60" t="n">
        <v>165803</v>
      </c>
      <c r="E180" s="60" t="n">
        <v>9948.18</v>
      </c>
      <c r="F180" s="61" t="n">
        <v>0</v>
      </c>
    </row>
    <row r="181" customFormat="false" ht="14.25" hidden="false" customHeight="true" outlineLevel="0" collapsed="false">
      <c r="A181" s="50" t="str">
        <f aca="false">A180</f>
        <v>Clay</v>
      </c>
      <c r="B181" s="50" t="s">
        <v>191</v>
      </c>
      <c r="C181" s="59" t="n">
        <v>10</v>
      </c>
      <c r="D181" s="60" t="n">
        <v>124247</v>
      </c>
      <c r="E181" s="60" t="n">
        <v>7454.82</v>
      </c>
      <c r="F181" s="61" t="n">
        <v>0</v>
      </c>
    </row>
    <row r="182" customFormat="false" ht="14.25" hidden="false" customHeight="true" outlineLevel="0" collapsed="false">
      <c r="A182" s="50" t="str">
        <f aca="false">A181</f>
        <v>Clay</v>
      </c>
      <c r="B182" s="62" t="s">
        <v>47</v>
      </c>
      <c r="C182" s="59" t="n">
        <v>18</v>
      </c>
      <c r="D182" s="60" t="n">
        <v>58388</v>
      </c>
      <c r="E182" s="60" t="n">
        <v>3503.28</v>
      </c>
      <c r="F182" s="61" t="n">
        <v>0</v>
      </c>
    </row>
    <row r="183" customFormat="false" ht="14.25" hidden="false" customHeight="true" outlineLevel="0" collapsed="false">
      <c r="A183" s="50" t="str">
        <f aca="false">A182</f>
        <v>Clay</v>
      </c>
      <c r="B183" s="50" t="s">
        <v>48</v>
      </c>
      <c r="C183" s="59" t="n">
        <v>639</v>
      </c>
      <c r="D183" s="60" t="n">
        <v>63813168</v>
      </c>
      <c r="E183" s="60" t="n">
        <v>3823246.21</v>
      </c>
      <c r="F183" s="61" t="n">
        <v>0.0077</v>
      </c>
    </row>
    <row r="184" customFormat="false" ht="14.25" hidden="false" customHeight="true" outlineLevel="0" collapsed="false">
      <c r="A184" s="50" t="s">
        <v>192</v>
      </c>
      <c r="B184" s="50" t="s">
        <v>193</v>
      </c>
      <c r="C184" s="59" t="n">
        <v>119</v>
      </c>
      <c r="D184" s="60" t="n">
        <v>8018082</v>
      </c>
      <c r="E184" s="60" t="n">
        <v>473163.27</v>
      </c>
      <c r="F184" s="61" t="n">
        <v>0.001</v>
      </c>
    </row>
    <row r="185" customFormat="false" ht="14.25" hidden="false" customHeight="true" outlineLevel="0" collapsed="false">
      <c r="A185" s="50" t="str">
        <f aca="false">A184</f>
        <v>Clayton</v>
      </c>
      <c r="B185" s="50" t="s">
        <v>194</v>
      </c>
      <c r="C185" s="59" t="n">
        <v>111</v>
      </c>
      <c r="D185" s="60" t="n">
        <v>3234920</v>
      </c>
      <c r="E185" s="60" t="n">
        <v>193708.74</v>
      </c>
      <c r="F185" s="61" t="n">
        <v>0.0004</v>
      </c>
    </row>
    <row r="186" customFormat="false" ht="14.25" hidden="false" customHeight="true" outlineLevel="0" collapsed="false">
      <c r="A186" s="50" t="str">
        <f aca="false">A185</f>
        <v>Clayton</v>
      </c>
      <c r="B186" s="50" t="s">
        <v>195</v>
      </c>
      <c r="C186" s="59" t="n">
        <v>80</v>
      </c>
      <c r="D186" s="60" t="n">
        <v>2098046</v>
      </c>
      <c r="E186" s="60" t="n">
        <v>125852.36</v>
      </c>
      <c r="F186" s="61" t="n">
        <v>0.0003</v>
      </c>
    </row>
    <row r="187" customFormat="false" ht="14.25" hidden="false" customHeight="true" outlineLevel="0" collapsed="false">
      <c r="A187" s="50" t="str">
        <f aca="false">A186</f>
        <v>Clayton</v>
      </c>
      <c r="B187" s="50" t="s">
        <v>196</v>
      </c>
      <c r="C187" s="59" t="n">
        <v>78</v>
      </c>
      <c r="D187" s="60" t="n">
        <v>3869431</v>
      </c>
      <c r="E187" s="60" t="n">
        <v>232159.61</v>
      </c>
      <c r="F187" s="61" t="n">
        <v>0.0005</v>
      </c>
    </row>
    <row r="188" customFormat="false" ht="14.25" hidden="false" customHeight="true" outlineLevel="0" collapsed="false">
      <c r="A188" s="50" t="str">
        <f aca="false">A187</f>
        <v>Clayton</v>
      </c>
      <c r="B188" s="50" t="s">
        <v>197</v>
      </c>
      <c r="C188" s="59" t="n">
        <v>74</v>
      </c>
      <c r="D188" s="60" t="n">
        <v>940784</v>
      </c>
      <c r="E188" s="60" t="n">
        <v>56233.76</v>
      </c>
      <c r="F188" s="61" t="n">
        <v>0.0001</v>
      </c>
    </row>
    <row r="189" customFormat="false" ht="14.25" hidden="false" customHeight="true" outlineLevel="0" collapsed="false">
      <c r="A189" s="50" t="str">
        <f aca="false">A188</f>
        <v>Clayton</v>
      </c>
      <c r="B189" s="50" t="s">
        <v>198</v>
      </c>
      <c r="C189" s="59" t="n">
        <v>51</v>
      </c>
      <c r="D189" s="60" t="n">
        <v>3062074</v>
      </c>
      <c r="E189" s="60" t="n">
        <v>183720.59</v>
      </c>
      <c r="F189" s="61" t="n">
        <v>0.0004</v>
      </c>
    </row>
    <row r="190" customFormat="false" ht="14.25" hidden="false" customHeight="true" outlineLevel="0" collapsed="false">
      <c r="A190" s="50" t="str">
        <f aca="false">A189</f>
        <v>Clayton</v>
      </c>
      <c r="B190" s="50" t="s">
        <v>199</v>
      </c>
      <c r="C190" s="59" t="n">
        <v>39</v>
      </c>
      <c r="D190" s="60" t="n">
        <v>876297</v>
      </c>
      <c r="E190" s="60" t="n">
        <v>52577.82</v>
      </c>
      <c r="F190" s="61" t="n">
        <v>0.0001</v>
      </c>
    </row>
    <row r="191" customFormat="false" ht="14.25" hidden="false" customHeight="true" outlineLevel="0" collapsed="false">
      <c r="A191" s="50" t="str">
        <f aca="false">A190</f>
        <v>Clayton</v>
      </c>
      <c r="B191" s="50" t="s">
        <v>200</v>
      </c>
      <c r="C191" s="59" t="n">
        <v>21</v>
      </c>
      <c r="D191" s="60" t="n">
        <v>1089402</v>
      </c>
      <c r="E191" s="60" t="n">
        <v>63787.18</v>
      </c>
      <c r="F191" s="61" t="n">
        <v>0.0001</v>
      </c>
    </row>
    <row r="192" customFormat="false" ht="14.25" hidden="false" customHeight="true" outlineLevel="0" collapsed="false">
      <c r="A192" s="50" t="str">
        <f aca="false">A191</f>
        <v>Clayton</v>
      </c>
      <c r="B192" s="50" t="s">
        <v>201</v>
      </c>
      <c r="C192" s="59" t="n">
        <v>15</v>
      </c>
      <c r="D192" s="60" t="n">
        <v>251827</v>
      </c>
      <c r="E192" s="60" t="n">
        <v>15109.62</v>
      </c>
      <c r="F192" s="61" t="n">
        <v>0</v>
      </c>
    </row>
    <row r="193" customFormat="false" ht="14.25" hidden="false" customHeight="true" outlineLevel="0" collapsed="false">
      <c r="A193" s="50" t="str">
        <f aca="false">A192</f>
        <v>Clayton</v>
      </c>
      <c r="B193" s="50" t="s">
        <v>202</v>
      </c>
      <c r="C193" s="59" t="n">
        <v>12</v>
      </c>
      <c r="D193" s="60" t="n">
        <v>83131</v>
      </c>
      <c r="E193" s="60" t="n">
        <v>4987.86</v>
      </c>
      <c r="F193" s="61" t="n">
        <v>0</v>
      </c>
    </row>
    <row r="194" customFormat="false" ht="14.25" hidden="false" customHeight="true" outlineLevel="0" collapsed="false">
      <c r="A194" s="50" t="str">
        <f aca="false">A193</f>
        <v>Clayton</v>
      </c>
      <c r="B194" s="50" t="s">
        <v>203</v>
      </c>
      <c r="C194" s="59" t="n">
        <v>10</v>
      </c>
      <c r="D194" s="60" t="n">
        <v>94125</v>
      </c>
      <c r="E194" s="60" t="n">
        <v>5647.5</v>
      </c>
      <c r="F194" s="61" t="n">
        <v>0</v>
      </c>
    </row>
    <row r="195" customFormat="false" ht="14.25" hidden="false" customHeight="true" outlineLevel="0" collapsed="false">
      <c r="A195" s="50" t="str">
        <f aca="false">A194</f>
        <v>Clayton</v>
      </c>
      <c r="B195" s="62" t="s">
        <v>47</v>
      </c>
      <c r="C195" s="59" t="n">
        <v>52</v>
      </c>
      <c r="D195" s="60" t="n">
        <v>883275</v>
      </c>
      <c r="E195" s="60" t="n">
        <v>52990.9</v>
      </c>
      <c r="F195" s="61" t="n">
        <v>0.0001</v>
      </c>
    </row>
    <row r="196" customFormat="false" ht="14.25" hidden="false" customHeight="true" outlineLevel="0" collapsed="false">
      <c r="A196" s="50" t="str">
        <f aca="false">A195</f>
        <v>Clayton</v>
      </c>
      <c r="B196" s="50" t="s">
        <v>48</v>
      </c>
      <c r="C196" s="59" t="n">
        <v>662</v>
      </c>
      <c r="D196" s="60" t="n">
        <v>24501394</v>
      </c>
      <c r="E196" s="60" t="n">
        <v>1459939.21</v>
      </c>
      <c r="F196" s="61" t="n">
        <v>0.0029</v>
      </c>
    </row>
    <row r="197" customFormat="false" ht="14.25" hidden="false" customHeight="true" outlineLevel="0" collapsed="false">
      <c r="A197" s="50" t="s">
        <v>204</v>
      </c>
      <c r="B197" s="50" t="s">
        <v>204</v>
      </c>
      <c r="C197" s="59" t="n">
        <v>658</v>
      </c>
      <c r="D197" s="60" t="n">
        <v>81297193</v>
      </c>
      <c r="E197" s="60" t="n">
        <v>4866158.67</v>
      </c>
      <c r="F197" s="61" t="n">
        <v>0.0098</v>
      </c>
    </row>
    <row r="198" customFormat="false" ht="14.25" hidden="false" customHeight="true" outlineLevel="0" collapsed="false">
      <c r="A198" s="50" t="str">
        <f aca="false">A197</f>
        <v>Clinton</v>
      </c>
      <c r="B198" s="50" t="s">
        <v>205</v>
      </c>
      <c r="C198" s="59" t="n">
        <v>213</v>
      </c>
      <c r="D198" s="60" t="n">
        <v>12103548</v>
      </c>
      <c r="E198" s="60" t="n">
        <v>725634.87</v>
      </c>
      <c r="F198" s="61" t="n">
        <v>0.0015</v>
      </c>
    </row>
    <row r="199" customFormat="false" ht="14.25" hidden="false" customHeight="true" outlineLevel="0" collapsed="false">
      <c r="A199" s="50" t="str">
        <f aca="false">A198</f>
        <v>Clinton</v>
      </c>
      <c r="B199" s="50" t="s">
        <v>206</v>
      </c>
      <c r="C199" s="59" t="n">
        <v>76</v>
      </c>
      <c r="D199" s="60" t="n">
        <v>2848712</v>
      </c>
      <c r="E199" s="60" t="n">
        <v>170922.72</v>
      </c>
      <c r="F199" s="61" t="n">
        <v>0.0003</v>
      </c>
    </row>
    <row r="200" customFormat="false" ht="14.25" hidden="false" customHeight="true" outlineLevel="0" collapsed="false">
      <c r="A200" s="50" t="str">
        <f aca="false">A199</f>
        <v>Clinton</v>
      </c>
      <c r="B200" s="50" t="s">
        <v>207</v>
      </c>
      <c r="C200" s="59" t="n">
        <v>38</v>
      </c>
      <c r="D200" s="60" t="n">
        <v>1763260</v>
      </c>
      <c r="E200" s="60" t="n">
        <v>105795.6</v>
      </c>
      <c r="F200" s="61" t="n">
        <v>0.0002</v>
      </c>
    </row>
    <row r="201" customFormat="false" ht="14.25" hidden="false" customHeight="true" outlineLevel="0" collapsed="false">
      <c r="A201" s="50" t="str">
        <f aca="false">A200</f>
        <v>Clinton</v>
      </c>
      <c r="B201" s="50" t="s">
        <v>208</v>
      </c>
      <c r="C201" s="59" t="n">
        <v>27</v>
      </c>
      <c r="D201" s="60" t="n">
        <v>583988</v>
      </c>
      <c r="E201" s="60" t="n">
        <v>34998.43</v>
      </c>
      <c r="F201" s="61" t="n">
        <v>0.0001</v>
      </c>
    </row>
    <row r="202" customFormat="false" ht="14.25" hidden="false" customHeight="true" outlineLevel="0" collapsed="false">
      <c r="A202" s="50" t="str">
        <f aca="false">A201</f>
        <v>Clinton</v>
      </c>
      <c r="B202" s="50" t="s">
        <v>209</v>
      </c>
      <c r="C202" s="59" t="n">
        <v>24</v>
      </c>
      <c r="D202" s="60" t="n">
        <v>199759</v>
      </c>
      <c r="E202" s="60" t="n">
        <v>11985.54</v>
      </c>
      <c r="F202" s="61" t="n">
        <v>0</v>
      </c>
    </row>
    <row r="203" customFormat="false" ht="14.25" hidden="false" customHeight="true" outlineLevel="0" collapsed="false">
      <c r="A203" s="50" t="str">
        <f aca="false">A202</f>
        <v>Clinton</v>
      </c>
      <c r="B203" s="50" t="s">
        <v>210</v>
      </c>
      <c r="C203" s="59" t="n">
        <v>21</v>
      </c>
      <c r="D203" s="60" t="n">
        <v>420962</v>
      </c>
      <c r="E203" s="60" t="n">
        <v>25257.72</v>
      </c>
      <c r="F203" s="61" t="n">
        <v>0.0001</v>
      </c>
    </row>
    <row r="204" customFormat="false" ht="14.25" hidden="false" customHeight="true" outlineLevel="0" collapsed="false">
      <c r="A204" s="50" t="str">
        <f aca="false">A203</f>
        <v>Clinton</v>
      </c>
      <c r="B204" s="50" t="s">
        <v>211</v>
      </c>
      <c r="C204" s="59" t="n">
        <v>18</v>
      </c>
      <c r="D204" s="60" t="n">
        <v>399345</v>
      </c>
      <c r="E204" s="60" t="n">
        <v>23960.7</v>
      </c>
      <c r="F204" s="61" t="n">
        <v>0</v>
      </c>
    </row>
    <row r="205" customFormat="false" ht="14.25" hidden="false" customHeight="true" outlineLevel="0" collapsed="false">
      <c r="A205" s="50" t="str">
        <f aca="false">A204</f>
        <v>Clinton</v>
      </c>
      <c r="B205" s="50" t="s">
        <v>212</v>
      </c>
      <c r="C205" s="59" t="n">
        <v>18</v>
      </c>
      <c r="D205" s="60" t="n">
        <v>351573</v>
      </c>
      <c r="E205" s="60" t="n">
        <v>21094.38</v>
      </c>
      <c r="F205" s="61" t="n">
        <v>0</v>
      </c>
    </row>
    <row r="206" customFormat="false" ht="14.25" hidden="false" customHeight="true" outlineLevel="0" collapsed="false">
      <c r="A206" s="50" t="str">
        <f aca="false">A205</f>
        <v>Clinton</v>
      </c>
      <c r="B206" s="50" t="s">
        <v>213</v>
      </c>
      <c r="C206" s="59" t="n">
        <v>16</v>
      </c>
      <c r="D206" s="60" t="n">
        <v>674379</v>
      </c>
      <c r="E206" s="60" t="n">
        <v>40462.74</v>
      </c>
      <c r="F206" s="61" t="n">
        <v>0.0001</v>
      </c>
    </row>
    <row r="207" customFormat="false" ht="14.25" hidden="false" customHeight="true" outlineLevel="0" collapsed="false">
      <c r="A207" s="50" t="str">
        <f aca="false">A206</f>
        <v>Clinton</v>
      </c>
      <c r="B207" s="50" t="s">
        <v>214</v>
      </c>
      <c r="C207" s="59" t="n">
        <v>16</v>
      </c>
      <c r="D207" s="60" t="n">
        <v>395169</v>
      </c>
      <c r="E207" s="60" t="n">
        <v>23710.14</v>
      </c>
      <c r="F207" s="61" t="n">
        <v>0</v>
      </c>
    </row>
    <row r="208" customFormat="false" ht="14.25" hidden="false" customHeight="true" outlineLevel="0" collapsed="false">
      <c r="A208" s="50" t="str">
        <f aca="false">A207</f>
        <v>Clinton</v>
      </c>
      <c r="B208" s="62" t="s">
        <v>47</v>
      </c>
      <c r="C208" s="59" t="n">
        <v>28</v>
      </c>
      <c r="D208" s="60" t="n">
        <v>936752</v>
      </c>
      <c r="E208" s="60" t="n">
        <v>56205.12</v>
      </c>
      <c r="F208" s="61" t="n">
        <v>0.0001</v>
      </c>
    </row>
    <row r="209" customFormat="false" ht="14.25" hidden="false" customHeight="true" outlineLevel="0" collapsed="false">
      <c r="A209" s="50" t="str">
        <f aca="false">A208</f>
        <v>Clinton</v>
      </c>
      <c r="B209" s="50" t="s">
        <v>48</v>
      </c>
      <c r="C209" s="59" t="n">
        <v>1153</v>
      </c>
      <c r="D209" s="60" t="n">
        <v>101974640</v>
      </c>
      <c r="E209" s="60" t="n">
        <v>6106186.63</v>
      </c>
      <c r="F209" s="61" t="n">
        <v>0.0123</v>
      </c>
    </row>
    <row r="210" customFormat="false" ht="14.25" hidden="false" customHeight="true" outlineLevel="0" collapsed="false">
      <c r="A210" s="50" t="s">
        <v>215</v>
      </c>
      <c r="B210" s="50" t="s">
        <v>216</v>
      </c>
      <c r="C210" s="59" t="n">
        <v>281</v>
      </c>
      <c r="D210" s="60" t="n">
        <v>22775730</v>
      </c>
      <c r="E210" s="60" t="n">
        <v>1363553.56</v>
      </c>
      <c r="F210" s="61" t="n">
        <v>0.0027</v>
      </c>
    </row>
    <row r="211" customFormat="false" ht="14.25" hidden="false" customHeight="true" outlineLevel="0" collapsed="false">
      <c r="A211" s="50" t="str">
        <f aca="false">A210</f>
        <v>Crawford</v>
      </c>
      <c r="B211" s="50" t="s">
        <v>217</v>
      </c>
      <c r="C211" s="59" t="n">
        <v>43</v>
      </c>
      <c r="D211" s="60" t="n">
        <v>618157</v>
      </c>
      <c r="E211" s="60" t="n">
        <v>37089.42</v>
      </c>
      <c r="F211" s="61" t="n">
        <v>0.0001</v>
      </c>
    </row>
    <row r="212" customFormat="false" ht="14.25" hidden="false" customHeight="true" outlineLevel="0" collapsed="false">
      <c r="A212" s="50" t="str">
        <f aca="false">A211</f>
        <v>Crawford</v>
      </c>
      <c r="B212" s="50" t="s">
        <v>218</v>
      </c>
      <c r="C212" s="59" t="n">
        <v>32</v>
      </c>
      <c r="D212" s="60" t="n">
        <v>582269</v>
      </c>
      <c r="E212" s="60" t="n">
        <v>34936.14</v>
      </c>
      <c r="F212" s="61" t="n">
        <v>0.0001</v>
      </c>
    </row>
    <row r="213" customFormat="false" ht="14.25" hidden="false" customHeight="true" outlineLevel="0" collapsed="false">
      <c r="A213" s="50" t="str">
        <f aca="false">A212</f>
        <v>Crawford</v>
      </c>
      <c r="B213" s="50" t="s">
        <v>219</v>
      </c>
      <c r="C213" s="59" t="n">
        <v>26</v>
      </c>
      <c r="D213" s="60" t="n">
        <v>596521</v>
      </c>
      <c r="E213" s="60" t="n">
        <v>35791.26</v>
      </c>
      <c r="F213" s="61" t="n">
        <v>0.0001</v>
      </c>
    </row>
    <row r="214" customFormat="false" ht="14.25" hidden="false" customHeight="true" outlineLevel="0" collapsed="false">
      <c r="A214" s="50" t="str">
        <f aca="false">A213</f>
        <v>Crawford</v>
      </c>
      <c r="B214" s="50" t="s">
        <v>220</v>
      </c>
      <c r="C214" s="59" t="n">
        <v>24</v>
      </c>
      <c r="D214" s="60" t="n">
        <v>521488</v>
      </c>
      <c r="E214" s="60" t="n">
        <v>31289.28</v>
      </c>
      <c r="F214" s="61" t="n">
        <v>0.0001</v>
      </c>
    </row>
    <row r="215" customFormat="false" ht="14.25" hidden="false" customHeight="true" outlineLevel="0" collapsed="false">
      <c r="A215" s="50" t="str">
        <f aca="false">A214</f>
        <v>Crawford</v>
      </c>
      <c r="B215" s="50" t="s">
        <v>221</v>
      </c>
      <c r="C215" s="59" t="n">
        <v>16</v>
      </c>
      <c r="D215" s="60" t="n">
        <v>415427</v>
      </c>
      <c r="E215" s="60" t="n">
        <v>24925.62</v>
      </c>
      <c r="F215" s="61" t="n">
        <v>0.0001</v>
      </c>
    </row>
    <row r="216" customFormat="false" ht="14.25" hidden="false" customHeight="true" outlineLevel="0" collapsed="false">
      <c r="A216" s="50" t="str">
        <f aca="false">A215</f>
        <v>Crawford</v>
      </c>
      <c r="B216" s="50" t="s">
        <v>222</v>
      </c>
      <c r="C216" s="59" t="n">
        <v>16</v>
      </c>
      <c r="D216" s="60" t="n">
        <v>394201</v>
      </c>
      <c r="E216" s="60" t="n">
        <v>23652.06</v>
      </c>
      <c r="F216" s="61" t="n">
        <v>0</v>
      </c>
    </row>
    <row r="217" customFormat="false" ht="14.25" hidden="false" customHeight="true" outlineLevel="0" collapsed="false">
      <c r="A217" s="50" t="str">
        <f aca="false">A216</f>
        <v>Crawford</v>
      </c>
      <c r="B217" s="50" t="s">
        <v>223</v>
      </c>
      <c r="C217" s="59" t="n">
        <v>16</v>
      </c>
      <c r="D217" s="60" t="n">
        <v>306316</v>
      </c>
      <c r="E217" s="60" t="n">
        <v>18378.96</v>
      </c>
      <c r="F217" s="61" t="n">
        <v>0</v>
      </c>
    </row>
    <row r="218" customFormat="false" ht="14.25" hidden="false" customHeight="true" outlineLevel="0" collapsed="false">
      <c r="A218" s="50" t="str">
        <f aca="false">A217</f>
        <v>Crawford</v>
      </c>
      <c r="B218" s="62" t="s">
        <v>47</v>
      </c>
      <c r="C218" s="59" t="n">
        <v>25</v>
      </c>
      <c r="D218" s="60" t="n">
        <v>865975</v>
      </c>
      <c r="E218" s="60" t="n">
        <v>51958.5</v>
      </c>
      <c r="F218" s="61" t="n">
        <v>0.0001</v>
      </c>
    </row>
    <row r="219" customFormat="false" ht="14.25" hidden="false" customHeight="true" outlineLevel="0" collapsed="false">
      <c r="A219" s="50" t="str">
        <f aca="false">A218</f>
        <v>Crawford</v>
      </c>
      <c r="B219" s="50" t="s">
        <v>48</v>
      </c>
      <c r="C219" s="59" t="n">
        <v>479</v>
      </c>
      <c r="D219" s="60" t="n">
        <v>27076084</v>
      </c>
      <c r="E219" s="60" t="n">
        <v>1621574.8</v>
      </c>
      <c r="F219" s="61" t="n">
        <v>0.0033</v>
      </c>
    </row>
    <row r="220" customFormat="false" ht="14.25" hidden="false" customHeight="true" outlineLevel="0" collapsed="false">
      <c r="A220" s="50" t="s">
        <v>224</v>
      </c>
      <c r="B220" s="50" t="s">
        <v>225</v>
      </c>
      <c r="C220" s="59" t="n">
        <v>348</v>
      </c>
      <c r="D220" s="60" t="n">
        <v>157233487</v>
      </c>
      <c r="E220" s="60" t="n">
        <v>9356161.63</v>
      </c>
      <c r="F220" s="61" t="n">
        <v>0.0189</v>
      </c>
    </row>
    <row r="221" customFormat="false" ht="14.25" hidden="false" customHeight="true" outlineLevel="0" collapsed="false">
      <c r="A221" s="50" t="str">
        <f aca="false">A220</f>
        <v>Dallas</v>
      </c>
      <c r="B221" s="50" t="s">
        <v>226</v>
      </c>
      <c r="C221" s="59" t="n">
        <v>242</v>
      </c>
      <c r="D221" s="60" t="n">
        <v>43246932</v>
      </c>
      <c r="E221" s="60" t="n">
        <v>2594634.11</v>
      </c>
      <c r="F221" s="61" t="n">
        <v>0.0052</v>
      </c>
    </row>
    <row r="222" customFormat="false" ht="14.25" hidden="false" customHeight="true" outlineLevel="0" collapsed="false">
      <c r="A222" s="50" t="str">
        <f aca="false">A221</f>
        <v>Dallas</v>
      </c>
      <c r="B222" s="50" t="s">
        <v>227</v>
      </c>
      <c r="C222" s="59" t="n">
        <v>205</v>
      </c>
      <c r="D222" s="60" t="n">
        <v>23116874</v>
      </c>
      <c r="E222" s="60" t="n">
        <v>1384042.64</v>
      </c>
      <c r="F222" s="61" t="n">
        <v>0.0028</v>
      </c>
    </row>
    <row r="223" customFormat="false" ht="14.25" hidden="false" customHeight="true" outlineLevel="0" collapsed="false">
      <c r="A223" s="50" t="str">
        <f aca="false">A222</f>
        <v>Dallas</v>
      </c>
      <c r="B223" s="50" t="s">
        <v>228</v>
      </c>
      <c r="C223" s="59" t="n">
        <v>194</v>
      </c>
      <c r="D223" s="60" t="n">
        <v>11851067</v>
      </c>
      <c r="E223" s="60" t="n">
        <v>711064.02</v>
      </c>
      <c r="F223" s="61" t="n">
        <v>0.0014</v>
      </c>
    </row>
    <row r="224" customFormat="false" ht="14.25" hidden="false" customHeight="true" outlineLevel="0" collapsed="false">
      <c r="A224" s="50" t="str">
        <f aca="false">A223</f>
        <v>Dallas</v>
      </c>
      <c r="B224" s="50" t="s">
        <v>229</v>
      </c>
      <c r="C224" s="59" t="n">
        <v>58</v>
      </c>
      <c r="D224" s="60" t="n">
        <v>2775008</v>
      </c>
      <c r="E224" s="60" t="n">
        <v>166500.48</v>
      </c>
      <c r="F224" s="61" t="n">
        <v>0.0003</v>
      </c>
    </row>
    <row r="225" customFormat="false" ht="14.25" hidden="false" customHeight="true" outlineLevel="0" collapsed="false">
      <c r="A225" s="50" t="str">
        <f aca="false">A224</f>
        <v>Dallas</v>
      </c>
      <c r="B225" s="50" t="s">
        <v>230</v>
      </c>
      <c r="C225" s="59" t="n">
        <v>56</v>
      </c>
      <c r="D225" s="60" t="n">
        <v>3778838</v>
      </c>
      <c r="E225" s="60" t="n">
        <v>226730.28</v>
      </c>
      <c r="F225" s="61" t="n">
        <v>0.0005</v>
      </c>
    </row>
    <row r="226" customFormat="false" ht="14.25" hidden="false" customHeight="true" outlineLevel="0" collapsed="false">
      <c r="A226" s="50" t="str">
        <f aca="false">A225</f>
        <v>Dallas</v>
      </c>
      <c r="B226" s="50" t="s">
        <v>231</v>
      </c>
      <c r="C226" s="59" t="n">
        <v>52</v>
      </c>
      <c r="D226" s="60" t="n">
        <v>1049907</v>
      </c>
      <c r="E226" s="60" t="n">
        <v>62994.42</v>
      </c>
      <c r="F226" s="61" t="n">
        <v>0.0001</v>
      </c>
    </row>
    <row r="227" customFormat="false" ht="14.25" hidden="false" customHeight="true" outlineLevel="0" collapsed="false">
      <c r="A227" s="50" t="str">
        <f aca="false">A226</f>
        <v>Dallas</v>
      </c>
      <c r="B227" s="50" t="s">
        <v>232</v>
      </c>
      <c r="C227" s="59" t="n">
        <v>36</v>
      </c>
      <c r="D227" s="60" t="n">
        <v>547058</v>
      </c>
      <c r="E227" s="60" t="n">
        <v>32823.48</v>
      </c>
      <c r="F227" s="61" t="n">
        <v>0.0001</v>
      </c>
    </row>
    <row r="228" customFormat="false" ht="14.25" hidden="false" customHeight="true" outlineLevel="0" collapsed="false">
      <c r="A228" s="50" t="str">
        <f aca="false">A227</f>
        <v>Dallas</v>
      </c>
      <c r="B228" s="50" t="s">
        <v>233</v>
      </c>
      <c r="C228" s="59" t="n">
        <v>32</v>
      </c>
      <c r="D228" s="60" t="n">
        <v>719353</v>
      </c>
      <c r="E228" s="60" t="n">
        <v>43161.18</v>
      </c>
      <c r="F228" s="61" t="n">
        <v>0.0001</v>
      </c>
    </row>
    <row r="229" customFormat="false" ht="14.25" hidden="false" customHeight="true" outlineLevel="0" collapsed="false">
      <c r="A229" s="50" t="str">
        <f aca="false">A228</f>
        <v>Dallas</v>
      </c>
      <c r="B229" s="50" t="s">
        <v>234</v>
      </c>
      <c r="C229" s="59" t="n">
        <v>29</v>
      </c>
      <c r="D229" s="60" t="n">
        <v>654449</v>
      </c>
      <c r="E229" s="60" t="n">
        <v>39266.94</v>
      </c>
      <c r="F229" s="61" t="n">
        <v>0.0001</v>
      </c>
    </row>
    <row r="230" customFormat="false" ht="14.25" hidden="false" customHeight="true" outlineLevel="0" collapsed="false">
      <c r="A230" s="50" t="str">
        <f aca="false">A229</f>
        <v>Dallas</v>
      </c>
      <c r="B230" s="50" t="s">
        <v>235</v>
      </c>
      <c r="C230" s="59" t="n">
        <v>28</v>
      </c>
      <c r="D230" s="60" t="n">
        <v>1052490</v>
      </c>
      <c r="E230" s="60" t="n">
        <v>62830.57</v>
      </c>
      <c r="F230" s="61" t="n">
        <v>0.0001</v>
      </c>
    </row>
    <row r="231" customFormat="false" ht="14.25" hidden="false" customHeight="true" outlineLevel="0" collapsed="false">
      <c r="A231" s="50" t="str">
        <f aca="false">A230</f>
        <v>Dallas</v>
      </c>
      <c r="B231" s="50" t="s">
        <v>236</v>
      </c>
      <c r="C231" s="59" t="n">
        <v>25</v>
      </c>
      <c r="D231" s="60" t="n">
        <v>2097762</v>
      </c>
      <c r="E231" s="60" t="n">
        <v>125865.72</v>
      </c>
      <c r="F231" s="61" t="n">
        <v>0.0003</v>
      </c>
    </row>
    <row r="232" customFormat="false" ht="14.25" hidden="false" customHeight="true" outlineLevel="0" collapsed="false">
      <c r="A232" s="50" t="str">
        <f aca="false">A231</f>
        <v>Dallas</v>
      </c>
      <c r="B232" s="50" t="s">
        <v>237</v>
      </c>
      <c r="C232" s="59" t="n">
        <v>24</v>
      </c>
      <c r="D232" s="60" t="n">
        <v>1097225</v>
      </c>
      <c r="E232" s="60" t="n">
        <v>65833.5</v>
      </c>
      <c r="F232" s="61" t="n">
        <v>0.0001</v>
      </c>
    </row>
    <row r="233" customFormat="false" ht="14.25" hidden="false" customHeight="true" outlineLevel="0" collapsed="false">
      <c r="A233" s="50" t="str">
        <f aca="false">A232</f>
        <v>Dallas</v>
      </c>
      <c r="B233" s="50" t="s">
        <v>238</v>
      </c>
      <c r="C233" s="59" t="n">
        <v>18</v>
      </c>
      <c r="D233" s="60" t="n">
        <v>802698</v>
      </c>
      <c r="E233" s="60" t="n">
        <v>48161.88</v>
      </c>
      <c r="F233" s="61" t="n">
        <v>0.0001</v>
      </c>
    </row>
    <row r="234" customFormat="false" ht="14.25" hidden="false" customHeight="true" outlineLevel="0" collapsed="false">
      <c r="A234" s="50" t="str">
        <f aca="false">A233</f>
        <v>Dallas</v>
      </c>
      <c r="B234" s="50" t="s">
        <v>239</v>
      </c>
      <c r="C234" s="59" t="n">
        <v>11</v>
      </c>
      <c r="D234" s="60" t="n">
        <v>2332395</v>
      </c>
      <c r="E234" s="60" t="n">
        <v>139943.7</v>
      </c>
      <c r="F234" s="61" t="n">
        <v>0.0003</v>
      </c>
    </row>
    <row r="235" customFormat="false" ht="14.25" hidden="false" customHeight="true" outlineLevel="0" collapsed="false">
      <c r="A235" s="50" t="str">
        <f aca="false">A234</f>
        <v>Dallas</v>
      </c>
      <c r="B235" s="62" t="s">
        <v>47</v>
      </c>
      <c r="C235" s="59" t="n">
        <v>43</v>
      </c>
      <c r="D235" s="60" t="n">
        <v>786403</v>
      </c>
      <c r="E235" s="60" t="n">
        <v>47184.18</v>
      </c>
      <c r="F235" s="61" t="n">
        <v>0.0001</v>
      </c>
    </row>
    <row r="236" customFormat="false" ht="14.25" hidden="false" customHeight="true" outlineLevel="0" collapsed="false">
      <c r="A236" s="50" t="str">
        <f aca="false">A235</f>
        <v>Dallas</v>
      </c>
      <c r="B236" s="50" t="s">
        <v>48</v>
      </c>
      <c r="C236" s="59" t="n">
        <v>1401</v>
      </c>
      <c r="D236" s="60" t="n">
        <v>253141946</v>
      </c>
      <c r="E236" s="60" t="n">
        <v>15107198.73</v>
      </c>
      <c r="F236" s="61" t="n">
        <v>0.0304</v>
      </c>
    </row>
    <row r="237" customFormat="false" ht="14.25" hidden="false" customHeight="true" outlineLevel="0" collapsed="false">
      <c r="A237" s="50" t="s">
        <v>240</v>
      </c>
      <c r="B237" s="50" t="s">
        <v>241</v>
      </c>
      <c r="C237" s="59" t="n">
        <v>241</v>
      </c>
      <c r="D237" s="60" t="n">
        <v>12134144</v>
      </c>
      <c r="E237" s="60" t="n">
        <v>726604.8</v>
      </c>
      <c r="F237" s="61" t="n">
        <v>0.0015</v>
      </c>
    </row>
    <row r="238" customFormat="false" ht="14.25" hidden="false" customHeight="true" outlineLevel="0" collapsed="false">
      <c r="A238" s="50" t="str">
        <f aca="false">A237</f>
        <v>Davis</v>
      </c>
      <c r="B238" s="50" t="s">
        <v>242</v>
      </c>
      <c r="C238" s="59" t="n">
        <v>21</v>
      </c>
      <c r="D238" s="60" t="n">
        <v>337954</v>
      </c>
      <c r="E238" s="60" t="n">
        <v>20277.24</v>
      </c>
      <c r="F238" s="61" t="n">
        <v>0</v>
      </c>
    </row>
    <row r="239" customFormat="false" ht="14.25" hidden="false" customHeight="true" outlineLevel="0" collapsed="false">
      <c r="A239" s="50" t="str">
        <f aca="false">A238</f>
        <v>Davis</v>
      </c>
      <c r="B239" s="50" t="s">
        <v>243</v>
      </c>
      <c r="C239" s="59" t="n">
        <v>20</v>
      </c>
      <c r="D239" s="60" t="n">
        <v>358787</v>
      </c>
      <c r="E239" s="60" t="n">
        <v>21527.22</v>
      </c>
      <c r="F239" s="61" t="n">
        <v>0</v>
      </c>
    </row>
    <row r="240" customFormat="false" ht="14.25" hidden="false" customHeight="true" outlineLevel="0" collapsed="false">
      <c r="A240" s="50" t="str">
        <f aca="false">A239</f>
        <v>Davis</v>
      </c>
      <c r="B240" s="62" t="s">
        <v>47</v>
      </c>
      <c r="C240" s="59" t="n">
        <v>15</v>
      </c>
      <c r="D240" s="60" t="n">
        <v>367102</v>
      </c>
      <c r="E240" s="60" t="n">
        <v>21736.2</v>
      </c>
      <c r="F240" s="61" t="n">
        <v>0</v>
      </c>
    </row>
    <row r="241" customFormat="false" ht="14.25" hidden="false" customHeight="true" outlineLevel="0" collapsed="false">
      <c r="A241" s="50" t="str">
        <f aca="false">A240</f>
        <v>Davis</v>
      </c>
      <c r="B241" s="50" t="s">
        <v>48</v>
      </c>
      <c r="C241" s="59" t="n">
        <v>297</v>
      </c>
      <c r="D241" s="60" t="n">
        <v>13197987</v>
      </c>
      <c r="E241" s="60" t="n">
        <v>790145.46</v>
      </c>
      <c r="F241" s="61" t="n">
        <v>0.0016</v>
      </c>
    </row>
    <row r="242" customFormat="false" ht="14.25" hidden="false" customHeight="true" outlineLevel="0" collapsed="false">
      <c r="A242" s="50" t="s">
        <v>244</v>
      </c>
      <c r="B242" s="50" t="s">
        <v>245</v>
      </c>
      <c r="C242" s="59" t="n">
        <v>87</v>
      </c>
      <c r="D242" s="60" t="n">
        <v>3173853</v>
      </c>
      <c r="E242" s="60" t="n">
        <v>189707.41</v>
      </c>
      <c r="F242" s="61" t="n">
        <v>0.0004</v>
      </c>
    </row>
    <row r="243" customFormat="false" ht="14.25" hidden="false" customHeight="true" outlineLevel="0" collapsed="false">
      <c r="A243" s="50" t="str">
        <f aca="false">A242</f>
        <v>Decatur</v>
      </c>
      <c r="B243" s="50" t="s">
        <v>246</v>
      </c>
      <c r="C243" s="59" t="n">
        <v>85</v>
      </c>
      <c r="D243" s="60" t="n">
        <v>4341338</v>
      </c>
      <c r="E243" s="60" t="n">
        <v>260189.78</v>
      </c>
      <c r="F243" s="61" t="n">
        <v>0.0005</v>
      </c>
    </row>
    <row r="244" customFormat="false" ht="14.25" hidden="false" customHeight="true" outlineLevel="0" collapsed="false">
      <c r="A244" s="50" t="str">
        <f aca="false">A243</f>
        <v>Decatur</v>
      </c>
      <c r="B244" s="50" t="s">
        <v>247</v>
      </c>
      <c r="C244" s="59" t="n">
        <v>15</v>
      </c>
      <c r="D244" s="60" t="n">
        <v>122587</v>
      </c>
      <c r="E244" s="60" t="n">
        <v>7342.47</v>
      </c>
      <c r="F244" s="61" t="n">
        <v>0</v>
      </c>
    </row>
    <row r="245" customFormat="false" ht="14.25" hidden="false" customHeight="true" outlineLevel="0" collapsed="false">
      <c r="A245" s="50" t="str">
        <f aca="false">A244</f>
        <v>Decatur</v>
      </c>
      <c r="B245" s="50" t="s">
        <v>248</v>
      </c>
      <c r="C245" s="59" t="n">
        <v>13</v>
      </c>
      <c r="D245" s="60" t="n">
        <v>43395</v>
      </c>
      <c r="E245" s="60" t="n">
        <v>2603.7</v>
      </c>
      <c r="F245" s="61" t="n">
        <v>0</v>
      </c>
    </row>
    <row r="246" customFormat="false" ht="14.25" hidden="false" customHeight="true" outlineLevel="0" collapsed="false">
      <c r="A246" s="50" t="str">
        <f aca="false">A245</f>
        <v>Decatur</v>
      </c>
      <c r="B246" s="50" t="s">
        <v>249</v>
      </c>
      <c r="C246" s="59" t="n">
        <v>12</v>
      </c>
      <c r="D246" s="60" t="n">
        <v>224219</v>
      </c>
      <c r="E246" s="60" t="n">
        <v>13453.14</v>
      </c>
      <c r="F246" s="61" t="n">
        <v>0</v>
      </c>
    </row>
    <row r="247" customFormat="false" ht="14.25" hidden="false" customHeight="true" outlineLevel="0" collapsed="false">
      <c r="A247" s="50" t="str">
        <f aca="false">A246</f>
        <v>Decatur</v>
      </c>
      <c r="B247" s="50" t="s">
        <v>250</v>
      </c>
      <c r="C247" s="59" t="n">
        <v>10</v>
      </c>
      <c r="D247" s="60" t="n">
        <v>172022</v>
      </c>
      <c r="E247" s="60" t="n">
        <v>10321.32</v>
      </c>
      <c r="F247" s="61" t="n">
        <v>0</v>
      </c>
    </row>
    <row r="248" customFormat="false" ht="14.25" hidden="false" customHeight="true" outlineLevel="0" collapsed="false">
      <c r="A248" s="50" t="str">
        <f aca="false">A247</f>
        <v>Decatur</v>
      </c>
      <c r="B248" s="50" t="s">
        <v>251</v>
      </c>
      <c r="C248" s="59" t="n">
        <v>10</v>
      </c>
      <c r="D248" s="60" t="n">
        <v>100853</v>
      </c>
      <c r="E248" s="60" t="n">
        <v>6051.18</v>
      </c>
      <c r="F248" s="61" t="n">
        <v>0</v>
      </c>
    </row>
    <row r="249" customFormat="false" ht="14.25" hidden="false" customHeight="true" outlineLevel="0" collapsed="false">
      <c r="A249" s="50" t="str">
        <f aca="false">A248</f>
        <v>Decatur</v>
      </c>
      <c r="B249" s="62" t="s">
        <v>47</v>
      </c>
      <c r="C249" s="59" t="n">
        <v>14</v>
      </c>
      <c r="D249" s="60" t="n">
        <v>108243</v>
      </c>
      <c r="E249" s="60" t="n">
        <v>6494.58</v>
      </c>
      <c r="F249" s="61" t="n">
        <v>0</v>
      </c>
    </row>
    <row r="250" customFormat="false" ht="14.25" hidden="false" customHeight="true" outlineLevel="0" collapsed="false">
      <c r="A250" s="50" t="str">
        <f aca="false">A249</f>
        <v>Decatur</v>
      </c>
      <c r="B250" s="50" t="s">
        <v>48</v>
      </c>
      <c r="C250" s="59" t="n">
        <v>246</v>
      </c>
      <c r="D250" s="60" t="n">
        <v>8286510</v>
      </c>
      <c r="E250" s="60" t="n">
        <v>496163.58</v>
      </c>
      <c r="F250" s="61" t="n">
        <v>0.001</v>
      </c>
    </row>
    <row r="251" customFormat="false" ht="14.25" hidden="false" customHeight="true" outlineLevel="0" collapsed="false">
      <c r="A251" s="50" t="s">
        <v>252</v>
      </c>
      <c r="B251" s="50" t="s">
        <v>253</v>
      </c>
      <c r="C251" s="59" t="n">
        <v>299</v>
      </c>
      <c r="D251" s="60" t="n">
        <v>19628308</v>
      </c>
      <c r="E251" s="60" t="n">
        <v>1176474.68</v>
      </c>
      <c r="F251" s="61" t="n">
        <v>0.0024</v>
      </c>
    </row>
    <row r="252" customFormat="false" ht="14.25" hidden="false" customHeight="true" outlineLevel="0" collapsed="false">
      <c r="A252" s="50" t="str">
        <f aca="false">A251</f>
        <v>Delaware</v>
      </c>
      <c r="B252" s="50" t="s">
        <v>254</v>
      </c>
      <c r="C252" s="59" t="n">
        <v>42</v>
      </c>
      <c r="D252" s="60" t="n">
        <v>600240</v>
      </c>
      <c r="E252" s="60" t="n">
        <v>36014.4</v>
      </c>
      <c r="F252" s="61" t="n">
        <v>0.0001</v>
      </c>
    </row>
    <row r="253" customFormat="false" ht="14.25" hidden="false" customHeight="true" outlineLevel="0" collapsed="false">
      <c r="A253" s="50" t="str">
        <f aca="false">A252</f>
        <v>Delaware</v>
      </c>
      <c r="B253" s="50" t="s">
        <v>255</v>
      </c>
      <c r="C253" s="59" t="n">
        <v>39</v>
      </c>
      <c r="D253" s="60" t="n">
        <v>604387</v>
      </c>
      <c r="E253" s="60" t="n">
        <v>36198.95</v>
      </c>
      <c r="F253" s="61" t="n">
        <v>0.0001</v>
      </c>
    </row>
    <row r="254" customFormat="false" ht="14.25" hidden="false" customHeight="true" outlineLevel="0" collapsed="false">
      <c r="A254" s="50" t="str">
        <f aca="false">A253</f>
        <v>Delaware</v>
      </c>
      <c r="B254" s="50" t="s">
        <v>256</v>
      </c>
      <c r="C254" s="59" t="n">
        <v>36</v>
      </c>
      <c r="D254" s="60" t="n">
        <v>1305117</v>
      </c>
      <c r="E254" s="60" t="n">
        <v>78307.02</v>
      </c>
      <c r="F254" s="61" t="n">
        <v>0.0002</v>
      </c>
    </row>
    <row r="255" customFormat="false" ht="14.25" hidden="false" customHeight="true" outlineLevel="0" collapsed="false">
      <c r="A255" s="50" t="str">
        <f aca="false">A254</f>
        <v>Delaware</v>
      </c>
      <c r="B255" s="50" t="s">
        <v>257</v>
      </c>
      <c r="C255" s="59" t="n">
        <v>33</v>
      </c>
      <c r="D255" s="60" t="n">
        <v>1226606</v>
      </c>
      <c r="E255" s="60" t="n">
        <v>73596.36</v>
      </c>
      <c r="F255" s="61" t="n">
        <v>0.0001</v>
      </c>
    </row>
    <row r="256" customFormat="false" ht="14.25" hidden="false" customHeight="true" outlineLevel="0" collapsed="false">
      <c r="A256" s="50" t="str">
        <f aca="false">A255</f>
        <v>Delaware</v>
      </c>
      <c r="B256" s="50" t="s">
        <v>258</v>
      </c>
      <c r="C256" s="59" t="n">
        <v>23</v>
      </c>
      <c r="D256" s="60" t="n">
        <v>452326</v>
      </c>
      <c r="E256" s="60" t="n">
        <v>27139.56</v>
      </c>
      <c r="F256" s="61" t="n">
        <v>0.0001</v>
      </c>
    </row>
    <row r="257" customFormat="false" ht="14.25" hidden="false" customHeight="true" outlineLevel="0" collapsed="false">
      <c r="A257" s="50" t="str">
        <f aca="false">A256</f>
        <v>Delaware</v>
      </c>
      <c r="B257" s="50" t="s">
        <v>259</v>
      </c>
      <c r="C257" s="59" t="n">
        <v>23</v>
      </c>
      <c r="D257" s="60" t="n">
        <v>158335</v>
      </c>
      <c r="E257" s="60" t="n">
        <v>9500.1</v>
      </c>
      <c r="F257" s="61" t="n">
        <v>0</v>
      </c>
    </row>
    <row r="258" customFormat="false" ht="14.25" hidden="false" customHeight="true" outlineLevel="0" collapsed="false">
      <c r="A258" s="50" t="str">
        <f aca="false">A257</f>
        <v>Delaware</v>
      </c>
      <c r="B258" s="50" t="s">
        <v>198</v>
      </c>
      <c r="C258" s="59" t="n">
        <v>22</v>
      </c>
      <c r="D258" s="60" t="n">
        <v>1103404</v>
      </c>
      <c r="E258" s="60" t="n">
        <v>66204.24</v>
      </c>
      <c r="F258" s="61" t="n">
        <v>0.0001</v>
      </c>
    </row>
    <row r="259" customFormat="false" ht="14.25" hidden="false" customHeight="true" outlineLevel="0" collapsed="false">
      <c r="A259" s="50" t="str">
        <f aca="false">A258</f>
        <v>Delaware</v>
      </c>
      <c r="B259" s="50" t="s">
        <v>260</v>
      </c>
      <c r="C259" s="59" t="n">
        <v>15</v>
      </c>
      <c r="D259" s="60" t="n">
        <v>352798</v>
      </c>
      <c r="E259" s="60" t="n">
        <v>21167.88</v>
      </c>
      <c r="F259" s="61" t="n">
        <v>0</v>
      </c>
    </row>
    <row r="260" customFormat="false" ht="14.25" hidden="false" customHeight="true" outlineLevel="0" collapsed="false">
      <c r="A260" s="50" t="str">
        <f aca="false">A259</f>
        <v>Delaware</v>
      </c>
      <c r="B260" s="50" t="s">
        <v>261</v>
      </c>
      <c r="C260" s="59" t="n">
        <v>13</v>
      </c>
      <c r="D260" s="60" t="n">
        <v>36696</v>
      </c>
      <c r="E260" s="60" t="n">
        <v>2201.76</v>
      </c>
      <c r="F260" s="61" t="n">
        <v>0</v>
      </c>
    </row>
    <row r="261" customFormat="false" ht="14.25" hidden="false" customHeight="true" outlineLevel="0" collapsed="false">
      <c r="A261" s="50" t="str">
        <f aca="false">A260</f>
        <v>Delaware</v>
      </c>
      <c r="B261" s="62" t="s">
        <v>47</v>
      </c>
      <c r="C261" s="59" t="n">
        <v>26</v>
      </c>
      <c r="D261" s="60" t="n">
        <v>1936316</v>
      </c>
      <c r="E261" s="60" t="n">
        <v>115618.36</v>
      </c>
      <c r="F261" s="61" t="n">
        <v>0.0002</v>
      </c>
    </row>
    <row r="262" customFormat="false" ht="14.25" hidden="false" customHeight="true" outlineLevel="0" collapsed="false">
      <c r="A262" s="50" t="str">
        <f aca="false">A261</f>
        <v>Delaware</v>
      </c>
      <c r="B262" s="50" t="s">
        <v>48</v>
      </c>
      <c r="C262" s="59" t="n">
        <v>571</v>
      </c>
      <c r="D262" s="60" t="n">
        <v>27404533</v>
      </c>
      <c r="E262" s="60" t="n">
        <v>1642423.31</v>
      </c>
      <c r="F262" s="61" t="n">
        <v>0.0033</v>
      </c>
    </row>
    <row r="263" customFormat="false" ht="14.25" hidden="false" customHeight="true" outlineLevel="0" collapsed="false">
      <c r="A263" s="50" t="s">
        <v>262</v>
      </c>
      <c r="B263" s="50" t="s">
        <v>263</v>
      </c>
      <c r="C263" s="59" t="n">
        <v>669</v>
      </c>
      <c r="D263" s="60" t="n">
        <v>76622743</v>
      </c>
      <c r="E263" s="60" t="n">
        <v>4570880.52</v>
      </c>
      <c r="F263" s="61" t="n">
        <v>0.0092</v>
      </c>
    </row>
    <row r="264" customFormat="false" ht="14.25" hidden="false" customHeight="true" outlineLevel="0" collapsed="false">
      <c r="A264" s="50" t="str">
        <f aca="false">A263</f>
        <v>Des Moines</v>
      </c>
      <c r="B264" s="50" t="s">
        <v>264</v>
      </c>
      <c r="C264" s="59" t="n">
        <v>205</v>
      </c>
      <c r="D264" s="60" t="n">
        <v>47142540</v>
      </c>
      <c r="E264" s="60" t="n">
        <v>2824098.38</v>
      </c>
      <c r="F264" s="61" t="n">
        <v>0.0057</v>
      </c>
    </row>
    <row r="265" customFormat="false" ht="14.25" hidden="false" customHeight="true" outlineLevel="0" collapsed="false">
      <c r="A265" s="50" t="str">
        <f aca="false">A264</f>
        <v>Des Moines</v>
      </c>
      <c r="B265" s="50" t="s">
        <v>265</v>
      </c>
      <c r="C265" s="59" t="n">
        <v>71</v>
      </c>
      <c r="D265" s="60" t="n">
        <v>4042106</v>
      </c>
      <c r="E265" s="60" t="n">
        <v>242526.36</v>
      </c>
      <c r="F265" s="61" t="n">
        <v>0.0005</v>
      </c>
    </row>
    <row r="266" customFormat="false" ht="14.25" hidden="false" customHeight="true" outlineLevel="0" collapsed="false">
      <c r="A266" s="50" t="str">
        <f aca="false">A265</f>
        <v>Des Moines</v>
      </c>
      <c r="B266" s="50" t="s">
        <v>266</v>
      </c>
      <c r="C266" s="59" t="n">
        <v>37</v>
      </c>
      <c r="D266" s="60" t="n">
        <v>793556</v>
      </c>
      <c r="E266" s="60" t="n">
        <v>47613.36</v>
      </c>
      <c r="F266" s="61" t="n">
        <v>0.0001</v>
      </c>
    </row>
    <row r="267" customFormat="false" ht="14.25" hidden="false" customHeight="true" outlineLevel="0" collapsed="false">
      <c r="A267" s="50" t="str">
        <f aca="false">A266</f>
        <v>Des Moines</v>
      </c>
      <c r="B267" s="62" t="s">
        <v>47</v>
      </c>
      <c r="C267" s="59" t="n">
        <v>44</v>
      </c>
      <c r="D267" s="60" t="n">
        <v>1330521</v>
      </c>
      <c r="E267" s="60" t="n">
        <v>79831.26</v>
      </c>
      <c r="F267" s="61" t="n">
        <v>0.0002</v>
      </c>
    </row>
    <row r="268" customFormat="false" ht="14.25" hidden="false" customHeight="true" outlineLevel="0" collapsed="false">
      <c r="A268" s="50" t="str">
        <f aca="false">A267</f>
        <v>Des Moines</v>
      </c>
      <c r="B268" s="50" t="s">
        <v>48</v>
      </c>
      <c r="C268" s="59" t="n">
        <v>1026</v>
      </c>
      <c r="D268" s="60" t="n">
        <v>129931466</v>
      </c>
      <c r="E268" s="60" t="n">
        <v>7764949.88</v>
      </c>
      <c r="F268" s="61" t="n">
        <v>0.0156</v>
      </c>
    </row>
    <row r="269" customFormat="false" ht="14.25" hidden="false" customHeight="true" outlineLevel="0" collapsed="false">
      <c r="A269" s="50" t="s">
        <v>267</v>
      </c>
      <c r="B269" s="50" t="s">
        <v>268</v>
      </c>
      <c r="C269" s="59" t="n">
        <v>380</v>
      </c>
      <c r="D269" s="60" t="n">
        <v>28748074</v>
      </c>
      <c r="E269" s="60" t="n">
        <v>1718367.66</v>
      </c>
      <c r="F269" s="61" t="n">
        <v>0.0035</v>
      </c>
    </row>
    <row r="270" customFormat="false" ht="14.25" hidden="false" customHeight="true" outlineLevel="0" collapsed="false">
      <c r="A270" s="50" t="str">
        <f aca="false">A269</f>
        <v>Dickinson</v>
      </c>
      <c r="B270" s="50" t="s">
        <v>269</v>
      </c>
      <c r="C270" s="59" t="n">
        <v>180</v>
      </c>
      <c r="D270" s="60" t="n">
        <v>6420157</v>
      </c>
      <c r="E270" s="60" t="n">
        <v>384126.66</v>
      </c>
      <c r="F270" s="61" t="n">
        <v>0.0008</v>
      </c>
    </row>
    <row r="271" customFormat="false" ht="14.25" hidden="false" customHeight="true" outlineLevel="0" collapsed="false">
      <c r="A271" s="50" t="str">
        <f aca="false">A270</f>
        <v>Dickinson</v>
      </c>
      <c r="B271" s="50" t="s">
        <v>270</v>
      </c>
      <c r="C271" s="59" t="n">
        <v>153</v>
      </c>
      <c r="D271" s="60" t="n">
        <v>3715473</v>
      </c>
      <c r="E271" s="60" t="n">
        <v>222461.03</v>
      </c>
      <c r="F271" s="61" t="n">
        <v>0.0004</v>
      </c>
    </row>
    <row r="272" customFormat="false" ht="14.25" hidden="false" customHeight="true" outlineLevel="0" collapsed="false">
      <c r="A272" s="50" t="str">
        <f aca="false">A271</f>
        <v>Dickinson</v>
      </c>
      <c r="B272" s="50" t="s">
        <v>271</v>
      </c>
      <c r="C272" s="59" t="n">
        <v>62</v>
      </c>
      <c r="D272" s="60" t="n">
        <v>5325186</v>
      </c>
      <c r="E272" s="60" t="n">
        <v>315292.95</v>
      </c>
      <c r="F272" s="61" t="n">
        <v>0.0006</v>
      </c>
    </row>
    <row r="273" customFormat="false" ht="14.25" hidden="false" customHeight="true" outlineLevel="0" collapsed="false">
      <c r="A273" s="50" t="str">
        <f aca="false">A272</f>
        <v>Dickinson</v>
      </c>
      <c r="B273" s="50" t="s">
        <v>272</v>
      </c>
      <c r="C273" s="59" t="n">
        <v>49</v>
      </c>
      <c r="D273" s="60" t="n">
        <v>2017011</v>
      </c>
      <c r="E273" s="60" t="n">
        <v>121020.66</v>
      </c>
      <c r="F273" s="61" t="n">
        <v>0.0002</v>
      </c>
    </row>
    <row r="274" customFormat="false" ht="14.25" hidden="false" customHeight="true" outlineLevel="0" collapsed="false">
      <c r="A274" s="50" t="str">
        <f aca="false">A273</f>
        <v>Dickinson</v>
      </c>
      <c r="B274" s="50" t="s">
        <v>273</v>
      </c>
      <c r="C274" s="59" t="n">
        <v>18</v>
      </c>
      <c r="D274" s="60" t="n">
        <v>302101</v>
      </c>
      <c r="E274" s="60" t="n">
        <v>18126.06</v>
      </c>
      <c r="F274" s="61" t="n">
        <v>0</v>
      </c>
    </row>
    <row r="275" customFormat="false" ht="14.25" hidden="false" customHeight="true" outlineLevel="0" collapsed="false">
      <c r="A275" s="50" t="str">
        <f aca="false">A274</f>
        <v>Dickinson</v>
      </c>
      <c r="B275" s="62" t="s">
        <v>47</v>
      </c>
      <c r="C275" s="59" t="n">
        <v>30</v>
      </c>
      <c r="D275" s="60" t="n">
        <v>743375</v>
      </c>
      <c r="E275" s="60" t="n">
        <v>44602.5</v>
      </c>
      <c r="F275" s="61" t="n">
        <v>0.0001</v>
      </c>
    </row>
    <row r="276" customFormat="false" ht="14.25" hidden="false" customHeight="true" outlineLevel="0" collapsed="false">
      <c r="A276" s="50" t="str">
        <f aca="false">A275</f>
        <v>Dickinson</v>
      </c>
      <c r="B276" s="50" t="s">
        <v>48</v>
      </c>
      <c r="C276" s="59" t="n">
        <v>872</v>
      </c>
      <c r="D276" s="60" t="n">
        <v>47271377</v>
      </c>
      <c r="E276" s="60" t="n">
        <v>2823997.52</v>
      </c>
      <c r="F276" s="61" t="n">
        <v>0.0057</v>
      </c>
    </row>
    <row r="277" customFormat="false" ht="14.25" hidden="false" customHeight="true" outlineLevel="0" collapsed="false">
      <c r="A277" s="50" t="s">
        <v>274</v>
      </c>
      <c r="B277" s="50" t="s">
        <v>274</v>
      </c>
      <c r="C277" s="59" t="n">
        <v>1881</v>
      </c>
      <c r="D277" s="60" t="n">
        <v>247917146</v>
      </c>
      <c r="E277" s="60" t="n">
        <v>14817173</v>
      </c>
      <c r="F277" s="61" t="n">
        <v>0.0299</v>
      </c>
    </row>
    <row r="278" customFormat="false" ht="14.25" hidden="false" customHeight="true" outlineLevel="0" collapsed="false">
      <c r="A278" s="50" t="str">
        <f aca="false">A277</f>
        <v>Dubuque</v>
      </c>
      <c r="B278" s="50" t="s">
        <v>257</v>
      </c>
      <c r="C278" s="59" t="n">
        <v>207</v>
      </c>
      <c r="D278" s="60" t="n">
        <v>16350285</v>
      </c>
      <c r="E278" s="60" t="n">
        <v>978722.89</v>
      </c>
      <c r="F278" s="61" t="n">
        <v>0.002</v>
      </c>
    </row>
    <row r="279" customFormat="false" ht="14.25" hidden="false" customHeight="true" outlineLevel="0" collapsed="false">
      <c r="A279" s="50" t="str">
        <f aca="false">A278</f>
        <v>Dubuque</v>
      </c>
      <c r="B279" s="50" t="s">
        <v>275</v>
      </c>
      <c r="C279" s="59" t="n">
        <v>100</v>
      </c>
      <c r="D279" s="60" t="n">
        <v>4635160</v>
      </c>
      <c r="E279" s="60" t="n">
        <v>278109.6</v>
      </c>
      <c r="F279" s="61" t="n">
        <v>0.0006</v>
      </c>
    </row>
    <row r="280" customFormat="false" ht="14.25" hidden="false" customHeight="true" outlineLevel="0" collapsed="false">
      <c r="A280" s="50" t="str">
        <f aca="false">A279</f>
        <v>Dubuque</v>
      </c>
      <c r="B280" s="50" t="s">
        <v>276</v>
      </c>
      <c r="C280" s="59" t="n">
        <v>75</v>
      </c>
      <c r="D280" s="60" t="n">
        <v>4202835</v>
      </c>
      <c r="E280" s="60" t="n">
        <v>251743.52</v>
      </c>
      <c r="F280" s="61" t="n">
        <v>0.0005</v>
      </c>
    </row>
    <row r="281" customFormat="false" ht="14.25" hidden="false" customHeight="true" outlineLevel="0" collapsed="false">
      <c r="A281" s="50" t="str">
        <f aca="false">A280</f>
        <v>Dubuque</v>
      </c>
      <c r="B281" s="50" t="s">
        <v>277</v>
      </c>
      <c r="C281" s="59" t="n">
        <v>60</v>
      </c>
      <c r="D281" s="60" t="n">
        <v>2289852</v>
      </c>
      <c r="E281" s="60" t="n">
        <v>133600.07</v>
      </c>
      <c r="F281" s="61" t="n">
        <v>0.0003</v>
      </c>
    </row>
    <row r="282" customFormat="false" ht="14.25" hidden="false" customHeight="true" outlineLevel="0" collapsed="false">
      <c r="A282" s="50" t="str">
        <f aca="false">A281</f>
        <v>Dubuque</v>
      </c>
      <c r="B282" s="50" t="s">
        <v>278</v>
      </c>
      <c r="C282" s="59" t="n">
        <v>52</v>
      </c>
      <c r="D282" s="60" t="n">
        <v>1185488</v>
      </c>
      <c r="E282" s="60" t="n">
        <v>71036.28</v>
      </c>
      <c r="F282" s="61" t="n">
        <v>0.0001</v>
      </c>
    </row>
    <row r="283" customFormat="false" ht="14.25" hidden="false" customHeight="true" outlineLevel="0" collapsed="false">
      <c r="A283" s="50" t="str">
        <f aca="false">A282</f>
        <v>Dubuque</v>
      </c>
      <c r="B283" s="50" t="s">
        <v>279</v>
      </c>
      <c r="C283" s="59" t="n">
        <v>31</v>
      </c>
      <c r="D283" s="60" t="n">
        <v>1063559</v>
      </c>
      <c r="E283" s="60" t="n">
        <v>63813.54</v>
      </c>
      <c r="F283" s="61" t="n">
        <v>0.0001</v>
      </c>
    </row>
    <row r="284" customFormat="false" ht="14.25" hidden="false" customHeight="true" outlineLevel="0" collapsed="false">
      <c r="A284" s="50" t="str">
        <f aca="false">A283</f>
        <v>Dubuque</v>
      </c>
      <c r="B284" s="50" t="s">
        <v>280</v>
      </c>
      <c r="C284" s="59" t="n">
        <v>28</v>
      </c>
      <c r="D284" s="60" t="n">
        <v>673626</v>
      </c>
      <c r="E284" s="60" t="n">
        <v>40417.56</v>
      </c>
      <c r="F284" s="61" t="n">
        <v>0.0001</v>
      </c>
    </row>
    <row r="285" customFormat="false" ht="14.25" hidden="false" customHeight="true" outlineLevel="0" collapsed="false">
      <c r="A285" s="50" t="str">
        <f aca="false">A284</f>
        <v>Dubuque</v>
      </c>
      <c r="B285" s="50" t="s">
        <v>281</v>
      </c>
      <c r="C285" s="59" t="n">
        <v>23</v>
      </c>
      <c r="D285" s="60" t="n">
        <v>1508842</v>
      </c>
      <c r="E285" s="60" t="n">
        <v>90530.52</v>
      </c>
      <c r="F285" s="61" t="n">
        <v>0.0002</v>
      </c>
    </row>
    <row r="286" customFormat="false" ht="14.25" hidden="false" customHeight="true" outlineLevel="0" collapsed="false">
      <c r="A286" s="50" t="str">
        <f aca="false">A285</f>
        <v>Dubuque</v>
      </c>
      <c r="B286" s="50" t="s">
        <v>282</v>
      </c>
      <c r="C286" s="59" t="n">
        <v>22</v>
      </c>
      <c r="D286" s="60" t="n">
        <v>708096</v>
      </c>
      <c r="E286" s="60" t="n">
        <v>42364.59</v>
      </c>
      <c r="F286" s="61" t="n">
        <v>0.0001</v>
      </c>
    </row>
    <row r="287" customFormat="false" ht="14.25" hidden="false" customHeight="true" outlineLevel="0" collapsed="false">
      <c r="A287" s="50" t="str">
        <f aca="false">A286</f>
        <v>Dubuque</v>
      </c>
      <c r="B287" s="50" t="s">
        <v>283</v>
      </c>
      <c r="C287" s="59" t="n">
        <v>21</v>
      </c>
      <c r="D287" s="60" t="n">
        <v>304017</v>
      </c>
      <c r="E287" s="60" t="n">
        <v>18241.02</v>
      </c>
      <c r="F287" s="61" t="n">
        <v>0</v>
      </c>
    </row>
    <row r="288" customFormat="false" ht="14.25" hidden="false" customHeight="true" outlineLevel="0" collapsed="false">
      <c r="A288" s="50" t="str">
        <f aca="false">A287</f>
        <v>Dubuque</v>
      </c>
      <c r="B288" s="50" t="s">
        <v>284</v>
      </c>
      <c r="C288" s="59" t="n">
        <v>17</v>
      </c>
      <c r="D288" s="60" t="n">
        <v>521999</v>
      </c>
      <c r="E288" s="60" t="n">
        <v>31298.14</v>
      </c>
      <c r="F288" s="61" t="n">
        <v>0.0001</v>
      </c>
    </row>
    <row r="289" customFormat="false" ht="14.25" hidden="false" customHeight="true" outlineLevel="0" collapsed="false">
      <c r="A289" s="50" t="str">
        <f aca="false">A288</f>
        <v>Dubuque</v>
      </c>
      <c r="B289" s="50" t="s">
        <v>285</v>
      </c>
      <c r="C289" s="59" t="n">
        <v>13</v>
      </c>
      <c r="D289" s="60" t="n">
        <v>170100</v>
      </c>
      <c r="E289" s="60" t="n">
        <v>10206</v>
      </c>
      <c r="F289" s="61" t="n">
        <v>0</v>
      </c>
    </row>
    <row r="290" customFormat="false" ht="14.25" hidden="false" customHeight="true" outlineLevel="0" collapsed="false">
      <c r="A290" s="50" t="str">
        <f aca="false">A289</f>
        <v>Dubuque</v>
      </c>
      <c r="B290" s="62" t="s">
        <v>47</v>
      </c>
      <c r="C290" s="59" t="n">
        <v>36</v>
      </c>
      <c r="D290" s="60" t="n">
        <v>794060</v>
      </c>
      <c r="E290" s="60" t="n">
        <v>47643.6</v>
      </c>
      <c r="F290" s="61" t="n">
        <v>0.0001</v>
      </c>
    </row>
    <row r="291" customFormat="false" ht="14.25" hidden="false" customHeight="true" outlineLevel="0" collapsed="false">
      <c r="A291" s="50" t="str">
        <f aca="false">A290</f>
        <v>Dubuque</v>
      </c>
      <c r="B291" s="50" t="s">
        <v>48</v>
      </c>
      <c r="C291" s="59" t="n">
        <v>2566</v>
      </c>
      <c r="D291" s="60" t="n">
        <v>282325065</v>
      </c>
      <c r="E291" s="60" t="n">
        <v>16874900.33</v>
      </c>
      <c r="F291" s="61" t="n">
        <v>0.034</v>
      </c>
    </row>
    <row r="292" customFormat="false" ht="14.25" hidden="false" customHeight="true" outlineLevel="0" collapsed="false">
      <c r="A292" s="50" t="s">
        <v>286</v>
      </c>
      <c r="B292" s="50" t="s">
        <v>287</v>
      </c>
      <c r="C292" s="59" t="n">
        <v>234</v>
      </c>
      <c r="D292" s="60" t="n">
        <v>14742819</v>
      </c>
      <c r="E292" s="60" t="n">
        <v>882919.16</v>
      </c>
      <c r="F292" s="61" t="n">
        <v>0.0018</v>
      </c>
    </row>
    <row r="293" customFormat="false" ht="14.25" hidden="false" customHeight="true" outlineLevel="0" collapsed="false">
      <c r="A293" s="50" t="str">
        <f aca="false">A292</f>
        <v>Emmet</v>
      </c>
      <c r="B293" s="50" t="s">
        <v>288</v>
      </c>
      <c r="C293" s="59" t="n">
        <v>57</v>
      </c>
      <c r="D293" s="60" t="n">
        <v>1815363</v>
      </c>
      <c r="E293" s="60" t="n">
        <v>108921.78</v>
      </c>
      <c r="F293" s="61" t="n">
        <v>0.0002</v>
      </c>
    </row>
    <row r="294" customFormat="false" ht="14.25" hidden="false" customHeight="true" outlineLevel="0" collapsed="false">
      <c r="A294" s="50" t="str">
        <f aca="false">A293</f>
        <v>Emmet</v>
      </c>
      <c r="B294" s="50" t="s">
        <v>289</v>
      </c>
      <c r="C294" s="59" t="n">
        <v>21</v>
      </c>
      <c r="D294" s="60" t="n">
        <v>685735</v>
      </c>
      <c r="E294" s="60" t="n">
        <v>41144.1</v>
      </c>
      <c r="F294" s="61" t="n">
        <v>0.0001</v>
      </c>
    </row>
    <row r="295" customFormat="false" ht="14.25" hidden="false" customHeight="true" outlineLevel="0" collapsed="false">
      <c r="A295" s="50" t="str">
        <f aca="false">A294</f>
        <v>Emmet</v>
      </c>
      <c r="B295" s="50" t="s">
        <v>290</v>
      </c>
      <c r="C295" s="59" t="n">
        <v>14</v>
      </c>
      <c r="D295" s="60" t="n">
        <v>121474</v>
      </c>
      <c r="E295" s="60" t="n">
        <v>7288.44</v>
      </c>
      <c r="F295" s="61" t="n">
        <v>0</v>
      </c>
    </row>
    <row r="296" customFormat="false" ht="14.25" hidden="false" customHeight="true" outlineLevel="0" collapsed="false">
      <c r="A296" s="50" t="str">
        <f aca="false">A295</f>
        <v>Emmet</v>
      </c>
      <c r="B296" s="62" t="s">
        <v>47</v>
      </c>
      <c r="C296" s="59" t="n">
        <v>13</v>
      </c>
      <c r="D296" s="60" t="n">
        <v>240232</v>
      </c>
      <c r="E296" s="60" t="n">
        <v>14413.92</v>
      </c>
      <c r="F296" s="61" t="n">
        <v>0</v>
      </c>
    </row>
    <row r="297" customFormat="false" ht="14.25" hidden="false" customHeight="true" outlineLevel="0" collapsed="false">
      <c r="A297" s="50" t="str">
        <f aca="false">A296</f>
        <v>Emmet</v>
      </c>
      <c r="B297" s="50" t="s">
        <v>48</v>
      </c>
      <c r="C297" s="59" t="n">
        <v>339</v>
      </c>
      <c r="D297" s="60" t="n">
        <v>17605623</v>
      </c>
      <c r="E297" s="60" t="n">
        <v>1054687.4</v>
      </c>
      <c r="F297" s="61" t="n">
        <v>0.0021</v>
      </c>
    </row>
    <row r="298" customFormat="false" ht="14.25" hidden="false" customHeight="true" outlineLevel="0" collapsed="false">
      <c r="A298" s="50" t="s">
        <v>291</v>
      </c>
      <c r="B298" s="50" t="s">
        <v>292</v>
      </c>
      <c r="C298" s="59" t="n">
        <v>186</v>
      </c>
      <c r="D298" s="60" t="n">
        <v>14348320</v>
      </c>
      <c r="E298" s="60" t="n">
        <v>859854.4</v>
      </c>
      <c r="F298" s="61" t="n">
        <v>0.0017</v>
      </c>
    </row>
    <row r="299" customFormat="false" ht="14.25" hidden="false" customHeight="true" outlineLevel="0" collapsed="false">
      <c r="A299" s="50" t="str">
        <f aca="false">A298</f>
        <v>Fayette</v>
      </c>
      <c r="B299" s="50" t="s">
        <v>293</v>
      </c>
      <c r="C299" s="59" t="n">
        <v>137</v>
      </c>
      <c r="D299" s="60" t="n">
        <v>6058178</v>
      </c>
      <c r="E299" s="60" t="n">
        <v>362811.49</v>
      </c>
      <c r="F299" s="61" t="n">
        <v>0.0007</v>
      </c>
    </row>
    <row r="300" customFormat="false" ht="14.25" hidden="false" customHeight="true" outlineLevel="0" collapsed="false">
      <c r="A300" s="50" t="str">
        <f aca="false">A299</f>
        <v>Fayette</v>
      </c>
      <c r="B300" s="50" t="s">
        <v>291</v>
      </c>
      <c r="C300" s="59" t="n">
        <v>51</v>
      </c>
      <c r="D300" s="60" t="n">
        <v>1330978</v>
      </c>
      <c r="E300" s="60" t="n">
        <v>78721.36</v>
      </c>
      <c r="F300" s="61" t="n">
        <v>0.0002</v>
      </c>
    </row>
    <row r="301" customFormat="false" ht="14.25" hidden="false" customHeight="true" outlineLevel="0" collapsed="false">
      <c r="A301" s="50" t="str">
        <f aca="false">A300</f>
        <v>Fayette</v>
      </c>
      <c r="B301" s="50" t="s">
        <v>294</v>
      </c>
      <c r="C301" s="59" t="n">
        <v>38</v>
      </c>
      <c r="D301" s="60" t="n">
        <v>1490511</v>
      </c>
      <c r="E301" s="60" t="n">
        <v>89430.66</v>
      </c>
      <c r="F301" s="61" t="n">
        <v>0.0002</v>
      </c>
    </row>
    <row r="302" customFormat="false" ht="14.25" hidden="false" customHeight="true" outlineLevel="0" collapsed="false">
      <c r="A302" s="50" t="str">
        <f aca="false">A301</f>
        <v>Fayette</v>
      </c>
      <c r="B302" s="50" t="s">
        <v>295</v>
      </c>
      <c r="C302" s="59" t="n">
        <v>34</v>
      </c>
      <c r="D302" s="60" t="n">
        <v>1036318</v>
      </c>
      <c r="E302" s="60" t="n">
        <v>62179.08</v>
      </c>
      <c r="F302" s="61" t="n">
        <v>0.0001</v>
      </c>
    </row>
    <row r="303" customFormat="false" ht="14.25" hidden="false" customHeight="true" outlineLevel="0" collapsed="false">
      <c r="A303" s="50" t="str">
        <f aca="false">A302</f>
        <v>Fayette</v>
      </c>
      <c r="B303" s="50" t="s">
        <v>296</v>
      </c>
      <c r="C303" s="59" t="n">
        <v>31</v>
      </c>
      <c r="D303" s="60" t="n">
        <v>562787</v>
      </c>
      <c r="E303" s="60" t="n">
        <v>33767.22</v>
      </c>
      <c r="F303" s="61" t="n">
        <v>0.0001</v>
      </c>
    </row>
    <row r="304" customFormat="false" ht="14.25" hidden="false" customHeight="true" outlineLevel="0" collapsed="false">
      <c r="A304" s="50" t="str">
        <f aca="false">A303</f>
        <v>Fayette</v>
      </c>
      <c r="B304" s="50" t="s">
        <v>297</v>
      </c>
      <c r="C304" s="59" t="n">
        <v>22</v>
      </c>
      <c r="D304" s="60" t="n">
        <v>754735</v>
      </c>
      <c r="E304" s="60" t="n">
        <v>45284.1</v>
      </c>
      <c r="F304" s="61" t="n">
        <v>0.0001</v>
      </c>
    </row>
    <row r="305" customFormat="false" ht="14.25" hidden="false" customHeight="true" outlineLevel="0" collapsed="false">
      <c r="A305" s="50" t="str">
        <f aca="false">A304</f>
        <v>Fayette</v>
      </c>
      <c r="B305" s="50" t="s">
        <v>298</v>
      </c>
      <c r="C305" s="59" t="n">
        <v>20</v>
      </c>
      <c r="D305" s="60" t="n">
        <v>503369</v>
      </c>
      <c r="E305" s="60" t="n">
        <v>30202.14</v>
      </c>
      <c r="F305" s="61" t="n">
        <v>0.0001</v>
      </c>
    </row>
    <row r="306" customFormat="false" ht="14.25" hidden="false" customHeight="true" outlineLevel="0" collapsed="false">
      <c r="A306" s="50" t="str">
        <f aca="false">A305</f>
        <v>Fayette</v>
      </c>
      <c r="B306" s="50" t="s">
        <v>299</v>
      </c>
      <c r="C306" s="59" t="n">
        <v>18</v>
      </c>
      <c r="D306" s="60" t="n">
        <v>205086</v>
      </c>
      <c r="E306" s="60" t="n">
        <v>12305.16</v>
      </c>
      <c r="F306" s="61" t="n">
        <v>0</v>
      </c>
    </row>
    <row r="307" customFormat="false" ht="14.25" hidden="false" customHeight="true" outlineLevel="0" collapsed="false">
      <c r="A307" s="50" t="str">
        <f aca="false">A306</f>
        <v>Fayette</v>
      </c>
      <c r="B307" s="50" t="s">
        <v>300</v>
      </c>
      <c r="C307" s="59" t="n">
        <v>15</v>
      </c>
      <c r="D307" s="60" t="n">
        <v>172248</v>
      </c>
      <c r="E307" s="60" t="n">
        <v>10334.88</v>
      </c>
      <c r="F307" s="61" t="n">
        <v>0</v>
      </c>
    </row>
    <row r="308" customFormat="false" ht="14.25" hidden="false" customHeight="true" outlineLevel="0" collapsed="false">
      <c r="A308" s="50" t="str">
        <f aca="false">A307</f>
        <v>Fayette</v>
      </c>
      <c r="B308" s="62" t="s">
        <v>47</v>
      </c>
      <c r="C308" s="59" t="n">
        <v>51</v>
      </c>
      <c r="D308" s="60" t="n">
        <v>1143486</v>
      </c>
      <c r="E308" s="60" t="n">
        <v>64088.09</v>
      </c>
      <c r="F308" s="61" t="n">
        <v>0.0001</v>
      </c>
    </row>
    <row r="309" customFormat="false" ht="14.25" hidden="false" customHeight="true" outlineLevel="0" collapsed="false">
      <c r="A309" s="50" t="str">
        <f aca="false">A308</f>
        <v>Fayette</v>
      </c>
      <c r="B309" s="50" t="s">
        <v>48</v>
      </c>
      <c r="C309" s="59" t="n">
        <v>603</v>
      </c>
      <c r="D309" s="60" t="n">
        <v>27606016</v>
      </c>
      <c r="E309" s="60" t="n">
        <v>1648978.58</v>
      </c>
      <c r="F309" s="61" t="n">
        <v>0.0033</v>
      </c>
    </row>
    <row r="310" customFormat="false" ht="14.25" hidden="false" customHeight="true" outlineLevel="0" collapsed="false">
      <c r="A310" s="50" t="s">
        <v>301</v>
      </c>
      <c r="B310" s="50" t="s">
        <v>302</v>
      </c>
      <c r="C310" s="59" t="n">
        <v>304</v>
      </c>
      <c r="D310" s="60" t="n">
        <v>20964096</v>
      </c>
      <c r="E310" s="60" t="n">
        <v>1254407.57</v>
      </c>
      <c r="F310" s="61" t="n">
        <v>0.0025</v>
      </c>
    </row>
    <row r="311" customFormat="false" ht="14.25" hidden="false" customHeight="true" outlineLevel="0" collapsed="false">
      <c r="A311" s="50" t="str">
        <f aca="false">A310</f>
        <v>Floyd</v>
      </c>
      <c r="B311" s="50" t="s">
        <v>303</v>
      </c>
      <c r="C311" s="59" t="n">
        <v>51</v>
      </c>
      <c r="D311" s="60" t="n">
        <v>1322281</v>
      </c>
      <c r="E311" s="60" t="n">
        <v>79280.86</v>
      </c>
      <c r="F311" s="61" t="n">
        <v>0.0002</v>
      </c>
    </row>
    <row r="312" customFormat="false" ht="14.25" hidden="false" customHeight="true" outlineLevel="0" collapsed="false">
      <c r="A312" s="50" t="str">
        <f aca="false">A311</f>
        <v>Floyd</v>
      </c>
      <c r="B312" s="50" t="s">
        <v>304</v>
      </c>
      <c r="C312" s="59" t="n">
        <v>29</v>
      </c>
      <c r="D312" s="60" t="n">
        <v>643611</v>
      </c>
      <c r="E312" s="60" t="n">
        <v>38601.88</v>
      </c>
      <c r="F312" s="61" t="n">
        <v>0.0001</v>
      </c>
    </row>
    <row r="313" customFormat="false" ht="14.25" hidden="false" customHeight="true" outlineLevel="0" collapsed="false">
      <c r="A313" s="50" t="str">
        <f aca="false">A312</f>
        <v>Floyd</v>
      </c>
      <c r="B313" s="50" t="s">
        <v>301</v>
      </c>
      <c r="C313" s="59" t="n">
        <v>28</v>
      </c>
      <c r="D313" s="60" t="n">
        <v>2312328</v>
      </c>
      <c r="E313" s="60" t="n">
        <v>138739.68</v>
      </c>
      <c r="F313" s="61" t="n">
        <v>0.0003</v>
      </c>
    </row>
    <row r="314" customFormat="false" ht="14.25" hidden="false" customHeight="true" outlineLevel="0" collapsed="false">
      <c r="A314" s="50" t="str">
        <f aca="false">A313</f>
        <v>Floyd</v>
      </c>
      <c r="B314" s="50" t="s">
        <v>305</v>
      </c>
      <c r="C314" s="59" t="n">
        <v>26</v>
      </c>
      <c r="D314" s="60" t="n">
        <v>235035</v>
      </c>
      <c r="E314" s="60" t="n">
        <v>14102.1</v>
      </c>
      <c r="F314" s="61" t="n">
        <v>0</v>
      </c>
    </row>
    <row r="315" customFormat="false" ht="14.25" hidden="false" customHeight="true" outlineLevel="0" collapsed="false">
      <c r="A315" s="50" t="str">
        <f aca="false">A314</f>
        <v>Floyd</v>
      </c>
      <c r="B315" s="50" t="s">
        <v>306</v>
      </c>
      <c r="C315" s="59" t="n">
        <v>12</v>
      </c>
      <c r="D315" s="60" t="n">
        <v>462911</v>
      </c>
      <c r="E315" s="60" t="n">
        <v>27774.66</v>
      </c>
      <c r="F315" s="61" t="n">
        <v>0.0001</v>
      </c>
    </row>
    <row r="316" customFormat="false" ht="14.25" hidden="false" customHeight="true" outlineLevel="0" collapsed="false">
      <c r="A316" s="50" t="str">
        <f aca="false">A315</f>
        <v>Floyd</v>
      </c>
      <c r="B316" s="62" t="s">
        <v>47</v>
      </c>
      <c r="C316" s="59" t="n">
        <v>34</v>
      </c>
      <c r="D316" s="60" t="n">
        <v>725111</v>
      </c>
      <c r="E316" s="60" t="n">
        <v>43506.66</v>
      </c>
      <c r="F316" s="61" t="n">
        <v>0.0001</v>
      </c>
    </row>
    <row r="317" customFormat="false" ht="14.25" hidden="false" customHeight="true" outlineLevel="0" collapsed="false">
      <c r="A317" s="50" t="str">
        <f aca="false">A316</f>
        <v>Floyd</v>
      </c>
      <c r="B317" s="50" t="s">
        <v>48</v>
      </c>
      <c r="C317" s="59" t="n">
        <v>484</v>
      </c>
      <c r="D317" s="60" t="n">
        <v>26665373</v>
      </c>
      <c r="E317" s="60" t="n">
        <v>1596413.41</v>
      </c>
      <c r="F317" s="61" t="n">
        <v>0.0032</v>
      </c>
    </row>
    <row r="318" customFormat="false" ht="14.25" hidden="false" customHeight="true" outlineLevel="0" collapsed="false">
      <c r="A318" s="50" t="s">
        <v>307</v>
      </c>
      <c r="B318" s="50" t="s">
        <v>308</v>
      </c>
      <c r="C318" s="59" t="n">
        <v>206</v>
      </c>
      <c r="D318" s="60" t="n">
        <v>13408576</v>
      </c>
      <c r="E318" s="60" t="n">
        <v>802877.95</v>
      </c>
      <c r="F318" s="61" t="n">
        <v>0.0016</v>
      </c>
    </row>
    <row r="319" customFormat="false" ht="14.25" hidden="false" customHeight="true" outlineLevel="0" collapsed="false">
      <c r="A319" s="50" t="str">
        <f aca="false">A318</f>
        <v>Franklin</v>
      </c>
      <c r="B319" s="50" t="s">
        <v>309</v>
      </c>
      <c r="C319" s="59" t="n">
        <v>49</v>
      </c>
      <c r="D319" s="60" t="n">
        <v>1310845</v>
      </c>
      <c r="E319" s="60" t="n">
        <v>78650.7</v>
      </c>
      <c r="F319" s="61" t="n">
        <v>0.0002</v>
      </c>
    </row>
    <row r="320" customFormat="false" ht="14.25" hidden="false" customHeight="true" outlineLevel="0" collapsed="false">
      <c r="A320" s="50" t="str">
        <f aca="false">A319</f>
        <v>Franklin</v>
      </c>
      <c r="B320" s="50" t="s">
        <v>310</v>
      </c>
      <c r="C320" s="59" t="n">
        <v>20</v>
      </c>
      <c r="D320" s="60" t="n">
        <v>224557</v>
      </c>
      <c r="E320" s="60" t="n">
        <v>13473.42</v>
      </c>
      <c r="F320" s="61" t="n">
        <v>0</v>
      </c>
    </row>
    <row r="321" customFormat="false" ht="14.25" hidden="false" customHeight="true" outlineLevel="0" collapsed="false">
      <c r="A321" s="50" t="str">
        <f aca="false">A320</f>
        <v>Franklin</v>
      </c>
      <c r="B321" s="50" t="s">
        <v>311</v>
      </c>
      <c r="C321" s="59" t="n">
        <v>17</v>
      </c>
      <c r="D321" s="60" t="n">
        <v>751549</v>
      </c>
      <c r="E321" s="60" t="n">
        <v>45092.94</v>
      </c>
      <c r="F321" s="61" t="n">
        <v>0.0001</v>
      </c>
    </row>
    <row r="322" customFormat="false" ht="14.25" hidden="false" customHeight="true" outlineLevel="0" collapsed="false">
      <c r="A322" s="50" t="str">
        <f aca="false">A321</f>
        <v>Franklin</v>
      </c>
      <c r="B322" s="50" t="s">
        <v>312</v>
      </c>
      <c r="C322" s="59" t="n">
        <v>13</v>
      </c>
      <c r="D322" s="60" t="n">
        <v>189323</v>
      </c>
      <c r="E322" s="60" t="n">
        <v>11359.38</v>
      </c>
      <c r="F322" s="61" t="n">
        <v>0</v>
      </c>
    </row>
    <row r="323" customFormat="false" ht="14.25" hidden="false" customHeight="true" outlineLevel="0" collapsed="false">
      <c r="A323" s="50" t="str">
        <f aca="false">A322</f>
        <v>Franklin</v>
      </c>
      <c r="B323" s="50" t="s">
        <v>313</v>
      </c>
      <c r="C323" s="59" t="n">
        <v>12</v>
      </c>
      <c r="D323" s="60" t="n">
        <v>62426</v>
      </c>
      <c r="E323" s="60" t="n">
        <v>3745.56</v>
      </c>
      <c r="F323" s="61" t="n">
        <v>0</v>
      </c>
    </row>
    <row r="324" customFormat="false" ht="14.25" hidden="false" customHeight="true" outlineLevel="0" collapsed="false">
      <c r="A324" s="50" t="str">
        <f aca="false">A323</f>
        <v>Franklin</v>
      </c>
      <c r="B324" s="50" t="s">
        <v>314</v>
      </c>
      <c r="C324" s="59" t="n">
        <v>11</v>
      </c>
      <c r="D324" s="60" t="n">
        <v>378497</v>
      </c>
      <c r="E324" s="60" t="n">
        <v>22709.82</v>
      </c>
      <c r="F324" s="61" t="n">
        <v>0</v>
      </c>
    </row>
    <row r="325" customFormat="false" ht="14.25" hidden="false" customHeight="true" outlineLevel="0" collapsed="false">
      <c r="A325" s="50" t="str">
        <f aca="false">A324</f>
        <v>Franklin</v>
      </c>
      <c r="B325" s="62" t="s">
        <v>47</v>
      </c>
      <c r="C325" s="59" t="n">
        <v>31</v>
      </c>
      <c r="D325" s="60" t="n">
        <v>251344</v>
      </c>
      <c r="E325" s="60" t="n">
        <v>15080.64</v>
      </c>
      <c r="F325" s="61" t="n">
        <v>0</v>
      </c>
    </row>
    <row r="326" customFormat="false" ht="14.25" hidden="false" customHeight="true" outlineLevel="0" collapsed="false">
      <c r="A326" s="50" t="str">
        <f aca="false">A325</f>
        <v>Franklin</v>
      </c>
      <c r="B326" s="50" t="s">
        <v>48</v>
      </c>
      <c r="C326" s="59" t="n">
        <v>359</v>
      </c>
      <c r="D326" s="60" t="n">
        <v>16577117</v>
      </c>
      <c r="E326" s="60" t="n">
        <v>992990.41</v>
      </c>
      <c r="F326" s="61" t="n">
        <v>0.002</v>
      </c>
    </row>
    <row r="327" customFormat="false" ht="14.25" hidden="false" customHeight="true" outlineLevel="0" collapsed="false">
      <c r="A327" s="50" t="s">
        <v>315</v>
      </c>
      <c r="B327" s="50" t="s">
        <v>316</v>
      </c>
      <c r="C327" s="59" t="n">
        <v>53</v>
      </c>
      <c r="D327" s="60" t="n">
        <v>1054640</v>
      </c>
      <c r="E327" s="60" t="n">
        <v>63278.4</v>
      </c>
      <c r="F327" s="61" t="n">
        <v>0.0001</v>
      </c>
    </row>
    <row r="328" customFormat="false" ht="14.25" hidden="false" customHeight="true" outlineLevel="0" collapsed="false">
      <c r="A328" s="50" t="str">
        <f aca="false">A327</f>
        <v>Fremont</v>
      </c>
      <c r="B328" s="50" t="s">
        <v>317</v>
      </c>
      <c r="C328" s="59" t="n">
        <v>45</v>
      </c>
      <c r="D328" s="60" t="n">
        <v>1839872</v>
      </c>
      <c r="E328" s="60" t="n">
        <v>110235.12</v>
      </c>
      <c r="F328" s="61" t="n">
        <v>0.0002</v>
      </c>
    </row>
    <row r="329" customFormat="false" ht="14.25" hidden="false" customHeight="true" outlineLevel="0" collapsed="false">
      <c r="A329" s="50" t="str">
        <f aca="false">A328</f>
        <v>Fremont</v>
      </c>
      <c r="B329" s="50" t="s">
        <v>318</v>
      </c>
      <c r="C329" s="59" t="n">
        <v>33</v>
      </c>
      <c r="D329" s="60" t="n">
        <v>576243</v>
      </c>
      <c r="E329" s="60" t="n">
        <v>34570.2</v>
      </c>
      <c r="F329" s="61" t="n">
        <v>0.0001</v>
      </c>
    </row>
    <row r="330" customFormat="false" ht="14.25" hidden="false" customHeight="true" outlineLevel="0" collapsed="false">
      <c r="A330" s="50" t="str">
        <f aca="false">A329</f>
        <v>Fremont</v>
      </c>
      <c r="B330" s="50" t="s">
        <v>319</v>
      </c>
      <c r="C330" s="59" t="n">
        <v>21</v>
      </c>
      <c r="D330" s="60" t="n">
        <v>5199055</v>
      </c>
      <c r="E330" s="60" t="n">
        <v>311302.08</v>
      </c>
      <c r="F330" s="61" t="n">
        <v>0.0006</v>
      </c>
    </row>
    <row r="331" customFormat="false" ht="14.25" hidden="false" customHeight="true" outlineLevel="0" collapsed="false">
      <c r="A331" s="50" t="str">
        <f aca="false">A330</f>
        <v>Fremont</v>
      </c>
      <c r="B331" s="50" t="s">
        <v>320</v>
      </c>
      <c r="C331" s="59" t="n">
        <v>19</v>
      </c>
      <c r="D331" s="60" t="n">
        <v>126145</v>
      </c>
      <c r="E331" s="60" t="n">
        <v>7568.7</v>
      </c>
      <c r="F331" s="61" t="n">
        <v>0</v>
      </c>
    </row>
    <row r="332" customFormat="false" ht="14.25" hidden="false" customHeight="true" outlineLevel="0" collapsed="false">
      <c r="A332" s="50" t="str">
        <f aca="false">A331</f>
        <v>Fremont</v>
      </c>
      <c r="B332" s="62" t="s">
        <v>47</v>
      </c>
      <c r="C332" s="59" t="n">
        <v>61</v>
      </c>
      <c r="D332" s="60" t="n">
        <v>7643253</v>
      </c>
      <c r="E332" s="60" t="n">
        <v>456391.83</v>
      </c>
      <c r="F332" s="61" t="n">
        <v>0.0009</v>
      </c>
    </row>
    <row r="333" customFormat="false" ht="14.25" hidden="false" customHeight="true" outlineLevel="0" collapsed="false">
      <c r="A333" s="50" t="str">
        <f aca="false">A332</f>
        <v>Fremont</v>
      </c>
      <c r="B333" s="50" t="s">
        <v>48</v>
      </c>
      <c r="C333" s="59" t="n">
        <v>232</v>
      </c>
      <c r="D333" s="60" t="n">
        <v>16439208</v>
      </c>
      <c r="E333" s="60" t="n">
        <v>983346.33</v>
      </c>
      <c r="F333" s="61" t="n">
        <v>0.002</v>
      </c>
    </row>
    <row r="334" customFormat="false" ht="14.25" hidden="false" customHeight="true" outlineLevel="0" collapsed="false">
      <c r="A334" s="50" t="s">
        <v>121</v>
      </c>
      <c r="B334" s="50" t="s">
        <v>321</v>
      </c>
      <c r="C334" s="59" t="n">
        <v>181</v>
      </c>
      <c r="D334" s="60" t="n">
        <v>11438575</v>
      </c>
      <c r="E334" s="60" t="n">
        <v>685073.73</v>
      </c>
      <c r="F334" s="61" t="n">
        <v>0.0014</v>
      </c>
    </row>
    <row r="335" customFormat="false" ht="14.25" hidden="false" customHeight="true" outlineLevel="0" collapsed="false">
      <c r="A335" s="50" t="str">
        <f aca="false">A334</f>
        <v>Greene</v>
      </c>
      <c r="B335" s="50" t="s">
        <v>322</v>
      </c>
      <c r="C335" s="59" t="n">
        <v>27</v>
      </c>
      <c r="D335" s="60" t="n">
        <v>960024</v>
      </c>
      <c r="E335" s="60" t="n">
        <v>57601.44</v>
      </c>
      <c r="F335" s="61" t="n">
        <v>0.0001</v>
      </c>
    </row>
    <row r="336" customFormat="false" ht="14.25" hidden="false" customHeight="true" outlineLevel="0" collapsed="false">
      <c r="A336" s="50" t="str">
        <f aca="false">A335</f>
        <v>Greene</v>
      </c>
      <c r="B336" s="50" t="s">
        <v>323</v>
      </c>
      <c r="C336" s="59" t="n">
        <v>25</v>
      </c>
      <c r="D336" s="60" t="n">
        <v>2191043</v>
      </c>
      <c r="E336" s="60" t="n">
        <v>123418.29</v>
      </c>
      <c r="F336" s="61" t="n">
        <v>0.0002</v>
      </c>
    </row>
    <row r="337" customFormat="false" ht="14.25" hidden="false" customHeight="true" outlineLevel="0" collapsed="false">
      <c r="A337" s="50" t="str">
        <f aca="false">A336</f>
        <v>Greene</v>
      </c>
      <c r="B337" s="50" t="s">
        <v>324</v>
      </c>
      <c r="C337" s="59" t="n">
        <v>18</v>
      </c>
      <c r="D337" s="60" t="n">
        <v>260470</v>
      </c>
      <c r="E337" s="60" t="n">
        <v>15628.2</v>
      </c>
      <c r="F337" s="61" t="n">
        <v>0</v>
      </c>
    </row>
    <row r="338" customFormat="false" ht="14.25" hidden="false" customHeight="true" outlineLevel="0" collapsed="false">
      <c r="A338" s="50" t="str">
        <f aca="false">A337</f>
        <v>Greene</v>
      </c>
      <c r="B338" s="50" t="s">
        <v>325</v>
      </c>
      <c r="C338" s="59" t="n">
        <v>16</v>
      </c>
      <c r="D338" s="60" t="n">
        <v>1989153</v>
      </c>
      <c r="E338" s="60" t="n">
        <v>119349.18</v>
      </c>
      <c r="F338" s="61" t="n">
        <v>0.0002</v>
      </c>
    </row>
    <row r="339" customFormat="false" ht="14.25" hidden="false" customHeight="true" outlineLevel="0" collapsed="false">
      <c r="A339" s="50" t="str">
        <f aca="false">A338</f>
        <v>Greene</v>
      </c>
      <c r="B339" s="50" t="s">
        <v>326</v>
      </c>
      <c r="C339" s="59" t="n">
        <v>12</v>
      </c>
      <c r="D339" s="60" t="n">
        <v>252249</v>
      </c>
      <c r="E339" s="60" t="n">
        <v>15134.94</v>
      </c>
      <c r="F339" s="61" t="n">
        <v>0</v>
      </c>
    </row>
    <row r="340" customFormat="false" ht="14.25" hidden="false" customHeight="true" outlineLevel="0" collapsed="false">
      <c r="A340" s="50" t="str">
        <f aca="false">A339</f>
        <v>Greene</v>
      </c>
      <c r="B340" s="62" t="s">
        <v>47</v>
      </c>
      <c r="C340" s="59" t="n">
        <v>13</v>
      </c>
      <c r="D340" s="60" t="n">
        <v>207750</v>
      </c>
      <c r="E340" s="60" t="n">
        <v>12465</v>
      </c>
      <c r="F340" s="61" t="n">
        <v>0</v>
      </c>
    </row>
    <row r="341" customFormat="false" ht="14.25" hidden="false" customHeight="true" outlineLevel="0" collapsed="false">
      <c r="A341" s="50" t="str">
        <f aca="false">A340</f>
        <v>Greene</v>
      </c>
      <c r="B341" s="50" t="s">
        <v>48</v>
      </c>
      <c r="C341" s="59" t="n">
        <v>292</v>
      </c>
      <c r="D341" s="60" t="n">
        <v>17299264</v>
      </c>
      <c r="E341" s="60" t="n">
        <v>1028670.78</v>
      </c>
      <c r="F341" s="61" t="n">
        <v>0.0021</v>
      </c>
    </row>
    <row r="342" customFormat="false" ht="14.25" hidden="false" customHeight="true" outlineLevel="0" collapsed="false">
      <c r="A342" s="50" t="s">
        <v>327</v>
      </c>
      <c r="B342" s="50" t="s">
        <v>328</v>
      </c>
      <c r="C342" s="59" t="n">
        <v>113</v>
      </c>
      <c r="D342" s="60" t="n">
        <v>5663868</v>
      </c>
      <c r="E342" s="60" t="n">
        <v>339052.52</v>
      </c>
      <c r="F342" s="61" t="n">
        <v>0.0007</v>
      </c>
    </row>
    <row r="343" customFormat="false" ht="14.25" hidden="false" customHeight="true" outlineLevel="0" collapsed="false">
      <c r="A343" s="50" t="str">
        <f aca="false">A342</f>
        <v>Grundy</v>
      </c>
      <c r="B343" s="50" t="s">
        <v>329</v>
      </c>
      <c r="C343" s="59" t="n">
        <v>66</v>
      </c>
      <c r="D343" s="60" t="n">
        <v>3204546</v>
      </c>
      <c r="E343" s="60" t="n">
        <v>192272.76</v>
      </c>
      <c r="F343" s="61" t="n">
        <v>0.0004</v>
      </c>
    </row>
    <row r="344" customFormat="false" ht="14.25" hidden="false" customHeight="true" outlineLevel="0" collapsed="false">
      <c r="A344" s="50" t="str">
        <f aca="false">A343</f>
        <v>Grundy</v>
      </c>
      <c r="B344" s="50" t="s">
        <v>330</v>
      </c>
      <c r="C344" s="59" t="n">
        <v>61</v>
      </c>
      <c r="D344" s="60" t="n">
        <v>2000228</v>
      </c>
      <c r="E344" s="60" t="n">
        <v>120013.68</v>
      </c>
      <c r="F344" s="61" t="n">
        <v>0.0002</v>
      </c>
    </row>
    <row r="345" customFormat="false" ht="14.25" hidden="false" customHeight="true" outlineLevel="0" collapsed="false">
      <c r="A345" s="50" t="str">
        <f aca="false">A344</f>
        <v>Grundy</v>
      </c>
      <c r="B345" s="50" t="s">
        <v>331</v>
      </c>
      <c r="C345" s="59" t="n">
        <v>33</v>
      </c>
      <c r="D345" s="60" t="n">
        <v>1667778</v>
      </c>
      <c r="E345" s="60" t="n">
        <v>100066.68</v>
      </c>
      <c r="F345" s="61" t="n">
        <v>0.0002</v>
      </c>
    </row>
    <row r="346" customFormat="false" ht="14.25" hidden="false" customHeight="true" outlineLevel="0" collapsed="false">
      <c r="A346" s="50" t="str">
        <f aca="false">A345</f>
        <v>Grundy</v>
      </c>
      <c r="B346" s="50" t="s">
        <v>332</v>
      </c>
      <c r="C346" s="59" t="n">
        <v>30</v>
      </c>
      <c r="D346" s="60" t="n">
        <v>665595</v>
      </c>
      <c r="E346" s="60" t="n">
        <v>39935.7</v>
      </c>
      <c r="F346" s="61" t="n">
        <v>0.0001</v>
      </c>
    </row>
    <row r="347" customFormat="false" ht="14.25" hidden="false" customHeight="true" outlineLevel="0" collapsed="false">
      <c r="A347" s="50" t="str">
        <f aca="false">A346</f>
        <v>Grundy</v>
      </c>
      <c r="B347" s="50" t="s">
        <v>333</v>
      </c>
      <c r="C347" s="59" t="n">
        <v>14</v>
      </c>
      <c r="D347" s="60" t="n">
        <v>540514</v>
      </c>
      <c r="E347" s="60" t="n">
        <v>32430.84</v>
      </c>
      <c r="F347" s="61" t="n">
        <v>0.0001</v>
      </c>
    </row>
    <row r="348" customFormat="false" ht="14.25" hidden="false" customHeight="true" outlineLevel="0" collapsed="false">
      <c r="A348" s="50" t="str">
        <f aca="false">A347</f>
        <v>Grundy</v>
      </c>
      <c r="B348" s="50" t="s">
        <v>334</v>
      </c>
      <c r="C348" s="59" t="n">
        <v>10</v>
      </c>
      <c r="D348" s="60" t="n">
        <v>223918</v>
      </c>
      <c r="E348" s="60" t="n">
        <v>13435.08</v>
      </c>
      <c r="F348" s="61" t="n">
        <v>0</v>
      </c>
    </row>
    <row r="349" customFormat="false" ht="14.25" hidden="false" customHeight="true" outlineLevel="0" collapsed="false">
      <c r="A349" s="50" t="str">
        <f aca="false">A348</f>
        <v>Grundy</v>
      </c>
      <c r="B349" s="62" t="s">
        <v>47</v>
      </c>
      <c r="C349" s="59" t="n">
        <v>18</v>
      </c>
      <c r="D349" s="60" t="n">
        <v>221547</v>
      </c>
      <c r="E349" s="60" t="n">
        <v>13292.82</v>
      </c>
      <c r="F349" s="61" t="n">
        <v>0</v>
      </c>
    </row>
    <row r="350" customFormat="false" ht="14.25" hidden="false" customHeight="true" outlineLevel="0" collapsed="false">
      <c r="A350" s="50" t="str">
        <f aca="false">A349</f>
        <v>Grundy</v>
      </c>
      <c r="B350" s="50" t="s">
        <v>48</v>
      </c>
      <c r="C350" s="59" t="n">
        <v>345</v>
      </c>
      <c r="D350" s="60" t="n">
        <v>14187994</v>
      </c>
      <c r="E350" s="60" t="n">
        <v>850500.08</v>
      </c>
      <c r="F350" s="61" t="n">
        <v>0.0017</v>
      </c>
    </row>
    <row r="351" customFormat="false" ht="14.25" hidden="false" customHeight="true" outlineLevel="0" collapsed="false">
      <c r="A351" s="50" t="s">
        <v>335</v>
      </c>
      <c r="B351" s="50" t="s">
        <v>336</v>
      </c>
      <c r="C351" s="59" t="n">
        <v>106</v>
      </c>
      <c r="D351" s="60" t="n">
        <v>3139777</v>
      </c>
      <c r="E351" s="60" t="n">
        <v>188264.34</v>
      </c>
      <c r="F351" s="61" t="n">
        <v>0.0004</v>
      </c>
    </row>
    <row r="352" customFormat="false" ht="14.25" hidden="false" customHeight="true" outlineLevel="0" collapsed="false">
      <c r="A352" s="50" t="str">
        <f aca="false">A351</f>
        <v>Guthrie</v>
      </c>
      <c r="B352" s="50" t="s">
        <v>337</v>
      </c>
      <c r="C352" s="59" t="n">
        <v>101</v>
      </c>
      <c r="D352" s="60" t="n">
        <v>5154545</v>
      </c>
      <c r="E352" s="60" t="n">
        <v>308967.78</v>
      </c>
      <c r="F352" s="61" t="n">
        <v>0.0006</v>
      </c>
    </row>
    <row r="353" customFormat="false" ht="14.25" hidden="false" customHeight="true" outlineLevel="0" collapsed="false">
      <c r="A353" s="50" t="str">
        <f aca="false">A352</f>
        <v>Guthrie</v>
      </c>
      <c r="B353" s="50" t="s">
        <v>44</v>
      </c>
      <c r="C353" s="59" t="n">
        <v>41</v>
      </c>
      <c r="D353" s="60" t="n">
        <v>2046310</v>
      </c>
      <c r="E353" s="60" t="n">
        <v>122778.6</v>
      </c>
      <c r="F353" s="61" t="n">
        <v>0.0002</v>
      </c>
    </row>
    <row r="354" customFormat="false" ht="14.25" hidden="false" customHeight="true" outlineLevel="0" collapsed="false">
      <c r="A354" s="50" t="str">
        <f aca="false">A353</f>
        <v>Guthrie</v>
      </c>
      <c r="B354" s="50" t="s">
        <v>338</v>
      </c>
      <c r="C354" s="59" t="n">
        <v>28</v>
      </c>
      <c r="D354" s="60" t="n">
        <v>689354</v>
      </c>
      <c r="E354" s="60" t="n">
        <v>41361.24</v>
      </c>
      <c r="F354" s="61" t="n">
        <v>0.0001</v>
      </c>
    </row>
    <row r="355" customFormat="false" ht="14.25" hidden="false" customHeight="true" outlineLevel="0" collapsed="false">
      <c r="A355" s="50" t="str">
        <f aca="false">A354</f>
        <v>Guthrie</v>
      </c>
      <c r="B355" s="50" t="s">
        <v>339</v>
      </c>
      <c r="C355" s="59" t="n">
        <v>20</v>
      </c>
      <c r="D355" s="60" t="n">
        <v>399586</v>
      </c>
      <c r="E355" s="60" t="n">
        <v>23975.16</v>
      </c>
      <c r="F355" s="61" t="n">
        <v>0</v>
      </c>
    </row>
    <row r="356" customFormat="false" ht="14.25" hidden="false" customHeight="true" outlineLevel="0" collapsed="false">
      <c r="A356" s="50" t="str">
        <f aca="false">A355</f>
        <v>Guthrie</v>
      </c>
      <c r="B356" s="50" t="s">
        <v>340</v>
      </c>
      <c r="C356" s="59" t="n">
        <v>20</v>
      </c>
      <c r="D356" s="60" t="n">
        <v>306668</v>
      </c>
      <c r="E356" s="60" t="n">
        <v>18400.08</v>
      </c>
      <c r="F356" s="61" t="n">
        <v>0</v>
      </c>
    </row>
    <row r="357" customFormat="false" ht="14.25" hidden="false" customHeight="true" outlineLevel="0" collapsed="false">
      <c r="A357" s="50" t="str">
        <f aca="false">A356</f>
        <v>Guthrie</v>
      </c>
      <c r="B357" s="50" t="s">
        <v>341</v>
      </c>
      <c r="C357" s="59" t="n">
        <v>19</v>
      </c>
      <c r="D357" s="60" t="n">
        <v>1519656</v>
      </c>
      <c r="E357" s="60" t="n">
        <v>91179.36</v>
      </c>
      <c r="F357" s="61" t="n">
        <v>0.0002</v>
      </c>
    </row>
    <row r="358" customFormat="false" ht="14.25" hidden="false" customHeight="true" outlineLevel="0" collapsed="false">
      <c r="A358" s="50" t="str">
        <f aca="false">A357</f>
        <v>Guthrie</v>
      </c>
      <c r="B358" s="50" t="s">
        <v>41</v>
      </c>
      <c r="C358" s="59" t="n">
        <v>11</v>
      </c>
      <c r="D358" s="60" t="n">
        <v>288710</v>
      </c>
      <c r="E358" s="60" t="n">
        <v>17322.6</v>
      </c>
      <c r="F358" s="61" t="n">
        <v>0</v>
      </c>
    </row>
    <row r="359" customFormat="false" ht="14.25" hidden="false" customHeight="true" outlineLevel="0" collapsed="false">
      <c r="A359" s="50" t="str">
        <f aca="false">A358</f>
        <v>Guthrie</v>
      </c>
      <c r="B359" s="62" t="s">
        <v>47</v>
      </c>
      <c r="C359" s="59" t="n">
        <v>23</v>
      </c>
      <c r="D359" s="60" t="n">
        <v>188012</v>
      </c>
      <c r="E359" s="60" t="n">
        <v>11150.47</v>
      </c>
      <c r="F359" s="61" t="n">
        <v>0</v>
      </c>
    </row>
    <row r="360" customFormat="false" ht="14.25" hidden="false" customHeight="true" outlineLevel="0" collapsed="false">
      <c r="A360" s="50" t="str">
        <f aca="false">A359</f>
        <v>Guthrie</v>
      </c>
      <c r="B360" s="50" t="s">
        <v>48</v>
      </c>
      <c r="C360" s="59" t="n">
        <v>369</v>
      </c>
      <c r="D360" s="60" t="n">
        <v>13732618</v>
      </c>
      <c r="E360" s="60" t="n">
        <v>823399.63</v>
      </c>
      <c r="F360" s="61" t="n">
        <v>0.0017</v>
      </c>
    </row>
    <row r="361" customFormat="false" ht="14.25" hidden="false" customHeight="true" outlineLevel="0" collapsed="false">
      <c r="A361" s="50" t="s">
        <v>342</v>
      </c>
      <c r="B361" s="50" t="s">
        <v>343</v>
      </c>
      <c r="C361" s="59" t="n">
        <v>248</v>
      </c>
      <c r="D361" s="60" t="n">
        <v>16354593</v>
      </c>
      <c r="E361" s="60" t="n">
        <v>978698.07</v>
      </c>
      <c r="F361" s="61" t="n">
        <v>0.002</v>
      </c>
    </row>
    <row r="362" customFormat="false" ht="14.25" hidden="false" customHeight="true" outlineLevel="0" collapsed="false">
      <c r="A362" s="50" t="str">
        <f aca="false">A361</f>
        <v>Hamilton</v>
      </c>
      <c r="B362" s="50" t="s">
        <v>344</v>
      </c>
      <c r="C362" s="59" t="n">
        <v>46</v>
      </c>
      <c r="D362" s="60" t="n">
        <v>1127527</v>
      </c>
      <c r="E362" s="60" t="n">
        <v>67651.62</v>
      </c>
      <c r="F362" s="61" t="n">
        <v>0.0001</v>
      </c>
    </row>
    <row r="363" customFormat="false" ht="14.25" hidden="false" customHeight="true" outlineLevel="0" collapsed="false">
      <c r="A363" s="50" t="str">
        <f aca="false">A362</f>
        <v>Hamilton</v>
      </c>
      <c r="B363" s="50" t="s">
        <v>345</v>
      </c>
      <c r="C363" s="59" t="n">
        <v>30</v>
      </c>
      <c r="D363" s="60" t="n">
        <v>1082909</v>
      </c>
      <c r="E363" s="60" t="n">
        <v>64974.54</v>
      </c>
      <c r="F363" s="61" t="n">
        <v>0.0001</v>
      </c>
    </row>
    <row r="364" customFormat="false" ht="14.25" hidden="false" customHeight="true" outlineLevel="0" collapsed="false">
      <c r="A364" s="50" t="str">
        <f aca="false">A363</f>
        <v>Hamilton</v>
      </c>
      <c r="B364" s="50" t="s">
        <v>346</v>
      </c>
      <c r="C364" s="59" t="n">
        <v>24</v>
      </c>
      <c r="D364" s="60" t="n">
        <v>1135533</v>
      </c>
      <c r="E364" s="60" t="n">
        <v>68131.98</v>
      </c>
      <c r="F364" s="61" t="n">
        <v>0.0001</v>
      </c>
    </row>
    <row r="365" customFormat="false" ht="14.25" hidden="false" customHeight="true" outlineLevel="0" collapsed="false">
      <c r="A365" s="50" t="str">
        <f aca="false">A364</f>
        <v>Hamilton</v>
      </c>
      <c r="B365" s="50" t="s">
        <v>347</v>
      </c>
      <c r="C365" s="59" t="n">
        <v>18</v>
      </c>
      <c r="D365" s="60" t="n">
        <v>1654116</v>
      </c>
      <c r="E365" s="60" t="n">
        <v>98639.93</v>
      </c>
      <c r="F365" s="61" t="n">
        <v>0.0002</v>
      </c>
    </row>
    <row r="366" customFormat="false" ht="14.25" hidden="false" customHeight="true" outlineLevel="0" collapsed="false">
      <c r="A366" s="50" t="str">
        <f aca="false">A365</f>
        <v>Hamilton</v>
      </c>
      <c r="B366" s="50" t="s">
        <v>348</v>
      </c>
      <c r="C366" s="59" t="n">
        <v>14</v>
      </c>
      <c r="D366" s="60" t="n">
        <v>450861</v>
      </c>
      <c r="E366" s="60" t="n">
        <v>27051.66</v>
      </c>
      <c r="F366" s="61" t="n">
        <v>0.0001</v>
      </c>
    </row>
    <row r="367" customFormat="false" ht="14.25" hidden="false" customHeight="true" outlineLevel="0" collapsed="false">
      <c r="A367" s="50" t="str">
        <f aca="false">A366</f>
        <v>Hamilton</v>
      </c>
      <c r="B367" s="50" t="s">
        <v>349</v>
      </c>
      <c r="C367" s="59" t="n">
        <v>12</v>
      </c>
      <c r="D367" s="60" t="n">
        <v>144404</v>
      </c>
      <c r="E367" s="60" t="n">
        <v>8664.24</v>
      </c>
      <c r="F367" s="61" t="n">
        <v>0</v>
      </c>
    </row>
    <row r="368" customFormat="false" ht="14.25" hidden="false" customHeight="true" outlineLevel="0" collapsed="false">
      <c r="A368" s="50" t="str">
        <f aca="false">A367</f>
        <v>Hamilton</v>
      </c>
      <c r="B368" s="62" t="s">
        <v>47</v>
      </c>
      <c r="C368" s="59" t="n">
        <v>24</v>
      </c>
      <c r="D368" s="60" t="n">
        <v>772848</v>
      </c>
      <c r="E368" s="60" t="n">
        <v>46288.12</v>
      </c>
      <c r="F368" s="61" t="n">
        <v>0.0001</v>
      </c>
    </row>
    <row r="369" customFormat="false" ht="14.25" hidden="false" customHeight="true" outlineLevel="0" collapsed="false">
      <c r="A369" s="50" t="str">
        <f aca="false">A368</f>
        <v>Hamilton</v>
      </c>
      <c r="B369" s="50" t="s">
        <v>48</v>
      </c>
      <c r="C369" s="59" t="n">
        <v>416</v>
      </c>
      <c r="D369" s="60" t="n">
        <v>22722791</v>
      </c>
      <c r="E369" s="60" t="n">
        <v>1360100.16</v>
      </c>
      <c r="F369" s="61" t="n">
        <v>0.0027</v>
      </c>
    </row>
    <row r="370" customFormat="false" ht="14.25" hidden="false" customHeight="true" outlineLevel="0" collapsed="false">
      <c r="A370" s="50" t="s">
        <v>350</v>
      </c>
      <c r="B370" s="50" t="s">
        <v>351</v>
      </c>
      <c r="C370" s="59" t="n">
        <v>140</v>
      </c>
      <c r="D370" s="60" t="n">
        <v>10393541</v>
      </c>
      <c r="E370" s="60" t="n">
        <v>622344.11</v>
      </c>
      <c r="F370" s="61" t="n">
        <v>0.0013</v>
      </c>
    </row>
    <row r="371" customFormat="false" ht="14.25" hidden="false" customHeight="true" outlineLevel="0" collapsed="false">
      <c r="A371" s="50" t="str">
        <f aca="false">A370</f>
        <v>Hancock</v>
      </c>
      <c r="B371" s="50" t="s">
        <v>352</v>
      </c>
      <c r="C371" s="59" t="n">
        <v>93</v>
      </c>
      <c r="D371" s="60" t="n">
        <v>2789667</v>
      </c>
      <c r="E371" s="60" t="n">
        <v>167380.02</v>
      </c>
      <c r="F371" s="61" t="n">
        <v>0.0003</v>
      </c>
    </row>
    <row r="372" customFormat="false" ht="14.25" hidden="false" customHeight="true" outlineLevel="0" collapsed="false">
      <c r="A372" s="50" t="str">
        <f aca="false">A371</f>
        <v>Hancock</v>
      </c>
      <c r="B372" s="50" t="s">
        <v>353</v>
      </c>
      <c r="C372" s="59" t="n">
        <v>35</v>
      </c>
      <c r="D372" s="60" t="n">
        <v>2816676</v>
      </c>
      <c r="E372" s="60" t="n">
        <v>167560.01</v>
      </c>
      <c r="F372" s="61" t="n">
        <v>0.0003</v>
      </c>
    </row>
    <row r="373" customFormat="false" ht="14.25" hidden="false" customHeight="true" outlineLevel="0" collapsed="false">
      <c r="A373" s="50" t="str">
        <f aca="false">A372</f>
        <v>Hancock</v>
      </c>
      <c r="B373" s="50" t="s">
        <v>354</v>
      </c>
      <c r="C373" s="59" t="n">
        <v>31</v>
      </c>
      <c r="D373" s="60" t="n">
        <v>1345017</v>
      </c>
      <c r="E373" s="60" t="n">
        <v>80701.02</v>
      </c>
      <c r="F373" s="61" t="n">
        <v>0.0002</v>
      </c>
    </row>
    <row r="374" customFormat="false" ht="14.25" hidden="false" customHeight="true" outlineLevel="0" collapsed="false">
      <c r="A374" s="50" t="str">
        <f aca="false">A373</f>
        <v>Hancock</v>
      </c>
      <c r="B374" s="50" t="s">
        <v>355</v>
      </c>
      <c r="C374" s="59" t="n">
        <v>14</v>
      </c>
      <c r="D374" s="60" t="n">
        <v>194287</v>
      </c>
      <c r="E374" s="60" t="n">
        <v>11657.22</v>
      </c>
      <c r="F374" s="61" t="n">
        <v>0</v>
      </c>
    </row>
    <row r="375" customFormat="false" ht="14.25" hidden="false" customHeight="true" outlineLevel="0" collapsed="false">
      <c r="A375" s="50" t="str">
        <f aca="false">A374</f>
        <v>Hancock</v>
      </c>
      <c r="B375" s="50" t="s">
        <v>356</v>
      </c>
      <c r="C375" s="59" t="n">
        <v>13</v>
      </c>
      <c r="D375" s="60" t="n">
        <v>124973</v>
      </c>
      <c r="E375" s="60" t="n">
        <v>7498.38</v>
      </c>
      <c r="F375" s="61" t="n">
        <v>0</v>
      </c>
    </row>
    <row r="376" customFormat="false" ht="14.25" hidden="false" customHeight="true" outlineLevel="0" collapsed="false">
      <c r="A376" s="50" t="str">
        <f aca="false">A375</f>
        <v>Hancock</v>
      </c>
      <c r="B376" s="50" t="s">
        <v>357</v>
      </c>
      <c r="C376" s="59" t="n">
        <v>12</v>
      </c>
      <c r="D376" s="60" t="n">
        <v>273920</v>
      </c>
      <c r="E376" s="60" t="n">
        <v>16435.2</v>
      </c>
      <c r="F376" s="61" t="n">
        <v>0</v>
      </c>
    </row>
    <row r="377" customFormat="false" ht="14.25" hidden="false" customHeight="true" outlineLevel="0" collapsed="false">
      <c r="A377" s="50" t="str">
        <f aca="false">A376</f>
        <v>Hancock</v>
      </c>
      <c r="B377" s="50" t="s">
        <v>358</v>
      </c>
      <c r="C377" s="59" t="n">
        <v>10</v>
      </c>
      <c r="D377" s="60" t="n">
        <v>96611</v>
      </c>
      <c r="E377" s="60" t="n">
        <v>5796.66</v>
      </c>
      <c r="F377" s="61" t="n">
        <v>0</v>
      </c>
    </row>
    <row r="378" customFormat="false" ht="14.25" hidden="false" customHeight="true" outlineLevel="0" collapsed="false">
      <c r="A378" s="50" t="str">
        <f aca="false">A377</f>
        <v>Hancock</v>
      </c>
      <c r="B378" s="62" t="s">
        <v>47</v>
      </c>
      <c r="C378" s="59" t="n">
        <v>15</v>
      </c>
      <c r="D378" s="60" t="n">
        <v>145594</v>
      </c>
      <c r="E378" s="60" t="n">
        <v>8735.64</v>
      </c>
      <c r="F378" s="61" t="n">
        <v>0</v>
      </c>
    </row>
    <row r="379" customFormat="false" ht="14.25" hidden="false" customHeight="true" outlineLevel="0" collapsed="false">
      <c r="A379" s="50" t="str">
        <f aca="false">A378</f>
        <v>Hancock</v>
      </c>
      <c r="B379" s="50" t="s">
        <v>48</v>
      </c>
      <c r="C379" s="59" t="n">
        <v>363</v>
      </c>
      <c r="D379" s="60" t="n">
        <v>18180286</v>
      </c>
      <c r="E379" s="60" t="n">
        <v>1088108.26</v>
      </c>
      <c r="F379" s="61" t="n">
        <v>0.0022</v>
      </c>
    </row>
    <row r="380" customFormat="false" ht="14.25" hidden="false" customHeight="true" outlineLevel="0" collapsed="false">
      <c r="A380" s="50" t="s">
        <v>359</v>
      </c>
      <c r="B380" s="50" t="s">
        <v>360</v>
      </c>
      <c r="C380" s="59" t="n">
        <v>246</v>
      </c>
      <c r="D380" s="60" t="n">
        <v>22969642</v>
      </c>
      <c r="E380" s="60" t="n">
        <v>1374662.1</v>
      </c>
      <c r="F380" s="61" t="n">
        <v>0.0028</v>
      </c>
    </row>
    <row r="381" customFormat="false" ht="14.25" hidden="false" customHeight="true" outlineLevel="0" collapsed="false">
      <c r="A381" s="50" t="str">
        <f aca="false">A380</f>
        <v>Hardin</v>
      </c>
      <c r="B381" s="50" t="s">
        <v>361</v>
      </c>
      <c r="C381" s="59" t="n">
        <v>122</v>
      </c>
      <c r="D381" s="60" t="n">
        <v>4240201</v>
      </c>
      <c r="E381" s="60" t="n">
        <v>254229.08</v>
      </c>
      <c r="F381" s="61" t="n">
        <v>0.0005</v>
      </c>
    </row>
    <row r="382" customFormat="false" ht="14.25" hidden="false" customHeight="true" outlineLevel="0" collapsed="false">
      <c r="A382" s="50" t="str">
        <f aca="false">A381</f>
        <v>Hardin</v>
      </c>
      <c r="B382" s="50" t="s">
        <v>310</v>
      </c>
      <c r="C382" s="59" t="n">
        <v>73</v>
      </c>
      <c r="D382" s="60" t="n">
        <v>1775747</v>
      </c>
      <c r="E382" s="60" t="n">
        <v>106544.82</v>
      </c>
      <c r="F382" s="61" t="n">
        <v>0.0002</v>
      </c>
    </row>
    <row r="383" customFormat="false" ht="14.25" hidden="false" customHeight="true" outlineLevel="0" collapsed="false">
      <c r="A383" s="50" t="str">
        <f aca="false">A382</f>
        <v>Hardin</v>
      </c>
      <c r="B383" s="50" t="s">
        <v>362</v>
      </c>
      <c r="C383" s="59" t="n">
        <v>44</v>
      </c>
      <c r="D383" s="60" t="n">
        <v>1747133</v>
      </c>
      <c r="E383" s="60" t="n">
        <v>104827.98</v>
      </c>
      <c r="F383" s="61" t="n">
        <v>0.0002</v>
      </c>
    </row>
    <row r="384" customFormat="false" ht="14.25" hidden="false" customHeight="true" outlineLevel="0" collapsed="false">
      <c r="A384" s="50" t="str">
        <f aca="false">A383</f>
        <v>Hardin</v>
      </c>
      <c r="B384" s="50" t="s">
        <v>363</v>
      </c>
      <c r="C384" s="59" t="n">
        <v>31</v>
      </c>
      <c r="D384" s="60" t="n">
        <v>2037453</v>
      </c>
      <c r="E384" s="60" t="n">
        <v>122247.18</v>
      </c>
      <c r="F384" s="61" t="n">
        <v>0.0002</v>
      </c>
    </row>
    <row r="385" customFormat="false" ht="14.25" hidden="false" customHeight="true" outlineLevel="0" collapsed="false">
      <c r="A385" s="50" t="str">
        <f aca="false">A384</f>
        <v>Hardin</v>
      </c>
      <c r="B385" s="50" t="s">
        <v>364</v>
      </c>
      <c r="C385" s="59" t="n">
        <v>27</v>
      </c>
      <c r="D385" s="60" t="n">
        <v>668809</v>
      </c>
      <c r="E385" s="60" t="n">
        <v>40128.54</v>
      </c>
      <c r="F385" s="61" t="n">
        <v>0.0001</v>
      </c>
    </row>
    <row r="386" customFormat="false" ht="14.25" hidden="false" customHeight="true" outlineLevel="0" collapsed="false">
      <c r="A386" s="50" t="str">
        <f aca="false">A385</f>
        <v>Hardin</v>
      </c>
      <c r="B386" s="50" t="s">
        <v>365</v>
      </c>
      <c r="C386" s="59" t="n">
        <v>22</v>
      </c>
      <c r="D386" s="60" t="n">
        <v>1237351</v>
      </c>
      <c r="E386" s="60" t="n">
        <v>74241.06</v>
      </c>
      <c r="F386" s="61" t="n">
        <v>0.0001</v>
      </c>
    </row>
    <row r="387" customFormat="false" ht="14.25" hidden="false" customHeight="true" outlineLevel="0" collapsed="false">
      <c r="A387" s="50" t="str">
        <f aca="false">A386</f>
        <v>Hardin</v>
      </c>
      <c r="B387" s="50" t="s">
        <v>366</v>
      </c>
      <c r="C387" s="59" t="n">
        <v>11</v>
      </c>
      <c r="D387" s="60" t="n">
        <v>173763</v>
      </c>
      <c r="E387" s="60" t="n">
        <v>10425.78</v>
      </c>
      <c r="F387" s="61" t="n">
        <v>0</v>
      </c>
    </row>
    <row r="388" customFormat="false" ht="14.25" hidden="false" customHeight="true" outlineLevel="0" collapsed="false">
      <c r="A388" s="50" t="str">
        <f aca="false">A387</f>
        <v>Hardin</v>
      </c>
      <c r="B388" s="50" t="s">
        <v>367</v>
      </c>
      <c r="C388" s="59" t="n">
        <v>10</v>
      </c>
      <c r="D388" s="60" t="n">
        <v>158494</v>
      </c>
      <c r="E388" s="60" t="n">
        <v>9509.64</v>
      </c>
      <c r="F388" s="61" t="n">
        <v>0</v>
      </c>
    </row>
    <row r="389" customFormat="false" ht="14.25" hidden="false" customHeight="true" outlineLevel="0" collapsed="false">
      <c r="A389" s="50" t="str">
        <f aca="false">A388</f>
        <v>Hardin</v>
      </c>
      <c r="B389" s="62" t="s">
        <v>47</v>
      </c>
      <c r="C389" s="59" t="n">
        <v>21</v>
      </c>
      <c r="D389" s="60" t="n">
        <v>573473</v>
      </c>
      <c r="E389" s="60" t="n">
        <v>34213.58</v>
      </c>
      <c r="F389" s="61" t="n">
        <v>0.0001</v>
      </c>
    </row>
    <row r="390" customFormat="false" ht="14.25" hidden="false" customHeight="true" outlineLevel="0" collapsed="false">
      <c r="A390" s="50" t="str">
        <f aca="false">A389</f>
        <v>Hardin</v>
      </c>
      <c r="B390" s="50" t="s">
        <v>48</v>
      </c>
      <c r="C390" s="59" t="n">
        <v>607</v>
      </c>
      <c r="D390" s="60" t="n">
        <v>35582066</v>
      </c>
      <c r="E390" s="60" t="n">
        <v>2131029.76</v>
      </c>
      <c r="F390" s="61" t="n">
        <v>0.0043</v>
      </c>
    </row>
    <row r="391" customFormat="false" ht="14.25" hidden="false" customHeight="true" outlineLevel="0" collapsed="false">
      <c r="A391" s="50" t="s">
        <v>368</v>
      </c>
      <c r="B391" s="50" t="s">
        <v>369</v>
      </c>
      <c r="C391" s="59" t="n">
        <v>125</v>
      </c>
      <c r="D391" s="60" t="n">
        <v>8258180</v>
      </c>
      <c r="E391" s="60" t="n">
        <v>493243.31</v>
      </c>
      <c r="F391" s="61" t="n">
        <v>0.001</v>
      </c>
    </row>
    <row r="392" customFormat="false" ht="14.25" hidden="false" customHeight="true" outlineLevel="0" collapsed="false">
      <c r="A392" s="50" t="str">
        <f aca="false">A391</f>
        <v>Harrison</v>
      </c>
      <c r="B392" s="50" t="s">
        <v>370</v>
      </c>
      <c r="C392" s="59" t="n">
        <v>79</v>
      </c>
      <c r="D392" s="60" t="n">
        <v>2695392</v>
      </c>
      <c r="E392" s="60" t="n">
        <v>161392.18</v>
      </c>
      <c r="F392" s="61" t="n">
        <v>0.0003</v>
      </c>
    </row>
    <row r="393" customFormat="false" ht="14.25" hidden="false" customHeight="true" outlineLevel="0" collapsed="false">
      <c r="A393" s="50" t="str">
        <f aca="false">A392</f>
        <v>Harrison</v>
      </c>
      <c r="B393" s="50" t="s">
        <v>371</v>
      </c>
      <c r="C393" s="59" t="n">
        <v>70</v>
      </c>
      <c r="D393" s="60" t="n">
        <v>1566693</v>
      </c>
      <c r="E393" s="60" t="n">
        <v>93980.83</v>
      </c>
      <c r="F393" s="61" t="n">
        <v>0.0002</v>
      </c>
    </row>
    <row r="394" customFormat="false" ht="14.25" hidden="false" customHeight="true" outlineLevel="0" collapsed="false">
      <c r="A394" s="50" t="str">
        <f aca="false">A393</f>
        <v>Harrison</v>
      </c>
      <c r="B394" s="50" t="s">
        <v>372</v>
      </c>
      <c r="C394" s="59" t="n">
        <v>67</v>
      </c>
      <c r="D394" s="60" t="n">
        <v>2509971</v>
      </c>
      <c r="E394" s="60" t="n">
        <v>150582.85</v>
      </c>
      <c r="F394" s="61" t="n">
        <v>0.0003</v>
      </c>
    </row>
    <row r="395" customFormat="false" ht="14.25" hidden="false" customHeight="true" outlineLevel="0" collapsed="false">
      <c r="A395" s="50" t="str">
        <f aca="false">A394</f>
        <v>Harrison</v>
      </c>
      <c r="B395" s="50" t="s">
        <v>373</v>
      </c>
      <c r="C395" s="59" t="n">
        <v>12</v>
      </c>
      <c r="D395" s="60" t="n">
        <v>239912</v>
      </c>
      <c r="E395" s="60" t="n">
        <v>14394.72</v>
      </c>
      <c r="F395" s="61" t="n">
        <v>0</v>
      </c>
    </row>
    <row r="396" customFormat="false" ht="14.25" hidden="false" customHeight="true" outlineLevel="0" collapsed="false">
      <c r="A396" s="50" t="str">
        <f aca="false">A395</f>
        <v>Harrison</v>
      </c>
      <c r="B396" s="50" t="s">
        <v>374</v>
      </c>
      <c r="C396" s="59" t="n">
        <v>12</v>
      </c>
      <c r="D396" s="60" t="n">
        <v>248819</v>
      </c>
      <c r="E396" s="60" t="n">
        <v>14929.14</v>
      </c>
      <c r="F396" s="61" t="n">
        <v>0</v>
      </c>
    </row>
    <row r="397" customFormat="false" ht="14.25" hidden="false" customHeight="true" outlineLevel="0" collapsed="false">
      <c r="A397" s="50" t="str">
        <f aca="false">A396</f>
        <v>Harrison</v>
      </c>
      <c r="B397" s="50" t="s">
        <v>375</v>
      </c>
      <c r="C397" s="59" t="n">
        <v>12</v>
      </c>
      <c r="D397" s="60" t="n">
        <v>105205</v>
      </c>
      <c r="E397" s="60" t="n">
        <v>6312.3</v>
      </c>
      <c r="F397" s="61" t="n">
        <v>0</v>
      </c>
    </row>
    <row r="398" customFormat="false" ht="14.25" hidden="false" customHeight="true" outlineLevel="0" collapsed="false">
      <c r="A398" s="50" t="str">
        <f aca="false">A397</f>
        <v>Harrison</v>
      </c>
      <c r="B398" s="50" t="s">
        <v>376</v>
      </c>
      <c r="C398" s="59" t="n">
        <v>12</v>
      </c>
      <c r="D398" s="60" t="n">
        <v>185029</v>
      </c>
      <c r="E398" s="60" t="n">
        <v>11101.74</v>
      </c>
      <c r="F398" s="61" t="n">
        <v>0</v>
      </c>
    </row>
    <row r="399" customFormat="false" ht="14.25" hidden="false" customHeight="true" outlineLevel="0" collapsed="false">
      <c r="A399" s="50" t="str">
        <f aca="false">A398</f>
        <v>Harrison</v>
      </c>
      <c r="B399" s="62" t="s">
        <v>47</v>
      </c>
      <c r="C399" s="59" t="n">
        <v>21</v>
      </c>
      <c r="D399" s="60" t="n">
        <v>93802</v>
      </c>
      <c r="E399" s="60" t="n">
        <v>5408.65</v>
      </c>
      <c r="F399" s="61" t="n">
        <v>0</v>
      </c>
    </row>
    <row r="400" customFormat="false" ht="14.25" hidden="false" customHeight="true" outlineLevel="0" collapsed="false">
      <c r="A400" s="50" t="str">
        <f aca="false">A399</f>
        <v>Harrison</v>
      </c>
      <c r="B400" s="50" t="s">
        <v>48</v>
      </c>
      <c r="C400" s="59" t="n">
        <v>410</v>
      </c>
      <c r="D400" s="60" t="n">
        <v>15903003</v>
      </c>
      <c r="E400" s="60" t="n">
        <v>951345.72</v>
      </c>
      <c r="F400" s="61" t="n">
        <v>0.0019</v>
      </c>
    </row>
    <row r="401" customFormat="false" ht="14.25" hidden="false" customHeight="true" outlineLevel="0" collapsed="false">
      <c r="A401" s="50" t="s">
        <v>377</v>
      </c>
      <c r="B401" s="50" t="s">
        <v>378</v>
      </c>
      <c r="C401" s="59" t="n">
        <v>364</v>
      </c>
      <c r="D401" s="60" t="n">
        <v>30969639</v>
      </c>
      <c r="E401" s="60" t="n">
        <v>1852141.72</v>
      </c>
      <c r="F401" s="61" t="n">
        <v>0.0037</v>
      </c>
    </row>
    <row r="402" customFormat="false" ht="14.25" hidden="false" customHeight="true" outlineLevel="0" collapsed="false">
      <c r="A402" s="50" t="str">
        <f aca="false">A401</f>
        <v>Henry</v>
      </c>
      <c r="B402" s="50" t="s">
        <v>379</v>
      </c>
      <c r="C402" s="59" t="n">
        <v>62</v>
      </c>
      <c r="D402" s="60" t="n">
        <v>2221720</v>
      </c>
      <c r="E402" s="60" t="n">
        <v>133303.2</v>
      </c>
      <c r="F402" s="61" t="n">
        <v>0.0003</v>
      </c>
    </row>
    <row r="403" customFormat="false" ht="14.25" hidden="false" customHeight="true" outlineLevel="0" collapsed="false">
      <c r="A403" s="50" t="str">
        <f aca="false">A402</f>
        <v>Henry</v>
      </c>
      <c r="B403" s="50" t="s">
        <v>380</v>
      </c>
      <c r="C403" s="59" t="n">
        <v>49</v>
      </c>
      <c r="D403" s="60" t="n">
        <v>1432374</v>
      </c>
      <c r="E403" s="60" t="n">
        <v>85942.44</v>
      </c>
      <c r="F403" s="61" t="n">
        <v>0.0002</v>
      </c>
    </row>
    <row r="404" customFormat="false" ht="14.25" hidden="false" customHeight="true" outlineLevel="0" collapsed="false">
      <c r="A404" s="50" t="str">
        <f aca="false">A403</f>
        <v>Henry</v>
      </c>
      <c r="B404" s="50" t="s">
        <v>381</v>
      </c>
      <c r="C404" s="59" t="n">
        <v>38</v>
      </c>
      <c r="D404" s="60" t="n">
        <v>1273409</v>
      </c>
      <c r="E404" s="60" t="n">
        <v>76404.54</v>
      </c>
      <c r="F404" s="61" t="n">
        <v>0.0002</v>
      </c>
    </row>
    <row r="405" customFormat="false" ht="14.25" hidden="false" customHeight="true" outlineLevel="0" collapsed="false">
      <c r="A405" s="50" t="str">
        <f aca="false">A404</f>
        <v>Henry</v>
      </c>
      <c r="B405" s="50" t="s">
        <v>382</v>
      </c>
      <c r="C405" s="59" t="n">
        <v>21</v>
      </c>
      <c r="D405" s="60" t="n">
        <v>359076</v>
      </c>
      <c r="E405" s="60" t="n">
        <v>21544.56</v>
      </c>
      <c r="F405" s="61" t="n">
        <v>0</v>
      </c>
    </row>
    <row r="406" customFormat="false" ht="14.25" hidden="false" customHeight="true" outlineLevel="0" collapsed="false">
      <c r="A406" s="50" t="str">
        <f aca="false">A405</f>
        <v>Henry</v>
      </c>
      <c r="B406" s="50" t="s">
        <v>383</v>
      </c>
      <c r="C406" s="59" t="n">
        <v>14</v>
      </c>
      <c r="D406" s="60" t="n">
        <v>360240</v>
      </c>
      <c r="E406" s="60" t="n">
        <v>21614.4</v>
      </c>
      <c r="F406" s="61" t="n">
        <v>0</v>
      </c>
    </row>
    <row r="407" customFormat="false" ht="14.25" hidden="false" customHeight="true" outlineLevel="0" collapsed="false">
      <c r="A407" s="50" t="str">
        <f aca="false">A406</f>
        <v>Henry</v>
      </c>
      <c r="B407" s="50" t="s">
        <v>384</v>
      </c>
      <c r="C407" s="59" t="n">
        <v>12</v>
      </c>
      <c r="D407" s="60" t="n">
        <v>342034</v>
      </c>
      <c r="E407" s="60" t="n">
        <v>20522.04</v>
      </c>
      <c r="F407" s="61" t="n">
        <v>0</v>
      </c>
    </row>
    <row r="408" customFormat="false" ht="14.25" hidden="false" customHeight="true" outlineLevel="0" collapsed="false">
      <c r="A408" s="50" t="str">
        <f aca="false">A407</f>
        <v>Henry</v>
      </c>
      <c r="B408" s="62" t="s">
        <v>47</v>
      </c>
      <c r="C408" s="59" t="n">
        <v>16</v>
      </c>
      <c r="D408" s="60" t="n">
        <v>89394</v>
      </c>
      <c r="E408" s="60" t="n">
        <v>5363.64</v>
      </c>
      <c r="F408" s="61" t="n">
        <v>0</v>
      </c>
    </row>
    <row r="409" customFormat="false" ht="14.25" hidden="false" customHeight="true" outlineLevel="0" collapsed="false">
      <c r="A409" s="50" t="str">
        <f aca="false">A408</f>
        <v>Henry</v>
      </c>
      <c r="B409" s="50" t="s">
        <v>48</v>
      </c>
      <c r="C409" s="59" t="n">
        <v>576</v>
      </c>
      <c r="D409" s="60" t="n">
        <v>37047886</v>
      </c>
      <c r="E409" s="60" t="n">
        <v>2216836.54</v>
      </c>
      <c r="F409" s="61" t="n">
        <v>0.0045</v>
      </c>
    </row>
    <row r="410" customFormat="false" ht="14.25" hidden="false" customHeight="true" outlineLevel="0" collapsed="false">
      <c r="A410" s="50" t="s">
        <v>385</v>
      </c>
      <c r="B410" s="50" t="s">
        <v>386</v>
      </c>
      <c r="C410" s="59" t="n">
        <v>191</v>
      </c>
      <c r="D410" s="60" t="n">
        <v>11113970</v>
      </c>
      <c r="E410" s="60" t="n">
        <v>665971.65</v>
      </c>
      <c r="F410" s="61" t="n">
        <v>0.0013</v>
      </c>
    </row>
    <row r="411" customFormat="false" ht="14.25" hidden="false" customHeight="true" outlineLevel="0" collapsed="false">
      <c r="A411" s="50" t="str">
        <f aca="false">A410</f>
        <v>Howard</v>
      </c>
      <c r="B411" s="50" t="s">
        <v>387</v>
      </c>
      <c r="C411" s="59" t="n">
        <v>42</v>
      </c>
      <c r="D411" s="60" t="n">
        <v>992699</v>
      </c>
      <c r="E411" s="60" t="n">
        <v>59561.94</v>
      </c>
      <c r="F411" s="61" t="n">
        <v>0.0001</v>
      </c>
    </row>
    <row r="412" customFormat="false" ht="14.25" hidden="false" customHeight="true" outlineLevel="0" collapsed="false">
      <c r="A412" s="50" t="str">
        <f aca="false">A411</f>
        <v>Howard</v>
      </c>
      <c r="B412" s="50" t="s">
        <v>388</v>
      </c>
      <c r="C412" s="59" t="n">
        <v>41</v>
      </c>
      <c r="D412" s="60" t="n">
        <v>503409</v>
      </c>
      <c r="E412" s="60" t="n">
        <v>30204.54</v>
      </c>
      <c r="F412" s="61" t="n">
        <v>0.0001</v>
      </c>
    </row>
    <row r="413" customFormat="false" ht="14.25" hidden="false" customHeight="true" outlineLevel="0" collapsed="false">
      <c r="A413" s="50" t="str">
        <f aca="false">A412</f>
        <v>Howard</v>
      </c>
      <c r="B413" s="50" t="s">
        <v>389</v>
      </c>
      <c r="C413" s="59" t="n">
        <v>29</v>
      </c>
      <c r="D413" s="60" t="n">
        <v>1428923</v>
      </c>
      <c r="E413" s="60" t="n">
        <v>85735.38</v>
      </c>
      <c r="F413" s="61" t="n">
        <v>0.0002</v>
      </c>
    </row>
    <row r="414" customFormat="false" ht="14.25" hidden="false" customHeight="true" outlineLevel="0" collapsed="false">
      <c r="A414" s="50" t="str">
        <f aca="false">A413</f>
        <v>Howard</v>
      </c>
      <c r="B414" s="50" t="s">
        <v>390</v>
      </c>
      <c r="C414" s="59" t="n">
        <v>17</v>
      </c>
      <c r="D414" s="60" t="n">
        <v>496633</v>
      </c>
      <c r="E414" s="60" t="n">
        <v>29797.98</v>
      </c>
      <c r="F414" s="61" t="n">
        <v>0.0001</v>
      </c>
    </row>
    <row r="415" customFormat="false" ht="14.25" hidden="false" customHeight="true" outlineLevel="0" collapsed="false">
      <c r="A415" s="50" t="str">
        <f aca="false">A414</f>
        <v>Howard</v>
      </c>
      <c r="B415" s="50" t="s">
        <v>391</v>
      </c>
      <c r="C415" s="59" t="n">
        <v>12</v>
      </c>
      <c r="D415" s="60" t="n">
        <v>380273</v>
      </c>
      <c r="E415" s="60" t="n">
        <v>22816.38</v>
      </c>
      <c r="F415" s="61" t="n">
        <v>0</v>
      </c>
    </row>
    <row r="416" customFormat="false" ht="14.25" hidden="false" customHeight="true" outlineLevel="0" collapsed="false">
      <c r="A416" s="50" t="str">
        <f aca="false">A415</f>
        <v>Howard</v>
      </c>
      <c r="B416" s="62" t="s">
        <v>47</v>
      </c>
      <c r="C416" s="59" t="n">
        <v>10</v>
      </c>
      <c r="D416" s="60" t="n">
        <v>386803</v>
      </c>
      <c r="E416" s="60" t="n">
        <v>23208.18</v>
      </c>
      <c r="F416" s="61" t="n">
        <v>0</v>
      </c>
    </row>
    <row r="417" customFormat="false" ht="14.25" hidden="false" customHeight="true" outlineLevel="0" collapsed="false">
      <c r="A417" s="50" t="str">
        <f aca="false">A416</f>
        <v>Howard</v>
      </c>
      <c r="B417" s="50" t="s">
        <v>48</v>
      </c>
      <c r="C417" s="59" t="n">
        <v>342</v>
      </c>
      <c r="D417" s="60" t="n">
        <v>15302710</v>
      </c>
      <c r="E417" s="60" t="n">
        <v>917296.05</v>
      </c>
      <c r="F417" s="61" t="n">
        <v>0.0018</v>
      </c>
    </row>
    <row r="418" customFormat="false" ht="14.25" hidden="false" customHeight="true" outlineLevel="0" collapsed="false">
      <c r="A418" s="50" t="s">
        <v>392</v>
      </c>
      <c r="B418" s="50" t="s">
        <v>392</v>
      </c>
      <c r="C418" s="59" t="n">
        <v>213</v>
      </c>
      <c r="D418" s="60" t="n">
        <v>14082720</v>
      </c>
      <c r="E418" s="60" t="n">
        <v>843958.61</v>
      </c>
      <c r="F418" s="61" t="n">
        <v>0.0017</v>
      </c>
    </row>
    <row r="419" customFormat="false" ht="14.25" hidden="false" customHeight="true" outlineLevel="0" collapsed="false">
      <c r="A419" s="50" t="str">
        <f aca="false">A418</f>
        <v>Humboldt</v>
      </c>
      <c r="B419" s="50" t="s">
        <v>393</v>
      </c>
      <c r="C419" s="59" t="n">
        <v>23</v>
      </c>
      <c r="D419" s="60" t="n">
        <v>301691</v>
      </c>
      <c r="E419" s="60" t="n">
        <v>18101.46</v>
      </c>
      <c r="F419" s="61" t="n">
        <v>0</v>
      </c>
    </row>
    <row r="420" customFormat="false" ht="14.25" hidden="false" customHeight="true" outlineLevel="0" collapsed="false">
      <c r="A420" s="50" t="str">
        <f aca="false">A419</f>
        <v>Humboldt</v>
      </c>
      <c r="B420" s="50" t="s">
        <v>394</v>
      </c>
      <c r="C420" s="59" t="n">
        <v>21</v>
      </c>
      <c r="D420" s="60" t="n">
        <v>585434</v>
      </c>
      <c r="E420" s="60" t="n">
        <v>35126.04</v>
      </c>
      <c r="F420" s="61" t="n">
        <v>0.0001</v>
      </c>
    </row>
    <row r="421" customFormat="false" ht="14.25" hidden="false" customHeight="true" outlineLevel="0" collapsed="false">
      <c r="A421" s="50" t="str">
        <f aca="false">A420</f>
        <v>Humboldt</v>
      </c>
      <c r="B421" s="50" t="s">
        <v>395</v>
      </c>
      <c r="C421" s="59" t="n">
        <v>17</v>
      </c>
      <c r="D421" s="60" t="n">
        <v>426614</v>
      </c>
      <c r="E421" s="60" t="n">
        <v>25596.84</v>
      </c>
      <c r="F421" s="61" t="n">
        <v>0.0001</v>
      </c>
    </row>
    <row r="422" customFormat="false" ht="14.25" hidden="false" customHeight="true" outlineLevel="0" collapsed="false">
      <c r="A422" s="50" t="str">
        <f aca="false">A421</f>
        <v>Humboldt</v>
      </c>
      <c r="B422" s="50" t="s">
        <v>396</v>
      </c>
      <c r="C422" s="59" t="n">
        <v>12</v>
      </c>
      <c r="D422" s="60" t="n">
        <v>332475</v>
      </c>
      <c r="E422" s="60" t="n">
        <v>19948.5</v>
      </c>
      <c r="F422" s="61" t="n">
        <v>0</v>
      </c>
    </row>
    <row r="423" customFormat="false" ht="14.25" hidden="false" customHeight="true" outlineLevel="0" collapsed="false">
      <c r="A423" s="50" t="str">
        <f aca="false">A422</f>
        <v>Humboldt</v>
      </c>
      <c r="B423" s="62" t="s">
        <v>47</v>
      </c>
      <c r="C423" s="59" t="n">
        <v>52</v>
      </c>
      <c r="D423" s="60" t="n">
        <v>1082370</v>
      </c>
      <c r="E423" s="60" t="n">
        <v>64942.2</v>
      </c>
      <c r="F423" s="61" t="n">
        <v>0.0001</v>
      </c>
    </row>
    <row r="424" customFormat="false" ht="14.25" hidden="false" customHeight="true" outlineLevel="0" collapsed="false">
      <c r="A424" s="50" t="str">
        <f aca="false">A423</f>
        <v>Humboldt</v>
      </c>
      <c r="B424" s="50" t="s">
        <v>48</v>
      </c>
      <c r="C424" s="59" t="n">
        <v>338</v>
      </c>
      <c r="D424" s="60" t="n">
        <v>16811304</v>
      </c>
      <c r="E424" s="60" t="n">
        <v>1007673.65</v>
      </c>
      <c r="F424" s="61" t="n">
        <v>0.002</v>
      </c>
    </row>
    <row r="425" customFormat="false" ht="14.25" hidden="false" customHeight="true" outlineLevel="0" collapsed="false">
      <c r="A425" s="50" t="s">
        <v>397</v>
      </c>
      <c r="B425" s="50" t="s">
        <v>398</v>
      </c>
      <c r="C425" s="59" t="n">
        <v>124</v>
      </c>
      <c r="D425" s="60" t="n">
        <v>6932895</v>
      </c>
      <c r="E425" s="60" t="n">
        <v>409026.67</v>
      </c>
      <c r="F425" s="61" t="n">
        <v>0.0008</v>
      </c>
    </row>
    <row r="426" customFormat="false" ht="14.25" hidden="false" customHeight="true" outlineLevel="0" collapsed="false">
      <c r="A426" s="50" t="str">
        <f aca="false">A425</f>
        <v>Ida</v>
      </c>
      <c r="B426" s="50" t="s">
        <v>399</v>
      </c>
      <c r="C426" s="59" t="n">
        <v>58</v>
      </c>
      <c r="D426" s="60" t="n">
        <v>1919196</v>
      </c>
      <c r="E426" s="60" t="n">
        <v>115151.76</v>
      </c>
      <c r="F426" s="61" t="n">
        <v>0.0002</v>
      </c>
    </row>
    <row r="427" customFormat="false" ht="14.25" hidden="false" customHeight="true" outlineLevel="0" collapsed="false">
      <c r="A427" s="50" t="str">
        <f aca="false">A426</f>
        <v>Ida</v>
      </c>
      <c r="B427" s="50" t="s">
        <v>400</v>
      </c>
      <c r="C427" s="59" t="n">
        <v>27</v>
      </c>
      <c r="D427" s="60" t="n">
        <v>895518</v>
      </c>
      <c r="E427" s="60" t="n">
        <v>53731.08</v>
      </c>
      <c r="F427" s="61" t="n">
        <v>0.0001</v>
      </c>
    </row>
    <row r="428" customFormat="false" ht="14.25" hidden="false" customHeight="true" outlineLevel="0" collapsed="false">
      <c r="A428" s="50" t="str">
        <f aca="false">A427</f>
        <v>Ida</v>
      </c>
      <c r="B428" s="50" t="s">
        <v>401</v>
      </c>
      <c r="C428" s="59" t="n">
        <v>14</v>
      </c>
      <c r="D428" s="60" t="n">
        <v>293533</v>
      </c>
      <c r="E428" s="60" t="n">
        <v>17611.98</v>
      </c>
      <c r="F428" s="61" t="n">
        <v>0</v>
      </c>
    </row>
    <row r="429" customFormat="false" ht="14.25" hidden="false" customHeight="true" outlineLevel="0" collapsed="false">
      <c r="A429" s="50" t="str">
        <f aca="false">A428</f>
        <v>Ida</v>
      </c>
      <c r="B429" s="50" t="s">
        <v>402</v>
      </c>
      <c r="C429" s="59" t="n">
        <v>11</v>
      </c>
      <c r="D429" s="60" t="n">
        <v>1703540</v>
      </c>
      <c r="E429" s="60" t="n">
        <v>102212.4</v>
      </c>
      <c r="F429" s="61" t="n">
        <v>0.0002</v>
      </c>
    </row>
    <row r="430" customFormat="false" ht="14.25" hidden="false" customHeight="true" outlineLevel="0" collapsed="false">
      <c r="A430" s="50" t="str">
        <f aca="false">A429</f>
        <v>Ida</v>
      </c>
      <c r="B430" s="62" t="s">
        <v>47</v>
      </c>
      <c r="C430" s="59" t="n">
        <v>10</v>
      </c>
      <c r="D430" s="60" t="n">
        <v>24346</v>
      </c>
      <c r="E430" s="60" t="n">
        <v>1460.76</v>
      </c>
      <c r="F430" s="61" t="n">
        <v>0</v>
      </c>
    </row>
    <row r="431" customFormat="false" ht="14.25" hidden="false" customHeight="true" outlineLevel="0" collapsed="false">
      <c r="A431" s="50" t="str">
        <f aca="false">A430</f>
        <v>Ida</v>
      </c>
      <c r="B431" s="50" t="s">
        <v>48</v>
      </c>
      <c r="C431" s="59" t="n">
        <v>244</v>
      </c>
      <c r="D431" s="60" t="n">
        <v>11769028</v>
      </c>
      <c r="E431" s="60" t="n">
        <v>699194.65</v>
      </c>
      <c r="F431" s="61" t="n">
        <v>0.0014</v>
      </c>
    </row>
    <row r="432" customFormat="false" ht="14.25" hidden="false" customHeight="true" outlineLevel="0" collapsed="false">
      <c r="A432" s="50" t="s">
        <v>403</v>
      </c>
      <c r="B432" s="50" t="s">
        <v>404</v>
      </c>
      <c r="C432" s="59" t="n">
        <v>207</v>
      </c>
      <c r="D432" s="60" t="n">
        <v>23606633</v>
      </c>
      <c r="E432" s="60" t="n">
        <v>1414360.74</v>
      </c>
      <c r="F432" s="61" t="n">
        <v>0.0029</v>
      </c>
    </row>
    <row r="433" customFormat="false" ht="14.25" hidden="false" customHeight="true" outlineLevel="0" collapsed="false">
      <c r="A433" s="50" t="str">
        <f aca="false">A432</f>
        <v>Iowa</v>
      </c>
      <c r="B433" s="50" t="s">
        <v>405</v>
      </c>
      <c r="C433" s="59" t="n">
        <v>111</v>
      </c>
      <c r="D433" s="60" t="n">
        <v>4579750</v>
      </c>
      <c r="E433" s="60" t="n">
        <v>274699.56</v>
      </c>
      <c r="F433" s="61" t="n">
        <v>0.0006</v>
      </c>
    </row>
    <row r="434" customFormat="false" ht="14.25" hidden="false" customHeight="true" outlineLevel="0" collapsed="false">
      <c r="A434" s="50" t="str">
        <f aca="false">A433</f>
        <v>Iowa</v>
      </c>
      <c r="B434" s="50" t="s">
        <v>406</v>
      </c>
      <c r="C434" s="59" t="n">
        <v>57</v>
      </c>
      <c r="D434" s="60" t="n">
        <v>1576968</v>
      </c>
      <c r="E434" s="60" t="n">
        <v>94618.08</v>
      </c>
      <c r="F434" s="61" t="n">
        <v>0.0002</v>
      </c>
    </row>
    <row r="435" customFormat="false" ht="14.25" hidden="false" customHeight="true" outlineLevel="0" collapsed="false">
      <c r="A435" s="50" t="str">
        <f aca="false">A434</f>
        <v>Iowa</v>
      </c>
      <c r="B435" s="50" t="s">
        <v>407</v>
      </c>
      <c r="C435" s="59" t="n">
        <v>38</v>
      </c>
      <c r="D435" s="60" t="n">
        <v>1382257</v>
      </c>
      <c r="E435" s="60" t="n">
        <v>82935.42</v>
      </c>
      <c r="F435" s="61" t="n">
        <v>0.0002</v>
      </c>
    </row>
    <row r="436" customFormat="false" ht="14.25" hidden="false" customHeight="true" outlineLevel="0" collapsed="false">
      <c r="A436" s="50" t="str">
        <f aca="false">A435</f>
        <v>Iowa</v>
      </c>
      <c r="B436" s="50" t="s">
        <v>408</v>
      </c>
      <c r="C436" s="59" t="n">
        <v>17</v>
      </c>
      <c r="D436" s="60" t="n">
        <v>143870</v>
      </c>
      <c r="E436" s="60" t="n">
        <v>8619.6</v>
      </c>
      <c r="F436" s="61" t="n">
        <v>0</v>
      </c>
    </row>
    <row r="437" customFormat="false" ht="14.25" hidden="false" customHeight="true" outlineLevel="0" collapsed="false">
      <c r="A437" s="50" t="str">
        <f aca="false">A436</f>
        <v>Iowa</v>
      </c>
      <c r="B437" s="50" t="s">
        <v>409</v>
      </c>
      <c r="C437" s="59" t="n">
        <v>15</v>
      </c>
      <c r="D437" s="60" t="n">
        <v>98894</v>
      </c>
      <c r="E437" s="60" t="n">
        <v>5933.64</v>
      </c>
      <c r="F437" s="61" t="n">
        <v>0</v>
      </c>
    </row>
    <row r="438" customFormat="false" ht="14.25" hidden="false" customHeight="true" outlineLevel="0" collapsed="false">
      <c r="A438" s="50" t="str">
        <f aca="false">A437</f>
        <v>Iowa</v>
      </c>
      <c r="B438" s="62" t="s">
        <v>47</v>
      </c>
      <c r="C438" s="59" t="n">
        <v>161</v>
      </c>
      <c r="D438" s="60" t="n">
        <v>6867761</v>
      </c>
      <c r="E438" s="60" t="n">
        <v>411483.73</v>
      </c>
      <c r="F438" s="61" t="n">
        <v>0.0008</v>
      </c>
    </row>
    <row r="439" customFormat="false" ht="14.25" hidden="false" customHeight="true" outlineLevel="0" collapsed="false">
      <c r="A439" s="50" t="str">
        <f aca="false">A438</f>
        <v>Iowa</v>
      </c>
      <c r="B439" s="50" t="s">
        <v>48</v>
      </c>
      <c r="C439" s="59" t="n">
        <v>606</v>
      </c>
      <c r="D439" s="60" t="n">
        <v>38256133</v>
      </c>
      <c r="E439" s="60" t="n">
        <v>2292650.77</v>
      </c>
      <c r="F439" s="61" t="n">
        <v>0.0046</v>
      </c>
    </row>
    <row r="440" customFormat="false" ht="14.25" hidden="false" customHeight="true" outlineLevel="0" collapsed="false">
      <c r="A440" s="50" t="s">
        <v>410</v>
      </c>
      <c r="B440" s="50" t="s">
        <v>411</v>
      </c>
      <c r="C440" s="59" t="n">
        <v>272</v>
      </c>
      <c r="D440" s="60" t="n">
        <v>18092549</v>
      </c>
      <c r="E440" s="60" t="n">
        <v>1084111.58</v>
      </c>
      <c r="F440" s="61" t="n">
        <v>0.0022</v>
      </c>
    </row>
    <row r="441" customFormat="false" ht="14.25" hidden="false" customHeight="true" outlineLevel="0" collapsed="false">
      <c r="A441" s="50" t="str">
        <f aca="false">A440</f>
        <v>Jackson</v>
      </c>
      <c r="B441" s="50" t="s">
        <v>412</v>
      </c>
      <c r="C441" s="59" t="n">
        <v>142</v>
      </c>
      <c r="D441" s="60" t="n">
        <v>3946117</v>
      </c>
      <c r="E441" s="60" t="n">
        <v>235479.62</v>
      </c>
      <c r="F441" s="61" t="n">
        <v>0.0005</v>
      </c>
    </row>
    <row r="442" customFormat="false" ht="14.25" hidden="false" customHeight="true" outlineLevel="0" collapsed="false">
      <c r="A442" s="50" t="str">
        <f aca="false">A441</f>
        <v>Jackson</v>
      </c>
      <c r="B442" s="50" t="s">
        <v>413</v>
      </c>
      <c r="C442" s="59" t="n">
        <v>60</v>
      </c>
      <c r="D442" s="60" t="n">
        <v>2051558</v>
      </c>
      <c r="E442" s="60" t="n">
        <v>123093.48</v>
      </c>
      <c r="F442" s="61" t="n">
        <v>0.0002</v>
      </c>
    </row>
    <row r="443" customFormat="false" ht="14.25" hidden="false" customHeight="true" outlineLevel="0" collapsed="false">
      <c r="A443" s="50" t="str">
        <f aca="false">A442</f>
        <v>Jackson</v>
      </c>
      <c r="B443" s="50" t="s">
        <v>414</v>
      </c>
      <c r="C443" s="59" t="n">
        <v>31</v>
      </c>
      <c r="D443" s="60" t="n">
        <v>625446</v>
      </c>
      <c r="E443" s="60" t="n">
        <v>37526.76</v>
      </c>
      <c r="F443" s="61" t="n">
        <v>0.0001</v>
      </c>
    </row>
    <row r="444" customFormat="false" ht="14.25" hidden="false" customHeight="true" outlineLevel="0" collapsed="false">
      <c r="A444" s="50" t="str">
        <f aca="false">A443</f>
        <v>Jackson</v>
      </c>
      <c r="B444" s="50" t="s">
        <v>415</v>
      </c>
      <c r="C444" s="59" t="n">
        <v>30</v>
      </c>
      <c r="D444" s="60" t="n">
        <v>582192</v>
      </c>
      <c r="E444" s="60" t="n">
        <v>34929.71</v>
      </c>
      <c r="F444" s="61" t="n">
        <v>0.0001</v>
      </c>
    </row>
    <row r="445" customFormat="false" ht="14.25" hidden="false" customHeight="true" outlineLevel="0" collapsed="false">
      <c r="A445" s="50" t="str">
        <f aca="false">A444</f>
        <v>Jackson</v>
      </c>
      <c r="B445" s="50" t="s">
        <v>416</v>
      </c>
      <c r="C445" s="59" t="n">
        <v>19</v>
      </c>
      <c r="D445" s="60" t="n">
        <v>311024</v>
      </c>
      <c r="E445" s="60" t="n">
        <v>18661.44</v>
      </c>
      <c r="F445" s="61" t="n">
        <v>0</v>
      </c>
    </row>
    <row r="446" customFormat="false" ht="14.25" hidden="false" customHeight="true" outlineLevel="0" collapsed="false">
      <c r="A446" s="50" t="str">
        <f aca="false">A445</f>
        <v>Jackson</v>
      </c>
      <c r="B446" s="50" t="s">
        <v>417</v>
      </c>
      <c r="C446" s="59" t="n">
        <v>11</v>
      </c>
      <c r="D446" s="60" t="n">
        <v>222929</v>
      </c>
      <c r="E446" s="60" t="n">
        <v>13362.99</v>
      </c>
      <c r="F446" s="61" t="n">
        <v>0</v>
      </c>
    </row>
    <row r="447" customFormat="false" ht="14.25" hidden="false" customHeight="true" outlineLevel="0" collapsed="false">
      <c r="A447" s="50" t="str">
        <f aca="false">A446</f>
        <v>Jackson</v>
      </c>
      <c r="B447" s="50" t="s">
        <v>418</v>
      </c>
      <c r="C447" s="59" t="n">
        <v>11</v>
      </c>
      <c r="D447" s="60" t="n">
        <v>346818</v>
      </c>
      <c r="E447" s="60" t="n">
        <v>20796.4</v>
      </c>
      <c r="F447" s="61" t="n">
        <v>0</v>
      </c>
    </row>
    <row r="448" customFormat="false" ht="14.25" hidden="false" customHeight="true" outlineLevel="0" collapsed="false">
      <c r="A448" s="50" t="str">
        <f aca="false">A447</f>
        <v>Jackson</v>
      </c>
      <c r="B448" s="62" t="s">
        <v>47</v>
      </c>
      <c r="C448" s="59" t="n">
        <v>62</v>
      </c>
      <c r="D448" s="60" t="n">
        <v>980000</v>
      </c>
      <c r="E448" s="60" t="n">
        <v>58800</v>
      </c>
      <c r="F448" s="61" t="n">
        <v>0.0001</v>
      </c>
    </row>
    <row r="449" customFormat="false" ht="14.25" hidden="false" customHeight="true" outlineLevel="0" collapsed="false">
      <c r="A449" s="50" t="str">
        <f aca="false">A448</f>
        <v>Jackson</v>
      </c>
      <c r="B449" s="50" t="s">
        <v>48</v>
      </c>
      <c r="C449" s="59" t="n">
        <v>638</v>
      </c>
      <c r="D449" s="60" t="n">
        <v>27158633</v>
      </c>
      <c r="E449" s="60" t="n">
        <v>1626761.98</v>
      </c>
      <c r="F449" s="61" t="n">
        <v>0.0033</v>
      </c>
    </row>
    <row r="450" customFormat="false" ht="14.25" hidden="false" customHeight="true" outlineLevel="0" collapsed="false">
      <c r="A450" s="50" t="s">
        <v>419</v>
      </c>
      <c r="B450" s="50" t="s">
        <v>420</v>
      </c>
      <c r="C450" s="59" t="n">
        <v>500</v>
      </c>
      <c r="D450" s="60" t="n">
        <v>57391763</v>
      </c>
      <c r="E450" s="60" t="n">
        <v>3436252.24</v>
      </c>
      <c r="F450" s="61" t="n">
        <v>0.0069</v>
      </c>
    </row>
    <row r="451" customFormat="false" ht="14.25" hidden="false" customHeight="true" outlineLevel="0" collapsed="false">
      <c r="A451" s="50" t="str">
        <f aca="false">A450</f>
        <v>Jasper</v>
      </c>
      <c r="B451" s="50" t="s">
        <v>421</v>
      </c>
      <c r="C451" s="59" t="n">
        <v>76</v>
      </c>
      <c r="D451" s="60" t="n">
        <v>3322112</v>
      </c>
      <c r="E451" s="60" t="n">
        <v>198500.14</v>
      </c>
      <c r="F451" s="61" t="n">
        <v>0.0004</v>
      </c>
    </row>
    <row r="452" customFormat="false" ht="14.25" hidden="false" customHeight="true" outlineLevel="0" collapsed="false">
      <c r="A452" s="50" t="str">
        <f aca="false">A451</f>
        <v>Jasper</v>
      </c>
      <c r="B452" s="50" t="s">
        <v>422</v>
      </c>
      <c r="C452" s="59" t="n">
        <v>62</v>
      </c>
      <c r="D452" s="60" t="n">
        <v>3187341</v>
      </c>
      <c r="E452" s="60" t="n">
        <v>191240.46</v>
      </c>
      <c r="F452" s="61" t="n">
        <v>0.0004</v>
      </c>
    </row>
    <row r="453" customFormat="false" ht="14.25" hidden="false" customHeight="true" outlineLevel="0" collapsed="false">
      <c r="A453" s="50" t="str">
        <f aca="false">A452</f>
        <v>Jasper</v>
      </c>
      <c r="B453" s="50" t="s">
        <v>423</v>
      </c>
      <c r="C453" s="59" t="n">
        <v>56</v>
      </c>
      <c r="D453" s="60" t="n">
        <v>3858569</v>
      </c>
      <c r="E453" s="60" t="n">
        <v>231514.14</v>
      </c>
      <c r="F453" s="61" t="n">
        <v>0.0005</v>
      </c>
    </row>
    <row r="454" customFormat="false" ht="14.25" hidden="false" customHeight="true" outlineLevel="0" collapsed="false">
      <c r="A454" s="50" t="str">
        <f aca="false">A453</f>
        <v>Jasper</v>
      </c>
      <c r="B454" s="50" t="s">
        <v>424</v>
      </c>
      <c r="C454" s="59" t="n">
        <v>55</v>
      </c>
      <c r="D454" s="60" t="n">
        <v>1544831</v>
      </c>
      <c r="E454" s="60" t="n">
        <v>92689.86</v>
      </c>
      <c r="F454" s="61" t="n">
        <v>0.0002</v>
      </c>
    </row>
    <row r="455" customFormat="false" ht="14.25" hidden="false" customHeight="true" outlineLevel="0" collapsed="false">
      <c r="A455" s="50" t="str">
        <f aca="false">A454</f>
        <v>Jasper</v>
      </c>
      <c r="B455" s="50" t="s">
        <v>425</v>
      </c>
      <c r="C455" s="59" t="n">
        <v>42</v>
      </c>
      <c r="D455" s="60" t="n">
        <v>1143249</v>
      </c>
      <c r="E455" s="60" t="n">
        <v>68594.94</v>
      </c>
      <c r="F455" s="61" t="n">
        <v>0.0001</v>
      </c>
    </row>
    <row r="456" customFormat="false" ht="14.25" hidden="false" customHeight="true" outlineLevel="0" collapsed="false">
      <c r="A456" s="50" t="str">
        <f aca="false">A455</f>
        <v>Jasper</v>
      </c>
      <c r="B456" s="50" t="s">
        <v>426</v>
      </c>
      <c r="C456" s="59" t="n">
        <v>33</v>
      </c>
      <c r="D456" s="60" t="n">
        <v>798580</v>
      </c>
      <c r="E456" s="60" t="n">
        <v>47914.8</v>
      </c>
      <c r="F456" s="61" t="n">
        <v>0.0001</v>
      </c>
    </row>
    <row r="457" customFormat="false" ht="14.25" hidden="false" customHeight="true" outlineLevel="0" collapsed="false">
      <c r="A457" s="50" t="str">
        <f aca="false">A456</f>
        <v>Jasper</v>
      </c>
      <c r="B457" s="50" t="s">
        <v>427</v>
      </c>
      <c r="C457" s="59" t="n">
        <v>30</v>
      </c>
      <c r="D457" s="60" t="n">
        <v>741314</v>
      </c>
      <c r="E457" s="60" t="n">
        <v>44478.84</v>
      </c>
      <c r="F457" s="61" t="n">
        <v>0.0001</v>
      </c>
    </row>
    <row r="458" customFormat="false" ht="14.25" hidden="false" customHeight="true" outlineLevel="0" collapsed="false">
      <c r="A458" s="50" t="str">
        <f aca="false">A457</f>
        <v>Jasper</v>
      </c>
      <c r="B458" s="50" t="s">
        <v>428</v>
      </c>
      <c r="C458" s="59" t="n">
        <v>18</v>
      </c>
      <c r="D458" s="60" t="n">
        <v>123907</v>
      </c>
      <c r="E458" s="60" t="n">
        <v>7434.42</v>
      </c>
      <c r="F458" s="61" t="n">
        <v>0</v>
      </c>
    </row>
    <row r="459" customFormat="false" ht="14.25" hidden="false" customHeight="true" outlineLevel="0" collapsed="false">
      <c r="A459" s="50" t="str">
        <f aca="false">A458</f>
        <v>Jasper</v>
      </c>
      <c r="B459" s="50" t="s">
        <v>429</v>
      </c>
      <c r="C459" s="59" t="n">
        <v>18</v>
      </c>
      <c r="D459" s="60" t="n">
        <v>68029</v>
      </c>
      <c r="E459" s="60" t="n">
        <v>4081.74</v>
      </c>
      <c r="F459" s="61" t="n">
        <v>0</v>
      </c>
    </row>
    <row r="460" customFormat="false" ht="14.25" hidden="false" customHeight="true" outlineLevel="0" collapsed="false">
      <c r="A460" s="50" t="str">
        <f aca="false">A459</f>
        <v>Jasper</v>
      </c>
      <c r="B460" s="62" t="s">
        <v>47</v>
      </c>
      <c r="C460" s="59" t="n">
        <v>27</v>
      </c>
      <c r="D460" s="60" t="n">
        <v>467696</v>
      </c>
      <c r="E460" s="60" t="n">
        <v>28061.76</v>
      </c>
      <c r="F460" s="61" t="n">
        <v>0.0001</v>
      </c>
    </row>
    <row r="461" customFormat="false" ht="14.25" hidden="false" customHeight="true" outlineLevel="0" collapsed="false">
      <c r="A461" s="50" t="str">
        <f aca="false">A460</f>
        <v>Jasper</v>
      </c>
      <c r="B461" s="50" t="s">
        <v>48</v>
      </c>
      <c r="C461" s="59" t="n">
        <v>917</v>
      </c>
      <c r="D461" s="60" t="n">
        <v>72647391</v>
      </c>
      <c r="E461" s="60" t="n">
        <v>4350763.34</v>
      </c>
      <c r="F461" s="61" t="n">
        <v>0.0088</v>
      </c>
    </row>
    <row r="462" customFormat="false" ht="14.25" hidden="false" customHeight="true" outlineLevel="0" collapsed="false">
      <c r="A462" s="50" t="s">
        <v>321</v>
      </c>
      <c r="B462" s="50" t="s">
        <v>430</v>
      </c>
      <c r="C462" s="59" t="n">
        <v>418</v>
      </c>
      <c r="D462" s="60" t="n">
        <v>28645006</v>
      </c>
      <c r="E462" s="60" t="n">
        <v>1713897.22</v>
      </c>
      <c r="F462" s="61" t="n">
        <v>0.0035</v>
      </c>
    </row>
    <row r="463" customFormat="false" ht="14.25" hidden="false" customHeight="true" outlineLevel="0" collapsed="false">
      <c r="A463" s="50" t="str">
        <f aca="false">A462</f>
        <v>Jefferson</v>
      </c>
      <c r="B463" s="50" t="s">
        <v>431</v>
      </c>
      <c r="C463" s="59" t="n">
        <v>17</v>
      </c>
      <c r="D463" s="60" t="n">
        <v>5802734</v>
      </c>
      <c r="E463" s="60" t="n">
        <v>348164.04</v>
      </c>
      <c r="F463" s="61" t="n">
        <v>0.0007</v>
      </c>
    </row>
    <row r="464" customFormat="false" ht="14.25" hidden="false" customHeight="true" outlineLevel="0" collapsed="false">
      <c r="A464" s="50" t="str">
        <f aca="false">A463</f>
        <v>Jefferson</v>
      </c>
      <c r="B464" s="50" t="s">
        <v>432</v>
      </c>
      <c r="C464" s="59" t="n">
        <v>16</v>
      </c>
      <c r="D464" s="60" t="n">
        <v>160912</v>
      </c>
      <c r="E464" s="60" t="n">
        <v>9610.59</v>
      </c>
      <c r="F464" s="61" t="n">
        <v>0</v>
      </c>
    </row>
    <row r="465" customFormat="false" ht="14.25" hidden="false" customHeight="true" outlineLevel="0" collapsed="false">
      <c r="A465" s="50" t="str">
        <f aca="false">A464</f>
        <v>Jefferson</v>
      </c>
      <c r="B465" s="50" t="s">
        <v>433</v>
      </c>
      <c r="C465" s="59" t="n">
        <v>12</v>
      </c>
      <c r="D465" s="60" t="n">
        <v>63834</v>
      </c>
      <c r="E465" s="60" t="n">
        <v>3830.04</v>
      </c>
      <c r="F465" s="61" t="n">
        <v>0</v>
      </c>
    </row>
    <row r="466" customFormat="false" ht="14.25" hidden="false" customHeight="true" outlineLevel="0" collapsed="false">
      <c r="A466" s="50" t="str">
        <f aca="false">A465</f>
        <v>Jefferson</v>
      </c>
      <c r="B466" s="50" t="s">
        <v>434</v>
      </c>
      <c r="C466" s="59" t="n">
        <v>10</v>
      </c>
      <c r="D466" s="60" t="n">
        <v>273957</v>
      </c>
      <c r="E466" s="60" t="n">
        <v>16437.42</v>
      </c>
      <c r="F466" s="61" t="n">
        <v>0</v>
      </c>
    </row>
    <row r="467" customFormat="false" ht="14.25" hidden="false" customHeight="true" outlineLevel="0" collapsed="false">
      <c r="A467" s="50" t="str">
        <f aca="false">A466</f>
        <v>Jefferson</v>
      </c>
      <c r="B467" s="62" t="s">
        <v>47</v>
      </c>
      <c r="C467" s="59" t="n">
        <v>12</v>
      </c>
      <c r="D467" s="60" t="n">
        <v>118040</v>
      </c>
      <c r="E467" s="60" t="n">
        <v>7082.4</v>
      </c>
      <c r="F467" s="61" t="n">
        <v>0</v>
      </c>
    </row>
    <row r="468" customFormat="false" ht="14.25" hidden="false" customHeight="true" outlineLevel="0" collapsed="false">
      <c r="A468" s="50" t="str">
        <f aca="false">A467</f>
        <v>Jefferson</v>
      </c>
      <c r="B468" s="50" t="s">
        <v>48</v>
      </c>
      <c r="C468" s="59" t="n">
        <v>485</v>
      </c>
      <c r="D468" s="60" t="n">
        <v>35064483</v>
      </c>
      <c r="E468" s="60" t="n">
        <v>2099021.71</v>
      </c>
      <c r="F468" s="61" t="n">
        <v>0.0042</v>
      </c>
    </row>
    <row r="469" customFormat="false" ht="14.25" hidden="false" customHeight="true" outlineLevel="0" collapsed="false">
      <c r="A469" s="50" t="s">
        <v>435</v>
      </c>
      <c r="B469" s="50" t="s">
        <v>436</v>
      </c>
      <c r="C469" s="59" t="n">
        <v>1348</v>
      </c>
      <c r="D469" s="60" t="n">
        <v>185985789</v>
      </c>
      <c r="E469" s="60" t="n">
        <v>11128666.43</v>
      </c>
      <c r="F469" s="61" t="n">
        <v>0.0224</v>
      </c>
    </row>
    <row r="470" customFormat="false" ht="14.25" hidden="false" customHeight="true" outlineLevel="0" collapsed="false">
      <c r="A470" s="50" t="str">
        <f aca="false">A469</f>
        <v>Johnson</v>
      </c>
      <c r="B470" s="50" t="s">
        <v>437</v>
      </c>
      <c r="C470" s="59" t="n">
        <v>663</v>
      </c>
      <c r="D470" s="60" t="n">
        <v>171160174</v>
      </c>
      <c r="E470" s="60" t="n">
        <v>10190780.28</v>
      </c>
      <c r="F470" s="61" t="n">
        <v>0.0205</v>
      </c>
    </row>
    <row r="471" customFormat="false" ht="14.25" hidden="false" customHeight="true" outlineLevel="0" collapsed="false">
      <c r="A471" s="50" t="str">
        <f aca="false">A470</f>
        <v>Johnson</v>
      </c>
      <c r="B471" s="50" t="s">
        <v>438</v>
      </c>
      <c r="C471" s="59" t="n">
        <v>280</v>
      </c>
      <c r="D471" s="60" t="n">
        <v>22222766</v>
      </c>
      <c r="E471" s="60" t="n">
        <v>1331539.09</v>
      </c>
      <c r="F471" s="61" t="n">
        <v>0.0027</v>
      </c>
    </row>
    <row r="472" customFormat="false" ht="14.25" hidden="false" customHeight="true" outlineLevel="0" collapsed="false">
      <c r="A472" s="50" t="str">
        <f aca="false">A471</f>
        <v>Johnson</v>
      </c>
      <c r="B472" s="50" t="s">
        <v>439</v>
      </c>
      <c r="C472" s="59" t="n">
        <v>127</v>
      </c>
      <c r="D472" s="60" t="n">
        <v>4374990</v>
      </c>
      <c r="E472" s="60" t="n">
        <v>262499.4</v>
      </c>
      <c r="F472" s="61" t="n">
        <v>0.0005</v>
      </c>
    </row>
    <row r="473" customFormat="false" ht="14.25" hidden="false" customHeight="true" outlineLevel="0" collapsed="false">
      <c r="A473" s="50" t="str">
        <f aca="false">A472</f>
        <v>Johnson</v>
      </c>
      <c r="B473" s="50" t="s">
        <v>440</v>
      </c>
      <c r="C473" s="59" t="n">
        <v>71</v>
      </c>
      <c r="D473" s="60" t="n">
        <v>1524584</v>
      </c>
      <c r="E473" s="60" t="n">
        <v>91475.04</v>
      </c>
      <c r="F473" s="61" t="n">
        <v>0.0002</v>
      </c>
    </row>
    <row r="474" customFormat="false" ht="14.25" hidden="false" customHeight="true" outlineLevel="0" collapsed="false">
      <c r="A474" s="50" t="str">
        <f aca="false">A473</f>
        <v>Johnson</v>
      </c>
      <c r="B474" s="50" t="s">
        <v>441</v>
      </c>
      <c r="C474" s="59" t="n">
        <v>69</v>
      </c>
      <c r="D474" s="60" t="n">
        <v>1944849</v>
      </c>
      <c r="E474" s="60" t="n">
        <v>116690.94</v>
      </c>
      <c r="F474" s="61" t="n">
        <v>0.0002</v>
      </c>
    </row>
    <row r="475" customFormat="false" ht="14.25" hidden="false" customHeight="true" outlineLevel="0" collapsed="false">
      <c r="A475" s="50" t="str">
        <f aca="false">A474</f>
        <v>Johnson</v>
      </c>
      <c r="B475" s="50" t="s">
        <v>442</v>
      </c>
      <c r="C475" s="59" t="n">
        <v>41</v>
      </c>
      <c r="D475" s="60" t="n">
        <v>2133181</v>
      </c>
      <c r="E475" s="60" t="n">
        <v>127990.86</v>
      </c>
      <c r="F475" s="61" t="n">
        <v>0.0003</v>
      </c>
    </row>
    <row r="476" customFormat="false" ht="14.25" hidden="false" customHeight="true" outlineLevel="0" collapsed="false">
      <c r="A476" s="50" t="str">
        <f aca="false">A475</f>
        <v>Johnson</v>
      </c>
      <c r="B476" s="50" t="s">
        <v>443</v>
      </c>
      <c r="C476" s="59" t="n">
        <v>35</v>
      </c>
      <c r="D476" s="60" t="n">
        <v>549465</v>
      </c>
      <c r="E476" s="60" t="n">
        <v>32967.9</v>
      </c>
      <c r="F476" s="61" t="n">
        <v>0.0001</v>
      </c>
    </row>
    <row r="477" customFormat="false" ht="14.25" hidden="false" customHeight="true" outlineLevel="0" collapsed="false">
      <c r="A477" s="50" t="str">
        <f aca="false">A476</f>
        <v>Johnson</v>
      </c>
      <c r="B477" s="50" t="s">
        <v>444</v>
      </c>
      <c r="C477" s="59" t="n">
        <v>20</v>
      </c>
      <c r="D477" s="60" t="n">
        <v>1024059</v>
      </c>
      <c r="E477" s="60" t="n">
        <v>61443.54</v>
      </c>
      <c r="F477" s="61" t="n">
        <v>0.0001</v>
      </c>
    </row>
    <row r="478" customFormat="false" ht="14.25" hidden="false" customHeight="true" outlineLevel="0" collapsed="false">
      <c r="A478" s="50" t="str">
        <f aca="false">A477</f>
        <v>Johnson</v>
      </c>
      <c r="B478" s="62" t="s">
        <v>47</v>
      </c>
      <c r="C478" s="59" t="n">
        <v>56</v>
      </c>
      <c r="D478" s="60" t="n">
        <v>1850006</v>
      </c>
      <c r="E478" s="60" t="n">
        <v>111000.36</v>
      </c>
      <c r="F478" s="61" t="n">
        <v>0.0002</v>
      </c>
    </row>
    <row r="479" customFormat="false" ht="14.25" hidden="false" customHeight="true" outlineLevel="0" collapsed="false">
      <c r="A479" s="50" t="str">
        <f aca="false">A478</f>
        <v>Johnson</v>
      </c>
      <c r="B479" s="50" t="s">
        <v>48</v>
      </c>
      <c r="C479" s="59" t="n">
        <v>2710</v>
      </c>
      <c r="D479" s="60" t="n">
        <v>392769863</v>
      </c>
      <c r="E479" s="60" t="n">
        <v>23455053.84</v>
      </c>
      <c r="F479" s="61" t="n">
        <v>0.0473</v>
      </c>
    </row>
    <row r="480" customFormat="false" ht="14.25" hidden="false" customHeight="true" outlineLevel="0" collapsed="false">
      <c r="A480" s="50" t="s">
        <v>445</v>
      </c>
      <c r="B480" s="50" t="s">
        <v>446</v>
      </c>
      <c r="C480" s="59" t="n">
        <v>229</v>
      </c>
      <c r="D480" s="60" t="n">
        <v>12049965</v>
      </c>
      <c r="E480" s="60" t="n">
        <v>721777.83</v>
      </c>
      <c r="F480" s="61" t="n">
        <v>0.0015</v>
      </c>
    </row>
    <row r="481" customFormat="false" ht="14.25" hidden="false" customHeight="true" outlineLevel="0" collapsed="false">
      <c r="A481" s="50" t="str">
        <f aca="false">A480</f>
        <v>Jones</v>
      </c>
      <c r="B481" s="50" t="s">
        <v>447</v>
      </c>
      <c r="C481" s="59" t="n">
        <v>183</v>
      </c>
      <c r="D481" s="60" t="n">
        <v>16400599</v>
      </c>
      <c r="E481" s="60" t="n">
        <v>982183.97</v>
      </c>
      <c r="F481" s="61" t="n">
        <v>0.002</v>
      </c>
    </row>
    <row r="482" customFormat="false" ht="14.25" hidden="false" customHeight="true" outlineLevel="0" collapsed="false">
      <c r="A482" s="50" t="str">
        <f aca="false">A481</f>
        <v>Jones</v>
      </c>
      <c r="B482" s="50" t="s">
        <v>448</v>
      </c>
      <c r="C482" s="59" t="n">
        <v>32</v>
      </c>
      <c r="D482" s="60" t="n">
        <v>918528</v>
      </c>
      <c r="E482" s="60" t="n">
        <v>55111.68</v>
      </c>
      <c r="F482" s="61" t="n">
        <v>0.0001</v>
      </c>
    </row>
    <row r="483" customFormat="false" ht="14.25" hidden="false" customHeight="true" outlineLevel="0" collapsed="false">
      <c r="A483" s="50" t="str">
        <f aca="false">A482</f>
        <v>Jones</v>
      </c>
      <c r="B483" s="50" t="s">
        <v>449</v>
      </c>
      <c r="C483" s="59" t="n">
        <v>30</v>
      </c>
      <c r="D483" s="60" t="n">
        <v>368664</v>
      </c>
      <c r="E483" s="60" t="n">
        <v>22119.84</v>
      </c>
      <c r="F483" s="61" t="n">
        <v>0</v>
      </c>
    </row>
    <row r="484" customFormat="false" ht="14.25" hidden="false" customHeight="true" outlineLevel="0" collapsed="false">
      <c r="A484" s="50" t="str">
        <f aca="false">A483</f>
        <v>Jones</v>
      </c>
      <c r="B484" s="50" t="s">
        <v>450</v>
      </c>
      <c r="C484" s="59" t="n">
        <v>19</v>
      </c>
      <c r="D484" s="60" t="n">
        <v>217364</v>
      </c>
      <c r="E484" s="60" t="n">
        <v>13041.84</v>
      </c>
      <c r="F484" s="61" t="n">
        <v>0</v>
      </c>
    </row>
    <row r="485" customFormat="false" ht="14.25" hidden="false" customHeight="true" outlineLevel="0" collapsed="false">
      <c r="A485" s="50" t="str">
        <f aca="false">A484</f>
        <v>Jones</v>
      </c>
      <c r="B485" s="50" t="s">
        <v>275</v>
      </c>
      <c r="C485" s="59" t="n">
        <v>18</v>
      </c>
      <c r="D485" s="60" t="n">
        <v>81010</v>
      </c>
      <c r="E485" s="60" t="n">
        <v>4860.6</v>
      </c>
      <c r="F485" s="61" t="n">
        <v>0</v>
      </c>
    </row>
    <row r="486" customFormat="false" ht="14.25" hidden="false" customHeight="true" outlineLevel="0" collapsed="false">
      <c r="A486" s="50" t="str">
        <f aca="false">A485</f>
        <v>Jones</v>
      </c>
      <c r="B486" s="50" t="s">
        <v>451</v>
      </c>
      <c r="C486" s="59" t="n">
        <v>13</v>
      </c>
      <c r="D486" s="60" t="n">
        <v>62083</v>
      </c>
      <c r="E486" s="60" t="n">
        <v>3724.98</v>
      </c>
      <c r="F486" s="61" t="n">
        <v>0</v>
      </c>
    </row>
    <row r="487" customFormat="false" ht="14.25" hidden="false" customHeight="true" outlineLevel="0" collapsed="false">
      <c r="A487" s="50" t="str">
        <f aca="false">A486</f>
        <v>Jones</v>
      </c>
      <c r="B487" s="50" t="s">
        <v>452</v>
      </c>
      <c r="C487" s="59" t="n">
        <v>11</v>
      </c>
      <c r="D487" s="60" t="n">
        <v>195415</v>
      </c>
      <c r="E487" s="60" t="n">
        <v>11724.9</v>
      </c>
      <c r="F487" s="61" t="n">
        <v>0</v>
      </c>
    </row>
    <row r="488" customFormat="false" ht="14.25" hidden="false" customHeight="true" outlineLevel="0" collapsed="false">
      <c r="A488" s="50" t="str">
        <f aca="false">A487</f>
        <v>Jones</v>
      </c>
      <c r="B488" s="62" t="s">
        <v>47</v>
      </c>
      <c r="C488" s="59" t="n">
        <v>35</v>
      </c>
      <c r="D488" s="60" t="n">
        <v>796907</v>
      </c>
      <c r="E488" s="60" t="n">
        <v>47814.42</v>
      </c>
      <c r="F488" s="61" t="n">
        <v>0.0001</v>
      </c>
    </row>
    <row r="489" customFormat="false" ht="14.25" hidden="false" customHeight="true" outlineLevel="0" collapsed="false">
      <c r="A489" s="50" t="str">
        <f aca="false">A488</f>
        <v>Jones</v>
      </c>
      <c r="B489" s="50" t="s">
        <v>48</v>
      </c>
      <c r="C489" s="59" t="n">
        <v>570</v>
      </c>
      <c r="D489" s="60" t="n">
        <v>31090535</v>
      </c>
      <c r="E489" s="60" t="n">
        <v>1862360.06</v>
      </c>
      <c r="F489" s="61" t="n">
        <v>0.0038</v>
      </c>
    </row>
    <row r="490" customFormat="false" ht="14.25" hidden="false" customHeight="true" outlineLevel="0" collapsed="false">
      <c r="A490" s="50" t="s">
        <v>453</v>
      </c>
      <c r="B490" s="50" t="s">
        <v>454</v>
      </c>
      <c r="C490" s="59" t="n">
        <v>116</v>
      </c>
      <c r="D490" s="60" t="n">
        <v>4500746</v>
      </c>
      <c r="E490" s="60" t="n">
        <v>269519.33</v>
      </c>
      <c r="F490" s="61" t="n">
        <v>0.0005</v>
      </c>
    </row>
    <row r="491" customFormat="false" ht="14.25" hidden="false" customHeight="true" outlineLevel="0" collapsed="false">
      <c r="A491" s="50" t="str">
        <f aca="false">A490</f>
        <v>Keokuk</v>
      </c>
      <c r="B491" s="50" t="s">
        <v>455</v>
      </c>
      <c r="C491" s="59" t="n">
        <v>44</v>
      </c>
      <c r="D491" s="60" t="n">
        <v>1073007</v>
      </c>
      <c r="E491" s="60" t="n">
        <v>64380.42</v>
      </c>
      <c r="F491" s="61" t="n">
        <v>0.0001</v>
      </c>
    </row>
    <row r="492" customFormat="false" ht="14.25" hidden="false" customHeight="true" outlineLevel="0" collapsed="false">
      <c r="A492" s="50" t="str">
        <f aca="false">A491</f>
        <v>Keokuk</v>
      </c>
      <c r="B492" s="50" t="s">
        <v>456</v>
      </c>
      <c r="C492" s="59" t="n">
        <v>28</v>
      </c>
      <c r="D492" s="60" t="n">
        <v>755624</v>
      </c>
      <c r="E492" s="60" t="n">
        <v>45337.44</v>
      </c>
      <c r="F492" s="61" t="n">
        <v>0.0001</v>
      </c>
    </row>
    <row r="493" customFormat="false" ht="14.25" hidden="false" customHeight="true" outlineLevel="0" collapsed="false">
      <c r="A493" s="50" t="str">
        <f aca="false">A492</f>
        <v>Keokuk</v>
      </c>
      <c r="B493" s="50" t="s">
        <v>457</v>
      </c>
      <c r="C493" s="59" t="n">
        <v>23</v>
      </c>
      <c r="D493" s="60" t="n">
        <v>398380</v>
      </c>
      <c r="E493" s="60" t="n">
        <v>23902.8</v>
      </c>
      <c r="F493" s="61" t="n">
        <v>0</v>
      </c>
    </row>
    <row r="494" customFormat="false" ht="14.25" hidden="false" customHeight="true" outlineLevel="0" collapsed="false">
      <c r="A494" s="50" t="str">
        <f aca="false">A493</f>
        <v>Keokuk</v>
      </c>
      <c r="B494" s="50" t="s">
        <v>458</v>
      </c>
      <c r="C494" s="59" t="n">
        <v>14</v>
      </c>
      <c r="D494" s="60" t="n">
        <v>346667</v>
      </c>
      <c r="E494" s="60" t="n">
        <v>20800.02</v>
      </c>
      <c r="F494" s="61" t="n">
        <v>0</v>
      </c>
    </row>
    <row r="495" customFormat="false" ht="14.25" hidden="false" customHeight="true" outlineLevel="0" collapsed="false">
      <c r="A495" s="50" t="str">
        <f aca="false">A494</f>
        <v>Keokuk</v>
      </c>
      <c r="B495" s="50" t="s">
        <v>459</v>
      </c>
      <c r="C495" s="59" t="n">
        <v>13</v>
      </c>
      <c r="D495" s="60" t="n">
        <v>528554</v>
      </c>
      <c r="E495" s="60" t="n">
        <v>31713.24</v>
      </c>
      <c r="F495" s="61" t="n">
        <v>0.0001</v>
      </c>
    </row>
    <row r="496" customFormat="false" ht="14.25" hidden="false" customHeight="true" outlineLevel="0" collapsed="false">
      <c r="A496" s="50" t="str">
        <f aca="false">A495</f>
        <v>Keokuk</v>
      </c>
      <c r="B496" s="50" t="s">
        <v>460</v>
      </c>
      <c r="C496" s="59" t="n">
        <v>13</v>
      </c>
      <c r="D496" s="60" t="n">
        <v>191424</v>
      </c>
      <c r="E496" s="60" t="n">
        <v>11485.44</v>
      </c>
      <c r="F496" s="61" t="n">
        <v>0</v>
      </c>
    </row>
    <row r="497" customFormat="false" ht="14.25" hidden="false" customHeight="true" outlineLevel="0" collapsed="false">
      <c r="A497" s="50" t="str">
        <f aca="false">A496</f>
        <v>Keokuk</v>
      </c>
      <c r="B497" s="50" t="s">
        <v>461</v>
      </c>
      <c r="C497" s="59" t="n">
        <v>11</v>
      </c>
      <c r="D497" s="60" t="n">
        <v>97423</v>
      </c>
      <c r="E497" s="60" t="n">
        <v>5845.38</v>
      </c>
      <c r="F497" s="61" t="n">
        <v>0</v>
      </c>
    </row>
    <row r="498" customFormat="false" ht="14.25" hidden="false" customHeight="true" outlineLevel="0" collapsed="false">
      <c r="A498" s="50" t="str">
        <f aca="false">A497</f>
        <v>Keokuk</v>
      </c>
      <c r="B498" s="50" t="s">
        <v>462</v>
      </c>
      <c r="C498" s="59" t="n">
        <v>10</v>
      </c>
      <c r="D498" s="60" t="n">
        <v>326753</v>
      </c>
      <c r="E498" s="60" t="n">
        <v>19605.18</v>
      </c>
      <c r="F498" s="61" t="n">
        <v>0</v>
      </c>
    </row>
    <row r="499" customFormat="false" ht="14.25" hidden="false" customHeight="true" outlineLevel="0" collapsed="false">
      <c r="A499" s="50" t="str">
        <f aca="false">A498</f>
        <v>Keokuk</v>
      </c>
      <c r="B499" s="62" t="s">
        <v>47</v>
      </c>
      <c r="C499" s="59" t="n">
        <v>29</v>
      </c>
      <c r="D499" s="60" t="n">
        <v>600486</v>
      </c>
      <c r="E499" s="60" t="n">
        <v>36029.16</v>
      </c>
      <c r="F499" s="61" t="n">
        <v>0.0001</v>
      </c>
    </row>
    <row r="500" customFormat="false" ht="14.25" hidden="false" customHeight="true" outlineLevel="0" collapsed="false">
      <c r="A500" s="50" t="str">
        <f aca="false">A499</f>
        <v>Keokuk</v>
      </c>
      <c r="B500" s="50" t="s">
        <v>48</v>
      </c>
      <c r="C500" s="59" t="n">
        <v>301</v>
      </c>
      <c r="D500" s="60" t="n">
        <v>8819064</v>
      </c>
      <c r="E500" s="60" t="n">
        <v>528618.41</v>
      </c>
      <c r="F500" s="61" t="n">
        <v>0.0011</v>
      </c>
    </row>
    <row r="501" customFormat="false" ht="14.25" hidden="false" customHeight="true" outlineLevel="0" collapsed="false">
      <c r="A501" s="50" t="s">
        <v>463</v>
      </c>
      <c r="B501" s="50" t="s">
        <v>464</v>
      </c>
      <c r="C501" s="59" t="n">
        <v>323</v>
      </c>
      <c r="D501" s="60" t="n">
        <v>23356419</v>
      </c>
      <c r="E501" s="60" t="n">
        <v>1397880.41</v>
      </c>
      <c r="F501" s="61" t="n">
        <v>0.0028</v>
      </c>
    </row>
    <row r="502" customFormat="false" ht="14.25" hidden="false" customHeight="true" outlineLevel="0" collapsed="false">
      <c r="A502" s="50" t="str">
        <f aca="false">A501</f>
        <v>Kossuth</v>
      </c>
      <c r="B502" s="50" t="s">
        <v>465</v>
      </c>
      <c r="C502" s="59" t="n">
        <v>51</v>
      </c>
      <c r="D502" s="60" t="n">
        <v>2357967</v>
      </c>
      <c r="E502" s="60" t="n">
        <v>141416.51</v>
      </c>
      <c r="F502" s="61" t="n">
        <v>0.0003</v>
      </c>
    </row>
    <row r="503" customFormat="false" ht="14.25" hidden="false" customHeight="true" outlineLevel="0" collapsed="false">
      <c r="A503" s="50" t="str">
        <f aca="false">A502</f>
        <v>Kossuth</v>
      </c>
      <c r="B503" s="50" t="s">
        <v>466</v>
      </c>
      <c r="C503" s="59" t="n">
        <v>29</v>
      </c>
      <c r="D503" s="60" t="n">
        <v>987483</v>
      </c>
      <c r="E503" s="60" t="n">
        <v>59248.98</v>
      </c>
      <c r="F503" s="61" t="n">
        <v>0.0001</v>
      </c>
    </row>
    <row r="504" customFormat="false" ht="14.25" hidden="false" customHeight="true" outlineLevel="0" collapsed="false">
      <c r="A504" s="50" t="str">
        <f aca="false">A503</f>
        <v>Kossuth</v>
      </c>
      <c r="B504" s="50" t="s">
        <v>467</v>
      </c>
      <c r="C504" s="59" t="n">
        <v>28</v>
      </c>
      <c r="D504" s="60" t="n">
        <v>542349</v>
      </c>
      <c r="E504" s="60" t="n">
        <v>32540.94</v>
      </c>
      <c r="F504" s="61" t="n">
        <v>0.0001</v>
      </c>
    </row>
    <row r="505" customFormat="false" ht="14.25" hidden="false" customHeight="true" outlineLevel="0" collapsed="false">
      <c r="A505" s="50" t="str">
        <f aca="false">A504</f>
        <v>Kossuth</v>
      </c>
      <c r="B505" s="50" t="s">
        <v>468</v>
      </c>
      <c r="C505" s="59" t="n">
        <v>26</v>
      </c>
      <c r="D505" s="60" t="n">
        <v>586816</v>
      </c>
      <c r="E505" s="60" t="n">
        <v>35208.96</v>
      </c>
      <c r="F505" s="61" t="n">
        <v>0.0001</v>
      </c>
    </row>
    <row r="506" customFormat="false" ht="14.25" hidden="false" customHeight="true" outlineLevel="0" collapsed="false">
      <c r="A506" s="50" t="str">
        <f aca="false">A505</f>
        <v>Kossuth</v>
      </c>
      <c r="B506" s="50" t="s">
        <v>469</v>
      </c>
      <c r="C506" s="59" t="n">
        <v>24</v>
      </c>
      <c r="D506" s="60" t="n">
        <v>664591</v>
      </c>
      <c r="E506" s="60" t="n">
        <v>39875.46</v>
      </c>
      <c r="F506" s="61" t="n">
        <v>0.0001</v>
      </c>
    </row>
    <row r="507" customFormat="false" ht="14.25" hidden="false" customHeight="true" outlineLevel="0" collapsed="false">
      <c r="A507" s="50" t="str">
        <f aca="false">A506</f>
        <v>Kossuth</v>
      </c>
      <c r="B507" s="50" t="s">
        <v>470</v>
      </c>
      <c r="C507" s="59" t="n">
        <v>18</v>
      </c>
      <c r="D507" s="60" t="n">
        <v>285707</v>
      </c>
      <c r="E507" s="60" t="n">
        <v>17142.42</v>
      </c>
      <c r="F507" s="61" t="n">
        <v>0</v>
      </c>
    </row>
    <row r="508" customFormat="false" ht="14.25" hidden="false" customHeight="true" outlineLevel="0" collapsed="false">
      <c r="A508" s="50" t="str">
        <f aca="false">A507</f>
        <v>Kossuth</v>
      </c>
      <c r="B508" s="50" t="s">
        <v>471</v>
      </c>
      <c r="C508" s="59" t="n">
        <v>16</v>
      </c>
      <c r="D508" s="60" t="n">
        <v>756691</v>
      </c>
      <c r="E508" s="60" t="n">
        <v>45401.46</v>
      </c>
      <c r="F508" s="61" t="n">
        <v>0.0001</v>
      </c>
    </row>
    <row r="509" customFormat="false" ht="14.25" hidden="false" customHeight="true" outlineLevel="0" collapsed="false">
      <c r="A509" s="50" t="str">
        <f aca="false">A508</f>
        <v>Kossuth</v>
      </c>
      <c r="B509" s="50" t="s">
        <v>472</v>
      </c>
      <c r="C509" s="59" t="n">
        <v>15</v>
      </c>
      <c r="D509" s="60" t="n">
        <v>169591</v>
      </c>
      <c r="E509" s="60" t="n">
        <v>10175.46</v>
      </c>
      <c r="F509" s="61" t="n">
        <v>0</v>
      </c>
    </row>
    <row r="510" customFormat="false" ht="14.25" hidden="false" customHeight="true" outlineLevel="0" collapsed="false">
      <c r="A510" s="50" t="str">
        <f aca="false">A509</f>
        <v>Kossuth</v>
      </c>
      <c r="B510" s="50" t="s">
        <v>473</v>
      </c>
      <c r="C510" s="59" t="n">
        <v>14</v>
      </c>
      <c r="D510" s="60" t="n">
        <v>556822</v>
      </c>
      <c r="E510" s="60" t="n">
        <v>33409.32</v>
      </c>
      <c r="F510" s="61" t="n">
        <v>0.0001</v>
      </c>
    </row>
    <row r="511" customFormat="false" ht="14.25" hidden="false" customHeight="true" outlineLevel="0" collapsed="false">
      <c r="A511" s="50" t="str">
        <f aca="false">A510</f>
        <v>Kossuth</v>
      </c>
      <c r="B511" s="50" t="s">
        <v>474</v>
      </c>
      <c r="C511" s="59" t="n">
        <v>12</v>
      </c>
      <c r="D511" s="60" t="n">
        <v>335948</v>
      </c>
      <c r="E511" s="60" t="n">
        <v>20156.88</v>
      </c>
      <c r="F511" s="61" t="n">
        <v>0</v>
      </c>
    </row>
    <row r="512" customFormat="false" ht="14.25" hidden="false" customHeight="true" outlineLevel="0" collapsed="false">
      <c r="A512" s="50" t="str">
        <f aca="false">A511</f>
        <v>Kossuth</v>
      </c>
      <c r="B512" s="50" t="s">
        <v>475</v>
      </c>
      <c r="C512" s="59" t="n">
        <v>12</v>
      </c>
      <c r="D512" s="60" t="n">
        <v>114302</v>
      </c>
      <c r="E512" s="60" t="n">
        <v>6802.12</v>
      </c>
      <c r="F512" s="61" t="n">
        <v>0</v>
      </c>
    </row>
    <row r="513" customFormat="false" ht="14.25" hidden="false" customHeight="true" outlineLevel="0" collapsed="false">
      <c r="A513" s="50" t="str">
        <f aca="false">A512</f>
        <v>Kossuth</v>
      </c>
      <c r="B513" s="50" t="s">
        <v>476</v>
      </c>
      <c r="C513" s="59" t="n">
        <v>10</v>
      </c>
      <c r="D513" s="60" t="n">
        <v>127874</v>
      </c>
      <c r="E513" s="60" t="n">
        <v>7672.44</v>
      </c>
      <c r="F513" s="61" t="n">
        <v>0</v>
      </c>
    </row>
    <row r="514" customFormat="false" ht="14.25" hidden="false" customHeight="true" outlineLevel="0" collapsed="false">
      <c r="A514" s="50" t="str">
        <f aca="false">A513</f>
        <v>Kossuth</v>
      </c>
      <c r="B514" s="62" t="s">
        <v>47</v>
      </c>
      <c r="C514" s="59" t="n">
        <v>17</v>
      </c>
      <c r="D514" s="60" t="n">
        <v>173509</v>
      </c>
      <c r="E514" s="60" t="n">
        <v>10410.54</v>
      </c>
      <c r="F514" s="61" t="n">
        <v>0</v>
      </c>
    </row>
    <row r="515" customFormat="false" ht="14.25" hidden="false" customHeight="true" outlineLevel="0" collapsed="false">
      <c r="A515" s="50" t="str">
        <f aca="false">A514</f>
        <v>Kossuth</v>
      </c>
      <c r="B515" s="50" t="s">
        <v>48</v>
      </c>
      <c r="C515" s="59" t="n">
        <v>595</v>
      </c>
      <c r="D515" s="60" t="n">
        <v>31016069</v>
      </c>
      <c r="E515" s="60" t="n">
        <v>1857341.9</v>
      </c>
      <c r="F515" s="61" t="n">
        <v>0.0037</v>
      </c>
    </row>
    <row r="516" customFormat="false" ht="14.25" hidden="false" customHeight="true" outlineLevel="0" collapsed="false">
      <c r="A516" s="50" t="s">
        <v>477</v>
      </c>
      <c r="B516" s="50" t="s">
        <v>453</v>
      </c>
      <c r="C516" s="59" t="n">
        <v>341</v>
      </c>
      <c r="D516" s="60" t="n">
        <v>34754686</v>
      </c>
      <c r="E516" s="60" t="n">
        <v>2078708.01</v>
      </c>
      <c r="F516" s="61" t="n">
        <v>0.0042</v>
      </c>
    </row>
    <row r="517" customFormat="false" ht="14.25" hidden="false" customHeight="true" outlineLevel="0" collapsed="false">
      <c r="A517" s="50" t="str">
        <f aca="false">A516</f>
        <v>Lee</v>
      </c>
      <c r="B517" s="50" t="s">
        <v>478</v>
      </c>
      <c r="C517" s="59" t="n">
        <v>304</v>
      </c>
      <c r="D517" s="60" t="n">
        <v>27206298</v>
      </c>
      <c r="E517" s="60" t="n">
        <v>1626643.49</v>
      </c>
      <c r="F517" s="61" t="n">
        <v>0.0033</v>
      </c>
    </row>
    <row r="518" customFormat="false" ht="14.25" hidden="false" customHeight="true" outlineLevel="0" collapsed="false">
      <c r="A518" s="50" t="str">
        <f aca="false">A517</f>
        <v>Lee</v>
      </c>
      <c r="B518" s="50" t="s">
        <v>479</v>
      </c>
      <c r="C518" s="59" t="n">
        <v>75</v>
      </c>
      <c r="D518" s="60" t="n">
        <v>1779277</v>
      </c>
      <c r="E518" s="60" t="n">
        <v>106756.62</v>
      </c>
      <c r="F518" s="61" t="n">
        <v>0.0002</v>
      </c>
    </row>
    <row r="519" customFormat="false" ht="14.25" hidden="false" customHeight="true" outlineLevel="0" collapsed="false">
      <c r="A519" s="50" t="str">
        <f aca="false">A518</f>
        <v>Lee</v>
      </c>
      <c r="B519" s="50" t="s">
        <v>480</v>
      </c>
      <c r="C519" s="59" t="n">
        <v>74</v>
      </c>
      <c r="D519" s="60" t="n">
        <v>2886805</v>
      </c>
      <c r="E519" s="60" t="n">
        <v>173069.3</v>
      </c>
      <c r="F519" s="61" t="n">
        <v>0.0003</v>
      </c>
    </row>
    <row r="520" customFormat="false" ht="14.25" hidden="false" customHeight="true" outlineLevel="0" collapsed="false">
      <c r="A520" s="50" t="str">
        <f aca="false">A519</f>
        <v>Lee</v>
      </c>
      <c r="B520" s="50" t="s">
        <v>481</v>
      </c>
      <c r="C520" s="59" t="n">
        <v>43</v>
      </c>
      <c r="D520" s="60" t="n">
        <v>752392</v>
      </c>
      <c r="E520" s="60" t="n">
        <v>45060.32</v>
      </c>
      <c r="F520" s="61" t="n">
        <v>0.0001</v>
      </c>
    </row>
    <row r="521" customFormat="false" ht="14.25" hidden="false" customHeight="true" outlineLevel="0" collapsed="false">
      <c r="A521" s="50" t="str">
        <f aca="false">A520</f>
        <v>Lee</v>
      </c>
      <c r="B521" s="50" t="s">
        <v>482</v>
      </c>
      <c r="C521" s="59" t="n">
        <v>16</v>
      </c>
      <c r="D521" s="60" t="n">
        <v>1292565</v>
      </c>
      <c r="E521" s="60" t="n">
        <v>77553.9</v>
      </c>
      <c r="F521" s="61" t="n">
        <v>0.0002</v>
      </c>
    </row>
    <row r="522" customFormat="false" ht="14.25" hidden="false" customHeight="true" outlineLevel="0" collapsed="false">
      <c r="A522" s="50" t="str">
        <f aca="false">A521</f>
        <v>Lee</v>
      </c>
      <c r="B522" s="50" t="s">
        <v>483</v>
      </c>
      <c r="C522" s="59" t="n">
        <v>10</v>
      </c>
      <c r="D522" s="60" t="n">
        <v>578852</v>
      </c>
      <c r="E522" s="60" t="n">
        <v>34731.12</v>
      </c>
      <c r="F522" s="61" t="n">
        <v>0.0001</v>
      </c>
    </row>
    <row r="523" customFormat="false" ht="14.25" hidden="false" customHeight="true" outlineLevel="0" collapsed="false">
      <c r="A523" s="50" t="str">
        <f aca="false">A522</f>
        <v>Lee</v>
      </c>
      <c r="B523" s="62" t="s">
        <v>47</v>
      </c>
      <c r="C523" s="59" t="n">
        <v>63</v>
      </c>
      <c r="D523" s="60" t="n">
        <v>3882458</v>
      </c>
      <c r="E523" s="60" t="n">
        <v>232938.48</v>
      </c>
      <c r="F523" s="61" t="n">
        <v>0.0005</v>
      </c>
    </row>
    <row r="524" customFormat="false" ht="14.25" hidden="false" customHeight="true" outlineLevel="0" collapsed="false">
      <c r="A524" s="50" t="str">
        <f aca="false">A523</f>
        <v>Lee</v>
      </c>
      <c r="B524" s="50" t="s">
        <v>48</v>
      </c>
      <c r="C524" s="59" t="n">
        <v>926</v>
      </c>
      <c r="D524" s="60" t="n">
        <v>73133333</v>
      </c>
      <c r="E524" s="60" t="n">
        <v>4375461.24</v>
      </c>
      <c r="F524" s="61" t="n">
        <v>0.0088</v>
      </c>
    </row>
    <row r="525" customFormat="false" ht="14.25" hidden="false" customHeight="true" outlineLevel="0" collapsed="false">
      <c r="A525" s="50" t="s">
        <v>484</v>
      </c>
      <c r="B525" s="50" t="s">
        <v>485</v>
      </c>
      <c r="C525" s="59" t="n">
        <v>3163</v>
      </c>
      <c r="D525" s="60" t="n">
        <v>737392942</v>
      </c>
      <c r="E525" s="60" t="n">
        <v>44065198.99</v>
      </c>
      <c r="F525" s="61" t="n">
        <v>0.0888</v>
      </c>
    </row>
    <row r="526" customFormat="false" ht="14.25" hidden="false" customHeight="true" outlineLevel="0" collapsed="false">
      <c r="A526" s="50" t="str">
        <f aca="false">A525</f>
        <v>Linn</v>
      </c>
      <c r="B526" s="50" t="s">
        <v>486</v>
      </c>
      <c r="C526" s="59" t="n">
        <v>715</v>
      </c>
      <c r="D526" s="60" t="n">
        <v>77408479</v>
      </c>
      <c r="E526" s="60" t="n">
        <v>4643411.95</v>
      </c>
      <c r="F526" s="61" t="n">
        <v>0.0094</v>
      </c>
    </row>
    <row r="527" customFormat="false" ht="14.25" hidden="false" customHeight="true" outlineLevel="0" collapsed="false">
      <c r="A527" s="50" t="str">
        <f aca="false">A526</f>
        <v>Linn</v>
      </c>
      <c r="B527" s="50" t="s">
        <v>487</v>
      </c>
      <c r="C527" s="59" t="n">
        <v>220</v>
      </c>
      <c r="D527" s="60" t="n">
        <v>25688267</v>
      </c>
      <c r="E527" s="60" t="n">
        <v>1541296.02</v>
      </c>
      <c r="F527" s="61" t="n">
        <v>0.0031</v>
      </c>
    </row>
    <row r="528" customFormat="false" ht="14.25" hidden="false" customHeight="true" outlineLevel="0" collapsed="false">
      <c r="A528" s="50" t="str">
        <f aca="false">A527</f>
        <v>Linn</v>
      </c>
      <c r="B528" s="50" t="s">
        <v>488</v>
      </c>
      <c r="C528" s="59" t="n">
        <v>151</v>
      </c>
      <c r="D528" s="60" t="n">
        <v>6186127</v>
      </c>
      <c r="E528" s="60" t="n">
        <v>369313.51</v>
      </c>
      <c r="F528" s="61" t="n">
        <v>0.0007</v>
      </c>
    </row>
    <row r="529" customFormat="false" ht="14.25" hidden="false" customHeight="true" outlineLevel="0" collapsed="false">
      <c r="A529" s="50" t="str">
        <f aca="false">A528</f>
        <v>Linn</v>
      </c>
      <c r="B529" s="50" t="s">
        <v>489</v>
      </c>
      <c r="C529" s="59" t="n">
        <v>79</v>
      </c>
      <c r="D529" s="60" t="n">
        <v>4783799</v>
      </c>
      <c r="E529" s="60" t="n">
        <v>279746</v>
      </c>
      <c r="F529" s="61" t="n">
        <v>0.0006</v>
      </c>
    </row>
    <row r="530" customFormat="false" ht="14.25" hidden="false" customHeight="true" outlineLevel="0" collapsed="false">
      <c r="A530" s="50" t="str">
        <f aca="false">A529</f>
        <v>Linn</v>
      </c>
      <c r="B530" s="50" t="s">
        <v>490</v>
      </c>
      <c r="C530" s="59" t="n">
        <v>74</v>
      </c>
      <c r="D530" s="60" t="n">
        <v>2547938</v>
      </c>
      <c r="E530" s="60" t="n">
        <v>152876.28</v>
      </c>
      <c r="F530" s="61" t="n">
        <v>0.0003</v>
      </c>
    </row>
    <row r="531" customFormat="false" ht="14.25" hidden="false" customHeight="true" outlineLevel="0" collapsed="false">
      <c r="A531" s="50" t="str">
        <f aca="false">A530</f>
        <v>Linn</v>
      </c>
      <c r="B531" s="50" t="s">
        <v>491</v>
      </c>
      <c r="C531" s="59" t="n">
        <v>62</v>
      </c>
      <c r="D531" s="60" t="n">
        <v>1185164</v>
      </c>
      <c r="E531" s="60" t="n">
        <v>71109.84</v>
      </c>
      <c r="F531" s="61" t="n">
        <v>0.0001</v>
      </c>
    </row>
    <row r="532" customFormat="false" ht="14.25" hidden="false" customHeight="true" outlineLevel="0" collapsed="false">
      <c r="A532" s="50" t="str">
        <f aca="false">A531</f>
        <v>Linn</v>
      </c>
      <c r="B532" s="50" t="s">
        <v>492</v>
      </c>
      <c r="C532" s="59" t="n">
        <v>61</v>
      </c>
      <c r="D532" s="60" t="n">
        <v>2600735</v>
      </c>
      <c r="E532" s="60" t="n">
        <v>156044.1</v>
      </c>
      <c r="F532" s="61" t="n">
        <v>0.0003</v>
      </c>
    </row>
    <row r="533" customFormat="false" ht="14.25" hidden="false" customHeight="true" outlineLevel="0" collapsed="false">
      <c r="A533" s="50" t="str">
        <f aca="false">A532</f>
        <v>Linn</v>
      </c>
      <c r="B533" s="50" t="s">
        <v>493</v>
      </c>
      <c r="C533" s="59" t="n">
        <v>49</v>
      </c>
      <c r="D533" s="60" t="n">
        <v>991720</v>
      </c>
      <c r="E533" s="60" t="n">
        <v>59503.2</v>
      </c>
      <c r="F533" s="61" t="n">
        <v>0.0001</v>
      </c>
    </row>
    <row r="534" customFormat="false" ht="14.25" hidden="false" customHeight="true" outlineLevel="0" collapsed="false">
      <c r="A534" s="50" t="str">
        <f aca="false">A533</f>
        <v>Linn</v>
      </c>
      <c r="B534" s="50" t="s">
        <v>494</v>
      </c>
      <c r="C534" s="59" t="n">
        <v>44</v>
      </c>
      <c r="D534" s="60" t="n">
        <v>1293595</v>
      </c>
      <c r="E534" s="60" t="n">
        <v>77615.7</v>
      </c>
      <c r="F534" s="61" t="n">
        <v>0.0002</v>
      </c>
    </row>
    <row r="535" customFormat="false" ht="14.25" hidden="false" customHeight="true" outlineLevel="0" collapsed="false">
      <c r="A535" s="50" t="str">
        <f aca="false">A534</f>
        <v>Linn</v>
      </c>
      <c r="B535" s="50" t="s">
        <v>495</v>
      </c>
      <c r="C535" s="59" t="n">
        <v>43</v>
      </c>
      <c r="D535" s="60" t="n">
        <v>8862343</v>
      </c>
      <c r="E535" s="60" t="n">
        <v>531686.33</v>
      </c>
      <c r="F535" s="61" t="n">
        <v>0.0011</v>
      </c>
    </row>
    <row r="536" customFormat="false" ht="14.25" hidden="false" customHeight="true" outlineLevel="0" collapsed="false">
      <c r="A536" s="50" t="str">
        <f aca="false">A535</f>
        <v>Linn</v>
      </c>
      <c r="B536" s="50" t="s">
        <v>496</v>
      </c>
      <c r="C536" s="59" t="n">
        <v>30</v>
      </c>
      <c r="D536" s="60" t="n">
        <v>927818</v>
      </c>
      <c r="E536" s="60" t="n">
        <v>55669.08</v>
      </c>
      <c r="F536" s="61" t="n">
        <v>0.0001</v>
      </c>
    </row>
    <row r="537" customFormat="false" ht="14.25" hidden="false" customHeight="true" outlineLevel="0" collapsed="false">
      <c r="A537" s="50" t="str">
        <f aca="false">A536</f>
        <v>Linn</v>
      </c>
      <c r="B537" s="50" t="s">
        <v>497</v>
      </c>
      <c r="C537" s="59" t="n">
        <v>25</v>
      </c>
      <c r="D537" s="60" t="n">
        <v>613559</v>
      </c>
      <c r="E537" s="60" t="n">
        <v>36813.54</v>
      </c>
      <c r="F537" s="61" t="n">
        <v>0.0001</v>
      </c>
    </row>
    <row r="538" customFormat="false" ht="14.25" hidden="false" customHeight="true" outlineLevel="0" collapsed="false">
      <c r="A538" s="50" t="str">
        <f aca="false">A537</f>
        <v>Linn</v>
      </c>
      <c r="B538" s="50" t="s">
        <v>498</v>
      </c>
      <c r="C538" s="59" t="n">
        <v>25</v>
      </c>
      <c r="D538" s="60" t="n">
        <v>601290</v>
      </c>
      <c r="E538" s="60" t="n">
        <v>36077.4</v>
      </c>
      <c r="F538" s="61" t="n">
        <v>0.0001</v>
      </c>
    </row>
    <row r="539" customFormat="false" ht="14.25" hidden="false" customHeight="true" outlineLevel="0" collapsed="false">
      <c r="A539" s="50" t="str">
        <f aca="false">A538</f>
        <v>Linn</v>
      </c>
      <c r="B539" s="50" t="s">
        <v>499</v>
      </c>
      <c r="C539" s="59" t="n">
        <v>22</v>
      </c>
      <c r="D539" s="60" t="n">
        <v>1119637</v>
      </c>
      <c r="E539" s="60" t="n">
        <v>67178.22</v>
      </c>
      <c r="F539" s="61" t="n">
        <v>0.0001</v>
      </c>
    </row>
    <row r="540" customFormat="false" ht="14.25" hidden="false" customHeight="true" outlineLevel="0" collapsed="false">
      <c r="A540" s="50" t="str">
        <f aca="false">A539</f>
        <v>Linn</v>
      </c>
      <c r="B540" s="62" t="s">
        <v>47</v>
      </c>
      <c r="C540" s="59" t="n">
        <v>70</v>
      </c>
      <c r="D540" s="60" t="n">
        <v>2346475</v>
      </c>
      <c r="E540" s="60" t="n">
        <v>140746</v>
      </c>
      <c r="F540" s="61" t="n">
        <v>0.0003</v>
      </c>
    </row>
    <row r="541" customFormat="false" ht="14.25" hidden="false" customHeight="true" outlineLevel="0" collapsed="false">
      <c r="A541" s="50" t="str">
        <f aca="false">A540</f>
        <v>Linn</v>
      </c>
      <c r="B541" s="50" t="s">
        <v>48</v>
      </c>
      <c r="C541" s="59" t="n">
        <v>4833</v>
      </c>
      <c r="D541" s="60" t="n">
        <v>874549888</v>
      </c>
      <c r="E541" s="60" t="n">
        <v>52284286.16</v>
      </c>
      <c r="F541" s="61" t="n">
        <v>0.1054</v>
      </c>
    </row>
    <row r="542" customFormat="false" ht="14.25" hidden="false" customHeight="true" outlineLevel="0" collapsed="false">
      <c r="A542" s="50" t="s">
        <v>500</v>
      </c>
      <c r="B542" s="50" t="s">
        <v>501</v>
      </c>
      <c r="C542" s="59" t="n">
        <v>96</v>
      </c>
      <c r="D542" s="60" t="n">
        <v>2987714</v>
      </c>
      <c r="E542" s="60" t="n">
        <v>179050.19</v>
      </c>
      <c r="F542" s="61" t="n">
        <v>0.0004</v>
      </c>
    </row>
    <row r="543" customFormat="false" ht="14.25" hidden="false" customHeight="true" outlineLevel="0" collapsed="false">
      <c r="A543" s="50" t="str">
        <f aca="false">A542</f>
        <v>Louisa</v>
      </c>
      <c r="B543" s="50" t="s">
        <v>502</v>
      </c>
      <c r="C543" s="59" t="n">
        <v>83</v>
      </c>
      <c r="D543" s="60" t="n">
        <v>2572714</v>
      </c>
      <c r="E543" s="60" t="n">
        <v>154163.16</v>
      </c>
      <c r="F543" s="61" t="n">
        <v>0.0003</v>
      </c>
    </row>
    <row r="544" customFormat="false" ht="14.25" hidden="false" customHeight="true" outlineLevel="0" collapsed="false">
      <c r="A544" s="50" t="str">
        <f aca="false">A543</f>
        <v>Louisa</v>
      </c>
      <c r="B544" s="50" t="s">
        <v>503</v>
      </c>
      <c r="C544" s="59" t="n">
        <v>32</v>
      </c>
      <c r="D544" s="60" t="n">
        <v>890448</v>
      </c>
      <c r="E544" s="60" t="n">
        <v>53426.88</v>
      </c>
      <c r="F544" s="61" t="n">
        <v>0.0001</v>
      </c>
    </row>
    <row r="545" customFormat="false" ht="14.25" hidden="false" customHeight="true" outlineLevel="0" collapsed="false">
      <c r="A545" s="50" t="str">
        <f aca="false">A544</f>
        <v>Louisa</v>
      </c>
      <c r="B545" s="50" t="s">
        <v>504</v>
      </c>
      <c r="C545" s="59" t="n">
        <v>11</v>
      </c>
      <c r="D545" s="60" t="n">
        <v>507866</v>
      </c>
      <c r="E545" s="60" t="n">
        <v>30471.96</v>
      </c>
      <c r="F545" s="61" t="n">
        <v>0.0001</v>
      </c>
    </row>
    <row r="546" customFormat="false" ht="14.25" hidden="false" customHeight="true" outlineLevel="0" collapsed="false">
      <c r="A546" s="50" t="str">
        <f aca="false">A545</f>
        <v>Louisa</v>
      </c>
      <c r="B546" s="62" t="s">
        <v>47</v>
      </c>
      <c r="C546" s="59" t="n">
        <v>34</v>
      </c>
      <c r="D546" s="60" t="n">
        <v>927502</v>
      </c>
      <c r="E546" s="60" t="n">
        <v>55650.12</v>
      </c>
      <c r="F546" s="61" t="n">
        <v>0.0001</v>
      </c>
    </row>
    <row r="547" customFormat="false" ht="14.25" hidden="false" customHeight="true" outlineLevel="0" collapsed="false">
      <c r="A547" s="50" t="str">
        <f aca="false">A546</f>
        <v>Louisa</v>
      </c>
      <c r="B547" s="50" t="s">
        <v>48</v>
      </c>
      <c r="C547" s="59" t="n">
        <v>256</v>
      </c>
      <c r="D547" s="60" t="n">
        <v>7886244</v>
      </c>
      <c r="E547" s="60" t="n">
        <v>472762.31</v>
      </c>
      <c r="F547" s="61" t="n">
        <v>0.001</v>
      </c>
    </row>
    <row r="548" customFormat="false" ht="14.25" hidden="false" customHeight="true" outlineLevel="0" collapsed="false">
      <c r="A548" s="50" t="s">
        <v>505</v>
      </c>
      <c r="B548" s="50" t="s">
        <v>506</v>
      </c>
      <c r="C548" s="59" t="n">
        <v>185</v>
      </c>
      <c r="D548" s="60" t="n">
        <v>10274183</v>
      </c>
      <c r="E548" s="60" t="n">
        <v>615793.54</v>
      </c>
      <c r="F548" s="61" t="n">
        <v>0.0012</v>
      </c>
    </row>
    <row r="549" customFormat="false" ht="14.25" hidden="false" customHeight="true" outlineLevel="0" collapsed="false">
      <c r="A549" s="50" t="str">
        <f aca="false">A548</f>
        <v>Lucas</v>
      </c>
      <c r="B549" s="50" t="s">
        <v>507</v>
      </c>
      <c r="C549" s="59" t="n">
        <v>22</v>
      </c>
      <c r="D549" s="60" t="n">
        <v>149004</v>
      </c>
      <c r="E549" s="60" t="n">
        <v>8940.24</v>
      </c>
      <c r="F549" s="61" t="n">
        <v>0</v>
      </c>
    </row>
    <row r="550" customFormat="false" ht="14.25" hidden="false" customHeight="true" outlineLevel="0" collapsed="false">
      <c r="A550" s="50" t="str">
        <f aca="false">A549</f>
        <v>Lucas</v>
      </c>
      <c r="B550" s="50" t="s">
        <v>505</v>
      </c>
      <c r="C550" s="59" t="n">
        <v>16</v>
      </c>
      <c r="D550" s="60" t="n">
        <v>180050</v>
      </c>
      <c r="E550" s="60" t="n">
        <v>10803</v>
      </c>
      <c r="F550" s="61" t="n">
        <v>0</v>
      </c>
    </row>
    <row r="551" customFormat="false" ht="14.25" hidden="false" customHeight="true" outlineLevel="0" collapsed="false">
      <c r="A551" s="50" t="str">
        <f aca="false">A550</f>
        <v>Lucas</v>
      </c>
      <c r="B551" s="62" t="s">
        <v>47</v>
      </c>
      <c r="C551" s="59" t="n">
        <v>17</v>
      </c>
      <c r="D551" s="60" t="n">
        <v>292886</v>
      </c>
      <c r="E551" s="60" t="n">
        <v>17573.16</v>
      </c>
      <c r="F551" s="61" t="n">
        <v>0</v>
      </c>
    </row>
    <row r="552" customFormat="false" ht="14.25" hidden="false" customHeight="true" outlineLevel="0" collapsed="false">
      <c r="A552" s="50" t="str">
        <f aca="false">A551</f>
        <v>Lucas</v>
      </c>
      <c r="B552" s="50" t="s">
        <v>48</v>
      </c>
      <c r="C552" s="59" t="n">
        <v>240</v>
      </c>
      <c r="D552" s="60" t="n">
        <v>10896123</v>
      </c>
      <c r="E552" s="60" t="n">
        <v>653109.94</v>
      </c>
      <c r="F552" s="61" t="n">
        <v>0.0013</v>
      </c>
    </row>
    <row r="553" customFormat="false" ht="14.25" hidden="false" customHeight="true" outlineLevel="0" collapsed="false">
      <c r="A553" s="50" t="s">
        <v>508</v>
      </c>
      <c r="B553" s="50" t="s">
        <v>509</v>
      </c>
      <c r="C553" s="59" t="n">
        <v>119</v>
      </c>
      <c r="D553" s="60" t="n">
        <v>6633198</v>
      </c>
      <c r="E553" s="60" t="n">
        <v>397446.49</v>
      </c>
      <c r="F553" s="61" t="n">
        <v>0.0008</v>
      </c>
    </row>
    <row r="554" customFormat="false" ht="14.25" hidden="false" customHeight="true" outlineLevel="0" collapsed="false">
      <c r="A554" s="50" t="str">
        <f aca="false">A553</f>
        <v>Lyon</v>
      </c>
      <c r="B554" s="50" t="s">
        <v>510</v>
      </c>
      <c r="C554" s="59" t="n">
        <v>60</v>
      </c>
      <c r="D554" s="60" t="n">
        <v>1858122</v>
      </c>
      <c r="E554" s="60" t="n">
        <v>111487.32</v>
      </c>
      <c r="F554" s="61" t="n">
        <v>0.0002</v>
      </c>
    </row>
    <row r="555" customFormat="false" ht="14.25" hidden="false" customHeight="true" outlineLevel="0" collapsed="false">
      <c r="A555" s="50" t="str">
        <f aca="false">A554</f>
        <v>Lyon</v>
      </c>
      <c r="B555" s="50" t="s">
        <v>511</v>
      </c>
      <c r="C555" s="59" t="n">
        <v>58</v>
      </c>
      <c r="D555" s="60" t="n">
        <v>2121271</v>
      </c>
      <c r="E555" s="60" t="n">
        <v>127276.26</v>
      </c>
      <c r="F555" s="61" t="n">
        <v>0.0003</v>
      </c>
    </row>
    <row r="556" customFormat="false" ht="14.25" hidden="false" customHeight="true" outlineLevel="0" collapsed="false">
      <c r="A556" s="50" t="str">
        <f aca="false">A555</f>
        <v>Lyon</v>
      </c>
      <c r="B556" s="50" t="s">
        <v>512</v>
      </c>
      <c r="C556" s="59" t="n">
        <v>55</v>
      </c>
      <c r="D556" s="60" t="n">
        <v>4430653</v>
      </c>
      <c r="E556" s="60" t="n">
        <v>261098.58</v>
      </c>
      <c r="F556" s="61" t="n">
        <v>0.0005</v>
      </c>
    </row>
    <row r="557" customFormat="false" ht="14.25" hidden="false" customHeight="true" outlineLevel="0" collapsed="false">
      <c r="A557" s="50" t="str">
        <f aca="false">A556</f>
        <v>Lyon</v>
      </c>
      <c r="B557" s="50" t="s">
        <v>513</v>
      </c>
      <c r="C557" s="59" t="n">
        <v>47</v>
      </c>
      <c r="D557" s="60" t="n">
        <v>1825722</v>
      </c>
      <c r="E557" s="60" t="n">
        <v>109463.32</v>
      </c>
      <c r="F557" s="61" t="n">
        <v>0.0002</v>
      </c>
    </row>
    <row r="558" customFormat="false" ht="14.25" hidden="false" customHeight="true" outlineLevel="0" collapsed="false">
      <c r="A558" s="50" t="str">
        <f aca="false">A557</f>
        <v>Lyon</v>
      </c>
      <c r="B558" s="50" t="s">
        <v>514</v>
      </c>
      <c r="C558" s="59" t="n">
        <v>18</v>
      </c>
      <c r="D558" s="60" t="n">
        <v>848491</v>
      </c>
      <c r="E558" s="60" t="n">
        <v>50909.46</v>
      </c>
      <c r="F558" s="61" t="n">
        <v>0.0001</v>
      </c>
    </row>
    <row r="559" customFormat="false" ht="14.25" hidden="false" customHeight="true" outlineLevel="0" collapsed="false">
      <c r="A559" s="50" t="str">
        <f aca="false">A558</f>
        <v>Lyon</v>
      </c>
      <c r="B559" s="50" t="s">
        <v>515</v>
      </c>
      <c r="C559" s="59" t="n">
        <v>16</v>
      </c>
      <c r="D559" s="60" t="n">
        <v>234767</v>
      </c>
      <c r="E559" s="60" t="n">
        <v>14086.02</v>
      </c>
      <c r="F559" s="61" t="n">
        <v>0</v>
      </c>
    </row>
    <row r="560" customFormat="false" ht="14.25" hidden="false" customHeight="true" outlineLevel="0" collapsed="false">
      <c r="A560" s="50" t="str">
        <f aca="false">A559</f>
        <v>Lyon</v>
      </c>
      <c r="B560" s="50" t="s">
        <v>516</v>
      </c>
      <c r="C560" s="59" t="n">
        <v>10</v>
      </c>
      <c r="D560" s="60" t="n">
        <v>184954</v>
      </c>
      <c r="E560" s="60" t="n">
        <v>11097.24</v>
      </c>
      <c r="F560" s="61" t="n">
        <v>0</v>
      </c>
    </row>
    <row r="561" customFormat="false" ht="14.25" hidden="false" customHeight="true" outlineLevel="0" collapsed="false">
      <c r="A561" s="50" t="str">
        <f aca="false">A560</f>
        <v>Lyon</v>
      </c>
      <c r="B561" s="62" t="s">
        <v>47</v>
      </c>
      <c r="C561" s="59" t="n">
        <v>6</v>
      </c>
      <c r="D561" s="60" t="n">
        <v>82345</v>
      </c>
      <c r="E561" s="60" t="n">
        <v>4940.7</v>
      </c>
      <c r="F561" s="61" t="n">
        <v>0</v>
      </c>
    </row>
    <row r="562" customFormat="false" ht="14.25" hidden="false" customHeight="true" outlineLevel="0" collapsed="false">
      <c r="A562" s="50" t="str">
        <f aca="false">A561</f>
        <v>Lyon</v>
      </c>
      <c r="B562" s="50" t="s">
        <v>48</v>
      </c>
      <c r="C562" s="59" t="n">
        <v>389</v>
      </c>
      <c r="D562" s="60" t="n">
        <v>18219523</v>
      </c>
      <c r="E562" s="60" t="n">
        <v>1087805.39</v>
      </c>
      <c r="F562" s="61" t="n">
        <v>0.0022</v>
      </c>
    </row>
    <row r="563" customFormat="false" ht="14.25" hidden="false" customHeight="true" outlineLevel="0" collapsed="false">
      <c r="A563" s="50" t="s">
        <v>517</v>
      </c>
      <c r="B563" s="50" t="s">
        <v>518</v>
      </c>
      <c r="C563" s="59" t="n">
        <v>254</v>
      </c>
      <c r="D563" s="60" t="n">
        <v>15415800</v>
      </c>
      <c r="E563" s="60" t="n">
        <v>924216.18</v>
      </c>
      <c r="F563" s="61" t="n">
        <v>0.0019</v>
      </c>
    </row>
    <row r="564" customFormat="false" ht="14.25" hidden="false" customHeight="true" outlineLevel="0" collapsed="false">
      <c r="A564" s="50" t="str">
        <f aca="false">A563</f>
        <v>Madison</v>
      </c>
      <c r="B564" s="50" t="s">
        <v>519</v>
      </c>
      <c r="C564" s="59" t="n">
        <v>46</v>
      </c>
      <c r="D564" s="60" t="n">
        <v>3119938</v>
      </c>
      <c r="E564" s="60" t="n">
        <v>187196.28</v>
      </c>
      <c r="F564" s="61" t="n">
        <v>0.0004</v>
      </c>
    </row>
    <row r="565" customFormat="false" ht="14.25" hidden="false" customHeight="true" outlineLevel="0" collapsed="false">
      <c r="A565" s="50" t="str">
        <f aca="false">A564</f>
        <v>Madison</v>
      </c>
      <c r="B565" s="50" t="s">
        <v>520</v>
      </c>
      <c r="C565" s="59" t="n">
        <v>44</v>
      </c>
      <c r="D565" s="60" t="n">
        <v>697626</v>
      </c>
      <c r="E565" s="60" t="n">
        <v>41857.56</v>
      </c>
      <c r="F565" s="61" t="n">
        <v>0.0001</v>
      </c>
    </row>
    <row r="566" customFormat="false" ht="14.25" hidden="false" customHeight="true" outlineLevel="0" collapsed="false">
      <c r="A566" s="50" t="str">
        <f aca="false">A565</f>
        <v>Madison</v>
      </c>
      <c r="B566" s="50" t="s">
        <v>521</v>
      </c>
      <c r="C566" s="59" t="n">
        <v>15</v>
      </c>
      <c r="D566" s="60" t="n">
        <v>568996</v>
      </c>
      <c r="E566" s="60" t="n">
        <v>34139.76</v>
      </c>
      <c r="F566" s="61" t="n">
        <v>0.0001</v>
      </c>
    </row>
    <row r="567" customFormat="false" ht="14.25" hidden="false" customHeight="true" outlineLevel="0" collapsed="false">
      <c r="A567" s="50" t="str">
        <f aca="false">A566</f>
        <v>Madison</v>
      </c>
      <c r="B567" s="62" t="s">
        <v>47</v>
      </c>
      <c r="C567" s="59" t="n">
        <v>54</v>
      </c>
      <c r="D567" s="60" t="n">
        <v>946564</v>
      </c>
      <c r="E567" s="60" t="n">
        <v>56793.84</v>
      </c>
      <c r="F567" s="61" t="n">
        <v>0.0001</v>
      </c>
    </row>
    <row r="568" customFormat="false" ht="14.25" hidden="false" customHeight="true" outlineLevel="0" collapsed="false">
      <c r="A568" s="50" t="str">
        <f aca="false">A567</f>
        <v>Madison</v>
      </c>
      <c r="B568" s="50" t="s">
        <v>48</v>
      </c>
      <c r="C568" s="59" t="n">
        <v>413</v>
      </c>
      <c r="D568" s="60" t="n">
        <v>20748924</v>
      </c>
      <c r="E568" s="60" t="n">
        <v>1244203.62</v>
      </c>
      <c r="F568" s="61" t="n">
        <v>0.0025</v>
      </c>
    </row>
    <row r="569" customFormat="false" ht="14.25" hidden="false" customHeight="true" outlineLevel="0" collapsed="false">
      <c r="A569" s="50" t="s">
        <v>522</v>
      </c>
      <c r="B569" s="50" t="s">
        <v>523</v>
      </c>
      <c r="C569" s="59" t="n">
        <v>452</v>
      </c>
      <c r="D569" s="60" t="n">
        <v>37830894</v>
      </c>
      <c r="E569" s="60" t="n">
        <v>2265657.34</v>
      </c>
      <c r="F569" s="61" t="n">
        <v>0.0046</v>
      </c>
    </row>
    <row r="570" customFormat="false" ht="14.25" hidden="false" customHeight="true" outlineLevel="0" collapsed="false">
      <c r="A570" s="50" t="str">
        <f aca="false">A569</f>
        <v>Mahaska</v>
      </c>
      <c r="B570" s="50" t="s">
        <v>524</v>
      </c>
      <c r="C570" s="59" t="n">
        <v>74</v>
      </c>
      <c r="D570" s="60" t="n">
        <v>1710700</v>
      </c>
      <c r="E570" s="60" t="n">
        <v>102628.55</v>
      </c>
      <c r="F570" s="61" t="n">
        <v>0.0002</v>
      </c>
    </row>
    <row r="571" customFormat="false" ht="14.25" hidden="false" customHeight="true" outlineLevel="0" collapsed="false">
      <c r="A571" s="50" t="str">
        <f aca="false">A570</f>
        <v>Mahaska</v>
      </c>
      <c r="B571" s="50" t="s">
        <v>315</v>
      </c>
      <c r="C571" s="59" t="n">
        <v>27</v>
      </c>
      <c r="D571" s="60" t="n">
        <v>502199</v>
      </c>
      <c r="E571" s="60" t="n">
        <v>30131.94</v>
      </c>
      <c r="F571" s="61" t="n">
        <v>0.0001</v>
      </c>
    </row>
    <row r="572" customFormat="false" ht="14.25" hidden="false" customHeight="true" outlineLevel="0" collapsed="false">
      <c r="A572" s="50" t="str">
        <f aca="false">A571</f>
        <v>Mahaska</v>
      </c>
      <c r="B572" s="50" t="s">
        <v>525</v>
      </c>
      <c r="C572" s="59" t="n">
        <v>13</v>
      </c>
      <c r="D572" s="60" t="n">
        <v>423407</v>
      </c>
      <c r="E572" s="60" t="n">
        <v>25404.42</v>
      </c>
      <c r="F572" s="61" t="n">
        <v>0.0001</v>
      </c>
    </row>
    <row r="573" customFormat="false" ht="14.25" hidden="false" customHeight="true" outlineLevel="0" collapsed="false">
      <c r="A573" s="50" t="str">
        <f aca="false">A572</f>
        <v>Mahaska</v>
      </c>
      <c r="B573" s="50" t="s">
        <v>526</v>
      </c>
      <c r="C573" s="59" t="n">
        <v>11</v>
      </c>
      <c r="D573" s="60" t="n">
        <v>144891</v>
      </c>
      <c r="E573" s="60" t="n">
        <v>8693.46</v>
      </c>
      <c r="F573" s="61" t="n">
        <v>0</v>
      </c>
    </row>
    <row r="574" customFormat="false" ht="14.25" hidden="false" customHeight="true" outlineLevel="0" collapsed="false">
      <c r="A574" s="50" t="str">
        <f aca="false">A573</f>
        <v>Mahaska</v>
      </c>
      <c r="B574" s="50" t="s">
        <v>527</v>
      </c>
      <c r="C574" s="59" t="n">
        <v>10</v>
      </c>
      <c r="D574" s="60" t="n">
        <v>135910</v>
      </c>
      <c r="E574" s="60" t="n">
        <v>8154.6</v>
      </c>
      <c r="F574" s="61" t="n">
        <v>0</v>
      </c>
    </row>
    <row r="575" customFormat="false" ht="14.25" hidden="false" customHeight="true" outlineLevel="0" collapsed="false">
      <c r="A575" s="50" t="str">
        <f aca="false">A574</f>
        <v>Mahaska</v>
      </c>
      <c r="B575" s="62" t="s">
        <v>47</v>
      </c>
      <c r="C575" s="59" t="n">
        <v>39</v>
      </c>
      <c r="D575" s="60" t="n">
        <v>536852</v>
      </c>
      <c r="E575" s="60" t="n">
        <v>32211.12</v>
      </c>
      <c r="F575" s="61" t="n">
        <v>0.0001</v>
      </c>
    </row>
    <row r="576" customFormat="false" ht="14.25" hidden="false" customHeight="true" outlineLevel="0" collapsed="false">
      <c r="A576" s="50" t="str">
        <f aca="false">A575</f>
        <v>Mahaska</v>
      </c>
      <c r="B576" s="50" t="s">
        <v>48</v>
      </c>
      <c r="C576" s="59" t="n">
        <v>626</v>
      </c>
      <c r="D576" s="60" t="n">
        <v>41284853</v>
      </c>
      <c r="E576" s="60" t="n">
        <v>2472881.43</v>
      </c>
      <c r="F576" s="61" t="n">
        <v>0.005</v>
      </c>
    </row>
    <row r="577" customFormat="false" ht="14.25" hidden="false" customHeight="true" outlineLevel="0" collapsed="false">
      <c r="A577" s="50" t="s">
        <v>486</v>
      </c>
      <c r="B577" s="50" t="s">
        <v>528</v>
      </c>
      <c r="C577" s="59" t="n">
        <v>412</v>
      </c>
      <c r="D577" s="60" t="n">
        <v>37565707</v>
      </c>
      <c r="E577" s="60" t="n">
        <v>2243493.62</v>
      </c>
      <c r="F577" s="61" t="n">
        <v>0.0045</v>
      </c>
    </row>
    <row r="578" customFormat="false" ht="14.25" hidden="false" customHeight="true" outlineLevel="0" collapsed="false">
      <c r="A578" s="50" t="str">
        <f aca="false">A577</f>
        <v>Marion</v>
      </c>
      <c r="B578" s="50" t="s">
        <v>529</v>
      </c>
      <c r="C578" s="59" t="n">
        <v>258</v>
      </c>
      <c r="D578" s="60" t="n">
        <v>21128302</v>
      </c>
      <c r="E578" s="60" t="n">
        <v>1265048.37</v>
      </c>
      <c r="F578" s="61" t="n">
        <v>0.0025</v>
      </c>
    </row>
    <row r="579" customFormat="false" ht="14.25" hidden="false" customHeight="true" outlineLevel="0" collapsed="false">
      <c r="A579" s="50" t="str">
        <f aca="false">A578</f>
        <v>Marion</v>
      </c>
      <c r="B579" s="50" t="s">
        <v>530</v>
      </c>
      <c r="C579" s="59" t="n">
        <v>55</v>
      </c>
      <c r="D579" s="60" t="n">
        <v>1246212</v>
      </c>
      <c r="E579" s="60" t="n">
        <v>74772.72</v>
      </c>
      <c r="F579" s="61" t="n">
        <v>0.0002</v>
      </c>
    </row>
    <row r="580" customFormat="false" ht="14.25" hidden="false" customHeight="true" outlineLevel="0" collapsed="false">
      <c r="A580" s="50" t="str">
        <f aca="false">A579</f>
        <v>Marion</v>
      </c>
      <c r="B580" s="50" t="s">
        <v>531</v>
      </c>
      <c r="C580" s="59" t="n">
        <v>13</v>
      </c>
      <c r="D580" s="60" t="n">
        <v>259261</v>
      </c>
      <c r="E580" s="60" t="n">
        <v>15555.66</v>
      </c>
      <c r="F580" s="61" t="n">
        <v>0</v>
      </c>
    </row>
    <row r="581" customFormat="false" ht="14.25" hidden="false" customHeight="true" outlineLevel="0" collapsed="false">
      <c r="A581" s="50" t="str">
        <f aca="false">A580</f>
        <v>Marion</v>
      </c>
      <c r="B581" s="50" t="s">
        <v>532</v>
      </c>
      <c r="C581" s="59" t="n">
        <v>11</v>
      </c>
      <c r="D581" s="60" t="n">
        <v>132311</v>
      </c>
      <c r="E581" s="60" t="n">
        <v>7938.66</v>
      </c>
      <c r="F581" s="61" t="n">
        <v>0</v>
      </c>
    </row>
    <row r="582" customFormat="false" ht="14.25" hidden="false" customHeight="true" outlineLevel="0" collapsed="false">
      <c r="A582" s="50" t="str">
        <f aca="false">A581</f>
        <v>Marion</v>
      </c>
      <c r="B582" s="50" t="s">
        <v>533</v>
      </c>
      <c r="C582" s="59" t="n">
        <v>11</v>
      </c>
      <c r="D582" s="60" t="n">
        <v>400602</v>
      </c>
      <c r="E582" s="60" t="n">
        <v>24036.12</v>
      </c>
      <c r="F582" s="61" t="n">
        <v>0</v>
      </c>
    </row>
    <row r="583" customFormat="false" ht="14.25" hidden="false" customHeight="true" outlineLevel="0" collapsed="false">
      <c r="A583" s="50" t="str">
        <f aca="false">A582</f>
        <v>Marion</v>
      </c>
      <c r="B583" s="62" t="s">
        <v>47</v>
      </c>
      <c r="C583" s="59" t="n">
        <v>68</v>
      </c>
      <c r="D583" s="60" t="n">
        <v>1240020</v>
      </c>
      <c r="E583" s="60" t="n">
        <v>74401.2</v>
      </c>
      <c r="F583" s="61" t="n">
        <v>0.0001</v>
      </c>
    </row>
    <row r="584" customFormat="false" ht="14.25" hidden="false" customHeight="true" outlineLevel="0" collapsed="false">
      <c r="A584" s="50" t="str">
        <f aca="false">A583</f>
        <v>Marion</v>
      </c>
      <c r="B584" s="50" t="s">
        <v>48</v>
      </c>
      <c r="C584" s="59" t="n">
        <v>828</v>
      </c>
      <c r="D584" s="60" t="n">
        <v>61972415</v>
      </c>
      <c r="E584" s="60" t="n">
        <v>3705246.35</v>
      </c>
      <c r="F584" s="61" t="n">
        <v>0.0075</v>
      </c>
    </row>
    <row r="585" customFormat="false" ht="14.25" hidden="false" customHeight="true" outlineLevel="0" collapsed="false">
      <c r="A585" s="50" t="s">
        <v>534</v>
      </c>
      <c r="B585" s="50" t="s">
        <v>535</v>
      </c>
      <c r="C585" s="59" t="n">
        <v>674</v>
      </c>
      <c r="D585" s="60" t="n">
        <v>73127768</v>
      </c>
      <c r="E585" s="60" t="n">
        <v>4373871.59</v>
      </c>
      <c r="F585" s="61" t="n">
        <v>0.0088</v>
      </c>
    </row>
    <row r="586" customFormat="false" ht="14.25" hidden="false" customHeight="true" outlineLevel="0" collapsed="false">
      <c r="A586" s="50" t="str">
        <f aca="false">A585</f>
        <v>Marshall</v>
      </c>
      <c r="B586" s="50" t="s">
        <v>536</v>
      </c>
      <c r="C586" s="59" t="n">
        <v>49</v>
      </c>
      <c r="D586" s="60" t="n">
        <v>1534501</v>
      </c>
      <c r="E586" s="60" t="n">
        <v>92070.06</v>
      </c>
      <c r="F586" s="61" t="n">
        <v>0.0002</v>
      </c>
    </row>
    <row r="587" customFormat="false" ht="14.25" hidden="false" customHeight="true" outlineLevel="0" collapsed="false">
      <c r="A587" s="50" t="str">
        <f aca="false">A586</f>
        <v>Marshall</v>
      </c>
      <c r="B587" s="50" t="s">
        <v>537</v>
      </c>
      <c r="C587" s="59" t="n">
        <v>19</v>
      </c>
      <c r="D587" s="60" t="n">
        <v>673195</v>
      </c>
      <c r="E587" s="60" t="n">
        <v>40391.7</v>
      </c>
      <c r="F587" s="61" t="n">
        <v>0.0001</v>
      </c>
    </row>
    <row r="588" customFormat="false" ht="14.25" hidden="false" customHeight="true" outlineLevel="0" collapsed="false">
      <c r="A588" s="50" t="str">
        <f aca="false">A587</f>
        <v>Marshall</v>
      </c>
      <c r="B588" s="50" t="s">
        <v>538</v>
      </c>
      <c r="C588" s="59" t="n">
        <v>16</v>
      </c>
      <c r="D588" s="60" t="n">
        <v>450874</v>
      </c>
      <c r="E588" s="60" t="n">
        <v>27052.44</v>
      </c>
      <c r="F588" s="61" t="n">
        <v>0.0001</v>
      </c>
    </row>
    <row r="589" customFormat="false" ht="14.25" hidden="false" customHeight="true" outlineLevel="0" collapsed="false">
      <c r="A589" s="50" t="str">
        <f aca="false">A588</f>
        <v>Marshall</v>
      </c>
      <c r="B589" s="50" t="s">
        <v>539</v>
      </c>
      <c r="C589" s="59" t="n">
        <v>16</v>
      </c>
      <c r="D589" s="60" t="n">
        <v>390739</v>
      </c>
      <c r="E589" s="60" t="n">
        <v>23444.34</v>
      </c>
      <c r="F589" s="61" t="n">
        <v>0</v>
      </c>
    </row>
    <row r="590" customFormat="false" ht="14.25" hidden="false" customHeight="true" outlineLevel="0" collapsed="false">
      <c r="A590" s="50" t="str">
        <f aca="false">A589</f>
        <v>Marshall</v>
      </c>
      <c r="B590" s="50" t="s">
        <v>540</v>
      </c>
      <c r="C590" s="59" t="n">
        <v>16</v>
      </c>
      <c r="D590" s="60" t="n">
        <v>105927</v>
      </c>
      <c r="E590" s="60" t="n">
        <v>6355.62</v>
      </c>
      <c r="F590" s="61" t="n">
        <v>0</v>
      </c>
    </row>
    <row r="591" customFormat="false" ht="14.25" hidden="false" customHeight="true" outlineLevel="0" collapsed="false">
      <c r="A591" s="50" t="str">
        <f aca="false">A590</f>
        <v>Marshall</v>
      </c>
      <c r="B591" s="50" t="s">
        <v>541</v>
      </c>
      <c r="C591" s="59" t="n">
        <v>15</v>
      </c>
      <c r="D591" s="60" t="n">
        <v>458328</v>
      </c>
      <c r="E591" s="60" t="n">
        <v>27499.68</v>
      </c>
      <c r="F591" s="61" t="n">
        <v>0.0001</v>
      </c>
    </row>
    <row r="592" customFormat="false" ht="14.25" hidden="false" customHeight="true" outlineLevel="0" collapsed="false">
      <c r="A592" s="50" t="str">
        <f aca="false">A591</f>
        <v>Marshall</v>
      </c>
      <c r="B592" s="50" t="s">
        <v>542</v>
      </c>
      <c r="C592" s="59" t="n">
        <v>14</v>
      </c>
      <c r="D592" s="60" t="n">
        <v>400672</v>
      </c>
      <c r="E592" s="60" t="n">
        <v>24040.32</v>
      </c>
      <c r="F592" s="61" t="n">
        <v>0</v>
      </c>
    </row>
    <row r="593" customFormat="false" ht="14.25" hidden="false" customHeight="true" outlineLevel="0" collapsed="false">
      <c r="A593" s="50" t="str">
        <f aca="false">A592</f>
        <v>Marshall</v>
      </c>
      <c r="B593" s="62" t="s">
        <v>47</v>
      </c>
      <c r="C593" s="59" t="n">
        <v>40</v>
      </c>
      <c r="D593" s="60" t="n">
        <v>1201376</v>
      </c>
      <c r="E593" s="60" t="n">
        <v>72082.56</v>
      </c>
      <c r="F593" s="61" t="n">
        <v>0.0001</v>
      </c>
    </row>
    <row r="594" customFormat="false" ht="14.25" hidden="false" customHeight="true" outlineLevel="0" collapsed="false">
      <c r="A594" s="50" t="str">
        <f aca="false">A593</f>
        <v>Marshall</v>
      </c>
      <c r="B594" s="50" t="s">
        <v>48</v>
      </c>
      <c r="C594" s="59" t="n">
        <v>859</v>
      </c>
      <c r="D594" s="60" t="n">
        <v>78343380</v>
      </c>
      <c r="E594" s="60" t="n">
        <v>4686808.31</v>
      </c>
      <c r="F594" s="61" t="n">
        <v>0.0094</v>
      </c>
    </row>
    <row r="595" customFormat="false" ht="14.25" hidden="false" customHeight="true" outlineLevel="0" collapsed="false">
      <c r="A595" s="50" t="s">
        <v>543</v>
      </c>
      <c r="B595" s="50" t="s">
        <v>544</v>
      </c>
      <c r="C595" s="59" t="n">
        <v>196</v>
      </c>
      <c r="D595" s="60" t="n">
        <v>10636665</v>
      </c>
      <c r="E595" s="60" t="n">
        <v>638199.9</v>
      </c>
      <c r="F595" s="61" t="n">
        <v>0.0013</v>
      </c>
    </row>
    <row r="596" customFormat="false" ht="14.25" hidden="false" customHeight="true" outlineLevel="0" collapsed="false">
      <c r="A596" s="50" t="str">
        <f aca="false">A595</f>
        <v>Mills</v>
      </c>
      <c r="B596" s="50" t="s">
        <v>545</v>
      </c>
      <c r="C596" s="59" t="n">
        <v>48</v>
      </c>
      <c r="D596" s="60" t="n">
        <v>1078645</v>
      </c>
      <c r="E596" s="60" t="n">
        <v>64718.7</v>
      </c>
      <c r="F596" s="61" t="n">
        <v>0.0001</v>
      </c>
    </row>
    <row r="597" customFormat="false" ht="14.25" hidden="false" customHeight="true" outlineLevel="0" collapsed="false">
      <c r="A597" s="50" t="str">
        <f aca="false">A596</f>
        <v>Mills</v>
      </c>
      <c r="B597" s="50" t="s">
        <v>546</v>
      </c>
      <c r="C597" s="59" t="n">
        <v>19</v>
      </c>
      <c r="D597" s="60" t="n">
        <v>3302082</v>
      </c>
      <c r="E597" s="60" t="n">
        <v>198124.92</v>
      </c>
      <c r="F597" s="61" t="n">
        <v>0.0004</v>
      </c>
    </row>
    <row r="598" customFormat="false" ht="14.25" hidden="false" customHeight="true" outlineLevel="0" collapsed="false">
      <c r="A598" s="50" t="str">
        <f aca="false">A597</f>
        <v>Mills</v>
      </c>
      <c r="B598" s="50" t="s">
        <v>547</v>
      </c>
      <c r="C598" s="59" t="n">
        <v>18</v>
      </c>
      <c r="D598" s="60" t="n">
        <v>1637332</v>
      </c>
      <c r="E598" s="60" t="n">
        <v>98010.33</v>
      </c>
      <c r="F598" s="61" t="n">
        <v>0.0002</v>
      </c>
    </row>
    <row r="599" customFormat="false" ht="14.25" hidden="false" customHeight="true" outlineLevel="0" collapsed="false">
      <c r="A599" s="50" t="str">
        <f aca="false">A598</f>
        <v>Mills</v>
      </c>
      <c r="B599" s="50" t="s">
        <v>548</v>
      </c>
      <c r="C599" s="59" t="n">
        <v>10</v>
      </c>
      <c r="D599" s="60" t="n">
        <v>80325</v>
      </c>
      <c r="E599" s="60" t="n">
        <v>4819.5</v>
      </c>
      <c r="F599" s="61" t="n">
        <v>0</v>
      </c>
    </row>
    <row r="600" customFormat="false" ht="14.25" hidden="false" customHeight="true" outlineLevel="0" collapsed="false">
      <c r="A600" s="50" t="str">
        <f aca="false">A599</f>
        <v>Mills</v>
      </c>
      <c r="B600" s="62" t="s">
        <v>47</v>
      </c>
      <c r="C600" s="59" t="n">
        <v>27</v>
      </c>
      <c r="D600" s="60" t="n">
        <v>586510</v>
      </c>
      <c r="E600" s="60" t="n">
        <v>35190.6</v>
      </c>
      <c r="F600" s="61" t="n">
        <v>0.0001</v>
      </c>
    </row>
    <row r="601" customFormat="false" ht="14.25" hidden="false" customHeight="true" outlineLevel="0" collapsed="false">
      <c r="A601" s="50" t="str">
        <f aca="false">A600</f>
        <v>Mills</v>
      </c>
      <c r="B601" s="50" t="s">
        <v>48</v>
      </c>
      <c r="C601" s="59" t="n">
        <v>318</v>
      </c>
      <c r="D601" s="60" t="n">
        <v>17321559</v>
      </c>
      <c r="E601" s="60" t="n">
        <v>1039063.95</v>
      </c>
      <c r="F601" s="61" t="n">
        <v>0.0021</v>
      </c>
    </row>
    <row r="602" customFormat="false" ht="14.25" hidden="false" customHeight="true" outlineLevel="0" collapsed="false">
      <c r="A602" s="50" t="s">
        <v>549</v>
      </c>
      <c r="B602" s="50" t="s">
        <v>550</v>
      </c>
      <c r="C602" s="59" t="n">
        <v>184</v>
      </c>
      <c r="D602" s="60" t="n">
        <v>9802025</v>
      </c>
      <c r="E602" s="60" t="n">
        <v>585370.93</v>
      </c>
      <c r="F602" s="61" t="n">
        <v>0.0012</v>
      </c>
    </row>
    <row r="603" customFormat="false" ht="14.25" hidden="false" customHeight="true" outlineLevel="0" collapsed="false">
      <c r="A603" s="50" t="str">
        <f aca="false">A602</f>
        <v>Mitchell</v>
      </c>
      <c r="B603" s="50" t="s">
        <v>551</v>
      </c>
      <c r="C603" s="59" t="n">
        <v>103</v>
      </c>
      <c r="D603" s="60" t="n">
        <v>2262828</v>
      </c>
      <c r="E603" s="60" t="n">
        <v>135712.83</v>
      </c>
      <c r="F603" s="61" t="n">
        <v>0.0003</v>
      </c>
    </row>
    <row r="604" customFormat="false" ht="14.25" hidden="false" customHeight="true" outlineLevel="0" collapsed="false">
      <c r="A604" s="50" t="str">
        <f aca="false">A603</f>
        <v>Mitchell</v>
      </c>
      <c r="B604" s="50" t="s">
        <v>552</v>
      </c>
      <c r="C604" s="59" t="n">
        <v>33</v>
      </c>
      <c r="D604" s="60" t="n">
        <v>756213</v>
      </c>
      <c r="E604" s="60" t="n">
        <v>45372.78</v>
      </c>
      <c r="F604" s="61" t="n">
        <v>0.0001</v>
      </c>
    </row>
    <row r="605" customFormat="false" ht="14.25" hidden="false" customHeight="true" outlineLevel="0" collapsed="false">
      <c r="A605" s="50" t="str">
        <f aca="false">A604</f>
        <v>Mitchell</v>
      </c>
      <c r="B605" s="50" t="s">
        <v>389</v>
      </c>
      <c r="C605" s="59" t="n">
        <v>22</v>
      </c>
      <c r="D605" s="60" t="n">
        <v>830860</v>
      </c>
      <c r="E605" s="60" t="n">
        <v>49851.6</v>
      </c>
      <c r="F605" s="61" t="n">
        <v>0.0001</v>
      </c>
    </row>
    <row r="606" customFormat="false" ht="14.25" hidden="false" customHeight="true" outlineLevel="0" collapsed="false">
      <c r="A606" s="50" t="str">
        <f aca="false">A605</f>
        <v>Mitchell</v>
      </c>
      <c r="B606" s="50" t="s">
        <v>553</v>
      </c>
      <c r="C606" s="59" t="n">
        <v>12</v>
      </c>
      <c r="D606" s="60" t="n">
        <v>137949</v>
      </c>
      <c r="E606" s="60" t="n">
        <v>8276.94</v>
      </c>
      <c r="F606" s="61" t="n">
        <v>0</v>
      </c>
    </row>
    <row r="607" customFormat="false" ht="14.25" hidden="false" customHeight="true" outlineLevel="0" collapsed="false">
      <c r="A607" s="50" t="str">
        <f aca="false">A606</f>
        <v>Mitchell</v>
      </c>
      <c r="B607" s="62" t="s">
        <v>47</v>
      </c>
      <c r="C607" s="59" t="n">
        <v>33</v>
      </c>
      <c r="D607" s="60" t="n">
        <v>525790</v>
      </c>
      <c r="E607" s="60" t="n">
        <v>31547.4</v>
      </c>
      <c r="F607" s="61" t="n">
        <v>0.0001</v>
      </c>
    </row>
    <row r="608" customFormat="false" ht="14.25" hidden="false" customHeight="true" outlineLevel="0" collapsed="false">
      <c r="A608" s="50" t="str">
        <f aca="false">A607</f>
        <v>Mitchell</v>
      </c>
      <c r="B608" s="50" t="s">
        <v>48</v>
      </c>
      <c r="C608" s="59" t="n">
        <v>387</v>
      </c>
      <c r="D608" s="60" t="n">
        <v>14315665</v>
      </c>
      <c r="E608" s="60" t="n">
        <v>856132.48</v>
      </c>
      <c r="F608" s="61" t="n">
        <v>0.0017</v>
      </c>
    </row>
    <row r="609" customFormat="false" ht="14.25" hidden="false" customHeight="true" outlineLevel="0" collapsed="false">
      <c r="A609" s="50" t="s">
        <v>196</v>
      </c>
      <c r="B609" s="50" t="s">
        <v>554</v>
      </c>
      <c r="C609" s="59" t="n">
        <v>118</v>
      </c>
      <c r="D609" s="60" t="n">
        <v>6973100</v>
      </c>
      <c r="E609" s="60" t="n">
        <v>416524.61</v>
      </c>
      <c r="F609" s="61" t="n">
        <v>0.0008</v>
      </c>
    </row>
    <row r="610" customFormat="false" ht="14.25" hidden="false" customHeight="true" outlineLevel="0" collapsed="false">
      <c r="A610" s="50" t="str">
        <f aca="false">A609</f>
        <v>Monona</v>
      </c>
      <c r="B610" s="50" t="s">
        <v>555</v>
      </c>
      <c r="C610" s="59" t="n">
        <v>62</v>
      </c>
      <c r="D610" s="60" t="n">
        <v>2312599</v>
      </c>
      <c r="E610" s="60" t="n">
        <v>138755.94</v>
      </c>
      <c r="F610" s="61" t="n">
        <v>0.0003</v>
      </c>
    </row>
    <row r="611" customFormat="false" ht="14.25" hidden="false" customHeight="true" outlineLevel="0" collapsed="false">
      <c r="A611" s="50" t="str">
        <f aca="false">A610</f>
        <v>Monona</v>
      </c>
      <c r="B611" s="50" t="s">
        <v>556</v>
      </c>
      <c r="C611" s="59" t="n">
        <v>24</v>
      </c>
      <c r="D611" s="60" t="n">
        <v>368298</v>
      </c>
      <c r="E611" s="60" t="n">
        <v>22097.88</v>
      </c>
      <c r="F611" s="61" t="n">
        <v>0</v>
      </c>
    </row>
    <row r="612" customFormat="false" ht="14.25" hidden="false" customHeight="true" outlineLevel="0" collapsed="false">
      <c r="A612" s="50" t="str">
        <f aca="false">A611</f>
        <v>Monona</v>
      </c>
      <c r="B612" s="50" t="s">
        <v>557</v>
      </c>
      <c r="C612" s="59" t="n">
        <v>20</v>
      </c>
      <c r="D612" s="60" t="n">
        <v>129967</v>
      </c>
      <c r="E612" s="60" t="n">
        <v>7798.02</v>
      </c>
      <c r="F612" s="61" t="n">
        <v>0</v>
      </c>
    </row>
    <row r="613" customFormat="false" ht="14.25" hidden="false" customHeight="true" outlineLevel="0" collapsed="false">
      <c r="A613" s="50" t="str">
        <f aca="false">A612</f>
        <v>Monona</v>
      </c>
      <c r="B613" s="50" t="s">
        <v>558</v>
      </c>
      <c r="C613" s="59" t="n">
        <v>20</v>
      </c>
      <c r="D613" s="60" t="n">
        <v>611386</v>
      </c>
      <c r="E613" s="60" t="n">
        <v>36683.16</v>
      </c>
      <c r="F613" s="61" t="n">
        <v>0.0001</v>
      </c>
    </row>
    <row r="614" customFormat="false" ht="14.25" hidden="false" customHeight="true" outlineLevel="0" collapsed="false">
      <c r="A614" s="50" t="str">
        <f aca="false">A613</f>
        <v>Monona</v>
      </c>
      <c r="B614" s="50" t="s">
        <v>559</v>
      </c>
      <c r="C614" s="59" t="n">
        <v>12</v>
      </c>
      <c r="D614" s="60" t="n">
        <v>83610</v>
      </c>
      <c r="E614" s="60" t="n">
        <v>5016.6</v>
      </c>
      <c r="F614" s="61" t="n">
        <v>0</v>
      </c>
    </row>
    <row r="615" customFormat="false" ht="14.25" hidden="false" customHeight="true" outlineLevel="0" collapsed="false">
      <c r="A615" s="50" t="str">
        <f aca="false">A614</f>
        <v>Monona</v>
      </c>
      <c r="B615" s="50" t="s">
        <v>560</v>
      </c>
      <c r="C615" s="59" t="n">
        <v>11</v>
      </c>
      <c r="D615" s="60" t="n">
        <v>220903</v>
      </c>
      <c r="E615" s="60" t="n">
        <v>13254.18</v>
      </c>
      <c r="F615" s="61" t="n">
        <v>0</v>
      </c>
    </row>
    <row r="616" customFormat="false" ht="14.25" hidden="false" customHeight="true" outlineLevel="0" collapsed="false">
      <c r="A616" s="50" t="str">
        <f aca="false">A615</f>
        <v>Monona</v>
      </c>
      <c r="B616" s="50" t="s">
        <v>561</v>
      </c>
      <c r="C616" s="59" t="n">
        <v>10</v>
      </c>
      <c r="D616" s="60" t="n">
        <v>25998</v>
      </c>
      <c r="E616" s="60" t="n">
        <v>1559.88</v>
      </c>
      <c r="F616" s="61" t="n">
        <v>0</v>
      </c>
    </row>
    <row r="617" customFormat="false" ht="14.25" hidden="false" customHeight="true" outlineLevel="0" collapsed="false">
      <c r="A617" s="50" t="str">
        <f aca="false">A616</f>
        <v>Monona</v>
      </c>
      <c r="B617" s="62" t="s">
        <v>47</v>
      </c>
      <c r="C617" s="59" t="n">
        <v>13</v>
      </c>
      <c r="D617" s="60" t="n">
        <v>140165</v>
      </c>
      <c r="E617" s="60" t="n">
        <v>8409.9</v>
      </c>
      <c r="F617" s="61" t="n">
        <v>0</v>
      </c>
    </row>
    <row r="618" customFormat="false" ht="14.25" hidden="false" customHeight="true" outlineLevel="0" collapsed="false">
      <c r="A618" s="50" t="str">
        <f aca="false">A617</f>
        <v>Monona</v>
      </c>
      <c r="B618" s="50" t="s">
        <v>48</v>
      </c>
      <c r="C618" s="59" t="n">
        <v>290</v>
      </c>
      <c r="D618" s="60" t="n">
        <v>10866026</v>
      </c>
      <c r="E618" s="60" t="n">
        <v>650100.17</v>
      </c>
      <c r="F618" s="61" t="n">
        <v>0.0013</v>
      </c>
    </row>
    <row r="619" customFormat="false" ht="14.25" hidden="false" customHeight="true" outlineLevel="0" collapsed="false">
      <c r="A619" s="50" t="s">
        <v>422</v>
      </c>
      <c r="B619" s="50" t="s">
        <v>562</v>
      </c>
      <c r="C619" s="59" t="n">
        <v>166</v>
      </c>
      <c r="D619" s="60" t="n">
        <v>8355221</v>
      </c>
      <c r="E619" s="60" t="n">
        <v>500677.3</v>
      </c>
      <c r="F619" s="61" t="n">
        <v>0.001</v>
      </c>
    </row>
    <row r="620" customFormat="false" ht="14.25" hidden="false" customHeight="true" outlineLevel="0" collapsed="false">
      <c r="A620" s="50" t="str">
        <f aca="false">A619</f>
        <v>Monroe</v>
      </c>
      <c r="B620" s="50" t="s">
        <v>563</v>
      </c>
      <c r="C620" s="59" t="n">
        <v>16</v>
      </c>
      <c r="D620" s="60" t="n">
        <v>505903</v>
      </c>
      <c r="E620" s="60" t="n">
        <v>30354.18</v>
      </c>
      <c r="F620" s="61" t="n">
        <v>0.0001</v>
      </c>
    </row>
    <row r="621" customFormat="false" ht="14.25" hidden="false" customHeight="true" outlineLevel="0" collapsed="false">
      <c r="A621" s="50" t="str">
        <f aca="false">A620</f>
        <v>Monroe</v>
      </c>
      <c r="B621" s="62" t="s">
        <v>47</v>
      </c>
      <c r="C621" s="59" t="n">
        <v>20</v>
      </c>
      <c r="D621" s="60" t="n">
        <v>248597</v>
      </c>
      <c r="E621" s="60" t="n">
        <v>14915.82</v>
      </c>
      <c r="F621" s="61" t="n">
        <v>0</v>
      </c>
    </row>
    <row r="622" customFormat="false" ht="14.25" hidden="false" customHeight="true" outlineLevel="0" collapsed="false">
      <c r="A622" s="50" t="str">
        <f aca="false">A621</f>
        <v>Monroe</v>
      </c>
      <c r="B622" s="50" t="s">
        <v>48</v>
      </c>
      <c r="C622" s="59" t="n">
        <v>202</v>
      </c>
      <c r="D622" s="60" t="n">
        <v>9109721</v>
      </c>
      <c r="E622" s="60" t="n">
        <v>545947.3</v>
      </c>
      <c r="F622" s="61" t="n">
        <v>0.0011</v>
      </c>
    </row>
    <row r="623" customFormat="false" ht="14.25" hidden="false" customHeight="true" outlineLevel="0" collapsed="false">
      <c r="A623" s="50" t="s">
        <v>564</v>
      </c>
      <c r="B623" s="50" t="s">
        <v>565</v>
      </c>
      <c r="C623" s="59" t="n">
        <v>225</v>
      </c>
      <c r="D623" s="60" t="n">
        <v>15732040</v>
      </c>
      <c r="E623" s="60" t="n">
        <v>941492.05</v>
      </c>
      <c r="F623" s="61" t="n">
        <v>0.0019</v>
      </c>
    </row>
    <row r="624" customFormat="false" ht="14.25" hidden="false" customHeight="true" outlineLevel="0" collapsed="false">
      <c r="A624" s="50" t="str">
        <f aca="false">A623</f>
        <v>Montgomery</v>
      </c>
      <c r="B624" s="50" t="s">
        <v>566</v>
      </c>
      <c r="C624" s="59" t="n">
        <v>45</v>
      </c>
      <c r="D624" s="60" t="n">
        <v>1221586</v>
      </c>
      <c r="E624" s="60" t="n">
        <v>73295.16</v>
      </c>
      <c r="F624" s="61" t="n">
        <v>0.0001</v>
      </c>
    </row>
    <row r="625" customFormat="false" ht="14.25" hidden="false" customHeight="true" outlineLevel="0" collapsed="false">
      <c r="A625" s="50" t="str">
        <f aca="false">A624</f>
        <v>Montgomery</v>
      </c>
      <c r="B625" s="50" t="s">
        <v>567</v>
      </c>
      <c r="C625" s="59" t="n">
        <v>34</v>
      </c>
      <c r="D625" s="60" t="n">
        <v>673084</v>
      </c>
      <c r="E625" s="60" t="n">
        <v>40297.78</v>
      </c>
      <c r="F625" s="61" t="n">
        <v>0.0001</v>
      </c>
    </row>
    <row r="626" customFormat="false" ht="14.25" hidden="false" customHeight="true" outlineLevel="0" collapsed="false">
      <c r="A626" s="50" t="str">
        <f aca="false">A625</f>
        <v>Montgomery</v>
      </c>
      <c r="B626" s="50" t="s">
        <v>568</v>
      </c>
      <c r="C626" s="59" t="n">
        <v>10</v>
      </c>
      <c r="D626" s="60" t="n">
        <v>76008</v>
      </c>
      <c r="E626" s="60" t="n">
        <v>4560.48</v>
      </c>
      <c r="F626" s="61" t="n">
        <v>0</v>
      </c>
    </row>
    <row r="627" customFormat="false" ht="14.25" hidden="false" customHeight="true" outlineLevel="0" collapsed="false">
      <c r="A627" s="50" t="str">
        <f aca="false">A626</f>
        <v>Montgomery</v>
      </c>
      <c r="B627" s="62" t="s">
        <v>47</v>
      </c>
      <c r="C627" s="59" t="n">
        <v>7</v>
      </c>
      <c r="D627" s="60" t="n">
        <v>247731</v>
      </c>
      <c r="E627" s="60" t="n">
        <v>14863.86</v>
      </c>
      <c r="F627" s="61" t="n">
        <v>0</v>
      </c>
    </row>
    <row r="628" customFormat="false" ht="14.25" hidden="false" customHeight="true" outlineLevel="0" collapsed="false">
      <c r="A628" s="50" t="str">
        <f aca="false">A627</f>
        <v>Montgomery</v>
      </c>
      <c r="B628" s="50" t="s">
        <v>48</v>
      </c>
      <c r="C628" s="59" t="n">
        <v>321</v>
      </c>
      <c r="D628" s="60" t="n">
        <v>17950449</v>
      </c>
      <c r="E628" s="60" t="n">
        <v>1074509.33</v>
      </c>
      <c r="F628" s="61" t="n">
        <v>0.0022</v>
      </c>
    </row>
    <row r="629" customFormat="false" ht="14.25" hidden="false" customHeight="true" outlineLevel="0" collapsed="false">
      <c r="A629" s="50" t="s">
        <v>569</v>
      </c>
      <c r="B629" s="50" t="s">
        <v>569</v>
      </c>
      <c r="C629" s="59" t="n">
        <v>661</v>
      </c>
      <c r="D629" s="60" t="n">
        <v>92344567</v>
      </c>
      <c r="E629" s="60" t="n">
        <v>5531549.22</v>
      </c>
      <c r="F629" s="61" t="n">
        <v>0.0111</v>
      </c>
    </row>
    <row r="630" customFormat="false" ht="14.25" hidden="false" customHeight="true" outlineLevel="0" collapsed="false">
      <c r="A630" s="50" t="str">
        <f aca="false">A629</f>
        <v>Muscatine</v>
      </c>
      <c r="B630" s="50" t="s">
        <v>570</v>
      </c>
      <c r="C630" s="59" t="n">
        <v>112</v>
      </c>
      <c r="D630" s="60" t="n">
        <v>4111161</v>
      </c>
      <c r="E630" s="60" t="n">
        <v>246252.66</v>
      </c>
      <c r="F630" s="61" t="n">
        <v>0.0005</v>
      </c>
    </row>
    <row r="631" customFormat="false" ht="14.25" hidden="false" customHeight="true" outlineLevel="0" collapsed="false">
      <c r="A631" s="50" t="str">
        <f aca="false">A630</f>
        <v>Muscatine</v>
      </c>
      <c r="B631" s="50" t="s">
        <v>571</v>
      </c>
      <c r="C631" s="59" t="n">
        <v>82</v>
      </c>
      <c r="D631" s="60" t="n">
        <v>8713709</v>
      </c>
      <c r="E631" s="60" t="n">
        <v>522743.35</v>
      </c>
      <c r="F631" s="61" t="n">
        <v>0.0011</v>
      </c>
    </row>
    <row r="632" customFormat="false" ht="14.25" hidden="false" customHeight="true" outlineLevel="0" collapsed="false">
      <c r="A632" s="50" t="str">
        <f aca="false">A631</f>
        <v>Muscatine</v>
      </c>
      <c r="B632" s="50" t="s">
        <v>572</v>
      </c>
      <c r="C632" s="59" t="n">
        <v>30</v>
      </c>
      <c r="D632" s="60" t="n">
        <v>714366</v>
      </c>
      <c r="E632" s="60" t="n">
        <v>42861.96</v>
      </c>
      <c r="F632" s="61" t="n">
        <v>0.0001</v>
      </c>
    </row>
    <row r="633" customFormat="false" ht="14.25" hidden="false" customHeight="true" outlineLevel="0" collapsed="false">
      <c r="A633" s="50" t="str">
        <f aca="false">A632</f>
        <v>Muscatine</v>
      </c>
      <c r="B633" s="50" t="s">
        <v>573</v>
      </c>
      <c r="C633" s="59" t="n">
        <v>13</v>
      </c>
      <c r="D633" s="60" t="n">
        <v>85449</v>
      </c>
      <c r="E633" s="60" t="n">
        <v>5126.94</v>
      </c>
      <c r="F633" s="61" t="n">
        <v>0</v>
      </c>
    </row>
    <row r="634" customFormat="false" ht="14.25" hidden="false" customHeight="true" outlineLevel="0" collapsed="false">
      <c r="A634" s="50" t="str">
        <f aca="false">A633</f>
        <v>Muscatine</v>
      </c>
      <c r="B634" s="50" t="s">
        <v>155</v>
      </c>
      <c r="C634" s="59" t="n">
        <v>11</v>
      </c>
      <c r="D634" s="60" t="n">
        <v>757692</v>
      </c>
      <c r="E634" s="60" t="n">
        <v>45461.52</v>
      </c>
      <c r="F634" s="61" t="n">
        <v>0.0001</v>
      </c>
    </row>
    <row r="635" customFormat="false" ht="14.25" hidden="false" customHeight="true" outlineLevel="0" collapsed="false">
      <c r="A635" s="50" t="str">
        <f aca="false">A634</f>
        <v>Muscatine</v>
      </c>
      <c r="B635" s="62" t="s">
        <v>47</v>
      </c>
      <c r="C635" s="59" t="n">
        <v>55</v>
      </c>
      <c r="D635" s="60" t="n">
        <v>566018</v>
      </c>
      <c r="E635" s="60" t="n">
        <v>33961.08</v>
      </c>
      <c r="F635" s="61" t="n">
        <v>0.0001</v>
      </c>
    </row>
    <row r="636" customFormat="false" ht="14.25" hidden="false" customHeight="true" outlineLevel="0" collapsed="false">
      <c r="A636" s="50" t="str">
        <f aca="false">A635</f>
        <v>Muscatine</v>
      </c>
      <c r="B636" s="50" t="s">
        <v>48</v>
      </c>
      <c r="C636" s="59" t="n">
        <v>964</v>
      </c>
      <c r="D636" s="60" t="n">
        <v>107292962</v>
      </c>
      <c r="E636" s="60" t="n">
        <v>6427956.73</v>
      </c>
      <c r="F636" s="61" t="n">
        <v>0.013</v>
      </c>
    </row>
    <row r="637" customFormat="false" ht="14.25" hidden="false" customHeight="true" outlineLevel="0" collapsed="false">
      <c r="A637" s="50" t="s">
        <v>574</v>
      </c>
      <c r="B637" s="50" t="s">
        <v>575</v>
      </c>
      <c r="C637" s="59" t="n">
        <v>220</v>
      </c>
      <c r="D637" s="60" t="n">
        <v>16068393</v>
      </c>
      <c r="E637" s="60" t="n">
        <v>959224.85</v>
      </c>
      <c r="F637" s="61" t="n">
        <v>0.0019</v>
      </c>
    </row>
    <row r="638" customFormat="false" ht="14.25" hidden="false" customHeight="true" outlineLevel="0" collapsed="false">
      <c r="A638" s="50" t="str">
        <f aca="false">A637</f>
        <v>O'Brien</v>
      </c>
      <c r="B638" s="50" t="s">
        <v>576</v>
      </c>
      <c r="C638" s="59" t="n">
        <v>68</v>
      </c>
      <c r="D638" s="60" t="n">
        <v>2601530</v>
      </c>
      <c r="E638" s="60" t="n">
        <v>156091.8</v>
      </c>
      <c r="F638" s="61" t="n">
        <v>0.0003</v>
      </c>
    </row>
    <row r="639" customFormat="false" ht="14.25" hidden="false" customHeight="true" outlineLevel="0" collapsed="false">
      <c r="A639" s="50" t="str">
        <f aca="false">A638</f>
        <v>O'Brien</v>
      </c>
      <c r="B639" s="50" t="s">
        <v>577</v>
      </c>
      <c r="C639" s="59" t="n">
        <v>56</v>
      </c>
      <c r="D639" s="60" t="n">
        <v>2745651</v>
      </c>
      <c r="E639" s="60" t="n">
        <v>164739.06</v>
      </c>
      <c r="F639" s="61" t="n">
        <v>0.0003</v>
      </c>
    </row>
    <row r="640" customFormat="false" ht="14.25" hidden="false" customHeight="true" outlineLevel="0" collapsed="false">
      <c r="A640" s="50" t="str">
        <f aca="false">A639</f>
        <v>O'Brien</v>
      </c>
      <c r="B640" s="50" t="s">
        <v>578</v>
      </c>
      <c r="C640" s="59" t="n">
        <v>53</v>
      </c>
      <c r="D640" s="60" t="n">
        <v>1775203</v>
      </c>
      <c r="E640" s="60" t="n">
        <v>106455.13</v>
      </c>
      <c r="F640" s="61" t="n">
        <v>0.0002</v>
      </c>
    </row>
    <row r="641" customFormat="false" ht="14.25" hidden="false" customHeight="true" outlineLevel="0" collapsed="false">
      <c r="A641" s="50" t="str">
        <f aca="false">A640</f>
        <v>O'Brien</v>
      </c>
      <c r="B641" s="50" t="s">
        <v>579</v>
      </c>
      <c r="C641" s="59" t="n">
        <v>43</v>
      </c>
      <c r="D641" s="60" t="n">
        <v>1037068</v>
      </c>
      <c r="E641" s="60" t="n">
        <v>62220.98</v>
      </c>
      <c r="F641" s="61" t="n">
        <v>0.0001</v>
      </c>
    </row>
    <row r="642" customFormat="false" ht="14.25" hidden="false" customHeight="true" outlineLevel="0" collapsed="false">
      <c r="A642" s="50" t="str">
        <f aca="false">A641</f>
        <v>O'Brien</v>
      </c>
      <c r="B642" s="50" t="s">
        <v>580</v>
      </c>
      <c r="C642" s="59" t="n">
        <v>30</v>
      </c>
      <c r="D642" s="60" t="n">
        <v>1056191</v>
      </c>
      <c r="E642" s="60" t="n">
        <v>63371.46</v>
      </c>
      <c r="F642" s="61" t="n">
        <v>0.0001</v>
      </c>
    </row>
    <row r="643" customFormat="false" ht="14.25" hidden="false" customHeight="true" outlineLevel="0" collapsed="false">
      <c r="A643" s="50" t="str">
        <f aca="false">A642</f>
        <v>O'Brien</v>
      </c>
      <c r="B643" s="50" t="s">
        <v>581</v>
      </c>
      <c r="C643" s="59" t="n">
        <v>11</v>
      </c>
      <c r="D643" s="60" t="n">
        <v>160571</v>
      </c>
      <c r="E643" s="60" t="n">
        <v>9634.26</v>
      </c>
      <c r="F643" s="61" t="n">
        <v>0</v>
      </c>
    </row>
    <row r="644" customFormat="false" ht="14.25" hidden="false" customHeight="true" outlineLevel="0" collapsed="false">
      <c r="A644" s="50" t="str">
        <f aca="false">A643</f>
        <v>O'Brien</v>
      </c>
      <c r="B644" s="62" t="s">
        <v>47</v>
      </c>
      <c r="C644" s="59" t="n">
        <v>15</v>
      </c>
      <c r="D644" s="60" t="n">
        <v>309871</v>
      </c>
      <c r="E644" s="60" t="n">
        <v>18592.26</v>
      </c>
      <c r="F644" s="61" t="n">
        <v>0</v>
      </c>
    </row>
    <row r="645" customFormat="false" ht="14.25" hidden="false" customHeight="true" outlineLevel="0" collapsed="false">
      <c r="A645" s="50" t="str">
        <f aca="false">A644</f>
        <v>O'Brien</v>
      </c>
      <c r="B645" s="50" t="s">
        <v>48</v>
      </c>
      <c r="C645" s="59" t="n">
        <v>496</v>
      </c>
      <c r="D645" s="60" t="n">
        <v>25754478</v>
      </c>
      <c r="E645" s="60" t="n">
        <v>1540329.8</v>
      </c>
      <c r="F645" s="61" t="n">
        <v>0.0031</v>
      </c>
    </row>
    <row r="646" customFormat="false" ht="14.25" hidden="false" customHeight="true" outlineLevel="0" collapsed="false">
      <c r="A646" s="50" t="s">
        <v>181</v>
      </c>
      <c r="B646" s="50" t="s">
        <v>582</v>
      </c>
      <c r="C646" s="59" t="n">
        <v>106</v>
      </c>
      <c r="D646" s="60" t="n">
        <v>6251104</v>
      </c>
      <c r="E646" s="60" t="n">
        <v>374488.53</v>
      </c>
      <c r="F646" s="61" t="n">
        <v>0.0008</v>
      </c>
    </row>
    <row r="647" customFormat="false" ht="14.25" hidden="false" customHeight="true" outlineLevel="0" collapsed="false">
      <c r="A647" s="50" t="str">
        <f aca="false">A646</f>
        <v>Osceola</v>
      </c>
      <c r="B647" s="50" t="s">
        <v>583</v>
      </c>
      <c r="C647" s="59" t="n">
        <v>30</v>
      </c>
      <c r="D647" s="60" t="n">
        <v>813167</v>
      </c>
      <c r="E647" s="60" t="n">
        <v>48790.02</v>
      </c>
      <c r="F647" s="61" t="n">
        <v>0.0001</v>
      </c>
    </row>
    <row r="648" customFormat="false" ht="14.25" hidden="false" customHeight="true" outlineLevel="0" collapsed="false">
      <c r="A648" s="50" t="str">
        <f aca="false">A647</f>
        <v>Osceola</v>
      </c>
      <c r="B648" s="50" t="s">
        <v>584</v>
      </c>
      <c r="C648" s="59" t="n">
        <v>18</v>
      </c>
      <c r="D648" s="60" t="n">
        <v>65094</v>
      </c>
      <c r="E648" s="60" t="n">
        <v>3905.64</v>
      </c>
      <c r="F648" s="61" t="n">
        <v>0</v>
      </c>
    </row>
    <row r="649" customFormat="false" ht="14.25" hidden="false" customHeight="true" outlineLevel="0" collapsed="false">
      <c r="A649" s="50" t="str">
        <f aca="false">A648</f>
        <v>Osceola</v>
      </c>
      <c r="B649" s="50" t="s">
        <v>585</v>
      </c>
      <c r="C649" s="59" t="n">
        <v>13</v>
      </c>
      <c r="D649" s="60" t="n">
        <v>460240</v>
      </c>
      <c r="E649" s="60" t="n">
        <v>27614.4</v>
      </c>
      <c r="F649" s="61" t="n">
        <v>0.0001</v>
      </c>
    </row>
    <row r="650" customFormat="false" ht="14.25" hidden="false" customHeight="true" outlineLevel="0" collapsed="false">
      <c r="A650" s="50" t="str">
        <f aca="false">A649</f>
        <v>Osceola</v>
      </c>
      <c r="B650" s="50" t="s">
        <v>586</v>
      </c>
      <c r="C650" s="59" t="n">
        <v>11</v>
      </c>
      <c r="D650" s="60" t="n">
        <v>116728</v>
      </c>
      <c r="E650" s="60" t="n">
        <v>7003.68</v>
      </c>
      <c r="F650" s="61" t="n">
        <v>0</v>
      </c>
    </row>
    <row r="651" customFormat="false" ht="14.25" hidden="false" customHeight="true" outlineLevel="0" collapsed="false">
      <c r="A651" s="50" t="str">
        <f aca="false">A650</f>
        <v>Osceola</v>
      </c>
      <c r="B651" s="62" t="s">
        <v>47</v>
      </c>
      <c r="C651" s="59" t="n">
        <v>5</v>
      </c>
      <c r="D651" s="60" t="n">
        <v>434333</v>
      </c>
      <c r="E651" s="60" t="n">
        <v>26059.98</v>
      </c>
      <c r="F651" s="61" t="n">
        <v>0.0001</v>
      </c>
    </row>
    <row r="652" customFormat="false" ht="14.25" hidden="false" customHeight="true" outlineLevel="0" collapsed="false">
      <c r="A652" s="50" t="str">
        <f aca="false">A651</f>
        <v>Osceola</v>
      </c>
      <c r="B652" s="50" t="s">
        <v>48</v>
      </c>
      <c r="C652" s="59" t="n">
        <v>183</v>
      </c>
      <c r="D652" s="60" t="n">
        <v>8140666</v>
      </c>
      <c r="E652" s="60" t="n">
        <v>487862.25</v>
      </c>
      <c r="F652" s="61" t="n">
        <v>0.001</v>
      </c>
    </row>
    <row r="653" customFormat="false" ht="14.25" hidden="false" customHeight="true" outlineLevel="0" collapsed="false">
      <c r="A653" s="50" t="s">
        <v>587</v>
      </c>
      <c r="B653" s="50" t="s">
        <v>588</v>
      </c>
      <c r="C653" s="59" t="n">
        <v>196</v>
      </c>
      <c r="D653" s="60" t="n">
        <v>13171190</v>
      </c>
      <c r="E653" s="60" t="n">
        <v>788930.89</v>
      </c>
      <c r="F653" s="61" t="n">
        <v>0.0016</v>
      </c>
    </row>
    <row r="654" customFormat="false" ht="14.25" hidden="false" customHeight="true" outlineLevel="0" collapsed="false">
      <c r="A654" s="50" t="str">
        <f aca="false">A653</f>
        <v>Page</v>
      </c>
      <c r="B654" s="50" t="s">
        <v>319</v>
      </c>
      <c r="C654" s="59" t="n">
        <v>158</v>
      </c>
      <c r="D654" s="60" t="n">
        <v>7980149</v>
      </c>
      <c r="E654" s="60" t="n">
        <v>477688.24</v>
      </c>
      <c r="F654" s="61" t="n">
        <v>0.001</v>
      </c>
    </row>
    <row r="655" customFormat="false" ht="14.25" hidden="false" customHeight="true" outlineLevel="0" collapsed="false">
      <c r="A655" s="50" t="str">
        <f aca="false">A654</f>
        <v>Page</v>
      </c>
      <c r="B655" s="50" t="s">
        <v>589</v>
      </c>
      <c r="C655" s="59" t="n">
        <v>35</v>
      </c>
      <c r="D655" s="60" t="n">
        <v>591092</v>
      </c>
      <c r="E655" s="60" t="n">
        <v>35465.52</v>
      </c>
      <c r="F655" s="61" t="n">
        <v>0.0001</v>
      </c>
    </row>
    <row r="656" customFormat="false" ht="14.25" hidden="false" customHeight="true" outlineLevel="0" collapsed="false">
      <c r="A656" s="50" t="str">
        <f aca="false">A655</f>
        <v>Page</v>
      </c>
      <c r="B656" s="50" t="s">
        <v>590</v>
      </c>
      <c r="C656" s="59" t="n">
        <v>15</v>
      </c>
      <c r="D656" s="60" t="n">
        <v>122218</v>
      </c>
      <c r="E656" s="60" t="n">
        <v>7333.08</v>
      </c>
      <c r="F656" s="61" t="n">
        <v>0</v>
      </c>
    </row>
    <row r="657" customFormat="false" ht="14.25" hidden="false" customHeight="true" outlineLevel="0" collapsed="false">
      <c r="A657" s="50" t="str">
        <f aca="false">A656</f>
        <v>Page</v>
      </c>
      <c r="B657" s="50" t="s">
        <v>591</v>
      </c>
      <c r="C657" s="59" t="n">
        <v>11</v>
      </c>
      <c r="D657" s="60" t="n">
        <v>138947</v>
      </c>
      <c r="E657" s="60" t="n">
        <v>8336.82</v>
      </c>
      <c r="F657" s="61" t="n">
        <v>0</v>
      </c>
    </row>
    <row r="658" customFormat="false" ht="14.25" hidden="false" customHeight="true" outlineLevel="0" collapsed="false">
      <c r="A658" s="50" t="str">
        <f aca="false">A657</f>
        <v>Page</v>
      </c>
      <c r="B658" s="62" t="s">
        <v>47</v>
      </c>
      <c r="C658" s="59" t="n">
        <v>14</v>
      </c>
      <c r="D658" s="60" t="n">
        <v>176346</v>
      </c>
      <c r="E658" s="60" t="n">
        <v>10575.26</v>
      </c>
      <c r="F658" s="61" t="n">
        <v>0</v>
      </c>
    </row>
    <row r="659" customFormat="false" ht="14.25" hidden="false" customHeight="true" outlineLevel="0" collapsed="false">
      <c r="A659" s="50" t="str">
        <f aca="false">A658</f>
        <v>Page</v>
      </c>
      <c r="B659" s="50" t="s">
        <v>48</v>
      </c>
      <c r="C659" s="59" t="n">
        <v>429</v>
      </c>
      <c r="D659" s="60" t="n">
        <v>22179942</v>
      </c>
      <c r="E659" s="60" t="n">
        <v>1328329.81</v>
      </c>
      <c r="F659" s="61" t="n">
        <v>0.0027</v>
      </c>
    </row>
    <row r="660" customFormat="false" ht="14.25" hidden="false" customHeight="true" outlineLevel="0" collapsed="false">
      <c r="A660" s="50" t="s">
        <v>592</v>
      </c>
      <c r="B660" s="50" t="s">
        <v>593</v>
      </c>
      <c r="C660" s="59" t="n">
        <v>160</v>
      </c>
      <c r="D660" s="60" t="n">
        <v>9769662</v>
      </c>
      <c r="E660" s="60" t="n">
        <v>582299.03</v>
      </c>
      <c r="F660" s="61" t="n">
        <v>0.0012</v>
      </c>
    </row>
    <row r="661" customFormat="false" ht="14.25" hidden="false" customHeight="true" outlineLevel="0" collapsed="false">
      <c r="A661" s="50" t="str">
        <f aca="false">A660</f>
        <v>Palo Alto</v>
      </c>
      <c r="B661" s="50" t="s">
        <v>471</v>
      </c>
      <c r="C661" s="59" t="n">
        <v>53</v>
      </c>
      <c r="D661" s="60" t="n">
        <v>1979622</v>
      </c>
      <c r="E661" s="60" t="n">
        <v>118670.96</v>
      </c>
      <c r="F661" s="61" t="n">
        <v>0.0002</v>
      </c>
    </row>
    <row r="662" customFormat="false" ht="14.25" hidden="false" customHeight="true" outlineLevel="0" collapsed="false">
      <c r="A662" s="50" t="str">
        <f aca="false">A661</f>
        <v>Palo Alto</v>
      </c>
      <c r="B662" s="50" t="s">
        <v>594</v>
      </c>
      <c r="C662" s="59" t="n">
        <v>37</v>
      </c>
      <c r="D662" s="60" t="n">
        <v>3424869</v>
      </c>
      <c r="E662" s="60" t="n">
        <v>205492.14</v>
      </c>
      <c r="F662" s="61" t="n">
        <v>0.0004</v>
      </c>
    </row>
    <row r="663" customFormat="false" ht="14.25" hidden="false" customHeight="true" outlineLevel="0" collapsed="false">
      <c r="A663" s="50" t="str">
        <f aca="false">A662</f>
        <v>Palo Alto</v>
      </c>
      <c r="B663" s="50" t="s">
        <v>595</v>
      </c>
      <c r="C663" s="59" t="n">
        <v>35</v>
      </c>
      <c r="D663" s="60" t="n">
        <v>472460</v>
      </c>
      <c r="E663" s="60" t="n">
        <v>28347.6</v>
      </c>
      <c r="F663" s="61" t="n">
        <v>0.0001</v>
      </c>
    </row>
    <row r="664" customFormat="false" ht="14.25" hidden="false" customHeight="true" outlineLevel="0" collapsed="false">
      <c r="A664" s="50" t="str">
        <f aca="false">A663</f>
        <v>Palo Alto</v>
      </c>
      <c r="B664" s="50" t="s">
        <v>596</v>
      </c>
      <c r="C664" s="59" t="n">
        <v>14</v>
      </c>
      <c r="D664" s="60" t="n">
        <v>530480</v>
      </c>
      <c r="E664" s="60" t="n">
        <v>31828.8</v>
      </c>
      <c r="F664" s="61" t="n">
        <v>0.0001</v>
      </c>
    </row>
    <row r="665" customFormat="false" ht="14.25" hidden="false" customHeight="true" outlineLevel="0" collapsed="false">
      <c r="A665" s="50" t="str">
        <f aca="false">A664</f>
        <v>Palo Alto</v>
      </c>
      <c r="B665" s="50" t="s">
        <v>597</v>
      </c>
      <c r="C665" s="59" t="n">
        <v>12</v>
      </c>
      <c r="D665" s="60" t="n">
        <v>164511</v>
      </c>
      <c r="E665" s="60" t="n">
        <v>9870.66</v>
      </c>
      <c r="F665" s="61" t="n">
        <v>0</v>
      </c>
    </row>
    <row r="666" customFormat="false" ht="14.25" hidden="false" customHeight="true" outlineLevel="0" collapsed="false">
      <c r="A666" s="50" t="str">
        <f aca="false">A665</f>
        <v>Palo Alto</v>
      </c>
      <c r="B666" s="62" t="s">
        <v>47</v>
      </c>
      <c r="C666" s="59" t="n">
        <v>18</v>
      </c>
      <c r="D666" s="60" t="n">
        <v>250587</v>
      </c>
      <c r="E666" s="60" t="n">
        <v>15035.22</v>
      </c>
      <c r="F666" s="61" t="n">
        <v>0</v>
      </c>
    </row>
    <row r="667" customFormat="false" ht="14.25" hidden="false" customHeight="true" outlineLevel="0" collapsed="false">
      <c r="A667" s="50" t="str">
        <f aca="false">A666</f>
        <v>Palo Alto</v>
      </c>
      <c r="B667" s="50" t="s">
        <v>48</v>
      </c>
      <c r="C667" s="59" t="n">
        <v>329</v>
      </c>
      <c r="D667" s="60" t="n">
        <v>16592191</v>
      </c>
      <c r="E667" s="60" t="n">
        <v>991544.41</v>
      </c>
      <c r="F667" s="61" t="n">
        <v>0.002</v>
      </c>
    </row>
    <row r="668" customFormat="false" ht="14.25" hidden="false" customHeight="true" outlineLevel="0" collapsed="false">
      <c r="A668" s="50" t="s">
        <v>166</v>
      </c>
      <c r="B668" s="50" t="s">
        <v>598</v>
      </c>
      <c r="C668" s="59" t="n">
        <v>373</v>
      </c>
      <c r="D668" s="60" t="n">
        <v>33522326</v>
      </c>
      <c r="E668" s="60" t="n">
        <v>2006489.35</v>
      </c>
      <c r="F668" s="61" t="n">
        <v>0.004</v>
      </c>
    </row>
    <row r="669" customFormat="false" ht="14.25" hidden="false" customHeight="true" outlineLevel="0" collapsed="false">
      <c r="A669" s="50" t="str">
        <f aca="false">A668</f>
        <v>Plymouth</v>
      </c>
      <c r="B669" s="50" t="s">
        <v>599</v>
      </c>
      <c r="C669" s="59" t="n">
        <v>90</v>
      </c>
      <c r="D669" s="60" t="n">
        <v>3204921</v>
      </c>
      <c r="E669" s="60" t="n">
        <v>192214.71</v>
      </c>
      <c r="F669" s="61" t="n">
        <v>0.0004</v>
      </c>
    </row>
    <row r="670" customFormat="false" ht="14.25" hidden="false" customHeight="true" outlineLevel="0" collapsed="false">
      <c r="A670" s="50" t="str">
        <f aca="false">A669</f>
        <v>Plymouth</v>
      </c>
      <c r="B670" s="50" t="s">
        <v>600</v>
      </c>
      <c r="C670" s="59" t="n">
        <v>62</v>
      </c>
      <c r="D670" s="60" t="n">
        <v>1775486</v>
      </c>
      <c r="E670" s="60" t="n">
        <v>106529.16</v>
      </c>
      <c r="F670" s="61" t="n">
        <v>0.0002</v>
      </c>
    </row>
    <row r="671" customFormat="false" ht="14.25" hidden="false" customHeight="true" outlineLevel="0" collapsed="false">
      <c r="A671" s="50" t="str">
        <f aca="false">A670</f>
        <v>Plymouth</v>
      </c>
      <c r="B671" s="50" t="s">
        <v>601</v>
      </c>
      <c r="C671" s="59" t="n">
        <v>62</v>
      </c>
      <c r="D671" s="60" t="n">
        <v>1898100</v>
      </c>
      <c r="E671" s="60" t="n">
        <v>113826.86</v>
      </c>
      <c r="F671" s="61" t="n">
        <v>0.0002</v>
      </c>
    </row>
    <row r="672" customFormat="false" ht="14.25" hidden="false" customHeight="true" outlineLevel="0" collapsed="false">
      <c r="A672" s="50" t="str">
        <f aca="false">A671</f>
        <v>Plymouth</v>
      </c>
      <c r="B672" s="50" t="s">
        <v>602</v>
      </c>
      <c r="C672" s="59" t="n">
        <v>50</v>
      </c>
      <c r="D672" s="60" t="n">
        <v>1129189</v>
      </c>
      <c r="E672" s="60" t="n">
        <v>67750.14</v>
      </c>
      <c r="F672" s="61" t="n">
        <v>0.0001</v>
      </c>
    </row>
    <row r="673" customFormat="false" ht="14.25" hidden="false" customHeight="true" outlineLevel="0" collapsed="false">
      <c r="A673" s="50" t="str">
        <f aca="false">A672</f>
        <v>Plymouth</v>
      </c>
      <c r="B673" s="50" t="s">
        <v>603</v>
      </c>
      <c r="C673" s="59" t="n">
        <v>41</v>
      </c>
      <c r="D673" s="60" t="n">
        <v>869004</v>
      </c>
      <c r="E673" s="60" t="n">
        <v>52140.24</v>
      </c>
      <c r="F673" s="61" t="n">
        <v>0.0001</v>
      </c>
    </row>
    <row r="674" customFormat="false" ht="14.25" hidden="false" customHeight="true" outlineLevel="0" collapsed="false">
      <c r="A674" s="50" t="str">
        <f aca="false">A673</f>
        <v>Plymouth</v>
      </c>
      <c r="B674" s="50" t="s">
        <v>604</v>
      </c>
      <c r="C674" s="59" t="n">
        <v>13</v>
      </c>
      <c r="D674" s="60" t="n">
        <v>174068</v>
      </c>
      <c r="E674" s="60" t="n">
        <v>10444.08</v>
      </c>
      <c r="F674" s="61" t="n">
        <v>0</v>
      </c>
    </row>
    <row r="675" customFormat="false" ht="14.25" hidden="false" customHeight="true" outlineLevel="0" collapsed="false">
      <c r="A675" s="50" t="str">
        <f aca="false">A674</f>
        <v>Plymouth</v>
      </c>
      <c r="B675" s="62" t="s">
        <v>47</v>
      </c>
      <c r="C675" s="59" t="n">
        <v>33</v>
      </c>
      <c r="D675" s="60" t="n">
        <v>208583</v>
      </c>
      <c r="E675" s="60" t="n">
        <v>12514.98</v>
      </c>
      <c r="F675" s="61" t="n">
        <v>0</v>
      </c>
    </row>
    <row r="676" customFormat="false" ht="14.25" hidden="false" customHeight="true" outlineLevel="0" collapsed="false">
      <c r="A676" s="50" t="str">
        <f aca="false">A675</f>
        <v>Plymouth</v>
      </c>
      <c r="B676" s="50" t="s">
        <v>48</v>
      </c>
      <c r="C676" s="59" t="n">
        <v>724</v>
      </c>
      <c r="D676" s="60" t="n">
        <v>42781677</v>
      </c>
      <c r="E676" s="60" t="n">
        <v>2561909.52</v>
      </c>
      <c r="F676" s="61" t="n">
        <v>0.0052</v>
      </c>
    </row>
    <row r="677" customFormat="false" ht="14.25" hidden="false" customHeight="true" outlineLevel="0" collapsed="false">
      <c r="A677" s="50" t="s">
        <v>605</v>
      </c>
      <c r="B677" s="50" t="s">
        <v>605</v>
      </c>
      <c r="C677" s="59" t="n">
        <v>88</v>
      </c>
      <c r="D677" s="60" t="n">
        <v>3912767</v>
      </c>
      <c r="E677" s="60" t="n">
        <v>234001.37</v>
      </c>
      <c r="F677" s="61" t="n">
        <v>0.0005</v>
      </c>
    </row>
    <row r="678" customFormat="false" ht="14.25" hidden="false" customHeight="true" outlineLevel="0" collapsed="false">
      <c r="A678" s="50" t="str">
        <f aca="false">A677</f>
        <v>Pocahontas</v>
      </c>
      <c r="B678" s="50" t="s">
        <v>606</v>
      </c>
      <c r="C678" s="59" t="n">
        <v>64</v>
      </c>
      <c r="D678" s="60" t="n">
        <v>2346970</v>
      </c>
      <c r="E678" s="60" t="n">
        <v>140771.1</v>
      </c>
      <c r="F678" s="61" t="n">
        <v>0.0003</v>
      </c>
    </row>
    <row r="679" customFormat="false" ht="14.25" hidden="false" customHeight="true" outlineLevel="0" collapsed="false">
      <c r="A679" s="50" t="str">
        <f aca="false">A678</f>
        <v>Pocahontas</v>
      </c>
      <c r="B679" s="50" t="s">
        <v>607</v>
      </c>
      <c r="C679" s="59" t="n">
        <v>27</v>
      </c>
      <c r="D679" s="60" t="n">
        <v>629241</v>
      </c>
      <c r="E679" s="60" t="n">
        <v>37754.46</v>
      </c>
      <c r="F679" s="61" t="n">
        <v>0.0001</v>
      </c>
    </row>
    <row r="680" customFormat="false" ht="14.25" hidden="false" customHeight="true" outlineLevel="0" collapsed="false">
      <c r="A680" s="50" t="str">
        <f aca="false">A679</f>
        <v>Pocahontas</v>
      </c>
      <c r="B680" s="50" t="s">
        <v>608</v>
      </c>
      <c r="C680" s="59" t="n">
        <v>23</v>
      </c>
      <c r="D680" s="60" t="n">
        <v>307166</v>
      </c>
      <c r="E680" s="60" t="n">
        <v>18429.96</v>
      </c>
      <c r="F680" s="61" t="n">
        <v>0</v>
      </c>
    </row>
    <row r="681" customFormat="false" ht="14.25" hidden="false" customHeight="true" outlineLevel="0" collapsed="false">
      <c r="A681" s="50" t="str">
        <f aca="false">A680</f>
        <v>Pocahontas</v>
      </c>
      <c r="B681" s="50" t="s">
        <v>609</v>
      </c>
      <c r="C681" s="59" t="n">
        <v>13</v>
      </c>
      <c r="D681" s="60" t="n">
        <v>649054</v>
      </c>
      <c r="E681" s="60" t="n">
        <v>38943.24</v>
      </c>
      <c r="F681" s="61" t="n">
        <v>0.0001</v>
      </c>
    </row>
    <row r="682" customFormat="false" ht="14.25" hidden="false" customHeight="true" outlineLevel="0" collapsed="false">
      <c r="A682" s="50" t="str">
        <f aca="false">A681</f>
        <v>Pocahontas</v>
      </c>
      <c r="B682" s="50" t="s">
        <v>610</v>
      </c>
      <c r="C682" s="59" t="n">
        <v>10</v>
      </c>
      <c r="D682" s="60" t="n">
        <v>607303</v>
      </c>
      <c r="E682" s="60" t="n">
        <v>36438.18</v>
      </c>
      <c r="F682" s="61" t="n">
        <v>0.0001</v>
      </c>
    </row>
    <row r="683" customFormat="false" ht="14.25" hidden="false" customHeight="true" outlineLevel="0" collapsed="false">
      <c r="A683" s="50" t="str">
        <f aca="false">A682</f>
        <v>Pocahontas</v>
      </c>
      <c r="B683" s="62" t="s">
        <v>47</v>
      </c>
      <c r="C683" s="59" t="n">
        <v>22</v>
      </c>
      <c r="D683" s="60" t="n">
        <v>509585</v>
      </c>
      <c r="E683" s="60" t="n">
        <v>30575.1</v>
      </c>
      <c r="F683" s="61" t="n">
        <v>0.0001</v>
      </c>
    </row>
    <row r="684" customFormat="false" ht="14.25" hidden="false" customHeight="true" outlineLevel="0" collapsed="false">
      <c r="A684" s="50" t="str">
        <f aca="false">A683</f>
        <v>Pocahontas</v>
      </c>
      <c r="B684" s="50" t="s">
        <v>48</v>
      </c>
      <c r="C684" s="59" t="n">
        <v>247</v>
      </c>
      <c r="D684" s="60" t="n">
        <v>8962086</v>
      </c>
      <c r="E684" s="60" t="n">
        <v>536913.41</v>
      </c>
      <c r="F684" s="61" t="n">
        <v>0.0011</v>
      </c>
    </row>
    <row r="685" customFormat="false" ht="14.25" hidden="false" customHeight="true" outlineLevel="0" collapsed="false">
      <c r="A685" s="50" t="s">
        <v>611</v>
      </c>
      <c r="B685" s="50" t="s">
        <v>262</v>
      </c>
      <c r="C685" s="59" t="n">
        <v>4552</v>
      </c>
      <c r="D685" s="60" t="n">
        <v>837889970</v>
      </c>
      <c r="E685" s="60" t="n">
        <v>50039902.58</v>
      </c>
      <c r="F685" s="61" t="n">
        <v>0.1008</v>
      </c>
    </row>
    <row r="686" customFormat="false" ht="14.25" hidden="false" customHeight="true" outlineLevel="0" collapsed="false">
      <c r="A686" s="50" t="str">
        <f aca="false">A685</f>
        <v>Polk</v>
      </c>
      <c r="B686" s="50" t="s">
        <v>225</v>
      </c>
      <c r="C686" s="59" t="n">
        <v>1276</v>
      </c>
      <c r="D686" s="60" t="n">
        <v>237495062</v>
      </c>
      <c r="E686" s="60" t="n">
        <v>14217948.2</v>
      </c>
      <c r="F686" s="61" t="n">
        <v>0.0287</v>
      </c>
    </row>
    <row r="687" customFormat="false" ht="14.25" hidden="false" customHeight="true" outlineLevel="0" collapsed="false">
      <c r="A687" s="50" t="str">
        <f aca="false">A686</f>
        <v>Polk</v>
      </c>
      <c r="B687" s="50" t="s">
        <v>612</v>
      </c>
      <c r="C687" s="59" t="n">
        <v>1063</v>
      </c>
      <c r="D687" s="60" t="n">
        <v>187862711</v>
      </c>
      <c r="E687" s="60" t="n">
        <v>11237572.57</v>
      </c>
      <c r="F687" s="61" t="n">
        <v>0.0226</v>
      </c>
    </row>
    <row r="688" customFormat="false" ht="14.25" hidden="false" customHeight="true" outlineLevel="0" collapsed="false">
      <c r="A688" s="50" t="str">
        <f aca="false">A687</f>
        <v>Polk</v>
      </c>
      <c r="B688" s="50" t="s">
        <v>232</v>
      </c>
      <c r="C688" s="59" t="n">
        <v>936</v>
      </c>
      <c r="D688" s="60" t="n">
        <v>168532968</v>
      </c>
      <c r="E688" s="60" t="n">
        <v>10078745.15</v>
      </c>
      <c r="F688" s="61" t="n">
        <v>0.0203</v>
      </c>
    </row>
    <row r="689" customFormat="false" ht="14.25" hidden="false" customHeight="true" outlineLevel="0" collapsed="false">
      <c r="A689" s="50" t="str">
        <f aca="false">A688</f>
        <v>Polk</v>
      </c>
      <c r="B689" s="50" t="s">
        <v>230</v>
      </c>
      <c r="C689" s="59" t="n">
        <v>417</v>
      </c>
      <c r="D689" s="60" t="n">
        <v>94324846</v>
      </c>
      <c r="E689" s="60" t="n">
        <v>5628687.26</v>
      </c>
      <c r="F689" s="61" t="n">
        <v>0.0113</v>
      </c>
    </row>
    <row r="690" customFormat="false" ht="14.25" hidden="false" customHeight="true" outlineLevel="0" collapsed="false">
      <c r="A690" s="50" t="str">
        <f aca="false">A689</f>
        <v>Polk</v>
      </c>
      <c r="B690" s="50" t="s">
        <v>613</v>
      </c>
      <c r="C690" s="59" t="n">
        <v>352</v>
      </c>
      <c r="D690" s="60" t="n">
        <v>29060207</v>
      </c>
      <c r="E690" s="60" t="n">
        <v>1724048.23</v>
      </c>
      <c r="F690" s="61" t="n">
        <v>0.0035</v>
      </c>
    </row>
    <row r="691" customFormat="false" ht="14.25" hidden="false" customHeight="true" outlineLevel="0" collapsed="false">
      <c r="A691" s="50" t="str">
        <f aca="false">A690</f>
        <v>Polk</v>
      </c>
      <c r="B691" s="50" t="s">
        <v>614</v>
      </c>
      <c r="C691" s="59" t="n">
        <v>339</v>
      </c>
      <c r="D691" s="60" t="n">
        <v>104402819</v>
      </c>
      <c r="E691" s="60" t="n">
        <v>6150833.91</v>
      </c>
      <c r="F691" s="61" t="n">
        <v>0.0124</v>
      </c>
    </row>
    <row r="692" customFormat="false" ht="14.25" hidden="false" customHeight="true" outlineLevel="0" collapsed="false">
      <c r="A692" s="50" t="str">
        <f aca="false">A691</f>
        <v>Polk</v>
      </c>
      <c r="B692" s="50" t="s">
        <v>615</v>
      </c>
      <c r="C692" s="59" t="n">
        <v>237</v>
      </c>
      <c r="D692" s="60" t="n">
        <v>49907541</v>
      </c>
      <c r="E692" s="60" t="n">
        <v>2967178.33</v>
      </c>
      <c r="F692" s="61" t="n">
        <v>0.006</v>
      </c>
    </row>
    <row r="693" customFormat="false" ht="14.25" hidden="false" customHeight="true" outlineLevel="0" collapsed="false">
      <c r="A693" s="50" t="str">
        <f aca="false">A692</f>
        <v>Polk</v>
      </c>
      <c r="B693" s="50" t="s">
        <v>616</v>
      </c>
      <c r="C693" s="59" t="n">
        <v>163</v>
      </c>
      <c r="D693" s="60" t="n">
        <v>14906367</v>
      </c>
      <c r="E693" s="60" t="n">
        <v>889473.73</v>
      </c>
      <c r="F693" s="61" t="n">
        <v>0.0018</v>
      </c>
    </row>
    <row r="694" customFormat="false" ht="14.25" hidden="false" customHeight="true" outlineLevel="0" collapsed="false">
      <c r="A694" s="50" t="str">
        <f aca="false">A693</f>
        <v>Polk</v>
      </c>
      <c r="B694" s="50" t="s">
        <v>617</v>
      </c>
      <c r="C694" s="59" t="n">
        <v>101</v>
      </c>
      <c r="D694" s="60" t="n">
        <v>7806950</v>
      </c>
      <c r="E694" s="60" t="n">
        <v>468404.4</v>
      </c>
      <c r="F694" s="61" t="n">
        <v>0.0009</v>
      </c>
    </row>
    <row r="695" customFormat="false" ht="14.25" hidden="false" customHeight="true" outlineLevel="0" collapsed="false">
      <c r="A695" s="50" t="str">
        <f aca="false">A694</f>
        <v>Polk</v>
      </c>
      <c r="B695" s="50" t="s">
        <v>618</v>
      </c>
      <c r="C695" s="59" t="n">
        <v>98</v>
      </c>
      <c r="D695" s="60" t="n">
        <v>2954701</v>
      </c>
      <c r="E695" s="60" t="n">
        <v>176818.72</v>
      </c>
      <c r="F695" s="61" t="n">
        <v>0.0004</v>
      </c>
    </row>
    <row r="696" customFormat="false" ht="14.25" hidden="false" customHeight="true" outlineLevel="0" collapsed="false">
      <c r="A696" s="50" t="str">
        <f aca="false">A695</f>
        <v>Polk</v>
      </c>
      <c r="B696" s="50" t="s">
        <v>619</v>
      </c>
      <c r="C696" s="59" t="n">
        <v>96</v>
      </c>
      <c r="D696" s="60" t="n">
        <v>3704000</v>
      </c>
      <c r="E696" s="60" t="n">
        <v>222030.45</v>
      </c>
      <c r="F696" s="61" t="n">
        <v>0.0004</v>
      </c>
    </row>
    <row r="697" customFormat="false" ht="14.25" hidden="false" customHeight="true" outlineLevel="0" collapsed="false">
      <c r="A697" s="50" t="str">
        <f aca="false">A696</f>
        <v>Polk</v>
      </c>
      <c r="B697" s="50" t="s">
        <v>620</v>
      </c>
      <c r="C697" s="59" t="n">
        <v>57</v>
      </c>
      <c r="D697" s="60" t="n">
        <v>1169021</v>
      </c>
      <c r="E697" s="60" t="n">
        <v>70141.26</v>
      </c>
      <c r="F697" s="61" t="n">
        <v>0.0001</v>
      </c>
    </row>
    <row r="698" customFormat="false" ht="14.25" hidden="false" customHeight="true" outlineLevel="0" collapsed="false">
      <c r="A698" s="50" t="str">
        <f aca="false">A697</f>
        <v>Polk</v>
      </c>
      <c r="B698" s="50" t="s">
        <v>621</v>
      </c>
      <c r="C698" s="59" t="n">
        <v>45</v>
      </c>
      <c r="D698" s="60" t="n">
        <v>1346338</v>
      </c>
      <c r="E698" s="60" t="n">
        <v>80780.28</v>
      </c>
      <c r="F698" s="61" t="n">
        <v>0.0002</v>
      </c>
    </row>
    <row r="699" customFormat="false" ht="14.25" hidden="false" customHeight="true" outlineLevel="0" collapsed="false">
      <c r="A699" s="50" t="str">
        <f aca="false">A698</f>
        <v>Polk</v>
      </c>
      <c r="B699" s="50" t="s">
        <v>622</v>
      </c>
      <c r="C699" s="59" t="n">
        <v>22</v>
      </c>
      <c r="D699" s="60" t="n">
        <v>1346794</v>
      </c>
      <c r="E699" s="60" t="n">
        <v>80807.64</v>
      </c>
      <c r="F699" s="61" t="n">
        <v>0.0002</v>
      </c>
    </row>
    <row r="700" customFormat="false" ht="14.25" hidden="false" customHeight="true" outlineLevel="0" collapsed="false">
      <c r="A700" s="50" t="str">
        <f aca="false">A699</f>
        <v>Polk</v>
      </c>
      <c r="B700" s="50" t="s">
        <v>623</v>
      </c>
      <c r="C700" s="59" t="n">
        <v>18</v>
      </c>
      <c r="D700" s="60" t="n">
        <v>944675</v>
      </c>
      <c r="E700" s="60" t="n">
        <v>56680.5</v>
      </c>
      <c r="F700" s="61" t="n">
        <v>0.0001</v>
      </c>
    </row>
    <row r="701" customFormat="false" ht="14.25" hidden="false" customHeight="true" outlineLevel="0" collapsed="false">
      <c r="A701" s="50" t="str">
        <f aca="false">A700</f>
        <v>Polk</v>
      </c>
      <c r="B701" s="50" t="s">
        <v>624</v>
      </c>
      <c r="C701" s="59" t="n">
        <v>10</v>
      </c>
      <c r="D701" s="60" t="n">
        <v>376882</v>
      </c>
      <c r="E701" s="60" t="n">
        <v>22612.92</v>
      </c>
      <c r="F701" s="61" t="n">
        <v>0</v>
      </c>
    </row>
    <row r="702" customFormat="false" ht="14.25" hidden="false" customHeight="true" outlineLevel="0" collapsed="false">
      <c r="A702" s="50" t="str">
        <f aca="false">A701</f>
        <v>Polk</v>
      </c>
      <c r="B702" s="62" t="s">
        <v>47</v>
      </c>
      <c r="C702" s="59" t="n">
        <v>44</v>
      </c>
      <c r="D702" s="60" t="n">
        <v>6046999</v>
      </c>
      <c r="E702" s="60" t="n">
        <v>362819.94</v>
      </c>
      <c r="F702" s="61" t="n">
        <v>0.0007</v>
      </c>
    </row>
    <row r="703" customFormat="false" ht="14.25" hidden="false" customHeight="true" outlineLevel="0" collapsed="false">
      <c r="A703" s="50" t="str">
        <f aca="false">A702</f>
        <v>Polk</v>
      </c>
      <c r="B703" s="50" t="s">
        <v>48</v>
      </c>
      <c r="C703" s="59" t="n">
        <v>9826</v>
      </c>
      <c r="D703" s="60" t="n">
        <v>1750078851</v>
      </c>
      <c r="E703" s="60" t="n">
        <v>104475486.07</v>
      </c>
      <c r="F703" s="61" t="n">
        <v>0.2105</v>
      </c>
    </row>
    <row r="704" customFormat="false" ht="14.25" hidden="false" customHeight="true" outlineLevel="0" collapsed="false">
      <c r="A704" s="50" t="s">
        <v>625</v>
      </c>
      <c r="B704" s="50" t="s">
        <v>626</v>
      </c>
      <c r="C704" s="59" t="n">
        <v>1235</v>
      </c>
      <c r="D704" s="60" t="n">
        <v>243544097</v>
      </c>
      <c r="E704" s="60" t="n">
        <v>14533138.33</v>
      </c>
      <c r="F704" s="61" t="n">
        <v>0.0293</v>
      </c>
    </row>
    <row r="705" customFormat="false" ht="14.25" hidden="false" customHeight="true" outlineLevel="0" collapsed="false">
      <c r="A705" s="50" t="str">
        <f aca="false">A704</f>
        <v>Pottawattamie</v>
      </c>
      <c r="B705" s="50" t="s">
        <v>627</v>
      </c>
      <c r="C705" s="59" t="n">
        <v>69</v>
      </c>
      <c r="D705" s="60" t="n">
        <v>6459110</v>
      </c>
      <c r="E705" s="60" t="n">
        <v>385200</v>
      </c>
      <c r="F705" s="61" t="n">
        <v>0.0008</v>
      </c>
    </row>
    <row r="706" customFormat="false" ht="14.25" hidden="false" customHeight="true" outlineLevel="0" collapsed="false">
      <c r="A706" s="50" t="str">
        <f aca="false">A705</f>
        <v>Pottawattamie</v>
      </c>
      <c r="B706" s="50" t="s">
        <v>628</v>
      </c>
      <c r="C706" s="59" t="n">
        <v>55</v>
      </c>
      <c r="D706" s="60" t="n">
        <v>2100553</v>
      </c>
      <c r="E706" s="60" t="n">
        <v>126021.44</v>
      </c>
      <c r="F706" s="61" t="n">
        <v>0.0003</v>
      </c>
    </row>
    <row r="707" customFormat="false" ht="14.25" hidden="false" customHeight="true" outlineLevel="0" collapsed="false">
      <c r="A707" s="50" t="str">
        <f aca="false">A706</f>
        <v>Pottawattamie</v>
      </c>
      <c r="B707" s="50" t="s">
        <v>629</v>
      </c>
      <c r="C707" s="59" t="n">
        <v>47</v>
      </c>
      <c r="D707" s="60" t="n">
        <v>3459590</v>
      </c>
      <c r="E707" s="60" t="n">
        <v>193147.29</v>
      </c>
      <c r="F707" s="61" t="n">
        <v>0.0004</v>
      </c>
    </row>
    <row r="708" customFormat="false" ht="14.25" hidden="false" customHeight="true" outlineLevel="0" collapsed="false">
      <c r="A708" s="50" t="str">
        <f aca="false">A707</f>
        <v>Pottawattamie</v>
      </c>
      <c r="B708" s="50" t="s">
        <v>630</v>
      </c>
      <c r="C708" s="59" t="n">
        <v>45</v>
      </c>
      <c r="D708" s="60" t="n">
        <v>1477371</v>
      </c>
      <c r="E708" s="60" t="n">
        <v>87751.13</v>
      </c>
      <c r="F708" s="61" t="n">
        <v>0.0002</v>
      </c>
    </row>
    <row r="709" customFormat="false" ht="14.25" hidden="false" customHeight="true" outlineLevel="0" collapsed="false">
      <c r="A709" s="50" t="str">
        <f aca="false">A708</f>
        <v>Pottawattamie</v>
      </c>
      <c r="B709" s="50" t="s">
        <v>631</v>
      </c>
      <c r="C709" s="59" t="n">
        <v>42</v>
      </c>
      <c r="D709" s="60" t="n">
        <v>1239445</v>
      </c>
      <c r="E709" s="60" t="n">
        <v>74366.7</v>
      </c>
      <c r="F709" s="61" t="n">
        <v>0.0001</v>
      </c>
    </row>
    <row r="710" customFormat="false" ht="14.25" hidden="false" customHeight="true" outlineLevel="0" collapsed="false">
      <c r="A710" s="50" t="str">
        <f aca="false">A709</f>
        <v>Pottawattamie</v>
      </c>
      <c r="B710" s="50" t="s">
        <v>632</v>
      </c>
      <c r="C710" s="59" t="n">
        <v>37</v>
      </c>
      <c r="D710" s="60" t="n">
        <v>937593</v>
      </c>
      <c r="E710" s="60" t="n">
        <v>56255.58</v>
      </c>
      <c r="F710" s="61" t="n">
        <v>0.0001</v>
      </c>
    </row>
    <row r="711" customFormat="false" ht="14.25" hidden="false" customHeight="true" outlineLevel="0" collapsed="false">
      <c r="A711" s="50" t="str">
        <f aca="false">A710</f>
        <v>Pottawattamie</v>
      </c>
      <c r="B711" s="50" t="s">
        <v>633</v>
      </c>
      <c r="C711" s="59" t="n">
        <v>36</v>
      </c>
      <c r="D711" s="60" t="n">
        <v>1914717</v>
      </c>
      <c r="E711" s="60" t="n">
        <v>114840.73</v>
      </c>
      <c r="F711" s="61" t="n">
        <v>0.0002</v>
      </c>
    </row>
    <row r="712" customFormat="false" ht="14.25" hidden="false" customHeight="true" outlineLevel="0" collapsed="false">
      <c r="A712" s="50" t="str">
        <f aca="false">A711</f>
        <v>Pottawattamie</v>
      </c>
      <c r="B712" s="50" t="s">
        <v>634</v>
      </c>
      <c r="C712" s="59" t="n">
        <v>33</v>
      </c>
      <c r="D712" s="60" t="n">
        <v>655234</v>
      </c>
      <c r="E712" s="60" t="n">
        <v>39314.04</v>
      </c>
      <c r="F712" s="61" t="n">
        <v>0.0001</v>
      </c>
    </row>
    <row r="713" customFormat="false" ht="14.25" hidden="false" customHeight="true" outlineLevel="0" collapsed="false">
      <c r="A713" s="50" t="str">
        <f aca="false">A712</f>
        <v>Pottawattamie</v>
      </c>
      <c r="B713" s="50" t="s">
        <v>635</v>
      </c>
      <c r="C713" s="59" t="n">
        <v>31</v>
      </c>
      <c r="D713" s="60" t="n">
        <v>581058</v>
      </c>
      <c r="E713" s="60" t="n">
        <v>34863.48</v>
      </c>
      <c r="F713" s="61" t="n">
        <v>0.0001</v>
      </c>
    </row>
    <row r="714" customFormat="false" ht="14.25" hidden="false" customHeight="true" outlineLevel="0" collapsed="false">
      <c r="A714" s="50" t="str">
        <f aca="false">A713</f>
        <v>Pottawattamie</v>
      </c>
      <c r="B714" s="50" t="s">
        <v>636</v>
      </c>
      <c r="C714" s="59" t="n">
        <v>18</v>
      </c>
      <c r="D714" s="60" t="n">
        <v>373822</v>
      </c>
      <c r="E714" s="60" t="n">
        <v>22335.14</v>
      </c>
      <c r="F714" s="61" t="n">
        <v>0</v>
      </c>
    </row>
    <row r="715" customFormat="false" ht="14.25" hidden="false" customHeight="true" outlineLevel="0" collapsed="false">
      <c r="A715" s="50" t="str">
        <f aca="false">A714</f>
        <v>Pottawattamie</v>
      </c>
      <c r="B715" s="50" t="s">
        <v>350</v>
      </c>
      <c r="C715" s="59" t="n">
        <v>16</v>
      </c>
      <c r="D715" s="60" t="n">
        <v>418104</v>
      </c>
      <c r="E715" s="60" t="n">
        <v>25086.24</v>
      </c>
      <c r="F715" s="61" t="n">
        <v>0.0001</v>
      </c>
    </row>
    <row r="716" customFormat="false" ht="14.25" hidden="false" customHeight="true" outlineLevel="0" collapsed="false">
      <c r="A716" s="50" t="str">
        <f aca="false">A715</f>
        <v>Pottawattamie</v>
      </c>
      <c r="B716" s="62" t="s">
        <v>47</v>
      </c>
      <c r="C716" s="59" t="n">
        <v>49</v>
      </c>
      <c r="D716" s="60" t="n">
        <v>2786067</v>
      </c>
      <c r="E716" s="60" t="n">
        <v>167064.52</v>
      </c>
      <c r="F716" s="61" t="n">
        <v>0.0003</v>
      </c>
    </row>
    <row r="717" customFormat="false" ht="14.25" hidden="false" customHeight="true" outlineLevel="0" collapsed="false">
      <c r="A717" s="50" t="str">
        <f aca="false">A716</f>
        <v>Pottawattamie</v>
      </c>
      <c r="B717" s="50" t="s">
        <v>48</v>
      </c>
      <c r="C717" s="59" t="n">
        <v>1713</v>
      </c>
      <c r="D717" s="60" t="n">
        <v>265946761</v>
      </c>
      <c r="E717" s="60" t="n">
        <v>15859384.62</v>
      </c>
      <c r="F717" s="61" t="n">
        <v>0.032</v>
      </c>
    </row>
    <row r="718" customFormat="false" ht="14.25" hidden="false" customHeight="true" outlineLevel="0" collapsed="false">
      <c r="A718" s="50" t="s">
        <v>637</v>
      </c>
      <c r="B718" s="50" t="s">
        <v>638</v>
      </c>
      <c r="C718" s="59" t="n">
        <v>307</v>
      </c>
      <c r="D718" s="60" t="n">
        <v>22279374</v>
      </c>
      <c r="E718" s="60" t="n">
        <v>1328381.92</v>
      </c>
      <c r="F718" s="61" t="n">
        <v>0.0027</v>
      </c>
    </row>
    <row r="719" customFormat="false" ht="14.25" hidden="false" customHeight="true" outlineLevel="0" collapsed="false">
      <c r="A719" s="50" t="str">
        <f aca="false">A718</f>
        <v>Poweshiek</v>
      </c>
      <c r="B719" s="50" t="s">
        <v>639</v>
      </c>
      <c r="C719" s="59" t="n">
        <v>117</v>
      </c>
      <c r="D719" s="60" t="n">
        <v>4712796</v>
      </c>
      <c r="E719" s="60" t="n">
        <v>282727.91</v>
      </c>
      <c r="F719" s="61" t="n">
        <v>0.0006</v>
      </c>
    </row>
    <row r="720" customFormat="false" ht="14.25" hidden="false" customHeight="true" outlineLevel="0" collapsed="false">
      <c r="A720" s="50" t="str">
        <f aca="false">A719</f>
        <v>Poweshiek</v>
      </c>
      <c r="B720" s="50" t="s">
        <v>640</v>
      </c>
      <c r="C720" s="59" t="n">
        <v>87</v>
      </c>
      <c r="D720" s="60" t="n">
        <v>7608062</v>
      </c>
      <c r="E720" s="60" t="n">
        <v>455836.77</v>
      </c>
      <c r="F720" s="61" t="n">
        <v>0.0009</v>
      </c>
    </row>
    <row r="721" customFormat="false" ht="14.25" hidden="false" customHeight="true" outlineLevel="0" collapsed="false">
      <c r="A721" s="50" t="str">
        <f aca="false">A720</f>
        <v>Poweshiek</v>
      </c>
      <c r="B721" s="50" t="s">
        <v>641</v>
      </c>
      <c r="C721" s="59" t="n">
        <v>22</v>
      </c>
      <c r="D721" s="60" t="n">
        <v>355567</v>
      </c>
      <c r="E721" s="60" t="n">
        <v>21334.02</v>
      </c>
      <c r="F721" s="61" t="n">
        <v>0</v>
      </c>
    </row>
    <row r="722" customFormat="false" ht="14.25" hidden="false" customHeight="true" outlineLevel="0" collapsed="false">
      <c r="A722" s="50" t="str">
        <f aca="false">A721</f>
        <v>Poweshiek</v>
      </c>
      <c r="B722" s="50" t="s">
        <v>642</v>
      </c>
      <c r="C722" s="59" t="n">
        <v>17</v>
      </c>
      <c r="D722" s="60" t="n">
        <v>208152</v>
      </c>
      <c r="E722" s="60" t="n">
        <v>12489.12</v>
      </c>
      <c r="F722" s="61" t="n">
        <v>0</v>
      </c>
    </row>
    <row r="723" customFormat="false" ht="14.25" hidden="false" customHeight="true" outlineLevel="0" collapsed="false">
      <c r="A723" s="50" t="str">
        <f aca="false">A722</f>
        <v>Poweshiek</v>
      </c>
      <c r="B723" s="50" t="s">
        <v>406</v>
      </c>
      <c r="C723" s="59" t="n">
        <v>10</v>
      </c>
      <c r="D723" s="60" t="n">
        <v>398647</v>
      </c>
      <c r="E723" s="60" t="n">
        <v>23918.82</v>
      </c>
      <c r="F723" s="61" t="n">
        <v>0</v>
      </c>
    </row>
    <row r="724" customFormat="false" ht="14.25" hidden="false" customHeight="true" outlineLevel="0" collapsed="false">
      <c r="A724" s="50" t="str">
        <f aca="false">A723</f>
        <v>Poweshiek</v>
      </c>
      <c r="B724" s="62" t="s">
        <v>47</v>
      </c>
      <c r="C724" s="59" t="n">
        <v>26</v>
      </c>
      <c r="D724" s="60" t="n">
        <v>425565</v>
      </c>
      <c r="E724" s="60" t="n">
        <v>25533.9</v>
      </c>
      <c r="F724" s="61" t="n">
        <v>0.0001</v>
      </c>
    </row>
    <row r="725" customFormat="false" ht="14.25" hidden="false" customHeight="true" outlineLevel="0" collapsed="false">
      <c r="A725" s="50" t="str">
        <f aca="false">A724</f>
        <v>Poweshiek</v>
      </c>
      <c r="B725" s="50" t="s">
        <v>48</v>
      </c>
      <c r="C725" s="59" t="n">
        <v>586</v>
      </c>
      <c r="D725" s="60" t="n">
        <v>35988163</v>
      </c>
      <c r="E725" s="60" t="n">
        <v>2150222.46</v>
      </c>
      <c r="F725" s="61" t="n">
        <v>0.0043</v>
      </c>
    </row>
    <row r="726" customFormat="false" ht="14.25" hidden="false" customHeight="true" outlineLevel="0" collapsed="false">
      <c r="A726" s="50" t="s">
        <v>643</v>
      </c>
      <c r="B726" s="50" t="s">
        <v>644</v>
      </c>
      <c r="C726" s="59" t="n">
        <v>110</v>
      </c>
      <c r="D726" s="60" t="n">
        <v>7825869</v>
      </c>
      <c r="E726" s="60" t="n">
        <v>468436.63</v>
      </c>
      <c r="F726" s="61" t="n">
        <v>0.0009</v>
      </c>
    </row>
    <row r="727" customFormat="false" ht="14.25" hidden="false" customHeight="true" outlineLevel="0" collapsed="false">
      <c r="A727" s="50" t="str">
        <f aca="false">A726</f>
        <v>Ringgold</v>
      </c>
      <c r="B727" s="50" t="s">
        <v>645</v>
      </c>
      <c r="C727" s="59" t="n">
        <v>21</v>
      </c>
      <c r="D727" s="60" t="n">
        <v>696384</v>
      </c>
      <c r="E727" s="60" t="n">
        <v>41742.61</v>
      </c>
      <c r="F727" s="61" t="n">
        <v>0.0001</v>
      </c>
    </row>
    <row r="728" customFormat="false" ht="14.25" hidden="false" customHeight="true" outlineLevel="0" collapsed="false">
      <c r="A728" s="50" t="str">
        <f aca="false">A727</f>
        <v>Ringgold</v>
      </c>
      <c r="B728" s="50" t="s">
        <v>646</v>
      </c>
      <c r="C728" s="59" t="n">
        <v>12</v>
      </c>
      <c r="D728" s="60" t="n">
        <v>94635</v>
      </c>
      <c r="E728" s="60" t="n">
        <v>5678.1</v>
      </c>
      <c r="F728" s="61" t="n">
        <v>0</v>
      </c>
    </row>
    <row r="729" customFormat="false" ht="14.25" hidden="false" customHeight="true" outlineLevel="0" collapsed="false">
      <c r="A729" s="50" t="str">
        <f aca="false">A728</f>
        <v>Ringgold</v>
      </c>
      <c r="B729" s="50" t="s">
        <v>647</v>
      </c>
      <c r="C729" s="59" t="n">
        <v>10</v>
      </c>
      <c r="D729" s="60" t="n">
        <v>259101</v>
      </c>
      <c r="E729" s="60" t="n">
        <v>15546.06</v>
      </c>
      <c r="F729" s="61" t="n">
        <v>0</v>
      </c>
    </row>
    <row r="730" customFormat="false" ht="14.25" hidden="false" customHeight="true" outlineLevel="0" collapsed="false">
      <c r="A730" s="50" t="str">
        <f aca="false">A729</f>
        <v>Ringgold</v>
      </c>
      <c r="B730" s="62" t="s">
        <v>47</v>
      </c>
      <c r="C730" s="59" t="n">
        <v>23</v>
      </c>
      <c r="D730" s="60" t="n">
        <v>117677</v>
      </c>
      <c r="E730" s="60" t="n">
        <v>7054.57</v>
      </c>
      <c r="F730" s="61" t="n">
        <v>0</v>
      </c>
    </row>
    <row r="731" customFormat="false" ht="14.25" hidden="false" customHeight="true" outlineLevel="0" collapsed="false">
      <c r="A731" s="50" t="str">
        <f aca="false">A730</f>
        <v>Ringgold</v>
      </c>
      <c r="B731" s="50" t="s">
        <v>48</v>
      </c>
      <c r="C731" s="59" t="n">
        <v>176</v>
      </c>
      <c r="D731" s="60" t="n">
        <v>8993666</v>
      </c>
      <c r="E731" s="60" t="n">
        <v>538457.97</v>
      </c>
      <c r="F731" s="61" t="n">
        <v>0.0011</v>
      </c>
    </row>
    <row r="732" customFormat="false" ht="14.25" hidden="false" customHeight="true" outlineLevel="0" collapsed="false">
      <c r="A732" s="50" t="s">
        <v>648</v>
      </c>
      <c r="B732" s="50" t="s">
        <v>649</v>
      </c>
      <c r="C732" s="59" t="n">
        <v>97</v>
      </c>
      <c r="D732" s="60" t="n">
        <v>4713716</v>
      </c>
      <c r="E732" s="60" t="n">
        <v>282617.17</v>
      </c>
      <c r="F732" s="61" t="n">
        <v>0.0006</v>
      </c>
    </row>
    <row r="733" customFormat="false" ht="14.25" hidden="false" customHeight="true" outlineLevel="0" collapsed="false">
      <c r="A733" s="50" t="str">
        <f aca="false">A732</f>
        <v>Sac</v>
      </c>
      <c r="B733" s="50" t="s">
        <v>650</v>
      </c>
      <c r="C733" s="59" t="n">
        <v>72</v>
      </c>
      <c r="D733" s="60" t="n">
        <v>1945518</v>
      </c>
      <c r="E733" s="60" t="n">
        <v>115653.56</v>
      </c>
      <c r="F733" s="61" t="n">
        <v>0.0002</v>
      </c>
    </row>
    <row r="734" customFormat="false" ht="14.25" hidden="false" customHeight="true" outlineLevel="0" collapsed="false">
      <c r="A734" s="50" t="str">
        <f aca="false">A733</f>
        <v>Sac</v>
      </c>
      <c r="B734" s="50" t="s">
        <v>651</v>
      </c>
      <c r="C734" s="59" t="n">
        <v>42</v>
      </c>
      <c r="D734" s="60" t="n">
        <v>1814211</v>
      </c>
      <c r="E734" s="60" t="n">
        <v>108850.66</v>
      </c>
      <c r="F734" s="61" t="n">
        <v>0.0002</v>
      </c>
    </row>
    <row r="735" customFormat="false" ht="14.25" hidden="false" customHeight="true" outlineLevel="0" collapsed="false">
      <c r="A735" s="50" t="str">
        <f aca="false">A734</f>
        <v>Sac</v>
      </c>
      <c r="B735" s="50" t="s">
        <v>652</v>
      </c>
      <c r="C735" s="59" t="n">
        <v>41</v>
      </c>
      <c r="D735" s="60" t="n">
        <v>1125045</v>
      </c>
      <c r="E735" s="60" t="n">
        <v>67502.7</v>
      </c>
      <c r="F735" s="61" t="n">
        <v>0.0001</v>
      </c>
    </row>
    <row r="736" customFormat="false" ht="14.25" hidden="false" customHeight="true" outlineLevel="0" collapsed="false">
      <c r="A736" s="50" t="str">
        <f aca="false">A735</f>
        <v>Sac</v>
      </c>
      <c r="B736" s="50" t="s">
        <v>653</v>
      </c>
      <c r="C736" s="59" t="n">
        <v>33</v>
      </c>
      <c r="D736" s="60" t="n">
        <v>1011537</v>
      </c>
      <c r="E736" s="60" t="n">
        <v>60692.22</v>
      </c>
      <c r="F736" s="61" t="n">
        <v>0.0001</v>
      </c>
    </row>
    <row r="737" customFormat="false" ht="14.25" hidden="false" customHeight="true" outlineLevel="0" collapsed="false">
      <c r="A737" s="50" t="str">
        <f aca="false">A736</f>
        <v>Sac</v>
      </c>
      <c r="B737" s="50" t="s">
        <v>654</v>
      </c>
      <c r="C737" s="59" t="n">
        <v>23</v>
      </c>
      <c r="D737" s="60" t="n">
        <v>606434</v>
      </c>
      <c r="E737" s="60" t="n">
        <v>36386.04</v>
      </c>
      <c r="F737" s="61" t="n">
        <v>0.0001</v>
      </c>
    </row>
    <row r="738" customFormat="false" ht="14.25" hidden="false" customHeight="true" outlineLevel="0" collapsed="false">
      <c r="A738" s="50" t="str">
        <f aca="false">A737</f>
        <v>Sac</v>
      </c>
      <c r="B738" s="50" t="s">
        <v>655</v>
      </c>
      <c r="C738" s="59" t="n">
        <v>22</v>
      </c>
      <c r="D738" s="60" t="n">
        <v>372885</v>
      </c>
      <c r="E738" s="60" t="n">
        <v>22373.1</v>
      </c>
      <c r="F738" s="61" t="n">
        <v>0</v>
      </c>
    </row>
    <row r="739" customFormat="false" ht="14.25" hidden="false" customHeight="true" outlineLevel="0" collapsed="false">
      <c r="A739" s="50" t="str">
        <f aca="false">A738</f>
        <v>Sac</v>
      </c>
      <c r="B739" s="50" t="s">
        <v>656</v>
      </c>
      <c r="C739" s="59" t="n">
        <v>10</v>
      </c>
      <c r="D739" s="60" t="n">
        <v>284898</v>
      </c>
      <c r="E739" s="60" t="n">
        <v>17093.88</v>
      </c>
      <c r="F739" s="61" t="n">
        <v>0</v>
      </c>
    </row>
    <row r="740" customFormat="false" ht="14.25" hidden="false" customHeight="true" outlineLevel="0" collapsed="false">
      <c r="A740" s="50" t="str">
        <f aca="false">A739</f>
        <v>Sac</v>
      </c>
      <c r="B740" s="62" t="s">
        <v>47</v>
      </c>
      <c r="C740" s="59" t="n">
        <v>22</v>
      </c>
      <c r="D740" s="60" t="n">
        <v>724936</v>
      </c>
      <c r="E740" s="60" t="n">
        <v>43496.16</v>
      </c>
      <c r="F740" s="61" t="n">
        <v>0.0001</v>
      </c>
    </row>
    <row r="741" customFormat="false" ht="14.25" hidden="false" customHeight="true" outlineLevel="0" collapsed="false">
      <c r="A741" s="50" t="str">
        <f aca="false">A740</f>
        <v>Sac</v>
      </c>
      <c r="B741" s="50" t="s">
        <v>48</v>
      </c>
      <c r="C741" s="59" t="n">
        <v>362</v>
      </c>
      <c r="D741" s="60" t="n">
        <v>12599180</v>
      </c>
      <c r="E741" s="60" t="n">
        <v>754665.49</v>
      </c>
      <c r="F741" s="61" t="n">
        <v>0.0015</v>
      </c>
    </row>
    <row r="742" customFormat="false" ht="14.25" hidden="false" customHeight="true" outlineLevel="0" collapsed="false">
      <c r="A742" s="50" t="s">
        <v>657</v>
      </c>
      <c r="B742" s="50" t="s">
        <v>658</v>
      </c>
      <c r="C742" s="59" t="n">
        <v>2284</v>
      </c>
      <c r="D742" s="60" t="n">
        <v>476029702</v>
      </c>
      <c r="E742" s="60" t="n">
        <v>28479673.2</v>
      </c>
      <c r="F742" s="61" t="n">
        <v>0.0574</v>
      </c>
    </row>
    <row r="743" customFormat="false" ht="14.25" hidden="false" customHeight="true" outlineLevel="0" collapsed="false">
      <c r="A743" s="50" t="str">
        <f aca="false">A742</f>
        <v>Scott</v>
      </c>
      <c r="B743" s="50" t="s">
        <v>659</v>
      </c>
      <c r="C743" s="59" t="n">
        <v>727</v>
      </c>
      <c r="D743" s="60" t="n">
        <v>78592790</v>
      </c>
      <c r="E743" s="60" t="n">
        <v>4697463.15</v>
      </c>
      <c r="F743" s="61" t="n">
        <v>0.0095</v>
      </c>
    </row>
    <row r="744" customFormat="false" ht="14.25" hidden="false" customHeight="true" outlineLevel="0" collapsed="false">
      <c r="A744" s="50" t="str">
        <f aca="false">A743</f>
        <v>Scott</v>
      </c>
      <c r="B744" s="50" t="s">
        <v>660</v>
      </c>
      <c r="C744" s="59" t="n">
        <v>186</v>
      </c>
      <c r="D744" s="60" t="n">
        <v>15666183</v>
      </c>
      <c r="E744" s="60" t="n">
        <v>939154.13</v>
      </c>
      <c r="F744" s="61" t="n">
        <v>0.0019</v>
      </c>
    </row>
    <row r="745" customFormat="false" ht="14.25" hidden="false" customHeight="true" outlineLevel="0" collapsed="false">
      <c r="A745" s="50" t="str">
        <f aca="false">A744</f>
        <v>Scott</v>
      </c>
      <c r="B745" s="50" t="s">
        <v>661</v>
      </c>
      <c r="C745" s="59" t="n">
        <v>113</v>
      </c>
      <c r="D745" s="60" t="n">
        <v>4707585</v>
      </c>
      <c r="E745" s="60" t="n">
        <v>276358.12</v>
      </c>
      <c r="F745" s="61" t="n">
        <v>0.0006</v>
      </c>
    </row>
    <row r="746" customFormat="false" ht="14.25" hidden="false" customHeight="true" outlineLevel="0" collapsed="false">
      <c r="A746" s="50" t="str">
        <f aca="false">A745</f>
        <v>Scott</v>
      </c>
      <c r="B746" s="50" t="s">
        <v>662</v>
      </c>
      <c r="C746" s="59" t="n">
        <v>77</v>
      </c>
      <c r="D746" s="60" t="n">
        <v>2411537</v>
      </c>
      <c r="E746" s="60" t="n">
        <v>144692.22</v>
      </c>
      <c r="F746" s="61" t="n">
        <v>0.0003</v>
      </c>
    </row>
    <row r="747" customFormat="false" ht="14.25" hidden="false" customHeight="true" outlineLevel="0" collapsed="false">
      <c r="A747" s="50" t="str">
        <f aca="false">A746</f>
        <v>Scott</v>
      </c>
      <c r="B747" s="50" t="s">
        <v>663</v>
      </c>
      <c r="C747" s="59" t="n">
        <v>74</v>
      </c>
      <c r="D747" s="60" t="n">
        <v>12828168</v>
      </c>
      <c r="E747" s="60" t="n">
        <v>767421.31</v>
      </c>
      <c r="F747" s="61" t="n">
        <v>0.0015</v>
      </c>
    </row>
    <row r="748" customFormat="false" ht="14.25" hidden="false" customHeight="true" outlineLevel="0" collapsed="false">
      <c r="A748" s="50" t="str">
        <f aca="false">A747</f>
        <v>Scott</v>
      </c>
      <c r="B748" s="50" t="s">
        <v>664</v>
      </c>
      <c r="C748" s="59" t="n">
        <v>31</v>
      </c>
      <c r="D748" s="60" t="n">
        <v>261385</v>
      </c>
      <c r="E748" s="60" t="n">
        <v>15683.1</v>
      </c>
      <c r="F748" s="61" t="n">
        <v>0</v>
      </c>
    </row>
    <row r="749" customFormat="false" ht="14.25" hidden="false" customHeight="true" outlineLevel="0" collapsed="false">
      <c r="A749" s="50" t="str">
        <f aca="false">A748</f>
        <v>Scott</v>
      </c>
      <c r="B749" s="50" t="s">
        <v>665</v>
      </c>
      <c r="C749" s="59" t="n">
        <v>22</v>
      </c>
      <c r="D749" s="60" t="n">
        <v>464693</v>
      </c>
      <c r="E749" s="60" t="n">
        <v>27881.58</v>
      </c>
      <c r="F749" s="61" t="n">
        <v>0.0001</v>
      </c>
    </row>
    <row r="750" customFormat="false" ht="14.25" hidden="false" customHeight="true" outlineLevel="0" collapsed="false">
      <c r="A750" s="50" t="str">
        <f aca="false">A749</f>
        <v>Scott</v>
      </c>
      <c r="B750" s="50" t="s">
        <v>666</v>
      </c>
      <c r="C750" s="59" t="n">
        <v>21</v>
      </c>
      <c r="D750" s="60" t="n">
        <v>844627</v>
      </c>
      <c r="E750" s="60" t="n">
        <v>50677.62</v>
      </c>
      <c r="F750" s="61" t="n">
        <v>0.0001</v>
      </c>
    </row>
    <row r="751" customFormat="false" ht="14.25" hidden="false" customHeight="true" outlineLevel="0" collapsed="false">
      <c r="A751" s="50" t="str">
        <f aca="false">A750</f>
        <v>Scott</v>
      </c>
      <c r="B751" s="50" t="s">
        <v>667</v>
      </c>
      <c r="C751" s="59" t="n">
        <v>21</v>
      </c>
      <c r="D751" s="60" t="n">
        <v>258911</v>
      </c>
      <c r="E751" s="60" t="n">
        <v>15534.66</v>
      </c>
      <c r="F751" s="61" t="n">
        <v>0</v>
      </c>
    </row>
    <row r="752" customFormat="false" ht="14.25" hidden="false" customHeight="true" outlineLevel="0" collapsed="false">
      <c r="A752" s="50" t="str">
        <f aca="false">A751</f>
        <v>Scott</v>
      </c>
      <c r="B752" s="50" t="s">
        <v>668</v>
      </c>
      <c r="C752" s="59" t="n">
        <v>17</v>
      </c>
      <c r="D752" s="60" t="n">
        <v>339760</v>
      </c>
      <c r="E752" s="60" t="n">
        <v>20385.6</v>
      </c>
      <c r="F752" s="61" t="n">
        <v>0</v>
      </c>
    </row>
    <row r="753" customFormat="false" ht="14.25" hidden="false" customHeight="true" outlineLevel="0" collapsed="false">
      <c r="A753" s="50" t="str">
        <f aca="false">A752</f>
        <v>Scott</v>
      </c>
      <c r="B753" s="50" t="s">
        <v>669</v>
      </c>
      <c r="C753" s="59" t="n">
        <v>14</v>
      </c>
      <c r="D753" s="60" t="n">
        <v>220464</v>
      </c>
      <c r="E753" s="60" t="n">
        <v>13227.84</v>
      </c>
      <c r="F753" s="61" t="n">
        <v>0</v>
      </c>
    </row>
    <row r="754" customFormat="false" ht="14.25" hidden="false" customHeight="true" outlineLevel="0" collapsed="false">
      <c r="A754" s="50" t="str">
        <f aca="false">A753</f>
        <v>Scott</v>
      </c>
      <c r="B754" s="62" t="s">
        <v>47</v>
      </c>
      <c r="C754" s="59" t="n">
        <v>39</v>
      </c>
      <c r="D754" s="60" t="n">
        <v>3316415</v>
      </c>
      <c r="E754" s="60" t="n">
        <v>198984.9</v>
      </c>
      <c r="F754" s="61" t="n">
        <v>0.0004</v>
      </c>
    </row>
    <row r="755" customFormat="false" ht="14.25" hidden="false" customHeight="true" outlineLevel="0" collapsed="false">
      <c r="A755" s="50" t="str">
        <f aca="false">A754</f>
        <v>Scott</v>
      </c>
      <c r="B755" s="50" t="s">
        <v>48</v>
      </c>
      <c r="C755" s="59" t="n">
        <v>3626</v>
      </c>
      <c r="D755" s="60" t="n">
        <v>595942220</v>
      </c>
      <c r="E755" s="60" t="n">
        <v>35647137.43</v>
      </c>
      <c r="F755" s="61" t="n">
        <v>0.0718</v>
      </c>
    </row>
    <row r="756" customFormat="false" ht="14.25" hidden="false" customHeight="true" outlineLevel="0" collapsed="false">
      <c r="A756" s="50" t="s">
        <v>670</v>
      </c>
      <c r="B756" s="50" t="s">
        <v>671</v>
      </c>
      <c r="C756" s="59" t="n">
        <v>249</v>
      </c>
      <c r="D756" s="60" t="n">
        <v>14654249</v>
      </c>
      <c r="E756" s="60" t="n">
        <v>877951.29</v>
      </c>
      <c r="F756" s="61" t="n">
        <v>0.0018</v>
      </c>
    </row>
    <row r="757" customFormat="false" ht="14.25" hidden="false" customHeight="true" outlineLevel="0" collapsed="false">
      <c r="A757" s="50" t="str">
        <f aca="false">A756</f>
        <v>Shelby</v>
      </c>
      <c r="B757" s="50" t="s">
        <v>672</v>
      </c>
      <c r="C757" s="59" t="n">
        <v>32</v>
      </c>
      <c r="D757" s="60" t="n">
        <v>1254831</v>
      </c>
      <c r="E757" s="60" t="n">
        <v>75114.7</v>
      </c>
      <c r="F757" s="61" t="n">
        <v>0.0002</v>
      </c>
    </row>
    <row r="758" customFormat="false" ht="14.25" hidden="false" customHeight="true" outlineLevel="0" collapsed="false">
      <c r="A758" s="50" t="str">
        <f aca="false">A757</f>
        <v>Shelby</v>
      </c>
      <c r="B758" s="50" t="s">
        <v>673</v>
      </c>
      <c r="C758" s="59" t="n">
        <v>25</v>
      </c>
      <c r="D758" s="60" t="n">
        <v>256607</v>
      </c>
      <c r="E758" s="60" t="n">
        <v>15396.42</v>
      </c>
      <c r="F758" s="61" t="n">
        <v>0</v>
      </c>
    </row>
    <row r="759" customFormat="false" ht="14.25" hidden="false" customHeight="true" outlineLevel="0" collapsed="false">
      <c r="A759" s="50" t="str">
        <f aca="false">A758</f>
        <v>Shelby</v>
      </c>
      <c r="B759" s="50" t="s">
        <v>674</v>
      </c>
      <c r="C759" s="59" t="n">
        <v>23</v>
      </c>
      <c r="D759" s="60" t="n">
        <v>501735</v>
      </c>
      <c r="E759" s="60" t="n">
        <v>30104.1</v>
      </c>
      <c r="F759" s="61" t="n">
        <v>0.0001</v>
      </c>
    </row>
    <row r="760" customFormat="false" ht="14.25" hidden="false" customHeight="true" outlineLevel="0" collapsed="false">
      <c r="A760" s="50" t="str">
        <f aca="false">A759</f>
        <v>Shelby</v>
      </c>
      <c r="B760" s="50" t="s">
        <v>675</v>
      </c>
      <c r="C760" s="59" t="n">
        <v>21</v>
      </c>
      <c r="D760" s="60" t="n">
        <v>572048</v>
      </c>
      <c r="E760" s="60" t="n">
        <v>34322.88</v>
      </c>
      <c r="F760" s="61" t="n">
        <v>0.0001</v>
      </c>
    </row>
    <row r="761" customFormat="false" ht="14.25" hidden="false" customHeight="true" outlineLevel="0" collapsed="false">
      <c r="A761" s="50" t="str">
        <f aca="false">A760</f>
        <v>Shelby</v>
      </c>
      <c r="B761" s="50" t="s">
        <v>676</v>
      </c>
      <c r="C761" s="59" t="n">
        <v>20</v>
      </c>
      <c r="D761" s="60" t="n">
        <v>704230</v>
      </c>
      <c r="E761" s="60" t="n">
        <v>42253.8</v>
      </c>
      <c r="F761" s="61" t="n">
        <v>0.0001</v>
      </c>
    </row>
    <row r="762" customFormat="false" ht="14.25" hidden="false" customHeight="true" outlineLevel="0" collapsed="false">
      <c r="A762" s="50" t="str">
        <f aca="false">A761</f>
        <v>Shelby</v>
      </c>
      <c r="B762" s="50" t="s">
        <v>670</v>
      </c>
      <c r="C762" s="59" t="n">
        <v>17</v>
      </c>
      <c r="D762" s="60" t="n">
        <v>220368</v>
      </c>
      <c r="E762" s="60" t="n">
        <v>13206.28</v>
      </c>
      <c r="F762" s="61" t="n">
        <v>0</v>
      </c>
    </row>
    <row r="763" customFormat="false" ht="14.25" hidden="false" customHeight="true" outlineLevel="0" collapsed="false">
      <c r="A763" s="50" t="str">
        <f aca="false">A762</f>
        <v>Shelby</v>
      </c>
      <c r="B763" s="50" t="s">
        <v>677</v>
      </c>
      <c r="C763" s="59" t="n">
        <v>11</v>
      </c>
      <c r="D763" s="60" t="n">
        <v>311273</v>
      </c>
      <c r="E763" s="60" t="n">
        <v>18676.38</v>
      </c>
      <c r="F763" s="61" t="n">
        <v>0</v>
      </c>
    </row>
    <row r="764" customFormat="false" ht="14.25" hidden="false" customHeight="true" outlineLevel="0" collapsed="false">
      <c r="A764" s="50" t="str">
        <f aca="false">A763</f>
        <v>Shelby</v>
      </c>
      <c r="B764" s="62" t="s">
        <v>47</v>
      </c>
      <c r="C764" s="59" t="n">
        <v>17</v>
      </c>
      <c r="D764" s="60" t="n">
        <v>153194</v>
      </c>
      <c r="E764" s="60" t="n">
        <v>9191.64</v>
      </c>
      <c r="F764" s="61" t="n">
        <v>0</v>
      </c>
    </row>
    <row r="765" customFormat="false" ht="14.25" hidden="false" customHeight="true" outlineLevel="0" collapsed="false">
      <c r="A765" s="50" t="str">
        <f aca="false">A764</f>
        <v>Shelby</v>
      </c>
      <c r="B765" s="50" t="s">
        <v>48</v>
      </c>
      <c r="C765" s="59" t="n">
        <v>415</v>
      </c>
      <c r="D765" s="60" t="n">
        <v>18628535</v>
      </c>
      <c r="E765" s="60" t="n">
        <v>1116217.49</v>
      </c>
      <c r="F765" s="61" t="n">
        <v>0.0022</v>
      </c>
    </row>
    <row r="766" customFormat="false" ht="14.25" hidden="false" customHeight="true" outlineLevel="0" collapsed="false">
      <c r="A766" s="50" t="s">
        <v>678</v>
      </c>
      <c r="B766" s="50" t="s">
        <v>679</v>
      </c>
      <c r="C766" s="59" t="n">
        <v>290</v>
      </c>
      <c r="D766" s="60" t="n">
        <v>31203494</v>
      </c>
      <c r="E766" s="60" t="n">
        <v>1867212.11</v>
      </c>
      <c r="F766" s="61" t="n">
        <v>0.0038</v>
      </c>
    </row>
    <row r="767" customFormat="false" ht="14.25" hidden="false" customHeight="true" outlineLevel="0" collapsed="false">
      <c r="A767" s="50" t="str">
        <f aca="false">A766</f>
        <v>Sioux</v>
      </c>
      <c r="B767" s="50" t="s">
        <v>680</v>
      </c>
      <c r="C767" s="59" t="n">
        <v>219</v>
      </c>
      <c r="D767" s="60" t="n">
        <v>15195644</v>
      </c>
      <c r="E767" s="60" t="n">
        <v>908963.72</v>
      </c>
      <c r="F767" s="61" t="n">
        <v>0.0018</v>
      </c>
    </row>
    <row r="768" customFormat="false" ht="14.25" hidden="false" customHeight="true" outlineLevel="0" collapsed="false">
      <c r="A768" s="50" t="str">
        <f aca="false">A767</f>
        <v>Sioux</v>
      </c>
      <c r="B768" s="50" t="s">
        <v>681</v>
      </c>
      <c r="C768" s="59" t="n">
        <v>180</v>
      </c>
      <c r="D768" s="60" t="n">
        <v>12582010</v>
      </c>
      <c r="E768" s="60" t="n">
        <v>754412.41</v>
      </c>
      <c r="F768" s="61" t="n">
        <v>0.0015</v>
      </c>
    </row>
    <row r="769" customFormat="false" ht="14.25" hidden="false" customHeight="true" outlineLevel="0" collapsed="false">
      <c r="A769" s="50" t="str">
        <f aca="false">A768</f>
        <v>Sioux</v>
      </c>
      <c r="B769" s="50" t="s">
        <v>682</v>
      </c>
      <c r="C769" s="59" t="n">
        <v>106</v>
      </c>
      <c r="D769" s="60" t="n">
        <v>4650643</v>
      </c>
      <c r="E769" s="60" t="n">
        <v>279038.58</v>
      </c>
      <c r="F769" s="61" t="n">
        <v>0.0006</v>
      </c>
    </row>
    <row r="770" customFormat="false" ht="14.25" hidden="false" customHeight="true" outlineLevel="0" collapsed="false">
      <c r="A770" s="50" t="str">
        <f aca="false">A769</f>
        <v>Sioux</v>
      </c>
      <c r="B770" s="50" t="s">
        <v>683</v>
      </c>
      <c r="C770" s="59" t="n">
        <v>102</v>
      </c>
      <c r="D770" s="60" t="n">
        <v>5899020</v>
      </c>
      <c r="E770" s="60" t="n">
        <v>353740.24</v>
      </c>
      <c r="F770" s="61" t="n">
        <v>0.0007</v>
      </c>
    </row>
    <row r="771" customFormat="false" ht="14.25" hidden="false" customHeight="true" outlineLevel="0" collapsed="false">
      <c r="A771" s="50" t="str">
        <f aca="false">A770</f>
        <v>Sioux</v>
      </c>
      <c r="B771" s="50" t="s">
        <v>684</v>
      </c>
      <c r="C771" s="59" t="n">
        <v>58</v>
      </c>
      <c r="D771" s="60" t="n">
        <v>1833737</v>
      </c>
      <c r="E771" s="60" t="n">
        <v>110024.22</v>
      </c>
      <c r="F771" s="61" t="n">
        <v>0.0002</v>
      </c>
    </row>
    <row r="772" customFormat="false" ht="14.25" hidden="false" customHeight="true" outlineLevel="0" collapsed="false">
      <c r="A772" s="50" t="str">
        <f aca="false">A771</f>
        <v>Sioux</v>
      </c>
      <c r="B772" s="50" t="s">
        <v>685</v>
      </c>
      <c r="C772" s="59" t="n">
        <v>42</v>
      </c>
      <c r="D772" s="60" t="n">
        <v>609942</v>
      </c>
      <c r="E772" s="60" t="n">
        <v>36596.52</v>
      </c>
      <c r="F772" s="61" t="n">
        <v>0.0001</v>
      </c>
    </row>
    <row r="773" customFormat="false" ht="14.25" hidden="false" customHeight="true" outlineLevel="0" collapsed="false">
      <c r="A773" s="50" t="str">
        <f aca="false">A772</f>
        <v>Sioux</v>
      </c>
      <c r="B773" s="50" t="s">
        <v>686</v>
      </c>
      <c r="C773" s="59" t="n">
        <v>34</v>
      </c>
      <c r="D773" s="60" t="n">
        <v>1778140</v>
      </c>
      <c r="E773" s="60" t="n">
        <v>106395.4</v>
      </c>
      <c r="F773" s="61" t="n">
        <v>0.0002</v>
      </c>
    </row>
    <row r="774" customFormat="false" ht="14.25" hidden="false" customHeight="true" outlineLevel="0" collapsed="false">
      <c r="A774" s="50" t="str">
        <f aca="false">A773</f>
        <v>Sioux</v>
      </c>
      <c r="B774" s="50" t="s">
        <v>687</v>
      </c>
      <c r="C774" s="59" t="n">
        <v>33</v>
      </c>
      <c r="D774" s="60" t="n">
        <v>1835988</v>
      </c>
      <c r="E774" s="60" t="n">
        <v>110159.28</v>
      </c>
      <c r="F774" s="61" t="n">
        <v>0.0002</v>
      </c>
    </row>
    <row r="775" customFormat="false" ht="14.25" hidden="false" customHeight="true" outlineLevel="0" collapsed="false">
      <c r="A775" s="50" t="str">
        <f aca="false">A774</f>
        <v>Sioux</v>
      </c>
      <c r="B775" s="50" t="s">
        <v>688</v>
      </c>
      <c r="C775" s="59" t="n">
        <v>20</v>
      </c>
      <c r="D775" s="60" t="n">
        <v>478561</v>
      </c>
      <c r="E775" s="60" t="n">
        <v>28713.66</v>
      </c>
      <c r="F775" s="61" t="n">
        <v>0.0001</v>
      </c>
    </row>
    <row r="776" customFormat="false" ht="14.25" hidden="false" customHeight="true" outlineLevel="0" collapsed="false">
      <c r="A776" s="50" t="str">
        <f aca="false">A775</f>
        <v>Sioux</v>
      </c>
      <c r="B776" s="50" t="s">
        <v>689</v>
      </c>
      <c r="C776" s="59" t="n">
        <v>20</v>
      </c>
      <c r="D776" s="60" t="n">
        <v>610745</v>
      </c>
      <c r="E776" s="60" t="n">
        <v>36644.7</v>
      </c>
      <c r="F776" s="61" t="n">
        <v>0.0001</v>
      </c>
    </row>
    <row r="777" customFormat="false" ht="14.25" hidden="false" customHeight="true" outlineLevel="0" collapsed="false">
      <c r="A777" s="50" t="str">
        <f aca="false">A776</f>
        <v>Sioux</v>
      </c>
      <c r="B777" s="50" t="s">
        <v>575</v>
      </c>
      <c r="C777" s="59" t="n">
        <v>12</v>
      </c>
      <c r="D777" s="60" t="n">
        <v>261883</v>
      </c>
      <c r="E777" s="60" t="n">
        <v>15664.48</v>
      </c>
      <c r="F777" s="61" t="n">
        <v>0</v>
      </c>
    </row>
    <row r="778" customFormat="false" ht="14.25" hidden="false" customHeight="true" outlineLevel="0" collapsed="false">
      <c r="A778" s="50" t="str">
        <f aca="false">A777</f>
        <v>Sioux</v>
      </c>
      <c r="B778" s="62" t="s">
        <v>47</v>
      </c>
      <c r="C778" s="59" t="n">
        <v>17</v>
      </c>
      <c r="D778" s="60" t="n">
        <v>280304</v>
      </c>
      <c r="E778" s="60" t="n">
        <v>16818.24</v>
      </c>
      <c r="F778" s="61" t="n">
        <v>0</v>
      </c>
    </row>
    <row r="779" customFormat="false" ht="14.25" hidden="false" customHeight="true" outlineLevel="0" collapsed="false">
      <c r="A779" s="50" t="str">
        <f aca="false">A778</f>
        <v>Sioux</v>
      </c>
      <c r="B779" s="50" t="s">
        <v>48</v>
      </c>
      <c r="C779" s="59" t="n">
        <v>1133</v>
      </c>
      <c r="D779" s="60" t="n">
        <v>77220111</v>
      </c>
      <c r="E779" s="60" t="n">
        <v>4624383.56</v>
      </c>
      <c r="F779" s="61" t="n">
        <v>0.0093</v>
      </c>
    </row>
    <row r="780" customFormat="false" ht="14.25" hidden="false" customHeight="true" outlineLevel="0" collapsed="false">
      <c r="A780" s="50" t="s">
        <v>690</v>
      </c>
      <c r="B780" s="50" t="s">
        <v>691</v>
      </c>
      <c r="C780" s="59" t="n">
        <v>1102</v>
      </c>
      <c r="D780" s="60" t="n">
        <v>197515823</v>
      </c>
      <c r="E780" s="60" t="n">
        <v>11788192.1</v>
      </c>
      <c r="F780" s="61" t="n">
        <v>0.0238</v>
      </c>
    </row>
    <row r="781" customFormat="false" ht="14.25" hidden="false" customHeight="true" outlineLevel="0" collapsed="false">
      <c r="A781" s="50" t="str">
        <f aca="false">A780</f>
        <v>Story</v>
      </c>
      <c r="B781" s="50" t="s">
        <v>692</v>
      </c>
      <c r="C781" s="59" t="n">
        <v>204</v>
      </c>
      <c r="D781" s="60" t="n">
        <v>11289641</v>
      </c>
      <c r="E781" s="60" t="n">
        <v>677032.64</v>
      </c>
      <c r="F781" s="61" t="n">
        <v>0.0014</v>
      </c>
    </row>
    <row r="782" customFormat="false" ht="14.25" hidden="false" customHeight="true" outlineLevel="0" collapsed="false">
      <c r="A782" s="50" t="str">
        <f aca="false">A781</f>
        <v>Story</v>
      </c>
      <c r="B782" s="50" t="s">
        <v>693</v>
      </c>
      <c r="C782" s="59" t="n">
        <v>153</v>
      </c>
      <c r="D782" s="60" t="n">
        <v>7702912</v>
      </c>
      <c r="E782" s="60" t="n">
        <v>459387.49</v>
      </c>
      <c r="F782" s="61" t="n">
        <v>0.0009</v>
      </c>
    </row>
    <row r="783" customFormat="false" ht="14.25" hidden="false" customHeight="true" outlineLevel="0" collapsed="false">
      <c r="A783" s="50" t="str">
        <f aca="false">A782</f>
        <v>Story</v>
      </c>
      <c r="B783" s="50" t="s">
        <v>694</v>
      </c>
      <c r="C783" s="59" t="n">
        <v>86</v>
      </c>
      <c r="D783" s="60" t="n">
        <v>2763279</v>
      </c>
      <c r="E783" s="60" t="n">
        <v>165796.74</v>
      </c>
      <c r="F783" s="61" t="n">
        <v>0.0003</v>
      </c>
    </row>
    <row r="784" customFormat="false" ht="14.25" hidden="false" customHeight="true" outlineLevel="0" collapsed="false">
      <c r="A784" s="50" t="str">
        <f aca="false">A783</f>
        <v>Story</v>
      </c>
      <c r="B784" s="50" t="s">
        <v>695</v>
      </c>
      <c r="C784" s="59" t="n">
        <v>42</v>
      </c>
      <c r="D784" s="60" t="n">
        <v>639971</v>
      </c>
      <c r="E784" s="60" t="n">
        <v>38398.26</v>
      </c>
      <c r="F784" s="61" t="n">
        <v>0.0001</v>
      </c>
    </row>
    <row r="785" customFormat="false" ht="14.25" hidden="false" customHeight="true" outlineLevel="0" collapsed="false">
      <c r="A785" s="50" t="str">
        <f aca="false">A784</f>
        <v>Story</v>
      </c>
      <c r="B785" s="50" t="s">
        <v>696</v>
      </c>
      <c r="C785" s="59" t="n">
        <v>42</v>
      </c>
      <c r="D785" s="60" t="n">
        <v>2073406</v>
      </c>
      <c r="E785" s="60" t="n">
        <v>119816.23</v>
      </c>
      <c r="F785" s="61" t="n">
        <v>0.0002</v>
      </c>
    </row>
    <row r="786" customFormat="false" ht="14.25" hidden="false" customHeight="true" outlineLevel="0" collapsed="false">
      <c r="A786" s="50" t="str">
        <f aca="false">A785</f>
        <v>Story</v>
      </c>
      <c r="B786" s="50" t="s">
        <v>697</v>
      </c>
      <c r="C786" s="59" t="n">
        <v>34</v>
      </c>
      <c r="D786" s="60" t="n">
        <v>1282553</v>
      </c>
      <c r="E786" s="60" t="n">
        <v>76855.38</v>
      </c>
      <c r="F786" s="61" t="n">
        <v>0.0002</v>
      </c>
    </row>
    <row r="787" customFormat="false" ht="14.25" hidden="false" customHeight="true" outlineLevel="0" collapsed="false">
      <c r="A787" s="50" t="str">
        <f aca="false">A786</f>
        <v>Story</v>
      </c>
      <c r="B787" s="50" t="s">
        <v>698</v>
      </c>
      <c r="C787" s="59" t="n">
        <v>28</v>
      </c>
      <c r="D787" s="60" t="n">
        <v>1053407</v>
      </c>
      <c r="E787" s="60" t="n">
        <v>63204.42</v>
      </c>
      <c r="F787" s="61" t="n">
        <v>0.0001</v>
      </c>
    </row>
    <row r="788" customFormat="false" ht="14.25" hidden="false" customHeight="true" outlineLevel="0" collapsed="false">
      <c r="A788" s="50" t="str">
        <f aca="false">A787</f>
        <v>Story</v>
      </c>
      <c r="B788" s="50" t="s">
        <v>699</v>
      </c>
      <c r="C788" s="59" t="n">
        <v>24</v>
      </c>
      <c r="D788" s="60" t="n">
        <v>845975</v>
      </c>
      <c r="E788" s="60" t="n">
        <v>50758.5</v>
      </c>
      <c r="F788" s="61" t="n">
        <v>0.0001</v>
      </c>
    </row>
    <row r="789" customFormat="false" ht="14.25" hidden="false" customHeight="true" outlineLevel="0" collapsed="false">
      <c r="A789" s="50" t="str">
        <f aca="false">A788</f>
        <v>Story</v>
      </c>
      <c r="B789" s="50" t="s">
        <v>700</v>
      </c>
      <c r="C789" s="59" t="n">
        <v>23</v>
      </c>
      <c r="D789" s="60" t="n">
        <v>174708</v>
      </c>
      <c r="E789" s="60" t="n">
        <v>10482.48</v>
      </c>
      <c r="F789" s="61" t="n">
        <v>0</v>
      </c>
    </row>
    <row r="790" customFormat="false" ht="14.25" hidden="false" customHeight="true" outlineLevel="0" collapsed="false">
      <c r="A790" s="50" t="str">
        <f aca="false">A789</f>
        <v>Story</v>
      </c>
      <c r="B790" s="50" t="s">
        <v>701</v>
      </c>
      <c r="C790" s="59" t="n">
        <v>21</v>
      </c>
      <c r="D790" s="60" t="n">
        <v>539918</v>
      </c>
      <c r="E790" s="60" t="n">
        <v>32395.08</v>
      </c>
      <c r="F790" s="61" t="n">
        <v>0.0001</v>
      </c>
    </row>
    <row r="791" customFormat="false" ht="14.25" hidden="false" customHeight="true" outlineLevel="0" collapsed="false">
      <c r="A791" s="50" t="str">
        <f aca="false">A790</f>
        <v>Story</v>
      </c>
      <c r="B791" s="50" t="s">
        <v>702</v>
      </c>
      <c r="C791" s="59" t="n">
        <v>15</v>
      </c>
      <c r="D791" s="60" t="n">
        <v>342926</v>
      </c>
      <c r="E791" s="60" t="n">
        <v>20575.56</v>
      </c>
      <c r="F791" s="61" t="n">
        <v>0</v>
      </c>
    </row>
    <row r="792" customFormat="false" ht="14.25" hidden="false" customHeight="true" outlineLevel="0" collapsed="false">
      <c r="A792" s="50" t="str">
        <f aca="false">A791</f>
        <v>Story</v>
      </c>
      <c r="B792" s="50" t="s">
        <v>703</v>
      </c>
      <c r="C792" s="59" t="n">
        <v>10</v>
      </c>
      <c r="D792" s="60" t="n">
        <v>167920</v>
      </c>
      <c r="E792" s="60" t="n">
        <v>10075.2</v>
      </c>
      <c r="F792" s="61" t="n">
        <v>0</v>
      </c>
    </row>
    <row r="793" customFormat="false" ht="14.25" hidden="false" customHeight="true" outlineLevel="0" collapsed="false">
      <c r="A793" s="50" t="str">
        <f aca="false">A792</f>
        <v>Story</v>
      </c>
      <c r="B793" s="62" t="s">
        <v>47</v>
      </c>
      <c r="C793" s="59" t="n">
        <v>18</v>
      </c>
      <c r="D793" s="60" t="n">
        <v>503554</v>
      </c>
      <c r="E793" s="60" t="n">
        <v>30213.24</v>
      </c>
      <c r="F793" s="61" t="n">
        <v>0.0001</v>
      </c>
    </row>
    <row r="794" customFormat="false" ht="14.25" hidden="false" customHeight="true" outlineLevel="0" collapsed="false">
      <c r="A794" s="50" t="str">
        <f aca="false">A793</f>
        <v>Story</v>
      </c>
      <c r="B794" s="50" t="s">
        <v>48</v>
      </c>
      <c r="C794" s="59" t="n">
        <v>1802</v>
      </c>
      <c r="D794" s="60" t="n">
        <v>226895993</v>
      </c>
      <c r="E794" s="60" t="n">
        <v>13543183.32</v>
      </c>
      <c r="F794" s="61" t="n">
        <v>0.0273</v>
      </c>
    </row>
    <row r="795" customFormat="false" ht="14.25" hidden="false" customHeight="true" outlineLevel="0" collapsed="false">
      <c r="A795" s="50" t="s">
        <v>704</v>
      </c>
      <c r="B795" s="50" t="s">
        <v>704</v>
      </c>
      <c r="C795" s="59" t="n">
        <v>92</v>
      </c>
      <c r="D795" s="60" t="n">
        <v>3060663</v>
      </c>
      <c r="E795" s="60" t="n">
        <v>183639.78</v>
      </c>
      <c r="F795" s="61" t="n">
        <v>0.0004</v>
      </c>
    </row>
    <row r="796" customFormat="false" ht="14.25" hidden="false" customHeight="true" outlineLevel="0" collapsed="false">
      <c r="A796" s="50" t="str">
        <f aca="false">A795</f>
        <v>Tama</v>
      </c>
      <c r="B796" s="50" t="s">
        <v>705</v>
      </c>
      <c r="C796" s="59" t="n">
        <v>87</v>
      </c>
      <c r="D796" s="60" t="n">
        <v>6700225</v>
      </c>
      <c r="E796" s="60" t="n">
        <v>399792.81</v>
      </c>
      <c r="F796" s="61" t="n">
        <v>0.0008</v>
      </c>
    </row>
    <row r="797" customFormat="false" ht="14.25" hidden="false" customHeight="true" outlineLevel="0" collapsed="false">
      <c r="A797" s="50" t="str">
        <f aca="false">A796</f>
        <v>Tama</v>
      </c>
      <c r="B797" s="50" t="s">
        <v>706</v>
      </c>
      <c r="C797" s="59" t="n">
        <v>71</v>
      </c>
      <c r="D797" s="60" t="n">
        <v>2015977</v>
      </c>
      <c r="E797" s="60" t="n">
        <v>120909.22</v>
      </c>
      <c r="F797" s="61" t="n">
        <v>0.0002</v>
      </c>
    </row>
    <row r="798" customFormat="false" ht="14.25" hidden="false" customHeight="true" outlineLevel="0" collapsed="false">
      <c r="A798" s="50" t="str">
        <f aca="false">A797</f>
        <v>Tama</v>
      </c>
      <c r="B798" s="50" t="s">
        <v>707</v>
      </c>
      <c r="C798" s="59" t="n">
        <v>63</v>
      </c>
      <c r="D798" s="60" t="n">
        <v>1870249</v>
      </c>
      <c r="E798" s="60" t="n">
        <v>112214.94</v>
      </c>
      <c r="F798" s="61" t="n">
        <v>0.0002</v>
      </c>
    </row>
    <row r="799" customFormat="false" ht="14.25" hidden="false" customHeight="true" outlineLevel="0" collapsed="false">
      <c r="A799" s="50" t="str">
        <f aca="false">A798</f>
        <v>Tama</v>
      </c>
      <c r="B799" s="50" t="s">
        <v>708</v>
      </c>
      <c r="C799" s="59" t="n">
        <v>42</v>
      </c>
      <c r="D799" s="60" t="n">
        <v>1094474</v>
      </c>
      <c r="E799" s="60" t="n">
        <v>65651.94</v>
      </c>
      <c r="F799" s="61" t="n">
        <v>0.0001</v>
      </c>
    </row>
    <row r="800" customFormat="false" ht="14.25" hidden="false" customHeight="true" outlineLevel="0" collapsed="false">
      <c r="A800" s="50" t="str">
        <f aca="false">A799</f>
        <v>Tama</v>
      </c>
      <c r="B800" s="50" t="s">
        <v>709</v>
      </c>
      <c r="C800" s="59" t="n">
        <v>21</v>
      </c>
      <c r="D800" s="60" t="n">
        <v>270237</v>
      </c>
      <c r="E800" s="60" t="n">
        <v>16214.22</v>
      </c>
      <c r="F800" s="61" t="n">
        <v>0</v>
      </c>
    </row>
    <row r="801" customFormat="false" ht="14.25" hidden="false" customHeight="true" outlineLevel="0" collapsed="false">
      <c r="A801" s="50" t="str">
        <f aca="false">A800</f>
        <v>Tama</v>
      </c>
      <c r="B801" s="50" t="s">
        <v>710</v>
      </c>
      <c r="C801" s="59" t="n">
        <v>16</v>
      </c>
      <c r="D801" s="60" t="n">
        <v>229465</v>
      </c>
      <c r="E801" s="60" t="n">
        <v>13767.9</v>
      </c>
      <c r="F801" s="61" t="n">
        <v>0</v>
      </c>
    </row>
    <row r="802" customFormat="false" ht="14.25" hidden="false" customHeight="true" outlineLevel="0" collapsed="false">
      <c r="A802" s="50" t="str">
        <f aca="false">A801</f>
        <v>Tama</v>
      </c>
      <c r="B802" s="50" t="s">
        <v>711</v>
      </c>
      <c r="C802" s="59" t="n">
        <v>14</v>
      </c>
      <c r="D802" s="60" t="n">
        <v>116811</v>
      </c>
      <c r="E802" s="60" t="n">
        <v>7008.66</v>
      </c>
      <c r="F802" s="61" t="n">
        <v>0</v>
      </c>
    </row>
    <row r="803" customFormat="false" ht="14.25" hidden="false" customHeight="true" outlineLevel="0" collapsed="false">
      <c r="A803" s="50" t="str">
        <f aca="false">A802</f>
        <v>Tama</v>
      </c>
      <c r="B803" s="50" t="s">
        <v>712</v>
      </c>
      <c r="C803" s="59" t="n">
        <v>10</v>
      </c>
      <c r="D803" s="60" t="n">
        <v>190754</v>
      </c>
      <c r="E803" s="60" t="n">
        <v>11445.24</v>
      </c>
      <c r="F803" s="61" t="n">
        <v>0</v>
      </c>
    </row>
    <row r="804" customFormat="false" ht="14.25" hidden="false" customHeight="true" outlineLevel="0" collapsed="false">
      <c r="A804" s="50" t="str">
        <f aca="false">A803</f>
        <v>Tama</v>
      </c>
      <c r="B804" s="50" t="s">
        <v>713</v>
      </c>
      <c r="C804" s="59" t="n">
        <v>10</v>
      </c>
      <c r="D804" s="60" t="n">
        <v>384230</v>
      </c>
      <c r="E804" s="60" t="n">
        <v>23053.8</v>
      </c>
      <c r="F804" s="61" t="n">
        <v>0</v>
      </c>
    </row>
    <row r="805" customFormat="false" ht="14.25" hidden="false" customHeight="true" outlineLevel="0" collapsed="false">
      <c r="A805" s="50" t="str">
        <f aca="false">A804</f>
        <v>Tama</v>
      </c>
      <c r="B805" s="62" t="s">
        <v>47</v>
      </c>
      <c r="C805" s="59" t="n">
        <v>23</v>
      </c>
      <c r="D805" s="60" t="n">
        <v>264940</v>
      </c>
      <c r="E805" s="60" t="n">
        <v>15896.4</v>
      </c>
      <c r="F805" s="61" t="n">
        <v>0</v>
      </c>
    </row>
    <row r="806" customFormat="false" ht="14.25" hidden="false" customHeight="true" outlineLevel="0" collapsed="false">
      <c r="A806" s="50" t="str">
        <f aca="false">A805</f>
        <v>Tama</v>
      </c>
      <c r="B806" s="50" t="s">
        <v>48</v>
      </c>
      <c r="C806" s="59" t="n">
        <v>449</v>
      </c>
      <c r="D806" s="60" t="n">
        <v>16198025</v>
      </c>
      <c r="E806" s="60" t="n">
        <v>969594.91</v>
      </c>
      <c r="F806" s="61" t="n">
        <v>0.002</v>
      </c>
    </row>
    <row r="807" customFormat="false" ht="14.25" hidden="false" customHeight="true" outlineLevel="0" collapsed="false">
      <c r="A807" s="50" t="s">
        <v>714</v>
      </c>
      <c r="B807" s="50" t="s">
        <v>715</v>
      </c>
      <c r="C807" s="59" t="n">
        <v>89</v>
      </c>
      <c r="D807" s="60" t="n">
        <v>3106019</v>
      </c>
      <c r="E807" s="60" t="n">
        <v>186198.64</v>
      </c>
      <c r="F807" s="61" t="n">
        <v>0.0004</v>
      </c>
    </row>
    <row r="808" customFormat="false" ht="14.25" hidden="false" customHeight="true" outlineLevel="0" collapsed="false">
      <c r="A808" s="50" t="str">
        <f aca="false">A807</f>
        <v>Taylor</v>
      </c>
      <c r="B808" s="50" t="s">
        <v>716</v>
      </c>
      <c r="C808" s="59" t="n">
        <v>55</v>
      </c>
      <c r="D808" s="60" t="n">
        <v>2300665</v>
      </c>
      <c r="E808" s="60" t="n">
        <v>138039.9</v>
      </c>
      <c r="F808" s="61" t="n">
        <v>0.0003</v>
      </c>
    </row>
    <row r="809" customFormat="false" ht="14.25" hidden="false" customHeight="true" outlineLevel="0" collapsed="false">
      <c r="A809" s="50" t="str">
        <f aca="false">A808</f>
        <v>Taylor</v>
      </c>
      <c r="B809" s="50" t="s">
        <v>717</v>
      </c>
      <c r="C809" s="59" t="n">
        <v>13</v>
      </c>
      <c r="D809" s="60" t="n">
        <v>283761</v>
      </c>
      <c r="E809" s="60" t="n">
        <v>17025.66</v>
      </c>
      <c r="F809" s="61" t="n">
        <v>0</v>
      </c>
    </row>
    <row r="810" customFormat="false" ht="14.25" hidden="false" customHeight="true" outlineLevel="0" collapsed="false">
      <c r="A810" s="50" t="str">
        <f aca="false">A809</f>
        <v>Taylor</v>
      </c>
      <c r="B810" s="50" t="s">
        <v>718</v>
      </c>
      <c r="C810" s="59" t="n">
        <v>10</v>
      </c>
      <c r="D810" s="60" t="n">
        <v>139742</v>
      </c>
      <c r="E810" s="60" t="n">
        <v>8384.52</v>
      </c>
      <c r="F810" s="61" t="n">
        <v>0</v>
      </c>
    </row>
    <row r="811" customFormat="false" ht="14.25" hidden="false" customHeight="true" outlineLevel="0" collapsed="false">
      <c r="A811" s="50" t="str">
        <f aca="false">A810</f>
        <v>Taylor</v>
      </c>
      <c r="B811" s="62" t="s">
        <v>47</v>
      </c>
      <c r="C811" s="59" t="n">
        <v>21</v>
      </c>
      <c r="D811" s="60" t="n">
        <v>131115</v>
      </c>
      <c r="E811" s="60" t="n">
        <v>7866.9</v>
      </c>
      <c r="F811" s="61" t="n">
        <v>0</v>
      </c>
    </row>
    <row r="812" customFormat="false" ht="14.25" hidden="false" customHeight="true" outlineLevel="0" collapsed="false">
      <c r="A812" s="50" t="str">
        <f aca="false">A811</f>
        <v>Taylor</v>
      </c>
      <c r="B812" s="50" t="s">
        <v>48</v>
      </c>
      <c r="C812" s="59" t="n">
        <v>188</v>
      </c>
      <c r="D812" s="60" t="n">
        <v>5961302</v>
      </c>
      <c r="E812" s="60" t="n">
        <v>357515.62</v>
      </c>
      <c r="F812" s="61" t="n">
        <v>0.0007</v>
      </c>
    </row>
    <row r="813" customFormat="false" ht="14.25" hidden="false" customHeight="true" outlineLevel="0" collapsed="false">
      <c r="A813" s="50" t="s">
        <v>365</v>
      </c>
      <c r="B813" s="50" t="s">
        <v>719</v>
      </c>
      <c r="C813" s="59" t="n">
        <v>267</v>
      </c>
      <c r="D813" s="60" t="n">
        <v>25741576</v>
      </c>
      <c r="E813" s="60" t="n">
        <v>1540498.22</v>
      </c>
      <c r="F813" s="61" t="n">
        <v>0.0031</v>
      </c>
    </row>
    <row r="814" customFormat="false" ht="14.25" hidden="false" customHeight="true" outlineLevel="0" collapsed="false">
      <c r="A814" s="50" t="str">
        <f aca="false">A813</f>
        <v>Union</v>
      </c>
      <c r="B814" s="50" t="s">
        <v>720</v>
      </c>
      <c r="C814" s="59" t="n">
        <v>51</v>
      </c>
      <c r="D814" s="60" t="n">
        <v>1662034</v>
      </c>
      <c r="E814" s="60" t="n">
        <v>99722.04</v>
      </c>
      <c r="F814" s="61" t="n">
        <v>0.0002</v>
      </c>
    </row>
    <row r="815" customFormat="false" ht="14.25" hidden="false" customHeight="true" outlineLevel="0" collapsed="false">
      <c r="A815" s="50" t="str">
        <f aca="false">A814</f>
        <v>Union</v>
      </c>
      <c r="B815" s="50" t="s">
        <v>721</v>
      </c>
      <c r="C815" s="59" t="n">
        <v>12</v>
      </c>
      <c r="D815" s="60" t="n">
        <v>113893</v>
      </c>
      <c r="E815" s="60" t="n">
        <v>6833.58</v>
      </c>
      <c r="F815" s="61" t="n">
        <v>0</v>
      </c>
    </row>
    <row r="816" customFormat="false" ht="14.25" hidden="false" customHeight="true" outlineLevel="0" collapsed="false">
      <c r="A816" s="50" t="str">
        <f aca="false">A815</f>
        <v>Union</v>
      </c>
      <c r="B816" s="62" t="s">
        <v>47</v>
      </c>
      <c r="C816" s="59" t="n">
        <v>20</v>
      </c>
      <c r="D816" s="60" t="n">
        <v>301852</v>
      </c>
      <c r="E816" s="60" t="n">
        <v>18050.92</v>
      </c>
      <c r="F816" s="61" t="n">
        <v>0</v>
      </c>
    </row>
    <row r="817" customFormat="false" ht="14.25" hidden="false" customHeight="true" outlineLevel="0" collapsed="false">
      <c r="A817" s="50" t="str">
        <f aca="false">A816</f>
        <v>Union</v>
      </c>
      <c r="B817" s="50" t="s">
        <v>48</v>
      </c>
      <c r="C817" s="59" t="n">
        <v>350</v>
      </c>
      <c r="D817" s="60" t="n">
        <v>27819355</v>
      </c>
      <c r="E817" s="60" t="n">
        <v>1665104.76</v>
      </c>
      <c r="F817" s="61" t="n">
        <v>0.0034</v>
      </c>
    </row>
    <row r="818" customFormat="false" ht="14.25" hidden="false" customHeight="true" outlineLevel="0" collapsed="false">
      <c r="A818" s="50" t="s">
        <v>722</v>
      </c>
      <c r="B818" s="50" t="s">
        <v>723</v>
      </c>
      <c r="C818" s="59" t="n">
        <v>111</v>
      </c>
      <c r="D818" s="60" t="n">
        <v>2565941</v>
      </c>
      <c r="E818" s="60" t="n">
        <v>153395.4</v>
      </c>
      <c r="F818" s="61" t="n">
        <v>0.0003</v>
      </c>
    </row>
    <row r="819" customFormat="false" ht="14.25" hidden="false" customHeight="true" outlineLevel="0" collapsed="false">
      <c r="A819" s="50" t="str">
        <f aca="false">A818</f>
        <v>Van Buren</v>
      </c>
      <c r="B819" s="50" t="s">
        <v>724</v>
      </c>
      <c r="C819" s="59" t="n">
        <v>28</v>
      </c>
      <c r="D819" s="60" t="n">
        <v>483929</v>
      </c>
      <c r="E819" s="60" t="n">
        <v>29035.74</v>
      </c>
      <c r="F819" s="61" t="n">
        <v>0.0001</v>
      </c>
    </row>
    <row r="820" customFormat="false" ht="14.25" hidden="false" customHeight="true" outlineLevel="0" collapsed="false">
      <c r="A820" s="50" t="str">
        <f aca="false">A819</f>
        <v>Van Buren</v>
      </c>
      <c r="B820" s="50" t="s">
        <v>725</v>
      </c>
      <c r="C820" s="59" t="n">
        <v>27</v>
      </c>
      <c r="D820" s="60" t="n">
        <v>535149</v>
      </c>
      <c r="E820" s="60" t="n">
        <v>32106.94</v>
      </c>
      <c r="F820" s="61" t="n">
        <v>0.0001</v>
      </c>
    </row>
    <row r="821" customFormat="false" ht="14.25" hidden="false" customHeight="true" outlineLevel="0" collapsed="false">
      <c r="A821" s="50" t="str">
        <f aca="false">A820</f>
        <v>Van Buren</v>
      </c>
      <c r="B821" s="50" t="s">
        <v>726</v>
      </c>
      <c r="C821" s="59" t="n">
        <v>21</v>
      </c>
      <c r="D821" s="60" t="n">
        <v>1597642</v>
      </c>
      <c r="E821" s="60" t="n">
        <v>95857.89</v>
      </c>
      <c r="F821" s="61" t="n">
        <v>0.0002</v>
      </c>
    </row>
    <row r="822" customFormat="false" ht="14.25" hidden="false" customHeight="true" outlineLevel="0" collapsed="false">
      <c r="A822" s="50" t="str">
        <f aca="false">A821</f>
        <v>Van Buren</v>
      </c>
      <c r="B822" s="50" t="s">
        <v>727</v>
      </c>
      <c r="C822" s="59" t="n">
        <v>21</v>
      </c>
      <c r="D822" s="60" t="n">
        <v>331376</v>
      </c>
      <c r="E822" s="60" t="n">
        <v>19882.56</v>
      </c>
      <c r="F822" s="61" t="n">
        <v>0</v>
      </c>
    </row>
    <row r="823" customFormat="false" ht="14.25" hidden="false" customHeight="true" outlineLevel="0" collapsed="false">
      <c r="A823" s="50" t="str">
        <f aca="false">A822</f>
        <v>Van Buren</v>
      </c>
      <c r="B823" s="50" t="s">
        <v>728</v>
      </c>
      <c r="C823" s="59" t="n">
        <v>20</v>
      </c>
      <c r="D823" s="60" t="n">
        <v>401114</v>
      </c>
      <c r="E823" s="60" t="n">
        <v>24066.84</v>
      </c>
      <c r="F823" s="61" t="n">
        <v>0</v>
      </c>
    </row>
    <row r="824" customFormat="false" ht="14.25" hidden="false" customHeight="true" outlineLevel="0" collapsed="false">
      <c r="A824" s="50" t="str">
        <f aca="false">A823</f>
        <v>Van Buren</v>
      </c>
      <c r="B824" s="50" t="s">
        <v>729</v>
      </c>
      <c r="C824" s="59" t="n">
        <v>13</v>
      </c>
      <c r="D824" s="60" t="n">
        <v>103329</v>
      </c>
      <c r="E824" s="60" t="n">
        <v>6199.74</v>
      </c>
      <c r="F824" s="61" t="n">
        <v>0</v>
      </c>
    </row>
    <row r="825" customFormat="false" ht="14.25" hidden="false" customHeight="true" outlineLevel="0" collapsed="false">
      <c r="A825" s="50" t="str">
        <f aca="false">A824</f>
        <v>Van Buren</v>
      </c>
      <c r="B825" s="62" t="s">
        <v>47</v>
      </c>
      <c r="C825" s="59" t="n">
        <v>32</v>
      </c>
      <c r="D825" s="60" t="n">
        <v>602853</v>
      </c>
      <c r="E825" s="60" t="n">
        <v>36163.08</v>
      </c>
      <c r="F825" s="61" t="n">
        <v>0.0001</v>
      </c>
    </row>
    <row r="826" customFormat="false" ht="14.25" hidden="false" customHeight="true" outlineLevel="0" collapsed="false">
      <c r="A826" s="50" t="str">
        <f aca="false">A825</f>
        <v>Van Buren</v>
      </c>
      <c r="B826" s="50" t="s">
        <v>48</v>
      </c>
      <c r="C826" s="59" t="n">
        <v>273</v>
      </c>
      <c r="D826" s="60" t="n">
        <v>6621333</v>
      </c>
      <c r="E826" s="60" t="n">
        <v>396708.19</v>
      </c>
      <c r="F826" s="61" t="n">
        <v>0.0008</v>
      </c>
    </row>
    <row r="827" customFormat="false" ht="14.25" hidden="false" customHeight="true" outlineLevel="0" collapsed="false">
      <c r="A827" s="50" t="s">
        <v>501</v>
      </c>
      <c r="B827" s="50" t="s">
        <v>730</v>
      </c>
      <c r="C827" s="59" t="n">
        <v>652</v>
      </c>
      <c r="D827" s="60" t="n">
        <v>87811197</v>
      </c>
      <c r="E827" s="60" t="n">
        <v>5253914.87</v>
      </c>
      <c r="F827" s="61" t="n">
        <v>0.0106</v>
      </c>
    </row>
    <row r="828" customFormat="false" ht="14.25" hidden="false" customHeight="true" outlineLevel="0" collapsed="false">
      <c r="A828" s="50" t="str">
        <f aca="false">A827</f>
        <v>Wapello</v>
      </c>
      <c r="B828" s="50" t="s">
        <v>731</v>
      </c>
      <c r="C828" s="59" t="n">
        <v>33</v>
      </c>
      <c r="D828" s="60" t="n">
        <v>846879</v>
      </c>
      <c r="E828" s="60" t="n">
        <v>50812.74</v>
      </c>
      <c r="F828" s="61" t="n">
        <v>0.0001</v>
      </c>
    </row>
    <row r="829" customFormat="false" ht="14.25" hidden="false" customHeight="true" outlineLevel="0" collapsed="false">
      <c r="A829" s="50" t="str">
        <f aca="false">A828</f>
        <v>Wapello</v>
      </c>
      <c r="B829" s="50" t="s">
        <v>527</v>
      </c>
      <c r="C829" s="59" t="n">
        <v>23</v>
      </c>
      <c r="D829" s="60" t="n">
        <v>1154650</v>
      </c>
      <c r="E829" s="60" t="n">
        <v>68983.68</v>
      </c>
      <c r="F829" s="61" t="n">
        <v>0.0001</v>
      </c>
    </row>
    <row r="830" customFormat="false" ht="14.25" hidden="false" customHeight="true" outlineLevel="0" collapsed="false">
      <c r="A830" s="50" t="str">
        <f aca="false">A829</f>
        <v>Wapello</v>
      </c>
      <c r="B830" s="50" t="s">
        <v>732</v>
      </c>
      <c r="C830" s="59" t="n">
        <v>18</v>
      </c>
      <c r="D830" s="60" t="n">
        <v>313480</v>
      </c>
      <c r="E830" s="60" t="n">
        <v>18808.8</v>
      </c>
      <c r="F830" s="61" t="n">
        <v>0</v>
      </c>
    </row>
    <row r="831" customFormat="false" ht="14.25" hidden="false" customHeight="true" outlineLevel="0" collapsed="false">
      <c r="A831" s="50" t="str">
        <f aca="false">A830</f>
        <v>Wapello</v>
      </c>
      <c r="B831" s="50" t="s">
        <v>733</v>
      </c>
      <c r="C831" s="59" t="n">
        <v>15</v>
      </c>
      <c r="D831" s="60" t="n">
        <v>189913</v>
      </c>
      <c r="E831" s="60" t="n">
        <v>11394.78</v>
      </c>
      <c r="F831" s="61" t="n">
        <v>0</v>
      </c>
    </row>
    <row r="832" customFormat="false" ht="14.25" hidden="false" customHeight="true" outlineLevel="0" collapsed="false">
      <c r="A832" s="50" t="str">
        <f aca="false">A831</f>
        <v>Wapello</v>
      </c>
      <c r="B832" s="62" t="s">
        <v>47</v>
      </c>
      <c r="C832" s="59" t="n">
        <v>21</v>
      </c>
      <c r="D832" s="60" t="n">
        <v>634395</v>
      </c>
      <c r="E832" s="60" t="n">
        <v>38063.7</v>
      </c>
      <c r="F832" s="61" t="n">
        <v>0.0001</v>
      </c>
    </row>
    <row r="833" customFormat="false" ht="14.25" hidden="false" customHeight="true" outlineLevel="0" collapsed="false">
      <c r="A833" s="50" t="str">
        <f aca="false">A832</f>
        <v>Wapello</v>
      </c>
      <c r="B833" s="50" t="s">
        <v>48</v>
      </c>
      <c r="C833" s="59" t="n">
        <v>762</v>
      </c>
      <c r="D833" s="60" t="n">
        <v>90950514</v>
      </c>
      <c r="E833" s="60" t="n">
        <v>5441978.57</v>
      </c>
      <c r="F833" s="61" t="n">
        <v>0.011</v>
      </c>
    </row>
    <row r="834" customFormat="false" ht="14.25" hidden="false" customHeight="true" outlineLevel="0" collapsed="false">
      <c r="A834" s="50" t="s">
        <v>734</v>
      </c>
      <c r="B834" s="50" t="s">
        <v>735</v>
      </c>
      <c r="C834" s="59" t="n">
        <v>460</v>
      </c>
      <c r="D834" s="60" t="n">
        <v>40903534</v>
      </c>
      <c r="E834" s="60" t="n">
        <v>2452405.41</v>
      </c>
      <c r="F834" s="61" t="n">
        <v>0.0049</v>
      </c>
    </row>
    <row r="835" customFormat="false" ht="14.25" hidden="false" customHeight="true" outlineLevel="0" collapsed="false">
      <c r="A835" s="50" t="str">
        <f aca="false">A834</f>
        <v>Warren</v>
      </c>
      <c r="B835" s="50" t="s">
        <v>736</v>
      </c>
      <c r="C835" s="59" t="n">
        <v>160</v>
      </c>
      <c r="D835" s="60" t="n">
        <v>9704844</v>
      </c>
      <c r="E835" s="60" t="n">
        <v>582290.64</v>
      </c>
      <c r="F835" s="61" t="n">
        <v>0.0012</v>
      </c>
    </row>
    <row r="836" customFormat="false" ht="14.25" hidden="false" customHeight="true" outlineLevel="0" collapsed="false">
      <c r="A836" s="50" t="str">
        <f aca="false">A835</f>
        <v>Warren</v>
      </c>
      <c r="B836" s="50" t="s">
        <v>623</v>
      </c>
      <c r="C836" s="59" t="n">
        <v>94</v>
      </c>
      <c r="D836" s="60" t="n">
        <v>3485069</v>
      </c>
      <c r="E836" s="60" t="n">
        <v>209104.14</v>
      </c>
      <c r="F836" s="61" t="n">
        <v>0.0004</v>
      </c>
    </row>
    <row r="837" customFormat="false" ht="14.25" hidden="false" customHeight="true" outlineLevel="0" collapsed="false">
      <c r="A837" s="50" t="str">
        <f aca="false">A836</f>
        <v>Warren</v>
      </c>
      <c r="B837" s="50" t="s">
        <v>737</v>
      </c>
      <c r="C837" s="59" t="n">
        <v>38</v>
      </c>
      <c r="D837" s="60" t="n">
        <v>991646</v>
      </c>
      <c r="E837" s="60" t="n">
        <v>59498.76</v>
      </c>
      <c r="F837" s="61" t="n">
        <v>0.0001</v>
      </c>
    </row>
    <row r="838" customFormat="false" ht="14.25" hidden="false" customHeight="true" outlineLevel="0" collapsed="false">
      <c r="A838" s="50" t="str">
        <f aca="false">A837</f>
        <v>Warren</v>
      </c>
      <c r="B838" s="50" t="s">
        <v>738</v>
      </c>
      <c r="C838" s="59" t="n">
        <v>31</v>
      </c>
      <c r="D838" s="60" t="n">
        <v>691966</v>
      </c>
      <c r="E838" s="60" t="n">
        <v>41517.96</v>
      </c>
      <c r="F838" s="61" t="n">
        <v>0.0001</v>
      </c>
    </row>
    <row r="839" customFormat="false" ht="14.25" hidden="false" customHeight="true" outlineLevel="0" collapsed="false">
      <c r="A839" s="50" t="str">
        <f aca="false">A838</f>
        <v>Warren</v>
      </c>
      <c r="B839" s="50" t="s">
        <v>739</v>
      </c>
      <c r="C839" s="59" t="n">
        <v>29</v>
      </c>
      <c r="D839" s="60" t="n">
        <v>519502</v>
      </c>
      <c r="E839" s="60" t="n">
        <v>31170.12</v>
      </c>
      <c r="F839" s="61" t="n">
        <v>0.0001</v>
      </c>
    </row>
    <row r="840" customFormat="false" ht="14.25" hidden="false" customHeight="true" outlineLevel="0" collapsed="false">
      <c r="A840" s="50" t="str">
        <f aca="false">A839</f>
        <v>Warren</v>
      </c>
      <c r="B840" s="50" t="s">
        <v>740</v>
      </c>
      <c r="C840" s="59" t="n">
        <v>23</v>
      </c>
      <c r="D840" s="60" t="n">
        <v>459595</v>
      </c>
      <c r="E840" s="60" t="n">
        <v>27575.7</v>
      </c>
      <c r="F840" s="61" t="n">
        <v>0.0001</v>
      </c>
    </row>
    <row r="841" customFormat="false" ht="14.25" hidden="false" customHeight="true" outlineLevel="0" collapsed="false">
      <c r="A841" s="50" t="str">
        <f aca="false">A840</f>
        <v>Warren</v>
      </c>
      <c r="B841" s="50" t="s">
        <v>741</v>
      </c>
      <c r="C841" s="59" t="n">
        <v>13</v>
      </c>
      <c r="D841" s="60" t="n">
        <v>295828</v>
      </c>
      <c r="E841" s="60" t="n">
        <v>17749.68</v>
      </c>
      <c r="F841" s="61" t="n">
        <v>0</v>
      </c>
    </row>
    <row r="842" customFormat="false" ht="14.25" hidden="false" customHeight="true" outlineLevel="0" collapsed="false">
      <c r="A842" s="50" t="str">
        <f aca="false">A841</f>
        <v>Warren</v>
      </c>
      <c r="B842" s="50" t="s">
        <v>742</v>
      </c>
      <c r="C842" s="59" t="n">
        <v>10</v>
      </c>
      <c r="D842" s="60" t="n">
        <v>352550</v>
      </c>
      <c r="E842" s="60" t="n">
        <v>21153</v>
      </c>
      <c r="F842" s="61" t="n">
        <v>0</v>
      </c>
    </row>
    <row r="843" customFormat="false" ht="14.25" hidden="false" customHeight="true" outlineLevel="0" collapsed="false">
      <c r="A843" s="50" t="str">
        <f aca="false">A842</f>
        <v>Warren</v>
      </c>
      <c r="B843" s="62" t="s">
        <v>47</v>
      </c>
      <c r="C843" s="59" t="n">
        <v>47</v>
      </c>
      <c r="D843" s="60" t="n">
        <v>1370488</v>
      </c>
      <c r="E843" s="60" t="n">
        <v>82229.28</v>
      </c>
      <c r="F843" s="61" t="n">
        <v>0.0002</v>
      </c>
    </row>
    <row r="844" customFormat="false" ht="14.25" hidden="false" customHeight="true" outlineLevel="0" collapsed="false">
      <c r="A844" s="50" t="str">
        <f aca="false">A843</f>
        <v>Warren</v>
      </c>
      <c r="B844" s="50" t="s">
        <v>48</v>
      </c>
      <c r="C844" s="59" t="n">
        <v>905</v>
      </c>
      <c r="D844" s="60" t="n">
        <v>58775022</v>
      </c>
      <c r="E844" s="60" t="n">
        <v>3524694.69</v>
      </c>
      <c r="F844" s="61" t="n">
        <v>0.0071</v>
      </c>
    </row>
    <row r="845" customFormat="false" ht="14.25" hidden="false" customHeight="true" outlineLevel="0" collapsed="false">
      <c r="A845" s="50" t="s">
        <v>743</v>
      </c>
      <c r="B845" s="50" t="s">
        <v>743</v>
      </c>
      <c r="C845" s="59" t="n">
        <v>317</v>
      </c>
      <c r="D845" s="60" t="n">
        <v>20874124</v>
      </c>
      <c r="E845" s="60" t="n">
        <v>1251323.65</v>
      </c>
      <c r="F845" s="61" t="n">
        <v>0.0025</v>
      </c>
    </row>
    <row r="846" customFormat="false" ht="14.25" hidden="false" customHeight="true" outlineLevel="0" collapsed="false">
      <c r="A846" s="50" t="str">
        <f aca="false">A845</f>
        <v>Washington</v>
      </c>
      <c r="B846" s="50" t="s">
        <v>744</v>
      </c>
      <c r="C846" s="59" t="n">
        <v>179</v>
      </c>
      <c r="D846" s="60" t="n">
        <v>8591734</v>
      </c>
      <c r="E846" s="60" t="n">
        <v>515024.75</v>
      </c>
      <c r="F846" s="61" t="n">
        <v>0.001</v>
      </c>
    </row>
    <row r="847" customFormat="false" ht="14.25" hidden="false" customHeight="true" outlineLevel="0" collapsed="false">
      <c r="A847" s="50" t="str">
        <f aca="false">A846</f>
        <v>Washington</v>
      </c>
      <c r="B847" s="50" t="s">
        <v>745</v>
      </c>
      <c r="C847" s="59" t="n">
        <v>78</v>
      </c>
      <c r="D847" s="60" t="n">
        <v>2686455</v>
      </c>
      <c r="E847" s="60" t="n">
        <v>161187.3</v>
      </c>
      <c r="F847" s="61" t="n">
        <v>0.0003</v>
      </c>
    </row>
    <row r="848" customFormat="false" ht="14.25" hidden="false" customHeight="true" outlineLevel="0" collapsed="false">
      <c r="A848" s="50" t="str">
        <f aca="false">A847</f>
        <v>Washington</v>
      </c>
      <c r="B848" s="50" t="s">
        <v>746</v>
      </c>
      <c r="C848" s="59" t="n">
        <v>67</v>
      </c>
      <c r="D848" s="60" t="n">
        <v>5244069</v>
      </c>
      <c r="E848" s="60" t="n">
        <v>308648.98</v>
      </c>
      <c r="F848" s="61" t="n">
        <v>0.0006</v>
      </c>
    </row>
    <row r="849" customFormat="false" ht="14.25" hidden="false" customHeight="true" outlineLevel="0" collapsed="false">
      <c r="A849" s="50" t="str">
        <f aca="false">A848</f>
        <v>Washington</v>
      </c>
      <c r="B849" s="50" t="s">
        <v>747</v>
      </c>
      <c r="C849" s="59" t="n">
        <v>33</v>
      </c>
      <c r="D849" s="60" t="n">
        <v>914723</v>
      </c>
      <c r="E849" s="60" t="n">
        <v>54879.03</v>
      </c>
      <c r="F849" s="61" t="n">
        <v>0.0001</v>
      </c>
    </row>
    <row r="850" customFormat="false" ht="14.25" hidden="false" customHeight="true" outlineLevel="0" collapsed="false">
      <c r="A850" s="50" t="str">
        <f aca="false">A849</f>
        <v>Washington</v>
      </c>
      <c r="B850" s="50" t="s">
        <v>748</v>
      </c>
      <c r="C850" s="59" t="n">
        <v>26</v>
      </c>
      <c r="D850" s="60" t="n">
        <v>528434</v>
      </c>
      <c r="E850" s="60" t="n">
        <v>31706.04</v>
      </c>
      <c r="F850" s="61" t="n">
        <v>0.0001</v>
      </c>
    </row>
    <row r="851" customFormat="false" ht="14.25" hidden="false" customHeight="true" outlineLevel="0" collapsed="false">
      <c r="A851" s="50" t="str">
        <f aca="false">A850</f>
        <v>Washington</v>
      </c>
      <c r="B851" s="50" t="s">
        <v>749</v>
      </c>
      <c r="C851" s="59" t="n">
        <v>16</v>
      </c>
      <c r="D851" s="60" t="n">
        <v>215926</v>
      </c>
      <c r="E851" s="60" t="n">
        <v>12955.56</v>
      </c>
      <c r="F851" s="61" t="n">
        <v>0</v>
      </c>
    </row>
    <row r="852" customFormat="false" ht="14.25" hidden="false" customHeight="true" outlineLevel="0" collapsed="false">
      <c r="A852" s="50" t="str">
        <f aca="false">A851</f>
        <v>Washington</v>
      </c>
      <c r="B852" s="62" t="s">
        <v>47</v>
      </c>
      <c r="C852" s="59" t="n">
        <v>26</v>
      </c>
      <c r="D852" s="60" t="n">
        <v>608256</v>
      </c>
      <c r="E852" s="60" t="n">
        <v>36422.91</v>
      </c>
      <c r="F852" s="61" t="n">
        <v>0.0001</v>
      </c>
    </row>
    <row r="853" customFormat="false" ht="14.25" hidden="false" customHeight="true" outlineLevel="0" collapsed="false">
      <c r="A853" s="50" t="str">
        <f aca="false">A852</f>
        <v>Washington</v>
      </c>
      <c r="B853" s="50" t="s">
        <v>48</v>
      </c>
      <c r="C853" s="59" t="n">
        <v>742</v>
      </c>
      <c r="D853" s="60" t="n">
        <v>39663721</v>
      </c>
      <c r="E853" s="60" t="n">
        <v>2372148.22</v>
      </c>
      <c r="F853" s="61" t="n">
        <v>0.0048</v>
      </c>
    </row>
    <row r="854" customFormat="false" ht="14.25" hidden="false" customHeight="true" outlineLevel="0" collapsed="false">
      <c r="A854" s="50" t="s">
        <v>750</v>
      </c>
      <c r="B854" s="50" t="s">
        <v>751</v>
      </c>
      <c r="C854" s="59" t="n">
        <v>77</v>
      </c>
      <c r="D854" s="60" t="n">
        <v>3276029</v>
      </c>
      <c r="E854" s="60" t="n">
        <v>196274.24</v>
      </c>
      <c r="F854" s="61" t="n">
        <v>0.0004</v>
      </c>
    </row>
    <row r="855" customFormat="false" ht="14.25" hidden="false" customHeight="true" outlineLevel="0" collapsed="false">
      <c r="A855" s="50" t="str">
        <f aca="false">A854</f>
        <v>Wayne</v>
      </c>
      <c r="B855" s="50" t="s">
        <v>752</v>
      </c>
      <c r="C855" s="59" t="n">
        <v>41</v>
      </c>
      <c r="D855" s="60" t="n">
        <v>550218</v>
      </c>
      <c r="E855" s="60" t="n">
        <v>33013.08</v>
      </c>
      <c r="F855" s="61" t="n">
        <v>0.0001</v>
      </c>
    </row>
    <row r="856" customFormat="false" ht="14.25" hidden="false" customHeight="true" outlineLevel="0" collapsed="false">
      <c r="A856" s="50" t="str">
        <f aca="false">A855</f>
        <v>Wayne</v>
      </c>
      <c r="B856" s="50" t="s">
        <v>753</v>
      </c>
      <c r="C856" s="59" t="n">
        <v>40</v>
      </c>
      <c r="D856" s="60" t="n">
        <v>1045964</v>
      </c>
      <c r="E856" s="60" t="n">
        <v>62735.17</v>
      </c>
      <c r="F856" s="61" t="n">
        <v>0.0001</v>
      </c>
    </row>
    <row r="857" customFormat="false" ht="14.25" hidden="false" customHeight="true" outlineLevel="0" collapsed="false">
      <c r="A857" s="50" t="str">
        <f aca="false">A856</f>
        <v>Wayne</v>
      </c>
      <c r="B857" s="50" t="s">
        <v>754</v>
      </c>
      <c r="C857" s="59" t="n">
        <v>23</v>
      </c>
      <c r="D857" s="60" t="n">
        <v>312924</v>
      </c>
      <c r="E857" s="60" t="n">
        <v>18767.12</v>
      </c>
      <c r="F857" s="61" t="n">
        <v>0</v>
      </c>
    </row>
    <row r="858" customFormat="false" ht="14.25" hidden="false" customHeight="true" outlineLevel="0" collapsed="false">
      <c r="A858" s="50" t="str">
        <f aca="false">A857</f>
        <v>Wayne</v>
      </c>
      <c r="B858" s="62" t="s">
        <v>47</v>
      </c>
      <c r="C858" s="59" t="n">
        <v>25</v>
      </c>
      <c r="D858" s="60" t="n">
        <v>1004068</v>
      </c>
      <c r="E858" s="60" t="n">
        <v>60244.08</v>
      </c>
      <c r="F858" s="61" t="n">
        <v>0.0001</v>
      </c>
    </row>
    <row r="859" customFormat="false" ht="14.25" hidden="false" customHeight="true" outlineLevel="0" collapsed="false">
      <c r="A859" s="50" t="str">
        <f aca="false">A858</f>
        <v>Wayne</v>
      </c>
      <c r="B859" s="50" t="s">
        <v>48</v>
      </c>
      <c r="C859" s="59" t="n">
        <v>206</v>
      </c>
      <c r="D859" s="60" t="n">
        <v>6189203</v>
      </c>
      <c r="E859" s="60" t="n">
        <v>371033.69</v>
      </c>
      <c r="F859" s="61" t="n">
        <v>0.0007</v>
      </c>
    </row>
    <row r="860" customFormat="false" ht="14.25" hidden="false" customHeight="true" outlineLevel="0" collapsed="false">
      <c r="A860" s="50" t="s">
        <v>755</v>
      </c>
      <c r="B860" s="50" t="s">
        <v>756</v>
      </c>
      <c r="C860" s="59" t="n">
        <v>833</v>
      </c>
      <c r="D860" s="60" t="n">
        <v>107870700</v>
      </c>
      <c r="E860" s="60" t="n">
        <v>6437348.59</v>
      </c>
      <c r="F860" s="61" t="n">
        <v>0.013</v>
      </c>
    </row>
    <row r="861" customFormat="false" ht="14.25" hidden="false" customHeight="true" outlineLevel="0" collapsed="false">
      <c r="A861" s="50" t="str">
        <f aca="false">A860</f>
        <v>Webster</v>
      </c>
      <c r="B861" s="50" t="s">
        <v>757</v>
      </c>
      <c r="C861" s="59" t="n">
        <v>56</v>
      </c>
      <c r="D861" s="60" t="n">
        <v>1858847</v>
      </c>
      <c r="E861" s="60" t="n">
        <v>111530.82</v>
      </c>
      <c r="F861" s="61" t="n">
        <v>0.0002</v>
      </c>
    </row>
    <row r="862" customFormat="false" ht="14.25" hidden="false" customHeight="true" outlineLevel="0" collapsed="false">
      <c r="A862" s="50" t="str">
        <f aca="false">A861</f>
        <v>Webster</v>
      </c>
      <c r="B862" s="50" t="s">
        <v>758</v>
      </c>
      <c r="C862" s="59" t="n">
        <v>29</v>
      </c>
      <c r="D862" s="60" t="n">
        <v>741393</v>
      </c>
      <c r="E862" s="60" t="n">
        <v>44483.58</v>
      </c>
      <c r="F862" s="61" t="n">
        <v>0.0001</v>
      </c>
    </row>
    <row r="863" customFormat="false" ht="14.25" hidden="false" customHeight="true" outlineLevel="0" collapsed="false">
      <c r="A863" s="50" t="str">
        <f aca="false">A862</f>
        <v>Webster</v>
      </c>
      <c r="B863" s="50" t="s">
        <v>759</v>
      </c>
      <c r="C863" s="59" t="n">
        <v>17</v>
      </c>
      <c r="D863" s="60" t="n">
        <v>105014</v>
      </c>
      <c r="E863" s="60" t="n">
        <v>6300.84</v>
      </c>
      <c r="F863" s="61" t="n">
        <v>0</v>
      </c>
    </row>
    <row r="864" customFormat="false" ht="14.25" hidden="false" customHeight="true" outlineLevel="0" collapsed="false">
      <c r="A864" s="50" t="str">
        <f aca="false">A863</f>
        <v>Webster</v>
      </c>
      <c r="B864" s="50" t="s">
        <v>760</v>
      </c>
      <c r="C864" s="59" t="n">
        <v>16</v>
      </c>
      <c r="D864" s="60" t="n">
        <v>517523</v>
      </c>
      <c r="E864" s="60" t="n">
        <v>31051.38</v>
      </c>
      <c r="F864" s="61" t="n">
        <v>0.0001</v>
      </c>
    </row>
    <row r="865" customFormat="false" ht="14.25" hidden="false" customHeight="true" outlineLevel="0" collapsed="false">
      <c r="A865" s="50" t="str">
        <f aca="false">A864</f>
        <v>Webster</v>
      </c>
      <c r="B865" s="50" t="s">
        <v>761</v>
      </c>
      <c r="C865" s="59" t="n">
        <v>15</v>
      </c>
      <c r="D865" s="60" t="n">
        <v>236375</v>
      </c>
      <c r="E865" s="60" t="n">
        <v>14182.5</v>
      </c>
      <c r="F865" s="61" t="n">
        <v>0</v>
      </c>
    </row>
    <row r="866" customFormat="false" ht="14.25" hidden="false" customHeight="true" outlineLevel="0" collapsed="false">
      <c r="A866" s="50" t="str">
        <f aca="false">A865</f>
        <v>Webster</v>
      </c>
      <c r="B866" s="50" t="s">
        <v>762</v>
      </c>
      <c r="C866" s="59" t="n">
        <v>14</v>
      </c>
      <c r="D866" s="60" t="n">
        <v>479296</v>
      </c>
      <c r="E866" s="60" t="n">
        <v>28757.76</v>
      </c>
      <c r="F866" s="61" t="n">
        <v>0.0001</v>
      </c>
    </row>
    <row r="867" customFormat="false" ht="14.25" hidden="false" customHeight="true" outlineLevel="0" collapsed="false">
      <c r="A867" s="50" t="str">
        <f aca="false">A866</f>
        <v>Webster</v>
      </c>
      <c r="B867" s="50" t="s">
        <v>763</v>
      </c>
      <c r="C867" s="59" t="n">
        <v>12</v>
      </c>
      <c r="D867" s="60" t="n">
        <v>289126</v>
      </c>
      <c r="E867" s="60" t="n">
        <v>17347.56</v>
      </c>
      <c r="F867" s="61" t="n">
        <v>0</v>
      </c>
    </row>
    <row r="868" customFormat="false" ht="14.25" hidden="false" customHeight="true" outlineLevel="0" collapsed="false">
      <c r="A868" s="50" t="str">
        <f aca="false">A867</f>
        <v>Webster</v>
      </c>
      <c r="B868" s="50" t="s">
        <v>764</v>
      </c>
      <c r="C868" s="59" t="n">
        <v>12</v>
      </c>
      <c r="D868" s="60" t="n">
        <v>873142</v>
      </c>
      <c r="E868" s="60" t="n">
        <v>52388.52</v>
      </c>
      <c r="F868" s="61" t="n">
        <v>0.0001</v>
      </c>
    </row>
    <row r="869" customFormat="false" ht="14.25" hidden="false" customHeight="true" outlineLevel="0" collapsed="false">
      <c r="A869" s="50" t="str">
        <f aca="false">A868</f>
        <v>Webster</v>
      </c>
      <c r="B869" s="50" t="s">
        <v>765</v>
      </c>
      <c r="C869" s="59" t="n">
        <v>11</v>
      </c>
      <c r="D869" s="60" t="n">
        <v>152701</v>
      </c>
      <c r="E869" s="60" t="n">
        <v>9162.06</v>
      </c>
      <c r="F869" s="61" t="n">
        <v>0</v>
      </c>
    </row>
    <row r="870" customFormat="false" ht="14.25" hidden="false" customHeight="true" outlineLevel="0" collapsed="false">
      <c r="A870" s="50" t="str">
        <f aca="false">A869</f>
        <v>Webster</v>
      </c>
      <c r="B870" s="62" t="s">
        <v>47</v>
      </c>
      <c r="C870" s="59" t="n">
        <v>43</v>
      </c>
      <c r="D870" s="60" t="n">
        <v>1996502</v>
      </c>
      <c r="E870" s="60" t="n">
        <v>119767.72</v>
      </c>
      <c r="F870" s="61" t="n">
        <v>0.0002</v>
      </c>
    </row>
    <row r="871" customFormat="false" ht="14.25" hidden="false" customHeight="true" outlineLevel="0" collapsed="false">
      <c r="A871" s="50" t="str">
        <f aca="false">A870</f>
        <v>Webster</v>
      </c>
      <c r="B871" s="50" t="s">
        <v>48</v>
      </c>
      <c r="C871" s="59" t="n">
        <v>1058</v>
      </c>
      <c r="D871" s="60" t="n">
        <v>115120619</v>
      </c>
      <c r="E871" s="60" t="n">
        <v>6872321.33</v>
      </c>
      <c r="F871" s="61" t="n">
        <v>0.0138</v>
      </c>
    </row>
    <row r="872" customFormat="false" ht="14.25" hidden="false" customHeight="true" outlineLevel="0" collapsed="false">
      <c r="A872" s="50" t="s">
        <v>766</v>
      </c>
      <c r="B872" s="50" t="s">
        <v>353</v>
      </c>
      <c r="C872" s="59" t="n">
        <v>136</v>
      </c>
      <c r="D872" s="60" t="n">
        <v>8223384</v>
      </c>
      <c r="E872" s="60" t="n">
        <v>493382.21</v>
      </c>
      <c r="F872" s="61" t="n">
        <v>0.001</v>
      </c>
    </row>
    <row r="873" customFormat="false" ht="14.25" hidden="false" customHeight="true" outlineLevel="0" collapsed="false">
      <c r="A873" s="50" t="str">
        <f aca="false">A872</f>
        <v>Winnebago</v>
      </c>
      <c r="B873" s="50" t="s">
        <v>767</v>
      </c>
      <c r="C873" s="59" t="n">
        <v>97</v>
      </c>
      <c r="D873" s="60" t="n">
        <v>5769237</v>
      </c>
      <c r="E873" s="60" t="n">
        <v>345911.72</v>
      </c>
      <c r="F873" s="61" t="n">
        <v>0.0007</v>
      </c>
    </row>
    <row r="874" customFormat="false" ht="14.25" hidden="false" customHeight="true" outlineLevel="0" collapsed="false">
      <c r="A874" s="50" t="str">
        <f aca="false">A873</f>
        <v>Winnebago</v>
      </c>
      <c r="B874" s="50" t="s">
        <v>768</v>
      </c>
      <c r="C874" s="59" t="n">
        <v>52</v>
      </c>
      <c r="D874" s="60" t="n">
        <v>1999724</v>
      </c>
      <c r="E874" s="60" t="n">
        <v>119983.44</v>
      </c>
      <c r="F874" s="61" t="n">
        <v>0.0002</v>
      </c>
    </row>
    <row r="875" customFormat="false" ht="14.25" hidden="false" customHeight="true" outlineLevel="0" collapsed="false">
      <c r="A875" s="50" t="str">
        <f aca="false">A874</f>
        <v>Winnebago</v>
      </c>
      <c r="B875" s="50" t="s">
        <v>769</v>
      </c>
      <c r="C875" s="59" t="n">
        <v>17</v>
      </c>
      <c r="D875" s="60" t="n">
        <v>1872059</v>
      </c>
      <c r="E875" s="60" t="n">
        <v>112323.54</v>
      </c>
      <c r="F875" s="61" t="n">
        <v>0.0002</v>
      </c>
    </row>
    <row r="876" customFormat="false" ht="14.25" hidden="false" customHeight="true" outlineLevel="0" collapsed="false">
      <c r="A876" s="50" t="str">
        <f aca="false">A875</f>
        <v>Winnebago</v>
      </c>
      <c r="B876" s="50" t="s">
        <v>770</v>
      </c>
      <c r="C876" s="59" t="n">
        <v>15</v>
      </c>
      <c r="D876" s="60" t="n">
        <v>384541</v>
      </c>
      <c r="E876" s="60" t="n">
        <v>23072.46</v>
      </c>
      <c r="F876" s="61" t="n">
        <v>0</v>
      </c>
    </row>
    <row r="877" customFormat="false" ht="14.25" hidden="false" customHeight="true" outlineLevel="0" collapsed="false">
      <c r="A877" s="50" t="str">
        <f aca="false">A876</f>
        <v>Winnebago</v>
      </c>
      <c r="B877" s="50" t="s">
        <v>771</v>
      </c>
      <c r="C877" s="59" t="n">
        <v>13</v>
      </c>
      <c r="D877" s="60" t="n">
        <v>120016</v>
      </c>
      <c r="E877" s="60" t="n">
        <v>7200.96</v>
      </c>
      <c r="F877" s="61" t="n">
        <v>0</v>
      </c>
    </row>
    <row r="878" customFormat="false" ht="14.25" hidden="false" customHeight="true" outlineLevel="0" collapsed="false">
      <c r="A878" s="50" t="str">
        <f aca="false">A877</f>
        <v>Winnebago</v>
      </c>
      <c r="B878" s="62" t="s">
        <v>47</v>
      </c>
      <c r="C878" s="59" t="n">
        <v>13</v>
      </c>
      <c r="D878" s="60" t="n">
        <v>230816</v>
      </c>
      <c r="E878" s="60" t="n">
        <v>13848.96</v>
      </c>
      <c r="F878" s="61" t="n">
        <v>0</v>
      </c>
    </row>
    <row r="879" customFormat="false" ht="14.25" hidden="false" customHeight="true" outlineLevel="0" collapsed="false">
      <c r="A879" s="50" t="str">
        <f aca="false">A878</f>
        <v>Winnebago</v>
      </c>
      <c r="B879" s="50" t="s">
        <v>48</v>
      </c>
      <c r="C879" s="59" t="n">
        <v>343</v>
      </c>
      <c r="D879" s="60" t="n">
        <v>18599777</v>
      </c>
      <c r="E879" s="60" t="n">
        <v>1115723.29</v>
      </c>
      <c r="F879" s="61" t="n">
        <v>0.0022</v>
      </c>
    </row>
    <row r="880" customFormat="false" ht="14.25" hidden="false" customHeight="true" outlineLevel="0" collapsed="false">
      <c r="A880" s="50" t="s">
        <v>772</v>
      </c>
      <c r="B880" s="50" t="s">
        <v>773</v>
      </c>
      <c r="C880" s="59" t="n">
        <v>482</v>
      </c>
      <c r="D880" s="60" t="n">
        <v>35267475</v>
      </c>
      <c r="E880" s="60" t="n">
        <v>2108794.67</v>
      </c>
      <c r="F880" s="61" t="n">
        <v>0.0042</v>
      </c>
    </row>
    <row r="881" customFormat="false" ht="14.25" hidden="false" customHeight="true" outlineLevel="0" collapsed="false">
      <c r="A881" s="50" t="str">
        <f aca="false">A880</f>
        <v>Winneshiek</v>
      </c>
      <c r="B881" s="50" t="s">
        <v>774</v>
      </c>
      <c r="C881" s="59" t="n">
        <v>48</v>
      </c>
      <c r="D881" s="60" t="n">
        <v>1962411</v>
      </c>
      <c r="E881" s="60" t="n">
        <v>117744.66</v>
      </c>
      <c r="F881" s="61" t="n">
        <v>0.0002</v>
      </c>
    </row>
    <row r="882" customFormat="false" ht="14.25" hidden="false" customHeight="true" outlineLevel="0" collapsed="false">
      <c r="A882" s="50" t="str">
        <f aca="false">A881</f>
        <v>Winneshiek</v>
      </c>
      <c r="B882" s="50" t="s">
        <v>775</v>
      </c>
      <c r="C882" s="59" t="n">
        <v>45</v>
      </c>
      <c r="D882" s="60" t="n">
        <v>1559908</v>
      </c>
      <c r="E882" s="60" t="n">
        <v>93594.48</v>
      </c>
      <c r="F882" s="61" t="n">
        <v>0.0002</v>
      </c>
    </row>
    <row r="883" customFormat="false" ht="14.25" hidden="false" customHeight="true" outlineLevel="0" collapsed="false">
      <c r="A883" s="50" t="str">
        <f aca="false">A882</f>
        <v>Winneshiek</v>
      </c>
      <c r="B883" s="50" t="s">
        <v>776</v>
      </c>
      <c r="C883" s="59" t="n">
        <v>37</v>
      </c>
      <c r="D883" s="60" t="n">
        <v>1033839</v>
      </c>
      <c r="E883" s="60" t="n">
        <v>61988.49</v>
      </c>
      <c r="F883" s="61" t="n">
        <v>0.0001</v>
      </c>
    </row>
    <row r="884" customFormat="false" ht="14.25" hidden="false" customHeight="true" outlineLevel="0" collapsed="false">
      <c r="A884" s="50" t="str">
        <f aca="false">A883</f>
        <v>Winneshiek</v>
      </c>
      <c r="B884" s="50" t="s">
        <v>777</v>
      </c>
      <c r="C884" s="59" t="n">
        <v>31</v>
      </c>
      <c r="D884" s="60" t="n">
        <v>917845</v>
      </c>
      <c r="E884" s="60" t="n">
        <v>55070.7</v>
      </c>
      <c r="F884" s="61" t="n">
        <v>0.0001</v>
      </c>
    </row>
    <row r="885" customFormat="false" ht="14.25" hidden="false" customHeight="true" outlineLevel="0" collapsed="false">
      <c r="A885" s="50" t="str">
        <f aca="false">A884</f>
        <v>Winneshiek</v>
      </c>
      <c r="B885" s="50" t="s">
        <v>778</v>
      </c>
      <c r="C885" s="59" t="n">
        <v>15</v>
      </c>
      <c r="D885" s="60" t="n">
        <v>405629</v>
      </c>
      <c r="E885" s="60" t="n">
        <v>24337.74</v>
      </c>
      <c r="F885" s="61" t="n">
        <v>0</v>
      </c>
    </row>
    <row r="886" customFormat="false" ht="14.25" hidden="false" customHeight="true" outlineLevel="0" collapsed="false">
      <c r="A886" s="50" t="str">
        <f aca="false">A885</f>
        <v>Winneshiek</v>
      </c>
      <c r="B886" s="62" t="s">
        <v>47</v>
      </c>
      <c r="C886" s="59" t="n">
        <v>43</v>
      </c>
      <c r="D886" s="60" t="n">
        <v>2021791</v>
      </c>
      <c r="E886" s="60" t="n">
        <v>121307.46</v>
      </c>
      <c r="F886" s="61" t="n">
        <v>0.0002</v>
      </c>
    </row>
    <row r="887" customFormat="false" ht="14.25" hidden="false" customHeight="true" outlineLevel="0" collapsed="false">
      <c r="A887" s="50" t="str">
        <f aca="false">A886</f>
        <v>Winneshiek</v>
      </c>
      <c r="B887" s="50" t="s">
        <v>48</v>
      </c>
      <c r="C887" s="59" t="n">
        <v>701</v>
      </c>
      <c r="D887" s="60" t="n">
        <v>43168898</v>
      </c>
      <c r="E887" s="60" t="n">
        <v>2582838.2</v>
      </c>
      <c r="F887" s="61" t="n">
        <v>0.0052</v>
      </c>
    </row>
    <row r="888" customFormat="false" ht="14.25" hidden="false" customHeight="true" outlineLevel="0" collapsed="false">
      <c r="A888" s="50" t="s">
        <v>779</v>
      </c>
      <c r="B888" s="50" t="s">
        <v>780</v>
      </c>
      <c r="C888" s="59" t="n">
        <v>1961</v>
      </c>
      <c r="D888" s="60" t="n">
        <v>372118259</v>
      </c>
      <c r="E888" s="60" t="n">
        <v>22262295.47</v>
      </c>
      <c r="F888" s="61" t="n">
        <v>0.0449</v>
      </c>
    </row>
    <row r="889" customFormat="false" ht="14.25" hidden="false" customHeight="true" outlineLevel="0" collapsed="false">
      <c r="A889" s="50" t="str">
        <f aca="false">A888</f>
        <v>Woodbury</v>
      </c>
      <c r="B889" s="50" t="s">
        <v>781</v>
      </c>
      <c r="C889" s="59" t="n">
        <v>107</v>
      </c>
      <c r="D889" s="60" t="n">
        <v>9055173</v>
      </c>
      <c r="E889" s="60" t="n">
        <v>542716.43</v>
      </c>
      <c r="F889" s="61" t="n">
        <v>0.0011</v>
      </c>
    </row>
    <row r="890" customFormat="false" ht="14.25" hidden="false" customHeight="true" outlineLevel="0" collapsed="false">
      <c r="A890" s="50" t="str">
        <f aca="false">A889</f>
        <v>Woodbury</v>
      </c>
      <c r="B890" s="50" t="s">
        <v>782</v>
      </c>
      <c r="C890" s="59" t="n">
        <v>56</v>
      </c>
      <c r="D890" s="60" t="n">
        <v>1788613</v>
      </c>
      <c r="E890" s="60" t="n">
        <v>107162.88</v>
      </c>
      <c r="F890" s="61" t="n">
        <v>0.0002</v>
      </c>
    </row>
    <row r="891" customFormat="false" ht="14.25" hidden="false" customHeight="true" outlineLevel="0" collapsed="false">
      <c r="A891" s="50" t="str">
        <f aca="false">A890</f>
        <v>Woodbury</v>
      </c>
      <c r="B891" s="50" t="s">
        <v>783</v>
      </c>
      <c r="C891" s="59" t="n">
        <v>40</v>
      </c>
      <c r="D891" s="60" t="n">
        <v>1910118</v>
      </c>
      <c r="E891" s="60" t="n">
        <v>114607.08</v>
      </c>
      <c r="F891" s="61" t="n">
        <v>0.0002</v>
      </c>
    </row>
    <row r="892" customFormat="false" ht="14.25" hidden="false" customHeight="true" outlineLevel="0" collapsed="false">
      <c r="A892" s="50" t="str">
        <f aca="false">A891</f>
        <v>Woodbury</v>
      </c>
      <c r="B892" s="50" t="s">
        <v>784</v>
      </c>
      <c r="C892" s="59" t="n">
        <v>37</v>
      </c>
      <c r="D892" s="60" t="n">
        <v>735027</v>
      </c>
      <c r="E892" s="60" t="n">
        <v>44101.19</v>
      </c>
      <c r="F892" s="61" t="n">
        <v>0.0001</v>
      </c>
    </row>
    <row r="893" customFormat="false" ht="14.25" hidden="false" customHeight="true" outlineLevel="0" collapsed="false">
      <c r="A893" s="50" t="str">
        <f aca="false">A892</f>
        <v>Woodbury</v>
      </c>
      <c r="B893" s="50" t="s">
        <v>785</v>
      </c>
      <c r="C893" s="59" t="n">
        <v>34</v>
      </c>
      <c r="D893" s="60" t="n">
        <v>1310052</v>
      </c>
      <c r="E893" s="60" t="n">
        <v>78603.12</v>
      </c>
      <c r="F893" s="61" t="n">
        <v>0.0002</v>
      </c>
    </row>
    <row r="894" customFormat="false" ht="14.25" hidden="false" customHeight="true" outlineLevel="0" collapsed="false">
      <c r="A894" s="50" t="str">
        <f aca="false">A893</f>
        <v>Woodbury</v>
      </c>
      <c r="B894" s="50" t="s">
        <v>786</v>
      </c>
      <c r="C894" s="59" t="n">
        <v>31</v>
      </c>
      <c r="D894" s="60" t="n">
        <v>1069515</v>
      </c>
      <c r="E894" s="60" t="n">
        <v>64110.44</v>
      </c>
      <c r="F894" s="61" t="n">
        <v>0.0001</v>
      </c>
    </row>
    <row r="895" customFormat="false" ht="14.25" hidden="false" customHeight="true" outlineLevel="0" collapsed="false">
      <c r="A895" s="50" t="str">
        <f aca="false">A894</f>
        <v>Woodbury</v>
      </c>
      <c r="B895" s="50" t="s">
        <v>787</v>
      </c>
      <c r="C895" s="59" t="n">
        <v>25</v>
      </c>
      <c r="D895" s="60" t="n">
        <v>563667</v>
      </c>
      <c r="E895" s="60" t="n">
        <v>33820.02</v>
      </c>
      <c r="F895" s="61" t="n">
        <v>0.0001</v>
      </c>
    </row>
    <row r="896" customFormat="false" ht="14.25" hidden="false" customHeight="true" outlineLevel="0" collapsed="false">
      <c r="A896" s="50" t="str">
        <f aca="false">A895</f>
        <v>Woodbury</v>
      </c>
      <c r="B896" s="50" t="s">
        <v>788</v>
      </c>
      <c r="C896" s="59" t="n">
        <v>17</v>
      </c>
      <c r="D896" s="60" t="n">
        <v>323712</v>
      </c>
      <c r="E896" s="60" t="n">
        <v>19422.72</v>
      </c>
      <c r="F896" s="61" t="n">
        <v>0</v>
      </c>
    </row>
    <row r="897" customFormat="false" ht="14.25" hidden="false" customHeight="true" outlineLevel="0" collapsed="false">
      <c r="A897" s="50" t="str">
        <f aca="false">A896</f>
        <v>Woodbury</v>
      </c>
      <c r="B897" s="50" t="s">
        <v>789</v>
      </c>
      <c r="C897" s="59" t="n">
        <v>16</v>
      </c>
      <c r="D897" s="60" t="n">
        <v>178062</v>
      </c>
      <c r="E897" s="60" t="n">
        <v>10683.72</v>
      </c>
      <c r="F897" s="61" t="n">
        <v>0</v>
      </c>
    </row>
    <row r="898" customFormat="false" ht="14.25" hidden="false" customHeight="true" outlineLevel="0" collapsed="false">
      <c r="A898" s="50" t="str">
        <f aca="false">A897</f>
        <v>Woodbury</v>
      </c>
      <c r="B898" s="50" t="s">
        <v>790</v>
      </c>
      <c r="C898" s="59" t="n">
        <v>16</v>
      </c>
      <c r="D898" s="60" t="n">
        <v>697607</v>
      </c>
      <c r="E898" s="60" t="n">
        <v>41856.42</v>
      </c>
      <c r="F898" s="61" t="n">
        <v>0.0001</v>
      </c>
    </row>
    <row r="899" customFormat="false" ht="14.25" hidden="false" customHeight="true" outlineLevel="0" collapsed="false">
      <c r="A899" s="50" t="str">
        <f aca="false">A898</f>
        <v>Woodbury</v>
      </c>
      <c r="B899" s="50" t="s">
        <v>791</v>
      </c>
      <c r="C899" s="59" t="n">
        <v>12</v>
      </c>
      <c r="D899" s="60" t="n">
        <v>55564</v>
      </c>
      <c r="E899" s="60" t="n">
        <v>3333.84</v>
      </c>
      <c r="F899" s="61" t="n">
        <v>0</v>
      </c>
    </row>
    <row r="900" customFormat="false" ht="14.25" hidden="false" customHeight="true" outlineLevel="0" collapsed="false">
      <c r="A900" s="50" t="str">
        <f aca="false">A899</f>
        <v>Woodbury</v>
      </c>
      <c r="B900" s="62" t="s">
        <v>47</v>
      </c>
      <c r="C900" s="59" t="n">
        <v>37</v>
      </c>
      <c r="D900" s="60" t="n">
        <v>423562</v>
      </c>
      <c r="E900" s="60" t="n">
        <v>25413.72</v>
      </c>
      <c r="F900" s="61" t="n">
        <v>0.0001</v>
      </c>
    </row>
    <row r="901" customFormat="false" ht="14.25" hidden="false" customHeight="true" outlineLevel="0" collapsed="false">
      <c r="A901" s="50" t="str">
        <f aca="false">A900</f>
        <v>Woodbury</v>
      </c>
      <c r="B901" s="50" t="s">
        <v>48</v>
      </c>
      <c r="C901" s="59" t="n">
        <v>2389</v>
      </c>
      <c r="D901" s="60" t="n">
        <v>390228931</v>
      </c>
      <c r="E901" s="60" t="n">
        <v>23348127.05</v>
      </c>
      <c r="F901" s="61" t="n">
        <v>0.047</v>
      </c>
    </row>
    <row r="902" customFormat="false" ht="14.25" hidden="false" customHeight="true" outlineLevel="0" collapsed="false">
      <c r="A902" s="50" t="s">
        <v>792</v>
      </c>
      <c r="B902" s="50" t="s">
        <v>793</v>
      </c>
      <c r="C902" s="59" t="n">
        <v>105</v>
      </c>
      <c r="D902" s="60" t="n">
        <v>6049237</v>
      </c>
      <c r="E902" s="60" t="n">
        <v>354703.13</v>
      </c>
      <c r="F902" s="61" t="n">
        <v>0.0007</v>
      </c>
    </row>
    <row r="903" customFormat="false" ht="14.25" hidden="false" customHeight="true" outlineLevel="0" collapsed="false">
      <c r="A903" s="50" t="str">
        <f aca="false">A902</f>
        <v>Worth</v>
      </c>
      <c r="B903" s="50" t="s">
        <v>794</v>
      </c>
      <c r="C903" s="59" t="n">
        <v>33</v>
      </c>
      <c r="D903" s="60" t="n">
        <v>1076950</v>
      </c>
      <c r="E903" s="60" t="n">
        <v>64617</v>
      </c>
      <c r="F903" s="61" t="n">
        <v>0.0001</v>
      </c>
    </row>
    <row r="904" customFormat="false" ht="14.25" hidden="false" customHeight="true" outlineLevel="0" collapsed="false">
      <c r="A904" s="50" t="str">
        <f aca="false">A903</f>
        <v>Worth</v>
      </c>
      <c r="B904" s="50" t="s">
        <v>795</v>
      </c>
      <c r="C904" s="59" t="n">
        <v>18</v>
      </c>
      <c r="D904" s="60" t="n">
        <v>1835076</v>
      </c>
      <c r="E904" s="60" t="n">
        <v>110104.56</v>
      </c>
      <c r="F904" s="61" t="n">
        <v>0.0002</v>
      </c>
    </row>
    <row r="905" customFormat="false" ht="14.25" hidden="false" customHeight="true" outlineLevel="0" collapsed="false">
      <c r="A905" s="50" t="str">
        <f aca="false">A904</f>
        <v>Worth</v>
      </c>
      <c r="B905" s="50" t="s">
        <v>796</v>
      </c>
      <c r="C905" s="59" t="n">
        <v>15</v>
      </c>
      <c r="D905" s="60" t="n">
        <v>360171</v>
      </c>
      <c r="E905" s="60" t="n">
        <v>21610.26</v>
      </c>
      <c r="F905" s="61" t="n">
        <v>0</v>
      </c>
    </row>
    <row r="906" customFormat="false" ht="14.25" hidden="false" customHeight="true" outlineLevel="0" collapsed="false">
      <c r="A906" s="50" t="str">
        <f aca="false">A905</f>
        <v>Worth</v>
      </c>
      <c r="B906" s="50" t="s">
        <v>797</v>
      </c>
      <c r="C906" s="59" t="n">
        <v>14</v>
      </c>
      <c r="D906" s="60" t="n">
        <v>298865</v>
      </c>
      <c r="E906" s="60" t="n">
        <v>17931.9</v>
      </c>
      <c r="F906" s="61" t="n">
        <v>0</v>
      </c>
    </row>
    <row r="907" customFormat="false" ht="14.25" hidden="false" customHeight="true" outlineLevel="0" collapsed="false">
      <c r="A907" s="50" t="str">
        <f aca="false">A906</f>
        <v>Worth</v>
      </c>
      <c r="B907" s="62" t="s">
        <v>47</v>
      </c>
      <c r="C907" s="59" t="n">
        <v>20</v>
      </c>
      <c r="D907" s="60" t="n">
        <v>95825</v>
      </c>
      <c r="E907" s="60" t="n">
        <v>5749.5</v>
      </c>
      <c r="F907" s="61" t="n">
        <v>0</v>
      </c>
    </row>
    <row r="908" customFormat="false" ht="14.25" hidden="false" customHeight="true" outlineLevel="0" collapsed="false">
      <c r="A908" s="50" t="str">
        <f aca="false">A907</f>
        <v>Worth</v>
      </c>
      <c r="B908" s="50" t="s">
        <v>48</v>
      </c>
      <c r="C908" s="59" t="n">
        <v>205</v>
      </c>
      <c r="D908" s="60" t="n">
        <v>9716124</v>
      </c>
      <c r="E908" s="60" t="n">
        <v>574716.35</v>
      </c>
      <c r="F908" s="61" t="n">
        <v>0.0012</v>
      </c>
    </row>
    <row r="909" customFormat="false" ht="14.25" hidden="false" customHeight="true" outlineLevel="0" collapsed="false">
      <c r="A909" s="50" t="s">
        <v>798</v>
      </c>
      <c r="B909" s="50" t="s">
        <v>799</v>
      </c>
      <c r="C909" s="59" t="n">
        <v>126</v>
      </c>
      <c r="D909" s="60" t="n">
        <v>6155947</v>
      </c>
      <c r="E909" s="60" t="n">
        <v>368837.19</v>
      </c>
      <c r="F909" s="61" t="n">
        <v>0.0007</v>
      </c>
    </row>
    <row r="910" customFormat="false" ht="14.25" hidden="false" customHeight="true" outlineLevel="0" collapsed="false">
      <c r="A910" s="50" t="str">
        <f aca="false">A909</f>
        <v>Wright</v>
      </c>
      <c r="B910" s="50" t="s">
        <v>800</v>
      </c>
      <c r="C910" s="59" t="n">
        <v>122</v>
      </c>
      <c r="D910" s="60" t="n">
        <v>4946226</v>
      </c>
      <c r="E910" s="60" t="n">
        <v>296716.22</v>
      </c>
      <c r="F910" s="61" t="n">
        <v>0.0006</v>
      </c>
    </row>
    <row r="911" customFormat="false" ht="14.25" hidden="false" customHeight="true" outlineLevel="0" collapsed="false">
      <c r="A911" s="50" t="str">
        <f aca="false">A910</f>
        <v>Wright</v>
      </c>
      <c r="B911" s="50" t="s">
        <v>801</v>
      </c>
      <c r="C911" s="59" t="n">
        <v>91</v>
      </c>
      <c r="D911" s="60" t="n">
        <v>6129348</v>
      </c>
      <c r="E911" s="60" t="n">
        <v>367590.38</v>
      </c>
      <c r="F911" s="61" t="n">
        <v>0.0007</v>
      </c>
    </row>
    <row r="912" customFormat="false" ht="14.25" hidden="false" customHeight="true" outlineLevel="0" collapsed="false">
      <c r="A912" s="50" t="str">
        <f aca="false">A911</f>
        <v>Wright</v>
      </c>
      <c r="B912" s="50" t="s">
        <v>802</v>
      </c>
      <c r="C912" s="59" t="n">
        <v>31</v>
      </c>
      <c r="D912" s="60" t="n">
        <v>1488388</v>
      </c>
      <c r="E912" s="60" t="n">
        <v>89303.28</v>
      </c>
      <c r="F912" s="61" t="n">
        <v>0.0002</v>
      </c>
    </row>
    <row r="913" customFormat="false" ht="14.25" hidden="false" customHeight="true" outlineLevel="0" collapsed="false">
      <c r="A913" s="50" t="str">
        <f aca="false">A912</f>
        <v>Wright</v>
      </c>
      <c r="B913" s="50" t="s">
        <v>314</v>
      </c>
      <c r="C913" s="59" t="n">
        <v>17</v>
      </c>
      <c r="D913" s="60" t="n">
        <v>308997</v>
      </c>
      <c r="E913" s="60" t="n">
        <v>18539.82</v>
      </c>
      <c r="F913" s="61" t="n">
        <v>0</v>
      </c>
    </row>
    <row r="914" customFormat="false" ht="14.25" hidden="false" customHeight="true" outlineLevel="0" collapsed="false">
      <c r="A914" s="50" t="str">
        <f aca="false">A913</f>
        <v>Wright</v>
      </c>
      <c r="B914" s="50" t="s">
        <v>803</v>
      </c>
      <c r="C914" s="59" t="n">
        <v>10</v>
      </c>
      <c r="D914" s="60" t="n">
        <v>348237</v>
      </c>
      <c r="E914" s="60" t="n">
        <v>20894.22</v>
      </c>
      <c r="F914" s="61" t="n">
        <v>0</v>
      </c>
    </row>
    <row r="915" customFormat="false" ht="14.25" hidden="false" customHeight="true" outlineLevel="0" collapsed="false">
      <c r="A915" s="50" t="str">
        <f aca="false">A914</f>
        <v>Wright</v>
      </c>
      <c r="B915" s="62" t="s">
        <v>47</v>
      </c>
      <c r="C915" s="59" t="n">
        <v>17</v>
      </c>
      <c r="D915" s="60" t="n">
        <v>192527</v>
      </c>
      <c r="E915" s="60" t="n">
        <v>11551.62</v>
      </c>
      <c r="F915" s="61" t="n">
        <v>0</v>
      </c>
    </row>
    <row r="916" customFormat="false" ht="14.25" hidden="false" customHeight="true" outlineLevel="0" collapsed="false">
      <c r="A916" s="50" t="str">
        <f aca="false">A915</f>
        <v>Wright</v>
      </c>
      <c r="B916" s="50" t="s">
        <v>48</v>
      </c>
      <c r="C916" s="59" t="n">
        <v>414</v>
      </c>
      <c r="D916" s="60" t="n">
        <v>19569670</v>
      </c>
      <c r="E916" s="60" t="n">
        <v>1173432.73</v>
      </c>
      <c r="F916" s="61" t="n">
        <v>0.0024</v>
      </c>
    </row>
    <row r="917" customFormat="false" ht="14.25" hidden="false" customHeight="true" outlineLevel="0" collapsed="false">
      <c r="A917" s="24"/>
      <c r="F917" s="63"/>
    </row>
    <row r="918" customFormat="false" ht="14.25" hidden="false" customHeight="true" outlineLevel="0" collapsed="false">
      <c r="A918" s="24"/>
      <c r="B918" s="64" t="s">
        <v>23</v>
      </c>
      <c r="C918" s="65" t="n">
        <v>78406</v>
      </c>
      <c r="D918" s="66" t="n">
        <v>8301371410</v>
      </c>
      <c r="E918" s="66" t="n">
        <v>496249460</v>
      </c>
      <c r="F918" s="67" t="n">
        <v>1</v>
      </c>
    </row>
    <row r="919" customFormat="false" ht="14.25" hidden="false" customHeight="true" outlineLevel="0" collapsed="false">
      <c r="A919" s="24"/>
      <c r="F919" s="63"/>
    </row>
    <row r="920" customFormat="false" ht="14.25" hidden="false" customHeight="true" outlineLevel="0" collapsed="false">
      <c r="A920" s="64" t="s">
        <v>804</v>
      </c>
    </row>
    <row r="921" customFormat="false" ht="14.25" hidden="false" customHeight="true" outlineLevel="0" collapsed="false">
      <c r="A921" s="64" t="s">
        <v>805</v>
      </c>
    </row>
    <row r="922" customFormat="false" ht="14.25" hidden="false" customHeight="true" outlineLevel="0" collapsed="false">
      <c r="A922" s="64"/>
    </row>
    <row r="923" customFormat="false" ht="14.25" hidden="false" customHeight="true" outlineLevel="0" collapsed="false">
      <c r="A923" s="64" t="s">
        <v>806</v>
      </c>
    </row>
  </sheetData>
  <autoFilter ref="A7:F7"/>
  <mergeCells count="4">
    <mergeCell ref="A1:F1"/>
    <mergeCell ref="A2:F2"/>
    <mergeCell ref="A3:F3"/>
    <mergeCell ref="A5:F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6" man="true" max="16383" min="0"/>
    <brk id="10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640625" defaultRowHeight="14.25" zeroHeight="false" outlineLevelRow="0" outlineLevelCol="0"/>
  <cols>
    <col collapsed="false" customWidth="true" hidden="false" outlineLevel="0" max="1" min="1" style="50" width="16.63"/>
    <col collapsed="false" customWidth="true" hidden="false" outlineLevel="0" max="2" min="2" style="50" width="27.28"/>
    <col collapsed="false" customWidth="true" hidden="false" outlineLevel="0" max="3" min="3" style="50" width="16.63"/>
    <col collapsed="false" customWidth="true" hidden="false" outlineLevel="0" max="4" min="4" style="50" width="17.43"/>
    <col collapsed="false" customWidth="true" hidden="false" outlineLevel="0" max="6" min="5" style="50" width="16.9"/>
    <col collapsed="false" customWidth="false" hidden="false" outlineLevel="0" max="257" min="7" style="50" width="10.64"/>
  </cols>
  <sheetData>
    <row r="1" customFormat="false" ht="15" hidden="false" customHeight="true" outlineLevel="0" collapsed="false">
      <c r="A1" s="68" t="s">
        <v>807</v>
      </c>
      <c r="B1" s="68"/>
      <c r="C1" s="68"/>
      <c r="D1" s="68"/>
      <c r="E1" s="68"/>
      <c r="F1" s="68"/>
    </row>
    <row r="2" customFormat="false" ht="15" hidden="false" customHeight="true" outlineLevel="0" collapsed="false">
      <c r="A2" s="52" t="s">
        <v>808</v>
      </c>
      <c r="B2" s="52"/>
      <c r="C2" s="52"/>
      <c r="D2" s="52"/>
      <c r="E2" s="52"/>
      <c r="F2" s="52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</row>
    <row r="4" customFormat="false" ht="14.25" hidden="false" customHeight="true" outlineLevel="0" collapsed="false">
      <c r="A4" s="53"/>
      <c r="B4" s="53"/>
      <c r="C4" s="53"/>
      <c r="D4" s="53"/>
      <c r="E4" s="53"/>
      <c r="F4" s="53"/>
    </row>
    <row r="5" s="69" customFormat="true" ht="60" hidden="false" customHeight="true" outlineLevel="0" collapsed="false">
      <c r="A5" s="5" t="s">
        <v>38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70"/>
      <c r="B6" s="54"/>
      <c r="C6" s="54"/>
      <c r="D6" s="54"/>
      <c r="E6" s="54"/>
      <c r="F6" s="54"/>
    </row>
    <row r="7" customFormat="false" ht="30" hidden="false" customHeight="true" outlineLevel="0" collapsed="false">
      <c r="A7" s="55" t="s">
        <v>39</v>
      </c>
      <c r="B7" s="55" t="s">
        <v>8</v>
      </c>
      <c r="C7" s="71" t="s">
        <v>5</v>
      </c>
      <c r="D7" s="57" t="s">
        <v>27</v>
      </c>
      <c r="E7" s="57" t="s">
        <v>7</v>
      </c>
      <c r="F7" s="58" t="s">
        <v>28</v>
      </c>
    </row>
    <row r="8" customFormat="false" ht="14.25" hidden="false" customHeight="true" outlineLevel="0" collapsed="false">
      <c r="A8" s="50" t="s">
        <v>41</v>
      </c>
      <c r="B8" s="50" t="s">
        <v>11</v>
      </c>
      <c r="C8" s="72" t="s">
        <v>809</v>
      </c>
      <c r="D8" s="73" t="s">
        <v>809</v>
      </c>
      <c r="E8" s="73" t="s">
        <v>809</v>
      </c>
      <c r="F8" s="74" t="s">
        <v>809</v>
      </c>
    </row>
    <row r="9" customFormat="false" ht="14.25" hidden="false" customHeight="true" outlineLevel="0" collapsed="false">
      <c r="A9" s="50" t="str">
        <f aca="false">A8</f>
        <v>Adair</v>
      </c>
      <c r="B9" s="50" t="s">
        <v>12</v>
      </c>
      <c r="C9" s="72" t="s">
        <v>809</v>
      </c>
      <c r="D9" s="73" t="s">
        <v>809</v>
      </c>
      <c r="E9" s="73" t="s">
        <v>809</v>
      </c>
      <c r="F9" s="75" t="s">
        <v>809</v>
      </c>
    </row>
    <row r="10" customFormat="false" ht="14.25" hidden="false" customHeight="true" outlineLevel="0" collapsed="false">
      <c r="A10" s="50" t="str">
        <f aca="false">A9</f>
        <v>Adair</v>
      </c>
      <c r="B10" s="50" t="s">
        <v>13</v>
      </c>
      <c r="C10" s="59" t="n">
        <v>22</v>
      </c>
      <c r="D10" s="60" t="n">
        <v>1653396</v>
      </c>
      <c r="E10" s="60" t="n">
        <v>99203.76</v>
      </c>
      <c r="F10" s="61" t="n">
        <v>0.0002</v>
      </c>
    </row>
    <row r="11" customFormat="false" ht="14.25" hidden="false" customHeight="true" outlineLevel="0" collapsed="false">
      <c r="A11" s="50" t="str">
        <f aca="false">A10</f>
        <v>Adair</v>
      </c>
      <c r="B11" s="50" t="s">
        <v>14</v>
      </c>
      <c r="C11" s="59" t="n">
        <v>15</v>
      </c>
      <c r="D11" s="60" t="n">
        <v>2850840</v>
      </c>
      <c r="E11" s="60" t="n">
        <v>171050.4</v>
      </c>
      <c r="F11" s="61" t="n">
        <v>0.0003</v>
      </c>
    </row>
    <row r="12" customFormat="false" ht="14.25" hidden="false" customHeight="true" outlineLevel="0" collapsed="false">
      <c r="A12" s="50" t="str">
        <f aca="false">A11</f>
        <v>Adair</v>
      </c>
      <c r="B12" s="50" t="s">
        <v>15</v>
      </c>
      <c r="C12" s="72" t="s">
        <v>809</v>
      </c>
      <c r="D12" s="73" t="s">
        <v>809</v>
      </c>
      <c r="E12" s="73" t="s">
        <v>809</v>
      </c>
      <c r="F12" s="75" t="s">
        <v>809</v>
      </c>
    </row>
    <row r="13" customFormat="false" ht="14.25" hidden="false" customHeight="true" outlineLevel="0" collapsed="false">
      <c r="A13" s="50" t="str">
        <f aca="false">A12</f>
        <v>Adair</v>
      </c>
      <c r="B13" s="50" t="s">
        <v>16</v>
      </c>
      <c r="C13" s="72" t="s">
        <v>809</v>
      </c>
      <c r="D13" s="73" t="s">
        <v>809</v>
      </c>
      <c r="E13" s="73" t="s">
        <v>809</v>
      </c>
      <c r="F13" s="75" t="s">
        <v>809</v>
      </c>
    </row>
    <row r="14" customFormat="false" ht="14.25" hidden="false" customHeight="true" outlineLevel="0" collapsed="false">
      <c r="A14" s="50" t="str">
        <f aca="false">A13</f>
        <v>Adair</v>
      </c>
      <c r="B14" s="50" t="s">
        <v>17</v>
      </c>
      <c r="C14" s="59" t="n">
        <v>42</v>
      </c>
      <c r="D14" s="60" t="n">
        <v>556616</v>
      </c>
      <c r="E14" s="60" t="n">
        <v>33396.96</v>
      </c>
      <c r="F14" s="61" t="n">
        <v>0.0001</v>
      </c>
    </row>
    <row r="15" customFormat="false" ht="14.25" hidden="false" customHeight="true" outlineLevel="0" collapsed="false">
      <c r="A15" s="50" t="str">
        <f aca="false">A14</f>
        <v>Adair</v>
      </c>
      <c r="B15" s="50" t="s">
        <v>18</v>
      </c>
      <c r="C15" s="59" t="n">
        <v>14</v>
      </c>
      <c r="D15" s="60" t="n">
        <v>973442</v>
      </c>
      <c r="E15" s="60" t="n">
        <v>58406.52</v>
      </c>
      <c r="F15" s="61" t="n">
        <v>0.0001</v>
      </c>
    </row>
    <row r="16" customFormat="false" ht="14.25" hidden="false" customHeight="true" outlineLevel="0" collapsed="false">
      <c r="A16" s="50" t="str">
        <f aca="false">A15</f>
        <v>Adair</v>
      </c>
      <c r="B16" s="50" t="s">
        <v>810</v>
      </c>
      <c r="C16" s="59" t="n">
        <v>95</v>
      </c>
      <c r="D16" s="60" t="n">
        <v>2863509</v>
      </c>
      <c r="E16" s="60" t="n">
        <v>167111.54</v>
      </c>
      <c r="F16" s="61" t="n">
        <v>0.0003</v>
      </c>
    </row>
    <row r="17" customFormat="false" ht="14.25" hidden="false" customHeight="true" outlineLevel="0" collapsed="false">
      <c r="A17" s="50" t="str">
        <f aca="false">A16</f>
        <v>Adair</v>
      </c>
      <c r="B17" s="50" t="s">
        <v>20</v>
      </c>
      <c r="C17" s="59" t="n">
        <v>45</v>
      </c>
      <c r="D17" s="60" t="n">
        <v>838957</v>
      </c>
      <c r="E17" s="60" t="n">
        <v>50337.42</v>
      </c>
      <c r="F17" s="61" t="n">
        <v>0.0001</v>
      </c>
    </row>
    <row r="18" customFormat="false" ht="14.25" hidden="false" customHeight="true" outlineLevel="0" collapsed="false">
      <c r="A18" s="50" t="str">
        <f aca="false">A17</f>
        <v>Adair</v>
      </c>
      <c r="B18" s="50" t="s">
        <v>21</v>
      </c>
      <c r="C18" s="59" t="n">
        <v>12</v>
      </c>
      <c r="D18" s="60" t="n">
        <v>1219634</v>
      </c>
      <c r="E18" s="60" t="n">
        <v>73178.04</v>
      </c>
      <c r="F18" s="61" t="n">
        <v>0.0001</v>
      </c>
    </row>
    <row r="19" customFormat="false" ht="14.25" hidden="false" customHeight="true" outlineLevel="0" collapsed="false">
      <c r="A19" s="50" t="str">
        <f aca="false">A18</f>
        <v>Adair</v>
      </c>
      <c r="B19" s="62" t="s">
        <v>22</v>
      </c>
      <c r="C19" s="59" t="n">
        <v>15</v>
      </c>
      <c r="D19" s="60" t="n">
        <v>1280196</v>
      </c>
      <c r="E19" s="60" t="n">
        <v>76789.9</v>
      </c>
      <c r="F19" s="61" t="n">
        <v>0.0002</v>
      </c>
    </row>
    <row r="20" customFormat="false" ht="14.25" hidden="false" customHeight="true" outlineLevel="0" collapsed="false">
      <c r="A20" s="50" t="str">
        <f aca="false">A19</f>
        <v>Adair</v>
      </c>
      <c r="B20" s="50" t="s">
        <v>48</v>
      </c>
      <c r="C20" s="59" t="n">
        <v>269</v>
      </c>
      <c r="D20" s="60" t="n">
        <v>13342953</v>
      </c>
      <c r="E20" s="60" t="n">
        <v>795856.32</v>
      </c>
      <c r="F20" s="61" t="n">
        <v>0.0016</v>
      </c>
    </row>
    <row r="21" customFormat="false" ht="14.25" hidden="false" customHeight="true" outlineLevel="0" collapsed="false">
      <c r="A21" s="50" t="s">
        <v>49</v>
      </c>
      <c r="B21" s="50" t="s">
        <v>11</v>
      </c>
      <c r="C21" s="72" t="s">
        <v>809</v>
      </c>
      <c r="D21" s="73" t="s">
        <v>809</v>
      </c>
      <c r="E21" s="73" t="s">
        <v>809</v>
      </c>
      <c r="F21" s="75" t="s">
        <v>809</v>
      </c>
    </row>
    <row r="22" customFormat="false" ht="14.25" hidden="false" customHeight="true" outlineLevel="0" collapsed="false">
      <c r="A22" s="50" t="str">
        <f aca="false">A21</f>
        <v>Adams</v>
      </c>
      <c r="B22" s="50" t="s">
        <v>12</v>
      </c>
      <c r="C22" s="72" t="s">
        <v>809</v>
      </c>
      <c r="D22" s="73" t="s">
        <v>809</v>
      </c>
      <c r="E22" s="73" t="s">
        <v>809</v>
      </c>
      <c r="F22" s="75" t="s">
        <v>809</v>
      </c>
    </row>
    <row r="23" customFormat="false" ht="14.25" hidden="false" customHeight="true" outlineLevel="0" collapsed="false">
      <c r="A23" s="50" t="str">
        <f aca="false">A22</f>
        <v>Adams</v>
      </c>
      <c r="B23" s="50" t="s">
        <v>13</v>
      </c>
      <c r="C23" s="59" t="n">
        <v>11</v>
      </c>
      <c r="D23" s="60" t="n">
        <v>363564</v>
      </c>
      <c r="E23" s="60" t="n">
        <v>21813.84</v>
      </c>
      <c r="F23" s="61" t="n">
        <v>0</v>
      </c>
    </row>
    <row r="24" customFormat="false" ht="14.25" hidden="false" customHeight="true" outlineLevel="0" collapsed="false">
      <c r="A24" s="50" t="str">
        <f aca="false">A23</f>
        <v>Adams</v>
      </c>
      <c r="B24" s="50" t="s">
        <v>14</v>
      </c>
      <c r="C24" s="59" t="n">
        <v>6</v>
      </c>
      <c r="D24" s="60" t="n">
        <v>787619</v>
      </c>
      <c r="E24" s="60" t="n">
        <v>47257.14</v>
      </c>
      <c r="F24" s="61" t="n">
        <v>0.0001</v>
      </c>
    </row>
    <row r="25" customFormat="false" ht="14.25" hidden="false" customHeight="true" outlineLevel="0" collapsed="false">
      <c r="A25" s="50" t="str">
        <f aca="false">A24</f>
        <v>Adams</v>
      </c>
      <c r="B25" s="50" t="s">
        <v>15</v>
      </c>
      <c r="C25" s="72" t="s">
        <v>809</v>
      </c>
      <c r="D25" s="73" t="s">
        <v>809</v>
      </c>
      <c r="E25" s="73" t="s">
        <v>809</v>
      </c>
      <c r="F25" s="75" t="s">
        <v>809</v>
      </c>
    </row>
    <row r="26" customFormat="false" ht="14.25" hidden="false" customHeight="true" outlineLevel="0" collapsed="false">
      <c r="A26" s="50" t="str">
        <f aca="false">A25</f>
        <v>Adams</v>
      </c>
      <c r="B26" s="50" t="s">
        <v>16</v>
      </c>
      <c r="C26" s="72" t="s">
        <v>809</v>
      </c>
      <c r="D26" s="73" t="s">
        <v>809</v>
      </c>
      <c r="E26" s="73" t="s">
        <v>809</v>
      </c>
      <c r="F26" s="75" t="s">
        <v>809</v>
      </c>
    </row>
    <row r="27" customFormat="false" ht="14.25" hidden="false" customHeight="true" outlineLevel="0" collapsed="false">
      <c r="A27" s="50" t="str">
        <f aca="false">A26</f>
        <v>Adams</v>
      </c>
      <c r="B27" s="50" t="s">
        <v>17</v>
      </c>
      <c r="C27" s="59" t="n">
        <v>24</v>
      </c>
      <c r="D27" s="60" t="n">
        <v>334430</v>
      </c>
      <c r="E27" s="60" t="n">
        <v>20065.8</v>
      </c>
      <c r="F27" s="61" t="n">
        <v>0</v>
      </c>
    </row>
    <row r="28" customFormat="false" ht="14.25" hidden="false" customHeight="true" outlineLevel="0" collapsed="false">
      <c r="A28" s="50" t="str">
        <f aca="false">A27</f>
        <v>Adams</v>
      </c>
      <c r="B28" s="50" t="s">
        <v>18</v>
      </c>
      <c r="C28" s="59" t="n">
        <v>5</v>
      </c>
      <c r="D28" s="60" t="n">
        <v>166055</v>
      </c>
      <c r="E28" s="60" t="n">
        <v>9963.3</v>
      </c>
      <c r="F28" s="61" t="n">
        <v>0</v>
      </c>
    </row>
    <row r="29" customFormat="false" ht="14.25" hidden="false" customHeight="true" outlineLevel="0" collapsed="false">
      <c r="A29" s="50" t="str">
        <f aca="false">A28</f>
        <v>Adams</v>
      </c>
      <c r="B29" s="50" t="s">
        <v>810</v>
      </c>
      <c r="C29" s="59" t="n">
        <v>51</v>
      </c>
      <c r="D29" s="60" t="n">
        <v>1244674</v>
      </c>
      <c r="E29" s="60" t="n">
        <v>74007</v>
      </c>
      <c r="F29" s="61" t="n">
        <v>0.0001</v>
      </c>
    </row>
    <row r="30" customFormat="false" ht="14.25" hidden="false" customHeight="true" outlineLevel="0" collapsed="false">
      <c r="A30" s="50" t="str">
        <f aca="false">A29</f>
        <v>Adams</v>
      </c>
      <c r="B30" s="50" t="s">
        <v>20</v>
      </c>
      <c r="C30" s="59" t="n">
        <v>24</v>
      </c>
      <c r="D30" s="60" t="n">
        <v>87281</v>
      </c>
      <c r="E30" s="60" t="n">
        <v>5236.86</v>
      </c>
      <c r="F30" s="61" t="n">
        <v>0</v>
      </c>
    </row>
    <row r="31" customFormat="false" ht="14.25" hidden="false" customHeight="true" outlineLevel="0" collapsed="false">
      <c r="A31" s="50" t="str">
        <f aca="false">A30</f>
        <v>Adams</v>
      </c>
      <c r="B31" s="50" t="s">
        <v>21</v>
      </c>
      <c r="C31" s="59" t="n">
        <v>8</v>
      </c>
      <c r="D31" s="60" t="n">
        <v>3381906</v>
      </c>
      <c r="E31" s="60" t="n">
        <v>202914.36</v>
      </c>
      <c r="F31" s="61" t="n">
        <v>0.0004</v>
      </c>
    </row>
    <row r="32" customFormat="false" ht="14.25" hidden="false" customHeight="true" outlineLevel="0" collapsed="false">
      <c r="A32" s="50" t="str">
        <f aca="false">A31</f>
        <v>Adams</v>
      </c>
      <c r="B32" s="62" t="s">
        <v>22</v>
      </c>
      <c r="C32" s="59" t="n">
        <v>13</v>
      </c>
      <c r="D32" s="60" t="n">
        <v>706879</v>
      </c>
      <c r="E32" s="60" t="n">
        <v>42412.74</v>
      </c>
      <c r="F32" s="61" t="n">
        <v>0.0001</v>
      </c>
    </row>
    <row r="33" customFormat="false" ht="14.25" hidden="false" customHeight="true" outlineLevel="0" collapsed="false">
      <c r="A33" s="50" t="str">
        <f aca="false">A32</f>
        <v>Adams</v>
      </c>
      <c r="B33" s="50" t="s">
        <v>48</v>
      </c>
      <c r="C33" s="59" t="n">
        <v>148</v>
      </c>
      <c r="D33" s="60" t="n">
        <v>7500712</v>
      </c>
      <c r="E33" s="60" t="n">
        <v>449369.28</v>
      </c>
      <c r="F33" s="61" t="n">
        <v>0.0009</v>
      </c>
    </row>
    <row r="34" customFormat="false" ht="14.25" hidden="false" customHeight="true" outlineLevel="0" collapsed="false">
      <c r="A34" s="50" t="s">
        <v>51</v>
      </c>
      <c r="B34" s="50" t="s">
        <v>11</v>
      </c>
      <c r="C34" s="59" t="n">
        <v>5</v>
      </c>
      <c r="D34" s="60" t="n">
        <v>165306</v>
      </c>
      <c r="E34" s="60" t="n">
        <v>9918.36</v>
      </c>
      <c r="F34" s="61" t="n">
        <v>0</v>
      </c>
    </row>
    <row r="35" customFormat="false" ht="14.25" hidden="false" customHeight="true" outlineLevel="0" collapsed="false">
      <c r="A35" s="50" t="str">
        <f aca="false">A34</f>
        <v>Allamakee</v>
      </c>
      <c r="B35" s="50" t="s">
        <v>12</v>
      </c>
      <c r="C35" s="59" t="n">
        <v>12</v>
      </c>
      <c r="D35" s="60" t="n">
        <v>888726</v>
      </c>
      <c r="E35" s="60" t="n">
        <v>53323.56</v>
      </c>
      <c r="F35" s="61" t="n">
        <v>0.0001</v>
      </c>
    </row>
    <row r="36" customFormat="false" ht="14.25" hidden="false" customHeight="true" outlineLevel="0" collapsed="false">
      <c r="A36" s="50" t="str">
        <f aca="false">A35</f>
        <v>Allamakee</v>
      </c>
      <c r="B36" s="50" t="s">
        <v>13</v>
      </c>
      <c r="C36" s="59" t="n">
        <v>42</v>
      </c>
      <c r="D36" s="60" t="n">
        <v>2219686</v>
      </c>
      <c r="E36" s="60" t="n">
        <v>133181.16</v>
      </c>
      <c r="F36" s="61" t="n">
        <v>0.0003</v>
      </c>
    </row>
    <row r="37" customFormat="false" ht="14.25" hidden="false" customHeight="true" outlineLevel="0" collapsed="false">
      <c r="A37" s="50" t="str">
        <f aca="false">A36</f>
        <v>Allamakee</v>
      </c>
      <c r="B37" s="50" t="s">
        <v>14</v>
      </c>
      <c r="C37" s="59" t="n">
        <v>27</v>
      </c>
      <c r="D37" s="60" t="n">
        <v>3537759</v>
      </c>
      <c r="E37" s="60" t="n">
        <v>212265.54</v>
      </c>
      <c r="F37" s="61" t="n">
        <v>0.0004</v>
      </c>
    </row>
    <row r="38" customFormat="false" ht="14.25" hidden="false" customHeight="true" outlineLevel="0" collapsed="false">
      <c r="A38" s="50" t="str">
        <f aca="false">A37</f>
        <v>Allamakee</v>
      </c>
      <c r="B38" s="50" t="s">
        <v>15</v>
      </c>
      <c r="C38" s="59" t="n">
        <v>5</v>
      </c>
      <c r="D38" s="60" t="n">
        <v>1488169</v>
      </c>
      <c r="E38" s="60" t="n">
        <v>89290.14</v>
      </c>
      <c r="F38" s="61" t="n">
        <v>0.0002</v>
      </c>
    </row>
    <row r="39" customFormat="false" ht="14.25" hidden="false" customHeight="true" outlineLevel="0" collapsed="false">
      <c r="A39" s="50" t="str">
        <f aca="false">A38</f>
        <v>Allamakee</v>
      </c>
      <c r="B39" s="50" t="s">
        <v>16</v>
      </c>
      <c r="C39" s="59" t="n">
        <v>8</v>
      </c>
      <c r="D39" s="60" t="n">
        <v>797132</v>
      </c>
      <c r="E39" s="60" t="n">
        <v>47827.92</v>
      </c>
      <c r="F39" s="61" t="n">
        <v>0.0001</v>
      </c>
    </row>
    <row r="40" customFormat="false" ht="14.25" hidden="false" customHeight="true" outlineLevel="0" collapsed="false">
      <c r="A40" s="50" t="str">
        <f aca="false">A39</f>
        <v>Allamakee</v>
      </c>
      <c r="B40" s="50" t="s">
        <v>17</v>
      </c>
      <c r="C40" s="59" t="n">
        <v>67</v>
      </c>
      <c r="D40" s="60" t="n">
        <v>882625</v>
      </c>
      <c r="E40" s="60" t="n">
        <v>52957.5</v>
      </c>
      <c r="F40" s="61" t="n">
        <v>0.0001</v>
      </c>
    </row>
    <row r="41" customFormat="false" ht="14.25" hidden="false" customHeight="true" outlineLevel="0" collapsed="false">
      <c r="A41" s="50" t="str">
        <f aca="false">A40</f>
        <v>Allamakee</v>
      </c>
      <c r="B41" s="50" t="s">
        <v>18</v>
      </c>
      <c r="C41" s="59" t="n">
        <v>16</v>
      </c>
      <c r="D41" s="60" t="n">
        <v>1788011</v>
      </c>
      <c r="E41" s="60" t="n">
        <v>107280.66</v>
      </c>
      <c r="F41" s="61" t="n">
        <v>0.0002</v>
      </c>
    </row>
    <row r="42" customFormat="false" ht="14.25" hidden="false" customHeight="true" outlineLevel="0" collapsed="false">
      <c r="A42" s="50" t="str">
        <f aca="false">A41</f>
        <v>Allamakee</v>
      </c>
      <c r="B42" s="50" t="s">
        <v>810</v>
      </c>
      <c r="C42" s="59" t="n">
        <v>207</v>
      </c>
      <c r="D42" s="60" t="n">
        <v>3191149</v>
      </c>
      <c r="E42" s="60" t="n">
        <v>189935.52</v>
      </c>
      <c r="F42" s="61" t="n">
        <v>0.0004</v>
      </c>
    </row>
    <row r="43" customFormat="false" ht="14.25" hidden="false" customHeight="true" outlineLevel="0" collapsed="false">
      <c r="A43" s="50" t="str">
        <f aca="false">A42</f>
        <v>Allamakee</v>
      </c>
      <c r="B43" s="50" t="s">
        <v>20</v>
      </c>
      <c r="C43" s="59" t="n">
        <v>65</v>
      </c>
      <c r="D43" s="60" t="n">
        <v>1158705</v>
      </c>
      <c r="E43" s="60" t="n">
        <v>69522.3</v>
      </c>
      <c r="F43" s="61" t="n">
        <v>0.0001</v>
      </c>
    </row>
    <row r="44" customFormat="false" ht="14.25" hidden="false" customHeight="true" outlineLevel="0" collapsed="false">
      <c r="A44" s="50" t="str">
        <f aca="false">A43</f>
        <v>Allamakee</v>
      </c>
      <c r="B44" s="50" t="s">
        <v>21</v>
      </c>
      <c r="C44" s="59" t="n">
        <v>20</v>
      </c>
      <c r="D44" s="60" t="n">
        <v>1285965</v>
      </c>
      <c r="E44" s="60" t="n">
        <v>77157.9</v>
      </c>
      <c r="F44" s="61" t="n">
        <v>0.0002</v>
      </c>
    </row>
    <row r="45" customFormat="false" ht="14.25" hidden="false" customHeight="true" outlineLevel="0" collapsed="false">
      <c r="A45" s="50" t="str">
        <f aca="false">A44</f>
        <v>Allamakee</v>
      </c>
      <c r="B45" s="62" t="s">
        <v>22</v>
      </c>
      <c r="C45" s="59" t="n">
        <v>30</v>
      </c>
      <c r="D45" s="60" t="n">
        <v>3527089</v>
      </c>
      <c r="E45" s="60" t="n">
        <v>210016.9</v>
      </c>
      <c r="F45" s="61" t="n">
        <v>0.0004</v>
      </c>
    </row>
    <row r="46" customFormat="false" ht="14.25" hidden="false" customHeight="true" outlineLevel="0" collapsed="false">
      <c r="A46" s="50" t="str">
        <f aca="false">A45</f>
        <v>Allamakee</v>
      </c>
      <c r="B46" s="50" t="s">
        <v>48</v>
      </c>
      <c r="C46" s="59" t="n">
        <v>504</v>
      </c>
      <c r="D46" s="60" t="n">
        <v>20930322</v>
      </c>
      <c r="E46" s="60" t="n">
        <v>1252677.46</v>
      </c>
      <c r="F46" s="61" t="n">
        <v>0.0025</v>
      </c>
    </row>
    <row r="47" customFormat="false" ht="14.25" hidden="false" customHeight="true" outlineLevel="0" collapsed="false">
      <c r="A47" s="50" t="s">
        <v>58</v>
      </c>
      <c r="B47" s="50" t="s">
        <v>11</v>
      </c>
      <c r="C47" s="59" t="n">
        <v>9</v>
      </c>
      <c r="D47" s="60" t="n">
        <v>368265</v>
      </c>
      <c r="E47" s="60" t="n">
        <v>22095.9</v>
      </c>
      <c r="F47" s="61" t="n">
        <v>0</v>
      </c>
    </row>
    <row r="48" customFormat="false" ht="14.25" hidden="false" customHeight="true" outlineLevel="0" collapsed="false">
      <c r="A48" s="50" t="str">
        <f aca="false">A47</f>
        <v>Appanoose</v>
      </c>
      <c r="B48" s="50" t="s">
        <v>12</v>
      </c>
      <c r="C48" s="72" t="s">
        <v>809</v>
      </c>
      <c r="D48" s="73" t="s">
        <v>809</v>
      </c>
      <c r="E48" s="73" t="s">
        <v>809</v>
      </c>
      <c r="F48" s="75" t="s">
        <v>809</v>
      </c>
    </row>
    <row r="49" customFormat="false" ht="14.25" hidden="false" customHeight="true" outlineLevel="0" collapsed="false">
      <c r="A49" s="50" t="str">
        <f aca="false">A48</f>
        <v>Appanoose</v>
      </c>
      <c r="B49" s="50" t="s">
        <v>13</v>
      </c>
      <c r="C49" s="59" t="n">
        <v>26</v>
      </c>
      <c r="D49" s="60" t="n">
        <v>1938667</v>
      </c>
      <c r="E49" s="60" t="n">
        <v>116320.02</v>
      </c>
      <c r="F49" s="61" t="n">
        <v>0.0002</v>
      </c>
    </row>
    <row r="50" customFormat="false" ht="14.25" hidden="false" customHeight="true" outlineLevel="0" collapsed="false">
      <c r="A50" s="50" t="str">
        <f aca="false">A49</f>
        <v>Appanoose</v>
      </c>
      <c r="B50" s="50" t="s">
        <v>14</v>
      </c>
      <c r="C50" s="59" t="n">
        <v>18</v>
      </c>
      <c r="D50" s="60" t="n">
        <v>2689844</v>
      </c>
      <c r="E50" s="60" t="n">
        <v>161390.64</v>
      </c>
      <c r="F50" s="61" t="n">
        <v>0.0003</v>
      </c>
    </row>
    <row r="51" customFormat="false" ht="14.25" hidden="false" customHeight="true" outlineLevel="0" collapsed="false">
      <c r="A51" s="50" t="str">
        <f aca="false">A50</f>
        <v>Appanoose</v>
      </c>
      <c r="B51" s="50" t="s">
        <v>15</v>
      </c>
      <c r="C51" s="72" t="s">
        <v>809</v>
      </c>
      <c r="D51" s="73" t="s">
        <v>809</v>
      </c>
      <c r="E51" s="73" t="s">
        <v>809</v>
      </c>
      <c r="F51" s="75" t="s">
        <v>809</v>
      </c>
    </row>
    <row r="52" customFormat="false" ht="14.25" hidden="false" customHeight="true" outlineLevel="0" collapsed="false">
      <c r="A52" s="50" t="str">
        <f aca="false">A51</f>
        <v>Appanoose</v>
      </c>
      <c r="B52" s="50" t="s">
        <v>16</v>
      </c>
      <c r="C52" s="59" t="n">
        <v>10</v>
      </c>
      <c r="D52" s="60" t="n">
        <v>412732</v>
      </c>
      <c r="E52" s="60" t="n">
        <v>24763.92</v>
      </c>
      <c r="F52" s="61" t="n">
        <v>0</v>
      </c>
    </row>
    <row r="53" customFormat="false" ht="14.25" hidden="false" customHeight="true" outlineLevel="0" collapsed="false">
      <c r="A53" s="50" t="str">
        <f aca="false">A52</f>
        <v>Appanoose</v>
      </c>
      <c r="B53" s="50" t="s">
        <v>17</v>
      </c>
      <c r="C53" s="59" t="n">
        <v>46</v>
      </c>
      <c r="D53" s="60" t="n">
        <v>684753</v>
      </c>
      <c r="E53" s="60" t="n">
        <v>41085.18</v>
      </c>
      <c r="F53" s="61" t="n">
        <v>0.0001</v>
      </c>
    </row>
    <row r="54" customFormat="false" ht="14.25" hidden="false" customHeight="true" outlineLevel="0" collapsed="false">
      <c r="A54" s="50" t="str">
        <f aca="false">A53</f>
        <v>Appanoose</v>
      </c>
      <c r="B54" s="50" t="s">
        <v>18</v>
      </c>
      <c r="C54" s="59" t="n">
        <v>16</v>
      </c>
      <c r="D54" s="60" t="n">
        <v>1172456</v>
      </c>
      <c r="E54" s="60" t="n">
        <v>70347.36</v>
      </c>
      <c r="F54" s="61" t="n">
        <v>0.0001</v>
      </c>
    </row>
    <row r="55" customFormat="false" ht="14.25" hidden="false" customHeight="true" outlineLevel="0" collapsed="false">
      <c r="A55" s="50" t="str">
        <f aca="false">A54</f>
        <v>Appanoose</v>
      </c>
      <c r="B55" s="50" t="s">
        <v>810</v>
      </c>
      <c r="C55" s="59" t="n">
        <v>162</v>
      </c>
      <c r="D55" s="60" t="n">
        <v>3169900</v>
      </c>
      <c r="E55" s="60" t="n">
        <v>183448.46</v>
      </c>
      <c r="F55" s="61" t="n">
        <v>0.0004</v>
      </c>
    </row>
    <row r="56" customFormat="false" ht="14.25" hidden="false" customHeight="true" outlineLevel="0" collapsed="false">
      <c r="A56" s="50" t="str">
        <f aca="false">A55</f>
        <v>Appanoose</v>
      </c>
      <c r="B56" s="50" t="s">
        <v>20</v>
      </c>
      <c r="C56" s="59" t="n">
        <v>48</v>
      </c>
      <c r="D56" s="60" t="n">
        <v>1254315</v>
      </c>
      <c r="E56" s="60" t="n">
        <v>75258.9</v>
      </c>
      <c r="F56" s="61" t="n">
        <v>0.0002</v>
      </c>
    </row>
    <row r="57" customFormat="false" ht="14.25" hidden="false" customHeight="true" outlineLevel="0" collapsed="false">
      <c r="A57" s="50" t="str">
        <f aca="false">A56</f>
        <v>Appanoose</v>
      </c>
      <c r="B57" s="50" t="s">
        <v>21</v>
      </c>
      <c r="C57" s="59" t="n">
        <v>18</v>
      </c>
      <c r="D57" s="60" t="n">
        <v>3038170</v>
      </c>
      <c r="E57" s="60" t="n">
        <v>182290.2</v>
      </c>
      <c r="F57" s="61" t="n">
        <v>0.0004</v>
      </c>
    </row>
    <row r="58" customFormat="false" ht="14.25" hidden="false" customHeight="true" outlineLevel="0" collapsed="false">
      <c r="A58" s="50" t="str">
        <f aca="false">A57</f>
        <v>Appanoose</v>
      </c>
      <c r="B58" s="62" t="s">
        <v>22</v>
      </c>
      <c r="C58" s="59" t="n">
        <v>14</v>
      </c>
      <c r="D58" s="60" t="n">
        <v>811281</v>
      </c>
      <c r="E58" s="60" t="n">
        <v>48676.86</v>
      </c>
      <c r="F58" s="61" t="n">
        <v>0.0001</v>
      </c>
    </row>
    <row r="59" customFormat="false" ht="14.25" hidden="false" customHeight="true" outlineLevel="0" collapsed="false">
      <c r="A59" s="50" t="str">
        <f aca="false">A58</f>
        <v>Appanoose</v>
      </c>
      <c r="B59" s="50" t="s">
        <v>48</v>
      </c>
      <c r="C59" s="59" t="n">
        <v>378</v>
      </c>
      <c r="D59" s="60" t="n">
        <v>22683729</v>
      </c>
      <c r="E59" s="60" t="n">
        <v>1354278.2</v>
      </c>
      <c r="F59" s="61" t="n">
        <v>0.0027</v>
      </c>
    </row>
    <row r="60" customFormat="false" ht="14.25" hidden="false" customHeight="true" outlineLevel="0" collapsed="false">
      <c r="A60" s="50" t="s">
        <v>63</v>
      </c>
      <c r="B60" s="50" t="s">
        <v>11</v>
      </c>
      <c r="C60" s="72" t="s">
        <v>809</v>
      </c>
      <c r="D60" s="73" t="s">
        <v>809</v>
      </c>
      <c r="E60" s="73" t="s">
        <v>809</v>
      </c>
      <c r="F60" s="75" t="s">
        <v>809</v>
      </c>
    </row>
    <row r="61" customFormat="false" ht="14.25" hidden="false" customHeight="true" outlineLevel="0" collapsed="false">
      <c r="A61" s="50" t="str">
        <f aca="false">A60</f>
        <v>Audubon</v>
      </c>
      <c r="B61" s="50" t="s">
        <v>12</v>
      </c>
      <c r="C61" s="72" t="s">
        <v>809</v>
      </c>
      <c r="D61" s="73" t="s">
        <v>809</v>
      </c>
      <c r="E61" s="73" t="s">
        <v>809</v>
      </c>
      <c r="F61" s="75" t="s">
        <v>809</v>
      </c>
    </row>
    <row r="62" customFormat="false" ht="14.25" hidden="false" customHeight="true" outlineLevel="0" collapsed="false">
      <c r="A62" s="50" t="str">
        <f aca="false">A61</f>
        <v>Audubon</v>
      </c>
      <c r="B62" s="50" t="s">
        <v>13</v>
      </c>
      <c r="C62" s="59" t="n">
        <v>15</v>
      </c>
      <c r="D62" s="60" t="n">
        <v>469045</v>
      </c>
      <c r="E62" s="60" t="n">
        <v>28142.7</v>
      </c>
      <c r="F62" s="61" t="n">
        <v>0.0001</v>
      </c>
    </row>
    <row r="63" customFormat="false" ht="14.25" hidden="false" customHeight="true" outlineLevel="0" collapsed="false">
      <c r="A63" s="50" t="str">
        <f aca="false">A62</f>
        <v>Audubon</v>
      </c>
      <c r="B63" s="50" t="s">
        <v>14</v>
      </c>
      <c r="C63" s="59" t="n">
        <v>7</v>
      </c>
      <c r="D63" s="60" t="n">
        <v>1046382</v>
      </c>
      <c r="E63" s="60" t="n">
        <v>62782.92</v>
      </c>
      <c r="F63" s="61" t="n">
        <v>0.0001</v>
      </c>
    </row>
    <row r="64" customFormat="false" ht="14.25" hidden="false" customHeight="true" outlineLevel="0" collapsed="false">
      <c r="A64" s="50" t="str">
        <f aca="false">A63</f>
        <v>Audubon</v>
      </c>
      <c r="B64" s="50" t="s">
        <v>15</v>
      </c>
      <c r="C64" s="72" t="s">
        <v>809</v>
      </c>
      <c r="D64" s="73" t="s">
        <v>809</v>
      </c>
      <c r="E64" s="73" t="s">
        <v>809</v>
      </c>
      <c r="F64" s="75" t="s">
        <v>809</v>
      </c>
    </row>
    <row r="65" customFormat="false" ht="14.25" hidden="false" customHeight="true" outlineLevel="0" collapsed="false">
      <c r="A65" s="50" t="str">
        <f aca="false">A64</f>
        <v>Audubon</v>
      </c>
      <c r="B65" s="50" t="s">
        <v>16</v>
      </c>
      <c r="C65" s="72" t="s">
        <v>809</v>
      </c>
      <c r="D65" s="73" t="s">
        <v>809</v>
      </c>
      <c r="E65" s="73" t="s">
        <v>809</v>
      </c>
      <c r="F65" s="75" t="s">
        <v>809</v>
      </c>
    </row>
    <row r="66" customFormat="false" ht="14.25" hidden="false" customHeight="true" outlineLevel="0" collapsed="false">
      <c r="A66" s="50" t="str">
        <f aca="false">A65</f>
        <v>Audubon</v>
      </c>
      <c r="B66" s="50" t="s">
        <v>17</v>
      </c>
      <c r="C66" s="59" t="n">
        <v>32</v>
      </c>
      <c r="D66" s="60" t="n">
        <v>881227</v>
      </c>
      <c r="E66" s="60" t="n">
        <v>52873.62</v>
      </c>
      <c r="F66" s="61" t="n">
        <v>0.0001</v>
      </c>
    </row>
    <row r="67" customFormat="false" ht="14.25" hidden="false" customHeight="true" outlineLevel="0" collapsed="false">
      <c r="A67" s="50" t="str">
        <f aca="false">A66</f>
        <v>Audubon</v>
      </c>
      <c r="B67" s="50" t="s">
        <v>18</v>
      </c>
      <c r="C67" s="59" t="n">
        <v>7</v>
      </c>
      <c r="D67" s="60" t="n">
        <v>375578</v>
      </c>
      <c r="E67" s="60" t="n">
        <v>22534.68</v>
      </c>
      <c r="F67" s="61" t="n">
        <v>0</v>
      </c>
    </row>
    <row r="68" customFormat="false" ht="14.25" hidden="false" customHeight="true" outlineLevel="0" collapsed="false">
      <c r="A68" s="50" t="str">
        <f aca="false">A67</f>
        <v>Audubon</v>
      </c>
      <c r="B68" s="50" t="s">
        <v>810</v>
      </c>
      <c r="C68" s="59" t="n">
        <v>87</v>
      </c>
      <c r="D68" s="60" t="n">
        <v>1717328</v>
      </c>
      <c r="E68" s="60" t="n">
        <v>102937.97</v>
      </c>
      <c r="F68" s="61" t="n">
        <v>0.0002</v>
      </c>
    </row>
    <row r="69" customFormat="false" ht="14.25" hidden="false" customHeight="true" outlineLevel="0" collapsed="false">
      <c r="A69" s="50" t="str">
        <f aca="false">A68</f>
        <v>Audubon</v>
      </c>
      <c r="B69" s="50" t="s">
        <v>20</v>
      </c>
      <c r="C69" s="59" t="n">
        <v>24</v>
      </c>
      <c r="D69" s="60" t="n">
        <v>172702</v>
      </c>
      <c r="E69" s="60" t="n">
        <v>10362.12</v>
      </c>
      <c r="F69" s="61" t="n">
        <v>0</v>
      </c>
    </row>
    <row r="70" customFormat="false" ht="14.25" hidden="false" customHeight="true" outlineLevel="0" collapsed="false">
      <c r="A70" s="50" t="str">
        <f aca="false">A69</f>
        <v>Audubon</v>
      </c>
      <c r="B70" s="50" t="s">
        <v>21</v>
      </c>
      <c r="C70" s="59" t="n">
        <v>15</v>
      </c>
      <c r="D70" s="60" t="n">
        <v>927614</v>
      </c>
      <c r="E70" s="60" t="n">
        <v>55656.84</v>
      </c>
      <c r="F70" s="61" t="n">
        <v>0.0001</v>
      </c>
    </row>
    <row r="71" customFormat="false" ht="14.25" hidden="false" customHeight="true" outlineLevel="0" collapsed="false">
      <c r="A71" s="50" t="str">
        <f aca="false">A70</f>
        <v>Audubon</v>
      </c>
      <c r="B71" s="62" t="s">
        <v>22</v>
      </c>
      <c r="C71" s="59" t="n">
        <v>13</v>
      </c>
      <c r="D71" s="60" t="n">
        <v>1012285</v>
      </c>
      <c r="E71" s="60" t="n">
        <v>60737.1</v>
      </c>
      <c r="F71" s="61" t="n">
        <v>0.0001</v>
      </c>
    </row>
    <row r="72" customFormat="false" ht="14.25" hidden="false" customHeight="true" outlineLevel="0" collapsed="false">
      <c r="A72" s="50" t="str">
        <f aca="false">A71</f>
        <v>Audubon</v>
      </c>
      <c r="B72" s="50" t="s">
        <v>48</v>
      </c>
      <c r="C72" s="59" t="n">
        <v>211</v>
      </c>
      <c r="D72" s="60" t="n">
        <v>7875045</v>
      </c>
      <c r="E72" s="60" t="n">
        <v>472400.99</v>
      </c>
      <c r="F72" s="61" t="n">
        <v>0.001</v>
      </c>
    </row>
    <row r="73" customFormat="false" ht="14.25" hidden="false" customHeight="true" outlineLevel="0" collapsed="false">
      <c r="A73" s="50" t="s">
        <v>65</v>
      </c>
      <c r="B73" s="50" t="s">
        <v>11</v>
      </c>
      <c r="C73" s="72" t="s">
        <v>809</v>
      </c>
      <c r="D73" s="73" t="s">
        <v>809</v>
      </c>
      <c r="E73" s="73" t="s">
        <v>809</v>
      </c>
      <c r="F73" s="75" t="s">
        <v>809</v>
      </c>
    </row>
    <row r="74" customFormat="false" ht="14.25" hidden="false" customHeight="true" outlineLevel="0" collapsed="false">
      <c r="A74" s="50" t="str">
        <f aca="false">A73</f>
        <v>Benton</v>
      </c>
      <c r="B74" s="50" t="s">
        <v>12</v>
      </c>
      <c r="C74" s="59" t="n">
        <v>13</v>
      </c>
      <c r="D74" s="60" t="n">
        <v>1797599</v>
      </c>
      <c r="E74" s="60" t="n">
        <v>107855.94</v>
      </c>
      <c r="F74" s="61" t="n">
        <v>0.0002</v>
      </c>
    </row>
    <row r="75" customFormat="false" ht="14.25" hidden="false" customHeight="true" outlineLevel="0" collapsed="false">
      <c r="A75" s="50" t="str">
        <f aca="false">A74</f>
        <v>Benton</v>
      </c>
      <c r="B75" s="50" t="s">
        <v>13</v>
      </c>
      <c r="C75" s="59" t="n">
        <v>44</v>
      </c>
      <c r="D75" s="60" t="n">
        <v>2851339</v>
      </c>
      <c r="E75" s="60" t="n">
        <v>171080.34</v>
      </c>
      <c r="F75" s="61" t="n">
        <v>0.0003</v>
      </c>
    </row>
    <row r="76" customFormat="false" ht="14.25" hidden="false" customHeight="true" outlineLevel="0" collapsed="false">
      <c r="A76" s="50" t="str">
        <f aca="false">A75</f>
        <v>Benton</v>
      </c>
      <c r="B76" s="50" t="s">
        <v>14</v>
      </c>
      <c r="C76" s="59" t="n">
        <v>22</v>
      </c>
      <c r="D76" s="60" t="n">
        <v>4184247</v>
      </c>
      <c r="E76" s="60" t="n">
        <v>251054.82</v>
      </c>
      <c r="F76" s="61" t="n">
        <v>0.0005</v>
      </c>
    </row>
    <row r="77" customFormat="false" ht="14.25" hidden="false" customHeight="true" outlineLevel="0" collapsed="false">
      <c r="A77" s="50" t="str">
        <f aca="false">A76</f>
        <v>Benton</v>
      </c>
      <c r="B77" s="50" t="s">
        <v>15</v>
      </c>
      <c r="C77" s="72" t="s">
        <v>809</v>
      </c>
      <c r="D77" s="73" t="s">
        <v>809</v>
      </c>
      <c r="E77" s="73" t="s">
        <v>809</v>
      </c>
      <c r="F77" s="75" t="s">
        <v>809</v>
      </c>
    </row>
    <row r="78" customFormat="false" ht="14.25" hidden="false" customHeight="true" outlineLevel="0" collapsed="false">
      <c r="A78" s="50" t="str">
        <f aca="false">A77</f>
        <v>Benton</v>
      </c>
      <c r="B78" s="50" t="s">
        <v>16</v>
      </c>
      <c r="C78" s="59" t="n">
        <v>10</v>
      </c>
      <c r="D78" s="60" t="n">
        <v>624134</v>
      </c>
      <c r="E78" s="60" t="n">
        <v>37448.04</v>
      </c>
      <c r="F78" s="61" t="n">
        <v>0.0001</v>
      </c>
    </row>
    <row r="79" customFormat="false" ht="14.25" hidden="false" customHeight="true" outlineLevel="0" collapsed="false">
      <c r="A79" s="50" t="str">
        <f aca="false">A78</f>
        <v>Benton</v>
      </c>
      <c r="B79" s="50" t="s">
        <v>17</v>
      </c>
      <c r="C79" s="59" t="n">
        <v>95</v>
      </c>
      <c r="D79" s="60" t="n">
        <v>1346467</v>
      </c>
      <c r="E79" s="60" t="n">
        <v>80788.02</v>
      </c>
      <c r="F79" s="61" t="n">
        <v>0.0002</v>
      </c>
    </row>
    <row r="80" customFormat="false" ht="14.25" hidden="false" customHeight="true" outlineLevel="0" collapsed="false">
      <c r="A80" s="50" t="str">
        <f aca="false">A79</f>
        <v>Benton</v>
      </c>
      <c r="B80" s="50" t="s">
        <v>18</v>
      </c>
      <c r="C80" s="59" t="n">
        <v>18</v>
      </c>
      <c r="D80" s="60" t="n">
        <v>1781434</v>
      </c>
      <c r="E80" s="60" t="n">
        <v>106886.04</v>
      </c>
      <c r="F80" s="61" t="n">
        <v>0.0002</v>
      </c>
    </row>
    <row r="81" customFormat="false" ht="14.25" hidden="false" customHeight="true" outlineLevel="0" collapsed="false">
      <c r="A81" s="50" t="str">
        <f aca="false">A80</f>
        <v>Benton</v>
      </c>
      <c r="B81" s="50" t="s">
        <v>810</v>
      </c>
      <c r="C81" s="59" t="n">
        <v>274</v>
      </c>
      <c r="D81" s="60" t="n">
        <v>4279274</v>
      </c>
      <c r="E81" s="60" t="n">
        <v>255586.73</v>
      </c>
      <c r="F81" s="61" t="n">
        <v>0.0005</v>
      </c>
    </row>
    <row r="82" customFormat="false" ht="14.25" hidden="false" customHeight="true" outlineLevel="0" collapsed="false">
      <c r="A82" s="50" t="str">
        <f aca="false">A81</f>
        <v>Benton</v>
      </c>
      <c r="B82" s="50" t="s">
        <v>20</v>
      </c>
      <c r="C82" s="59" t="n">
        <v>81</v>
      </c>
      <c r="D82" s="60" t="n">
        <v>1426235</v>
      </c>
      <c r="E82" s="60" t="n">
        <v>85574.1</v>
      </c>
      <c r="F82" s="61" t="n">
        <v>0.0002</v>
      </c>
    </row>
    <row r="83" customFormat="false" ht="14.25" hidden="false" customHeight="true" outlineLevel="0" collapsed="false">
      <c r="A83" s="50" t="str">
        <f aca="false">A82</f>
        <v>Benton</v>
      </c>
      <c r="B83" s="50" t="s">
        <v>21</v>
      </c>
      <c r="C83" s="59" t="n">
        <v>49</v>
      </c>
      <c r="D83" s="60" t="n">
        <v>3794901</v>
      </c>
      <c r="E83" s="60" t="n">
        <v>227694.06</v>
      </c>
      <c r="F83" s="61" t="n">
        <v>0.0005</v>
      </c>
    </row>
    <row r="84" customFormat="false" ht="14.25" hidden="false" customHeight="true" outlineLevel="0" collapsed="false">
      <c r="A84" s="50" t="str">
        <f aca="false">A83</f>
        <v>Benton</v>
      </c>
      <c r="B84" s="62" t="s">
        <v>22</v>
      </c>
      <c r="C84" s="59" t="n">
        <v>30</v>
      </c>
      <c r="D84" s="60" t="n">
        <v>3296546</v>
      </c>
      <c r="E84" s="60" t="n">
        <v>197734.56</v>
      </c>
      <c r="F84" s="61" t="n">
        <v>0.0004</v>
      </c>
    </row>
    <row r="85" customFormat="false" ht="14.25" hidden="false" customHeight="true" outlineLevel="0" collapsed="false">
      <c r="A85" s="50" t="str">
        <f aca="false">A84</f>
        <v>Benton</v>
      </c>
      <c r="B85" s="50" t="s">
        <v>48</v>
      </c>
      <c r="C85" s="59" t="n">
        <v>647</v>
      </c>
      <c r="D85" s="60" t="n">
        <v>27355307</v>
      </c>
      <c r="E85" s="60" t="n">
        <v>1640090.51</v>
      </c>
      <c r="F85" s="61" t="n">
        <v>0.0033</v>
      </c>
    </row>
    <row r="86" customFormat="false" ht="14.25" hidden="false" customHeight="true" outlineLevel="0" collapsed="false">
      <c r="A86" s="50" t="s">
        <v>78</v>
      </c>
      <c r="B86" s="50" t="s">
        <v>11</v>
      </c>
      <c r="C86" s="59" t="n">
        <v>83</v>
      </c>
      <c r="D86" s="60" t="n">
        <v>12422896</v>
      </c>
      <c r="E86" s="60" t="n">
        <v>745373.76</v>
      </c>
      <c r="F86" s="61" t="n">
        <v>0.0015</v>
      </c>
    </row>
    <row r="87" customFormat="false" ht="14.25" hidden="false" customHeight="true" outlineLevel="0" collapsed="false">
      <c r="A87" s="50" t="str">
        <f aca="false">A86</f>
        <v>Black Hawk</v>
      </c>
      <c r="B87" s="50" t="s">
        <v>12</v>
      </c>
      <c r="C87" s="59" t="n">
        <v>40</v>
      </c>
      <c r="D87" s="60" t="n">
        <v>42375246</v>
      </c>
      <c r="E87" s="60" t="n">
        <v>2542514.76</v>
      </c>
      <c r="F87" s="61" t="n">
        <v>0.0051</v>
      </c>
    </row>
    <row r="88" customFormat="false" ht="14.25" hidden="false" customHeight="true" outlineLevel="0" collapsed="false">
      <c r="A88" s="50" t="str">
        <f aca="false">A87</f>
        <v>Black Hawk</v>
      </c>
      <c r="B88" s="50" t="s">
        <v>13</v>
      </c>
      <c r="C88" s="59" t="n">
        <v>305</v>
      </c>
      <c r="D88" s="60" t="n">
        <v>50050545</v>
      </c>
      <c r="E88" s="60" t="n">
        <v>3003032.7</v>
      </c>
      <c r="F88" s="61" t="n">
        <v>0.0061</v>
      </c>
    </row>
    <row r="89" customFormat="false" ht="14.25" hidden="false" customHeight="true" outlineLevel="0" collapsed="false">
      <c r="A89" s="50" t="str">
        <f aca="false">A88</f>
        <v>Black Hawk</v>
      </c>
      <c r="B89" s="50" t="s">
        <v>14</v>
      </c>
      <c r="C89" s="59" t="n">
        <v>118</v>
      </c>
      <c r="D89" s="60" t="n">
        <v>29775330</v>
      </c>
      <c r="E89" s="60" t="n">
        <v>1786519.8</v>
      </c>
      <c r="F89" s="61" t="n">
        <v>0.0036</v>
      </c>
    </row>
    <row r="90" customFormat="false" ht="14.25" hidden="false" customHeight="true" outlineLevel="0" collapsed="false">
      <c r="A90" s="50" t="str">
        <f aca="false">A89</f>
        <v>Black Hawk</v>
      </c>
      <c r="B90" s="50" t="s">
        <v>15</v>
      </c>
      <c r="C90" s="59" t="n">
        <v>36</v>
      </c>
      <c r="D90" s="60" t="n">
        <v>60111750</v>
      </c>
      <c r="E90" s="60" t="n">
        <v>3606705</v>
      </c>
      <c r="F90" s="61" t="n">
        <v>0.0073</v>
      </c>
    </row>
    <row r="91" customFormat="false" ht="14.25" hidden="false" customHeight="true" outlineLevel="0" collapsed="false">
      <c r="A91" s="50" t="str">
        <f aca="false">A90</f>
        <v>Black Hawk</v>
      </c>
      <c r="B91" s="50" t="s">
        <v>16</v>
      </c>
      <c r="C91" s="59" t="n">
        <v>70</v>
      </c>
      <c r="D91" s="60" t="n">
        <v>15291173</v>
      </c>
      <c r="E91" s="60" t="n">
        <v>917470.38</v>
      </c>
      <c r="F91" s="61" t="n">
        <v>0.0018</v>
      </c>
    </row>
    <row r="92" customFormat="false" ht="14.25" hidden="false" customHeight="true" outlineLevel="0" collapsed="false">
      <c r="A92" s="50" t="str">
        <f aca="false">A91</f>
        <v>Black Hawk</v>
      </c>
      <c r="B92" s="50" t="s">
        <v>17</v>
      </c>
      <c r="C92" s="59" t="n">
        <v>360</v>
      </c>
      <c r="D92" s="60" t="n">
        <v>17818814</v>
      </c>
      <c r="E92" s="60" t="n">
        <v>1069059.29</v>
      </c>
      <c r="F92" s="61" t="n">
        <v>0.0022</v>
      </c>
    </row>
    <row r="93" customFormat="false" ht="14.25" hidden="false" customHeight="true" outlineLevel="0" collapsed="false">
      <c r="A93" s="50" t="str">
        <f aca="false">A92</f>
        <v>Black Hawk</v>
      </c>
      <c r="B93" s="50" t="s">
        <v>18</v>
      </c>
      <c r="C93" s="59" t="n">
        <v>87</v>
      </c>
      <c r="D93" s="60" t="n">
        <v>19001890</v>
      </c>
      <c r="E93" s="60" t="n">
        <v>1140111.24</v>
      </c>
      <c r="F93" s="61" t="n">
        <v>0.0023</v>
      </c>
    </row>
    <row r="94" customFormat="false" ht="14.25" hidden="false" customHeight="true" outlineLevel="0" collapsed="false">
      <c r="A94" s="50" t="str">
        <f aca="false">A93</f>
        <v>Black Hawk</v>
      </c>
      <c r="B94" s="50" t="s">
        <v>810</v>
      </c>
      <c r="C94" s="59" t="n">
        <v>1131</v>
      </c>
      <c r="D94" s="60" t="n">
        <v>55961083</v>
      </c>
      <c r="E94" s="60" t="n">
        <v>3286954.15</v>
      </c>
      <c r="F94" s="61" t="n">
        <v>0.0066</v>
      </c>
    </row>
    <row r="95" customFormat="false" ht="14.25" hidden="false" customHeight="true" outlineLevel="0" collapsed="false">
      <c r="A95" s="50" t="str">
        <f aca="false">A94</f>
        <v>Black Hawk</v>
      </c>
      <c r="B95" s="50" t="s">
        <v>20</v>
      </c>
      <c r="C95" s="59" t="n">
        <v>461</v>
      </c>
      <c r="D95" s="60" t="n">
        <v>42171204</v>
      </c>
      <c r="E95" s="60" t="n">
        <v>2530272.24</v>
      </c>
      <c r="F95" s="61" t="n">
        <v>0.0051</v>
      </c>
    </row>
    <row r="96" customFormat="false" ht="14.25" hidden="false" customHeight="true" outlineLevel="0" collapsed="false">
      <c r="A96" s="50" t="str">
        <f aca="false">A95</f>
        <v>Black Hawk</v>
      </c>
      <c r="B96" s="50" t="s">
        <v>21</v>
      </c>
      <c r="C96" s="59" t="n">
        <v>90</v>
      </c>
      <c r="D96" s="60" t="n">
        <v>42048634</v>
      </c>
      <c r="E96" s="60" t="n">
        <v>2522918.04</v>
      </c>
      <c r="F96" s="61" t="n">
        <v>0.0051</v>
      </c>
    </row>
    <row r="97" customFormat="false" ht="14.25" hidden="false" customHeight="true" outlineLevel="0" collapsed="false">
      <c r="A97" s="50" t="str">
        <f aca="false">A96</f>
        <v>Black Hawk</v>
      </c>
      <c r="B97" s="62" t="s">
        <v>22</v>
      </c>
      <c r="C97" s="59" t="n">
        <v>136</v>
      </c>
      <c r="D97" s="60" t="n">
        <v>31524862</v>
      </c>
      <c r="E97" s="60" t="n">
        <v>1887018.69</v>
      </c>
      <c r="F97" s="61" t="n">
        <v>0.0038</v>
      </c>
    </row>
    <row r="98" customFormat="false" ht="14.25" hidden="false" customHeight="true" outlineLevel="0" collapsed="false">
      <c r="A98" s="50" t="str">
        <f aca="false">A97</f>
        <v>Black Hawk</v>
      </c>
      <c r="B98" s="50" t="s">
        <v>48</v>
      </c>
      <c r="C98" s="59" t="n">
        <v>2917</v>
      </c>
      <c r="D98" s="60" t="n">
        <v>418553427</v>
      </c>
      <c r="E98" s="60" t="n">
        <v>25037950.05</v>
      </c>
      <c r="F98" s="61" t="n">
        <v>0.0505</v>
      </c>
    </row>
    <row r="99" customFormat="false" ht="14.25" hidden="false" customHeight="true" outlineLevel="0" collapsed="false">
      <c r="A99" s="50" t="s">
        <v>89</v>
      </c>
      <c r="B99" s="50" t="s">
        <v>11</v>
      </c>
      <c r="C99" s="72" t="s">
        <v>809</v>
      </c>
      <c r="D99" s="73" t="s">
        <v>809</v>
      </c>
      <c r="E99" s="73" t="s">
        <v>809</v>
      </c>
      <c r="F99" s="75" t="s">
        <v>809</v>
      </c>
    </row>
    <row r="100" customFormat="false" ht="14.25" hidden="false" customHeight="true" outlineLevel="0" collapsed="false">
      <c r="A100" s="50" t="str">
        <f aca="false">A99</f>
        <v>Boone</v>
      </c>
      <c r="B100" s="50" t="s">
        <v>12</v>
      </c>
      <c r="C100" s="59" t="n">
        <v>14</v>
      </c>
      <c r="D100" s="60" t="n">
        <v>1103897</v>
      </c>
      <c r="E100" s="60" t="n">
        <v>66233.82</v>
      </c>
      <c r="F100" s="61" t="n">
        <v>0.0001</v>
      </c>
    </row>
    <row r="101" customFormat="false" ht="14.25" hidden="false" customHeight="true" outlineLevel="0" collapsed="false">
      <c r="A101" s="50" t="str">
        <f aca="false">A100</f>
        <v>Boone</v>
      </c>
      <c r="B101" s="50" t="s">
        <v>13</v>
      </c>
      <c r="C101" s="59" t="n">
        <v>44</v>
      </c>
      <c r="D101" s="60" t="n">
        <v>3994584</v>
      </c>
      <c r="E101" s="60" t="n">
        <v>239675.04</v>
      </c>
      <c r="F101" s="61" t="n">
        <v>0.0005</v>
      </c>
    </row>
    <row r="102" customFormat="false" ht="14.25" hidden="false" customHeight="true" outlineLevel="0" collapsed="false">
      <c r="A102" s="50" t="str">
        <f aca="false">A101</f>
        <v>Boone</v>
      </c>
      <c r="B102" s="50" t="s">
        <v>14</v>
      </c>
      <c r="C102" s="59" t="n">
        <v>22</v>
      </c>
      <c r="D102" s="60" t="n">
        <v>5865605</v>
      </c>
      <c r="E102" s="60" t="n">
        <v>351936.3</v>
      </c>
      <c r="F102" s="61" t="n">
        <v>0.0007</v>
      </c>
    </row>
    <row r="103" customFormat="false" ht="14.25" hidden="false" customHeight="true" outlineLevel="0" collapsed="false">
      <c r="A103" s="50" t="str">
        <f aca="false">A102</f>
        <v>Boone</v>
      </c>
      <c r="B103" s="50" t="s">
        <v>15</v>
      </c>
      <c r="C103" s="72" t="s">
        <v>809</v>
      </c>
      <c r="D103" s="73" t="s">
        <v>809</v>
      </c>
      <c r="E103" s="73" t="s">
        <v>809</v>
      </c>
      <c r="F103" s="75" t="s">
        <v>809</v>
      </c>
    </row>
    <row r="104" customFormat="false" ht="14.25" hidden="false" customHeight="true" outlineLevel="0" collapsed="false">
      <c r="A104" s="50" t="str">
        <f aca="false">A103</f>
        <v>Boone</v>
      </c>
      <c r="B104" s="50" t="s">
        <v>16</v>
      </c>
      <c r="C104" s="59" t="n">
        <v>9</v>
      </c>
      <c r="D104" s="60" t="n">
        <v>3528723</v>
      </c>
      <c r="E104" s="60" t="n">
        <v>211723.38</v>
      </c>
      <c r="F104" s="61" t="n">
        <v>0.0004</v>
      </c>
    </row>
    <row r="105" customFormat="false" ht="14.25" hidden="false" customHeight="true" outlineLevel="0" collapsed="false">
      <c r="A105" s="50" t="str">
        <f aca="false">A104</f>
        <v>Boone</v>
      </c>
      <c r="B105" s="50" t="s">
        <v>17</v>
      </c>
      <c r="C105" s="59" t="n">
        <v>116</v>
      </c>
      <c r="D105" s="60" t="n">
        <v>6231436</v>
      </c>
      <c r="E105" s="60" t="n">
        <v>373886.16</v>
      </c>
      <c r="F105" s="61" t="n">
        <v>0.0008</v>
      </c>
    </row>
    <row r="106" customFormat="false" ht="14.25" hidden="false" customHeight="true" outlineLevel="0" collapsed="false">
      <c r="A106" s="50" t="str">
        <f aca="false">A105</f>
        <v>Boone</v>
      </c>
      <c r="B106" s="50" t="s">
        <v>18</v>
      </c>
      <c r="C106" s="59" t="n">
        <v>16</v>
      </c>
      <c r="D106" s="60" t="n">
        <v>2987053</v>
      </c>
      <c r="E106" s="60" t="n">
        <v>179223.18</v>
      </c>
      <c r="F106" s="61" t="n">
        <v>0.0004</v>
      </c>
    </row>
    <row r="107" customFormat="false" ht="14.25" hidden="false" customHeight="true" outlineLevel="0" collapsed="false">
      <c r="A107" s="50" t="str">
        <f aca="false">A106</f>
        <v>Boone</v>
      </c>
      <c r="B107" s="50" t="s">
        <v>810</v>
      </c>
      <c r="C107" s="59" t="n">
        <v>224</v>
      </c>
      <c r="D107" s="60" t="n">
        <v>4727342</v>
      </c>
      <c r="E107" s="60" t="n">
        <v>280675.34</v>
      </c>
      <c r="F107" s="61" t="n">
        <v>0.0006</v>
      </c>
    </row>
    <row r="108" customFormat="false" ht="14.25" hidden="false" customHeight="true" outlineLevel="0" collapsed="false">
      <c r="A108" s="50" t="str">
        <f aca="false">A107</f>
        <v>Boone</v>
      </c>
      <c r="B108" s="50" t="s">
        <v>20</v>
      </c>
      <c r="C108" s="59" t="n">
        <v>112</v>
      </c>
      <c r="D108" s="60" t="n">
        <v>1933500</v>
      </c>
      <c r="E108" s="60" t="n">
        <v>116010</v>
      </c>
      <c r="F108" s="61" t="n">
        <v>0.0002</v>
      </c>
    </row>
    <row r="109" customFormat="false" ht="14.25" hidden="false" customHeight="true" outlineLevel="0" collapsed="false">
      <c r="A109" s="50" t="str">
        <f aca="false">A108</f>
        <v>Boone</v>
      </c>
      <c r="B109" s="50" t="s">
        <v>21</v>
      </c>
      <c r="C109" s="59" t="n">
        <v>36</v>
      </c>
      <c r="D109" s="60" t="n">
        <v>2119539</v>
      </c>
      <c r="E109" s="60" t="n">
        <v>127172.34</v>
      </c>
      <c r="F109" s="61" t="n">
        <v>0.0003</v>
      </c>
    </row>
    <row r="110" customFormat="false" ht="14.25" hidden="false" customHeight="true" outlineLevel="0" collapsed="false">
      <c r="A110" s="50" t="str">
        <f aca="false">A109</f>
        <v>Boone</v>
      </c>
      <c r="B110" s="62" t="s">
        <v>22</v>
      </c>
      <c r="C110" s="59" t="n">
        <v>26</v>
      </c>
      <c r="D110" s="60" t="n">
        <v>1805409</v>
      </c>
      <c r="E110" s="60" t="n">
        <v>108324.54</v>
      </c>
      <c r="F110" s="61" t="n">
        <v>0.0002</v>
      </c>
    </row>
    <row r="111" customFormat="false" ht="14.25" hidden="false" customHeight="true" outlineLevel="0" collapsed="false">
      <c r="A111" s="50" t="str">
        <f aca="false">A110</f>
        <v>Boone</v>
      </c>
      <c r="B111" s="50" t="s">
        <v>48</v>
      </c>
      <c r="C111" s="59" t="n">
        <v>631</v>
      </c>
      <c r="D111" s="60" t="n">
        <v>40950459</v>
      </c>
      <c r="E111" s="60" t="n">
        <v>2454062.36</v>
      </c>
      <c r="F111" s="61" t="n">
        <v>0.0049</v>
      </c>
    </row>
    <row r="112" customFormat="false" ht="14.25" hidden="false" customHeight="true" outlineLevel="0" collapsed="false">
      <c r="A112" s="50" t="s">
        <v>92</v>
      </c>
      <c r="B112" s="50" t="s">
        <v>11</v>
      </c>
      <c r="C112" s="72" t="s">
        <v>809</v>
      </c>
      <c r="D112" s="73" t="s">
        <v>809</v>
      </c>
      <c r="E112" s="73" t="s">
        <v>809</v>
      </c>
      <c r="F112" s="75" t="s">
        <v>809</v>
      </c>
    </row>
    <row r="113" customFormat="false" ht="14.25" hidden="false" customHeight="true" outlineLevel="0" collapsed="false">
      <c r="A113" s="50" t="str">
        <f aca="false">A112</f>
        <v>Bremer</v>
      </c>
      <c r="B113" s="50" t="s">
        <v>12</v>
      </c>
      <c r="C113" s="59" t="n">
        <v>13</v>
      </c>
      <c r="D113" s="60" t="n">
        <v>1379861</v>
      </c>
      <c r="E113" s="60" t="n">
        <v>82791.66</v>
      </c>
      <c r="F113" s="61" t="n">
        <v>0.0002</v>
      </c>
    </row>
    <row r="114" customFormat="false" ht="14.25" hidden="false" customHeight="true" outlineLevel="0" collapsed="false">
      <c r="A114" s="50" t="str">
        <f aca="false">A113</f>
        <v>Bremer</v>
      </c>
      <c r="B114" s="50" t="s">
        <v>13</v>
      </c>
      <c r="C114" s="59" t="n">
        <v>52</v>
      </c>
      <c r="D114" s="60" t="n">
        <v>4477656</v>
      </c>
      <c r="E114" s="60" t="n">
        <v>268659.36</v>
      </c>
      <c r="F114" s="61" t="n">
        <v>0.0005</v>
      </c>
    </row>
    <row r="115" customFormat="false" ht="14.25" hidden="false" customHeight="true" outlineLevel="0" collapsed="false">
      <c r="A115" s="50" t="str">
        <f aca="false">A114</f>
        <v>Bremer</v>
      </c>
      <c r="B115" s="50" t="s">
        <v>14</v>
      </c>
      <c r="C115" s="59" t="n">
        <v>16</v>
      </c>
      <c r="D115" s="60" t="n">
        <v>5211262</v>
      </c>
      <c r="E115" s="60" t="n">
        <v>312675.72</v>
      </c>
      <c r="F115" s="61" t="n">
        <v>0.0006</v>
      </c>
    </row>
    <row r="116" customFormat="false" ht="14.25" hidden="false" customHeight="true" outlineLevel="0" collapsed="false">
      <c r="A116" s="50" t="str">
        <f aca="false">A115</f>
        <v>Bremer</v>
      </c>
      <c r="B116" s="50" t="s">
        <v>15</v>
      </c>
      <c r="C116" s="72" t="s">
        <v>809</v>
      </c>
      <c r="D116" s="73" t="s">
        <v>809</v>
      </c>
      <c r="E116" s="73" t="s">
        <v>809</v>
      </c>
      <c r="F116" s="75" t="s">
        <v>809</v>
      </c>
    </row>
    <row r="117" customFormat="false" ht="14.25" hidden="false" customHeight="true" outlineLevel="0" collapsed="false">
      <c r="A117" s="50" t="str">
        <f aca="false">A116</f>
        <v>Bremer</v>
      </c>
      <c r="B117" s="50" t="s">
        <v>16</v>
      </c>
      <c r="C117" s="59" t="n">
        <v>12</v>
      </c>
      <c r="D117" s="60" t="n">
        <v>564249</v>
      </c>
      <c r="E117" s="60" t="n">
        <v>33854.94</v>
      </c>
      <c r="F117" s="61" t="n">
        <v>0.0001</v>
      </c>
    </row>
    <row r="118" customFormat="false" ht="14.25" hidden="false" customHeight="true" outlineLevel="0" collapsed="false">
      <c r="A118" s="50" t="str">
        <f aca="false">A117</f>
        <v>Bremer</v>
      </c>
      <c r="B118" s="50" t="s">
        <v>17</v>
      </c>
      <c r="C118" s="59" t="n">
        <v>120</v>
      </c>
      <c r="D118" s="60" t="n">
        <v>3441414</v>
      </c>
      <c r="E118" s="60" t="n">
        <v>206484.84</v>
      </c>
      <c r="F118" s="61" t="n">
        <v>0.0004</v>
      </c>
    </row>
    <row r="119" customFormat="false" ht="14.25" hidden="false" customHeight="true" outlineLevel="0" collapsed="false">
      <c r="A119" s="50" t="str">
        <f aca="false">A118</f>
        <v>Bremer</v>
      </c>
      <c r="B119" s="50" t="s">
        <v>18</v>
      </c>
      <c r="C119" s="59" t="n">
        <v>15</v>
      </c>
      <c r="D119" s="60" t="n">
        <v>2722642</v>
      </c>
      <c r="E119" s="60" t="n">
        <v>163358.52</v>
      </c>
      <c r="F119" s="61" t="n">
        <v>0.0003</v>
      </c>
    </row>
    <row r="120" customFormat="false" ht="14.25" hidden="false" customHeight="true" outlineLevel="0" collapsed="false">
      <c r="A120" s="50" t="str">
        <f aca="false">A119</f>
        <v>Bremer</v>
      </c>
      <c r="B120" s="50" t="s">
        <v>810</v>
      </c>
      <c r="C120" s="59" t="n">
        <v>244</v>
      </c>
      <c r="D120" s="60" t="n">
        <v>7224421</v>
      </c>
      <c r="E120" s="60" t="n">
        <v>428704.39</v>
      </c>
      <c r="F120" s="61" t="n">
        <v>0.0009</v>
      </c>
    </row>
    <row r="121" customFormat="false" ht="14.25" hidden="false" customHeight="true" outlineLevel="0" collapsed="false">
      <c r="A121" s="50" t="str">
        <f aca="false">A120</f>
        <v>Bremer</v>
      </c>
      <c r="B121" s="50" t="s">
        <v>20</v>
      </c>
      <c r="C121" s="59" t="n">
        <v>84</v>
      </c>
      <c r="D121" s="60" t="n">
        <v>2341721</v>
      </c>
      <c r="E121" s="60" t="n">
        <v>140503.26</v>
      </c>
      <c r="F121" s="61" t="n">
        <v>0.0003</v>
      </c>
    </row>
    <row r="122" customFormat="false" ht="14.25" hidden="false" customHeight="true" outlineLevel="0" collapsed="false">
      <c r="A122" s="50" t="str">
        <f aca="false">A121</f>
        <v>Bremer</v>
      </c>
      <c r="B122" s="50" t="s">
        <v>21</v>
      </c>
      <c r="C122" s="59" t="n">
        <v>28</v>
      </c>
      <c r="D122" s="60" t="n">
        <v>3607853</v>
      </c>
      <c r="E122" s="60" t="n">
        <v>216471.18</v>
      </c>
      <c r="F122" s="61" t="n">
        <v>0.0004</v>
      </c>
    </row>
    <row r="123" customFormat="false" ht="14.25" hidden="false" customHeight="true" outlineLevel="0" collapsed="false">
      <c r="A123" s="50" t="str">
        <f aca="false">A122</f>
        <v>Bremer</v>
      </c>
      <c r="B123" s="62" t="s">
        <v>22</v>
      </c>
      <c r="C123" s="59" t="n">
        <v>33</v>
      </c>
      <c r="D123" s="60" t="n">
        <v>2298929</v>
      </c>
      <c r="E123" s="60" t="n">
        <v>137918.96</v>
      </c>
      <c r="F123" s="61" t="n">
        <v>0.0003</v>
      </c>
    </row>
    <row r="124" customFormat="false" ht="14.25" hidden="false" customHeight="true" outlineLevel="0" collapsed="false">
      <c r="A124" s="50" t="str">
        <f aca="false">A123</f>
        <v>Bremer</v>
      </c>
      <c r="B124" s="50" t="s">
        <v>48</v>
      </c>
      <c r="C124" s="59" t="n">
        <v>626</v>
      </c>
      <c r="D124" s="60" t="n">
        <v>41289099</v>
      </c>
      <c r="E124" s="60" t="n">
        <v>2472568.29</v>
      </c>
      <c r="F124" s="61" t="n">
        <v>0.005</v>
      </c>
    </row>
    <row r="125" customFormat="false" ht="14.25" hidden="false" customHeight="true" outlineLevel="0" collapsed="false">
      <c r="A125" s="50" t="s">
        <v>99</v>
      </c>
      <c r="B125" s="50" t="s">
        <v>11</v>
      </c>
      <c r="C125" s="72" t="s">
        <v>809</v>
      </c>
      <c r="D125" s="73" t="s">
        <v>809</v>
      </c>
      <c r="E125" s="73" t="s">
        <v>809</v>
      </c>
      <c r="F125" s="75" t="s">
        <v>809</v>
      </c>
    </row>
    <row r="126" customFormat="false" ht="14.25" hidden="false" customHeight="true" outlineLevel="0" collapsed="false">
      <c r="A126" s="50" t="str">
        <f aca="false">A125</f>
        <v>Buchanan</v>
      </c>
      <c r="B126" s="50" t="s">
        <v>12</v>
      </c>
      <c r="C126" s="59" t="n">
        <v>18</v>
      </c>
      <c r="D126" s="60" t="n">
        <v>1837578</v>
      </c>
      <c r="E126" s="60" t="n">
        <v>110254.68</v>
      </c>
      <c r="F126" s="61" t="n">
        <v>0.0002</v>
      </c>
    </row>
    <row r="127" customFormat="false" ht="14.25" hidden="false" customHeight="true" outlineLevel="0" collapsed="false">
      <c r="A127" s="50" t="str">
        <f aca="false">A126</f>
        <v>Buchanan</v>
      </c>
      <c r="B127" s="50" t="s">
        <v>13</v>
      </c>
      <c r="C127" s="59" t="n">
        <v>42</v>
      </c>
      <c r="D127" s="60" t="n">
        <v>3213736</v>
      </c>
      <c r="E127" s="60" t="n">
        <v>192824.16</v>
      </c>
      <c r="F127" s="61" t="n">
        <v>0.0004</v>
      </c>
    </row>
    <row r="128" customFormat="false" ht="14.25" hidden="false" customHeight="true" outlineLevel="0" collapsed="false">
      <c r="A128" s="50" t="str">
        <f aca="false">A127</f>
        <v>Buchanan</v>
      </c>
      <c r="B128" s="50" t="s">
        <v>14</v>
      </c>
      <c r="C128" s="59" t="n">
        <v>21</v>
      </c>
      <c r="D128" s="60" t="n">
        <v>3770591</v>
      </c>
      <c r="E128" s="60" t="n">
        <v>226235.46</v>
      </c>
      <c r="F128" s="61" t="n">
        <v>0.0005</v>
      </c>
    </row>
    <row r="129" customFormat="false" ht="14.25" hidden="false" customHeight="true" outlineLevel="0" collapsed="false">
      <c r="A129" s="50" t="str">
        <f aca="false">A128</f>
        <v>Buchanan</v>
      </c>
      <c r="B129" s="50" t="s">
        <v>15</v>
      </c>
      <c r="C129" s="72" t="s">
        <v>809</v>
      </c>
      <c r="D129" s="73" t="s">
        <v>809</v>
      </c>
      <c r="E129" s="73" t="s">
        <v>809</v>
      </c>
      <c r="F129" s="75" t="s">
        <v>809</v>
      </c>
    </row>
    <row r="130" customFormat="false" ht="14.25" hidden="false" customHeight="true" outlineLevel="0" collapsed="false">
      <c r="A130" s="50" t="str">
        <f aca="false">A129</f>
        <v>Buchanan</v>
      </c>
      <c r="B130" s="50" t="s">
        <v>16</v>
      </c>
      <c r="C130" s="59" t="n">
        <v>14</v>
      </c>
      <c r="D130" s="60" t="n">
        <v>396120</v>
      </c>
      <c r="E130" s="60" t="n">
        <v>23767.2</v>
      </c>
      <c r="F130" s="61" t="n">
        <v>0</v>
      </c>
    </row>
    <row r="131" customFormat="false" ht="14.25" hidden="false" customHeight="true" outlineLevel="0" collapsed="false">
      <c r="A131" s="50" t="str">
        <f aca="false">A130</f>
        <v>Buchanan</v>
      </c>
      <c r="B131" s="50" t="s">
        <v>17</v>
      </c>
      <c r="C131" s="59" t="n">
        <v>89</v>
      </c>
      <c r="D131" s="60" t="n">
        <v>3062028</v>
      </c>
      <c r="E131" s="60" t="n">
        <v>183721.68</v>
      </c>
      <c r="F131" s="61" t="n">
        <v>0.0004</v>
      </c>
    </row>
    <row r="132" customFormat="false" ht="14.25" hidden="false" customHeight="true" outlineLevel="0" collapsed="false">
      <c r="A132" s="50" t="str">
        <f aca="false">A131</f>
        <v>Buchanan</v>
      </c>
      <c r="B132" s="50" t="s">
        <v>18</v>
      </c>
      <c r="C132" s="59" t="n">
        <v>25</v>
      </c>
      <c r="D132" s="60" t="n">
        <v>3366735</v>
      </c>
      <c r="E132" s="60" t="n">
        <v>202004.1</v>
      </c>
      <c r="F132" s="61" t="n">
        <v>0.0004</v>
      </c>
    </row>
    <row r="133" customFormat="false" ht="14.25" hidden="false" customHeight="true" outlineLevel="0" collapsed="false">
      <c r="A133" s="50" t="str">
        <f aca="false">A132</f>
        <v>Buchanan</v>
      </c>
      <c r="B133" s="50" t="s">
        <v>810</v>
      </c>
      <c r="C133" s="59" t="n">
        <v>213</v>
      </c>
      <c r="D133" s="60" t="n">
        <v>3130668</v>
      </c>
      <c r="E133" s="60" t="n">
        <v>184934.97</v>
      </c>
      <c r="F133" s="61" t="n">
        <v>0.0004</v>
      </c>
    </row>
    <row r="134" customFormat="false" ht="14.25" hidden="false" customHeight="true" outlineLevel="0" collapsed="false">
      <c r="A134" s="50" t="str">
        <f aca="false">A133</f>
        <v>Buchanan</v>
      </c>
      <c r="B134" s="50" t="s">
        <v>20</v>
      </c>
      <c r="C134" s="59" t="n">
        <v>84</v>
      </c>
      <c r="D134" s="60" t="n">
        <v>1697037</v>
      </c>
      <c r="E134" s="60" t="n">
        <v>101822.22</v>
      </c>
      <c r="F134" s="61" t="n">
        <v>0.0002</v>
      </c>
    </row>
    <row r="135" customFormat="false" ht="14.25" hidden="false" customHeight="true" outlineLevel="0" collapsed="false">
      <c r="A135" s="50" t="str">
        <f aca="false">A134</f>
        <v>Buchanan</v>
      </c>
      <c r="B135" s="50" t="s">
        <v>21</v>
      </c>
      <c r="C135" s="59" t="n">
        <v>24</v>
      </c>
      <c r="D135" s="60" t="n">
        <v>3115292</v>
      </c>
      <c r="E135" s="60" t="n">
        <v>186917.52</v>
      </c>
      <c r="F135" s="61" t="n">
        <v>0.0004</v>
      </c>
    </row>
    <row r="136" customFormat="false" ht="14.25" hidden="false" customHeight="true" outlineLevel="0" collapsed="false">
      <c r="A136" s="50" t="str">
        <f aca="false">A135</f>
        <v>Buchanan</v>
      </c>
      <c r="B136" s="62" t="s">
        <v>22</v>
      </c>
      <c r="C136" s="59" t="n">
        <v>34</v>
      </c>
      <c r="D136" s="60" t="n">
        <v>3055164</v>
      </c>
      <c r="E136" s="60" t="n">
        <v>183309.84</v>
      </c>
      <c r="F136" s="61" t="n">
        <v>0.0004</v>
      </c>
    </row>
    <row r="137" customFormat="false" ht="14.25" hidden="false" customHeight="true" outlineLevel="0" collapsed="false">
      <c r="A137" s="50" t="str">
        <f aca="false">A136</f>
        <v>Buchanan</v>
      </c>
      <c r="B137" s="50" t="s">
        <v>48</v>
      </c>
      <c r="C137" s="59" t="n">
        <v>573</v>
      </c>
      <c r="D137" s="60" t="n">
        <v>32718052</v>
      </c>
      <c r="E137" s="60" t="n">
        <v>1960178.01</v>
      </c>
      <c r="F137" s="61" t="n">
        <v>0.0039</v>
      </c>
    </row>
    <row r="138" customFormat="false" ht="14.25" hidden="false" customHeight="true" outlineLevel="0" collapsed="false">
      <c r="A138" s="50" t="s">
        <v>110</v>
      </c>
      <c r="B138" s="50" t="s">
        <v>11</v>
      </c>
      <c r="C138" s="59" t="n">
        <v>11</v>
      </c>
      <c r="D138" s="60" t="n">
        <v>836592</v>
      </c>
      <c r="E138" s="60" t="n">
        <v>50195.52</v>
      </c>
      <c r="F138" s="61" t="n">
        <v>0.0001</v>
      </c>
    </row>
    <row r="139" customFormat="false" ht="14.25" hidden="false" customHeight="true" outlineLevel="0" collapsed="false">
      <c r="A139" s="50" t="str">
        <f aca="false">A138</f>
        <v>Buena Vista</v>
      </c>
      <c r="B139" s="50" t="s">
        <v>12</v>
      </c>
      <c r="C139" s="72" t="s">
        <v>809</v>
      </c>
      <c r="D139" s="73" t="s">
        <v>809</v>
      </c>
      <c r="E139" s="73" t="s">
        <v>809</v>
      </c>
      <c r="F139" s="75" t="s">
        <v>809</v>
      </c>
    </row>
    <row r="140" customFormat="false" ht="14.25" hidden="false" customHeight="true" outlineLevel="0" collapsed="false">
      <c r="A140" s="50" t="str">
        <f aca="false">A139</f>
        <v>Buena Vista</v>
      </c>
      <c r="B140" s="50" t="s">
        <v>13</v>
      </c>
      <c r="C140" s="59" t="n">
        <v>50</v>
      </c>
      <c r="D140" s="60" t="n">
        <v>4141203</v>
      </c>
      <c r="E140" s="60" t="n">
        <v>248472.18</v>
      </c>
      <c r="F140" s="61" t="n">
        <v>0.0005</v>
      </c>
    </row>
    <row r="141" customFormat="false" ht="14.25" hidden="false" customHeight="true" outlineLevel="0" collapsed="false">
      <c r="A141" s="50" t="str">
        <f aca="false">A140</f>
        <v>Buena Vista</v>
      </c>
      <c r="B141" s="50" t="s">
        <v>14</v>
      </c>
      <c r="C141" s="59" t="n">
        <v>27</v>
      </c>
      <c r="D141" s="60" t="n">
        <v>4790720</v>
      </c>
      <c r="E141" s="60" t="n">
        <v>287443.2</v>
      </c>
      <c r="F141" s="61" t="n">
        <v>0.0006</v>
      </c>
    </row>
    <row r="142" customFormat="false" ht="14.25" hidden="false" customHeight="true" outlineLevel="0" collapsed="false">
      <c r="A142" s="50" t="str">
        <f aca="false">A141</f>
        <v>Buena Vista</v>
      </c>
      <c r="B142" s="50" t="s">
        <v>15</v>
      </c>
      <c r="C142" s="72" t="s">
        <v>809</v>
      </c>
      <c r="D142" s="73" t="s">
        <v>809</v>
      </c>
      <c r="E142" s="73" t="s">
        <v>809</v>
      </c>
      <c r="F142" s="75" t="s">
        <v>809</v>
      </c>
    </row>
    <row r="143" customFormat="false" ht="14.25" hidden="false" customHeight="true" outlineLevel="0" collapsed="false">
      <c r="A143" s="50" t="str">
        <f aca="false">A142</f>
        <v>Buena Vista</v>
      </c>
      <c r="B143" s="50" t="s">
        <v>16</v>
      </c>
      <c r="C143" s="59" t="n">
        <v>11</v>
      </c>
      <c r="D143" s="60" t="n">
        <v>1282662</v>
      </c>
      <c r="E143" s="60" t="n">
        <v>76959.72</v>
      </c>
      <c r="F143" s="61" t="n">
        <v>0.0002</v>
      </c>
    </row>
    <row r="144" customFormat="false" ht="14.25" hidden="false" customHeight="true" outlineLevel="0" collapsed="false">
      <c r="A144" s="50" t="str">
        <f aca="false">A143</f>
        <v>Buena Vista</v>
      </c>
      <c r="B144" s="50" t="s">
        <v>17</v>
      </c>
      <c r="C144" s="59" t="n">
        <v>83</v>
      </c>
      <c r="D144" s="60" t="n">
        <v>2227278</v>
      </c>
      <c r="E144" s="60" t="n">
        <v>133636.68</v>
      </c>
      <c r="F144" s="61" t="n">
        <v>0.0003</v>
      </c>
    </row>
    <row r="145" customFormat="false" ht="14.25" hidden="false" customHeight="true" outlineLevel="0" collapsed="false">
      <c r="A145" s="50" t="str">
        <f aca="false">A144</f>
        <v>Buena Vista</v>
      </c>
      <c r="B145" s="50" t="s">
        <v>18</v>
      </c>
      <c r="C145" s="59" t="n">
        <v>18</v>
      </c>
      <c r="D145" s="60" t="n">
        <v>3287499</v>
      </c>
      <c r="E145" s="60" t="n">
        <v>197249.94</v>
      </c>
      <c r="F145" s="61" t="n">
        <v>0.0004</v>
      </c>
    </row>
    <row r="146" customFormat="false" ht="14.25" hidden="false" customHeight="true" outlineLevel="0" collapsed="false">
      <c r="A146" s="50" t="str">
        <f aca="false">A145</f>
        <v>Buena Vista</v>
      </c>
      <c r="B146" s="50" t="s">
        <v>810</v>
      </c>
      <c r="C146" s="59" t="n">
        <v>199</v>
      </c>
      <c r="D146" s="60" t="n">
        <v>6298706</v>
      </c>
      <c r="E146" s="60" t="n">
        <v>369287.03</v>
      </c>
      <c r="F146" s="61" t="n">
        <v>0.0007</v>
      </c>
    </row>
    <row r="147" customFormat="false" ht="14.25" hidden="false" customHeight="true" outlineLevel="0" collapsed="false">
      <c r="A147" s="50" t="str">
        <f aca="false">A146</f>
        <v>Buena Vista</v>
      </c>
      <c r="B147" s="50" t="s">
        <v>20</v>
      </c>
      <c r="C147" s="59" t="n">
        <v>88</v>
      </c>
      <c r="D147" s="60" t="n">
        <v>3676243</v>
      </c>
      <c r="E147" s="60" t="n">
        <v>220574.58</v>
      </c>
      <c r="F147" s="61" t="n">
        <v>0.0004</v>
      </c>
    </row>
    <row r="148" customFormat="false" ht="14.25" hidden="false" customHeight="true" outlineLevel="0" collapsed="false">
      <c r="A148" s="50" t="str">
        <f aca="false">A147</f>
        <v>Buena Vista</v>
      </c>
      <c r="B148" s="50" t="s">
        <v>21</v>
      </c>
      <c r="C148" s="59" t="n">
        <v>35</v>
      </c>
      <c r="D148" s="60" t="n">
        <v>3080371</v>
      </c>
      <c r="E148" s="60" t="n">
        <v>184822.26</v>
      </c>
      <c r="F148" s="61" t="n">
        <v>0.0004</v>
      </c>
    </row>
    <row r="149" customFormat="false" ht="14.25" hidden="false" customHeight="true" outlineLevel="0" collapsed="false">
      <c r="A149" s="50" t="str">
        <f aca="false">A148</f>
        <v>Buena Vista</v>
      </c>
      <c r="B149" s="62" t="s">
        <v>22</v>
      </c>
      <c r="C149" s="59" t="n">
        <v>37</v>
      </c>
      <c r="D149" s="60" t="n">
        <v>4029780</v>
      </c>
      <c r="E149" s="60" t="n">
        <v>241786.8</v>
      </c>
      <c r="F149" s="61" t="n">
        <v>0.0005</v>
      </c>
    </row>
    <row r="150" customFormat="false" ht="14.25" hidden="false" customHeight="true" outlineLevel="0" collapsed="false">
      <c r="A150" s="50" t="str">
        <f aca="false">A149</f>
        <v>Buena Vista</v>
      </c>
      <c r="B150" s="50" t="s">
        <v>48</v>
      </c>
      <c r="C150" s="59" t="n">
        <v>572</v>
      </c>
      <c r="D150" s="60" t="n">
        <v>43295117</v>
      </c>
      <c r="E150" s="60" t="n">
        <v>2589071.69</v>
      </c>
      <c r="F150" s="61" t="n">
        <v>0.0052</v>
      </c>
    </row>
    <row r="151" customFormat="false" ht="14.25" hidden="false" customHeight="true" outlineLevel="0" collapsed="false">
      <c r="A151" s="50" t="s">
        <v>119</v>
      </c>
      <c r="B151" s="50" t="s">
        <v>11</v>
      </c>
      <c r="C151" s="72" t="s">
        <v>809</v>
      </c>
      <c r="D151" s="73" t="s">
        <v>809</v>
      </c>
      <c r="E151" s="73" t="s">
        <v>809</v>
      </c>
      <c r="F151" s="75" t="s">
        <v>809</v>
      </c>
    </row>
    <row r="152" customFormat="false" ht="14.25" hidden="false" customHeight="true" outlineLevel="0" collapsed="false">
      <c r="A152" s="50" t="str">
        <f aca="false">A151</f>
        <v>Butler</v>
      </c>
      <c r="B152" s="50" t="s">
        <v>12</v>
      </c>
      <c r="C152" s="59" t="n">
        <v>8</v>
      </c>
      <c r="D152" s="60" t="n">
        <v>506119</v>
      </c>
      <c r="E152" s="60" t="n">
        <v>30367.14</v>
      </c>
      <c r="F152" s="61" t="n">
        <v>0.0001</v>
      </c>
    </row>
    <row r="153" customFormat="false" ht="14.25" hidden="false" customHeight="true" outlineLevel="0" collapsed="false">
      <c r="A153" s="50" t="str">
        <f aca="false">A152</f>
        <v>Butler</v>
      </c>
      <c r="B153" s="50" t="s">
        <v>13</v>
      </c>
      <c r="C153" s="59" t="n">
        <v>25</v>
      </c>
      <c r="D153" s="60" t="n">
        <v>769362</v>
      </c>
      <c r="E153" s="60" t="n">
        <v>46161.72</v>
      </c>
      <c r="F153" s="61" t="n">
        <v>0.0001</v>
      </c>
    </row>
    <row r="154" customFormat="false" ht="14.25" hidden="false" customHeight="true" outlineLevel="0" collapsed="false">
      <c r="A154" s="50" t="str">
        <f aca="false">A153</f>
        <v>Butler</v>
      </c>
      <c r="B154" s="50" t="s">
        <v>14</v>
      </c>
      <c r="C154" s="59" t="n">
        <v>23</v>
      </c>
      <c r="D154" s="60" t="n">
        <v>2801529</v>
      </c>
      <c r="E154" s="60" t="n">
        <v>168091.74</v>
      </c>
      <c r="F154" s="61" t="n">
        <v>0.0003</v>
      </c>
    </row>
    <row r="155" customFormat="false" ht="14.25" hidden="false" customHeight="true" outlineLevel="0" collapsed="false">
      <c r="A155" s="50" t="str">
        <f aca="false">A154</f>
        <v>Butler</v>
      </c>
      <c r="B155" s="50" t="s">
        <v>15</v>
      </c>
      <c r="C155" s="72" t="s">
        <v>809</v>
      </c>
      <c r="D155" s="73" t="s">
        <v>809</v>
      </c>
      <c r="E155" s="73" t="s">
        <v>809</v>
      </c>
      <c r="F155" s="75" t="s">
        <v>809</v>
      </c>
    </row>
    <row r="156" customFormat="false" ht="14.25" hidden="false" customHeight="true" outlineLevel="0" collapsed="false">
      <c r="A156" s="50" t="str">
        <f aca="false">A155</f>
        <v>Butler</v>
      </c>
      <c r="B156" s="50" t="s">
        <v>16</v>
      </c>
      <c r="C156" s="59" t="n">
        <v>5</v>
      </c>
      <c r="D156" s="60" t="n">
        <v>130493</v>
      </c>
      <c r="E156" s="60" t="n">
        <v>7829.58</v>
      </c>
      <c r="F156" s="61" t="n">
        <v>0</v>
      </c>
    </row>
    <row r="157" customFormat="false" ht="14.25" hidden="false" customHeight="true" outlineLevel="0" collapsed="false">
      <c r="A157" s="50" t="str">
        <f aca="false">A156</f>
        <v>Butler</v>
      </c>
      <c r="B157" s="50" t="s">
        <v>17</v>
      </c>
      <c r="C157" s="59" t="n">
        <v>85</v>
      </c>
      <c r="D157" s="60" t="n">
        <v>1683032</v>
      </c>
      <c r="E157" s="60" t="n">
        <v>100981.92</v>
      </c>
      <c r="F157" s="61" t="n">
        <v>0.0002</v>
      </c>
    </row>
    <row r="158" customFormat="false" ht="14.25" hidden="false" customHeight="true" outlineLevel="0" collapsed="false">
      <c r="A158" s="50" t="str">
        <f aca="false">A157</f>
        <v>Butler</v>
      </c>
      <c r="B158" s="50" t="s">
        <v>18</v>
      </c>
      <c r="C158" s="59" t="n">
        <v>6</v>
      </c>
      <c r="D158" s="60" t="n">
        <v>725594</v>
      </c>
      <c r="E158" s="60" t="n">
        <v>43535.64</v>
      </c>
      <c r="F158" s="61" t="n">
        <v>0.0001</v>
      </c>
    </row>
    <row r="159" customFormat="false" ht="14.25" hidden="false" customHeight="true" outlineLevel="0" collapsed="false">
      <c r="A159" s="50" t="str">
        <f aca="false">A158</f>
        <v>Butler</v>
      </c>
      <c r="B159" s="50" t="s">
        <v>810</v>
      </c>
      <c r="C159" s="59" t="n">
        <v>145</v>
      </c>
      <c r="D159" s="60" t="n">
        <v>1942070</v>
      </c>
      <c r="E159" s="60" t="n">
        <v>116435.04</v>
      </c>
      <c r="F159" s="61" t="n">
        <v>0.0002</v>
      </c>
    </row>
    <row r="160" customFormat="false" ht="14.25" hidden="false" customHeight="true" outlineLevel="0" collapsed="false">
      <c r="A160" s="50" t="str">
        <f aca="false">A159</f>
        <v>Butler</v>
      </c>
      <c r="B160" s="50" t="s">
        <v>20</v>
      </c>
      <c r="C160" s="59" t="n">
        <v>63</v>
      </c>
      <c r="D160" s="60" t="n">
        <v>549084</v>
      </c>
      <c r="E160" s="60" t="n">
        <v>32945.04</v>
      </c>
      <c r="F160" s="61" t="n">
        <v>0.0001</v>
      </c>
    </row>
    <row r="161" customFormat="false" ht="14.25" hidden="false" customHeight="true" outlineLevel="0" collapsed="false">
      <c r="A161" s="50" t="str">
        <f aca="false">A160</f>
        <v>Butler</v>
      </c>
      <c r="B161" s="50" t="s">
        <v>21</v>
      </c>
      <c r="C161" s="59" t="n">
        <v>24</v>
      </c>
      <c r="D161" s="60" t="n">
        <v>1688860</v>
      </c>
      <c r="E161" s="60" t="n">
        <v>101331.6</v>
      </c>
      <c r="F161" s="61" t="n">
        <v>0.0002</v>
      </c>
    </row>
    <row r="162" customFormat="false" ht="14.25" hidden="false" customHeight="true" outlineLevel="0" collapsed="false">
      <c r="A162" s="50" t="str">
        <f aca="false">A161</f>
        <v>Butler</v>
      </c>
      <c r="B162" s="62" t="s">
        <v>22</v>
      </c>
      <c r="C162" s="59" t="n">
        <v>37</v>
      </c>
      <c r="D162" s="60" t="n">
        <v>1722266</v>
      </c>
      <c r="E162" s="60" t="n">
        <v>103335.96</v>
      </c>
      <c r="F162" s="61" t="n">
        <v>0.0002</v>
      </c>
    </row>
    <row r="163" customFormat="false" ht="14.25" hidden="false" customHeight="true" outlineLevel="0" collapsed="false">
      <c r="A163" s="50" t="str">
        <f aca="false">A162</f>
        <v>Butler</v>
      </c>
      <c r="B163" s="50" t="s">
        <v>48</v>
      </c>
      <c r="C163" s="59" t="n">
        <v>426</v>
      </c>
      <c r="D163" s="60" t="n">
        <v>12984253</v>
      </c>
      <c r="E163" s="60" t="n">
        <v>778966.02</v>
      </c>
      <c r="F163" s="61" t="n">
        <v>0.0016</v>
      </c>
    </row>
    <row r="164" customFormat="false" ht="14.25" hidden="false" customHeight="true" outlineLevel="0" collapsed="false">
      <c r="A164" s="50" t="s">
        <v>128</v>
      </c>
      <c r="B164" s="50" t="s">
        <v>11</v>
      </c>
      <c r="C164" s="72" t="s">
        <v>809</v>
      </c>
      <c r="D164" s="73" t="s">
        <v>809</v>
      </c>
      <c r="E164" s="73" t="s">
        <v>809</v>
      </c>
      <c r="F164" s="75" t="s">
        <v>809</v>
      </c>
    </row>
    <row r="165" customFormat="false" ht="14.25" hidden="false" customHeight="true" outlineLevel="0" collapsed="false">
      <c r="A165" s="50" t="str">
        <f aca="false">A164</f>
        <v>Calhoun</v>
      </c>
      <c r="B165" s="50" t="s">
        <v>12</v>
      </c>
      <c r="C165" s="59" t="n">
        <v>9</v>
      </c>
      <c r="D165" s="60" t="n">
        <v>499240</v>
      </c>
      <c r="E165" s="60" t="n">
        <v>29954.4</v>
      </c>
      <c r="F165" s="61" t="n">
        <v>0.0001</v>
      </c>
    </row>
    <row r="166" customFormat="false" ht="14.25" hidden="false" customHeight="true" outlineLevel="0" collapsed="false">
      <c r="A166" s="50" t="str">
        <f aca="false">A165</f>
        <v>Calhoun</v>
      </c>
      <c r="B166" s="50" t="s">
        <v>13</v>
      </c>
      <c r="C166" s="59" t="n">
        <v>18</v>
      </c>
      <c r="D166" s="60" t="n">
        <v>818446</v>
      </c>
      <c r="E166" s="60" t="n">
        <v>49106.76</v>
      </c>
      <c r="F166" s="61" t="n">
        <v>0.0001</v>
      </c>
    </row>
    <row r="167" customFormat="false" ht="14.25" hidden="false" customHeight="true" outlineLevel="0" collapsed="false">
      <c r="A167" s="50" t="str">
        <f aca="false">A166</f>
        <v>Calhoun</v>
      </c>
      <c r="B167" s="50" t="s">
        <v>14</v>
      </c>
      <c r="C167" s="59" t="n">
        <v>15</v>
      </c>
      <c r="D167" s="60" t="n">
        <v>2282783</v>
      </c>
      <c r="E167" s="60" t="n">
        <v>136966.98</v>
      </c>
      <c r="F167" s="61" t="n">
        <v>0.0003</v>
      </c>
    </row>
    <row r="168" customFormat="false" ht="14.25" hidden="false" customHeight="true" outlineLevel="0" collapsed="false">
      <c r="A168" s="50" t="str">
        <f aca="false">A167</f>
        <v>Calhoun</v>
      </c>
      <c r="B168" s="50" t="s">
        <v>15</v>
      </c>
      <c r="C168" s="72" t="s">
        <v>809</v>
      </c>
      <c r="D168" s="73" t="s">
        <v>809</v>
      </c>
      <c r="E168" s="73" t="s">
        <v>809</v>
      </c>
      <c r="F168" s="75" t="s">
        <v>809</v>
      </c>
    </row>
    <row r="169" customFormat="false" ht="14.25" hidden="false" customHeight="true" outlineLevel="0" collapsed="false">
      <c r="A169" s="50" t="str">
        <f aca="false">A168</f>
        <v>Calhoun</v>
      </c>
      <c r="B169" s="50" t="s">
        <v>16</v>
      </c>
      <c r="C169" s="72" t="s">
        <v>809</v>
      </c>
      <c r="D169" s="73" t="s">
        <v>809</v>
      </c>
      <c r="E169" s="73" t="s">
        <v>809</v>
      </c>
      <c r="F169" s="75" t="s">
        <v>809</v>
      </c>
    </row>
    <row r="170" customFormat="false" ht="14.25" hidden="false" customHeight="true" outlineLevel="0" collapsed="false">
      <c r="A170" s="50" t="str">
        <f aca="false">A169</f>
        <v>Calhoun</v>
      </c>
      <c r="B170" s="50" t="s">
        <v>17</v>
      </c>
      <c r="C170" s="59" t="n">
        <v>50</v>
      </c>
      <c r="D170" s="60" t="n">
        <v>718359</v>
      </c>
      <c r="E170" s="60" t="n">
        <v>43101.54</v>
      </c>
      <c r="F170" s="61" t="n">
        <v>0.0001</v>
      </c>
    </row>
    <row r="171" customFormat="false" ht="14.25" hidden="false" customHeight="true" outlineLevel="0" collapsed="false">
      <c r="A171" s="50" t="str">
        <f aca="false">A170</f>
        <v>Calhoun</v>
      </c>
      <c r="B171" s="50" t="s">
        <v>18</v>
      </c>
      <c r="C171" s="59" t="n">
        <v>12</v>
      </c>
      <c r="D171" s="60" t="n">
        <v>1045002</v>
      </c>
      <c r="E171" s="60" t="n">
        <v>62700.12</v>
      </c>
      <c r="F171" s="61" t="n">
        <v>0.0001</v>
      </c>
    </row>
    <row r="172" customFormat="false" ht="14.25" hidden="false" customHeight="true" outlineLevel="0" collapsed="false">
      <c r="A172" s="50" t="str">
        <f aca="false">A171</f>
        <v>Calhoun</v>
      </c>
      <c r="B172" s="50" t="s">
        <v>810</v>
      </c>
      <c r="C172" s="59" t="n">
        <v>107</v>
      </c>
      <c r="D172" s="60" t="n">
        <v>1336211</v>
      </c>
      <c r="E172" s="60" t="n">
        <v>80114.36</v>
      </c>
      <c r="F172" s="61" t="n">
        <v>0.0002</v>
      </c>
    </row>
    <row r="173" customFormat="false" ht="14.25" hidden="false" customHeight="true" outlineLevel="0" collapsed="false">
      <c r="A173" s="50" t="str">
        <f aca="false">A172</f>
        <v>Calhoun</v>
      </c>
      <c r="B173" s="50" t="s">
        <v>20</v>
      </c>
      <c r="C173" s="59" t="n">
        <v>47</v>
      </c>
      <c r="D173" s="60" t="n">
        <v>298292</v>
      </c>
      <c r="E173" s="60" t="n">
        <v>17897.52</v>
      </c>
      <c r="F173" s="61" t="n">
        <v>0</v>
      </c>
    </row>
    <row r="174" customFormat="false" ht="14.25" hidden="false" customHeight="true" outlineLevel="0" collapsed="false">
      <c r="A174" s="50" t="str">
        <f aca="false">A173</f>
        <v>Calhoun</v>
      </c>
      <c r="B174" s="50" t="s">
        <v>21</v>
      </c>
      <c r="C174" s="59" t="n">
        <v>21</v>
      </c>
      <c r="D174" s="60" t="n">
        <v>964858</v>
      </c>
      <c r="E174" s="60" t="n">
        <v>57891.48</v>
      </c>
      <c r="F174" s="61" t="n">
        <v>0.0001</v>
      </c>
    </row>
    <row r="175" customFormat="false" ht="14.25" hidden="false" customHeight="true" outlineLevel="0" collapsed="false">
      <c r="A175" s="50" t="str">
        <f aca="false">A174</f>
        <v>Calhoun</v>
      </c>
      <c r="B175" s="62" t="s">
        <v>22</v>
      </c>
      <c r="C175" s="59" t="n">
        <v>24</v>
      </c>
      <c r="D175" s="60" t="n">
        <v>2871206</v>
      </c>
      <c r="E175" s="60" t="n">
        <v>172272.36</v>
      </c>
      <c r="F175" s="61" t="n">
        <v>0.0003</v>
      </c>
    </row>
    <row r="176" customFormat="false" ht="14.25" hidden="false" customHeight="true" outlineLevel="0" collapsed="false">
      <c r="A176" s="50" t="str">
        <f aca="false">A175</f>
        <v>Calhoun</v>
      </c>
      <c r="B176" s="50" t="s">
        <v>48</v>
      </c>
      <c r="C176" s="59" t="n">
        <v>311</v>
      </c>
      <c r="D176" s="60" t="n">
        <v>11217815</v>
      </c>
      <c r="E176" s="60" t="n">
        <v>673010.6</v>
      </c>
      <c r="F176" s="61" t="n">
        <v>0.0014</v>
      </c>
    </row>
    <row r="177" customFormat="false" ht="14.25" hidden="false" customHeight="true" outlineLevel="0" collapsed="false">
      <c r="A177" s="50" t="s">
        <v>135</v>
      </c>
      <c r="B177" s="50" t="s">
        <v>11</v>
      </c>
      <c r="C177" s="59" t="n">
        <v>17</v>
      </c>
      <c r="D177" s="60" t="n">
        <v>1338477</v>
      </c>
      <c r="E177" s="60" t="n">
        <v>80308.62</v>
      </c>
      <c r="F177" s="61" t="n">
        <v>0.0002</v>
      </c>
    </row>
    <row r="178" customFormat="false" ht="14.25" hidden="false" customHeight="true" outlineLevel="0" collapsed="false">
      <c r="A178" s="50" t="str">
        <f aca="false">A177</f>
        <v>Carroll</v>
      </c>
      <c r="B178" s="50" t="s">
        <v>12</v>
      </c>
      <c r="C178" s="59" t="n">
        <v>15</v>
      </c>
      <c r="D178" s="60" t="n">
        <v>5086961</v>
      </c>
      <c r="E178" s="60" t="n">
        <v>305217.66</v>
      </c>
      <c r="F178" s="61" t="n">
        <v>0.0006</v>
      </c>
    </row>
    <row r="179" customFormat="false" ht="14.25" hidden="false" customHeight="true" outlineLevel="0" collapsed="false">
      <c r="A179" s="50" t="str">
        <f aca="false">A178</f>
        <v>Carroll</v>
      </c>
      <c r="B179" s="50" t="s">
        <v>13</v>
      </c>
      <c r="C179" s="59" t="n">
        <v>50</v>
      </c>
      <c r="D179" s="60" t="n">
        <v>5507007</v>
      </c>
      <c r="E179" s="60" t="n">
        <v>330420.42</v>
      </c>
      <c r="F179" s="61" t="n">
        <v>0.0007</v>
      </c>
    </row>
    <row r="180" customFormat="false" ht="14.25" hidden="false" customHeight="true" outlineLevel="0" collapsed="false">
      <c r="A180" s="50" t="str">
        <f aca="false">A179</f>
        <v>Carroll</v>
      </c>
      <c r="B180" s="50" t="s">
        <v>14</v>
      </c>
      <c r="C180" s="59" t="n">
        <v>24</v>
      </c>
      <c r="D180" s="60" t="n">
        <v>5673673</v>
      </c>
      <c r="E180" s="60" t="n">
        <v>340420.38</v>
      </c>
      <c r="F180" s="61" t="n">
        <v>0.0007</v>
      </c>
    </row>
    <row r="181" customFormat="false" ht="14.25" hidden="false" customHeight="true" outlineLevel="0" collapsed="false">
      <c r="A181" s="50" t="str">
        <f aca="false">A180</f>
        <v>Carroll</v>
      </c>
      <c r="B181" s="50" t="s">
        <v>15</v>
      </c>
      <c r="C181" s="59" t="n">
        <v>10</v>
      </c>
      <c r="D181" s="60" t="n">
        <v>10053667</v>
      </c>
      <c r="E181" s="60" t="n">
        <v>603220.02</v>
      </c>
      <c r="F181" s="61" t="n">
        <v>0.0012</v>
      </c>
    </row>
    <row r="182" customFormat="false" ht="14.25" hidden="false" customHeight="true" outlineLevel="0" collapsed="false">
      <c r="A182" s="50" t="str">
        <f aca="false">A181</f>
        <v>Carroll</v>
      </c>
      <c r="B182" s="50" t="s">
        <v>16</v>
      </c>
      <c r="C182" s="59" t="n">
        <v>11</v>
      </c>
      <c r="D182" s="60" t="n">
        <v>1628557</v>
      </c>
      <c r="E182" s="60" t="n">
        <v>97713.42</v>
      </c>
      <c r="F182" s="61" t="n">
        <v>0.0002</v>
      </c>
    </row>
    <row r="183" customFormat="false" ht="14.25" hidden="false" customHeight="true" outlineLevel="0" collapsed="false">
      <c r="A183" s="50" t="str">
        <f aca="false">A182</f>
        <v>Carroll</v>
      </c>
      <c r="B183" s="50" t="s">
        <v>17</v>
      </c>
      <c r="C183" s="59" t="n">
        <v>123</v>
      </c>
      <c r="D183" s="60" t="n">
        <v>3746860</v>
      </c>
      <c r="E183" s="60" t="n">
        <v>224811.6</v>
      </c>
      <c r="F183" s="61" t="n">
        <v>0.0005</v>
      </c>
    </row>
    <row r="184" customFormat="false" ht="14.25" hidden="false" customHeight="true" outlineLevel="0" collapsed="false">
      <c r="A184" s="50" t="str">
        <f aca="false">A183</f>
        <v>Carroll</v>
      </c>
      <c r="B184" s="50" t="s">
        <v>18</v>
      </c>
      <c r="C184" s="59" t="n">
        <v>29</v>
      </c>
      <c r="D184" s="60" t="n">
        <v>3638358</v>
      </c>
      <c r="E184" s="60" t="n">
        <v>218301.48</v>
      </c>
      <c r="F184" s="61" t="n">
        <v>0.0004</v>
      </c>
    </row>
    <row r="185" customFormat="false" ht="14.25" hidden="false" customHeight="true" outlineLevel="0" collapsed="false">
      <c r="A185" s="50" t="str">
        <f aca="false">A184</f>
        <v>Carroll</v>
      </c>
      <c r="B185" s="50" t="s">
        <v>810</v>
      </c>
      <c r="C185" s="59" t="n">
        <v>312</v>
      </c>
      <c r="D185" s="60" t="n">
        <v>7244851</v>
      </c>
      <c r="E185" s="60" t="n">
        <v>428874.41</v>
      </c>
      <c r="F185" s="61" t="n">
        <v>0.0009</v>
      </c>
    </row>
    <row r="186" customFormat="false" ht="14.25" hidden="false" customHeight="true" outlineLevel="0" collapsed="false">
      <c r="A186" s="50" t="str">
        <f aca="false">A185</f>
        <v>Carroll</v>
      </c>
      <c r="B186" s="50" t="s">
        <v>20</v>
      </c>
      <c r="C186" s="59" t="n">
        <v>112</v>
      </c>
      <c r="D186" s="60" t="n">
        <v>4959414</v>
      </c>
      <c r="E186" s="60" t="n">
        <v>297564.84</v>
      </c>
      <c r="F186" s="61" t="n">
        <v>0.0006</v>
      </c>
    </row>
    <row r="187" customFormat="false" ht="14.25" hidden="false" customHeight="true" outlineLevel="0" collapsed="false">
      <c r="A187" s="50" t="str">
        <f aca="false">A186</f>
        <v>Carroll</v>
      </c>
      <c r="B187" s="50" t="s">
        <v>21</v>
      </c>
      <c r="C187" s="59" t="n">
        <v>46</v>
      </c>
      <c r="D187" s="60" t="n">
        <v>5687218</v>
      </c>
      <c r="E187" s="60" t="n">
        <v>341233.08</v>
      </c>
      <c r="F187" s="61" t="n">
        <v>0.0007</v>
      </c>
    </row>
    <row r="188" customFormat="false" ht="14.25" hidden="false" customHeight="true" outlineLevel="0" collapsed="false">
      <c r="A188" s="50" t="str">
        <f aca="false">A187</f>
        <v>Carroll</v>
      </c>
      <c r="B188" s="62" t="s">
        <v>22</v>
      </c>
      <c r="C188" s="59" t="n">
        <v>67</v>
      </c>
      <c r="D188" s="60" t="n">
        <v>9938007</v>
      </c>
      <c r="E188" s="60" t="n">
        <v>596280.42</v>
      </c>
      <c r="F188" s="61" t="n">
        <v>0.0012</v>
      </c>
    </row>
    <row r="189" customFormat="false" ht="14.25" hidden="false" customHeight="true" outlineLevel="0" collapsed="false">
      <c r="A189" s="50" t="str">
        <f aca="false">A188</f>
        <v>Carroll</v>
      </c>
      <c r="B189" s="50" t="s">
        <v>48</v>
      </c>
      <c r="C189" s="59" t="n">
        <v>816</v>
      </c>
      <c r="D189" s="60" t="n">
        <v>64503050</v>
      </c>
      <c r="E189" s="60" t="n">
        <v>3864366.35</v>
      </c>
      <c r="F189" s="61" t="n">
        <v>0.0078</v>
      </c>
    </row>
    <row r="190" customFormat="false" ht="14.25" hidden="false" customHeight="true" outlineLevel="0" collapsed="false">
      <c r="A190" s="50" t="s">
        <v>144</v>
      </c>
      <c r="B190" s="50" t="s">
        <v>11</v>
      </c>
      <c r="C190" s="72" t="s">
        <v>809</v>
      </c>
      <c r="D190" s="73" t="s">
        <v>809</v>
      </c>
      <c r="E190" s="73" t="s">
        <v>809</v>
      </c>
      <c r="F190" s="75" t="s">
        <v>809</v>
      </c>
    </row>
    <row r="191" customFormat="false" ht="14.25" hidden="false" customHeight="true" outlineLevel="0" collapsed="false">
      <c r="A191" s="50" t="str">
        <f aca="false">A190</f>
        <v>Cass</v>
      </c>
      <c r="B191" s="50" t="s">
        <v>12</v>
      </c>
      <c r="C191" s="59" t="n">
        <v>10</v>
      </c>
      <c r="D191" s="60" t="n">
        <v>767575</v>
      </c>
      <c r="E191" s="60" t="n">
        <v>46054.5</v>
      </c>
      <c r="F191" s="61" t="n">
        <v>0.0001</v>
      </c>
    </row>
    <row r="192" customFormat="false" ht="14.25" hidden="false" customHeight="true" outlineLevel="0" collapsed="false">
      <c r="A192" s="50" t="str">
        <f aca="false">A191</f>
        <v>Cass</v>
      </c>
      <c r="B192" s="50" t="s">
        <v>13</v>
      </c>
      <c r="C192" s="59" t="n">
        <v>42</v>
      </c>
      <c r="D192" s="60" t="n">
        <v>3127158</v>
      </c>
      <c r="E192" s="60" t="n">
        <v>187629.48</v>
      </c>
      <c r="F192" s="61" t="n">
        <v>0.0004</v>
      </c>
    </row>
    <row r="193" customFormat="false" ht="14.25" hidden="false" customHeight="true" outlineLevel="0" collapsed="false">
      <c r="A193" s="50" t="str">
        <f aca="false">A192</f>
        <v>Cass</v>
      </c>
      <c r="B193" s="50" t="s">
        <v>14</v>
      </c>
      <c r="C193" s="59" t="n">
        <v>15</v>
      </c>
      <c r="D193" s="60" t="n">
        <v>3968659</v>
      </c>
      <c r="E193" s="60" t="n">
        <v>238119.54</v>
      </c>
      <c r="F193" s="61" t="n">
        <v>0.0005</v>
      </c>
    </row>
    <row r="194" customFormat="false" ht="14.25" hidden="false" customHeight="true" outlineLevel="0" collapsed="false">
      <c r="A194" s="50" t="str">
        <f aca="false">A193</f>
        <v>Cass</v>
      </c>
      <c r="B194" s="50" t="s">
        <v>15</v>
      </c>
      <c r="C194" s="72" t="s">
        <v>809</v>
      </c>
      <c r="D194" s="73" t="s">
        <v>809</v>
      </c>
      <c r="E194" s="73" t="s">
        <v>809</v>
      </c>
      <c r="F194" s="75" t="s">
        <v>809</v>
      </c>
    </row>
    <row r="195" customFormat="false" ht="14.25" hidden="false" customHeight="true" outlineLevel="0" collapsed="false">
      <c r="A195" s="50" t="str">
        <f aca="false">A194</f>
        <v>Cass</v>
      </c>
      <c r="B195" s="50" t="s">
        <v>16</v>
      </c>
      <c r="C195" s="59" t="n">
        <v>9</v>
      </c>
      <c r="D195" s="60" t="n">
        <v>735664</v>
      </c>
      <c r="E195" s="60" t="n">
        <v>44139.84</v>
      </c>
      <c r="F195" s="61" t="n">
        <v>0.0001</v>
      </c>
    </row>
    <row r="196" customFormat="false" ht="14.25" hidden="false" customHeight="true" outlineLevel="0" collapsed="false">
      <c r="A196" s="50" t="str">
        <f aca="false">A195</f>
        <v>Cass</v>
      </c>
      <c r="B196" s="50" t="s">
        <v>17</v>
      </c>
      <c r="C196" s="59" t="n">
        <v>84</v>
      </c>
      <c r="D196" s="60" t="n">
        <v>1844885</v>
      </c>
      <c r="E196" s="60" t="n">
        <v>110693.1</v>
      </c>
      <c r="F196" s="61" t="n">
        <v>0.0002</v>
      </c>
    </row>
    <row r="197" customFormat="false" ht="14.25" hidden="false" customHeight="true" outlineLevel="0" collapsed="false">
      <c r="A197" s="50" t="str">
        <f aca="false">A196</f>
        <v>Cass</v>
      </c>
      <c r="B197" s="50" t="s">
        <v>18</v>
      </c>
      <c r="C197" s="59" t="n">
        <v>20</v>
      </c>
      <c r="D197" s="60" t="n">
        <v>2343150</v>
      </c>
      <c r="E197" s="60" t="n">
        <v>140589</v>
      </c>
      <c r="F197" s="61" t="n">
        <v>0.0003</v>
      </c>
    </row>
    <row r="198" customFormat="false" ht="14.25" hidden="false" customHeight="true" outlineLevel="0" collapsed="false">
      <c r="A198" s="50" t="str">
        <f aca="false">A197</f>
        <v>Cass</v>
      </c>
      <c r="B198" s="50" t="s">
        <v>810</v>
      </c>
      <c r="C198" s="59" t="n">
        <v>196</v>
      </c>
      <c r="D198" s="60" t="n">
        <v>5694889</v>
      </c>
      <c r="E198" s="60" t="n">
        <v>339245.37</v>
      </c>
      <c r="F198" s="61" t="n">
        <v>0.0007</v>
      </c>
    </row>
    <row r="199" customFormat="false" ht="14.25" hidden="false" customHeight="true" outlineLevel="0" collapsed="false">
      <c r="A199" s="50" t="str">
        <f aca="false">A198</f>
        <v>Cass</v>
      </c>
      <c r="B199" s="50" t="s">
        <v>20</v>
      </c>
      <c r="C199" s="59" t="n">
        <v>58</v>
      </c>
      <c r="D199" s="60" t="n">
        <v>1089623</v>
      </c>
      <c r="E199" s="60" t="n">
        <v>65377.38</v>
      </c>
      <c r="F199" s="61" t="n">
        <v>0.0001</v>
      </c>
    </row>
    <row r="200" customFormat="false" ht="14.25" hidden="false" customHeight="true" outlineLevel="0" collapsed="false">
      <c r="A200" s="50" t="str">
        <f aca="false">A199</f>
        <v>Cass</v>
      </c>
      <c r="B200" s="50" t="s">
        <v>21</v>
      </c>
      <c r="C200" s="59" t="n">
        <v>31</v>
      </c>
      <c r="D200" s="60" t="n">
        <v>2419351</v>
      </c>
      <c r="E200" s="60" t="n">
        <v>145161.06</v>
      </c>
      <c r="F200" s="61" t="n">
        <v>0.0003</v>
      </c>
    </row>
    <row r="201" customFormat="false" ht="14.25" hidden="false" customHeight="true" outlineLevel="0" collapsed="false">
      <c r="A201" s="50" t="str">
        <f aca="false">A200</f>
        <v>Cass</v>
      </c>
      <c r="B201" s="62" t="s">
        <v>22</v>
      </c>
      <c r="C201" s="59" t="n">
        <v>41</v>
      </c>
      <c r="D201" s="60" t="n">
        <v>3958059</v>
      </c>
      <c r="E201" s="60" t="n">
        <v>237483.54</v>
      </c>
      <c r="F201" s="61" t="n">
        <v>0.0005</v>
      </c>
    </row>
    <row r="202" customFormat="false" ht="14.25" hidden="false" customHeight="true" outlineLevel="0" collapsed="false">
      <c r="A202" s="50" t="str">
        <f aca="false">A201</f>
        <v>Cass</v>
      </c>
      <c r="B202" s="50" t="s">
        <v>48</v>
      </c>
      <c r="C202" s="59" t="n">
        <v>519</v>
      </c>
      <c r="D202" s="60" t="n">
        <v>32725513</v>
      </c>
      <c r="E202" s="60" t="n">
        <v>1961082.81</v>
      </c>
      <c r="F202" s="61" t="n">
        <v>0.004</v>
      </c>
    </row>
    <row r="203" customFormat="false" ht="14.25" hidden="false" customHeight="true" outlineLevel="0" collapsed="false">
      <c r="A203" s="50" t="s">
        <v>152</v>
      </c>
      <c r="B203" s="50" t="s">
        <v>11</v>
      </c>
      <c r="C203" s="72" t="s">
        <v>809</v>
      </c>
      <c r="D203" s="73" t="s">
        <v>809</v>
      </c>
      <c r="E203" s="73" t="s">
        <v>809</v>
      </c>
      <c r="F203" s="75" t="s">
        <v>809</v>
      </c>
    </row>
    <row r="204" customFormat="false" ht="14.25" hidden="false" customHeight="true" outlineLevel="0" collapsed="false">
      <c r="A204" s="50" t="str">
        <f aca="false">A203</f>
        <v>Cedar</v>
      </c>
      <c r="B204" s="50" t="s">
        <v>12</v>
      </c>
      <c r="C204" s="59" t="n">
        <v>5</v>
      </c>
      <c r="D204" s="60" t="n">
        <v>157040</v>
      </c>
      <c r="E204" s="60" t="n">
        <v>9422.4</v>
      </c>
      <c r="F204" s="61" t="n">
        <v>0</v>
      </c>
    </row>
    <row r="205" customFormat="false" ht="14.25" hidden="false" customHeight="true" outlineLevel="0" collapsed="false">
      <c r="A205" s="50" t="str">
        <f aca="false">A204</f>
        <v>Cedar</v>
      </c>
      <c r="B205" s="50" t="s">
        <v>13</v>
      </c>
      <c r="C205" s="59" t="n">
        <v>42</v>
      </c>
      <c r="D205" s="60" t="n">
        <v>2785855</v>
      </c>
      <c r="E205" s="60" t="n">
        <v>167151.3</v>
      </c>
      <c r="F205" s="61" t="n">
        <v>0.0003</v>
      </c>
    </row>
    <row r="206" customFormat="false" ht="14.25" hidden="false" customHeight="true" outlineLevel="0" collapsed="false">
      <c r="A206" s="50" t="str">
        <f aca="false">A205</f>
        <v>Cedar</v>
      </c>
      <c r="B206" s="50" t="s">
        <v>14</v>
      </c>
      <c r="C206" s="59" t="n">
        <v>21</v>
      </c>
      <c r="D206" s="60" t="n">
        <v>4100075</v>
      </c>
      <c r="E206" s="60" t="n">
        <v>246004.5</v>
      </c>
      <c r="F206" s="61" t="n">
        <v>0.0005</v>
      </c>
    </row>
    <row r="207" customFormat="false" ht="14.25" hidden="false" customHeight="true" outlineLevel="0" collapsed="false">
      <c r="A207" s="50" t="str">
        <f aca="false">A206</f>
        <v>Cedar</v>
      </c>
      <c r="B207" s="50" t="s">
        <v>15</v>
      </c>
      <c r="C207" s="72" t="s">
        <v>809</v>
      </c>
      <c r="D207" s="73" t="s">
        <v>809</v>
      </c>
      <c r="E207" s="73" t="s">
        <v>809</v>
      </c>
      <c r="F207" s="75" t="s">
        <v>809</v>
      </c>
    </row>
    <row r="208" customFormat="false" ht="14.25" hidden="false" customHeight="true" outlineLevel="0" collapsed="false">
      <c r="A208" s="50" t="str">
        <f aca="false">A207</f>
        <v>Cedar</v>
      </c>
      <c r="B208" s="50" t="s">
        <v>16</v>
      </c>
      <c r="C208" s="59" t="n">
        <v>5</v>
      </c>
      <c r="D208" s="60" t="n">
        <v>353864</v>
      </c>
      <c r="E208" s="60" t="n">
        <v>21231.84</v>
      </c>
      <c r="F208" s="61" t="n">
        <v>0</v>
      </c>
    </row>
    <row r="209" customFormat="false" ht="14.25" hidden="false" customHeight="true" outlineLevel="0" collapsed="false">
      <c r="A209" s="50" t="str">
        <f aca="false">A208</f>
        <v>Cedar</v>
      </c>
      <c r="B209" s="50" t="s">
        <v>17</v>
      </c>
      <c r="C209" s="59" t="n">
        <v>105</v>
      </c>
      <c r="D209" s="60" t="n">
        <v>2312622</v>
      </c>
      <c r="E209" s="60" t="n">
        <v>138757.32</v>
      </c>
      <c r="F209" s="61" t="n">
        <v>0.0003</v>
      </c>
    </row>
    <row r="210" customFormat="false" ht="14.25" hidden="false" customHeight="true" outlineLevel="0" collapsed="false">
      <c r="A210" s="50" t="str">
        <f aca="false">A209</f>
        <v>Cedar</v>
      </c>
      <c r="B210" s="50" t="s">
        <v>18</v>
      </c>
      <c r="C210" s="59" t="n">
        <v>17</v>
      </c>
      <c r="D210" s="60" t="n">
        <v>1508484</v>
      </c>
      <c r="E210" s="60" t="n">
        <v>90509.04</v>
      </c>
      <c r="F210" s="61" t="n">
        <v>0.0002</v>
      </c>
    </row>
    <row r="211" customFormat="false" ht="14.25" hidden="false" customHeight="true" outlineLevel="0" collapsed="false">
      <c r="A211" s="50" t="str">
        <f aca="false">A210</f>
        <v>Cedar</v>
      </c>
      <c r="B211" s="50" t="s">
        <v>810</v>
      </c>
      <c r="C211" s="59" t="n">
        <v>196</v>
      </c>
      <c r="D211" s="60" t="n">
        <v>3711584</v>
      </c>
      <c r="E211" s="60" t="n">
        <v>222132.5</v>
      </c>
      <c r="F211" s="61" t="n">
        <v>0.0004</v>
      </c>
    </row>
    <row r="212" customFormat="false" ht="14.25" hidden="false" customHeight="true" outlineLevel="0" collapsed="false">
      <c r="A212" s="50" t="str">
        <f aca="false">A211</f>
        <v>Cedar</v>
      </c>
      <c r="B212" s="50" t="s">
        <v>20</v>
      </c>
      <c r="C212" s="59" t="n">
        <v>64</v>
      </c>
      <c r="D212" s="60" t="n">
        <v>1164721</v>
      </c>
      <c r="E212" s="60" t="n">
        <v>69367.33</v>
      </c>
      <c r="F212" s="61" t="n">
        <v>0.0001</v>
      </c>
    </row>
    <row r="213" customFormat="false" ht="14.25" hidden="false" customHeight="true" outlineLevel="0" collapsed="false">
      <c r="A213" s="50" t="str">
        <f aca="false">A212</f>
        <v>Cedar</v>
      </c>
      <c r="B213" s="50" t="s">
        <v>21</v>
      </c>
      <c r="C213" s="59" t="n">
        <v>24</v>
      </c>
      <c r="D213" s="60" t="n">
        <v>1125139</v>
      </c>
      <c r="E213" s="60" t="n">
        <v>67508.34</v>
      </c>
      <c r="F213" s="61" t="n">
        <v>0.0001</v>
      </c>
    </row>
    <row r="214" customFormat="false" ht="14.25" hidden="false" customHeight="true" outlineLevel="0" collapsed="false">
      <c r="A214" s="50" t="str">
        <f aca="false">A213</f>
        <v>Cedar</v>
      </c>
      <c r="B214" s="62" t="s">
        <v>22</v>
      </c>
      <c r="C214" s="59" t="n">
        <v>30</v>
      </c>
      <c r="D214" s="60" t="n">
        <v>2271649</v>
      </c>
      <c r="E214" s="60" t="n">
        <v>136298.94</v>
      </c>
      <c r="F214" s="61" t="n">
        <v>0.0003</v>
      </c>
    </row>
    <row r="215" customFormat="false" ht="14.25" hidden="false" customHeight="true" outlineLevel="0" collapsed="false">
      <c r="A215" s="50" t="str">
        <f aca="false">A214</f>
        <v>Cedar</v>
      </c>
      <c r="B215" s="50" t="s">
        <v>48</v>
      </c>
      <c r="C215" s="59" t="n">
        <v>512</v>
      </c>
      <c r="D215" s="60" t="n">
        <v>21407989</v>
      </c>
      <c r="E215" s="60" t="n">
        <v>1283400.87</v>
      </c>
      <c r="F215" s="61" t="n">
        <v>0.0026</v>
      </c>
    </row>
    <row r="216" customFormat="false" ht="14.25" hidden="false" customHeight="true" outlineLevel="0" collapsed="false">
      <c r="A216" s="50" t="s">
        <v>160</v>
      </c>
      <c r="B216" s="50" t="s">
        <v>11</v>
      </c>
      <c r="C216" s="59" t="n">
        <v>24</v>
      </c>
      <c r="D216" s="60" t="n">
        <v>3180724</v>
      </c>
      <c r="E216" s="60" t="n">
        <v>190843.44</v>
      </c>
      <c r="F216" s="61" t="n">
        <v>0.0004</v>
      </c>
    </row>
    <row r="217" customFormat="false" ht="14.25" hidden="false" customHeight="true" outlineLevel="0" collapsed="false">
      <c r="A217" s="50" t="str">
        <f aca="false">A216</f>
        <v>Cerro Gordo</v>
      </c>
      <c r="B217" s="50" t="s">
        <v>12</v>
      </c>
      <c r="C217" s="59" t="n">
        <v>22</v>
      </c>
      <c r="D217" s="60" t="n">
        <v>17586324</v>
      </c>
      <c r="E217" s="60" t="n">
        <v>1055179.44</v>
      </c>
      <c r="F217" s="61" t="n">
        <v>0.0021</v>
      </c>
    </row>
    <row r="218" customFormat="false" ht="14.25" hidden="false" customHeight="true" outlineLevel="0" collapsed="false">
      <c r="A218" s="50" t="str">
        <f aca="false">A217</f>
        <v>Cerro Gordo</v>
      </c>
      <c r="B218" s="50" t="s">
        <v>13</v>
      </c>
      <c r="C218" s="59" t="n">
        <v>129</v>
      </c>
      <c r="D218" s="60" t="n">
        <v>17980983</v>
      </c>
      <c r="E218" s="60" t="n">
        <v>1078858.98</v>
      </c>
      <c r="F218" s="61" t="n">
        <v>0.0022</v>
      </c>
    </row>
    <row r="219" customFormat="false" ht="14.25" hidden="false" customHeight="true" outlineLevel="0" collapsed="false">
      <c r="A219" s="50" t="str">
        <f aca="false">A218</f>
        <v>Cerro Gordo</v>
      </c>
      <c r="B219" s="50" t="s">
        <v>14</v>
      </c>
      <c r="C219" s="59" t="n">
        <v>48</v>
      </c>
      <c r="D219" s="60" t="n">
        <v>12505722</v>
      </c>
      <c r="E219" s="60" t="n">
        <v>750343.32</v>
      </c>
      <c r="F219" s="61" t="n">
        <v>0.0015</v>
      </c>
    </row>
    <row r="220" customFormat="false" ht="14.25" hidden="false" customHeight="true" outlineLevel="0" collapsed="false">
      <c r="A220" s="50" t="str">
        <f aca="false">A219</f>
        <v>Cerro Gordo</v>
      </c>
      <c r="B220" s="50" t="s">
        <v>15</v>
      </c>
      <c r="C220" s="59" t="n">
        <v>15</v>
      </c>
      <c r="D220" s="60" t="n">
        <v>27513008</v>
      </c>
      <c r="E220" s="60" t="n">
        <v>1650780.48</v>
      </c>
      <c r="F220" s="61" t="n">
        <v>0.0033</v>
      </c>
    </row>
    <row r="221" customFormat="false" ht="14.25" hidden="false" customHeight="true" outlineLevel="0" collapsed="false">
      <c r="A221" s="50" t="str">
        <f aca="false">A220</f>
        <v>Cerro Gordo</v>
      </c>
      <c r="B221" s="50" t="s">
        <v>16</v>
      </c>
      <c r="C221" s="59" t="n">
        <v>36</v>
      </c>
      <c r="D221" s="60" t="n">
        <v>8509155</v>
      </c>
      <c r="E221" s="60" t="n">
        <v>510549.3</v>
      </c>
      <c r="F221" s="61" t="n">
        <v>0.001</v>
      </c>
    </row>
    <row r="222" customFormat="false" ht="14.25" hidden="false" customHeight="true" outlineLevel="0" collapsed="false">
      <c r="A222" s="50" t="str">
        <f aca="false">A221</f>
        <v>Cerro Gordo</v>
      </c>
      <c r="B222" s="50" t="s">
        <v>17</v>
      </c>
      <c r="C222" s="59" t="n">
        <v>198</v>
      </c>
      <c r="D222" s="60" t="n">
        <v>7926780</v>
      </c>
      <c r="E222" s="60" t="n">
        <v>474523.74</v>
      </c>
      <c r="F222" s="61" t="n">
        <v>0.001</v>
      </c>
    </row>
    <row r="223" customFormat="false" ht="14.25" hidden="false" customHeight="true" outlineLevel="0" collapsed="false">
      <c r="A223" s="50" t="str">
        <f aca="false">A222</f>
        <v>Cerro Gordo</v>
      </c>
      <c r="B223" s="50" t="s">
        <v>18</v>
      </c>
      <c r="C223" s="59" t="n">
        <v>47</v>
      </c>
      <c r="D223" s="60" t="n">
        <v>8405279</v>
      </c>
      <c r="E223" s="60" t="n">
        <v>504316.74</v>
      </c>
      <c r="F223" s="61" t="n">
        <v>0.001</v>
      </c>
    </row>
    <row r="224" customFormat="false" ht="14.25" hidden="false" customHeight="true" outlineLevel="0" collapsed="false">
      <c r="A224" s="50" t="str">
        <f aca="false">A223</f>
        <v>Cerro Gordo</v>
      </c>
      <c r="B224" s="50" t="s">
        <v>810</v>
      </c>
      <c r="C224" s="59" t="n">
        <v>524</v>
      </c>
      <c r="D224" s="60" t="n">
        <v>18438326</v>
      </c>
      <c r="E224" s="60" t="n">
        <v>1077487.05</v>
      </c>
      <c r="F224" s="61" t="n">
        <v>0.0022</v>
      </c>
    </row>
    <row r="225" customFormat="false" ht="14.25" hidden="false" customHeight="true" outlineLevel="0" collapsed="false">
      <c r="A225" s="50" t="str">
        <f aca="false">A224</f>
        <v>Cerro Gordo</v>
      </c>
      <c r="B225" s="50" t="s">
        <v>20</v>
      </c>
      <c r="C225" s="59" t="n">
        <v>197</v>
      </c>
      <c r="D225" s="60" t="n">
        <v>13034147</v>
      </c>
      <c r="E225" s="60" t="n">
        <v>782048.82</v>
      </c>
      <c r="F225" s="61" t="n">
        <v>0.0016</v>
      </c>
    </row>
    <row r="226" customFormat="false" ht="14.25" hidden="false" customHeight="true" outlineLevel="0" collapsed="false">
      <c r="A226" s="50" t="str">
        <f aca="false">A225</f>
        <v>Cerro Gordo</v>
      </c>
      <c r="B226" s="50" t="s">
        <v>21</v>
      </c>
      <c r="C226" s="59" t="n">
        <v>74</v>
      </c>
      <c r="D226" s="60" t="n">
        <v>9442601</v>
      </c>
      <c r="E226" s="60" t="n">
        <v>566556.06</v>
      </c>
      <c r="F226" s="61" t="n">
        <v>0.0011</v>
      </c>
    </row>
    <row r="227" customFormat="false" ht="14.25" hidden="false" customHeight="true" outlineLevel="0" collapsed="false">
      <c r="A227" s="50" t="str">
        <f aca="false">A226</f>
        <v>Cerro Gordo</v>
      </c>
      <c r="B227" s="62" t="s">
        <v>22</v>
      </c>
      <c r="C227" s="59" t="n">
        <v>67</v>
      </c>
      <c r="D227" s="60" t="n">
        <v>11354736</v>
      </c>
      <c r="E227" s="60" t="n">
        <v>681284.16</v>
      </c>
      <c r="F227" s="61" t="n">
        <v>0.0014</v>
      </c>
    </row>
    <row r="228" customFormat="false" ht="14.25" hidden="false" customHeight="true" outlineLevel="0" collapsed="false">
      <c r="A228" s="50" t="str">
        <f aca="false">A227</f>
        <v>Cerro Gordo</v>
      </c>
      <c r="B228" s="50" t="s">
        <v>48</v>
      </c>
      <c r="C228" s="59" t="n">
        <v>1381</v>
      </c>
      <c r="D228" s="60" t="n">
        <v>155877785</v>
      </c>
      <c r="E228" s="60" t="n">
        <v>9322771.53</v>
      </c>
      <c r="F228" s="61" t="n">
        <v>0.0188</v>
      </c>
    </row>
    <row r="229" customFormat="false" ht="14.25" hidden="false" customHeight="true" outlineLevel="0" collapsed="false">
      <c r="A229" s="50" t="s">
        <v>168</v>
      </c>
      <c r="B229" s="50" t="s">
        <v>11</v>
      </c>
      <c r="C229" s="59" t="n">
        <v>6</v>
      </c>
      <c r="D229" s="60" t="n">
        <v>244832</v>
      </c>
      <c r="E229" s="60" t="n">
        <v>14689.92</v>
      </c>
      <c r="F229" s="61" t="n">
        <v>0</v>
      </c>
    </row>
    <row r="230" customFormat="false" ht="14.25" hidden="false" customHeight="true" outlineLevel="0" collapsed="false">
      <c r="A230" s="50" t="str">
        <f aca="false">A229</f>
        <v>Cherokee</v>
      </c>
      <c r="B230" s="50" t="s">
        <v>12</v>
      </c>
      <c r="C230" s="59" t="n">
        <v>9</v>
      </c>
      <c r="D230" s="60" t="n">
        <v>3326366</v>
      </c>
      <c r="E230" s="60" t="n">
        <v>199581.96</v>
      </c>
      <c r="F230" s="61" t="n">
        <v>0.0004</v>
      </c>
    </row>
    <row r="231" customFormat="false" ht="14.25" hidden="false" customHeight="true" outlineLevel="0" collapsed="false">
      <c r="A231" s="50" t="str">
        <f aca="false">A230</f>
        <v>Cherokee</v>
      </c>
      <c r="B231" s="50" t="s">
        <v>13</v>
      </c>
      <c r="C231" s="59" t="n">
        <v>31</v>
      </c>
      <c r="D231" s="60" t="n">
        <v>2180707</v>
      </c>
      <c r="E231" s="60" t="n">
        <v>130842.42</v>
      </c>
      <c r="F231" s="61" t="n">
        <v>0.0003</v>
      </c>
    </row>
    <row r="232" customFormat="false" ht="14.25" hidden="false" customHeight="true" outlineLevel="0" collapsed="false">
      <c r="A232" s="50" t="str">
        <f aca="false">A231</f>
        <v>Cherokee</v>
      </c>
      <c r="B232" s="50" t="s">
        <v>14</v>
      </c>
      <c r="C232" s="59" t="n">
        <v>19</v>
      </c>
      <c r="D232" s="60" t="n">
        <v>3315723</v>
      </c>
      <c r="E232" s="60" t="n">
        <v>198943.38</v>
      </c>
      <c r="F232" s="61" t="n">
        <v>0.0004</v>
      </c>
    </row>
    <row r="233" customFormat="false" ht="14.25" hidden="false" customHeight="true" outlineLevel="0" collapsed="false">
      <c r="A233" s="50" t="str">
        <f aca="false">A232</f>
        <v>Cherokee</v>
      </c>
      <c r="B233" s="50" t="s">
        <v>15</v>
      </c>
      <c r="C233" s="72" t="s">
        <v>809</v>
      </c>
      <c r="D233" s="73" t="s">
        <v>809</v>
      </c>
      <c r="E233" s="73" t="s">
        <v>809</v>
      </c>
      <c r="F233" s="75" t="s">
        <v>809</v>
      </c>
    </row>
    <row r="234" customFormat="false" ht="14.25" hidden="false" customHeight="true" outlineLevel="0" collapsed="false">
      <c r="A234" s="50" t="str">
        <f aca="false">A233</f>
        <v>Cherokee</v>
      </c>
      <c r="B234" s="50" t="s">
        <v>16</v>
      </c>
      <c r="C234" s="72" t="s">
        <v>809</v>
      </c>
      <c r="D234" s="73" t="s">
        <v>809</v>
      </c>
      <c r="E234" s="73" t="s">
        <v>809</v>
      </c>
      <c r="F234" s="75" t="s">
        <v>809</v>
      </c>
    </row>
    <row r="235" customFormat="false" ht="14.25" hidden="false" customHeight="true" outlineLevel="0" collapsed="false">
      <c r="A235" s="50" t="str">
        <f aca="false">A234</f>
        <v>Cherokee</v>
      </c>
      <c r="B235" s="50" t="s">
        <v>17</v>
      </c>
      <c r="C235" s="59" t="n">
        <v>60</v>
      </c>
      <c r="D235" s="60" t="n">
        <v>1653312</v>
      </c>
      <c r="E235" s="60" t="n">
        <v>99198.72</v>
      </c>
      <c r="F235" s="61" t="n">
        <v>0.0002</v>
      </c>
    </row>
    <row r="236" customFormat="false" ht="14.25" hidden="false" customHeight="true" outlineLevel="0" collapsed="false">
      <c r="A236" s="50" t="str">
        <f aca="false">A235</f>
        <v>Cherokee</v>
      </c>
      <c r="B236" s="50" t="s">
        <v>18</v>
      </c>
      <c r="C236" s="59" t="n">
        <v>9</v>
      </c>
      <c r="D236" s="60" t="n">
        <v>1473004</v>
      </c>
      <c r="E236" s="60" t="n">
        <v>88380.24</v>
      </c>
      <c r="F236" s="61" t="n">
        <v>0.0002</v>
      </c>
    </row>
    <row r="237" customFormat="false" ht="14.25" hidden="false" customHeight="true" outlineLevel="0" collapsed="false">
      <c r="A237" s="50" t="str">
        <f aca="false">A236</f>
        <v>Cherokee</v>
      </c>
      <c r="B237" s="50" t="s">
        <v>810</v>
      </c>
      <c r="C237" s="59" t="n">
        <v>148</v>
      </c>
      <c r="D237" s="60" t="n">
        <v>2878657</v>
      </c>
      <c r="E237" s="60" t="n">
        <v>170091.92</v>
      </c>
      <c r="F237" s="61" t="n">
        <v>0.0003</v>
      </c>
    </row>
    <row r="238" customFormat="false" ht="14.25" hidden="false" customHeight="true" outlineLevel="0" collapsed="false">
      <c r="A238" s="50" t="str">
        <f aca="false">A237</f>
        <v>Cherokee</v>
      </c>
      <c r="B238" s="50" t="s">
        <v>20</v>
      </c>
      <c r="C238" s="59" t="n">
        <v>58</v>
      </c>
      <c r="D238" s="60" t="n">
        <v>1325661</v>
      </c>
      <c r="E238" s="60" t="n">
        <v>79539.66</v>
      </c>
      <c r="F238" s="61" t="n">
        <v>0.0002</v>
      </c>
    </row>
    <row r="239" customFormat="false" ht="14.25" hidden="false" customHeight="true" outlineLevel="0" collapsed="false">
      <c r="A239" s="50" t="str">
        <f aca="false">A238</f>
        <v>Cherokee</v>
      </c>
      <c r="B239" s="50" t="s">
        <v>21</v>
      </c>
      <c r="C239" s="59" t="n">
        <v>19</v>
      </c>
      <c r="D239" s="60" t="n">
        <v>2040629</v>
      </c>
      <c r="E239" s="60" t="n">
        <v>122437.74</v>
      </c>
      <c r="F239" s="61" t="n">
        <v>0.0002</v>
      </c>
    </row>
    <row r="240" customFormat="false" ht="14.25" hidden="false" customHeight="true" outlineLevel="0" collapsed="false">
      <c r="A240" s="50" t="str">
        <f aca="false">A239</f>
        <v>Cherokee</v>
      </c>
      <c r="B240" s="62" t="s">
        <v>22</v>
      </c>
      <c r="C240" s="59" t="n">
        <v>21</v>
      </c>
      <c r="D240" s="60" t="n">
        <v>2145207</v>
      </c>
      <c r="E240" s="60" t="n">
        <v>128708.69</v>
      </c>
      <c r="F240" s="61" t="n">
        <v>0.0003</v>
      </c>
    </row>
    <row r="241" customFormat="false" ht="14.25" hidden="false" customHeight="true" outlineLevel="0" collapsed="false">
      <c r="A241" s="50" t="str">
        <f aca="false">A240</f>
        <v>Cherokee</v>
      </c>
      <c r="B241" s="50" t="s">
        <v>48</v>
      </c>
      <c r="C241" s="59" t="n">
        <v>389</v>
      </c>
      <c r="D241" s="60" t="n">
        <v>22586046</v>
      </c>
      <c r="E241" s="60" t="n">
        <v>1352531.53</v>
      </c>
      <c r="F241" s="61" t="n">
        <v>0.0027</v>
      </c>
    </row>
    <row r="242" customFormat="false" ht="14.25" hidden="false" customHeight="true" outlineLevel="0" collapsed="false">
      <c r="A242" s="50" t="s">
        <v>173</v>
      </c>
      <c r="B242" s="50" t="s">
        <v>11</v>
      </c>
      <c r="C242" s="72" t="s">
        <v>809</v>
      </c>
      <c r="D242" s="73" t="s">
        <v>809</v>
      </c>
      <c r="E242" s="73" t="s">
        <v>809</v>
      </c>
      <c r="F242" s="75" t="s">
        <v>809</v>
      </c>
    </row>
    <row r="243" customFormat="false" ht="14.25" hidden="false" customHeight="true" outlineLevel="0" collapsed="false">
      <c r="A243" s="50" t="str">
        <f aca="false">A242</f>
        <v>Chickasaw</v>
      </c>
      <c r="B243" s="50" t="s">
        <v>12</v>
      </c>
      <c r="C243" s="59" t="n">
        <v>5</v>
      </c>
      <c r="D243" s="60" t="n">
        <v>279525</v>
      </c>
      <c r="E243" s="60" t="n">
        <v>16771.5</v>
      </c>
      <c r="F243" s="61" t="n">
        <v>0</v>
      </c>
    </row>
    <row r="244" customFormat="false" ht="14.25" hidden="false" customHeight="true" outlineLevel="0" collapsed="false">
      <c r="A244" s="50" t="str">
        <f aca="false">A243</f>
        <v>Chickasaw</v>
      </c>
      <c r="B244" s="50" t="s">
        <v>13</v>
      </c>
      <c r="C244" s="59" t="n">
        <v>36</v>
      </c>
      <c r="D244" s="60" t="n">
        <v>1810503</v>
      </c>
      <c r="E244" s="60" t="n">
        <v>108630.18</v>
      </c>
      <c r="F244" s="61" t="n">
        <v>0.0002</v>
      </c>
    </row>
    <row r="245" customFormat="false" ht="14.25" hidden="false" customHeight="true" outlineLevel="0" collapsed="false">
      <c r="A245" s="50" t="str">
        <f aca="false">A244</f>
        <v>Chickasaw</v>
      </c>
      <c r="B245" s="50" t="s">
        <v>14</v>
      </c>
      <c r="C245" s="59" t="n">
        <v>18</v>
      </c>
      <c r="D245" s="60" t="n">
        <v>2854211</v>
      </c>
      <c r="E245" s="60" t="n">
        <v>171252.66</v>
      </c>
      <c r="F245" s="61" t="n">
        <v>0.0003</v>
      </c>
    </row>
    <row r="246" customFormat="false" ht="14.25" hidden="false" customHeight="true" outlineLevel="0" collapsed="false">
      <c r="A246" s="50" t="str">
        <f aca="false">A245</f>
        <v>Chickasaw</v>
      </c>
      <c r="B246" s="50" t="s">
        <v>15</v>
      </c>
      <c r="C246" s="72" t="s">
        <v>809</v>
      </c>
      <c r="D246" s="73" t="s">
        <v>809</v>
      </c>
      <c r="E246" s="73" t="s">
        <v>809</v>
      </c>
      <c r="F246" s="75" t="s">
        <v>809</v>
      </c>
    </row>
    <row r="247" customFormat="false" ht="14.25" hidden="false" customHeight="true" outlineLevel="0" collapsed="false">
      <c r="A247" s="50" t="str">
        <f aca="false">A246</f>
        <v>Chickasaw</v>
      </c>
      <c r="B247" s="50" t="s">
        <v>16</v>
      </c>
      <c r="C247" s="59" t="n">
        <v>6</v>
      </c>
      <c r="D247" s="60" t="n">
        <v>670192</v>
      </c>
      <c r="E247" s="60" t="n">
        <v>40211.52</v>
      </c>
      <c r="F247" s="61" t="n">
        <v>0.0001</v>
      </c>
    </row>
    <row r="248" customFormat="false" ht="14.25" hidden="false" customHeight="true" outlineLevel="0" collapsed="false">
      <c r="A248" s="50" t="str">
        <f aca="false">A247</f>
        <v>Chickasaw</v>
      </c>
      <c r="B248" s="50" t="s">
        <v>17</v>
      </c>
      <c r="C248" s="59" t="n">
        <v>77</v>
      </c>
      <c r="D248" s="60" t="n">
        <v>1759574</v>
      </c>
      <c r="E248" s="60" t="n">
        <v>105574.44</v>
      </c>
      <c r="F248" s="61" t="n">
        <v>0.0002</v>
      </c>
    </row>
    <row r="249" customFormat="false" ht="14.25" hidden="false" customHeight="true" outlineLevel="0" collapsed="false">
      <c r="A249" s="50" t="str">
        <f aca="false">A248</f>
        <v>Chickasaw</v>
      </c>
      <c r="B249" s="50" t="s">
        <v>18</v>
      </c>
      <c r="C249" s="59" t="n">
        <v>15</v>
      </c>
      <c r="D249" s="60" t="n">
        <v>1923997</v>
      </c>
      <c r="E249" s="60" t="n">
        <v>114864.82</v>
      </c>
      <c r="F249" s="61" t="n">
        <v>0.0002</v>
      </c>
    </row>
    <row r="250" customFormat="false" ht="14.25" hidden="false" customHeight="true" outlineLevel="0" collapsed="false">
      <c r="A250" s="50" t="str">
        <f aca="false">A249</f>
        <v>Chickasaw</v>
      </c>
      <c r="B250" s="50" t="s">
        <v>810</v>
      </c>
      <c r="C250" s="59" t="n">
        <v>139</v>
      </c>
      <c r="D250" s="60" t="n">
        <v>2338788</v>
      </c>
      <c r="E250" s="60" t="n">
        <v>138624.46</v>
      </c>
      <c r="F250" s="61" t="n">
        <v>0.0003</v>
      </c>
    </row>
    <row r="251" customFormat="false" ht="14.25" hidden="false" customHeight="true" outlineLevel="0" collapsed="false">
      <c r="A251" s="50" t="str">
        <f aca="false">A250</f>
        <v>Chickasaw</v>
      </c>
      <c r="B251" s="50" t="s">
        <v>20</v>
      </c>
      <c r="C251" s="59" t="n">
        <v>65</v>
      </c>
      <c r="D251" s="60" t="n">
        <v>1155599</v>
      </c>
      <c r="E251" s="60" t="n">
        <v>69335.94</v>
      </c>
      <c r="F251" s="61" t="n">
        <v>0.0001</v>
      </c>
    </row>
    <row r="252" customFormat="false" ht="14.25" hidden="false" customHeight="true" outlineLevel="0" collapsed="false">
      <c r="A252" s="50" t="str">
        <f aca="false">A251</f>
        <v>Chickasaw</v>
      </c>
      <c r="B252" s="50" t="s">
        <v>21</v>
      </c>
      <c r="C252" s="59" t="n">
        <v>16</v>
      </c>
      <c r="D252" s="60" t="n">
        <v>786397</v>
      </c>
      <c r="E252" s="60" t="n">
        <v>47183.82</v>
      </c>
      <c r="F252" s="61" t="n">
        <v>0.0001</v>
      </c>
    </row>
    <row r="253" customFormat="false" ht="14.25" hidden="false" customHeight="true" outlineLevel="0" collapsed="false">
      <c r="A253" s="50" t="str">
        <f aca="false">A252</f>
        <v>Chickasaw</v>
      </c>
      <c r="B253" s="62" t="s">
        <v>22</v>
      </c>
      <c r="C253" s="59" t="n">
        <v>35</v>
      </c>
      <c r="D253" s="60" t="n">
        <v>3191662</v>
      </c>
      <c r="E253" s="60" t="n">
        <v>191499.72</v>
      </c>
      <c r="F253" s="61" t="n">
        <v>0.0004</v>
      </c>
    </row>
    <row r="254" customFormat="false" ht="14.25" hidden="false" customHeight="true" outlineLevel="0" collapsed="false">
      <c r="A254" s="50" t="str">
        <f aca="false">A253</f>
        <v>Chickasaw</v>
      </c>
      <c r="B254" s="50" t="s">
        <v>48</v>
      </c>
      <c r="C254" s="59" t="n">
        <v>416</v>
      </c>
      <c r="D254" s="60" t="n">
        <v>18140214</v>
      </c>
      <c r="E254" s="60" t="n">
        <v>1086135.02</v>
      </c>
      <c r="F254" s="61" t="n">
        <v>0.0022</v>
      </c>
    </row>
    <row r="255" customFormat="false" ht="14.25" hidden="false" customHeight="true" outlineLevel="0" collapsed="false">
      <c r="A255" s="50" t="s">
        <v>180</v>
      </c>
      <c r="B255" s="50" t="s">
        <v>11</v>
      </c>
      <c r="C255" s="72" t="s">
        <v>809</v>
      </c>
      <c r="D255" s="73" t="s">
        <v>809</v>
      </c>
      <c r="E255" s="73" t="s">
        <v>809</v>
      </c>
      <c r="F255" s="75" t="s">
        <v>809</v>
      </c>
    </row>
    <row r="256" customFormat="false" ht="14.25" hidden="false" customHeight="true" outlineLevel="0" collapsed="false">
      <c r="A256" s="50" t="str">
        <f aca="false">A255</f>
        <v>Clarke</v>
      </c>
      <c r="B256" s="50" t="s">
        <v>12</v>
      </c>
      <c r="C256" s="72" t="s">
        <v>809</v>
      </c>
      <c r="D256" s="73" t="s">
        <v>809</v>
      </c>
      <c r="E256" s="73" t="s">
        <v>809</v>
      </c>
      <c r="F256" s="75" t="s">
        <v>809</v>
      </c>
    </row>
    <row r="257" customFormat="false" ht="14.25" hidden="false" customHeight="true" outlineLevel="0" collapsed="false">
      <c r="A257" s="50" t="str">
        <f aca="false">A256</f>
        <v>Clarke</v>
      </c>
      <c r="B257" s="50" t="s">
        <v>13</v>
      </c>
      <c r="C257" s="59" t="n">
        <v>16</v>
      </c>
      <c r="D257" s="60" t="n">
        <v>2031461</v>
      </c>
      <c r="E257" s="60" t="n">
        <v>121887.66</v>
      </c>
      <c r="F257" s="61" t="n">
        <v>0.0002</v>
      </c>
    </row>
    <row r="258" customFormat="false" ht="14.25" hidden="false" customHeight="true" outlineLevel="0" collapsed="false">
      <c r="A258" s="50" t="str">
        <f aca="false">A257</f>
        <v>Clarke</v>
      </c>
      <c r="B258" s="50" t="s">
        <v>14</v>
      </c>
      <c r="C258" s="59" t="n">
        <v>14</v>
      </c>
      <c r="D258" s="60" t="n">
        <v>3394311</v>
      </c>
      <c r="E258" s="60" t="n">
        <v>203658.66</v>
      </c>
      <c r="F258" s="61" t="n">
        <v>0.0004</v>
      </c>
    </row>
    <row r="259" customFormat="false" ht="14.25" hidden="false" customHeight="true" outlineLevel="0" collapsed="false">
      <c r="A259" s="50" t="str">
        <f aca="false">A258</f>
        <v>Clarke</v>
      </c>
      <c r="B259" s="50" t="s">
        <v>15</v>
      </c>
      <c r="C259" s="72" t="s">
        <v>809</v>
      </c>
      <c r="D259" s="73" t="s">
        <v>809</v>
      </c>
      <c r="E259" s="73" t="s">
        <v>809</v>
      </c>
      <c r="F259" s="75" t="s">
        <v>809</v>
      </c>
    </row>
    <row r="260" customFormat="false" ht="14.25" hidden="false" customHeight="true" outlineLevel="0" collapsed="false">
      <c r="A260" s="50" t="str">
        <f aca="false">A259</f>
        <v>Clarke</v>
      </c>
      <c r="B260" s="50" t="s">
        <v>16</v>
      </c>
      <c r="C260" s="72" t="s">
        <v>809</v>
      </c>
      <c r="D260" s="73" t="s">
        <v>809</v>
      </c>
      <c r="E260" s="73" t="s">
        <v>809</v>
      </c>
      <c r="F260" s="75" t="s">
        <v>809</v>
      </c>
    </row>
    <row r="261" customFormat="false" ht="14.25" hidden="false" customHeight="true" outlineLevel="0" collapsed="false">
      <c r="A261" s="50" t="str">
        <f aca="false">A260</f>
        <v>Clarke</v>
      </c>
      <c r="B261" s="50" t="s">
        <v>17</v>
      </c>
      <c r="C261" s="59" t="n">
        <v>34</v>
      </c>
      <c r="D261" s="60" t="n">
        <v>993528</v>
      </c>
      <c r="E261" s="60" t="n">
        <v>59611.68</v>
      </c>
      <c r="F261" s="61" t="n">
        <v>0.0001</v>
      </c>
    </row>
    <row r="262" customFormat="false" ht="14.25" hidden="false" customHeight="true" outlineLevel="0" collapsed="false">
      <c r="A262" s="50" t="str">
        <f aca="false">A261</f>
        <v>Clarke</v>
      </c>
      <c r="B262" s="50" t="s">
        <v>18</v>
      </c>
      <c r="C262" s="59" t="n">
        <v>8</v>
      </c>
      <c r="D262" s="60" t="n">
        <v>728684</v>
      </c>
      <c r="E262" s="60" t="n">
        <v>43721.04</v>
      </c>
      <c r="F262" s="61" t="n">
        <v>0.0001</v>
      </c>
    </row>
    <row r="263" customFormat="false" ht="14.25" hidden="false" customHeight="true" outlineLevel="0" collapsed="false">
      <c r="A263" s="50" t="str">
        <f aca="false">A262</f>
        <v>Clarke</v>
      </c>
      <c r="B263" s="50" t="s">
        <v>810</v>
      </c>
      <c r="C263" s="59" t="n">
        <v>100</v>
      </c>
      <c r="D263" s="60" t="n">
        <v>2951850</v>
      </c>
      <c r="E263" s="60" t="n">
        <v>169024.87</v>
      </c>
      <c r="F263" s="61" t="n">
        <v>0.0003</v>
      </c>
    </row>
    <row r="264" customFormat="false" ht="14.25" hidden="false" customHeight="true" outlineLevel="0" collapsed="false">
      <c r="A264" s="50" t="str">
        <f aca="false">A263</f>
        <v>Clarke</v>
      </c>
      <c r="B264" s="50" t="s">
        <v>20</v>
      </c>
      <c r="C264" s="59" t="n">
        <v>24</v>
      </c>
      <c r="D264" s="60" t="n">
        <v>222674</v>
      </c>
      <c r="E264" s="60" t="n">
        <v>13360.44</v>
      </c>
      <c r="F264" s="61" t="n">
        <v>0</v>
      </c>
    </row>
    <row r="265" customFormat="false" ht="14.25" hidden="false" customHeight="true" outlineLevel="0" collapsed="false">
      <c r="A265" s="50" t="str">
        <f aca="false">A264</f>
        <v>Clarke</v>
      </c>
      <c r="B265" s="50" t="s">
        <v>21</v>
      </c>
      <c r="C265" s="59" t="n">
        <v>9</v>
      </c>
      <c r="D265" s="60" t="n">
        <v>1043040</v>
      </c>
      <c r="E265" s="60" t="n">
        <v>62582.4</v>
      </c>
      <c r="F265" s="61" t="n">
        <v>0.0001</v>
      </c>
    </row>
    <row r="266" customFormat="false" ht="14.25" hidden="false" customHeight="true" outlineLevel="0" collapsed="false">
      <c r="A266" s="50" t="str">
        <f aca="false">A265</f>
        <v>Clarke</v>
      </c>
      <c r="B266" s="62" t="s">
        <v>22</v>
      </c>
      <c r="C266" s="59" t="n">
        <v>10</v>
      </c>
      <c r="D266" s="60" t="n">
        <v>980915</v>
      </c>
      <c r="E266" s="60" t="n">
        <v>58854.9</v>
      </c>
      <c r="F266" s="61" t="n">
        <v>0.0001</v>
      </c>
    </row>
    <row r="267" customFormat="false" ht="14.25" hidden="false" customHeight="true" outlineLevel="0" collapsed="false">
      <c r="A267" s="50" t="str">
        <f aca="false">A266</f>
        <v>Clarke</v>
      </c>
      <c r="B267" s="50" t="s">
        <v>48</v>
      </c>
      <c r="C267" s="59" t="n">
        <v>223</v>
      </c>
      <c r="D267" s="60" t="n">
        <v>17077816</v>
      </c>
      <c r="E267" s="60" t="n">
        <v>1016582.83</v>
      </c>
      <c r="F267" s="61" t="n">
        <v>0.002</v>
      </c>
    </row>
    <row r="268" customFormat="false" ht="14.25" hidden="false" customHeight="true" outlineLevel="0" collapsed="false">
      <c r="A268" s="50" t="s">
        <v>183</v>
      </c>
      <c r="B268" s="50" t="s">
        <v>11</v>
      </c>
      <c r="C268" s="59" t="n">
        <v>16</v>
      </c>
      <c r="D268" s="60" t="n">
        <v>1576904</v>
      </c>
      <c r="E268" s="60" t="n">
        <v>94614.24</v>
      </c>
      <c r="F268" s="61" t="n">
        <v>0.0002</v>
      </c>
    </row>
    <row r="269" customFormat="false" ht="14.25" hidden="false" customHeight="true" outlineLevel="0" collapsed="false">
      <c r="A269" s="50" t="str">
        <f aca="false">A268</f>
        <v>Clay</v>
      </c>
      <c r="B269" s="50" t="s">
        <v>12</v>
      </c>
      <c r="C269" s="59" t="n">
        <v>15</v>
      </c>
      <c r="D269" s="60" t="n">
        <v>10116368</v>
      </c>
      <c r="E269" s="60" t="n">
        <v>606982.08</v>
      </c>
      <c r="F269" s="61" t="n">
        <v>0.0012</v>
      </c>
    </row>
    <row r="270" customFormat="false" ht="14.25" hidden="false" customHeight="true" outlineLevel="0" collapsed="false">
      <c r="A270" s="50" t="str">
        <f aca="false">A269</f>
        <v>Clay</v>
      </c>
      <c r="B270" s="50" t="s">
        <v>13</v>
      </c>
      <c r="C270" s="59" t="n">
        <v>55</v>
      </c>
      <c r="D270" s="60" t="n">
        <v>5277356</v>
      </c>
      <c r="E270" s="60" t="n">
        <v>316641.36</v>
      </c>
      <c r="F270" s="61" t="n">
        <v>0.0006</v>
      </c>
    </row>
    <row r="271" customFormat="false" ht="14.25" hidden="false" customHeight="true" outlineLevel="0" collapsed="false">
      <c r="A271" s="50" t="str">
        <f aca="false">A270</f>
        <v>Clay</v>
      </c>
      <c r="B271" s="50" t="s">
        <v>14</v>
      </c>
      <c r="C271" s="59" t="n">
        <v>20</v>
      </c>
      <c r="D271" s="60" t="n">
        <v>4456944</v>
      </c>
      <c r="E271" s="60" t="n">
        <v>267416.64</v>
      </c>
      <c r="F271" s="61" t="n">
        <v>0.0005</v>
      </c>
    </row>
    <row r="272" customFormat="false" ht="14.25" hidden="false" customHeight="true" outlineLevel="0" collapsed="false">
      <c r="A272" s="50" t="str">
        <f aca="false">A271</f>
        <v>Clay</v>
      </c>
      <c r="B272" s="50" t="s">
        <v>15</v>
      </c>
      <c r="C272" s="59" t="n">
        <v>5</v>
      </c>
      <c r="D272" s="60" t="n">
        <v>9755415</v>
      </c>
      <c r="E272" s="60" t="n">
        <v>585324.9</v>
      </c>
      <c r="F272" s="61" t="n">
        <v>0.0012</v>
      </c>
    </row>
    <row r="273" customFormat="false" ht="14.25" hidden="false" customHeight="true" outlineLevel="0" collapsed="false">
      <c r="A273" s="50" t="str">
        <f aca="false">A272</f>
        <v>Clay</v>
      </c>
      <c r="B273" s="50" t="s">
        <v>16</v>
      </c>
      <c r="C273" s="59" t="n">
        <v>18</v>
      </c>
      <c r="D273" s="60" t="n">
        <v>1836132</v>
      </c>
      <c r="E273" s="60" t="n">
        <v>110167.92</v>
      </c>
      <c r="F273" s="61" t="n">
        <v>0.0002</v>
      </c>
    </row>
    <row r="274" customFormat="false" ht="14.25" hidden="false" customHeight="true" outlineLevel="0" collapsed="false">
      <c r="A274" s="50" t="str">
        <f aca="false">A273</f>
        <v>Clay</v>
      </c>
      <c r="B274" s="50" t="s">
        <v>17</v>
      </c>
      <c r="C274" s="59" t="n">
        <v>95</v>
      </c>
      <c r="D274" s="60" t="n">
        <v>3837522</v>
      </c>
      <c r="E274" s="60" t="n">
        <v>230251.32</v>
      </c>
      <c r="F274" s="61" t="n">
        <v>0.0005</v>
      </c>
    </row>
    <row r="275" customFormat="false" ht="14.25" hidden="false" customHeight="true" outlineLevel="0" collapsed="false">
      <c r="A275" s="50" t="str">
        <f aca="false">A274</f>
        <v>Clay</v>
      </c>
      <c r="B275" s="50" t="s">
        <v>18</v>
      </c>
      <c r="C275" s="59" t="n">
        <v>16</v>
      </c>
      <c r="D275" s="60" t="n">
        <v>3115042</v>
      </c>
      <c r="E275" s="60" t="n">
        <v>186902.52</v>
      </c>
      <c r="F275" s="61" t="n">
        <v>0.0004</v>
      </c>
    </row>
    <row r="276" customFormat="false" ht="14.25" hidden="false" customHeight="true" outlineLevel="0" collapsed="false">
      <c r="A276" s="50" t="str">
        <f aca="false">A275</f>
        <v>Clay</v>
      </c>
      <c r="B276" s="50" t="s">
        <v>810</v>
      </c>
      <c r="C276" s="59" t="n">
        <v>221</v>
      </c>
      <c r="D276" s="60" t="n">
        <v>6197359</v>
      </c>
      <c r="E276" s="60" t="n">
        <v>366297.67</v>
      </c>
      <c r="F276" s="61" t="n">
        <v>0.0007</v>
      </c>
    </row>
    <row r="277" customFormat="false" ht="14.25" hidden="false" customHeight="true" outlineLevel="0" collapsed="false">
      <c r="A277" s="50" t="str">
        <f aca="false">A276</f>
        <v>Clay</v>
      </c>
      <c r="B277" s="50" t="s">
        <v>20</v>
      </c>
      <c r="C277" s="59" t="n">
        <v>97</v>
      </c>
      <c r="D277" s="60" t="n">
        <v>6586580</v>
      </c>
      <c r="E277" s="60" t="n">
        <v>395194.8</v>
      </c>
      <c r="F277" s="61" t="n">
        <v>0.0008</v>
      </c>
    </row>
    <row r="278" customFormat="false" ht="14.25" hidden="false" customHeight="true" outlineLevel="0" collapsed="false">
      <c r="A278" s="50" t="str">
        <f aca="false">A277</f>
        <v>Clay</v>
      </c>
      <c r="B278" s="50" t="s">
        <v>21</v>
      </c>
      <c r="C278" s="59" t="n">
        <v>42</v>
      </c>
      <c r="D278" s="60" t="n">
        <v>7196137</v>
      </c>
      <c r="E278" s="60" t="n">
        <v>431768.22</v>
      </c>
      <c r="F278" s="61" t="n">
        <v>0.0009</v>
      </c>
    </row>
    <row r="279" customFormat="false" ht="14.25" hidden="false" customHeight="true" outlineLevel="0" collapsed="false">
      <c r="A279" s="50" t="str">
        <f aca="false">A278</f>
        <v>Clay</v>
      </c>
      <c r="B279" s="62" t="s">
        <v>22</v>
      </c>
      <c r="C279" s="59" t="n">
        <v>39</v>
      </c>
      <c r="D279" s="60" t="n">
        <v>3861409</v>
      </c>
      <c r="E279" s="60" t="n">
        <v>231684.54</v>
      </c>
      <c r="F279" s="61" t="n">
        <v>0.0005</v>
      </c>
    </row>
    <row r="280" customFormat="false" ht="14.25" hidden="false" customHeight="true" outlineLevel="0" collapsed="false">
      <c r="A280" s="50" t="str">
        <f aca="false">A279</f>
        <v>Clay</v>
      </c>
      <c r="B280" s="50" t="s">
        <v>48</v>
      </c>
      <c r="C280" s="59" t="n">
        <v>639</v>
      </c>
      <c r="D280" s="60" t="n">
        <v>63813168</v>
      </c>
      <c r="E280" s="60" t="n">
        <v>3823246.21</v>
      </c>
      <c r="F280" s="61" t="n">
        <v>0.0077</v>
      </c>
    </row>
    <row r="281" customFormat="false" ht="14.25" hidden="false" customHeight="true" outlineLevel="0" collapsed="false">
      <c r="A281" s="50" t="s">
        <v>192</v>
      </c>
      <c r="B281" s="50" t="s">
        <v>11</v>
      </c>
      <c r="C281" s="59" t="n">
        <v>5</v>
      </c>
      <c r="D281" s="60" t="n">
        <v>60962</v>
      </c>
      <c r="E281" s="60" t="n">
        <v>3657.72</v>
      </c>
      <c r="F281" s="61" t="n">
        <v>0</v>
      </c>
    </row>
    <row r="282" customFormat="false" ht="14.25" hidden="false" customHeight="true" outlineLevel="0" collapsed="false">
      <c r="A282" s="50" t="str">
        <f aca="false">A281</f>
        <v>Clayton</v>
      </c>
      <c r="B282" s="50" t="s">
        <v>12</v>
      </c>
      <c r="C282" s="59" t="n">
        <v>12</v>
      </c>
      <c r="D282" s="60" t="n">
        <v>1127036</v>
      </c>
      <c r="E282" s="60" t="n">
        <v>67622.16</v>
      </c>
      <c r="F282" s="61" t="n">
        <v>0.0001</v>
      </c>
    </row>
    <row r="283" customFormat="false" ht="14.25" hidden="false" customHeight="true" outlineLevel="0" collapsed="false">
      <c r="A283" s="50" t="str">
        <f aca="false">A282</f>
        <v>Clayton</v>
      </c>
      <c r="B283" s="50" t="s">
        <v>13</v>
      </c>
      <c r="C283" s="59" t="n">
        <v>59</v>
      </c>
      <c r="D283" s="60" t="n">
        <v>2304394</v>
      </c>
      <c r="E283" s="60" t="n">
        <v>138263.64</v>
      </c>
      <c r="F283" s="61" t="n">
        <v>0.0003</v>
      </c>
    </row>
    <row r="284" customFormat="false" ht="14.25" hidden="false" customHeight="true" outlineLevel="0" collapsed="false">
      <c r="A284" s="50" t="str">
        <f aca="false">A283</f>
        <v>Clayton</v>
      </c>
      <c r="B284" s="50" t="s">
        <v>14</v>
      </c>
      <c r="C284" s="59" t="n">
        <v>26</v>
      </c>
      <c r="D284" s="60" t="n">
        <v>3288243</v>
      </c>
      <c r="E284" s="60" t="n">
        <v>197294.58</v>
      </c>
      <c r="F284" s="61" t="n">
        <v>0.0004</v>
      </c>
    </row>
    <row r="285" customFormat="false" ht="14.25" hidden="false" customHeight="true" outlineLevel="0" collapsed="false">
      <c r="A285" s="50" t="str">
        <f aca="false">A284</f>
        <v>Clayton</v>
      </c>
      <c r="B285" s="50" t="s">
        <v>15</v>
      </c>
      <c r="C285" s="59" t="n">
        <v>8</v>
      </c>
      <c r="D285" s="60" t="n">
        <v>1162732</v>
      </c>
      <c r="E285" s="60" t="n">
        <v>69763.92</v>
      </c>
      <c r="F285" s="61" t="n">
        <v>0.0001</v>
      </c>
    </row>
    <row r="286" customFormat="false" ht="14.25" hidden="false" customHeight="true" outlineLevel="0" collapsed="false">
      <c r="A286" s="50" t="str">
        <f aca="false">A285</f>
        <v>Clayton</v>
      </c>
      <c r="B286" s="50" t="s">
        <v>16</v>
      </c>
      <c r="C286" s="59" t="n">
        <v>9</v>
      </c>
      <c r="D286" s="60" t="n">
        <v>178371</v>
      </c>
      <c r="E286" s="60" t="n">
        <v>10702.26</v>
      </c>
      <c r="F286" s="61" t="n">
        <v>0</v>
      </c>
    </row>
    <row r="287" customFormat="false" ht="14.25" hidden="false" customHeight="true" outlineLevel="0" collapsed="false">
      <c r="A287" s="50" t="str">
        <f aca="false">A286</f>
        <v>Clayton</v>
      </c>
      <c r="B287" s="50" t="s">
        <v>17</v>
      </c>
      <c r="C287" s="59" t="n">
        <v>98</v>
      </c>
      <c r="D287" s="60" t="n">
        <v>1423146</v>
      </c>
      <c r="E287" s="60" t="n">
        <v>85388.76</v>
      </c>
      <c r="F287" s="61" t="n">
        <v>0.0002</v>
      </c>
    </row>
    <row r="288" customFormat="false" ht="14.25" hidden="false" customHeight="true" outlineLevel="0" collapsed="false">
      <c r="A288" s="50" t="str">
        <f aca="false">A287</f>
        <v>Clayton</v>
      </c>
      <c r="B288" s="50" t="s">
        <v>18</v>
      </c>
      <c r="C288" s="59" t="n">
        <v>21</v>
      </c>
      <c r="D288" s="60" t="n">
        <v>2198203</v>
      </c>
      <c r="E288" s="60" t="n">
        <v>131892.18</v>
      </c>
      <c r="F288" s="61" t="n">
        <v>0.0003</v>
      </c>
    </row>
    <row r="289" customFormat="false" ht="14.25" hidden="false" customHeight="true" outlineLevel="0" collapsed="false">
      <c r="A289" s="50" t="str">
        <f aca="false">A288</f>
        <v>Clayton</v>
      </c>
      <c r="B289" s="50" t="s">
        <v>810</v>
      </c>
      <c r="C289" s="59" t="n">
        <v>257</v>
      </c>
      <c r="D289" s="60" t="n">
        <v>4735448</v>
      </c>
      <c r="E289" s="60" t="n">
        <v>273982.45</v>
      </c>
      <c r="F289" s="61" t="n">
        <v>0.0006</v>
      </c>
    </row>
    <row r="290" customFormat="false" ht="14.25" hidden="false" customHeight="true" outlineLevel="0" collapsed="false">
      <c r="A290" s="50" t="str">
        <f aca="false">A289</f>
        <v>Clayton</v>
      </c>
      <c r="B290" s="50" t="s">
        <v>20</v>
      </c>
      <c r="C290" s="59" t="n">
        <v>88</v>
      </c>
      <c r="D290" s="60" t="n">
        <v>1268494</v>
      </c>
      <c r="E290" s="60" t="n">
        <v>76109.64</v>
      </c>
      <c r="F290" s="61" t="n">
        <v>0.0002</v>
      </c>
    </row>
    <row r="291" customFormat="false" ht="14.25" hidden="false" customHeight="true" outlineLevel="0" collapsed="false">
      <c r="A291" s="50" t="str">
        <f aca="false">A290</f>
        <v>Clayton</v>
      </c>
      <c r="B291" s="50" t="s">
        <v>21</v>
      </c>
      <c r="C291" s="59" t="n">
        <v>32</v>
      </c>
      <c r="D291" s="60" t="n">
        <v>2248988</v>
      </c>
      <c r="E291" s="60" t="n">
        <v>134939.28</v>
      </c>
      <c r="F291" s="61" t="n">
        <v>0.0003</v>
      </c>
    </row>
    <row r="292" customFormat="false" ht="14.25" hidden="false" customHeight="true" outlineLevel="0" collapsed="false">
      <c r="A292" s="50" t="str">
        <f aca="false">A291</f>
        <v>Clayton</v>
      </c>
      <c r="B292" s="62" t="s">
        <v>22</v>
      </c>
      <c r="C292" s="59" t="n">
        <v>47</v>
      </c>
      <c r="D292" s="60" t="n">
        <v>4505377</v>
      </c>
      <c r="E292" s="60" t="n">
        <v>270322.62</v>
      </c>
      <c r="F292" s="61" t="n">
        <v>0.0005</v>
      </c>
    </row>
    <row r="293" customFormat="false" ht="14.25" hidden="false" customHeight="true" outlineLevel="0" collapsed="false">
      <c r="A293" s="50" t="str">
        <f aca="false">A292</f>
        <v>Clayton</v>
      </c>
      <c r="B293" s="50" t="s">
        <v>48</v>
      </c>
      <c r="C293" s="59" t="n">
        <v>662</v>
      </c>
      <c r="D293" s="60" t="n">
        <v>24501394</v>
      </c>
      <c r="E293" s="60" t="n">
        <v>1459939.21</v>
      </c>
      <c r="F293" s="61" t="n">
        <v>0.0029</v>
      </c>
    </row>
    <row r="294" customFormat="false" ht="14.25" hidden="false" customHeight="true" outlineLevel="0" collapsed="false">
      <c r="A294" s="50" t="s">
        <v>204</v>
      </c>
      <c r="B294" s="50" t="s">
        <v>11</v>
      </c>
      <c r="C294" s="59" t="n">
        <v>11</v>
      </c>
      <c r="D294" s="60" t="n">
        <v>1134690</v>
      </c>
      <c r="E294" s="60" t="n">
        <v>68081.4</v>
      </c>
      <c r="F294" s="61" t="n">
        <v>0.0001</v>
      </c>
    </row>
    <row r="295" customFormat="false" ht="14.25" hidden="false" customHeight="true" outlineLevel="0" collapsed="false">
      <c r="A295" s="50" t="str">
        <f aca="false">A294</f>
        <v>Clinton</v>
      </c>
      <c r="B295" s="50" t="s">
        <v>12</v>
      </c>
      <c r="C295" s="59" t="n">
        <v>22</v>
      </c>
      <c r="D295" s="60" t="n">
        <v>6775442</v>
      </c>
      <c r="E295" s="60" t="n">
        <v>406526.52</v>
      </c>
      <c r="F295" s="61" t="n">
        <v>0.0008</v>
      </c>
    </row>
    <row r="296" customFormat="false" ht="14.25" hidden="false" customHeight="true" outlineLevel="0" collapsed="false">
      <c r="A296" s="50" t="str">
        <f aca="false">A295</f>
        <v>Clinton</v>
      </c>
      <c r="B296" s="50" t="s">
        <v>13</v>
      </c>
      <c r="C296" s="59" t="n">
        <v>127</v>
      </c>
      <c r="D296" s="60" t="n">
        <v>13489659</v>
      </c>
      <c r="E296" s="60" t="n">
        <v>809379.54</v>
      </c>
      <c r="F296" s="61" t="n">
        <v>0.0016</v>
      </c>
    </row>
    <row r="297" customFormat="false" ht="14.25" hidden="false" customHeight="true" outlineLevel="0" collapsed="false">
      <c r="A297" s="50" t="str">
        <f aca="false">A296</f>
        <v>Clinton</v>
      </c>
      <c r="B297" s="50" t="s">
        <v>14</v>
      </c>
      <c r="C297" s="59" t="n">
        <v>51</v>
      </c>
      <c r="D297" s="60" t="n">
        <v>12830267</v>
      </c>
      <c r="E297" s="60" t="n">
        <v>769816.02</v>
      </c>
      <c r="F297" s="61" t="n">
        <v>0.0016</v>
      </c>
    </row>
    <row r="298" customFormat="false" ht="14.25" hidden="false" customHeight="true" outlineLevel="0" collapsed="false">
      <c r="A298" s="50" t="str">
        <f aca="false">A297</f>
        <v>Clinton</v>
      </c>
      <c r="B298" s="50" t="s">
        <v>15</v>
      </c>
      <c r="C298" s="59" t="n">
        <v>12</v>
      </c>
      <c r="D298" s="60" t="n">
        <v>16449650</v>
      </c>
      <c r="E298" s="60" t="n">
        <v>986979</v>
      </c>
      <c r="F298" s="61" t="n">
        <v>0.002</v>
      </c>
    </row>
    <row r="299" customFormat="false" ht="14.25" hidden="false" customHeight="true" outlineLevel="0" collapsed="false">
      <c r="A299" s="50" t="str">
        <f aca="false">A298</f>
        <v>Clinton</v>
      </c>
      <c r="B299" s="50" t="s">
        <v>16</v>
      </c>
      <c r="C299" s="59" t="n">
        <v>26</v>
      </c>
      <c r="D299" s="60" t="n">
        <v>2675657</v>
      </c>
      <c r="E299" s="60" t="n">
        <v>160539.42</v>
      </c>
      <c r="F299" s="61" t="n">
        <v>0.0003</v>
      </c>
    </row>
    <row r="300" customFormat="false" ht="14.25" hidden="false" customHeight="true" outlineLevel="0" collapsed="false">
      <c r="A300" s="50" t="str">
        <f aca="false">A299</f>
        <v>Clinton</v>
      </c>
      <c r="B300" s="50" t="s">
        <v>17</v>
      </c>
      <c r="C300" s="59" t="n">
        <v>169</v>
      </c>
      <c r="D300" s="60" t="n">
        <v>14126558</v>
      </c>
      <c r="E300" s="60" t="n">
        <v>847593.48</v>
      </c>
      <c r="F300" s="61" t="n">
        <v>0.0017</v>
      </c>
    </row>
    <row r="301" customFormat="false" ht="14.25" hidden="false" customHeight="true" outlineLevel="0" collapsed="false">
      <c r="A301" s="50" t="str">
        <f aca="false">A300</f>
        <v>Clinton</v>
      </c>
      <c r="B301" s="50" t="s">
        <v>18</v>
      </c>
      <c r="C301" s="59" t="n">
        <v>32</v>
      </c>
      <c r="D301" s="60" t="n">
        <v>4290979</v>
      </c>
      <c r="E301" s="60" t="n">
        <v>257458.74</v>
      </c>
      <c r="F301" s="61" t="n">
        <v>0.0005</v>
      </c>
    </row>
    <row r="302" customFormat="false" ht="14.25" hidden="false" customHeight="true" outlineLevel="0" collapsed="false">
      <c r="A302" s="50" t="str">
        <f aca="false">A301</f>
        <v>Clinton</v>
      </c>
      <c r="B302" s="50" t="s">
        <v>810</v>
      </c>
      <c r="C302" s="59" t="n">
        <v>447</v>
      </c>
      <c r="D302" s="60" t="n">
        <v>13104787</v>
      </c>
      <c r="E302" s="60" t="n">
        <v>773995.45</v>
      </c>
      <c r="F302" s="61" t="n">
        <v>0.0016</v>
      </c>
    </row>
    <row r="303" customFormat="false" ht="14.25" hidden="false" customHeight="true" outlineLevel="0" collapsed="false">
      <c r="A303" s="50" t="str">
        <f aca="false">A302</f>
        <v>Clinton</v>
      </c>
      <c r="B303" s="50" t="s">
        <v>20</v>
      </c>
      <c r="C303" s="59" t="n">
        <v>153</v>
      </c>
      <c r="D303" s="60" t="n">
        <v>6423471</v>
      </c>
      <c r="E303" s="60" t="n">
        <v>385408.26</v>
      </c>
      <c r="F303" s="61" t="n">
        <v>0.0008</v>
      </c>
    </row>
    <row r="304" customFormat="false" ht="14.25" hidden="false" customHeight="true" outlineLevel="0" collapsed="false">
      <c r="A304" s="50" t="str">
        <f aca="false">A303</f>
        <v>Clinton</v>
      </c>
      <c r="B304" s="50" t="s">
        <v>21</v>
      </c>
      <c r="C304" s="59" t="n">
        <v>50</v>
      </c>
      <c r="D304" s="60" t="n">
        <v>4756310</v>
      </c>
      <c r="E304" s="60" t="n">
        <v>285378.6</v>
      </c>
      <c r="F304" s="61" t="n">
        <v>0.0006</v>
      </c>
    </row>
    <row r="305" customFormat="false" ht="14.25" hidden="false" customHeight="true" outlineLevel="0" collapsed="false">
      <c r="A305" s="50" t="str">
        <f aca="false">A304</f>
        <v>Clinton</v>
      </c>
      <c r="B305" s="62" t="s">
        <v>22</v>
      </c>
      <c r="C305" s="59" t="n">
        <v>53</v>
      </c>
      <c r="D305" s="60" t="n">
        <v>5917170</v>
      </c>
      <c r="E305" s="60" t="n">
        <v>355030.2</v>
      </c>
      <c r="F305" s="61" t="n">
        <v>0.0007</v>
      </c>
    </row>
    <row r="306" customFormat="false" ht="14.25" hidden="false" customHeight="true" outlineLevel="0" collapsed="false">
      <c r="A306" s="50" t="str">
        <f aca="false">A305</f>
        <v>Clinton</v>
      </c>
      <c r="B306" s="50" t="s">
        <v>48</v>
      </c>
      <c r="C306" s="59" t="n">
        <v>1153</v>
      </c>
      <c r="D306" s="60" t="n">
        <v>101974640</v>
      </c>
      <c r="E306" s="60" t="n">
        <v>6106186.63</v>
      </c>
      <c r="F306" s="61" t="n">
        <v>0.0123</v>
      </c>
    </row>
    <row r="307" customFormat="false" ht="14.25" hidden="false" customHeight="true" outlineLevel="0" collapsed="false">
      <c r="A307" s="50" t="s">
        <v>215</v>
      </c>
      <c r="B307" s="50" t="s">
        <v>11</v>
      </c>
      <c r="C307" s="59" t="n">
        <v>11</v>
      </c>
      <c r="D307" s="60" t="n">
        <v>247618</v>
      </c>
      <c r="E307" s="60" t="n">
        <v>14857.08</v>
      </c>
      <c r="F307" s="61" t="n">
        <v>0</v>
      </c>
    </row>
    <row r="308" customFormat="false" ht="14.25" hidden="false" customHeight="true" outlineLevel="0" collapsed="false">
      <c r="A308" s="50" t="str">
        <f aca="false">A307</f>
        <v>Crawford</v>
      </c>
      <c r="B308" s="50" t="s">
        <v>12</v>
      </c>
      <c r="C308" s="72" t="s">
        <v>809</v>
      </c>
      <c r="D308" s="73" t="s">
        <v>809</v>
      </c>
      <c r="E308" s="73" t="s">
        <v>809</v>
      </c>
      <c r="F308" s="75" t="s">
        <v>809</v>
      </c>
    </row>
    <row r="309" customFormat="false" ht="14.25" hidden="false" customHeight="true" outlineLevel="0" collapsed="false">
      <c r="A309" s="50" t="str">
        <f aca="false">A308</f>
        <v>Crawford</v>
      </c>
      <c r="B309" s="50" t="s">
        <v>13</v>
      </c>
      <c r="C309" s="59" t="n">
        <v>41</v>
      </c>
      <c r="D309" s="60" t="n">
        <v>3316083</v>
      </c>
      <c r="E309" s="60" t="n">
        <v>198964.98</v>
      </c>
      <c r="F309" s="61" t="n">
        <v>0.0004</v>
      </c>
    </row>
    <row r="310" customFormat="false" ht="14.25" hidden="false" customHeight="true" outlineLevel="0" collapsed="false">
      <c r="A310" s="50" t="str">
        <f aca="false">A309</f>
        <v>Crawford</v>
      </c>
      <c r="B310" s="50" t="s">
        <v>14</v>
      </c>
      <c r="C310" s="59" t="n">
        <v>19</v>
      </c>
      <c r="D310" s="60" t="n">
        <v>4042412</v>
      </c>
      <c r="E310" s="60" t="n">
        <v>242544.72</v>
      </c>
      <c r="F310" s="61" t="n">
        <v>0.0005</v>
      </c>
    </row>
    <row r="311" customFormat="false" ht="14.25" hidden="false" customHeight="true" outlineLevel="0" collapsed="false">
      <c r="A311" s="50" t="str">
        <f aca="false">A310</f>
        <v>Crawford</v>
      </c>
      <c r="B311" s="50" t="s">
        <v>15</v>
      </c>
      <c r="C311" s="72" t="s">
        <v>809</v>
      </c>
      <c r="D311" s="73" t="s">
        <v>809</v>
      </c>
      <c r="E311" s="73" t="s">
        <v>809</v>
      </c>
      <c r="F311" s="75" t="s">
        <v>809</v>
      </c>
    </row>
    <row r="312" customFormat="false" ht="14.25" hidden="false" customHeight="true" outlineLevel="0" collapsed="false">
      <c r="A312" s="50" t="str">
        <f aca="false">A311</f>
        <v>Crawford</v>
      </c>
      <c r="B312" s="50" t="s">
        <v>16</v>
      </c>
      <c r="C312" s="59" t="n">
        <v>12</v>
      </c>
      <c r="D312" s="60" t="n">
        <v>331419</v>
      </c>
      <c r="E312" s="60" t="n">
        <v>19885.14</v>
      </c>
      <c r="F312" s="61" t="n">
        <v>0</v>
      </c>
    </row>
    <row r="313" customFormat="false" ht="14.25" hidden="false" customHeight="true" outlineLevel="0" collapsed="false">
      <c r="A313" s="50" t="str">
        <f aca="false">A312</f>
        <v>Crawford</v>
      </c>
      <c r="B313" s="50" t="s">
        <v>17</v>
      </c>
      <c r="C313" s="59" t="n">
        <v>69</v>
      </c>
      <c r="D313" s="60" t="n">
        <v>1283779</v>
      </c>
      <c r="E313" s="60" t="n">
        <v>77026.74</v>
      </c>
      <c r="F313" s="61" t="n">
        <v>0.0002</v>
      </c>
    </row>
    <row r="314" customFormat="false" ht="14.25" hidden="false" customHeight="true" outlineLevel="0" collapsed="false">
      <c r="A314" s="50" t="str">
        <f aca="false">A313</f>
        <v>Crawford</v>
      </c>
      <c r="B314" s="50" t="s">
        <v>18</v>
      </c>
      <c r="C314" s="59" t="n">
        <v>13</v>
      </c>
      <c r="D314" s="60" t="n">
        <v>1823097</v>
      </c>
      <c r="E314" s="60" t="n">
        <v>109385.82</v>
      </c>
      <c r="F314" s="61" t="n">
        <v>0.0002</v>
      </c>
    </row>
    <row r="315" customFormat="false" ht="14.25" hidden="false" customHeight="true" outlineLevel="0" collapsed="false">
      <c r="A315" s="50" t="str">
        <f aca="false">A314</f>
        <v>Crawford</v>
      </c>
      <c r="B315" s="50" t="s">
        <v>810</v>
      </c>
      <c r="C315" s="59" t="n">
        <v>185</v>
      </c>
      <c r="D315" s="60" t="n">
        <v>3999981</v>
      </c>
      <c r="E315" s="60" t="n">
        <v>237008.62</v>
      </c>
      <c r="F315" s="61" t="n">
        <v>0.0005</v>
      </c>
    </row>
    <row r="316" customFormat="false" ht="14.25" hidden="false" customHeight="true" outlineLevel="0" collapsed="false">
      <c r="A316" s="50" t="str">
        <f aca="false">A315</f>
        <v>Crawford</v>
      </c>
      <c r="B316" s="50" t="s">
        <v>20</v>
      </c>
      <c r="C316" s="59" t="n">
        <v>59</v>
      </c>
      <c r="D316" s="60" t="n">
        <v>1721939</v>
      </c>
      <c r="E316" s="60" t="n">
        <v>103316.34</v>
      </c>
      <c r="F316" s="61" t="n">
        <v>0.0002</v>
      </c>
    </row>
    <row r="317" customFormat="false" ht="14.25" hidden="false" customHeight="true" outlineLevel="0" collapsed="false">
      <c r="A317" s="50" t="str">
        <f aca="false">A316</f>
        <v>Crawford</v>
      </c>
      <c r="B317" s="50" t="s">
        <v>21</v>
      </c>
      <c r="C317" s="59" t="n">
        <v>34</v>
      </c>
      <c r="D317" s="60" t="n">
        <v>2431268</v>
      </c>
      <c r="E317" s="60" t="n">
        <v>145876.08</v>
      </c>
      <c r="F317" s="61" t="n">
        <v>0.0003</v>
      </c>
    </row>
    <row r="318" customFormat="false" ht="14.25" hidden="false" customHeight="true" outlineLevel="0" collapsed="false">
      <c r="A318" s="50" t="str">
        <f aca="false">A317</f>
        <v>Crawford</v>
      </c>
      <c r="B318" s="62" t="s">
        <v>22</v>
      </c>
      <c r="C318" s="59" t="n">
        <v>23</v>
      </c>
      <c r="D318" s="60" t="n">
        <v>1062160</v>
      </c>
      <c r="E318" s="60" t="n">
        <v>63729.6</v>
      </c>
      <c r="F318" s="61" t="n">
        <v>0.0001</v>
      </c>
    </row>
    <row r="319" customFormat="false" ht="14.25" hidden="false" customHeight="true" outlineLevel="0" collapsed="false">
      <c r="A319" s="50" t="str">
        <f aca="false">A318</f>
        <v>Crawford</v>
      </c>
      <c r="B319" s="50" t="s">
        <v>48</v>
      </c>
      <c r="C319" s="59" t="n">
        <v>479</v>
      </c>
      <c r="D319" s="60" t="n">
        <v>27076084</v>
      </c>
      <c r="E319" s="60" t="n">
        <v>1621574.8</v>
      </c>
      <c r="F319" s="61" t="n">
        <v>0.0033</v>
      </c>
    </row>
    <row r="320" customFormat="false" ht="14.25" hidden="false" customHeight="true" outlineLevel="0" collapsed="false">
      <c r="A320" s="50" t="s">
        <v>224</v>
      </c>
      <c r="B320" s="50" t="s">
        <v>11</v>
      </c>
      <c r="C320" s="59" t="n">
        <v>81</v>
      </c>
      <c r="D320" s="60" t="n">
        <v>27781369</v>
      </c>
      <c r="E320" s="60" t="n">
        <v>1666882.14</v>
      </c>
      <c r="F320" s="61" t="n">
        <v>0.0034</v>
      </c>
    </row>
    <row r="321" customFormat="false" ht="14.25" hidden="false" customHeight="true" outlineLevel="0" collapsed="false">
      <c r="A321" s="50" t="str">
        <f aca="false">A320</f>
        <v>Dallas</v>
      </c>
      <c r="B321" s="50" t="s">
        <v>12</v>
      </c>
      <c r="C321" s="59" t="n">
        <v>22</v>
      </c>
      <c r="D321" s="60" t="n">
        <v>6165191</v>
      </c>
      <c r="E321" s="60" t="n">
        <v>369911.46</v>
      </c>
      <c r="F321" s="61" t="n">
        <v>0.0007</v>
      </c>
    </row>
    <row r="322" customFormat="false" ht="14.25" hidden="false" customHeight="true" outlineLevel="0" collapsed="false">
      <c r="A322" s="50" t="str">
        <f aca="false">A321</f>
        <v>Dallas</v>
      </c>
      <c r="B322" s="50" t="s">
        <v>13</v>
      </c>
      <c r="C322" s="59" t="n">
        <v>140</v>
      </c>
      <c r="D322" s="60" t="n">
        <v>29024655</v>
      </c>
      <c r="E322" s="60" t="n">
        <v>1741479.3</v>
      </c>
      <c r="F322" s="61" t="n">
        <v>0.0035</v>
      </c>
    </row>
    <row r="323" customFormat="false" ht="14.25" hidden="false" customHeight="true" outlineLevel="0" collapsed="false">
      <c r="A323" s="50" t="str">
        <f aca="false">A322</f>
        <v>Dallas</v>
      </c>
      <c r="B323" s="50" t="s">
        <v>14</v>
      </c>
      <c r="C323" s="59" t="n">
        <v>59</v>
      </c>
      <c r="D323" s="60" t="n">
        <v>18046132</v>
      </c>
      <c r="E323" s="60" t="n">
        <v>1082767.92</v>
      </c>
      <c r="F323" s="61" t="n">
        <v>0.0022</v>
      </c>
    </row>
    <row r="324" customFormat="false" ht="14.25" hidden="false" customHeight="true" outlineLevel="0" collapsed="false">
      <c r="A324" s="50" t="str">
        <f aca="false">A323</f>
        <v>Dallas</v>
      </c>
      <c r="B324" s="50" t="s">
        <v>15</v>
      </c>
      <c r="C324" s="59" t="n">
        <v>15</v>
      </c>
      <c r="D324" s="60" t="n">
        <v>38532150</v>
      </c>
      <c r="E324" s="60" t="n">
        <v>2311929</v>
      </c>
      <c r="F324" s="61" t="n">
        <v>0.0047</v>
      </c>
    </row>
    <row r="325" customFormat="false" ht="14.25" hidden="false" customHeight="true" outlineLevel="0" collapsed="false">
      <c r="A325" s="50" t="str">
        <f aca="false">A324</f>
        <v>Dallas</v>
      </c>
      <c r="B325" s="50" t="s">
        <v>16</v>
      </c>
      <c r="C325" s="59" t="n">
        <v>31</v>
      </c>
      <c r="D325" s="60" t="n">
        <v>17236483</v>
      </c>
      <c r="E325" s="60" t="n">
        <v>1034188.98</v>
      </c>
      <c r="F325" s="61" t="n">
        <v>0.0021</v>
      </c>
    </row>
    <row r="326" customFormat="false" ht="14.25" hidden="false" customHeight="true" outlineLevel="0" collapsed="false">
      <c r="A326" s="50" t="str">
        <f aca="false">A325</f>
        <v>Dallas</v>
      </c>
      <c r="B326" s="50" t="s">
        <v>17</v>
      </c>
      <c r="C326" s="59" t="n">
        <v>202</v>
      </c>
      <c r="D326" s="60" t="n">
        <v>3926474</v>
      </c>
      <c r="E326" s="60" t="n">
        <v>235588.44</v>
      </c>
      <c r="F326" s="61" t="n">
        <v>0.0005</v>
      </c>
    </row>
    <row r="327" customFormat="false" ht="14.25" hidden="false" customHeight="true" outlineLevel="0" collapsed="false">
      <c r="A327" s="50" t="str">
        <f aca="false">A326</f>
        <v>Dallas</v>
      </c>
      <c r="B327" s="50" t="s">
        <v>18</v>
      </c>
      <c r="C327" s="59" t="n">
        <v>26</v>
      </c>
      <c r="D327" s="60" t="n">
        <v>6410909</v>
      </c>
      <c r="E327" s="60" t="n">
        <v>384654.54</v>
      </c>
      <c r="F327" s="61" t="n">
        <v>0.0008</v>
      </c>
    </row>
    <row r="328" customFormat="false" ht="14.25" hidden="false" customHeight="true" outlineLevel="0" collapsed="false">
      <c r="A328" s="50" t="str">
        <f aca="false">A327</f>
        <v>Dallas</v>
      </c>
      <c r="B328" s="50" t="s">
        <v>810</v>
      </c>
      <c r="C328" s="59" t="n">
        <v>500</v>
      </c>
      <c r="D328" s="60" t="n">
        <v>25667639</v>
      </c>
      <c r="E328" s="60" t="n">
        <v>1458740.31</v>
      </c>
      <c r="F328" s="61" t="n">
        <v>0.0029</v>
      </c>
    </row>
    <row r="329" customFormat="false" ht="14.25" hidden="false" customHeight="true" outlineLevel="0" collapsed="false">
      <c r="A329" s="50" t="str">
        <f aca="false">A328</f>
        <v>Dallas</v>
      </c>
      <c r="B329" s="50" t="s">
        <v>20</v>
      </c>
      <c r="C329" s="59" t="n">
        <v>213</v>
      </c>
      <c r="D329" s="60" t="n">
        <v>40314506</v>
      </c>
      <c r="E329" s="60" t="n">
        <v>2418870.36</v>
      </c>
      <c r="F329" s="61" t="n">
        <v>0.0049</v>
      </c>
    </row>
    <row r="330" customFormat="false" ht="14.25" hidden="false" customHeight="true" outlineLevel="0" collapsed="false">
      <c r="A330" s="50" t="str">
        <f aca="false">A329</f>
        <v>Dallas</v>
      </c>
      <c r="B330" s="50" t="s">
        <v>21</v>
      </c>
      <c r="C330" s="59" t="n">
        <v>63</v>
      </c>
      <c r="D330" s="60" t="n">
        <v>13067229</v>
      </c>
      <c r="E330" s="60" t="n">
        <v>784033.74</v>
      </c>
      <c r="F330" s="61" t="n">
        <v>0.0016</v>
      </c>
    </row>
    <row r="331" customFormat="false" ht="14.25" hidden="false" customHeight="true" outlineLevel="0" collapsed="false">
      <c r="A331" s="50" t="str">
        <f aca="false">A330</f>
        <v>Dallas</v>
      </c>
      <c r="B331" s="62" t="s">
        <v>22</v>
      </c>
      <c r="C331" s="59" t="n">
        <v>49</v>
      </c>
      <c r="D331" s="60" t="n">
        <v>26969209</v>
      </c>
      <c r="E331" s="60" t="n">
        <v>1618152.54</v>
      </c>
      <c r="F331" s="61" t="n">
        <v>0.0033</v>
      </c>
    </row>
    <row r="332" customFormat="false" ht="14.25" hidden="false" customHeight="true" outlineLevel="0" collapsed="false">
      <c r="A332" s="50" t="str">
        <f aca="false">A331</f>
        <v>Dallas</v>
      </c>
      <c r="B332" s="50" t="s">
        <v>48</v>
      </c>
      <c r="C332" s="59" t="n">
        <v>1401</v>
      </c>
      <c r="D332" s="60" t="n">
        <v>253141946</v>
      </c>
      <c r="E332" s="60" t="n">
        <v>15107198.73</v>
      </c>
      <c r="F332" s="61" t="n">
        <v>0.0304</v>
      </c>
    </row>
    <row r="333" customFormat="false" ht="14.25" hidden="false" customHeight="true" outlineLevel="0" collapsed="false">
      <c r="A333" s="50" t="s">
        <v>240</v>
      </c>
      <c r="B333" s="50" t="s">
        <v>11</v>
      </c>
      <c r="C333" s="72" t="s">
        <v>809</v>
      </c>
      <c r="D333" s="73" t="s">
        <v>809</v>
      </c>
      <c r="E333" s="73" t="s">
        <v>809</v>
      </c>
      <c r="F333" s="75" t="s">
        <v>809</v>
      </c>
    </row>
    <row r="334" customFormat="false" ht="14.25" hidden="false" customHeight="true" outlineLevel="0" collapsed="false">
      <c r="A334" s="50" t="str">
        <f aca="false">A333</f>
        <v>Davis</v>
      </c>
      <c r="B334" s="50" t="s">
        <v>12</v>
      </c>
      <c r="C334" s="59" t="n">
        <v>9</v>
      </c>
      <c r="D334" s="60" t="n">
        <v>143197</v>
      </c>
      <c r="E334" s="60" t="n">
        <v>8591.82</v>
      </c>
      <c r="F334" s="61" t="n">
        <v>0</v>
      </c>
    </row>
    <row r="335" customFormat="false" ht="14.25" hidden="false" customHeight="true" outlineLevel="0" collapsed="false">
      <c r="A335" s="50" t="str">
        <f aca="false">A334</f>
        <v>Davis</v>
      </c>
      <c r="B335" s="50" t="s">
        <v>13</v>
      </c>
      <c r="C335" s="59" t="n">
        <v>13</v>
      </c>
      <c r="D335" s="60" t="n">
        <v>483165</v>
      </c>
      <c r="E335" s="60" t="n">
        <v>28989.9</v>
      </c>
      <c r="F335" s="61" t="n">
        <v>0.0001</v>
      </c>
    </row>
    <row r="336" customFormat="false" ht="14.25" hidden="false" customHeight="true" outlineLevel="0" collapsed="false">
      <c r="A336" s="50" t="str">
        <f aca="false">A335</f>
        <v>Davis</v>
      </c>
      <c r="B336" s="50" t="s">
        <v>14</v>
      </c>
      <c r="C336" s="59" t="n">
        <v>15</v>
      </c>
      <c r="D336" s="60" t="n">
        <v>1291363</v>
      </c>
      <c r="E336" s="60" t="n">
        <v>77481.78</v>
      </c>
      <c r="F336" s="61" t="n">
        <v>0.0002</v>
      </c>
    </row>
    <row r="337" customFormat="false" ht="14.25" hidden="false" customHeight="true" outlineLevel="0" collapsed="false">
      <c r="A337" s="50" t="str">
        <f aca="false">A336</f>
        <v>Davis</v>
      </c>
      <c r="B337" s="50" t="s">
        <v>15</v>
      </c>
      <c r="C337" s="72" t="s">
        <v>809</v>
      </c>
      <c r="D337" s="73" t="s">
        <v>809</v>
      </c>
      <c r="E337" s="73" t="s">
        <v>809</v>
      </c>
      <c r="F337" s="75" t="s">
        <v>809</v>
      </c>
    </row>
    <row r="338" customFormat="false" ht="14.25" hidden="false" customHeight="true" outlineLevel="0" collapsed="false">
      <c r="A338" s="50" t="str">
        <f aca="false">A337</f>
        <v>Davis</v>
      </c>
      <c r="B338" s="50" t="s">
        <v>16</v>
      </c>
      <c r="C338" s="59" t="n">
        <v>7</v>
      </c>
      <c r="D338" s="60" t="n">
        <v>322779</v>
      </c>
      <c r="E338" s="60" t="n">
        <v>19366.74</v>
      </c>
      <c r="F338" s="61" t="n">
        <v>0</v>
      </c>
    </row>
    <row r="339" customFormat="false" ht="14.25" hidden="false" customHeight="true" outlineLevel="0" collapsed="false">
      <c r="A339" s="50" t="str">
        <f aca="false">A338</f>
        <v>Davis</v>
      </c>
      <c r="B339" s="50" t="s">
        <v>17</v>
      </c>
      <c r="C339" s="59" t="n">
        <v>54</v>
      </c>
      <c r="D339" s="60" t="n">
        <v>2406348</v>
      </c>
      <c r="E339" s="60" t="n">
        <v>144380.88</v>
      </c>
      <c r="F339" s="61" t="n">
        <v>0.0003</v>
      </c>
    </row>
    <row r="340" customFormat="false" ht="14.25" hidden="false" customHeight="true" outlineLevel="0" collapsed="false">
      <c r="A340" s="50" t="str">
        <f aca="false">A339</f>
        <v>Davis</v>
      </c>
      <c r="B340" s="50" t="s">
        <v>18</v>
      </c>
      <c r="C340" s="59" t="n">
        <v>11</v>
      </c>
      <c r="D340" s="60" t="n">
        <v>911064</v>
      </c>
      <c r="E340" s="60" t="n">
        <v>54663.84</v>
      </c>
      <c r="F340" s="61" t="n">
        <v>0.0001</v>
      </c>
    </row>
    <row r="341" customFormat="false" ht="14.25" hidden="false" customHeight="true" outlineLevel="0" collapsed="false">
      <c r="A341" s="50" t="str">
        <f aca="false">A340</f>
        <v>Davis</v>
      </c>
      <c r="B341" s="50" t="s">
        <v>810</v>
      </c>
      <c r="C341" s="59" t="n">
        <v>102</v>
      </c>
      <c r="D341" s="60" t="n">
        <v>1612201</v>
      </c>
      <c r="E341" s="60" t="n">
        <v>94998.3</v>
      </c>
      <c r="F341" s="61" t="n">
        <v>0.0002</v>
      </c>
    </row>
    <row r="342" customFormat="false" ht="14.25" hidden="false" customHeight="true" outlineLevel="0" collapsed="false">
      <c r="A342" s="50" t="str">
        <f aca="false">A341</f>
        <v>Davis</v>
      </c>
      <c r="B342" s="50" t="s">
        <v>20</v>
      </c>
      <c r="C342" s="59" t="n">
        <v>56</v>
      </c>
      <c r="D342" s="60" t="n">
        <v>835160</v>
      </c>
      <c r="E342" s="60" t="n">
        <v>50109.6</v>
      </c>
      <c r="F342" s="61" t="n">
        <v>0.0001</v>
      </c>
    </row>
    <row r="343" customFormat="false" ht="14.25" hidden="false" customHeight="true" outlineLevel="0" collapsed="false">
      <c r="A343" s="50" t="str">
        <f aca="false">A342</f>
        <v>Davis</v>
      </c>
      <c r="B343" s="50" t="s">
        <v>21</v>
      </c>
      <c r="C343" s="59" t="n">
        <v>10</v>
      </c>
      <c r="D343" s="60" t="n">
        <v>1745411</v>
      </c>
      <c r="E343" s="60" t="n">
        <v>104724.66</v>
      </c>
      <c r="F343" s="61" t="n">
        <v>0.0002</v>
      </c>
    </row>
    <row r="344" customFormat="false" ht="14.25" hidden="false" customHeight="true" outlineLevel="0" collapsed="false">
      <c r="A344" s="50" t="str">
        <f aca="false">A343</f>
        <v>Davis</v>
      </c>
      <c r="B344" s="62" t="s">
        <v>22</v>
      </c>
      <c r="C344" s="59" t="n">
        <v>16</v>
      </c>
      <c r="D344" s="60" t="n">
        <v>2580172</v>
      </c>
      <c r="E344" s="60" t="n">
        <v>154810.32</v>
      </c>
      <c r="F344" s="61" t="n">
        <v>0.0003</v>
      </c>
    </row>
    <row r="345" customFormat="false" ht="14.25" hidden="false" customHeight="true" outlineLevel="0" collapsed="false">
      <c r="A345" s="50" t="str">
        <f aca="false">A344</f>
        <v>Davis</v>
      </c>
      <c r="B345" s="50" t="s">
        <v>48</v>
      </c>
      <c r="C345" s="59" t="n">
        <v>297</v>
      </c>
      <c r="D345" s="60" t="n">
        <v>13197987</v>
      </c>
      <c r="E345" s="60" t="n">
        <v>790145.46</v>
      </c>
      <c r="F345" s="61" t="n">
        <v>0.0016</v>
      </c>
    </row>
    <row r="346" customFormat="false" ht="14.25" hidden="false" customHeight="true" outlineLevel="0" collapsed="false">
      <c r="A346" s="50" t="s">
        <v>244</v>
      </c>
      <c r="B346" s="50" t="s">
        <v>11</v>
      </c>
      <c r="C346" s="72" t="s">
        <v>809</v>
      </c>
      <c r="D346" s="73" t="s">
        <v>809</v>
      </c>
      <c r="E346" s="73" t="s">
        <v>809</v>
      </c>
      <c r="F346" s="75" t="s">
        <v>809</v>
      </c>
    </row>
    <row r="347" customFormat="false" ht="14.25" hidden="false" customHeight="true" outlineLevel="0" collapsed="false">
      <c r="A347" s="50" t="str">
        <f aca="false">A346</f>
        <v>Decatur</v>
      </c>
      <c r="B347" s="50" t="s">
        <v>12</v>
      </c>
      <c r="C347" s="59" t="n">
        <v>5</v>
      </c>
      <c r="D347" s="60" t="n">
        <v>436165</v>
      </c>
      <c r="E347" s="60" t="n">
        <v>26169.9</v>
      </c>
      <c r="F347" s="61" t="n">
        <v>0.0001</v>
      </c>
    </row>
    <row r="348" customFormat="false" ht="14.25" hidden="false" customHeight="true" outlineLevel="0" collapsed="false">
      <c r="A348" s="50" t="str">
        <f aca="false">A347</f>
        <v>Decatur</v>
      </c>
      <c r="B348" s="50" t="s">
        <v>13</v>
      </c>
      <c r="C348" s="59" t="n">
        <v>19</v>
      </c>
      <c r="D348" s="60" t="n">
        <v>649683</v>
      </c>
      <c r="E348" s="60" t="n">
        <v>38980.98</v>
      </c>
      <c r="F348" s="61" t="n">
        <v>0.0001</v>
      </c>
    </row>
    <row r="349" customFormat="false" ht="14.25" hidden="false" customHeight="true" outlineLevel="0" collapsed="false">
      <c r="A349" s="50" t="str">
        <f aca="false">A348</f>
        <v>Decatur</v>
      </c>
      <c r="B349" s="50" t="s">
        <v>14</v>
      </c>
      <c r="C349" s="59" t="n">
        <v>10</v>
      </c>
      <c r="D349" s="60" t="n">
        <v>1435599</v>
      </c>
      <c r="E349" s="60" t="n">
        <v>86135.94</v>
      </c>
      <c r="F349" s="61" t="n">
        <v>0.0002</v>
      </c>
    </row>
    <row r="350" customFormat="false" ht="14.25" hidden="false" customHeight="true" outlineLevel="0" collapsed="false">
      <c r="A350" s="50" t="str">
        <f aca="false">A349</f>
        <v>Decatur</v>
      </c>
      <c r="B350" s="50" t="s">
        <v>15</v>
      </c>
      <c r="C350" s="72" t="s">
        <v>809</v>
      </c>
      <c r="D350" s="73" t="s">
        <v>809</v>
      </c>
      <c r="E350" s="73" t="s">
        <v>809</v>
      </c>
      <c r="F350" s="75" t="s">
        <v>809</v>
      </c>
    </row>
    <row r="351" customFormat="false" ht="14.25" hidden="false" customHeight="true" outlineLevel="0" collapsed="false">
      <c r="A351" s="50" t="str">
        <f aca="false">A350</f>
        <v>Decatur</v>
      </c>
      <c r="B351" s="50" t="s">
        <v>16</v>
      </c>
      <c r="C351" s="59" t="n">
        <v>7</v>
      </c>
      <c r="D351" s="60" t="n">
        <v>236982</v>
      </c>
      <c r="E351" s="60" t="n">
        <v>14218.92</v>
      </c>
      <c r="F351" s="61" t="n">
        <v>0</v>
      </c>
    </row>
    <row r="352" customFormat="false" ht="14.25" hidden="false" customHeight="true" outlineLevel="0" collapsed="false">
      <c r="A352" s="50" t="str">
        <f aca="false">A351</f>
        <v>Decatur</v>
      </c>
      <c r="B352" s="50" t="s">
        <v>17</v>
      </c>
      <c r="C352" s="59" t="n">
        <v>43</v>
      </c>
      <c r="D352" s="60" t="n">
        <v>991862</v>
      </c>
      <c r="E352" s="60" t="n">
        <v>59511.72</v>
      </c>
      <c r="F352" s="61" t="n">
        <v>0.0001</v>
      </c>
    </row>
    <row r="353" customFormat="false" ht="14.25" hidden="false" customHeight="true" outlineLevel="0" collapsed="false">
      <c r="A353" s="50" t="str">
        <f aca="false">A352</f>
        <v>Decatur</v>
      </c>
      <c r="B353" s="50" t="s">
        <v>18</v>
      </c>
      <c r="C353" s="59" t="n">
        <v>5</v>
      </c>
      <c r="D353" s="60" t="n">
        <v>204459</v>
      </c>
      <c r="E353" s="60" t="n">
        <v>12267.54</v>
      </c>
      <c r="F353" s="61" t="n">
        <v>0</v>
      </c>
    </row>
    <row r="354" customFormat="false" ht="14.25" hidden="false" customHeight="true" outlineLevel="0" collapsed="false">
      <c r="A354" s="50" t="str">
        <f aca="false">A353</f>
        <v>Decatur</v>
      </c>
      <c r="B354" s="50" t="s">
        <v>810</v>
      </c>
      <c r="C354" s="59" t="n">
        <v>78</v>
      </c>
      <c r="D354" s="60" t="n">
        <v>1167087</v>
      </c>
      <c r="E354" s="60" t="n">
        <v>68998.2</v>
      </c>
      <c r="F354" s="61" t="n">
        <v>0.0001</v>
      </c>
    </row>
    <row r="355" customFormat="false" ht="14.25" hidden="false" customHeight="true" outlineLevel="0" collapsed="false">
      <c r="A355" s="50" t="str">
        <f aca="false">A354</f>
        <v>Decatur</v>
      </c>
      <c r="B355" s="50" t="s">
        <v>20</v>
      </c>
      <c r="C355" s="59" t="n">
        <v>48</v>
      </c>
      <c r="D355" s="60" t="n">
        <v>615747</v>
      </c>
      <c r="E355" s="60" t="n">
        <v>36944.82</v>
      </c>
      <c r="F355" s="61" t="n">
        <v>0.0001</v>
      </c>
    </row>
    <row r="356" customFormat="false" ht="14.25" hidden="false" customHeight="true" outlineLevel="0" collapsed="false">
      <c r="A356" s="50" t="str">
        <f aca="false">A355</f>
        <v>Decatur</v>
      </c>
      <c r="B356" s="50" t="s">
        <v>21</v>
      </c>
      <c r="C356" s="59" t="n">
        <v>17</v>
      </c>
      <c r="D356" s="60" t="n">
        <v>879059</v>
      </c>
      <c r="E356" s="60" t="n">
        <v>52743.54</v>
      </c>
      <c r="F356" s="61" t="n">
        <v>0.0001</v>
      </c>
    </row>
    <row r="357" customFormat="false" ht="14.25" hidden="false" customHeight="true" outlineLevel="0" collapsed="false">
      <c r="A357" s="50" t="str">
        <f aca="false">A356</f>
        <v>Decatur</v>
      </c>
      <c r="B357" s="62" t="s">
        <v>22</v>
      </c>
      <c r="C357" s="59" t="n">
        <v>10</v>
      </c>
      <c r="D357" s="60" t="n">
        <v>590660</v>
      </c>
      <c r="E357" s="60" t="n">
        <v>35439.6</v>
      </c>
      <c r="F357" s="61" t="n">
        <v>0.0001</v>
      </c>
    </row>
    <row r="358" customFormat="false" ht="14.25" hidden="false" customHeight="true" outlineLevel="0" collapsed="false">
      <c r="A358" s="50" t="str">
        <f aca="false">A357</f>
        <v>Decatur</v>
      </c>
      <c r="B358" s="50" t="s">
        <v>48</v>
      </c>
      <c r="C358" s="59" t="n">
        <v>246</v>
      </c>
      <c r="D358" s="60" t="n">
        <v>8286510</v>
      </c>
      <c r="E358" s="60" t="n">
        <v>496163.58</v>
      </c>
      <c r="F358" s="61" t="n">
        <v>0.001</v>
      </c>
    </row>
    <row r="359" customFormat="false" ht="14.25" hidden="false" customHeight="true" outlineLevel="0" collapsed="false">
      <c r="A359" s="50" t="s">
        <v>252</v>
      </c>
      <c r="B359" s="50" t="s">
        <v>11</v>
      </c>
      <c r="C359" s="59" t="n">
        <v>6</v>
      </c>
      <c r="D359" s="60" t="n">
        <v>377086</v>
      </c>
      <c r="E359" s="60" t="n">
        <v>22625.16</v>
      </c>
      <c r="F359" s="61" t="n">
        <v>0</v>
      </c>
    </row>
    <row r="360" customFormat="false" ht="14.25" hidden="false" customHeight="true" outlineLevel="0" collapsed="false">
      <c r="A360" s="50" t="str">
        <f aca="false">A359</f>
        <v>Delaware</v>
      </c>
      <c r="B360" s="50" t="s">
        <v>12</v>
      </c>
      <c r="C360" s="59" t="n">
        <v>13</v>
      </c>
      <c r="D360" s="60" t="n">
        <v>1070177</v>
      </c>
      <c r="E360" s="60" t="n">
        <v>64210.62</v>
      </c>
      <c r="F360" s="61" t="n">
        <v>0.0001</v>
      </c>
    </row>
    <row r="361" customFormat="false" ht="14.25" hidden="false" customHeight="true" outlineLevel="0" collapsed="false">
      <c r="A361" s="50" t="str">
        <f aca="false">A360</f>
        <v>Delaware</v>
      </c>
      <c r="B361" s="50" t="s">
        <v>13</v>
      </c>
      <c r="C361" s="59" t="n">
        <v>35</v>
      </c>
      <c r="D361" s="60" t="n">
        <v>2477432</v>
      </c>
      <c r="E361" s="60" t="n">
        <v>148645.92</v>
      </c>
      <c r="F361" s="61" t="n">
        <v>0.0003</v>
      </c>
    </row>
    <row r="362" customFormat="false" ht="14.25" hidden="false" customHeight="true" outlineLevel="0" collapsed="false">
      <c r="A362" s="50" t="str">
        <f aca="false">A361</f>
        <v>Delaware</v>
      </c>
      <c r="B362" s="50" t="s">
        <v>14</v>
      </c>
      <c r="C362" s="59" t="n">
        <v>21</v>
      </c>
      <c r="D362" s="60" t="n">
        <v>3236688</v>
      </c>
      <c r="E362" s="60" t="n">
        <v>194201.28</v>
      </c>
      <c r="F362" s="61" t="n">
        <v>0.0004</v>
      </c>
    </row>
    <row r="363" customFormat="false" ht="14.25" hidden="false" customHeight="true" outlineLevel="0" collapsed="false">
      <c r="A363" s="50" t="str">
        <f aca="false">A362</f>
        <v>Delaware</v>
      </c>
      <c r="B363" s="50" t="s">
        <v>15</v>
      </c>
      <c r="C363" s="59" t="n">
        <v>5</v>
      </c>
      <c r="D363" s="60" t="n">
        <v>4624614</v>
      </c>
      <c r="E363" s="60" t="n">
        <v>277476.84</v>
      </c>
      <c r="F363" s="61" t="n">
        <v>0.0006</v>
      </c>
    </row>
    <row r="364" customFormat="false" ht="14.25" hidden="false" customHeight="true" outlineLevel="0" collapsed="false">
      <c r="A364" s="50" t="str">
        <f aca="false">A363</f>
        <v>Delaware</v>
      </c>
      <c r="B364" s="50" t="s">
        <v>16</v>
      </c>
      <c r="C364" s="59" t="n">
        <v>7</v>
      </c>
      <c r="D364" s="60" t="n">
        <v>1044861</v>
      </c>
      <c r="E364" s="60" t="n">
        <v>62691.66</v>
      </c>
      <c r="F364" s="61" t="n">
        <v>0.0001</v>
      </c>
    </row>
    <row r="365" customFormat="false" ht="14.25" hidden="false" customHeight="true" outlineLevel="0" collapsed="false">
      <c r="A365" s="50" t="str">
        <f aca="false">A364</f>
        <v>Delaware</v>
      </c>
      <c r="B365" s="50" t="s">
        <v>17</v>
      </c>
      <c r="C365" s="59" t="n">
        <v>94</v>
      </c>
      <c r="D365" s="60" t="n">
        <v>3012896</v>
      </c>
      <c r="E365" s="60" t="n">
        <v>180773.76</v>
      </c>
      <c r="F365" s="61" t="n">
        <v>0.0004</v>
      </c>
    </row>
    <row r="366" customFormat="false" ht="14.25" hidden="false" customHeight="true" outlineLevel="0" collapsed="false">
      <c r="A366" s="50" t="str">
        <f aca="false">A365</f>
        <v>Delaware</v>
      </c>
      <c r="B366" s="50" t="s">
        <v>18</v>
      </c>
      <c r="C366" s="59" t="n">
        <v>19</v>
      </c>
      <c r="D366" s="60" t="n">
        <v>1290342</v>
      </c>
      <c r="E366" s="60" t="n">
        <v>77420.52</v>
      </c>
      <c r="F366" s="61" t="n">
        <v>0.0002</v>
      </c>
    </row>
    <row r="367" customFormat="false" ht="14.25" hidden="false" customHeight="true" outlineLevel="0" collapsed="false">
      <c r="A367" s="50" t="str">
        <f aca="false">A366</f>
        <v>Delaware</v>
      </c>
      <c r="B367" s="50" t="s">
        <v>810</v>
      </c>
      <c r="C367" s="59" t="n">
        <v>230</v>
      </c>
      <c r="D367" s="60" t="n">
        <v>4089271</v>
      </c>
      <c r="E367" s="60" t="n">
        <v>243507.59</v>
      </c>
      <c r="F367" s="61" t="n">
        <v>0.0005</v>
      </c>
    </row>
    <row r="368" customFormat="false" ht="14.25" hidden="false" customHeight="true" outlineLevel="0" collapsed="false">
      <c r="A368" s="50" t="str">
        <f aca="false">A367</f>
        <v>Delaware</v>
      </c>
      <c r="B368" s="50" t="s">
        <v>20</v>
      </c>
      <c r="C368" s="59" t="n">
        <v>82</v>
      </c>
      <c r="D368" s="60" t="n">
        <v>1421987</v>
      </c>
      <c r="E368" s="60" t="n">
        <v>85319.22</v>
      </c>
      <c r="F368" s="61" t="n">
        <v>0.0002</v>
      </c>
    </row>
    <row r="369" customFormat="false" ht="14.25" hidden="false" customHeight="true" outlineLevel="0" collapsed="false">
      <c r="A369" s="50" t="str">
        <f aca="false">A368</f>
        <v>Delaware</v>
      </c>
      <c r="B369" s="50" t="s">
        <v>21</v>
      </c>
      <c r="C369" s="59" t="n">
        <v>25</v>
      </c>
      <c r="D369" s="60" t="n">
        <v>588124</v>
      </c>
      <c r="E369" s="60" t="n">
        <v>35287.44</v>
      </c>
      <c r="F369" s="61" t="n">
        <v>0.0001</v>
      </c>
    </row>
    <row r="370" customFormat="false" ht="14.25" hidden="false" customHeight="true" outlineLevel="0" collapsed="false">
      <c r="A370" s="50" t="str">
        <f aca="false">A369</f>
        <v>Delaware</v>
      </c>
      <c r="B370" s="62" t="s">
        <v>22</v>
      </c>
      <c r="C370" s="59" t="n">
        <v>34</v>
      </c>
      <c r="D370" s="60" t="n">
        <v>4171055</v>
      </c>
      <c r="E370" s="60" t="n">
        <v>250263.3</v>
      </c>
      <c r="F370" s="61" t="n">
        <v>0.0005</v>
      </c>
    </row>
    <row r="371" customFormat="false" ht="14.25" hidden="false" customHeight="true" outlineLevel="0" collapsed="false">
      <c r="A371" s="50" t="str">
        <f aca="false">A370</f>
        <v>Delaware</v>
      </c>
      <c r="B371" s="50" t="s">
        <v>48</v>
      </c>
      <c r="C371" s="59" t="n">
        <v>571</v>
      </c>
      <c r="D371" s="60" t="n">
        <v>27404533</v>
      </c>
      <c r="E371" s="60" t="n">
        <v>1642423.31</v>
      </c>
      <c r="F371" s="61" t="n">
        <v>0.0033</v>
      </c>
    </row>
    <row r="372" customFormat="false" ht="14.25" hidden="false" customHeight="true" outlineLevel="0" collapsed="false">
      <c r="A372" s="50" t="s">
        <v>262</v>
      </c>
      <c r="B372" s="50" t="s">
        <v>11</v>
      </c>
      <c r="C372" s="59" t="n">
        <v>25</v>
      </c>
      <c r="D372" s="60" t="n">
        <v>3181187</v>
      </c>
      <c r="E372" s="60" t="n">
        <v>190871.22</v>
      </c>
      <c r="F372" s="61" t="n">
        <v>0.0004</v>
      </c>
    </row>
    <row r="373" customFormat="false" ht="14.25" hidden="false" customHeight="true" outlineLevel="0" collapsed="false">
      <c r="A373" s="50" t="str">
        <f aca="false">A372</f>
        <v>Des Moines</v>
      </c>
      <c r="B373" s="50" t="s">
        <v>12</v>
      </c>
      <c r="C373" s="59" t="n">
        <v>22</v>
      </c>
      <c r="D373" s="60" t="n">
        <v>16546629</v>
      </c>
      <c r="E373" s="60" t="n">
        <v>992797.74</v>
      </c>
      <c r="F373" s="61" t="n">
        <v>0.002</v>
      </c>
    </row>
    <row r="374" customFormat="false" ht="14.25" hidden="false" customHeight="true" outlineLevel="0" collapsed="false">
      <c r="A374" s="50" t="str">
        <f aca="false">A373</f>
        <v>Des Moines</v>
      </c>
      <c r="B374" s="50" t="s">
        <v>13</v>
      </c>
      <c r="C374" s="59" t="n">
        <v>92</v>
      </c>
      <c r="D374" s="60" t="n">
        <v>16297749</v>
      </c>
      <c r="E374" s="60" t="n">
        <v>977864.94</v>
      </c>
      <c r="F374" s="61" t="n">
        <v>0.002</v>
      </c>
    </row>
    <row r="375" customFormat="false" ht="14.25" hidden="false" customHeight="true" outlineLevel="0" collapsed="false">
      <c r="A375" s="50" t="str">
        <f aca="false">A374</f>
        <v>Des Moines</v>
      </c>
      <c r="B375" s="50" t="s">
        <v>14</v>
      </c>
      <c r="C375" s="59" t="n">
        <v>33</v>
      </c>
      <c r="D375" s="60" t="n">
        <v>10327351</v>
      </c>
      <c r="E375" s="60" t="n">
        <v>619641.06</v>
      </c>
      <c r="F375" s="61" t="n">
        <v>0.0012</v>
      </c>
    </row>
    <row r="376" customFormat="false" ht="14.25" hidden="false" customHeight="true" outlineLevel="0" collapsed="false">
      <c r="A376" s="50" t="str">
        <f aca="false">A375</f>
        <v>Des Moines</v>
      </c>
      <c r="B376" s="50" t="s">
        <v>15</v>
      </c>
      <c r="C376" s="59" t="n">
        <v>15</v>
      </c>
      <c r="D376" s="60" t="n">
        <v>24589306</v>
      </c>
      <c r="E376" s="60" t="n">
        <v>1475358.36</v>
      </c>
      <c r="F376" s="61" t="n">
        <v>0.003</v>
      </c>
    </row>
    <row r="377" customFormat="false" ht="14.25" hidden="false" customHeight="true" outlineLevel="0" collapsed="false">
      <c r="A377" s="50" t="str">
        <f aca="false">A376</f>
        <v>Des Moines</v>
      </c>
      <c r="B377" s="50" t="s">
        <v>16</v>
      </c>
      <c r="C377" s="59" t="n">
        <v>22</v>
      </c>
      <c r="D377" s="60" t="n">
        <v>1986129</v>
      </c>
      <c r="E377" s="60" t="n">
        <v>119167.74</v>
      </c>
      <c r="F377" s="61" t="n">
        <v>0.0002</v>
      </c>
    </row>
    <row r="378" customFormat="false" ht="14.25" hidden="false" customHeight="true" outlineLevel="0" collapsed="false">
      <c r="A378" s="50" t="str">
        <f aca="false">A377</f>
        <v>Des Moines</v>
      </c>
      <c r="B378" s="50" t="s">
        <v>17</v>
      </c>
      <c r="C378" s="59" t="n">
        <v>125</v>
      </c>
      <c r="D378" s="60" t="n">
        <v>5543622</v>
      </c>
      <c r="E378" s="60" t="n">
        <v>332617.32</v>
      </c>
      <c r="F378" s="61" t="n">
        <v>0.0007</v>
      </c>
    </row>
    <row r="379" customFormat="false" ht="14.25" hidden="false" customHeight="true" outlineLevel="0" collapsed="false">
      <c r="A379" s="50" t="str">
        <f aca="false">A378</f>
        <v>Des Moines</v>
      </c>
      <c r="B379" s="50" t="s">
        <v>18</v>
      </c>
      <c r="C379" s="59" t="n">
        <v>28</v>
      </c>
      <c r="D379" s="60" t="n">
        <v>6710230</v>
      </c>
      <c r="E379" s="60" t="n">
        <v>402613.8</v>
      </c>
      <c r="F379" s="61" t="n">
        <v>0.0008</v>
      </c>
    </row>
    <row r="380" customFormat="false" ht="14.25" hidden="false" customHeight="true" outlineLevel="0" collapsed="false">
      <c r="A380" s="50" t="str">
        <f aca="false">A379</f>
        <v>Des Moines</v>
      </c>
      <c r="B380" s="50" t="s">
        <v>810</v>
      </c>
      <c r="C380" s="59" t="n">
        <v>405</v>
      </c>
      <c r="D380" s="60" t="n">
        <v>19164086</v>
      </c>
      <c r="E380" s="60" t="n">
        <v>1122170.55</v>
      </c>
      <c r="F380" s="61" t="n">
        <v>0.0023</v>
      </c>
    </row>
    <row r="381" customFormat="false" ht="14.25" hidden="false" customHeight="true" outlineLevel="0" collapsed="false">
      <c r="A381" s="50" t="str">
        <f aca="false">A380</f>
        <v>Des Moines</v>
      </c>
      <c r="B381" s="50" t="s">
        <v>20</v>
      </c>
      <c r="C381" s="59" t="n">
        <v>167</v>
      </c>
      <c r="D381" s="60" t="n">
        <v>11064073</v>
      </c>
      <c r="E381" s="60" t="n">
        <v>663844.38</v>
      </c>
      <c r="F381" s="61" t="n">
        <v>0.0013</v>
      </c>
    </row>
    <row r="382" customFormat="false" ht="14.25" hidden="false" customHeight="true" outlineLevel="0" collapsed="false">
      <c r="A382" s="50" t="str">
        <f aca="false">A381</f>
        <v>Des Moines</v>
      </c>
      <c r="B382" s="50" t="s">
        <v>21</v>
      </c>
      <c r="C382" s="59" t="n">
        <v>40</v>
      </c>
      <c r="D382" s="60" t="n">
        <v>4634460</v>
      </c>
      <c r="E382" s="60" t="n">
        <v>278067.6</v>
      </c>
      <c r="F382" s="61" t="n">
        <v>0.0006</v>
      </c>
    </row>
    <row r="383" customFormat="false" ht="14.25" hidden="false" customHeight="true" outlineLevel="0" collapsed="false">
      <c r="A383" s="50" t="str">
        <f aca="false">A382</f>
        <v>Des Moines</v>
      </c>
      <c r="B383" s="62" t="s">
        <v>22</v>
      </c>
      <c r="C383" s="59" t="n">
        <v>52</v>
      </c>
      <c r="D383" s="60" t="n">
        <v>9886644</v>
      </c>
      <c r="E383" s="60" t="n">
        <v>589935.17</v>
      </c>
      <c r="F383" s="61" t="n">
        <v>0.0012</v>
      </c>
    </row>
    <row r="384" customFormat="false" ht="14.25" hidden="false" customHeight="true" outlineLevel="0" collapsed="false">
      <c r="A384" s="50" t="str">
        <f aca="false">A383</f>
        <v>Des Moines</v>
      </c>
      <c r="B384" s="50" t="s">
        <v>48</v>
      </c>
      <c r="C384" s="59" t="n">
        <v>1026</v>
      </c>
      <c r="D384" s="60" t="n">
        <v>129931466</v>
      </c>
      <c r="E384" s="60" t="n">
        <v>7764949.88</v>
      </c>
      <c r="F384" s="61" t="n">
        <v>0.0156</v>
      </c>
    </row>
    <row r="385" customFormat="false" ht="14.25" hidden="false" customHeight="true" outlineLevel="0" collapsed="false">
      <c r="A385" s="50" t="s">
        <v>267</v>
      </c>
      <c r="B385" s="50" t="s">
        <v>11</v>
      </c>
      <c r="C385" s="59" t="n">
        <v>19</v>
      </c>
      <c r="D385" s="60" t="n">
        <v>395254</v>
      </c>
      <c r="E385" s="60" t="n">
        <v>23715.24</v>
      </c>
      <c r="F385" s="61" t="n">
        <v>0</v>
      </c>
    </row>
    <row r="386" customFormat="false" ht="14.25" hidden="false" customHeight="true" outlineLevel="0" collapsed="false">
      <c r="A386" s="50" t="str">
        <f aca="false">A385</f>
        <v>Dickinson</v>
      </c>
      <c r="B386" s="50" t="s">
        <v>12</v>
      </c>
      <c r="C386" s="72" t="s">
        <v>809</v>
      </c>
      <c r="D386" s="73" t="s">
        <v>809</v>
      </c>
      <c r="E386" s="73" t="s">
        <v>809</v>
      </c>
      <c r="F386" s="75" t="s">
        <v>809</v>
      </c>
    </row>
    <row r="387" customFormat="false" ht="14.25" hidden="false" customHeight="true" outlineLevel="0" collapsed="false">
      <c r="A387" s="50" t="str">
        <f aca="false">A386</f>
        <v>Dickinson</v>
      </c>
      <c r="B387" s="50" t="s">
        <v>13</v>
      </c>
      <c r="C387" s="59" t="n">
        <v>84</v>
      </c>
      <c r="D387" s="60" t="n">
        <v>5980556</v>
      </c>
      <c r="E387" s="60" t="n">
        <v>358833.36</v>
      </c>
      <c r="F387" s="61" t="n">
        <v>0.0007</v>
      </c>
    </row>
    <row r="388" customFormat="false" ht="14.25" hidden="false" customHeight="true" outlineLevel="0" collapsed="false">
      <c r="A388" s="50" t="str">
        <f aca="false">A387</f>
        <v>Dickinson</v>
      </c>
      <c r="B388" s="50" t="s">
        <v>14</v>
      </c>
      <c r="C388" s="59" t="n">
        <v>28</v>
      </c>
      <c r="D388" s="60" t="n">
        <v>4812927</v>
      </c>
      <c r="E388" s="60" t="n">
        <v>288775.62</v>
      </c>
      <c r="F388" s="61" t="n">
        <v>0.0006</v>
      </c>
    </row>
    <row r="389" customFormat="false" ht="14.25" hidden="false" customHeight="true" outlineLevel="0" collapsed="false">
      <c r="A389" s="50" t="str">
        <f aca="false">A388</f>
        <v>Dickinson</v>
      </c>
      <c r="B389" s="50" t="s">
        <v>15</v>
      </c>
      <c r="C389" s="72" t="s">
        <v>809</v>
      </c>
      <c r="D389" s="73" t="s">
        <v>809</v>
      </c>
      <c r="E389" s="73" t="s">
        <v>809</v>
      </c>
      <c r="F389" s="75" t="s">
        <v>809</v>
      </c>
    </row>
    <row r="390" customFormat="false" ht="14.25" hidden="false" customHeight="true" outlineLevel="0" collapsed="false">
      <c r="A390" s="50" t="str">
        <f aca="false">A389</f>
        <v>Dickinson</v>
      </c>
      <c r="B390" s="50" t="s">
        <v>16</v>
      </c>
      <c r="C390" s="59" t="n">
        <v>11</v>
      </c>
      <c r="D390" s="60" t="n">
        <v>1212540</v>
      </c>
      <c r="E390" s="60" t="n">
        <v>72752.4</v>
      </c>
      <c r="F390" s="61" t="n">
        <v>0.0001</v>
      </c>
    </row>
    <row r="391" customFormat="false" ht="14.25" hidden="false" customHeight="true" outlineLevel="0" collapsed="false">
      <c r="A391" s="50" t="str">
        <f aca="false">A390</f>
        <v>Dickinson</v>
      </c>
      <c r="B391" s="50" t="s">
        <v>17</v>
      </c>
      <c r="C391" s="59" t="n">
        <v>142</v>
      </c>
      <c r="D391" s="60" t="n">
        <v>3613246</v>
      </c>
      <c r="E391" s="60" t="n">
        <v>216794.76</v>
      </c>
      <c r="F391" s="61" t="n">
        <v>0.0004</v>
      </c>
    </row>
    <row r="392" customFormat="false" ht="14.25" hidden="false" customHeight="true" outlineLevel="0" collapsed="false">
      <c r="A392" s="50" t="str">
        <f aca="false">A391</f>
        <v>Dickinson</v>
      </c>
      <c r="B392" s="50" t="s">
        <v>18</v>
      </c>
      <c r="C392" s="59" t="n">
        <v>21</v>
      </c>
      <c r="D392" s="60" t="n">
        <v>4296223</v>
      </c>
      <c r="E392" s="60" t="n">
        <v>257773.38</v>
      </c>
      <c r="F392" s="61" t="n">
        <v>0.0005</v>
      </c>
    </row>
    <row r="393" customFormat="false" ht="14.25" hidden="false" customHeight="true" outlineLevel="0" collapsed="false">
      <c r="A393" s="50" t="str">
        <f aca="false">A392</f>
        <v>Dickinson</v>
      </c>
      <c r="B393" s="50" t="s">
        <v>810</v>
      </c>
      <c r="C393" s="59" t="n">
        <v>326</v>
      </c>
      <c r="D393" s="60" t="n">
        <v>6966452</v>
      </c>
      <c r="E393" s="60" t="n">
        <v>405702.02</v>
      </c>
      <c r="F393" s="61" t="n">
        <v>0.0008</v>
      </c>
    </row>
    <row r="394" customFormat="false" ht="14.25" hidden="false" customHeight="true" outlineLevel="0" collapsed="false">
      <c r="A394" s="50" t="str">
        <f aca="false">A393</f>
        <v>Dickinson</v>
      </c>
      <c r="B394" s="50" t="s">
        <v>20</v>
      </c>
      <c r="C394" s="59" t="n">
        <v>160</v>
      </c>
      <c r="D394" s="60" t="n">
        <v>3474086</v>
      </c>
      <c r="E394" s="60" t="n">
        <v>208445.16</v>
      </c>
      <c r="F394" s="61" t="n">
        <v>0.0004</v>
      </c>
    </row>
    <row r="395" customFormat="false" ht="14.25" hidden="false" customHeight="true" outlineLevel="0" collapsed="false">
      <c r="A395" s="50" t="str">
        <f aca="false">A394</f>
        <v>Dickinson</v>
      </c>
      <c r="B395" s="50" t="s">
        <v>21</v>
      </c>
      <c r="C395" s="59" t="n">
        <v>43</v>
      </c>
      <c r="D395" s="60" t="n">
        <v>2737874</v>
      </c>
      <c r="E395" s="60" t="n">
        <v>164272.44</v>
      </c>
      <c r="F395" s="61" t="n">
        <v>0.0003</v>
      </c>
    </row>
    <row r="396" customFormat="false" ht="14.25" hidden="false" customHeight="true" outlineLevel="0" collapsed="false">
      <c r="A396" s="50" t="str">
        <f aca="false">A395</f>
        <v>Dickinson</v>
      </c>
      <c r="B396" s="62" t="s">
        <v>22</v>
      </c>
      <c r="C396" s="59" t="n">
        <v>27</v>
      </c>
      <c r="D396" s="60" t="n">
        <v>5998924</v>
      </c>
      <c r="E396" s="60" t="n">
        <v>359935.44</v>
      </c>
      <c r="F396" s="61" t="n">
        <v>0.0007</v>
      </c>
    </row>
    <row r="397" customFormat="false" ht="14.25" hidden="false" customHeight="true" outlineLevel="0" collapsed="false">
      <c r="A397" s="50" t="str">
        <f aca="false">A396</f>
        <v>Dickinson</v>
      </c>
      <c r="B397" s="50" t="s">
        <v>48</v>
      </c>
      <c r="C397" s="59" t="n">
        <v>872</v>
      </c>
      <c r="D397" s="60" t="n">
        <v>47271377</v>
      </c>
      <c r="E397" s="60" t="n">
        <v>2823997.52</v>
      </c>
      <c r="F397" s="61" t="n">
        <v>0.0057</v>
      </c>
    </row>
    <row r="398" customFormat="false" ht="14.25" hidden="false" customHeight="true" outlineLevel="0" collapsed="false">
      <c r="A398" s="50" t="s">
        <v>274</v>
      </c>
      <c r="B398" s="50" t="s">
        <v>11</v>
      </c>
      <c r="C398" s="59" t="n">
        <v>54</v>
      </c>
      <c r="D398" s="60" t="n">
        <v>7731861</v>
      </c>
      <c r="E398" s="60" t="n">
        <v>463911.66</v>
      </c>
      <c r="F398" s="61" t="n">
        <v>0.0009</v>
      </c>
    </row>
    <row r="399" customFormat="false" ht="14.25" hidden="false" customHeight="true" outlineLevel="0" collapsed="false">
      <c r="A399" s="50" t="str">
        <f aca="false">A398</f>
        <v>Dubuque</v>
      </c>
      <c r="B399" s="50" t="s">
        <v>12</v>
      </c>
      <c r="C399" s="59" t="n">
        <v>43</v>
      </c>
      <c r="D399" s="60" t="n">
        <v>20847799</v>
      </c>
      <c r="E399" s="60" t="n">
        <v>1250867.94</v>
      </c>
      <c r="F399" s="61" t="n">
        <v>0.0025</v>
      </c>
    </row>
    <row r="400" customFormat="false" ht="14.25" hidden="false" customHeight="true" outlineLevel="0" collapsed="false">
      <c r="A400" s="50" t="str">
        <f aca="false">A399</f>
        <v>Dubuque</v>
      </c>
      <c r="B400" s="50" t="s">
        <v>13</v>
      </c>
      <c r="C400" s="59" t="n">
        <v>266</v>
      </c>
      <c r="D400" s="60" t="n">
        <v>33876252</v>
      </c>
      <c r="E400" s="60" t="n">
        <v>2032575.12</v>
      </c>
      <c r="F400" s="61" t="n">
        <v>0.0041</v>
      </c>
    </row>
    <row r="401" customFormat="false" ht="14.25" hidden="false" customHeight="true" outlineLevel="0" collapsed="false">
      <c r="A401" s="50" t="str">
        <f aca="false">A400</f>
        <v>Dubuque</v>
      </c>
      <c r="B401" s="50" t="s">
        <v>14</v>
      </c>
      <c r="C401" s="59" t="n">
        <v>95</v>
      </c>
      <c r="D401" s="60" t="n">
        <v>24818882</v>
      </c>
      <c r="E401" s="60" t="n">
        <v>1489132.92</v>
      </c>
      <c r="F401" s="61" t="n">
        <v>0.003</v>
      </c>
    </row>
    <row r="402" customFormat="false" ht="14.25" hidden="false" customHeight="true" outlineLevel="0" collapsed="false">
      <c r="A402" s="50" t="str">
        <f aca="false">A401</f>
        <v>Dubuque</v>
      </c>
      <c r="B402" s="50" t="s">
        <v>15</v>
      </c>
      <c r="C402" s="59" t="n">
        <v>24</v>
      </c>
      <c r="D402" s="60" t="n">
        <v>39752220</v>
      </c>
      <c r="E402" s="60" t="n">
        <v>2385133.2</v>
      </c>
      <c r="F402" s="61" t="n">
        <v>0.0048</v>
      </c>
    </row>
    <row r="403" customFormat="false" ht="14.25" hidden="false" customHeight="true" outlineLevel="0" collapsed="false">
      <c r="A403" s="50" t="str">
        <f aca="false">A402</f>
        <v>Dubuque</v>
      </c>
      <c r="B403" s="50" t="s">
        <v>16</v>
      </c>
      <c r="C403" s="59" t="n">
        <v>73</v>
      </c>
      <c r="D403" s="60" t="n">
        <v>12757075</v>
      </c>
      <c r="E403" s="60" t="n">
        <v>765424.5</v>
      </c>
      <c r="F403" s="61" t="n">
        <v>0.0015</v>
      </c>
    </row>
    <row r="404" customFormat="false" ht="14.25" hidden="false" customHeight="true" outlineLevel="0" collapsed="false">
      <c r="A404" s="50" t="str">
        <f aca="false">A403</f>
        <v>Dubuque</v>
      </c>
      <c r="B404" s="50" t="s">
        <v>17</v>
      </c>
      <c r="C404" s="59" t="n">
        <v>340</v>
      </c>
      <c r="D404" s="60" t="n">
        <v>12353336</v>
      </c>
      <c r="E404" s="60" t="n">
        <v>741200.16</v>
      </c>
      <c r="F404" s="61" t="n">
        <v>0.0015</v>
      </c>
    </row>
    <row r="405" customFormat="false" ht="14.25" hidden="false" customHeight="true" outlineLevel="0" collapsed="false">
      <c r="A405" s="50" t="str">
        <f aca="false">A404</f>
        <v>Dubuque</v>
      </c>
      <c r="B405" s="50" t="s">
        <v>18</v>
      </c>
      <c r="C405" s="59" t="n">
        <v>69</v>
      </c>
      <c r="D405" s="60" t="n">
        <v>15426560</v>
      </c>
      <c r="E405" s="60" t="n">
        <v>925593.6</v>
      </c>
      <c r="F405" s="61" t="n">
        <v>0.0019</v>
      </c>
    </row>
    <row r="406" customFormat="false" ht="14.25" hidden="false" customHeight="true" outlineLevel="0" collapsed="false">
      <c r="A406" s="50" t="str">
        <f aca="false">A405</f>
        <v>Dubuque</v>
      </c>
      <c r="B406" s="50" t="s">
        <v>810</v>
      </c>
      <c r="C406" s="59" t="n">
        <v>1012</v>
      </c>
      <c r="D406" s="60" t="n">
        <v>45436259</v>
      </c>
      <c r="E406" s="60" t="n">
        <v>2665363.02</v>
      </c>
      <c r="F406" s="61" t="n">
        <v>0.0054</v>
      </c>
    </row>
    <row r="407" customFormat="false" ht="14.25" hidden="false" customHeight="true" outlineLevel="0" collapsed="false">
      <c r="A407" s="50" t="str">
        <f aca="false">A406</f>
        <v>Dubuque</v>
      </c>
      <c r="B407" s="50" t="s">
        <v>20</v>
      </c>
      <c r="C407" s="59" t="n">
        <v>360</v>
      </c>
      <c r="D407" s="60" t="n">
        <v>25425237</v>
      </c>
      <c r="E407" s="60" t="n">
        <v>1525514.22</v>
      </c>
      <c r="F407" s="61" t="n">
        <v>0.0031</v>
      </c>
    </row>
    <row r="408" customFormat="false" ht="14.25" hidden="false" customHeight="true" outlineLevel="0" collapsed="false">
      <c r="A408" s="50" t="str">
        <f aca="false">A407</f>
        <v>Dubuque</v>
      </c>
      <c r="B408" s="50" t="s">
        <v>21</v>
      </c>
      <c r="C408" s="59" t="n">
        <v>78</v>
      </c>
      <c r="D408" s="60" t="n">
        <v>17256615</v>
      </c>
      <c r="E408" s="60" t="n">
        <v>1035396.9</v>
      </c>
      <c r="F408" s="61" t="n">
        <v>0.0021</v>
      </c>
    </row>
    <row r="409" customFormat="false" ht="14.25" hidden="false" customHeight="true" outlineLevel="0" collapsed="false">
      <c r="A409" s="50" t="str">
        <f aca="false">A408</f>
        <v>Dubuque</v>
      </c>
      <c r="B409" s="62" t="s">
        <v>22</v>
      </c>
      <c r="C409" s="59" t="n">
        <v>152</v>
      </c>
      <c r="D409" s="60" t="n">
        <v>26642969</v>
      </c>
      <c r="E409" s="60" t="n">
        <v>1594787.09</v>
      </c>
      <c r="F409" s="61" t="n">
        <v>0.0032</v>
      </c>
    </row>
    <row r="410" customFormat="false" ht="14.25" hidden="false" customHeight="true" outlineLevel="0" collapsed="false">
      <c r="A410" s="50" t="str">
        <f aca="false">A409</f>
        <v>Dubuque</v>
      </c>
      <c r="B410" s="50" t="s">
        <v>48</v>
      </c>
      <c r="C410" s="59" t="n">
        <v>2566</v>
      </c>
      <c r="D410" s="60" t="n">
        <v>282325065</v>
      </c>
      <c r="E410" s="60" t="n">
        <v>16874900.33</v>
      </c>
      <c r="F410" s="61" t="n">
        <v>0.034</v>
      </c>
    </row>
    <row r="411" customFormat="false" ht="14.25" hidden="false" customHeight="true" outlineLevel="0" collapsed="false">
      <c r="A411" s="50" t="s">
        <v>286</v>
      </c>
      <c r="B411" s="50" t="s">
        <v>11</v>
      </c>
      <c r="C411" s="72" t="s">
        <v>809</v>
      </c>
      <c r="D411" s="73" t="s">
        <v>809</v>
      </c>
      <c r="E411" s="73" t="s">
        <v>809</v>
      </c>
      <c r="F411" s="75" t="s">
        <v>809</v>
      </c>
    </row>
    <row r="412" customFormat="false" ht="14.25" hidden="false" customHeight="true" outlineLevel="0" collapsed="false">
      <c r="A412" s="50" t="str">
        <f aca="false">A411</f>
        <v>Emmet</v>
      </c>
      <c r="B412" s="50" t="s">
        <v>12</v>
      </c>
      <c r="C412" s="59" t="n">
        <v>13</v>
      </c>
      <c r="D412" s="60" t="n">
        <v>1751298</v>
      </c>
      <c r="E412" s="60" t="n">
        <v>105077.88</v>
      </c>
      <c r="F412" s="61" t="n">
        <v>0.0002</v>
      </c>
    </row>
    <row r="413" customFormat="false" ht="14.25" hidden="false" customHeight="true" outlineLevel="0" collapsed="false">
      <c r="A413" s="50" t="str">
        <f aca="false">A412</f>
        <v>Emmet</v>
      </c>
      <c r="B413" s="50" t="s">
        <v>13</v>
      </c>
      <c r="C413" s="59" t="n">
        <v>21</v>
      </c>
      <c r="D413" s="60" t="n">
        <v>1578713</v>
      </c>
      <c r="E413" s="60" t="n">
        <v>94722.78</v>
      </c>
      <c r="F413" s="61" t="n">
        <v>0.0002</v>
      </c>
    </row>
    <row r="414" customFormat="false" ht="14.25" hidden="false" customHeight="true" outlineLevel="0" collapsed="false">
      <c r="A414" s="50" t="str">
        <f aca="false">A413</f>
        <v>Emmet</v>
      </c>
      <c r="B414" s="50" t="s">
        <v>14</v>
      </c>
      <c r="C414" s="59" t="n">
        <v>17</v>
      </c>
      <c r="D414" s="60" t="n">
        <v>4159822</v>
      </c>
      <c r="E414" s="60" t="n">
        <v>249589.32</v>
      </c>
      <c r="F414" s="61" t="n">
        <v>0.0005</v>
      </c>
    </row>
    <row r="415" customFormat="false" ht="14.25" hidden="false" customHeight="true" outlineLevel="0" collapsed="false">
      <c r="A415" s="50" t="str">
        <f aca="false">A414</f>
        <v>Emmet</v>
      </c>
      <c r="B415" s="50" t="s">
        <v>15</v>
      </c>
      <c r="C415" s="72" t="s">
        <v>809</v>
      </c>
      <c r="D415" s="73" t="s">
        <v>809</v>
      </c>
      <c r="E415" s="73" t="s">
        <v>809</v>
      </c>
      <c r="F415" s="75" t="s">
        <v>809</v>
      </c>
    </row>
    <row r="416" customFormat="false" ht="14.25" hidden="false" customHeight="true" outlineLevel="0" collapsed="false">
      <c r="A416" s="50" t="str">
        <f aca="false">A415</f>
        <v>Emmet</v>
      </c>
      <c r="B416" s="50" t="s">
        <v>16</v>
      </c>
      <c r="C416" s="59" t="n">
        <v>6</v>
      </c>
      <c r="D416" s="60" t="n">
        <v>367981</v>
      </c>
      <c r="E416" s="60" t="n">
        <v>22078.86</v>
      </c>
      <c r="F416" s="61" t="n">
        <v>0</v>
      </c>
    </row>
    <row r="417" customFormat="false" ht="14.25" hidden="false" customHeight="true" outlineLevel="0" collapsed="false">
      <c r="A417" s="50" t="str">
        <f aca="false">A416</f>
        <v>Emmet</v>
      </c>
      <c r="B417" s="50" t="s">
        <v>17</v>
      </c>
      <c r="C417" s="59" t="n">
        <v>68</v>
      </c>
      <c r="D417" s="60" t="n">
        <v>1315055</v>
      </c>
      <c r="E417" s="60" t="n">
        <v>78903.3</v>
      </c>
      <c r="F417" s="61" t="n">
        <v>0.0002</v>
      </c>
    </row>
    <row r="418" customFormat="false" ht="14.25" hidden="false" customHeight="true" outlineLevel="0" collapsed="false">
      <c r="A418" s="50" t="str">
        <f aca="false">A417</f>
        <v>Emmet</v>
      </c>
      <c r="B418" s="50" t="s">
        <v>18</v>
      </c>
      <c r="C418" s="59" t="n">
        <v>8</v>
      </c>
      <c r="D418" s="60" t="n">
        <v>593422</v>
      </c>
      <c r="E418" s="60" t="n">
        <v>35605.32</v>
      </c>
      <c r="F418" s="61" t="n">
        <v>0.0001</v>
      </c>
    </row>
    <row r="419" customFormat="false" ht="14.25" hidden="false" customHeight="true" outlineLevel="0" collapsed="false">
      <c r="A419" s="50" t="str">
        <f aca="false">A418</f>
        <v>Emmet</v>
      </c>
      <c r="B419" s="50" t="s">
        <v>810</v>
      </c>
      <c r="C419" s="59" t="n">
        <v>120</v>
      </c>
      <c r="D419" s="60" t="n">
        <v>2111626</v>
      </c>
      <c r="E419" s="60" t="n">
        <v>125047.58</v>
      </c>
      <c r="F419" s="61" t="n">
        <v>0.0003</v>
      </c>
    </row>
    <row r="420" customFormat="false" ht="14.25" hidden="false" customHeight="true" outlineLevel="0" collapsed="false">
      <c r="A420" s="50" t="str">
        <f aca="false">A419</f>
        <v>Emmet</v>
      </c>
      <c r="B420" s="50" t="s">
        <v>20</v>
      </c>
      <c r="C420" s="59" t="n">
        <v>41</v>
      </c>
      <c r="D420" s="60" t="n">
        <v>478392</v>
      </c>
      <c r="E420" s="60" t="n">
        <v>28703.52</v>
      </c>
      <c r="F420" s="61" t="n">
        <v>0.0001</v>
      </c>
    </row>
    <row r="421" customFormat="false" ht="14.25" hidden="false" customHeight="true" outlineLevel="0" collapsed="false">
      <c r="A421" s="50" t="str">
        <f aca="false">A420</f>
        <v>Emmet</v>
      </c>
      <c r="B421" s="50" t="s">
        <v>21</v>
      </c>
      <c r="C421" s="59" t="n">
        <v>22</v>
      </c>
      <c r="D421" s="60" t="n">
        <v>4050214</v>
      </c>
      <c r="E421" s="60" t="n">
        <v>243012.84</v>
      </c>
      <c r="F421" s="61" t="n">
        <v>0.0005</v>
      </c>
    </row>
    <row r="422" customFormat="false" ht="14.25" hidden="false" customHeight="true" outlineLevel="0" collapsed="false">
      <c r="A422" s="50" t="str">
        <f aca="false">A421</f>
        <v>Emmet</v>
      </c>
      <c r="B422" s="62" t="s">
        <v>22</v>
      </c>
      <c r="C422" s="59" t="n">
        <v>16</v>
      </c>
      <c r="D422" s="60" t="n">
        <v>640455</v>
      </c>
      <c r="E422" s="60" t="n">
        <v>38427.3</v>
      </c>
      <c r="F422" s="61" t="n">
        <v>0.0001</v>
      </c>
    </row>
    <row r="423" customFormat="false" ht="14.25" hidden="false" customHeight="true" outlineLevel="0" collapsed="false">
      <c r="A423" s="50" t="str">
        <f aca="false">A422</f>
        <v>Emmet</v>
      </c>
      <c r="B423" s="50" t="s">
        <v>48</v>
      </c>
      <c r="C423" s="59" t="n">
        <v>339</v>
      </c>
      <c r="D423" s="60" t="n">
        <v>17605623</v>
      </c>
      <c r="E423" s="60" t="n">
        <v>1054687.4</v>
      </c>
      <c r="F423" s="61" t="n">
        <v>0.0021</v>
      </c>
    </row>
    <row r="424" customFormat="false" ht="14.25" hidden="false" customHeight="true" outlineLevel="0" collapsed="false">
      <c r="A424" s="50" t="s">
        <v>291</v>
      </c>
      <c r="B424" s="50" t="s">
        <v>11</v>
      </c>
      <c r="C424" s="59" t="n">
        <v>7</v>
      </c>
      <c r="D424" s="60" t="n">
        <v>230674</v>
      </c>
      <c r="E424" s="60" t="n">
        <v>13840.44</v>
      </c>
      <c r="F424" s="61" t="n">
        <v>0</v>
      </c>
    </row>
    <row r="425" customFormat="false" ht="14.25" hidden="false" customHeight="true" outlineLevel="0" collapsed="false">
      <c r="A425" s="50" t="str">
        <f aca="false">A424</f>
        <v>Fayette</v>
      </c>
      <c r="B425" s="50" t="s">
        <v>12</v>
      </c>
      <c r="C425" s="59" t="n">
        <v>14</v>
      </c>
      <c r="D425" s="60" t="n">
        <v>1189857</v>
      </c>
      <c r="E425" s="60" t="n">
        <v>71391.42</v>
      </c>
      <c r="F425" s="61" t="n">
        <v>0.0001</v>
      </c>
    </row>
    <row r="426" customFormat="false" ht="14.25" hidden="false" customHeight="true" outlineLevel="0" collapsed="false">
      <c r="A426" s="50" t="str">
        <f aca="false">A425</f>
        <v>Fayette</v>
      </c>
      <c r="B426" s="50" t="s">
        <v>13</v>
      </c>
      <c r="C426" s="59" t="n">
        <v>46</v>
      </c>
      <c r="D426" s="60" t="n">
        <v>3588874</v>
      </c>
      <c r="E426" s="60" t="n">
        <v>215332.44</v>
      </c>
      <c r="F426" s="61" t="n">
        <v>0.0004</v>
      </c>
    </row>
    <row r="427" customFormat="false" ht="14.25" hidden="false" customHeight="true" outlineLevel="0" collapsed="false">
      <c r="A427" s="50" t="str">
        <f aca="false">A426</f>
        <v>Fayette</v>
      </c>
      <c r="B427" s="50" t="s">
        <v>14</v>
      </c>
      <c r="C427" s="59" t="n">
        <v>30</v>
      </c>
      <c r="D427" s="60" t="n">
        <v>3506998</v>
      </c>
      <c r="E427" s="60" t="n">
        <v>210419.88</v>
      </c>
      <c r="F427" s="61" t="n">
        <v>0.0004</v>
      </c>
    </row>
    <row r="428" customFormat="false" ht="14.25" hidden="false" customHeight="true" outlineLevel="0" collapsed="false">
      <c r="A428" s="50" t="str">
        <f aca="false">A427</f>
        <v>Fayette</v>
      </c>
      <c r="B428" s="50" t="s">
        <v>15</v>
      </c>
      <c r="C428" s="59" t="n">
        <v>7</v>
      </c>
      <c r="D428" s="60" t="n">
        <v>2709611</v>
      </c>
      <c r="E428" s="60" t="n">
        <v>162576.66</v>
      </c>
      <c r="F428" s="61" t="n">
        <v>0.0003</v>
      </c>
    </row>
    <row r="429" customFormat="false" ht="14.25" hidden="false" customHeight="true" outlineLevel="0" collapsed="false">
      <c r="A429" s="50" t="str">
        <f aca="false">A428</f>
        <v>Fayette</v>
      </c>
      <c r="B429" s="50" t="s">
        <v>16</v>
      </c>
      <c r="C429" s="59" t="n">
        <v>13</v>
      </c>
      <c r="D429" s="60" t="n">
        <v>1099355</v>
      </c>
      <c r="E429" s="60" t="n">
        <v>65961.3</v>
      </c>
      <c r="F429" s="61" t="n">
        <v>0.0001</v>
      </c>
    </row>
    <row r="430" customFormat="false" ht="14.25" hidden="false" customHeight="true" outlineLevel="0" collapsed="false">
      <c r="A430" s="50" t="str">
        <f aca="false">A429</f>
        <v>Fayette</v>
      </c>
      <c r="B430" s="50" t="s">
        <v>17</v>
      </c>
      <c r="C430" s="59" t="n">
        <v>90</v>
      </c>
      <c r="D430" s="60" t="n">
        <v>1861115</v>
      </c>
      <c r="E430" s="60" t="n">
        <v>111666.9</v>
      </c>
      <c r="F430" s="61" t="n">
        <v>0.0002</v>
      </c>
    </row>
    <row r="431" customFormat="false" ht="14.25" hidden="false" customHeight="true" outlineLevel="0" collapsed="false">
      <c r="A431" s="50" t="str">
        <f aca="false">A430</f>
        <v>Fayette</v>
      </c>
      <c r="B431" s="50" t="s">
        <v>18</v>
      </c>
      <c r="C431" s="59" t="n">
        <v>22</v>
      </c>
      <c r="D431" s="60" t="n">
        <v>2631784</v>
      </c>
      <c r="E431" s="60" t="n">
        <v>157907.04</v>
      </c>
      <c r="F431" s="61" t="n">
        <v>0.0003</v>
      </c>
    </row>
    <row r="432" customFormat="false" ht="14.25" hidden="false" customHeight="true" outlineLevel="0" collapsed="false">
      <c r="A432" s="50" t="str">
        <f aca="false">A431</f>
        <v>Fayette</v>
      </c>
      <c r="B432" s="50" t="s">
        <v>810</v>
      </c>
      <c r="C432" s="59" t="n">
        <v>215</v>
      </c>
      <c r="D432" s="60" t="n">
        <v>5001951</v>
      </c>
      <c r="E432" s="60" t="n">
        <v>297255.75</v>
      </c>
      <c r="F432" s="61" t="n">
        <v>0.0006</v>
      </c>
    </row>
    <row r="433" customFormat="false" ht="14.25" hidden="false" customHeight="true" outlineLevel="0" collapsed="false">
      <c r="A433" s="50" t="str">
        <f aca="false">A432</f>
        <v>Fayette</v>
      </c>
      <c r="B433" s="50" t="s">
        <v>20</v>
      </c>
      <c r="C433" s="59" t="n">
        <v>89</v>
      </c>
      <c r="D433" s="60" t="n">
        <v>1649945</v>
      </c>
      <c r="E433" s="60" t="n">
        <v>98996.7</v>
      </c>
      <c r="F433" s="61" t="n">
        <v>0.0002</v>
      </c>
    </row>
    <row r="434" customFormat="false" ht="14.25" hidden="false" customHeight="true" outlineLevel="0" collapsed="false">
      <c r="A434" s="50" t="str">
        <f aca="false">A433</f>
        <v>Fayette</v>
      </c>
      <c r="B434" s="50" t="s">
        <v>21</v>
      </c>
      <c r="C434" s="59" t="n">
        <v>26</v>
      </c>
      <c r="D434" s="60" t="n">
        <v>959451</v>
      </c>
      <c r="E434" s="60" t="n">
        <v>57567.06</v>
      </c>
      <c r="F434" s="61" t="n">
        <v>0.0001</v>
      </c>
    </row>
    <row r="435" customFormat="false" ht="14.25" hidden="false" customHeight="true" outlineLevel="0" collapsed="false">
      <c r="A435" s="50" t="str">
        <f aca="false">A434</f>
        <v>Fayette</v>
      </c>
      <c r="B435" s="62" t="s">
        <v>22</v>
      </c>
      <c r="C435" s="59" t="n">
        <v>44</v>
      </c>
      <c r="D435" s="60" t="n">
        <v>3176401</v>
      </c>
      <c r="E435" s="60" t="n">
        <v>186062.99</v>
      </c>
      <c r="F435" s="61" t="n">
        <v>0.0004</v>
      </c>
    </row>
    <row r="436" customFormat="false" ht="14.25" hidden="false" customHeight="true" outlineLevel="0" collapsed="false">
      <c r="A436" s="50" t="str">
        <f aca="false">A435</f>
        <v>Fayette</v>
      </c>
      <c r="B436" s="50" t="s">
        <v>48</v>
      </c>
      <c r="C436" s="59" t="n">
        <v>603</v>
      </c>
      <c r="D436" s="60" t="n">
        <v>27606016</v>
      </c>
      <c r="E436" s="60" t="n">
        <v>1648978.58</v>
      </c>
      <c r="F436" s="61" t="n">
        <v>0.0033</v>
      </c>
    </row>
    <row r="437" customFormat="false" ht="14.25" hidden="false" customHeight="true" outlineLevel="0" collapsed="false">
      <c r="A437" s="50" t="s">
        <v>301</v>
      </c>
      <c r="B437" s="50" t="s">
        <v>11</v>
      </c>
      <c r="C437" s="59" t="n">
        <v>10</v>
      </c>
      <c r="D437" s="60" t="n">
        <v>129554</v>
      </c>
      <c r="E437" s="60" t="n">
        <v>7773.24</v>
      </c>
      <c r="F437" s="61" t="n">
        <v>0</v>
      </c>
    </row>
    <row r="438" customFormat="false" ht="14.25" hidden="false" customHeight="true" outlineLevel="0" collapsed="false">
      <c r="A438" s="50" t="str">
        <f aca="false">A437</f>
        <v>Floyd</v>
      </c>
      <c r="B438" s="50" t="s">
        <v>12</v>
      </c>
      <c r="C438" s="72" t="s">
        <v>809</v>
      </c>
      <c r="D438" s="73" t="s">
        <v>809</v>
      </c>
      <c r="E438" s="73" t="s">
        <v>809</v>
      </c>
      <c r="F438" s="75" t="s">
        <v>809</v>
      </c>
    </row>
    <row r="439" customFormat="false" ht="14.25" hidden="false" customHeight="true" outlineLevel="0" collapsed="false">
      <c r="A439" s="50" t="str">
        <f aca="false">A438</f>
        <v>Floyd</v>
      </c>
      <c r="B439" s="50" t="s">
        <v>13</v>
      </c>
      <c r="C439" s="59" t="n">
        <v>31</v>
      </c>
      <c r="D439" s="60" t="n">
        <v>2785899</v>
      </c>
      <c r="E439" s="60" t="n">
        <v>167153.94</v>
      </c>
      <c r="F439" s="61" t="n">
        <v>0.0003</v>
      </c>
    </row>
    <row r="440" customFormat="false" ht="14.25" hidden="false" customHeight="true" outlineLevel="0" collapsed="false">
      <c r="A440" s="50" t="str">
        <f aca="false">A439</f>
        <v>Floyd</v>
      </c>
      <c r="B440" s="50" t="s">
        <v>14</v>
      </c>
      <c r="C440" s="59" t="n">
        <v>14</v>
      </c>
      <c r="D440" s="60" t="n">
        <v>4669330</v>
      </c>
      <c r="E440" s="60" t="n">
        <v>280159.8</v>
      </c>
      <c r="F440" s="61" t="n">
        <v>0.0006</v>
      </c>
    </row>
    <row r="441" customFormat="false" ht="14.25" hidden="false" customHeight="true" outlineLevel="0" collapsed="false">
      <c r="A441" s="50" t="str">
        <f aca="false">A440</f>
        <v>Floyd</v>
      </c>
      <c r="B441" s="50" t="s">
        <v>15</v>
      </c>
      <c r="C441" s="72" t="s">
        <v>809</v>
      </c>
      <c r="D441" s="73" t="s">
        <v>809</v>
      </c>
      <c r="E441" s="73" t="s">
        <v>809</v>
      </c>
      <c r="F441" s="75" t="s">
        <v>809</v>
      </c>
    </row>
    <row r="442" customFormat="false" ht="14.25" hidden="false" customHeight="true" outlineLevel="0" collapsed="false">
      <c r="A442" s="50" t="str">
        <f aca="false">A441</f>
        <v>Floyd</v>
      </c>
      <c r="B442" s="50" t="s">
        <v>16</v>
      </c>
      <c r="C442" s="59" t="n">
        <v>11</v>
      </c>
      <c r="D442" s="60" t="n">
        <v>1091080</v>
      </c>
      <c r="E442" s="60" t="n">
        <v>65464.8</v>
      </c>
      <c r="F442" s="61" t="n">
        <v>0.0001</v>
      </c>
    </row>
    <row r="443" customFormat="false" ht="14.25" hidden="false" customHeight="true" outlineLevel="0" collapsed="false">
      <c r="A443" s="50" t="str">
        <f aca="false">A442</f>
        <v>Floyd</v>
      </c>
      <c r="B443" s="50" t="s">
        <v>17</v>
      </c>
      <c r="C443" s="59" t="n">
        <v>80</v>
      </c>
      <c r="D443" s="60" t="n">
        <v>2263150</v>
      </c>
      <c r="E443" s="60" t="n">
        <v>135774.22</v>
      </c>
      <c r="F443" s="61" t="n">
        <v>0.0003</v>
      </c>
    </row>
    <row r="444" customFormat="false" ht="14.25" hidden="false" customHeight="true" outlineLevel="0" collapsed="false">
      <c r="A444" s="50" t="str">
        <f aca="false">A443</f>
        <v>Floyd</v>
      </c>
      <c r="B444" s="50" t="s">
        <v>18</v>
      </c>
      <c r="C444" s="59" t="n">
        <v>17</v>
      </c>
      <c r="D444" s="60" t="n">
        <v>1727289</v>
      </c>
      <c r="E444" s="60" t="n">
        <v>103637.34</v>
      </c>
      <c r="F444" s="61" t="n">
        <v>0.0002</v>
      </c>
    </row>
    <row r="445" customFormat="false" ht="14.25" hidden="false" customHeight="true" outlineLevel="0" collapsed="false">
      <c r="A445" s="50" t="str">
        <f aca="false">A444</f>
        <v>Floyd</v>
      </c>
      <c r="B445" s="50" t="s">
        <v>810</v>
      </c>
      <c r="C445" s="59" t="n">
        <v>189</v>
      </c>
      <c r="D445" s="60" t="n">
        <v>3006446</v>
      </c>
      <c r="E445" s="60" t="n">
        <v>176892.57</v>
      </c>
      <c r="F445" s="61" t="n">
        <v>0.0004</v>
      </c>
    </row>
    <row r="446" customFormat="false" ht="14.25" hidden="false" customHeight="true" outlineLevel="0" collapsed="false">
      <c r="A446" s="50" t="str">
        <f aca="false">A445</f>
        <v>Floyd</v>
      </c>
      <c r="B446" s="50" t="s">
        <v>20</v>
      </c>
      <c r="C446" s="59" t="n">
        <v>73</v>
      </c>
      <c r="D446" s="60" t="n">
        <v>1542792</v>
      </c>
      <c r="E446" s="60" t="n">
        <v>92567.52</v>
      </c>
      <c r="F446" s="61" t="n">
        <v>0.0002</v>
      </c>
    </row>
    <row r="447" customFormat="false" ht="14.25" hidden="false" customHeight="true" outlineLevel="0" collapsed="false">
      <c r="A447" s="50" t="str">
        <f aca="false">A446</f>
        <v>Floyd</v>
      </c>
      <c r="B447" s="50" t="s">
        <v>21</v>
      </c>
      <c r="C447" s="59" t="n">
        <v>22</v>
      </c>
      <c r="D447" s="60" t="n">
        <v>3203857</v>
      </c>
      <c r="E447" s="60" t="n">
        <v>192231.42</v>
      </c>
      <c r="F447" s="61" t="n">
        <v>0.0004</v>
      </c>
    </row>
    <row r="448" customFormat="false" ht="14.25" hidden="false" customHeight="true" outlineLevel="0" collapsed="false">
      <c r="A448" s="50" t="str">
        <f aca="false">A447</f>
        <v>Floyd</v>
      </c>
      <c r="B448" s="62" t="s">
        <v>22</v>
      </c>
      <c r="C448" s="59" t="n">
        <v>29</v>
      </c>
      <c r="D448" s="60" t="n">
        <v>3869227</v>
      </c>
      <c r="E448" s="60" t="n">
        <v>232153.62</v>
      </c>
      <c r="F448" s="61" t="n">
        <v>0.0005</v>
      </c>
    </row>
    <row r="449" customFormat="false" ht="14.25" hidden="false" customHeight="true" outlineLevel="0" collapsed="false">
      <c r="A449" s="50" t="str">
        <f aca="false">A448</f>
        <v>Floyd</v>
      </c>
      <c r="B449" s="50" t="s">
        <v>48</v>
      </c>
      <c r="C449" s="59" t="n">
        <v>484</v>
      </c>
      <c r="D449" s="60" t="n">
        <v>26665373</v>
      </c>
      <c r="E449" s="60" t="n">
        <v>1596413.41</v>
      </c>
      <c r="F449" s="61" t="n">
        <v>0.0032</v>
      </c>
    </row>
    <row r="450" customFormat="false" ht="14.25" hidden="false" customHeight="true" outlineLevel="0" collapsed="false">
      <c r="A450" s="50" t="s">
        <v>307</v>
      </c>
      <c r="B450" s="50" t="s">
        <v>11</v>
      </c>
      <c r="C450" s="72" t="s">
        <v>809</v>
      </c>
      <c r="D450" s="73" t="s">
        <v>809</v>
      </c>
      <c r="E450" s="73" t="s">
        <v>809</v>
      </c>
      <c r="F450" s="75" t="s">
        <v>809</v>
      </c>
    </row>
    <row r="451" customFormat="false" ht="14.25" hidden="false" customHeight="true" outlineLevel="0" collapsed="false">
      <c r="A451" s="50" t="str">
        <f aca="false">A450</f>
        <v>Franklin</v>
      </c>
      <c r="B451" s="50" t="s">
        <v>12</v>
      </c>
      <c r="C451" s="59" t="n">
        <v>7</v>
      </c>
      <c r="D451" s="60" t="n">
        <v>267670</v>
      </c>
      <c r="E451" s="60" t="n">
        <v>16060.2</v>
      </c>
      <c r="F451" s="61" t="n">
        <v>0</v>
      </c>
    </row>
    <row r="452" customFormat="false" ht="14.25" hidden="false" customHeight="true" outlineLevel="0" collapsed="false">
      <c r="A452" s="50" t="str">
        <f aca="false">A451</f>
        <v>Franklin</v>
      </c>
      <c r="B452" s="50" t="s">
        <v>13</v>
      </c>
      <c r="C452" s="59" t="n">
        <v>25</v>
      </c>
      <c r="D452" s="60" t="n">
        <v>1578026</v>
      </c>
      <c r="E452" s="60" t="n">
        <v>94681.56</v>
      </c>
      <c r="F452" s="61" t="n">
        <v>0.0002</v>
      </c>
    </row>
    <row r="453" customFormat="false" ht="14.25" hidden="false" customHeight="true" outlineLevel="0" collapsed="false">
      <c r="A453" s="50" t="str">
        <f aca="false">A452</f>
        <v>Franklin</v>
      </c>
      <c r="B453" s="50" t="s">
        <v>14</v>
      </c>
      <c r="C453" s="59" t="n">
        <v>15</v>
      </c>
      <c r="D453" s="60" t="n">
        <v>1893812</v>
      </c>
      <c r="E453" s="60" t="n">
        <v>113628.72</v>
      </c>
      <c r="F453" s="61" t="n">
        <v>0.0002</v>
      </c>
    </row>
    <row r="454" customFormat="false" ht="14.25" hidden="false" customHeight="true" outlineLevel="0" collapsed="false">
      <c r="A454" s="50" t="str">
        <f aca="false">A453</f>
        <v>Franklin</v>
      </c>
      <c r="B454" s="50" t="s">
        <v>15</v>
      </c>
      <c r="C454" s="72" t="s">
        <v>809</v>
      </c>
      <c r="D454" s="73" t="s">
        <v>809</v>
      </c>
      <c r="E454" s="73" t="s">
        <v>809</v>
      </c>
      <c r="F454" s="75" t="s">
        <v>809</v>
      </c>
    </row>
    <row r="455" customFormat="false" ht="14.25" hidden="false" customHeight="true" outlineLevel="0" collapsed="false">
      <c r="A455" s="50" t="str">
        <f aca="false">A454</f>
        <v>Franklin</v>
      </c>
      <c r="B455" s="50" t="s">
        <v>16</v>
      </c>
      <c r="C455" s="72" t="s">
        <v>809</v>
      </c>
      <c r="D455" s="73" t="s">
        <v>809</v>
      </c>
      <c r="E455" s="73" t="s">
        <v>809</v>
      </c>
      <c r="F455" s="75" t="s">
        <v>809</v>
      </c>
    </row>
    <row r="456" customFormat="false" ht="14.25" hidden="false" customHeight="true" outlineLevel="0" collapsed="false">
      <c r="A456" s="50" t="str">
        <f aca="false">A455</f>
        <v>Franklin</v>
      </c>
      <c r="B456" s="50" t="s">
        <v>17</v>
      </c>
      <c r="C456" s="59" t="n">
        <v>69</v>
      </c>
      <c r="D456" s="60" t="n">
        <v>4456921</v>
      </c>
      <c r="E456" s="60" t="n">
        <v>267415.26</v>
      </c>
      <c r="F456" s="61" t="n">
        <v>0.0005</v>
      </c>
    </row>
    <row r="457" customFormat="false" ht="14.25" hidden="false" customHeight="true" outlineLevel="0" collapsed="false">
      <c r="A457" s="50" t="str">
        <f aca="false">A456</f>
        <v>Franklin</v>
      </c>
      <c r="B457" s="50" t="s">
        <v>18</v>
      </c>
      <c r="C457" s="59" t="n">
        <v>9</v>
      </c>
      <c r="D457" s="60" t="n">
        <v>189892</v>
      </c>
      <c r="E457" s="60" t="n">
        <v>11393.52</v>
      </c>
      <c r="F457" s="61" t="n">
        <v>0</v>
      </c>
    </row>
    <row r="458" customFormat="false" ht="14.25" hidden="false" customHeight="true" outlineLevel="0" collapsed="false">
      <c r="A458" s="50" t="str">
        <f aca="false">A457</f>
        <v>Franklin</v>
      </c>
      <c r="B458" s="50" t="s">
        <v>810</v>
      </c>
      <c r="C458" s="59" t="n">
        <v>123</v>
      </c>
      <c r="D458" s="60" t="n">
        <v>2010453</v>
      </c>
      <c r="E458" s="60" t="n">
        <v>118990.57</v>
      </c>
      <c r="F458" s="61" t="n">
        <v>0.0002</v>
      </c>
    </row>
    <row r="459" customFormat="false" ht="14.25" hidden="false" customHeight="true" outlineLevel="0" collapsed="false">
      <c r="A459" s="50" t="str">
        <f aca="false">A458</f>
        <v>Franklin</v>
      </c>
      <c r="B459" s="50" t="s">
        <v>20</v>
      </c>
      <c r="C459" s="59" t="n">
        <v>41</v>
      </c>
      <c r="D459" s="60" t="n">
        <v>736385</v>
      </c>
      <c r="E459" s="60" t="n">
        <v>44183.1</v>
      </c>
      <c r="F459" s="61" t="n">
        <v>0.0001</v>
      </c>
    </row>
    <row r="460" customFormat="false" ht="14.25" hidden="false" customHeight="true" outlineLevel="0" collapsed="false">
      <c r="A460" s="50" t="str">
        <f aca="false">A459</f>
        <v>Franklin</v>
      </c>
      <c r="B460" s="50" t="s">
        <v>21</v>
      </c>
      <c r="C460" s="59" t="n">
        <v>21</v>
      </c>
      <c r="D460" s="60" t="n">
        <v>2195916</v>
      </c>
      <c r="E460" s="60" t="n">
        <v>131754.96</v>
      </c>
      <c r="F460" s="61" t="n">
        <v>0.0003</v>
      </c>
    </row>
    <row r="461" customFormat="false" ht="14.25" hidden="false" customHeight="true" outlineLevel="0" collapsed="false">
      <c r="A461" s="50" t="str">
        <f aca="false">A460</f>
        <v>Franklin</v>
      </c>
      <c r="B461" s="62" t="s">
        <v>22</v>
      </c>
      <c r="C461" s="59" t="n">
        <v>39</v>
      </c>
      <c r="D461" s="60" t="n">
        <v>2092490</v>
      </c>
      <c r="E461" s="60" t="n">
        <v>125549.4</v>
      </c>
      <c r="F461" s="61" t="n">
        <v>0.0003</v>
      </c>
    </row>
    <row r="462" customFormat="false" ht="14.25" hidden="false" customHeight="true" outlineLevel="0" collapsed="false">
      <c r="A462" s="50" t="str">
        <f aca="false">A461</f>
        <v>Franklin</v>
      </c>
      <c r="B462" s="50" t="s">
        <v>48</v>
      </c>
      <c r="C462" s="59" t="n">
        <v>359</v>
      </c>
      <c r="D462" s="60" t="n">
        <v>16577117</v>
      </c>
      <c r="E462" s="60" t="n">
        <v>992990.41</v>
      </c>
      <c r="F462" s="61" t="n">
        <v>0.002</v>
      </c>
    </row>
    <row r="463" customFormat="false" ht="14.25" hidden="false" customHeight="true" outlineLevel="0" collapsed="false">
      <c r="A463" s="50" t="s">
        <v>315</v>
      </c>
      <c r="B463" s="50" t="s">
        <v>11</v>
      </c>
      <c r="C463" s="72" t="s">
        <v>809</v>
      </c>
      <c r="D463" s="73" t="s">
        <v>809</v>
      </c>
      <c r="E463" s="73" t="s">
        <v>809</v>
      </c>
      <c r="F463" s="75" t="s">
        <v>809</v>
      </c>
    </row>
    <row r="464" customFormat="false" ht="14.25" hidden="false" customHeight="true" outlineLevel="0" collapsed="false">
      <c r="A464" s="50" t="str">
        <f aca="false">A463</f>
        <v>Fremont</v>
      </c>
      <c r="B464" s="50" t="s">
        <v>12</v>
      </c>
      <c r="C464" s="72" t="s">
        <v>809</v>
      </c>
      <c r="D464" s="73" t="s">
        <v>809</v>
      </c>
      <c r="E464" s="73" t="s">
        <v>809</v>
      </c>
      <c r="F464" s="75" t="s">
        <v>809</v>
      </c>
    </row>
    <row r="465" customFormat="false" ht="14.25" hidden="false" customHeight="true" outlineLevel="0" collapsed="false">
      <c r="A465" s="50" t="str">
        <f aca="false">A464</f>
        <v>Fremont</v>
      </c>
      <c r="B465" s="50" t="s">
        <v>13</v>
      </c>
      <c r="C465" s="59" t="n">
        <v>16</v>
      </c>
      <c r="D465" s="60" t="n">
        <v>1262612</v>
      </c>
      <c r="E465" s="60" t="n">
        <v>75756.72</v>
      </c>
      <c r="F465" s="61" t="n">
        <v>0.0002</v>
      </c>
    </row>
    <row r="466" customFormat="false" ht="14.25" hidden="false" customHeight="true" outlineLevel="0" collapsed="false">
      <c r="A466" s="50" t="str">
        <f aca="false">A465</f>
        <v>Fremont</v>
      </c>
      <c r="B466" s="50" t="s">
        <v>14</v>
      </c>
      <c r="C466" s="59" t="n">
        <v>9</v>
      </c>
      <c r="D466" s="60" t="n">
        <v>6939235</v>
      </c>
      <c r="E466" s="60" t="n">
        <v>416354.1</v>
      </c>
      <c r="F466" s="61" t="n">
        <v>0.0008</v>
      </c>
    </row>
    <row r="467" customFormat="false" ht="14.25" hidden="false" customHeight="true" outlineLevel="0" collapsed="false">
      <c r="A467" s="50" t="str">
        <f aca="false">A466</f>
        <v>Fremont</v>
      </c>
      <c r="B467" s="50" t="s">
        <v>15</v>
      </c>
      <c r="C467" s="72" t="s">
        <v>809</v>
      </c>
      <c r="D467" s="73" t="s">
        <v>809</v>
      </c>
      <c r="E467" s="73" t="s">
        <v>809</v>
      </c>
      <c r="F467" s="75" t="s">
        <v>809</v>
      </c>
    </row>
    <row r="468" customFormat="false" ht="14.25" hidden="false" customHeight="true" outlineLevel="0" collapsed="false">
      <c r="A468" s="50" t="str">
        <f aca="false">A467</f>
        <v>Fremont</v>
      </c>
      <c r="B468" s="50" t="s">
        <v>16</v>
      </c>
      <c r="C468" s="72" t="s">
        <v>809</v>
      </c>
      <c r="D468" s="73" t="s">
        <v>809</v>
      </c>
      <c r="E468" s="73" t="s">
        <v>809</v>
      </c>
      <c r="F468" s="75" t="s">
        <v>809</v>
      </c>
    </row>
    <row r="469" customFormat="false" ht="14.25" hidden="false" customHeight="true" outlineLevel="0" collapsed="false">
      <c r="A469" s="50" t="str">
        <f aca="false">A468</f>
        <v>Fremont</v>
      </c>
      <c r="B469" s="50" t="s">
        <v>17</v>
      </c>
      <c r="C469" s="59" t="n">
        <v>31</v>
      </c>
      <c r="D469" s="60" t="n">
        <v>499537</v>
      </c>
      <c r="E469" s="60" t="n">
        <v>29972.22</v>
      </c>
      <c r="F469" s="61" t="n">
        <v>0.0001</v>
      </c>
    </row>
    <row r="470" customFormat="false" ht="14.25" hidden="false" customHeight="true" outlineLevel="0" collapsed="false">
      <c r="A470" s="50" t="str">
        <f aca="false">A469</f>
        <v>Fremont</v>
      </c>
      <c r="B470" s="50" t="s">
        <v>18</v>
      </c>
      <c r="C470" s="72" t="s">
        <v>809</v>
      </c>
      <c r="D470" s="73" t="s">
        <v>809</v>
      </c>
      <c r="E470" s="73" t="s">
        <v>809</v>
      </c>
      <c r="F470" s="75" t="s">
        <v>809</v>
      </c>
    </row>
    <row r="471" customFormat="false" ht="14.25" hidden="false" customHeight="true" outlineLevel="0" collapsed="false">
      <c r="A471" s="50" t="str">
        <f aca="false">A470</f>
        <v>Fremont</v>
      </c>
      <c r="B471" s="50" t="s">
        <v>810</v>
      </c>
      <c r="C471" s="59" t="n">
        <v>86</v>
      </c>
      <c r="D471" s="60" t="n">
        <v>1063543</v>
      </c>
      <c r="E471" s="60" t="n">
        <v>60806.43</v>
      </c>
      <c r="F471" s="61" t="n">
        <v>0.0001</v>
      </c>
    </row>
    <row r="472" customFormat="false" ht="14.25" hidden="false" customHeight="true" outlineLevel="0" collapsed="false">
      <c r="A472" s="50" t="str">
        <f aca="false">A471</f>
        <v>Fremont</v>
      </c>
      <c r="B472" s="50" t="s">
        <v>20</v>
      </c>
      <c r="C472" s="59" t="n">
        <v>40</v>
      </c>
      <c r="D472" s="60" t="n">
        <v>284622</v>
      </c>
      <c r="E472" s="60" t="n">
        <v>17077.32</v>
      </c>
      <c r="F472" s="61" t="n">
        <v>0</v>
      </c>
    </row>
    <row r="473" customFormat="false" ht="14.25" hidden="false" customHeight="true" outlineLevel="0" collapsed="false">
      <c r="A473" s="50" t="str">
        <f aca="false">A472</f>
        <v>Fremont</v>
      </c>
      <c r="B473" s="50" t="s">
        <v>21</v>
      </c>
      <c r="C473" s="59" t="n">
        <v>23</v>
      </c>
      <c r="D473" s="60" t="n">
        <v>999408</v>
      </c>
      <c r="E473" s="60" t="n">
        <v>59964.48</v>
      </c>
      <c r="F473" s="61" t="n">
        <v>0.0001</v>
      </c>
    </row>
    <row r="474" customFormat="false" ht="14.25" hidden="false" customHeight="true" outlineLevel="0" collapsed="false">
      <c r="A474" s="50" t="str">
        <f aca="false">A473</f>
        <v>Fremont</v>
      </c>
      <c r="B474" s="62" t="s">
        <v>22</v>
      </c>
      <c r="C474" s="59" t="n">
        <v>12</v>
      </c>
      <c r="D474" s="60" t="n">
        <v>658833</v>
      </c>
      <c r="E474" s="60" t="n">
        <v>39529.98</v>
      </c>
      <c r="F474" s="61" t="n">
        <v>0.0001</v>
      </c>
    </row>
    <row r="475" customFormat="false" ht="14.25" hidden="false" customHeight="true" outlineLevel="0" collapsed="false">
      <c r="A475" s="50" t="str">
        <f aca="false">A474</f>
        <v>Fremont</v>
      </c>
      <c r="B475" s="50" t="s">
        <v>48</v>
      </c>
      <c r="C475" s="59" t="n">
        <v>232</v>
      </c>
      <c r="D475" s="60" t="n">
        <v>16439208</v>
      </c>
      <c r="E475" s="60" t="n">
        <v>983346.33</v>
      </c>
      <c r="F475" s="61" t="n">
        <v>0.002</v>
      </c>
    </row>
    <row r="476" customFormat="false" ht="14.25" hidden="false" customHeight="true" outlineLevel="0" collapsed="false">
      <c r="A476" s="50" t="s">
        <v>121</v>
      </c>
      <c r="B476" s="50" t="s">
        <v>11</v>
      </c>
      <c r="C476" s="72" t="s">
        <v>809</v>
      </c>
      <c r="D476" s="73" t="s">
        <v>809</v>
      </c>
      <c r="E476" s="73" t="s">
        <v>809</v>
      </c>
      <c r="F476" s="75" t="s">
        <v>809</v>
      </c>
    </row>
    <row r="477" customFormat="false" ht="14.25" hidden="false" customHeight="true" outlineLevel="0" collapsed="false">
      <c r="A477" s="50" t="str">
        <f aca="false">A476</f>
        <v>Greene</v>
      </c>
      <c r="B477" s="50" t="s">
        <v>12</v>
      </c>
      <c r="C477" s="59" t="n">
        <v>5</v>
      </c>
      <c r="D477" s="60" t="n">
        <v>715394</v>
      </c>
      <c r="E477" s="60" t="n">
        <v>42923.64</v>
      </c>
      <c r="F477" s="61" t="n">
        <v>0.0001</v>
      </c>
    </row>
    <row r="478" customFormat="false" ht="14.25" hidden="false" customHeight="true" outlineLevel="0" collapsed="false">
      <c r="A478" s="50" t="str">
        <f aca="false">A477</f>
        <v>Greene</v>
      </c>
      <c r="B478" s="50" t="s">
        <v>13</v>
      </c>
      <c r="C478" s="59" t="n">
        <v>21</v>
      </c>
      <c r="D478" s="60" t="n">
        <v>1339453</v>
      </c>
      <c r="E478" s="60" t="n">
        <v>80367.18</v>
      </c>
      <c r="F478" s="61" t="n">
        <v>0.0002</v>
      </c>
    </row>
    <row r="479" customFormat="false" ht="14.25" hidden="false" customHeight="true" outlineLevel="0" collapsed="false">
      <c r="A479" s="50" t="str">
        <f aca="false">A478</f>
        <v>Greene</v>
      </c>
      <c r="B479" s="50" t="s">
        <v>14</v>
      </c>
      <c r="C479" s="59" t="n">
        <v>15</v>
      </c>
      <c r="D479" s="60" t="n">
        <v>2251892</v>
      </c>
      <c r="E479" s="60" t="n">
        <v>135113.52</v>
      </c>
      <c r="F479" s="61" t="n">
        <v>0.0003</v>
      </c>
    </row>
    <row r="480" customFormat="false" ht="14.25" hidden="false" customHeight="true" outlineLevel="0" collapsed="false">
      <c r="A480" s="50" t="str">
        <f aca="false">A479</f>
        <v>Greene</v>
      </c>
      <c r="B480" s="50" t="s">
        <v>15</v>
      </c>
      <c r="C480" s="72" t="s">
        <v>809</v>
      </c>
      <c r="D480" s="73" t="s">
        <v>809</v>
      </c>
      <c r="E480" s="73" t="s">
        <v>809</v>
      </c>
      <c r="F480" s="75" t="s">
        <v>809</v>
      </c>
    </row>
    <row r="481" customFormat="false" ht="14.25" hidden="false" customHeight="true" outlineLevel="0" collapsed="false">
      <c r="A481" s="50" t="str">
        <f aca="false">A480</f>
        <v>Greene</v>
      </c>
      <c r="B481" s="50" t="s">
        <v>16</v>
      </c>
      <c r="C481" s="72" t="s">
        <v>809</v>
      </c>
      <c r="D481" s="73" t="s">
        <v>809</v>
      </c>
      <c r="E481" s="73" t="s">
        <v>809</v>
      </c>
      <c r="F481" s="75" t="s">
        <v>809</v>
      </c>
    </row>
    <row r="482" customFormat="false" ht="14.25" hidden="false" customHeight="true" outlineLevel="0" collapsed="false">
      <c r="A482" s="50" t="str">
        <f aca="false">A481</f>
        <v>Greene</v>
      </c>
      <c r="B482" s="50" t="s">
        <v>17</v>
      </c>
      <c r="C482" s="59" t="n">
        <v>40</v>
      </c>
      <c r="D482" s="60" t="n">
        <v>2387591</v>
      </c>
      <c r="E482" s="60" t="n">
        <v>143255.46</v>
      </c>
      <c r="F482" s="61" t="n">
        <v>0.0003</v>
      </c>
    </row>
    <row r="483" customFormat="false" ht="14.25" hidden="false" customHeight="true" outlineLevel="0" collapsed="false">
      <c r="A483" s="50" t="str">
        <f aca="false">A482</f>
        <v>Greene</v>
      </c>
      <c r="B483" s="50" t="s">
        <v>18</v>
      </c>
      <c r="C483" s="59" t="n">
        <v>9</v>
      </c>
      <c r="D483" s="60" t="n">
        <v>455979</v>
      </c>
      <c r="E483" s="60" t="n">
        <v>27358.74</v>
      </c>
      <c r="F483" s="61" t="n">
        <v>0.0001</v>
      </c>
    </row>
    <row r="484" customFormat="false" ht="14.25" hidden="false" customHeight="true" outlineLevel="0" collapsed="false">
      <c r="A484" s="50" t="str">
        <f aca="false">A483</f>
        <v>Greene</v>
      </c>
      <c r="B484" s="50" t="s">
        <v>810</v>
      </c>
      <c r="C484" s="59" t="n">
        <v>126</v>
      </c>
      <c r="D484" s="60" t="n">
        <v>2206458</v>
      </c>
      <c r="E484" s="60" t="n">
        <v>131146.71</v>
      </c>
      <c r="F484" s="61" t="n">
        <v>0.0003</v>
      </c>
    </row>
    <row r="485" customFormat="false" ht="14.25" hidden="false" customHeight="true" outlineLevel="0" collapsed="false">
      <c r="A485" s="50" t="str">
        <f aca="false">A484</f>
        <v>Greene</v>
      </c>
      <c r="B485" s="50" t="s">
        <v>20</v>
      </c>
      <c r="C485" s="59" t="n">
        <v>39</v>
      </c>
      <c r="D485" s="60" t="n">
        <v>952647</v>
      </c>
      <c r="E485" s="60" t="n">
        <v>57158.82</v>
      </c>
      <c r="F485" s="61" t="n">
        <v>0.0001</v>
      </c>
    </row>
    <row r="486" customFormat="false" ht="14.25" hidden="false" customHeight="true" outlineLevel="0" collapsed="false">
      <c r="A486" s="50" t="str">
        <f aca="false">A485</f>
        <v>Greene</v>
      </c>
      <c r="B486" s="50" t="s">
        <v>21</v>
      </c>
      <c r="C486" s="59" t="n">
        <v>11</v>
      </c>
      <c r="D486" s="60" t="n">
        <v>3309351</v>
      </c>
      <c r="E486" s="60" t="n">
        <v>198561.06</v>
      </c>
      <c r="F486" s="61" t="n">
        <v>0.0004</v>
      </c>
    </row>
    <row r="487" customFormat="false" ht="14.25" hidden="false" customHeight="true" outlineLevel="0" collapsed="false">
      <c r="A487" s="50" t="str">
        <f aca="false">A486</f>
        <v>Greene</v>
      </c>
      <c r="B487" s="62" t="s">
        <v>22</v>
      </c>
      <c r="C487" s="59" t="n">
        <v>17</v>
      </c>
      <c r="D487" s="60" t="n">
        <v>2802059</v>
      </c>
      <c r="E487" s="60" t="n">
        <v>160079.25</v>
      </c>
      <c r="F487" s="61" t="n">
        <v>0.0003</v>
      </c>
    </row>
    <row r="488" customFormat="false" ht="14.25" hidden="false" customHeight="true" outlineLevel="0" collapsed="false">
      <c r="A488" s="50" t="str">
        <f aca="false">A487</f>
        <v>Greene</v>
      </c>
      <c r="B488" s="50" t="s">
        <v>48</v>
      </c>
      <c r="C488" s="59" t="n">
        <v>292</v>
      </c>
      <c r="D488" s="60" t="n">
        <v>17299264</v>
      </c>
      <c r="E488" s="60" t="n">
        <v>1028670.78</v>
      </c>
      <c r="F488" s="61" t="n">
        <v>0.0021</v>
      </c>
    </row>
    <row r="489" customFormat="false" ht="14.25" hidden="false" customHeight="true" outlineLevel="0" collapsed="false">
      <c r="A489" s="50" t="s">
        <v>327</v>
      </c>
      <c r="B489" s="50" t="s">
        <v>11</v>
      </c>
      <c r="C489" s="72" t="s">
        <v>809</v>
      </c>
      <c r="D489" s="73" t="s">
        <v>809</v>
      </c>
      <c r="E489" s="73" t="s">
        <v>809</v>
      </c>
      <c r="F489" s="75" t="s">
        <v>809</v>
      </c>
    </row>
    <row r="490" customFormat="false" ht="14.25" hidden="false" customHeight="true" outlineLevel="0" collapsed="false">
      <c r="A490" s="50" t="str">
        <f aca="false">A489</f>
        <v>Grundy</v>
      </c>
      <c r="B490" s="50" t="s">
        <v>12</v>
      </c>
      <c r="C490" s="59" t="n">
        <v>8</v>
      </c>
      <c r="D490" s="60" t="n">
        <v>593668</v>
      </c>
      <c r="E490" s="60" t="n">
        <v>35620.08</v>
      </c>
      <c r="F490" s="61" t="n">
        <v>0.0001</v>
      </c>
    </row>
    <row r="491" customFormat="false" ht="14.25" hidden="false" customHeight="true" outlineLevel="0" collapsed="false">
      <c r="A491" s="50" t="str">
        <f aca="false">A490</f>
        <v>Grundy</v>
      </c>
      <c r="B491" s="50" t="s">
        <v>13</v>
      </c>
      <c r="C491" s="59" t="n">
        <v>22</v>
      </c>
      <c r="D491" s="60" t="n">
        <v>1013097</v>
      </c>
      <c r="E491" s="60" t="n">
        <v>60785.82</v>
      </c>
      <c r="F491" s="61" t="n">
        <v>0.0001</v>
      </c>
    </row>
    <row r="492" customFormat="false" ht="14.25" hidden="false" customHeight="true" outlineLevel="0" collapsed="false">
      <c r="A492" s="50" t="str">
        <f aca="false">A491</f>
        <v>Grundy</v>
      </c>
      <c r="B492" s="50" t="s">
        <v>14</v>
      </c>
      <c r="C492" s="59" t="n">
        <v>12</v>
      </c>
      <c r="D492" s="60" t="n">
        <v>2455783</v>
      </c>
      <c r="E492" s="60" t="n">
        <v>147346.98</v>
      </c>
      <c r="F492" s="61" t="n">
        <v>0.0003</v>
      </c>
    </row>
    <row r="493" customFormat="false" ht="14.25" hidden="false" customHeight="true" outlineLevel="0" collapsed="false">
      <c r="A493" s="50" t="str">
        <f aca="false">A492</f>
        <v>Grundy</v>
      </c>
      <c r="B493" s="50" t="s">
        <v>15</v>
      </c>
      <c r="C493" s="72" t="s">
        <v>809</v>
      </c>
      <c r="D493" s="73" t="s">
        <v>809</v>
      </c>
      <c r="E493" s="73" t="s">
        <v>809</v>
      </c>
      <c r="F493" s="75" t="s">
        <v>809</v>
      </c>
    </row>
    <row r="494" customFormat="false" ht="14.25" hidden="false" customHeight="true" outlineLevel="0" collapsed="false">
      <c r="A494" s="50" t="str">
        <f aca="false">A493</f>
        <v>Grundy</v>
      </c>
      <c r="B494" s="50" t="s">
        <v>16</v>
      </c>
      <c r="C494" s="72" t="s">
        <v>809</v>
      </c>
      <c r="D494" s="73" t="s">
        <v>809</v>
      </c>
      <c r="E494" s="73" t="s">
        <v>809</v>
      </c>
      <c r="F494" s="75" t="s">
        <v>809</v>
      </c>
    </row>
    <row r="495" customFormat="false" ht="14.25" hidden="false" customHeight="true" outlineLevel="0" collapsed="false">
      <c r="A495" s="50" t="str">
        <f aca="false">A494</f>
        <v>Grundy</v>
      </c>
      <c r="B495" s="50" t="s">
        <v>17</v>
      </c>
      <c r="C495" s="59" t="n">
        <v>53</v>
      </c>
      <c r="D495" s="60" t="n">
        <v>1183987</v>
      </c>
      <c r="E495" s="60" t="n">
        <v>71039.22</v>
      </c>
      <c r="F495" s="61" t="n">
        <v>0.0001</v>
      </c>
    </row>
    <row r="496" customFormat="false" ht="14.25" hidden="false" customHeight="true" outlineLevel="0" collapsed="false">
      <c r="A496" s="50" t="str">
        <f aca="false">A495</f>
        <v>Grundy</v>
      </c>
      <c r="B496" s="50" t="s">
        <v>18</v>
      </c>
      <c r="C496" s="59" t="n">
        <v>13</v>
      </c>
      <c r="D496" s="60" t="n">
        <v>344768</v>
      </c>
      <c r="E496" s="60" t="n">
        <v>20686.08</v>
      </c>
      <c r="F496" s="61" t="n">
        <v>0</v>
      </c>
    </row>
    <row r="497" customFormat="false" ht="14.25" hidden="false" customHeight="true" outlineLevel="0" collapsed="false">
      <c r="A497" s="50" t="str">
        <f aca="false">A496</f>
        <v>Grundy</v>
      </c>
      <c r="B497" s="50" t="s">
        <v>810</v>
      </c>
      <c r="C497" s="59" t="n">
        <v>125</v>
      </c>
      <c r="D497" s="60" t="n">
        <v>2330724</v>
      </c>
      <c r="E497" s="60" t="n">
        <v>139114.35</v>
      </c>
      <c r="F497" s="61" t="n">
        <v>0.0003</v>
      </c>
    </row>
    <row r="498" customFormat="false" ht="14.25" hidden="false" customHeight="true" outlineLevel="0" collapsed="false">
      <c r="A498" s="50" t="str">
        <f aca="false">A497</f>
        <v>Grundy</v>
      </c>
      <c r="B498" s="50" t="s">
        <v>20</v>
      </c>
      <c r="C498" s="59" t="n">
        <v>42</v>
      </c>
      <c r="D498" s="60" t="n">
        <v>229965</v>
      </c>
      <c r="E498" s="60" t="n">
        <v>13797.9</v>
      </c>
      <c r="F498" s="61" t="n">
        <v>0</v>
      </c>
    </row>
    <row r="499" customFormat="false" ht="14.25" hidden="false" customHeight="true" outlineLevel="0" collapsed="false">
      <c r="A499" s="50" t="str">
        <f aca="false">A498</f>
        <v>Grundy</v>
      </c>
      <c r="B499" s="50" t="s">
        <v>21</v>
      </c>
      <c r="C499" s="59" t="n">
        <v>31</v>
      </c>
      <c r="D499" s="60" t="n">
        <v>1611855</v>
      </c>
      <c r="E499" s="60" t="n">
        <v>96711.3</v>
      </c>
      <c r="F499" s="61" t="n">
        <v>0.0002</v>
      </c>
    </row>
    <row r="500" customFormat="false" ht="14.25" hidden="false" customHeight="true" outlineLevel="0" collapsed="false">
      <c r="A500" s="50" t="str">
        <f aca="false">A499</f>
        <v>Grundy</v>
      </c>
      <c r="B500" s="62" t="s">
        <v>22</v>
      </c>
      <c r="C500" s="59" t="n">
        <v>31</v>
      </c>
      <c r="D500" s="60" t="n">
        <v>3825988</v>
      </c>
      <c r="E500" s="60" t="n">
        <v>229508.81</v>
      </c>
      <c r="F500" s="61" t="n">
        <v>0.0005</v>
      </c>
    </row>
    <row r="501" customFormat="false" ht="14.25" hidden="false" customHeight="true" outlineLevel="0" collapsed="false">
      <c r="A501" s="50" t="str">
        <f aca="false">A500</f>
        <v>Grundy</v>
      </c>
      <c r="B501" s="50" t="s">
        <v>48</v>
      </c>
      <c r="C501" s="59" t="n">
        <v>345</v>
      </c>
      <c r="D501" s="60" t="n">
        <v>14187994</v>
      </c>
      <c r="E501" s="60" t="n">
        <v>850500.08</v>
      </c>
      <c r="F501" s="61" t="n">
        <v>0.0017</v>
      </c>
    </row>
    <row r="502" customFormat="false" ht="14.25" hidden="false" customHeight="true" outlineLevel="0" collapsed="false">
      <c r="A502" s="50" t="s">
        <v>335</v>
      </c>
      <c r="B502" s="50" t="s">
        <v>11</v>
      </c>
      <c r="C502" s="72" t="s">
        <v>809</v>
      </c>
      <c r="D502" s="73" t="s">
        <v>809</v>
      </c>
      <c r="E502" s="73" t="s">
        <v>809</v>
      </c>
      <c r="F502" s="75" t="s">
        <v>809</v>
      </c>
    </row>
    <row r="503" customFormat="false" ht="14.25" hidden="false" customHeight="true" outlineLevel="0" collapsed="false">
      <c r="A503" s="50" t="str">
        <f aca="false">A502</f>
        <v>Guthrie</v>
      </c>
      <c r="B503" s="50" t="s">
        <v>12</v>
      </c>
      <c r="C503" s="59" t="n">
        <v>11</v>
      </c>
      <c r="D503" s="60" t="n">
        <v>668161</v>
      </c>
      <c r="E503" s="60" t="n">
        <v>40089.66</v>
      </c>
      <c r="F503" s="61" t="n">
        <v>0.0001</v>
      </c>
    </row>
    <row r="504" customFormat="false" ht="14.25" hidden="false" customHeight="true" outlineLevel="0" collapsed="false">
      <c r="A504" s="50" t="str">
        <f aca="false">A503</f>
        <v>Guthrie</v>
      </c>
      <c r="B504" s="50" t="s">
        <v>13</v>
      </c>
      <c r="C504" s="59" t="n">
        <v>30</v>
      </c>
      <c r="D504" s="60" t="n">
        <v>1228831</v>
      </c>
      <c r="E504" s="60" t="n">
        <v>73729.86</v>
      </c>
      <c r="F504" s="61" t="n">
        <v>0.0001</v>
      </c>
    </row>
    <row r="505" customFormat="false" ht="14.25" hidden="false" customHeight="true" outlineLevel="0" collapsed="false">
      <c r="A505" s="50" t="str">
        <f aca="false">A504</f>
        <v>Guthrie</v>
      </c>
      <c r="B505" s="50" t="s">
        <v>14</v>
      </c>
      <c r="C505" s="59" t="n">
        <v>12</v>
      </c>
      <c r="D505" s="60" t="n">
        <v>1809366</v>
      </c>
      <c r="E505" s="60" t="n">
        <v>108561.96</v>
      </c>
      <c r="F505" s="61" t="n">
        <v>0.0002</v>
      </c>
    </row>
    <row r="506" customFormat="false" ht="14.25" hidden="false" customHeight="true" outlineLevel="0" collapsed="false">
      <c r="A506" s="50" t="str">
        <f aca="false">A505</f>
        <v>Guthrie</v>
      </c>
      <c r="B506" s="50" t="s">
        <v>15</v>
      </c>
      <c r="C506" s="72" t="s">
        <v>809</v>
      </c>
      <c r="D506" s="73" t="s">
        <v>809</v>
      </c>
      <c r="E506" s="73" t="s">
        <v>809</v>
      </c>
      <c r="F506" s="75" t="s">
        <v>809</v>
      </c>
    </row>
    <row r="507" customFormat="false" ht="14.25" hidden="false" customHeight="true" outlineLevel="0" collapsed="false">
      <c r="A507" s="50" t="str">
        <f aca="false">A506</f>
        <v>Guthrie</v>
      </c>
      <c r="B507" s="50" t="s">
        <v>16</v>
      </c>
      <c r="C507" s="59" t="n">
        <v>5</v>
      </c>
      <c r="D507" s="60" t="n">
        <v>344528</v>
      </c>
      <c r="E507" s="60" t="n">
        <v>20671.68</v>
      </c>
      <c r="F507" s="61" t="n">
        <v>0</v>
      </c>
    </row>
    <row r="508" customFormat="false" ht="14.25" hidden="false" customHeight="true" outlineLevel="0" collapsed="false">
      <c r="A508" s="50" t="str">
        <f aca="false">A507</f>
        <v>Guthrie</v>
      </c>
      <c r="B508" s="50" t="s">
        <v>17</v>
      </c>
      <c r="C508" s="59" t="n">
        <v>64</v>
      </c>
      <c r="D508" s="60" t="n">
        <v>1779003</v>
      </c>
      <c r="E508" s="60" t="n">
        <v>106740.18</v>
      </c>
      <c r="F508" s="61" t="n">
        <v>0.0002</v>
      </c>
    </row>
    <row r="509" customFormat="false" ht="14.25" hidden="false" customHeight="true" outlineLevel="0" collapsed="false">
      <c r="A509" s="50" t="str">
        <f aca="false">A508</f>
        <v>Guthrie</v>
      </c>
      <c r="B509" s="50" t="s">
        <v>18</v>
      </c>
      <c r="C509" s="59" t="n">
        <v>12</v>
      </c>
      <c r="D509" s="60" t="n">
        <v>494146</v>
      </c>
      <c r="E509" s="60" t="n">
        <v>29648.76</v>
      </c>
      <c r="F509" s="61" t="n">
        <v>0.0001</v>
      </c>
    </row>
    <row r="510" customFormat="false" ht="14.25" hidden="false" customHeight="true" outlineLevel="0" collapsed="false">
      <c r="A510" s="50" t="str">
        <f aca="false">A509</f>
        <v>Guthrie</v>
      </c>
      <c r="B510" s="50" t="s">
        <v>810</v>
      </c>
      <c r="C510" s="59" t="n">
        <v>128</v>
      </c>
      <c r="D510" s="60" t="n">
        <v>1908882</v>
      </c>
      <c r="E510" s="60" t="n">
        <v>113975.47</v>
      </c>
      <c r="F510" s="61" t="n">
        <v>0.0002</v>
      </c>
    </row>
    <row r="511" customFormat="false" ht="14.25" hidden="false" customHeight="true" outlineLevel="0" collapsed="false">
      <c r="A511" s="50" t="str">
        <f aca="false">A510</f>
        <v>Guthrie</v>
      </c>
      <c r="B511" s="50" t="s">
        <v>20</v>
      </c>
      <c r="C511" s="59" t="n">
        <v>50</v>
      </c>
      <c r="D511" s="60" t="n">
        <v>1205638</v>
      </c>
      <c r="E511" s="60" t="n">
        <v>72338.28</v>
      </c>
      <c r="F511" s="61" t="n">
        <v>0.0001</v>
      </c>
    </row>
    <row r="512" customFormat="false" ht="14.25" hidden="false" customHeight="true" outlineLevel="0" collapsed="false">
      <c r="A512" s="50" t="str">
        <f aca="false">A511</f>
        <v>Guthrie</v>
      </c>
      <c r="B512" s="50" t="s">
        <v>21</v>
      </c>
      <c r="C512" s="59" t="n">
        <v>34</v>
      </c>
      <c r="D512" s="60" t="n">
        <v>2068287</v>
      </c>
      <c r="E512" s="60" t="n">
        <v>124097.22</v>
      </c>
      <c r="F512" s="61" t="n">
        <v>0.0003</v>
      </c>
    </row>
    <row r="513" customFormat="false" ht="14.25" hidden="false" customHeight="true" outlineLevel="0" collapsed="false">
      <c r="A513" s="50" t="str">
        <f aca="false">A512</f>
        <v>Guthrie</v>
      </c>
      <c r="B513" s="62" t="s">
        <v>22</v>
      </c>
      <c r="C513" s="59" t="n">
        <v>18</v>
      </c>
      <c r="D513" s="60" t="n">
        <v>1366712</v>
      </c>
      <c r="E513" s="60" t="n">
        <v>82002.72</v>
      </c>
      <c r="F513" s="61" t="n">
        <v>0.0002</v>
      </c>
    </row>
    <row r="514" customFormat="false" ht="14.25" hidden="false" customHeight="true" outlineLevel="0" collapsed="false">
      <c r="A514" s="50" t="str">
        <f aca="false">A513</f>
        <v>Guthrie</v>
      </c>
      <c r="B514" s="50" t="s">
        <v>48</v>
      </c>
      <c r="C514" s="59" t="n">
        <v>369</v>
      </c>
      <c r="D514" s="60" t="n">
        <v>13732618</v>
      </c>
      <c r="E514" s="60" t="n">
        <v>823399.63</v>
      </c>
      <c r="F514" s="61" t="n">
        <v>0.0017</v>
      </c>
    </row>
    <row r="515" customFormat="false" ht="14.25" hidden="false" customHeight="true" outlineLevel="0" collapsed="false">
      <c r="A515" s="50" t="s">
        <v>342</v>
      </c>
      <c r="B515" s="50" t="s">
        <v>11</v>
      </c>
      <c r="C515" s="72" t="s">
        <v>809</v>
      </c>
      <c r="D515" s="73" t="s">
        <v>809</v>
      </c>
      <c r="E515" s="73" t="s">
        <v>809</v>
      </c>
      <c r="F515" s="75" t="s">
        <v>809</v>
      </c>
    </row>
    <row r="516" customFormat="false" ht="14.25" hidden="false" customHeight="true" outlineLevel="0" collapsed="false">
      <c r="A516" s="50" t="str">
        <f aca="false">A515</f>
        <v>Hamilton</v>
      </c>
      <c r="B516" s="50" t="s">
        <v>12</v>
      </c>
      <c r="C516" s="59" t="n">
        <v>9</v>
      </c>
      <c r="D516" s="60" t="n">
        <v>1342793</v>
      </c>
      <c r="E516" s="60" t="n">
        <v>80567.58</v>
      </c>
      <c r="F516" s="61" t="n">
        <v>0.0002</v>
      </c>
    </row>
    <row r="517" customFormat="false" ht="14.25" hidden="false" customHeight="true" outlineLevel="0" collapsed="false">
      <c r="A517" s="50" t="str">
        <f aca="false">A516</f>
        <v>Hamilton</v>
      </c>
      <c r="B517" s="50" t="s">
        <v>13</v>
      </c>
      <c r="C517" s="59" t="n">
        <v>27</v>
      </c>
      <c r="D517" s="60" t="n">
        <v>2125595</v>
      </c>
      <c r="E517" s="60" t="n">
        <v>127535.7</v>
      </c>
      <c r="F517" s="61" t="n">
        <v>0.0003</v>
      </c>
    </row>
    <row r="518" customFormat="false" ht="14.25" hidden="false" customHeight="true" outlineLevel="0" collapsed="false">
      <c r="A518" s="50" t="str">
        <f aca="false">A517</f>
        <v>Hamilton</v>
      </c>
      <c r="B518" s="50" t="s">
        <v>14</v>
      </c>
      <c r="C518" s="59" t="n">
        <v>21</v>
      </c>
      <c r="D518" s="60" t="n">
        <v>5478383</v>
      </c>
      <c r="E518" s="60" t="n">
        <v>328702.98</v>
      </c>
      <c r="F518" s="61" t="n">
        <v>0.0007</v>
      </c>
    </row>
    <row r="519" customFormat="false" ht="14.25" hidden="false" customHeight="true" outlineLevel="0" collapsed="false">
      <c r="A519" s="50" t="str">
        <f aca="false">A518</f>
        <v>Hamilton</v>
      </c>
      <c r="B519" s="50" t="s">
        <v>15</v>
      </c>
      <c r="C519" s="72" t="s">
        <v>809</v>
      </c>
      <c r="D519" s="73" t="s">
        <v>809</v>
      </c>
      <c r="E519" s="73" t="s">
        <v>809</v>
      </c>
      <c r="F519" s="75" t="s">
        <v>809</v>
      </c>
    </row>
    <row r="520" customFormat="false" ht="14.25" hidden="false" customHeight="true" outlineLevel="0" collapsed="false">
      <c r="A520" s="50" t="str">
        <f aca="false">A519</f>
        <v>Hamilton</v>
      </c>
      <c r="B520" s="50" t="s">
        <v>16</v>
      </c>
      <c r="C520" s="59" t="n">
        <v>10</v>
      </c>
      <c r="D520" s="60" t="n">
        <v>176557</v>
      </c>
      <c r="E520" s="60" t="n">
        <v>10593.42</v>
      </c>
      <c r="F520" s="61" t="n">
        <v>0</v>
      </c>
    </row>
    <row r="521" customFormat="false" ht="14.25" hidden="false" customHeight="true" outlineLevel="0" collapsed="false">
      <c r="A521" s="50" t="str">
        <f aca="false">A520</f>
        <v>Hamilton</v>
      </c>
      <c r="B521" s="50" t="s">
        <v>17</v>
      </c>
      <c r="C521" s="59" t="n">
        <v>70</v>
      </c>
      <c r="D521" s="60" t="n">
        <v>1750852</v>
      </c>
      <c r="E521" s="60" t="n">
        <v>105051.12</v>
      </c>
      <c r="F521" s="61" t="n">
        <v>0.0002</v>
      </c>
    </row>
    <row r="522" customFormat="false" ht="14.25" hidden="false" customHeight="true" outlineLevel="0" collapsed="false">
      <c r="A522" s="50" t="str">
        <f aca="false">A521</f>
        <v>Hamilton</v>
      </c>
      <c r="B522" s="50" t="s">
        <v>18</v>
      </c>
      <c r="C522" s="59" t="n">
        <v>8</v>
      </c>
      <c r="D522" s="60" t="n">
        <v>1713853</v>
      </c>
      <c r="E522" s="60" t="n">
        <v>102831.18</v>
      </c>
      <c r="F522" s="61" t="n">
        <v>0.0002</v>
      </c>
    </row>
    <row r="523" customFormat="false" ht="14.25" hidden="false" customHeight="true" outlineLevel="0" collapsed="false">
      <c r="A523" s="50" t="str">
        <f aca="false">A522</f>
        <v>Hamilton</v>
      </c>
      <c r="B523" s="50" t="s">
        <v>810</v>
      </c>
      <c r="C523" s="59" t="n">
        <v>149</v>
      </c>
      <c r="D523" s="60" t="n">
        <v>2891502</v>
      </c>
      <c r="E523" s="60" t="n">
        <v>170315.95</v>
      </c>
      <c r="F523" s="61" t="n">
        <v>0.0003</v>
      </c>
    </row>
    <row r="524" customFormat="false" ht="14.25" hidden="false" customHeight="true" outlineLevel="0" collapsed="false">
      <c r="A524" s="50" t="str">
        <f aca="false">A523</f>
        <v>Hamilton</v>
      </c>
      <c r="B524" s="50" t="s">
        <v>20</v>
      </c>
      <c r="C524" s="59" t="n">
        <v>59</v>
      </c>
      <c r="D524" s="60" t="n">
        <v>1241153</v>
      </c>
      <c r="E524" s="60" t="n">
        <v>74376.05</v>
      </c>
      <c r="F524" s="61" t="n">
        <v>0.0001</v>
      </c>
    </row>
    <row r="525" customFormat="false" ht="14.25" hidden="false" customHeight="true" outlineLevel="0" collapsed="false">
      <c r="A525" s="50" t="str">
        <f aca="false">A524</f>
        <v>Hamilton</v>
      </c>
      <c r="B525" s="50" t="s">
        <v>21</v>
      </c>
      <c r="C525" s="59" t="n">
        <v>33</v>
      </c>
      <c r="D525" s="60" t="n">
        <v>2883896</v>
      </c>
      <c r="E525" s="60" t="n">
        <v>173033.76</v>
      </c>
      <c r="F525" s="61" t="n">
        <v>0.0003</v>
      </c>
    </row>
    <row r="526" customFormat="false" ht="14.25" hidden="false" customHeight="true" outlineLevel="0" collapsed="false">
      <c r="A526" s="50" t="str">
        <f aca="false">A525</f>
        <v>Hamilton</v>
      </c>
      <c r="B526" s="62" t="s">
        <v>22</v>
      </c>
      <c r="C526" s="59" t="n">
        <v>24</v>
      </c>
      <c r="D526" s="60" t="n">
        <v>1768308</v>
      </c>
      <c r="E526" s="60" t="n">
        <v>106098.48</v>
      </c>
      <c r="F526" s="61" t="n">
        <v>0.0002</v>
      </c>
    </row>
    <row r="527" customFormat="false" ht="14.25" hidden="false" customHeight="true" outlineLevel="0" collapsed="false">
      <c r="A527" s="50" t="str">
        <f aca="false">A526</f>
        <v>Hamilton</v>
      </c>
      <c r="B527" s="50" t="s">
        <v>48</v>
      </c>
      <c r="C527" s="59" t="n">
        <v>416</v>
      </c>
      <c r="D527" s="60" t="n">
        <v>22722791</v>
      </c>
      <c r="E527" s="60" t="n">
        <v>1360100.16</v>
      </c>
      <c r="F527" s="61" t="n">
        <v>0.0027</v>
      </c>
    </row>
    <row r="528" customFormat="false" ht="14.25" hidden="false" customHeight="true" outlineLevel="0" collapsed="false">
      <c r="A528" s="50" t="s">
        <v>350</v>
      </c>
      <c r="B528" s="50" t="s">
        <v>11</v>
      </c>
      <c r="C528" s="72" t="s">
        <v>809</v>
      </c>
      <c r="D528" s="73" t="s">
        <v>809</v>
      </c>
      <c r="E528" s="73" t="s">
        <v>809</v>
      </c>
      <c r="F528" s="75" t="s">
        <v>809</v>
      </c>
    </row>
    <row r="529" customFormat="false" ht="14.25" hidden="false" customHeight="true" outlineLevel="0" collapsed="false">
      <c r="A529" s="50" t="str">
        <f aca="false">A528</f>
        <v>Hancock</v>
      </c>
      <c r="B529" s="50" t="s">
        <v>12</v>
      </c>
      <c r="C529" s="59" t="n">
        <v>9</v>
      </c>
      <c r="D529" s="60" t="n">
        <v>344148</v>
      </c>
      <c r="E529" s="60" t="n">
        <v>20648.88</v>
      </c>
      <c r="F529" s="61" t="n">
        <v>0</v>
      </c>
    </row>
    <row r="530" customFormat="false" ht="14.25" hidden="false" customHeight="true" outlineLevel="0" collapsed="false">
      <c r="A530" s="50" t="str">
        <f aca="false">A529</f>
        <v>Hancock</v>
      </c>
      <c r="B530" s="50" t="s">
        <v>13</v>
      </c>
      <c r="C530" s="59" t="n">
        <v>22</v>
      </c>
      <c r="D530" s="60" t="n">
        <v>659465</v>
      </c>
      <c r="E530" s="60" t="n">
        <v>39567.9</v>
      </c>
      <c r="F530" s="61" t="n">
        <v>0.0001</v>
      </c>
    </row>
    <row r="531" customFormat="false" ht="14.25" hidden="false" customHeight="true" outlineLevel="0" collapsed="false">
      <c r="A531" s="50" t="str">
        <f aca="false">A530</f>
        <v>Hancock</v>
      </c>
      <c r="B531" s="50" t="s">
        <v>14</v>
      </c>
      <c r="C531" s="59" t="n">
        <v>7</v>
      </c>
      <c r="D531" s="60" t="n">
        <v>1858406</v>
      </c>
      <c r="E531" s="60" t="n">
        <v>111504.36</v>
      </c>
      <c r="F531" s="61" t="n">
        <v>0.0002</v>
      </c>
    </row>
    <row r="532" customFormat="false" ht="14.25" hidden="false" customHeight="true" outlineLevel="0" collapsed="false">
      <c r="A532" s="50" t="str">
        <f aca="false">A531</f>
        <v>Hancock</v>
      </c>
      <c r="B532" s="50" t="s">
        <v>15</v>
      </c>
      <c r="C532" s="72" t="s">
        <v>809</v>
      </c>
      <c r="D532" s="73" t="s">
        <v>809</v>
      </c>
      <c r="E532" s="73" t="s">
        <v>809</v>
      </c>
      <c r="F532" s="75" t="s">
        <v>809</v>
      </c>
    </row>
    <row r="533" customFormat="false" ht="14.25" hidden="false" customHeight="true" outlineLevel="0" collapsed="false">
      <c r="A533" s="50" t="str">
        <f aca="false">A532</f>
        <v>Hancock</v>
      </c>
      <c r="B533" s="50" t="s">
        <v>16</v>
      </c>
      <c r="C533" s="72" t="s">
        <v>809</v>
      </c>
      <c r="D533" s="73" t="s">
        <v>809</v>
      </c>
      <c r="E533" s="73" t="s">
        <v>809</v>
      </c>
      <c r="F533" s="75" t="s">
        <v>809</v>
      </c>
    </row>
    <row r="534" customFormat="false" ht="14.25" hidden="false" customHeight="true" outlineLevel="0" collapsed="false">
      <c r="A534" s="50" t="str">
        <f aca="false">A533</f>
        <v>Hancock</v>
      </c>
      <c r="B534" s="50" t="s">
        <v>17</v>
      </c>
      <c r="C534" s="59" t="n">
        <v>71</v>
      </c>
      <c r="D534" s="60" t="n">
        <v>7743303</v>
      </c>
      <c r="E534" s="60" t="n">
        <v>464598.18</v>
      </c>
      <c r="F534" s="61" t="n">
        <v>0.0009</v>
      </c>
    </row>
    <row r="535" customFormat="false" ht="14.25" hidden="false" customHeight="true" outlineLevel="0" collapsed="false">
      <c r="A535" s="50" t="str">
        <f aca="false">A534</f>
        <v>Hancock</v>
      </c>
      <c r="B535" s="50" t="s">
        <v>18</v>
      </c>
      <c r="C535" s="59" t="n">
        <v>19</v>
      </c>
      <c r="D535" s="60" t="n">
        <v>1323099</v>
      </c>
      <c r="E535" s="60" t="n">
        <v>79385.94</v>
      </c>
      <c r="F535" s="61" t="n">
        <v>0.0002</v>
      </c>
    </row>
    <row r="536" customFormat="false" ht="14.25" hidden="false" customHeight="true" outlineLevel="0" collapsed="false">
      <c r="A536" s="50" t="str">
        <f aca="false">A535</f>
        <v>Hancock</v>
      </c>
      <c r="B536" s="50" t="s">
        <v>810</v>
      </c>
      <c r="C536" s="59" t="n">
        <v>121</v>
      </c>
      <c r="D536" s="60" t="n">
        <v>2015218</v>
      </c>
      <c r="E536" s="60" t="n">
        <v>118204.18</v>
      </c>
      <c r="F536" s="61" t="n">
        <v>0.0002</v>
      </c>
    </row>
    <row r="537" customFormat="false" ht="14.25" hidden="false" customHeight="true" outlineLevel="0" collapsed="false">
      <c r="A537" s="50" t="str">
        <f aca="false">A536</f>
        <v>Hancock</v>
      </c>
      <c r="B537" s="50" t="s">
        <v>20</v>
      </c>
      <c r="C537" s="59" t="n">
        <v>54</v>
      </c>
      <c r="D537" s="60" t="n">
        <v>636244</v>
      </c>
      <c r="E537" s="60" t="n">
        <v>38174.64</v>
      </c>
      <c r="F537" s="61" t="n">
        <v>0.0001</v>
      </c>
    </row>
    <row r="538" customFormat="false" ht="14.25" hidden="false" customHeight="true" outlineLevel="0" collapsed="false">
      <c r="A538" s="50" t="str">
        <f aca="false">A537</f>
        <v>Hancock</v>
      </c>
      <c r="B538" s="50" t="s">
        <v>21</v>
      </c>
      <c r="C538" s="59" t="n">
        <v>22</v>
      </c>
      <c r="D538" s="60" t="n">
        <v>1122862</v>
      </c>
      <c r="E538" s="60" t="n">
        <v>67371.72</v>
      </c>
      <c r="F538" s="61" t="n">
        <v>0.0001</v>
      </c>
    </row>
    <row r="539" customFormat="false" ht="14.25" hidden="false" customHeight="true" outlineLevel="0" collapsed="false">
      <c r="A539" s="50" t="str">
        <f aca="false">A538</f>
        <v>Hancock</v>
      </c>
      <c r="B539" s="62" t="s">
        <v>22</v>
      </c>
      <c r="C539" s="59" t="n">
        <v>27</v>
      </c>
      <c r="D539" s="60" t="n">
        <v>1543323</v>
      </c>
      <c r="E539" s="60" t="n">
        <v>92599.38</v>
      </c>
      <c r="F539" s="61" t="n">
        <v>0.0002</v>
      </c>
    </row>
    <row r="540" customFormat="false" ht="14.25" hidden="false" customHeight="true" outlineLevel="0" collapsed="false">
      <c r="A540" s="50" t="str">
        <f aca="false">A539</f>
        <v>Hancock</v>
      </c>
      <c r="B540" s="50" t="s">
        <v>48</v>
      </c>
      <c r="C540" s="59" t="n">
        <v>363</v>
      </c>
      <c r="D540" s="60" t="n">
        <v>18180286</v>
      </c>
      <c r="E540" s="60" t="n">
        <v>1088108.26</v>
      </c>
      <c r="F540" s="61" t="n">
        <v>0.0022</v>
      </c>
    </row>
    <row r="541" customFormat="false" ht="14.25" hidden="false" customHeight="true" outlineLevel="0" collapsed="false">
      <c r="A541" s="50" t="s">
        <v>359</v>
      </c>
      <c r="B541" s="50" t="s">
        <v>11</v>
      </c>
      <c r="C541" s="59" t="n">
        <v>8</v>
      </c>
      <c r="D541" s="60" t="n">
        <v>132310</v>
      </c>
      <c r="E541" s="60" t="n">
        <v>7938.6</v>
      </c>
      <c r="F541" s="61" t="n">
        <v>0</v>
      </c>
    </row>
    <row r="542" customFormat="false" ht="14.25" hidden="false" customHeight="true" outlineLevel="0" collapsed="false">
      <c r="A542" s="50" t="str">
        <f aca="false">A541</f>
        <v>Hardin</v>
      </c>
      <c r="B542" s="50" t="s">
        <v>12</v>
      </c>
      <c r="C542" s="59" t="n">
        <v>13</v>
      </c>
      <c r="D542" s="60" t="n">
        <v>553646</v>
      </c>
      <c r="E542" s="60" t="n">
        <v>33218.76</v>
      </c>
      <c r="F542" s="61" t="n">
        <v>0.0001</v>
      </c>
    </row>
    <row r="543" customFormat="false" ht="14.25" hidden="false" customHeight="true" outlineLevel="0" collapsed="false">
      <c r="A543" s="50" t="str">
        <f aca="false">A542</f>
        <v>Hardin</v>
      </c>
      <c r="B543" s="50" t="s">
        <v>13</v>
      </c>
      <c r="C543" s="59" t="n">
        <v>36</v>
      </c>
      <c r="D543" s="60" t="n">
        <v>2608886</v>
      </c>
      <c r="E543" s="60" t="n">
        <v>156533.16</v>
      </c>
      <c r="F543" s="61" t="n">
        <v>0.0003</v>
      </c>
    </row>
    <row r="544" customFormat="false" ht="14.25" hidden="false" customHeight="true" outlineLevel="0" collapsed="false">
      <c r="A544" s="50" t="str">
        <f aca="false">A543</f>
        <v>Hardin</v>
      </c>
      <c r="B544" s="50" t="s">
        <v>14</v>
      </c>
      <c r="C544" s="59" t="n">
        <v>19</v>
      </c>
      <c r="D544" s="60" t="n">
        <v>4955312</v>
      </c>
      <c r="E544" s="60" t="n">
        <v>297318.72</v>
      </c>
      <c r="F544" s="61" t="n">
        <v>0.0006</v>
      </c>
    </row>
    <row r="545" customFormat="false" ht="14.25" hidden="false" customHeight="true" outlineLevel="0" collapsed="false">
      <c r="A545" s="50" t="str">
        <f aca="false">A544</f>
        <v>Hardin</v>
      </c>
      <c r="B545" s="50" t="s">
        <v>15</v>
      </c>
      <c r="C545" s="59" t="n">
        <v>5</v>
      </c>
      <c r="D545" s="60" t="n">
        <v>4560916</v>
      </c>
      <c r="E545" s="60" t="n">
        <v>273654.96</v>
      </c>
      <c r="F545" s="61" t="n">
        <v>0.0006</v>
      </c>
    </row>
    <row r="546" customFormat="false" ht="14.25" hidden="false" customHeight="true" outlineLevel="0" collapsed="false">
      <c r="A546" s="50" t="str">
        <f aca="false">A545</f>
        <v>Hardin</v>
      </c>
      <c r="B546" s="50" t="s">
        <v>16</v>
      </c>
      <c r="C546" s="59" t="n">
        <v>10</v>
      </c>
      <c r="D546" s="60" t="n">
        <v>840036</v>
      </c>
      <c r="E546" s="60" t="n">
        <v>50402.16</v>
      </c>
      <c r="F546" s="61" t="n">
        <v>0.0001</v>
      </c>
    </row>
    <row r="547" customFormat="false" ht="14.25" hidden="false" customHeight="true" outlineLevel="0" collapsed="false">
      <c r="A547" s="50" t="str">
        <f aca="false">A546</f>
        <v>Hardin</v>
      </c>
      <c r="B547" s="50" t="s">
        <v>17</v>
      </c>
      <c r="C547" s="59" t="n">
        <v>100</v>
      </c>
      <c r="D547" s="60" t="n">
        <v>5034557</v>
      </c>
      <c r="E547" s="60" t="n">
        <v>302073.42</v>
      </c>
      <c r="F547" s="61" t="n">
        <v>0.0006</v>
      </c>
    </row>
    <row r="548" customFormat="false" ht="14.25" hidden="false" customHeight="true" outlineLevel="0" collapsed="false">
      <c r="A548" s="50" t="str">
        <f aca="false">A547</f>
        <v>Hardin</v>
      </c>
      <c r="B548" s="50" t="s">
        <v>18</v>
      </c>
      <c r="C548" s="59" t="n">
        <v>21</v>
      </c>
      <c r="D548" s="60" t="n">
        <v>2554057</v>
      </c>
      <c r="E548" s="60" t="n">
        <v>153243.42</v>
      </c>
      <c r="F548" s="61" t="n">
        <v>0.0003</v>
      </c>
    </row>
    <row r="549" customFormat="false" ht="14.25" hidden="false" customHeight="true" outlineLevel="0" collapsed="false">
      <c r="A549" s="50" t="str">
        <f aca="false">A548</f>
        <v>Hardin</v>
      </c>
      <c r="B549" s="50" t="s">
        <v>810</v>
      </c>
      <c r="C549" s="59" t="n">
        <v>227</v>
      </c>
      <c r="D549" s="60" t="n">
        <v>5041295</v>
      </c>
      <c r="E549" s="60" t="n">
        <v>298583.5</v>
      </c>
      <c r="F549" s="61" t="n">
        <v>0.0006</v>
      </c>
    </row>
    <row r="550" customFormat="false" ht="14.25" hidden="false" customHeight="true" outlineLevel="0" collapsed="false">
      <c r="A550" s="50" t="str">
        <f aca="false">A549</f>
        <v>Hardin</v>
      </c>
      <c r="B550" s="50" t="s">
        <v>20</v>
      </c>
      <c r="C550" s="59" t="n">
        <v>86</v>
      </c>
      <c r="D550" s="60" t="n">
        <v>721451</v>
      </c>
      <c r="E550" s="60" t="n">
        <v>43287.06</v>
      </c>
      <c r="F550" s="61" t="n">
        <v>0.0001</v>
      </c>
    </row>
    <row r="551" customFormat="false" ht="14.25" hidden="false" customHeight="true" outlineLevel="0" collapsed="false">
      <c r="A551" s="50" t="str">
        <f aca="false">A550</f>
        <v>Hardin</v>
      </c>
      <c r="B551" s="50" t="s">
        <v>21</v>
      </c>
      <c r="C551" s="59" t="n">
        <v>42</v>
      </c>
      <c r="D551" s="60" t="n">
        <v>2709845</v>
      </c>
      <c r="E551" s="60" t="n">
        <v>162590.7</v>
      </c>
      <c r="F551" s="61" t="n">
        <v>0.0003</v>
      </c>
    </row>
    <row r="552" customFormat="false" ht="14.25" hidden="false" customHeight="true" outlineLevel="0" collapsed="false">
      <c r="A552" s="50" t="str">
        <f aca="false">A551</f>
        <v>Hardin</v>
      </c>
      <c r="B552" s="62" t="s">
        <v>22</v>
      </c>
      <c r="C552" s="59" t="n">
        <v>40</v>
      </c>
      <c r="D552" s="60" t="n">
        <v>5869755</v>
      </c>
      <c r="E552" s="60" t="n">
        <v>352185.3</v>
      </c>
      <c r="F552" s="61" t="n">
        <v>0.0007</v>
      </c>
    </row>
    <row r="553" customFormat="false" ht="14.25" hidden="false" customHeight="true" outlineLevel="0" collapsed="false">
      <c r="A553" s="50" t="str">
        <f aca="false">A552</f>
        <v>Hardin</v>
      </c>
      <c r="B553" s="50" t="s">
        <v>48</v>
      </c>
      <c r="C553" s="59" t="n">
        <v>607</v>
      </c>
      <c r="D553" s="60" t="n">
        <v>35582066</v>
      </c>
      <c r="E553" s="60" t="n">
        <v>2131029.76</v>
      </c>
      <c r="F553" s="61" t="n">
        <v>0.0043</v>
      </c>
    </row>
    <row r="554" customFormat="false" ht="14.25" hidden="false" customHeight="true" outlineLevel="0" collapsed="false">
      <c r="A554" s="50" t="s">
        <v>368</v>
      </c>
      <c r="B554" s="50" t="s">
        <v>11</v>
      </c>
      <c r="C554" s="72" t="s">
        <v>809</v>
      </c>
      <c r="D554" s="73" t="s">
        <v>809</v>
      </c>
      <c r="E554" s="73" t="s">
        <v>809</v>
      </c>
      <c r="F554" s="75" t="s">
        <v>809</v>
      </c>
    </row>
    <row r="555" customFormat="false" ht="14.25" hidden="false" customHeight="true" outlineLevel="0" collapsed="false">
      <c r="A555" s="50" t="str">
        <f aca="false">A554</f>
        <v>Harrison</v>
      </c>
      <c r="B555" s="50" t="s">
        <v>12</v>
      </c>
      <c r="C555" s="59" t="n">
        <v>6</v>
      </c>
      <c r="D555" s="60" t="n">
        <v>180795</v>
      </c>
      <c r="E555" s="60" t="n">
        <v>10847.7</v>
      </c>
      <c r="F555" s="61" t="n">
        <v>0</v>
      </c>
    </row>
    <row r="556" customFormat="false" ht="14.25" hidden="false" customHeight="true" outlineLevel="0" collapsed="false">
      <c r="A556" s="50" t="str">
        <f aca="false">A555</f>
        <v>Harrison</v>
      </c>
      <c r="B556" s="50" t="s">
        <v>13</v>
      </c>
      <c r="C556" s="59" t="n">
        <v>36</v>
      </c>
      <c r="D556" s="60" t="n">
        <v>2775363</v>
      </c>
      <c r="E556" s="60" t="n">
        <v>166521.78</v>
      </c>
      <c r="F556" s="61" t="n">
        <v>0.0003</v>
      </c>
    </row>
    <row r="557" customFormat="false" ht="14.25" hidden="false" customHeight="true" outlineLevel="0" collapsed="false">
      <c r="A557" s="50" t="str">
        <f aca="false">A556</f>
        <v>Harrison</v>
      </c>
      <c r="B557" s="50" t="s">
        <v>14</v>
      </c>
      <c r="C557" s="59" t="n">
        <v>23</v>
      </c>
      <c r="D557" s="60" t="n">
        <v>2702716</v>
      </c>
      <c r="E557" s="60" t="n">
        <v>162162.96</v>
      </c>
      <c r="F557" s="61" t="n">
        <v>0.0003</v>
      </c>
    </row>
    <row r="558" customFormat="false" ht="14.25" hidden="false" customHeight="true" outlineLevel="0" collapsed="false">
      <c r="A558" s="50" t="str">
        <f aca="false">A557</f>
        <v>Harrison</v>
      </c>
      <c r="B558" s="50" t="s">
        <v>15</v>
      </c>
      <c r="C558" s="72" t="s">
        <v>809</v>
      </c>
      <c r="D558" s="73" t="s">
        <v>809</v>
      </c>
      <c r="E558" s="73" t="s">
        <v>809</v>
      </c>
      <c r="F558" s="75" t="s">
        <v>809</v>
      </c>
    </row>
    <row r="559" customFormat="false" ht="14.25" hidden="false" customHeight="true" outlineLevel="0" collapsed="false">
      <c r="A559" s="50" t="str">
        <f aca="false">A558</f>
        <v>Harrison</v>
      </c>
      <c r="B559" s="50" t="s">
        <v>16</v>
      </c>
      <c r="C559" s="59" t="n">
        <v>6</v>
      </c>
      <c r="D559" s="60" t="n">
        <v>754612</v>
      </c>
      <c r="E559" s="60" t="n">
        <v>45276.72</v>
      </c>
      <c r="F559" s="61" t="n">
        <v>0.0001</v>
      </c>
    </row>
    <row r="560" customFormat="false" ht="14.25" hidden="false" customHeight="true" outlineLevel="0" collapsed="false">
      <c r="A560" s="50" t="str">
        <f aca="false">A559</f>
        <v>Harrison</v>
      </c>
      <c r="B560" s="50" t="s">
        <v>17</v>
      </c>
      <c r="C560" s="59" t="n">
        <v>64</v>
      </c>
      <c r="D560" s="60" t="n">
        <v>824668</v>
      </c>
      <c r="E560" s="60" t="n">
        <v>49480.08</v>
      </c>
      <c r="F560" s="61" t="n">
        <v>0.0001</v>
      </c>
    </row>
    <row r="561" customFormat="false" ht="14.25" hidden="false" customHeight="true" outlineLevel="0" collapsed="false">
      <c r="A561" s="50" t="str">
        <f aca="false">A560</f>
        <v>Harrison</v>
      </c>
      <c r="B561" s="50" t="s">
        <v>18</v>
      </c>
      <c r="C561" s="59" t="n">
        <v>12</v>
      </c>
      <c r="D561" s="60" t="n">
        <v>1147733</v>
      </c>
      <c r="E561" s="60" t="n">
        <v>68863.98</v>
      </c>
      <c r="F561" s="61" t="n">
        <v>0.0001</v>
      </c>
    </row>
    <row r="562" customFormat="false" ht="14.25" hidden="false" customHeight="true" outlineLevel="0" collapsed="false">
      <c r="A562" s="50" t="str">
        <f aca="false">A561</f>
        <v>Harrison</v>
      </c>
      <c r="B562" s="50" t="s">
        <v>810</v>
      </c>
      <c r="C562" s="59" t="n">
        <v>139</v>
      </c>
      <c r="D562" s="60" t="n">
        <v>2085218</v>
      </c>
      <c r="E562" s="60" t="n">
        <v>122278.62</v>
      </c>
      <c r="F562" s="61" t="n">
        <v>0.0002</v>
      </c>
    </row>
    <row r="563" customFormat="false" ht="14.25" hidden="false" customHeight="true" outlineLevel="0" collapsed="false">
      <c r="A563" s="50" t="str">
        <f aca="false">A562</f>
        <v>Harrison</v>
      </c>
      <c r="B563" s="50" t="s">
        <v>20</v>
      </c>
      <c r="C563" s="59" t="n">
        <v>58</v>
      </c>
      <c r="D563" s="60" t="n">
        <v>545231</v>
      </c>
      <c r="E563" s="60" t="n">
        <v>32713.86</v>
      </c>
      <c r="F563" s="61" t="n">
        <v>0.0001</v>
      </c>
    </row>
    <row r="564" customFormat="false" ht="14.25" hidden="false" customHeight="true" outlineLevel="0" collapsed="false">
      <c r="A564" s="50" t="str">
        <f aca="false">A563</f>
        <v>Harrison</v>
      </c>
      <c r="B564" s="50" t="s">
        <v>21</v>
      </c>
      <c r="C564" s="59" t="n">
        <v>25</v>
      </c>
      <c r="D564" s="60" t="n">
        <v>2064025</v>
      </c>
      <c r="E564" s="60" t="n">
        <v>123841.5</v>
      </c>
      <c r="F564" s="61" t="n">
        <v>0.0002</v>
      </c>
    </row>
    <row r="565" customFormat="false" ht="14.25" hidden="false" customHeight="true" outlineLevel="0" collapsed="false">
      <c r="A565" s="50" t="str">
        <f aca="false">A564</f>
        <v>Harrison</v>
      </c>
      <c r="B565" s="62" t="s">
        <v>22</v>
      </c>
      <c r="C565" s="59" t="n">
        <v>34</v>
      </c>
      <c r="D565" s="60" t="n">
        <v>1870727</v>
      </c>
      <c r="E565" s="60" t="n">
        <v>112243.62</v>
      </c>
      <c r="F565" s="61" t="n">
        <v>0.0002</v>
      </c>
    </row>
    <row r="566" customFormat="false" ht="14.25" hidden="false" customHeight="true" outlineLevel="0" collapsed="false">
      <c r="A566" s="50" t="str">
        <f aca="false">A565</f>
        <v>Harrison</v>
      </c>
      <c r="B566" s="50" t="s">
        <v>48</v>
      </c>
      <c r="C566" s="59" t="n">
        <v>410</v>
      </c>
      <c r="D566" s="60" t="n">
        <v>15903003</v>
      </c>
      <c r="E566" s="60" t="n">
        <v>951345.72</v>
      </c>
      <c r="F566" s="61" t="n">
        <v>0.0019</v>
      </c>
    </row>
    <row r="567" customFormat="false" ht="14.25" hidden="false" customHeight="true" outlineLevel="0" collapsed="false">
      <c r="A567" s="50" t="s">
        <v>377</v>
      </c>
      <c r="B567" s="50" t="s">
        <v>11</v>
      </c>
      <c r="C567" s="72" t="s">
        <v>809</v>
      </c>
      <c r="D567" s="73" t="s">
        <v>809</v>
      </c>
      <c r="E567" s="73" t="s">
        <v>809</v>
      </c>
      <c r="F567" s="75" t="s">
        <v>809</v>
      </c>
    </row>
    <row r="568" customFormat="false" ht="14.25" hidden="false" customHeight="true" outlineLevel="0" collapsed="false">
      <c r="A568" s="50" t="str">
        <f aca="false">A567</f>
        <v>Henry</v>
      </c>
      <c r="B568" s="50" t="s">
        <v>12</v>
      </c>
      <c r="C568" s="59" t="n">
        <v>10</v>
      </c>
      <c r="D568" s="60" t="n">
        <v>959551</v>
      </c>
      <c r="E568" s="60" t="n">
        <v>57573.06</v>
      </c>
      <c r="F568" s="61" t="n">
        <v>0.0001</v>
      </c>
    </row>
    <row r="569" customFormat="false" ht="14.25" hidden="false" customHeight="true" outlineLevel="0" collapsed="false">
      <c r="A569" s="50" t="str">
        <f aca="false">A568</f>
        <v>Henry</v>
      </c>
      <c r="B569" s="50" t="s">
        <v>13</v>
      </c>
      <c r="C569" s="59" t="n">
        <v>39</v>
      </c>
      <c r="D569" s="60" t="n">
        <v>3666027</v>
      </c>
      <c r="E569" s="60" t="n">
        <v>219961.62</v>
      </c>
      <c r="F569" s="61" t="n">
        <v>0.0004</v>
      </c>
    </row>
    <row r="570" customFormat="false" ht="14.25" hidden="false" customHeight="true" outlineLevel="0" collapsed="false">
      <c r="A570" s="50" t="str">
        <f aca="false">A569</f>
        <v>Henry</v>
      </c>
      <c r="B570" s="50" t="s">
        <v>14</v>
      </c>
      <c r="C570" s="59" t="n">
        <v>27</v>
      </c>
      <c r="D570" s="60" t="n">
        <v>5426268</v>
      </c>
      <c r="E570" s="60" t="n">
        <v>325576.08</v>
      </c>
      <c r="F570" s="61" t="n">
        <v>0.0007</v>
      </c>
    </row>
    <row r="571" customFormat="false" ht="14.25" hidden="false" customHeight="true" outlineLevel="0" collapsed="false">
      <c r="A571" s="50" t="str">
        <f aca="false">A570</f>
        <v>Henry</v>
      </c>
      <c r="B571" s="50" t="s">
        <v>15</v>
      </c>
      <c r="C571" s="72" t="s">
        <v>809</v>
      </c>
      <c r="D571" s="73" t="s">
        <v>809</v>
      </c>
      <c r="E571" s="73" t="s">
        <v>809</v>
      </c>
      <c r="F571" s="75" t="s">
        <v>809</v>
      </c>
    </row>
    <row r="572" customFormat="false" ht="14.25" hidden="false" customHeight="true" outlineLevel="0" collapsed="false">
      <c r="A572" s="50" t="str">
        <f aca="false">A571</f>
        <v>Henry</v>
      </c>
      <c r="B572" s="50" t="s">
        <v>16</v>
      </c>
      <c r="C572" s="59" t="n">
        <v>9</v>
      </c>
      <c r="D572" s="60" t="n">
        <v>723488</v>
      </c>
      <c r="E572" s="60" t="n">
        <v>43409.28</v>
      </c>
      <c r="F572" s="61" t="n">
        <v>0.0001</v>
      </c>
    </row>
    <row r="573" customFormat="false" ht="14.25" hidden="false" customHeight="true" outlineLevel="0" collapsed="false">
      <c r="A573" s="50" t="str">
        <f aca="false">A572</f>
        <v>Henry</v>
      </c>
      <c r="B573" s="50" t="s">
        <v>17</v>
      </c>
      <c r="C573" s="59" t="n">
        <v>114</v>
      </c>
      <c r="D573" s="60" t="n">
        <v>5410185</v>
      </c>
      <c r="E573" s="60" t="n">
        <v>323560.1</v>
      </c>
      <c r="F573" s="61" t="n">
        <v>0.0007</v>
      </c>
    </row>
    <row r="574" customFormat="false" ht="14.25" hidden="false" customHeight="true" outlineLevel="0" collapsed="false">
      <c r="A574" s="50" t="str">
        <f aca="false">A573</f>
        <v>Henry</v>
      </c>
      <c r="B574" s="50" t="s">
        <v>18</v>
      </c>
      <c r="C574" s="59" t="n">
        <v>20</v>
      </c>
      <c r="D574" s="60" t="n">
        <v>2183018</v>
      </c>
      <c r="E574" s="60" t="n">
        <v>130981.08</v>
      </c>
      <c r="F574" s="61" t="n">
        <v>0.0003</v>
      </c>
    </row>
    <row r="575" customFormat="false" ht="14.25" hidden="false" customHeight="true" outlineLevel="0" collapsed="false">
      <c r="A575" s="50" t="str">
        <f aca="false">A574</f>
        <v>Henry</v>
      </c>
      <c r="B575" s="50" t="s">
        <v>810</v>
      </c>
      <c r="C575" s="59" t="n">
        <v>214</v>
      </c>
      <c r="D575" s="60" t="n">
        <v>4032361</v>
      </c>
      <c r="E575" s="60" t="n">
        <v>236956.04</v>
      </c>
      <c r="F575" s="61" t="n">
        <v>0.0005</v>
      </c>
    </row>
    <row r="576" customFormat="false" ht="14.25" hidden="false" customHeight="true" outlineLevel="0" collapsed="false">
      <c r="A576" s="50" t="str">
        <f aca="false">A575</f>
        <v>Henry</v>
      </c>
      <c r="B576" s="50" t="s">
        <v>20</v>
      </c>
      <c r="C576" s="59" t="n">
        <v>77</v>
      </c>
      <c r="D576" s="60" t="n">
        <v>783882</v>
      </c>
      <c r="E576" s="60" t="n">
        <v>47032.92</v>
      </c>
      <c r="F576" s="61" t="n">
        <v>0.0001</v>
      </c>
    </row>
    <row r="577" customFormat="false" ht="14.25" hidden="false" customHeight="true" outlineLevel="0" collapsed="false">
      <c r="A577" s="50" t="str">
        <f aca="false">A576</f>
        <v>Henry</v>
      </c>
      <c r="B577" s="50" t="s">
        <v>21</v>
      </c>
      <c r="C577" s="59" t="n">
        <v>28</v>
      </c>
      <c r="D577" s="60" t="n">
        <v>4697770</v>
      </c>
      <c r="E577" s="60" t="n">
        <v>281866.2</v>
      </c>
      <c r="F577" s="61" t="n">
        <v>0.0006</v>
      </c>
    </row>
    <row r="578" customFormat="false" ht="14.25" hidden="false" customHeight="true" outlineLevel="0" collapsed="false">
      <c r="A578" s="50" t="str">
        <f aca="false">A577</f>
        <v>Henry</v>
      </c>
      <c r="B578" s="62" t="s">
        <v>22</v>
      </c>
      <c r="C578" s="59" t="n">
        <v>28</v>
      </c>
      <c r="D578" s="60" t="n">
        <v>1360249</v>
      </c>
      <c r="E578" s="60" t="n">
        <v>81614.94</v>
      </c>
      <c r="F578" s="61" t="n">
        <v>0.0002</v>
      </c>
    </row>
    <row r="579" customFormat="false" ht="14.25" hidden="false" customHeight="true" outlineLevel="0" collapsed="false">
      <c r="A579" s="50" t="str">
        <f aca="false">A578</f>
        <v>Henry</v>
      </c>
      <c r="B579" s="50" t="s">
        <v>48</v>
      </c>
      <c r="C579" s="59" t="n">
        <v>576</v>
      </c>
      <c r="D579" s="60" t="n">
        <v>37047886</v>
      </c>
      <c r="E579" s="60" t="n">
        <v>2216836.54</v>
      </c>
      <c r="F579" s="61" t="n">
        <v>0.0045</v>
      </c>
    </row>
    <row r="580" customFormat="false" ht="14.25" hidden="false" customHeight="true" outlineLevel="0" collapsed="false">
      <c r="A580" s="50" t="s">
        <v>385</v>
      </c>
      <c r="B580" s="50" t="s">
        <v>11</v>
      </c>
      <c r="C580" s="72" t="s">
        <v>809</v>
      </c>
      <c r="D580" s="73" t="s">
        <v>809</v>
      </c>
      <c r="E580" s="73" t="s">
        <v>809</v>
      </c>
      <c r="F580" s="75" t="s">
        <v>809</v>
      </c>
    </row>
    <row r="581" customFormat="false" ht="14.25" hidden="false" customHeight="true" outlineLevel="0" collapsed="false">
      <c r="A581" s="50" t="str">
        <f aca="false">A580</f>
        <v>Howard</v>
      </c>
      <c r="B581" s="50" t="s">
        <v>12</v>
      </c>
      <c r="C581" s="59" t="n">
        <v>12</v>
      </c>
      <c r="D581" s="60" t="n">
        <v>1289772</v>
      </c>
      <c r="E581" s="60" t="n">
        <v>77386.32</v>
      </c>
      <c r="F581" s="61" t="n">
        <v>0.0002</v>
      </c>
    </row>
    <row r="582" customFormat="false" ht="14.25" hidden="false" customHeight="true" outlineLevel="0" collapsed="false">
      <c r="A582" s="50" t="str">
        <f aca="false">A581</f>
        <v>Howard</v>
      </c>
      <c r="B582" s="50" t="s">
        <v>13</v>
      </c>
      <c r="C582" s="59" t="n">
        <v>23</v>
      </c>
      <c r="D582" s="60" t="n">
        <v>1106133</v>
      </c>
      <c r="E582" s="60" t="n">
        <v>66367.98</v>
      </c>
      <c r="F582" s="61" t="n">
        <v>0.0001</v>
      </c>
    </row>
    <row r="583" customFormat="false" ht="14.25" hidden="false" customHeight="true" outlineLevel="0" collapsed="false">
      <c r="A583" s="50" t="str">
        <f aca="false">A582</f>
        <v>Howard</v>
      </c>
      <c r="B583" s="50" t="s">
        <v>14</v>
      </c>
      <c r="C583" s="59" t="n">
        <v>14</v>
      </c>
      <c r="D583" s="60" t="n">
        <v>2416862</v>
      </c>
      <c r="E583" s="60" t="n">
        <v>145011.72</v>
      </c>
      <c r="F583" s="61" t="n">
        <v>0.0003</v>
      </c>
    </row>
    <row r="584" customFormat="false" ht="14.25" hidden="false" customHeight="true" outlineLevel="0" collapsed="false">
      <c r="A584" s="50" t="str">
        <f aca="false">A583</f>
        <v>Howard</v>
      </c>
      <c r="B584" s="50" t="s">
        <v>15</v>
      </c>
      <c r="C584" s="72" t="s">
        <v>809</v>
      </c>
      <c r="D584" s="73" t="s">
        <v>809</v>
      </c>
      <c r="E584" s="73" t="s">
        <v>809</v>
      </c>
      <c r="F584" s="75" t="s">
        <v>809</v>
      </c>
    </row>
    <row r="585" customFormat="false" ht="14.25" hidden="false" customHeight="true" outlineLevel="0" collapsed="false">
      <c r="A585" s="50" t="str">
        <f aca="false">A584</f>
        <v>Howard</v>
      </c>
      <c r="B585" s="50" t="s">
        <v>16</v>
      </c>
      <c r="C585" s="59" t="n">
        <v>7</v>
      </c>
      <c r="D585" s="60" t="n">
        <v>589711</v>
      </c>
      <c r="E585" s="60" t="n">
        <v>35382.66</v>
      </c>
      <c r="F585" s="61" t="n">
        <v>0.0001</v>
      </c>
    </row>
    <row r="586" customFormat="false" ht="14.25" hidden="false" customHeight="true" outlineLevel="0" collapsed="false">
      <c r="A586" s="50" t="str">
        <f aca="false">A585</f>
        <v>Howard</v>
      </c>
      <c r="B586" s="50" t="s">
        <v>17</v>
      </c>
      <c r="C586" s="59" t="n">
        <v>69</v>
      </c>
      <c r="D586" s="60" t="n">
        <v>1666383</v>
      </c>
      <c r="E586" s="60" t="n">
        <v>99982.98</v>
      </c>
      <c r="F586" s="61" t="n">
        <v>0.0002</v>
      </c>
    </row>
    <row r="587" customFormat="false" ht="14.25" hidden="false" customHeight="true" outlineLevel="0" collapsed="false">
      <c r="A587" s="50" t="str">
        <f aca="false">A586</f>
        <v>Howard</v>
      </c>
      <c r="B587" s="50" t="s">
        <v>18</v>
      </c>
      <c r="C587" s="59" t="n">
        <v>12</v>
      </c>
      <c r="D587" s="60" t="n">
        <v>964396</v>
      </c>
      <c r="E587" s="60" t="n">
        <v>57863.76</v>
      </c>
      <c r="F587" s="61" t="n">
        <v>0.0001</v>
      </c>
    </row>
    <row r="588" customFormat="false" ht="14.25" hidden="false" customHeight="true" outlineLevel="0" collapsed="false">
      <c r="A588" s="50" t="str">
        <f aca="false">A587</f>
        <v>Howard</v>
      </c>
      <c r="B588" s="50" t="s">
        <v>810</v>
      </c>
      <c r="C588" s="59" t="n">
        <v>102</v>
      </c>
      <c r="D588" s="60" t="n">
        <v>1285647</v>
      </c>
      <c r="E588" s="60" t="n">
        <v>76272.27</v>
      </c>
      <c r="F588" s="61" t="n">
        <v>0.0002</v>
      </c>
    </row>
    <row r="589" customFormat="false" ht="14.25" hidden="false" customHeight="true" outlineLevel="0" collapsed="false">
      <c r="A589" s="50" t="str">
        <f aca="false">A588</f>
        <v>Howard</v>
      </c>
      <c r="B589" s="50" t="s">
        <v>20</v>
      </c>
      <c r="C589" s="59" t="n">
        <v>53</v>
      </c>
      <c r="D589" s="60" t="n">
        <v>1317186</v>
      </c>
      <c r="E589" s="60" t="n">
        <v>79031.16</v>
      </c>
      <c r="F589" s="61" t="n">
        <v>0.0002</v>
      </c>
    </row>
    <row r="590" customFormat="false" ht="14.25" hidden="false" customHeight="true" outlineLevel="0" collapsed="false">
      <c r="A590" s="50" t="str">
        <f aca="false">A589</f>
        <v>Howard</v>
      </c>
      <c r="B590" s="50" t="s">
        <v>21</v>
      </c>
      <c r="C590" s="59" t="n">
        <v>15</v>
      </c>
      <c r="D590" s="60" t="n">
        <v>1319632</v>
      </c>
      <c r="E590" s="60" t="n">
        <v>79177.92</v>
      </c>
      <c r="F590" s="61" t="n">
        <v>0.0002</v>
      </c>
    </row>
    <row r="591" customFormat="false" ht="14.25" hidden="false" customHeight="true" outlineLevel="0" collapsed="false">
      <c r="A591" s="50" t="str">
        <f aca="false">A590</f>
        <v>Howard</v>
      </c>
      <c r="B591" s="62" t="s">
        <v>22</v>
      </c>
      <c r="C591" s="59" t="n">
        <v>27</v>
      </c>
      <c r="D591" s="60" t="n">
        <v>2527285</v>
      </c>
      <c r="E591" s="60" t="n">
        <v>151637.1</v>
      </c>
      <c r="F591" s="61" t="n">
        <v>0.0003</v>
      </c>
    </row>
    <row r="592" customFormat="false" ht="14.25" hidden="false" customHeight="true" outlineLevel="0" collapsed="false">
      <c r="A592" s="50" t="str">
        <f aca="false">A591</f>
        <v>Howard</v>
      </c>
      <c r="B592" s="50" t="s">
        <v>48</v>
      </c>
      <c r="C592" s="59" t="n">
        <v>342</v>
      </c>
      <c r="D592" s="60" t="n">
        <v>15302710</v>
      </c>
      <c r="E592" s="60" t="n">
        <v>917296.05</v>
      </c>
      <c r="F592" s="61" t="n">
        <v>0.0018</v>
      </c>
    </row>
    <row r="593" customFormat="false" ht="14.25" hidden="false" customHeight="true" outlineLevel="0" collapsed="false">
      <c r="A593" s="50" t="s">
        <v>392</v>
      </c>
      <c r="B593" s="50" t="s">
        <v>11</v>
      </c>
      <c r="C593" s="72" t="s">
        <v>809</v>
      </c>
      <c r="D593" s="73" t="s">
        <v>809</v>
      </c>
      <c r="E593" s="73" t="s">
        <v>809</v>
      </c>
      <c r="F593" s="75" t="s">
        <v>809</v>
      </c>
    </row>
    <row r="594" customFormat="false" ht="14.25" hidden="false" customHeight="true" outlineLevel="0" collapsed="false">
      <c r="A594" s="50" t="str">
        <f aca="false">A593</f>
        <v>Humboldt</v>
      </c>
      <c r="B594" s="50" t="s">
        <v>12</v>
      </c>
      <c r="C594" s="59" t="n">
        <v>6</v>
      </c>
      <c r="D594" s="60" t="n">
        <v>988596</v>
      </c>
      <c r="E594" s="60" t="n">
        <v>59315.76</v>
      </c>
      <c r="F594" s="61" t="n">
        <v>0.0001</v>
      </c>
    </row>
    <row r="595" customFormat="false" ht="14.25" hidden="false" customHeight="true" outlineLevel="0" collapsed="false">
      <c r="A595" s="50" t="str">
        <f aca="false">A594</f>
        <v>Humboldt</v>
      </c>
      <c r="B595" s="50" t="s">
        <v>13</v>
      </c>
      <c r="C595" s="59" t="n">
        <v>27</v>
      </c>
      <c r="D595" s="60" t="n">
        <v>1592390</v>
      </c>
      <c r="E595" s="60" t="n">
        <v>95543.4</v>
      </c>
      <c r="F595" s="61" t="n">
        <v>0.0002</v>
      </c>
    </row>
    <row r="596" customFormat="false" ht="14.25" hidden="false" customHeight="true" outlineLevel="0" collapsed="false">
      <c r="A596" s="50" t="str">
        <f aca="false">A595</f>
        <v>Humboldt</v>
      </c>
      <c r="B596" s="50" t="s">
        <v>14</v>
      </c>
      <c r="C596" s="59" t="n">
        <v>15</v>
      </c>
      <c r="D596" s="60" t="n">
        <v>3723019</v>
      </c>
      <c r="E596" s="60" t="n">
        <v>223381.14</v>
      </c>
      <c r="F596" s="61" t="n">
        <v>0.0005</v>
      </c>
    </row>
    <row r="597" customFormat="false" ht="14.25" hidden="false" customHeight="true" outlineLevel="0" collapsed="false">
      <c r="A597" s="50" t="str">
        <f aca="false">A596</f>
        <v>Humboldt</v>
      </c>
      <c r="B597" s="50" t="s">
        <v>15</v>
      </c>
      <c r="C597" s="72" t="s">
        <v>809</v>
      </c>
      <c r="D597" s="73" t="s">
        <v>809</v>
      </c>
      <c r="E597" s="73" t="s">
        <v>809</v>
      </c>
      <c r="F597" s="75" t="s">
        <v>809</v>
      </c>
    </row>
    <row r="598" customFormat="false" ht="14.25" hidden="false" customHeight="true" outlineLevel="0" collapsed="false">
      <c r="A598" s="50" t="str">
        <f aca="false">A597</f>
        <v>Humboldt</v>
      </c>
      <c r="B598" s="50" t="s">
        <v>16</v>
      </c>
      <c r="C598" s="72" t="s">
        <v>809</v>
      </c>
      <c r="D598" s="73" t="s">
        <v>809</v>
      </c>
      <c r="E598" s="73" t="s">
        <v>809</v>
      </c>
      <c r="F598" s="75" t="s">
        <v>809</v>
      </c>
    </row>
    <row r="599" customFormat="false" ht="14.25" hidden="false" customHeight="true" outlineLevel="0" collapsed="false">
      <c r="A599" s="50" t="str">
        <f aca="false">A598</f>
        <v>Humboldt</v>
      </c>
      <c r="B599" s="50" t="s">
        <v>17</v>
      </c>
      <c r="C599" s="59" t="n">
        <v>55</v>
      </c>
      <c r="D599" s="60" t="n">
        <v>2329125</v>
      </c>
      <c r="E599" s="60" t="n">
        <v>139747.5</v>
      </c>
      <c r="F599" s="61" t="n">
        <v>0.0003</v>
      </c>
    </row>
    <row r="600" customFormat="false" ht="14.25" hidden="false" customHeight="true" outlineLevel="0" collapsed="false">
      <c r="A600" s="50" t="str">
        <f aca="false">A599</f>
        <v>Humboldt</v>
      </c>
      <c r="B600" s="50" t="s">
        <v>18</v>
      </c>
      <c r="C600" s="59" t="n">
        <v>18</v>
      </c>
      <c r="D600" s="60" t="n">
        <v>531142</v>
      </c>
      <c r="E600" s="60" t="n">
        <v>31868.52</v>
      </c>
      <c r="F600" s="61" t="n">
        <v>0.0001</v>
      </c>
    </row>
    <row r="601" customFormat="false" ht="14.25" hidden="false" customHeight="true" outlineLevel="0" collapsed="false">
      <c r="A601" s="50" t="str">
        <f aca="false">A600</f>
        <v>Humboldt</v>
      </c>
      <c r="B601" s="50" t="s">
        <v>810</v>
      </c>
      <c r="C601" s="59" t="n">
        <v>116</v>
      </c>
      <c r="D601" s="60" t="n">
        <v>2436719</v>
      </c>
      <c r="E601" s="60" t="n">
        <v>145198.55</v>
      </c>
      <c r="F601" s="61" t="n">
        <v>0.0003</v>
      </c>
    </row>
    <row r="602" customFormat="false" ht="14.25" hidden="false" customHeight="true" outlineLevel="0" collapsed="false">
      <c r="A602" s="50" t="str">
        <f aca="false">A601</f>
        <v>Humboldt</v>
      </c>
      <c r="B602" s="50" t="s">
        <v>20</v>
      </c>
      <c r="C602" s="59" t="n">
        <v>44</v>
      </c>
      <c r="D602" s="60" t="n">
        <v>370697</v>
      </c>
      <c r="E602" s="60" t="n">
        <v>22241.82</v>
      </c>
      <c r="F602" s="61" t="n">
        <v>0</v>
      </c>
    </row>
    <row r="603" customFormat="false" ht="14.25" hidden="false" customHeight="true" outlineLevel="0" collapsed="false">
      <c r="A603" s="50" t="str">
        <f aca="false">A602</f>
        <v>Humboldt</v>
      </c>
      <c r="B603" s="50" t="s">
        <v>21</v>
      </c>
      <c r="C603" s="59" t="n">
        <v>25</v>
      </c>
      <c r="D603" s="60" t="n">
        <v>1742300</v>
      </c>
      <c r="E603" s="60" t="n">
        <v>104538</v>
      </c>
      <c r="F603" s="61" t="n">
        <v>0.0002</v>
      </c>
    </row>
    <row r="604" customFormat="false" ht="14.25" hidden="false" customHeight="true" outlineLevel="0" collapsed="false">
      <c r="A604" s="50" t="str">
        <f aca="false">A603</f>
        <v>Humboldt</v>
      </c>
      <c r="B604" s="62" t="s">
        <v>22</v>
      </c>
      <c r="C604" s="59" t="n">
        <v>23</v>
      </c>
      <c r="D604" s="60" t="n">
        <v>1806351</v>
      </c>
      <c r="E604" s="60" t="n">
        <v>108381.06</v>
      </c>
      <c r="F604" s="61" t="n">
        <v>0.0002</v>
      </c>
    </row>
    <row r="605" customFormat="false" ht="14.25" hidden="false" customHeight="true" outlineLevel="0" collapsed="false">
      <c r="A605" s="50" t="str">
        <f aca="false">A604</f>
        <v>Humboldt</v>
      </c>
      <c r="B605" s="50" t="s">
        <v>48</v>
      </c>
      <c r="C605" s="59" t="n">
        <v>338</v>
      </c>
      <c r="D605" s="60" t="n">
        <v>16811304</v>
      </c>
      <c r="E605" s="60" t="n">
        <v>1007673.65</v>
      </c>
      <c r="F605" s="61" t="n">
        <v>0.002</v>
      </c>
    </row>
    <row r="606" customFormat="false" ht="14.25" hidden="false" customHeight="true" outlineLevel="0" collapsed="false">
      <c r="A606" s="50" t="s">
        <v>397</v>
      </c>
      <c r="B606" s="50" t="s">
        <v>11</v>
      </c>
      <c r="C606" s="72" t="s">
        <v>809</v>
      </c>
      <c r="D606" s="73" t="s">
        <v>809</v>
      </c>
      <c r="E606" s="73" t="s">
        <v>809</v>
      </c>
      <c r="F606" s="75" t="s">
        <v>809</v>
      </c>
    </row>
    <row r="607" customFormat="false" ht="14.25" hidden="false" customHeight="true" outlineLevel="0" collapsed="false">
      <c r="A607" s="50" t="str">
        <f aca="false">A606</f>
        <v>Ida</v>
      </c>
      <c r="B607" s="50" t="s">
        <v>12</v>
      </c>
      <c r="C607" s="59" t="n">
        <v>7</v>
      </c>
      <c r="D607" s="60" t="n">
        <v>853281</v>
      </c>
      <c r="E607" s="60" t="n">
        <v>51196.86</v>
      </c>
      <c r="F607" s="61" t="n">
        <v>0.0001</v>
      </c>
    </row>
    <row r="608" customFormat="false" ht="14.25" hidden="false" customHeight="true" outlineLevel="0" collapsed="false">
      <c r="A608" s="50" t="str">
        <f aca="false">A607</f>
        <v>Ida</v>
      </c>
      <c r="B608" s="50" t="s">
        <v>13</v>
      </c>
      <c r="C608" s="59" t="n">
        <v>15</v>
      </c>
      <c r="D608" s="60" t="n">
        <v>860568</v>
      </c>
      <c r="E608" s="60" t="n">
        <v>51634.08</v>
      </c>
      <c r="F608" s="61" t="n">
        <v>0.0001</v>
      </c>
    </row>
    <row r="609" customFormat="false" ht="14.25" hidden="false" customHeight="true" outlineLevel="0" collapsed="false">
      <c r="A609" s="50" t="str">
        <f aca="false">A608</f>
        <v>Ida</v>
      </c>
      <c r="B609" s="50" t="s">
        <v>14</v>
      </c>
      <c r="C609" s="59" t="n">
        <v>11</v>
      </c>
      <c r="D609" s="60" t="n">
        <v>1430053</v>
      </c>
      <c r="E609" s="60" t="n">
        <v>85803.18</v>
      </c>
      <c r="F609" s="61" t="n">
        <v>0.0002</v>
      </c>
    </row>
    <row r="610" customFormat="false" ht="14.25" hidden="false" customHeight="true" outlineLevel="0" collapsed="false">
      <c r="A610" s="50" t="str">
        <f aca="false">A609</f>
        <v>Ida</v>
      </c>
      <c r="B610" s="50" t="s">
        <v>15</v>
      </c>
      <c r="C610" s="72" t="s">
        <v>809</v>
      </c>
      <c r="D610" s="73" t="s">
        <v>809</v>
      </c>
      <c r="E610" s="73" t="s">
        <v>809</v>
      </c>
      <c r="F610" s="75" t="s">
        <v>809</v>
      </c>
    </row>
    <row r="611" customFormat="false" ht="14.25" hidden="false" customHeight="true" outlineLevel="0" collapsed="false">
      <c r="A611" s="50" t="str">
        <f aca="false">A610</f>
        <v>Ida</v>
      </c>
      <c r="B611" s="50" t="s">
        <v>16</v>
      </c>
      <c r="C611" s="72" t="s">
        <v>809</v>
      </c>
      <c r="D611" s="73" t="s">
        <v>809</v>
      </c>
      <c r="E611" s="73" t="s">
        <v>809</v>
      </c>
      <c r="F611" s="75" t="s">
        <v>809</v>
      </c>
    </row>
    <row r="612" customFormat="false" ht="14.25" hidden="false" customHeight="true" outlineLevel="0" collapsed="false">
      <c r="A612" s="50" t="str">
        <f aca="false">A611</f>
        <v>Ida</v>
      </c>
      <c r="B612" s="50" t="s">
        <v>17</v>
      </c>
      <c r="C612" s="59" t="n">
        <v>37</v>
      </c>
      <c r="D612" s="60" t="n">
        <v>1999276</v>
      </c>
      <c r="E612" s="60" t="n">
        <v>119426.03</v>
      </c>
      <c r="F612" s="61" t="n">
        <v>0.0002</v>
      </c>
    </row>
    <row r="613" customFormat="false" ht="14.25" hidden="false" customHeight="true" outlineLevel="0" collapsed="false">
      <c r="A613" s="50" t="str">
        <f aca="false">A612</f>
        <v>Ida</v>
      </c>
      <c r="B613" s="50" t="s">
        <v>18</v>
      </c>
      <c r="C613" s="59" t="n">
        <v>9</v>
      </c>
      <c r="D613" s="60" t="n">
        <v>517684</v>
      </c>
      <c r="E613" s="60" t="n">
        <v>31061.04</v>
      </c>
      <c r="F613" s="61" t="n">
        <v>0.0001</v>
      </c>
    </row>
    <row r="614" customFormat="false" ht="14.25" hidden="false" customHeight="true" outlineLevel="0" collapsed="false">
      <c r="A614" s="50" t="str">
        <f aca="false">A613</f>
        <v>Ida</v>
      </c>
      <c r="B614" s="50" t="s">
        <v>810</v>
      </c>
      <c r="C614" s="59" t="n">
        <v>79</v>
      </c>
      <c r="D614" s="60" t="n">
        <v>1292222</v>
      </c>
      <c r="E614" s="60" t="n">
        <v>75806.82</v>
      </c>
      <c r="F614" s="61" t="n">
        <v>0.0002</v>
      </c>
    </row>
    <row r="615" customFormat="false" ht="14.25" hidden="false" customHeight="true" outlineLevel="0" collapsed="false">
      <c r="A615" s="50" t="str">
        <f aca="false">A614</f>
        <v>Ida</v>
      </c>
      <c r="B615" s="50" t="s">
        <v>20</v>
      </c>
      <c r="C615" s="59" t="n">
        <v>35</v>
      </c>
      <c r="D615" s="60" t="n">
        <v>872806</v>
      </c>
      <c r="E615" s="60" t="n">
        <v>47678.36</v>
      </c>
      <c r="F615" s="61" t="n">
        <v>0.0001</v>
      </c>
    </row>
    <row r="616" customFormat="false" ht="14.25" hidden="false" customHeight="true" outlineLevel="0" collapsed="false">
      <c r="A616" s="50" t="str">
        <f aca="false">A615</f>
        <v>Ida</v>
      </c>
      <c r="B616" s="50" t="s">
        <v>21</v>
      </c>
      <c r="C616" s="59" t="n">
        <v>21</v>
      </c>
      <c r="D616" s="60" t="n">
        <v>1318595</v>
      </c>
      <c r="E616" s="60" t="n">
        <v>79115.7</v>
      </c>
      <c r="F616" s="61" t="n">
        <v>0.0002</v>
      </c>
    </row>
    <row r="617" customFormat="false" ht="14.25" hidden="false" customHeight="true" outlineLevel="0" collapsed="false">
      <c r="A617" s="50" t="str">
        <f aca="false">A616</f>
        <v>Ida</v>
      </c>
      <c r="B617" s="62" t="s">
        <v>22</v>
      </c>
      <c r="C617" s="59" t="n">
        <v>21</v>
      </c>
      <c r="D617" s="60" t="n">
        <v>1446154</v>
      </c>
      <c r="E617" s="60" t="n">
        <v>86769.24</v>
      </c>
      <c r="F617" s="61" t="n">
        <v>0.0002</v>
      </c>
    </row>
    <row r="618" customFormat="false" ht="14.25" hidden="false" customHeight="true" outlineLevel="0" collapsed="false">
      <c r="A618" s="50" t="str">
        <f aca="false">A617</f>
        <v>Ida</v>
      </c>
      <c r="B618" s="50" t="s">
        <v>48</v>
      </c>
      <c r="C618" s="59" t="n">
        <v>244</v>
      </c>
      <c r="D618" s="60" t="n">
        <v>11769028</v>
      </c>
      <c r="E618" s="60" t="n">
        <v>699194.65</v>
      </c>
      <c r="F618" s="61" t="n">
        <v>0.0014</v>
      </c>
    </row>
    <row r="619" customFormat="false" ht="14.25" hidden="false" customHeight="true" outlineLevel="0" collapsed="false">
      <c r="A619" s="50" t="s">
        <v>403</v>
      </c>
      <c r="B619" s="50" t="s">
        <v>11</v>
      </c>
      <c r="C619" s="59" t="n">
        <v>46</v>
      </c>
      <c r="D619" s="60" t="n">
        <v>10283515</v>
      </c>
      <c r="E619" s="60" t="n">
        <v>617010.9</v>
      </c>
      <c r="F619" s="61" t="n">
        <v>0.0012</v>
      </c>
    </row>
    <row r="620" customFormat="false" ht="14.25" hidden="false" customHeight="true" outlineLevel="0" collapsed="false">
      <c r="A620" s="50" t="str">
        <f aca="false">A619</f>
        <v>Iowa</v>
      </c>
      <c r="B620" s="50" t="s">
        <v>12</v>
      </c>
      <c r="C620" s="72" t="s">
        <v>809</v>
      </c>
      <c r="D620" s="73" t="s">
        <v>809</v>
      </c>
      <c r="E620" s="73" t="s">
        <v>809</v>
      </c>
      <c r="F620" s="75" t="s">
        <v>809</v>
      </c>
    </row>
    <row r="621" customFormat="false" ht="14.25" hidden="false" customHeight="true" outlineLevel="0" collapsed="false">
      <c r="A621" s="50" t="str">
        <f aca="false">A620</f>
        <v>Iowa</v>
      </c>
      <c r="B621" s="50" t="s">
        <v>13</v>
      </c>
      <c r="C621" s="59" t="n">
        <v>39</v>
      </c>
      <c r="D621" s="60" t="n">
        <v>2517749</v>
      </c>
      <c r="E621" s="60" t="n">
        <v>151064.94</v>
      </c>
      <c r="F621" s="61" t="n">
        <v>0.0003</v>
      </c>
    </row>
    <row r="622" customFormat="false" ht="14.25" hidden="false" customHeight="true" outlineLevel="0" collapsed="false">
      <c r="A622" s="50" t="str">
        <f aca="false">A621</f>
        <v>Iowa</v>
      </c>
      <c r="B622" s="50" t="s">
        <v>14</v>
      </c>
      <c r="C622" s="59" t="n">
        <v>30</v>
      </c>
      <c r="D622" s="60" t="n">
        <v>3663869</v>
      </c>
      <c r="E622" s="60" t="n">
        <v>219832.14</v>
      </c>
      <c r="F622" s="61" t="n">
        <v>0.0004</v>
      </c>
    </row>
    <row r="623" customFormat="false" ht="14.25" hidden="false" customHeight="true" outlineLevel="0" collapsed="false">
      <c r="A623" s="50" t="str">
        <f aca="false">A622</f>
        <v>Iowa</v>
      </c>
      <c r="B623" s="50" t="s">
        <v>15</v>
      </c>
      <c r="C623" s="72" t="s">
        <v>809</v>
      </c>
      <c r="D623" s="73" t="s">
        <v>809</v>
      </c>
      <c r="E623" s="73" t="s">
        <v>809</v>
      </c>
      <c r="F623" s="75" t="s">
        <v>809</v>
      </c>
    </row>
    <row r="624" customFormat="false" ht="14.25" hidden="false" customHeight="true" outlineLevel="0" collapsed="false">
      <c r="A624" s="50" t="str">
        <f aca="false">A623</f>
        <v>Iowa</v>
      </c>
      <c r="B624" s="50" t="s">
        <v>16</v>
      </c>
      <c r="C624" s="59" t="n">
        <v>15</v>
      </c>
      <c r="D624" s="60" t="n">
        <v>871633</v>
      </c>
      <c r="E624" s="60" t="n">
        <v>52297.98</v>
      </c>
      <c r="F624" s="61" t="n">
        <v>0.0001</v>
      </c>
    </row>
    <row r="625" customFormat="false" ht="14.25" hidden="false" customHeight="true" outlineLevel="0" collapsed="false">
      <c r="A625" s="50" t="str">
        <f aca="false">A624</f>
        <v>Iowa</v>
      </c>
      <c r="B625" s="50" t="s">
        <v>17</v>
      </c>
      <c r="C625" s="59" t="n">
        <v>90</v>
      </c>
      <c r="D625" s="60" t="n">
        <v>4592290</v>
      </c>
      <c r="E625" s="60" t="n">
        <v>275537.4</v>
      </c>
      <c r="F625" s="61" t="n">
        <v>0.0006</v>
      </c>
    </row>
    <row r="626" customFormat="false" ht="14.25" hidden="false" customHeight="true" outlineLevel="0" collapsed="false">
      <c r="A626" s="50" t="str">
        <f aca="false">A625</f>
        <v>Iowa</v>
      </c>
      <c r="B626" s="50" t="s">
        <v>18</v>
      </c>
      <c r="C626" s="59" t="n">
        <v>12</v>
      </c>
      <c r="D626" s="60" t="n">
        <v>666862</v>
      </c>
      <c r="E626" s="60" t="n">
        <v>40011.72</v>
      </c>
      <c r="F626" s="61" t="n">
        <v>0.0001</v>
      </c>
    </row>
    <row r="627" customFormat="false" ht="14.25" hidden="false" customHeight="true" outlineLevel="0" collapsed="false">
      <c r="A627" s="50" t="str">
        <f aca="false">A626</f>
        <v>Iowa</v>
      </c>
      <c r="B627" s="50" t="s">
        <v>810</v>
      </c>
      <c r="C627" s="59" t="n">
        <v>202</v>
      </c>
      <c r="D627" s="60" t="n">
        <v>5208912</v>
      </c>
      <c r="E627" s="60" t="n">
        <v>309817.51</v>
      </c>
      <c r="F627" s="61" t="n">
        <v>0.0006</v>
      </c>
    </row>
    <row r="628" customFormat="false" ht="14.25" hidden="false" customHeight="true" outlineLevel="0" collapsed="false">
      <c r="A628" s="50" t="str">
        <f aca="false">A627</f>
        <v>Iowa</v>
      </c>
      <c r="B628" s="50" t="s">
        <v>20</v>
      </c>
      <c r="C628" s="59" t="n">
        <v>108</v>
      </c>
      <c r="D628" s="60" t="n">
        <v>5225070</v>
      </c>
      <c r="E628" s="60" t="n">
        <v>313504.2</v>
      </c>
      <c r="F628" s="61" t="n">
        <v>0.0006</v>
      </c>
    </row>
    <row r="629" customFormat="false" ht="14.25" hidden="false" customHeight="true" outlineLevel="0" collapsed="false">
      <c r="A629" s="50" t="str">
        <f aca="false">A628</f>
        <v>Iowa</v>
      </c>
      <c r="B629" s="50" t="s">
        <v>21</v>
      </c>
      <c r="C629" s="59" t="n">
        <v>25</v>
      </c>
      <c r="D629" s="60" t="n">
        <v>1829219</v>
      </c>
      <c r="E629" s="60" t="n">
        <v>109753.14</v>
      </c>
      <c r="F629" s="61" t="n">
        <v>0.0002</v>
      </c>
    </row>
    <row r="630" customFormat="false" ht="14.25" hidden="false" customHeight="true" outlineLevel="0" collapsed="false">
      <c r="A630" s="50" t="str">
        <f aca="false">A629</f>
        <v>Iowa</v>
      </c>
      <c r="B630" s="62" t="s">
        <v>22</v>
      </c>
      <c r="C630" s="59" t="n">
        <v>26</v>
      </c>
      <c r="D630" s="60" t="n">
        <v>1814966</v>
      </c>
      <c r="E630" s="60" t="n">
        <v>108897.96</v>
      </c>
      <c r="F630" s="61" t="n">
        <v>0.0002</v>
      </c>
    </row>
    <row r="631" customFormat="false" ht="14.25" hidden="false" customHeight="true" outlineLevel="0" collapsed="false">
      <c r="A631" s="50" t="str">
        <f aca="false">A630</f>
        <v>Iowa</v>
      </c>
      <c r="B631" s="50" t="s">
        <v>48</v>
      </c>
      <c r="C631" s="59" t="n">
        <v>606</v>
      </c>
      <c r="D631" s="60" t="n">
        <v>38256133</v>
      </c>
      <c r="E631" s="60" t="n">
        <v>2292650.77</v>
      </c>
      <c r="F631" s="61" t="n">
        <v>0.0046</v>
      </c>
    </row>
    <row r="632" customFormat="false" ht="14.25" hidden="false" customHeight="true" outlineLevel="0" collapsed="false">
      <c r="A632" s="50" t="s">
        <v>410</v>
      </c>
      <c r="B632" s="50" t="s">
        <v>11</v>
      </c>
      <c r="C632" s="72" t="s">
        <v>809</v>
      </c>
      <c r="D632" s="73" t="s">
        <v>809</v>
      </c>
      <c r="E632" s="73" t="s">
        <v>809</v>
      </c>
      <c r="F632" s="75" t="s">
        <v>809</v>
      </c>
    </row>
    <row r="633" customFormat="false" ht="14.25" hidden="false" customHeight="true" outlineLevel="0" collapsed="false">
      <c r="A633" s="50" t="str">
        <f aca="false">A632</f>
        <v>Jackson</v>
      </c>
      <c r="B633" s="50" t="s">
        <v>12</v>
      </c>
      <c r="C633" s="59" t="n">
        <v>8</v>
      </c>
      <c r="D633" s="60" t="n">
        <v>795347</v>
      </c>
      <c r="E633" s="60" t="n">
        <v>47720.82</v>
      </c>
      <c r="F633" s="61" t="n">
        <v>0.0001</v>
      </c>
    </row>
    <row r="634" customFormat="false" ht="14.25" hidden="false" customHeight="true" outlineLevel="0" collapsed="false">
      <c r="A634" s="50" t="str">
        <f aca="false">A633</f>
        <v>Jackson</v>
      </c>
      <c r="B634" s="50" t="s">
        <v>13</v>
      </c>
      <c r="C634" s="59" t="n">
        <v>60</v>
      </c>
      <c r="D634" s="60" t="n">
        <v>3655020</v>
      </c>
      <c r="E634" s="60" t="n">
        <v>219301.2</v>
      </c>
      <c r="F634" s="61" t="n">
        <v>0.0004</v>
      </c>
    </row>
    <row r="635" customFormat="false" ht="14.25" hidden="false" customHeight="true" outlineLevel="0" collapsed="false">
      <c r="A635" s="50" t="str">
        <f aca="false">A634</f>
        <v>Jackson</v>
      </c>
      <c r="B635" s="50" t="s">
        <v>14</v>
      </c>
      <c r="C635" s="59" t="n">
        <v>20</v>
      </c>
      <c r="D635" s="60" t="n">
        <v>3533000</v>
      </c>
      <c r="E635" s="60" t="n">
        <v>211980</v>
      </c>
      <c r="F635" s="61" t="n">
        <v>0.0004</v>
      </c>
    </row>
    <row r="636" customFormat="false" ht="14.25" hidden="false" customHeight="true" outlineLevel="0" collapsed="false">
      <c r="A636" s="50" t="str">
        <f aca="false">A635</f>
        <v>Jackson</v>
      </c>
      <c r="B636" s="50" t="s">
        <v>15</v>
      </c>
      <c r="C636" s="72" t="s">
        <v>809</v>
      </c>
      <c r="D636" s="73" t="s">
        <v>809</v>
      </c>
      <c r="E636" s="73" t="s">
        <v>809</v>
      </c>
      <c r="F636" s="75" t="s">
        <v>809</v>
      </c>
    </row>
    <row r="637" customFormat="false" ht="14.25" hidden="false" customHeight="true" outlineLevel="0" collapsed="false">
      <c r="A637" s="50" t="str">
        <f aca="false">A636</f>
        <v>Jackson</v>
      </c>
      <c r="B637" s="50" t="s">
        <v>16</v>
      </c>
      <c r="C637" s="59" t="n">
        <v>8</v>
      </c>
      <c r="D637" s="60" t="n">
        <v>402086</v>
      </c>
      <c r="E637" s="60" t="n">
        <v>24125.16</v>
      </c>
      <c r="F637" s="61" t="n">
        <v>0</v>
      </c>
    </row>
    <row r="638" customFormat="false" ht="14.25" hidden="false" customHeight="true" outlineLevel="0" collapsed="false">
      <c r="A638" s="50" t="str">
        <f aca="false">A637</f>
        <v>Jackson</v>
      </c>
      <c r="B638" s="50" t="s">
        <v>17</v>
      </c>
      <c r="C638" s="59" t="n">
        <v>120</v>
      </c>
      <c r="D638" s="60" t="n">
        <v>1297350</v>
      </c>
      <c r="E638" s="60" t="n">
        <v>77841</v>
      </c>
      <c r="F638" s="61" t="n">
        <v>0.0002</v>
      </c>
    </row>
    <row r="639" customFormat="false" ht="14.25" hidden="false" customHeight="true" outlineLevel="0" collapsed="false">
      <c r="A639" s="50" t="str">
        <f aca="false">A638</f>
        <v>Jackson</v>
      </c>
      <c r="B639" s="50" t="s">
        <v>18</v>
      </c>
      <c r="C639" s="59" t="n">
        <v>20</v>
      </c>
      <c r="D639" s="60" t="n">
        <v>1457794</v>
      </c>
      <c r="E639" s="60" t="n">
        <v>87467.64</v>
      </c>
      <c r="F639" s="61" t="n">
        <v>0.0002</v>
      </c>
    </row>
    <row r="640" customFormat="false" ht="14.25" hidden="false" customHeight="true" outlineLevel="0" collapsed="false">
      <c r="A640" s="50" t="str">
        <f aca="false">A639</f>
        <v>Jackson</v>
      </c>
      <c r="B640" s="50" t="s">
        <v>810</v>
      </c>
      <c r="C640" s="59" t="n">
        <v>257</v>
      </c>
      <c r="D640" s="60" t="n">
        <v>4723715</v>
      </c>
      <c r="E640" s="60" t="n">
        <v>280750.15</v>
      </c>
      <c r="F640" s="61" t="n">
        <v>0.0006</v>
      </c>
    </row>
    <row r="641" customFormat="false" ht="14.25" hidden="false" customHeight="true" outlineLevel="0" collapsed="false">
      <c r="A641" s="50" t="str">
        <f aca="false">A640</f>
        <v>Jackson</v>
      </c>
      <c r="B641" s="50" t="s">
        <v>20</v>
      </c>
      <c r="C641" s="59" t="n">
        <v>77</v>
      </c>
      <c r="D641" s="60" t="n">
        <v>1235054</v>
      </c>
      <c r="E641" s="60" t="n">
        <v>74103.24</v>
      </c>
      <c r="F641" s="61" t="n">
        <v>0.0001</v>
      </c>
    </row>
    <row r="642" customFormat="false" ht="14.25" hidden="false" customHeight="true" outlineLevel="0" collapsed="false">
      <c r="A642" s="50" t="str">
        <f aca="false">A641</f>
        <v>Jackson</v>
      </c>
      <c r="B642" s="50" t="s">
        <v>21</v>
      </c>
      <c r="C642" s="59" t="n">
        <v>28</v>
      </c>
      <c r="D642" s="60" t="n">
        <v>2327141</v>
      </c>
      <c r="E642" s="60" t="n">
        <v>139628.46</v>
      </c>
      <c r="F642" s="61" t="n">
        <v>0.0003</v>
      </c>
    </row>
    <row r="643" customFormat="false" ht="14.25" hidden="false" customHeight="true" outlineLevel="0" collapsed="false">
      <c r="A643" s="50" t="str">
        <f aca="false">A642</f>
        <v>Jackson</v>
      </c>
      <c r="B643" s="62" t="s">
        <v>22</v>
      </c>
      <c r="C643" s="59" t="n">
        <v>31</v>
      </c>
      <c r="D643" s="60" t="n">
        <v>2713246</v>
      </c>
      <c r="E643" s="60" t="n">
        <v>162711.51</v>
      </c>
      <c r="F643" s="61" t="n">
        <v>0.0003</v>
      </c>
    </row>
    <row r="644" customFormat="false" ht="14.25" hidden="false" customHeight="true" outlineLevel="0" collapsed="false">
      <c r="A644" s="50" t="str">
        <f aca="false">A643</f>
        <v>Jackson</v>
      </c>
      <c r="B644" s="50" t="s">
        <v>48</v>
      </c>
      <c r="C644" s="59" t="n">
        <v>638</v>
      </c>
      <c r="D644" s="60" t="n">
        <v>27158633</v>
      </c>
      <c r="E644" s="60" t="n">
        <v>1626761.98</v>
      </c>
      <c r="F644" s="61" t="n">
        <v>0.0033</v>
      </c>
    </row>
    <row r="645" customFormat="false" ht="14.25" hidden="false" customHeight="true" outlineLevel="0" collapsed="false">
      <c r="A645" s="50" t="s">
        <v>419</v>
      </c>
      <c r="B645" s="50" t="s">
        <v>11</v>
      </c>
      <c r="C645" s="59" t="n">
        <v>7</v>
      </c>
      <c r="D645" s="60" t="n">
        <v>257295</v>
      </c>
      <c r="E645" s="60" t="n">
        <v>15437.7</v>
      </c>
      <c r="F645" s="61" t="n">
        <v>0</v>
      </c>
    </row>
    <row r="646" customFormat="false" ht="14.25" hidden="false" customHeight="true" outlineLevel="0" collapsed="false">
      <c r="A646" s="50" t="str">
        <f aca="false">A645</f>
        <v>Jasper</v>
      </c>
      <c r="B646" s="50" t="s">
        <v>12</v>
      </c>
      <c r="C646" s="59" t="n">
        <v>17</v>
      </c>
      <c r="D646" s="60" t="n">
        <v>1446026</v>
      </c>
      <c r="E646" s="60" t="n">
        <v>86761.56</v>
      </c>
      <c r="F646" s="61" t="n">
        <v>0.0002</v>
      </c>
    </row>
    <row r="647" customFormat="false" ht="14.25" hidden="false" customHeight="true" outlineLevel="0" collapsed="false">
      <c r="A647" s="50" t="str">
        <f aca="false">A646</f>
        <v>Jasper</v>
      </c>
      <c r="B647" s="50" t="s">
        <v>13</v>
      </c>
      <c r="C647" s="59" t="n">
        <v>69</v>
      </c>
      <c r="D647" s="60" t="n">
        <v>6370871</v>
      </c>
      <c r="E647" s="60" t="n">
        <v>382252.26</v>
      </c>
      <c r="F647" s="61" t="n">
        <v>0.0008</v>
      </c>
    </row>
    <row r="648" customFormat="false" ht="14.25" hidden="false" customHeight="true" outlineLevel="0" collapsed="false">
      <c r="A648" s="50" t="str">
        <f aca="false">A647</f>
        <v>Jasper</v>
      </c>
      <c r="B648" s="50" t="s">
        <v>14</v>
      </c>
      <c r="C648" s="59" t="n">
        <v>44</v>
      </c>
      <c r="D648" s="60" t="n">
        <v>9369383</v>
      </c>
      <c r="E648" s="60" t="n">
        <v>562162.98</v>
      </c>
      <c r="F648" s="61" t="n">
        <v>0.0011</v>
      </c>
    </row>
    <row r="649" customFormat="false" ht="14.25" hidden="false" customHeight="true" outlineLevel="0" collapsed="false">
      <c r="A649" s="50" t="str">
        <f aca="false">A648</f>
        <v>Jasper</v>
      </c>
      <c r="B649" s="50" t="s">
        <v>15</v>
      </c>
      <c r="C649" s="59" t="n">
        <v>6</v>
      </c>
      <c r="D649" s="60" t="n">
        <v>7029757</v>
      </c>
      <c r="E649" s="60" t="n">
        <v>421785.42</v>
      </c>
      <c r="F649" s="61" t="n">
        <v>0.0008</v>
      </c>
    </row>
    <row r="650" customFormat="false" ht="14.25" hidden="false" customHeight="true" outlineLevel="0" collapsed="false">
      <c r="A650" s="50" t="str">
        <f aca="false">A649</f>
        <v>Jasper</v>
      </c>
      <c r="B650" s="50" t="s">
        <v>16</v>
      </c>
      <c r="C650" s="59" t="n">
        <v>20</v>
      </c>
      <c r="D650" s="60" t="n">
        <v>1214573</v>
      </c>
      <c r="E650" s="60" t="n">
        <v>72874.38</v>
      </c>
      <c r="F650" s="61" t="n">
        <v>0.0001</v>
      </c>
    </row>
    <row r="651" customFormat="false" ht="14.25" hidden="false" customHeight="true" outlineLevel="0" collapsed="false">
      <c r="A651" s="50" t="str">
        <f aca="false">A650</f>
        <v>Jasper</v>
      </c>
      <c r="B651" s="50" t="s">
        <v>17</v>
      </c>
      <c r="C651" s="59" t="n">
        <v>152</v>
      </c>
      <c r="D651" s="60" t="n">
        <v>4641027</v>
      </c>
      <c r="E651" s="60" t="n">
        <v>278461.62</v>
      </c>
      <c r="F651" s="61" t="n">
        <v>0.0006</v>
      </c>
    </row>
    <row r="652" customFormat="false" ht="14.25" hidden="false" customHeight="true" outlineLevel="0" collapsed="false">
      <c r="A652" s="50" t="str">
        <f aca="false">A651</f>
        <v>Jasper</v>
      </c>
      <c r="B652" s="50" t="s">
        <v>18</v>
      </c>
      <c r="C652" s="59" t="n">
        <v>24</v>
      </c>
      <c r="D652" s="60" t="n">
        <v>2393732</v>
      </c>
      <c r="E652" s="60" t="n">
        <v>143623.92</v>
      </c>
      <c r="F652" s="61" t="n">
        <v>0.0003</v>
      </c>
    </row>
    <row r="653" customFormat="false" ht="14.25" hidden="false" customHeight="true" outlineLevel="0" collapsed="false">
      <c r="A653" s="50" t="str">
        <f aca="false">A652</f>
        <v>Jasper</v>
      </c>
      <c r="B653" s="50" t="s">
        <v>810</v>
      </c>
      <c r="C653" s="59" t="n">
        <v>363</v>
      </c>
      <c r="D653" s="60" t="n">
        <v>9524015</v>
      </c>
      <c r="E653" s="60" t="n">
        <v>563360.78</v>
      </c>
      <c r="F653" s="61" t="n">
        <v>0.0011</v>
      </c>
    </row>
    <row r="654" customFormat="false" ht="14.25" hidden="false" customHeight="true" outlineLevel="0" collapsed="false">
      <c r="A654" s="50" t="str">
        <f aca="false">A653</f>
        <v>Jasper</v>
      </c>
      <c r="B654" s="50" t="s">
        <v>20</v>
      </c>
      <c r="C654" s="59" t="n">
        <v>124</v>
      </c>
      <c r="D654" s="60" t="n">
        <v>3196337</v>
      </c>
      <c r="E654" s="60" t="n">
        <v>191780.22</v>
      </c>
      <c r="F654" s="61" t="n">
        <v>0.0004</v>
      </c>
    </row>
    <row r="655" customFormat="false" ht="14.25" hidden="false" customHeight="true" outlineLevel="0" collapsed="false">
      <c r="A655" s="50" t="str">
        <f aca="false">A654</f>
        <v>Jasper</v>
      </c>
      <c r="B655" s="50" t="s">
        <v>21</v>
      </c>
      <c r="C655" s="59" t="n">
        <v>52</v>
      </c>
      <c r="D655" s="60" t="n">
        <v>19987949</v>
      </c>
      <c r="E655" s="60" t="n">
        <v>1199276.94</v>
      </c>
      <c r="F655" s="61" t="n">
        <v>0.0024</v>
      </c>
    </row>
    <row r="656" customFormat="false" ht="14.25" hidden="false" customHeight="true" outlineLevel="0" collapsed="false">
      <c r="A656" s="50" t="str">
        <f aca="false">A655</f>
        <v>Jasper</v>
      </c>
      <c r="B656" s="62" t="s">
        <v>22</v>
      </c>
      <c r="C656" s="59" t="n">
        <v>39</v>
      </c>
      <c r="D656" s="60" t="n">
        <v>7216426</v>
      </c>
      <c r="E656" s="60" t="n">
        <v>432985.56</v>
      </c>
      <c r="F656" s="61" t="n">
        <v>0.0009</v>
      </c>
    </row>
    <row r="657" customFormat="false" ht="14.25" hidden="false" customHeight="true" outlineLevel="0" collapsed="false">
      <c r="A657" s="50" t="str">
        <f aca="false">A656</f>
        <v>Jasper</v>
      </c>
      <c r="B657" s="50" t="s">
        <v>48</v>
      </c>
      <c r="C657" s="59" t="n">
        <v>917</v>
      </c>
      <c r="D657" s="60" t="n">
        <v>72647391</v>
      </c>
      <c r="E657" s="60" t="n">
        <v>4350763.34</v>
      </c>
      <c r="F657" s="61" t="n">
        <v>0.0088</v>
      </c>
    </row>
    <row r="658" customFormat="false" ht="14.25" hidden="false" customHeight="true" outlineLevel="0" collapsed="false">
      <c r="A658" s="50" t="s">
        <v>321</v>
      </c>
      <c r="B658" s="50" t="s">
        <v>11</v>
      </c>
      <c r="C658" s="59" t="n">
        <v>7</v>
      </c>
      <c r="D658" s="60" t="n">
        <v>206605</v>
      </c>
      <c r="E658" s="60" t="n">
        <v>12396.3</v>
      </c>
      <c r="F658" s="61" t="n">
        <v>0</v>
      </c>
    </row>
    <row r="659" customFormat="false" ht="14.25" hidden="false" customHeight="true" outlineLevel="0" collapsed="false">
      <c r="A659" s="50" t="str">
        <f aca="false">A658</f>
        <v>Jefferson</v>
      </c>
      <c r="B659" s="50" t="s">
        <v>12</v>
      </c>
      <c r="C659" s="59" t="n">
        <v>12</v>
      </c>
      <c r="D659" s="60" t="n">
        <v>1051905</v>
      </c>
      <c r="E659" s="60" t="n">
        <v>63114.3</v>
      </c>
      <c r="F659" s="61" t="n">
        <v>0.0001</v>
      </c>
    </row>
    <row r="660" customFormat="false" ht="14.25" hidden="false" customHeight="true" outlineLevel="0" collapsed="false">
      <c r="A660" s="50" t="str">
        <f aca="false">A659</f>
        <v>Jefferson</v>
      </c>
      <c r="B660" s="50" t="s">
        <v>13</v>
      </c>
      <c r="C660" s="59" t="n">
        <v>38</v>
      </c>
      <c r="D660" s="60" t="n">
        <v>2907441</v>
      </c>
      <c r="E660" s="60" t="n">
        <v>174446.46</v>
      </c>
      <c r="F660" s="61" t="n">
        <v>0.0004</v>
      </c>
    </row>
    <row r="661" customFormat="false" ht="14.25" hidden="false" customHeight="true" outlineLevel="0" collapsed="false">
      <c r="A661" s="50" t="str">
        <f aca="false">A660</f>
        <v>Jefferson</v>
      </c>
      <c r="B661" s="50" t="s">
        <v>14</v>
      </c>
      <c r="C661" s="59" t="n">
        <v>21</v>
      </c>
      <c r="D661" s="60" t="n">
        <v>4164494</v>
      </c>
      <c r="E661" s="60" t="n">
        <v>249869.64</v>
      </c>
      <c r="F661" s="61" t="n">
        <v>0.0005</v>
      </c>
    </row>
    <row r="662" customFormat="false" ht="14.25" hidden="false" customHeight="true" outlineLevel="0" collapsed="false">
      <c r="A662" s="50" t="str">
        <f aca="false">A661</f>
        <v>Jefferson</v>
      </c>
      <c r="B662" s="50" t="s">
        <v>15</v>
      </c>
      <c r="C662" s="59" t="n">
        <v>6</v>
      </c>
      <c r="D662" s="60" t="n">
        <v>4893485</v>
      </c>
      <c r="E662" s="60" t="n">
        <v>293609.1</v>
      </c>
      <c r="F662" s="61" t="n">
        <v>0.0006</v>
      </c>
    </row>
    <row r="663" customFormat="false" ht="14.25" hidden="false" customHeight="true" outlineLevel="0" collapsed="false">
      <c r="A663" s="50" t="str">
        <f aca="false">A662</f>
        <v>Jefferson</v>
      </c>
      <c r="B663" s="50" t="s">
        <v>16</v>
      </c>
      <c r="C663" s="59" t="n">
        <v>12</v>
      </c>
      <c r="D663" s="60" t="n">
        <v>102545</v>
      </c>
      <c r="E663" s="60" t="n">
        <v>6152.7</v>
      </c>
      <c r="F663" s="61" t="n">
        <v>0</v>
      </c>
    </row>
    <row r="664" customFormat="false" ht="14.25" hidden="false" customHeight="true" outlineLevel="0" collapsed="false">
      <c r="A664" s="50" t="str">
        <f aca="false">A663</f>
        <v>Jefferson</v>
      </c>
      <c r="B664" s="50" t="s">
        <v>17</v>
      </c>
      <c r="C664" s="59" t="n">
        <v>80</v>
      </c>
      <c r="D664" s="60" t="n">
        <v>1758241</v>
      </c>
      <c r="E664" s="60" t="n">
        <v>105494.46</v>
      </c>
      <c r="F664" s="61" t="n">
        <v>0.0002</v>
      </c>
    </row>
    <row r="665" customFormat="false" ht="14.25" hidden="false" customHeight="true" outlineLevel="0" collapsed="false">
      <c r="A665" s="50" t="str">
        <f aca="false">A664</f>
        <v>Jefferson</v>
      </c>
      <c r="B665" s="50" t="s">
        <v>18</v>
      </c>
      <c r="C665" s="59" t="n">
        <v>11</v>
      </c>
      <c r="D665" s="60" t="n">
        <v>1921587</v>
      </c>
      <c r="E665" s="60" t="n">
        <v>115295.22</v>
      </c>
      <c r="F665" s="61" t="n">
        <v>0.0002</v>
      </c>
    </row>
    <row r="666" customFormat="false" ht="14.25" hidden="false" customHeight="true" outlineLevel="0" collapsed="false">
      <c r="A666" s="50" t="str">
        <f aca="false">A665</f>
        <v>Jefferson</v>
      </c>
      <c r="B666" s="50" t="s">
        <v>810</v>
      </c>
      <c r="C666" s="59" t="n">
        <v>166</v>
      </c>
      <c r="D666" s="60" t="n">
        <v>5258615</v>
      </c>
      <c r="E666" s="60" t="n">
        <v>310669.63</v>
      </c>
      <c r="F666" s="61" t="n">
        <v>0.0006</v>
      </c>
    </row>
    <row r="667" customFormat="false" ht="14.25" hidden="false" customHeight="true" outlineLevel="0" collapsed="false">
      <c r="A667" s="50" t="str">
        <f aca="false">A666</f>
        <v>Jefferson</v>
      </c>
      <c r="B667" s="50" t="s">
        <v>20</v>
      </c>
      <c r="C667" s="59" t="n">
        <v>89</v>
      </c>
      <c r="D667" s="60" t="n">
        <v>1653301</v>
      </c>
      <c r="E667" s="60" t="n">
        <v>99198.06</v>
      </c>
      <c r="F667" s="61" t="n">
        <v>0.0002</v>
      </c>
    </row>
    <row r="668" customFormat="false" ht="14.25" hidden="false" customHeight="true" outlineLevel="0" collapsed="false">
      <c r="A668" s="50" t="str">
        <f aca="false">A667</f>
        <v>Jefferson</v>
      </c>
      <c r="B668" s="50" t="s">
        <v>21</v>
      </c>
      <c r="C668" s="59" t="n">
        <v>22</v>
      </c>
      <c r="D668" s="60" t="n">
        <v>9739289</v>
      </c>
      <c r="E668" s="60" t="n">
        <v>584357.34</v>
      </c>
      <c r="F668" s="61" t="n">
        <v>0.0012</v>
      </c>
    </row>
    <row r="669" customFormat="false" ht="14.25" hidden="false" customHeight="true" outlineLevel="0" collapsed="false">
      <c r="A669" s="50" t="str">
        <f aca="false">A668</f>
        <v>Jefferson</v>
      </c>
      <c r="B669" s="62" t="s">
        <v>22</v>
      </c>
      <c r="C669" s="59" t="n">
        <v>21</v>
      </c>
      <c r="D669" s="60" t="n">
        <v>1406975</v>
      </c>
      <c r="E669" s="60" t="n">
        <v>84418.5</v>
      </c>
      <c r="F669" s="61" t="n">
        <v>0.0002</v>
      </c>
    </row>
    <row r="670" customFormat="false" ht="14.25" hidden="false" customHeight="true" outlineLevel="0" collapsed="false">
      <c r="A670" s="50" t="str">
        <f aca="false">A669</f>
        <v>Jefferson</v>
      </c>
      <c r="B670" s="50" t="s">
        <v>48</v>
      </c>
      <c r="C670" s="59" t="n">
        <v>485</v>
      </c>
      <c r="D670" s="60" t="n">
        <v>35064483</v>
      </c>
      <c r="E670" s="60" t="n">
        <v>2099021.71</v>
      </c>
      <c r="F670" s="61" t="n">
        <v>0.0042</v>
      </c>
    </row>
    <row r="671" customFormat="false" ht="14.25" hidden="false" customHeight="true" outlineLevel="0" collapsed="false">
      <c r="A671" s="50" t="s">
        <v>435</v>
      </c>
      <c r="B671" s="50" t="s">
        <v>11</v>
      </c>
      <c r="C671" s="59" t="n">
        <v>91</v>
      </c>
      <c r="D671" s="60" t="n">
        <v>16899448</v>
      </c>
      <c r="E671" s="60" t="n">
        <v>1013966.88</v>
      </c>
      <c r="F671" s="61" t="n">
        <v>0.002</v>
      </c>
    </row>
    <row r="672" customFormat="false" ht="14.25" hidden="false" customHeight="true" outlineLevel="0" collapsed="false">
      <c r="A672" s="50" t="str">
        <f aca="false">A671</f>
        <v>Johnson</v>
      </c>
      <c r="B672" s="50" t="s">
        <v>12</v>
      </c>
      <c r="C672" s="59" t="n">
        <v>43</v>
      </c>
      <c r="D672" s="60" t="n">
        <v>21062166</v>
      </c>
      <c r="E672" s="60" t="n">
        <v>1263729.96</v>
      </c>
      <c r="F672" s="61" t="n">
        <v>0.0025</v>
      </c>
    </row>
    <row r="673" customFormat="false" ht="14.25" hidden="false" customHeight="true" outlineLevel="0" collapsed="false">
      <c r="A673" s="50" t="str">
        <f aca="false">A672</f>
        <v>Johnson</v>
      </c>
      <c r="B673" s="50" t="s">
        <v>13</v>
      </c>
      <c r="C673" s="59" t="n">
        <v>355</v>
      </c>
      <c r="D673" s="60" t="n">
        <v>66629860</v>
      </c>
      <c r="E673" s="60" t="n">
        <v>3997791.6</v>
      </c>
      <c r="F673" s="61" t="n">
        <v>0.0081</v>
      </c>
    </row>
    <row r="674" customFormat="false" ht="14.25" hidden="false" customHeight="true" outlineLevel="0" collapsed="false">
      <c r="A674" s="50" t="str">
        <f aca="false">A673</f>
        <v>Johnson</v>
      </c>
      <c r="B674" s="50" t="s">
        <v>14</v>
      </c>
      <c r="C674" s="59" t="n">
        <v>111</v>
      </c>
      <c r="D674" s="60" t="n">
        <v>29139453</v>
      </c>
      <c r="E674" s="60" t="n">
        <v>1748367.18</v>
      </c>
      <c r="F674" s="61" t="n">
        <v>0.0035</v>
      </c>
    </row>
    <row r="675" customFormat="false" ht="14.25" hidden="false" customHeight="true" outlineLevel="0" collapsed="false">
      <c r="A675" s="50" t="str">
        <f aca="false">A674</f>
        <v>Johnson</v>
      </c>
      <c r="B675" s="50" t="s">
        <v>15</v>
      </c>
      <c r="C675" s="59" t="n">
        <v>19</v>
      </c>
      <c r="D675" s="60" t="n">
        <v>56520578</v>
      </c>
      <c r="E675" s="60" t="n">
        <v>3391234.68</v>
      </c>
      <c r="F675" s="61" t="n">
        <v>0.0068</v>
      </c>
    </row>
    <row r="676" customFormat="false" ht="14.25" hidden="false" customHeight="true" outlineLevel="0" collapsed="false">
      <c r="A676" s="50" t="str">
        <f aca="false">A675</f>
        <v>Johnson</v>
      </c>
      <c r="B676" s="50" t="s">
        <v>16</v>
      </c>
      <c r="C676" s="59" t="n">
        <v>53</v>
      </c>
      <c r="D676" s="60" t="n">
        <v>18609488</v>
      </c>
      <c r="E676" s="60" t="n">
        <v>1116569.28</v>
      </c>
      <c r="F676" s="61" t="n">
        <v>0.0023</v>
      </c>
    </row>
    <row r="677" customFormat="false" ht="14.25" hidden="false" customHeight="true" outlineLevel="0" collapsed="false">
      <c r="A677" s="50" t="str">
        <f aca="false">A676</f>
        <v>Johnson</v>
      </c>
      <c r="B677" s="50" t="s">
        <v>17</v>
      </c>
      <c r="C677" s="59" t="n">
        <v>355</v>
      </c>
      <c r="D677" s="60" t="n">
        <v>14874336</v>
      </c>
      <c r="E677" s="60" t="n">
        <v>892460.16</v>
      </c>
      <c r="F677" s="61" t="n">
        <v>0.0018</v>
      </c>
    </row>
    <row r="678" customFormat="false" ht="14.25" hidden="false" customHeight="true" outlineLevel="0" collapsed="false">
      <c r="A678" s="50" t="str">
        <f aca="false">A677</f>
        <v>Johnson</v>
      </c>
      <c r="B678" s="50" t="s">
        <v>18</v>
      </c>
      <c r="C678" s="59" t="n">
        <v>66</v>
      </c>
      <c r="D678" s="60" t="n">
        <v>15666517</v>
      </c>
      <c r="E678" s="60" t="n">
        <v>939991.02</v>
      </c>
      <c r="F678" s="61" t="n">
        <v>0.0019</v>
      </c>
    </row>
    <row r="679" customFormat="false" ht="14.25" hidden="false" customHeight="true" outlineLevel="0" collapsed="false">
      <c r="A679" s="50" t="str">
        <f aca="false">A678</f>
        <v>Johnson</v>
      </c>
      <c r="B679" s="50" t="s">
        <v>810</v>
      </c>
      <c r="C679" s="59" t="n">
        <v>1014</v>
      </c>
      <c r="D679" s="60" t="n">
        <v>63362215</v>
      </c>
      <c r="E679" s="60" t="n">
        <v>3691811.31</v>
      </c>
      <c r="F679" s="61" t="n">
        <v>0.0074</v>
      </c>
    </row>
    <row r="680" customFormat="false" ht="14.25" hidden="false" customHeight="true" outlineLevel="0" collapsed="false">
      <c r="A680" s="50" t="str">
        <f aca="false">A679</f>
        <v>Johnson</v>
      </c>
      <c r="B680" s="50" t="s">
        <v>20</v>
      </c>
      <c r="C680" s="59" t="n">
        <v>432</v>
      </c>
      <c r="D680" s="60" t="n">
        <v>46054949</v>
      </c>
      <c r="E680" s="60" t="n">
        <v>2763296.94</v>
      </c>
      <c r="F680" s="61" t="n">
        <v>0.0056</v>
      </c>
    </row>
    <row r="681" customFormat="false" ht="14.25" hidden="false" customHeight="true" outlineLevel="0" collapsed="false">
      <c r="A681" s="50" t="str">
        <f aca="false">A680</f>
        <v>Johnson</v>
      </c>
      <c r="B681" s="50" t="s">
        <v>21</v>
      </c>
      <c r="C681" s="59" t="n">
        <v>71</v>
      </c>
      <c r="D681" s="60" t="n">
        <v>21616937</v>
      </c>
      <c r="E681" s="60" t="n">
        <v>1297016.22</v>
      </c>
      <c r="F681" s="61" t="n">
        <v>0.0026</v>
      </c>
    </row>
    <row r="682" customFormat="false" ht="14.25" hidden="false" customHeight="true" outlineLevel="0" collapsed="false">
      <c r="A682" s="50" t="str">
        <f aca="false">A681</f>
        <v>Johnson</v>
      </c>
      <c r="B682" s="62" t="s">
        <v>22</v>
      </c>
      <c r="C682" s="59" t="n">
        <v>100</v>
      </c>
      <c r="D682" s="60" t="n">
        <v>22333916</v>
      </c>
      <c r="E682" s="60" t="n">
        <v>1338818.61</v>
      </c>
      <c r="F682" s="61" t="n">
        <v>0.0027</v>
      </c>
    </row>
    <row r="683" customFormat="false" ht="14.25" hidden="false" customHeight="true" outlineLevel="0" collapsed="false">
      <c r="A683" s="50" t="str">
        <f aca="false">A682</f>
        <v>Johnson</v>
      </c>
      <c r="B683" s="50" t="s">
        <v>48</v>
      </c>
      <c r="C683" s="59" t="n">
        <v>2710</v>
      </c>
      <c r="D683" s="60" t="n">
        <v>392769863</v>
      </c>
      <c r="E683" s="60" t="n">
        <v>23455053.84</v>
      </c>
      <c r="F683" s="61" t="n">
        <v>0.0473</v>
      </c>
    </row>
    <row r="684" customFormat="false" ht="14.25" hidden="false" customHeight="true" outlineLevel="0" collapsed="false">
      <c r="A684" s="50" t="s">
        <v>445</v>
      </c>
      <c r="B684" s="50" t="s">
        <v>11</v>
      </c>
      <c r="C684" s="72" t="s">
        <v>809</v>
      </c>
      <c r="D684" s="73" t="s">
        <v>809</v>
      </c>
      <c r="E684" s="73" t="s">
        <v>809</v>
      </c>
      <c r="F684" s="75" t="s">
        <v>809</v>
      </c>
    </row>
    <row r="685" customFormat="false" ht="14.25" hidden="false" customHeight="true" outlineLevel="0" collapsed="false">
      <c r="A685" s="50" t="str">
        <f aca="false">A684</f>
        <v>Jones</v>
      </c>
      <c r="B685" s="50" t="s">
        <v>12</v>
      </c>
      <c r="C685" s="72" t="s">
        <v>809</v>
      </c>
      <c r="D685" s="73" t="s">
        <v>809</v>
      </c>
      <c r="E685" s="73" t="s">
        <v>809</v>
      </c>
      <c r="F685" s="75" t="s">
        <v>809</v>
      </c>
    </row>
    <row r="686" customFormat="false" ht="14.25" hidden="false" customHeight="true" outlineLevel="0" collapsed="false">
      <c r="A686" s="50" t="str">
        <f aca="false">A685</f>
        <v>Jones</v>
      </c>
      <c r="B686" s="50" t="s">
        <v>13</v>
      </c>
      <c r="C686" s="59" t="n">
        <v>38</v>
      </c>
      <c r="D686" s="60" t="n">
        <v>3015289</v>
      </c>
      <c r="E686" s="60" t="n">
        <v>180917.34</v>
      </c>
      <c r="F686" s="61" t="n">
        <v>0.0004</v>
      </c>
    </row>
    <row r="687" customFormat="false" ht="14.25" hidden="false" customHeight="true" outlineLevel="0" collapsed="false">
      <c r="A687" s="50" t="str">
        <f aca="false">A686</f>
        <v>Jones</v>
      </c>
      <c r="B687" s="50" t="s">
        <v>14</v>
      </c>
      <c r="C687" s="59" t="n">
        <v>17</v>
      </c>
      <c r="D687" s="60" t="n">
        <v>3465985</v>
      </c>
      <c r="E687" s="60" t="n">
        <v>207959.1</v>
      </c>
      <c r="F687" s="61" t="n">
        <v>0.0004</v>
      </c>
    </row>
    <row r="688" customFormat="false" ht="14.25" hidden="false" customHeight="true" outlineLevel="0" collapsed="false">
      <c r="A688" s="50" t="str">
        <f aca="false">A687</f>
        <v>Jones</v>
      </c>
      <c r="B688" s="50" t="s">
        <v>15</v>
      </c>
      <c r="C688" s="59" t="n">
        <v>5</v>
      </c>
      <c r="D688" s="60" t="n">
        <v>4683953</v>
      </c>
      <c r="E688" s="60" t="n">
        <v>281037.18</v>
      </c>
      <c r="F688" s="61" t="n">
        <v>0.0006</v>
      </c>
    </row>
    <row r="689" customFormat="false" ht="14.25" hidden="false" customHeight="true" outlineLevel="0" collapsed="false">
      <c r="A689" s="50" t="str">
        <f aca="false">A688</f>
        <v>Jones</v>
      </c>
      <c r="B689" s="50" t="s">
        <v>16</v>
      </c>
      <c r="C689" s="59" t="n">
        <v>13</v>
      </c>
      <c r="D689" s="60" t="n">
        <v>816945</v>
      </c>
      <c r="E689" s="60" t="n">
        <v>49016.7</v>
      </c>
      <c r="F689" s="61" t="n">
        <v>0.0001</v>
      </c>
    </row>
    <row r="690" customFormat="false" ht="14.25" hidden="false" customHeight="true" outlineLevel="0" collapsed="false">
      <c r="A690" s="50" t="str">
        <f aca="false">A689</f>
        <v>Jones</v>
      </c>
      <c r="B690" s="50" t="s">
        <v>17</v>
      </c>
      <c r="C690" s="59" t="n">
        <v>110</v>
      </c>
      <c r="D690" s="60" t="n">
        <v>2722404</v>
      </c>
      <c r="E690" s="60" t="n">
        <v>163344.24</v>
      </c>
      <c r="F690" s="61" t="n">
        <v>0.0003</v>
      </c>
    </row>
    <row r="691" customFormat="false" ht="14.25" hidden="false" customHeight="true" outlineLevel="0" collapsed="false">
      <c r="A691" s="50" t="str">
        <f aca="false">A690</f>
        <v>Jones</v>
      </c>
      <c r="B691" s="50" t="s">
        <v>18</v>
      </c>
      <c r="C691" s="59" t="n">
        <v>18</v>
      </c>
      <c r="D691" s="60" t="n">
        <v>2296500</v>
      </c>
      <c r="E691" s="60" t="n">
        <v>136589.12</v>
      </c>
      <c r="F691" s="61" t="n">
        <v>0.0003</v>
      </c>
    </row>
    <row r="692" customFormat="false" ht="14.25" hidden="false" customHeight="true" outlineLevel="0" collapsed="false">
      <c r="A692" s="50" t="str">
        <f aca="false">A691</f>
        <v>Jones</v>
      </c>
      <c r="B692" s="50" t="s">
        <v>810</v>
      </c>
      <c r="C692" s="59" t="n">
        <v>217</v>
      </c>
      <c r="D692" s="60" t="n">
        <v>3833819</v>
      </c>
      <c r="E692" s="60" t="n">
        <v>228157.98</v>
      </c>
      <c r="F692" s="61" t="n">
        <v>0.0005</v>
      </c>
    </row>
    <row r="693" customFormat="false" ht="14.25" hidden="false" customHeight="true" outlineLevel="0" collapsed="false">
      <c r="A693" s="50" t="str">
        <f aca="false">A692</f>
        <v>Jones</v>
      </c>
      <c r="B693" s="50" t="s">
        <v>20</v>
      </c>
      <c r="C693" s="59" t="n">
        <v>78</v>
      </c>
      <c r="D693" s="60" t="n">
        <v>983239</v>
      </c>
      <c r="E693" s="60" t="n">
        <v>58994.34</v>
      </c>
      <c r="F693" s="61" t="n">
        <v>0.0001</v>
      </c>
    </row>
    <row r="694" customFormat="false" ht="14.25" hidden="false" customHeight="true" outlineLevel="0" collapsed="false">
      <c r="A694" s="50" t="str">
        <f aca="false">A693</f>
        <v>Jones</v>
      </c>
      <c r="B694" s="50" t="s">
        <v>21</v>
      </c>
      <c r="C694" s="59" t="n">
        <v>31</v>
      </c>
      <c r="D694" s="60" t="n">
        <v>4169265</v>
      </c>
      <c r="E694" s="60" t="n">
        <v>250155.9</v>
      </c>
      <c r="F694" s="61" t="n">
        <v>0.0005</v>
      </c>
    </row>
    <row r="695" customFormat="false" ht="14.25" hidden="false" customHeight="true" outlineLevel="0" collapsed="false">
      <c r="A695" s="50" t="str">
        <f aca="false">A694</f>
        <v>Jones</v>
      </c>
      <c r="B695" s="62" t="s">
        <v>22</v>
      </c>
      <c r="C695" s="59" t="n">
        <v>34</v>
      </c>
      <c r="D695" s="60" t="n">
        <v>4786099</v>
      </c>
      <c r="E695" s="60" t="n">
        <v>287165.94</v>
      </c>
      <c r="F695" s="61" t="n">
        <v>0.0006</v>
      </c>
    </row>
    <row r="696" customFormat="false" ht="14.25" hidden="false" customHeight="true" outlineLevel="0" collapsed="false">
      <c r="A696" s="50" t="str">
        <f aca="false">A695</f>
        <v>Jones</v>
      </c>
      <c r="B696" s="50" t="s">
        <v>48</v>
      </c>
      <c r="C696" s="59" t="n">
        <v>570</v>
      </c>
      <c r="D696" s="60" t="n">
        <v>31090535</v>
      </c>
      <c r="E696" s="60" t="n">
        <v>1862360.06</v>
      </c>
      <c r="F696" s="61" t="n">
        <v>0.0038</v>
      </c>
    </row>
    <row r="697" customFormat="false" ht="14.25" hidden="false" customHeight="true" outlineLevel="0" collapsed="false">
      <c r="A697" s="50" t="s">
        <v>453</v>
      </c>
      <c r="B697" s="50" t="s">
        <v>11</v>
      </c>
      <c r="C697" s="72" t="s">
        <v>809</v>
      </c>
      <c r="D697" s="73" t="s">
        <v>809</v>
      </c>
      <c r="E697" s="73" t="s">
        <v>809</v>
      </c>
      <c r="F697" s="75" t="s">
        <v>809</v>
      </c>
    </row>
    <row r="698" customFormat="false" ht="14.25" hidden="false" customHeight="true" outlineLevel="0" collapsed="false">
      <c r="A698" s="50" t="str">
        <f aca="false">A697</f>
        <v>Keokuk</v>
      </c>
      <c r="B698" s="50" t="s">
        <v>12</v>
      </c>
      <c r="C698" s="59" t="n">
        <v>7</v>
      </c>
      <c r="D698" s="60" t="n">
        <v>291391</v>
      </c>
      <c r="E698" s="60" t="n">
        <v>17483.46</v>
      </c>
      <c r="F698" s="61" t="n">
        <v>0</v>
      </c>
    </row>
    <row r="699" customFormat="false" ht="14.25" hidden="false" customHeight="true" outlineLevel="0" collapsed="false">
      <c r="A699" s="50" t="str">
        <f aca="false">A698</f>
        <v>Keokuk</v>
      </c>
      <c r="B699" s="50" t="s">
        <v>13</v>
      </c>
      <c r="C699" s="59" t="n">
        <v>21</v>
      </c>
      <c r="D699" s="60" t="n">
        <v>673866</v>
      </c>
      <c r="E699" s="60" t="n">
        <v>40431.96</v>
      </c>
      <c r="F699" s="61" t="n">
        <v>0.0001</v>
      </c>
    </row>
    <row r="700" customFormat="false" ht="14.25" hidden="false" customHeight="true" outlineLevel="0" collapsed="false">
      <c r="A700" s="50" t="str">
        <f aca="false">A699</f>
        <v>Keokuk</v>
      </c>
      <c r="B700" s="50" t="s">
        <v>14</v>
      </c>
      <c r="C700" s="59" t="n">
        <v>14</v>
      </c>
      <c r="D700" s="60" t="n">
        <v>1667068</v>
      </c>
      <c r="E700" s="60" t="n">
        <v>100024.08</v>
      </c>
      <c r="F700" s="61" t="n">
        <v>0.0002</v>
      </c>
    </row>
    <row r="701" customFormat="false" ht="14.25" hidden="false" customHeight="true" outlineLevel="0" collapsed="false">
      <c r="A701" s="50" t="str">
        <f aca="false">A700</f>
        <v>Keokuk</v>
      </c>
      <c r="B701" s="50" t="s">
        <v>15</v>
      </c>
      <c r="C701" s="72" t="s">
        <v>809</v>
      </c>
      <c r="D701" s="73" t="s">
        <v>809</v>
      </c>
      <c r="E701" s="73" t="s">
        <v>809</v>
      </c>
      <c r="F701" s="75" t="s">
        <v>809</v>
      </c>
    </row>
    <row r="702" customFormat="false" ht="14.25" hidden="false" customHeight="true" outlineLevel="0" collapsed="false">
      <c r="A702" s="50" t="str">
        <f aca="false">A701</f>
        <v>Keokuk</v>
      </c>
      <c r="B702" s="50" t="s">
        <v>16</v>
      </c>
      <c r="C702" s="72" t="s">
        <v>809</v>
      </c>
      <c r="D702" s="73" t="s">
        <v>809</v>
      </c>
      <c r="E702" s="73" t="s">
        <v>809</v>
      </c>
      <c r="F702" s="75" t="s">
        <v>809</v>
      </c>
    </row>
    <row r="703" customFormat="false" ht="14.25" hidden="false" customHeight="true" outlineLevel="0" collapsed="false">
      <c r="A703" s="50" t="str">
        <f aca="false">A702</f>
        <v>Keokuk</v>
      </c>
      <c r="B703" s="50" t="s">
        <v>17</v>
      </c>
      <c r="C703" s="59" t="n">
        <v>59</v>
      </c>
      <c r="D703" s="60" t="n">
        <v>1421117</v>
      </c>
      <c r="E703" s="60" t="n">
        <v>85267.02</v>
      </c>
      <c r="F703" s="61" t="n">
        <v>0.0002</v>
      </c>
    </row>
    <row r="704" customFormat="false" ht="14.25" hidden="false" customHeight="true" outlineLevel="0" collapsed="false">
      <c r="A704" s="50" t="str">
        <f aca="false">A703</f>
        <v>Keokuk</v>
      </c>
      <c r="B704" s="50" t="s">
        <v>18</v>
      </c>
      <c r="C704" s="59" t="n">
        <v>10</v>
      </c>
      <c r="D704" s="60" t="n">
        <v>1014044</v>
      </c>
      <c r="E704" s="60" t="n">
        <v>60842.64</v>
      </c>
      <c r="F704" s="61" t="n">
        <v>0.0001</v>
      </c>
    </row>
    <row r="705" customFormat="false" ht="14.25" hidden="false" customHeight="true" outlineLevel="0" collapsed="false">
      <c r="A705" s="50" t="str">
        <f aca="false">A704</f>
        <v>Keokuk</v>
      </c>
      <c r="B705" s="50" t="s">
        <v>810</v>
      </c>
      <c r="C705" s="59" t="n">
        <v>113</v>
      </c>
      <c r="D705" s="60" t="n">
        <v>1479100</v>
      </c>
      <c r="E705" s="60" t="n">
        <v>88220.57</v>
      </c>
      <c r="F705" s="61" t="n">
        <v>0.0002</v>
      </c>
    </row>
    <row r="706" customFormat="false" ht="14.25" hidden="false" customHeight="true" outlineLevel="0" collapsed="false">
      <c r="A706" s="50" t="str">
        <f aca="false">A705</f>
        <v>Keokuk</v>
      </c>
      <c r="B706" s="50" t="s">
        <v>20</v>
      </c>
      <c r="C706" s="59" t="n">
        <v>33</v>
      </c>
      <c r="D706" s="60" t="n">
        <v>525628</v>
      </c>
      <c r="E706" s="60" t="n">
        <v>31537.68</v>
      </c>
      <c r="F706" s="61" t="n">
        <v>0.0001</v>
      </c>
    </row>
    <row r="707" customFormat="false" ht="14.25" hidden="false" customHeight="true" outlineLevel="0" collapsed="false">
      <c r="A707" s="50" t="str">
        <f aca="false">A706</f>
        <v>Keokuk</v>
      </c>
      <c r="B707" s="50" t="s">
        <v>21</v>
      </c>
      <c r="C707" s="59" t="n">
        <v>18</v>
      </c>
      <c r="D707" s="60" t="n">
        <v>265616</v>
      </c>
      <c r="E707" s="60" t="n">
        <v>15936.96</v>
      </c>
      <c r="F707" s="61" t="n">
        <v>0</v>
      </c>
    </row>
    <row r="708" customFormat="false" ht="14.25" hidden="false" customHeight="true" outlineLevel="0" collapsed="false">
      <c r="A708" s="50" t="str">
        <f aca="false">A707</f>
        <v>Keokuk</v>
      </c>
      <c r="B708" s="62" t="s">
        <v>22</v>
      </c>
      <c r="C708" s="59" t="n">
        <v>19</v>
      </c>
      <c r="D708" s="60" t="n">
        <v>922602</v>
      </c>
      <c r="E708" s="60" t="n">
        <v>55356.12</v>
      </c>
      <c r="F708" s="61" t="n">
        <v>0.0001</v>
      </c>
    </row>
    <row r="709" customFormat="false" ht="14.25" hidden="false" customHeight="true" outlineLevel="0" collapsed="false">
      <c r="A709" s="50" t="str">
        <f aca="false">A708</f>
        <v>Keokuk</v>
      </c>
      <c r="B709" s="50" t="s">
        <v>48</v>
      </c>
      <c r="C709" s="59" t="n">
        <v>301</v>
      </c>
      <c r="D709" s="60" t="n">
        <v>8819064</v>
      </c>
      <c r="E709" s="60" t="n">
        <v>528618.41</v>
      </c>
      <c r="F709" s="61" t="n">
        <v>0.0011</v>
      </c>
    </row>
    <row r="710" customFormat="false" ht="14.25" hidden="false" customHeight="true" outlineLevel="0" collapsed="false">
      <c r="A710" s="50" t="s">
        <v>463</v>
      </c>
      <c r="B710" s="50" t="s">
        <v>11</v>
      </c>
      <c r="C710" s="72" t="s">
        <v>809</v>
      </c>
      <c r="D710" s="73" t="s">
        <v>809</v>
      </c>
      <c r="E710" s="73" t="s">
        <v>809</v>
      </c>
      <c r="F710" s="75" t="s">
        <v>809</v>
      </c>
    </row>
    <row r="711" customFormat="false" ht="14.25" hidden="false" customHeight="true" outlineLevel="0" collapsed="false">
      <c r="A711" s="50" t="str">
        <f aca="false">A710</f>
        <v>Kossuth</v>
      </c>
      <c r="B711" s="50" t="s">
        <v>12</v>
      </c>
      <c r="C711" s="59" t="n">
        <v>15</v>
      </c>
      <c r="D711" s="60" t="n">
        <v>348484</v>
      </c>
      <c r="E711" s="60" t="n">
        <v>20909.04</v>
      </c>
      <c r="F711" s="61" t="n">
        <v>0</v>
      </c>
    </row>
    <row r="712" customFormat="false" ht="14.25" hidden="false" customHeight="true" outlineLevel="0" collapsed="false">
      <c r="A712" s="50" t="str">
        <f aca="false">A711</f>
        <v>Kossuth</v>
      </c>
      <c r="B712" s="50" t="s">
        <v>13</v>
      </c>
      <c r="C712" s="59" t="n">
        <v>42</v>
      </c>
      <c r="D712" s="60" t="n">
        <v>3172741</v>
      </c>
      <c r="E712" s="60" t="n">
        <v>190364.46</v>
      </c>
      <c r="F712" s="61" t="n">
        <v>0.0004</v>
      </c>
    </row>
    <row r="713" customFormat="false" ht="14.25" hidden="false" customHeight="true" outlineLevel="0" collapsed="false">
      <c r="A713" s="50" t="str">
        <f aca="false">A712</f>
        <v>Kossuth</v>
      </c>
      <c r="B713" s="50" t="s">
        <v>14</v>
      </c>
      <c r="C713" s="59" t="n">
        <v>29</v>
      </c>
      <c r="D713" s="60" t="n">
        <v>4605369</v>
      </c>
      <c r="E713" s="60" t="n">
        <v>276322.14</v>
      </c>
      <c r="F713" s="61" t="n">
        <v>0.0006</v>
      </c>
    </row>
    <row r="714" customFormat="false" ht="14.25" hidden="false" customHeight="true" outlineLevel="0" collapsed="false">
      <c r="A714" s="50" t="str">
        <f aca="false">A713</f>
        <v>Kossuth</v>
      </c>
      <c r="B714" s="50" t="s">
        <v>15</v>
      </c>
      <c r="C714" s="72" t="s">
        <v>809</v>
      </c>
      <c r="D714" s="73" t="s">
        <v>809</v>
      </c>
      <c r="E714" s="73" t="s">
        <v>809</v>
      </c>
      <c r="F714" s="75" t="s">
        <v>809</v>
      </c>
    </row>
    <row r="715" customFormat="false" ht="14.25" hidden="false" customHeight="true" outlineLevel="0" collapsed="false">
      <c r="A715" s="50" t="str">
        <f aca="false">A714</f>
        <v>Kossuth</v>
      </c>
      <c r="B715" s="50" t="s">
        <v>16</v>
      </c>
      <c r="C715" s="59" t="n">
        <v>10</v>
      </c>
      <c r="D715" s="60" t="n">
        <v>898976</v>
      </c>
      <c r="E715" s="60" t="n">
        <v>53938.56</v>
      </c>
      <c r="F715" s="61" t="n">
        <v>0.0001</v>
      </c>
    </row>
    <row r="716" customFormat="false" ht="14.25" hidden="false" customHeight="true" outlineLevel="0" collapsed="false">
      <c r="A716" s="50" t="str">
        <f aca="false">A715</f>
        <v>Kossuth</v>
      </c>
      <c r="B716" s="50" t="s">
        <v>17</v>
      </c>
      <c r="C716" s="59" t="n">
        <v>104</v>
      </c>
      <c r="D716" s="60" t="n">
        <v>2647782</v>
      </c>
      <c r="E716" s="60" t="n">
        <v>158866.92</v>
      </c>
      <c r="F716" s="61" t="n">
        <v>0.0003</v>
      </c>
    </row>
    <row r="717" customFormat="false" ht="14.25" hidden="false" customHeight="true" outlineLevel="0" collapsed="false">
      <c r="A717" s="50" t="str">
        <f aca="false">A716</f>
        <v>Kossuth</v>
      </c>
      <c r="B717" s="50" t="s">
        <v>18</v>
      </c>
      <c r="C717" s="59" t="n">
        <v>27</v>
      </c>
      <c r="D717" s="60" t="n">
        <v>3273405</v>
      </c>
      <c r="E717" s="60" t="n">
        <v>196404.3</v>
      </c>
      <c r="F717" s="61" t="n">
        <v>0.0004</v>
      </c>
    </row>
    <row r="718" customFormat="false" ht="14.25" hidden="false" customHeight="true" outlineLevel="0" collapsed="false">
      <c r="A718" s="50" t="str">
        <f aca="false">A717</f>
        <v>Kossuth</v>
      </c>
      <c r="B718" s="50" t="s">
        <v>810</v>
      </c>
      <c r="C718" s="59" t="n">
        <v>202</v>
      </c>
      <c r="D718" s="60" t="n">
        <v>4128107</v>
      </c>
      <c r="E718" s="60" t="n">
        <v>244064.18</v>
      </c>
      <c r="F718" s="61" t="n">
        <v>0.0005</v>
      </c>
    </row>
    <row r="719" customFormat="false" ht="14.25" hidden="false" customHeight="true" outlineLevel="0" collapsed="false">
      <c r="A719" s="50" t="str">
        <f aca="false">A718</f>
        <v>Kossuth</v>
      </c>
      <c r="B719" s="50" t="s">
        <v>20</v>
      </c>
      <c r="C719" s="59" t="n">
        <v>75</v>
      </c>
      <c r="D719" s="60" t="n">
        <v>1372496</v>
      </c>
      <c r="E719" s="60" t="n">
        <v>82349.76</v>
      </c>
      <c r="F719" s="61" t="n">
        <v>0.0002</v>
      </c>
    </row>
    <row r="720" customFormat="false" ht="14.25" hidden="false" customHeight="true" outlineLevel="0" collapsed="false">
      <c r="A720" s="50" t="str">
        <f aca="false">A719</f>
        <v>Kossuth</v>
      </c>
      <c r="B720" s="50" t="s">
        <v>21</v>
      </c>
      <c r="C720" s="59" t="n">
        <v>44</v>
      </c>
      <c r="D720" s="60" t="n">
        <v>3467549</v>
      </c>
      <c r="E720" s="60" t="n">
        <v>208052.94</v>
      </c>
      <c r="F720" s="61" t="n">
        <v>0.0004</v>
      </c>
    </row>
    <row r="721" customFormat="false" ht="14.25" hidden="false" customHeight="true" outlineLevel="0" collapsed="false">
      <c r="A721" s="50" t="str">
        <f aca="false">A720</f>
        <v>Kossuth</v>
      </c>
      <c r="B721" s="62" t="s">
        <v>22</v>
      </c>
      <c r="C721" s="59" t="n">
        <v>38</v>
      </c>
      <c r="D721" s="60" t="n">
        <v>4588492</v>
      </c>
      <c r="E721" s="60" t="n">
        <v>275309.52</v>
      </c>
      <c r="F721" s="61" t="n">
        <v>0.0006</v>
      </c>
    </row>
    <row r="722" customFormat="false" ht="14.25" hidden="false" customHeight="true" outlineLevel="0" collapsed="false">
      <c r="A722" s="50" t="str">
        <f aca="false">A721</f>
        <v>Kossuth</v>
      </c>
      <c r="B722" s="50" t="s">
        <v>48</v>
      </c>
      <c r="C722" s="59" t="n">
        <v>595</v>
      </c>
      <c r="D722" s="60" t="n">
        <v>31016069</v>
      </c>
      <c r="E722" s="60" t="n">
        <v>1857341.9</v>
      </c>
      <c r="F722" s="61" t="n">
        <v>0.0037</v>
      </c>
    </row>
    <row r="723" customFormat="false" ht="14.25" hidden="false" customHeight="true" outlineLevel="0" collapsed="false">
      <c r="A723" s="50" t="s">
        <v>477</v>
      </c>
      <c r="B723" s="50" t="s">
        <v>11</v>
      </c>
      <c r="C723" s="59" t="n">
        <v>9</v>
      </c>
      <c r="D723" s="60" t="n">
        <v>650998</v>
      </c>
      <c r="E723" s="60" t="n">
        <v>39059.88</v>
      </c>
      <c r="F723" s="61" t="n">
        <v>0.0001</v>
      </c>
    </row>
    <row r="724" customFormat="false" ht="14.25" hidden="false" customHeight="true" outlineLevel="0" collapsed="false">
      <c r="A724" s="50" t="str">
        <f aca="false">A723</f>
        <v>Lee</v>
      </c>
      <c r="B724" s="50" t="s">
        <v>12</v>
      </c>
      <c r="C724" s="59" t="n">
        <v>15</v>
      </c>
      <c r="D724" s="60" t="n">
        <v>3435144</v>
      </c>
      <c r="E724" s="60" t="n">
        <v>206108.64</v>
      </c>
      <c r="F724" s="61" t="n">
        <v>0.0004</v>
      </c>
    </row>
    <row r="725" customFormat="false" ht="14.25" hidden="false" customHeight="true" outlineLevel="0" collapsed="false">
      <c r="A725" s="50" t="str">
        <f aca="false">A724</f>
        <v>Lee</v>
      </c>
      <c r="B725" s="50" t="s">
        <v>13</v>
      </c>
      <c r="C725" s="59" t="n">
        <v>98</v>
      </c>
      <c r="D725" s="60" t="n">
        <v>8967059</v>
      </c>
      <c r="E725" s="60" t="n">
        <v>538023.54</v>
      </c>
      <c r="F725" s="61" t="n">
        <v>0.0011</v>
      </c>
    </row>
    <row r="726" customFormat="false" ht="14.25" hidden="false" customHeight="true" outlineLevel="0" collapsed="false">
      <c r="A726" s="50" t="str">
        <f aca="false">A725</f>
        <v>Lee</v>
      </c>
      <c r="B726" s="50" t="s">
        <v>14</v>
      </c>
      <c r="C726" s="59" t="n">
        <v>33</v>
      </c>
      <c r="D726" s="60" t="n">
        <v>8734743</v>
      </c>
      <c r="E726" s="60" t="n">
        <v>524084.58</v>
      </c>
      <c r="F726" s="61" t="n">
        <v>0.0011</v>
      </c>
    </row>
    <row r="727" customFormat="false" ht="14.25" hidden="false" customHeight="true" outlineLevel="0" collapsed="false">
      <c r="A727" s="50" t="str">
        <f aca="false">A726</f>
        <v>Lee</v>
      </c>
      <c r="B727" s="50" t="s">
        <v>15</v>
      </c>
      <c r="C727" s="59" t="n">
        <v>14</v>
      </c>
      <c r="D727" s="60" t="n">
        <v>13265536</v>
      </c>
      <c r="E727" s="60" t="n">
        <v>795932.16</v>
      </c>
      <c r="F727" s="61" t="n">
        <v>0.0016</v>
      </c>
    </row>
    <row r="728" customFormat="false" ht="14.25" hidden="false" customHeight="true" outlineLevel="0" collapsed="false">
      <c r="A728" s="50" t="str">
        <f aca="false">A727</f>
        <v>Lee</v>
      </c>
      <c r="B728" s="50" t="s">
        <v>16</v>
      </c>
      <c r="C728" s="59" t="n">
        <v>15</v>
      </c>
      <c r="D728" s="60" t="n">
        <v>1061585</v>
      </c>
      <c r="E728" s="60" t="n">
        <v>63695.1</v>
      </c>
      <c r="F728" s="61" t="n">
        <v>0.0001</v>
      </c>
    </row>
    <row r="729" customFormat="false" ht="14.25" hidden="false" customHeight="true" outlineLevel="0" collapsed="false">
      <c r="A729" s="50" t="str">
        <f aca="false">A728</f>
        <v>Lee</v>
      </c>
      <c r="B729" s="50" t="s">
        <v>17</v>
      </c>
      <c r="C729" s="59" t="n">
        <v>139</v>
      </c>
      <c r="D729" s="60" t="n">
        <v>7375107</v>
      </c>
      <c r="E729" s="60" t="n">
        <v>442506.42</v>
      </c>
      <c r="F729" s="61" t="n">
        <v>0.0009</v>
      </c>
    </row>
    <row r="730" customFormat="false" ht="14.25" hidden="false" customHeight="true" outlineLevel="0" collapsed="false">
      <c r="A730" s="50" t="str">
        <f aca="false">A729</f>
        <v>Lee</v>
      </c>
      <c r="B730" s="50" t="s">
        <v>18</v>
      </c>
      <c r="C730" s="59" t="n">
        <v>31</v>
      </c>
      <c r="D730" s="60" t="n">
        <v>4603788</v>
      </c>
      <c r="E730" s="60" t="n">
        <v>276227.28</v>
      </c>
      <c r="F730" s="61" t="n">
        <v>0.0006</v>
      </c>
    </row>
    <row r="731" customFormat="false" ht="14.25" hidden="false" customHeight="true" outlineLevel="0" collapsed="false">
      <c r="A731" s="50" t="str">
        <f aca="false">A730</f>
        <v>Lee</v>
      </c>
      <c r="B731" s="50" t="s">
        <v>810</v>
      </c>
      <c r="C731" s="59" t="n">
        <v>365</v>
      </c>
      <c r="D731" s="60" t="n">
        <v>9138444</v>
      </c>
      <c r="E731" s="60" t="n">
        <v>535776.9</v>
      </c>
      <c r="F731" s="61" t="n">
        <v>0.0011</v>
      </c>
    </row>
    <row r="732" customFormat="false" ht="14.25" hidden="false" customHeight="true" outlineLevel="0" collapsed="false">
      <c r="A732" s="50" t="str">
        <f aca="false">A731</f>
        <v>Lee</v>
      </c>
      <c r="B732" s="50" t="s">
        <v>20</v>
      </c>
      <c r="C732" s="59" t="n">
        <v>132</v>
      </c>
      <c r="D732" s="60" t="n">
        <v>4846787</v>
      </c>
      <c r="E732" s="60" t="n">
        <v>290807.22</v>
      </c>
      <c r="F732" s="61" t="n">
        <v>0.0006</v>
      </c>
    </row>
    <row r="733" customFormat="false" ht="14.25" hidden="false" customHeight="true" outlineLevel="0" collapsed="false">
      <c r="A733" s="50" t="str">
        <f aca="false">A732</f>
        <v>Lee</v>
      </c>
      <c r="B733" s="50" t="s">
        <v>21</v>
      </c>
      <c r="C733" s="59" t="n">
        <v>39</v>
      </c>
      <c r="D733" s="60" t="n">
        <v>4785803</v>
      </c>
      <c r="E733" s="60" t="n">
        <v>287148.18</v>
      </c>
      <c r="F733" s="61" t="n">
        <v>0.0006</v>
      </c>
    </row>
    <row r="734" customFormat="false" ht="14.25" hidden="false" customHeight="true" outlineLevel="0" collapsed="false">
      <c r="A734" s="50" t="str">
        <f aca="false">A733</f>
        <v>Lee</v>
      </c>
      <c r="B734" s="62" t="s">
        <v>22</v>
      </c>
      <c r="C734" s="59" t="n">
        <v>36</v>
      </c>
      <c r="D734" s="60" t="n">
        <v>6268339</v>
      </c>
      <c r="E734" s="60" t="n">
        <v>376091.34</v>
      </c>
      <c r="F734" s="61" t="n">
        <v>0.0008</v>
      </c>
    </row>
    <row r="735" customFormat="false" ht="14.25" hidden="false" customHeight="true" outlineLevel="0" collapsed="false">
      <c r="A735" s="50" t="str">
        <f aca="false">A734</f>
        <v>Lee</v>
      </c>
      <c r="B735" s="50" t="s">
        <v>48</v>
      </c>
      <c r="C735" s="59" t="n">
        <v>926</v>
      </c>
      <c r="D735" s="60" t="n">
        <v>73133333</v>
      </c>
      <c r="E735" s="60" t="n">
        <v>4375461.24</v>
      </c>
      <c r="F735" s="61" t="n">
        <v>0.0088</v>
      </c>
    </row>
    <row r="736" customFormat="false" ht="14.25" hidden="false" customHeight="true" outlineLevel="0" collapsed="false">
      <c r="A736" s="50" t="s">
        <v>484</v>
      </c>
      <c r="B736" s="50" t="s">
        <v>11</v>
      </c>
      <c r="C736" s="59" t="n">
        <v>106</v>
      </c>
      <c r="D736" s="60" t="n">
        <v>16256654</v>
      </c>
      <c r="E736" s="60" t="n">
        <v>975399.24</v>
      </c>
      <c r="F736" s="61" t="n">
        <v>0.002</v>
      </c>
    </row>
    <row r="737" customFormat="false" ht="14.25" hidden="false" customHeight="true" outlineLevel="0" collapsed="false">
      <c r="A737" s="50" t="str">
        <f aca="false">A736</f>
        <v>Linn</v>
      </c>
      <c r="B737" s="50" t="s">
        <v>12</v>
      </c>
      <c r="C737" s="59" t="n">
        <v>81</v>
      </c>
      <c r="D737" s="60" t="n">
        <v>42908819</v>
      </c>
      <c r="E737" s="60" t="n">
        <v>2574529.14</v>
      </c>
      <c r="F737" s="61" t="n">
        <v>0.0052</v>
      </c>
    </row>
    <row r="738" customFormat="false" ht="14.25" hidden="false" customHeight="true" outlineLevel="0" collapsed="false">
      <c r="A738" s="50" t="str">
        <f aca="false">A737</f>
        <v>Linn</v>
      </c>
      <c r="B738" s="50" t="s">
        <v>13</v>
      </c>
      <c r="C738" s="59" t="n">
        <v>509</v>
      </c>
      <c r="D738" s="60" t="n">
        <v>81415726</v>
      </c>
      <c r="E738" s="60" t="n">
        <v>4884943.56</v>
      </c>
      <c r="F738" s="61" t="n">
        <v>0.0098</v>
      </c>
    </row>
    <row r="739" customFormat="false" ht="14.25" hidden="false" customHeight="true" outlineLevel="0" collapsed="false">
      <c r="A739" s="50" t="str">
        <f aca="false">A738</f>
        <v>Linn</v>
      </c>
      <c r="B739" s="50" t="s">
        <v>14</v>
      </c>
      <c r="C739" s="59" t="n">
        <v>176</v>
      </c>
      <c r="D739" s="60" t="n">
        <v>52465956</v>
      </c>
      <c r="E739" s="60" t="n">
        <v>3147957.36</v>
      </c>
      <c r="F739" s="61" t="n">
        <v>0.0063</v>
      </c>
    </row>
    <row r="740" customFormat="false" ht="14.25" hidden="false" customHeight="true" outlineLevel="0" collapsed="false">
      <c r="A740" s="50" t="str">
        <f aca="false">A739</f>
        <v>Linn</v>
      </c>
      <c r="B740" s="50" t="s">
        <v>15</v>
      </c>
      <c r="C740" s="59" t="n">
        <v>41</v>
      </c>
      <c r="D740" s="60" t="n">
        <v>84281888</v>
      </c>
      <c r="E740" s="60" t="n">
        <v>5056913.28</v>
      </c>
      <c r="F740" s="61" t="n">
        <v>0.0102</v>
      </c>
    </row>
    <row r="741" customFormat="false" ht="14.25" hidden="false" customHeight="true" outlineLevel="0" collapsed="false">
      <c r="A741" s="50" t="str">
        <f aca="false">A740</f>
        <v>Linn</v>
      </c>
      <c r="B741" s="50" t="s">
        <v>16</v>
      </c>
      <c r="C741" s="59" t="n">
        <v>81</v>
      </c>
      <c r="D741" s="60" t="n">
        <v>21121703</v>
      </c>
      <c r="E741" s="60" t="n">
        <v>1267302.18</v>
      </c>
      <c r="F741" s="61" t="n">
        <v>0.0026</v>
      </c>
    </row>
    <row r="742" customFormat="false" ht="14.25" hidden="false" customHeight="true" outlineLevel="0" collapsed="false">
      <c r="A742" s="50" t="str">
        <f aca="false">A741</f>
        <v>Linn</v>
      </c>
      <c r="B742" s="50" t="s">
        <v>17</v>
      </c>
      <c r="C742" s="59" t="n">
        <v>635</v>
      </c>
      <c r="D742" s="60" t="n">
        <v>64642918</v>
      </c>
      <c r="E742" s="60" t="n">
        <v>3878569.08</v>
      </c>
      <c r="F742" s="61" t="n">
        <v>0.0078</v>
      </c>
    </row>
    <row r="743" customFormat="false" ht="14.25" hidden="false" customHeight="true" outlineLevel="0" collapsed="false">
      <c r="A743" s="50" t="str">
        <f aca="false">A742</f>
        <v>Linn</v>
      </c>
      <c r="B743" s="50" t="s">
        <v>18</v>
      </c>
      <c r="C743" s="59" t="n">
        <v>126</v>
      </c>
      <c r="D743" s="60" t="n">
        <v>35704323</v>
      </c>
      <c r="E743" s="60" t="n">
        <v>2142259.38</v>
      </c>
      <c r="F743" s="61" t="n">
        <v>0.0043</v>
      </c>
    </row>
    <row r="744" customFormat="false" ht="14.25" hidden="false" customHeight="true" outlineLevel="0" collapsed="false">
      <c r="A744" s="50" t="str">
        <f aca="false">A743</f>
        <v>Linn</v>
      </c>
      <c r="B744" s="50" t="s">
        <v>810</v>
      </c>
      <c r="C744" s="59" t="n">
        <v>1951</v>
      </c>
      <c r="D744" s="60" t="n">
        <v>110706413</v>
      </c>
      <c r="E744" s="60" t="n">
        <v>6525724.43</v>
      </c>
      <c r="F744" s="61" t="n">
        <v>0.0132</v>
      </c>
    </row>
    <row r="745" customFormat="false" ht="14.25" hidden="false" customHeight="true" outlineLevel="0" collapsed="false">
      <c r="A745" s="50" t="str">
        <f aca="false">A744</f>
        <v>Linn</v>
      </c>
      <c r="B745" s="50" t="s">
        <v>20</v>
      </c>
      <c r="C745" s="59" t="n">
        <v>717</v>
      </c>
      <c r="D745" s="60" t="n">
        <v>56249643</v>
      </c>
      <c r="E745" s="60" t="n">
        <v>3374978.58</v>
      </c>
      <c r="F745" s="61" t="n">
        <v>0.0068</v>
      </c>
    </row>
    <row r="746" customFormat="false" ht="14.25" hidden="false" customHeight="true" outlineLevel="0" collapsed="false">
      <c r="A746" s="50" t="str">
        <f aca="false">A745</f>
        <v>Linn</v>
      </c>
      <c r="B746" s="50" t="s">
        <v>21</v>
      </c>
      <c r="C746" s="59" t="n">
        <v>165</v>
      </c>
      <c r="D746" s="60" t="n">
        <v>207784545</v>
      </c>
      <c r="E746" s="60" t="n">
        <v>12467072.7</v>
      </c>
      <c r="F746" s="61" t="n">
        <v>0.0251</v>
      </c>
    </row>
    <row r="747" customFormat="false" ht="14.25" hidden="false" customHeight="true" outlineLevel="0" collapsed="false">
      <c r="A747" s="50" t="str">
        <f aca="false">A746</f>
        <v>Linn</v>
      </c>
      <c r="B747" s="62" t="s">
        <v>22</v>
      </c>
      <c r="C747" s="59" t="n">
        <v>245</v>
      </c>
      <c r="D747" s="60" t="n">
        <v>101011300</v>
      </c>
      <c r="E747" s="60" t="n">
        <v>5988637.23</v>
      </c>
      <c r="F747" s="61" t="n">
        <v>0.0121</v>
      </c>
    </row>
    <row r="748" customFormat="false" ht="14.25" hidden="false" customHeight="true" outlineLevel="0" collapsed="false">
      <c r="A748" s="50" t="str">
        <f aca="false">A747</f>
        <v>Linn</v>
      </c>
      <c r="B748" s="50" t="s">
        <v>48</v>
      </c>
      <c r="C748" s="59" t="n">
        <v>4833</v>
      </c>
      <c r="D748" s="60" t="n">
        <v>874549888</v>
      </c>
      <c r="E748" s="60" t="n">
        <v>52284286.16</v>
      </c>
      <c r="F748" s="61" t="n">
        <v>0.1054</v>
      </c>
    </row>
    <row r="749" customFormat="false" ht="14.25" hidden="false" customHeight="true" outlineLevel="0" collapsed="false">
      <c r="A749" s="50" t="s">
        <v>500</v>
      </c>
      <c r="B749" s="50" t="s">
        <v>11</v>
      </c>
      <c r="C749" s="72" t="s">
        <v>809</v>
      </c>
      <c r="D749" s="73" t="s">
        <v>809</v>
      </c>
      <c r="E749" s="73" t="s">
        <v>809</v>
      </c>
      <c r="F749" s="75" t="s">
        <v>809</v>
      </c>
    </row>
    <row r="750" customFormat="false" ht="14.25" hidden="false" customHeight="true" outlineLevel="0" collapsed="false">
      <c r="A750" s="50" t="str">
        <f aca="false">A749</f>
        <v>Louisa</v>
      </c>
      <c r="B750" s="50" t="s">
        <v>12</v>
      </c>
      <c r="C750" s="59" t="n">
        <v>6</v>
      </c>
      <c r="D750" s="60" t="n">
        <v>27066</v>
      </c>
      <c r="E750" s="60" t="n">
        <v>1623.96</v>
      </c>
      <c r="F750" s="61" t="n">
        <v>0</v>
      </c>
    </row>
    <row r="751" customFormat="false" ht="14.25" hidden="false" customHeight="true" outlineLevel="0" collapsed="false">
      <c r="A751" s="50" t="str">
        <f aca="false">A750</f>
        <v>Louisa</v>
      </c>
      <c r="B751" s="50" t="s">
        <v>13</v>
      </c>
      <c r="C751" s="59" t="n">
        <v>26</v>
      </c>
      <c r="D751" s="60" t="n">
        <v>955767</v>
      </c>
      <c r="E751" s="60" t="n">
        <v>57346.02</v>
      </c>
      <c r="F751" s="61" t="n">
        <v>0.0001</v>
      </c>
    </row>
    <row r="752" customFormat="false" ht="14.25" hidden="false" customHeight="true" outlineLevel="0" collapsed="false">
      <c r="A752" s="50" t="str">
        <f aca="false">A751</f>
        <v>Louisa</v>
      </c>
      <c r="B752" s="50" t="s">
        <v>14</v>
      </c>
      <c r="C752" s="59" t="n">
        <v>13</v>
      </c>
      <c r="D752" s="60" t="n">
        <v>1840501</v>
      </c>
      <c r="E752" s="60" t="n">
        <v>110430.06</v>
      </c>
      <c r="F752" s="61" t="n">
        <v>0.0002</v>
      </c>
    </row>
    <row r="753" customFormat="false" ht="14.25" hidden="false" customHeight="true" outlineLevel="0" collapsed="false">
      <c r="A753" s="50" t="str">
        <f aca="false">A752</f>
        <v>Louisa</v>
      </c>
      <c r="B753" s="50" t="s">
        <v>15</v>
      </c>
      <c r="C753" s="72" t="s">
        <v>809</v>
      </c>
      <c r="D753" s="73" t="s">
        <v>809</v>
      </c>
      <c r="E753" s="73" t="s">
        <v>809</v>
      </c>
      <c r="F753" s="75" t="s">
        <v>809</v>
      </c>
    </row>
    <row r="754" customFormat="false" ht="14.25" hidden="false" customHeight="true" outlineLevel="0" collapsed="false">
      <c r="A754" s="50" t="str">
        <f aca="false">A753</f>
        <v>Louisa</v>
      </c>
      <c r="B754" s="50" t="s">
        <v>16</v>
      </c>
      <c r="C754" s="72" t="s">
        <v>809</v>
      </c>
      <c r="D754" s="73" t="s">
        <v>809</v>
      </c>
      <c r="E754" s="73" t="s">
        <v>809</v>
      </c>
      <c r="F754" s="75" t="s">
        <v>809</v>
      </c>
    </row>
    <row r="755" customFormat="false" ht="14.25" hidden="false" customHeight="true" outlineLevel="0" collapsed="false">
      <c r="A755" s="50" t="str">
        <f aca="false">A754</f>
        <v>Louisa</v>
      </c>
      <c r="B755" s="50" t="s">
        <v>17</v>
      </c>
      <c r="C755" s="59" t="n">
        <v>37</v>
      </c>
      <c r="D755" s="60" t="n">
        <v>345993</v>
      </c>
      <c r="E755" s="60" t="n">
        <v>20759.58</v>
      </c>
      <c r="F755" s="61" t="n">
        <v>0</v>
      </c>
    </row>
    <row r="756" customFormat="false" ht="14.25" hidden="false" customHeight="true" outlineLevel="0" collapsed="false">
      <c r="A756" s="50" t="str">
        <f aca="false">A755</f>
        <v>Louisa</v>
      </c>
      <c r="B756" s="50" t="s">
        <v>18</v>
      </c>
      <c r="C756" s="59" t="n">
        <v>11</v>
      </c>
      <c r="D756" s="60" t="n">
        <v>544226</v>
      </c>
      <c r="E756" s="60" t="n">
        <v>32653.56</v>
      </c>
      <c r="F756" s="61" t="n">
        <v>0.0001</v>
      </c>
    </row>
    <row r="757" customFormat="false" ht="14.25" hidden="false" customHeight="true" outlineLevel="0" collapsed="false">
      <c r="A757" s="50" t="str">
        <f aca="false">A756</f>
        <v>Louisa</v>
      </c>
      <c r="B757" s="50" t="s">
        <v>810</v>
      </c>
      <c r="C757" s="59" t="n">
        <v>84</v>
      </c>
      <c r="D757" s="60" t="n">
        <v>1259131</v>
      </c>
      <c r="E757" s="60" t="n">
        <v>75135.53</v>
      </c>
      <c r="F757" s="61" t="n">
        <v>0.0002</v>
      </c>
    </row>
    <row r="758" customFormat="false" ht="14.25" hidden="false" customHeight="true" outlineLevel="0" collapsed="false">
      <c r="A758" s="50" t="str">
        <f aca="false">A757</f>
        <v>Louisa</v>
      </c>
      <c r="B758" s="50" t="s">
        <v>20</v>
      </c>
      <c r="C758" s="59" t="n">
        <v>41</v>
      </c>
      <c r="D758" s="60" t="n">
        <v>694755</v>
      </c>
      <c r="E758" s="60" t="n">
        <v>41685.3</v>
      </c>
      <c r="F758" s="61" t="n">
        <v>0.0001</v>
      </c>
    </row>
    <row r="759" customFormat="false" ht="14.25" hidden="false" customHeight="true" outlineLevel="0" collapsed="false">
      <c r="A759" s="50" t="str">
        <f aca="false">A758</f>
        <v>Louisa</v>
      </c>
      <c r="B759" s="50" t="s">
        <v>21</v>
      </c>
      <c r="C759" s="59" t="n">
        <v>19</v>
      </c>
      <c r="D759" s="60" t="n">
        <v>666992</v>
      </c>
      <c r="E759" s="60" t="n">
        <v>40019.52</v>
      </c>
      <c r="F759" s="61" t="n">
        <v>0.0001</v>
      </c>
    </row>
    <row r="760" customFormat="false" ht="14.25" hidden="false" customHeight="true" outlineLevel="0" collapsed="false">
      <c r="A760" s="50" t="str">
        <f aca="false">A759</f>
        <v>Louisa</v>
      </c>
      <c r="B760" s="62" t="s">
        <v>22</v>
      </c>
      <c r="C760" s="59" t="n">
        <v>13</v>
      </c>
      <c r="D760" s="60" t="n">
        <v>871889</v>
      </c>
      <c r="E760" s="60" t="n">
        <v>52313.34</v>
      </c>
      <c r="F760" s="61" t="n">
        <v>0.0001</v>
      </c>
    </row>
    <row r="761" customFormat="false" ht="14.25" hidden="false" customHeight="true" outlineLevel="0" collapsed="false">
      <c r="A761" s="50" t="str">
        <f aca="false">A760</f>
        <v>Louisa</v>
      </c>
      <c r="B761" s="50" t="s">
        <v>48</v>
      </c>
      <c r="C761" s="59" t="n">
        <v>256</v>
      </c>
      <c r="D761" s="60" t="n">
        <v>7886244</v>
      </c>
      <c r="E761" s="60" t="n">
        <v>472762.31</v>
      </c>
      <c r="F761" s="61" t="n">
        <v>0.001</v>
      </c>
    </row>
    <row r="762" customFormat="false" ht="14.25" hidden="false" customHeight="true" outlineLevel="0" collapsed="false">
      <c r="A762" s="50" t="s">
        <v>505</v>
      </c>
      <c r="B762" s="50" t="s">
        <v>11</v>
      </c>
      <c r="C762" s="59" t="n">
        <v>5</v>
      </c>
      <c r="D762" s="60" t="n">
        <v>61185</v>
      </c>
      <c r="E762" s="60" t="n">
        <v>3671.1</v>
      </c>
      <c r="F762" s="61" t="n">
        <v>0</v>
      </c>
    </row>
    <row r="763" customFormat="false" ht="14.25" hidden="false" customHeight="true" outlineLevel="0" collapsed="false">
      <c r="A763" s="50" t="str">
        <f aca="false">A762</f>
        <v>Lucas</v>
      </c>
      <c r="B763" s="50" t="s">
        <v>12</v>
      </c>
      <c r="C763" s="72" t="s">
        <v>809</v>
      </c>
      <c r="D763" s="73" t="s">
        <v>809</v>
      </c>
      <c r="E763" s="73" t="s">
        <v>809</v>
      </c>
      <c r="F763" s="75" t="s">
        <v>809</v>
      </c>
    </row>
    <row r="764" customFormat="false" ht="14.25" hidden="false" customHeight="true" outlineLevel="0" collapsed="false">
      <c r="A764" s="50" t="str">
        <f aca="false">A763</f>
        <v>Lucas</v>
      </c>
      <c r="B764" s="50" t="s">
        <v>13</v>
      </c>
      <c r="C764" s="59" t="n">
        <v>16</v>
      </c>
      <c r="D764" s="60" t="n">
        <v>735462</v>
      </c>
      <c r="E764" s="60" t="n">
        <v>44127.72</v>
      </c>
      <c r="F764" s="61" t="n">
        <v>0.0001</v>
      </c>
    </row>
    <row r="765" customFormat="false" ht="14.25" hidden="false" customHeight="true" outlineLevel="0" collapsed="false">
      <c r="A765" s="50" t="str">
        <f aca="false">A764</f>
        <v>Lucas</v>
      </c>
      <c r="B765" s="50" t="s">
        <v>14</v>
      </c>
      <c r="C765" s="59" t="n">
        <v>12</v>
      </c>
      <c r="D765" s="60" t="n">
        <v>2959830</v>
      </c>
      <c r="E765" s="60" t="n">
        <v>177589.8</v>
      </c>
      <c r="F765" s="61" t="n">
        <v>0.0004</v>
      </c>
    </row>
    <row r="766" customFormat="false" ht="14.25" hidden="false" customHeight="true" outlineLevel="0" collapsed="false">
      <c r="A766" s="50" t="str">
        <f aca="false">A765</f>
        <v>Lucas</v>
      </c>
      <c r="B766" s="50" t="s">
        <v>15</v>
      </c>
      <c r="C766" s="72" t="s">
        <v>809</v>
      </c>
      <c r="D766" s="73" t="s">
        <v>809</v>
      </c>
      <c r="E766" s="73" t="s">
        <v>809</v>
      </c>
      <c r="F766" s="75" t="s">
        <v>809</v>
      </c>
    </row>
    <row r="767" customFormat="false" ht="14.25" hidden="false" customHeight="true" outlineLevel="0" collapsed="false">
      <c r="A767" s="50" t="str">
        <f aca="false">A766</f>
        <v>Lucas</v>
      </c>
      <c r="B767" s="50" t="s">
        <v>16</v>
      </c>
      <c r="C767" s="72" t="s">
        <v>809</v>
      </c>
      <c r="D767" s="73" t="s">
        <v>809</v>
      </c>
      <c r="E767" s="73" t="s">
        <v>809</v>
      </c>
      <c r="F767" s="75" t="s">
        <v>809</v>
      </c>
    </row>
    <row r="768" customFormat="false" ht="14.25" hidden="false" customHeight="true" outlineLevel="0" collapsed="false">
      <c r="A768" s="50" t="str">
        <f aca="false">A767</f>
        <v>Lucas</v>
      </c>
      <c r="B768" s="50" t="s">
        <v>17</v>
      </c>
      <c r="C768" s="59" t="n">
        <v>31</v>
      </c>
      <c r="D768" s="60" t="n">
        <v>672665</v>
      </c>
      <c r="E768" s="60" t="n">
        <v>40359.9</v>
      </c>
      <c r="F768" s="61" t="n">
        <v>0.0001</v>
      </c>
    </row>
    <row r="769" customFormat="false" ht="14.25" hidden="false" customHeight="true" outlineLevel="0" collapsed="false">
      <c r="A769" s="50" t="str">
        <f aca="false">A768</f>
        <v>Lucas</v>
      </c>
      <c r="B769" s="50" t="s">
        <v>18</v>
      </c>
      <c r="C769" s="59" t="n">
        <v>10</v>
      </c>
      <c r="D769" s="60" t="n">
        <v>1062588</v>
      </c>
      <c r="E769" s="60" t="n">
        <v>63755.28</v>
      </c>
      <c r="F769" s="61" t="n">
        <v>0.0001</v>
      </c>
    </row>
    <row r="770" customFormat="false" ht="14.25" hidden="false" customHeight="true" outlineLevel="0" collapsed="false">
      <c r="A770" s="50" t="str">
        <f aca="false">A769</f>
        <v>Lucas</v>
      </c>
      <c r="B770" s="50" t="s">
        <v>810</v>
      </c>
      <c r="C770" s="59" t="n">
        <v>96</v>
      </c>
      <c r="D770" s="60" t="n">
        <v>1927464</v>
      </c>
      <c r="E770" s="60" t="n">
        <v>114990.4</v>
      </c>
      <c r="F770" s="61" t="n">
        <v>0.0002</v>
      </c>
    </row>
    <row r="771" customFormat="false" ht="14.25" hidden="false" customHeight="true" outlineLevel="0" collapsed="false">
      <c r="A771" s="50" t="str">
        <f aca="false">A770</f>
        <v>Lucas</v>
      </c>
      <c r="B771" s="50" t="s">
        <v>20</v>
      </c>
      <c r="C771" s="59" t="n">
        <v>44</v>
      </c>
      <c r="D771" s="60" t="n">
        <v>815331</v>
      </c>
      <c r="E771" s="60" t="n">
        <v>48919.86</v>
      </c>
      <c r="F771" s="61" t="n">
        <v>0.0001</v>
      </c>
    </row>
    <row r="772" customFormat="false" ht="14.25" hidden="false" customHeight="true" outlineLevel="0" collapsed="false">
      <c r="A772" s="50" t="str">
        <f aca="false">A771</f>
        <v>Lucas</v>
      </c>
      <c r="B772" s="50" t="s">
        <v>21</v>
      </c>
      <c r="C772" s="59" t="n">
        <v>10</v>
      </c>
      <c r="D772" s="60" t="n">
        <v>334117</v>
      </c>
      <c r="E772" s="60" t="n">
        <v>20047.02</v>
      </c>
      <c r="F772" s="61" t="n">
        <v>0</v>
      </c>
    </row>
    <row r="773" customFormat="false" ht="14.25" hidden="false" customHeight="true" outlineLevel="0" collapsed="false">
      <c r="A773" s="50" t="str">
        <f aca="false">A772</f>
        <v>Lucas</v>
      </c>
      <c r="B773" s="62" t="s">
        <v>22</v>
      </c>
      <c r="C773" s="59" t="n">
        <v>7</v>
      </c>
      <c r="D773" s="60" t="n">
        <v>152120</v>
      </c>
      <c r="E773" s="60" t="n">
        <v>9127.2</v>
      </c>
      <c r="F773" s="61" t="n">
        <v>0</v>
      </c>
    </row>
    <row r="774" customFormat="false" ht="14.25" hidden="false" customHeight="true" outlineLevel="0" collapsed="false">
      <c r="A774" s="50" t="str">
        <f aca="false">A773</f>
        <v>Lucas</v>
      </c>
      <c r="B774" s="50" t="s">
        <v>48</v>
      </c>
      <c r="C774" s="59" t="n">
        <v>240</v>
      </c>
      <c r="D774" s="60" t="n">
        <v>10896123</v>
      </c>
      <c r="E774" s="60" t="n">
        <v>653109.94</v>
      </c>
      <c r="F774" s="61" t="n">
        <v>0.0013</v>
      </c>
    </row>
    <row r="775" customFormat="false" ht="14.25" hidden="false" customHeight="true" outlineLevel="0" collapsed="false">
      <c r="A775" s="50" t="s">
        <v>508</v>
      </c>
      <c r="B775" s="50" t="s">
        <v>11</v>
      </c>
      <c r="C775" s="72" t="s">
        <v>809</v>
      </c>
      <c r="D775" s="73" t="s">
        <v>809</v>
      </c>
      <c r="E775" s="73" t="s">
        <v>809</v>
      </c>
      <c r="F775" s="75" t="s">
        <v>809</v>
      </c>
    </row>
    <row r="776" customFormat="false" ht="14.25" hidden="false" customHeight="true" outlineLevel="0" collapsed="false">
      <c r="A776" s="50" t="str">
        <f aca="false">A775</f>
        <v>Lyon</v>
      </c>
      <c r="B776" s="50" t="s">
        <v>12</v>
      </c>
      <c r="C776" s="59" t="n">
        <v>9</v>
      </c>
      <c r="D776" s="60" t="n">
        <v>824105</v>
      </c>
      <c r="E776" s="60" t="n">
        <v>49446.3</v>
      </c>
      <c r="F776" s="61" t="n">
        <v>0.0001</v>
      </c>
    </row>
    <row r="777" customFormat="false" ht="14.25" hidden="false" customHeight="true" outlineLevel="0" collapsed="false">
      <c r="A777" s="50" t="str">
        <f aca="false">A776</f>
        <v>Lyon</v>
      </c>
      <c r="B777" s="50" t="s">
        <v>13</v>
      </c>
      <c r="C777" s="59" t="n">
        <v>22</v>
      </c>
      <c r="D777" s="60" t="n">
        <v>1093316</v>
      </c>
      <c r="E777" s="60" t="n">
        <v>65598.96</v>
      </c>
      <c r="F777" s="61" t="n">
        <v>0.0001</v>
      </c>
    </row>
    <row r="778" customFormat="false" ht="14.25" hidden="false" customHeight="true" outlineLevel="0" collapsed="false">
      <c r="A778" s="50" t="str">
        <f aca="false">A777</f>
        <v>Lyon</v>
      </c>
      <c r="B778" s="50" t="s">
        <v>14</v>
      </c>
      <c r="C778" s="59" t="n">
        <v>17</v>
      </c>
      <c r="D778" s="60" t="n">
        <v>2196534</v>
      </c>
      <c r="E778" s="60" t="n">
        <v>131792.04</v>
      </c>
      <c r="F778" s="61" t="n">
        <v>0.0003</v>
      </c>
    </row>
    <row r="779" customFormat="false" ht="14.25" hidden="false" customHeight="true" outlineLevel="0" collapsed="false">
      <c r="A779" s="50" t="str">
        <f aca="false">A778</f>
        <v>Lyon</v>
      </c>
      <c r="B779" s="50" t="s">
        <v>15</v>
      </c>
      <c r="C779" s="72" t="s">
        <v>809</v>
      </c>
      <c r="D779" s="73" t="s">
        <v>809</v>
      </c>
      <c r="E779" s="73" t="s">
        <v>809</v>
      </c>
      <c r="F779" s="75" t="s">
        <v>809</v>
      </c>
    </row>
    <row r="780" customFormat="false" ht="14.25" hidden="false" customHeight="true" outlineLevel="0" collapsed="false">
      <c r="A780" s="50" t="str">
        <f aca="false">A779</f>
        <v>Lyon</v>
      </c>
      <c r="B780" s="50" t="s">
        <v>16</v>
      </c>
      <c r="C780" s="59" t="n">
        <v>6</v>
      </c>
      <c r="D780" s="60" t="n">
        <v>462990</v>
      </c>
      <c r="E780" s="60" t="n">
        <v>27779.4</v>
      </c>
      <c r="F780" s="61" t="n">
        <v>0.0001</v>
      </c>
    </row>
    <row r="781" customFormat="false" ht="14.25" hidden="false" customHeight="true" outlineLevel="0" collapsed="false">
      <c r="A781" s="50" t="str">
        <f aca="false">A780</f>
        <v>Lyon</v>
      </c>
      <c r="B781" s="50" t="s">
        <v>17</v>
      </c>
      <c r="C781" s="59" t="n">
        <v>80</v>
      </c>
      <c r="D781" s="60" t="n">
        <v>3123811</v>
      </c>
      <c r="E781" s="60" t="n">
        <v>187428.66</v>
      </c>
      <c r="F781" s="61" t="n">
        <v>0.0004</v>
      </c>
    </row>
    <row r="782" customFormat="false" ht="14.25" hidden="false" customHeight="true" outlineLevel="0" collapsed="false">
      <c r="A782" s="50" t="str">
        <f aca="false">A781</f>
        <v>Lyon</v>
      </c>
      <c r="B782" s="50" t="s">
        <v>18</v>
      </c>
      <c r="C782" s="59" t="n">
        <v>7</v>
      </c>
      <c r="D782" s="60" t="n">
        <v>451261</v>
      </c>
      <c r="E782" s="60" t="n">
        <v>27075.66</v>
      </c>
      <c r="F782" s="61" t="n">
        <v>0.0001</v>
      </c>
    </row>
    <row r="783" customFormat="false" ht="14.25" hidden="false" customHeight="true" outlineLevel="0" collapsed="false">
      <c r="A783" s="50" t="str">
        <f aca="false">A782</f>
        <v>Lyon</v>
      </c>
      <c r="B783" s="50" t="s">
        <v>810</v>
      </c>
      <c r="C783" s="59" t="n">
        <v>140</v>
      </c>
      <c r="D783" s="60" t="n">
        <v>4608569</v>
      </c>
      <c r="E783" s="60" t="n">
        <v>271228.15</v>
      </c>
      <c r="F783" s="61" t="n">
        <v>0.0005</v>
      </c>
    </row>
    <row r="784" customFormat="false" ht="14.25" hidden="false" customHeight="true" outlineLevel="0" collapsed="false">
      <c r="A784" s="50" t="str">
        <f aca="false">A783</f>
        <v>Lyon</v>
      </c>
      <c r="B784" s="50" t="s">
        <v>20</v>
      </c>
      <c r="C784" s="59" t="n">
        <v>48</v>
      </c>
      <c r="D784" s="60" t="n">
        <v>630810</v>
      </c>
      <c r="E784" s="60" t="n">
        <v>37848.6</v>
      </c>
      <c r="F784" s="61" t="n">
        <v>0.0001</v>
      </c>
    </row>
    <row r="785" customFormat="false" ht="14.25" hidden="false" customHeight="true" outlineLevel="0" collapsed="false">
      <c r="A785" s="50" t="str">
        <f aca="false">A784</f>
        <v>Lyon</v>
      </c>
      <c r="B785" s="50" t="s">
        <v>21</v>
      </c>
      <c r="C785" s="59" t="n">
        <v>28</v>
      </c>
      <c r="D785" s="60" t="n">
        <v>2001882</v>
      </c>
      <c r="E785" s="60" t="n">
        <v>120112.92</v>
      </c>
      <c r="F785" s="61" t="n">
        <v>0.0002</v>
      </c>
    </row>
    <row r="786" customFormat="false" ht="14.25" hidden="false" customHeight="true" outlineLevel="0" collapsed="false">
      <c r="A786" s="50" t="str">
        <f aca="false">A785</f>
        <v>Lyon</v>
      </c>
      <c r="B786" s="62" t="s">
        <v>22</v>
      </c>
      <c r="C786" s="59" t="n">
        <v>28</v>
      </c>
      <c r="D786" s="60" t="n">
        <v>2268366</v>
      </c>
      <c r="E786" s="60" t="n">
        <v>136021.96</v>
      </c>
      <c r="F786" s="61" t="n">
        <v>0.0003</v>
      </c>
    </row>
    <row r="787" customFormat="false" ht="14.25" hidden="false" customHeight="true" outlineLevel="0" collapsed="false">
      <c r="A787" s="50" t="str">
        <f aca="false">A786</f>
        <v>Lyon</v>
      </c>
      <c r="B787" s="50" t="s">
        <v>48</v>
      </c>
      <c r="C787" s="59" t="n">
        <v>389</v>
      </c>
      <c r="D787" s="60" t="n">
        <v>18219523</v>
      </c>
      <c r="E787" s="60" t="n">
        <v>1087805.39</v>
      </c>
      <c r="F787" s="61" t="n">
        <v>0.0022</v>
      </c>
    </row>
    <row r="788" customFormat="false" ht="14.25" hidden="false" customHeight="true" outlineLevel="0" collapsed="false">
      <c r="A788" s="50" t="s">
        <v>517</v>
      </c>
      <c r="B788" s="50" t="s">
        <v>11</v>
      </c>
      <c r="C788" s="59" t="n">
        <v>7</v>
      </c>
      <c r="D788" s="60" t="n">
        <v>96830</v>
      </c>
      <c r="E788" s="60" t="n">
        <v>5809.8</v>
      </c>
      <c r="F788" s="61" t="n">
        <v>0</v>
      </c>
    </row>
    <row r="789" customFormat="false" ht="14.25" hidden="false" customHeight="true" outlineLevel="0" collapsed="false">
      <c r="A789" s="50" t="str">
        <f aca="false">A788</f>
        <v>Madison</v>
      </c>
      <c r="B789" s="50" t="s">
        <v>12</v>
      </c>
      <c r="C789" s="59" t="n">
        <v>9</v>
      </c>
      <c r="D789" s="60" t="n">
        <v>1209793</v>
      </c>
      <c r="E789" s="60" t="n">
        <v>72587.58</v>
      </c>
      <c r="F789" s="61" t="n">
        <v>0.0001</v>
      </c>
    </row>
    <row r="790" customFormat="false" ht="14.25" hidden="false" customHeight="true" outlineLevel="0" collapsed="false">
      <c r="A790" s="50" t="str">
        <f aca="false">A789</f>
        <v>Madison</v>
      </c>
      <c r="B790" s="50" t="s">
        <v>13</v>
      </c>
      <c r="C790" s="59" t="n">
        <v>25</v>
      </c>
      <c r="D790" s="60" t="n">
        <v>1884180</v>
      </c>
      <c r="E790" s="60" t="n">
        <v>113050.8</v>
      </c>
      <c r="F790" s="61" t="n">
        <v>0.0002</v>
      </c>
    </row>
    <row r="791" customFormat="false" ht="14.25" hidden="false" customHeight="true" outlineLevel="0" collapsed="false">
      <c r="A791" s="50" t="str">
        <f aca="false">A790</f>
        <v>Madison</v>
      </c>
      <c r="B791" s="50" t="s">
        <v>14</v>
      </c>
      <c r="C791" s="59" t="n">
        <v>17</v>
      </c>
      <c r="D791" s="60" t="n">
        <v>3417699</v>
      </c>
      <c r="E791" s="60" t="n">
        <v>205061.94</v>
      </c>
      <c r="F791" s="61" t="n">
        <v>0.0004</v>
      </c>
    </row>
    <row r="792" customFormat="false" ht="14.25" hidden="false" customHeight="true" outlineLevel="0" collapsed="false">
      <c r="A792" s="50" t="str">
        <f aca="false">A791</f>
        <v>Madison</v>
      </c>
      <c r="B792" s="50" t="s">
        <v>15</v>
      </c>
      <c r="C792" s="72" t="s">
        <v>809</v>
      </c>
      <c r="D792" s="73" t="s">
        <v>809</v>
      </c>
      <c r="E792" s="73" t="s">
        <v>809</v>
      </c>
      <c r="F792" s="75" t="s">
        <v>809</v>
      </c>
    </row>
    <row r="793" customFormat="false" ht="14.25" hidden="false" customHeight="true" outlineLevel="0" collapsed="false">
      <c r="A793" s="50" t="str">
        <f aca="false">A792</f>
        <v>Madison</v>
      </c>
      <c r="B793" s="50" t="s">
        <v>16</v>
      </c>
      <c r="C793" s="72" t="s">
        <v>809</v>
      </c>
      <c r="D793" s="73" t="s">
        <v>809</v>
      </c>
      <c r="E793" s="73" t="s">
        <v>809</v>
      </c>
      <c r="F793" s="75" t="s">
        <v>809</v>
      </c>
    </row>
    <row r="794" customFormat="false" ht="14.25" hidden="false" customHeight="true" outlineLevel="0" collapsed="false">
      <c r="A794" s="50" t="str">
        <f aca="false">A793</f>
        <v>Madison</v>
      </c>
      <c r="B794" s="50" t="s">
        <v>17</v>
      </c>
      <c r="C794" s="59" t="n">
        <v>87</v>
      </c>
      <c r="D794" s="60" t="n">
        <v>4525895</v>
      </c>
      <c r="E794" s="60" t="n">
        <v>271553.7</v>
      </c>
      <c r="F794" s="61" t="n">
        <v>0.0005</v>
      </c>
    </row>
    <row r="795" customFormat="false" ht="14.25" hidden="false" customHeight="true" outlineLevel="0" collapsed="false">
      <c r="A795" s="50" t="str">
        <f aca="false">A794</f>
        <v>Madison</v>
      </c>
      <c r="B795" s="50" t="s">
        <v>18</v>
      </c>
      <c r="C795" s="59" t="n">
        <v>15</v>
      </c>
      <c r="D795" s="60" t="n">
        <v>621742</v>
      </c>
      <c r="E795" s="60" t="n">
        <v>37304.52</v>
      </c>
      <c r="F795" s="61" t="n">
        <v>0.0001</v>
      </c>
    </row>
    <row r="796" customFormat="false" ht="14.25" hidden="false" customHeight="true" outlineLevel="0" collapsed="false">
      <c r="A796" s="50" t="str">
        <f aca="false">A795</f>
        <v>Madison</v>
      </c>
      <c r="B796" s="50" t="s">
        <v>810</v>
      </c>
      <c r="C796" s="59" t="n">
        <v>137</v>
      </c>
      <c r="D796" s="60" t="n">
        <v>3188697</v>
      </c>
      <c r="E796" s="60" t="n">
        <v>190590</v>
      </c>
      <c r="F796" s="61" t="n">
        <v>0.0004</v>
      </c>
    </row>
    <row r="797" customFormat="false" ht="14.25" hidden="false" customHeight="true" outlineLevel="0" collapsed="false">
      <c r="A797" s="50" t="str">
        <f aca="false">A796</f>
        <v>Madison</v>
      </c>
      <c r="B797" s="50" t="s">
        <v>20</v>
      </c>
      <c r="C797" s="59" t="n">
        <v>77</v>
      </c>
      <c r="D797" s="60" t="n">
        <v>1335840</v>
      </c>
      <c r="E797" s="60" t="n">
        <v>80150.4</v>
      </c>
      <c r="F797" s="61" t="n">
        <v>0.0002</v>
      </c>
    </row>
    <row r="798" customFormat="false" ht="14.25" hidden="false" customHeight="true" outlineLevel="0" collapsed="false">
      <c r="A798" s="50" t="str">
        <f aca="false">A797</f>
        <v>Madison</v>
      </c>
      <c r="B798" s="50" t="s">
        <v>21</v>
      </c>
      <c r="C798" s="59" t="n">
        <v>15</v>
      </c>
      <c r="D798" s="60" t="n">
        <v>1844481</v>
      </c>
      <c r="E798" s="60" t="n">
        <v>110668.86</v>
      </c>
      <c r="F798" s="61" t="n">
        <v>0.0002</v>
      </c>
    </row>
    <row r="799" customFormat="false" ht="14.25" hidden="false" customHeight="true" outlineLevel="0" collapsed="false">
      <c r="A799" s="50" t="str">
        <f aca="false">A798</f>
        <v>Madison</v>
      </c>
      <c r="B799" s="62" t="s">
        <v>22</v>
      </c>
      <c r="C799" s="59" t="n">
        <v>17</v>
      </c>
      <c r="D799" s="60" t="n">
        <v>1136773</v>
      </c>
      <c r="E799" s="60" t="n">
        <v>68206.38</v>
      </c>
      <c r="F799" s="61" t="n">
        <v>0.0001</v>
      </c>
    </row>
    <row r="800" customFormat="false" ht="14.25" hidden="false" customHeight="true" outlineLevel="0" collapsed="false">
      <c r="A800" s="50" t="str">
        <f aca="false">A799</f>
        <v>Madison</v>
      </c>
      <c r="B800" s="50" t="s">
        <v>48</v>
      </c>
      <c r="C800" s="59" t="n">
        <v>413</v>
      </c>
      <c r="D800" s="60" t="n">
        <v>20748924</v>
      </c>
      <c r="E800" s="60" t="n">
        <v>1244203.62</v>
      </c>
      <c r="F800" s="61" t="n">
        <v>0.0025</v>
      </c>
    </row>
    <row r="801" customFormat="false" ht="14.25" hidden="false" customHeight="true" outlineLevel="0" collapsed="false">
      <c r="A801" s="50" t="s">
        <v>522</v>
      </c>
      <c r="B801" s="50" t="s">
        <v>11</v>
      </c>
      <c r="C801" s="59" t="n">
        <v>9</v>
      </c>
      <c r="D801" s="60" t="n">
        <v>842150</v>
      </c>
      <c r="E801" s="60" t="n">
        <v>50529</v>
      </c>
      <c r="F801" s="61" t="n">
        <v>0.0001</v>
      </c>
    </row>
    <row r="802" customFormat="false" ht="14.25" hidden="false" customHeight="true" outlineLevel="0" collapsed="false">
      <c r="A802" s="50" t="str">
        <f aca="false">A801</f>
        <v>Mahaska</v>
      </c>
      <c r="B802" s="50" t="s">
        <v>12</v>
      </c>
      <c r="C802" s="59" t="n">
        <v>8</v>
      </c>
      <c r="D802" s="60" t="n">
        <v>819428</v>
      </c>
      <c r="E802" s="60" t="n">
        <v>49165.68</v>
      </c>
      <c r="F802" s="61" t="n">
        <v>0.0001</v>
      </c>
    </row>
    <row r="803" customFormat="false" ht="14.25" hidden="false" customHeight="true" outlineLevel="0" collapsed="false">
      <c r="A803" s="50" t="str">
        <f aca="false">A802</f>
        <v>Mahaska</v>
      </c>
      <c r="B803" s="50" t="s">
        <v>13</v>
      </c>
      <c r="C803" s="59" t="n">
        <v>46</v>
      </c>
      <c r="D803" s="60" t="n">
        <v>4544079</v>
      </c>
      <c r="E803" s="60" t="n">
        <v>272644.74</v>
      </c>
      <c r="F803" s="61" t="n">
        <v>0.0005</v>
      </c>
    </row>
    <row r="804" customFormat="false" ht="14.25" hidden="false" customHeight="true" outlineLevel="0" collapsed="false">
      <c r="A804" s="50" t="str">
        <f aca="false">A803</f>
        <v>Mahaska</v>
      </c>
      <c r="B804" s="50" t="s">
        <v>14</v>
      </c>
      <c r="C804" s="59" t="n">
        <v>23</v>
      </c>
      <c r="D804" s="60" t="n">
        <v>4463704</v>
      </c>
      <c r="E804" s="60" t="n">
        <v>267822.24</v>
      </c>
      <c r="F804" s="61" t="n">
        <v>0.0005</v>
      </c>
    </row>
    <row r="805" customFormat="false" ht="14.25" hidden="false" customHeight="true" outlineLevel="0" collapsed="false">
      <c r="A805" s="50" t="str">
        <f aca="false">A804</f>
        <v>Mahaska</v>
      </c>
      <c r="B805" s="50" t="s">
        <v>15</v>
      </c>
      <c r="C805" s="59" t="n">
        <v>9</v>
      </c>
      <c r="D805" s="60" t="n">
        <v>8698222</v>
      </c>
      <c r="E805" s="60" t="n">
        <v>521893.32</v>
      </c>
      <c r="F805" s="61" t="n">
        <v>0.0011</v>
      </c>
    </row>
    <row r="806" customFormat="false" ht="14.25" hidden="false" customHeight="true" outlineLevel="0" collapsed="false">
      <c r="A806" s="50" t="str">
        <f aca="false">A805</f>
        <v>Mahaska</v>
      </c>
      <c r="B806" s="50" t="s">
        <v>16</v>
      </c>
      <c r="C806" s="59" t="n">
        <v>11</v>
      </c>
      <c r="D806" s="60" t="n">
        <v>1292337</v>
      </c>
      <c r="E806" s="60" t="n">
        <v>77540.22</v>
      </c>
      <c r="F806" s="61" t="n">
        <v>0.0002</v>
      </c>
    </row>
    <row r="807" customFormat="false" ht="14.25" hidden="false" customHeight="true" outlineLevel="0" collapsed="false">
      <c r="A807" s="50" t="str">
        <f aca="false">A806</f>
        <v>Mahaska</v>
      </c>
      <c r="B807" s="50" t="s">
        <v>17</v>
      </c>
      <c r="C807" s="59" t="n">
        <v>84</v>
      </c>
      <c r="D807" s="60" t="n">
        <v>2237040</v>
      </c>
      <c r="E807" s="60" t="n">
        <v>134222.4</v>
      </c>
      <c r="F807" s="61" t="n">
        <v>0.0003</v>
      </c>
    </row>
    <row r="808" customFormat="false" ht="14.25" hidden="false" customHeight="true" outlineLevel="0" collapsed="false">
      <c r="A808" s="50" t="str">
        <f aca="false">A807</f>
        <v>Mahaska</v>
      </c>
      <c r="B808" s="50" t="s">
        <v>18</v>
      </c>
      <c r="C808" s="59" t="n">
        <v>22</v>
      </c>
      <c r="D808" s="60" t="n">
        <v>1607672</v>
      </c>
      <c r="E808" s="60" t="n">
        <v>96460.32</v>
      </c>
      <c r="F808" s="61" t="n">
        <v>0.0002</v>
      </c>
    </row>
    <row r="809" customFormat="false" ht="14.25" hidden="false" customHeight="true" outlineLevel="0" collapsed="false">
      <c r="A809" s="50" t="str">
        <f aca="false">A808</f>
        <v>Mahaska</v>
      </c>
      <c r="B809" s="50" t="s">
        <v>810</v>
      </c>
      <c r="C809" s="59" t="n">
        <v>238</v>
      </c>
      <c r="D809" s="60" t="n">
        <v>5301144</v>
      </c>
      <c r="E809" s="60" t="n">
        <v>313858.89</v>
      </c>
      <c r="F809" s="61" t="n">
        <v>0.0006</v>
      </c>
    </row>
    <row r="810" customFormat="false" ht="14.25" hidden="false" customHeight="true" outlineLevel="0" collapsed="false">
      <c r="A810" s="50" t="str">
        <f aca="false">A809</f>
        <v>Mahaska</v>
      </c>
      <c r="B810" s="50" t="s">
        <v>20</v>
      </c>
      <c r="C810" s="59" t="n">
        <v>108</v>
      </c>
      <c r="D810" s="60" t="n">
        <v>3220249</v>
      </c>
      <c r="E810" s="60" t="n">
        <v>193214.94</v>
      </c>
      <c r="F810" s="61" t="n">
        <v>0.0004</v>
      </c>
    </row>
    <row r="811" customFormat="false" ht="14.25" hidden="false" customHeight="true" outlineLevel="0" collapsed="false">
      <c r="A811" s="50" t="str">
        <f aca="false">A810</f>
        <v>Mahaska</v>
      </c>
      <c r="B811" s="50" t="s">
        <v>21</v>
      </c>
      <c r="C811" s="59" t="n">
        <v>29</v>
      </c>
      <c r="D811" s="60" t="n">
        <v>4677742</v>
      </c>
      <c r="E811" s="60" t="n">
        <v>280664.52</v>
      </c>
      <c r="F811" s="61" t="n">
        <v>0.0006</v>
      </c>
    </row>
    <row r="812" customFormat="false" ht="14.25" hidden="false" customHeight="true" outlineLevel="0" collapsed="false">
      <c r="A812" s="50" t="str">
        <f aca="false">A811</f>
        <v>Mahaska</v>
      </c>
      <c r="B812" s="62" t="s">
        <v>22</v>
      </c>
      <c r="C812" s="59" t="n">
        <v>39</v>
      </c>
      <c r="D812" s="60" t="n">
        <v>3581086</v>
      </c>
      <c r="E812" s="60" t="n">
        <v>214865.16</v>
      </c>
      <c r="F812" s="61" t="n">
        <v>0.0004</v>
      </c>
    </row>
    <row r="813" customFormat="false" ht="14.25" hidden="false" customHeight="true" outlineLevel="0" collapsed="false">
      <c r="A813" s="50" t="str">
        <f aca="false">A812</f>
        <v>Mahaska</v>
      </c>
      <c r="B813" s="50" t="s">
        <v>48</v>
      </c>
      <c r="C813" s="59" t="n">
        <v>626</v>
      </c>
      <c r="D813" s="60" t="n">
        <v>41284853</v>
      </c>
      <c r="E813" s="60" t="n">
        <v>2472881.43</v>
      </c>
      <c r="F813" s="61" t="n">
        <v>0.005</v>
      </c>
    </row>
    <row r="814" customFormat="false" ht="14.25" hidden="false" customHeight="true" outlineLevel="0" collapsed="false">
      <c r="A814" s="50" t="s">
        <v>486</v>
      </c>
      <c r="B814" s="50" t="s">
        <v>11</v>
      </c>
      <c r="C814" s="59" t="n">
        <v>12</v>
      </c>
      <c r="D814" s="60" t="n">
        <v>798211</v>
      </c>
      <c r="E814" s="60" t="n">
        <v>47892.66</v>
      </c>
      <c r="F814" s="61" t="n">
        <v>0.0001</v>
      </c>
    </row>
    <row r="815" customFormat="false" ht="14.25" hidden="false" customHeight="true" outlineLevel="0" collapsed="false">
      <c r="A815" s="50" t="str">
        <f aca="false">A814</f>
        <v>Marion</v>
      </c>
      <c r="B815" s="50" t="s">
        <v>12</v>
      </c>
      <c r="C815" s="59" t="n">
        <v>20</v>
      </c>
      <c r="D815" s="60" t="n">
        <v>1838368</v>
      </c>
      <c r="E815" s="60" t="n">
        <v>110302.08</v>
      </c>
      <c r="F815" s="61" t="n">
        <v>0.0002</v>
      </c>
    </row>
    <row r="816" customFormat="false" ht="14.25" hidden="false" customHeight="true" outlineLevel="0" collapsed="false">
      <c r="A816" s="50" t="str">
        <f aca="false">A815</f>
        <v>Marion</v>
      </c>
      <c r="B816" s="50" t="s">
        <v>13</v>
      </c>
      <c r="C816" s="59" t="n">
        <v>66</v>
      </c>
      <c r="D816" s="60" t="n">
        <v>7518369</v>
      </c>
      <c r="E816" s="60" t="n">
        <v>451102.14</v>
      </c>
      <c r="F816" s="61" t="n">
        <v>0.0009</v>
      </c>
    </row>
    <row r="817" customFormat="false" ht="14.25" hidden="false" customHeight="true" outlineLevel="0" collapsed="false">
      <c r="A817" s="50" t="str">
        <f aca="false">A816</f>
        <v>Marion</v>
      </c>
      <c r="B817" s="50" t="s">
        <v>14</v>
      </c>
      <c r="C817" s="59" t="n">
        <v>30</v>
      </c>
      <c r="D817" s="60" t="n">
        <v>6303931</v>
      </c>
      <c r="E817" s="60" t="n">
        <v>378235.86</v>
      </c>
      <c r="F817" s="61" t="n">
        <v>0.0008</v>
      </c>
    </row>
    <row r="818" customFormat="false" ht="14.25" hidden="false" customHeight="true" outlineLevel="0" collapsed="false">
      <c r="A818" s="50" t="str">
        <f aca="false">A817</f>
        <v>Marion</v>
      </c>
      <c r="B818" s="50" t="s">
        <v>15</v>
      </c>
      <c r="C818" s="59" t="n">
        <v>9</v>
      </c>
      <c r="D818" s="60" t="n">
        <v>11034463</v>
      </c>
      <c r="E818" s="60" t="n">
        <v>662067.78</v>
      </c>
      <c r="F818" s="61" t="n">
        <v>0.0013</v>
      </c>
    </row>
    <row r="819" customFormat="false" ht="14.25" hidden="false" customHeight="true" outlineLevel="0" collapsed="false">
      <c r="A819" s="50" t="str">
        <f aca="false">A818</f>
        <v>Marion</v>
      </c>
      <c r="B819" s="50" t="s">
        <v>16</v>
      </c>
      <c r="C819" s="59" t="n">
        <v>10</v>
      </c>
      <c r="D819" s="60" t="n">
        <v>1578204</v>
      </c>
      <c r="E819" s="60" t="n">
        <v>94692.24</v>
      </c>
      <c r="F819" s="61" t="n">
        <v>0.0002</v>
      </c>
    </row>
    <row r="820" customFormat="false" ht="14.25" hidden="false" customHeight="true" outlineLevel="0" collapsed="false">
      <c r="A820" s="50" t="str">
        <f aca="false">A819</f>
        <v>Marion</v>
      </c>
      <c r="B820" s="50" t="s">
        <v>17</v>
      </c>
      <c r="C820" s="59" t="n">
        <v>146</v>
      </c>
      <c r="D820" s="60" t="n">
        <v>8990629</v>
      </c>
      <c r="E820" s="60" t="n">
        <v>539434.78</v>
      </c>
      <c r="F820" s="61" t="n">
        <v>0.0011</v>
      </c>
    </row>
    <row r="821" customFormat="false" ht="14.25" hidden="false" customHeight="true" outlineLevel="0" collapsed="false">
      <c r="A821" s="50" t="str">
        <f aca="false">A820</f>
        <v>Marion</v>
      </c>
      <c r="B821" s="50" t="s">
        <v>18</v>
      </c>
      <c r="C821" s="59" t="n">
        <v>26</v>
      </c>
      <c r="D821" s="60" t="n">
        <v>3594977</v>
      </c>
      <c r="E821" s="60" t="n">
        <v>215698.62</v>
      </c>
      <c r="F821" s="61" t="n">
        <v>0.0004</v>
      </c>
    </row>
    <row r="822" customFormat="false" ht="14.25" hidden="false" customHeight="true" outlineLevel="0" collapsed="false">
      <c r="A822" s="50" t="str">
        <f aca="false">A821</f>
        <v>Marion</v>
      </c>
      <c r="B822" s="50" t="s">
        <v>810</v>
      </c>
      <c r="C822" s="59" t="n">
        <v>300</v>
      </c>
      <c r="D822" s="60" t="n">
        <v>7757085</v>
      </c>
      <c r="E822" s="60" t="n">
        <v>452597.71</v>
      </c>
      <c r="F822" s="61" t="n">
        <v>0.0009</v>
      </c>
    </row>
    <row r="823" customFormat="false" ht="14.25" hidden="false" customHeight="true" outlineLevel="0" collapsed="false">
      <c r="A823" s="50" t="str">
        <f aca="false">A822</f>
        <v>Marion</v>
      </c>
      <c r="B823" s="50" t="s">
        <v>20</v>
      </c>
      <c r="C823" s="59" t="n">
        <v>116</v>
      </c>
      <c r="D823" s="60" t="n">
        <v>2644598</v>
      </c>
      <c r="E823" s="60" t="n">
        <v>158675.88</v>
      </c>
      <c r="F823" s="61" t="n">
        <v>0.0003</v>
      </c>
    </row>
    <row r="824" customFormat="false" ht="14.25" hidden="false" customHeight="true" outlineLevel="0" collapsed="false">
      <c r="A824" s="50" t="str">
        <f aca="false">A823</f>
        <v>Marion</v>
      </c>
      <c r="B824" s="50" t="s">
        <v>21</v>
      </c>
      <c r="C824" s="59" t="n">
        <v>55</v>
      </c>
      <c r="D824" s="60" t="n">
        <v>4689278</v>
      </c>
      <c r="E824" s="60" t="n">
        <v>281356.68</v>
      </c>
      <c r="F824" s="61" t="n">
        <v>0.0006</v>
      </c>
    </row>
    <row r="825" customFormat="false" ht="14.25" hidden="false" customHeight="true" outlineLevel="0" collapsed="false">
      <c r="A825" s="50" t="str">
        <f aca="false">A824</f>
        <v>Marion</v>
      </c>
      <c r="B825" s="62" t="s">
        <v>22</v>
      </c>
      <c r="C825" s="59" t="n">
        <v>38</v>
      </c>
      <c r="D825" s="60" t="n">
        <v>5224302</v>
      </c>
      <c r="E825" s="60" t="n">
        <v>313189.92</v>
      </c>
      <c r="F825" s="61" t="n">
        <v>0.0006</v>
      </c>
    </row>
    <row r="826" customFormat="false" ht="14.25" hidden="false" customHeight="true" outlineLevel="0" collapsed="false">
      <c r="A826" s="50" t="str">
        <f aca="false">A825</f>
        <v>Marion</v>
      </c>
      <c r="B826" s="50" t="s">
        <v>48</v>
      </c>
      <c r="C826" s="59" t="n">
        <v>828</v>
      </c>
      <c r="D826" s="60" t="n">
        <v>61972415</v>
      </c>
      <c r="E826" s="60" t="n">
        <v>3705246.35</v>
      </c>
      <c r="F826" s="61" t="n">
        <v>0.0075</v>
      </c>
    </row>
    <row r="827" customFormat="false" ht="14.25" hidden="false" customHeight="true" outlineLevel="0" collapsed="false">
      <c r="A827" s="50" t="s">
        <v>534</v>
      </c>
      <c r="B827" s="50" t="s">
        <v>11</v>
      </c>
      <c r="C827" s="59" t="n">
        <v>15</v>
      </c>
      <c r="D827" s="60" t="n">
        <v>899101</v>
      </c>
      <c r="E827" s="60" t="n">
        <v>53946.06</v>
      </c>
      <c r="F827" s="61" t="n">
        <v>0.0001</v>
      </c>
    </row>
    <row r="828" customFormat="false" ht="14.25" hidden="false" customHeight="true" outlineLevel="0" collapsed="false">
      <c r="A828" s="50" t="str">
        <f aca="false">A827</f>
        <v>Marshall</v>
      </c>
      <c r="B828" s="50" t="s">
        <v>12</v>
      </c>
      <c r="C828" s="59" t="n">
        <v>14</v>
      </c>
      <c r="D828" s="60" t="n">
        <v>7502080</v>
      </c>
      <c r="E828" s="60" t="n">
        <v>450124.8</v>
      </c>
      <c r="F828" s="61" t="n">
        <v>0.0009</v>
      </c>
    </row>
    <row r="829" customFormat="false" ht="14.25" hidden="false" customHeight="true" outlineLevel="0" collapsed="false">
      <c r="A829" s="50" t="str">
        <f aca="false">A828</f>
        <v>Marshall</v>
      </c>
      <c r="B829" s="50" t="s">
        <v>13</v>
      </c>
      <c r="C829" s="59" t="n">
        <v>75</v>
      </c>
      <c r="D829" s="60" t="n">
        <v>9288790</v>
      </c>
      <c r="E829" s="60" t="n">
        <v>557327.4</v>
      </c>
      <c r="F829" s="61" t="n">
        <v>0.0011</v>
      </c>
    </row>
    <row r="830" customFormat="false" ht="14.25" hidden="false" customHeight="true" outlineLevel="0" collapsed="false">
      <c r="A830" s="50" t="str">
        <f aca="false">A829</f>
        <v>Marshall</v>
      </c>
      <c r="B830" s="50" t="s">
        <v>14</v>
      </c>
      <c r="C830" s="59" t="n">
        <v>40</v>
      </c>
      <c r="D830" s="60" t="n">
        <v>8718734</v>
      </c>
      <c r="E830" s="60" t="n">
        <v>523124.04</v>
      </c>
      <c r="F830" s="61" t="n">
        <v>0.0011</v>
      </c>
    </row>
    <row r="831" customFormat="false" ht="14.25" hidden="false" customHeight="true" outlineLevel="0" collapsed="false">
      <c r="A831" s="50" t="str">
        <f aca="false">A830</f>
        <v>Marshall</v>
      </c>
      <c r="B831" s="50" t="s">
        <v>15</v>
      </c>
      <c r="C831" s="59" t="n">
        <v>10</v>
      </c>
      <c r="D831" s="60" t="n">
        <v>14573213</v>
      </c>
      <c r="E831" s="60" t="n">
        <v>874392.78</v>
      </c>
      <c r="F831" s="61" t="n">
        <v>0.0018</v>
      </c>
    </row>
    <row r="832" customFormat="false" ht="14.25" hidden="false" customHeight="true" outlineLevel="0" collapsed="false">
      <c r="A832" s="50" t="str">
        <f aca="false">A831</f>
        <v>Marshall</v>
      </c>
      <c r="B832" s="50" t="s">
        <v>16</v>
      </c>
      <c r="C832" s="59" t="n">
        <v>11</v>
      </c>
      <c r="D832" s="60" t="n">
        <v>1690359</v>
      </c>
      <c r="E832" s="60" t="n">
        <v>101421.54</v>
      </c>
      <c r="F832" s="61" t="n">
        <v>0.0002</v>
      </c>
    </row>
    <row r="833" customFormat="false" ht="14.25" hidden="false" customHeight="true" outlineLevel="0" collapsed="false">
      <c r="A833" s="50" t="str">
        <f aca="false">A832</f>
        <v>Marshall</v>
      </c>
      <c r="B833" s="50" t="s">
        <v>17</v>
      </c>
      <c r="C833" s="59" t="n">
        <v>133</v>
      </c>
      <c r="D833" s="60" t="n">
        <v>7357947</v>
      </c>
      <c r="E833" s="60" t="n">
        <v>441476.82</v>
      </c>
      <c r="F833" s="61" t="n">
        <v>0.0009</v>
      </c>
    </row>
    <row r="834" customFormat="false" ht="14.25" hidden="false" customHeight="true" outlineLevel="0" collapsed="false">
      <c r="A834" s="50" t="str">
        <f aca="false">A833</f>
        <v>Marshall</v>
      </c>
      <c r="B834" s="50" t="s">
        <v>18</v>
      </c>
      <c r="C834" s="59" t="n">
        <v>30</v>
      </c>
      <c r="D834" s="60" t="n">
        <v>3951807</v>
      </c>
      <c r="E834" s="60" t="n">
        <v>237108.42</v>
      </c>
      <c r="F834" s="61" t="n">
        <v>0.0005</v>
      </c>
    </row>
    <row r="835" customFormat="false" ht="14.25" hidden="false" customHeight="true" outlineLevel="0" collapsed="false">
      <c r="A835" s="50" t="str">
        <f aca="false">A834</f>
        <v>Marshall</v>
      </c>
      <c r="B835" s="50" t="s">
        <v>810</v>
      </c>
      <c r="C835" s="59" t="n">
        <v>330</v>
      </c>
      <c r="D835" s="60" t="n">
        <v>10975109</v>
      </c>
      <c r="E835" s="60" t="n">
        <v>644712.05</v>
      </c>
      <c r="F835" s="61" t="n">
        <v>0.0013</v>
      </c>
    </row>
    <row r="836" customFormat="false" ht="14.25" hidden="false" customHeight="true" outlineLevel="0" collapsed="false">
      <c r="A836" s="50" t="str">
        <f aca="false">A835</f>
        <v>Marshall</v>
      </c>
      <c r="B836" s="50" t="s">
        <v>20</v>
      </c>
      <c r="C836" s="59" t="n">
        <v>118</v>
      </c>
      <c r="D836" s="60" t="n">
        <v>4763825</v>
      </c>
      <c r="E836" s="60" t="n">
        <v>285829.5</v>
      </c>
      <c r="F836" s="61" t="n">
        <v>0.0006</v>
      </c>
    </row>
    <row r="837" customFormat="false" ht="14.25" hidden="false" customHeight="true" outlineLevel="0" collapsed="false">
      <c r="A837" s="50" t="str">
        <f aca="false">A836</f>
        <v>Marshall</v>
      </c>
      <c r="B837" s="50" t="s">
        <v>21</v>
      </c>
      <c r="C837" s="59" t="n">
        <v>47</v>
      </c>
      <c r="D837" s="60" t="n">
        <v>3852820</v>
      </c>
      <c r="E837" s="60" t="n">
        <v>231169.2</v>
      </c>
      <c r="F837" s="61" t="n">
        <v>0.0005</v>
      </c>
    </row>
    <row r="838" customFormat="false" ht="14.25" hidden="false" customHeight="true" outlineLevel="0" collapsed="false">
      <c r="A838" s="50" t="str">
        <f aca="false">A837</f>
        <v>Marshall</v>
      </c>
      <c r="B838" s="62" t="s">
        <v>22</v>
      </c>
      <c r="C838" s="59" t="n">
        <v>36</v>
      </c>
      <c r="D838" s="60" t="n">
        <v>4769595</v>
      </c>
      <c r="E838" s="60" t="n">
        <v>286175.7</v>
      </c>
      <c r="F838" s="61" t="n">
        <v>0.0006</v>
      </c>
    </row>
    <row r="839" customFormat="false" ht="14.25" hidden="false" customHeight="true" outlineLevel="0" collapsed="false">
      <c r="A839" s="50" t="str">
        <f aca="false">A838</f>
        <v>Marshall</v>
      </c>
      <c r="B839" s="50" t="s">
        <v>48</v>
      </c>
      <c r="C839" s="59" t="n">
        <v>859</v>
      </c>
      <c r="D839" s="60" t="n">
        <v>78343380</v>
      </c>
      <c r="E839" s="60" t="n">
        <v>4686808.31</v>
      </c>
      <c r="F839" s="61" t="n">
        <v>0.0094</v>
      </c>
    </row>
    <row r="840" customFormat="false" ht="14.25" hidden="false" customHeight="true" outlineLevel="0" collapsed="false">
      <c r="A840" s="50" t="s">
        <v>543</v>
      </c>
      <c r="B840" s="50" t="s">
        <v>11</v>
      </c>
      <c r="C840" s="72" t="s">
        <v>809</v>
      </c>
      <c r="D840" s="73" t="s">
        <v>809</v>
      </c>
      <c r="E840" s="73" t="s">
        <v>809</v>
      </c>
      <c r="F840" s="75" t="s">
        <v>809</v>
      </c>
    </row>
    <row r="841" customFormat="false" ht="14.25" hidden="false" customHeight="true" outlineLevel="0" collapsed="false">
      <c r="A841" s="50" t="str">
        <f aca="false">A840</f>
        <v>Mills</v>
      </c>
      <c r="B841" s="50" t="s">
        <v>12</v>
      </c>
      <c r="C841" s="72" t="s">
        <v>809</v>
      </c>
      <c r="D841" s="73" t="s">
        <v>809</v>
      </c>
      <c r="E841" s="73" t="s">
        <v>809</v>
      </c>
      <c r="F841" s="75" t="s">
        <v>809</v>
      </c>
    </row>
    <row r="842" customFormat="false" ht="14.25" hidden="false" customHeight="true" outlineLevel="0" collapsed="false">
      <c r="A842" s="50" t="str">
        <f aca="false">A841</f>
        <v>Mills</v>
      </c>
      <c r="B842" s="50" t="s">
        <v>13</v>
      </c>
      <c r="C842" s="59" t="n">
        <v>22</v>
      </c>
      <c r="D842" s="60" t="n">
        <v>2524717</v>
      </c>
      <c r="E842" s="60" t="n">
        <v>151483.02</v>
      </c>
      <c r="F842" s="61" t="n">
        <v>0.0003</v>
      </c>
    </row>
    <row r="843" customFormat="false" ht="14.25" hidden="false" customHeight="true" outlineLevel="0" collapsed="false">
      <c r="A843" s="50" t="str">
        <f aca="false">A842</f>
        <v>Mills</v>
      </c>
      <c r="B843" s="50" t="s">
        <v>14</v>
      </c>
      <c r="C843" s="59" t="n">
        <v>13</v>
      </c>
      <c r="D843" s="60" t="n">
        <v>2247426</v>
      </c>
      <c r="E843" s="60" t="n">
        <v>134845.56</v>
      </c>
      <c r="F843" s="61" t="n">
        <v>0.0003</v>
      </c>
    </row>
    <row r="844" customFormat="false" ht="14.25" hidden="false" customHeight="true" outlineLevel="0" collapsed="false">
      <c r="A844" s="50" t="str">
        <f aca="false">A843</f>
        <v>Mills</v>
      </c>
      <c r="B844" s="50" t="s">
        <v>15</v>
      </c>
      <c r="C844" s="59" t="n">
        <v>5</v>
      </c>
      <c r="D844" s="60" t="n">
        <v>1737754</v>
      </c>
      <c r="E844" s="60" t="n">
        <v>104265.24</v>
      </c>
      <c r="F844" s="61" t="n">
        <v>0.0002</v>
      </c>
    </row>
    <row r="845" customFormat="false" ht="14.25" hidden="false" customHeight="true" outlineLevel="0" collapsed="false">
      <c r="A845" s="50" t="str">
        <f aca="false">A844</f>
        <v>Mills</v>
      </c>
      <c r="B845" s="50" t="s">
        <v>16</v>
      </c>
      <c r="C845" s="72" t="s">
        <v>809</v>
      </c>
      <c r="D845" s="73" t="s">
        <v>809</v>
      </c>
      <c r="E845" s="73" t="s">
        <v>809</v>
      </c>
      <c r="F845" s="75" t="s">
        <v>809</v>
      </c>
    </row>
    <row r="846" customFormat="false" ht="14.25" hidden="false" customHeight="true" outlineLevel="0" collapsed="false">
      <c r="A846" s="50" t="str">
        <f aca="false">A845</f>
        <v>Mills</v>
      </c>
      <c r="B846" s="50" t="s">
        <v>17</v>
      </c>
      <c r="C846" s="59" t="n">
        <v>54</v>
      </c>
      <c r="D846" s="60" t="n">
        <v>638244</v>
      </c>
      <c r="E846" s="60" t="n">
        <v>38294.64</v>
      </c>
      <c r="F846" s="61" t="n">
        <v>0.0001</v>
      </c>
    </row>
    <row r="847" customFormat="false" ht="14.25" hidden="false" customHeight="true" outlineLevel="0" collapsed="false">
      <c r="A847" s="50" t="str">
        <f aca="false">A846</f>
        <v>Mills</v>
      </c>
      <c r="B847" s="50" t="s">
        <v>18</v>
      </c>
      <c r="C847" s="59" t="n">
        <v>8</v>
      </c>
      <c r="D847" s="60" t="n">
        <v>1957433</v>
      </c>
      <c r="E847" s="60" t="n">
        <v>117445.98</v>
      </c>
      <c r="F847" s="61" t="n">
        <v>0.0002</v>
      </c>
    </row>
    <row r="848" customFormat="false" ht="14.25" hidden="false" customHeight="true" outlineLevel="0" collapsed="false">
      <c r="A848" s="50" t="str">
        <f aca="false">A847</f>
        <v>Mills</v>
      </c>
      <c r="B848" s="50" t="s">
        <v>810</v>
      </c>
      <c r="C848" s="59" t="n">
        <v>120</v>
      </c>
      <c r="D848" s="60" t="n">
        <v>1985298</v>
      </c>
      <c r="E848" s="60" t="n">
        <v>118888.29</v>
      </c>
      <c r="F848" s="61" t="n">
        <v>0.0002</v>
      </c>
    </row>
    <row r="849" customFormat="false" ht="14.25" hidden="false" customHeight="true" outlineLevel="0" collapsed="false">
      <c r="A849" s="50" t="str">
        <f aca="false">A848</f>
        <v>Mills</v>
      </c>
      <c r="B849" s="50" t="s">
        <v>20</v>
      </c>
      <c r="C849" s="59" t="n">
        <v>46</v>
      </c>
      <c r="D849" s="60" t="n">
        <v>639983</v>
      </c>
      <c r="E849" s="60" t="n">
        <v>38398.98</v>
      </c>
      <c r="F849" s="61" t="n">
        <v>0.0001</v>
      </c>
    </row>
    <row r="850" customFormat="false" ht="14.25" hidden="false" customHeight="true" outlineLevel="0" collapsed="false">
      <c r="A850" s="50" t="str">
        <f aca="false">A849</f>
        <v>Mills</v>
      </c>
      <c r="B850" s="50" t="s">
        <v>21</v>
      </c>
      <c r="C850" s="59" t="n">
        <v>26</v>
      </c>
      <c r="D850" s="60" t="n">
        <v>4340000</v>
      </c>
      <c r="E850" s="60" t="n">
        <v>260400</v>
      </c>
      <c r="F850" s="61" t="n">
        <v>0.0005</v>
      </c>
    </row>
    <row r="851" customFormat="false" ht="14.25" hidden="false" customHeight="true" outlineLevel="0" collapsed="false">
      <c r="A851" s="50" t="str">
        <f aca="false">A850</f>
        <v>Mills</v>
      </c>
      <c r="B851" s="62" t="s">
        <v>22</v>
      </c>
      <c r="C851" s="59" t="n">
        <v>16</v>
      </c>
      <c r="D851" s="60" t="n">
        <v>991785</v>
      </c>
      <c r="E851" s="60" t="n">
        <v>59507.1</v>
      </c>
      <c r="F851" s="61" t="n">
        <v>0.0001</v>
      </c>
    </row>
    <row r="852" customFormat="false" ht="14.25" hidden="false" customHeight="true" outlineLevel="0" collapsed="false">
      <c r="A852" s="50" t="str">
        <f aca="false">A851</f>
        <v>Mills</v>
      </c>
      <c r="B852" s="50" t="s">
        <v>48</v>
      </c>
      <c r="C852" s="59" t="n">
        <v>318</v>
      </c>
      <c r="D852" s="60" t="n">
        <v>17321559</v>
      </c>
      <c r="E852" s="60" t="n">
        <v>1039063.95</v>
      </c>
      <c r="F852" s="61" t="n">
        <v>0.0021</v>
      </c>
    </row>
    <row r="853" customFormat="false" ht="14.25" hidden="false" customHeight="true" outlineLevel="0" collapsed="false">
      <c r="A853" s="50" t="s">
        <v>549</v>
      </c>
      <c r="B853" s="50" t="s">
        <v>11</v>
      </c>
      <c r="C853" s="59" t="n">
        <v>6</v>
      </c>
      <c r="D853" s="60" t="n">
        <v>327765</v>
      </c>
      <c r="E853" s="60" t="n">
        <v>19665.9</v>
      </c>
      <c r="F853" s="61" t="n">
        <v>0</v>
      </c>
    </row>
    <row r="854" customFormat="false" ht="14.25" hidden="false" customHeight="true" outlineLevel="0" collapsed="false">
      <c r="A854" s="50" t="str">
        <f aca="false">A853</f>
        <v>Mitchell</v>
      </c>
      <c r="B854" s="50" t="s">
        <v>12</v>
      </c>
      <c r="C854" s="59" t="n">
        <v>12</v>
      </c>
      <c r="D854" s="60" t="n">
        <v>366109</v>
      </c>
      <c r="E854" s="60" t="n">
        <v>21966.54</v>
      </c>
      <c r="F854" s="61" t="n">
        <v>0</v>
      </c>
    </row>
    <row r="855" customFormat="false" ht="14.25" hidden="false" customHeight="true" outlineLevel="0" collapsed="false">
      <c r="A855" s="50" t="str">
        <f aca="false">A854</f>
        <v>Mitchell</v>
      </c>
      <c r="B855" s="50" t="s">
        <v>13</v>
      </c>
      <c r="C855" s="59" t="n">
        <v>27</v>
      </c>
      <c r="D855" s="60" t="n">
        <v>1256658</v>
      </c>
      <c r="E855" s="60" t="n">
        <v>75399.48</v>
      </c>
      <c r="F855" s="61" t="n">
        <v>0.0002</v>
      </c>
    </row>
    <row r="856" customFormat="false" ht="14.25" hidden="false" customHeight="true" outlineLevel="0" collapsed="false">
      <c r="A856" s="50" t="str">
        <f aca="false">A855</f>
        <v>Mitchell</v>
      </c>
      <c r="B856" s="50" t="s">
        <v>14</v>
      </c>
      <c r="C856" s="59" t="n">
        <v>14</v>
      </c>
      <c r="D856" s="60" t="n">
        <v>2244018</v>
      </c>
      <c r="E856" s="60" t="n">
        <v>134641.08</v>
      </c>
      <c r="F856" s="61" t="n">
        <v>0.0003</v>
      </c>
    </row>
    <row r="857" customFormat="false" ht="14.25" hidden="false" customHeight="true" outlineLevel="0" collapsed="false">
      <c r="A857" s="50" t="str">
        <f aca="false">A856</f>
        <v>Mitchell</v>
      </c>
      <c r="B857" s="50" t="s">
        <v>15</v>
      </c>
      <c r="C857" s="59" t="n">
        <v>5</v>
      </c>
      <c r="D857" s="60" t="n">
        <v>607938</v>
      </c>
      <c r="E857" s="60" t="n">
        <v>36476.28</v>
      </c>
      <c r="F857" s="61" t="n">
        <v>0.0001</v>
      </c>
    </row>
    <row r="858" customFormat="false" ht="14.25" hidden="false" customHeight="true" outlineLevel="0" collapsed="false">
      <c r="A858" s="50" t="str">
        <f aca="false">A857</f>
        <v>Mitchell</v>
      </c>
      <c r="B858" s="50" t="s">
        <v>16</v>
      </c>
      <c r="C858" s="59" t="n">
        <v>6</v>
      </c>
      <c r="D858" s="60" t="n">
        <v>314234</v>
      </c>
      <c r="E858" s="60" t="n">
        <v>18854.04</v>
      </c>
      <c r="F858" s="61" t="n">
        <v>0</v>
      </c>
    </row>
    <row r="859" customFormat="false" ht="14.25" hidden="false" customHeight="true" outlineLevel="0" collapsed="false">
      <c r="A859" s="50" t="str">
        <f aca="false">A858</f>
        <v>Mitchell</v>
      </c>
      <c r="B859" s="50" t="s">
        <v>17</v>
      </c>
      <c r="C859" s="59" t="n">
        <v>69</v>
      </c>
      <c r="D859" s="60" t="n">
        <v>2106971</v>
      </c>
      <c r="E859" s="60" t="n">
        <v>126418.26</v>
      </c>
      <c r="F859" s="61" t="n">
        <v>0.0003</v>
      </c>
    </row>
    <row r="860" customFormat="false" ht="14.25" hidden="false" customHeight="true" outlineLevel="0" collapsed="false">
      <c r="A860" s="50" t="str">
        <f aca="false">A859</f>
        <v>Mitchell</v>
      </c>
      <c r="B860" s="50" t="s">
        <v>18</v>
      </c>
      <c r="C860" s="59" t="n">
        <v>11</v>
      </c>
      <c r="D860" s="60" t="n">
        <v>691393</v>
      </c>
      <c r="E860" s="60" t="n">
        <v>41483.58</v>
      </c>
      <c r="F860" s="61" t="n">
        <v>0.0001</v>
      </c>
    </row>
    <row r="861" customFormat="false" ht="14.25" hidden="false" customHeight="true" outlineLevel="0" collapsed="false">
      <c r="A861" s="50" t="str">
        <f aca="false">A860</f>
        <v>Mitchell</v>
      </c>
      <c r="B861" s="50" t="s">
        <v>810</v>
      </c>
      <c r="C861" s="59" t="n">
        <v>126</v>
      </c>
      <c r="D861" s="60" t="n">
        <v>2096203</v>
      </c>
      <c r="E861" s="60" t="n">
        <v>123442.76</v>
      </c>
      <c r="F861" s="61" t="n">
        <v>0.0002</v>
      </c>
    </row>
    <row r="862" customFormat="false" ht="14.25" hidden="false" customHeight="true" outlineLevel="0" collapsed="false">
      <c r="A862" s="50" t="str">
        <f aca="false">A861</f>
        <v>Mitchell</v>
      </c>
      <c r="B862" s="50" t="s">
        <v>20</v>
      </c>
      <c r="C862" s="59" t="n">
        <v>73</v>
      </c>
      <c r="D862" s="60" t="n">
        <v>977129</v>
      </c>
      <c r="E862" s="60" t="n">
        <v>58149.74</v>
      </c>
      <c r="F862" s="61" t="n">
        <v>0.0001</v>
      </c>
    </row>
    <row r="863" customFormat="false" ht="14.25" hidden="false" customHeight="true" outlineLevel="0" collapsed="false">
      <c r="A863" s="50" t="str">
        <f aca="false">A862</f>
        <v>Mitchell</v>
      </c>
      <c r="B863" s="50" t="s">
        <v>21</v>
      </c>
      <c r="C863" s="59" t="n">
        <v>18</v>
      </c>
      <c r="D863" s="60" t="n">
        <v>1888620</v>
      </c>
      <c r="E863" s="60" t="n">
        <v>113317.2</v>
      </c>
      <c r="F863" s="61" t="n">
        <v>0.0002</v>
      </c>
    </row>
    <row r="864" customFormat="false" ht="14.25" hidden="false" customHeight="true" outlineLevel="0" collapsed="false">
      <c r="A864" s="50" t="str">
        <f aca="false">A863</f>
        <v>Mitchell</v>
      </c>
      <c r="B864" s="62" t="s">
        <v>22</v>
      </c>
      <c r="C864" s="59" t="n">
        <v>20</v>
      </c>
      <c r="D864" s="60" t="n">
        <v>1438627</v>
      </c>
      <c r="E864" s="60" t="n">
        <v>86317.62</v>
      </c>
      <c r="F864" s="61" t="n">
        <v>0.0002</v>
      </c>
    </row>
    <row r="865" customFormat="false" ht="14.25" hidden="false" customHeight="true" outlineLevel="0" collapsed="false">
      <c r="A865" s="50" t="str">
        <f aca="false">A864</f>
        <v>Mitchell</v>
      </c>
      <c r="B865" s="50" t="s">
        <v>48</v>
      </c>
      <c r="C865" s="59" t="n">
        <v>387</v>
      </c>
      <c r="D865" s="60" t="n">
        <v>14315665</v>
      </c>
      <c r="E865" s="60" t="n">
        <v>856132.48</v>
      </c>
      <c r="F865" s="61" t="n">
        <v>0.0017</v>
      </c>
    </row>
    <row r="866" customFormat="false" ht="14.25" hidden="false" customHeight="true" outlineLevel="0" collapsed="false">
      <c r="A866" s="50" t="s">
        <v>196</v>
      </c>
      <c r="B866" s="50" t="s">
        <v>11</v>
      </c>
      <c r="C866" s="72" t="s">
        <v>809</v>
      </c>
      <c r="D866" s="73" t="s">
        <v>809</v>
      </c>
      <c r="E866" s="73" t="s">
        <v>809</v>
      </c>
      <c r="F866" s="75" t="s">
        <v>809</v>
      </c>
    </row>
    <row r="867" customFormat="false" ht="14.25" hidden="false" customHeight="true" outlineLevel="0" collapsed="false">
      <c r="A867" s="50" t="str">
        <f aca="false">A866</f>
        <v>Monona</v>
      </c>
      <c r="B867" s="50" t="s">
        <v>12</v>
      </c>
      <c r="C867" s="59" t="n">
        <v>5</v>
      </c>
      <c r="D867" s="60" t="n">
        <v>1126865</v>
      </c>
      <c r="E867" s="60" t="n">
        <v>67611.9</v>
      </c>
      <c r="F867" s="61" t="n">
        <v>0.0001</v>
      </c>
    </row>
    <row r="868" customFormat="false" ht="14.25" hidden="false" customHeight="true" outlineLevel="0" collapsed="false">
      <c r="A868" s="50" t="str">
        <f aca="false">A867</f>
        <v>Monona</v>
      </c>
      <c r="B868" s="50" t="s">
        <v>13</v>
      </c>
      <c r="C868" s="59" t="n">
        <v>24</v>
      </c>
      <c r="D868" s="60" t="n">
        <v>1573626</v>
      </c>
      <c r="E868" s="60" t="n">
        <v>94417.56</v>
      </c>
      <c r="F868" s="61" t="n">
        <v>0.0002</v>
      </c>
    </row>
    <row r="869" customFormat="false" ht="14.25" hidden="false" customHeight="true" outlineLevel="0" collapsed="false">
      <c r="A869" s="50" t="str">
        <f aca="false">A868</f>
        <v>Monona</v>
      </c>
      <c r="B869" s="50" t="s">
        <v>14</v>
      </c>
      <c r="C869" s="59" t="n">
        <v>15</v>
      </c>
      <c r="D869" s="60" t="n">
        <v>1554156</v>
      </c>
      <c r="E869" s="60" t="n">
        <v>93249.36</v>
      </c>
      <c r="F869" s="61" t="n">
        <v>0.0002</v>
      </c>
    </row>
    <row r="870" customFormat="false" ht="14.25" hidden="false" customHeight="true" outlineLevel="0" collapsed="false">
      <c r="A870" s="50" t="str">
        <f aca="false">A869</f>
        <v>Monona</v>
      </c>
      <c r="B870" s="50" t="s">
        <v>15</v>
      </c>
      <c r="C870" s="72" t="s">
        <v>809</v>
      </c>
      <c r="D870" s="73" t="s">
        <v>809</v>
      </c>
      <c r="E870" s="73" t="s">
        <v>809</v>
      </c>
      <c r="F870" s="75" t="s">
        <v>809</v>
      </c>
    </row>
    <row r="871" customFormat="false" ht="14.25" hidden="false" customHeight="true" outlineLevel="0" collapsed="false">
      <c r="A871" s="50" t="str">
        <f aca="false">A870</f>
        <v>Monona</v>
      </c>
      <c r="B871" s="50" t="s">
        <v>16</v>
      </c>
      <c r="C871" s="59" t="n">
        <v>5</v>
      </c>
      <c r="D871" s="60" t="n">
        <v>124904</v>
      </c>
      <c r="E871" s="60" t="n">
        <v>7494.24</v>
      </c>
      <c r="F871" s="61" t="n">
        <v>0</v>
      </c>
    </row>
    <row r="872" customFormat="false" ht="14.25" hidden="false" customHeight="true" outlineLevel="0" collapsed="false">
      <c r="A872" s="50" t="str">
        <f aca="false">A871</f>
        <v>Monona</v>
      </c>
      <c r="B872" s="50" t="s">
        <v>17</v>
      </c>
      <c r="C872" s="59" t="n">
        <v>26</v>
      </c>
      <c r="D872" s="60" t="n">
        <v>314400</v>
      </c>
      <c r="E872" s="60" t="n">
        <v>18864</v>
      </c>
      <c r="F872" s="61" t="n">
        <v>0</v>
      </c>
    </row>
    <row r="873" customFormat="false" ht="14.25" hidden="false" customHeight="true" outlineLevel="0" collapsed="false">
      <c r="A873" s="50" t="str">
        <f aca="false">A872</f>
        <v>Monona</v>
      </c>
      <c r="B873" s="50" t="s">
        <v>18</v>
      </c>
      <c r="C873" s="59" t="n">
        <v>7</v>
      </c>
      <c r="D873" s="60" t="n">
        <v>571784</v>
      </c>
      <c r="E873" s="60" t="n">
        <v>34307.04</v>
      </c>
      <c r="F873" s="61" t="n">
        <v>0.0001</v>
      </c>
    </row>
    <row r="874" customFormat="false" ht="14.25" hidden="false" customHeight="true" outlineLevel="0" collapsed="false">
      <c r="A874" s="50" t="str">
        <f aca="false">A873</f>
        <v>Monona</v>
      </c>
      <c r="B874" s="50" t="s">
        <v>810</v>
      </c>
      <c r="C874" s="59" t="n">
        <v>113</v>
      </c>
      <c r="D874" s="60" t="n">
        <v>1439874</v>
      </c>
      <c r="E874" s="60" t="n">
        <v>84531.05</v>
      </c>
      <c r="F874" s="61" t="n">
        <v>0.0002</v>
      </c>
    </row>
    <row r="875" customFormat="false" ht="14.25" hidden="false" customHeight="true" outlineLevel="0" collapsed="false">
      <c r="A875" s="50" t="str">
        <f aca="false">A874</f>
        <v>Monona</v>
      </c>
      <c r="B875" s="50" t="s">
        <v>20</v>
      </c>
      <c r="C875" s="59" t="n">
        <v>48</v>
      </c>
      <c r="D875" s="60" t="n">
        <v>555111</v>
      </c>
      <c r="E875" s="60" t="n">
        <v>33306.66</v>
      </c>
      <c r="F875" s="61" t="n">
        <v>0.0001</v>
      </c>
    </row>
    <row r="876" customFormat="false" ht="14.25" hidden="false" customHeight="true" outlineLevel="0" collapsed="false">
      <c r="A876" s="50" t="str">
        <f aca="false">A875</f>
        <v>Monona</v>
      </c>
      <c r="B876" s="50" t="s">
        <v>21</v>
      </c>
      <c r="C876" s="59" t="n">
        <v>22</v>
      </c>
      <c r="D876" s="60" t="n">
        <v>1382472</v>
      </c>
      <c r="E876" s="60" t="n">
        <v>82948.32</v>
      </c>
      <c r="F876" s="61" t="n">
        <v>0.0002</v>
      </c>
    </row>
    <row r="877" customFormat="false" ht="14.25" hidden="false" customHeight="true" outlineLevel="0" collapsed="false">
      <c r="A877" s="50" t="str">
        <f aca="false">A876</f>
        <v>Monona</v>
      </c>
      <c r="B877" s="62" t="s">
        <v>22</v>
      </c>
      <c r="C877" s="59" t="n">
        <v>18</v>
      </c>
      <c r="D877" s="60" t="n">
        <v>816205</v>
      </c>
      <c r="E877" s="60" t="n">
        <v>48972.3</v>
      </c>
      <c r="F877" s="61" t="n">
        <v>0.0001</v>
      </c>
    </row>
    <row r="878" customFormat="false" ht="14.25" hidden="false" customHeight="true" outlineLevel="0" collapsed="false">
      <c r="A878" s="50" t="str">
        <f aca="false">A877</f>
        <v>Monona</v>
      </c>
      <c r="B878" s="50" t="s">
        <v>48</v>
      </c>
      <c r="C878" s="59" t="n">
        <v>290</v>
      </c>
      <c r="D878" s="60" t="n">
        <v>10866026</v>
      </c>
      <c r="E878" s="60" t="n">
        <v>650100.17</v>
      </c>
      <c r="F878" s="61" t="n">
        <v>0.0013</v>
      </c>
    </row>
    <row r="879" customFormat="false" ht="14.25" hidden="false" customHeight="true" outlineLevel="0" collapsed="false">
      <c r="A879" s="50" t="s">
        <v>422</v>
      </c>
      <c r="B879" s="50" t="s">
        <v>11</v>
      </c>
      <c r="C879" s="72" t="s">
        <v>809</v>
      </c>
      <c r="D879" s="73" t="s">
        <v>809</v>
      </c>
      <c r="E879" s="73" t="s">
        <v>809</v>
      </c>
      <c r="F879" s="75" t="s">
        <v>809</v>
      </c>
    </row>
    <row r="880" customFormat="false" ht="14.25" hidden="false" customHeight="true" outlineLevel="0" collapsed="false">
      <c r="A880" s="50" t="str">
        <f aca="false">A879</f>
        <v>Monroe</v>
      </c>
      <c r="B880" s="50" t="s">
        <v>12</v>
      </c>
      <c r="C880" s="72" t="s">
        <v>809</v>
      </c>
      <c r="D880" s="73" t="s">
        <v>809</v>
      </c>
      <c r="E880" s="73" t="s">
        <v>809</v>
      </c>
      <c r="F880" s="75" t="s">
        <v>809</v>
      </c>
    </row>
    <row r="881" customFormat="false" ht="14.25" hidden="false" customHeight="true" outlineLevel="0" collapsed="false">
      <c r="A881" s="50" t="str">
        <f aca="false">A880</f>
        <v>Monroe</v>
      </c>
      <c r="B881" s="50" t="s">
        <v>13</v>
      </c>
      <c r="C881" s="59" t="n">
        <v>22</v>
      </c>
      <c r="D881" s="60" t="n">
        <v>1185580</v>
      </c>
      <c r="E881" s="60" t="n">
        <v>71134.8</v>
      </c>
      <c r="F881" s="61" t="n">
        <v>0.0001</v>
      </c>
    </row>
    <row r="882" customFormat="false" ht="14.25" hidden="false" customHeight="true" outlineLevel="0" collapsed="false">
      <c r="A882" s="50" t="str">
        <f aca="false">A881</f>
        <v>Monroe</v>
      </c>
      <c r="B882" s="50" t="s">
        <v>14</v>
      </c>
      <c r="C882" s="59" t="n">
        <v>10</v>
      </c>
      <c r="D882" s="60" t="n">
        <v>2040408</v>
      </c>
      <c r="E882" s="60" t="n">
        <v>122424.48</v>
      </c>
      <c r="F882" s="61" t="n">
        <v>0.0002</v>
      </c>
    </row>
    <row r="883" customFormat="false" ht="14.25" hidden="false" customHeight="true" outlineLevel="0" collapsed="false">
      <c r="A883" s="50" t="str">
        <f aca="false">A882</f>
        <v>Monroe</v>
      </c>
      <c r="B883" s="50" t="s">
        <v>15</v>
      </c>
      <c r="C883" s="72" t="s">
        <v>809</v>
      </c>
      <c r="D883" s="73" t="s">
        <v>809</v>
      </c>
      <c r="E883" s="73" t="s">
        <v>809</v>
      </c>
      <c r="F883" s="75" t="s">
        <v>809</v>
      </c>
    </row>
    <row r="884" customFormat="false" ht="14.25" hidden="false" customHeight="true" outlineLevel="0" collapsed="false">
      <c r="A884" s="50" t="str">
        <f aca="false">A883</f>
        <v>Monroe</v>
      </c>
      <c r="B884" s="50" t="s">
        <v>16</v>
      </c>
      <c r="C884" s="72" t="s">
        <v>809</v>
      </c>
      <c r="D884" s="73" t="s">
        <v>809</v>
      </c>
      <c r="E884" s="73" t="s">
        <v>809</v>
      </c>
      <c r="F884" s="75" t="s">
        <v>809</v>
      </c>
    </row>
    <row r="885" customFormat="false" ht="14.25" hidden="false" customHeight="true" outlineLevel="0" collapsed="false">
      <c r="A885" s="50" t="str">
        <f aca="false">A884</f>
        <v>Monroe</v>
      </c>
      <c r="B885" s="50" t="s">
        <v>17</v>
      </c>
      <c r="C885" s="59" t="n">
        <v>32</v>
      </c>
      <c r="D885" s="60" t="n">
        <v>954903</v>
      </c>
      <c r="E885" s="60" t="n">
        <v>57294.18</v>
      </c>
      <c r="F885" s="61" t="n">
        <v>0.0001</v>
      </c>
    </row>
    <row r="886" customFormat="false" ht="14.25" hidden="false" customHeight="true" outlineLevel="0" collapsed="false">
      <c r="A886" s="50" t="str">
        <f aca="false">A885</f>
        <v>Monroe</v>
      </c>
      <c r="B886" s="50" t="s">
        <v>18</v>
      </c>
      <c r="C886" s="59" t="n">
        <v>10</v>
      </c>
      <c r="D886" s="60" t="n">
        <v>300076</v>
      </c>
      <c r="E886" s="60" t="n">
        <v>18004.56</v>
      </c>
      <c r="F886" s="61" t="n">
        <v>0</v>
      </c>
    </row>
    <row r="887" customFormat="false" ht="14.25" hidden="false" customHeight="true" outlineLevel="0" collapsed="false">
      <c r="A887" s="50" t="str">
        <f aca="false">A886</f>
        <v>Monroe</v>
      </c>
      <c r="B887" s="50" t="s">
        <v>810</v>
      </c>
      <c r="C887" s="59" t="n">
        <v>70</v>
      </c>
      <c r="D887" s="60" t="n">
        <v>1071633</v>
      </c>
      <c r="E887" s="60" t="n">
        <v>63662.02</v>
      </c>
      <c r="F887" s="61" t="n">
        <v>0.0001</v>
      </c>
    </row>
    <row r="888" customFormat="false" ht="14.25" hidden="false" customHeight="true" outlineLevel="0" collapsed="false">
      <c r="A888" s="50" t="str">
        <f aca="false">A887</f>
        <v>Monroe</v>
      </c>
      <c r="B888" s="50" t="s">
        <v>20</v>
      </c>
      <c r="C888" s="59" t="n">
        <v>34</v>
      </c>
      <c r="D888" s="60" t="n">
        <v>307020</v>
      </c>
      <c r="E888" s="60" t="n">
        <v>18421.2</v>
      </c>
      <c r="F888" s="61" t="n">
        <v>0</v>
      </c>
    </row>
    <row r="889" customFormat="false" ht="14.25" hidden="false" customHeight="true" outlineLevel="0" collapsed="false">
      <c r="A889" s="50" t="str">
        <f aca="false">A888</f>
        <v>Monroe</v>
      </c>
      <c r="B889" s="50" t="s">
        <v>21</v>
      </c>
      <c r="C889" s="59" t="n">
        <v>6</v>
      </c>
      <c r="D889" s="60" t="n">
        <v>1317554</v>
      </c>
      <c r="E889" s="60" t="n">
        <v>79053.24</v>
      </c>
      <c r="F889" s="61" t="n">
        <v>0.0002</v>
      </c>
    </row>
    <row r="890" customFormat="false" ht="14.25" hidden="false" customHeight="true" outlineLevel="0" collapsed="false">
      <c r="A890" s="50" t="str">
        <f aca="false">A889</f>
        <v>Monroe</v>
      </c>
      <c r="B890" s="62" t="s">
        <v>22</v>
      </c>
      <c r="C890" s="59" t="n">
        <v>12</v>
      </c>
      <c r="D890" s="60" t="n">
        <v>786544</v>
      </c>
      <c r="E890" s="60" t="n">
        <v>47192.64</v>
      </c>
      <c r="F890" s="61" t="n">
        <v>0.0001</v>
      </c>
    </row>
    <row r="891" customFormat="false" ht="14.25" hidden="false" customHeight="true" outlineLevel="0" collapsed="false">
      <c r="A891" s="50" t="str">
        <f aca="false">A890</f>
        <v>Monroe</v>
      </c>
      <c r="B891" s="50" t="s">
        <v>48</v>
      </c>
      <c r="C891" s="59" t="n">
        <v>202</v>
      </c>
      <c r="D891" s="60" t="n">
        <v>9109721</v>
      </c>
      <c r="E891" s="60" t="n">
        <v>545947.3</v>
      </c>
      <c r="F891" s="61" t="n">
        <v>0.0011</v>
      </c>
    </row>
    <row r="892" customFormat="false" ht="14.25" hidden="false" customHeight="true" outlineLevel="0" collapsed="false">
      <c r="A892" s="50" t="s">
        <v>564</v>
      </c>
      <c r="B892" s="50" t="s">
        <v>11</v>
      </c>
      <c r="C892" s="72" t="s">
        <v>809</v>
      </c>
      <c r="D892" s="73" t="s">
        <v>809</v>
      </c>
      <c r="E892" s="73" t="s">
        <v>809</v>
      </c>
      <c r="F892" s="75" t="s">
        <v>809</v>
      </c>
    </row>
    <row r="893" customFormat="false" ht="14.25" hidden="false" customHeight="true" outlineLevel="0" collapsed="false">
      <c r="A893" s="50" t="str">
        <f aca="false">A892</f>
        <v>Montgomery</v>
      </c>
      <c r="B893" s="50" t="s">
        <v>12</v>
      </c>
      <c r="C893" s="59" t="n">
        <v>9</v>
      </c>
      <c r="D893" s="60" t="n">
        <v>1224259</v>
      </c>
      <c r="E893" s="60" t="n">
        <v>73455.54</v>
      </c>
      <c r="F893" s="61" t="n">
        <v>0.0001</v>
      </c>
    </row>
    <row r="894" customFormat="false" ht="14.25" hidden="false" customHeight="true" outlineLevel="0" collapsed="false">
      <c r="A894" s="50" t="str">
        <f aca="false">A893</f>
        <v>Montgomery</v>
      </c>
      <c r="B894" s="50" t="s">
        <v>13</v>
      </c>
      <c r="C894" s="59" t="n">
        <v>26</v>
      </c>
      <c r="D894" s="60" t="n">
        <v>2052461</v>
      </c>
      <c r="E894" s="60" t="n">
        <v>123147.66</v>
      </c>
      <c r="F894" s="61" t="n">
        <v>0.0002</v>
      </c>
    </row>
    <row r="895" customFormat="false" ht="14.25" hidden="false" customHeight="true" outlineLevel="0" collapsed="false">
      <c r="A895" s="50" t="str">
        <f aca="false">A894</f>
        <v>Montgomery</v>
      </c>
      <c r="B895" s="50" t="s">
        <v>14</v>
      </c>
      <c r="C895" s="59" t="n">
        <v>11</v>
      </c>
      <c r="D895" s="60" t="n">
        <v>2965837</v>
      </c>
      <c r="E895" s="60" t="n">
        <v>177950.22</v>
      </c>
      <c r="F895" s="61" t="n">
        <v>0.0004</v>
      </c>
    </row>
    <row r="896" customFormat="false" ht="14.25" hidden="false" customHeight="true" outlineLevel="0" collapsed="false">
      <c r="A896" s="50" t="str">
        <f aca="false">A895</f>
        <v>Montgomery</v>
      </c>
      <c r="B896" s="50" t="s">
        <v>15</v>
      </c>
      <c r="C896" s="72" t="s">
        <v>809</v>
      </c>
      <c r="D896" s="73" t="s">
        <v>809</v>
      </c>
      <c r="E896" s="73" t="s">
        <v>809</v>
      </c>
      <c r="F896" s="75" t="s">
        <v>809</v>
      </c>
    </row>
    <row r="897" customFormat="false" ht="14.25" hidden="false" customHeight="true" outlineLevel="0" collapsed="false">
      <c r="A897" s="50" t="str">
        <f aca="false">A896</f>
        <v>Montgomery</v>
      </c>
      <c r="B897" s="50" t="s">
        <v>16</v>
      </c>
      <c r="C897" s="59" t="n">
        <v>7</v>
      </c>
      <c r="D897" s="60" t="n">
        <v>423283</v>
      </c>
      <c r="E897" s="60" t="n">
        <v>25396.98</v>
      </c>
      <c r="F897" s="61" t="n">
        <v>0.0001</v>
      </c>
    </row>
    <row r="898" customFormat="false" ht="14.25" hidden="false" customHeight="true" outlineLevel="0" collapsed="false">
      <c r="A898" s="50" t="str">
        <f aca="false">A897</f>
        <v>Montgomery</v>
      </c>
      <c r="B898" s="50" t="s">
        <v>17</v>
      </c>
      <c r="C898" s="59" t="n">
        <v>52</v>
      </c>
      <c r="D898" s="60" t="n">
        <v>943133</v>
      </c>
      <c r="E898" s="60" t="n">
        <v>56587.98</v>
      </c>
      <c r="F898" s="61" t="n">
        <v>0.0001</v>
      </c>
    </row>
    <row r="899" customFormat="false" ht="14.25" hidden="false" customHeight="true" outlineLevel="0" collapsed="false">
      <c r="A899" s="50" t="str">
        <f aca="false">A898</f>
        <v>Montgomery</v>
      </c>
      <c r="B899" s="50" t="s">
        <v>18</v>
      </c>
      <c r="C899" s="59" t="n">
        <v>15</v>
      </c>
      <c r="D899" s="60" t="n">
        <v>1158353</v>
      </c>
      <c r="E899" s="60" t="n">
        <v>69501.18</v>
      </c>
      <c r="F899" s="61" t="n">
        <v>0.0001</v>
      </c>
    </row>
    <row r="900" customFormat="false" ht="14.25" hidden="false" customHeight="true" outlineLevel="0" collapsed="false">
      <c r="A900" s="50" t="str">
        <f aca="false">A899</f>
        <v>Montgomery</v>
      </c>
      <c r="B900" s="50" t="s">
        <v>810</v>
      </c>
      <c r="C900" s="59" t="n">
        <v>116</v>
      </c>
      <c r="D900" s="60" t="n">
        <v>2577285</v>
      </c>
      <c r="E900" s="60" t="n">
        <v>152119.49</v>
      </c>
      <c r="F900" s="61" t="n">
        <v>0.0003</v>
      </c>
    </row>
    <row r="901" customFormat="false" ht="14.25" hidden="false" customHeight="true" outlineLevel="0" collapsed="false">
      <c r="A901" s="50" t="str">
        <f aca="false">A900</f>
        <v>Montgomery</v>
      </c>
      <c r="B901" s="50" t="s">
        <v>20</v>
      </c>
      <c r="C901" s="59" t="n">
        <v>40</v>
      </c>
      <c r="D901" s="60" t="n">
        <v>634494</v>
      </c>
      <c r="E901" s="60" t="n">
        <v>38069.64</v>
      </c>
      <c r="F901" s="61" t="n">
        <v>0.0001</v>
      </c>
    </row>
    <row r="902" customFormat="false" ht="14.25" hidden="false" customHeight="true" outlineLevel="0" collapsed="false">
      <c r="A902" s="50" t="str">
        <f aca="false">A901</f>
        <v>Montgomery</v>
      </c>
      <c r="B902" s="50" t="s">
        <v>21</v>
      </c>
      <c r="C902" s="59" t="n">
        <v>19</v>
      </c>
      <c r="D902" s="60" t="n">
        <v>2260822</v>
      </c>
      <c r="E902" s="60" t="n">
        <v>135649.32</v>
      </c>
      <c r="F902" s="61" t="n">
        <v>0.0003</v>
      </c>
    </row>
    <row r="903" customFormat="false" ht="14.25" hidden="false" customHeight="true" outlineLevel="0" collapsed="false">
      <c r="A903" s="50" t="str">
        <f aca="false">A902</f>
        <v>Montgomery</v>
      </c>
      <c r="B903" s="62" t="s">
        <v>22</v>
      </c>
      <c r="C903" s="59" t="n">
        <v>16</v>
      </c>
      <c r="D903" s="60" t="n">
        <v>1612972</v>
      </c>
      <c r="E903" s="60" t="n">
        <v>96778.32</v>
      </c>
      <c r="F903" s="61" t="n">
        <v>0.0002</v>
      </c>
    </row>
    <row r="904" customFormat="false" ht="14.25" hidden="false" customHeight="true" outlineLevel="0" collapsed="false">
      <c r="A904" s="50" t="str">
        <f aca="false">A903</f>
        <v>Montgomery</v>
      </c>
      <c r="B904" s="50" t="s">
        <v>48</v>
      </c>
      <c r="C904" s="59" t="n">
        <v>321</v>
      </c>
      <c r="D904" s="60" t="n">
        <v>17950449</v>
      </c>
      <c r="E904" s="60" t="n">
        <v>1074509.33</v>
      </c>
      <c r="F904" s="61" t="n">
        <v>0.0022</v>
      </c>
    </row>
    <row r="905" customFormat="false" ht="14.25" hidden="false" customHeight="true" outlineLevel="0" collapsed="false">
      <c r="A905" s="50" t="s">
        <v>569</v>
      </c>
      <c r="B905" s="50" t="s">
        <v>11</v>
      </c>
      <c r="C905" s="59" t="n">
        <v>11</v>
      </c>
      <c r="D905" s="60" t="n">
        <v>1270714</v>
      </c>
      <c r="E905" s="60" t="n">
        <v>76242.84</v>
      </c>
      <c r="F905" s="61" t="n">
        <v>0.0002</v>
      </c>
    </row>
    <row r="906" customFormat="false" ht="14.25" hidden="false" customHeight="true" outlineLevel="0" collapsed="false">
      <c r="A906" s="50" t="str">
        <f aca="false">A905</f>
        <v>Muscatine</v>
      </c>
      <c r="B906" s="50" t="s">
        <v>12</v>
      </c>
      <c r="C906" s="59" t="n">
        <v>19</v>
      </c>
      <c r="D906" s="60" t="n">
        <v>10622148</v>
      </c>
      <c r="E906" s="60" t="n">
        <v>637328.88</v>
      </c>
      <c r="F906" s="61" t="n">
        <v>0.0013</v>
      </c>
    </row>
    <row r="907" customFormat="false" ht="14.25" hidden="false" customHeight="true" outlineLevel="0" collapsed="false">
      <c r="A907" s="50" t="str">
        <f aca="false">A906</f>
        <v>Muscatine</v>
      </c>
      <c r="B907" s="50" t="s">
        <v>13</v>
      </c>
      <c r="C907" s="59" t="n">
        <v>94</v>
      </c>
      <c r="D907" s="60" t="n">
        <v>10704175</v>
      </c>
      <c r="E907" s="60" t="n">
        <v>642250.5</v>
      </c>
      <c r="F907" s="61" t="n">
        <v>0.0013</v>
      </c>
    </row>
    <row r="908" customFormat="false" ht="14.25" hidden="false" customHeight="true" outlineLevel="0" collapsed="false">
      <c r="A908" s="50" t="str">
        <f aca="false">A907</f>
        <v>Muscatine</v>
      </c>
      <c r="B908" s="50" t="s">
        <v>14</v>
      </c>
      <c r="C908" s="59" t="n">
        <v>47</v>
      </c>
      <c r="D908" s="60" t="n">
        <v>10832894</v>
      </c>
      <c r="E908" s="60" t="n">
        <v>649973.64</v>
      </c>
      <c r="F908" s="61" t="n">
        <v>0.0013</v>
      </c>
    </row>
    <row r="909" customFormat="false" ht="14.25" hidden="false" customHeight="true" outlineLevel="0" collapsed="false">
      <c r="A909" s="50" t="str">
        <f aca="false">A908</f>
        <v>Muscatine</v>
      </c>
      <c r="B909" s="50" t="s">
        <v>15</v>
      </c>
      <c r="C909" s="59" t="n">
        <v>11</v>
      </c>
      <c r="D909" s="60" t="n">
        <v>14736742</v>
      </c>
      <c r="E909" s="60" t="n">
        <v>884204.52</v>
      </c>
      <c r="F909" s="61" t="n">
        <v>0.0018</v>
      </c>
    </row>
    <row r="910" customFormat="false" ht="14.25" hidden="false" customHeight="true" outlineLevel="0" collapsed="false">
      <c r="A910" s="50" t="str">
        <f aca="false">A909</f>
        <v>Muscatine</v>
      </c>
      <c r="B910" s="50" t="s">
        <v>16</v>
      </c>
      <c r="C910" s="59" t="n">
        <v>19</v>
      </c>
      <c r="D910" s="60" t="n">
        <v>2365329</v>
      </c>
      <c r="E910" s="60" t="n">
        <v>141919.74</v>
      </c>
      <c r="F910" s="61" t="n">
        <v>0.0003</v>
      </c>
    </row>
    <row r="911" customFormat="false" ht="14.25" hidden="false" customHeight="true" outlineLevel="0" collapsed="false">
      <c r="A911" s="50" t="str">
        <f aca="false">A910</f>
        <v>Muscatine</v>
      </c>
      <c r="B911" s="50" t="s">
        <v>17</v>
      </c>
      <c r="C911" s="59" t="n">
        <v>145</v>
      </c>
      <c r="D911" s="60" t="n">
        <v>11291283</v>
      </c>
      <c r="E911" s="60" t="n">
        <v>677476.98</v>
      </c>
      <c r="F911" s="61" t="n">
        <v>0.0014</v>
      </c>
    </row>
    <row r="912" customFormat="false" ht="14.25" hidden="false" customHeight="true" outlineLevel="0" collapsed="false">
      <c r="A912" s="50" t="str">
        <f aca="false">A911</f>
        <v>Muscatine</v>
      </c>
      <c r="B912" s="50" t="s">
        <v>18</v>
      </c>
      <c r="C912" s="59" t="n">
        <v>26</v>
      </c>
      <c r="D912" s="60" t="n">
        <v>4540810</v>
      </c>
      <c r="E912" s="60" t="n">
        <v>272448.6</v>
      </c>
      <c r="F912" s="61" t="n">
        <v>0.0005</v>
      </c>
    </row>
    <row r="913" customFormat="false" ht="14.25" hidden="false" customHeight="true" outlineLevel="0" collapsed="false">
      <c r="A913" s="50" t="str">
        <f aca="false">A912</f>
        <v>Muscatine</v>
      </c>
      <c r="B913" s="50" t="s">
        <v>810</v>
      </c>
      <c r="C913" s="59" t="n">
        <v>367</v>
      </c>
      <c r="D913" s="60" t="n">
        <v>11335825</v>
      </c>
      <c r="E913" s="60" t="n">
        <v>670945.51</v>
      </c>
      <c r="F913" s="61" t="n">
        <v>0.0014</v>
      </c>
    </row>
    <row r="914" customFormat="false" ht="14.25" hidden="false" customHeight="true" outlineLevel="0" collapsed="false">
      <c r="A914" s="50" t="str">
        <f aca="false">A913</f>
        <v>Muscatine</v>
      </c>
      <c r="B914" s="50" t="s">
        <v>20</v>
      </c>
      <c r="C914" s="59" t="n">
        <v>151</v>
      </c>
      <c r="D914" s="60" t="n">
        <v>5116376</v>
      </c>
      <c r="E914" s="60" t="n">
        <v>306982.56</v>
      </c>
      <c r="F914" s="61" t="n">
        <v>0.0006</v>
      </c>
    </row>
    <row r="915" customFormat="false" ht="14.25" hidden="false" customHeight="true" outlineLevel="0" collapsed="false">
      <c r="A915" s="50" t="str">
        <f aca="false">A914</f>
        <v>Muscatine</v>
      </c>
      <c r="B915" s="50" t="s">
        <v>21</v>
      </c>
      <c r="C915" s="59" t="n">
        <v>38</v>
      </c>
      <c r="D915" s="60" t="n">
        <v>20094761</v>
      </c>
      <c r="E915" s="60" t="n">
        <v>1205685.66</v>
      </c>
      <c r="F915" s="61" t="n">
        <v>0.0024</v>
      </c>
    </row>
    <row r="916" customFormat="false" ht="14.25" hidden="false" customHeight="true" outlineLevel="0" collapsed="false">
      <c r="A916" s="50" t="str">
        <f aca="false">A915</f>
        <v>Muscatine</v>
      </c>
      <c r="B916" s="62" t="s">
        <v>22</v>
      </c>
      <c r="C916" s="59" t="n">
        <v>36</v>
      </c>
      <c r="D916" s="60" t="n">
        <v>4381905</v>
      </c>
      <c r="E916" s="60" t="n">
        <v>262497.3</v>
      </c>
      <c r="F916" s="61" t="n">
        <v>0.0005</v>
      </c>
    </row>
    <row r="917" customFormat="false" ht="14.25" hidden="false" customHeight="true" outlineLevel="0" collapsed="false">
      <c r="A917" s="50" t="str">
        <f aca="false">A916</f>
        <v>Muscatine</v>
      </c>
      <c r="B917" s="50" t="s">
        <v>48</v>
      </c>
      <c r="C917" s="59" t="n">
        <v>964</v>
      </c>
      <c r="D917" s="60" t="n">
        <v>107292962</v>
      </c>
      <c r="E917" s="60" t="n">
        <v>6427956.73</v>
      </c>
      <c r="F917" s="61" t="n">
        <v>0.013</v>
      </c>
    </row>
    <row r="918" customFormat="false" ht="14.25" hidden="false" customHeight="true" outlineLevel="0" collapsed="false">
      <c r="A918" s="50" t="s">
        <v>574</v>
      </c>
      <c r="B918" s="50" t="s">
        <v>11</v>
      </c>
      <c r="C918" s="59" t="n">
        <v>6</v>
      </c>
      <c r="D918" s="60" t="n">
        <v>202532</v>
      </c>
      <c r="E918" s="60" t="n">
        <v>12151.92</v>
      </c>
      <c r="F918" s="61" t="n">
        <v>0</v>
      </c>
    </row>
    <row r="919" customFormat="false" ht="14.25" hidden="false" customHeight="true" outlineLevel="0" collapsed="false">
      <c r="A919" s="50" t="str">
        <f aca="false">A918</f>
        <v>O'Brien</v>
      </c>
      <c r="B919" s="50" t="s">
        <v>12</v>
      </c>
      <c r="C919" s="59" t="n">
        <v>11</v>
      </c>
      <c r="D919" s="60" t="n">
        <v>1193906</v>
      </c>
      <c r="E919" s="60" t="n">
        <v>71634.36</v>
      </c>
      <c r="F919" s="61" t="n">
        <v>0.0001</v>
      </c>
    </row>
    <row r="920" customFormat="false" ht="14.25" hidden="false" customHeight="true" outlineLevel="0" collapsed="false">
      <c r="A920" s="50" t="str">
        <f aca="false">A919</f>
        <v>O'Brien</v>
      </c>
      <c r="B920" s="50" t="s">
        <v>13</v>
      </c>
      <c r="C920" s="59" t="n">
        <v>30</v>
      </c>
      <c r="D920" s="60" t="n">
        <v>2741638</v>
      </c>
      <c r="E920" s="60" t="n">
        <v>164498.28</v>
      </c>
      <c r="F920" s="61" t="n">
        <v>0.0003</v>
      </c>
    </row>
    <row r="921" customFormat="false" ht="14.25" hidden="false" customHeight="true" outlineLevel="0" collapsed="false">
      <c r="A921" s="50" t="str">
        <f aca="false">A920</f>
        <v>O'Brien</v>
      </c>
      <c r="B921" s="50" t="s">
        <v>14</v>
      </c>
      <c r="C921" s="59" t="n">
        <v>24</v>
      </c>
      <c r="D921" s="60" t="n">
        <v>4216857</v>
      </c>
      <c r="E921" s="60" t="n">
        <v>253011.42</v>
      </c>
      <c r="F921" s="61" t="n">
        <v>0.0005</v>
      </c>
    </row>
    <row r="922" customFormat="false" ht="14.25" hidden="false" customHeight="true" outlineLevel="0" collapsed="false">
      <c r="A922" s="50" t="str">
        <f aca="false">A921</f>
        <v>O'Brien</v>
      </c>
      <c r="B922" s="50" t="s">
        <v>15</v>
      </c>
      <c r="C922" s="59" t="n">
        <v>6</v>
      </c>
      <c r="D922" s="60" t="n">
        <v>1199645</v>
      </c>
      <c r="E922" s="60" t="n">
        <v>71978.7</v>
      </c>
      <c r="F922" s="61" t="n">
        <v>0.0001</v>
      </c>
    </row>
    <row r="923" customFormat="false" ht="14.25" hidden="false" customHeight="true" outlineLevel="0" collapsed="false">
      <c r="A923" s="50" t="str">
        <f aca="false">A922</f>
        <v>O'Brien</v>
      </c>
      <c r="B923" s="50" t="s">
        <v>16</v>
      </c>
      <c r="C923" s="59" t="n">
        <v>12</v>
      </c>
      <c r="D923" s="60" t="n">
        <v>531941</v>
      </c>
      <c r="E923" s="60" t="n">
        <v>31916.46</v>
      </c>
      <c r="F923" s="61" t="n">
        <v>0.0001</v>
      </c>
    </row>
    <row r="924" customFormat="false" ht="14.25" hidden="false" customHeight="true" outlineLevel="0" collapsed="false">
      <c r="A924" s="50" t="str">
        <f aca="false">A923</f>
        <v>O'Brien</v>
      </c>
      <c r="B924" s="50" t="s">
        <v>17</v>
      </c>
      <c r="C924" s="59" t="n">
        <v>81</v>
      </c>
      <c r="D924" s="60" t="n">
        <v>2007387</v>
      </c>
      <c r="E924" s="60" t="n">
        <v>120443.22</v>
      </c>
      <c r="F924" s="61" t="n">
        <v>0.0002</v>
      </c>
    </row>
    <row r="925" customFormat="false" ht="14.25" hidden="false" customHeight="true" outlineLevel="0" collapsed="false">
      <c r="A925" s="50" t="str">
        <f aca="false">A924</f>
        <v>O'Brien</v>
      </c>
      <c r="B925" s="50" t="s">
        <v>18</v>
      </c>
      <c r="C925" s="59" t="n">
        <v>14</v>
      </c>
      <c r="D925" s="60" t="n">
        <v>966416</v>
      </c>
      <c r="E925" s="60" t="n">
        <v>57984.96</v>
      </c>
      <c r="F925" s="61" t="n">
        <v>0.0001</v>
      </c>
    </row>
    <row r="926" customFormat="false" ht="14.25" hidden="false" customHeight="true" outlineLevel="0" collapsed="false">
      <c r="A926" s="50" t="str">
        <f aca="false">A925</f>
        <v>O'Brien</v>
      </c>
      <c r="B926" s="50" t="s">
        <v>810</v>
      </c>
      <c r="C926" s="59" t="n">
        <v>184</v>
      </c>
      <c r="D926" s="60" t="n">
        <v>4200990</v>
      </c>
      <c r="E926" s="60" t="n">
        <v>247120.52</v>
      </c>
      <c r="F926" s="61" t="n">
        <v>0.0005</v>
      </c>
    </row>
    <row r="927" customFormat="false" ht="14.25" hidden="false" customHeight="true" outlineLevel="0" collapsed="false">
      <c r="A927" s="50" t="str">
        <f aca="false">A926</f>
        <v>O'Brien</v>
      </c>
      <c r="B927" s="50" t="s">
        <v>20</v>
      </c>
      <c r="C927" s="59" t="n">
        <v>59</v>
      </c>
      <c r="D927" s="60" t="n">
        <v>1572860</v>
      </c>
      <c r="E927" s="60" t="n">
        <v>94371.6</v>
      </c>
      <c r="F927" s="61" t="n">
        <v>0.0002</v>
      </c>
    </row>
    <row r="928" customFormat="false" ht="14.25" hidden="false" customHeight="true" outlineLevel="0" collapsed="false">
      <c r="A928" s="50" t="str">
        <f aca="false">A927</f>
        <v>O'Brien</v>
      </c>
      <c r="B928" s="50" t="s">
        <v>21</v>
      </c>
      <c r="C928" s="59" t="n">
        <v>25</v>
      </c>
      <c r="D928" s="60" t="n">
        <v>2983225</v>
      </c>
      <c r="E928" s="60" t="n">
        <v>178993.5</v>
      </c>
      <c r="F928" s="61" t="n">
        <v>0.0004</v>
      </c>
    </row>
    <row r="929" customFormat="false" ht="14.25" hidden="false" customHeight="true" outlineLevel="0" collapsed="false">
      <c r="A929" s="50" t="str">
        <f aca="false">A928</f>
        <v>O'Brien</v>
      </c>
      <c r="B929" s="62" t="s">
        <v>22</v>
      </c>
      <c r="C929" s="59" t="n">
        <v>44</v>
      </c>
      <c r="D929" s="60" t="n">
        <v>3937081</v>
      </c>
      <c r="E929" s="60" t="n">
        <v>236224.86</v>
      </c>
      <c r="F929" s="61" t="n">
        <v>0.0005</v>
      </c>
    </row>
    <row r="930" customFormat="false" ht="14.25" hidden="false" customHeight="true" outlineLevel="0" collapsed="false">
      <c r="A930" s="50" t="str">
        <f aca="false">A929</f>
        <v>O'Brien</v>
      </c>
      <c r="B930" s="50" t="s">
        <v>48</v>
      </c>
      <c r="C930" s="59" t="n">
        <v>496</v>
      </c>
      <c r="D930" s="60" t="n">
        <v>25754478</v>
      </c>
      <c r="E930" s="60" t="n">
        <v>1540329.8</v>
      </c>
      <c r="F930" s="61" t="n">
        <v>0.0031</v>
      </c>
    </row>
    <row r="931" customFormat="false" ht="14.25" hidden="false" customHeight="true" outlineLevel="0" collapsed="false">
      <c r="A931" s="50" t="s">
        <v>181</v>
      </c>
      <c r="B931" s="50" t="s">
        <v>11</v>
      </c>
      <c r="C931" s="72" t="s">
        <v>809</v>
      </c>
      <c r="D931" s="73" t="s">
        <v>809</v>
      </c>
      <c r="E931" s="73" t="s">
        <v>809</v>
      </c>
      <c r="F931" s="75" t="s">
        <v>809</v>
      </c>
    </row>
    <row r="932" customFormat="false" ht="14.25" hidden="false" customHeight="true" outlineLevel="0" collapsed="false">
      <c r="A932" s="50" t="str">
        <f aca="false">A931</f>
        <v>Osceola</v>
      </c>
      <c r="B932" s="50" t="s">
        <v>12</v>
      </c>
      <c r="C932" s="72" t="s">
        <v>809</v>
      </c>
      <c r="D932" s="73" t="s">
        <v>809</v>
      </c>
      <c r="E932" s="73" t="s">
        <v>809</v>
      </c>
      <c r="F932" s="75" t="s">
        <v>809</v>
      </c>
    </row>
    <row r="933" customFormat="false" ht="14.25" hidden="false" customHeight="true" outlineLevel="0" collapsed="false">
      <c r="A933" s="50" t="str">
        <f aca="false">A932</f>
        <v>Osceola</v>
      </c>
      <c r="B933" s="50" t="s">
        <v>13</v>
      </c>
      <c r="C933" s="59" t="n">
        <v>11</v>
      </c>
      <c r="D933" s="60" t="n">
        <v>584930</v>
      </c>
      <c r="E933" s="60" t="n">
        <v>35095.8</v>
      </c>
      <c r="F933" s="61" t="n">
        <v>0.0001</v>
      </c>
    </row>
    <row r="934" customFormat="false" ht="14.25" hidden="false" customHeight="true" outlineLevel="0" collapsed="false">
      <c r="A934" s="50" t="str">
        <f aca="false">A933</f>
        <v>Osceola</v>
      </c>
      <c r="B934" s="50" t="s">
        <v>14</v>
      </c>
      <c r="C934" s="72" t="s">
        <v>809</v>
      </c>
      <c r="D934" s="73" t="s">
        <v>809</v>
      </c>
      <c r="E934" s="73" t="s">
        <v>809</v>
      </c>
      <c r="F934" s="75" t="s">
        <v>809</v>
      </c>
    </row>
    <row r="935" customFormat="false" ht="14.25" hidden="false" customHeight="true" outlineLevel="0" collapsed="false">
      <c r="A935" s="50" t="str">
        <f aca="false">A934</f>
        <v>Osceola</v>
      </c>
      <c r="B935" s="50" t="s">
        <v>15</v>
      </c>
      <c r="C935" s="72" t="s">
        <v>809</v>
      </c>
      <c r="D935" s="73" t="s">
        <v>809</v>
      </c>
      <c r="E935" s="73" t="s">
        <v>809</v>
      </c>
      <c r="F935" s="75" t="s">
        <v>809</v>
      </c>
    </row>
    <row r="936" customFormat="false" ht="14.25" hidden="false" customHeight="true" outlineLevel="0" collapsed="false">
      <c r="A936" s="50" t="str">
        <f aca="false">A935</f>
        <v>Osceola</v>
      </c>
      <c r="B936" s="50" t="s">
        <v>16</v>
      </c>
      <c r="C936" s="72" t="s">
        <v>809</v>
      </c>
      <c r="D936" s="73" t="s">
        <v>809</v>
      </c>
      <c r="E936" s="73" t="s">
        <v>809</v>
      </c>
      <c r="F936" s="75" t="s">
        <v>809</v>
      </c>
    </row>
    <row r="937" customFormat="false" ht="14.25" hidden="false" customHeight="true" outlineLevel="0" collapsed="false">
      <c r="A937" s="50" t="str">
        <f aca="false">A936</f>
        <v>Osceola</v>
      </c>
      <c r="B937" s="50" t="s">
        <v>17</v>
      </c>
      <c r="C937" s="59" t="n">
        <v>38</v>
      </c>
      <c r="D937" s="60" t="n">
        <v>686269</v>
      </c>
      <c r="E937" s="60" t="n">
        <v>41176.14</v>
      </c>
      <c r="F937" s="61" t="n">
        <v>0.0001</v>
      </c>
    </row>
    <row r="938" customFormat="false" ht="14.25" hidden="false" customHeight="true" outlineLevel="0" collapsed="false">
      <c r="A938" s="50" t="str">
        <f aca="false">A937</f>
        <v>Osceola</v>
      </c>
      <c r="B938" s="50" t="s">
        <v>18</v>
      </c>
      <c r="C938" s="72" t="s">
        <v>809</v>
      </c>
      <c r="D938" s="73" t="s">
        <v>809</v>
      </c>
      <c r="E938" s="73" t="s">
        <v>809</v>
      </c>
      <c r="F938" s="75" t="s">
        <v>809</v>
      </c>
    </row>
    <row r="939" customFormat="false" ht="14.25" hidden="false" customHeight="true" outlineLevel="0" collapsed="false">
      <c r="A939" s="50" t="str">
        <f aca="false">A938</f>
        <v>Osceola</v>
      </c>
      <c r="B939" s="50" t="s">
        <v>810</v>
      </c>
      <c r="C939" s="59" t="n">
        <v>74</v>
      </c>
      <c r="D939" s="60" t="n">
        <v>964091</v>
      </c>
      <c r="E939" s="60" t="n">
        <v>57267.75</v>
      </c>
      <c r="F939" s="61" t="n">
        <v>0.0001</v>
      </c>
    </row>
    <row r="940" customFormat="false" ht="14.25" hidden="false" customHeight="true" outlineLevel="0" collapsed="false">
      <c r="A940" s="50" t="str">
        <f aca="false">A939</f>
        <v>Osceola</v>
      </c>
      <c r="B940" s="50" t="s">
        <v>20</v>
      </c>
      <c r="C940" s="59" t="n">
        <v>23</v>
      </c>
      <c r="D940" s="60" t="n">
        <v>338671</v>
      </c>
      <c r="E940" s="60" t="n">
        <v>20320.26</v>
      </c>
      <c r="F940" s="61" t="n">
        <v>0</v>
      </c>
    </row>
    <row r="941" customFormat="false" ht="14.25" hidden="false" customHeight="true" outlineLevel="0" collapsed="false">
      <c r="A941" s="50" t="str">
        <f aca="false">A940</f>
        <v>Osceola</v>
      </c>
      <c r="B941" s="50" t="s">
        <v>21</v>
      </c>
      <c r="C941" s="59" t="n">
        <v>13</v>
      </c>
      <c r="D941" s="60" t="n">
        <v>1881115</v>
      </c>
      <c r="E941" s="60" t="n">
        <v>112866.9</v>
      </c>
      <c r="F941" s="61" t="n">
        <v>0.0002</v>
      </c>
    </row>
    <row r="942" customFormat="false" ht="14.25" hidden="false" customHeight="true" outlineLevel="0" collapsed="false">
      <c r="A942" s="50" t="str">
        <f aca="false">A941</f>
        <v>Osceola</v>
      </c>
      <c r="B942" s="62" t="s">
        <v>22</v>
      </c>
      <c r="C942" s="59" t="n">
        <v>10</v>
      </c>
      <c r="D942" s="60" t="n">
        <v>2260790</v>
      </c>
      <c r="E942" s="60" t="n">
        <v>135647.4</v>
      </c>
      <c r="F942" s="61" t="n">
        <v>0.0003</v>
      </c>
    </row>
    <row r="943" customFormat="false" ht="14.25" hidden="false" customHeight="true" outlineLevel="0" collapsed="false">
      <c r="A943" s="50" t="str">
        <f aca="false">A942</f>
        <v>Osceola</v>
      </c>
      <c r="B943" s="50" t="s">
        <v>48</v>
      </c>
      <c r="C943" s="59" t="n">
        <v>183</v>
      </c>
      <c r="D943" s="60" t="n">
        <v>8140666</v>
      </c>
      <c r="E943" s="60" t="n">
        <v>487862.25</v>
      </c>
      <c r="F943" s="61" t="n">
        <v>0.001</v>
      </c>
    </row>
    <row r="944" customFormat="false" ht="14.25" hidden="false" customHeight="true" outlineLevel="0" collapsed="false">
      <c r="A944" s="50" t="s">
        <v>587</v>
      </c>
      <c r="B944" s="50" t="s">
        <v>11</v>
      </c>
      <c r="C944" s="59" t="n">
        <v>8</v>
      </c>
      <c r="D944" s="60" t="n">
        <v>383482</v>
      </c>
      <c r="E944" s="60" t="n">
        <v>23008.92</v>
      </c>
      <c r="F944" s="61" t="n">
        <v>0</v>
      </c>
    </row>
    <row r="945" customFormat="false" ht="14.25" hidden="false" customHeight="true" outlineLevel="0" collapsed="false">
      <c r="A945" s="50" t="str">
        <f aca="false">A944</f>
        <v>Page</v>
      </c>
      <c r="B945" s="50" t="s">
        <v>12</v>
      </c>
      <c r="C945" s="59" t="n">
        <v>8</v>
      </c>
      <c r="D945" s="60" t="n">
        <v>2064185</v>
      </c>
      <c r="E945" s="60" t="n">
        <v>123851.1</v>
      </c>
      <c r="F945" s="61" t="n">
        <v>0.0002</v>
      </c>
    </row>
    <row r="946" customFormat="false" ht="14.25" hidden="false" customHeight="true" outlineLevel="0" collapsed="false">
      <c r="A946" s="50" t="str">
        <f aca="false">A945</f>
        <v>Page</v>
      </c>
      <c r="B946" s="50" t="s">
        <v>13</v>
      </c>
      <c r="C946" s="59" t="n">
        <v>37</v>
      </c>
      <c r="D946" s="60" t="n">
        <v>2948613</v>
      </c>
      <c r="E946" s="60" t="n">
        <v>176916.78</v>
      </c>
      <c r="F946" s="61" t="n">
        <v>0.0004</v>
      </c>
    </row>
    <row r="947" customFormat="false" ht="14.25" hidden="false" customHeight="true" outlineLevel="0" collapsed="false">
      <c r="A947" s="50" t="str">
        <f aca="false">A946</f>
        <v>Page</v>
      </c>
      <c r="B947" s="50" t="s">
        <v>14</v>
      </c>
      <c r="C947" s="59" t="n">
        <v>12</v>
      </c>
      <c r="D947" s="60" t="n">
        <v>3203573</v>
      </c>
      <c r="E947" s="60" t="n">
        <v>192214.38</v>
      </c>
      <c r="F947" s="61" t="n">
        <v>0.0004</v>
      </c>
    </row>
    <row r="948" customFormat="false" ht="14.25" hidden="false" customHeight="true" outlineLevel="0" collapsed="false">
      <c r="A948" s="50" t="str">
        <f aca="false">A947</f>
        <v>Page</v>
      </c>
      <c r="B948" s="50" t="s">
        <v>15</v>
      </c>
      <c r="C948" s="59" t="n">
        <v>7</v>
      </c>
      <c r="D948" s="60" t="n">
        <v>963408</v>
      </c>
      <c r="E948" s="60" t="n">
        <v>57804.48</v>
      </c>
      <c r="F948" s="61" t="n">
        <v>0.0001</v>
      </c>
    </row>
    <row r="949" customFormat="false" ht="14.25" hidden="false" customHeight="true" outlineLevel="0" collapsed="false">
      <c r="A949" s="50" t="str">
        <f aca="false">A948</f>
        <v>Page</v>
      </c>
      <c r="B949" s="50" t="s">
        <v>16</v>
      </c>
      <c r="C949" s="59" t="n">
        <v>6</v>
      </c>
      <c r="D949" s="60" t="n">
        <v>440001</v>
      </c>
      <c r="E949" s="60" t="n">
        <v>26400.06</v>
      </c>
      <c r="F949" s="61" t="n">
        <v>0.0001</v>
      </c>
    </row>
    <row r="950" customFormat="false" ht="14.25" hidden="false" customHeight="true" outlineLevel="0" collapsed="false">
      <c r="A950" s="50" t="str">
        <f aca="false">A949</f>
        <v>Page</v>
      </c>
      <c r="B950" s="50" t="s">
        <v>17</v>
      </c>
      <c r="C950" s="59" t="n">
        <v>65</v>
      </c>
      <c r="D950" s="60" t="n">
        <v>2397708</v>
      </c>
      <c r="E950" s="60" t="n">
        <v>143862.48</v>
      </c>
      <c r="F950" s="61" t="n">
        <v>0.0003</v>
      </c>
    </row>
    <row r="951" customFormat="false" ht="14.25" hidden="false" customHeight="true" outlineLevel="0" collapsed="false">
      <c r="A951" s="50" t="str">
        <f aca="false">A950</f>
        <v>Page</v>
      </c>
      <c r="B951" s="50" t="s">
        <v>18</v>
      </c>
      <c r="C951" s="59" t="n">
        <v>18</v>
      </c>
      <c r="D951" s="60" t="n">
        <v>1372588</v>
      </c>
      <c r="E951" s="60" t="n">
        <v>82355.28</v>
      </c>
      <c r="F951" s="61" t="n">
        <v>0.0002</v>
      </c>
    </row>
    <row r="952" customFormat="false" ht="14.25" hidden="false" customHeight="true" outlineLevel="0" collapsed="false">
      <c r="A952" s="50" t="str">
        <f aca="false">A951</f>
        <v>Page</v>
      </c>
      <c r="B952" s="50" t="s">
        <v>810</v>
      </c>
      <c r="C952" s="59" t="n">
        <v>160</v>
      </c>
      <c r="D952" s="60" t="n">
        <v>2644392</v>
      </c>
      <c r="E952" s="60" t="n">
        <v>156196.81</v>
      </c>
      <c r="F952" s="61" t="n">
        <v>0.0003</v>
      </c>
    </row>
    <row r="953" customFormat="false" ht="14.25" hidden="false" customHeight="true" outlineLevel="0" collapsed="false">
      <c r="A953" s="50" t="str">
        <f aca="false">A952</f>
        <v>Page</v>
      </c>
      <c r="B953" s="50" t="s">
        <v>20</v>
      </c>
      <c r="C953" s="59" t="n">
        <v>65</v>
      </c>
      <c r="D953" s="60" t="n">
        <v>1159618</v>
      </c>
      <c r="E953" s="60" t="n">
        <v>69577.08</v>
      </c>
      <c r="F953" s="61" t="n">
        <v>0.0001</v>
      </c>
    </row>
    <row r="954" customFormat="false" ht="14.25" hidden="false" customHeight="true" outlineLevel="0" collapsed="false">
      <c r="A954" s="50" t="str">
        <f aca="false">A953</f>
        <v>Page</v>
      </c>
      <c r="B954" s="50" t="s">
        <v>21</v>
      </c>
      <c r="C954" s="59" t="n">
        <v>21</v>
      </c>
      <c r="D954" s="60" t="n">
        <v>2375304</v>
      </c>
      <c r="E954" s="60" t="n">
        <v>142518.24</v>
      </c>
      <c r="F954" s="61" t="n">
        <v>0.0003</v>
      </c>
    </row>
    <row r="955" customFormat="false" ht="14.25" hidden="false" customHeight="true" outlineLevel="0" collapsed="false">
      <c r="A955" s="50" t="str">
        <f aca="false">A954</f>
        <v>Page</v>
      </c>
      <c r="B955" s="50" t="s">
        <v>22</v>
      </c>
      <c r="C955" s="59" t="n">
        <v>22</v>
      </c>
      <c r="D955" s="60" t="n">
        <v>2227070</v>
      </c>
      <c r="E955" s="60" t="n">
        <v>133624.2</v>
      </c>
      <c r="F955" s="61" t="n">
        <v>0.0003</v>
      </c>
    </row>
    <row r="956" customFormat="false" ht="14.25" hidden="false" customHeight="true" outlineLevel="0" collapsed="false">
      <c r="A956" s="50" t="str">
        <f aca="false">A955</f>
        <v>Page</v>
      </c>
      <c r="B956" s="50" t="s">
        <v>48</v>
      </c>
      <c r="C956" s="59" t="n">
        <v>429</v>
      </c>
      <c r="D956" s="60" t="n">
        <v>22179942</v>
      </c>
      <c r="E956" s="60" t="n">
        <v>1328329.81</v>
      </c>
      <c r="F956" s="61" t="n">
        <v>0.0027</v>
      </c>
    </row>
    <row r="957" customFormat="false" ht="14.25" hidden="false" customHeight="true" outlineLevel="0" collapsed="false">
      <c r="A957" s="50" t="s">
        <v>592</v>
      </c>
      <c r="B957" s="50" t="s">
        <v>11</v>
      </c>
      <c r="C957" s="72" t="s">
        <v>809</v>
      </c>
      <c r="D957" s="73" t="s">
        <v>809</v>
      </c>
      <c r="E957" s="73" t="s">
        <v>809</v>
      </c>
      <c r="F957" s="75" t="s">
        <v>809</v>
      </c>
    </row>
    <row r="958" customFormat="false" ht="14.25" hidden="false" customHeight="true" outlineLevel="0" collapsed="false">
      <c r="A958" s="50" t="str">
        <f aca="false">A957</f>
        <v>Palo Alto</v>
      </c>
      <c r="B958" s="50" t="s">
        <v>12</v>
      </c>
      <c r="C958" s="59" t="n">
        <v>6</v>
      </c>
      <c r="D958" s="60" t="n">
        <v>801171</v>
      </c>
      <c r="E958" s="60" t="n">
        <v>48070.26</v>
      </c>
      <c r="F958" s="61" t="n">
        <v>0.0001</v>
      </c>
    </row>
    <row r="959" customFormat="false" ht="14.25" hidden="false" customHeight="true" outlineLevel="0" collapsed="false">
      <c r="A959" s="50" t="str">
        <f aca="false">A958</f>
        <v>Palo Alto</v>
      </c>
      <c r="B959" s="50" t="s">
        <v>13</v>
      </c>
      <c r="C959" s="59" t="n">
        <v>32</v>
      </c>
      <c r="D959" s="60" t="n">
        <v>1788782</v>
      </c>
      <c r="E959" s="60" t="n">
        <v>107326.92</v>
      </c>
      <c r="F959" s="61" t="n">
        <v>0.0002</v>
      </c>
    </row>
    <row r="960" customFormat="false" ht="14.25" hidden="false" customHeight="true" outlineLevel="0" collapsed="false">
      <c r="A960" s="50" t="str">
        <f aca="false">A959</f>
        <v>Palo Alto</v>
      </c>
      <c r="B960" s="50" t="s">
        <v>14</v>
      </c>
      <c r="C960" s="59" t="n">
        <v>13</v>
      </c>
      <c r="D960" s="60" t="n">
        <v>1905295</v>
      </c>
      <c r="E960" s="60" t="n">
        <v>114317.7</v>
      </c>
      <c r="F960" s="61" t="n">
        <v>0.0002</v>
      </c>
    </row>
    <row r="961" customFormat="false" ht="14.25" hidden="false" customHeight="true" outlineLevel="0" collapsed="false">
      <c r="A961" s="50" t="str">
        <f aca="false">A960</f>
        <v>Palo Alto</v>
      </c>
      <c r="B961" s="50" t="s">
        <v>15</v>
      </c>
      <c r="C961" s="72" t="s">
        <v>809</v>
      </c>
      <c r="D961" s="73" t="s">
        <v>809</v>
      </c>
      <c r="E961" s="73" t="s">
        <v>809</v>
      </c>
      <c r="F961" s="75" t="s">
        <v>809</v>
      </c>
    </row>
    <row r="962" customFormat="false" ht="14.25" hidden="false" customHeight="true" outlineLevel="0" collapsed="false">
      <c r="A962" s="50" t="str">
        <f aca="false">A961</f>
        <v>Palo Alto</v>
      </c>
      <c r="B962" s="50" t="s">
        <v>16</v>
      </c>
      <c r="C962" s="59" t="n">
        <v>6</v>
      </c>
      <c r="D962" s="60" t="n">
        <v>289849</v>
      </c>
      <c r="E962" s="60" t="n">
        <v>17390.94</v>
      </c>
      <c r="F962" s="61" t="n">
        <v>0</v>
      </c>
    </row>
    <row r="963" customFormat="false" ht="14.25" hidden="false" customHeight="true" outlineLevel="0" collapsed="false">
      <c r="A963" s="50" t="str">
        <f aca="false">A962</f>
        <v>Palo Alto</v>
      </c>
      <c r="B963" s="50" t="s">
        <v>17</v>
      </c>
      <c r="C963" s="59" t="n">
        <v>46</v>
      </c>
      <c r="D963" s="60" t="n">
        <v>2900486</v>
      </c>
      <c r="E963" s="60" t="n">
        <v>174029.16</v>
      </c>
      <c r="F963" s="61" t="n">
        <v>0.0004</v>
      </c>
    </row>
    <row r="964" customFormat="false" ht="14.25" hidden="false" customHeight="true" outlineLevel="0" collapsed="false">
      <c r="A964" s="50" t="str">
        <f aca="false">A963</f>
        <v>Palo Alto</v>
      </c>
      <c r="B964" s="50" t="s">
        <v>18</v>
      </c>
      <c r="C964" s="59" t="n">
        <v>13</v>
      </c>
      <c r="D964" s="60" t="n">
        <v>525998</v>
      </c>
      <c r="E964" s="60" t="n">
        <v>31559.88</v>
      </c>
      <c r="F964" s="61" t="n">
        <v>0.0001</v>
      </c>
    </row>
    <row r="965" customFormat="false" ht="14.25" hidden="false" customHeight="true" outlineLevel="0" collapsed="false">
      <c r="A965" s="50" t="str">
        <f aca="false">A964</f>
        <v>Palo Alto</v>
      </c>
      <c r="B965" s="50" t="s">
        <v>810</v>
      </c>
      <c r="C965" s="59" t="n">
        <v>117</v>
      </c>
      <c r="D965" s="60" t="n">
        <v>3209183</v>
      </c>
      <c r="E965" s="60" t="n">
        <v>188563.93</v>
      </c>
      <c r="F965" s="61" t="n">
        <v>0.0004</v>
      </c>
    </row>
    <row r="966" customFormat="false" ht="14.25" hidden="false" customHeight="true" outlineLevel="0" collapsed="false">
      <c r="A966" s="50" t="str">
        <f aca="false">A965</f>
        <v>Palo Alto</v>
      </c>
      <c r="B966" s="50" t="s">
        <v>20</v>
      </c>
      <c r="C966" s="59" t="n">
        <v>56</v>
      </c>
      <c r="D966" s="60" t="n">
        <v>916075</v>
      </c>
      <c r="E966" s="60" t="n">
        <v>54964.5</v>
      </c>
      <c r="F966" s="61" t="n">
        <v>0.0001</v>
      </c>
    </row>
    <row r="967" customFormat="false" ht="14.25" hidden="false" customHeight="true" outlineLevel="0" collapsed="false">
      <c r="A967" s="50" t="str">
        <f aca="false">A966</f>
        <v>Palo Alto</v>
      </c>
      <c r="B967" s="50" t="s">
        <v>21</v>
      </c>
      <c r="C967" s="59" t="n">
        <v>16</v>
      </c>
      <c r="D967" s="60" t="n">
        <v>2083356</v>
      </c>
      <c r="E967" s="60" t="n">
        <v>125001.36</v>
      </c>
      <c r="F967" s="61" t="n">
        <v>0.0003</v>
      </c>
    </row>
    <row r="968" customFormat="false" ht="14.25" hidden="false" customHeight="true" outlineLevel="0" collapsed="false">
      <c r="A968" s="50" t="str">
        <f aca="false">A967</f>
        <v>Palo Alto</v>
      </c>
      <c r="B968" s="62" t="s">
        <v>22</v>
      </c>
      <c r="C968" s="59" t="n">
        <v>21</v>
      </c>
      <c r="D968" s="60" t="n">
        <v>1487979</v>
      </c>
      <c r="E968" s="60" t="n">
        <v>89278.74</v>
      </c>
      <c r="F968" s="61" t="n">
        <v>0.0002</v>
      </c>
    </row>
    <row r="969" customFormat="false" ht="14.25" hidden="false" customHeight="true" outlineLevel="0" collapsed="false">
      <c r="A969" s="50" t="str">
        <f aca="false">A968</f>
        <v>Palo Alto</v>
      </c>
      <c r="B969" s="50" t="s">
        <v>48</v>
      </c>
      <c r="C969" s="59" t="n">
        <v>329</v>
      </c>
      <c r="D969" s="60" t="n">
        <v>16592191</v>
      </c>
      <c r="E969" s="60" t="n">
        <v>991544.41</v>
      </c>
      <c r="F969" s="61" t="n">
        <v>0.002</v>
      </c>
    </row>
    <row r="970" customFormat="false" ht="14.25" hidden="false" customHeight="true" outlineLevel="0" collapsed="false">
      <c r="A970" s="50" t="s">
        <v>166</v>
      </c>
      <c r="B970" s="50" t="s">
        <v>11</v>
      </c>
      <c r="C970" s="59" t="n">
        <v>9</v>
      </c>
      <c r="D970" s="60" t="n">
        <v>416020</v>
      </c>
      <c r="E970" s="60" t="n">
        <v>24961.2</v>
      </c>
      <c r="F970" s="61" t="n">
        <v>0.0001</v>
      </c>
    </row>
    <row r="971" customFormat="false" ht="14.25" hidden="false" customHeight="true" outlineLevel="0" collapsed="false">
      <c r="A971" s="50" t="str">
        <f aca="false">A970</f>
        <v>Plymouth</v>
      </c>
      <c r="B971" s="50" t="s">
        <v>12</v>
      </c>
      <c r="C971" s="59" t="n">
        <v>17</v>
      </c>
      <c r="D971" s="60" t="n">
        <v>2285313</v>
      </c>
      <c r="E971" s="60" t="n">
        <v>137118.78</v>
      </c>
      <c r="F971" s="61" t="n">
        <v>0.0003</v>
      </c>
    </row>
    <row r="972" customFormat="false" ht="14.25" hidden="false" customHeight="true" outlineLevel="0" collapsed="false">
      <c r="A972" s="50" t="str">
        <f aca="false">A971</f>
        <v>Plymouth</v>
      </c>
      <c r="B972" s="50" t="s">
        <v>13</v>
      </c>
      <c r="C972" s="59" t="n">
        <v>65</v>
      </c>
      <c r="D972" s="60" t="n">
        <v>5459649</v>
      </c>
      <c r="E972" s="60" t="n">
        <v>327578.94</v>
      </c>
      <c r="F972" s="61" t="n">
        <v>0.0007</v>
      </c>
    </row>
    <row r="973" customFormat="false" ht="14.25" hidden="false" customHeight="true" outlineLevel="0" collapsed="false">
      <c r="A973" s="50" t="str">
        <f aca="false">A972</f>
        <v>Plymouth</v>
      </c>
      <c r="B973" s="50" t="s">
        <v>14</v>
      </c>
      <c r="C973" s="59" t="n">
        <v>26</v>
      </c>
      <c r="D973" s="60" t="n">
        <v>4572842</v>
      </c>
      <c r="E973" s="60" t="n">
        <v>274370.52</v>
      </c>
      <c r="F973" s="61" t="n">
        <v>0.0006</v>
      </c>
    </row>
    <row r="974" customFormat="false" ht="14.25" hidden="false" customHeight="true" outlineLevel="0" collapsed="false">
      <c r="A974" s="50" t="str">
        <f aca="false">A973</f>
        <v>Plymouth</v>
      </c>
      <c r="B974" s="50" t="s">
        <v>15</v>
      </c>
      <c r="C974" s="59" t="n">
        <v>7</v>
      </c>
      <c r="D974" s="60" t="n">
        <v>6911205</v>
      </c>
      <c r="E974" s="60" t="n">
        <v>414672.3</v>
      </c>
      <c r="F974" s="61" t="n">
        <v>0.0008</v>
      </c>
    </row>
    <row r="975" customFormat="false" ht="14.25" hidden="false" customHeight="true" outlineLevel="0" collapsed="false">
      <c r="A975" s="50" t="str">
        <f aca="false">A974</f>
        <v>Plymouth</v>
      </c>
      <c r="B975" s="50" t="s">
        <v>16</v>
      </c>
      <c r="C975" s="59" t="n">
        <v>6</v>
      </c>
      <c r="D975" s="60" t="n">
        <v>258528</v>
      </c>
      <c r="E975" s="60" t="n">
        <v>15511.68</v>
      </c>
      <c r="F975" s="61" t="n">
        <v>0</v>
      </c>
    </row>
    <row r="976" customFormat="false" ht="14.25" hidden="false" customHeight="true" outlineLevel="0" collapsed="false">
      <c r="A976" s="50" t="str">
        <f aca="false">A975</f>
        <v>Plymouth</v>
      </c>
      <c r="B976" s="50" t="s">
        <v>17</v>
      </c>
      <c r="C976" s="59" t="n">
        <v>124</v>
      </c>
      <c r="D976" s="60" t="n">
        <v>3407645</v>
      </c>
      <c r="E976" s="60" t="n">
        <v>204458.7</v>
      </c>
      <c r="F976" s="61" t="n">
        <v>0.0004</v>
      </c>
    </row>
    <row r="977" customFormat="false" ht="14.25" hidden="false" customHeight="true" outlineLevel="0" collapsed="false">
      <c r="A977" s="50" t="str">
        <f aca="false">A976</f>
        <v>Plymouth</v>
      </c>
      <c r="B977" s="50" t="s">
        <v>18</v>
      </c>
      <c r="C977" s="59" t="n">
        <v>16</v>
      </c>
      <c r="D977" s="60" t="n">
        <v>2571433</v>
      </c>
      <c r="E977" s="60" t="n">
        <v>154285.98</v>
      </c>
      <c r="F977" s="61" t="n">
        <v>0.0003</v>
      </c>
    </row>
    <row r="978" customFormat="false" ht="14.25" hidden="false" customHeight="true" outlineLevel="0" collapsed="false">
      <c r="A978" s="50" t="str">
        <f aca="false">A977</f>
        <v>Plymouth</v>
      </c>
      <c r="B978" s="50" t="s">
        <v>810</v>
      </c>
      <c r="C978" s="59" t="n">
        <v>281</v>
      </c>
      <c r="D978" s="60" t="n">
        <v>6204428</v>
      </c>
      <c r="E978" s="60" t="n">
        <v>367358.29</v>
      </c>
      <c r="F978" s="61" t="n">
        <v>0.0007</v>
      </c>
    </row>
    <row r="979" customFormat="false" ht="14.25" hidden="false" customHeight="true" outlineLevel="0" collapsed="false">
      <c r="A979" s="50" t="str">
        <f aca="false">A978</f>
        <v>Plymouth</v>
      </c>
      <c r="B979" s="50" t="s">
        <v>20</v>
      </c>
      <c r="C979" s="59" t="n">
        <v>95</v>
      </c>
      <c r="D979" s="60" t="n">
        <v>1936490</v>
      </c>
      <c r="E979" s="60" t="n">
        <v>116189.4</v>
      </c>
      <c r="F979" s="61" t="n">
        <v>0.0002</v>
      </c>
    </row>
    <row r="980" customFormat="false" ht="14.25" hidden="false" customHeight="true" outlineLevel="0" collapsed="false">
      <c r="A980" s="50" t="str">
        <f aca="false">A979</f>
        <v>Plymouth</v>
      </c>
      <c r="B980" s="50" t="s">
        <v>21</v>
      </c>
      <c r="C980" s="59" t="n">
        <v>36</v>
      </c>
      <c r="D980" s="60" t="n">
        <v>4571807</v>
      </c>
      <c r="E980" s="60" t="n">
        <v>274308.42</v>
      </c>
      <c r="F980" s="61" t="n">
        <v>0.0006</v>
      </c>
    </row>
    <row r="981" customFormat="false" ht="14.25" hidden="false" customHeight="true" outlineLevel="0" collapsed="false">
      <c r="A981" s="50" t="str">
        <f aca="false">A980</f>
        <v>Plymouth</v>
      </c>
      <c r="B981" s="62" t="s">
        <v>22</v>
      </c>
      <c r="C981" s="59" t="n">
        <v>42</v>
      </c>
      <c r="D981" s="60" t="n">
        <v>4186317</v>
      </c>
      <c r="E981" s="60" t="n">
        <v>251095.31</v>
      </c>
      <c r="F981" s="61" t="n">
        <v>0.0005</v>
      </c>
    </row>
    <row r="982" customFormat="false" ht="14.25" hidden="false" customHeight="true" outlineLevel="0" collapsed="false">
      <c r="A982" s="50" t="str">
        <f aca="false">A981</f>
        <v>Plymouth</v>
      </c>
      <c r="B982" s="50" t="s">
        <v>48</v>
      </c>
      <c r="C982" s="59" t="n">
        <v>724</v>
      </c>
      <c r="D982" s="60" t="n">
        <v>42781677</v>
      </c>
      <c r="E982" s="60" t="n">
        <v>2561909.52</v>
      </c>
      <c r="F982" s="61" t="n">
        <v>0.0052</v>
      </c>
    </row>
    <row r="983" customFormat="false" ht="14.25" hidden="false" customHeight="true" outlineLevel="0" collapsed="false">
      <c r="A983" s="50" t="s">
        <v>605</v>
      </c>
      <c r="B983" s="50" t="s">
        <v>11</v>
      </c>
      <c r="C983" s="72" t="s">
        <v>809</v>
      </c>
      <c r="D983" s="73" t="s">
        <v>809</v>
      </c>
      <c r="E983" s="73" t="s">
        <v>809</v>
      </c>
      <c r="F983" s="75" t="s">
        <v>809</v>
      </c>
    </row>
    <row r="984" customFormat="false" ht="14.25" hidden="false" customHeight="true" outlineLevel="0" collapsed="false">
      <c r="A984" s="50" t="str">
        <f aca="false">A983</f>
        <v>Pocahontas</v>
      </c>
      <c r="B984" s="50" t="s">
        <v>12</v>
      </c>
      <c r="C984" s="72" t="s">
        <v>809</v>
      </c>
      <c r="D984" s="73" t="s">
        <v>809</v>
      </c>
      <c r="E984" s="73" t="s">
        <v>809</v>
      </c>
      <c r="F984" s="75" t="s">
        <v>809</v>
      </c>
    </row>
    <row r="985" customFormat="false" ht="14.25" hidden="false" customHeight="true" outlineLevel="0" collapsed="false">
      <c r="A985" s="50" t="str">
        <f aca="false">A984</f>
        <v>Pocahontas</v>
      </c>
      <c r="B985" s="50" t="s">
        <v>13</v>
      </c>
      <c r="C985" s="59" t="n">
        <v>17</v>
      </c>
      <c r="D985" s="60" t="n">
        <v>552985</v>
      </c>
      <c r="E985" s="60" t="n">
        <v>33179.1</v>
      </c>
      <c r="F985" s="61" t="n">
        <v>0.0001</v>
      </c>
    </row>
    <row r="986" customFormat="false" ht="14.25" hidden="false" customHeight="true" outlineLevel="0" collapsed="false">
      <c r="A986" s="50" t="str">
        <f aca="false">A985</f>
        <v>Pocahontas</v>
      </c>
      <c r="B986" s="50" t="s">
        <v>14</v>
      </c>
      <c r="C986" s="59" t="n">
        <v>15</v>
      </c>
      <c r="D986" s="60" t="n">
        <v>2426994</v>
      </c>
      <c r="E986" s="60" t="n">
        <v>145619.64</v>
      </c>
      <c r="F986" s="61" t="n">
        <v>0.0003</v>
      </c>
    </row>
    <row r="987" customFormat="false" ht="14.25" hidden="false" customHeight="true" outlineLevel="0" collapsed="false">
      <c r="A987" s="50" t="str">
        <f aca="false">A986</f>
        <v>Pocahontas</v>
      </c>
      <c r="B987" s="50" t="s">
        <v>15</v>
      </c>
      <c r="C987" s="72" t="s">
        <v>809</v>
      </c>
      <c r="D987" s="73" t="s">
        <v>809</v>
      </c>
      <c r="E987" s="73" t="s">
        <v>809</v>
      </c>
      <c r="F987" s="75" t="s">
        <v>809</v>
      </c>
    </row>
    <row r="988" customFormat="false" ht="14.25" hidden="false" customHeight="true" outlineLevel="0" collapsed="false">
      <c r="A988" s="50" t="str">
        <f aca="false">A987</f>
        <v>Pocahontas</v>
      </c>
      <c r="B988" s="50" t="s">
        <v>16</v>
      </c>
      <c r="C988" s="72" t="s">
        <v>809</v>
      </c>
      <c r="D988" s="73" t="s">
        <v>809</v>
      </c>
      <c r="E988" s="73" t="s">
        <v>809</v>
      </c>
      <c r="F988" s="75" t="s">
        <v>809</v>
      </c>
    </row>
    <row r="989" customFormat="false" ht="14.25" hidden="false" customHeight="true" outlineLevel="0" collapsed="false">
      <c r="A989" s="50" t="str">
        <f aca="false">A988</f>
        <v>Pocahontas</v>
      </c>
      <c r="B989" s="50" t="s">
        <v>17</v>
      </c>
      <c r="C989" s="59" t="n">
        <v>39</v>
      </c>
      <c r="D989" s="60" t="n">
        <v>1298735</v>
      </c>
      <c r="E989" s="60" t="n">
        <v>77924.1</v>
      </c>
      <c r="F989" s="61" t="n">
        <v>0.0002</v>
      </c>
    </row>
    <row r="990" customFormat="false" ht="14.25" hidden="false" customHeight="true" outlineLevel="0" collapsed="false">
      <c r="A990" s="50" t="str">
        <f aca="false">A989</f>
        <v>Pocahontas</v>
      </c>
      <c r="B990" s="50" t="s">
        <v>18</v>
      </c>
      <c r="C990" s="59" t="n">
        <v>8</v>
      </c>
      <c r="D990" s="60" t="n">
        <v>319452</v>
      </c>
      <c r="E990" s="60" t="n">
        <v>19167.12</v>
      </c>
      <c r="F990" s="61" t="n">
        <v>0</v>
      </c>
    </row>
    <row r="991" customFormat="false" ht="14.25" hidden="false" customHeight="true" outlineLevel="0" collapsed="false">
      <c r="A991" s="50" t="str">
        <f aca="false">A990</f>
        <v>Pocahontas</v>
      </c>
      <c r="B991" s="50" t="s">
        <v>810</v>
      </c>
      <c r="C991" s="59" t="n">
        <v>80</v>
      </c>
      <c r="D991" s="60" t="n">
        <v>819658</v>
      </c>
      <c r="E991" s="60" t="n">
        <v>48367.73</v>
      </c>
      <c r="F991" s="61" t="n">
        <v>0.0001</v>
      </c>
    </row>
    <row r="992" customFormat="false" ht="14.25" hidden="false" customHeight="true" outlineLevel="0" collapsed="false">
      <c r="A992" s="50" t="str">
        <f aca="false">A991</f>
        <v>Pocahontas</v>
      </c>
      <c r="B992" s="50" t="s">
        <v>20</v>
      </c>
      <c r="C992" s="59" t="n">
        <v>34</v>
      </c>
      <c r="D992" s="60" t="n">
        <v>319808</v>
      </c>
      <c r="E992" s="60" t="n">
        <v>19188.48</v>
      </c>
      <c r="F992" s="61" t="n">
        <v>0</v>
      </c>
    </row>
    <row r="993" customFormat="false" ht="14.25" hidden="false" customHeight="true" outlineLevel="0" collapsed="false">
      <c r="A993" s="50" t="str">
        <f aca="false">A992</f>
        <v>Pocahontas</v>
      </c>
      <c r="B993" s="50" t="s">
        <v>21</v>
      </c>
      <c r="C993" s="59" t="n">
        <v>23</v>
      </c>
      <c r="D993" s="60" t="n">
        <v>1691623</v>
      </c>
      <c r="E993" s="60" t="n">
        <v>101497.38</v>
      </c>
      <c r="F993" s="61" t="n">
        <v>0.0002</v>
      </c>
    </row>
    <row r="994" customFormat="false" ht="14.25" hidden="false" customHeight="true" outlineLevel="0" collapsed="false">
      <c r="A994" s="50" t="str">
        <f aca="false">A993</f>
        <v>Pocahontas</v>
      </c>
      <c r="B994" s="62" t="s">
        <v>22</v>
      </c>
      <c r="C994" s="59" t="n">
        <v>20</v>
      </c>
      <c r="D994" s="60" t="n">
        <v>901960</v>
      </c>
      <c r="E994" s="60" t="n">
        <v>54117.6</v>
      </c>
      <c r="F994" s="61" t="n">
        <v>0.0001</v>
      </c>
    </row>
    <row r="995" customFormat="false" ht="14.25" hidden="false" customHeight="true" outlineLevel="0" collapsed="false">
      <c r="A995" s="50" t="str">
        <f aca="false">A994</f>
        <v>Pocahontas</v>
      </c>
      <c r="B995" s="50" t="s">
        <v>48</v>
      </c>
      <c r="C995" s="59" t="n">
        <v>247</v>
      </c>
      <c r="D995" s="60" t="n">
        <v>8962086</v>
      </c>
      <c r="E995" s="60" t="n">
        <v>536913.41</v>
      </c>
      <c r="F995" s="61" t="n">
        <v>0.0011</v>
      </c>
    </row>
    <row r="996" customFormat="false" ht="14.25" hidden="false" customHeight="true" outlineLevel="0" collapsed="false">
      <c r="A996" s="50" t="s">
        <v>611</v>
      </c>
      <c r="B996" s="50" t="s">
        <v>11</v>
      </c>
      <c r="C996" s="59" t="n">
        <v>234</v>
      </c>
      <c r="D996" s="60" t="n">
        <v>47506805</v>
      </c>
      <c r="E996" s="60" t="n">
        <v>2850408.3</v>
      </c>
      <c r="F996" s="61" t="n">
        <v>0.0057</v>
      </c>
    </row>
    <row r="997" customFormat="false" ht="14.25" hidden="false" customHeight="true" outlineLevel="0" collapsed="false">
      <c r="A997" s="50" t="str">
        <f aca="false">A996</f>
        <v>Polk</v>
      </c>
      <c r="B997" s="50" t="s">
        <v>12</v>
      </c>
      <c r="C997" s="59" t="n">
        <v>153</v>
      </c>
      <c r="D997" s="60" t="n">
        <v>110121854</v>
      </c>
      <c r="E997" s="60" t="n">
        <v>6607311.24</v>
      </c>
      <c r="F997" s="61" t="n">
        <v>0.0133</v>
      </c>
    </row>
    <row r="998" customFormat="false" ht="14.25" hidden="false" customHeight="true" outlineLevel="0" collapsed="false">
      <c r="A998" s="50" t="str">
        <f aca="false">A997</f>
        <v>Polk</v>
      </c>
      <c r="B998" s="50" t="s">
        <v>13</v>
      </c>
      <c r="C998" s="59" t="n">
        <v>1188</v>
      </c>
      <c r="D998" s="60" t="n">
        <v>215375171</v>
      </c>
      <c r="E998" s="60" t="n">
        <v>12922510.26</v>
      </c>
      <c r="F998" s="61" t="n">
        <v>0.026</v>
      </c>
    </row>
    <row r="999" customFormat="false" ht="14.25" hidden="false" customHeight="true" outlineLevel="0" collapsed="false">
      <c r="A999" s="50" t="str">
        <f aca="false">A998</f>
        <v>Polk</v>
      </c>
      <c r="B999" s="50" t="s">
        <v>14</v>
      </c>
      <c r="C999" s="59" t="n">
        <v>361</v>
      </c>
      <c r="D999" s="60" t="n">
        <v>115089843</v>
      </c>
      <c r="E999" s="60" t="n">
        <v>6905390.58</v>
      </c>
      <c r="F999" s="61" t="n">
        <v>0.0139</v>
      </c>
    </row>
    <row r="1000" customFormat="false" ht="14.25" hidden="false" customHeight="true" outlineLevel="0" collapsed="false">
      <c r="A1000" s="50" t="str">
        <f aca="false">A999</f>
        <v>Polk</v>
      </c>
      <c r="B1000" s="50" t="s">
        <v>15</v>
      </c>
      <c r="C1000" s="59" t="n">
        <v>85</v>
      </c>
      <c r="D1000" s="60" t="n">
        <v>176951927</v>
      </c>
      <c r="E1000" s="60" t="n">
        <v>10617115.62</v>
      </c>
      <c r="F1000" s="61" t="n">
        <v>0.0214</v>
      </c>
    </row>
    <row r="1001" customFormat="false" ht="14.25" hidden="false" customHeight="true" outlineLevel="0" collapsed="false">
      <c r="A1001" s="50" t="str">
        <f aca="false">A1000</f>
        <v>Polk</v>
      </c>
      <c r="B1001" s="50" t="s">
        <v>16</v>
      </c>
      <c r="C1001" s="59" t="n">
        <v>194</v>
      </c>
      <c r="D1001" s="60" t="n">
        <v>77536457</v>
      </c>
      <c r="E1001" s="60" t="n">
        <v>4652187.42</v>
      </c>
      <c r="F1001" s="61" t="n">
        <v>0.0094</v>
      </c>
    </row>
    <row r="1002" customFormat="false" ht="14.25" hidden="false" customHeight="true" outlineLevel="0" collapsed="false">
      <c r="A1002" s="50" t="str">
        <f aca="false">A1001</f>
        <v>Polk</v>
      </c>
      <c r="B1002" s="50" t="s">
        <v>17</v>
      </c>
      <c r="C1002" s="59" t="n">
        <v>1221</v>
      </c>
      <c r="D1002" s="60" t="n">
        <v>94843467</v>
      </c>
      <c r="E1002" s="60" t="n">
        <v>5690323.02</v>
      </c>
      <c r="F1002" s="61" t="n">
        <v>0.0115</v>
      </c>
    </row>
    <row r="1003" customFormat="false" ht="14.25" hidden="false" customHeight="true" outlineLevel="0" collapsed="false">
      <c r="A1003" s="50" t="str">
        <f aca="false">A1002</f>
        <v>Polk</v>
      </c>
      <c r="B1003" s="50" t="s">
        <v>18</v>
      </c>
      <c r="C1003" s="59" t="n">
        <v>225</v>
      </c>
      <c r="D1003" s="60" t="n">
        <v>79555220</v>
      </c>
      <c r="E1003" s="60" t="n">
        <v>4773313.2</v>
      </c>
      <c r="F1003" s="61" t="n">
        <v>0.0096</v>
      </c>
    </row>
    <row r="1004" customFormat="false" ht="14.25" hidden="false" customHeight="true" outlineLevel="0" collapsed="false">
      <c r="A1004" s="50" t="str">
        <f aca="false">A1003</f>
        <v>Polk</v>
      </c>
      <c r="B1004" s="50" t="s">
        <v>810</v>
      </c>
      <c r="C1004" s="59" t="n">
        <v>3983</v>
      </c>
      <c r="D1004" s="60" t="n">
        <v>288495126</v>
      </c>
      <c r="E1004" s="60" t="n">
        <v>16897795.27</v>
      </c>
      <c r="F1004" s="61" t="n">
        <v>0.0341</v>
      </c>
    </row>
    <row r="1005" customFormat="false" ht="14.25" hidden="false" customHeight="true" outlineLevel="0" collapsed="false">
      <c r="A1005" s="50" t="str">
        <f aca="false">A1004</f>
        <v>Polk</v>
      </c>
      <c r="B1005" s="50" t="s">
        <v>20</v>
      </c>
      <c r="C1005" s="59" t="n">
        <v>1450</v>
      </c>
      <c r="D1005" s="60" t="n">
        <v>151690990</v>
      </c>
      <c r="E1005" s="60" t="n">
        <v>9101459.4</v>
      </c>
      <c r="F1005" s="61" t="n">
        <v>0.0183</v>
      </c>
    </row>
    <row r="1006" customFormat="false" ht="14.25" hidden="false" customHeight="true" outlineLevel="0" collapsed="false">
      <c r="A1006" s="50" t="str">
        <f aca="false">A1005</f>
        <v>Polk</v>
      </c>
      <c r="B1006" s="50" t="s">
        <v>21</v>
      </c>
      <c r="C1006" s="59" t="n">
        <v>278</v>
      </c>
      <c r="D1006" s="60" t="n">
        <v>162285264</v>
      </c>
      <c r="E1006" s="60" t="n">
        <v>9737115.84</v>
      </c>
      <c r="F1006" s="61" t="n">
        <v>0.0196</v>
      </c>
    </row>
    <row r="1007" customFormat="false" ht="14.25" hidden="false" customHeight="true" outlineLevel="0" collapsed="false">
      <c r="A1007" s="50" t="str">
        <f aca="false">A1006</f>
        <v>Polk</v>
      </c>
      <c r="B1007" s="62" t="s">
        <v>22</v>
      </c>
      <c r="C1007" s="59" t="n">
        <v>454</v>
      </c>
      <c r="D1007" s="60" t="n">
        <v>230626727</v>
      </c>
      <c r="E1007" s="60" t="n">
        <v>13720555.92</v>
      </c>
      <c r="F1007" s="61" t="n">
        <v>0.0276</v>
      </c>
    </row>
    <row r="1008" customFormat="false" ht="14.25" hidden="false" customHeight="true" outlineLevel="0" collapsed="false">
      <c r="A1008" s="50" t="str">
        <f aca="false">A1007</f>
        <v>Polk</v>
      </c>
      <c r="B1008" s="50" t="s">
        <v>48</v>
      </c>
      <c r="C1008" s="59" t="n">
        <v>9826</v>
      </c>
      <c r="D1008" s="60" t="n">
        <v>1750078851</v>
      </c>
      <c r="E1008" s="60" t="n">
        <v>104475486.07</v>
      </c>
      <c r="F1008" s="61" t="n">
        <v>0.2105</v>
      </c>
    </row>
    <row r="1009" customFormat="false" ht="14.25" hidden="false" customHeight="true" outlineLevel="0" collapsed="false">
      <c r="A1009" s="50" t="s">
        <v>625</v>
      </c>
      <c r="B1009" s="50" t="s">
        <v>11</v>
      </c>
      <c r="C1009" s="59" t="n">
        <v>46</v>
      </c>
      <c r="D1009" s="60" t="n">
        <v>6894551</v>
      </c>
      <c r="E1009" s="60" t="n">
        <v>413673.06</v>
      </c>
      <c r="F1009" s="61" t="n">
        <v>0.0008</v>
      </c>
    </row>
    <row r="1010" customFormat="false" ht="14.25" hidden="false" customHeight="true" outlineLevel="0" collapsed="false">
      <c r="A1010" s="50" t="str">
        <f aca="false">A1009</f>
        <v>Pottawattamie</v>
      </c>
      <c r="B1010" s="50" t="s">
        <v>12</v>
      </c>
      <c r="C1010" s="59" t="n">
        <v>25</v>
      </c>
      <c r="D1010" s="60" t="n">
        <v>22385424</v>
      </c>
      <c r="E1010" s="60" t="n">
        <v>1343125.44</v>
      </c>
      <c r="F1010" s="61" t="n">
        <v>0.0027</v>
      </c>
    </row>
    <row r="1011" customFormat="false" ht="14.25" hidden="false" customHeight="true" outlineLevel="0" collapsed="false">
      <c r="A1011" s="50" t="str">
        <f aca="false">A1010</f>
        <v>Pottawattamie</v>
      </c>
      <c r="B1011" s="50" t="s">
        <v>13</v>
      </c>
      <c r="C1011" s="59" t="n">
        <v>194</v>
      </c>
      <c r="D1011" s="60" t="n">
        <v>35801705</v>
      </c>
      <c r="E1011" s="60" t="n">
        <v>2148102.3</v>
      </c>
      <c r="F1011" s="61" t="n">
        <v>0.0043</v>
      </c>
    </row>
    <row r="1012" customFormat="false" ht="14.25" hidden="false" customHeight="true" outlineLevel="0" collapsed="false">
      <c r="A1012" s="50" t="str">
        <f aca="false">A1011</f>
        <v>Pottawattamie</v>
      </c>
      <c r="B1012" s="50" t="s">
        <v>14</v>
      </c>
      <c r="C1012" s="59" t="n">
        <v>89</v>
      </c>
      <c r="D1012" s="60" t="n">
        <v>29063858</v>
      </c>
      <c r="E1012" s="60" t="n">
        <v>1743831.48</v>
      </c>
      <c r="F1012" s="61" t="n">
        <v>0.0035</v>
      </c>
    </row>
    <row r="1013" customFormat="false" ht="14.25" hidden="false" customHeight="true" outlineLevel="0" collapsed="false">
      <c r="A1013" s="50" t="str">
        <f aca="false">A1012</f>
        <v>Pottawattamie</v>
      </c>
      <c r="B1013" s="50" t="s">
        <v>15</v>
      </c>
      <c r="C1013" s="59" t="n">
        <v>21</v>
      </c>
      <c r="D1013" s="60" t="n">
        <v>40674963</v>
      </c>
      <c r="E1013" s="60" t="n">
        <v>2440497.78</v>
      </c>
      <c r="F1013" s="61" t="n">
        <v>0.0049</v>
      </c>
    </row>
    <row r="1014" customFormat="false" ht="14.25" hidden="false" customHeight="true" outlineLevel="0" collapsed="false">
      <c r="A1014" s="50" t="str">
        <f aca="false">A1013</f>
        <v>Pottawattamie</v>
      </c>
      <c r="B1014" s="50" t="s">
        <v>16</v>
      </c>
      <c r="C1014" s="59" t="n">
        <v>20</v>
      </c>
      <c r="D1014" s="60" t="n">
        <v>4293438</v>
      </c>
      <c r="E1014" s="60" t="n">
        <v>257606.28</v>
      </c>
      <c r="F1014" s="61" t="n">
        <v>0.0005</v>
      </c>
    </row>
    <row r="1015" customFormat="false" ht="14.25" hidden="false" customHeight="true" outlineLevel="0" collapsed="false">
      <c r="A1015" s="50" t="str">
        <f aca="false">A1014</f>
        <v>Pottawattamie</v>
      </c>
      <c r="B1015" s="50" t="s">
        <v>17</v>
      </c>
      <c r="C1015" s="59" t="n">
        <v>244</v>
      </c>
      <c r="D1015" s="60" t="n">
        <v>15877301</v>
      </c>
      <c r="E1015" s="60" t="n">
        <v>952638.06</v>
      </c>
      <c r="F1015" s="61" t="n">
        <v>0.0019</v>
      </c>
    </row>
    <row r="1016" customFormat="false" ht="14.25" hidden="false" customHeight="true" outlineLevel="0" collapsed="false">
      <c r="A1016" s="50" t="str">
        <f aca="false">A1015</f>
        <v>Pottawattamie</v>
      </c>
      <c r="B1016" s="50" t="s">
        <v>18</v>
      </c>
      <c r="C1016" s="59" t="n">
        <v>50</v>
      </c>
      <c r="D1016" s="60" t="n">
        <v>16596395</v>
      </c>
      <c r="E1016" s="60" t="n">
        <v>995783.7</v>
      </c>
      <c r="F1016" s="61" t="n">
        <v>0.002</v>
      </c>
    </row>
    <row r="1017" customFormat="false" ht="14.25" hidden="false" customHeight="true" outlineLevel="0" collapsed="false">
      <c r="A1017" s="50" t="str">
        <f aca="false">A1016</f>
        <v>Pottawattamie</v>
      </c>
      <c r="B1017" s="50" t="s">
        <v>810</v>
      </c>
      <c r="C1017" s="59" t="n">
        <v>638</v>
      </c>
      <c r="D1017" s="60" t="n">
        <v>42658834</v>
      </c>
      <c r="E1017" s="60" t="n">
        <v>2462313.96</v>
      </c>
      <c r="F1017" s="61" t="n">
        <v>0.005</v>
      </c>
    </row>
    <row r="1018" customFormat="false" ht="14.25" hidden="false" customHeight="true" outlineLevel="0" collapsed="false">
      <c r="A1018" s="50" t="str">
        <f aca="false">A1017</f>
        <v>Pottawattamie</v>
      </c>
      <c r="B1018" s="50" t="s">
        <v>20</v>
      </c>
      <c r="C1018" s="59" t="n">
        <v>221</v>
      </c>
      <c r="D1018" s="60" t="n">
        <v>21714153</v>
      </c>
      <c r="E1018" s="60" t="n">
        <v>1302849.18</v>
      </c>
      <c r="F1018" s="61" t="n">
        <v>0.0026</v>
      </c>
    </row>
    <row r="1019" customFormat="false" ht="14.25" hidden="false" customHeight="true" outlineLevel="0" collapsed="false">
      <c r="A1019" s="50" t="str">
        <f aca="false">A1018</f>
        <v>Pottawattamie</v>
      </c>
      <c r="B1019" s="50" t="s">
        <v>21</v>
      </c>
      <c r="C1019" s="59" t="n">
        <v>82</v>
      </c>
      <c r="D1019" s="60" t="n">
        <v>23004467</v>
      </c>
      <c r="E1019" s="60" t="n">
        <v>1380268.02</v>
      </c>
      <c r="F1019" s="61" t="n">
        <v>0.0028</v>
      </c>
    </row>
    <row r="1020" customFormat="false" ht="14.25" hidden="false" customHeight="true" outlineLevel="0" collapsed="false">
      <c r="A1020" s="50" t="str">
        <f aca="false">A1019</f>
        <v>Pottawattamie</v>
      </c>
      <c r="B1020" s="62" t="s">
        <v>22</v>
      </c>
      <c r="C1020" s="59" t="n">
        <v>83</v>
      </c>
      <c r="D1020" s="60" t="n">
        <v>6981672</v>
      </c>
      <c r="E1020" s="60" t="n">
        <v>418695.36</v>
      </c>
      <c r="F1020" s="61" t="n">
        <v>0.0008</v>
      </c>
    </row>
    <row r="1021" customFormat="false" ht="14.25" hidden="false" customHeight="true" outlineLevel="0" collapsed="false">
      <c r="A1021" s="50" t="str">
        <f aca="false">A1020</f>
        <v>Pottawattamie</v>
      </c>
      <c r="B1021" s="50" t="s">
        <v>48</v>
      </c>
      <c r="C1021" s="59" t="n">
        <v>1713</v>
      </c>
      <c r="D1021" s="60" t="n">
        <v>265946761</v>
      </c>
      <c r="E1021" s="60" t="n">
        <v>15859384.62</v>
      </c>
      <c r="F1021" s="61" t="n">
        <v>0.032</v>
      </c>
    </row>
    <row r="1022" customFormat="false" ht="14.25" hidden="false" customHeight="true" outlineLevel="0" collapsed="false">
      <c r="A1022" s="50" t="s">
        <v>637</v>
      </c>
      <c r="B1022" s="50" t="s">
        <v>11</v>
      </c>
      <c r="C1022" s="59" t="n">
        <v>5</v>
      </c>
      <c r="D1022" s="60" t="n">
        <v>177675</v>
      </c>
      <c r="E1022" s="60" t="n">
        <v>10660.5</v>
      </c>
      <c r="F1022" s="61" t="n">
        <v>0</v>
      </c>
    </row>
    <row r="1023" customFormat="false" ht="14.25" hidden="false" customHeight="true" outlineLevel="0" collapsed="false">
      <c r="A1023" s="50" t="str">
        <f aca="false">A1022</f>
        <v>Poweshiek</v>
      </c>
      <c r="B1023" s="50" t="s">
        <v>12</v>
      </c>
      <c r="C1023" s="59" t="n">
        <v>11</v>
      </c>
      <c r="D1023" s="60" t="n">
        <v>2453380</v>
      </c>
      <c r="E1023" s="60" t="n">
        <v>147202.8</v>
      </c>
      <c r="F1023" s="61" t="n">
        <v>0.0003</v>
      </c>
    </row>
    <row r="1024" customFormat="false" ht="14.25" hidden="false" customHeight="true" outlineLevel="0" collapsed="false">
      <c r="A1024" s="50" t="str">
        <f aca="false">A1023</f>
        <v>Poweshiek</v>
      </c>
      <c r="B1024" s="50" t="s">
        <v>13</v>
      </c>
      <c r="C1024" s="59" t="n">
        <v>43</v>
      </c>
      <c r="D1024" s="60" t="n">
        <v>3801121</v>
      </c>
      <c r="E1024" s="60" t="n">
        <v>228067.26</v>
      </c>
      <c r="F1024" s="61" t="n">
        <v>0.0005</v>
      </c>
    </row>
    <row r="1025" customFormat="false" ht="14.25" hidden="false" customHeight="true" outlineLevel="0" collapsed="false">
      <c r="A1025" s="50" t="str">
        <f aca="false">A1024</f>
        <v>Poweshiek</v>
      </c>
      <c r="B1025" s="50" t="s">
        <v>14</v>
      </c>
      <c r="C1025" s="59" t="n">
        <v>22</v>
      </c>
      <c r="D1025" s="60" t="n">
        <v>5815215</v>
      </c>
      <c r="E1025" s="60" t="n">
        <v>348912.9</v>
      </c>
      <c r="F1025" s="61" t="n">
        <v>0.0007</v>
      </c>
    </row>
    <row r="1026" customFormat="false" ht="14.25" hidden="false" customHeight="true" outlineLevel="0" collapsed="false">
      <c r="A1026" s="50" t="str">
        <f aca="false">A1025</f>
        <v>Poweshiek</v>
      </c>
      <c r="B1026" s="50" t="s">
        <v>15</v>
      </c>
      <c r="C1026" s="59" t="n">
        <v>6</v>
      </c>
      <c r="D1026" s="60" t="n">
        <v>5721088</v>
      </c>
      <c r="E1026" s="60" t="n">
        <v>343265.28</v>
      </c>
      <c r="F1026" s="61" t="n">
        <v>0.0007</v>
      </c>
    </row>
    <row r="1027" customFormat="false" ht="14.25" hidden="false" customHeight="true" outlineLevel="0" collapsed="false">
      <c r="A1027" s="50" t="str">
        <f aca="false">A1026</f>
        <v>Poweshiek</v>
      </c>
      <c r="B1027" s="50" t="s">
        <v>16</v>
      </c>
      <c r="C1027" s="59" t="n">
        <v>9</v>
      </c>
      <c r="D1027" s="60" t="n">
        <v>446946</v>
      </c>
      <c r="E1027" s="60" t="n">
        <v>26816.76</v>
      </c>
      <c r="F1027" s="61" t="n">
        <v>0.0001</v>
      </c>
    </row>
    <row r="1028" customFormat="false" ht="14.25" hidden="false" customHeight="true" outlineLevel="0" collapsed="false">
      <c r="A1028" s="50" t="str">
        <f aca="false">A1027</f>
        <v>Poweshiek</v>
      </c>
      <c r="B1028" s="50" t="s">
        <v>17</v>
      </c>
      <c r="C1028" s="59" t="n">
        <v>88</v>
      </c>
      <c r="D1028" s="60" t="n">
        <v>1776699</v>
      </c>
      <c r="E1028" s="60" t="n">
        <v>106601.94</v>
      </c>
      <c r="F1028" s="61" t="n">
        <v>0.0002</v>
      </c>
    </row>
    <row r="1029" customFormat="false" ht="14.25" hidden="false" customHeight="true" outlineLevel="0" collapsed="false">
      <c r="A1029" s="50" t="str">
        <f aca="false">A1028</f>
        <v>Poweshiek</v>
      </c>
      <c r="B1029" s="50" t="s">
        <v>18</v>
      </c>
      <c r="C1029" s="59" t="n">
        <v>20</v>
      </c>
      <c r="D1029" s="60" t="n">
        <v>1419339</v>
      </c>
      <c r="E1029" s="60" t="n">
        <v>85160.34</v>
      </c>
      <c r="F1029" s="61" t="n">
        <v>0.0002</v>
      </c>
    </row>
    <row r="1030" customFormat="false" ht="14.25" hidden="false" customHeight="true" outlineLevel="0" collapsed="false">
      <c r="A1030" s="50" t="str">
        <f aca="false">A1029</f>
        <v>Poweshiek</v>
      </c>
      <c r="B1030" s="50" t="s">
        <v>810</v>
      </c>
      <c r="C1030" s="59" t="n">
        <v>228</v>
      </c>
      <c r="D1030" s="60" t="n">
        <v>5642146</v>
      </c>
      <c r="E1030" s="60" t="n">
        <v>329461.44</v>
      </c>
      <c r="F1030" s="61" t="n">
        <v>0.0007</v>
      </c>
    </row>
    <row r="1031" customFormat="false" ht="14.25" hidden="false" customHeight="true" outlineLevel="0" collapsed="false">
      <c r="A1031" s="50" t="str">
        <f aca="false">A1030</f>
        <v>Poweshiek</v>
      </c>
      <c r="B1031" s="50" t="s">
        <v>20</v>
      </c>
      <c r="C1031" s="59" t="n">
        <v>86</v>
      </c>
      <c r="D1031" s="60" t="n">
        <v>1999974</v>
      </c>
      <c r="E1031" s="60" t="n">
        <v>119998.44</v>
      </c>
      <c r="F1031" s="61" t="n">
        <v>0.0002</v>
      </c>
    </row>
    <row r="1032" customFormat="false" ht="14.25" hidden="false" customHeight="true" outlineLevel="0" collapsed="false">
      <c r="A1032" s="50" t="str">
        <f aca="false">A1031</f>
        <v>Poweshiek</v>
      </c>
      <c r="B1032" s="50" t="s">
        <v>21</v>
      </c>
      <c r="C1032" s="59" t="n">
        <v>39</v>
      </c>
      <c r="D1032" s="60" t="n">
        <v>4524784</v>
      </c>
      <c r="E1032" s="60" t="n">
        <v>271487.04</v>
      </c>
      <c r="F1032" s="61" t="n">
        <v>0.0005</v>
      </c>
    </row>
    <row r="1033" customFormat="false" ht="14.25" hidden="false" customHeight="true" outlineLevel="0" collapsed="false">
      <c r="A1033" s="50" t="str">
        <f aca="false">A1032</f>
        <v>Poweshiek</v>
      </c>
      <c r="B1033" s="62" t="s">
        <v>22</v>
      </c>
      <c r="C1033" s="59" t="n">
        <v>29</v>
      </c>
      <c r="D1033" s="60" t="n">
        <v>2209796</v>
      </c>
      <c r="E1033" s="60" t="n">
        <v>132587.76</v>
      </c>
      <c r="F1033" s="61" t="n">
        <v>0.0003</v>
      </c>
    </row>
    <row r="1034" customFormat="false" ht="14.25" hidden="false" customHeight="true" outlineLevel="0" collapsed="false">
      <c r="A1034" s="50" t="str">
        <f aca="false">A1033</f>
        <v>Poweshiek</v>
      </c>
      <c r="B1034" s="50" t="s">
        <v>48</v>
      </c>
      <c r="C1034" s="59" t="n">
        <v>586</v>
      </c>
      <c r="D1034" s="60" t="n">
        <v>35988163</v>
      </c>
      <c r="E1034" s="60" t="n">
        <v>2150222.46</v>
      </c>
      <c r="F1034" s="61" t="n">
        <v>0.0043</v>
      </c>
    </row>
    <row r="1035" customFormat="false" ht="14.25" hidden="false" customHeight="true" outlineLevel="0" collapsed="false">
      <c r="A1035" s="50" t="s">
        <v>643</v>
      </c>
      <c r="B1035" s="50" t="s">
        <v>11</v>
      </c>
      <c r="C1035" s="72" t="s">
        <v>809</v>
      </c>
      <c r="D1035" s="73" t="s">
        <v>809</v>
      </c>
      <c r="E1035" s="73" t="s">
        <v>809</v>
      </c>
      <c r="F1035" s="75" t="s">
        <v>809</v>
      </c>
    </row>
    <row r="1036" customFormat="false" ht="14.25" hidden="false" customHeight="true" outlineLevel="0" collapsed="false">
      <c r="A1036" s="50" t="str">
        <f aca="false">A1035</f>
        <v>Ringgold</v>
      </c>
      <c r="B1036" s="50" t="s">
        <v>12</v>
      </c>
      <c r="C1036" s="59" t="n">
        <v>5</v>
      </c>
      <c r="D1036" s="60" t="n">
        <v>175529</v>
      </c>
      <c r="E1036" s="60" t="n">
        <v>10531.74</v>
      </c>
      <c r="F1036" s="61" t="n">
        <v>0</v>
      </c>
    </row>
    <row r="1037" customFormat="false" ht="14.25" hidden="false" customHeight="true" outlineLevel="0" collapsed="false">
      <c r="A1037" s="50" t="str">
        <f aca="false">A1036</f>
        <v>Ringgold</v>
      </c>
      <c r="B1037" s="50" t="s">
        <v>13</v>
      </c>
      <c r="C1037" s="59" t="n">
        <v>16</v>
      </c>
      <c r="D1037" s="60" t="n">
        <v>447412</v>
      </c>
      <c r="E1037" s="60" t="n">
        <v>26844.72</v>
      </c>
      <c r="F1037" s="61" t="n">
        <v>0.0001</v>
      </c>
    </row>
    <row r="1038" customFormat="false" ht="14.25" hidden="false" customHeight="true" outlineLevel="0" collapsed="false">
      <c r="A1038" s="50" t="str">
        <f aca="false">A1037</f>
        <v>Ringgold</v>
      </c>
      <c r="B1038" s="50" t="s">
        <v>14</v>
      </c>
      <c r="C1038" s="59" t="n">
        <v>6</v>
      </c>
      <c r="D1038" s="60" t="n">
        <v>686338</v>
      </c>
      <c r="E1038" s="60" t="n">
        <v>41180.28</v>
      </c>
      <c r="F1038" s="61" t="n">
        <v>0.0001</v>
      </c>
    </row>
    <row r="1039" customFormat="false" ht="14.25" hidden="false" customHeight="true" outlineLevel="0" collapsed="false">
      <c r="A1039" s="50" t="str">
        <f aca="false">A1038</f>
        <v>Ringgold</v>
      </c>
      <c r="B1039" s="50" t="s">
        <v>15</v>
      </c>
      <c r="C1039" s="72" t="s">
        <v>809</v>
      </c>
      <c r="D1039" s="73" t="s">
        <v>809</v>
      </c>
      <c r="E1039" s="73" t="s">
        <v>809</v>
      </c>
      <c r="F1039" s="75" t="s">
        <v>809</v>
      </c>
    </row>
    <row r="1040" customFormat="false" ht="14.25" hidden="false" customHeight="true" outlineLevel="0" collapsed="false">
      <c r="A1040" s="50" t="str">
        <f aca="false">A1039</f>
        <v>Ringgold</v>
      </c>
      <c r="B1040" s="50" t="s">
        <v>16</v>
      </c>
      <c r="C1040" s="72" t="s">
        <v>809</v>
      </c>
      <c r="D1040" s="73" t="s">
        <v>809</v>
      </c>
      <c r="E1040" s="73" t="s">
        <v>809</v>
      </c>
      <c r="F1040" s="75" t="s">
        <v>809</v>
      </c>
    </row>
    <row r="1041" customFormat="false" ht="14.25" hidden="false" customHeight="true" outlineLevel="0" collapsed="false">
      <c r="A1041" s="50" t="str">
        <f aca="false">A1040</f>
        <v>Ringgold</v>
      </c>
      <c r="B1041" s="50" t="s">
        <v>17</v>
      </c>
      <c r="C1041" s="59" t="n">
        <v>25</v>
      </c>
      <c r="D1041" s="60" t="n">
        <v>180991</v>
      </c>
      <c r="E1041" s="60" t="n">
        <v>10859.46</v>
      </c>
      <c r="F1041" s="61" t="n">
        <v>0</v>
      </c>
    </row>
    <row r="1042" customFormat="false" ht="14.25" hidden="false" customHeight="true" outlineLevel="0" collapsed="false">
      <c r="A1042" s="50" t="str">
        <f aca="false">A1041</f>
        <v>Ringgold</v>
      </c>
      <c r="B1042" s="50" t="s">
        <v>18</v>
      </c>
      <c r="C1042" s="59" t="n">
        <v>10</v>
      </c>
      <c r="D1042" s="60" t="n">
        <v>751640</v>
      </c>
      <c r="E1042" s="60" t="n">
        <v>45098.4</v>
      </c>
      <c r="F1042" s="61" t="n">
        <v>0.0001</v>
      </c>
    </row>
    <row r="1043" customFormat="false" ht="14.25" hidden="false" customHeight="true" outlineLevel="0" collapsed="false">
      <c r="A1043" s="50" t="str">
        <f aca="false">A1042</f>
        <v>Ringgold</v>
      </c>
      <c r="B1043" s="50" t="s">
        <v>810</v>
      </c>
      <c r="C1043" s="59" t="n">
        <v>63</v>
      </c>
      <c r="D1043" s="60" t="n">
        <v>977262</v>
      </c>
      <c r="E1043" s="60" t="n">
        <v>57473.73</v>
      </c>
      <c r="F1043" s="61" t="n">
        <v>0.0001</v>
      </c>
    </row>
    <row r="1044" customFormat="false" ht="14.25" hidden="false" customHeight="true" outlineLevel="0" collapsed="false">
      <c r="A1044" s="50" t="str">
        <f aca="false">A1043</f>
        <v>Ringgold</v>
      </c>
      <c r="B1044" s="50" t="s">
        <v>20</v>
      </c>
      <c r="C1044" s="59" t="n">
        <v>25</v>
      </c>
      <c r="D1044" s="60" t="n">
        <v>183651</v>
      </c>
      <c r="E1044" s="60" t="n">
        <v>11019.06</v>
      </c>
      <c r="F1044" s="61" t="n">
        <v>0</v>
      </c>
    </row>
    <row r="1045" customFormat="false" ht="14.25" hidden="false" customHeight="true" outlineLevel="0" collapsed="false">
      <c r="A1045" s="50" t="str">
        <f aca="false">A1044</f>
        <v>Ringgold</v>
      </c>
      <c r="B1045" s="50" t="s">
        <v>21</v>
      </c>
      <c r="C1045" s="59" t="n">
        <v>8</v>
      </c>
      <c r="D1045" s="60" t="n">
        <v>3635652</v>
      </c>
      <c r="E1045" s="60" t="n">
        <v>218139.12</v>
      </c>
      <c r="F1045" s="61" t="n">
        <v>0.0004</v>
      </c>
    </row>
    <row r="1046" customFormat="false" ht="14.25" hidden="false" customHeight="true" outlineLevel="0" collapsed="false">
      <c r="A1046" s="50" t="str">
        <f aca="false">A1045</f>
        <v>Ringgold</v>
      </c>
      <c r="B1046" s="62" t="s">
        <v>22</v>
      </c>
      <c r="C1046" s="59" t="n">
        <v>12</v>
      </c>
      <c r="D1046" s="60" t="n">
        <v>1208612</v>
      </c>
      <c r="E1046" s="60" t="n">
        <v>72516.72</v>
      </c>
      <c r="F1046" s="61" t="n">
        <v>0.0001</v>
      </c>
    </row>
    <row r="1047" customFormat="false" ht="14.25" hidden="false" customHeight="true" outlineLevel="0" collapsed="false">
      <c r="A1047" s="50" t="str">
        <f aca="false">A1046</f>
        <v>Ringgold</v>
      </c>
      <c r="B1047" s="50" t="s">
        <v>48</v>
      </c>
      <c r="C1047" s="59" t="n">
        <v>176</v>
      </c>
      <c r="D1047" s="60" t="n">
        <v>8993666</v>
      </c>
      <c r="E1047" s="60" t="n">
        <v>538457.97</v>
      </c>
      <c r="F1047" s="61" t="n">
        <v>0.0011</v>
      </c>
    </row>
    <row r="1048" customFormat="false" ht="14.25" hidden="false" customHeight="true" outlineLevel="0" collapsed="false">
      <c r="A1048" s="50" t="s">
        <v>648</v>
      </c>
      <c r="B1048" s="50" t="s">
        <v>11</v>
      </c>
      <c r="C1048" s="72" t="s">
        <v>809</v>
      </c>
      <c r="D1048" s="73" t="s">
        <v>809</v>
      </c>
      <c r="E1048" s="73" t="s">
        <v>809</v>
      </c>
      <c r="F1048" s="75" t="s">
        <v>809</v>
      </c>
    </row>
    <row r="1049" customFormat="false" ht="14.25" hidden="false" customHeight="true" outlineLevel="0" collapsed="false">
      <c r="A1049" s="50" t="str">
        <f aca="false">A1048</f>
        <v>Sac</v>
      </c>
      <c r="B1049" s="50" t="s">
        <v>12</v>
      </c>
      <c r="C1049" s="59" t="n">
        <v>9</v>
      </c>
      <c r="D1049" s="60" t="n">
        <v>596258</v>
      </c>
      <c r="E1049" s="60" t="n">
        <v>35775.48</v>
      </c>
      <c r="F1049" s="61" t="n">
        <v>0.0001</v>
      </c>
    </row>
    <row r="1050" customFormat="false" ht="14.25" hidden="false" customHeight="true" outlineLevel="0" collapsed="false">
      <c r="A1050" s="50" t="str">
        <f aca="false">A1049</f>
        <v>Sac</v>
      </c>
      <c r="B1050" s="50" t="s">
        <v>13</v>
      </c>
      <c r="C1050" s="59" t="n">
        <v>22</v>
      </c>
      <c r="D1050" s="60" t="n">
        <v>955149</v>
      </c>
      <c r="E1050" s="60" t="n">
        <v>57308.94</v>
      </c>
      <c r="F1050" s="61" t="n">
        <v>0.0001</v>
      </c>
    </row>
    <row r="1051" customFormat="false" ht="14.25" hidden="false" customHeight="true" outlineLevel="0" collapsed="false">
      <c r="A1051" s="50" t="str">
        <f aca="false">A1050</f>
        <v>Sac</v>
      </c>
      <c r="B1051" s="50" t="s">
        <v>14</v>
      </c>
      <c r="C1051" s="59" t="n">
        <v>21</v>
      </c>
      <c r="D1051" s="60" t="n">
        <v>2206155</v>
      </c>
      <c r="E1051" s="60" t="n">
        <v>132369.3</v>
      </c>
      <c r="F1051" s="61" t="n">
        <v>0.0003</v>
      </c>
    </row>
    <row r="1052" customFormat="false" ht="14.25" hidden="false" customHeight="true" outlineLevel="0" collapsed="false">
      <c r="A1052" s="50" t="str">
        <f aca="false">A1051</f>
        <v>Sac</v>
      </c>
      <c r="B1052" s="50" t="s">
        <v>15</v>
      </c>
      <c r="C1052" s="72" t="s">
        <v>809</v>
      </c>
      <c r="D1052" s="73" t="s">
        <v>809</v>
      </c>
      <c r="E1052" s="73" t="s">
        <v>809</v>
      </c>
      <c r="F1052" s="75" t="s">
        <v>809</v>
      </c>
    </row>
    <row r="1053" customFormat="false" ht="14.25" hidden="false" customHeight="true" outlineLevel="0" collapsed="false">
      <c r="A1053" s="50" t="str">
        <f aca="false">A1052</f>
        <v>Sac</v>
      </c>
      <c r="B1053" s="50" t="s">
        <v>16</v>
      </c>
      <c r="C1053" s="59" t="n">
        <v>8</v>
      </c>
      <c r="D1053" s="60" t="n">
        <v>222257</v>
      </c>
      <c r="E1053" s="60" t="n">
        <v>13335.42</v>
      </c>
      <c r="F1053" s="61" t="n">
        <v>0</v>
      </c>
    </row>
    <row r="1054" customFormat="false" ht="14.25" hidden="false" customHeight="true" outlineLevel="0" collapsed="false">
      <c r="A1054" s="50" t="str">
        <f aca="false">A1053</f>
        <v>Sac</v>
      </c>
      <c r="B1054" s="50" t="s">
        <v>17</v>
      </c>
      <c r="C1054" s="59" t="n">
        <v>67</v>
      </c>
      <c r="D1054" s="60" t="n">
        <v>1666149</v>
      </c>
      <c r="E1054" s="60" t="n">
        <v>99968.94</v>
      </c>
      <c r="F1054" s="61" t="n">
        <v>0.0002</v>
      </c>
    </row>
    <row r="1055" customFormat="false" ht="14.25" hidden="false" customHeight="true" outlineLevel="0" collapsed="false">
      <c r="A1055" s="50" t="str">
        <f aca="false">A1054</f>
        <v>Sac</v>
      </c>
      <c r="B1055" s="50" t="s">
        <v>18</v>
      </c>
      <c r="C1055" s="59" t="n">
        <v>12</v>
      </c>
      <c r="D1055" s="60" t="n">
        <v>1527878</v>
      </c>
      <c r="E1055" s="60" t="n">
        <v>91672.68</v>
      </c>
      <c r="F1055" s="61" t="n">
        <v>0.0002</v>
      </c>
    </row>
    <row r="1056" customFormat="false" ht="14.25" hidden="false" customHeight="true" outlineLevel="0" collapsed="false">
      <c r="A1056" s="50" t="str">
        <f aca="false">A1055</f>
        <v>Sac</v>
      </c>
      <c r="B1056" s="50" t="s">
        <v>810</v>
      </c>
      <c r="C1056" s="59" t="n">
        <v>129</v>
      </c>
      <c r="D1056" s="60" t="n">
        <v>2006218</v>
      </c>
      <c r="E1056" s="60" t="n">
        <v>119087.77</v>
      </c>
      <c r="F1056" s="61" t="n">
        <v>0.0002</v>
      </c>
    </row>
    <row r="1057" customFormat="false" ht="14.25" hidden="false" customHeight="true" outlineLevel="0" collapsed="false">
      <c r="A1057" s="50" t="str">
        <f aca="false">A1056</f>
        <v>Sac</v>
      </c>
      <c r="B1057" s="50" t="s">
        <v>20</v>
      </c>
      <c r="C1057" s="59" t="n">
        <v>38</v>
      </c>
      <c r="D1057" s="60" t="n">
        <v>497035</v>
      </c>
      <c r="E1057" s="60" t="n">
        <v>29822.1</v>
      </c>
      <c r="F1057" s="61" t="n">
        <v>0.0001</v>
      </c>
    </row>
    <row r="1058" customFormat="false" ht="14.25" hidden="false" customHeight="true" outlineLevel="0" collapsed="false">
      <c r="A1058" s="50" t="str">
        <f aca="false">A1057</f>
        <v>Sac</v>
      </c>
      <c r="B1058" s="50" t="s">
        <v>21</v>
      </c>
      <c r="C1058" s="59" t="n">
        <v>22</v>
      </c>
      <c r="D1058" s="60" t="n">
        <v>1832649</v>
      </c>
      <c r="E1058" s="60" t="n">
        <v>109958.94</v>
      </c>
      <c r="F1058" s="61" t="n">
        <v>0.0002</v>
      </c>
    </row>
    <row r="1059" customFormat="false" ht="14.25" hidden="false" customHeight="true" outlineLevel="0" collapsed="false">
      <c r="A1059" s="50" t="str">
        <f aca="false">A1058</f>
        <v>Sac</v>
      </c>
      <c r="B1059" s="62" t="s">
        <v>22</v>
      </c>
      <c r="C1059" s="59" t="n">
        <v>30</v>
      </c>
      <c r="D1059" s="60" t="n">
        <v>752758</v>
      </c>
      <c r="E1059" s="60" t="n">
        <v>45165.48</v>
      </c>
      <c r="F1059" s="61" t="n">
        <v>0.0001</v>
      </c>
    </row>
    <row r="1060" customFormat="false" ht="14.25" hidden="false" customHeight="true" outlineLevel="0" collapsed="false">
      <c r="A1060" s="50" t="str">
        <f aca="false">A1059</f>
        <v>Sac</v>
      </c>
      <c r="B1060" s="50" t="s">
        <v>48</v>
      </c>
      <c r="C1060" s="59" t="n">
        <v>362</v>
      </c>
      <c r="D1060" s="60" t="n">
        <v>12599180</v>
      </c>
      <c r="E1060" s="60" t="n">
        <v>754665.49</v>
      </c>
      <c r="F1060" s="61" t="n">
        <v>0.0015</v>
      </c>
    </row>
    <row r="1061" customFormat="false" ht="14.25" hidden="false" customHeight="true" outlineLevel="0" collapsed="false">
      <c r="A1061" s="50" t="s">
        <v>657</v>
      </c>
      <c r="B1061" s="50" t="s">
        <v>11</v>
      </c>
      <c r="C1061" s="59" t="n">
        <v>103</v>
      </c>
      <c r="D1061" s="60" t="n">
        <v>27100219</v>
      </c>
      <c r="E1061" s="60" t="n">
        <v>1626013.14</v>
      </c>
      <c r="F1061" s="61" t="n">
        <v>0.0033</v>
      </c>
    </row>
    <row r="1062" customFormat="false" ht="14.25" hidden="false" customHeight="true" outlineLevel="0" collapsed="false">
      <c r="A1062" s="50" t="str">
        <f aca="false">A1061</f>
        <v>Scott</v>
      </c>
      <c r="B1062" s="50" t="s">
        <v>12</v>
      </c>
      <c r="C1062" s="59" t="n">
        <v>71</v>
      </c>
      <c r="D1062" s="60" t="n">
        <v>36453895</v>
      </c>
      <c r="E1062" s="60" t="n">
        <v>2187233.7</v>
      </c>
      <c r="F1062" s="61" t="n">
        <v>0.0044</v>
      </c>
    </row>
    <row r="1063" customFormat="false" ht="14.25" hidden="false" customHeight="true" outlineLevel="0" collapsed="false">
      <c r="A1063" s="50" t="str">
        <f aca="false">A1062</f>
        <v>Scott</v>
      </c>
      <c r="B1063" s="50" t="s">
        <v>13</v>
      </c>
      <c r="C1063" s="59" t="n">
        <v>442</v>
      </c>
      <c r="D1063" s="60" t="n">
        <v>78436897</v>
      </c>
      <c r="E1063" s="60" t="n">
        <v>4706213.82</v>
      </c>
      <c r="F1063" s="61" t="n">
        <v>0.0095</v>
      </c>
    </row>
    <row r="1064" customFormat="false" ht="14.25" hidden="false" customHeight="true" outlineLevel="0" collapsed="false">
      <c r="A1064" s="50" t="str">
        <f aca="false">A1063</f>
        <v>Scott</v>
      </c>
      <c r="B1064" s="50" t="s">
        <v>14</v>
      </c>
      <c r="C1064" s="59" t="n">
        <v>147</v>
      </c>
      <c r="D1064" s="60" t="n">
        <v>48766743</v>
      </c>
      <c r="E1064" s="60" t="n">
        <v>2926004.58</v>
      </c>
      <c r="F1064" s="61" t="n">
        <v>0.0059</v>
      </c>
    </row>
    <row r="1065" customFormat="false" ht="14.25" hidden="false" customHeight="true" outlineLevel="0" collapsed="false">
      <c r="A1065" s="50" t="str">
        <f aca="false">A1064</f>
        <v>Scott</v>
      </c>
      <c r="B1065" s="50" t="s">
        <v>15</v>
      </c>
      <c r="C1065" s="59" t="n">
        <v>45</v>
      </c>
      <c r="D1065" s="60" t="n">
        <v>68334217</v>
      </c>
      <c r="E1065" s="60" t="n">
        <v>4100053.02</v>
      </c>
      <c r="F1065" s="61" t="n">
        <v>0.0083</v>
      </c>
    </row>
    <row r="1066" customFormat="false" ht="14.25" hidden="false" customHeight="true" outlineLevel="0" collapsed="false">
      <c r="A1066" s="50" t="str">
        <f aca="false">A1065</f>
        <v>Scott</v>
      </c>
      <c r="B1066" s="50" t="s">
        <v>16</v>
      </c>
      <c r="C1066" s="59" t="n">
        <v>75</v>
      </c>
      <c r="D1066" s="60" t="n">
        <v>21514772</v>
      </c>
      <c r="E1066" s="60" t="n">
        <v>1290886.32</v>
      </c>
      <c r="F1066" s="61" t="n">
        <v>0.0026</v>
      </c>
    </row>
    <row r="1067" customFormat="false" ht="14.25" hidden="false" customHeight="true" outlineLevel="0" collapsed="false">
      <c r="A1067" s="50" t="str">
        <f aca="false">A1066</f>
        <v>Scott</v>
      </c>
      <c r="B1067" s="50" t="s">
        <v>17</v>
      </c>
      <c r="C1067" s="59" t="n">
        <v>457</v>
      </c>
      <c r="D1067" s="60" t="n">
        <v>41213775</v>
      </c>
      <c r="E1067" s="60" t="n">
        <v>2472211.89</v>
      </c>
      <c r="F1067" s="61" t="n">
        <v>0.005</v>
      </c>
    </row>
    <row r="1068" customFormat="false" ht="14.25" hidden="false" customHeight="true" outlineLevel="0" collapsed="false">
      <c r="A1068" s="50" t="str">
        <f aca="false">A1067</f>
        <v>Scott</v>
      </c>
      <c r="B1068" s="50" t="s">
        <v>18</v>
      </c>
      <c r="C1068" s="59" t="n">
        <v>84</v>
      </c>
      <c r="D1068" s="60" t="n">
        <v>27318184</v>
      </c>
      <c r="E1068" s="60" t="n">
        <v>1639091.04</v>
      </c>
      <c r="F1068" s="61" t="n">
        <v>0.0033</v>
      </c>
    </row>
    <row r="1069" customFormat="false" ht="14.25" hidden="false" customHeight="true" outlineLevel="0" collapsed="false">
      <c r="A1069" s="50" t="str">
        <f aca="false">A1068</f>
        <v>Scott</v>
      </c>
      <c r="B1069" s="50" t="s">
        <v>810</v>
      </c>
      <c r="C1069" s="59" t="n">
        <v>1363</v>
      </c>
      <c r="D1069" s="60" t="n">
        <v>73138943</v>
      </c>
      <c r="E1069" s="60" t="n">
        <v>4286123.13</v>
      </c>
      <c r="F1069" s="61" t="n">
        <v>0.0086</v>
      </c>
    </row>
    <row r="1070" customFormat="false" ht="14.25" hidden="false" customHeight="true" outlineLevel="0" collapsed="false">
      <c r="A1070" s="50" t="str">
        <f aca="false">A1069</f>
        <v>Scott</v>
      </c>
      <c r="B1070" s="50" t="s">
        <v>20</v>
      </c>
      <c r="C1070" s="59" t="n">
        <v>527</v>
      </c>
      <c r="D1070" s="60" t="n">
        <v>48987076</v>
      </c>
      <c r="E1070" s="60" t="n">
        <v>2939224.56</v>
      </c>
      <c r="F1070" s="61" t="n">
        <v>0.0059</v>
      </c>
    </row>
    <row r="1071" customFormat="false" ht="14.25" hidden="false" customHeight="true" outlineLevel="0" collapsed="false">
      <c r="A1071" s="50" t="str">
        <f aca="false">A1070</f>
        <v>Scott</v>
      </c>
      <c r="B1071" s="50" t="s">
        <v>21</v>
      </c>
      <c r="C1071" s="59" t="n">
        <v>120</v>
      </c>
      <c r="D1071" s="60" t="n">
        <v>84329639</v>
      </c>
      <c r="E1071" s="60" t="n">
        <v>5059778.34</v>
      </c>
      <c r="F1071" s="61" t="n">
        <v>0.0102</v>
      </c>
    </row>
    <row r="1072" customFormat="false" ht="14.25" hidden="false" customHeight="true" outlineLevel="0" collapsed="false">
      <c r="A1072" s="50" t="str">
        <f aca="false">A1071</f>
        <v>Scott</v>
      </c>
      <c r="B1072" s="62" t="s">
        <v>22</v>
      </c>
      <c r="C1072" s="59" t="n">
        <v>192</v>
      </c>
      <c r="D1072" s="60" t="n">
        <v>40347860</v>
      </c>
      <c r="E1072" s="60" t="n">
        <v>2414303.89</v>
      </c>
      <c r="F1072" s="61" t="n">
        <v>0.0049</v>
      </c>
    </row>
    <row r="1073" customFormat="false" ht="14.25" hidden="false" customHeight="true" outlineLevel="0" collapsed="false">
      <c r="A1073" s="50" t="str">
        <f aca="false">A1072</f>
        <v>Scott</v>
      </c>
      <c r="B1073" s="50" t="s">
        <v>48</v>
      </c>
      <c r="C1073" s="59" t="n">
        <v>3626</v>
      </c>
      <c r="D1073" s="60" t="n">
        <v>595942220</v>
      </c>
      <c r="E1073" s="60" t="n">
        <v>35647137.43</v>
      </c>
      <c r="F1073" s="61" t="n">
        <v>0.0718</v>
      </c>
    </row>
    <row r="1074" customFormat="false" ht="14.25" hidden="false" customHeight="true" outlineLevel="0" collapsed="false">
      <c r="A1074" s="50" t="s">
        <v>670</v>
      </c>
      <c r="B1074" s="50" t="s">
        <v>11</v>
      </c>
      <c r="C1074" s="72" t="s">
        <v>809</v>
      </c>
      <c r="D1074" s="73" t="s">
        <v>809</v>
      </c>
      <c r="E1074" s="73" t="s">
        <v>809</v>
      </c>
      <c r="F1074" s="75" t="s">
        <v>809</v>
      </c>
    </row>
    <row r="1075" customFormat="false" ht="14.25" hidden="false" customHeight="true" outlineLevel="0" collapsed="false">
      <c r="A1075" s="50" t="str">
        <f aca="false">A1074</f>
        <v>Shelby</v>
      </c>
      <c r="B1075" s="50" t="s">
        <v>12</v>
      </c>
      <c r="C1075" s="59" t="n">
        <v>8</v>
      </c>
      <c r="D1075" s="60" t="n">
        <v>1205935</v>
      </c>
      <c r="E1075" s="60" t="n">
        <v>72356.1</v>
      </c>
      <c r="F1075" s="61" t="n">
        <v>0.0001</v>
      </c>
    </row>
    <row r="1076" customFormat="false" ht="14.25" hidden="false" customHeight="true" outlineLevel="0" collapsed="false">
      <c r="A1076" s="50" t="str">
        <f aca="false">A1075</f>
        <v>Shelby</v>
      </c>
      <c r="B1076" s="50" t="s">
        <v>13</v>
      </c>
      <c r="C1076" s="59" t="n">
        <v>35</v>
      </c>
      <c r="D1076" s="60" t="n">
        <v>1735401</v>
      </c>
      <c r="E1076" s="60" t="n">
        <v>104124.06</v>
      </c>
      <c r="F1076" s="61" t="n">
        <v>0.0002</v>
      </c>
    </row>
    <row r="1077" customFormat="false" ht="14.25" hidden="false" customHeight="true" outlineLevel="0" collapsed="false">
      <c r="A1077" s="50" t="str">
        <f aca="false">A1076</f>
        <v>Shelby</v>
      </c>
      <c r="B1077" s="50" t="s">
        <v>14</v>
      </c>
      <c r="C1077" s="59" t="n">
        <v>10</v>
      </c>
      <c r="D1077" s="60" t="n">
        <v>2728665</v>
      </c>
      <c r="E1077" s="60" t="n">
        <v>163719.9</v>
      </c>
      <c r="F1077" s="61" t="n">
        <v>0.0003</v>
      </c>
    </row>
    <row r="1078" customFormat="false" ht="14.25" hidden="false" customHeight="true" outlineLevel="0" collapsed="false">
      <c r="A1078" s="50" t="str">
        <f aca="false">A1077</f>
        <v>Shelby</v>
      </c>
      <c r="B1078" s="50" t="s">
        <v>15</v>
      </c>
      <c r="C1078" s="72" t="s">
        <v>809</v>
      </c>
      <c r="D1078" s="73" t="s">
        <v>809</v>
      </c>
      <c r="E1078" s="73" t="s">
        <v>809</v>
      </c>
      <c r="F1078" s="75" t="s">
        <v>809</v>
      </c>
    </row>
    <row r="1079" customFormat="false" ht="14.25" hidden="false" customHeight="true" outlineLevel="0" collapsed="false">
      <c r="A1079" s="50" t="str">
        <f aca="false">A1078</f>
        <v>Shelby</v>
      </c>
      <c r="B1079" s="50" t="s">
        <v>16</v>
      </c>
      <c r="C1079" s="59" t="n">
        <v>6</v>
      </c>
      <c r="D1079" s="60" t="n">
        <v>282696</v>
      </c>
      <c r="E1079" s="60" t="n">
        <v>16961.76</v>
      </c>
      <c r="F1079" s="61" t="n">
        <v>0</v>
      </c>
    </row>
    <row r="1080" customFormat="false" ht="14.25" hidden="false" customHeight="true" outlineLevel="0" collapsed="false">
      <c r="A1080" s="50" t="str">
        <f aca="false">A1079</f>
        <v>Shelby</v>
      </c>
      <c r="B1080" s="50" t="s">
        <v>17</v>
      </c>
      <c r="C1080" s="59" t="n">
        <v>57</v>
      </c>
      <c r="D1080" s="60" t="n">
        <v>702713</v>
      </c>
      <c r="E1080" s="60" t="n">
        <v>42162.78</v>
      </c>
      <c r="F1080" s="61" t="n">
        <v>0.0001</v>
      </c>
    </row>
    <row r="1081" customFormat="false" ht="14.25" hidden="false" customHeight="true" outlineLevel="0" collapsed="false">
      <c r="A1081" s="50" t="str">
        <f aca="false">A1080</f>
        <v>Shelby</v>
      </c>
      <c r="B1081" s="50" t="s">
        <v>18</v>
      </c>
      <c r="C1081" s="59" t="n">
        <v>14</v>
      </c>
      <c r="D1081" s="60" t="n">
        <v>1236375</v>
      </c>
      <c r="E1081" s="60" t="n">
        <v>74182.5</v>
      </c>
      <c r="F1081" s="61" t="n">
        <v>0.0001</v>
      </c>
    </row>
    <row r="1082" customFormat="false" ht="14.25" hidden="false" customHeight="true" outlineLevel="0" collapsed="false">
      <c r="A1082" s="50" t="str">
        <f aca="false">A1081</f>
        <v>Shelby</v>
      </c>
      <c r="B1082" s="50" t="s">
        <v>810</v>
      </c>
      <c r="C1082" s="59" t="n">
        <v>159</v>
      </c>
      <c r="D1082" s="60" t="n">
        <v>3002169</v>
      </c>
      <c r="E1082" s="60" t="n">
        <v>178635.53</v>
      </c>
      <c r="F1082" s="61" t="n">
        <v>0.0004</v>
      </c>
    </row>
    <row r="1083" customFormat="false" ht="14.25" hidden="false" customHeight="true" outlineLevel="0" collapsed="false">
      <c r="A1083" s="50" t="str">
        <f aca="false">A1082</f>
        <v>Shelby</v>
      </c>
      <c r="B1083" s="50" t="s">
        <v>20</v>
      </c>
      <c r="C1083" s="59" t="n">
        <v>61</v>
      </c>
      <c r="D1083" s="60" t="n">
        <v>373988</v>
      </c>
      <c r="E1083" s="60" t="n">
        <v>22439.28</v>
      </c>
      <c r="F1083" s="61" t="n">
        <v>0</v>
      </c>
    </row>
    <row r="1084" customFormat="false" ht="14.25" hidden="false" customHeight="true" outlineLevel="0" collapsed="false">
      <c r="A1084" s="50" t="str">
        <f aca="false">A1083</f>
        <v>Shelby</v>
      </c>
      <c r="B1084" s="50" t="s">
        <v>21</v>
      </c>
      <c r="C1084" s="59" t="n">
        <v>24</v>
      </c>
      <c r="D1084" s="60" t="n">
        <v>3887454</v>
      </c>
      <c r="E1084" s="60" t="n">
        <v>233247.24</v>
      </c>
      <c r="F1084" s="61" t="n">
        <v>0.0005</v>
      </c>
    </row>
    <row r="1085" customFormat="false" ht="14.25" hidden="false" customHeight="true" outlineLevel="0" collapsed="false">
      <c r="A1085" s="50" t="str">
        <f aca="false">A1084</f>
        <v>Shelby</v>
      </c>
      <c r="B1085" s="62" t="s">
        <v>22</v>
      </c>
      <c r="C1085" s="59" t="n">
        <v>34</v>
      </c>
      <c r="D1085" s="60" t="n">
        <v>2004840</v>
      </c>
      <c r="E1085" s="60" t="n">
        <v>120290.4</v>
      </c>
      <c r="F1085" s="61" t="n">
        <v>0.0002</v>
      </c>
    </row>
    <row r="1086" customFormat="false" ht="14.25" hidden="false" customHeight="true" outlineLevel="0" collapsed="false">
      <c r="A1086" s="50" t="str">
        <f aca="false">A1085</f>
        <v>Shelby</v>
      </c>
      <c r="B1086" s="50" t="s">
        <v>48</v>
      </c>
      <c r="C1086" s="59" t="n">
        <v>415</v>
      </c>
      <c r="D1086" s="60" t="n">
        <v>18628535</v>
      </c>
      <c r="E1086" s="60" t="n">
        <v>1116217.49</v>
      </c>
      <c r="F1086" s="61" t="n">
        <v>0.0022</v>
      </c>
    </row>
    <row r="1087" customFormat="false" ht="14.25" hidden="false" customHeight="true" outlineLevel="0" collapsed="false">
      <c r="A1087" s="50" t="s">
        <v>678</v>
      </c>
      <c r="B1087" s="50" t="s">
        <v>11</v>
      </c>
      <c r="C1087" s="59" t="n">
        <v>12</v>
      </c>
      <c r="D1087" s="60" t="n">
        <v>883432</v>
      </c>
      <c r="E1087" s="60" t="n">
        <v>53005.92</v>
      </c>
      <c r="F1087" s="61" t="n">
        <v>0.0001</v>
      </c>
    </row>
    <row r="1088" customFormat="false" ht="14.25" hidden="false" customHeight="true" outlineLevel="0" collapsed="false">
      <c r="A1088" s="50" t="str">
        <f aca="false">A1087</f>
        <v>Sioux</v>
      </c>
      <c r="B1088" s="50" t="s">
        <v>12</v>
      </c>
      <c r="C1088" s="59" t="n">
        <v>24</v>
      </c>
      <c r="D1088" s="60" t="n">
        <v>3214875</v>
      </c>
      <c r="E1088" s="60" t="n">
        <v>192892.5</v>
      </c>
      <c r="F1088" s="61" t="n">
        <v>0.0004</v>
      </c>
    </row>
    <row r="1089" customFormat="false" ht="14.25" hidden="false" customHeight="true" outlineLevel="0" collapsed="false">
      <c r="A1089" s="50" t="str">
        <f aca="false">A1088</f>
        <v>Sioux</v>
      </c>
      <c r="B1089" s="50" t="s">
        <v>13</v>
      </c>
      <c r="C1089" s="59" t="n">
        <v>65</v>
      </c>
      <c r="D1089" s="60" t="n">
        <v>6416880</v>
      </c>
      <c r="E1089" s="60" t="n">
        <v>385012.8</v>
      </c>
      <c r="F1089" s="61" t="n">
        <v>0.0008</v>
      </c>
    </row>
    <row r="1090" customFormat="false" ht="14.25" hidden="false" customHeight="true" outlineLevel="0" collapsed="false">
      <c r="A1090" s="50" t="str">
        <f aca="false">A1089</f>
        <v>Sioux</v>
      </c>
      <c r="B1090" s="50" t="s">
        <v>14</v>
      </c>
      <c r="C1090" s="59" t="n">
        <v>36</v>
      </c>
      <c r="D1090" s="60" t="n">
        <v>5132897</v>
      </c>
      <c r="E1090" s="60" t="n">
        <v>307973.82</v>
      </c>
      <c r="F1090" s="61" t="n">
        <v>0.0006</v>
      </c>
    </row>
    <row r="1091" customFormat="false" ht="14.25" hidden="false" customHeight="true" outlineLevel="0" collapsed="false">
      <c r="A1091" s="50" t="str">
        <f aca="false">A1090</f>
        <v>Sioux</v>
      </c>
      <c r="B1091" s="50" t="s">
        <v>15</v>
      </c>
      <c r="C1091" s="59" t="n">
        <v>11</v>
      </c>
      <c r="D1091" s="60" t="n">
        <v>8067403</v>
      </c>
      <c r="E1091" s="60" t="n">
        <v>484044.18</v>
      </c>
      <c r="F1091" s="61" t="n">
        <v>0.001</v>
      </c>
    </row>
    <row r="1092" customFormat="false" ht="14.25" hidden="false" customHeight="true" outlineLevel="0" collapsed="false">
      <c r="A1092" s="50" t="str">
        <f aca="false">A1091</f>
        <v>Sioux</v>
      </c>
      <c r="B1092" s="50" t="s">
        <v>16</v>
      </c>
      <c r="C1092" s="59" t="n">
        <v>27</v>
      </c>
      <c r="D1092" s="60" t="n">
        <v>2848245</v>
      </c>
      <c r="E1092" s="60" t="n">
        <v>170894.7</v>
      </c>
      <c r="F1092" s="61" t="n">
        <v>0.0003</v>
      </c>
    </row>
    <row r="1093" customFormat="false" ht="14.25" hidden="false" customHeight="true" outlineLevel="0" collapsed="false">
      <c r="A1093" s="50" t="str">
        <f aca="false">A1092</f>
        <v>Sioux</v>
      </c>
      <c r="B1093" s="50" t="s">
        <v>17</v>
      </c>
      <c r="C1093" s="59" t="n">
        <v>219</v>
      </c>
      <c r="D1093" s="60" t="n">
        <v>8115374</v>
      </c>
      <c r="E1093" s="60" t="n">
        <v>486922.44</v>
      </c>
      <c r="F1093" s="61" t="n">
        <v>0.001</v>
      </c>
    </row>
    <row r="1094" customFormat="false" ht="14.25" hidden="false" customHeight="true" outlineLevel="0" collapsed="false">
      <c r="A1094" s="50" t="str">
        <f aca="false">A1093</f>
        <v>Sioux</v>
      </c>
      <c r="B1094" s="50" t="s">
        <v>18</v>
      </c>
      <c r="C1094" s="59" t="n">
        <v>28</v>
      </c>
      <c r="D1094" s="60" t="n">
        <v>2169847</v>
      </c>
      <c r="E1094" s="60" t="n">
        <v>130190.82</v>
      </c>
      <c r="F1094" s="61" t="n">
        <v>0.0003</v>
      </c>
    </row>
    <row r="1095" customFormat="false" ht="14.25" hidden="false" customHeight="true" outlineLevel="0" collapsed="false">
      <c r="A1095" s="50" t="str">
        <f aca="false">A1094</f>
        <v>Sioux</v>
      </c>
      <c r="B1095" s="50" t="s">
        <v>810</v>
      </c>
      <c r="C1095" s="59" t="n">
        <v>419</v>
      </c>
      <c r="D1095" s="60" t="n">
        <v>10491611</v>
      </c>
      <c r="E1095" s="60" t="n">
        <v>620966.56</v>
      </c>
      <c r="F1095" s="61" t="n">
        <v>0.0013</v>
      </c>
    </row>
    <row r="1096" customFormat="false" ht="14.25" hidden="false" customHeight="true" outlineLevel="0" collapsed="false">
      <c r="A1096" s="50" t="str">
        <f aca="false">A1095</f>
        <v>Sioux</v>
      </c>
      <c r="B1096" s="50" t="s">
        <v>20</v>
      </c>
      <c r="C1096" s="59" t="n">
        <v>137</v>
      </c>
      <c r="D1096" s="60" t="n">
        <v>2999683</v>
      </c>
      <c r="E1096" s="60" t="n">
        <v>179980.98</v>
      </c>
      <c r="F1096" s="61" t="n">
        <v>0.0004</v>
      </c>
    </row>
    <row r="1097" customFormat="false" ht="14.25" hidden="false" customHeight="true" outlineLevel="0" collapsed="false">
      <c r="A1097" s="50" t="str">
        <f aca="false">A1096</f>
        <v>Sioux</v>
      </c>
      <c r="B1097" s="50" t="s">
        <v>21</v>
      </c>
      <c r="C1097" s="59" t="n">
        <v>64</v>
      </c>
      <c r="D1097" s="60" t="n">
        <v>12299554</v>
      </c>
      <c r="E1097" s="60" t="n">
        <v>737973.24</v>
      </c>
      <c r="F1097" s="61" t="n">
        <v>0.0015</v>
      </c>
    </row>
    <row r="1098" customFormat="false" ht="14.25" hidden="false" customHeight="true" outlineLevel="0" collapsed="false">
      <c r="A1098" s="50" t="str">
        <f aca="false">A1097</f>
        <v>Sioux</v>
      </c>
      <c r="B1098" s="62" t="s">
        <v>22</v>
      </c>
      <c r="C1098" s="59" t="n">
        <v>91</v>
      </c>
      <c r="D1098" s="60" t="n">
        <v>14580310</v>
      </c>
      <c r="E1098" s="60" t="n">
        <v>874525.6</v>
      </c>
      <c r="F1098" s="61" t="n">
        <v>0.0018</v>
      </c>
    </row>
    <row r="1099" customFormat="false" ht="14.25" hidden="false" customHeight="true" outlineLevel="0" collapsed="false">
      <c r="A1099" s="50" t="str">
        <f aca="false">A1098</f>
        <v>Sioux</v>
      </c>
      <c r="B1099" s="50" t="s">
        <v>48</v>
      </c>
      <c r="C1099" s="59" t="n">
        <v>1133</v>
      </c>
      <c r="D1099" s="60" t="n">
        <v>77220111</v>
      </c>
      <c r="E1099" s="60" t="n">
        <v>4624383.56</v>
      </c>
      <c r="F1099" s="61" t="n">
        <v>0.0093</v>
      </c>
    </row>
    <row r="1100" customFormat="false" ht="14.25" hidden="false" customHeight="true" outlineLevel="0" collapsed="false">
      <c r="A1100" s="50" t="s">
        <v>690</v>
      </c>
      <c r="B1100" s="50" t="s">
        <v>11</v>
      </c>
      <c r="C1100" s="59" t="n">
        <v>49</v>
      </c>
      <c r="D1100" s="60" t="n">
        <v>8581931</v>
      </c>
      <c r="E1100" s="60" t="n">
        <v>514915.86</v>
      </c>
      <c r="F1100" s="61" t="n">
        <v>0.001</v>
      </c>
    </row>
    <row r="1101" customFormat="false" ht="14.25" hidden="false" customHeight="true" outlineLevel="0" collapsed="false">
      <c r="A1101" s="50" t="str">
        <f aca="false">A1100</f>
        <v>Story</v>
      </c>
      <c r="B1101" s="50" t="s">
        <v>12</v>
      </c>
      <c r="C1101" s="59" t="n">
        <v>33</v>
      </c>
      <c r="D1101" s="60" t="n">
        <v>15402531</v>
      </c>
      <c r="E1101" s="60" t="n">
        <v>924151.86</v>
      </c>
      <c r="F1101" s="61" t="n">
        <v>0.0019</v>
      </c>
    </row>
    <row r="1102" customFormat="false" ht="14.25" hidden="false" customHeight="true" outlineLevel="0" collapsed="false">
      <c r="A1102" s="50" t="str">
        <f aca="false">A1101</f>
        <v>Story</v>
      </c>
      <c r="B1102" s="50" t="s">
        <v>13</v>
      </c>
      <c r="C1102" s="59" t="n">
        <v>193</v>
      </c>
      <c r="D1102" s="60" t="n">
        <v>37063380</v>
      </c>
      <c r="E1102" s="60" t="n">
        <v>2223630.8</v>
      </c>
      <c r="F1102" s="61" t="n">
        <v>0.0045</v>
      </c>
    </row>
    <row r="1103" customFormat="false" ht="14.25" hidden="false" customHeight="true" outlineLevel="0" collapsed="false">
      <c r="A1103" s="50" t="str">
        <f aca="false">A1102</f>
        <v>Story</v>
      </c>
      <c r="B1103" s="50" t="s">
        <v>14</v>
      </c>
      <c r="C1103" s="59" t="n">
        <v>66</v>
      </c>
      <c r="D1103" s="60" t="n">
        <v>20168919</v>
      </c>
      <c r="E1103" s="60" t="n">
        <v>1210135.14</v>
      </c>
      <c r="F1103" s="61" t="n">
        <v>0.0024</v>
      </c>
    </row>
    <row r="1104" customFormat="false" ht="14.25" hidden="false" customHeight="true" outlineLevel="0" collapsed="false">
      <c r="A1104" s="50" t="str">
        <f aca="false">A1103</f>
        <v>Story</v>
      </c>
      <c r="B1104" s="50" t="s">
        <v>15</v>
      </c>
      <c r="C1104" s="59" t="n">
        <v>18</v>
      </c>
      <c r="D1104" s="60" t="n">
        <v>33040776</v>
      </c>
      <c r="E1104" s="60" t="n">
        <v>1982446.56</v>
      </c>
      <c r="F1104" s="61" t="n">
        <v>0.004</v>
      </c>
    </row>
    <row r="1105" customFormat="false" ht="14.25" hidden="false" customHeight="true" outlineLevel="0" collapsed="false">
      <c r="A1105" s="50" t="str">
        <f aca="false">A1104</f>
        <v>Story</v>
      </c>
      <c r="B1105" s="50" t="s">
        <v>16</v>
      </c>
      <c r="C1105" s="59" t="n">
        <v>34</v>
      </c>
      <c r="D1105" s="60" t="n">
        <v>7155969</v>
      </c>
      <c r="E1105" s="60" t="n">
        <v>429358.14</v>
      </c>
      <c r="F1105" s="61" t="n">
        <v>0.0009</v>
      </c>
    </row>
    <row r="1106" customFormat="false" ht="14.25" hidden="false" customHeight="true" outlineLevel="0" collapsed="false">
      <c r="A1106" s="50" t="str">
        <f aca="false">A1105</f>
        <v>Story</v>
      </c>
      <c r="B1106" s="50" t="s">
        <v>17</v>
      </c>
      <c r="C1106" s="59" t="n">
        <v>261</v>
      </c>
      <c r="D1106" s="60" t="n">
        <v>14409014</v>
      </c>
      <c r="E1106" s="60" t="n">
        <v>860124.71</v>
      </c>
      <c r="F1106" s="61" t="n">
        <v>0.0017</v>
      </c>
    </row>
    <row r="1107" customFormat="false" ht="14.25" hidden="false" customHeight="true" outlineLevel="0" collapsed="false">
      <c r="A1107" s="50" t="str">
        <f aca="false">A1106</f>
        <v>Story</v>
      </c>
      <c r="B1107" s="50" t="s">
        <v>18</v>
      </c>
      <c r="C1107" s="59" t="n">
        <v>47</v>
      </c>
      <c r="D1107" s="60" t="n">
        <v>8211321</v>
      </c>
      <c r="E1107" s="60" t="n">
        <v>492679.26</v>
      </c>
      <c r="F1107" s="61" t="n">
        <v>0.001</v>
      </c>
    </row>
    <row r="1108" customFormat="false" ht="14.25" hidden="false" customHeight="true" outlineLevel="0" collapsed="false">
      <c r="A1108" s="50" t="str">
        <f aca="false">A1107</f>
        <v>Story</v>
      </c>
      <c r="B1108" s="50" t="s">
        <v>810</v>
      </c>
      <c r="C1108" s="59" t="n">
        <v>660</v>
      </c>
      <c r="D1108" s="60" t="n">
        <v>38080392</v>
      </c>
      <c r="E1108" s="60" t="n">
        <v>2218835.39</v>
      </c>
      <c r="F1108" s="61" t="n">
        <v>0.0045</v>
      </c>
    </row>
    <row r="1109" customFormat="false" ht="14.25" hidden="false" customHeight="true" outlineLevel="0" collapsed="false">
      <c r="A1109" s="50" t="str">
        <f aca="false">A1108</f>
        <v>Story</v>
      </c>
      <c r="B1109" s="50" t="s">
        <v>20</v>
      </c>
      <c r="C1109" s="59" t="n">
        <v>275</v>
      </c>
      <c r="D1109" s="60" t="n">
        <v>15863038</v>
      </c>
      <c r="E1109" s="60" t="n">
        <v>951782.28</v>
      </c>
      <c r="F1109" s="61" t="n">
        <v>0.0019</v>
      </c>
    </row>
    <row r="1110" customFormat="false" ht="14.25" hidden="false" customHeight="true" outlineLevel="0" collapsed="false">
      <c r="A1110" s="50" t="str">
        <f aca="false">A1109</f>
        <v>Story</v>
      </c>
      <c r="B1110" s="50" t="s">
        <v>21</v>
      </c>
      <c r="C1110" s="59" t="n">
        <v>83</v>
      </c>
      <c r="D1110" s="60" t="n">
        <v>12931178</v>
      </c>
      <c r="E1110" s="60" t="n">
        <v>775870.68</v>
      </c>
      <c r="F1110" s="61" t="n">
        <v>0.0016</v>
      </c>
    </row>
    <row r="1111" customFormat="false" ht="14.25" hidden="false" customHeight="true" outlineLevel="0" collapsed="false">
      <c r="A1111" s="50" t="str">
        <f aca="false">A1110</f>
        <v>Story</v>
      </c>
      <c r="B1111" s="62" t="s">
        <v>22</v>
      </c>
      <c r="C1111" s="59" t="n">
        <v>83</v>
      </c>
      <c r="D1111" s="60" t="n">
        <v>15987544</v>
      </c>
      <c r="E1111" s="60" t="n">
        <v>959252.64</v>
      </c>
      <c r="F1111" s="61" t="n">
        <v>0.0019</v>
      </c>
    </row>
    <row r="1112" customFormat="false" ht="14.25" hidden="false" customHeight="true" outlineLevel="0" collapsed="false">
      <c r="A1112" s="50" t="str">
        <f aca="false">A1111</f>
        <v>Story</v>
      </c>
      <c r="B1112" s="50" t="s">
        <v>48</v>
      </c>
      <c r="C1112" s="59" t="n">
        <v>1802</v>
      </c>
      <c r="D1112" s="60" t="n">
        <v>226895993</v>
      </c>
      <c r="E1112" s="60" t="n">
        <v>13543183.32</v>
      </c>
      <c r="F1112" s="61" t="n">
        <v>0.0273</v>
      </c>
    </row>
    <row r="1113" customFormat="false" ht="14.25" hidden="false" customHeight="true" outlineLevel="0" collapsed="false">
      <c r="A1113" s="50" t="s">
        <v>704</v>
      </c>
      <c r="B1113" s="50" t="s">
        <v>11</v>
      </c>
      <c r="C1113" s="72" t="s">
        <v>809</v>
      </c>
      <c r="D1113" s="73" t="s">
        <v>809</v>
      </c>
      <c r="E1113" s="73" t="s">
        <v>809</v>
      </c>
      <c r="F1113" s="75" t="s">
        <v>809</v>
      </c>
    </row>
    <row r="1114" customFormat="false" ht="14.25" hidden="false" customHeight="true" outlineLevel="0" collapsed="false">
      <c r="A1114" s="50" t="str">
        <f aca="false">A1113</f>
        <v>Tama</v>
      </c>
      <c r="B1114" s="50" t="s">
        <v>12</v>
      </c>
      <c r="C1114" s="59" t="n">
        <v>17</v>
      </c>
      <c r="D1114" s="60" t="n">
        <v>1155086</v>
      </c>
      <c r="E1114" s="60" t="n">
        <v>69305.16</v>
      </c>
      <c r="F1114" s="61" t="n">
        <v>0.0001</v>
      </c>
    </row>
    <row r="1115" customFormat="false" ht="14.25" hidden="false" customHeight="true" outlineLevel="0" collapsed="false">
      <c r="A1115" s="50" t="str">
        <f aca="false">A1114</f>
        <v>Tama</v>
      </c>
      <c r="B1115" s="50" t="s">
        <v>13</v>
      </c>
      <c r="C1115" s="59" t="n">
        <v>38</v>
      </c>
      <c r="D1115" s="60" t="n">
        <v>1607517</v>
      </c>
      <c r="E1115" s="60" t="n">
        <v>96451.02</v>
      </c>
      <c r="F1115" s="61" t="n">
        <v>0.0002</v>
      </c>
    </row>
    <row r="1116" customFormat="false" ht="14.25" hidden="false" customHeight="true" outlineLevel="0" collapsed="false">
      <c r="A1116" s="50" t="str">
        <f aca="false">A1115</f>
        <v>Tama</v>
      </c>
      <c r="B1116" s="50" t="s">
        <v>14</v>
      </c>
      <c r="C1116" s="59" t="n">
        <v>23</v>
      </c>
      <c r="D1116" s="60" t="n">
        <v>3617091</v>
      </c>
      <c r="E1116" s="60" t="n">
        <v>217025.46</v>
      </c>
      <c r="F1116" s="61" t="n">
        <v>0.0004</v>
      </c>
    </row>
    <row r="1117" customFormat="false" ht="14.25" hidden="false" customHeight="true" outlineLevel="0" collapsed="false">
      <c r="A1117" s="50" t="str">
        <f aca="false">A1116</f>
        <v>Tama</v>
      </c>
      <c r="B1117" s="50" t="s">
        <v>15</v>
      </c>
      <c r="C1117" s="72" t="s">
        <v>809</v>
      </c>
      <c r="D1117" s="73" t="s">
        <v>809</v>
      </c>
      <c r="E1117" s="73" t="s">
        <v>809</v>
      </c>
      <c r="F1117" s="75" t="s">
        <v>809</v>
      </c>
    </row>
    <row r="1118" customFormat="false" ht="14.25" hidden="false" customHeight="true" outlineLevel="0" collapsed="false">
      <c r="A1118" s="50" t="str">
        <f aca="false">A1117</f>
        <v>Tama</v>
      </c>
      <c r="B1118" s="50" t="s">
        <v>16</v>
      </c>
      <c r="C1118" s="59" t="n">
        <v>10</v>
      </c>
      <c r="D1118" s="60" t="n">
        <v>459223</v>
      </c>
      <c r="E1118" s="60" t="n">
        <v>27553.38</v>
      </c>
      <c r="F1118" s="61" t="n">
        <v>0.0001</v>
      </c>
    </row>
    <row r="1119" customFormat="false" ht="14.25" hidden="false" customHeight="true" outlineLevel="0" collapsed="false">
      <c r="A1119" s="50" t="str">
        <f aca="false">A1118</f>
        <v>Tama</v>
      </c>
      <c r="B1119" s="50" t="s">
        <v>17</v>
      </c>
      <c r="C1119" s="59" t="n">
        <v>61</v>
      </c>
      <c r="D1119" s="60" t="n">
        <v>1479074</v>
      </c>
      <c r="E1119" s="60" t="n">
        <v>88744.44</v>
      </c>
      <c r="F1119" s="61" t="n">
        <v>0.0002</v>
      </c>
    </row>
    <row r="1120" customFormat="false" ht="14.25" hidden="false" customHeight="true" outlineLevel="0" collapsed="false">
      <c r="A1120" s="50" t="str">
        <f aca="false">A1119</f>
        <v>Tama</v>
      </c>
      <c r="B1120" s="50" t="s">
        <v>18</v>
      </c>
      <c r="C1120" s="59" t="n">
        <v>16</v>
      </c>
      <c r="D1120" s="60" t="n">
        <v>1159779</v>
      </c>
      <c r="E1120" s="60" t="n">
        <v>69586.74</v>
      </c>
      <c r="F1120" s="61" t="n">
        <v>0.0001</v>
      </c>
    </row>
    <row r="1121" customFormat="false" ht="14.25" hidden="false" customHeight="true" outlineLevel="0" collapsed="false">
      <c r="A1121" s="50" t="str">
        <f aca="false">A1120</f>
        <v>Tama</v>
      </c>
      <c r="B1121" s="50" t="s">
        <v>810</v>
      </c>
      <c r="C1121" s="59" t="n">
        <v>153</v>
      </c>
      <c r="D1121" s="60" t="n">
        <v>1809174</v>
      </c>
      <c r="E1121" s="60" t="n">
        <v>106263.85</v>
      </c>
      <c r="F1121" s="61" t="n">
        <v>0.0002</v>
      </c>
    </row>
    <row r="1122" customFormat="false" ht="14.25" hidden="false" customHeight="true" outlineLevel="0" collapsed="false">
      <c r="A1122" s="50" t="str">
        <f aca="false">A1121</f>
        <v>Tama</v>
      </c>
      <c r="B1122" s="50" t="s">
        <v>20</v>
      </c>
      <c r="C1122" s="59" t="n">
        <v>69</v>
      </c>
      <c r="D1122" s="60" t="n">
        <v>738964</v>
      </c>
      <c r="E1122" s="60" t="n">
        <v>44337.84</v>
      </c>
      <c r="F1122" s="61" t="n">
        <v>0.0001</v>
      </c>
    </row>
    <row r="1123" customFormat="false" ht="14.25" hidden="false" customHeight="true" outlineLevel="0" collapsed="false">
      <c r="A1123" s="50" t="str">
        <f aca="false">A1122</f>
        <v>Tama</v>
      </c>
      <c r="B1123" s="50" t="s">
        <v>21</v>
      </c>
      <c r="C1123" s="59" t="n">
        <v>19</v>
      </c>
      <c r="D1123" s="60" t="n">
        <v>787371</v>
      </c>
      <c r="E1123" s="60" t="n">
        <v>47242.26</v>
      </c>
      <c r="F1123" s="61" t="n">
        <v>0.0001</v>
      </c>
    </row>
    <row r="1124" customFormat="false" ht="14.25" hidden="false" customHeight="true" outlineLevel="0" collapsed="false">
      <c r="A1124" s="50" t="str">
        <f aca="false">A1123</f>
        <v>Tama</v>
      </c>
      <c r="B1124" s="62" t="s">
        <v>22</v>
      </c>
      <c r="C1124" s="59" t="n">
        <v>35</v>
      </c>
      <c r="D1124" s="60" t="n">
        <v>2285698</v>
      </c>
      <c r="E1124" s="60" t="n">
        <v>137141.88</v>
      </c>
      <c r="F1124" s="61" t="n">
        <v>0.0003</v>
      </c>
    </row>
    <row r="1125" customFormat="false" ht="14.25" hidden="false" customHeight="true" outlineLevel="0" collapsed="false">
      <c r="A1125" s="50" t="str">
        <f aca="false">A1124</f>
        <v>Tama</v>
      </c>
      <c r="B1125" s="50" t="s">
        <v>48</v>
      </c>
      <c r="C1125" s="59" t="n">
        <v>449</v>
      </c>
      <c r="D1125" s="60" t="n">
        <v>16198025</v>
      </c>
      <c r="E1125" s="60" t="n">
        <v>969594.91</v>
      </c>
      <c r="F1125" s="61" t="n">
        <v>0.002</v>
      </c>
    </row>
    <row r="1126" customFormat="false" ht="14.25" hidden="false" customHeight="true" outlineLevel="0" collapsed="false">
      <c r="A1126" s="50" t="s">
        <v>714</v>
      </c>
      <c r="B1126" s="50" t="s">
        <v>11</v>
      </c>
      <c r="C1126" s="72" t="s">
        <v>809</v>
      </c>
      <c r="D1126" s="73" t="s">
        <v>809</v>
      </c>
      <c r="E1126" s="73" t="s">
        <v>809</v>
      </c>
      <c r="F1126" s="75" t="s">
        <v>809</v>
      </c>
    </row>
    <row r="1127" customFormat="false" ht="14.25" hidden="false" customHeight="true" outlineLevel="0" collapsed="false">
      <c r="A1127" s="50" t="str">
        <f aca="false">A1126</f>
        <v>Taylor</v>
      </c>
      <c r="B1127" s="50" t="s">
        <v>12</v>
      </c>
      <c r="C1127" s="72" t="s">
        <v>809</v>
      </c>
      <c r="D1127" s="73" t="s">
        <v>809</v>
      </c>
      <c r="E1127" s="73" t="s">
        <v>809</v>
      </c>
      <c r="F1127" s="75" t="s">
        <v>809</v>
      </c>
    </row>
    <row r="1128" customFormat="false" ht="14.25" hidden="false" customHeight="true" outlineLevel="0" collapsed="false">
      <c r="A1128" s="50" t="str">
        <f aca="false">A1127</f>
        <v>Taylor</v>
      </c>
      <c r="B1128" s="50" t="s">
        <v>13</v>
      </c>
      <c r="C1128" s="59" t="n">
        <v>11</v>
      </c>
      <c r="D1128" s="60" t="n">
        <v>363136</v>
      </c>
      <c r="E1128" s="60" t="n">
        <v>21788.16</v>
      </c>
      <c r="F1128" s="61" t="n">
        <v>0</v>
      </c>
    </row>
    <row r="1129" customFormat="false" ht="14.25" hidden="false" customHeight="true" outlineLevel="0" collapsed="false">
      <c r="A1129" s="50" t="str">
        <f aca="false">A1128</f>
        <v>Taylor</v>
      </c>
      <c r="B1129" s="50" t="s">
        <v>14</v>
      </c>
      <c r="C1129" s="59" t="n">
        <v>9</v>
      </c>
      <c r="D1129" s="60" t="n">
        <v>1010462</v>
      </c>
      <c r="E1129" s="60" t="n">
        <v>60627.72</v>
      </c>
      <c r="F1129" s="61" t="n">
        <v>0.0001</v>
      </c>
    </row>
    <row r="1130" customFormat="false" ht="14.25" hidden="false" customHeight="true" outlineLevel="0" collapsed="false">
      <c r="A1130" s="50" t="str">
        <f aca="false">A1129</f>
        <v>Taylor</v>
      </c>
      <c r="B1130" s="50" t="s">
        <v>15</v>
      </c>
      <c r="C1130" s="72" t="s">
        <v>809</v>
      </c>
      <c r="D1130" s="73" t="s">
        <v>809</v>
      </c>
      <c r="E1130" s="73" t="s">
        <v>809</v>
      </c>
      <c r="F1130" s="75" t="s">
        <v>809</v>
      </c>
    </row>
    <row r="1131" customFormat="false" ht="14.25" hidden="false" customHeight="true" outlineLevel="0" collapsed="false">
      <c r="A1131" s="50" t="str">
        <f aca="false">A1130</f>
        <v>Taylor</v>
      </c>
      <c r="B1131" s="50" t="s">
        <v>16</v>
      </c>
      <c r="C1131" s="72" t="s">
        <v>809</v>
      </c>
      <c r="D1131" s="73" t="s">
        <v>809</v>
      </c>
      <c r="E1131" s="73" t="s">
        <v>809</v>
      </c>
      <c r="F1131" s="75" t="s">
        <v>809</v>
      </c>
    </row>
    <row r="1132" customFormat="false" ht="14.25" hidden="false" customHeight="true" outlineLevel="0" collapsed="false">
      <c r="A1132" s="50" t="str">
        <f aca="false">A1131</f>
        <v>Taylor</v>
      </c>
      <c r="B1132" s="50" t="s">
        <v>17</v>
      </c>
      <c r="C1132" s="59" t="n">
        <v>26</v>
      </c>
      <c r="D1132" s="60" t="n">
        <v>485687</v>
      </c>
      <c r="E1132" s="60" t="n">
        <v>29141.22</v>
      </c>
      <c r="F1132" s="61" t="n">
        <v>0.0001</v>
      </c>
    </row>
    <row r="1133" customFormat="false" ht="14.25" hidden="false" customHeight="true" outlineLevel="0" collapsed="false">
      <c r="A1133" s="50" t="str">
        <f aca="false">A1132</f>
        <v>Taylor</v>
      </c>
      <c r="B1133" s="50" t="s">
        <v>18</v>
      </c>
      <c r="C1133" s="72" t="s">
        <v>809</v>
      </c>
      <c r="D1133" s="73" t="s">
        <v>809</v>
      </c>
      <c r="E1133" s="73" t="s">
        <v>809</v>
      </c>
      <c r="F1133" s="75" t="s">
        <v>809</v>
      </c>
    </row>
    <row r="1134" customFormat="false" ht="14.25" hidden="false" customHeight="true" outlineLevel="0" collapsed="false">
      <c r="A1134" s="50" t="str">
        <f aca="false">A1133</f>
        <v>Taylor</v>
      </c>
      <c r="B1134" s="50" t="s">
        <v>810</v>
      </c>
      <c r="C1134" s="59" t="n">
        <v>74</v>
      </c>
      <c r="D1134" s="60" t="n">
        <v>1534432</v>
      </c>
      <c r="E1134" s="60" t="n">
        <v>91903.42</v>
      </c>
      <c r="F1134" s="61" t="n">
        <v>0.0002</v>
      </c>
    </row>
    <row r="1135" customFormat="false" ht="14.25" hidden="false" customHeight="true" outlineLevel="0" collapsed="false">
      <c r="A1135" s="50" t="str">
        <f aca="false">A1134</f>
        <v>Taylor</v>
      </c>
      <c r="B1135" s="50" t="s">
        <v>20</v>
      </c>
      <c r="C1135" s="59" t="n">
        <v>28</v>
      </c>
      <c r="D1135" s="60" t="n">
        <v>216489</v>
      </c>
      <c r="E1135" s="60" t="n">
        <v>12989.34</v>
      </c>
      <c r="F1135" s="61" t="n">
        <v>0</v>
      </c>
    </row>
    <row r="1136" customFormat="false" ht="14.25" hidden="false" customHeight="true" outlineLevel="0" collapsed="false">
      <c r="A1136" s="50" t="str">
        <f aca="false">A1135</f>
        <v>Taylor</v>
      </c>
      <c r="B1136" s="50" t="s">
        <v>21</v>
      </c>
      <c r="C1136" s="59" t="n">
        <v>20</v>
      </c>
      <c r="D1136" s="60" t="n">
        <v>881623</v>
      </c>
      <c r="E1136" s="60" t="n">
        <v>52897.38</v>
      </c>
      <c r="F1136" s="61" t="n">
        <v>0.0001</v>
      </c>
    </row>
    <row r="1137" customFormat="false" ht="14.25" hidden="false" customHeight="true" outlineLevel="0" collapsed="false">
      <c r="A1137" s="50" t="str">
        <f aca="false">A1136</f>
        <v>Taylor</v>
      </c>
      <c r="B1137" s="62" t="s">
        <v>22</v>
      </c>
      <c r="C1137" s="59" t="n">
        <v>7</v>
      </c>
      <c r="D1137" s="60" t="n">
        <v>614567</v>
      </c>
      <c r="E1137" s="60" t="n">
        <v>36874.02</v>
      </c>
      <c r="F1137" s="61" t="n">
        <v>0.0001</v>
      </c>
    </row>
    <row r="1138" customFormat="false" ht="14.25" hidden="false" customHeight="true" outlineLevel="0" collapsed="false">
      <c r="A1138" s="50" t="str">
        <f aca="false">A1137</f>
        <v>Taylor</v>
      </c>
      <c r="B1138" s="50" t="s">
        <v>48</v>
      </c>
      <c r="C1138" s="59" t="n">
        <v>188</v>
      </c>
      <c r="D1138" s="60" t="n">
        <v>5961302</v>
      </c>
      <c r="E1138" s="60" t="n">
        <v>357515.62</v>
      </c>
      <c r="F1138" s="61" t="n">
        <v>0.0007</v>
      </c>
    </row>
    <row r="1139" customFormat="false" ht="14.25" hidden="false" customHeight="true" outlineLevel="0" collapsed="false">
      <c r="A1139" s="50" t="s">
        <v>365</v>
      </c>
      <c r="B1139" s="50" t="s">
        <v>11</v>
      </c>
      <c r="C1139" s="72" t="s">
        <v>809</v>
      </c>
      <c r="D1139" s="73" t="s">
        <v>809</v>
      </c>
      <c r="E1139" s="73" t="s">
        <v>809</v>
      </c>
      <c r="F1139" s="75" t="s">
        <v>809</v>
      </c>
    </row>
    <row r="1140" customFormat="false" ht="14.25" hidden="false" customHeight="true" outlineLevel="0" collapsed="false">
      <c r="A1140" s="50" t="str">
        <f aca="false">A1139</f>
        <v>Union</v>
      </c>
      <c r="B1140" s="50" t="s">
        <v>12</v>
      </c>
      <c r="C1140" s="59" t="n">
        <v>10</v>
      </c>
      <c r="D1140" s="60" t="n">
        <v>986547</v>
      </c>
      <c r="E1140" s="60" t="n">
        <v>59192.82</v>
      </c>
      <c r="F1140" s="61" t="n">
        <v>0.0001</v>
      </c>
    </row>
    <row r="1141" customFormat="false" ht="14.25" hidden="false" customHeight="true" outlineLevel="0" collapsed="false">
      <c r="A1141" s="50" t="str">
        <f aca="false">A1140</f>
        <v>Union</v>
      </c>
      <c r="B1141" s="50" t="s">
        <v>13</v>
      </c>
      <c r="C1141" s="59" t="n">
        <v>35</v>
      </c>
      <c r="D1141" s="60" t="n">
        <v>3211087</v>
      </c>
      <c r="E1141" s="60" t="n">
        <v>192665.22</v>
      </c>
      <c r="F1141" s="61" t="n">
        <v>0.0004</v>
      </c>
    </row>
    <row r="1142" customFormat="false" ht="14.25" hidden="false" customHeight="true" outlineLevel="0" collapsed="false">
      <c r="A1142" s="50" t="str">
        <f aca="false">A1141</f>
        <v>Union</v>
      </c>
      <c r="B1142" s="50" t="s">
        <v>14</v>
      </c>
      <c r="C1142" s="59" t="n">
        <v>13</v>
      </c>
      <c r="D1142" s="60" t="n">
        <v>3406322</v>
      </c>
      <c r="E1142" s="60" t="n">
        <v>204379.32</v>
      </c>
      <c r="F1142" s="61" t="n">
        <v>0.0004</v>
      </c>
    </row>
    <row r="1143" customFormat="false" ht="14.25" hidden="false" customHeight="true" outlineLevel="0" collapsed="false">
      <c r="A1143" s="50" t="str">
        <f aca="false">A1142</f>
        <v>Union</v>
      </c>
      <c r="B1143" s="50" t="s">
        <v>15</v>
      </c>
      <c r="C1143" s="72" t="s">
        <v>809</v>
      </c>
      <c r="D1143" s="73" t="s">
        <v>809</v>
      </c>
      <c r="E1143" s="73" t="s">
        <v>809</v>
      </c>
      <c r="F1143" s="75" t="s">
        <v>809</v>
      </c>
    </row>
    <row r="1144" customFormat="false" ht="14.25" hidden="false" customHeight="true" outlineLevel="0" collapsed="false">
      <c r="A1144" s="50" t="str">
        <f aca="false">A1143</f>
        <v>Union</v>
      </c>
      <c r="B1144" s="50" t="s">
        <v>16</v>
      </c>
      <c r="C1144" s="59" t="n">
        <v>9</v>
      </c>
      <c r="D1144" s="60" t="n">
        <v>580812</v>
      </c>
      <c r="E1144" s="60" t="n">
        <v>34848.72</v>
      </c>
      <c r="F1144" s="61" t="n">
        <v>0.0001</v>
      </c>
    </row>
    <row r="1145" customFormat="false" ht="14.25" hidden="false" customHeight="true" outlineLevel="0" collapsed="false">
      <c r="A1145" s="50" t="str">
        <f aca="false">A1144</f>
        <v>Union</v>
      </c>
      <c r="B1145" s="50" t="s">
        <v>17</v>
      </c>
      <c r="C1145" s="59" t="n">
        <v>47</v>
      </c>
      <c r="D1145" s="60" t="n">
        <v>814846</v>
      </c>
      <c r="E1145" s="60" t="n">
        <v>48890.76</v>
      </c>
      <c r="F1145" s="61" t="n">
        <v>0.0001</v>
      </c>
    </row>
    <row r="1146" customFormat="false" ht="14.25" hidden="false" customHeight="true" outlineLevel="0" collapsed="false">
      <c r="A1146" s="50" t="str">
        <f aca="false">A1145</f>
        <v>Union</v>
      </c>
      <c r="B1146" s="50" t="s">
        <v>18</v>
      </c>
      <c r="C1146" s="59" t="n">
        <v>15</v>
      </c>
      <c r="D1146" s="60" t="n">
        <v>1801764</v>
      </c>
      <c r="E1146" s="60" t="n">
        <v>108105.84</v>
      </c>
      <c r="F1146" s="61" t="n">
        <v>0.0002</v>
      </c>
    </row>
    <row r="1147" customFormat="false" ht="14.25" hidden="false" customHeight="true" outlineLevel="0" collapsed="false">
      <c r="A1147" s="50" t="str">
        <f aca="false">A1146</f>
        <v>Union</v>
      </c>
      <c r="B1147" s="50" t="s">
        <v>810</v>
      </c>
      <c r="C1147" s="59" t="n">
        <v>133</v>
      </c>
      <c r="D1147" s="60" t="n">
        <v>3039547</v>
      </c>
      <c r="E1147" s="60" t="n">
        <v>178316.28</v>
      </c>
      <c r="F1147" s="61" t="n">
        <v>0.0004</v>
      </c>
    </row>
    <row r="1148" customFormat="false" ht="14.25" hidden="false" customHeight="true" outlineLevel="0" collapsed="false">
      <c r="A1148" s="50" t="str">
        <f aca="false">A1147</f>
        <v>Union</v>
      </c>
      <c r="B1148" s="50" t="s">
        <v>20</v>
      </c>
      <c r="C1148" s="59" t="n">
        <v>45</v>
      </c>
      <c r="D1148" s="60" t="n">
        <v>972078</v>
      </c>
      <c r="E1148" s="60" t="n">
        <v>58324.68</v>
      </c>
      <c r="F1148" s="61" t="n">
        <v>0.0001</v>
      </c>
    </row>
    <row r="1149" customFormat="false" ht="14.25" hidden="false" customHeight="true" outlineLevel="0" collapsed="false">
      <c r="A1149" s="50" t="str">
        <f aca="false">A1148</f>
        <v>Union</v>
      </c>
      <c r="B1149" s="50" t="s">
        <v>21</v>
      </c>
      <c r="C1149" s="59" t="n">
        <v>16</v>
      </c>
      <c r="D1149" s="60" t="n">
        <v>1422326</v>
      </c>
      <c r="E1149" s="60" t="n">
        <v>85339.56</v>
      </c>
      <c r="F1149" s="61" t="n">
        <v>0.0002</v>
      </c>
    </row>
    <row r="1150" customFormat="false" ht="14.25" hidden="false" customHeight="true" outlineLevel="0" collapsed="false">
      <c r="A1150" s="50" t="str">
        <f aca="false">A1149</f>
        <v>Union</v>
      </c>
      <c r="B1150" s="62" t="s">
        <v>22</v>
      </c>
      <c r="C1150" s="59" t="n">
        <v>16</v>
      </c>
      <c r="D1150" s="60" t="n">
        <v>3748263</v>
      </c>
      <c r="E1150" s="60" t="n">
        <v>224895.78</v>
      </c>
      <c r="F1150" s="61" t="n">
        <v>0.0005</v>
      </c>
    </row>
    <row r="1151" customFormat="false" ht="14.25" hidden="false" customHeight="true" outlineLevel="0" collapsed="false">
      <c r="A1151" s="50" t="str">
        <f aca="false">A1150</f>
        <v>Union</v>
      </c>
      <c r="B1151" s="50" t="s">
        <v>48</v>
      </c>
      <c r="C1151" s="59" t="n">
        <v>350</v>
      </c>
      <c r="D1151" s="60" t="n">
        <v>27819355</v>
      </c>
      <c r="E1151" s="60" t="n">
        <v>1665104.76</v>
      </c>
      <c r="F1151" s="61" t="n">
        <v>0.0034</v>
      </c>
    </row>
    <row r="1152" customFormat="false" ht="14.25" hidden="false" customHeight="true" outlineLevel="0" collapsed="false">
      <c r="A1152" s="50" t="s">
        <v>722</v>
      </c>
      <c r="B1152" s="50" t="s">
        <v>11</v>
      </c>
      <c r="C1152" s="72" t="s">
        <v>809</v>
      </c>
      <c r="D1152" s="73" t="s">
        <v>809</v>
      </c>
      <c r="E1152" s="73" t="s">
        <v>809</v>
      </c>
      <c r="F1152" s="75" t="s">
        <v>809</v>
      </c>
    </row>
    <row r="1153" customFormat="false" ht="14.25" hidden="false" customHeight="true" outlineLevel="0" collapsed="false">
      <c r="A1153" s="50" t="str">
        <f aca="false">A1152</f>
        <v>Van Buren</v>
      </c>
      <c r="B1153" s="50" t="s">
        <v>12</v>
      </c>
      <c r="C1153" s="59" t="n">
        <v>9</v>
      </c>
      <c r="D1153" s="60" t="n">
        <v>166272</v>
      </c>
      <c r="E1153" s="60" t="n">
        <v>9976.32</v>
      </c>
      <c r="F1153" s="61" t="n">
        <v>0</v>
      </c>
    </row>
    <row r="1154" customFormat="false" ht="14.25" hidden="false" customHeight="true" outlineLevel="0" collapsed="false">
      <c r="A1154" s="50" t="str">
        <f aca="false">A1153</f>
        <v>Van Buren</v>
      </c>
      <c r="B1154" s="50" t="s">
        <v>13</v>
      </c>
      <c r="C1154" s="59" t="n">
        <v>16</v>
      </c>
      <c r="D1154" s="60" t="n">
        <v>735096</v>
      </c>
      <c r="E1154" s="60" t="n">
        <v>44105.76</v>
      </c>
      <c r="F1154" s="61" t="n">
        <v>0.0001</v>
      </c>
    </row>
    <row r="1155" customFormat="false" ht="14.25" hidden="false" customHeight="true" outlineLevel="0" collapsed="false">
      <c r="A1155" s="50" t="str">
        <f aca="false">A1154</f>
        <v>Van Buren</v>
      </c>
      <c r="B1155" s="50" t="s">
        <v>14</v>
      </c>
      <c r="C1155" s="59" t="n">
        <v>13</v>
      </c>
      <c r="D1155" s="60" t="n">
        <v>1820580</v>
      </c>
      <c r="E1155" s="60" t="n">
        <v>109234.8</v>
      </c>
      <c r="F1155" s="61" t="n">
        <v>0.0002</v>
      </c>
    </row>
    <row r="1156" customFormat="false" ht="14.25" hidden="false" customHeight="true" outlineLevel="0" collapsed="false">
      <c r="A1156" s="50" t="str">
        <f aca="false">A1155</f>
        <v>Van Buren</v>
      </c>
      <c r="B1156" s="50" t="s">
        <v>15</v>
      </c>
      <c r="C1156" s="72" t="s">
        <v>809</v>
      </c>
      <c r="D1156" s="73" t="s">
        <v>809</v>
      </c>
      <c r="E1156" s="73" t="s">
        <v>809</v>
      </c>
      <c r="F1156" s="75" t="s">
        <v>809</v>
      </c>
    </row>
    <row r="1157" customFormat="false" ht="14.25" hidden="false" customHeight="true" outlineLevel="0" collapsed="false">
      <c r="A1157" s="50" t="str">
        <f aca="false">A1156</f>
        <v>Van Buren</v>
      </c>
      <c r="B1157" s="50" t="s">
        <v>16</v>
      </c>
      <c r="C1157" s="59" t="n">
        <v>6</v>
      </c>
      <c r="D1157" s="60" t="n">
        <v>208170</v>
      </c>
      <c r="E1157" s="60" t="n">
        <v>12490.2</v>
      </c>
      <c r="F1157" s="61" t="n">
        <v>0</v>
      </c>
    </row>
    <row r="1158" customFormat="false" ht="14.25" hidden="false" customHeight="true" outlineLevel="0" collapsed="false">
      <c r="A1158" s="50" t="str">
        <f aca="false">A1157</f>
        <v>Van Buren</v>
      </c>
      <c r="B1158" s="50" t="s">
        <v>17</v>
      </c>
      <c r="C1158" s="59" t="n">
        <v>44</v>
      </c>
      <c r="D1158" s="60" t="n">
        <v>611331</v>
      </c>
      <c r="E1158" s="60" t="n">
        <v>36679.86</v>
      </c>
      <c r="F1158" s="61" t="n">
        <v>0.0001</v>
      </c>
    </row>
    <row r="1159" customFormat="false" ht="14.25" hidden="false" customHeight="true" outlineLevel="0" collapsed="false">
      <c r="A1159" s="50" t="str">
        <f aca="false">A1158</f>
        <v>Van Buren</v>
      </c>
      <c r="B1159" s="50" t="s">
        <v>18</v>
      </c>
      <c r="C1159" s="59" t="n">
        <v>7</v>
      </c>
      <c r="D1159" s="60" t="n">
        <v>204893</v>
      </c>
      <c r="E1159" s="60" t="n">
        <v>12293.58</v>
      </c>
      <c r="F1159" s="61" t="n">
        <v>0</v>
      </c>
    </row>
    <row r="1160" customFormat="false" ht="14.25" hidden="false" customHeight="true" outlineLevel="0" collapsed="false">
      <c r="A1160" s="50" t="str">
        <f aca="false">A1159</f>
        <v>Van Buren</v>
      </c>
      <c r="B1160" s="50" t="s">
        <v>810</v>
      </c>
      <c r="C1160" s="59" t="n">
        <v>88</v>
      </c>
      <c r="D1160" s="60" t="n">
        <v>765411</v>
      </c>
      <c r="E1160" s="60" t="n">
        <v>45352.87</v>
      </c>
      <c r="F1160" s="61" t="n">
        <v>0.0001</v>
      </c>
    </row>
    <row r="1161" customFormat="false" ht="14.25" hidden="false" customHeight="true" outlineLevel="0" collapsed="false">
      <c r="A1161" s="50" t="str">
        <f aca="false">A1160</f>
        <v>Van Buren</v>
      </c>
      <c r="B1161" s="50" t="s">
        <v>20</v>
      </c>
      <c r="C1161" s="59" t="n">
        <v>53</v>
      </c>
      <c r="D1161" s="60" t="n">
        <v>283436</v>
      </c>
      <c r="E1161" s="60" t="n">
        <v>17006.16</v>
      </c>
      <c r="F1161" s="61" t="n">
        <v>0</v>
      </c>
    </row>
    <row r="1162" customFormat="false" ht="14.25" hidden="false" customHeight="true" outlineLevel="0" collapsed="false">
      <c r="A1162" s="50" t="str">
        <f aca="false">A1161</f>
        <v>Van Buren</v>
      </c>
      <c r="B1162" s="50" t="s">
        <v>21</v>
      </c>
      <c r="C1162" s="59" t="n">
        <v>18</v>
      </c>
      <c r="D1162" s="60" t="n">
        <v>471794</v>
      </c>
      <c r="E1162" s="60" t="n">
        <v>28307.64</v>
      </c>
      <c r="F1162" s="61" t="n">
        <v>0.0001</v>
      </c>
    </row>
    <row r="1163" customFormat="false" ht="14.25" hidden="false" customHeight="true" outlineLevel="0" collapsed="false">
      <c r="A1163" s="50" t="str">
        <f aca="false">A1162</f>
        <v>Van Buren</v>
      </c>
      <c r="B1163" s="62" t="s">
        <v>22</v>
      </c>
      <c r="C1163" s="59" t="n">
        <v>15</v>
      </c>
      <c r="D1163" s="60" t="n">
        <v>1349959</v>
      </c>
      <c r="E1163" s="60" t="n">
        <v>80997.54</v>
      </c>
      <c r="F1163" s="61" t="n">
        <v>0.0002</v>
      </c>
    </row>
    <row r="1164" customFormat="false" ht="14.25" hidden="false" customHeight="true" outlineLevel="0" collapsed="false">
      <c r="A1164" s="50" t="str">
        <f aca="false">A1163</f>
        <v>Van Buren</v>
      </c>
      <c r="B1164" s="50" t="s">
        <v>48</v>
      </c>
      <c r="C1164" s="59" t="n">
        <v>273</v>
      </c>
      <c r="D1164" s="60" t="n">
        <v>6621333</v>
      </c>
      <c r="E1164" s="60" t="n">
        <v>396708.19</v>
      </c>
      <c r="F1164" s="61" t="n">
        <v>0.0008</v>
      </c>
    </row>
    <row r="1165" customFormat="false" ht="14.25" hidden="false" customHeight="true" outlineLevel="0" collapsed="false">
      <c r="A1165" s="50" t="s">
        <v>501</v>
      </c>
      <c r="B1165" s="50" t="s">
        <v>11</v>
      </c>
      <c r="C1165" s="59" t="n">
        <v>14</v>
      </c>
      <c r="D1165" s="60" t="n">
        <v>1247872</v>
      </c>
      <c r="E1165" s="60" t="n">
        <v>74872.32</v>
      </c>
      <c r="F1165" s="61" t="n">
        <v>0.0002</v>
      </c>
    </row>
    <row r="1166" customFormat="false" ht="14.25" hidden="false" customHeight="true" outlineLevel="0" collapsed="false">
      <c r="A1166" s="50" t="str">
        <f aca="false">A1165</f>
        <v>Wapello</v>
      </c>
      <c r="B1166" s="50" t="s">
        <v>12</v>
      </c>
      <c r="C1166" s="59" t="n">
        <v>15</v>
      </c>
      <c r="D1166" s="60" t="n">
        <v>12644360</v>
      </c>
      <c r="E1166" s="60" t="n">
        <v>758661.6</v>
      </c>
      <c r="F1166" s="61" t="n">
        <v>0.0015</v>
      </c>
    </row>
    <row r="1167" customFormat="false" ht="14.25" hidden="false" customHeight="true" outlineLevel="0" collapsed="false">
      <c r="A1167" s="50" t="str">
        <f aca="false">A1166</f>
        <v>Wapello</v>
      </c>
      <c r="B1167" s="50" t="s">
        <v>13</v>
      </c>
      <c r="C1167" s="59" t="n">
        <v>79</v>
      </c>
      <c r="D1167" s="60" t="n">
        <v>10530541</v>
      </c>
      <c r="E1167" s="60" t="n">
        <v>631832.46</v>
      </c>
      <c r="F1167" s="61" t="n">
        <v>0.0013</v>
      </c>
    </row>
    <row r="1168" customFormat="false" ht="14.25" hidden="false" customHeight="true" outlineLevel="0" collapsed="false">
      <c r="A1168" s="50" t="str">
        <f aca="false">A1167</f>
        <v>Wapello</v>
      </c>
      <c r="B1168" s="50" t="s">
        <v>14</v>
      </c>
      <c r="C1168" s="59" t="n">
        <v>42</v>
      </c>
      <c r="D1168" s="60" t="n">
        <v>9189911</v>
      </c>
      <c r="E1168" s="60" t="n">
        <v>551394.66</v>
      </c>
      <c r="F1168" s="61" t="n">
        <v>0.0011</v>
      </c>
    </row>
    <row r="1169" customFormat="false" ht="14.25" hidden="false" customHeight="true" outlineLevel="0" collapsed="false">
      <c r="A1169" s="50" t="str">
        <f aca="false">A1168</f>
        <v>Wapello</v>
      </c>
      <c r="B1169" s="50" t="s">
        <v>15</v>
      </c>
      <c r="C1169" s="59" t="n">
        <v>10</v>
      </c>
      <c r="D1169" s="60" t="n">
        <v>19405760</v>
      </c>
      <c r="E1169" s="60" t="n">
        <v>1164345.6</v>
      </c>
      <c r="F1169" s="61" t="n">
        <v>0.0023</v>
      </c>
    </row>
    <row r="1170" customFormat="false" ht="14.25" hidden="false" customHeight="true" outlineLevel="0" collapsed="false">
      <c r="A1170" s="50" t="str">
        <f aca="false">A1169</f>
        <v>Wapello</v>
      </c>
      <c r="B1170" s="50" t="s">
        <v>16</v>
      </c>
      <c r="C1170" s="59" t="n">
        <v>11</v>
      </c>
      <c r="D1170" s="60" t="n">
        <v>2404803</v>
      </c>
      <c r="E1170" s="60" t="n">
        <v>144288.18</v>
      </c>
      <c r="F1170" s="61" t="n">
        <v>0.0003</v>
      </c>
    </row>
    <row r="1171" customFormat="false" ht="14.25" hidden="false" customHeight="true" outlineLevel="0" collapsed="false">
      <c r="A1171" s="50" t="str">
        <f aca="false">A1170</f>
        <v>Wapello</v>
      </c>
      <c r="B1171" s="50" t="s">
        <v>17</v>
      </c>
      <c r="C1171" s="59" t="n">
        <v>83</v>
      </c>
      <c r="D1171" s="60" t="n">
        <v>3857034</v>
      </c>
      <c r="E1171" s="60" t="n">
        <v>231422.04</v>
      </c>
      <c r="F1171" s="61" t="n">
        <v>0.0005</v>
      </c>
    </row>
    <row r="1172" customFormat="false" ht="14.25" hidden="false" customHeight="true" outlineLevel="0" collapsed="false">
      <c r="A1172" s="50" t="str">
        <f aca="false">A1171</f>
        <v>Wapello</v>
      </c>
      <c r="B1172" s="50" t="s">
        <v>18</v>
      </c>
      <c r="C1172" s="59" t="n">
        <v>38</v>
      </c>
      <c r="D1172" s="60" t="n">
        <v>4707642</v>
      </c>
      <c r="E1172" s="60" t="n">
        <v>282458.52</v>
      </c>
      <c r="F1172" s="61" t="n">
        <v>0.0006</v>
      </c>
    </row>
    <row r="1173" customFormat="false" ht="14.25" hidden="false" customHeight="true" outlineLevel="0" collapsed="false">
      <c r="A1173" s="50" t="str">
        <f aca="false">A1172</f>
        <v>Wapello</v>
      </c>
      <c r="B1173" s="50" t="s">
        <v>810</v>
      </c>
      <c r="C1173" s="59" t="n">
        <v>290</v>
      </c>
      <c r="D1173" s="60" t="n">
        <v>9889628</v>
      </c>
      <c r="E1173" s="60" t="n">
        <v>578325.41</v>
      </c>
      <c r="F1173" s="61" t="n">
        <v>0.0012</v>
      </c>
    </row>
    <row r="1174" customFormat="false" ht="14.25" hidden="false" customHeight="true" outlineLevel="0" collapsed="false">
      <c r="A1174" s="50" t="str">
        <f aca="false">A1173</f>
        <v>Wapello</v>
      </c>
      <c r="B1174" s="50" t="s">
        <v>20</v>
      </c>
      <c r="C1174" s="59" t="n">
        <v>115</v>
      </c>
      <c r="D1174" s="60" t="n">
        <v>5629865</v>
      </c>
      <c r="E1174" s="60" t="n">
        <v>337791.9</v>
      </c>
      <c r="F1174" s="61" t="n">
        <v>0.0007</v>
      </c>
    </row>
    <row r="1175" customFormat="false" ht="14.25" hidden="false" customHeight="true" outlineLevel="0" collapsed="false">
      <c r="A1175" s="50" t="str">
        <f aca="false">A1174</f>
        <v>Wapello</v>
      </c>
      <c r="B1175" s="50" t="s">
        <v>21</v>
      </c>
      <c r="C1175" s="59" t="n">
        <v>23</v>
      </c>
      <c r="D1175" s="60" t="n">
        <v>5506604</v>
      </c>
      <c r="E1175" s="60" t="n">
        <v>330396.24</v>
      </c>
      <c r="F1175" s="61" t="n">
        <v>0.0007</v>
      </c>
    </row>
    <row r="1176" customFormat="false" ht="14.25" hidden="false" customHeight="true" outlineLevel="0" collapsed="false">
      <c r="A1176" s="50" t="str">
        <f aca="false">A1175</f>
        <v>Wapello</v>
      </c>
      <c r="B1176" s="62" t="s">
        <v>22</v>
      </c>
      <c r="C1176" s="59" t="n">
        <v>42</v>
      </c>
      <c r="D1176" s="60" t="n">
        <v>5936494</v>
      </c>
      <c r="E1176" s="60" t="n">
        <v>356189.64</v>
      </c>
      <c r="F1176" s="61" t="n">
        <v>0.0007</v>
      </c>
    </row>
    <row r="1177" customFormat="false" ht="14.25" hidden="false" customHeight="true" outlineLevel="0" collapsed="false">
      <c r="A1177" s="50" t="str">
        <f aca="false">A1176</f>
        <v>Wapello</v>
      </c>
      <c r="B1177" s="50" t="s">
        <v>48</v>
      </c>
      <c r="C1177" s="59" t="n">
        <v>762</v>
      </c>
      <c r="D1177" s="60" t="n">
        <v>90950514</v>
      </c>
      <c r="E1177" s="60" t="n">
        <v>5441978.57</v>
      </c>
      <c r="F1177" s="61" t="n">
        <v>0.011</v>
      </c>
    </row>
    <row r="1178" customFormat="false" ht="14.25" hidden="false" customHeight="true" outlineLevel="0" collapsed="false">
      <c r="A1178" s="50" t="s">
        <v>734</v>
      </c>
      <c r="B1178" s="50" t="s">
        <v>11</v>
      </c>
      <c r="C1178" s="59" t="n">
        <v>9</v>
      </c>
      <c r="D1178" s="60" t="n">
        <v>279870</v>
      </c>
      <c r="E1178" s="60" t="n">
        <v>16792.2</v>
      </c>
      <c r="F1178" s="61" t="n">
        <v>0</v>
      </c>
    </row>
    <row r="1179" customFormat="false" ht="14.25" hidden="false" customHeight="true" outlineLevel="0" collapsed="false">
      <c r="A1179" s="50" t="str">
        <f aca="false">A1178</f>
        <v>Warren</v>
      </c>
      <c r="B1179" s="50" t="s">
        <v>12</v>
      </c>
      <c r="C1179" s="59" t="n">
        <v>16</v>
      </c>
      <c r="D1179" s="60" t="n">
        <v>422606</v>
      </c>
      <c r="E1179" s="60" t="n">
        <v>25356.36</v>
      </c>
      <c r="F1179" s="61" t="n">
        <v>0.0001</v>
      </c>
    </row>
    <row r="1180" customFormat="false" ht="14.25" hidden="false" customHeight="true" outlineLevel="0" collapsed="false">
      <c r="A1180" s="50" t="str">
        <f aca="false">A1179</f>
        <v>Warren</v>
      </c>
      <c r="B1180" s="50" t="s">
        <v>13</v>
      </c>
      <c r="C1180" s="59" t="n">
        <v>77</v>
      </c>
      <c r="D1180" s="60" t="n">
        <v>6490352</v>
      </c>
      <c r="E1180" s="60" t="n">
        <v>389421.12</v>
      </c>
      <c r="F1180" s="61" t="n">
        <v>0.0008</v>
      </c>
    </row>
    <row r="1181" customFormat="false" ht="14.25" hidden="false" customHeight="true" outlineLevel="0" collapsed="false">
      <c r="A1181" s="50" t="str">
        <f aca="false">A1180</f>
        <v>Warren</v>
      </c>
      <c r="B1181" s="50" t="s">
        <v>14</v>
      </c>
      <c r="C1181" s="59" t="n">
        <v>33</v>
      </c>
      <c r="D1181" s="60" t="n">
        <v>9919099</v>
      </c>
      <c r="E1181" s="60" t="n">
        <v>595145.94</v>
      </c>
      <c r="F1181" s="61" t="n">
        <v>0.0012</v>
      </c>
    </row>
    <row r="1182" customFormat="false" ht="14.25" hidden="false" customHeight="true" outlineLevel="0" collapsed="false">
      <c r="A1182" s="50" t="str">
        <f aca="false">A1181</f>
        <v>Warren</v>
      </c>
      <c r="B1182" s="50" t="s">
        <v>15</v>
      </c>
      <c r="C1182" s="59" t="n">
        <v>7</v>
      </c>
      <c r="D1182" s="60" t="n">
        <v>10605864</v>
      </c>
      <c r="E1182" s="60" t="n">
        <v>636351.84</v>
      </c>
      <c r="F1182" s="61" t="n">
        <v>0.0013</v>
      </c>
    </row>
    <row r="1183" customFormat="false" ht="14.25" hidden="false" customHeight="true" outlineLevel="0" collapsed="false">
      <c r="A1183" s="50" t="str">
        <f aca="false">A1182</f>
        <v>Warren</v>
      </c>
      <c r="B1183" s="50" t="s">
        <v>16</v>
      </c>
      <c r="C1183" s="59" t="n">
        <v>13</v>
      </c>
      <c r="D1183" s="60" t="n">
        <v>1151686</v>
      </c>
      <c r="E1183" s="60" t="n">
        <v>69101.16</v>
      </c>
      <c r="F1183" s="61" t="n">
        <v>0.0001</v>
      </c>
    </row>
    <row r="1184" customFormat="false" ht="14.25" hidden="false" customHeight="true" outlineLevel="0" collapsed="false">
      <c r="A1184" s="50" t="str">
        <f aca="false">A1183</f>
        <v>Warren</v>
      </c>
      <c r="B1184" s="50" t="s">
        <v>17</v>
      </c>
      <c r="C1184" s="59" t="n">
        <v>145</v>
      </c>
      <c r="D1184" s="60" t="n">
        <v>3492079</v>
      </c>
      <c r="E1184" s="60" t="n">
        <v>209524.74</v>
      </c>
      <c r="F1184" s="61" t="n">
        <v>0.0004</v>
      </c>
    </row>
    <row r="1185" customFormat="false" ht="14.25" hidden="false" customHeight="true" outlineLevel="0" collapsed="false">
      <c r="A1185" s="50" t="str">
        <f aca="false">A1184</f>
        <v>Warren</v>
      </c>
      <c r="B1185" s="50" t="s">
        <v>18</v>
      </c>
      <c r="C1185" s="59" t="n">
        <v>26</v>
      </c>
      <c r="D1185" s="60" t="n">
        <v>6178181</v>
      </c>
      <c r="E1185" s="60" t="n">
        <v>370690.86</v>
      </c>
      <c r="F1185" s="61" t="n">
        <v>0.0007</v>
      </c>
    </row>
    <row r="1186" customFormat="false" ht="14.25" hidden="false" customHeight="true" outlineLevel="0" collapsed="false">
      <c r="A1186" s="50" t="str">
        <f aca="false">A1185</f>
        <v>Warren</v>
      </c>
      <c r="B1186" s="50" t="s">
        <v>810</v>
      </c>
      <c r="C1186" s="59" t="n">
        <v>364</v>
      </c>
      <c r="D1186" s="60" t="n">
        <v>8043434</v>
      </c>
      <c r="E1186" s="60" t="n">
        <v>480799.41</v>
      </c>
      <c r="F1186" s="61" t="n">
        <v>0.001</v>
      </c>
    </row>
    <row r="1187" customFormat="false" ht="14.25" hidden="false" customHeight="true" outlineLevel="0" collapsed="false">
      <c r="A1187" s="50" t="str">
        <f aca="false">A1186</f>
        <v>Warren</v>
      </c>
      <c r="B1187" s="50" t="s">
        <v>20</v>
      </c>
      <c r="C1187" s="59" t="n">
        <v>140</v>
      </c>
      <c r="D1187" s="60" t="n">
        <v>2497397</v>
      </c>
      <c r="E1187" s="60" t="n">
        <v>149843.82</v>
      </c>
      <c r="F1187" s="61" t="n">
        <v>0.0003</v>
      </c>
    </row>
    <row r="1188" customFormat="false" ht="14.25" hidden="false" customHeight="true" outlineLevel="0" collapsed="false">
      <c r="A1188" s="50" t="str">
        <f aca="false">A1187</f>
        <v>Warren</v>
      </c>
      <c r="B1188" s="50" t="s">
        <v>21</v>
      </c>
      <c r="C1188" s="59" t="n">
        <v>38</v>
      </c>
      <c r="D1188" s="60" t="n">
        <v>5841461</v>
      </c>
      <c r="E1188" s="60" t="n">
        <v>350487.66</v>
      </c>
      <c r="F1188" s="61" t="n">
        <v>0.0007</v>
      </c>
    </row>
    <row r="1189" customFormat="false" ht="14.25" hidden="false" customHeight="true" outlineLevel="0" collapsed="false">
      <c r="A1189" s="50" t="str">
        <f aca="false">A1188</f>
        <v>Warren</v>
      </c>
      <c r="B1189" s="62" t="s">
        <v>22</v>
      </c>
      <c r="C1189" s="59" t="n">
        <v>37</v>
      </c>
      <c r="D1189" s="60" t="n">
        <v>3852993</v>
      </c>
      <c r="E1189" s="60" t="n">
        <v>231179.58</v>
      </c>
      <c r="F1189" s="61" t="n">
        <v>0.0005</v>
      </c>
    </row>
    <row r="1190" customFormat="false" ht="14.25" hidden="false" customHeight="true" outlineLevel="0" collapsed="false">
      <c r="A1190" s="50" t="str">
        <f aca="false">A1189</f>
        <v>Warren</v>
      </c>
      <c r="B1190" s="50" t="s">
        <v>48</v>
      </c>
      <c r="C1190" s="59" t="n">
        <v>905</v>
      </c>
      <c r="D1190" s="60" t="n">
        <v>58775022</v>
      </c>
      <c r="E1190" s="60" t="n">
        <v>3524694.69</v>
      </c>
      <c r="F1190" s="61" t="n">
        <v>0.0071</v>
      </c>
    </row>
    <row r="1191" customFormat="false" ht="14.25" hidden="false" customHeight="true" outlineLevel="0" collapsed="false">
      <c r="A1191" s="50" t="s">
        <v>743</v>
      </c>
      <c r="B1191" s="50" t="s">
        <v>11</v>
      </c>
      <c r="C1191" s="59" t="n">
        <v>6</v>
      </c>
      <c r="D1191" s="60" t="n">
        <v>133465</v>
      </c>
      <c r="E1191" s="60" t="n">
        <v>8007.9</v>
      </c>
      <c r="F1191" s="61" t="n">
        <v>0</v>
      </c>
    </row>
    <row r="1192" customFormat="false" ht="14.25" hidden="false" customHeight="true" outlineLevel="0" collapsed="false">
      <c r="A1192" s="50" t="str">
        <f aca="false">A1191</f>
        <v>Washington</v>
      </c>
      <c r="B1192" s="50" t="s">
        <v>12</v>
      </c>
      <c r="C1192" s="59" t="n">
        <v>15</v>
      </c>
      <c r="D1192" s="60" t="n">
        <v>2047424</v>
      </c>
      <c r="E1192" s="60" t="n">
        <v>122845.44</v>
      </c>
      <c r="F1192" s="61" t="n">
        <v>0.0002</v>
      </c>
    </row>
    <row r="1193" customFormat="false" ht="14.25" hidden="false" customHeight="true" outlineLevel="0" collapsed="false">
      <c r="A1193" s="50" t="str">
        <f aca="false">A1192</f>
        <v>Washington</v>
      </c>
      <c r="B1193" s="50" t="s">
        <v>13</v>
      </c>
      <c r="C1193" s="59" t="n">
        <v>47</v>
      </c>
      <c r="D1193" s="60" t="n">
        <v>3692821</v>
      </c>
      <c r="E1193" s="60" t="n">
        <v>221569.26</v>
      </c>
      <c r="F1193" s="61" t="n">
        <v>0.0004</v>
      </c>
    </row>
    <row r="1194" customFormat="false" ht="14.25" hidden="false" customHeight="true" outlineLevel="0" collapsed="false">
      <c r="A1194" s="50" t="str">
        <f aca="false">A1193</f>
        <v>Washington</v>
      </c>
      <c r="B1194" s="50" t="s">
        <v>14</v>
      </c>
      <c r="C1194" s="59" t="n">
        <v>30</v>
      </c>
      <c r="D1194" s="60" t="n">
        <v>5166691</v>
      </c>
      <c r="E1194" s="60" t="n">
        <v>310001.46</v>
      </c>
      <c r="F1194" s="61" t="n">
        <v>0.0006</v>
      </c>
    </row>
    <row r="1195" customFormat="false" ht="14.25" hidden="false" customHeight="true" outlineLevel="0" collapsed="false">
      <c r="A1195" s="50" t="str">
        <f aca="false">A1194</f>
        <v>Washington</v>
      </c>
      <c r="B1195" s="50" t="s">
        <v>15</v>
      </c>
      <c r="C1195" s="59" t="n">
        <v>5</v>
      </c>
      <c r="D1195" s="60" t="n">
        <v>4645983</v>
      </c>
      <c r="E1195" s="60" t="n">
        <v>278758.98</v>
      </c>
      <c r="F1195" s="61" t="n">
        <v>0.0006</v>
      </c>
    </row>
    <row r="1196" customFormat="false" ht="14.25" hidden="false" customHeight="true" outlineLevel="0" collapsed="false">
      <c r="A1196" s="50" t="str">
        <f aca="false">A1195</f>
        <v>Washington</v>
      </c>
      <c r="B1196" s="50" t="s">
        <v>16</v>
      </c>
      <c r="C1196" s="59" t="n">
        <v>12</v>
      </c>
      <c r="D1196" s="60" t="n">
        <v>890163</v>
      </c>
      <c r="E1196" s="60" t="n">
        <v>53409.78</v>
      </c>
      <c r="F1196" s="61" t="n">
        <v>0.0001</v>
      </c>
    </row>
    <row r="1197" customFormat="false" ht="14.25" hidden="false" customHeight="true" outlineLevel="0" collapsed="false">
      <c r="A1197" s="50" t="str">
        <f aca="false">A1196</f>
        <v>Washington</v>
      </c>
      <c r="B1197" s="50" t="s">
        <v>17</v>
      </c>
      <c r="C1197" s="59" t="n">
        <v>129</v>
      </c>
      <c r="D1197" s="60" t="n">
        <v>4510269</v>
      </c>
      <c r="E1197" s="60" t="n">
        <v>270616.14</v>
      </c>
      <c r="F1197" s="61" t="n">
        <v>0.0005</v>
      </c>
    </row>
    <row r="1198" customFormat="false" ht="14.25" hidden="false" customHeight="true" outlineLevel="0" collapsed="false">
      <c r="A1198" s="50" t="str">
        <f aca="false">A1197</f>
        <v>Washington</v>
      </c>
      <c r="B1198" s="50" t="s">
        <v>18</v>
      </c>
      <c r="C1198" s="59" t="n">
        <v>16</v>
      </c>
      <c r="D1198" s="60" t="n">
        <v>2568309</v>
      </c>
      <c r="E1198" s="60" t="n">
        <v>154098.54</v>
      </c>
      <c r="F1198" s="61" t="n">
        <v>0.0003</v>
      </c>
    </row>
    <row r="1199" customFormat="false" ht="14.25" hidden="false" customHeight="true" outlineLevel="0" collapsed="false">
      <c r="A1199" s="50" t="str">
        <f aca="false">A1198</f>
        <v>Washington</v>
      </c>
      <c r="B1199" s="50" t="s">
        <v>810</v>
      </c>
      <c r="C1199" s="59" t="n">
        <v>292</v>
      </c>
      <c r="D1199" s="60" t="n">
        <v>8270742</v>
      </c>
      <c r="E1199" s="60" t="n">
        <v>488569.48</v>
      </c>
      <c r="F1199" s="61" t="n">
        <v>0.001</v>
      </c>
    </row>
    <row r="1200" customFormat="false" ht="14.25" hidden="false" customHeight="true" outlineLevel="0" collapsed="false">
      <c r="A1200" s="50" t="str">
        <f aca="false">A1199</f>
        <v>Washington</v>
      </c>
      <c r="B1200" s="50" t="s">
        <v>20</v>
      </c>
      <c r="C1200" s="59" t="n">
        <v>120</v>
      </c>
      <c r="D1200" s="60" t="n">
        <v>2231197</v>
      </c>
      <c r="E1200" s="60" t="n">
        <v>133871.82</v>
      </c>
      <c r="F1200" s="61" t="n">
        <v>0.0003</v>
      </c>
    </row>
    <row r="1201" customFormat="false" ht="14.25" hidden="false" customHeight="true" outlineLevel="0" collapsed="false">
      <c r="A1201" s="50" t="str">
        <f aca="false">A1200</f>
        <v>Washington</v>
      </c>
      <c r="B1201" s="50" t="s">
        <v>21</v>
      </c>
      <c r="C1201" s="59" t="n">
        <v>28</v>
      </c>
      <c r="D1201" s="60" t="n">
        <v>1463610</v>
      </c>
      <c r="E1201" s="60" t="n">
        <v>87816.6</v>
      </c>
      <c r="F1201" s="61" t="n">
        <v>0.0002</v>
      </c>
    </row>
    <row r="1202" customFormat="false" ht="14.25" hidden="false" customHeight="true" outlineLevel="0" collapsed="false">
      <c r="A1202" s="50" t="str">
        <f aca="false">A1201</f>
        <v>Washington</v>
      </c>
      <c r="B1202" s="62" t="s">
        <v>22</v>
      </c>
      <c r="C1202" s="59" t="n">
        <v>42</v>
      </c>
      <c r="D1202" s="60" t="n">
        <v>4043047</v>
      </c>
      <c r="E1202" s="60" t="n">
        <v>242582.82</v>
      </c>
      <c r="F1202" s="61" t="n">
        <v>0.0005</v>
      </c>
    </row>
    <row r="1203" customFormat="false" ht="14.25" hidden="false" customHeight="true" outlineLevel="0" collapsed="false">
      <c r="A1203" s="50" t="str">
        <f aca="false">A1202</f>
        <v>Washington</v>
      </c>
      <c r="B1203" s="50" t="s">
        <v>48</v>
      </c>
      <c r="C1203" s="59" t="n">
        <v>742</v>
      </c>
      <c r="D1203" s="60" t="n">
        <v>39663721</v>
      </c>
      <c r="E1203" s="60" t="n">
        <v>2372148.22</v>
      </c>
      <c r="F1203" s="61" t="n">
        <v>0.0048</v>
      </c>
    </row>
    <row r="1204" customFormat="false" ht="14.25" hidden="false" customHeight="true" outlineLevel="0" collapsed="false">
      <c r="A1204" s="50" t="s">
        <v>750</v>
      </c>
      <c r="B1204" s="50" t="s">
        <v>11</v>
      </c>
      <c r="C1204" s="72" t="s">
        <v>809</v>
      </c>
      <c r="D1204" s="73" t="s">
        <v>809</v>
      </c>
      <c r="E1204" s="73" t="s">
        <v>809</v>
      </c>
      <c r="F1204" s="75" t="s">
        <v>809</v>
      </c>
    </row>
    <row r="1205" customFormat="false" ht="14.25" hidden="false" customHeight="true" outlineLevel="0" collapsed="false">
      <c r="A1205" s="50" t="str">
        <f aca="false">A1204</f>
        <v>Wayne</v>
      </c>
      <c r="B1205" s="50" t="s">
        <v>12</v>
      </c>
      <c r="C1205" s="59" t="n">
        <v>8</v>
      </c>
      <c r="D1205" s="60" t="n">
        <v>657960</v>
      </c>
      <c r="E1205" s="60" t="n">
        <v>39477.6</v>
      </c>
      <c r="F1205" s="61" t="n">
        <v>0.0001</v>
      </c>
    </row>
    <row r="1206" customFormat="false" ht="14.25" hidden="false" customHeight="true" outlineLevel="0" collapsed="false">
      <c r="A1206" s="50" t="str">
        <f aca="false">A1205</f>
        <v>Wayne</v>
      </c>
      <c r="B1206" s="50" t="s">
        <v>13</v>
      </c>
      <c r="C1206" s="59" t="n">
        <v>13</v>
      </c>
      <c r="D1206" s="60" t="n">
        <v>328877</v>
      </c>
      <c r="E1206" s="60" t="n">
        <v>19732.62</v>
      </c>
      <c r="F1206" s="61" t="n">
        <v>0</v>
      </c>
    </row>
    <row r="1207" customFormat="false" ht="14.25" hidden="false" customHeight="true" outlineLevel="0" collapsed="false">
      <c r="A1207" s="50" t="str">
        <f aca="false">A1206</f>
        <v>Wayne</v>
      </c>
      <c r="B1207" s="50" t="s">
        <v>14</v>
      </c>
      <c r="C1207" s="59" t="n">
        <v>12</v>
      </c>
      <c r="D1207" s="60" t="n">
        <v>1823273</v>
      </c>
      <c r="E1207" s="60" t="n">
        <v>109396.38</v>
      </c>
      <c r="F1207" s="61" t="n">
        <v>0.0002</v>
      </c>
    </row>
    <row r="1208" customFormat="false" ht="14.25" hidden="false" customHeight="true" outlineLevel="0" collapsed="false">
      <c r="A1208" s="50" t="str">
        <f aca="false">A1207</f>
        <v>Wayne</v>
      </c>
      <c r="B1208" s="50" t="s">
        <v>15</v>
      </c>
      <c r="C1208" s="72" t="s">
        <v>809</v>
      </c>
      <c r="D1208" s="73" t="s">
        <v>809</v>
      </c>
      <c r="E1208" s="73" t="s">
        <v>809</v>
      </c>
      <c r="F1208" s="75" t="s">
        <v>809</v>
      </c>
    </row>
    <row r="1209" customFormat="false" ht="14.25" hidden="false" customHeight="true" outlineLevel="0" collapsed="false">
      <c r="A1209" s="50" t="str">
        <f aca="false">A1208</f>
        <v>Wayne</v>
      </c>
      <c r="B1209" s="50" t="s">
        <v>16</v>
      </c>
      <c r="C1209" s="59" t="n">
        <v>5</v>
      </c>
      <c r="D1209" s="60" t="n">
        <v>101894</v>
      </c>
      <c r="E1209" s="60" t="n">
        <v>6113.64</v>
      </c>
      <c r="F1209" s="61" t="n">
        <v>0</v>
      </c>
    </row>
    <row r="1210" customFormat="false" ht="14.25" hidden="false" customHeight="true" outlineLevel="0" collapsed="false">
      <c r="A1210" s="50" t="str">
        <f aca="false">A1209</f>
        <v>Wayne</v>
      </c>
      <c r="B1210" s="50" t="s">
        <v>17</v>
      </c>
      <c r="C1210" s="59" t="n">
        <v>36</v>
      </c>
      <c r="D1210" s="60" t="n">
        <v>554445</v>
      </c>
      <c r="E1210" s="60" t="n">
        <v>33266.7</v>
      </c>
      <c r="F1210" s="61" t="n">
        <v>0.0001</v>
      </c>
    </row>
    <row r="1211" customFormat="false" ht="14.25" hidden="false" customHeight="true" outlineLevel="0" collapsed="false">
      <c r="A1211" s="50" t="str">
        <f aca="false">A1210</f>
        <v>Wayne</v>
      </c>
      <c r="B1211" s="50" t="s">
        <v>18</v>
      </c>
      <c r="C1211" s="72" t="s">
        <v>809</v>
      </c>
      <c r="D1211" s="73" t="s">
        <v>809</v>
      </c>
      <c r="E1211" s="73" t="s">
        <v>809</v>
      </c>
      <c r="F1211" s="75" t="s">
        <v>809</v>
      </c>
    </row>
    <row r="1212" customFormat="false" ht="14.25" hidden="false" customHeight="true" outlineLevel="0" collapsed="false">
      <c r="A1212" s="50" t="str">
        <f aca="false">A1211</f>
        <v>Wayne</v>
      </c>
      <c r="B1212" s="50" t="s">
        <v>810</v>
      </c>
      <c r="C1212" s="59" t="n">
        <v>63</v>
      </c>
      <c r="D1212" s="60" t="n">
        <v>705975</v>
      </c>
      <c r="E1212" s="60" t="n">
        <v>42040.01</v>
      </c>
      <c r="F1212" s="61" t="n">
        <v>0.0001</v>
      </c>
    </row>
    <row r="1213" customFormat="false" ht="14.25" hidden="false" customHeight="true" outlineLevel="0" collapsed="false">
      <c r="A1213" s="50" t="str">
        <f aca="false">A1212</f>
        <v>Wayne</v>
      </c>
      <c r="B1213" s="50" t="s">
        <v>20</v>
      </c>
      <c r="C1213" s="59" t="n">
        <v>39</v>
      </c>
      <c r="D1213" s="60" t="n">
        <v>676693</v>
      </c>
      <c r="E1213" s="60" t="n">
        <v>40601.58</v>
      </c>
      <c r="F1213" s="61" t="n">
        <v>0.0001</v>
      </c>
    </row>
    <row r="1214" customFormat="false" ht="14.25" hidden="false" customHeight="true" outlineLevel="0" collapsed="false">
      <c r="A1214" s="50" t="str">
        <f aca="false">A1213</f>
        <v>Wayne</v>
      </c>
      <c r="B1214" s="50" t="s">
        <v>21</v>
      </c>
      <c r="C1214" s="59" t="n">
        <v>12</v>
      </c>
      <c r="D1214" s="60" t="n">
        <v>338516</v>
      </c>
      <c r="E1214" s="60" t="n">
        <v>20310.96</v>
      </c>
      <c r="F1214" s="61" t="n">
        <v>0</v>
      </c>
    </row>
    <row r="1215" customFormat="false" ht="14.25" hidden="false" customHeight="true" outlineLevel="0" collapsed="false">
      <c r="A1215" s="50" t="str">
        <f aca="false">A1214</f>
        <v>Wayne</v>
      </c>
      <c r="B1215" s="62" t="s">
        <v>22</v>
      </c>
      <c r="C1215" s="59" t="n">
        <v>11</v>
      </c>
      <c r="D1215" s="60" t="n">
        <v>478031</v>
      </c>
      <c r="E1215" s="60" t="n">
        <v>28681.86</v>
      </c>
      <c r="F1215" s="61" t="n">
        <v>0.0001</v>
      </c>
    </row>
    <row r="1216" customFormat="false" ht="14.25" hidden="false" customHeight="true" outlineLevel="0" collapsed="false">
      <c r="A1216" s="50" t="str">
        <f aca="false">A1215</f>
        <v>Wayne</v>
      </c>
      <c r="B1216" s="50" t="s">
        <v>48</v>
      </c>
      <c r="C1216" s="59" t="n">
        <v>206</v>
      </c>
      <c r="D1216" s="60" t="n">
        <v>6189203</v>
      </c>
      <c r="E1216" s="60" t="n">
        <v>371033.69</v>
      </c>
      <c r="F1216" s="61" t="n">
        <v>0.0007</v>
      </c>
    </row>
    <row r="1217" customFormat="false" ht="14.25" hidden="false" customHeight="true" outlineLevel="0" collapsed="false">
      <c r="A1217" s="50" t="s">
        <v>755</v>
      </c>
      <c r="B1217" s="50" t="s">
        <v>11</v>
      </c>
      <c r="C1217" s="59" t="n">
        <v>25</v>
      </c>
      <c r="D1217" s="60" t="n">
        <v>3321293</v>
      </c>
      <c r="E1217" s="60" t="n">
        <v>199277.58</v>
      </c>
      <c r="F1217" s="61" t="n">
        <v>0.0004</v>
      </c>
    </row>
    <row r="1218" customFormat="false" ht="14.25" hidden="false" customHeight="true" outlineLevel="0" collapsed="false">
      <c r="A1218" s="50" t="str">
        <f aca="false">A1217</f>
        <v>Webster</v>
      </c>
      <c r="B1218" s="50" t="s">
        <v>12</v>
      </c>
      <c r="C1218" s="59" t="n">
        <v>14</v>
      </c>
      <c r="D1218" s="60" t="n">
        <v>11065110</v>
      </c>
      <c r="E1218" s="60" t="n">
        <v>663906.6</v>
      </c>
      <c r="F1218" s="61" t="n">
        <v>0.0013</v>
      </c>
    </row>
    <row r="1219" customFormat="false" ht="14.25" hidden="false" customHeight="true" outlineLevel="0" collapsed="false">
      <c r="A1219" s="50" t="str">
        <f aca="false">A1218</f>
        <v>Webster</v>
      </c>
      <c r="B1219" s="50" t="s">
        <v>13</v>
      </c>
      <c r="C1219" s="59" t="n">
        <v>93</v>
      </c>
      <c r="D1219" s="60" t="n">
        <v>12697106</v>
      </c>
      <c r="E1219" s="60" t="n">
        <v>761826.36</v>
      </c>
      <c r="F1219" s="61" t="n">
        <v>0.0015</v>
      </c>
    </row>
    <row r="1220" customFormat="false" ht="14.25" hidden="false" customHeight="true" outlineLevel="0" collapsed="false">
      <c r="A1220" s="50" t="str">
        <f aca="false">A1219</f>
        <v>Webster</v>
      </c>
      <c r="B1220" s="50" t="s">
        <v>14</v>
      </c>
      <c r="C1220" s="59" t="n">
        <v>40</v>
      </c>
      <c r="D1220" s="60" t="n">
        <v>9566479</v>
      </c>
      <c r="E1220" s="60" t="n">
        <v>573988.74</v>
      </c>
      <c r="F1220" s="61" t="n">
        <v>0.0012</v>
      </c>
    </row>
    <row r="1221" customFormat="false" ht="14.25" hidden="false" customHeight="true" outlineLevel="0" collapsed="false">
      <c r="A1221" s="50" t="str">
        <f aca="false">A1220</f>
        <v>Webster</v>
      </c>
      <c r="B1221" s="50" t="s">
        <v>15</v>
      </c>
      <c r="C1221" s="59" t="n">
        <v>13</v>
      </c>
      <c r="D1221" s="60" t="n">
        <v>21313595</v>
      </c>
      <c r="E1221" s="60" t="n">
        <v>1278815.7</v>
      </c>
      <c r="F1221" s="61" t="n">
        <v>0.0026</v>
      </c>
    </row>
    <row r="1222" customFormat="false" ht="14.25" hidden="false" customHeight="true" outlineLevel="0" collapsed="false">
      <c r="A1222" s="50" t="str">
        <f aca="false">A1221</f>
        <v>Webster</v>
      </c>
      <c r="B1222" s="50" t="s">
        <v>16</v>
      </c>
      <c r="C1222" s="59" t="n">
        <v>18</v>
      </c>
      <c r="D1222" s="60" t="n">
        <v>3586495</v>
      </c>
      <c r="E1222" s="60" t="n">
        <v>215189.7</v>
      </c>
      <c r="F1222" s="61" t="n">
        <v>0.0004</v>
      </c>
    </row>
    <row r="1223" customFormat="false" ht="14.25" hidden="false" customHeight="true" outlineLevel="0" collapsed="false">
      <c r="A1223" s="50" t="str">
        <f aca="false">A1222</f>
        <v>Webster</v>
      </c>
      <c r="B1223" s="50" t="s">
        <v>17</v>
      </c>
      <c r="C1223" s="59" t="n">
        <v>145</v>
      </c>
      <c r="D1223" s="60" t="n">
        <v>4244412</v>
      </c>
      <c r="E1223" s="60" t="n">
        <v>254664.72</v>
      </c>
      <c r="F1223" s="61" t="n">
        <v>0.0005</v>
      </c>
    </row>
    <row r="1224" customFormat="false" ht="14.25" hidden="false" customHeight="true" outlineLevel="0" collapsed="false">
      <c r="A1224" s="50" t="str">
        <f aca="false">A1223</f>
        <v>Webster</v>
      </c>
      <c r="B1224" s="50" t="s">
        <v>18</v>
      </c>
      <c r="C1224" s="59" t="n">
        <v>37</v>
      </c>
      <c r="D1224" s="60" t="n">
        <v>5785218</v>
      </c>
      <c r="E1224" s="60" t="n">
        <v>347076.86</v>
      </c>
      <c r="F1224" s="61" t="n">
        <v>0.0007</v>
      </c>
    </row>
    <row r="1225" customFormat="false" ht="14.25" hidden="false" customHeight="true" outlineLevel="0" collapsed="false">
      <c r="A1225" s="50" t="str">
        <f aca="false">A1224</f>
        <v>Webster</v>
      </c>
      <c r="B1225" s="50" t="s">
        <v>810</v>
      </c>
      <c r="C1225" s="59" t="n">
        <v>399</v>
      </c>
      <c r="D1225" s="60" t="n">
        <v>12608111</v>
      </c>
      <c r="E1225" s="60" t="n">
        <v>738929.96</v>
      </c>
      <c r="F1225" s="61" t="n">
        <v>0.0015</v>
      </c>
    </row>
    <row r="1226" customFormat="false" ht="14.25" hidden="false" customHeight="true" outlineLevel="0" collapsed="false">
      <c r="A1226" s="50" t="str">
        <f aca="false">A1225</f>
        <v>Webster</v>
      </c>
      <c r="B1226" s="50" t="s">
        <v>20</v>
      </c>
      <c r="C1226" s="59" t="n">
        <v>161</v>
      </c>
      <c r="D1226" s="60" t="n">
        <v>7950993</v>
      </c>
      <c r="E1226" s="60" t="n">
        <v>477059.58</v>
      </c>
      <c r="F1226" s="61" t="n">
        <v>0.001</v>
      </c>
    </row>
    <row r="1227" customFormat="false" ht="14.25" hidden="false" customHeight="true" outlineLevel="0" collapsed="false">
      <c r="A1227" s="50" t="str">
        <f aca="false">A1226</f>
        <v>Webster</v>
      </c>
      <c r="B1227" s="50" t="s">
        <v>21</v>
      </c>
      <c r="C1227" s="59" t="n">
        <v>49</v>
      </c>
      <c r="D1227" s="60" t="n">
        <v>10210774</v>
      </c>
      <c r="E1227" s="60" t="n">
        <v>612646.44</v>
      </c>
      <c r="F1227" s="61" t="n">
        <v>0.0012</v>
      </c>
    </row>
    <row r="1228" customFormat="false" ht="14.25" hidden="false" customHeight="true" outlineLevel="0" collapsed="false">
      <c r="A1228" s="50" t="str">
        <f aca="false">A1227</f>
        <v>Webster</v>
      </c>
      <c r="B1228" s="62" t="s">
        <v>22</v>
      </c>
      <c r="C1228" s="59" t="n">
        <v>64</v>
      </c>
      <c r="D1228" s="60" t="n">
        <v>12771033</v>
      </c>
      <c r="E1228" s="60" t="n">
        <v>748939.09</v>
      </c>
      <c r="F1228" s="61" t="n">
        <v>0.0015</v>
      </c>
    </row>
    <row r="1229" customFormat="false" ht="14.25" hidden="false" customHeight="true" outlineLevel="0" collapsed="false">
      <c r="A1229" s="50" t="str">
        <f aca="false">A1228</f>
        <v>Webster</v>
      </c>
      <c r="B1229" s="50" t="s">
        <v>48</v>
      </c>
      <c r="C1229" s="59" t="n">
        <v>1058</v>
      </c>
      <c r="D1229" s="60" t="n">
        <v>115120619</v>
      </c>
      <c r="E1229" s="60" t="n">
        <v>6872321.33</v>
      </c>
      <c r="F1229" s="61" t="n">
        <v>0.0138</v>
      </c>
    </row>
    <row r="1230" customFormat="false" ht="14.25" hidden="false" customHeight="true" outlineLevel="0" collapsed="false">
      <c r="A1230" s="50" t="s">
        <v>766</v>
      </c>
      <c r="B1230" s="50" t="s">
        <v>11</v>
      </c>
      <c r="C1230" s="72" t="s">
        <v>809</v>
      </c>
      <c r="D1230" s="73" t="s">
        <v>809</v>
      </c>
      <c r="E1230" s="73" t="s">
        <v>809</v>
      </c>
      <c r="F1230" s="75" t="s">
        <v>809</v>
      </c>
    </row>
    <row r="1231" customFormat="false" ht="14.25" hidden="false" customHeight="true" outlineLevel="0" collapsed="false">
      <c r="A1231" s="50" t="str">
        <f aca="false">A1230</f>
        <v>Winnebago</v>
      </c>
      <c r="B1231" s="50" t="s">
        <v>12</v>
      </c>
      <c r="C1231" s="59" t="n">
        <v>7</v>
      </c>
      <c r="D1231" s="60" t="n">
        <v>869166</v>
      </c>
      <c r="E1231" s="60" t="n">
        <v>52149.96</v>
      </c>
      <c r="F1231" s="61" t="n">
        <v>0.0001</v>
      </c>
    </row>
    <row r="1232" customFormat="false" ht="14.25" hidden="false" customHeight="true" outlineLevel="0" collapsed="false">
      <c r="A1232" s="50" t="str">
        <f aca="false">A1231</f>
        <v>Winnebago</v>
      </c>
      <c r="B1232" s="50" t="s">
        <v>13</v>
      </c>
      <c r="C1232" s="59" t="n">
        <v>30</v>
      </c>
      <c r="D1232" s="60" t="n">
        <v>1780405</v>
      </c>
      <c r="E1232" s="60" t="n">
        <v>106824.3</v>
      </c>
      <c r="F1232" s="61" t="n">
        <v>0.0002</v>
      </c>
    </row>
    <row r="1233" customFormat="false" ht="14.25" hidden="false" customHeight="true" outlineLevel="0" collapsed="false">
      <c r="A1233" s="50" t="str">
        <f aca="false">A1232</f>
        <v>Winnebago</v>
      </c>
      <c r="B1233" s="50" t="s">
        <v>14</v>
      </c>
      <c r="C1233" s="59" t="n">
        <v>15</v>
      </c>
      <c r="D1233" s="60" t="n">
        <v>3070437</v>
      </c>
      <c r="E1233" s="60" t="n">
        <v>184226.22</v>
      </c>
      <c r="F1233" s="61" t="n">
        <v>0.0004</v>
      </c>
    </row>
    <row r="1234" customFormat="false" ht="14.25" hidden="false" customHeight="true" outlineLevel="0" collapsed="false">
      <c r="A1234" s="50" t="str">
        <f aca="false">A1233</f>
        <v>Winnebago</v>
      </c>
      <c r="B1234" s="50" t="s">
        <v>15</v>
      </c>
      <c r="C1234" s="72" t="s">
        <v>809</v>
      </c>
      <c r="D1234" s="73" t="s">
        <v>809</v>
      </c>
      <c r="E1234" s="73" t="s">
        <v>809</v>
      </c>
      <c r="F1234" s="75" t="s">
        <v>809</v>
      </c>
    </row>
    <row r="1235" customFormat="false" ht="14.25" hidden="false" customHeight="true" outlineLevel="0" collapsed="false">
      <c r="A1235" s="50" t="str">
        <f aca="false">A1234</f>
        <v>Winnebago</v>
      </c>
      <c r="B1235" s="50" t="s">
        <v>16</v>
      </c>
      <c r="C1235" s="59" t="n">
        <v>10</v>
      </c>
      <c r="D1235" s="60" t="n">
        <v>396353</v>
      </c>
      <c r="E1235" s="60" t="n">
        <v>23781.18</v>
      </c>
      <c r="F1235" s="61" t="n">
        <v>0</v>
      </c>
    </row>
    <row r="1236" customFormat="false" ht="14.25" hidden="false" customHeight="true" outlineLevel="0" collapsed="false">
      <c r="A1236" s="50" t="str">
        <f aca="false">A1235</f>
        <v>Winnebago</v>
      </c>
      <c r="B1236" s="50" t="s">
        <v>17</v>
      </c>
      <c r="C1236" s="59" t="n">
        <v>57</v>
      </c>
      <c r="D1236" s="60" t="n">
        <v>1160855</v>
      </c>
      <c r="E1236" s="60" t="n">
        <v>69651.3</v>
      </c>
      <c r="F1236" s="61" t="n">
        <v>0.0001</v>
      </c>
    </row>
    <row r="1237" customFormat="false" ht="14.25" hidden="false" customHeight="true" outlineLevel="0" collapsed="false">
      <c r="A1237" s="50" t="str">
        <f aca="false">A1236</f>
        <v>Winnebago</v>
      </c>
      <c r="B1237" s="50" t="s">
        <v>18</v>
      </c>
      <c r="C1237" s="59" t="n">
        <v>12</v>
      </c>
      <c r="D1237" s="60" t="n">
        <v>1089409</v>
      </c>
      <c r="E1237" s="60" t="n">
        <v>65364.54</v>
      </c>
      <c r="F1237" s="61" t="n">
        <v>0.0001</v>
      </c>
    </row>
    <row r="1238" customFormat="false" ht="14.25" hidden="false" customHeight="true" outlineLevel="0" collapsed="false">
      <c r="A1238" s="50" t="str">
        <f aca="false">A1237</f>
        <v>Winnebago</v>
      </c>
      <c r="B1238" s="50" t="s">
        <v>810</v>
      </c>
      <c r="C1238" s="59" t="n">
        <v>107</v>
      </c>
      <c r="D1238" s="60" t="n">
        <v>2451892</v>
      </c>
      <c r="E1238" s="60" t="n">
        <v>146850.19</v>
      </c>
      <c r="F1238" s="61" t="n">
        <v>0.0003</v>
      </c>
    </row>
    <row r="1239" customFormat="false" ht="14.25" hidden="false" customHeight="true" outlineLevel="0" collapsed="false">
      <c r="A1239" s="50" t="str">
        <f aca="false">A1238</f>
        <v>Winnebago</v>
      </c>
      <c r="B1239" s="50" t="s">
        <v>20</v>
      </c>
      <c r="C1239" s="59" t="n">
        <v>62</v>
      </c>
      <c r="D1239" s="60" t="n">
        <v>1314304</v>
      </c>
      <c r="E1239" s="60" t="n">
        <v>78858.24</v>
      </c>
      <c r="F1239" s="61" t="n">
        <v>0.0002</v>
      </c>
    </row>
    <row r="1240" customFormat="false" ht="14.25" hidden="false" customHeight="true" outlineLevel="0" collapsed="false">
      <c r="A1240" s="50" t="str">
        <f aca="false">A1239</f>
        <v>Winnebago</v>
      </c>
      <c r="B1240" s="50" t="s">
        <v>21</v>
      </c>
      <c r="C1240" s="59" t="n">
        <v>14</v>
      </c>
      <c r="D1240" s="60" t="n">
        <v>3768459</v>
      </c>
      <c r="E1240" s="60" t="n">
        <v>226107.54</v>
      </c>
      <c r="F1240" s="61" t="n">
        <v>0.0005</v>
      </c>
    </row>
    <row r="1241" customFormat="false" ht="14.25" hidden="false" customHeight="true" outlineLevel="0" collapsed="false">
      <c r="A1241" s="50" t="str">
        <f aca="false">A1240</f>
        <v>Winnebago</v>
      </c>
      <c r="B1241" s="62" t="s">
        <v>22</v>
      </c>
      <c r="C1241" s="59" t="n">
        <v>25</v>
      </c>
      <c r="D1241" s="60" t="n">
        <v>1355345</v>
      </c>
      <c r="E1241" s="60" t="n">
        <v>81320.7</v>
      </c>
      <c r="F1241" s="61" t="n">
        <v>0.0002</v>
      </c>
    </row>
    <row r="1242" customFormat="false" ht="14.25" hidden="false" customHeight="true" outlineLevel="0" collapsed="false">
      <c r="A1242" s="50" t="str">
        <f aca="false">A1241</f>
        <v>Winnebago</v>
      </c>
      <c r="B1242" s="50" t="s">
        <v>48</v>
      </c>
      <c r="C1242" s="59" t="n">
        <v>343</v>
      </c>
      <c r="D1242" s="60" t="n">
        <v>18599777</v>
      </c>
      <c r="E1242" s="60" t="n">
        <v>1115723.29</v>
      </c>
      <c r="F1242" s="61" t="n">
        <v>0.0022</v>
      </c>
    </row>
    <row r="1243" customFormat="false" ht="14.25" hidden="false" customHeight="true" outlineLevel="0" collapsed="false">
      <c r="A1243" s="50" t="s">
        <v>772</v>
      </c>
      <c r="B1243" s="50" t="s">
        <v>11</v>
      </c>
      <c r="C1243" s="59" t="n">
        <v>11</v>
      </c>
      <c r="D1243" s="60" t="n">
        <v>813205</v>
      </c>
      <c r="E1243" s="60" t="n">
        <v>48792.3</v>
      </c>
      <c r="F1243" s="61" t="n">
        <v>0.0001</v>
      </c>
    </row>
    <row r="1244" customFormat="false" ht="14.25" hidden="false" customHeight="true" outlineLevel="0" collapsed="false">
      <c r="A1244" s="50" t="str">
        <f aca="false">A1243</f>
        <v>Winneshiek</v>
      </c>
      <c r="B1244" s="50" t="s">
        <v>12</v>
      </c>
      <c r="C1244" s="59" t="n">
        <v>17</v>
      </c>
      <c r="D1244" s="60" t="n">
        <v>1826569</v>
      </c>
      <c r="E1244" s="60" t="n">
        <v>109594.14</v>
      </c>
      <c r="F1244" s="61" t="n">
        <v>0.0002</v>
      </c>
    </row>
    <row r="1245" customFormat="false" ht="14.25" hidden="false" customHeight="true" outlineLevel="0" collapsed="false">
      <c r="A1245" s="50" t="str">
        <f aca="false">A1244</f>
        <v>Winneshiek</v>
      </c>
      <c r="B1245" s="50" t="s">
        <v>13</v>
      </c>
      <c r="C1245" s="59" t="n">
        <v>54</v>
      </c>
      <c r="D1245" s="60" t="n">
        <v>4849120</v>
      </c>
      <c r="E1245" s="60" t="n">
        <v>290947.2</v>
      </c>
      <c r="F1245" s="61" t="n">
        <v>0.0006</v>
      </c>
    </row>
    <row r="1246" customFormat="false" ht="14.25" hidden="false" customHeight="true" outlineLevel="0" collapsed="false">
      <c r="A1246" s="50" t="str">
        <f aca="false">A1245</f>
        <v>Winneshiek</v>
      </c>
      <c r="B1246" s="50" t="s">
        <v>14</v>
      </c>
      <c r="C1246" s="59" t="n">
        <v>21</v>
      </c>
      <c r="D1246" s="60" t="n">
        <v>4275168</v>
      </c>
      <c r="E1246" s="60" t="n">
        <v>256510.08</v>
      </c>
      <c r="F1246" s="61" t="n">
        <v>0.0005</v>
      </c>
    </row>
    <row r="1247" customFormat="false" ht="14.25" hidden="false" customHeight="true" outlineLevel="0" collapsed="false">
      <c r="A1247" s="50" t="str">
        <f aca="false">A1246</f>
        <v>Winneshiek</v>
      </c>
      <c r="B1247" s="50" t="s">
        <v>15</v>
      </c>
      <c r="C1247" s="59" t="n">
        <v>7</v>
      </c>
      <c r="D1247" s="60" t="n">
        <v>10311344</v>
      </c>
      <c r="E1247" s="60" t="n">
        <v>618680.64</v>
      </c>
      <c r="F1247" s="61" t="n">
        <v>0.0012</v>
      </c>
    </row>
    <row r="1248" customFormat="false" ht="14.25" hidden="false" customHeight="true" outlineLevel="0" collapsed="false">
      <c r="A1248" s="50" t="str">
        <f aca="false">A1247</f>
        <v>Winneshiek</v>
      </c>
      <c r="B1248" s="50" t="s">
        <v>16</v>
      </c>
      <c r="C1248" s="59" t="n">
        <v>16</v>
      </c>
      <c r="D1248" s="60" t="n">
        <v>1701128</v>
      </c>
      <c r="E1248" s="60" t="n">
        <v>102067.68</v>
      </c>
      <c r="F1248" s="61" t="n">
        <v>0.0002</v>
      </c>
    </row>
    <row r="1249" customFormat="false" ht="14.25" hidden="false" customHeight="true" outlineLevel="0" collapsed="false">
      <c r="A1249" s="50" t="str">
        <f aca="false">A1248</f>
        <v>Winneshiek</v>
      </c>
      <c r="B1249" s="50" t="s">
        <v>17</v>
      </c>
      <c r="C1249" s="59" t="n">
        <v>114</v>
      </c>
      <c r="D1249" s="60" t="n">
        <v>3386567</v>
      </c>
      <c r="E1249" s="60" t="n">
        <v>203194.02</v>
      </c>
      <c r="F1249" s="61" t="n">
        <v>0.0004</v>
      </c>
    </row>
    <row r="1250" customFormat="false" ht="14.25" hidden="false" customHeight="true" outlineLevel="0" collapsed="false">
      <c r="A1250" s="50" t="str">
        <f aca="false">A1249</f>
        <v>Winneshiek</v>
      </c>
      <c r="B1250" s="50" t="s">
        <v>18</v>
      </c>
      <c r="C1250" s="59" t="n">
        <v>23</v>
      </c>
      <c r="D1250" s="60" t="n">
        <v>2239328</v>
      </c>
      <c r="E1250" s="60" t="n">
        <v>134359.68</v>
      </c>
      <c r="F1250" s="61" t="n">
        <v>0.0003</v>
      </c>
    </row>
    <row r="1251" customFormat="false" ht="14.25" hidden="false" customHeight="true" outlineLevel="0" collapsed="false">
      <c r="A1251" s="50" t="str">
        <f aca="false">A1250</f>
        <v>Winneshiek</v>
      </c>
      <c r="B1251" s="50" t="s">
        <v>810</v>
      </c>
      <c r="C1251" s="59" t="n">
        <v>264</v>
      </c>
      <c r="D1251" s="60" t="n">
        <v>6306687</v>
      </c>
      <c r="E1251" s="60" t="n">
        <v>371105.54</v>
      </c>
      <c r="F1251" s="61" t="n">
        <v>0.0007</v>
      </c>
    </row>
    <row r="1252" customFormat="false" ht="14.25" hidden="false" customHeight="true" outlineLevel="0" collapsed="false">
      <c r="A1252" s="50" t="str">
        <f aca="false">A1251</f>
        <v>Winneshiek</v>
      </c>
      <c r="B1252" s="50" t="s">
        <v>20</v>
      </c>
      <c r="C1252" s="59" t="n">
        <v>107</v>
      </c>
      <c r="D1252" s="60" t="n">
        <v>2680754</v>
      </c>
      <c r="E1252" s="60" t="n">
        <v>160845.24</v>
      </c>
      <c r="F1252" s="61" t="n">
        <v>0.0003</v>
      </c>
    </row>
    <row r="1253" customFormat="false" ht="14.25" hidden="false" customHeight="true" outlineLevel="0" collapsed="false">
      <c r="A1253" s="50" t="str">
        <f aca="false">A1252</f>
        <v>Winneshiek</v>
      </c>
      <c r="B1253" s="50" t="s">
        <v>21</v>
      </c>
      <c r="C1253" s="59" t="n">
        <v>32</v>
      </c>
      <c r="D1253" s="60" t="n">
        <v>1244286</v>
      </c>
      <c r="E1253" s="60" t="n">
        <v>74657.16</v>
      </c>
      <c r="F1253" s="61" t="n">
        <v>0.0002</v>
      </c>
    </row>
    <row r="1254" customFormat="false" ht="14.25" hidden="false" customHeight="true" outlineLevel="0" collapsed="false">
      <c r="A1254" s="50" t="str">
        <f aca="false">A1253</f>
        <v>Winneshiek</v>
      </c>
      <c r="B1254" s="62" t="s">
        <v>22</v>
      </c>
      <c r="C1254" s="59" t="n">
        <v>35</v>
      </c>
      <c r="D1254" s="60" t="n">
        <v>3534742</v>
      </c>
      <c r="E1254" s="60" t="n">
        <v>212084.52</v>
      </c>
      <c r="F1254" s="61" t="n">
        <v>0.0004</v>
      </c>
    </row>
    <row r="1255" customFormat="false" ht="14.25" hidden="false" customHeight="true" outlineLevel="0" collapsed="false">
      <c r="A1255" s="50" t="str">
        <f aca="false">A1254</f>
        <v>Winneshiek</v>
      </c>
      <c r="B1255" s="50" t="s">
        <v>48</v>
      </c>
      <c r="C1255" s="59" t="n">
        <v>701</v>
      </c>
      <c r="D1255" s="60" t="n">
        <v>43168898</v>
      </c>
      <c r="E1255" s="60" t="n">
        <v>2582838.2</v>
      </c>
      <c r="F1255" s="61" t="n">
        <v>0.0052</v>
      </c>
    </row>
    <row r="1256" customFormat="false" ht="14.25" hidden="false" customHeight="true" outlineLevel="0" collapsed="false">
      <c r="A1256" s="50" t="s">
        <v>779</v>
      </c>
      <c r="B1256" s="50" t="s">
        <v>11</v>
      </c>
      <c r="C1256" s="59" t="n">
        <v>74</v>
      </c>
      <c r="D1256" s="60" t="n">
        <v>18049715</v>
      </c>
      <c r="E1256" s="60" t="n">
        <v>1082982.9</v>
      </c>
      <c r="F1256" s="61" t="n">
        <v>0.0022</v>
      </c>
    </row>
    <row r="1257" customFormat="false" ht="14.25" hidden="false" customHeight="true" outlineLevel="0" collapsed="false">
      <c r="A1257" s="50" t="str">
        <f aca="false">A1256</f>
        <v>Woodbury</v>
      </c>
      <c r="B1257" s="50" t="s">
        <v>12</v>
      </c>
      <c r="C1257" s="59" t="n">
        <v>41</v>
      </c>
      <c r="D1257" s="60" t="n">
        <v>31038383</v>
      </c>
      <c r="E1257" s="60" t="n">
        <v>1862302.98</v>
      </c>
      <c r="F1257" s="61" t="n">
        <v>0.0038</v>
      </c>
    </row>
    <row r="1258" customFormat="false" ht="14.25" hidden="false" customHeight="true" outlineLevel="0" collapsed="false">
      <c r="A1258" s="50" t="str">
        <f aca="false">A1257</f>
        <v>Woodbury</v>
      </c>
      <c r="B1258" s="50" t="s">
        <v>13</v>
      </c>
      <c r="C1258" s="59" t="n">
        <v>276</v>
      </c>
      <c r="D1258" s="60" t="n">
        <v>45328171</v>
      </c>
      <c r="E1258" s="60" t="n">
        <v>2719690.26</v>
      </c>
      <c r="F1258" s="61" t="n">
        <v>0.0055</v>
      </c>
    </row>
    <row r="1259" customFormat="false" ht="14.25" hidden="false" customHeight="true" outlineLevel="0" collapsed="false">
      <c r="A1259" s="50" t="str">
        <f aca="false">A1258</f>
        <v>Woodbury</v>
      </c>
      <c r="B1259" s="50" t="s">
        <v>14</v>
      </c>
      <c r="C1259" s="59" t="n">
        <v>93</v>
      </c>
      <c r="D1259" s="60" t="n">
        <v>23633047</v>
      </c>
      <c r="E1259" s="60" t="n">
        <v>1417982.82</v>
      </c>
      <c r="F1259" s="61" t="n">
        <v>0.0029</v>
      </c>
    </row>
    <row r="1260" customFormat="false" ht="14.25" hidden="false" customHeight="true" outlineLevel="0" collapsed="false">
      <c r="A1260" s="50" t="str">
        <f aca="false">A1259</f>
        <v>Woodbury</v>
      </c>
      <c r="B1260" s="50" t="s">
        <v>15</v>
      </c>
      <c r="C1260" s="59" t="n">
        <v>25</v>
      </c>
      <c r="D1260" s="60" t="n">
        <v>51485104</v>
      </c>
      <c r="E1260" s="60" t="n">
        <v>3089106.24</v>
      </c>
      <c r="F1260" s="61" t="n">
        <v>0.0062</v>
      </c>
    </row>
    <row r="1261" customFormat="false" ht="14.25" hidden="false" customHeight="true" outlineLevel="0" collapsed="false">
      <c r="A1261" s="50" t="str">
        <f aca="false">A1260</f>
        <v>Woodbury</v>
      </c>
      <c r="B1261" s="50" t="s">
        <v>16</v>
      </c>
      <c r="C1261" s="59" t="n">
        <v>58</v>
      </c>
      <c r="D1261" s="60" t="n">
        <v>14855251</v>
      </c>
      <c r="E1261" s="60" t="n">
        <v>891315.06</v>
      </c>
      <c r="F1261" s="61" t="n">
        <v>0.0018</v>
      </c>
    </row>
    <row r="1262" customFormat="false" ht="14.25" hidden="false" customHeight="true" outlineLevel="0" collapsed="false">
      <c r="A1262" s="50" t="str">
        <f aca="false">A1261</f>
        <v>Woodbury</v>
      </c>
      <c r="B1262" s="50" t="s">
        <v>17</v>
      </c>
      <c r="C1262" s="59" t="n">
        <v>325</v>
      </c>
      <c r="D1262" s="60" t="n">
        <v>20080010</v>
      </c>
      <c r="E1262" s="60" t="n">
        <v>1204800.6</v>
      </c>
      <c r="F1262" s="61" t="n">
        <v>0.0024</v>
      </c>
    </row>
    <row r="1263" customFormat="false" ht="14.25" hidden="false" customHeight="true" outlineLevel="0" collapsed="false">
      <c r="A1263" s="50" t="str">
        <f aca="false">A1262</f>
        <v>Woodbury</v>
      </c>
      <c r="B1263" s="50" t="s">
        <v>18</v>
      </c>
      <c r="C1263" s="59" t="n">
        <v>65</v>
      </c>
      <c r="D1263" s="60" t="n">
        <v>24985921</v>
      </c>
      <c r="E1263" s="60" t="n">
        <v>1499155.26</v>
      </c>
      <c r="F1263" s="61" t="n">
        <v>0.003</v>
      </c>
    </row>
    <row r="1264" customFormat="false" ht="14.25" hidden="false" customHeight="true" outlineLevel="0" collapsed="false">
      <c r="A1264" s="50" t="str">
        <f aca="false">A1263</f>
        <v>Woodbury</v>
      </c>
      <c r="B1264" s="50" t="s">
        <v>810</v>
      </c>
      <c r="C1264" s="59" t="n">
        <v>879</v>
      </c>
      <c r="D1264" s="60" t="n">
        <v>43611689</v>
      </c>
      <c r="E1264" s="60" t="n">
        <v>2558669.82</v>
      </c>
      <c r="F1264" s="61" t="n">
        <v>0.0052</v>
      </c>
    </row>
    <row r="1265" customFormat="false" ht="14.25" hidden="false" customHeight="true" outlineLevel="0" collapsed="false">
      <c r="A1265" s="50" t="str">
        <f aca="false">A1264</f>
        <v>Woodbury</v>
      </c>
      <c r="B1265" s="50" t="s">
        <v>20</v>
      </c>
      <c r="C1265" s="59" t="n">
        <v>342</v>
      </c>
      <c r="D1265" s="60" t="n">
        <v>31147470</v>
      </c>
      <c r="E1265" s="60" t="n">
        <v>1868848.2</v>
      </c>
      <c r="F1265" s="61" t="n">
        <v>0.0038</v>
      </c>
    </row>
    <row r="1266" customFormat="false" ht="14.25" hidden="false" customHeight="true" outlineLevel="0" collapsed="false">
      <c r="A1266" s="50" t="str">
        <f aca="false">A1265</f>
        <v>Woodbury</v>
      </c>
      <c r="B1266" s="50" t="s">
        <v>21</v>
      </c>
      <c r="C1266" s="59" t="n">
        <v>82</v>
      </c>
      <c r="D1266" s="60" t="n">
        <v>49757817</v>
      </c>
      <c r="E1266" s="60" t="n">
        <v>2985469.02</v>
      </c>
      <c r="F1266" s="61" t="n">
        <v>0.006</v>
      </c>
    </row>
    <row r="1267" customFormat="false" ht="14.25" hidden="false" customHeight="true" outlineLevel="0" collapsed="false">
      <c r="A1267" s="50" t="str">
        <f aca="false">A1266</f>
        <v>Woodbury</v>
      </c>
      <c r="B1267" s="62" t="s">
        <v>22</v>
      </c>
      <c r="C1267" s="59" t="n">
        <v>129</v>
      </c>
      <c r="D1267" s="60" t="n">
        <v>36256353</v>
      </c>
      <c r="E1267" s="60" t="n">
        <v>2167803.89</v>
      </c>
      <c r="F1267" s="61" t="n">
        <v>0.0044</v>
      </c>
    </row>
    <row r="1268" customFormat="false" ht="14.25" hidden="false" customHeight="true" outlineLevel="0" collapsed="false">
      <c r="A1268" s="50" t="str">
        <f aca="false">A1267</f>
        <v>Woodbury</v>
      </c>
      <c r="B1268" s="50" t="s">
        <v>48</v>
      </c>
      <c r="C1268" s="59" t="n">
        <v>2389</v>
      </c>
      <c r="D1268" s="60" t="n">
        <v>390228931</v>
      </c>
      <c r="E1268" s="60" t="n">
        <v>23348127.05</v>
      </c>
      <c r="F1268" s="61" t="n">
        <v>0.047</v>
      </c>
    </row>
    <row r="1269" customFormat="false" ht="14.25" hidden="false" customHeight="true" outlineLevel="0" collapsed="false">
      <c r="A1269" s="50" t="s">
        <v>792</v>
      </c>
      <c r="B1269" s="50" t="s">
        <v>11</v>
      </c>
      <c r="C1269" s="72" t="s">
        <v>809</v>
      </c>
      <c r="D1269" s="73" t="s">
        <v>809</v>
      </c>
      <c r="E1269" s="73" t="s">
        <v>809</v>
      </c>
      <c r="F1269" s="75" t="s">
        <v>809</v>
      </c>
    </row>
    <row r="1270" customFormat="false" ht="14.25" hidden="false" customHeight="true" outlineLevel="0" collapsed="false">
      <c r="A1270" s="50" t="str">
        <f aca="false">A1269</f>
        <v>Worth</v>
      </c>
      <c r="B1270" s="50" t="s">
        <v>12</v>
      </c>
      <c r="C1270" s="59" t="n">
        <v>5</v>
      </c>
      <c r="D1270" s="60" t="n">
        <v>84847</v>
      </c>
      <c r="E1270" s="60" t="n">
        <v>5090.82</v>
      </c>
      <c r="F1270" s="61" t="n">
        <v>0</v>
      </c>
    </row>
    <row r="1271" customFormat="false" ht="14.25" hidden="false" customHeight="true" outlineLevel="0" collapsed="false">
      <c r="A1271" s="50" t="str">
        <f aca="false">A1270</f>
        <v>Worth</v>
      </c>
      <c r="B1271" s="50" t="s">
        <v>13</v>
      </c>
      <c r="C1271" s="59" t="n">
        <v>16</v>
      </c>
      <c r="D1271" s="60" t="n">
        <v>781074</v>
      </c>
      <c r="E1271" s="60" t="n">
        <v>46864.44</v>
      </c>
      <c r="F1271" s="61" t="n">
        <v>0.0001</v>
      </c>
    </row>
    <row r="1272" customFormat="false" ht="14.25" hidden="false" customHeight="true" outlineLevel="0" collapsed="false">
      <c r="A1272" s="50" t="str">
        <f aca="false">A1271</f>
        <v>Worth</v>
      </c>
      <c r="B1272" s="50" t="s">
        <v>14</v>
      </c>
      <c r="C1272" s="59" t="n">
        <v>8</v>
      </c>
      <c r="D1272" s="60" t="n">
        <v>1435141</v>
      </c>
      <c r="E1272" s="60" t="n">
        <v>86108.46</v>
      </c>
      <c r="F1272" s="61" t="n">
        <v>0.0002</v>
      </c>
    </row>
    <row r="1273" customFormat="false" ht="14.25" hidden="false" customHeight="true" outlineLevel="0" collapsed="false">
      <c r="A1273" s="50" t="str">
        <f aca="false">A1272</f>
        <v>Worth</v>
      </c>
      <c r="B1273" s="50" t="s">
        <v>15</v>
      </c>
      <c r="C1273" s="72" t="s">
        <v>809</v>
      </c>
      <c r="D1273" s="73" t="s">
        <v>809</v>
      </c>
      <c r="E1273" s="73" t="s">
        <v>809</v>
      </c>
      <c r="F1273" s="75" t="s">
        <v>809</v>
      </c>
    </row>
    <row r="1274" customFormat="false" ht="14.25" hidden="false" customHeight="true" outlineLevel="0" collapsed="false">
      <c r="A1274" s="50" t="str">
        <f aca="false">A1273</f>
        <v>Worth</v>
      </c>
      <c r="B1274" s="50" t="s">
        <v>16</v>
      </c>
      <c r="C1274" s="72" t="s">
        <v>809</v>
      </c>
      <c r="D1274" s="73" t="s">
        <v>809</v>
      </c>
      <c r="E1274" s="73" t="s">
        <v>809</v>
      </c>
      <c r="F1274" s="75" t="s">
        <v>809</v>
      </c>
    </row>
    <row r="1275" customFormat="false" ht="14.25" hidden="false" customHeight="true" outlineLevel="0" collapsed="false">
      <c r="A1275" s="50" t="str">
        <f aca="false">A1274</f>
        <v>Worth</v>
      </c>
      <c r="B1275" s="50" t="s">
        <v>17</v>
      </c>
      <c r="C1275" s="59" t="n">
        <v>33</v>
      </c>
      <c r="D1275" s="60" t="n">
        <v>452925</v>
      </c>
      <c r="E1275" s="60" t="n">
        <v>27175.5</v>
      </c>
      <c r="F1275" s="61" t="n">
        <v>0.0001</v>
      </c>
    </row>
    <row r="1276" customFormat="false" ht="14.25" hidden="false" customHeight="true" outlineLevel="0" collapsed="false">
      <c r="A1276" s="50" t="str">
        <f aca="false">A1275</f>
        <v>Worth</v>
      </c>
      <c r="B1276" s="50" t="s">
        <v>18</v>
      </c>
      <c r="C1276" s="59" t="n">
        <v>9</v>
      </c>
      <c r="D1276" s="60" t="n">
        <v>534565</v>
      </c>
      <c r="E1276" s="60" t="n">
        <v>32073.9</v>
      </c>
      <c r="F1276" s="61" t="n">
        <v>0.0001</v>
      </c>
    </row>
    <row r="1277" customFormat="false" ht="14.25" hidden="false" customHeight="true" outlineLevel="0" collapsed="false">
      <c r="A1277" s="50" t="str">
        <f aca="false">A1276</f>
        <v>Worth</v>
      </c>
      <c r="B1277" s="50" t="s">
        <v>810</v>
      </c>
      <c r="C1277" s="59" t="n">
        <v>79</v>
      </c>
      <c r="D1277" s="60" t="n">
        <v>4577072</v>
      </c>
      <c r="E1277" s="60" t="n">
        <v>266373.23</v>
      </c>
      <c r="F1277" s="61" t="n">
        <v>0.0005</v>
      </c>
    </row>
    <row r="1278" customFormat="false" ht="14.25" hidden="false" customHeight="true" outlineLevel="0" collapsed="false">
      <c r="A1278" s="50" t="str">
        <f aca="false">A1277</f>
        <v>Worth</v>
      </c>
      <c r="B1278" s="50" t="s">
        <v>20</v>
      </c>
      <c r="C1278" s="59" t="n">
        <v>25</v>
      </c>
      <c r="D1278" s="60" t="n">
        <v>940790</v>
      </c>
      <c r="E1278" s="60" t="n">
        <v>56447.4</v>
      </c>
      <c r="F1278" s="61" t="n">
        <v>0.0001</v>
      </c>
    </row>
    <row r="1279" customFormat="false" ht="14.25" hidden="false" customHeight="true" outlineLevel="0" collapsed="false">
      <c r="A1279" s="50" t="str">
        <f aca="false">A1278</f>
        <v>Worth</v>
      </c>
      <c r="B1279" s="50" t="s">
        <v>21</v>
      </c>
      <c r="C1279" s="59" t="n">
        <v>17</v>
      </c>
      <c r="D1279" s="60" t="n">
        <v>257625</v>
      </c>
      <c r="E1279" s="60" t="n">
        <v>15457.5</v>
      </c>
      <c r="F1279" s="61" t="n">
        <v>0</v>
      </c>
    </row>
    <row r="1280" customFormat="false" ht="14.25" hidden="false" customHeight="true" outlineLevel="0" collapsed="false">
      <c r="A1280" s="50" t="str">
        <f aca="false">A1279</f>
        <v>Worth</v>
      </c>
      <c r="B1280" s="62" t="s">
        <v>22</v>
      </c>
      <c r="C1280" s="59" t="n">
        <v>10</v>
      </c>
      <c r="D1280" s="60" t="n">
        <v>385114</v>
      </c>
      <c r="E1280" s="60" t="n">
        <v>23106.84</v>
      </c>
      <c r="F1280" s="61" t="n">
        <v>0</v>
      </c>
    </row>
    <row r="1281" customFormat="false" ht="14.25" hidden="false" customHeight="true" outlineLevel="0" collapsed="false">
      <c r="A1281" s="50" t="str">
        <f aca="false">A1280</f>
        <v>Worth</v>
      </c>
      <c r="B1281" s="50" t="s">
        <v>48</v>
      </c>
      <c r="C1281" s="59" t="n">
        <v>205</v>
      </c>
      <c r="D1281" s="60" t="n">
        <v>9716124</v>
      </c>
      <c r="E1281" s="60" t="n">
        <v>574716.35</v>
      </c>
      <c r="F1281" s="61" t="n">
        <v>0.0012</v>
      </c>
    </row>
    <row r="1282" customFormat="false" ht="14.25" hidden="false" customHeight="true" outlineLevel="0" collapsed="false">
      <c r="A1282" s="50" t="s">
        <v>798</v>
      </c>
      <c r="B1282" s="50" t="s">
        <v>11</v>
      </c>
      <c r="C1282" s="72" t="s">
        <v>809</v>
      </c>
      <c r="D1282" s="73" t="s">
        <v>809</v>
      </c>
      <c r="E1282" s="73" t="s">
        <v>809</v>
      </c>
      <c r="F1282" s="75" t="s">
        <v>809</v>
      </c>
    </row>
    <row r="1283" customFormat="false" ht="14.25" hidden="false" customHeight="true" outlineLevel="0" collapsed="false">
      <c r="A1283" s="50" t="str">
        <f aca="false">A1282</f>
        <v>Wright</v>
      </c>
      <c r="B1283" s="50" t="s">
        <v>12</v>
      </c>
      <c r="C1283" s="59" t="n">
        <v>10</v>
      </c>
      <c r="D1283" s="60" t="n">
        <v>1126806</v>
      </c>
      <c r="E1283" s="60" t="n">
        <v>67608.36</v>
      </c>
      <c r="F1283" s="61" t="n">
        <v>0.0001</v>
      </c>
    </row>
    <row r="1284" customFormat="false" ht="14.25" hidden="false" customHeight="true" outlineLevel="0" collapsed="false">
      <c r="A1284" s="50" t="str">
        <f aca="false">A1283</f>
        <v>Wright</v>
      </c>
      <c r="B1284" s="50" t="s">
        <v>13</v>
      </c>
      <c r="C1284" s="59" t="n">
        <v>38</v>
      </c>
      <c r="D1284" s="60" t="n">
        <v>1931032</v>
      </c>
      <c r="E1284" s="60" t="n">
        <v>115861.92</v>
      </c>
      <c r="F1284" s="61" t="n">
        <v>0.0002</v>
      </c>
    </row>
    <row r="1285" customFormat="false" ht="14.25" hidden="false" customHeight="true" outlineLevel="0" collapsed="false">
      <c r="A1285" s="50" t="str">
        <f aca="false">A1284</f>
        <v>Wright</v>
      </c>
      <c r="B1285" s="50" t="s">
        <v>14</v>
      </c>
      <c r="C1285" s="59" t="n">
        <v>20</v>
      </c>
      <c r="D1285" s="60" t="n">
        <v>3618617</v>
      </c>
      <c r="E1285" s="60" t="n">
        <v>217117.02</v>
      </c>
      <c r="F1285" s="61" t="n">
        <v>0.0004</v>
      </c>
    </row>
    <row r="1286" customFormat="false" ht="14.25" hidden="false" customHeight="true" outlineLevel="0" collapsed="false">
      <c r="A1286" s="50" t="str">
        <f aca="false">A1285</f>
        <v>Wright</v>
      </c>
      <c r="B1286" s="50" t="s">
        <v>15</v>
      </c>
      <c r="C1286" s="59" t="n">
        <v>5</v>
      </c>
      <c r="D1286" s="60" t="n">
        <v>1618753</v>
      </c>
      <c r="E1286" s="60" t="n">
        <v>97125.18</v>
      </c>
      <c r="F1286" s="61" t="n">
        <v>0.0002</v>
      </c>
    </row>
    <row r="1287" customFormat="false" ht="14.25" hidden="false" customHeight="true" outlineLevel="0" collapsed="false">
      <c r="A1287" s="50" t="str">
        <f aca="false">A1286</f>
        <v>Wright</v>
      </c>
      <c r="B1287" s="50" t="s">
        <v>16</v>
      </c>
      <c r="C1287" s="72" t="s">
        <v>809</v>
      </c>
      <c r="D1287" s="73" t="s">
        <v>809</v>
      </c>
      <c r="E1287" s="73" t="s">
        <v>809</v>
      </c>
      <c r="F1287" s="75" t="s">
        <v>809</v>
      </c>
    </row>
    <row r="1288" customFormat="false" ht="14.25" hidden="false" customHeight="true" outlineLevel="0" collapsed="false">
      <c r="A1288" s="50" t="str">
        <f aca="false">A1287</f>
        <v>Wright</v>
      </c>
      <c r="B1288" s="50" t="s">
        <v>17</v>
      </c>
      <c r="C1288" s="59" t="n">
        <v>73</v>
      </c>
      <c r="D1288" s="60" t="n">
        <v>2609860</v>
      </c>
      <c r="E1288" s="60" t="n">
        <v>156591.6</v>
      </c>
      <c r="F1288" s="61" t="n">
        <v>0.0003</v>
      </c>
    </row>
    <row r="1289" customFormat="false" ht="14.25" hidden="false" customHeight="true" outlineLevel="0" collapsed="false">
      <c r="A1289" s="50" t="str">
        <f aca="false">A1288</f>
        <v>Wright</v>
      </c>
      <c r="B1289" s="50" t="s">
        <v>18</v>
      </c>
      <c r="C1289" s="59" t="n">
        <v>14</v>
      </c>
      <c r="D1289" s="60" t="n">
        <v>776514</v>
      </c>
      <c r="E1289" s="60" t="n">
        <v>46590.84</v>
      </c>
      <c r="F1289" s="61" t="n">
        <v>0.0001</v>
      </c>
    </row>
    <row r="1290" customFormat="false" ht="14.25" hidden="false" customHeight="true" outlineLevel="0" collapsed="false">
      <c r="A1290" s="50" t="str">
        <f aca="false">A1289</f>
        <v>Wright</v>
      </c>
      <c r="B1290" s="50" t="s">
        <v>810</v>
      </c>
      <c r="C1290" s="59" t="n">
        <v>147</v>
      </c>
      <c r="D1290" s="60" t="n">
        <v>2021966</v>
      </c>
      <c r="E1290" s="60" t="n">
        <v>120570.49</v>
      </c>
      <c r="F1290" s="61" t="n">
        <v>0.0002</v>
      </c>
    </row>
    <row r="1291" customFormat="false" ht="14.25" hidden="false" customHeight="true" outlineLevel="0" collapsed="false">
      <c r="A1291" s="50" t="str">
        <f aca="false">A1290</f>
        <v>Wright</v>
      </c>
      <c r="B1291" s="50" t="s">
        <v>20</v>
      </c>
      <c r="C1291" s="59" t="n">
        <v>57</v>
      </c>
      <c r="D1291" s="60" t="n">
        <v>1408151</v>
      </c>
      <c r="E1291" s="60" t="n">
        <v>84489.06</v>
      </c>
      <c r="F1291" s="61" t="n">
        <v>0.0002</v>
      </c>
    </row>
    <row r="1292" customFormat="false" ht="14.25" hidden="false" customHeight="true" outlineLevel="0" collapsed="false">
      <c r="A1292" s="50" t="str">
        <f aca="false">A1291</f>
        <v>Wright</v>
      </c>
      <c r="B1292" s="50" t="s">
        <v>21</v>
      </c>
      <c r="C1292" s="59" t="n">
        <v>28</v>
      </c>
      <c r="D1292" s="60" t="n">
        <v>3433224</v>
      </c>
      <c r="E1292" s="60" t="n">
        <v>205993.44</v>
      </c>
      <c r="F1292" s="61" t="n">
        <v>0.0004</v>
      </c>
    </row>
    <row r="1293" customFormat="false" ht="14.25" hidden="false" customHeight="true" outlineLevel="0" collapsed="false">
      <c r="A1293" s="50" t="str">
        <f aca="false">A1292</f>
        <v>Wright</v>
      </c>
      <c r="B1293" s="62" t="s">
        <v>22</v>
      </c>
      <c r="C1293" s="59" t="n">
        <v>17</v>
      </c>
      <c r="D1293" s="60" t="n">
        <v>677029</v>
      </c>
      <c r="E1293" s="60" t="n">
        <v>40621.74</v>
      </c>
      <c r="F1293" s="61" t="n">
        <v>0.0001</v>
      </c>
    </row>
    <row r="1294" customFormat="false" ht="14.25" hidden="false" customHeight="true" outlineLevel="0" collapsed="false">
      <c r="A1294" s="50" t="str">
        <f aca="false">A1293</f>
        <v>Wright</v>
      </c>
      <c r="B1294" s="50" t="s">
        <v>48</v>
      </c>
      <c r="C1294" s="59" t="n">
        <v>414</v>
      </c>
      <c r="D1294" s="60" t="n">
        <v>19569670</v>
      </c>
      <c r="E1294" s="60" t="n">
        <v>1173432.73</v>
      </c>
      <c r="F1294" s="61" t="n">
        <v>0.0024</v>
      </c>
    </row>
    <row r="1295" customFormat="false" ht="14.25" hidden="false" customHeight="true" outlineLevel="0" collapsed="false">
      <c r="C1295" s="59"/>
      <c r="D1295" s="60"/>
      <c r="E1295" s="60"/>
      <c r="F1295" s="61"/>
    </row>
    <row r="1296" customFormat="false" ht="14.25" hidden="false" customHeight="true" outlineLevel="0" collapsed="false">
      <c r="B1296" s="64" t="s">
        <v>23</v>
      </c>
      <c r="C1296" s="65" t="n">
        <v>78406</v>
      </c>
      <c r="D1296" s="66" t="n">
        <v>8301371410</v>
      </c>
      <c r="E1296" s="66" t="n">
        <v>496249460</v>
      </c>
      <c r="F1296" s="67" t="n">
        <v>1</v>
      </c>
    </row>
    <row r="1297" customFormat="false" ht="14.25" hidden="false" customHeight="true" outlineLevel="0" collapsed="false">
      <c r="C1297" s="59"/>
      <c r="D1297" s="60"/>
      <c r="E1297" s="60"/>
      <c r="F1297" s="61"/>
    </row>
    <row r="1298" customFormat="false" ht="14.25" hidden="false" customHeight="true" outlineLevel="0" collapsed="false">
      <c r="A1298" s="76" t="s">
        <v>811</v>
      </c>
    </row>
    <row r="1299" customFormat="false" ht="14.25" hidden="false" customHeight="true" outlineLevel="0" collapsed="false">
      <c r="A1299" s="76" t="s">
        <v>812</v>
      </c>
    </row>
    <row r="1300" customFormat="false" ht="14.25" hidden="false" customHeight="true" outlineLevel="0" collapsed="false">
      <c r="A1300" s="76" t="s">
        <v>813</v>
      </c>
    </row>
    <row r="1301" customFormat="false" ht="14.25" hidden="false" customHeight="true" outlineLevel="0" collapsed="false">
      <c r="A1301" s="76"/>
    </row>
    <row r="1302" customFormat="false" ht="14.25" hidden="false" customHeight="true" outlineLevel="0" collapsed="false">
      <c r="A1302" s="76" t="s">
        <v>806</v>
      </c>
    </row>
  </sheetData>
  <autoFilter ref="A7:F7"/>
  <mergeCells count="4">
    <mergeCell ref="A1:F1"/>
    <mergeCell ref="A2:F2"/>
    <mergeCell ref="A3:F3"/>
    <mergeCell ref="A5:F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6:28:40Z</dcterms:created>
  <dc:creator>Phipps, Joel</dc:creator>
  <dc:description/>
  <dc:language>en-US</dc:language>
  <cp:lastModifiedBy>Joel Phipps</cp:lastModifiedBy>
  <cp:lastPrinted>2015-07-16T19:27:23Z</cp:lastPrinted>
  <dcterms:modified xsi:type="dcterms:W3CDTF">2015-07-28T14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6610269</vt:r8>
  </property>
  <property fmtid="{D5CDD505-2E9C-101B-9397-08002B2CF9AE}" pid="3" name="_AuthorEmail">
    <vt:lpwstr>Renee.Mulvey@Iowa.gov</vt:lpwstr>
  </property>
  <property fmtid="{D5CDD505-2E9C-101B-9397-08002B2CF9AE}" pid="4" name="_AuthorEmailDisplayName">
    <vt:lpwstr>Mulvey, Renee [IDR]</vt:lpwstr>
  </property>
  <property fmtid="{D5CDD505-2E9C-101B-9397-08002B2CF9AE}" pid="5" name="_EmailSubject">
    <vt:lpwstr>September 07 formatted files</vt:lpwstr>
  </property>
  <property fmtid="{D5CDD505-2E9C-101B-9397-08002B2CF9AE}" pid="6" name="_PreviousAdHocReviewCycleID">
    <vt:r8>939947167</vt:r8>
  </property>
  <property fmtid="{D5CDD505-2E9C-101B-9397-08002B2CF9AE}" pid="7" name="_ReviewingToolsShownOnce">
    <vt:lpwstr/>
  </property>
</Properties>
</file>