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June 2016 Report Cover Page"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M$27</definedName>
    <definedName function="false" hidden="false" localSheetId="2" name="_xlnm.Print_Area" vbProcedure="false">'Table 2. Use Tax'!$A$1:$K$44</definedName>
    <definedName function="false" hidden="false" localSheetId="3" name="_xlnm.Print_Titles" vbProcedure="false">'Table 3. County and City'!$1:$7</definedName>
    <definedName function="false" hidden="true" localSheetId="3" name="_xlnm._FilterDatabase" vbProcedure="false">'Table 3. County and City'!$A$7:$F$7</definedName>
    <definedName function="false" hidden="false" localSheetId="4" name="_xlnm.Print_Titles" vbProcedure="false">'Table 4. County and Business'!$1:$7</definedName>
    <definedName function="false" hidden="true" localSheetId="4" name="_xlnm._FilterDatabase" vbProcedure="false">'Table 4. County and Business'!$A$7:$F$7</definedName>
    <definedName function="false" hidden="false" localSheetId="3" name="IDX" vbProcedure="false">'Table 3. County and City'!$A$4</definedName>
    <definedName function="false" hidden="false" localSheetId="4" name="IDX" vbProcedure="false">'Table 4. County and Business'!$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5" uniqueCount="823">
  <si>
    <t xml:space="preserve">Retail Sales and Use Tax Quarterly Report</t>
  </si>
  <si>
    <t xml:space="preserve">This report covers retail sales and use tax data for taxable sales based on tax returns filed with the Department for the quarter ending June 30, 2016 which is the fourth and final quarter in fiscal year 2016.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and taxes reported by 12 business groups for the June 2016 quarter compared to the June 2015 quarter.</t>
    </r>
  </si>
  <si>
    <r>
      <rPr>
        <b val="true"/>
        <sz val="12"/>
        <rFont val="Arial"/>
        <family val="2"/>
      </rPr>
      <t xml:space="preserve">Use Tax Statistics:</t>
    </r>
    <r>
      <rPr>
        <sz val="12"/>
        <rFont val="Arial"/>
        <family val="2"/>
      </rPr>
      <t xml:space="preserve"> Table 2 includes sales and tax data for three types of use taxes: Retailer's Use Tax, Motor Vehicle Use Fee, and Consumer's Use Tax. Retailer's Use Taxable Sales and Computed Tax data are presented by 12 business groups. The data are based on taxable sales reported by registered taxpayers with use tax permits. Consumers who pay use tax without a permit are not included in these totals. Aggregate Retailer's Use Tax, Motor Vehicle Use Fee, and Consumer's Use Tax collections for the June 2016 quarter are compared to the June 2015 quarter.</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June 30, 2016</t>
  </si>
  <si>
    <t xml:space="preserve">Computed tax equals taxable goods and services subject to the 6% State sales tax multiplied by that rate plus hotel/motel room rentals and qualified construction equipment purchases subject to the 5% State excise tax multiplied by that rate.</t>
  </si>
  <si>
    <t xml:space="preserve">Retail Sales Tax by Business Group</t>
  </si>
  <si>
    <t xml:space="preserve">Number of Returns</t>
  </si>
  <si>
    <t xml:space="preserve">Percent Change</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Taxable sales include the value of taxable goods and services that are subject to the 6% State use tax.  Computed tax equals the taxable sales subject to the 6% State use tax multiplied by that rate.</t>
  </si>
  <si>
    <t xml:space="preserve">Retailer's Use Tax by Business Group</t>
  </si>
  <si>
    <t xml:space="preserve">Percent of Returns</t>
  </si>
  <si>
    <t xml:space="preserve">Taxable Sales</t>
  </si>
  <si>
    <t xml:space="preserve">Percent of Tax</t>
  </si>
  <si>
    <t xml:space="preserve">Comparison of Use Taxes for the Quarter Ending</t>
  </si>
  <si>
    <t xml:space="preserve">June 30, 2015 and 2016</t>
  </si>
  <si>
    <t xml:space="preserve">Use Tax</t>
  </si>
  <si>
    <t xml:space="preserve">Retailer's</t>
  </si>
  <si>
    <t xml:space="preserve">Number of Registrations</t>
  </si>
  <si>
    <t xml:space="preserve">Consumer's</t>
  </si>
  <si>
    <t xml:space="preserve">Percentages may not sum to totals due to rounding.</t>
  </si>
  <si>
    <t xml:space="preserve">Table 3. Iowa Retail Sales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Audubon</t>
  </si>
  <si>
    <t xml:space="preserve">Exira</t>
  </si>
  <si>
    <t xml:space="preserve">Benton</t>
  </si>
  <si>
    <t xml:space="preserve">Vinton</t>
  </si>
  <si>
    <t xml:space="preserve">Belle Plaine</t>
  </si>
  <si>
    <t xml:space="preserve">Shellsburg</t>
  </si>
  <si>
    <t xml:space="preserve">Atkins</t>
  </si>
  <si>
    <t xml:space="preserve">Blairstown</t>
  </si>
  <si>
    <t xml:space="preserve">Urbana</t>
  </si>
  <si>
    <t xml:space="preserve">Van Horne</t>
  </si>
  <si>
    <t xml:space="preserve">Keystone</t>
  </si>
  <si>
    <t xml:space="preserve">Newhall</t>
  </si>
  <si>
    <t xml:space="preserve">Norway</t>
  </si>
  <si>
    <t xml:space="preserve">Walford</t>
  </si>
  <si>
    <t xml:space="preserve">Garrison</t>
  </si>
  <si>
    <t xml:space="preserve">Black Hawk</t>
  </si>
  <si>
    <t xml:space="preserve">Waterloo</t>
  </si>
  <si>
    <t xml:space="preserve">Cedar Falls</t>
  </si>
  <si>
    <t xml:space="preserve">Evansdale</t>
  </si>
  <si>
    <t xml:space="preserve">Hudson</t>
  </si>
  <si>
    <t xml:space="preserve">Laporte City</t>
  </si>
  <si>
    <t xml:space="preserve">Dunkerton</t>
  </si>
  <si>
    <t xml:space="preserve">Gilbertville</t>
  </si>
  <si>
    <t xml:space="preserve">Janesville</t>
  </si>
  <si>
    <t xml:space="preserve">Raymond</t>
  </si>
  <si>
    <t xml:space="preserve">Elk Run Heights</t>
  </si>
  <si>
    <t xml:space="preserve">Boone</t>
  </si>
  <si>
    <t xml:space="preserve">Madrid</t>
  </si>
  <si>
    <t xml:space="preserve">Ogden</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Winthrop</t>
  </si>
  <si>
    <t xml:space="preserve">Fairbank</t>
  </si>
  <si>
    <t xml:space="preserve">Rowley</t>
  </si>
  <si>
    <t xml:space="preserve">Brandon</t>
  </si>
  <si>
    <t xml:space="preserve">Lamont</t>
  </si>
  <si>
    <t xml:space="preserve">Quasqueton</t>
  </si>
  <si>
    <t xml:space="preserve">Aurora</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Clarksville</t>
  </si>
  <si>
    <t xml:space="preserve">Allison</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Griswold</t>
  </si>
  <si>
    <t xml:space="preserve">Anita</t>
  </si>
  <si>
    <t xml:space="preserve">Massena</t>
  </si>
  <si>
    <t xml:space="preserve">Lewis</t>
  </si>
  <si>
    <t xml:space="preserve">Cumberland</t>
  </si>
  <si>
    <t xml:space="preserve">Wiota</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Cerro Gordo</t>
  </si>
  <si>
    <t xml:space="preserve">Mason City</t>
  </si>
  <si>
    <t xml:space="preserve">Clear Lake</t>
  </si>
  <si>
    <t xml:space="preserve">Rockwell</t>
  </si>
  <si>
    <t xml:space="preserve">Ventura</t>
  </si>
  <si>
    <t xml:space="preserve">Thornton</t>
  </si>
  <si>
    <t xml:space="preserve">Plymouth</t>
  </si>
  <si>
    <t xml:space="preserve">Swaledale</t>
  </si>
  <si>
    <t xml:space="preserve">Cherokee</t>
  </si>
  <si>
    <t xml:space="preserve">Marcus</t>
  </si>
  <si>
    <t xml:space="preserve">Aurelia</t>
  </si>
  <si>
    <t xml:space="preserve">Quimby</t>
  </si>
  <si>
    <t xml:space="preserve">Cleghorn</t>
  </si>
  <si>
    <t xml:space="preserve">Meride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Fostoria</t>
  </si>
  <si>
    <t xml:space="preserve">Dickens</t>
  </si>
  <si>
    <t xml:space="preserve">Greenville</t>
  </si>
  <si>
    <t xml:space="preserve">Webb</t>
  </si>
  <si>
    <t xml:space="preserve">Clayton</t>
  </si>
  <si>
    <t xml:space="preserve">Elkader</t>
  </si>
  <si>
    <t xml:space="preserve">Guttenberg</t>
  </si>
  <si>
    <t xml:space="preserve">Monona</t>
  </si>
  <si>
    <t xml:space="preserve">Strawberry Point</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Delmar</t>
  </si>
  <si>
    <t xml:space="preserve">Calamus</t>
  </si>
  <si>
    <t xml:space="preserve">Grand Mound</t>
  </si>
  <si>
    <t xml:space="preserve">Low Moor</t>
  </si>
  <si>
    <t xml:space="preserve">Goose Lake</t>
  </si>
  <si>
    <t xml:space="preserve">Lost Nation</t>
  </si>
  <si>
    <t xml:space="preserve">Charlotte</t>
  </si>
  <si>
    <t xml:space="preserve">Crawford</t>
  </si>
  <si>
    <t xml:space="preserve">Denison</t>
  </si>
  <si>
    <t xml:space="preserve">Manilla</t>
  </si>
  <si>
    <t xml:space="preserve">Schleswig</t>
  </si>
  <si>
    <t xml:space="preserve">Dow City</t>
  </si>
  <si>
    <t xml:space="preserve">Charter Oak</t>
  </si>
  <si>
    <t xml:space="preserve">Vail</t>
  </si>
  <si>
    <t xml:space="preserve">Kiron</t>
  </si>
  <si>
    <t xml:space="preserve">Westside</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Van Meter</t>
  </si>
  <si>
    <t xml:space="preserve">Redfield</t>
  </si>
  <si>
    <t xml:space="preserve">Desoto</t>
  </si>
  <si>
    <t xml:space="preserve">Granger</t>
  </si>
  <si>
    <t xml:space="preserve">Dexter</t>
  </si>
  <si>
    <t xml:space="preserve">Minburn</t>
  </si>
  <si>
    <t xml:space="preserve">Bouton</t>
  </si>
  <si>
    <t xml:space="preserve">Davis</t>
  </si>
  <si>
    <t xml:space="preserve">Bloomfield</t>
  </si>
  <si>
    <t xml:space="preserve">Drakesville</t>
  </si>
  <si>
    <t xml:space="preserve">Pulaski</t>
  </si>
  <si>
    <t xml:space="preserve">Decatur</t>
  </si>
  <si>
    <t xml:space="preserve">Lamoni</t>
  </si>
  <si>
    <t xml:space="preserve">Leon</t>
  </si>
  <si>
    <t xml:space="preserve">Davis City</t>
  </si>
  <si>
    <t xml:space="preserve">Decatur City</t>
  </si>
  <si>
    <t xml:space="preserve">Grand River</t>
  </si>
  <si>
    <t xml:space="preserve">Garden Grove</t>
  </si>
  <si>
    <t xml:space="preserve">Delaware</t>
  </si>
  <si>
    <t xml:space="preserve">Manchester</t>
  </si>
  <si>
    <t xml:space="preserve">Hopkinton</t>
  </si>
  <si>
    <t xml:space="preserve">Delhi</t>
  </si>
  <si>
    <t xml:space="preserve">Earlville</t>
  </si>
  <si>
    <t xml:space="preserve">Dyersville</t>
  </si>
  <si>
    <t xml:space="preserve">Ryan</t>
  </si>
  <si>
    <t xml:space="preserve">Colesburg</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New Vienna</t>
  </si>
  <si>
    <t xml:space="preserve">Holy Cross</t>
  </si>
  <si>
    <t xml:space="preserve">Durango</t>
  </si>
  <si>
    <t xml:space="preserve">Worthington</t>
  </si>
  <si>
    <t xml:space="preserve">Bernard</t>
  </si>
  <si>
    <t xml:space="preserve">Sherrill</t>
  </si>
  <si>
    <t xml:space="preserve">Asbury</t>
  </si>
  <si>
    <t xml:space="preserve">Luxemburg</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Hawkeye</t>
  </si>
  <si>
    <t xml:space="preserve">Clermont</t>
  </si>
  <si>
    <t xml:space="preserve">Waucoma</t>
  </si>
  <si>
    <t xml:space="preserve">Maynard</t>
  </si>
  <si>
    <t xml:space="preserve">Arlington</t>
  </si>
  <si>
    <t xml:space="preserve">Wadena</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Dows</t>
  </si>
  <si>
    <t xml:space="preserve">Geneva</t>
  </si>
  <si>
    <t xml:space="preserve">Fremont</t>
  </si>
  <si>
    <t xml:space="preserve">Sidney</t>
  </si>
  <si>
    <t xml:space="preserve">Hamburg</t>
  </si>
  <si>
    <t xml:space="preserve">Tabor</t>
  </si>
  <si>
    <t xml:space="preserve">Shenandoah</t>
  </si>
  <si>
    <t xml:space="preserve">Farragut</t>
  </si>
  <si>
    <t xml:space="preserve">Jefferson</t>
  </si>
  <si>
    <t xml:space="preserve">Scranton</t>
  </si>
  <si>
    <t xml:space="preserve">Grand Juncti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Holland</t>
  </si>
  <si>
    <t xml:space="preserve">Guthrie</t>
  </si>
  <si>
    <t xml:space="preserve">Panora</t>
  </si>
  <si>
    <t xml:space="preserve">Guthrie Center</t>
  </si>
  <si>
    <t xml:space="preserve">Bayard</t>
  </si>
  <si>
    <t xml:space="preserve">Casey</t>
  </si>
  <si>
    <t xml:space="preserve">Menlo</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Hancock</t>
  </si>
  <si>
    <t xml:space="preserve">Garner</t>
  </si>
  <si>
    <t xml:space="preserve">Britt</t>
  </si>
  <si>
    <t xml:space="preserve">Kanawha</t>
  </si>
  <si>
    <t xml:space="preserve">Forest City</t>
  </si>
  <si>
    <t xml:space="preserve">Klemme</t>
  </si>
  <si>
    <t xml:space="preserve">Corwith</t>
  </si>
  <si>
    <t xml:space="preserve">Crystal Lake</t>
  </si>
  <si>
    <t xml:space="preserve">Woden</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New Providence</t>
  </si>
  <si>
    <t xml:space="preserve">Harrison</t>
  </si>
  <si>
    <t xml:space="preserve">Missouri Valley</t>
  </si>
  <si>
    <t xml:space="preserve">Logan</t>
  </si>
  <si>
    <t xml:space="preserve">Woodbine</t>
  </si>
  <si>
    <t xml:space="preserve">Dunlap</t>
  </si>
  <si>
    <t xml:space="preserve">Modale</t>
  </si>
  <si>
    <t xml:space="preserve">Persia</t>
  </si>
  <si>
    <t xml:space="preserve">Mondamin</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Livermore</t>
  </si>
  <si>
    <t xml:space="preserve">Dakota City</t>
  </si>
  <si>
    <t xml:space="preserve">Renwick</t>
  </si>
  <si>
    <t xml:space="preserve">Ottosen</t>
  </si>
  <si>
    <t xml:space="preserve">Ida</t>
  </si>
  <si>
    <t xml:space="preserve">Ida Grove</t>
  </si>
  <si>
    <t xml:space="preserve">Holstein</t>
  </si>
  <si>
    <t xml:space="preserve">Battle Creek</t>
  </si>
  <si>
    <t xml:space="preserve">Arthur</t>
  </si>
  <si>
    <t xml:space="preserve">Galva</t>
  </si>
  <si>
    <t xml:space="preserve">Iowa</t>
  </si>
  <si>
    <t xml:space="preserve">Williamsburg</t>
  </si>
  <si>
    <t xml:space="preserve">Marengo</t>
  </si>
  <si>
    <t xml:space="preserve">Victor</t>
  </si>
  <si>
    <t xml:space="preserve">North English</t>
  </si>
  <si>
    <t xml:space="preserve">Ladora</t>
  </si>
  <si>
    <t xml:space="preserve">Parnell</t>
  </si>
  <si>
    <t xml:space="preserve">Jackson</t>
  </si>
  <si>
    <t xml:space="preserve">Maquoketa</t>
  </si>
  <si>
    <t xml:space="preserve">Bellevue</t>
  </si>
  <si>
    <t xml:space="preserve">Preston</t>
  </si>
  <si>
    <t xml:space="preserve">Sabula</t>
  </si>
  <si>
    <t xml:space="preserve">Lamotte</t>
  </si>
  <si>
    <t xml:space="preserve">Miles</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ockridge</t>
  </si>
  <si>
    <t xml:space="preserve">Packwood</t>
  </si>
  <si>
    <t xml:space="preserve">Libertyville</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Hedrick</t>
  </si>
  <si>
    <t xml:space="preserve">Richland</t>
  </si>
  <si>
    <t xml:space="preserve">Keswick</t>
  </si>
  <si>
    <t xml:space="preserve">What Cheer</t>
  </si>
  <si>
    <t xml:space="preserve">South English</t>
  </si>
  <si>
    <t xml:space="preserve">Ollie</t>
  </si>
  <si>
    <t xml:space="preserve">Harper</t>
  </si>
  <si>
    <t xml:space="preserve">Kossuth</t>
  </si>
  <si>
    <t xml:space="preserve">Algona</t>
  </si>
  <si>
    <t xml:space="preserve">Bancroft</t>
  </si>
  <si>
    <t xml:space="preserve">Titonka</t>
  </si>
  <si>
    <t xml:space="preserve">Whittemore</t>
  </si>
  <si>
    <t xml:space="preserve">Swea City</t>
  </si>
  <si>
    <t xml:space="preserve">Wesley</t>
  </si>
  <si>
    <t xml:space="preserve">Luverne</t>
  </si>
  <si>
    <t xml:space="preserve">Burt</t>
  </si>
  <si>
    <t xml:space="preserve">Fenton</t>
  </si>
  <si>
    <t xml:space="preserve">Lone Rock</t>
  </si>
  <si>
    <t xml:space="preserve">West Bend</t>
  </si>
  <si>
    <t xml:space="preserve">Lakota</t>
  </si>
  <si>
    <t xml:space="preserve">Ledyard</t>
  </si>
  <si>
    <t xml:space="preserve">Lee</t>
  </si>
  <si>
    <t xml:space="preserve">Fort Madison</t>
  </si>
  <si>
    <t xml:space="preserve">Donnellson</t>
  </si>
  <si>
    <t xml:space="preserve">West Point</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Lisbon</t>
  </si>
  <si>
    <t xml:space="preserve">Fairfax</t>
  </si>
  <si>
    <t xml:space="preserve">Central City</t>
  </si>
  <si>
    <t xml:space="preserve">Ely</t>
  </si>
  <si>
    <t xml:space="preserve">Springville</t>
  </si>
  <si>
    <t xml:space="preserve">Palo</t>
  </si>
  <si>
    <t xml:space="preserve">Robins</t>
  </si>
  <si>
    <t xml:space="preserve">Alburnett</t>
  </si>
  <si>
    <t xml:space="preserve">Coggon</t>
  </si>
  <si>
    <t xml:space="preserve">Walker</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Alvord</t>
  </si>
  <si>
    <t xml:space="preserve">Madison</t>
  </si>
  <si>
    <t xml:space="preserve">Winterset</t>
  </si>
  <si>
    <t xml:space="preserve">Earlham</t>
  </si>
  <si>
    <t xml:space="preserve">St. Charles</t>
  </si>
  <si>
    <t xml:space="preserve">Truro</t>
  </si>
  <si>
    <t xml:space="preserve">Mahaska</t>
  </si>
  <si>
    <t xml:space="preserve">Oskaloosa</t>
  </si>
  <si>
    <t xml:space="preserve">New Sharon</t>
  </si>
  <si>
    <t xml:space="preserve">Leighton</t>
  </si>
  <si>
    <t xml:space="preserve">Barnes City</t>
  </si>
  <si>
    <t xml:space="preserve">Pella</t>
  </si>
  <si>
    <t xml:space="preserve">Knoxville</t>
  </si>
  <si>
    <t xml:space="preserve">Pleasantville</t>
  </si>
  <si>
    <t xml:space="preserve">Harvey</t>
  </si>
  <si>
    <t xml:space="preserve">Bussey</t>
  </si>
  <si>
    <t xml:space="preserve">Melcher-Dallas</t>
  </si>
  <si>
    <t xml:space="preserve">Marshall</t>
  </si>
  <si>
    <t xml:space="preserve">Marshalltown</t>
  </si>
  <si>
    <t xml:space="preserve">State Center</t>
  </si>
  <si>
    <t xml:space="preserve">Gilman</t>
  </si>
  <si>
    <t xml:space="preserve">Melbourne</t>
  </si>
  <si>
    <t xml:space="preserve">Albion</t>
  </si>
  <si>
    <t xml:space="preserve">Legrand</t>
  </si>
  <si>
    <t xml:space="preserve">Rhodes</t>
  </si>
  <si>
    <t xml:space="preserve">Laurel</t>
  </si>
  <si>
    <t xml:space="preserve">Haverhill</t>
  </si>
  <si>
    <t xml:space="preserve">Mills</t>
  </si>
  <si>
    <t xml:space="preserve">Glenwood</t>
  </si>
  <si>
    <t xml:space="preserve">Malvern</t>
  </si>
  <si>
    <t xml:space="preserve">Emerson</t>
  </si>
  <si>
    <t xml:space="preserve">Pacific Juncti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Moorhead</t>
  </si>
  <si>
    <t xml:space="preserve">Ute</t>
  </si>
  <si>
    <t xml:space="preserve">Soldier</t>
  </si>
  <si>
    <t xml:space="preserve">Albia</t>
  </si>
  <si>
    <t xml:space="preserve">Lovilia</t>
  </si>
  <si>
    <t xml:space="preserve">Montgomery</t>
  </si>
  <si>
    <t xml:space="preserve">Red Oak</t>
  </si>
  <si>
    <t xml:space="preserve">Villisca</t>
  </si>
  <si>
    <t xml:space="preserve">Stanton</t>
  </si>
  <si>
    <t xml:space="preserve">Muscatine</t>
  </si>
  <si>
    <t xml:space="preserve">West Liberty</t>
  </si>
  <si>
    <t xml:space="preserve">Wilton</t>
  </si>
  <si>
    <t xml:space="preserve">Nichols</t>
  </si>
  <si>
    <t xml:space="preserve">Atalissa</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Harris</t>
  </si>
  <si>
    <t xml:space="preserve">Melvin</t>
  </si>
  <si>
    <t xml:space="preserve">Page</t>
  </si>
  <si>
    <t xml:space="preserve">Clarinda</t>
  </si>
  <si>
    <t xml:space="preserve">Essex</t>
  </si>
  <si>
    <t xml:space="preserve">Braddyville</t>
  </si>
  <si>
    <t xml:space="preserve">Coin</t>
  </si>
  <si>
    <t xml:space="preserve">Palo Alto</t>
  </si>
  <si>
    <t xml:space="preserve">Emmetsburg</t>
  </si>
  <si>
    <t xml:space="preserve">Ruthven</t>
  </si>
  <si>
    <t xml:space="preserve">Graettinger</t>
  </si>
  <si>
    <t xml:space="preserve">Cylinder</t>
  </si>
  <si>
    <t xml:space="preserve">Mallard</t>
  </si>
  <si>
    <t xml:space="preserve">Lemars</t>
  </si>
  <si>
    <t xml:space="preserve">Remsen</t>
  </si>
  <si>
    <t xml:space="preserve">Kingsley</t>
  </si>
  <si>
    <t xml:space="preserve">Akron</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Polk City</t>
  </si>
  <si>
    <t xml:space="preserve">Bondurant</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Walnut</t>
  </si>
  <si>
    <t xml:space="preserve">Underwood</t>
  </si>
  <si>
    <t xml:space="preserve">Neola</t>
  </si>
  <si>
    <t xml:space="preserve">Crescent</t>
  </si>
  <si>
    <t xml:space="preserve">Treynor</t>
  </si>
  <si>
    <t xml:space="preserve">Carson</t>
  </si>
  <si>
    <t xml:space="preserve">Minden</t>
  </si>
  <si>
    <t xml:space="preserve">Macedonia</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Lytto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Buffalo</t>
  </si>
  <si>
    <t xml:space="preserve">Princeton</t>
  </si>
  <si>
    <t xml:space="preserve">Donahue</t>
  </si>
  <si>
    <t xml:space="preserve">Mccausland</t>
  </si>
  <si>
    <t xml:space="preserve">Dixon</t>
  </si>
  <si>
    <t xml:space="preserve">Shelby</t>
  </si>
  <si>
    <t xml:space="preserve">Harlan</t>
  </si>
  <si>
    <t xml:space="preserve">Elk Horn</t>
  </si>
  <si>
    <t xml:space="preserve">Earling</t>
  </si>
  <si>
    <t xml:space="preserve">Panama</t>
  </si>
  <si>
    <t xml:space="preserve">Defiance</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Ireton</t>
  </si>
  <si>
    <t xml:space="preserve">Hospers</t>
  </si>
  <si>
    <t xml:space="preserve">Granville</t>
  </si>
  <si>
    <t xml:space="preserve">Maurice</t>
  </si>
  <si>
    <t xml:space="preserve">Story</t>
  </si>
  <si>
    <t xml:space="preserve">Ames</t>
  </si>
  <si>
    <t xml:space="preserve">Nevada</t>
  </si>
  <si>
    <t xml:space="preserve">Story City</t>
  </si>
  <si>
    <t xml:space="preserve">Huxley</t>
  </si>
  <si>
    <t xml:space="preserve">Maxwell</t>
  </si>
  <si>
    <t xml:space="preserve">Colo</t>
  </si>
  <si>
    <t xml:space="preserve">Slater</t>
  </si>
  <si>
    <t xml:space="preserve">Roland</t>
  </si>
  <si>
    <t xml:space="preserve">Gilbert</t>
  </si>
  <si>
    <t xml:space="preserve">Cambridge</t>
  </si>
  <si>
    <t xml:space="preserve">Zearing</t>
  </si>
  <si>
    <t xml:space="preserve">Kelley</t>
  </si>
  <si>
    <t xml:space="preserve">Collins</t>
  </si>
  <si>
    <t xml:space="preserve">Mccallsburg</t>
  </si>
  <si>
    <t xml:space="preserve">Tama</t>
  </si>
  <si>
    <t xml:space="preserve">Toledo</t>
  </si>
  <si>
    <t xml:space="preserve">Traer</t>
  </si>
  <si>
    <t xml:space="preserve">Dysart</t>
  </si>
  <si>
    <t xml:space="preserve">Gladbrook</t>
  </si>
  <si>
    <t xml:space="preserve">Chelsea</t>
  </si>
  <si>
    <t xml:space="preserve">Garwin</t>
  </si>
  <si>
    <t xml:space="preserve">Clutier</t>
  </si>
  <si>
    <t xml:space="preserve">Elberon</t>
  </si>
  <si>
    <t xml:space="preserve">Taylor</t>
  </si>
  <si>
    <t xml:space="preserve">Bedford</t>
  </si>
  <si>
    <t xml:space="preserve">Lenox</t>
  </si>
  <si>
    <t xml:space="preserve">Clearfield</t>
  </si>
  <si>
    <t xml:space="preserve">New Market</t>
  </si>
  <si>
    <t xml:space="preserve">Creston</t>
  </si>
  <si>
    <t xml:space="preserve">Afton</t>
  </si>
  <si>
    <t xml:space="preserve">Lorimor</t>
  </si>
  <si>
    <t xml:space="preserve">Van Buren</t>
  </si>
  <si>
    <t xml:space="preserve">Keosauqua</t>
  </si>
  <si>
    <t xml:space="preserve">Bonaparte</t>
  </si>
  <si>
    <t xml:space="preserve">Farmington</t>
  </si>
  <si>
    <t xml:space="preserve">Birmingham</t>
  </si>
  <si>
    <t xml:space="preserve">Milton</t>
  </si>
  <si>
    <t xml:space="preserve">Cantril</t>
  </si>
  <si>
    <t xml:space="preserve">Stockport</t>
  </si>
  <si>
    <t xml:space="preserve">Ottumwa</t>
  </si>
  <si>
    <t xml:space="preserve">Eldon</t>
  </si>
  <si>
    <t xml:space="preserve">Eddyville</t>
  </si>
  <si>
    <t xml:space="preserve">Agency</t>
  </si>
  <si>
    <t xml:space="preserve">Blakesburg</t>
  </si>
  <si>
    <t xml:space="preserve">Warren</t>
  </si>
  <si>
    <t xml:space="preserve">Indianola</t>
  </si>
  <si>
    <t xml:space="preserve">Norwalk</t>
  </si>
  <si>
    <t xml:space="preserve">New Virginia</t>
  </si>
  <si>
    <t xml:space="preserve">Cumming</t>
  </si>
  <si>
    <t xml:space="preserve">Milo</t>
  </si>
  <si>
    <t xml:space="preserve">Lacona</t>
  </si>
  <si>
    <t xml:space="preserve">Hartford</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allender</t>
  </si>
  <si>
    <t xml:space="preserve">Clare</t>
  </si>
  <si>
    <t xml:space="preserve">Badger</t>
  </si>
  <si>
    <t xml:space="preserve">Duncombe</t>
  </si>
  <si>
    <t xml:space="preserve">Lehigh</t>
  </si>
  <si>
    <t xml:space="preserve">Harcourt</t>
  </si>
  <si>
    <t xml:space="preserve">Winnebago</t>
  </si>
  <si>
    <t xml:space="preserve">Lake Mills</t>
  </si>
  <si>
    <t xml:space="preserve">Buffalo Center</t>
  </si>
  <si>
    <t xml:space="preserve">Thompson</t>
  </si>
  <si>
    <t xml:space="preserve">Rake</t>
  </si>
  <si>
    <t xml:space="preserve">Leland</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Anthon</t>
  </si>
  <si>
    <t xml:space="preserve">Lawton</t>
  </si>
  <si>
    <t xml:space="preserve">Correctionville</t>
  </si>
  <si>
    <t xml:space="preserve">Sloan</t>
  </si>
  <si>
    <t xml:space="preserve">Danbury</t>
  </si>
  <si>
    <t xml:space="preserve">Salix</t>
  </si>
  <si>
    <t xml:space="preserve">Pierson</t>
  </si>
  <si>
    <t xml:space="preserve">Hornick</t>
  </si>
  <si>
    <t xml:space="preserve">Bronson</t>
  </si>
  <si>
    <t xml:space="preserve">Cushing</t>
  </si>
  <si>
    <t xml:space="preserve">Worth</t>
  </si>
  <si>
    <t xml:space="preserve">Northwood</t>
  </si>
  <si>
    <t xml:space="preserve">Manly</t>
  </si>
  <si>
    <t xml:space="preserve">Kensett</t>
  </si>
  <si>
    <t xml:space="preserve">Fertile</t>
  </si>
  <si>
    <t xml:space="preserve">Grafton</t>
  </si>
  <si>
    <t xml:space="preserve">Wright</t>
  </si>
  <si>
    <t xml:space="preserve">Belmond</t>
  </si>
  <si>
    <t xml:space="preserve">Clarion</t>
  </si>
  <si>
    <t xml:space="preserve">Eagle Grove</t>
  </si>
  <si>
    <t xml:space="preserve">Goldfield</t>
  </si>
  <si>
    <t xml:space="preserve">Woolstock</t>
  </si>
  <si>
    <t xml:space="preserve">Within each county, Other includes all businesses located in rural portions of the county and those cities with less </t>
  </si>
  <si>
    <t xml:space="preserve">than 10 returns filed for the quarter.</t>
  </si>
  <si>
    <t xml:space="preserve">Percentages may not sum to totals due to rounding</t>
  </si>
  <si>
    <t xml:space="preserve">Table 4. Iowa Retail Sales and Tax</t>
  </si>
  <si>
    <t xml:space="preserve">by County and Business Group</t>
  </si>
  <si>
    <t xml:space="preserve">S</t>
  </si>
  <si>
    <t xml:space="preserve">Service</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st>
</file>

<file path=xl/styles.xml><?xml version="1.0" encoding="utf-8"?>
<styleSheet xmlns="http://schemas.openxmlformats.org/spreadsheetml/2006/main">
  <numFmts count="8">
    <numFmt numFmtId="164" formatCode="General"/>
    <numFmt numFmtId="165" formatCode="mmmm\ yyyy"/>
    <numFmt numFmtId="166" formatCode="\$#,##0_);&quot;($&quot;#,##0\)"/>
    <numFmt numFmtId="167" formatCode="#,##0"/>
    <numFmt numFmtId="168" formatCode="0.0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0" fillId="0" borderId="1" xfId="23" applyFont="true" applyBorder="tru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6"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tru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false" applyProtection="false">
      <alignment horizontal="general" vertical="bottom" textRotation="0" wrapText="false" indent="0" shrinkToFit="false"/>
      <protection locked="true" hidden="false"/>
    </xf>
    <xf numFmtId="166" fontId="4" fillId="0" borderId="1" xfId="23" applyFont="true" applyBorder="true" applyAlignment="true" applyProtection="false">
      <alignment horizontal="right"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false">
      <alignment horizontal="left" vertical="bottom" textRotation="0" wrapText="true" indent="0" shrinkToFit="false"/>
      <protection locked="true" hidden="false"/>
    </xf>
    <xf numFmtId="170"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7" fontId="11" fillId="0" borderId="0" xfId="21" applyFont="true" applyBorder="false" applyAlignment="true" applyProtection="false">
      <alignment horizontal="left" vertical="bottom" textRotation="0" wrapText="true" indent="0" shrinkToFit="false"/>
      <protection locked="true" hidden="false"/>
    </xf>
    <xf numFmtId="170" fontId="11" fillId="0" borderId="0" xfId="21" applyFont="true" applyBorder="fals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true" applyAlignment="true" applyProtection="false">
      <alignment horizontal="center" vertical="bottom" textRotation="0" wrapText="false" indent="0" shrinkToFit="false"/>
      <protection locked="true" hidden="false"/>
    </xf>
    <xf numFmtId="168" fontId="10" fillId="0" borderId="0"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68"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 name="Normal_3-Output County by Business Group Sept 2011"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522</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117.75" hidden="false" customHeight="true" outlineLevel="0" collapsed="false">
      <c r="A8" s="5" t="s">
        <v>5</v>
      </c>
    </row>
    <row r="9" customFormat="false" ht="69" hidden="false" customHeight="true" outlineLevel="0" collapsed="false">
      <c r="A9" s="5" t="s">
        <v>6</v>
      </c>
    </row>
    <row r="10" customFormat="false" ht="80.25" hidden="false" customHeight="true" outlineLevel="0" collapsed="false">
      <c r="A10"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2" min="2" style="6" width="1.32"/>
    <col collapsed="false" customWidth="true" hidden="false" outlineLevel="0" max="3" min="3" style="6" width="12.77"/>
    <col collapsed="false" customWidth="true" hidden="false" outlineLevel="0" max="4" min="4" style="6" width="1.32"/>
    <col collapsed="false" customWidth="true" hidden="false" outlineLevel="0" max="5" min="5" style="6" width="12.77"/>
    <col collapsed="false" customWidth="true" hidden="false" outlineLevel="0" max="6" min="6" style="6" width="1.32"/>
    <col collapsed="false" customWidth="true" hidden="false" outlineLevel="0" max="7" min="7" style="6" width="10.77"/>
    <col collapsed="false" customWidth="true" hidden="false" outlineLevel="0" max="8" min="8" style="6" width="1.32"/>
    <col collapsed="false" customWidth="true" hidden="false" outlineLevel="0" max="9" min="9" style="6" width="12.77"/>
    <col collapsed="false" customWidth="true" hidden="false" outlineLevel="0" max="10" min="10" style="6" width="1.32"/>
    <col collapsed="false" customWidth="true" hidden="false" outlineLevel="0" max="11" min="11" style="6" width="12.77"/>
    <col collapsed="false" customWidth="true" hidden="false" outlineLevel="0" max="12" min="12" style="6" width="1.32"/>
    <col collapsed="false" customWidth="true" hidden="false" outlineLevel="0" max="13" min="13" style="6" width="10.77"/>
    <col collapsed="false" customWidth="false" hidden="false" outlineLevel="0" max="257" min="14" style="6" width="11.44"/>
  </cols>
  <sheetData>
    <row r="1" s="8" customFormat="true" ht="15" hidden="false" customHeight="false" outlineLevel="0" collapsed="false">
      <c r="A1" s="7" t="s">
        <v>8</v>
      </c>
      <c r="B1" s="7"/>
      <c r="C1" s="7"/>
      <c r="D1" s="7"/>
      <c r="E1" s="7"/>
      <c r="F1" s="7"/>
      <c r="G1" s="7"/>
      <c r="H1" s="7"/>
      <c r="I1" s="7"/>
      <c r="J1" s="7"/>
      <c r="K1" s="7"/>
      <c r="L1" s="7"/>
      <c r="M1" s="7"/>
    </row>
    <row r="2" s="8" customFormat="true" ht="15" hidden="false" customHeight="false" outlineLevel="0" collapsed="false">
      <c r="A2" s="7" t="s">
        <v>9</v>
      </c>
      <c r="B2" s="7"/>
      <c r="C2" s="7"/>
      <c r="D2" s="7"/>
      <c r="E2" s="7"/>
      <c r="F2" s="7"/>
      <c r="G2" s="7"/>
      <c r="H2" s="7"/>
      <c r="I2" s="7"/>
      <c r="J2" s="7"/>
      <c r="K2" s="7"/>
      <c r="L2" s="7"/>
      <c r="M2" s="7"/>
    </row>
    <row r="3" s="8" customFormat="true" ht="15" hidden="false" customHeight="false" outlineLevel="0" collapsed="false">
      <c r="A3" s="7" t="s">
        <v>10</v>
      </c>
      <c r="B3" s="7"/>
      <c r="C3" s="7"/>
      <c r="D3" s="7"/>
      <c r="E3" s="7"/>
      <c r="F3" s="7"/>
      <c r="G3" s="7"/>
      <c r="H3" s="7"/>
      <c r="I3" s="7"/>
      <c r="J3" s="7"/>
      <c r="K3" s="7"/>
      <c r="L3" s="7"/>
      <c r="M3" s="7"/>
    </row>
    <row r="4" customFormat="false" ht="14.25" hidden="false" customHeight="false" outlineLevel="0" collapsed="false">
      <c r="K4" s="9"/>
      <c r="L4" s="9"/>
    </row>
    <row r="5" customFormat="false" ht="50.1" hidden="false" customHeight="true" outlineLevel="0" collapsed="false">
      <c r="A5" s="10" t="s">
        <v>11</v>
      </c>
      <c r="B5" s="10"/>
      <c r="C5" s="10"/>
      <c r="D5" s="10"/>
      <c r="E5" s="10"/>
      <c r="F5" s="10"/>
      <c r="G5" s="10"/>
      <c r="H5" s="10"/>
      <c r="I5" s="10"/>
      <c r="J5" s="10"/>
      <c r="K5" s="10"/>
      <c r="L5" s="10"/>
      <c r="M5" s="10"/>
    </row>
    <row r="6" customFormat="false" ht="14.25" hidden="false" customHeight="false" outlineLevel="0" collapsed="false">
      <c r="K6" s="9"/>
      <c r="L6" s="9"/>
    </row>
    <row r="7" customFormat="false" ht="14.25" hidden="false" customHeight="true" outlineLevel="0" collapsed="false">
      <c r="A7" s="11" t="s">
        <v>12</v>
      </c>
      <c r="B7" s="11"/>
      <c r="C7" s="12"/>
      <c r="D7" s="12"/>
      <c r="E7" s="12"/>
      <c r="F7" s="12"/>
      <c r="G7" s="12"/>
      <c r="H7" s="12"/>
      <c r="I7" s="12"/>
      <c r="J7" s="12"/>
      <c r="K7" s="13"/>
      <c r="L7" s="13"/>
      <c r="M7" s="13"/>
    </row>
    <row r="8" s="8" customFormat="true" ht="15" hidden="false" customHeight="false" outlineLevel="0" collapsed="false">
      <c r="E8" s="14"/>
      <c r="F8" s="14"/>
      <c r="G8" s="14"/>
      <c r="H8" s="14"/>
      <c r="I8" s="14"/>
      <c r="J8" s="14"/>
      <c r="K8" s="14"/>
      <c r="L8" s="14"/>
      <c r="M8" s="14"/>
    </row>
    <row r="9" s="8" customFormat="true" ht="30" hidden="false" customHeight="false" outlineLevel="0" collapsed="false">
      <c r="C9" s="15" t="s">
        <v>13</v>
      </c>
      <c r="D9" s="15"/>
      <c r="E9" s="15" t="s">
        <v>13</v>
      </c>
      <c r="F9" s="15"/>
      <c r="G9" s="15" t="s">
        <v>14</v>
      </c>
      <c r="H9" s="15"/>
      <c r="I9" s="15" t="s">
        <v>15</v>
      </c>
      <c r="J9" s="15"/>
      <c r="K9" s="15" t="s">
        <v>15</v>
      </c>
      <c r="L9" s="15"/>
      <c r="M9" s="15" t="s">
        <v>14</v>
      </c>
    </row>
    <row r="10" s="8" customFormat="true" ht="15" hidden="false" customHeight="false" outlineLevel="0" collapsed="false">
      <c r="A10" s="8" t="s">
        <v>16</v>
      </c>
      <c r="C10" s="16" t="n">
        <v>42156</v>
      </c>
      <c r="D10" s="16"/>
      <c r="E10" s="16" t="n">
        <v>42522</v>
      </c>
      <c r="F10" s="16"/>
      <c r="G10" s="14" t="s">
        <v>17</v>
      </c>
      <c r="H10" s="14"/>
      <c r="I10" s="16" t="n">
        <v>42156</v>
      </c>
      <c r="J10" s="16"/>
      <c r="K10" s="16" t="n">
        <v>42522</v>
      </c>
      <c r="L10" s="16"/>
      <c r="M10" s="14" t="s">
        <v>18</v>
      </c>
    </row>
    <row r="11" customFormat="false" ht="14.25" hidden="false" customHeight="false" outlineLevel="0" collapsed="false">
      <c r="C11" s="17"/>
      <c r="D11" s="17"/>
      <c r="F11" s="17"/>
      <c r="G11" s="17"/>
      <c r="H11" s="17"/>
      <c r="J11" s="18"/>
    </row>
    <row r="12" customFormat="false" ht="14.25" hidden="false" customHeight="false" outlineLevel="0" collapsed="false">
      <c r="A12" s="6" t="s">
        <v>19</v>
      </c>
      <c r="C12" s="19" t="n">
        <v>1483</v>
      </c>
      <c r="D12" s="19"/>
      <c r="E12" s="19" t="n">
        <v>1483</v>
      </c>
      <c r="F12" s="19"/>
      <c r="G12" s="20" t="n">
        <f aca="false">(E12/C12)-1</f>
        <v>0</v>
      </c>
      <c r="H12" s="20"/>
      <c r="I12" s="21" t="n">
        <v>15279066.36</v>
      </c>
      <c r="J12" s="21"/>
      <c r="K12" s="21" t="n">
        <v>15227581.68</v>
      </c>
      <c r="L12" s="21"/>
      <c r="M12" s="20" t="n">
        <f aca="false">(K12/I12)-1</f>
        <v>-0.00336962212133485</v>
      </c>
    </row>
    <row r="13" customFormat="false" ht="14.25" hidden="false" customHeight="false" outlineLevel="0" collapsed="false">
      <c r="A13" s="6" t="s">
        <v>20</v>
      </c>
      <c r="C13" s="19" t="n">
        <v>1465</v>
      </c>
      <c r="D13" s="19"/>
      <c r="E13" s="19" t="n">
        <v>1421</v>
      </c>
      <c r="F13" s="19"/>
      <c r="G13" s="20" t="n">
        <f aca="false">(E13/C13)-1</f>
        <v>-0.0300341296928328</v>
      </c>
      <c r="H13" s="20"/>
      <c r="I13" s="21" t="n">
        <v>48587521.14</v>
      </c>
      <c r="J13" s="21"/>
      <c r="K13" s="21" t="n">
        <v>50951721.84</v>
      </c>
      <c r="L13" s="21"/>
      <c r="M13" s="20" t="n">
        <f aca="false">(K13/I13)-1</f>
        <v>0.0486585988445016</v>
      </c>
    </row>
    <row r="14" customFormat="false" ht="14.25" hidden="false" customHeight="false" outlineLevel="0" collapsed="false">
      <c r="A14" s="6" t="s">
        <v>21</v>
      </c>
      <c r="C14" s="19" t="n">
        <v>7452</v>
      </c>
      <c r="D14" s="19"/>
      <c r="E14" s="19" t="n">
        <v>7592</v>
      </c>
      <c r="F14" s="19"/>
      <c r="G14" s="20" t="n">
        <f aca="false">(E14/C14)-1</f>
        <v>0.0187869028448739</v>
      </c>
      <c r="H14" s="20"/>
      <c r="I14" s="21" t="n">
        <v>64390651.22</v>
      </c>
      <c r="J14" s="21"/>
      <c r="K14" s="21" t="n">
        <v>66604127.94</v>
      </c>
      <c r="L14" s="21"/>
      <c r="M14" s="20" t="n">
        <f aca="false">(K14/I14)-1</f>
        <v>0.0343757467592203</v>
      </c>
    </row>
    <row r="15" customFormat="false" ht="14.25" hidden="false" customHeight="false" outlineLevel="0" collapsed="false">
      <c r="A15" s="6" t="s">
        <v>22</v>
      </c>
      <c r="C15" s="19" t="n">
        <v>3142</v>
      </c>
      <c r="D15" s="19"/>
      <c r="E15" s="19" t="n">
        <v>3111</v>
      </c>
      <c r="F15" s="19"/>
      <c r="G15" s="20" t="n">
        <f aca="false">(E15/C15)-1</f>
        <v>-0.00986632718014002</v>
      </c>
      <c r="H15" s="20"/>
      <c r="I15" s="21" t="n">
        <v>51557811.25</v>
      </c>
      <c r="J15" s="21"/>
      <c r="K15" s="21" t="n">
        <v>53528536.56</v>
      </c>
      <c r="L15" s="21"/>
      <c r="M15" s="20" t="n">
        <f aca="false">(K15/I15)-1</f>
        <v>0.0382236030238774</v>
      </c>
    </row>
    <row r="16" customFormat="false" ht="14.25" hidden="false" customHeight="false" outlineLevel="0" collapsed="false">
      <c r="A16" s="6" t="s">
        <v>23</v>
      </c>
      <c r="C16" s="19" t="n">
        <v>739</v>
      </c>
      <c r="D16" s="19"/>
      <c r="E16" s="19" t="n">
        <v>751</v>
      </c>
      <c r="F16" s="19"/>
      <c r="G16" s="20" t="n">
        <f aca="false">(E16/C16)-1</f>
        <v>0.0162381596752368</v>
      </c>
      <c r="H16" s="20"/>
      <c r="I16" s="21" t="n">
        <v>68288482.98</v>
      </c>
      <c r="J16" s="21"/>
      <c r="K16" s="21" t="n">
        <v>68507944.32</v>
      </c>
      <c r="L16" s="21"/>
      <c r="M16" s="20" t="n">
        <f aca="false">(K16/I16)-1</f>
        <v>0.00321373869242736</v>
      </c>
    </row>
    <row r="17" customFormat="false" ht="14.25" hidden="false" customHeight="false" outlineLevel="0" collapsed="false">
      <c r="A17" s="6" t="s">
        <v>24</v>
      </c>
      <c r="C17" s="19" t="n">
        <v>1449</v>
      </c>
      <c r="D17" s="19"/>
      <c r="E17" s="19" t="n">
        <v>1405</v>
      </c>
      <c r="F17" s="19"/>
      <c r="G17" s="20" t="n">
        <f aca="false">(E17/C17)-1</f>
        <v>-0.0303657694962043</v>
      </c>
      <c r="H17" s="20"/>
      <c r="I17" s="21" t="n">
        <v>17686869.06</v>
      </c>
      <c r="J17" s="21"/>
      <c r="K17" s="21" t="n">
        <v>18171669.48</v>
      </c>
      <c r="L17" s="21"/>
      <c r="M17" s="20" t="n">
        <f aca="false">(K17/I17)-1</f>
        <v>0.0274101887878171</v>
      </c>
    </row>
    <row r="18" customFormat="false" ht="14.25" hidden="false" customHeight="false" outlineLevel="0" collapsed="false">
      <c r="A18" s="6" t="s">
        <v>25</v>
      </c>
      <c r="C18" s="19" t="n">
        <v>11680</v>
      </c>
      <c r="D18" s="19"/>
      <c r="E18" s="19" t="n">
        <v>11784</v>
      </c>
      <c r="F18" s="19"/>
      <c r="G18" s="20" t="n">
        <f aca="false">(E18/C18)-1</f>
        <v>0.0089041095890412</v>
      </c>
      <c r="H18" s="20"/>
      <c r="I18" s="21" t="n">
        <v>48534487.81</v>
      </c>
      <c r="J18" s="21"/>
      <c r="K18" s="21" t="n">
        <v>50321952.78</v>
      </c>
      <c r="L18" s="21"/>
      <c r="M18" s="20" t="n">
        <f aca="false">(K18/I18)-1</f>
        <v>0.0368287593143553</v>
      </c>
    </row>
    <row r="19" customFormat="false" ht="14.25" hidden="false" customHeight="false" outlineLevel="0" collapsed="false">
      <c r="A19" s="6" t="s">
        <v>26</v>
      </c>
      <c r="C19" s="19" t="n">
        <v>2245</v>
      </c>
      <c r="D19" s="19"/>
      <c r="E19" s="19" t="n">
        <v>2224</v>
      </c>
      <c r="F19" s="19"/>
      <c r="G19" s="20" t="n">
        <f aca="false">(E19/C19)-1</f>
        <v>-0.00935412026726057</v>
      </c>
      <c r="H19" s="20"/>
      <c r="I19" s="21" t="n">
        <v>29358462.66</v>
      </c>
      <c r="J19" s="21"/>
      <c r="K19" s="21" t="n">
        <v>30446969.3</v>
      </c>
      <c r="L19" s="21"/>
      <c r="M19" s="20" t="n">
        <f aca="false">(K19/I19)-1</f>
        <v>0.0370764182241414</v>
      </c>
    </row>
    <row r="20" customFormat="false" ht="14.25" hidden="false" customHeight="false" outlineLevel="0" collapsed="false">
      <c r="A20" s="6" t="s">
        <v>27</v>
      </c>
      <c r="C20" s="19" t="n">
        <v>29959</v>
      </c>
      <c r="D20" s="19"/>
      <c r="E20" s="19" t="n">
        <v>30391</v>
      </c>
      <c r="F20" s="19"/>
      <c r="G20" s="20" t="n">
        <f aca="false">(E20/C20)-1</f>
        <v>0.0144197069328083</v>
      </c>
      <c r="H20" s="20"/>
      <c r="I20" s="21" t="n">
        <v>79625443.72</v>
      </c>
      <c r="J20" s="21"/>
      <c r="K20" s="21" t="n">
        <v>82228337.04</v>
      </c>
      <c r="L20" s="21"/>
      <c r="M20" s="20" t="n">
        <f aca="false">(K20/I20)-1</f>
        <v>0.0326892158887426</v>
      </c>
    </row>
    <row r="21" customFormat="false" ht="14.25" hidden="false" customHeight="false" outlineLevel="0" collapsed="false">
      <c r="A21" s="6" t="s">
        <v>28</v>
      </c>
      <c r="C21" s="19" t="n">
        <v>11551</v>
      </c>
      <c r="D21" s="19"/>
      <c r="E21" s="19" t="n">
        <v>11668</v>
      </c>
      <c r="F21" s="19"/>
      <c r="G21" s="20" t="n">
        <f aca="false">(E21/C21)-1</f>
        <v>0.0101289931607653</v>
      </c>
      <c r="H21" s="20"/>
      <c r="I21" s="21" t="n">
        <v>43611098.69</v>
      </c>
      <c r="J21" s="21"/>
      <c r="K21" s="21" t="n">
        <v>45714270.07</v>
      </c>
      <c r="L21" s="21"/>
      <c r="M21" s="20" t="n">
        <f aca="false">(K21/I21)-1</f>
        <v>0.0482255995188274</v>
      </c>
    </row>
    <row r="22" customFormat="false" ht="14.25" hidden="false" customHeight="false" outlineLevel="0" collapsed="false">
      <c r="A22" s="6" t="s">
        <v>29</v>
      </c>
      <c r="C22" s="19" t="n">
        <v>3532</v>
      </c>
      <c r="D22" s="19"/>
      <c r="E22" s="19" t="n">
        <v>3212</v>
      </c>
      <c r="F22" s="19"/>
      <c r="G22" s="20" t="n">
        <f aca="false">(E22/C22)-1</f>
        <v>-0.0906002265005662</v>
      </c>
      <c r="H22" s="20"/>
      <c r="I22" s="21" t="n">
        <v>52131589.14</v>
      </c>
      <c r="J22" s="21"/>
      <c r="K22" s="21" t="n">
        <v>53205104.04</v>
      </c>
      <c r="L22" s="21"/>
      <c r="M22" s="20" t="n">
        <f aca="false">(K22/I22)-1</f>
        <v>0.020592406978369</v>
      </c>
    </row>
    <row r="23" customFormat="false" ht="14.25" hidden="false" customHeight="false" outlineLevel="0" collapsed="false">
      <c r="A23" s="6" t="s">
        <v>30</v>
      </c>
      <c r="C23" s="22" t="n">
        <v>4189</v>
      </c>
      <c r="D23" s="19"/>
      <c r="E23" s="22" t="n">
        <v>4107</v>
      </c>
      <c r="F23" s="19"/>
      <c r="G23" s="23" t="n">
        <f aca="false">(E23/C23)-1</f>
        <v>-0.019575077584149</v>
      </c>
      <c r="H23" s="20"/>
      <c r="I23" s="24" t="n">
        <v>61494142.26</v>
      </c>
      <c r="J23" s="21"/>
      <c r="K23" s="24" t="n">
        <v>61819420.23</v>
      </c>
      <c r="L23" s="21"/>
      <c r="M23" s="23" t="n">
        <f aca="false">(K23/I23)-1</f>
        <v>0.0052895765034775</v>
      </c>
    </row>
    <row r="24" customFormat="false" ht="14.25" hidden="false" customHeight="false" outlineLevel="0" collapsed="false">
      <c r="D24" s="19"/>
      <c r="F24" s="19"/>
      <c r="G24" s="20"/>
      <c r="H24" s="20"/>
      <c r="I24" s="21"/>
      <c r="K24" s="21"/>
      <c r="L24" s="21"/>
      <c r="M24" s="20"/>
    </row>
    <row r="25" customFormat="false" ht="14.25" hidden="false" customHeight="false" outlineLevel="0" collapsed="false">
      <c r="A25" s="25" t="s">
        <v>31</v>
      </c>
      <c r="B25" s="25"/>
      <c r="C25" s="19" t="n">
        <f aca="false">SUM(C12:C23)</f>
        <v>78886</v>
      </c>
      <c r="D25" s="19"/>
      <c r="E25" s="19" t="n">
        <f aca="false">SUM(E12:E23)</f>
        <v>79149</v>
      </c>
      <c r="F25" s="19"/>
      <c r="G25" s="20" t="n">
        <f aca="false">(E25/C25)-1</f>
        <v>0.0033339249042923</v>
      </c>
      <c r="H25" s="20"/>
      <c r="I25" s="21" t="n">
        <f aca="false">SUM(I12:I23)</f>
        <v>580545626.29</v>
      </c>
      <c r="J25" s="21"/>
      <c r="K25" s="21" t="n">
        <f aca="false">SUM(K12:K23)</f>
        <v>596727635.28</v>
      </c>
      <c r="L25" s="21"/>
      <c r="M25" s="20" t="n">
        <f aca="false">(K25/I25)-1</f>
        <v>0.027873793647214</v>
      </c>
    </row>
    <row r="26" customFormat="false" ht="14.25" hidden="false" customHeight="false" outlineLevel="0" collapsed="false">
      <c r="C26" s="26"/>
      <c r="D26" s="26"/>
      <c r="E26" s="26"/>
      <c r="F26" s="26"/>
      <c r="G26" s="20"/>
      <c r="H26" s="20"/>
      <c r="I26" s="21"/>
      <c r="J26" s="21"/>
      <c r="K26" s="21"/>
      <c r="L26" s="21"/>
      <c r="M26" s="20"/>
    </row>
    <row r="27" customFormat="false" ht="14.25" hidden="false" customHeight="false" outlineLevel="0" collapsed="false">
      <c r="A27" s="27"/>
      <c r="B27" s="27"/>
      <c r="K27" s="20"/>
      <c r="L27" s="28"/>
    </row>
    <row r="28" customFormat="false" ht="14.25" hidden="false" customHeight="false" outlineLevel="0" collapsed="false">
      <c r="K28" s="9"/>
      <c r="L28" s="9"/>
    </row>
    <row r="29" customFormat="false" ht="14.25" hidden="false" customHeight="false" outlineLevel="0" collapsed="false">
      <c r="K29" s="9"/>
      <c r="L29" s="9"/>
    </row>
    <row r="31" customFormat="false" ht="14.25" hidden="false" customHeight="false" outlineLevel="0" collapsed="false">
      <c r="K31" s="9"/>
      <c r="L31" s="9"/>
    </row>
  </sheetData>
  <mergeCells count="4">
    <mergeCell ref="A1:M1"/>
    <mergeCell ref="A2:M2"/>
    <mergeCell ref="A3:M3"/>
    <mergeCell ref="A5:M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1.4375" defaultRowHeight="15" zeroHeight="false" outlineLevelRow="0" outlineLevelCol="0"/>
  <cols>
    <col collapsed="false" customWidth="true" hidden="false" outlineLevel="0" max="1" min="1" style="29" width="20.77"/>
    <col collapsed="false" customWidth="true" hidden="false" outlineLevel="0" max="2" min="2" style="29" width="1.77"/>
    <col collapsed="false" customWidth="true" hidden="false" outlineLevel="0" max="3" min="3" style="29" width="15.77"/>
    <col collapsed="false" customWidth="true" hidden="false" outlineLevel="0" max="4" min="4" style="29" width="1.77"/>
    <col collapsed="false" customWidth="true" hidden="false" outlineLevel="0" max="5" min="5" style="29" width="15.77"/>
    <col collapsed="false" customWidth="true" hidden="false" outlineLevel="0" max="6" min="6" style="29" width="1.77"/>
    <col collapsed="false" customWidth="true" hidden="false" outlineLevel="0" max="7" min="7" style="29" width="15.77"/>
    <col collapsed="false" customWidth="true" hidden="false" outlineLevel="0" max="8" min="8" style="29" width="1.77"/>
    <col collapsed="false" customWidth="true" hidden="false" outlineLevel="0" max="9" min="9" style="29" width="15.77"/>
    <col collapsed="false" customWidth="true" hidden="false" outlineLevel="0" max="10" min="10" style="29" width="1.77"/>
    <col collapsed="false" customWidth="true" hidden="false" outlineLevel="0" max="11" min="11" style="29" width="15.77"/>
    <col collapsed="false" customWidth="true" hidden="false" outlineLevel="0" max="12" min="12" style="29" width="14.32"/>
    <col collapsed="false" customWidth="false" hidden="false" outlineLevel="0" max="257" min="13" style="29" width="11.44"/>
  </cols>
  <sheetData>
    <row r="1" s="32" customFormat="true" ht="15" hidden="false" customHeight="false" outlineLevel="0" collapsed="false">
      <c r="A1" s="30" t="s">
        <v>32</v>
      </c>
      <c r="B1" s="30"/>
      <c r="C1" s="30"/>
      <c r="D1" s="30"/>
      <c r="E1" s="30"/>
      <c r="F1" s="30"/>
      <c r="G1" s="30"/>
      <c r="H1" s="30"/>
      <c r="I1" s="30"/>
      <c r="J1" s="30"/>
      <c r="K1" s="30"/>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s="32" customFormat="true" ht="15" hidden="false" customHeight="false" outlineLevel="0" collapsed="false">
      <c r="A2" s="30" t="s">
        <v>10</v>
      </c>
      <c r="B2" s="30"/>
      <c r="C2" s="30"/>
      <c r="D2" s="30"/>
      <c r="E2" s="30"/>
      <c r="F2" s="30"/>
      <c r="G2" s="30"/>
      <c r="H2" s="30"/>
      <c r="I2" s="30"/>
      <c r="J2" s="30"/>
      <c r="K2" s="30"/>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s="32" customFormat="true" ht="15" hidden="false" customHeight="false" outlineLevel="0" collapsed="false">
      <c r="A3" s="33"/>
      <c r="B3" s="33"/>
      <c r="C3" s="33"/>
      <c r="D3" s="33"/>
      <c r="E3" s="33"/>
      <c r="F3" s="33"/>
      <c r="G3" s="33"/>
      <c r="H3" s="33"/>
      <c r="I3" s="33"/>
      <c r="J3" s="33"/>
      <c r="K3" s="33"/>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32" customFormat="true" ht="37.5" hidden="false" customHeight="true" outlineLevel="0" collapsed="false">
      <c r="A4" s="10" t="s">
        <v>33</v>
      </c>
      <c r="B4" s="10"/>
      <c r="C4" s="10"/>
      <c r="D4" s="10"/>
      <c r="E4" s="10"/>
      <c r="F4" s="10"/>
      <c r="G4" s="10"/>
      <c r="H4" s="10"/>
      <c r="I4" s="10"/>
      <c r="J4" s="10"/>
      <c r="K4" s="10"/>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s="32" customFormat="true" ht="15" hidden="false" customHeight="false" outlineLevel="0" collapsed="false">
      <c r="A5" s="33"/>
      <c r="B5" s="33"/>
      <c r="C5" s="33"/>
      <c r="D5" s="33"/>
      <c r="E5" s="33"/>
      <c r="F5" s="33"/>
      <c r="G5" s="33"/>
      <c r="H5" s="33"/>
      <c r="I5" s="33"/>
      <c r="J5" s="33"/>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row>
    <row r="6" s="32" customFormat="true" ht="15" hidden="false" customHeight="false" outlineLevel="0" collapsed="false">
      <c r="A6" s="34" t="s">
        <v>34</v>
      </c>
      <c r="B6" s="35"/>
      <c r="C6" s="35"/>
      <c r="D6" s="35"/>
      <c r="E6" s="35"/>
      <c r="F6" s="35"/>
      <c r="G6" s="35"/>
      <c r="H6" s="35"/>
      <c r="I6" s="35"/>
      <c r="J6" s="35"/>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6" customFormat="true" ht="14.25" hidden="false" customHeight="false" outlineLevel="0" collapsed="false">
      <c r="A7" s="6"/>
      <c r="B7" s="6"/>
      <c r="C7" s="6"/>
      <c r="D7" s="6"/>
      <c r="E7" s="6"/>
      <c r="F7" s="6"/>
      <c r="G7" s="6"/>
      <c r="H7" s="6"/>
      <c r="I7" s="6"/>
      <c r="J7" s="6"/>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row>
    <row r="8" s="32" customFormat="true" ht="30" hidden="false" customHeight="false" outlineLevel="0" collapsed="false">
      <c r="A8" s="37" t="s">
        <v>16</v>
      </c>
      <c r="B8" s="37"/>
      <c r="C8" s="38" t="s">
        <v>13</v>
      </c>
      <c r="D8" s="39"/>
      <c r="E8" s="38" t="s">
        <v>35</v>
      </c>
      <c r="F8" s="39"/>
      <c r="G8" s="38" t="s">
        <v>36</v>
      </c>
      <c r="H8" s="39"/>
      <c r="I8" s="38" t="s">
        <v>15</v>
      </c>
      <c r="J8" s="39"/>
      <c r="K8" s="38" t="s">
        <v>37</v>
      </c>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s="36" customFormat="true" ht="14.25" hidden="false" customHeight="false" outlineLevel="0" collapsed="false">
      <c r="A9" s="40"/>
      <c r="B9" s="40"/>
      <c r="C9" s="40"/>
      <c r="D9" s="40"/>
      <c r="E9" s="40"/>
      <c r="F9" s="40"/>
      <c r="G9" s="40"/>
      <c r="H9" s="40"/>
      <c r="I9" s="41"/>
      <c r="J9" s="40"/>
      <c r="K9" s="4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s="36" customFormat="true" ht="15" hidden="false" customHeight="true" outlineLevel="0" collapsed="false">
      <c r="A10" s="42" t="s">
        <v>19</v>
      </c>
      <c r="B10" s="40"/>
      <c r="C10" s="43" t="n">
        <v>129</v>
      </c>
      <c r="D10" s="40"/>
      <c r="E10" s="44" t="n">
        <v>0.0101311552658447</v>
      </c>
      <c r="F10" s="40"/>
      <c r="G10" s="45" t="n">
        <v>27166279</v>
      </c>
      <c r="H10" s="40"/>
      <c r="I10" s="45" t="n">
        <v>1629976.74</v>
      </c>
      <c r="J10" s="40"/>
      <c r="K10" s="46" t="n">
        <v>0.018075075667236</v>
      </c>
      <c r="L10" s="47"/>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row>
    <row r="11" s="36" customFormat="true" ht="15" hidden="false" customHeight="true" outlineLevel="0" collapsed="false">
      <c r="A11" s="42" t="s">
        <v>20</v>
      </c>
      <c r="B11" s="40"/>
      <c r="C11" s="43" t="n">
        <v>266</v>
      </c>
      <c r="D11" s="40"/>
      <c r="E11" s="44" t="n">
        <v>0.0208905992303463</v>
      </c>
      <c r="F11" s="40"/>
      <c r="G11" s="45" t="n">
        <v>41933605</v>
      </c>
      <c r="H11" s="40"/>
      <c r="I11" s="45" t="n">
        <v>2516016.3</v>
      </c>
      <c r="J11" s="40"/>
      <c r="K11" s="46" t="n">
        <v>0.0279005116370551</v>
      </c>
      <c r="L11" s="47"/>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s="36" customFormat="true" ht="15" hidden="false" customHeight="true" outlineLevel="0" collapsed="false">
      <c r="A12" s="42" t="s">
        <v>21</v>
      </c>
      <c r="B12" s="40"/>
      <c r="C12" s="43" t="n">
        <v>73</v>
      </c>
      <c r="D12" s="40"/>
      <c r="E12" s="44" t="n">
        <v>0.00573313437524543</v>
      </c>
      <c r="F12" s="40"/>
      <c r="G12" s="45" t="n">
        <v>3392481</v>
      </c>
      <c r="H12" s="40"/>
      <c r="I12" s="45" t="n">
        <v>203548.86</v>
      </c>
      <c r="J12" s="40"/>
      <c r="K12" s="46" t="n">
        <v>0.00225718622615414</v>
      </c>
      <c r="L12" s="47"/>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36" customFormat="true" ht="15" hidden="false" customHeight="true" outlineLevel="0" collapsed="false">
      <c r="A13" s="42" t="s">
        <v>22</v>
      </c>
      <c r="B13" s="40"/>
      <c r="C13" s="43" t="n">
        <v>78</v>
      </c>
      <c r="D13" s="40"/>
      <c r="E13" s="44" t="n">
        <v>0.00612581481190607</v>
      </c>
      <c r="F13" s="40"/>
      <c r="G13" s="45" t="n">
        <v>14911482</v>
      </c>
      <c r="H13" s="40"/>
      <c r="I13" s="45" t="n">
        <v>894688.92</v>
      </c>
      <c r="J13" s="40"/>
      <c r="K13" s="46" t="n">
        <v>0.00992135012162053</v>
      </c>
      <c r="L13" s="47"/>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s="36" customFormat="true" ht="15" hidden="false" customHeight="true" outlineLevel="0" collapsed="false">
      <c r="A14" s="42" t="s">
        <v>23</v>
      </c>
      <c r="B14" s="40"/>
      <c r="C14" s="43" t="n">
        <v>29</v>
      </c>
      <c r="D14" s="40"/>
      <c r="E14" s="44" t="n">
        <v>0.00227754653263174</v>
      </c>
      <c r="F14" s="40"/>
      <c r="G14" s="45" t="n">
        <v>18028538</v>
      </c>
      <c r="H14" s="40"/>
      <c r="I14" s="45" t="n">
        <v>1081712.28</v>
      </c>
      <c r="J14" s="40"/>
      <c r="K14" s="46" t="n">
        <v>0.0119952824057958</v>
      </c>
      <c r="L14" s="47"/>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row>
    <row r="15" s="36" customFormat="true" ht="15" hidden="false" customHeight="true" outlineLevel="0" collapsed="false">
      <c r="A15" s="42" t="s">
        <v>24</v>
      </c>
      <c r="B15" s="40"/>
      <c r="C15" s="43" t="n">
        <v>284</v>
      </c>
      <c r="D15" s="40"/>
      <c r="E15" s="44" t="n">
        <v>0.0223042488023247</v>
      </c>
      <c r="F15" s="40"/>
      <c r="G15" s="45" t="n">
        <v>26077789</v>
      </c>
      <c r="H15" s="40"/>
      <c r="I15" s="45" t="n">
        <v>1564667.34</v>
      </c>
      <c r="J15" s="40"/>
      <c r="K15" s="46" t="n">
        <v>0.0173508491688985</v>
      </c>
      <c r="L15" s="47"/>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s="36" customFormat="true" ht="15" hidden="false" customHeight="true" outlineLevel="0" collapsed="false">
      <c r="A16" s="42" t="s">
        <v>25</v>
      </c>
      <c r="B16" s="40"/>
      <c r="C16" s="43" t="n">
        <v>3347</v>
      </c>
      <c r="D16" s="40"/>
      <c r="E16" s="44" t="n">
        <v>0.262860284300636</v>
      </c>
      <c r="F16" s="40"/>
      <c r="G16" s="45" t="n">
        <v>280294731</v>
      </c>
      <c r="H16" s="40"/>
      <c r="I16" s="45" t="n">
        <v>16815186.73</v>
      </c>
      <c r="J16" s="40"/>
      <c r="K16" s="46" t="n">
        <v>0.186466324975565</v>
      </c>
      <c r="L16" s="47"/>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36" customFormat="true" ht="15" hidden="false" customHeight="true" outlineLevel="0" collapsed="false">
      <c r="A17" s="42" t="s">
        <v>26</v>
      </c>
      <c r="B17" s="40"/>
      <c r="C17" s="43" t="n">
        <v>154</v>
      </c>
      <c r="D17" s="40"/>
      <c r="E17" s="44" t="n">
        <v>0.0120945574491479</v>
      </c>
      <c r="F17" s="40"/>
      <c r="G17" s="45" t="n">
        <v>16806185</v>
      </c>
      <c r="H17" s="40"/>
      <c r="I17" s="45" t="n">
        <v>1008371.1</v>
      </c>
      <c r="J17" s="40"/>
      <c r="K17" s="46" t="n">
        <v>0.0111819902001509</v>
      </c>
      <c r="L17" s="47"/>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6" customFormat="true" ht="15" hidden="false" customHeight="true" outlineLevel="0" collapsed="false">
      <c r="A18" s="42" t="s">
        <v>27</v>
      </c>
      <c r="B18" s="40"/>
      <c r="C18" s="43" t="n">
        <v>3280</v>
      </c>
      <c r="D18" s="40"/>
      <c r="E18" s="44" t="n">
        <v>0.257598366449384</v>
      </c>
      <c r="F18" s="40"/>
      <c r="G18" s="45" t="n">
        <v>239076607</v>
      </c>
      <c r="H18" s="40"/>
      <c r="I18" s="45" t="n">
        <v>14343560.16</v>
      </c>
      <c r="J18" s="40"/>
      <c r="K18" s="46" t="n">
        <v>0.15905805823312</v>
      </c>
      <c r="L18" s="47"/>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36" customFormat="true" ht="15" hidden="false" customHeight="true" outlineLevel="0" collapsed="false">
      <c r="A19" s="42" t="s">
        <v>28</v>
      </c>
      <c r="B19" s="40"/>
      <c r="C19" s="43" t="n">
        <v>2349</v>
      </c>
      <c r="D19" s="40"/>
      <c r="E19" s="44" t="n">
        <v>0.184481269143171</v>
      </c>
      <c r="F19" s="40"/>
      <c r="G19" s="45" t="n">
        <v>243319064</v>
      </c>
      <c r="H19" s="40"/>
      <c r="I19" s="45" t="n">
        <v>14598511.16</v>
      </c>
      <c r="J19" s="40"/>
      <c r="K19" s="46" t="n">
        <v>0.161885251102411</v>
      </c>
      <c r="L19" s="47"/>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36" customFormat="true" ht="15" hidden="false" customHeight="true" outlineLevel="0" collapsed="false">
      <c r="A20" s="42" t="s">
        <v>29</v>
      </c>
      <c r="B20" s="40"/>
      <c r="C20" s="43" t="n">
        <v>622</v>
      </c>
      <c r="D20" s="40"/>
      <c r="E20" s="44" t="n">
        <v>0.0488494463205843</v>
      </c>
      <c r="F20" s="40"/>
      <c r="G20" s="45" t="n">
        <v>335450696</v>
      </c>
      <c r="H20" s="40"/>
      <c r="I20" s="45" t="n">
        <v>20127041.76</v>
      </c>
      <c r="J20" s="40"/>
      <c r="K20" s="46" t="n">
        <v>0.223192020991427</v>
      </c>
      <c r="L20" s="47"/>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36" customFormat="true" ht="15" hidden="false" customHeight="true" outlineLevel="0" collapsed="false">
      <c r="A21" s="42" t="s">
        <v>30</v>
      </c>
      <c r="B21" s="40"/>
      <c r="C21" s="48" t="n">
        <v>2122</v>
      </c>
      <c r="D21" s="40"/>
      <c r="E21" s="49" t="n">
        <v>0.166653577318778</v>
      </c>
      <c r="F21" s="40"/>
      <c r="G21" s="50" t="n">
        <v>257132537</v>
      </c>
      <c r="H21" s="40"/>
      <c r="I21" s="50" t="n">
        <v>15394860.64</v>
      </c>
      <c r="J21" s="40"/>
      <c r="K21" s="51" t="n">
        <v>0.170716099270566</v>
      </c>
      <c r="L21" s="47"/>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s="36" customFormat="true" ht="14.25" hidden="false" customHeight="false" outlineLevel="0" collapsed="false">
      <c r="A22" s="42"/>
      <c r="B22" s="40"/>
      <c r="C22" s="43"/>
      <c r="D22" s="40"/>
      <c r="E22" s="44"/>
      <c r="F22" s="40"/>
      <c r="G22" s="45"/>
      <c r="H22" s="40"/>
      <c r="I22" s="45"/>
      <c r="J22" s="40"/>
      <c r="K22" s="46"/>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s="36" customFormat="true" ht="14.25" hidden="false" customHeight="false" outlineLevel="0" collapsed="false">
      <c r="A23" s="42" t="s">
        <v>31</v>
      </c>
      <c r="B23" s="40"/>
      <c r="C23" s="43" t="n">
        <f aca="false">SUM(C10:C21)</f>
        <v>12733</v>
      </c>
      <c r="D23" s="43"/>
      <c r="E23" s="44" t="n">
        <f aca="false">C23/$C$23</f>
        <v>1</v>
      </c>
      <c r="F23" s="40"/>
      <c r="G23" s="45" t="n">
        <f aca="false">SUM(G10:G21)</f>
        <v>1503589994</v>
      </c>
      <c r="H23" s="40"/>
      <c r="I23" s="45" t="n">
        <f aca="false">SUM(I10:I21)</f>
        <v>90178141.99</v>
      </c>
      <c r="J23" s="40"/>
      <c r="K23" s="46" t="n">
        <f aca="false">I23/$I$23</f>
        <v>1</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row>
    <row r="24" s="36" customFormat="true" ht="14.25" hidden="false" customHeight="false" outlineLevel="0" collapsed="false">
      <c r="A24" s="40"/>
      <c r="B24" s="40"/>
      <c r="C24" s="40"/>
      <c r="D24" s="40"/>
      <c r="E24" s="40"/>
      <c r="F24" s="40"/>
      <c r="G24" s="40"/>
      <c r="H24" s="40"/>
      <c r="I24" s="41"/>
      <c r="J24" s="4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s="32" customFormat="true" ht="15" hidden="false" customHeight="false" outlineLevel="0" collapsed="false">
      <c r="A25" s="11" t="s">
        <v>38</v>
      </c>
      <c r="B25" s="11"/>
      <c r="C25" s="11"/>
      <c r="D25" s="11"/>
      <c r="E25" s="11"/>
      <c r="F25" s="11"/>
      <c r="G25" s="11"/>
      <c r="H25" s="11"/>
      <c r="I25" s="11"/>
      <c r="J25" s="11"/>
      <c r="K25" s="47"/>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s="32" customFormat="true" ht="15" hidden="false" customHeight="false" outlineLevel="0" collapsed="false">
      <c r="A26" s="11" t="s">
        <v>39</v>
      </c>
      <c r="B26" s="11"/>
      <c r="C26" s="11"/>
      <c r="D26" s="11"/>
      <c r="E26" s="11"/>
      <c r="F26" s="11"/>
      <c r="G26" s="11"/>
      <c r="H26" s="11"/>
      <c r="I26" s="11"/>
      <c r="J26" s="1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s="32" customFormat="true" ht="15" hidden="false" customHeight="false" outlineLevel="0" collapsed="false">
      <c r="A27" s="11"/>
      <c r="B27" s="11"/>
      <c r="C27" s="11"/>
      <c r="D27" s="11"/>
      <c r="E27" s="11"/>
      <c r="F27" s="11"/>
      <c r="G27" s="11"/>
      <c r="H27" s="11"/>
      <c r="I27" s="11"/>
      <c r="J27" s="1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s="32" customFormat="true" ht="15" hidden="false" customHeight="false" outlineLevel="0" collapsed="false">
      <c r="A28" s="52" t="s">
        <v>40</v>
      </c>
      <c r="B28" s="11"/>
      <c r="C28" s="16" t="n">
        <v>42156</v>
      </c>
      <c r="D28" s="53"/>
      <c r="E28" s="16" t="n">
        <v>42522</v>
      </c>
      <c r="F28" s="53"/>
      <c r="G28" s="53" t="s">
        <v>14</v>
      </c>
      <c r="H28" s="53"/>
      <c r="J28" s="1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s="36" customFormat="true" ht="14.25" hidden="false" customHeight="false" outlineLevel="0" collapsed="false">
      <c r="A29" s="40"/>
      <c r="B29" s="40"/>
      <c r="C29" s="40"/>
      <c r="D29" s="40"/>
      <c r="E29" s="6"/>
      <c r="F29" s="40"/>
      <c r="G29" s="40"/>
      <c r="H29" s="40"/>
      <c r="J29" s="40"/>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s="36" customFormat="true" ht="15" hidden="false" customHeight="false" outlineLevel="0" collapsed="false">
      <c r="A30" s="11" t="s">
        <v>41</v>
      </c>
      <c r="B30" s="40"/>
      <c r="C30" s="6"/>
      <c r="D30" s="6"/>
      <c r="E30" s="6"/>
      <c r="F30" s="40"/>
      <c r="G30" s="6"/>
      <c r="H30" s="40"/>
      <c r="J30" s="40"/>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s="36" customFormat="true" ht="14.25" hidden="false" customHeight="false" outlineLevel="0" collapsed="false">
      <c r="A31" s="40" t="s">
        <v>13</v>
      </c>
      <c r="B31" s="40"/>
      <c r="C31" s="43" t="n">
        <v>12313</v>
      </c>
      <c r="D31" s="40"/>
      <c r="E31" s="43" t="n">
        <f aca="false">C23</f>
        <v>12733</v>
      </c>
      <c r="F31" s="40"/>
      <c r="G31" s="44" t="n">
        <f aca="false">+(E31/C31)-1</f>
        <v>0.0341102899374646</v>
      </c>
      <c r="H31" s="40"/>
      <c r="J31" s="40"/>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s="36" customFormat="true" ht="14.25" hidden="false" customHeight="false" outlineLevel="0" collapsed="false">
      <c r="A32" s="40" t="s">
        <v>36</v>
      </c>
      <c r="B32" s="40"/>
      <c r="C32" s="54" t="n">
        <v>1514788907</v>
      </c>
      <c r="D32" s="40"/>
      <c r="E32" s="54" t="n">
        <f aca="false">G23</f>
        <v>1503589994</v>
      </c>
      <c r="F32" s="40"/>
      <c r="G32" s="44" t="n">
        <f aca="false">+(E32/C32)-1</f>
        <v>-0.00739305189538198</v>
      </c>
      <c r="H32" s="40"/>
      <c r="J32" s="40"/>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s="36" customFormat="true" ht="14.25" hidden="false" customHeight="false" outlineLevel="0" collapsed="false">
      <c r="A33" s="40" t="s">
        <v>15</v>
      </c>
      <c r="B33" s="40"/>
      <c r="C33" s="54" t="n">
        <v>90844310.83</v>
      </c>
      <c r="D33" s="40"/>
      <c r="E33" s="54" t="n">
        <f aca="false">I23</f>
        <v>90178141.99</v>
      </c>
      <c r="F33" s="40"/>
      <c r="G33" s="44" t="n">
        <f aca="false">+(E33/C33)-1</f>
        <v>-0.00733308265441768</v>
      </c>
      <c r="H33" s="40"/>
      <c r="J33" s="40"/>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s="36" customFormat="true" ht="14.25" hidden="false" customHeight="false" outlineLevel="0" collapsed="false">
      <c r="A34" s="40"/>
      <c r="B34" s="40"/>
      <c r="C34" s="43"/>
      <c r="D34" s="40"/>
      <c r="E34" s="40"/>
      <c r="F34" s="40"/>
      <c r="G34" s="44"/>
      <c r="H34" s="40"/>
      <c r="J34" s="40"/>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s="36" customFormat="true" ht="15" hidden="false" customHeight="false" outlineLevel="0" collapsed="false">
      <c r="A35" s="11" t="s">
        <v>26</v>
      </c>
      <c r="B35" s="40"/>
      <c r="C35" s="43"/>
      <c r="D35" s="40"/>
      <c r="E35" s="40"/>
      <c r="F35" s="40"/>
      <c r="G35" s="44"/>
      <c r="H35" s="40"/>
      <c r="J35" s="40"/>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s="36" customFormat="true" ht="14.25" hidden="false" customHeight="false" outlineLevel="0" collapsed="false">
      <c r="A36" s="55" t="s">
        <v>42</v>
      </c>
      <c r="B36" s="40"/>
      <c r="C36" s="43" t="n">
        <v>269790</v>
      </c>
      <c r="D36" s="40"/>
      <c r="E36" s="43" t="n">
        <v>274175</v>
      </c>
      <c r="F36" s="40"/>
      <c r="G36" s="44" t="n">
        <f aca="false">(E36/C36)-1</f>
        <v>0.0162533822602766</v>
      </c>
      <c r="H36" s="40"/>
      <c r="J36" s="40"/>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s="36" customFormat="true" ht="14.25" hidden="false" customHeight="false" outlineLevel="0" collapsed="false">
      <c r="A37" s="40" t="s">
        <v>15</v>
      </c>
      <c r="B37" s="40"/>
      <c r="C37" s="54" t="n">
        <v>84536737</v>
      </c>
      <c r="D37" s="40"/>
      <c r="E37" s="54" t="n">
        <v>84992114.86</v>
      </c>
      <c r="F37" s="40"/>
      <c r="G37" s="44" t="n">
        <f aca="false">(E37/C37)-1</f>
        <v>0.00538674517328475</v>
      </c>
      <c r="H37" s="40"/>
      <c r="J37" s="40"/>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s="36" customFormat="true" ht="14.25" hidden="false" customHeight="false" outlineLevel="0" collapsed="false">
      <c r="A38" s="40"/>
      <c r="B38" s="40"/>
      <c r="C38" s="43"/>
      <c r="D38" s="40"/>
      <c r="E38" s="43"/>
      <c r="F38" s="40"/>
      <c r="G38" s="44"/>
      <c r="H38" s="40"/>
      <c r="J38" s="40"/>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row r="39" s="36" customFormat="true" ht="15" hidden="false" customHeight="false" outlineLevel="0" collapsed="false">
      <c r="A39" s="11" t="s">
        <v>43</v>
      </c>
      <c r="B39" s="40"/>
      <c r="C39" s="43"/>
      <c r="D39" s="40"/>
      <c r="E39" s="40"/>
      <c r="F39" s="40"/>
      <c r="G39" s="44"/>
      <c r="H39" s="40"/>
      <c r="J39" s="40"/>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row>
    <row r="40" s="36" customFormat="true" ht="14.25" hidden="false" customHeight="false" outlineLevel="0" collapsed="false">
      <c r="A40" s="40" t="s">
        <v>13</v>
      </c>
      <c r="B40" s="40"/>
      <c r="C40" s="43" t="n">
        <v>5650</v>
      </c>
      <c r="D40" s="40"/>
      <c r="E40" s="43" t="n">
        <v>5712</v>
      </c>
      <c r="F40" s="40"/>
      <c r="G40" s="44" t="n">
        <f aca="false">(E40/C40)-1</f>
        <v>0.0109734513274335</v>
      </c>
      <c r="H40" s="40"/>
      <c r="J40" s="40"/>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row>
    <row r="41" s="36" customFormat="true" ht="14.25" hidden="false" customHeight="false" outlineLevel="0" collapsed="false">
      <c r="A41" s="40" t="s">
        <v>36</v>
      </c>
      <c r="B41" s="40"/>
      <c r="C41" s="54" t="n">
        <v>307101536</v>
      </c>
      <c r="D41" s="40"/>
      <c r="E41" s="54" t="n">
        <v>282677940</v>
      </c>
      <c r="F41" s="40"/>
      <c r="G41" s="44" t="n">
        <f aca="false">(E41/C41)-1</f>
        <v>-0.079529384053618</v>
      </c>
      <c r="H41" s="40"/>
      <c r="J41" s="40"/>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row>
    <row r="42" s="36" customFormat="true" ht="14.25" hidden="false" customHeight="false" outlineLevel="0" collapsed="false">
      <c r="A42" s="40" t="s">
        <v>15</v>
      </c>
      <c r="B42" s="40"/>
      <c r="C42" s="54" t="n">
        <v>18424619.97</v>
      </c>
      <c r="D42" s="40"/>
      <c r="E42" s="54" t="n">
        <v>16950416</v>
      </c>
      <c r="F42" s="40"/>
      <c r="G42" s="44" t="n">
        <f aca="false">(E42/C42)-1</f>
        <v>-0.0800127206097265</v>
      </c>
      <c r="H42" s="40"/>
      <c r="J42" s="40"/>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row>
    <row r="43" s="36" customFormat="true" ht="14.25" hidden="false" customHeight="false" outlineLevel="0" collapsed="false">
      <c r="A43" s="6"/>
      <c r="B43" s="6"/>
      <c r="C43" s="6"/>
      <c r="D43" s="6"/>
      <c r="E43" s="6"/>
      <c r="F43" s="6"/>
      <c r="G43" s="6"/>
      <c r="H43" s="6"/>
      <c r="I43" s="6"/>
      <c r="J43" s="6"/>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row>
    <row r="44" s="36" customFormat="true" ht="14.25" hidden="false" customHeight="false" outlineLevel="0" collapsed="false">
      <c r="A44" s="56" t="s">
        <v>44</v>
      </c>
      <c r="B44" s="6"/>
      <c r="C44" s="6"/>
      <c r="D44" s="6"/>
      <c r="E44" s="6"/>
      <c r="F44" s="6"/>
      <c r="G44" s="6"/>
      <c r="H44" s="6"/>
      <c r="I44" s="6"/>
      <c r="J44" s="6"/>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row>
  </sheetData>
  <mergeCells count="3">
    <mergeCell ref="A1:K1"/>
    <mergeCell ref="A2:K2"/>
    <mergeCell ref="A4:K4"/>
  </mergeCells>
  <printOptions headings="false" gridLines="false" gridLinesSet="true" horizontalCentered="true" verticalCentered="false"/>
  <pageMargins left="0.5" right="0.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17" activeCellId="0" sqref="E7:E817"/>
    </sheetView>
  </sheetViews>
  <sheetFormatPr defaultColWidth="8.8828125" defaultRowHeight="15" zeroHeight="false" outlineLevelRow="0" outlineLevelCol="0"/>
  <cols>
    <col collapsed="false" customWidth="true" hidden="false" outlineLevel="0" max="1" min="1" style="57" width="20.77"/>
    <col collapsed="false" customWidth="true" hidden="false" outlineLevel="0" max="2" min="2" style="57" width="15.77"/>
    <col collapsed="false" customWidth="true" hidden="false" outlineLevel="0" max="6" min="3" style="57" width="17.77"/>
    <col collapsed="false" customWidth="false" hidden="false" outlineLevel="0" max="257" min="7" style="57" width="8.88"/>
  </cols>
  <sheetData>
    <row r="1" s="59" customFormat="true" ht="15" hidden="false" customHeight="false" outlineLevel="0" collapsed="false">
      <c r="A1" s="58" t="s">
        <v>45</v>
      </c>
      <c r="B1" s="58"/>
      <c r="C1" s="58"/>
      <c r="D1" s="58"/>
      <c r="E1" s="58"/>
      <c r="F1" s="58"/>
    </row>
    <row r="2" s="59" customFormat="true" ht="15" hidden="false" customHeight="false" outlineLevel="0" collapsed="false">
      <c r="A2" s="60" t="s">
        <v>46</v>
      </c>
      <c r="B2" s="60"/>
      <c r="C2" s="60"/>
      <c r="D2" s="60"/>
      <c r="E2" s="60"/>
      <c r="F2" s="60"/>
    </row>
    <row r="3" s="59" customFormat="true" ht="15" hidden="false" customHeight="false" outlineLevel="0" collapsed="false">
      <c r="A3" s="60" t="s">
        <v>10</v>
      </c>
      <c r="B3" s="60"/>
      <c r="C3" s="60"/>
      <c r="D3" s="60"/>
      <c r="E3" s="60"/>
      <c r="F3" s="60"/>
    </row>
    <row r="4" s="59" customFormat="true" ht="14.25" hidden="false" customHeight="false" outlineLevel="0" collapsed="false"/>
    <row r="5" s="59" customFormat="true" ht="50.1" hidden="false" customHeight="true" outlineLevel="0" collapsed="false">
      <c r="A5" s="10" t="s">
        <v>47</v>
      </c>
      <c r="B5" s="10"/>
      <c r="C5" s="10"/>
      <c r="D5" s="10"/>
      <c r="E5" s="10"/>
      <c r="F5" s="10"/>
    </row>
    <row r="6" s="59" customFormat="true" ht="14.25" hidden="false" customHeight="false" outlineLevel="0" collapsed="false"/>
    <row r="7" s="59" customFormat="true" ht="15" hidden="false" customHeight="false" outlineLevel="0" collapsed="false">
      <c r="A7" s="61" t="s">
        <v>48</v>
      </c>
      <c r="B7" s="61" t="s">
        <v>49</v>
      </c>
      <c r="C7" s="62" t="s">
        <v>13</v>
      </c>
      <c r="D7" s="63" t="s">
        <v>36</v>
      </c>
      <c r="E7" s="63" t="s">
        <v>15</v>
      </c>
      <c r="F7" s="64" t="s">
        <v>37</v>
      </c>
    </row>
    <row r="8" s="59" customFormat="true" ht="14.25" hidden="false" customHeight="false" outlineLevel="0" collapsed="false">
      <c r="A8" s="65" t="s">
        <v>50</v>
      </c>
      <c r="B8" s="65" t="s">
        <v>51</v>
      </c>
      <c r="C8" s="66" t="n">
        <v>107</v>
      </c>
      <c r="D8" s="67" t="n">
        <v>7149848</v>
      </c>
      <c r="E8" s="67" t="n">
        <v>428239.13</v>
      </c>
      <c r="F8" s="68" t="n">
        <v>0.0007</v>
      </c>
    </row>
    <row r="9" s="59" customFormat="true" ht="14.25" hidden="false" customHeight="false" outlineLevel="0" collapsed="false">
      <c r="A9" s="65" t="s">
        <v>50</v>
      </c>
      <c r="B9" s="65" t="s">
        <v>50</v>
      </c>
      <c r="C9" s="66" t="n">
        <v>54</v>
      </c>
      <c r="D9" s="67" t="n">
        <v>3241998</v>
      </c>
      <c r="E9" s="67" t="n">
        <v>192875.79</v>
      </c>
      <c r="F9" s="68" t="n">
        <v>0.0003</v>
      </c>
    </row>
    <row r="10" s="59" customFormat="true" ht="14.25" hidden="false" customHeight="false" outlineLevel="0" collapsed="false">
      <c r="A10" s="65" t="s">
        <v>50</v>
      </c>
      <c r="B10" s="65" t="s">
        <v>52</v>
      </c>
      <c r="C10" s="66" t="n">
        <v>36</v>
      </c>
      <c r="D10" s="67" t="n">
        <v>864651</v>
      </c>
      <c r="E10" s="67" t="n">
        <v>51879.06</v>
      </c>
      <c r="F10" s="68" t="n">
        <v>0.0001</v>
      </c>
    </row>
    <row r="11" s="59" customFormat="true" ht="14.25" hidden="false" customHeight="false" outlineLevel="0" collapsed="false">
      <c r="A11" s="65" t="s">
        <v>50</v>
      </c>
      <c r="B11" s="65" t="s">
        <v>53</v>
      </c>
      <c r="C11" s="66" t="n">
        <v>29</v>
      </c>
      <c r="D11" s="67" t="n">
        <v>3131200</v>
      </c>
      <c r="E11" s="67" t="n">
        <v>182597.2</v>
      </c>
      <c r="F11" s="68" t="n">
        <v>0.0003</v>
      </c>
    </row>
    <row r="12" s="59" customFormat="true" ht="14.25" hidden="false" customHeight="false" outlineLevel="0" collapsed="false">
      <c r="A12" s="65" t="s">
        <v>50</v>
      </c>
      <c r="B12" s="65" t="s">
        <v>54</v>
      </c>
      <c r="C12" s="66" t="n">
        <v>13</v>
      </c>
      <c r="D12" s="67" t="n">
        <v>275615</v>
      </c>
      <c r="E12" s="67" t="n">
        <v>16536.9</v>
      </c>
      <c r="F12" s="68" t="n">
        <v>0</v>
      </c>
    </row>
    <row r="13" s="59" customFormat="true" ht="14.25" hidden="false" customHeight="false" outlineLevel="0" collapsed="false">
      <c r="A13" s="65" t="s">
        <v>50</v>
      </c>
      <c r="B13" s="65" t="s">
        <v>55</v>
      </c>
      <c r="C13" s="66" t="n">
        <v>10</v>
      </c>
      <c r="D13" s="67" t="n">
        <v>179446</v>
      </c>
      <c r="E13" s="67" t="n">
        <v>10766.76</v>
      </c>
      <c r="F13" s="68" t="n">
        <v>0</v>
      </c>
    </row>
    <row r="14" s="59" customFormat="true" ht="14.25" hidden="false" customHeight="false" outlineLevel="0" collapsed="false">
      <c r="A14" s="65" t="s">
        <v>50</v>
      </c>
      <c r="B14" s="65" t="s">
        <v>56</v>
      </c>
      <c r="C14" s="66" t="n">
        <v>12</v>
      </c>
      <c r="D14" s="67" t="n">
        <v>949817</v>
      </c>
      <c r="E14" s="67" t="n">
        <v>56989.02</v>
      </c>
      <c r="F14" s="68" t="n">
        <v>0.0001</v>
      </c>
    </row>
    <row r="15" s="59" customFormat="true" ht="14.25" hidden="false" customHeight="false" outlineLevel="0" collapsed="false">
      <c r="A15" s="65" t="s">
        <v>57</v>
      </c>
      <c r="B15" s="65" t="s">
        <v>58</v>
      </c>
      <c r="C15" s="66" t="n">
        <v>123</v>
      </c>
      <c r="D15" s="67" t="n">
        <v>9067679</v>
      </c>
      <c r="E15" s="67" t="n">
        <v>543304.83</v>
      </c>
      <c r="F15" s="68" t="n">
        <v>0.0009</v>
      </c>
    </row>
    <row r="16" s="59" customFormat="true" ht="14.25" hidden="false" customHeight="false" outlineLevel="0" collapsed="false">
      <c r="A16" s="65" t="s">
        <v>57</v>
      </c>
      <c r="B16" s="65" t="s">
        <v>56</v>
      </c>
      <c r="C16" s="66" t="n">
        <v>23</v>
      </c>
      <c r="D16" s="67" t="n">
        <v>175153</v>
      </c>
      <c r="E16" s="67" t="n">
        <v>10509.18</v>
      </c>
      <c r="F16" s="68" t="n">
        <v>0</v>
      </c>
    </row>
    <row r="17" s="59" customFormat="true" ht="14.25" hidden="false" customHeight="false" outlineLevel="0" collapsed="false">
      <c r="A17" s="65" t="s">
        <v>59</v>
      </c>
      <c r="B17" s="65" t="s">
        <v>60</v>
      </c>
      <c r="C17" s="66" t="n">
        <v>219</v>
      </c>
      <c r="D17" s="67" t="n">
        <v>17506825</v>
      </c>
      <c r="E17" s="67" t="n">
        <v>1048216.47</v>
      </c>
      <c r="F17" s="68" t="n">
        <v>0.0018</v>
      </c>
    </row>
    <row r="18" s="59" customFormat="true" ht="14.25" hidden="false" customHeight="false" outlineLevel="0" collapsed="false">
      <c r="A18" s="65" t="s">
        <v>59</v>
      </c>
      <c r="B18" s="65" t="s">
        <v>61</v>
      </c>
      <c r="C18" s="66" t="n">
        <v>89</v>
      </c>
      <c r="D18" s="67" t="n">
        <v>4039991</v>
      </c>
      <c r="E18" s="67" t="n">
        <v>241681.12</v>
      </c>
      <c r="F18" s="68" t="n">
        <v>0.0004</v>
      </c>
    </row>
    <row r="19" s="59" customFormat="true" ht="14.25" hidden="false" customHeight="false" outlineLevel="0" collapsed="false">
      <c r="A19" s="65" t="s">
        <v>59</v>
      </c>
      <c r="B19" s="65" t="s">
        <v>62</v>
      </c>
      <c r="C19" s="66" t="n">
        <v>66</v>
      </c>
      <c r="D19" s="67" t="n">
        <v>5161187</v>
      </c>
      <c r="E19" s="67" t="n">
        <v>309608.32</v>
      </c>
      <c r="F19" s="68" t="n">
        <v>0.0005</v>
      </c>
    </row>
    <row r="20" s="59" customFormat="true" ht="14.25" hidden="false" customHeight="false" outlineLevel="0" collapsed="false">
      <c r="A20" s="65" t="s">
        <v>59</v>
      </c>
      <c r="B20" s="65" t="s">
        <v>63</v>
      </c>
      <c r="C20" s="66" t="n">
        <v>30</v>
      </c>
      <c r="D20" s="67" t="n">
        <v>468259</v>
      </c>
      <c r="E20" s="67" t="n">
        <v>28057.95</v>
      </c>
      <c r="F20" s="68" t="n">
        <v>0</v>
      </c>
    </row>
    <row r="21" s="59" customFormat="true" ht="14.25" hidden="false" customHeight="false" outlineLevel="0" collapsed="false">
      <c r="A21" s="65" t="s">
        <v>59</v>
      </c>
      <c r="B21" s="65" t="s">
        <v>64</v>
      </c>
      <c r="C21" s="66" t="n">
        <v>28</v>
      </c>
      <c r="D21" s="67" t="n">
        <v>555976</v>
      </c>
      <c r="E21" s="67" t="n">
        <v>33138.67</v>
      </c>
      <c r="F21" s="68" t="n">
        <v>0.0001</v>
      </c>
    </row>
    <row r="22" s="59" customFormat="true" ht="14.25" hidden="false" customHeight="false" outlineLevel="0" collapsed="false">
      <c r="A22" s="65" t="s">
        <v>59</v>
      </c>
      <c r="B22" s="65" t="s">
        <v>65</v>
      </c>
      <c r="C22" s="66" t="n">
        <v>11</v>
      </c>
      <c r="D22" s="67" t="n">
        <v>84790</v>
      </c>
      <c r="E22" s="67" t="n">
        <v>4926.14</v>
      </c>
      <c r="F22" s="68" t="n">
        <v>0</v>
      </c>
    </row>
    <row r="23" s="59" customFormat="true" ht="14.25" hidden="false" customHeight="false" outlineLevel="0" collapsed="false">
      <c r="A23" s="65" t="s">
        <v>59</v>
      </c>
      <c r="B23" s="65" t="s">
        <v>56</v>
      </c>
      <c r="C23" s="66" t="n">
        <v>31</v>
      </c>
      <c r="D23" s="67" t="n">
        <v>617581</v>
      </c>
      <c r="E23" s="67" t="n">
        <v>36948.8</v>
      </c>
      <c r="F23" s="68" t="n">
        <v>0.0001</v>
      </c>
    </row>
    <row r="24" s="59" customFormat="true" ht="14.25" hidden="false" customHeight="false" outlineLevel="0" collapsed="false">
      <c r="A24" s="65" t="s">
        <v>66</v>
      </c>
      <c r="B24" s="65" t="s">
        <v>67</v>
      </c>
      <c r="C24" s="66" t="n">
        <v>265</v>
      </c>
      <c r="D24" s="67" t="n">
        <v>26006402</v>
      </c>
      <c r="E24" s="67" t="n">
        <v>1556969.04</v>
      </c>
      <c r="F24" s="68" t="n">
        <v>0.0026</v>
      </c>
    </row>
    <row r="25" s="59" customFormat="true" ht="14.25" hidden="false" customHeight="false" outlineLevel="0" collapsed="false">
      <c r="A25" s="65" t="s">
        <v>66</v>
      </c>
      <c r="B25" s="65" t="s">
        <v>68</v>
      </c>
      <c r="C25" s="66" t="n">
        <v>43</v>
      </c>
      <c r="D25" s="67" t="n">
        <v>2856803</v>
      </c>
      <c r="E25" s="67" t="n">
        <v>161879.57</v>
      </c>
      <c r="F25" s="68" t="n">
        <v>0.0003</v>
      </c>
    </row>
    <row r="26" s="59" customFormat="true" ht="14.25" hidden="false" customHeight="false" outlineLevel="0" collapsed="false">
      <c r="A26" s="65" t="s">
        <v>66</v>
      </c>
      <c r="B26" s="65" t="s">
        <v>69</v>
      </c>
      <c r="C26" s="66" t="n">
        <v>23</v>
      </c>
      <c r="D26" s="67" t="n">
        <v>349780</v>
      </c>
      <c r="E26" s="67" t="n">
        <v>20986.8</v>
      </c>
      <c r="F26" s="68" t="n">
        <v>0</v>
      </c>
    </row>
    <row r="27" s="59" customFormat="true" ht="14.25" hidden="false" customHeight="false" outlineLevel="0" collapsed="false">
      <c r="A27" s="65" t="s">
        <v>66</v>
      </c>
      <c r="B27" s="65" t="s">
        <v>70</v>
      </c>
      <c r="C27" s="66" t="n">
        <v>16</v>
      </c>
      <c r="D27" s="67" t="n">
        <v>141685</v>
      </c>
      <c r="E27" s="67" t="n">
        <v>8501.1</v>
      </c>
      <c r="F27" s="68" t="n">
        <v>0</v>
      </c>
    </row>
    <row r="28" s="59" customFormat="true" ht="14.25" hidden="false" customHeight="false" outlineLevel="0" collapsed="false">
      <c r="A28" s="65" t="s">
        <v>66</v>
      </c>
      <c r="B28" s="65" t="s">
        <v>56</v>
      </c>
      <c r="C28" s="66" t="n">
        <v>27</v>
      </c>
      <c r="D28" s="67" t="n">
        <v>298306</v>
      </c>
      <c r="E28" s="67" t="n">
        <v>17885.62</v>
      </c>
      <c r="F28" s="68" t="n">
        <v>0</v>
      </c>
    </row>
    <row r="29" s="59" customFormat="true" ht="14.25" hidden="false" customHeight="false" outlineLevel="0" collapsed="false">
      <c r="A29" s="65" t="s">
        <v>71</v>
      </c>
      <c r="B29" s="65" t="s">
        <v>71</v>
      </c>
      <c r="C29" s="66" t="n">
        <v>140</v>
      </c>
      <c r="D29" s="67" t="n">
        <v>7411696</v>
      </c>
      <c r="E29" s="67" t="n">
        <v>444442.4</v>
      </c>
      <c r="F29" s="68" t="n">
        <v>0.0007</v>
      </c>
    </row>
    <row r="30" s="59" customFormat="true" ht="14.25" hidden="false" customHeight="false" outlineLevel="0" collapsed="false">
      <c r="A30" s="65" t="s">
        <v>71</v>
      </c>
      <c r="B30" s="65" t="s">
        <v>72</v>
      </c>
      <c r="C30" s="66" t="n">
        <v>39</v>
      </c>
      <c r="D30" s="67" t="n">
        <v>1187579</v>
      </c>
      <c r="E30" s="67" t="n">
        <v>71254.74</v>
      </c>
      <c r="F30" s="68" t="n">
        <v>0.0001</v>
      </c>
    </row>
    <row r="31" s="59" customFormat="true" ht="14.25" hidden="false" customHeight="false" outlineLevel="0" collapsed="false">
      <c r="A31" s="65" t="s">
        <v>71</v>
      </c>
      <c r="B31" s="65" t="s">
        <v>56</v>
      </c>
      <c r="C31" s="66" t="n">
        <v>27</v>
      </c>
      <c r="D31" s="67" t="n">
        <v>589955</v>
      </c>
      <c r="E31" s="67" t="n">
        <v>35397.3</v>
      </c>
      <c r="F31" s="68" t="n">
        <v>0.0001</v>
      </c>
    </row>
    <row r="32" s="59" customFormat="true" ht="14.25" hidden="false" customHeight="false" outlineLevel="0" collapsed="false">
      <c r="A32" s="65" t="s">
        <v>73</v>
      </c>
      <c r="B32" s="65" t="s">
        <v>74</v>
      </c>
      <c r="C32" s="66" t="n">
        <v>223</v>
      </c>
      <c r="D32" s="67" t="n">
        <v>13952069</v>
      </c>
      <c r="E32" s="67" t="n">
        <v>835730.96</v>
      </c>
      <c r="F32" s="68" t="n">
        <v>0.0014</v>
      </c>
    </row>
    <row r="33" s="59" customFormat="true" ht="14.25" hidden="false" customHeight="false" outlineLevel="0" collapsed="false">
      <c r="A33" s="65" t="s">
        <v>73</v>
      </c>
      <c r="B33" s="65" t="s">
        <v>75</v>
      </c>
      <c r="C33" s="66" t="n">
        <v>102</v>
      </c>
      <c r="D33" s="67" t="n">
        <v>5009287</v>
      </c>
      <c r="E33" s="67" t="n">
        <v>300557.22</v>
      </c>
      <c r="F33" s="68" t="n">
        <v>0.0005</v>
      </c>
    </row>
    <row r="34" s="59" customFormat="true" ht="14.25" hidden="false" customHeight="false" outlineLevel="0" collapsed="false">
      <c r="A34" s="65" t="s">
        <v>73</v>
      </c>
      <c r="B34" s="65" t="s">
        <v>76</v>
      </c>
      <c r="C34" s="66" t="n">
        <v>47</v>
      </c>
      <c r="D34" s="67" t="n">
        <v>1768561</v>
      </c>
      <c r="E34" s="67" t="n">
        <v>106113.66</v>
      </c>
      <c r="F34" s="68" t="n">
        <v>0.0002</v>
      </c>
    </row>
    <row r="35" s="59" customFormat="true" ht="14.25" hidden="false" customHeight="false" outlineLevel="0" collapsed="false">
      <c r="A35" s="65" t="s">
        <v>73</v>
      </c>
      <c r="B35" s="65" t="s">
        <v>77</v>
      </c>
      <c r="C35" s="66" t="n">
        <v>45</v>
      </c>
      <c r="D35" s="67" t="n">
        <v>2343704</v>
      </c>
      <c r="E35" s="67" t="n">
        <v>140622.24</v>
      </c>
      <c r="F35" s="68" t="n">
        <v>0.0002</v>
      </c>
    </row>
    <row r="36" s="59" customFormat="true" ht="14.25" hidden="false" customHeight="false" outlineLevel="0" collapsed="false">
      <c r="A36" s="65" t="s">
        <v>73</v>
      </c>
      <c r="B36" s="65" t="s">
        <v>78</v>
      </c>
      <c r="C36" s="66" t="n">
        <v>43</v>
      </c>
      <c r="D36" s="67" t="n">
        <v>2667973</v>
      </c>
      <c r="E36" s="67" t="n">
        <v>160023.77</v>
      </c>
      <c r="F36" s="68" t="n">
        <v>0.0003</v>
      </c>
    </row>
    <row r="37" s="59" customFormat="true" ht="14.25" hidden="false" customHeight="false" outlineLevel="0" collapsed="false">
      <c r="A37" s="65" t="s">
        <v>73</v>
      </c>
      <c r="B37" s="65" t="s">
        <v>79</v>
      </c>
      <c r="C37" s="66" t="n">
        <v>30</v>
      </c>
      <c r="D37" s="67" t="n">
        <v>3601612</v>
      </c>
      <c r="E37" s="67" t="n">
        <v>215526.52</v>
      </c>
      <c r="F37" s="68" t="n">
        <v>0.0004</v>
      </c>
    </row>
    <row r="38" s="59" customFormat="true" ht="14.25" hidden="false" customHeight="false" outlineLevel="0" collapsed="false">
      <c r="A38" s="65" t="s">
        <v>73</v>
      </c>
      <c r="B38" s="65" t="s">
        <v>80</v>
      </c>
      <c r="C38" s="66" t="n">
        <v>28</v>
      </c>
      <c r="D38" s="67" t="n">
        <v>1304424</v>
      </c>
      <c r="E38" s="67" t="n">
        <v>78265.44</v>
      </c>
      <c r="F38" s="68" t="n">
        <v>0.0001</v>
      </c>
    </row>
    <row r="39" s="59" customFormat="true" ht="14.25" hidden="false" customHeight="false" outlineLevel="0" collapsed="false">
      <c r="A39" s="65" t="s">
        <v>73</v>
      </c>
      <c r="B39" s="65" t="s">
        <v>81</v>
      </c>
      <c r="C39" s="66" t="n">
        <v>25</v>
      </c>
      <c r="D39" s="67" t="n">
        <v>1223047</v>
      </c>
      <c r="E39" s="67" t="n">
        <v>73382.82</v>
      </c>
      <c r="F39" s="68" t="n">
        <v>0.0001</v>
      </c>
    </row>
    <row r="40" s="59" customFormat="true" ht="14.25" hidden="false" customHeight="false" outlineLevel="0" collapsed="false">
      <c r="A40" s="65" t="s">
        <v>73</v>
      </c>
      <c r="B40" s="65" t="s">
        <v>82</v>
      </c>
      <c r="C40" s="66" t="n">
        <v>23</v>
      </c>
      <c r="D40" s="67" t="n">
        <v>879375</v>
      </c>
      <c r="E40" s="67" t="n">
        <v>52762.5</v>
      </c>
      <c r="F40" s="68" t="n">
        <v>0.0001</v>
      </c>
    </row>
    <row r="41" s="59" customFormat="true" ht="14.25" hidden="false" customHeight="false" outlineLevel="0" collapsed="false">
      <c r="A41" s="65" t="s">
        <v>73</v>
      </c>
      <c r="B41" s="65" t="s">
        <v>83</v>
      </c>
      <c r="C41" s="66" t="n">
        <v>19</v>
      </c>
      <c r="D41" s="67" t="n">
        <v>617695</v>
      </c>
      <c r="E41" s="67" t="n">
        <v>37061.7</v>
      </c>
      <c r="F41" s="68" t="n">
        <v>0.0001</v>
      </c>
    </row>
    <row r="42" s="59" customFormat="true" ht="14.25" hidden="false" customHeight="false" outlineLevel="0" collapsed="false">
      <c r="A42" s="65" t="s">
        <v>73</v>
      </c>
      <c r="B42" s="65" t="s">
        <v>84</v>
      </c>
      <c r="C42" s="66" t="n">
        <v>17</v>
      </c>
      <c r="D42" s="67" t="n">
        <v>250925</v>
      </c>
      <c r="E42" s="67" t="n">
        <v>15055.5</v>
      </c>
      <c r="F42" s="68" t="n">
        <v>0</v>
      </c>
    </row>
    <row r="43" s="59" customFormat="true" ht="14.25" hidden="false" customHeight="false" outlineLevel="0" collapsed="false">
      <c r="A43" s="65" t="s">
        <v>73</v>
      </c>
      <c r="B43" s="65" t="s">
        <v>85</v>
      </c>
      <c r="C43" s="66" t="n">
        <v>10</v>
      </c>
      <c r="D43" s="67" t="n">
        <v>187279</v>
      </c>
      <c r="E43" s="67" t="n">
        <v>11236.74</v>
      </c>
      <c r="F43" s="68" t="n">
        <v>0</v>
      </c>
    </row>
    <row r="44" s="59" customFormat="true" ht="14.25" hidden="false" customHeight="false" outlineLevel="0" collapsed="false">
      <c r="A44" s="65" t="s">
        <v>73</v>
      </c>
      <c r="B44" s="65" t="s">
        <v>56</v>
      </c>
      <c r="C44" s="66" t="n">
        <v>40</v>
      </c>
      <c r="D44" s="67" t="n">
        <v>554052</v>
      </c>
      <c r="E44" s="67" t="n">
        <v>33231.98</v>
      </c>
      <c r="F44" s="68" t="n">
        <v>0.0001</v>
      </c>
    </row>
    <row r="45" s="59" customFormat="true" ht="14.25" hidden="false" customHeight="false" outlineLevel="0" collapsed="false">
      <c r="A45" s="65" t="s">
        <v>86</v>
      </c>
      <c r="B45" s="65" t="s">
        <v>87</v>
      </c>
      <c r="C45" s="66" t="n">
        <v>1583</v>
      </c>
      <c r="D45" s="67" t="n">
        <v>298380089</v>
      </c>
      <c r="E45" s="67" t="n">
        <v>17835517.24</v>
      </c>
      <c r="F45" s="68" t="n">
        <v>0.0299</v>
      </c>
    </row>
    <row r="46" s="59" customFormat="true" ht="14.25" hidden="false" customHeight="false" outlineLevel="0" collapsed="false">
      <c r="A46" s="65" t="s">
        <v>86</v>
      </c>
      <c r="B46" s="65" t="s">
        <v>88</v>
      </c>
      <c r="C46" s="66" t="n">
        <v>982</v>
      </c>
      <c r="D46" s="67" t="n">
        <v>169332819</v>
      </c>
      <c r="E46" s="67" t="n">
        <v>10114827.8</v>
      </c>
      <c r="F46" s="68" t="n">
        <v>0.017</v>
      </c>
    </row>
    <row r="47" s="59" customFormat="true" ht="14.25" hidden="false" customHeight="false" outlineLevel="0" collapsed="false">
      <c r="A47" s="65" t="s">
        <v>86</v>
      </c>
      <c r="B47" s="65" t="s">
        <v>89</v>
      </c>
      <c r="C47" s="66" t="n">
        <v>94</v>
      </c>
      <c r="D47" s="67" t="n">
        <v>7192942</v>
      </c>
      <c r="E47" s="67" t="n">
        <v>429804.86</v>
      </c>
      <c r="F47" s="68" t="n">
        <v>0.0007</v>
      </c>
    </row>
    <row r="48" s="59" customFormat="true" ht="14.25" hidden="false" customHeight="false" outlineLevel="0" collapsed="false">
      <c r="A48" s="65" t="s">
        <v>86</v>
      </c>
      <c r="B48" s="65" t="s">
        <v>90</v>
      </c>
      <c r="C48" s="66" t="n">
        <v>80</v>
      </c>
      <c r="D48" s="67" t="n">
        <v>2973229</v>
      </c>
      <c r="E48" s="67" t="n">
        <v>178393.74</v>
      </c>
      <c r="F48" s="68" t="n">
        <v>0.0003</v>
      </c>
    </row>
    <row r="49" s="59" customFormat="true" ht="14.25" hidden="false" customHeight="false" outlineLevel="0" collapsed="false">
      <c r="A49" s="65" t="s">
        <v>86</v>
      </c>
      <c r="B49" s="65" t="s">
        <v>91</v>
      </c>
      <c r="C49" s="66" t="n">
        <v>78</v>
      </c>
      <c r="D49" s="67" t="n">
        <v>2476367</v>
      </c>
      <c r="E49" s="67" t="n">
        <v>148510.84</v>
      </c>
      <c r="F49" s="68" t="n">
        <v>0.0002</v>
      </c>
    </row>
    <row r="50" s="59" customFormat="true" ht="14.25" hidden="false" customHeight="false" outlineLevel="0" collapsed="false">
      <c r="A50" s="65" t="s">
        <v>86</v>
      </c>
      <c r="B50" s="65" t="s">
        <v>92</v>
      </c>
      <c r="C50" s="66" t="n">
        <v>32</v>
      </c>
      <c r="D50" s="67" t="n">
        <v>2126118</v>
      </c>
      <c r="E50" s="67" t="n">
        <v>127567.08</v>
      </c>
      <c r="F50" s="68" t="n">
        <v>0.0002</v>
      </c>
    </row>
    <row r="51" s="59" customFormat="true" ht="14.25" hidden="false" customHeight="false" outlineLevel="0" collapsed="false">
      <c r="A51" s="65" t="s">
        <v>86</v>
      </c>
      <c r="B51" s="65" t="s">
        <v>93</v>
      </c>
      <c r="C51" s="66" t="n">
        <v>21</v>
      </c>
      <c r="D51" s="67" t="n">
        <v>344063</v>
      </c>
      <c r="E51" s="67" t="n">
        <v>20643.78</v>
      </c>
      <c r="F51" s="68" t="n">
        <v>0</v>
      </c>
    </row>
    <row r="52" s="59" customFormat="true" ht="14.25" hidden="false" customHeight="false" outlineLevel="0" collapsed="false">
      <c r="A52" s="65" t="s">
        <v>86</v>
      </c>
      <c r="B52" s="65" t="s">
        <v>94</v>
      </c>
      <c r="C52" s="66" t="n">
        <v>21</v>
      </c>
      <c r="D52" s="67" t="n">
        <v>371349</v>
      </c>
      <c r="E52" s="67" t="n">
        <v>22280.94</v>
      </c>
      <c r="F52" s="68" t="n">
        <v>0</v>
      </c>
    </row>
    <row r="53" s="59" customFormat="true" ht="14.25" hidden="false" customHeight="false" outlineLevel="0" collapsed="false">
      <c r="A53" s="65" t="s">
        <v>86</v>
      </c>
      <c r="B53" s="65" t="s">
        <v>95</v>
      </c>
      <c r="C53" s="66" t="n">
        <v>20</v>
      </c>
      <c r="D53" s="67" t="n">
        <v>831079</v>
      </c>
      <c r="E53" s="67" t="n">
        <v>49864.74</v>
      </c>
      <c r="F53" s="68" t="n">
        <v>0.0001</v>
      </c>
    </row>
    <row r="54" s="59" customFormat="true" ht="14.25" hidden="false" customHeight="false" outlineLevel="0" collapsed="false">
      <c r="A54" s="65" t="s">
        <v>86</v>
      </c>
      <c r="B54" s="65" t="s">
        <v>96</v>
      </c>
      <c r="C54" s="66" t="n">
        <v>16</v>
      </c>
      <c r="D54" s="67" t="n">
        <v>4942777</v>
      </c>
      <c r="E54" s="67" t="n">
        <v>296566.62</v>
      </c>
      <c r="F54" s="68" t="n">
        <v>0.0005</v>
      </c>
    </row>
    <row r="55" s="59" customFormat="true" ht="14.25" hidden="false" customHeight="false" outlineLevel="0" collapsed="false">
      <c r="A55" s="65" t="s">
        <v>86</v>
      </c>
      <c r="B55" s="65" t="s">
        <v>56</v>
      </c>
      <c r="C55" s="66" t="n">
        <v>41</v>
      </c>
      <c r="D55" s="67" t="n">
        <v>880617</v>
      </c>
      <c r="E55" s="67" t="n">
        <v>52837.02</v>
      </c>
      <c r="F55" s="68" t="n">
        <v>0.0001</v>
      </c>
    </row>
    <row r="56" s="59" customFormat="true" ht="14.25" hidden="false" customHeight="false" outlineLevel="0" collapsed="false">
      <c r="A56" s="65" t="s">
        <v>97</v>
      </c>
      <c r="B56" s="65" t="s">
        <v>97</v>
      </c>
      <c r="C56" s="66" t="n">
        <v>413</v>
      </c>
      <c r="D56" s="67" t="n">
        <v>45109508</v>
      </c>
      <c r="E56" s="67" t="n">
        <v>2701073.33</v>
      </c>
      <c r="F56" s="68" t="n">
        <v>0.0045</v>
      </c>
    </row>
    <row r="57" s="59" customFormat="true" ht="14.25" hidden="false" customHeight="false" outlineLevel="0" collapsed="false">
      <c r="A57" s="65" t="s">
        <v>97</v>
      </c>
      <c r="B57" s="65" t="s">
        <v>98</v>
      </c>
      <c r="C57" s="66" t="n">
        <v>76</v>
      </c>
      <c r="D57" s="67" t="n">
        <v>3563911</v>
      </c>
      <c r="E57" s="67" t="n">
        <v>213799.91</v>
      </c>
      <c r="F57" s="68" t="n">
        <v>0.0004</v>
      </c>
    </row>
    <row r="58" s="59" customFormat="true" ht="14.25" hidden="false" customHeight="false" outlineLevel="0" collapsed="false">
      <c r="A58" s="65" t="s">
        <v>97</v>
      </c>
      <c r="B58" s="65" t="s">
        <v>99</v>
      </c>
      <c r="C58" s="66" t="n">
        <v>75</v>
      </c>
      <c r="D58" s="67" t="n">
        <v>2073671</v>
      </c>
      <c r="E58" s="67" t="n">
        <v>124331.16</v>
      </c>
      <c r="F58" s="68" t="n">
        <v>0.0002</v>
      </c>
    </row>
    <row r="59" s="59" customFormat="true" ht="14.25" hidden="false" customHeight="false" outlineLevel="0" collapsed="false">
      <c r="A59" s="65" t="s">
        <v>97</v>
      </c>
      <c r="B59" s="65" t="s">
        <v>56</v>
      </c>
      <c r="C59" s="66" t="n">
        <v>50</v>
      </c>
      <c r="D59" s="67" t="n">
        <v>2338042</v>
      </c>
      <c r="E59" s="67" t="n">
        <v>140282.52</v>
      </c>
      <c r="F59" s="68" t="n">
        <v>0.0002</v>
      </c>
    </row>
    <row r="60" s="59" customFormat="true" ht="14.25" hidden="false" customHeight="false" outlineLevel="0" collapsed="false">
      <c r="A60" s="65" t="s">
        <v>100</v>
      </c>
      <c r="B60" s="65" t="s">
        <v>101</v>
      </c>
      <c r="C60" s="66" t="n">
        <v>300</v>
      </c>
      <c r="D60" s="67" t="n">
        <v>37052130</v>
      </c>
      <c r="E60" s="67" t="n">
        <v>2215537.72</v>
      </c>
      <c r="F60" s="68" t="n">
        <v>0.0037</v>
      </c>
    </row>
    <row r="61" s="59" customFormat="true" ht="14.25" hidden="false" customHeight="false" outlineLevel="0" collapsed="false">
      <c r="A61" s="65" t="s">
        <v>100</v>
      </c>
      <c r="B61" s="65" t="s">
        <v>102</v>
      </c>
      <c r="C61" s="66" t="n">
        <v>112</v>
      </c>
      <c r="D61" s="67" t="n">
        <v>4976719</v>
      </c>
      <c r="E61" s="67" t="n">
        <v>298536.19</v>
      </c>
      <c r="F61" s="68" t="n">
        <v>0.0005</v>
      </c>
    </row>
    <row r="62" s="59" customFormat="true" ht="14.25" hidden="false" customHeight="false" outlineLevel="0" collapsed="false">
      <c r="A62" s="65" t="s">
        <v>100</v>
      </c>
      <c r="B62" s="65" t="s">
        <v>103</v>
      </c>
      <c r="C62" s="66" t="n">
        <v>75</v>
      </c>
      <c r="D62" s="67" t="n">
        <v>3890470</v>
      </c>
      <c r="E62" s="67" t="n">
        <v>233428.2</v>
      </c>
      <c r="F62" s="68" t="n">
        <v>0.0004</v>
      </c>
    </row>
    <row r="63" s="59" customFormat="true" ht="14.25" hidden="false" customHeight="false" outlineLevel="0" collapsed="false">
      <c r="A63" s="65" t="s">
        <v>100</v>
      </c>
      <c r="B63" s="65" t="s">
        <v>104</v>
      </c>
      <c r="C63" s="66" t="n">
        <v>45</v>
      </c>
      <c r="D63" s="67" t="n">
        <v>1486967</v>
      </c>
      <c r="E63" s="67" t="n">
        <v>89218.02</v>
      </c>
      <c r="F63" s="68" t="n">
        <v>0.0001</v>
      </c>
    </row>
    <row r="64" s="59" customFormat="true" ht="14.25" hidden="false" customHeight="false" outlineLevel="0" collapsed="false">
      <c r="A64" s="65" t="s">
        <v>100</v>
      </c>
      <c r="B64" s="65" t="s">
        <v>105</v>
      </c>
      <c r="C64" s="66" t="n">
        <v>34</v>
      </c>
      <c r="D64" s="67" t="n">
        <v>1466476</v>
      </c>
      <c r="E64" s="67" t="n">
        <v>87988.56</v>
      </c>
      <c r="F64" s="68" t="n">
        <v>0.0001</v>
      </c>
    </row>
    <row r="65" s="59" customFormat="true" ht="14.25" hidden="false" customHeight="false" outlineLevel="0" collapsed="false">
      <c r="A65" s="65" t="s">
        <v>100</v>
      </c>
      <c r="B65" s="65" t="s">
        <v>94</v>
      </c>
      <c r="C65" s="66" t="n">
        <v>25</v>
      </c>
      <c r="D65" s="67" t="n">
        <v>1445005</v>
      </c>
      <c r="E65" s="67" t="n">
        <v>86700.3</v>
      </c>
      <c r="F65" s="68" t="n">
        <v>0.0001</v>
      </c>
    </row>
    <row r="66" s="59" customFormat="true" ht="14.25" hidden="false" customHeight="false" outlineLevel="0" collapsed="false">
      <c r="A66" s="65" t="s">
        <v>100</v>
      </c>
      <c r="B66" s="65" t="s">
        <v>106</v>
      </c>
      <c r="C66" s="66" t="n">
        <v>21</v>
      </c>
      <c r="D66" s="67" t="n">
        <v>961150</v>
      </c>
      <c r="E66" s="67" t="n">
        <v>57669</v>
      </c>
      <c r="F66" s="68" t="n">
        <v>0.0001</v>
      </c>
    </row>
    <row r="67" s="59" customFormat="true" ht="14.25" hidden="false" customHeight="false" outlineLevel="0" collapsed="false">
      <c r="A67" s="65" t="s">
        <v>100</v>
      </c>
      <c r="B67" s="65" t="s">
        <v>56</v>
      </c>
      <c r="C67" s="66" t="n">
        <v>14</v>
      </c>
      <c r="D67" s="67" t="n">
        <v>150471</v>
      </c>
      <c r="E67" s="67" t="n">
        <v>9028.26</v>
      </c>
      <c r="F67" s="68" t="n">
        <v>0</v>
      </c>
    </row>
    <row r="68" s="59" customFormat="true" ht="14.25" hidden="false" customHeight="false" outlineLevel="0" collapsed="false">
      <c r="A68" s="65" t="s">
        <v>107</v>
      </c>
      <c r="B68" s="65" t="s">
        <v>108</v>
      </c>
      <c r="C68" s="66" t="n">
        <v>255</v>
      </c>
      <c r="D68" s="67" t="n">
        <v>24774699</v>
      </c>
      <c r="E68" s="67" t="n">
        <v>1482697.89</v>
      </c>
      <c r="F68" s="68" t="n">
        <v>0.0025</v>
      </c>
    </row>
    <row r="69" s="59" customFormat="true" ht="14.25" hidden="false" customHeight="false" outlineLevel="0" collapsed="false">
      <c r="A69" s="65" t="s">
        <v>107</v>
      </c>
      <c r="B69" s="65" t="s">
        <v>109</v>
      </c>
      <c r="C69" s="66" t="n">
        <v>77</v>
      </c>
      <c r="D69" s="67" t="n">
        <v>7204375</v>
      </c>
      <c r="E69" s="67" t="n">
        <v>432249.6</v>
      </c>
      <c r="F69" s="68" t="n">
        <v>0.0007</v>
      </c>
    </row>
    <row r="70" s="59" customFormat="true" ht="14.25" hidden="false" customHeight="false" outlineLevel="0" collapsed="false">
      <c r="A70" s="65" t="s">
        <v>107</v>
      </c>
      <c r="B70" s="65" t="s">
        <v>110</v>
      </c>
      <c r="C70" s="66" t="n">
        <v>52</v>
      </c>
      <c r="D70" s="67" t="n">
        <v>1151067</v>
      </c>
      <c r="E70" s="67" t="n">
        <v>69015.87</v>
      </c>
      <c r="F70" s="68" t="n">
        <v>0.0001</v>
      </c>
    </row>
    <row r="71" s="59" customFormat="true" ht="14.25" hidden="false" customHeight="false" outlineLevel="0" collapsed="false">
      <c r="A71" s="65" t="s">
        <v>107</v>
      </c>
      <c r="B71" s="65" t="s">
        <v>111</v>
      </c>
      <c r="C71" s="66" t="n">
        <v>47</v>
      </c>
      <c r="D71" s="67" t="n">
        <v>1734692</v>
      </c>
      <c r="E71" s="67" t="n">
        <v>104081.52</v>
      </c>
      <c r="F71" s="68" t="n">
        <v>0.0002</v>
      </c>
    </row>
    <row r="72" s="59" customFormat="true" ht="14.25" hidden="false" customHeight="false" outlineLevel="0" collapsed="false">
      <c r="A72" s="65" t="s">
        <v>107</v>
      </c>
      <c r="B72" s="65" t="s">
        <v>112</v>
      </c>
      <c r="C72" s="66" t="n">
        <v>46</v>
      </c>
      <c r="D72" s="67" t="n">
        <v>3692614</v>
      </c>
      <c r="E72" s="67" t="n">
        <v>221556.84</v>
      </c>
      <c r="F72" s="68" t="n">
        <v>0.0004</v>
      </c>
    </row>
    <row r="73" s="59" customFormat="true" ht="14.25" hidden="false" customHeight="false" outlineLevel="0" collapsed="false">
      <c r="A73" s="65" t="s">
        <v>107</v>
      </c>
      <c r="B73" s="65" t="s">
        <v>113</v>
      </c>
      <c r="C73" s="66" t="n">
        <v>19</v>
      </c>
      <c r="D73" s="67" t="n">
        <v>1078469</v>
      </c>
      <c r="E73" s="67" t="n">
        <v>64459.14</v>
      </c>
      <c r="F73" s="68" t="n">
        <v>0.0001</v>
      </c>
    </row>
    <row r="74" s="59" customFormat="true" ht="14.25" hidden="false" customHeight="false" outlineLevel="0" collapsed="false">
      <c r="A74" s="65" t="s">
        <v>107</v>
      </c>
      <c r="B74" s="65" t="s">
        <v>114</v>
      </c>
      <c r="C74" s="66" t="n">
        <v>18</v>
      </c>
      <c r="D74" s="67" t="n">
        <v>174729</v>
      </c>
      <c r="E74" s="67" t="n">
        <v>10483.74</v>
      </c>
      <c r="F74" s="68" t="n">
        <v>0</v>
      </c>
    </row>
    <row r="75" s="59" customFormat="true" ht="14.25" hidden="false" customHeight="false" outlineLevel="0" collapsed="false">
      <c r="A75" s="65" t="s">
        <v>107</v>
      </c>
      <c r="B75" s="65" t="s">
        <v>115</v>
      </c>
      <c r="C75" s="66" t="n">
        <v>16</v>
      </c>
      <c r="D75" s="67" t="n">
        <v>471855</v>
      </c>
      <c r="E75" s="67" t="n">
        <v>28311.3</v>
      </c>
      <c r="F75" s="68" t="n">
        <v>0</v>
      </c>
    </row>
    <row r="76" s="59" customFormat="true" ht="14.25" hidden="false" customHeight="false" outlineLevel="0" collapsed="false">
      <c r="A76" s="65" t="s">
        <v>107</v>
      </c>
      <c r="B76" s="65" t="s">
        <v>116</v>
      </c>
      <c r="C76" s="66" t="n">
        <v>16</v>
      </c>
      <c r="D76" s="67" t="n">
        <v>454221</v>
      </c>
      <c r="E76" s="67" t="n">
        <v>27253.26</v>
      </c>
      <c r="F76" s="68" t="n">
        <v>0</v>
      </c>
    </row>
    <row r="77" s="59" customFormat="true" ht="14.25" hidden="false" customHeight="false" outlineLevel="0" collapsed="false">
      <c r="A77" s="65" t="s">
        <v>107</v>
      </c>
      <c r="B77" s="65" t="s">
        <v>117</v>
      </c>
      <c r="C77" s="66" t="n">
        <v>14</v>
      </c>
      <c r="D77" s="67" t="n">
        <v>222348</v>
      </c>
      <c r="E77" s="67" t="n">
        <v>13340.88</v>
      </c>
      <c r="F77" s="68" t="n">
        <v>0</v>
      </c>
    </row>
    <row r="78" s="59" customFormat="true" ht="14.25" hidden="false" customHeight="false" outlineLevel="0" collapsed="false">
      <c r="A78" s="65" t="s">
        <v>107</v>
      </c>
      <c r="B78" s="65" t="s">
        <v>56</v>
      </c>
      <c r="C78" s="66" t="n">
        <v>18</v>
      </c>
      <c r="D78" s="67" t="n">
        <v>422760</v>
      </c>
      <c r="E78" s="67" t="n">
        <v>25365.6</v>
      </c>
      <c r="F78" s="68" t="n">
        <v>0</v>
      </c>
    </row>
    <row r="79" s="59" customFormat="true" ht="14.25" hidden="false" customHeight="false" outlineLevel="0" collapsed="false">
      <c r="A79" s="65" t="s">
        <v>118</v>
      </c>
      <c r="B79" s="65" t="s">
        <v>119</v>
      </c>
      <c r="C79" s="66" t="n">
        <v>357</v>
      </c>
      <c r="D79" s="67" t="n">
        <v>44040665</v>
      </c>
      <c r="E79" s="67" t="n">
        <v>2631003.84</v>
      </c>
      <c r="F79" s="68" t="n">
        <v>0.0044</v>
      </c>
    </row>
    <row r="80" s="59" customFormat="true" ht="14.25" hidden="false" customHeight="false" outlineLevel="0" collapsed="false">
      <c r="A80" s="65" t="s">
        <v>118</v>
      </c>
      <c r="B80" s="65" t="s">
        <v>120</v>
      </c>
      <c r="C80" s="66" t="n">
        <v>74</v>
      </c>
      <c r="D80" s="67" t="n">
        <v>2082234</v>
      </c>
      <c r="E80" s="67" t="n">
        <v>124934.04</v>
      </c>
      <c r="F80" s="68" t="n">
        <v>0.0002</v>
      </c>
    </row>
    <row r="81" s="59" customFormat="true" ht="14.25" hidden="false" customHeight="false" outlineLevel="0" collapsed="false">
      <c r="A81" s="65" t="s">
        <v>118</v>
      </c>
      <c r="B81" s="65" t="s">
        <v>121</v>
      </c>
      <c r="C81" s="66" t="n">
        <v>42</v>
      </c>
      <c r="D81" s="67" t="n">
        <v>2345012</v>
      </c>
      <c r="E81" s="67" t="n">
        <v>140652.72</v>
      </c>
      <c r="F81" s="68" t="n">
        <v>0.0002</v>
      </c>
    </row>
    <row r="82" s="59" customFormat="true" ht="14.25" hidden="false" customHeight="false" outlineLevel="0" collapsed="false">
      <c r="A82" s="65" t="s">
        <v>118</v>
      </c>
      <c r="B82" s="65" t="s">
        <v>122</v>
      </c>
      <c r="C82" s="66" t="n">
        <v>34</v>
      </c>
      <c r="D82" s="67" t="n">
        <v>621774</v>
      </c>
      <c r="E82" s="67" t="n">
        <v>37306.44</v>
      </c>
      <c r="F82" s="68" t="n">
        <v>0.0001</v>
      </c>
    </row>
    <row r="83" s="59" customFormat="true" ht="14.25" hidden="false" customHeight="false" outlineLevel="0" collapsed="false">
      <c r="A83" s="65" t="s">
        <v>118</v>
      </c>
      <c r="B83" s="65" t="s">
        <v>123</v>
      </c>
      <c r="C83" s="66" t="n">
        <v>26</v>
      </c>
      <c r="D83" s="67" t="n">
        <v>874719</v>
      </c>
      <c r="E83" s="67" t="n">
        <v>52483.14</v>
      </c>
      <c r="F83" s="68" t="n">
        <v>0.0001</v>
      </c>
    </row>
    <row r="84" s="59" customFormat="true" ht="14.25" hidden="false" customHeight="false" outlineLevel="0" collapsed="false">
      <c r="A84" s="65" t="s">
        <v>118</v>
      </c>
      <c r="B84" s="65" t="s">
        <v>124</v>
      </c>
      <c r="C84" s="66" t="n">
        <v>17</v>
      </c>
      <c r="D84" s="67" t="n">
        <v>175202</v>
      </c>
      <c r="E84" s="67" t="n">
        <v>10512.12</v>
      </c>
      <c r="F84" s="68" t="n">
        <v>0</v>
      </c>
    </row>
    <row r="85" s="59" customFormat="true" ht="14.25" hidden="false" customHeight="false" outlineLevel="0" collapsed="false">
      <c r="A85" s="65" t="s">
        <v>118</v>
      </c>
      <c r="B85" s="65" t="s">
        <v>125</v>
      </c>
      <c r="C85" s="66" t="n">
        <v>13</v>
      </c>
      <c r="D85" s="67" t="n">
        <v>97592</v>
      </c>
      <c r="E85" s="67" t="n">
        <v>5855.52</v>
      </c>
      <c r="F85" s="68" t="n">
        <v>0</v>
      </c>
    </row>
    <row r="86" s="59" customFormat="true" ht="14.25" hidden="false" customHeight="false" outlineLevel="0" collapsed="false">
      <c r="A86" s="65" t="s">
        <v>118</v>
      </c>
      <c r="B86" s="65" t="s">
        <v>126</v>
      </c>
      <c r="C86" s="66" t="n">
        <v>10</v>
      </c>
      <c r="D86" s="67" t="n">
        <v>117327</v>
      </c>
      <c r="E86" s="67" t="n">
        <v>7039.62</v>
      </c>
      <c r="F86" s="68" t="n">
        <v>0</v>
      </c>
    </row>
    <row r="87" s="59" customFormat="true" ht="14.25" hidden="false" customHeight="false" outlineLevel="0" collapsed="false">
      <c r="A87" s="65" t="s">
        <v>118</v>
      </c>
      <c r="B87" s="65" t="s">
        <v>56</v>
      </c>
      <c r="C87" s="66" t="n">
        <v>16</v>
      </c>
      <c r="D87" s="67" t="n">
        <v>287694</v>
      </c>
      <c r="E87" s="67" t="n">
        <v>17060.63</v>
      </c>
      <c r="F87" s="68" t="n">
        <v>0</v>
      </c>
    </row>
    <row r="88" s="59" customFormat="true" ht="14.25" hidden="false" customHeight="false" outlineLevel="0" collapsed="false">
      <c r="A88" s="65" t="s">
        <v>127</v>
      </c>
      <c r="B88" s="65" t="s">
        <v>128</v>
      </c>
      <c r="C88" s="66" t="n">
        <v>82</v>
      </c>
      <c r="D88" s="67" t="n">
        <v>3472877</v>
      </c>
      <c r="E88" s="67" t="n">
        <v>208372.62</v>
      </c>
      <c r="F88" s="68" t="n">
        <v>0.0003</v>
      </c>
    </row>
    <row r="89" s="59" customFormat="true" ht="14.25" hidden="false" customHeight="false" outlineLevel="0" collapsed="false">
      <c r="A89" s="65" t="s">
        <v>127</v>
      </c>
      <c r="B89" s="65" t="s">
        <v>129</v>
      </c>
      <c r="C89" s="66" t="n">
        <v>61</v>
      </c>
      <c r="D89" s="67" t="n">
        <v>2595545</v>
      </c>
      <c r="E89" s="67" t="n">
        <v>155704.2</v>
      </c>
      <c r="F89" s="68" t="n">
        <v>0.0003</v>
      </c>
    </row>
    <row r="90" s="59" customFormat="true" ht="14.25" hidden="false" customHeight="false" outlineLevel="0" collapsed="false">
      <c r="A90" s="65" t="s">
        <v>127</v>
      </c>
      <c r="B90" s="65" t="s">
        <v>130</v>
      </c>
      <c r="C90" s="66" t="n">
        <v>59</v>
      </c>
      <c r="D90" s="67" t="n">
        <v>1474539</v>
      </c>
      <c r="E90" s="67" t="n">
        <v>88472.34</v>
      </c>
      <c r="F90" s="68" t="n">
        <v>0.0001</v>
      </c>
    </row>
    <row r="91" s="59" customFormat="true" ht="14.25" hidden="false" customHeight="false" outlineLevel="0" collapsed="false">
      <c r="A91" s="65" t="s">
        <v>127</v>
      </c>
      <c r="B91" s="65" t="s">
        <v>131</v>
      </c>
      <c r="C91" s="66" t="n">
        <v>57</v>
      </c>
      <c r="D91" s="67" t="n">
        <v>1835671</v>
      </c>
      <c r="E91" s="67" t="n">
        <v>110058.77</v>
      </c>
      <c r="F91" s="68" t="n">
        <v>0.0002</v>
      </c>
    </row>
    <row r="92" s="59" customFormat="true" ht="14.25" hidden="false" customHeight="false" outlineLevel="0" collapsed="false">
      <c r="A92" s="65" t="s">
        <v>127</v>
      </c>
      <c r="B92" s="65" t="s">
        <v>132</v>
      </c>
      <c r="C92" s="66" t="n">
        <v>41</v>
      </c>
      <c r="D92" s="67" t="n">
        <v>2670412</v>
      </c>
      <c r="E92" s="67" t="n">
        <v>160224.72</v>
      </c>
      <c r="F92" s="68" t="n">
        <v>0.0003</v>
      </c>
    </row>
    <row r="93" s="59" customFormat="true" ht="14.25" hidden="false" customHeight="false" outlineLevel="0" collapsed="false">
      <c r="A93" s="65" t="s">
        <v>127</v>
      </c>
      <c r="B93" s="65" t="s">
        <v>133</v>
      </c>
      <c r="C93" s="66" t="n">
        <v>37</v>
      </c>
      <c r="D93" s="67" t="n">
        <v>995056</v>
      </c>
      <c r="E93" s="67" t="n">
        <v>59703.36</v>
      </c>
      <c r="F93" s="68" t="n">
        <v>0.0001</v>
      </c>
    </row>
    <row r="94" s="59" customFormat="true" ht="14.25" hidden="false" customHeight="false" outlineLevel="0" collapsed="false">
      <c r="A94" s="65" t="s">
        <v>127</v>
      </c>
      <c r="B94" s="65" t="s">
        <v>134</v>
      </c>
      <c r="C94" s="66" t="n">
        <v>33</v>
      </c>
      <c r="D94" s="67" t="n">
        <v>1410790</v>
      </c>
      <c r="E94" s="67" t="n">
        <v>84647.4</v>
      </c>
      <c r="F94" s="68" t="n">
        <v>0.0001</v>
      </c>
    </row>
    <row r="95" s="59" customFormat="true" ht="14.25" hidden="false" customHeight="false" outlineLevel="0" collapsed="false">
      <c r="A95" s="65" t="s">
        <v>127</v>
      </c>
      <c r="B95" s="65" t="s">
        <v>135</v>
      </c>
      <c r="C95" s="66" t="n">
        <v>25</v>
      </c>
      <c r="D95" s="67" t="n">
        <v>542363</v>
      </c>
      <c r="E95" s="67" t="n">
        <v>32541.78</v>
      </c>
      <c r="F95" s="68" t="n">
        <v>0.0001</v>
      </c>
    </row>
    <row r="96" s="59" customFormat="true" ht="14.25" hidden="false" customHeight="false" outlineLevel="0" collapsed="false">
      <c r="A96" s="65" t="s">
        <v>127</v>
      </c>
      <c r="B96" s="65" t="s">
        <v>56</v>
      </c>
      <c r="C96" s="66" t="n">
        <v>30</v>
      </c>
      <c r="D96" s="67" t="n">
        <v>1003754</v>
      </c>
      <c r="E96" s="67" t="n">
        <v>60225.24</v>
      </c>
      <c r="F96" s="68" t="n">
        <v>0.0001</v>
      </c>
    </row>
    <row r="97" s="59" customFormat="true" ht="14.25" hidden="false" customHeight="false" outlineLevel="0" collapsed="false">
      <c r="A97" s="65" t="s">
        <v>136</v>
      </c>
      <c r="B97" s="65" t="s">
        <v>137</v>
      </c>
      <c r="C97" s="66" t="n">
        <v>87</v>
      </c>
      <c r="D97" s="67" t="n">
        <v>5392009</v>
      </c>
      <c r="E97" s="67" t="n">
        <v>323412.34</v>
      </c>
      <c r="F97" s="68" t="n">
        <v>0.0005</v>
      </c>
    </row>
    <row r="98" s="59" customFormat="true" ht="14.25" hidden="false" customHeight="false" outlineLevel="0" collapsed="false">
      <c r="A98" s="65" t="s">
        <v>136</v>
      </c>
      <c r="B98" s="65" t="s">
        <v>138</v>
      </c>
      <c r="C98" s="66" t="n">
        <v>75</v>
      </c>
      <c r="D98" s="67" t="n">
        <v>2841311</v>
      </c>
      <c r="E98" s="67" t="n">
        <v>170359.02</v>
      </c>
      <c r="F98" s="68" t="n">
        <v>0.0003</v>
      </c>
    </row>
    <row r="99" s="59" customFormat="true" ht="14.25" hidden="false" customHeight="false" outlineLevel="0" collapsed="false">
      <c r="A99" s="65" t="s">
        <v>136</v>
      </c>
      <c r="B99" s="65" t="s">
        <v>139</v>
      </c>
      <c r="C99" s="66" t="n">
        <v>71</v>
      </c>
      <c r="D99" s="67" t="n">
        <v>3839607</v>
      </c>
      <c r="E99" s="67" t="n">
        <v>230359.83</v>
      </c>
      <c r="F99" s="68" t="n">
        <v>0.0004</v>
      </c>
    </row>
    <row r="100" s="59" customFormat="true" ht="14.25" hidden="false" customHeight="false" outlineLevel="0" collapsed="false">
      <c r="A100" s="65" t="s">
        <v>136</v>
      </c>
      <c r="B100" s="65" t="s">
        <v>140</v>
      </c>
      <c r="C100" s="66" t="n">
        <v>20</v>
      </c>
      <c r="D100" s="67" t="n">
        <v>670062</v>
      </c>
      <c r="E100" s="67" t="n">
        <v>40203.72</v>
      </c>
      <c r="F100" s="68" t="n">
        <v>0.0001</v>
      </c>
    </row>
    <row r="101" s="59" customFormat="true" ht="14.25" hidden="false" customHeight="false" outlineLevel="0" collapsed="false">
      <c r="A101" s="65" t="s">
        <v>136</v>
      </c>
      <c r="B101" s="65" t="s">
        <v>141</v>
      </c>
      <c r="C101" s="66" t="n">
        <v>16</v>
      </c>
      <c r="D101" s="67" t="n">
        <v>525508</v>
      </c>
      <c r="E101" s="67" t="n">
        <v>31530.48</v>
      </c>
      <c r="F101" s="68" t="n">
        <v>0.0001</v>
      </c>
    </row>
    <row r="102" s="59" customFormat="true" ht="14.25" hidden="false" customHeight="false" outlineLevel="0" collapsed="false">
      <c r="A102" s="65" t="s">
        <v>136</v>
      </c>
      <c r="B102" s="65" t="s">
        <v>142</v>
      </c>
      <c r="C102" s="66" t="n">
        <v>15</v>
      </c>
      <c r="D102" s="67" t="n">
        <v>180258</v>
      </c>
      <c r="E102" s="67" t="n">
        <v>10815.48</v>
      </c>
      <c r="F102" s="68" t="n">
        <v>0</v>
      </c>
    </row>
    <row r="103" s="59" customFormat="true" ht="14.25" hidden="false" customHeight="false" outlineLevel="0" collapsed="false">
      <c r="A103" s="65" t="s">
        <v>136</v>
      </c>
      <c r="B103" s="65" t="s">
        <v>56</v>
      </c>
      <c r="C103" s="66" t="n">
        <v>28</v>
      </c>
      <c r="D103" s="67" t="n">
        <v>520658</v>
      </c>
      <c r="E103" s="67" t="n">
        <v>31239.48</v>
      </c>
      <c r="F103" s="68" t="n">
        <v>0.0001</v>
      </c>
    </row>
    <row r="104" s="59" customFormat="true" ht="14.25" hidden="false" customHeight="false" outlineLevel="0" collapsed="false">
      <c r="A104" s="65" t="s">
        <v>143</v>
      </c>
      <c r="B104" s="65" t="s">
        <v>143</v>
      </c>
      <c r="C104" s="66" t="n">
        <v>495</v>
      </c>
      <c r="D104" s="67" t="n">
        <v>60802874</v>
      </c>
      <c r="E104" s="67" t="n">
        <v>3638345.75</v>
      </c>
      <c r="F104" s="68" t="n">
        <v>0.0061</v>
      </c>
    </row>
    <row r="105" s="59" customFormat="true" ht="14.25" hidden="false" customHeight="false" outlineLevel="0" collapsed="false">
      <c r="A105" s="65" t="s">
        <v>143</v>
      </c>
      <c r="B105" s="65" t="s">
        <v>144</v>
      </c>
      <c r="C105" s="66" t="n">
        <v>71</v>
      </c>
      <c r="D105" s="67" t="n">
        <v>3792664</v>
      </c>
      <c r="E105" s="67" t="n">
        <v>227559.84</v>
      </c>
      <c r="F105" s="68" t="n">
        <v>0.0004</v>
      </c>
    </row>
    <row r="106" s="59" customFormat="true" ht="14.25" hidden="false" customHeight="false" outlineLevel="0" collapsed="false">
      <c r="A106" s="65" t="s">
        <v>143</v>
      </c>
      <c r="B106" s="65" t="s">
        <v>145</v>
      </c>
      <c r="C106" s="66" t="n">
        <v>61</v>
      </c>
      <c r="D106" s="67" t="n">
        <v>2623401</v>
      </c>
      <c r="E106" s="67" t="n">
        <v>157404.06</v>
      </c>
      <c r="F106" s="68" t="n">
        <v>0.0003</v>
      </c>
    </row>
    <row r="107" s="59" customFormat="true" ht="14.25" hidden="false" customHeight="false" outlineLevel="0" collapsed="false">
      <c r="A107" s="65" t="s">
        <v>143</v>
      </c>
      <c r="B107" s="65" t="s">
        <v>146</v>
      </c>
      <c r="C107" s="66" t="n">
        <v>53</v>
      </c>
      <c r="D107" s="67" t="n">
        <v>2145650</v>
      </c>
      <c r="E107" s="67" t="n">
        <v>128739</v>
      </c>
      <c r="F107" s="68" t="n">
        <v>0.0002</v>
      </c>
    </row>
    <row r="108" s="59" customFormat="true" ht="14.25" hidden="false" customHeight="false" outlineLevel="0" collapsed="false">
      <c r="A108" s="65" t="s">
        <v>143</v>
      </c>
      <c r="B108" s="65" t="s">
        <v>147</v>
      </c>
      <c r="C108" s="66" t="n">
        <v>32</v>
      </c>
      <c r="D108" s="67" t="n">
        <v>2804596</v>
      </c>
      <c r="E108" s="67" t="n">
        <v>168275.76</v>
      </c>
      <c r="F108" s="68" t="n">
        <v>0.0003</v>
      </c>
    </row>
    <row r="109" s="59" customFormat="true" ht="14.25" hidden="false" customHeight="false" outlineLevel="0" collapsed="false">
      <c r="A109" s="65" t="s">
        <v>143</v>
      </c>
      <c r="B109" s="65" t="s">
        <v>148</v>
      </c>
      <c r="C109" s="66" t="n">
        <v>31</v>
      </c>
      <c r="D109" s="67" t="n">
        <v>1020661</v>
      </c>
      <c r="E109" s="67" t="n">
        <v>61239.66</v>
      </c>
      <c r="F109" s="68" t="n">
        <v>0.0001</v>
      </c>
    </row>
    <row r="110" s="59" customFormat="true" ht="14.25" hidden="false" customHeight="false" outlineLevel="0" collapsed="false">
      <c r="A110" s="65" t="s">
        <v>143</v>
      </c>
      <c r="B110" s="65" t="s">
        <v>149</v>
      </c>
      <c r="C110" s="66" t="n">
        <v>26</v>
      </c>
      <c r="D110" s="67" t="n">
        <v>1458210</v>
      </c>
      <c r="E110" s="67" t="n">
        <v>87492.6</v>
      </c>
      <c r="F110" s="68" t="n">
        <v>0.0001</v>
      </c>
    </row>
    <row r="111" s="59" customFormat="true" ht="14.25" hidden="false" customHeight="false" outlineLevel="0" collapsed="false">
      <c r="A111" s="65" t="s">
        <v>143</v>
      </c>
      <c r="B111" s="65" t="s">
        <v>150</v>
      </c>
      <c r="C111" s="66" t="n">
        <v>20</v>
      </c>
      <c r="D111" s="67" t="n">
        <v>264840</v>
      </c>
      <c r="E111" s="67" t="n">
        <v>15890.4</v>
      </c>
      <c r="F111" s="68" t="n">
        <v>0</v>
      </c>
    </row>
    <row r="112" s="59" customFormat="true" ht="14.25" hidden="false" customHeight="false" outlineLevel="0" collapsed="false">
      <c r="A112" s="65" t="s">
        <v>143</v>
      </c>
      <c r="B112" s="65" t="s">
        <v>151</v>
      </c>
      <c r="C112" s="66" t="n">
        <v>18</v>
      </c>
      <c r="D112" s="67" t="n">
        <v>573155</v>
      </c>
      <c r="E112" s="67" t="n">
        <v>34389.3</v>
      </c>
      <c r="F112" s="68" t="n">
        <v>0.0001</v>
      </c>
    </row>
    <row r="113" s="59" customFormat="true" ht="14.25" hidden="false" customHeight="false" outlineLevel="0" collapsed="false">
      <c r="A113" s="65" t="s">
        <v>143</v>
      </c>
      <c r="B113" s="65" t="s">
        <v>56</v>
      </c>
      <c r="C113" s="66" t="n">
        <v>21</v>
      </c>
      <c r="D113" s="67" t="n">
        <v>1437943</v>
      </c>
      <c r="E113" s="67" t="n">
        <v>86276.58</v>
      </c>
      <c r="F113" s="68" t="n">
        <v>0.0001</v>
      </c>
    </row>
    <row r="114" s="59" customFormat="true" ht="14.25" hidden="false" customHeight="false" outlineLevel="0" collapsed="false">
      <c r="A114" s="65" t="s">
        <v>152</v>
      </c>
      <c r="B114" s="65" t="s">
        <v>153</v>
      </c>
      <c r="C114" s="66" t="n">
        <v>313</v>
      </c>
      <c r="D114" s="67" t="n">
        <v>33588752</v>
      </c>
      <c r="E114" s="67" t="n">
        <v>2010590.89</v>
      </c>
      <c r="F114" s="68" t="n">
        <v>0.0034</v>
      </c>
    </row>
    <row r="115" s="59" customFormat="true" ht="14.25" hidden="false" customHeight="false" outlineLevel="0" collapsed="false">
      <c r="A115" s="65" t="s">
        <v>152</v>
      </c>
      <c r="B115" s="65" t="s">
        <v>154</v>
      </c>
      <c r="C115" s="66" t="n">
        <v>52</v>
      </c>
      <c r="D115" s="67" t="n">
        <v>1957956</v>
      </c>
      <c r="E115" s="67" t="n">
        <v>117477.36</v>
      </c>
      <c r="F115" s="68" t="n">
        <v>0.0002</v>
      </c>
    </row>
    <row r="116" s="59" customFormat="true" ht="14.25" hidden="false" customHeight="false" outlineLevel="0" collapsed="false">
      <c r="A116" s="65" t="s">
        <v>152</v>
      </c>
      <c r="B116" s="65" t="s">
        <v>155</v>
      </c>
      <c r="C116" s="66" t="n">
        <v>51</v>
      </c>
      <c r="D116" s="67" t="n">
        <v>2004428</v>
      </c>
      <c r="E116" s="67" t="n">
        <v>120181.38</v>
      </c>
      <c r="F116" s="68" t="n">
        <v>0.0002</v>
      </c>
    </row>
    <row r="117" s="59" customFormat="true" ht="14.25" hidden="false" customHeight="false" outlineLevel="0" collapsed="false">
      <c r="A117" s="65" t="s">
        <v>152</v>
      </c>
      <c r="B117" s="65" t="s">
        <v>156</v>
      </c>
      <c r="C117" s="66" t="n">
        <v>25</v>
      </c>
      <c r="D117" s="67" t="n">
        <v>1362246</v>
      </c>
      <c r="E117" s="67" t="n">
        <v>81734.76</v>
      </c>
      <c r="F117" s="68" t="n">
        <v>0.0001</v>
      </c>
    </row>
    <row r="118" s="59" customFormat="true" ht="14.25" hidden="false" customHeight="false" outlineLevel="0" collapsed="false">
      <c r="A118" s="65" t="s">
        <v>152</v>
      </c>
      <c r="B118" s="65" t="s">
        <v>157</v>
      </c>
      <c r="C118" s="66" t="n">
        <v>14</v>
      </c>
      <c r="D118" s="67" t="n">
        <v>450601</v>
      </c>
      <c r="E118" s="67" t="n">
        <v>27036.06</v>
      </c>
      <c r="F118" s="68" t="n">
        <v>0</v>
      </c>
    </row>
    <row r="119" s="59" customFormat="true" ht="14.25" hidden="false" customHeight="false" outlineLevel="0" collapsed="false">
      <c r="A119" s="65" t="s">
        <v>152</v>
      </c>
      <c r="B119" s="65" t="s">
        <v>158</v>
      </c>
      <c r="C119" s="66" t="n">
        <v>12</v>
      </c>
      <c r="D119" s="67" t="n">
        <v>117637</v>
      </c>
      <c r="E119" s="67" t="n">
        <v>7058.22</v>
      </c>
      <c r="F119" s="68" t="n">
        <v>0</v>
      </c>
    </row>
    <row r="120" s="59" customFormat="true" ht="14.25" hidden="false" customHeight="false" outlineLevel="0" collapsed="false">
      <c r="A120" s="65" t="s">
        <v>152</v>
      </c>
      <c r="B120" s="65" t="s">
        <v>159</v>
      </c>
      <c r="C120" s="66" t="n">
        <v>12</v>
      </c>
      <c r="D120" s="67" t="n">
        <v>275315</v>
      </c>
      <c r="E120" s="67" t="n">
        <v>16490.9</v>
      </c>
      <c r="F120" s="68" t="n">
        <v>0</v>
      </c>
    </row>
    <row r="121" s="59" customFormat="true" ht="14.25" hidden="false" customHeight="false" outlineLevel="0" collapsed="false">
      <c r="A121" s="65" t="s">
        <v>152</v>
      </c>
      <c r="B121" s="65" t="s">
        <v>56</v>
      </c>
      <c r="C121" s="66" t="n">
        <v>18</v>
      </c>
      <c r="D121" s="67" t="n">
        <v>489923</v>
      </c>
      <c r="E121" s="67" t="n">
        <v>29395.38</v>
      </c>
      <c r="F121" s="68" t="n">
        <v>0</v>
      </c>
    </row>
    <row r="122" s="59" customFormat="true" ht="14.25" hidden="false" customHeight="false" outlineLevel="0" collapsed="false">
      <c r="A122" s="65" t="s">
        <v>160</v>
      </c>
      <c r="B122" s="65" t="s">
        <v>161</v>
      </c>
      <c r="C122" s="66" t="n">
        <v>177</v>
      </c>
      <c r="D122" s="67" t="n">
        <v>12529099</v>
      </c>
      <c r="E122" s="67" t="n">
        <v>751514.92</v>
      </c>
      <c r="F122" s="68" t="n">
        <v>0.0013</v>
      </c>
    </row>
    <row r="123" s="59" customFormat="true" ht="14.25" hidden="false" customHeight="false" outlineLevel="0" collapsed="false">
      <c r="A123" s="65" t="s">
        <v>160</v>
      </c>
      <c r="B123" s="65" t="s">
        <v>162</v>
      </c>
      <c r="C123" s="66" t="n">
        <v>89</v>
      </c>
      <c r="D123" s="67" t="n">
        <v>4610483</v>
      </c>
      <c r="E123" s="67" t="n">
        <v>274553.75</v>
      </c>
      <c r="F123" s="68" t="n">
        <v>0.0005</v>
      </c>
    </row>
    <row r="124" s="59" customFormat="true" ht="14.25" hidden="false" customHeight="false" outlineLevel="0" collapsed="false">
      <c r="A124" s="65" t="s">
        <v>160</v>
      </c>
      <c r="B124" s="65" t="s">
        <v>163</v>
      </c>
      <c r="C124" s="66" t="n">
        <v>68</v>
      </c>
      <c r="D124" s="67" t="n">
        <v>4005663</v>
      </c>
      <c r="E124" s="67" t="n">
        <v>240339.78</v>
      </c>
      <c r="F124" s="68" t="n">
        <v>0.0004</v>
      </c>
    </row>
    <row r="125" s="59" customFormat="true" ht="14.25" hidden="false" customHeight="false" outlineLevel="0" collapsed="false">
      <c r="A125" s="65" t="s">
        <v>160</v>
      </c>
      <c r="B125" s="65" t="s">
        <v>164</v>
      </c>
      <c r="C125" s="66" t="n">
        <v>50</v>
      </c>
      <c r="D125" s="67" t="n">
        <v>1451168</v>
      </c>
      <c r="E125" s="67" t="n">
        <v>87070.08</v>
      </c>
      <c r="F125" s="68" t="n">
        <v>0.0001</v>
      </c>
    </row>
    <row r="126" s="59" customFormat="true" ht="14.25" hidden="false" customHeight="false" outlineLevel="0" collapsed="false">
      <c r="A126" s="65" t="s">
        <v>160</v>
      </c>
      <c r="B126" s="65" t="s">
        <v>165</v>
      </c>
      <c r="C126" s="66" t="n">
        <v>39</v>
      </c>
      <c r="D126" s="67" t="n">
        <v>1622068</v>
      </c>
      <c r="E126" s="67" t="n">
        <v>97259.56</v>
      </c>
      <c r="F126" s="68" t="n">
        <v>0.0002</v>
      </c>
    </row>
    <row r="127" s="59" customFormat="true" ht="14.25" hidden="false" customHeight="false" outlineLevel="0" collapsed="false">
      <c r="A127" s="65" t="s">
        <v>160</v>
      </c>
      <c r="B127" s="65" t="s">
        <v>166</v>
      </c>
      <c r="C127" s="66" t="n">
        <v>27</v>
      </c>
      <c r="D127" s="67" t="n">
        <v>1106043</v>
      </c>
      <c r="E127" s="67" t="n">
        <v>66362.58</v>
      </c>
      <c r="F127" s="68" t="n">
        <v>0.0001</v>
      </c>
    </row>
    <row r="128" s="59" customFormat="true" ht="14.25" hidden="false" customHeight="false" outlineLevel="0" collapsed="false">
      <c r="A128" s="65" t="s">
        <v>160</v>
      </c>
      <c r="B128" s="65" t="s">
        <v>167</v>
      </c>
      <c r="C128" s="66" t="n">
        <v>16</v>
      </c>
      <c r="D128" s="67" t="n">
        <v>423471</v>
      </c>
      <c r="E128" s="67" t="n">
        <v>25408.26</v>
      </c>
      <c r="F128" s="68" t="n">
        <v>0</v>
      </c>
    </row>
    <row r="129" s="59" customFormat="true" ht="14.25" hidden="false" customHeight="false" outlineLevel="0" collapsed="false">
      <c r="A129" s="65" t="s">
        <v>160</v>
      </c>
      <c r="B129" s="65" t="s">
        <v>168</v>
      </c>
      <c r="C129" s="66" t="n">
        <v>11</v>
      </c>
      <c r="D129" s="67" t="n">
        <v>384196</v>
      </c>
      <c r="E129" s="67" t="n">
        <v>23051.76</v>
      </c>
      <c r="F129" s="68" t="n">
        <v>0</v>
      </c>
    </row>
    <row r="130" s="59" customFormat="true" ht="14.25" hidden="false" customHeight="false" outlineLevel="0" collapsed="false">
      <c r="A130" s="65" t="s">
        <v>160</v>
      </c>
      <c r="B130" s="65" t="s">
        <v>56</v>
      </c>
      <c r="C130" s="66" t="n">
        <v>26</v>
      </c>
      <c r="D130" s="67" t="n">
        <v>998541</v>
      </c>
      <c r="E130" s="67" t="n">
        <v>59713.46</v>
      </c>
      <c r="F130" s="68" t="n">
        <v>0.0001</v>
      </c>
    </row>
    <row r="131" s="59" customFormat="true" ht="14.25" hidden="false" customHeight="false" outlineLevel="0" collapsed="false">
      <c r="A131" s="65" t="s">
        <v>169</v>
      </c>
      <c r="B131" s="65" t="s">
        <v>170</v>
      </c>
      <c r="C131" s="66" t="n">
        <v>880</v>
      </c>
      <c r="D131" s="67" t="n">
        <v>148313304</v>
      </c>
      <c r="E131" s="67" t="n">
        <v>8872915.54</v>
      </c>
      <c r="F131" s="68" t="n">
        <v>0.0149</v>
      </c>
    </row>
    <row r="132" s="59" customFormat="true" ht="14.25" hidden="false" customHeight="false" outlineLevel="0" collapsed="false">
      <c r="A132" s="65" t="s">
        <v>169</v>
      </c>
      <c r="B132" s="65" t="s">
        <v>171</v>
      </c>
      <c r="C132" s="66" t="n">
        <v>371</v>
      </c>
      <c r="D132" s="67" t="n">
        <v>36372970</v>
      </c>
      <c r="E132" s="67" t="n">
        <v>2165525.83</v>
      </c>
      <c r="F132" s="68" t="n">
        <v>0.0036</v>
      </c>
    </row>
    <row r="133" s="59" customFormat="true" ht="14.25" hidden="false" customHeight="false" outlineLevel="0" collapsed="false">
      <c r="A133" s="65" t="s">
        <v>169</v>
      </c>
      <c r="B133" s="65" t="s">
        <v>172</v>
      </c>
      <c r="C133" s="66" t="n">
        <v>38</v>
      </c>
      <c r="D133" s="67" t="n">
        <v>924127</v>
      </c>
      <c r="E133" s="67" t="n">
        <v>55447.62</v>
      </c>
      <c r="F133" s="68" t="n">
        <v>0.0001</v>
      </c>
    </row>
    <row r="134" s="59" customFormat="true" ht="14.25" hidden="false" customHeight="false" outlineLevel="0" collapsed="false">
      <c r="A134" s="65" t="s">
        <v>169</v>
      </c>
      <c r="B134" s="65" t="s">
        <v>173</v>
      </c>
      <c r="C134" s="66" t="n">
        <v>26</v>
      </c>
      <c r="D134" s="67" t="n">
        <v>657875</v>
      </c>
      <c r="E134" s="67" t="n">
        <v>39415.8</v>
      </c>
      <c r="F134" s="68" t="n">
        <v>0.0001</v>
      </c>
    </row>
    <row r="135" s="59" customFormat="true" ht="14.25" hidden="false" customHeight="false" outlineLevel="0" collapsed="false">
      <c r="A135" s="65" t="s">
        <v>169</v>
      </c>
      <c r="B135" s="65" t="s">
        <v>174</v>
      </c>
      <c r="C135" s="66" t="n">
        <v>15</v>
      </c>
      <c r="D135" s="67" t="n">
        <v>326228</v>
      </c>
      <c r="E135" s="67" t="n">
        <v>19573.68</v>
      </c>
      <c r="F135" s="68" t="n">
        <v>0</v>
      </c>
    </row>
    <row r="136" s="59" customFormat="true" ht="14.25" hidden="false" customHeight="false" outlineLevel="0" collapsed="false">
      <c r="A136" s="65" t="s">
        <v>169</v>
      </c>
      <c r="B136" s="65" t="s">
        <v>175</v>
      </c>
      <c r="C136" s="66" t="n">
        <v>12</v>
      </c>
      <c r="D136" s="67" t="n">
        <v>94902</v>
      </c>
      <c r="E136" s="67" t="n">
        <v>5694.12</v>
      </c>
      <c r="F136" s="68" t="n">
        <v>0</v>
      </c>
    </row>
    <row r="137" s="59" customFormat="true" ht="14.25" hidden="false" customHeight="false" outlineLevel="0" collapsed="false">
      <c r="A137" s="65" t="s">
        <v>169</v>
      </c>
      <c r="B137" s="65" t="s">
        <v>176</v>
      </c>
      <c r="C137" s="66" t="n">
        <v>12</v>
      </c>
      <c r="D137" s="67" t="n">
        <v>558928</v>
      </c>
      <c r="E137" s="67" t="n">
        <v>33535.68</v>
      </c>
      <c r="F137" s="68" t="n">
        <v>0.0001</v>
      </c>
    </row>
    <row r="138" s="59" customFormat="true" ht="14.25" hidden="false" customHeight="false" outlineLevel="0" collapsed="false">
      <c r="A138" s="65" t="s">
        <v>169</v>
      </c>
      <c r="B138" s="65" t="s">
        <v>56</v>
      </c>
      <c r="C138" s="66" t="n">
        <v>37</v>
      </c>
      <c r="D138" s="67" t="n">
        <v>1231962</v>
      </c>
      <c r="E138" s="67" t="n">
        <v>73890.42</v>
      </c>
      <c r="F138" s="68" t="n">
        <v>0.0001</v>
      </c>
    </row>
    <row r="139" s="59" customFormat="true" ht="14.25" hidden="false" customHeight="false" outlineLevel="0" collapsed="false">
      <c r="A139" s="65" t="s">
        <v>177</v>
      </c>
      <c r="B139" s="65" t="s">
        <v>177</v>
      </c>
      <c r="C139" s="66" t="n">
        <v>234</v>
      </c>
      <c r="D139" s="67" t="n">
        <v>19205428</v>
      </c>
      <c r="E139" s="67" t="n">
        <v>1148864.93</v>
      </c>
      <c r="F139" s="68" t="n">
        <v>0.0019</v>
      </c>
    </row>
    <row r="140" s="59" customFormat="true" ht="14.25" hidden="false" customHeight="false" outlineLevel="0" collapsed="false">
      <c r="A140" s="65" t="s">
        <v>177</v>
      </c>
      <c r="B140" s="65" t="s">
        <v>178</v>
      </c>
      <c r="C140" s="66" t="n">
        <v>54</v>
      </c>
      <c r="D140" s="67" t="n">
        <v>4893842</v>
      </c>
      <c r="E140" s="67" t="n">
        <v>293173.64</v>
      </c>
      <c r="F140" s="68" t="n">
        <v>0.0005</v>
      </c>
    </row>
    <row r="141" s="59" customFormat="true" ht="14.25" hidden="false" customHeight="false" outlineLevel="0" collapsed="false">
      <c r="A141" s="65" t="s">
        <v>177</v>
      </c>
      <c r="B141" s="65" t="s">
        <v>179</v>
      </c>
      <c r="C141" s="66" t="n">
        <v>32</v>
      </c>
      <c r="D141" s="67" t="n">
        <v>1632248</v>
      </c>
      <c r="E141" s="67" t="n">
        <v>97934.88</v>
      </c>
      <c r="F141" s="68" t="n">
        <v>0.0002</v>
      </c>
    </row>
    <row r="142" s="59" customFormat="true" ht="14.25" hidden="false" customHeight="false" outlineLevel="0" collapsed="false">
      <c r="A142" s="65" t="s">
        <v>177</v>
      </c>
      <c r="B142" s="65" t="s">
        <v>180</v>
      </c>
      <c r="C142" s="66" t="n">
        <v>17</v>
      </c>
      <c r="D142" s="67" t="n">
        <v>408910</v>
      </c>
      <c r="E142" s="67" t="n">
        <v>24534.6</v>
      </c>
      <c r="F142" s="68" t="n">
        <v>0</v>
      </c>
    </row>
    <row r="143" s="59" customFormat="true" ht="14.25" hidden="false" customHeight="false" outlineLevel="0" collapsed="false">
      <c r="A143" s="65" t="s">
        <v>177</v>
      </c>
      <c r="B143" s="65" t="s">
        <v>181</v>
      </c>
      <c r="C143" s="66" t="n">
        <v>13</v>
      </c>
      <c r="D143" s="67" t="n">
        <v>122524</v>
      </c>
      <c r="E143" s="67" t="n">
        <v>7351.44</v>
      </c>
      <c r="F143" s="68" t="n">
        <v>0</v>
      </c>
    </row>
    <row r="144" s="59" customFormat="true" ht="14.25" hidden="false" customHeight="false" outlineLevel="0" collapsed="false">
      <c r="A144" s="65" t="s">
        <v>177</v>
      </c>
      <c r="B144" s="65" t="s">
        <v>182</v>
      </c>
      <c r="C144" s="66" t="n">
        <v>10</v>
      </c>
      <c r="D144" s="67" t="n">
        <v>290790</v>
      </c>
      <c r="E144" s="67" t="n">
        <v>17447.4</v>
      </c>
      <c r="F144" s="68" t="n">
        <v>0</v>
      </c>
    </row>
    <row r="145" s="59" customFormat="true" ht="14.25" hidden="false" customHeight="false" outlineLevel="0" collapsed="false">
      <c r="A145" s="65" t="s">
        <v>177</v>
      </c>
      <c r="B145" s="65" t="s">
        <v>56</v>
      </c>
      <c r="C145" s="66" t="n">
        <v>19</v>
      </c>
      <c r="D145" s="67" t="n">
        <v>643537</v>
      </c>
      <c r="E145" s="67" t="n">
        <v>38612.22</v>
      </c>
      <c r="F145" s="68" t="n">
        <v>0.0001</v>
      </c>
    </row>
    <row r="146" s="59" customFormat="true" ht="14.25" hidden="false" customHeight="false" outlineLevel="0" collapsed="false">
      <c r="A146" s="65" t="s">
        <v>183</v>
      </c>
      <c r="B146" s="65" t="s">
        <v>184</v>
      </c>
      <c r="C146" s="66" t="n">
        <v>200</v>
      </c>
      <c r="D146" s="67" t="n">
        <v>16080132</v>
      </c>
      <c r="E146" s="67" t="n">
        <v>962706.27</v>
      </c>
      <c r="F146" s="68" t="n">
        <v>0.0016</v>
      </c>
    </row>
    <row r="147" s="59" customFormat="true" ht="14.25" hidden="false" customHeight="false" outlineLevel="0" collapsed="false">
      <c r="A147" s="65" t="s">
        <v>183</v>
      </c>
      <c r="B147" s="65" t="s">
        <v>185</v>
      </c>
      <c r="C147" s="66" t="n">
        <v>63</v>
      </c>
      <c r="D147" s="67" t="n">
        <v>2771362</v>
      </c>
      <c r="E147" s="67" t="n">
        <v>166223.04</v>
      </c>
      <c r="F147" s="68" t="n">
        <v>0.0003</v>
      </c>
    </row>
    <row r="148" s="59" customFormat="true" ht="14.25" hidden="false" customHeight="false" outlineLevel="0" collapsed="false">
      <c r="A148" s="65" t="s">
        <v>183</v>
      </c>
      <c r="B148" s="65" t="s">
        <v>186</v>
      </c>
      <c r="C148" s="66" t="n">
        <v>50</v>
      </c>
      <c r="D148" s="67" t="n">
        <v>1750513</v>
      </c>
      <c r="E148" s="67" t="n">
        <v>104982.03</v>
      </c>
      <c r="F148" s="68" t="n">
        <v>0.0002</v>
      </c>
    </row>
    <row r="149" s="59" customFormat="true" ht="14.25" hidden="false" customHeight="false" outlineLevel="0" collapsed="false">
      <c r="A149" s="65" t="s">
        <v>183</v>
      </c>
      <c r="B149" s="65" t="s">
        <v>187</v>
      </c>
      <c r="C149" s="66" t="n">
        <v>36</v>
      </c>
      <c r="D149" s="67" t="n">
        <v>999354</v>
      </c>
      <c r="E149" s="67" t="n">
        <v>59935.19</v>
      </c>
      <c r="F149" s="68" t="n">
        <v>0.0001</v>
      </c>
    </row>
    <row r="150" s="59" customFormat="true" ht="14.25" hidden="false" customHeight="false" outlineLevel="0" collapsed="false">
      <c r="A150" s="65" t="s">
        <v>183</v>
      </c>
      <c r="B150" s="65" t="s">
        <v>188</v>
      </c>
      <c r="C150" s="66" t="n">
        <v>33</v>
      </c>
      <c r="D150" s="67" t="n">
        <v>1293945</v>
      </c>
      <c r="E150" s="67" t="n">
        <v>77636.7</v>
      </c>
      <c r="F150" s="68" t="n">
        <v>0.0001</v>
      </c>
    </row>
    <row r="151" s="59" customFormat="true" ht="14.25" hidden="false" customHeight="false" outlineLevel="0" collapsed="false">
      <c r="A151" s="65" t="s">
        <v>183</v>
      </c>
      <c r="B151" s="65" t="s">
        <v>189</v>
      </c>
      <c r="C151" s="66" t="n">
        <v>14</v>
      </c>
      <c r="D151" s="67" t="n">
        <v>468372</v>
      </c>
      <c r="E151" s="67" t="n">
        <v>28102.32</v>
      </c>
      <c r="F151" s="68" t="n">
        <v>0</v>
      </c>
    </row>
    <row r="152" s="59" customFormat="true" ht="14.25" hidden="false" customHeight="false" outlineLevel="0" collapsed="false">
      <c r="A152" s="65" t="s">
        <v>183</v>
      </c>
      <c r="B152" s="65" t="s">
        <v>56</v>
      </c>
      <c r="C152" s="66" t="n">
        <v>18</v>
      </c>
      <c r="D152" s="67" t="n">
        <v>591234</v>
      </c>
      <c r="E152" s="67" t="n">
        <v>35474.04</v>
      </c>
      <c r="F152" s="68" t="n">
        <v>0.0001</v>
      </c>
    </row>
    <row r="153" s="59" customFormat="true" ht="14.25" hidden="false" customHeight="false" outlineLevel="0" collapsed="false">
      <c r="A153" s="65" t="s">
        <v>190</v>
      </c>
      <c r="B153" s="65" t="s">
        <v>191</v>
      </c>
      <c r="C153" s="66" t="n">
        <v>186</v>
      </c>
      <c r="D153" s="67" t="n">
        <v>20034295</v>
      </c>
      <c r="E153" s="67" t="n">
        <v>1189198.63</v>
      </c>
      <c r="F153" s="68" t="n">
        <v>0.002</v>
      </c>
    </row>
    <row r="154" s="59" customFormat="true" ht="14.25" hidden="false" customHeight="false" outlineLevel="0" collapsed="false">
      <c r="A154" s="65" t="s">
        <v>190</v>
      </c>
      <c r="B154" s="65" t="s">
        <v>192</v>
      </c>
      <c r="C154" s="66" t="n">
        <v>17</v>
      </c>
      <c r="D154" s="67" t="n">
        <v>515517</v>
      </c>
      <c r="E154" s="67" t="n">
        <v>30931.02</v>
      </c>
      <c r="F154" s="68" t="n">
        <v>0.0001</v>
      </c>
    </row>
    <row r="155" s="59" customFormat="true" ht="14.25" hidden="false" customHeight="false" outlineLevel="0" collapsed="false">
      <c r="A155" s="65" t="s">
        <v>190</v>
      </c>
      <c r="B155" s="65" t="s">
        <v>56</v>
      </c>
      <c r="C155" s="66" t="n">
        <v>16</v>
      </c>
      <c r="D155" s="67" t="n">
        <v>576453</v>
      </c>
      <c r="E155" s="67" t="n">
        <v>34567.4</v>
      </c>
      <c r="F155" s="68" t="n">
        <v>0.0001</v>
      </c>
    </row>
    <row r="156" s="59" customFormat="true" ht="14.25" hidden="false" customHeight="false" outlineLevel="0" collapsed="false">
      <c r="A156" s="65" t="s">
        <v>193</v>
      </c>
      <c r="B156" s="65" t="s">
        <v>194</v>
      </c>
      <c r="C156" s="66" t="n">
        <v>501</v>
      </c>
      <c r="D156" s="67" t="n">
        <v>75451902</v>
      </c>
      <c r="E156" s="67" t="n">
        <v>4514262.73</v>
      </c>
      <c r="F156" s="68" t="n">
        <v>0.0076</v>
      </c>
    </row>
    <row r="157" s="59" customFormat="true" ht="14.25" hidden="false" customHeight="false" outlineLevel="0" collapsed="false">
      <c r="A157" s="65" t="s">
        <v>193</v>
      </c>
      <c r="B157" s="65" t="s">
        <v>195</v>
      </c>
      <c r="C157" s="66" t="n">
        <v>27</v>
      </c>
      <c r="D157" s="67" t="n">
        <v>1051102</v>
      </c>
      <c r="E157" s="67" t="n">
        <v>62969.95</v>
      </c>
      <c r="F157" s="68" t="n">
        <v>0.0001</v>
      </c>
    </row>
    <row r="158" s="59" customFormat="true" ht="14.25" hidden="false" customHeight="false" outlineLevel="0" collapsed="false">
      <c r="A158" s="65" t="s">
        <v>193</v>
      </c>
      <c r="B158" s="65" t="s">
        <v>196</v>
      </c>
      <c r="C158" s="66" t="n">
        <v>20</v>
      </c>
      <c r="D158" s="67" t="n">
        <v>258534</v>
      </c>
      <c r="E158" s="67" t="n">
        <v>15512.04</v>
      </c>
      <c r="F158" s="68" t="n">
        <v>0</v>
      </c>
    </row>
    <row r="159" s="59" customFormat="true" ht="14.25" hidden="false" customHeight="false" outlineLevel="0" collapsed="false">
      <c r="A159" s="65" t="s">
        <v>193</v>
      </c>
      <c r="B159" s="65" t="s">
        <v>197</v>
      </c>
      <c r="C159" s="66" t="n">
        <v>14</v>
      </c>
      <c r="D159" s="67" t="n">
        <v>182740</v>
      </c>
      <c r="E159" s="67" t="n">
        <v>10964.4</v>
      </c>
      <c r="F159" s="68" t="n">
        <v>0</v>
      </c>
    </row>
    <row r="160" s="59" customFormat="true" ht="14.25" hidden="false" customHeight="false" outlineLevel="0" collapsed="false">
      <c r="A160" s="65" t="s">
        <v>193</v>
      </c>
      <c r="B160" s="65" t="s">
        <v>198</v>
      </c>
      <c r="C160" s="66" t="n">
        <v>13</v>
      </c>
      <c r="D160" s="67" t="n">
        <v>774184</v>
      </c>
      <c r="E160" s="67" t="n">
        <v>46451.04</v>
      </c>
      <c r="F160" s="68" t="n">
        <v>0.0001</v>
      </c>
    </row>
    <row r="161" s="59" customFormat="true" ht="14.25" hidden="false" customHeight="false" outlineLevel="0" collapsed="false">
      <c r="A161" s="65" t="s">
        <v>193</v>
      </c>
      <c r="B161" s="65" t="s">
        <v>199</v>
      </c>
      <c r="C161" s="66" t="n">
        <v>11</v>
      </c>
      <c r="D161" s="67" t="n">
        <v>441423</v>
      </c>
      <c r="E161" s="67" t="n">
        <v>26485.38</v>
      </c>
      <c r="F161" s="68" t="n">
        <v>0</v>
      </c>
    </row>
    <row r="162" s="59" customFormat="true" ht="14.25" hidden="false" customHeight="false" outlineLevel="0" collapsed="false">
      <c r="A162" s="65" t="s">
        <v>193</v>
      </c>
      <c r="B162" s="65" t="s">
        <v>200</v>
      </c>
      <c r="C162" s="66" t="n">
        <v>10</v>
      </c>
      <c r="D162" s="67" t="n">
        <v>95315</v>
      </c>
      <c r="E162" s="67" t="n">
        <v>5718.9</v>
      </c>
      <c r="F162" s="68" t="n">
        <v>0</v>
      </c>
    </row>
    <row r="163" s="59" customFormat="true" ht="14.25" hidden="false" customHeight="false" outlineLevel="0" collapsed="false">
      <c r="A163" s="65" t="s">
        <v>193</v>
      </c>
      <c r="B163" s="65" t="s">
        <v>201</v>
      </c>
      <c r="C163" s="66" t="n">
        <v>10</v>
      </c>
      <c r="D163" s="67" t="n">
        <v>116131</v>
      </c>
      <c r="E163" s="67" t="n">
        <v>6967.86</v>
      </c>
      <c r="F163" s="68" t="n">
        <v>0</v>
      </c>
    </row>
    <row r="164" s="59" customFormat="true" ht="14.25" hidden="false" customHeight="false" outlineLevel="0" collapsed="false">
      <c r="A164" s="65" t="s">
        <v>193</v>
      </c>
      <c r="B164" s="65" t="s">
        <v>56</v>
      </c>
      <c r="C164" s="66" t="n">
        <v>14</v>
      </c>
      <c r="D164" s="67" t="n">
        <v>77688</v>
      </c>
      <c r="E164" s="67" t="n">
        <v>4661.28</v>
      </c>
      <c r="F164" s="68" t="n">
        <v>0</v>
      </c>
    </row>
    <row r="165" s="59" customFormat="true" ht="14.25" hidden="false" customHeight="false" outlineLevel="0" collapsed="false">
      <c r="A165" s="65" t="s">
        <v>202</v>
      </c>
      <c r="B165" s="65" t="s">
        <v>203</v>
      </c>
      <c r="C165" s="66" t="n">
        <v>115</v>
      </c>
      <c r="D165" s="67" t="n">
        <v>10028224</v>
      </c>
      <c r="E165" s="67" t="n">
        <v>600709.86</v>
      </c>
      <c r="F165" s="68" t="n">
        <v>0.001</v>
      </c>
    </row>
    <row r="166" s="59" customFormat="true" ht="14.25" hidden="false" customHeight="false" outlineLevel="0" collapsed="false">
      <c r="A166" s="65" t="s">
        <v>202</v>
      </c>
      <c r="B166" s="65" t="s">
        <v>204</v>
      </c>
      <c r="C166" s="66" t="n">
        <v>109</v>
      </c>
      <c r="D166" s="67" t="n">
        <v>6252680</v>
      </c>
      <c r="E166" s="67" t="n">
        <v>374221.66</v>
      </c>
      <c r="F166" s="68" t="n">
        <v>0.0006</v>
      </c>
    </row>
    <row r="167" s="59" customFormat="true" ht="14.25" hidden="false" customHeight="false" outlineLevel="0" collapsed="false">
      <c r="A167" s="65" t="s">
        <v>202</v>
      </c>
      <c r="B167" s="65" t="s">
        <v>205</v>
      </c>
      <c r="C167" s="66" t="n">
        <v>80</v>
      </c>
      <c r="D167" s="67" t="n">
        <v>5429306</v>
      </c>
      <c r="E167" s="67" t="n">
        <v>325722.51</v>
      </c>
      <c r="F167" s="68" t="n">
        <v>0.0005</v>
      </c>
    </row>
    <row r="168" s="59" customFormat="true" ht="14.25" hidden="false" customHeight="false" outlineLevel="0" collapsed="false">
      <c r="A168" s="65" t="s">
        <v>202</v>
      </c>
      <c r="B168" s="65" t="s">
        <v>206</v>
      </c>
      <c r="C168" s="66" t="n">
        <v>74</v>
      </c>
      <c r="D168" s="67" t="n">
        <v>3506028</v>
      </c>
      <c r="E168" s="67" t="n">
        <v>210258.13</v>
      </c>
      <c r="F168" s="68" t="n">
        <v>0.0004</v>
      </c>
    </row>
    <row r="169" s="59" customFormat="true" ht="14.25" hidden="false" customHeight="false" outlineLevel="0" collapsed="false">
      <c r="A169" s="65" t="s">
        <v>202</v>
      </c>
      <c r="B169" s="65" t="s">
        <v>207</v>
      </c>
      <c r="C169" s="66" t="n">
        <v>71</v>
      </c>
      <c r="D169" s="67" t="n">
        <v>1329592</v>
      </c>
      <c r="E169" s="67" t="n">
        <v>79091.76</v>
      </c>
      <c r="F169" s="68" t="n">
        <v>0.0001</v>
      </c>
    </row>
    <row r="170" s="59" customFormat="true" ht="14.25" hidden="false" customHeight="false" outlineLevel="0" collapsed="false">
      <c r="A170" s="65" t="s">
        <v>202</v>
      </c>
      <c r="B170" s="65" t="s">
        <v>208</v>
      </c>
      <c r="C170" s="66" t="n">
        <v>50</v>
      </c>
      <c r="D170" s="67" t="n">
        <v>4084041</v>
      </c>
      <c r="E170" s="67" t="n">
        <v>245007.71</v>
      </c>
      <c r="F170" s="68" t="n">
        <v>0.0004</v>
      </c>
    </row>
    <row r="171" s="59" customFormat="true" ht="14.25" hidden="false" customHeight="false" outlineLevel="0" collapsed="false">
      <c r="A171" s="65" t="s">
        <v>202</v>
      </c>
      <c r="B171" s="65" t="s">
        <v>209</v>
      </c>
      <c r="C171" s="66" t="n">
        <v>38</v>
      </c>
      <c r="D171" s="67" t="n">
        <v>1225675</v>
      </c>
      <c r="E171" s="67" t="n">
        <v>73530.55</v>
      </c>
      <c r="F171" s="68" t="n">
        <v>0.0001</v>
      </c>
    </row>
    <row r="172" s="59" customFormat="true" ht="14.25" hidden="false" customHeight="false" outlineLevel="0" collapsed="false">
      <c r="A172" s="65" t="s">
        <v>202</v>
      </c>
      <c r="B172" s="65" t="s">
        <v>210</v>
      </c>
      <c r="C172" s="66" t="n">
        <v>23</v>
      </c>
      <c r="D172" s="67" t="n">
        <v>1518338</v>
      </c>
      <c r="E172" s="67" t="n">
        <v>88225.2</v>
      </c>
      <c r="F172" s="68" t="n">
        <v>0.0001</v>
      </c>
    </row>
    <row r="173" s="59" customFormat="true" ht="14.25" hidden="false" customHeight="false" outlineLevel="0" collapsed="false">
      <c r="A173" s="65" t="s">
        <v>202</v>
      </c>
      <c r="B173" s="65" t="s">
        <v>211</v>
      </c>
      <c r="C173" s="66" t="n">
        <v>15</v>
      </c>
      <c r="D173" s="67" t="n">
        <v>291165</v>
      </c>
      <c r="E173" s="67" t="n">
        <v>17469.9</v>
      </c>
      <c r="F173" s="68" t="n">
        <v>0</v>
      </c>
    </row>
    <row r="174" s="59" customFormat="true" ht="14.25" hidden="false" customHeight="false" outlineLevel="0" collapsed="false">
      <c r="A174" s="65" t="s">
        <v>202</v>
      </c>
      <c r="B174" s="65" t="s">
        <v>212</v>
      </c>
      <c r="C174" s="66" t="n">
        <v>13</v>
      </c>
      <c r="D174" s="67" t="n">
        <v>220115</v>
      </c>
      <c r="E174" s="67" t="n">
        <v>13206.9</v>
      </c>
      <c r="F174" s="68" t="n">
        <v>0</v>
      </c>
    </row>
    <row r="175" s="59" customFormat="true" ht="14.25" hidden="false" customHeight="false" outlineLevel="0" collapsed="false">
      <c r="A175" s="65" t="s">
        <v>202</v>
      </c>
      <c r="B175" s="65" t="s">
        <v>213</v>
      </c>
      <c r="C175" s="66" t="n">
        <v>12</v>
      </c>
      <c r="D175" s="67" t="n">
        <v>433866</v>
      </c>
      <c r="E175" s="67" t="n">
        <v>26031.96</v>
      </c>
      <c r="F175" s="68" t="n">
        <v>0</v>
      </c>
    </row>
    <row r="176" s="59" customFormat="true" ht="14.25" hidden="false" customHeight="false" outlineLevel="0" collapsed="false">
      <c r="A176" s="65" t="s">
        <v>202</v>
      </c>
      <c r="B176" s="65" t="s">
        <v>56</v>
      </c>
      <c r="C176" s="66" t="n">
        <v>51</v>
      </c>
      <c r="D176" s="67" t="n">
        <v>1183686</v>
      </c>
      <c r="E176" s="67" t="n">
        <v>70988.86</v>
      </c>
      <c r="F176" s="68" t="n">
        <v>0.0001</v>
      </c>
    </row>
    <row r="177" s="59" customFormat="true" ht="14.25" hidden="false" customHeight="false" outlineLevel="0" collapsed="false">
      <c r="A177" s="65" t="s">
        <v>214</v>
      </c>
      <c r="B177" s="65" t="s">
        <v>214</v>
      </c>
      <c r="C177" s="66" t="n">
        <v>661</v>
      </c>
      <c r="D177" s="67" t="n">
        <v>93422287</v>
      </c>
      <c r="E177" s="67" t="n">
        <v>5587550.78</v>
      </c>
      <c r="F177" s="68" t="n">
        <v>0.0094</v>
      </c>
    </row>
    <row r="178" s="59" customFormat="true" ht="14.25" hidden="false" customHeight="false" outlineLevel="0" collapsed="false">
      <c r="A178" s="65" t="s">
        <v>214</v>
      </c>
      <c r="B178" s="65" t="s">
        <v>215</v>
      </c>
      <c r="C178" s="66" t="n">
        <v>214</v>
      </c>
      <c r="D178" s="67" t="n">
        <v>16822472</v>
      </c>
      <c r="E178" s="67" t="n">
        <v>1008575.87</v>
      </c>
      <c r="F178" s="68" t="n">
        <v>0.0017</v>
      </c>
    </row>
    <row r="179" s="59" customFormat="true" ht="14.25" hidden="false" customHeight="false" outlineLevel="0" collapsed="false">
      <c r="A179" s="65" t="s">
        <v>214</v>
      </c>
      <c r="B179" s="65" t="s">
        <v>216</v>
      </c>
      <c r="C179" s="66" t="n">
        <v>73</v>
      </c>
      <c r="D179" s="67" t="n">
        <v>2778359</v>
      </c>
      <c r="E179" s="67" t="n">
        <v>166701.54</v>
      </c>
      <c r="F179" s="68" t="n">
        <v>0.0003</v>
      </c>
    </row>
    <row r="180" s="59" customFormat="true" ht="14.25" hidden="false" customHeight="false" outlineLevel="0" collapsed="false">
      <c r="A180" s="65" t="s">
        <v>214</v>
      </c>
      <c r="B180" s="65" t="s">
        <v>217</v>
      </c>
      <c r="C180" s="66" t="n">
        <v>38</v>
      </c>
      <c r="D180" s="67" t="n">
        <v>1539765</v>
      </c>
      <c r="E180" s="67" t="n">
        <v>92385.9</v>
      </c>
      <c r="F180" s="68" t="n">
        <v>0.0002</v>
      </c>
    </row>
    <row r="181" s="59" customFormat="true" ht="14.25" hidden="false" customHeight="false" outlineLevel="0" collapsed="false">
      <c r="A181" s="65" t="s">
        <v>214</v>
      </c>
      <c r="B181" s="65" t="s">
        <v>218</v>
      </c>
      <c r="C181" s="66" t="n">
        <v>27</v>
      </c>
      <c r="D181" s="67" t="n">
        <v>513637</v>
      </c>
      <c r="E181" s="67" t="n">
        <v>30818.22</v>
      </c>
      <c r="F181" s="68" t="n">
        <v>0.0001</v>
      </c>
    </row>
    <row r="182" s="59" customFormat="true" ht="14.25" hidden="false" customHeight="false" outlineLevel="0" collapsed="false">
      <c r="A182" s="65" t="s">
        <v>214</v>
      </c>
      <c r="B182" s="65" t="s">
        <v>219</v>
      </c>
      <c r="C182" s="66" t="n">
        <v>25</v>
      </c>
      <c r="D182" s="67" t="n">
        <v>633604</v>
      </c>
      <c r="E182" s="67" t="n">
        <v>38016.24</v>
      </c>
      <c r="F182" s="68" t="n">
        <v>0.0001</v>
      </c>
    </row>
    <row r="183" s="59" customFormat="true" ht="14.25" hidden="false" customHeight="false" outlineLevel="0" collapsed="false">
      <c r="A183" s="65" t="s">
        <v>214</v>
      </c>
      <c r="B183" s="65" t="s">
        <v>220</v>
      </c>
      <c r="C183" s="66" t="n">
        <v>25</v>
      </c>
      <c r="D183" s="67" t="n">
        <v>804308</v>
      </c>
      <c r="E183" s="67" t="n">
        <v>48136.63</v>
      </c>
      <c r="F183" s="68" t="n">
        <v>0.0001</v>
      </c>
    </row>
    <row r="184" s="59" customFormat="true" ht="14.25" hidden="false" customHeight="false" outlineLevel="0" collapsed="false">
      <c r="A184" s="65" t="s">
        <v>214</v>
      </c>
      <c r="B184" s="65" t="s">
        <v>221</v>
      </c>
      <c r="C184" s="66" t="n">
        <v>18</v>
      </c>
      <c r="D184" s="67" t="n">
        <v>664990</v>
      </c>
      <c r="E184" s="67" t="n">
        <v>39899.4</v>
      </c>
      <c r="F184" s="68" t="n">
        <v>0.0001</v>
      </c>
    </row>
    <row r="185" s="59" customFormat="true" ht="14.25" hidden="false" customHeight="false" outlineLevel="0" collapsed="false">
      <c r="A185" s="65" t="s">
        <v>214</v>
      </c>
      <c r="B185" s="65" t="s">
        <v>222</v>
      </c>
      <c r="C185" s="66" t="n">
        <v>17</v>
      </c>
      <c r="D185" s="67" t="n">
        <v>467592</v>
      </c>
      <c r="E185" s="67" t="n">
        <v>28055.52</v>
      </c>
      <c r="F185" s="68" t="n">
        <v>0</v>
      </c>
    </row>
    <row r="186" s="59" customFormat="true" ht="14.25" hidden="false" customHeight="false" outlineLevel="0" collapsed="false">
      <c r="A186" s="65" t="s">
        <v>214</v>
      </c>
      <c r="B186" s="65" t="s">
        <v>223</v>
      </c>
      <c r="C186" s="66" t="n">
        <v>14</v>
      </c>
      <c r="D186" s="67" t="n">
        <v>354822</v>
      </c>
      <c r="E186" s="67" t="n">
        <v>21289.32</v>
      </c>
      <c r="F186" s="68" t="n">
        <v>0</v>
      </c>
    </row>
    <row r="187" s="59" customFormat="true" ht="14.25" hidden="false" customHeight="false" outlineLevel="0" collapsed="false">
      <c r="A187" s="65" t="s">
        <v>214</v>
      </c>
      <c r="B187" s="65" t="s">
        <v>224</v>
      </c>
      <c r="C187" s="66" t="n">
        <v>13</v>
      </c>
      <c r="D187" s="67" t="n">
        <v>1144712</v>
      </c>
      <c r="E187" s="67" t="n">
        <v>68682.72</v>
      </c>
      <c r="F187" s="68" t="n">
        <v>0.0001</v>
      </c>
    </row>
    <row r="188" s="59" customFormat="true" ht="14.25" hidden="false" customHeight="false" outlineLevel="0" collapsed="false">
      <c r="A188" s="65" t="s">
        <v>214</v>
      </c>
      <c r="B188" s="65" t="s">
        <v>56</v>
      </c>
      <c r="C188" s="66" t="n">
        <v>28</v>
      </c>
      <c r="D188" s="67" t="n">
        <v>763322</v>
      </c>
      <c r="E188" s="67" t="n">
        <v>45799.32</v>
      </c>
      <c r="F188" s="68" t="n">
        <v>0.0001</v>
      </c>
    </row>
    <row r="189" s="59" customFormat="true" ht="14.25" hidden="false" customHeight="false" outlineLevel="0" collapsed="false">
      <c r="A189" s="65" t="s">
        <v>225</v>
      </c>
      <c r="B189" s="65" t="s">
        <v>226</v>
      </c>
      <c r="C189" s="66" t="n">
        <v>275</v>
      </c>
      <c r="D189" s="67" t="n">
        <v>28268787</v>
      </c>
      <c r="E189" s="67" t="n">
        <v>1689465.86</v>
      </c>
      <c r="F189" s="68" t="n">
        <v>0.0028</v>
      </c>
    </row>
    <row r="190" s="59" customFormat="true" ht="14.25" hidden="false" customHeight="false" outlineLevel="0" collapsed="false">
      <c r="A190" s="65" t="s">
        <v>225</v>
      </c>
      <c r="B190" s="65" t="s">
        <v>227</v>
      </c>
      <c r="C190" s="66" t="n">
        <v>43</v>
      </c>
      <c r="D190" s="67" t="n">
        <v>734322</v>
      </c>
      <c r="E190" s="67" t="n">
        <v>44059.32</v>
      </c>
      <c r="F190" s="68" t="n">
        <v>0.0001</v>
      </c>
    </row>
    <row r="191" s="59" customFormat="true" ht="14.25" hidden="false" customHeight="false" outlineLevel="0" collapsed="false">
      <c r="A191" s="65" t="s">
        <v>225</v>
      </c>
      <c r="B191" s="65" t="s">
        <v>228</v>
      </c>
      <c r="C191" s="66" t="n">
        <v>29</v>
      </c>
      <c r="D191" s="67" t="n">
        <v>694429</v>
      </c>
      <c r="E191" s="67" t="n">
        <v>41665.74</v>
      </c>
      <c r="F191" s="68" t="n">
        <v>0.0001</v>
      </c>
    </row>
    <row r="192" s="59" customFormat="true" ht="14.25" hidden="false" customHeight="false" outlineLevel="0" collapsed="false">
      <c r="A192" s="65" t="s">
        <v>225</v>
      </c>
      <c r="B192" s="65" t="s">
        <v>229</v>
      </c>
      <c r="C192" s="66" t="n">
        <v>23</v>
      </c>
      <c r="D192" s="67" t="n">
        <v>535488</v>
      </c>
      <c r="E192" s="67" t="n">
        <v>32129.28</v>
      </c>
      <c r="F192" s="68" t="n">
        <v>0.0001</v>
      </c>
    </row>
    <row r="193" s="59" customFormat="true" ht="14.25" hidden="false" customHeight="false" outlineLevel="0" collapsed="false">
      <c r="A193" s="65" t="s">
        <v>225</v>
      </c>
      <c r="B193" s="65" t="s">
        <v>230</v>
      </c>
      <c r="C193" s="66" t="n">
        <v>21</v>
      </c>
      <c r="D193" s="67" t="n">
        <v>584925</v>
      </c>
      <c r="E193" s="67" t="n">
        <v>35095.5</v>
      </c>
      <c r="F193" s="68" t="n">
        <v>0.0001</v>
      </c>
    </row>
    <row r="194" s="59" customFormat="true" ht="14.25" hidden="false" customHeight="false" outlineLevel="0" collapsed="false">
      <c r="A194" s="65" t="s">
        <v>225</v>
      </c>
      <c r="B194" s="65" t="s">
        <v>231</v>
      </c>
      <c r="C194" s="66" t="n">
        <v>17</v>
      </c>
      <c r="D194" s="67" t="n">
        <v>371598</v>
      </c>
      <c r="E194" s="67" t="n">
        <v>22295.88</v>
      </c>
      <c r="F194" s="68" t="n">
        <v>0</v>
      </c>
    </row>
    <row r="195" s="59" customFormat="true" ht="14.25" hidden="false" customHeight="false" outlineLevel="0" collapsed="false">
      <c r="A195" s="65" t="s">
        <v>225</v>
      </c>
      <c r="B195" s="65" t="s">
        <v>232</v>
      </c>
      <c r="C195" s="66" t="n">
        <v>16</v>
      </c>
      <c r="D195" s="67" t="n">
        <v>737274</v>
      </c>
      <c r="E195" s="67" t="n">
        <v>44236.44</v>
      </c>
      <c r="F195" s="68" t="n">
        <v>0.0001</v>
      </c>
    </row>
    <row r="196" s="59" customFormat="true" ht="14.25" hidden="false" customHeight="false" outlineLevel="0" collapsed="false">
      <c r="A196" s="65" t="s">
        <v>225</v>
      </c>
      <c r="B196" s="65" t="s">
        <v>233</v>
      </c>
      <c r="C196" s="66" t="n">
        <v>14</v>
      </c>
      <c r="D196" s="67" t="n">
        <v>334560</v>
      </c>
      <c r="E196" s="67" t="n">
        <v>20073.6</v>
      </c>
      <c r="F196" s="68" t="n">
        <v>0</v>
      </c>
    </row>
    <row r="197" s="59" customFormat="true" ht="14.25" hidden="false" customHeight="false" outlineLevel="0" collapsed="false">
      <c r="A197" s="65" t="s">
        <v>225</v>
      </c>
      <c r="B197" s="65" t="s">
        <v>56</v>
      </c>
      <c r="C197" s="66" t="n">
        <v>29</v>
      </c>
      <c r="D197" s="67" t="n">
        <v>592874</v>
      </c>
      <c r="E197" s="67" t="n">
        <v>35572.44</v>
      </c>
      <c r="F197" s="68" t="n">
        <v>0.0001</v>
      </c>
    </row>
    <row r="198" s="59" customFormat="true" ht="14.25" hidden="false" customHeight="false" outlineLevel="0" collapsed="false">
      <c r="A198" s="65" t="s">
        <v>234</v>
      </c>
      <c r="B198" s="65" t="s">
        <v>235</v>
      </c>
      <c r="C198" s="66" t="n">
        <v>356</v>
      </c>
      <c r="D198" s="67" t="n">
        <v>187219458</v>
      </c>
      <c r="E198" s="67" t="n">
        <v>11102872.75</v>
      </c>
      <c r="F198" s="68" t="n">
        <v>0.0186</v>
      </c>
    </row>
    <row r="199" s="59" customFormat="true" ht="14.25" hidden="false" customHeight="false" outlineLevel="0" collapsed="false">
      <c r="A199" s="65" t="s">
        <v>234</v>
      </c>
      <c r="B199" s="65" t="s">
        <v>236</v>
      </c>
      <c r="C199" s="66" t="n">
        <v>257</v>
      </c>
      <c r="D199" s="67" t="n">
        <v>62937553</v>
      </c>
      <c r="E199" s="67" t="n">
        <v>3776253.18</v>
      </c>
      <c r="F199" s="68" t="n">
        <v>0.0063</v>
      </c>
    </row>
    <row r="200" s="59" customFormat="true" ht="14.25" hidden="false" customHeight="false" outlineLevel="0" collapsed="false">
      <c r="A200" s="65" t="s">
        <v>234</v>
      </c>
      <c r="B200" s="65" t="s">
        <v>237</v>
      </c>
      <c r="C200" s="66" t="n">
        <v>200</v>
      </c>
      <c r="D200" s="67" t="n">
        <v>14636345</v>
      </c>
      <c r="E200" s="67" t="n">
        <v>876609.95</v>
      </c>
      <c r="F200" s="68" t="n">
        <v>0.0015</v>
      </c>
    </row>
    <row r="201" s="59" customFormat="true" ht="14.25" hidden="false" customHeight="false" outlineLevel="0" collapsed="false">
      <c r="A201" s="65" t="s">
        <v>234</v>
      </c>
      <c r="B201" s="65" t="s">
        <v>238</v>
      </c>
      <c r="C201" s="66" t="n">
        <v>192</v>
      </c>
      <c r="D201" s="67" t="n">
        <v>24569524</v>
      </c>
      <c r="E201" s="67" t="n">
        <v>1468250.2</v>
      </c>
      <c r="F201" s="68" t="n">
        <v>0.0025</v>
      </c>
    </row>
    <row r="202" s="59" customFormat="true" ht="14.25" hidden="false" customHeight="false" outlineLevel="0" collapsed="false">
      <c r="A202" s="65" t="s">
        <v>234</v>
      </c>
      <c r="B202" s="65" t="s">
        <v>239</v>
      </c>
      <c r="C202" s="66" t="n">
        <v>62</v>
      </c>
      <c r="D202" s="67" t="n">
        <v>2908966</v>
      </c>
      <c r="E202" s="67" t="n">
        <v>174537.96</v>
      </c>
      <c r="F202" s="68" t="n">
        <v>0.0003</v>
      </c>
    </row>
    <row r="203" s="59" customFormat="true" ht="14.25" hidden="false" customHeight="false" outlineLevel="0" collapsed="false">
      <c r="A203" s="65" t="s">
        <v>234</v>
      </c>
      <c r="B203" s="65" t="s">
        <v>240</v>
      </c>
      <c r="C203" s="66" t="n">
        <v>61</v>
      </c>
      <c r="D203" s="67" t="n">
        <v>4540553</v>
      </c>
      <c r="E203" s="67" t="n">
        <v>272433.18</v>
      </c>
      <c r="F203" s="68" t="n">
        <v>0.0005</v>
      </c>
    </row>
    <row r="204" s="59" customFormat="true" ht="14.25" hidden="false" customHeight="false" outlineLevel="0" collapsed="false">
      <c r="A204" s="65" t="s">
        <v>234</v>
      </c>
      <c r="B204" s="65" t="s">
        <v>241</v>
      </c>
      <c r="C204" s="66" t="n">
        <v>49</v>
      </c>
      <c r="D204" s="67" t="n">
        <v>1447582</v>
      </c>
      <c r="E204" s="67" t="n">
        <v>86854.92</v>
      </c>
      <c r="F204" s="68" t="n">
        <v>0.0001</v>
      </c>
    </row>
    <row r="205" s="59" customFormat="true" ht="14.25" hidden="false" customHeight="false" outlineLevel="0" collapsed="false">
      <c r="A205" s="65" t="s">
        <v>234</v>
      </c>
      <c r="B205" s="65" t="s">
        <v>242</v>
      </c>
      <c r="C205" s="66" t="n">
        <v>39</v>
      </c>
      <c r="D205" s="67" t="n">
        <v>1123822</v>
      </c>
      <c r="E205" s="67" t="n">
        <v>67429.32</v>
      </c>
      <c r="F205" s="68" t="n">
        <v>0.0001</v>
      </c>
    </row>
    <row r="206" s="59" customFormat="true" ht="14.25" hidden="false" customHeight="false" outlineLevel="0" collapsed="false">
      <c r="A206" s="65" t="s">
        <v>234</v>
      </c>
      <c r="B206" s="65" t="s">
        <v>243</v>
      </c>
      <c r="C206" s="66" t="n">
        <v>33</v>
      </c>
      <c r="D206" s="67" t="n">
        <v>1797358</v>
      </c>
      <c r="E206" s="67" t="n">
        <v>107841.48</v>
      </c>
      <c r="F206" s="68" t="n">
        <v>0.0002</v>
      </c>
    </row>
    <row r="207" s="59" customFormat="true" ht="14.25" hidden="false" customHeight="false" outlineLevel="0" collapsed="false">
      <c r="A207" s="65" t="s">
        <v>234</v>
      </c>
      <c r="B207" s="65" t="s">
        <v>244</v>
      </c>
      <c r="C207" s="66" t="n">
        <v>30</v>
      </c>
      <c r="D207" s="67" t="n">
        <v>866217</v>
      </c>
      <c r="E207" s="67" t="n">
        <v>51973.02</v>
      </c>
      <c r="F207" s="68" t="n">
        <v>0.0001</v>
      </c>
    </row>
    <row r="208" s="59" customFormat="true" ht="14.25" hidden="false" customHeight="false" outlineLevel="0" collapsed="false">
      <c r="A208" s="65" t="s">
        <v>234</v>
      </c>
      <c r="B208" s="65" t="s">
        <v>245</v>
      </c>
      <c r="C208" s="66" t="n">
        <v>29</v>
      </c>
      <c r="D208" s="67" t="n">
        <v>1373966</v>
      </c>
      <c r="E208" s="67" t="n">
        <v>81724.28</v>
      </c>
      <c r="F208" s="68" t="n">
        <v>0.0001</v>
      </c>
    </row>
    <row r="209" s="59" customFormat="true" ht="14.25" hidden="false" customHeight="false" outlineLevel="0" collapsed="false">
      <c r="A209" s="65" t="s">
        <v>234</v>
      </c>
      <c r="B209" s="65" t="s">
        <v>246</v>
      </c>
      <c r="C209" s="66" t="n">
        <v>28</v>
      </c>
      <c r="D209" s="67" t="n">
        <v>2342400</v>
      </c>
      <c r="E209" s="67" t="n">
        <v>140544</v>
      </c>
      <c r="F209" s="68" t="n">
        <v>0.0002</v>
      </c>
    </row>
    <row r="210" s="59" customFormat="true" ht="14.25" hidden="false" customHeight="false" outlineLevel="0" collapsed="false">
      <c r="A210" s="65" t="s">
        <v>234</v>
      </c>
      <c r="B210" s="65" t="s">
        <v>247</v>
      </c>
      <c r="C210" s="66" t="n">
        <v>25</v>
      </c>
      <c r="D210" s="67" t="n">
        <v>1079625</v>
      </c>
      <c r="E210" s="67" t="n">
        <v>64777.5</v>
      </c>
      <c r="F210" s="68" t="n">
        <v>0.0001</v>
      </c>
    </row>
    <row r="211" s="59" customFormat="true" ht="14.25" hidden="false" customHeight="false" outlineLevel="0" collapsed="false">
      <c r="A211" s="65" t="s">
        <v>234</v>
      </c>
      <c r="B211" s="65" t="s">
        <v>248</v>
      </c>
      <c r="C211" s="66" t="n">
        <v>18</v>
      </c>
      <c r="D211" s="67" t="n">
        <v>563945</v>
      </c>
      <c r="E211" s="67" t="n">
        <v>33836.7</v>
      </c>
      <c r="F211" s="68" t="n">
        <v>0.0001</v>
      </c>
    </row>
    <row r="212" s="59" customFormat="true" ht="14.25" hidden="false" customHeight="false" outlineLevel="0" collapsed="false">
      <c r="A212" s="65" t="s">
        <v>234</v>
      </c>
      <c r="B212" s="65" t="s">
        <v>249</v>
      </c>
      <c r="C212" s="66" t="n">
        <v>10</v>
      </c>
      <c r="D212" s="67" t="n">
        <v>2609854</v>
      </c>
      <c r="E212" s="67" t="n">
        <v>156591.24</v>
      </c>
      <c r="F212" s="68" t="n">
        <v>0.0003</v>
      </c>
    </row>
    <row r="213" s="59" customFormat="true" ht="14.25" hidden="false" customHeight="false" outlineLevel="0" collapsed="false">
      <c r="A213" s="65" t="s">
        <v>234</v>
      </c>
      <c r="B213" s="65" t="s">
        <v>56</v>
      </c>
      <c r="C213" s="66" t="n">
        <v>43</v>
      </c>
      <c r="D213" s="67" t="n">
        <v>1533946</v>
      </c>
      <c r="E213" s="67" t="n">
        <v>92036.76</v>
      </c>
      <c r="F213" s="68" t="n">
        <v>0.0002</v>
      </c>
    </row>
    <row r="214" s="59" customFormat="true" ht="14.25" hidden="false" customHeight="false" outlineLevel="0" collapsed="false">
      <c r="A214" s="65" t="s">
        <v>250</v>
      </c>
      <c r="B214" s="65" t="s">
        <v>251</v>
      </c>
      <c r="C214" s="66" t="n">
        <v>260</v>
      </c>
      <c r="D214" s="67" t="n">
        <v>16175813</v>
      </c>
      <c r="E214" s="67" t="n">
        <v>968461.35</v>
      </c>
      <c r="F214" s="68" t="n">
        <v>0.0016</v>
      </c>
    </row>
    <row r="215" s="59" customFormat="true" ht="14.25" hidden="false" customHeight="false" outlineLevel="0" collapsed="false">
      <c r="A215" s="65" t="s">
        <v>250</v>
      </c>
      <c r="B215" s="65" t="s">
        <v>252</v>
      </c>
      <c r="C215" s="66" t="n">
        <v>17</v>
      </c>
      <c r="D215" s="67" t="n">
        <v>504272</v>
      </c>
      <c r="E215" s="67" t="n">
        <v>30256.32</v>
      </c>
      <c r="F215" s="68" t="n">
        <v>0.0001</v>
      </c>
    </row>
    <row r="216" s="59" customFormat="true" ht="14.25" hidden="false" customHeight="false" outlineLevel="0" collapsed="false">
      <c r="A216" s="65" t="s">
        <v>250</v>
      </c>
      <c r="B216" s="65" t="s">
        <v>253</v>
      </c>
      <c r="C216" s="66" t="n">
        <v>16</v>
      </c>
      <c r="D216" s="67" t="n">
        <v>424665</v>
      </c>
      <c r="E216" s="67" t="n">
        <v>25479.9</v>
      </c>
      <c r="F216" s="68" t="n">
        <v>0</v>
      </c>
    </row>
    <row r="217" s="59" customFormat="true" ht="14.25" hidden="false" customHeight="false" outlineLevel="0" collapsed="false">
      <c r="A217" s="65" t="s">
        <v>250</v>
      </c>
      <c r="B217" s="65" t="s">
        <v>56</v>
      </c>
      <c r="C217" s="66" t="n">
        <v>15</v>
      </c>
      <c r="D217" s="67" t="n">
        <v>485339</v>
      </c>
      <c r="E217" s="67" t="n">
        <v>28766.8</v>
      </c>
      <c r="F217" s="68" t="n">
        <v>0</v>
      </c>
    </row>
    <row r="218" s="59" customFormat="true" ht="14.25" hidden="false" customHeight="false" outlineLevel="0" collapsed="false">
      <c r="A218" s="65" t="s">
        <v>254</v>
      </c>
      <c r="B218" s="65" t="s">
        <v>255</v>
      </c>
      <c r="C218" s="66" t="n">
        <v>88</v>
      </c>
      <c r="D218" s="67" t="n">
        <v>3275787</v>
      </c>
      <c r="E218" s="67" t="n">
        <v>196458.55</v>
      </c>
      <c r="F218" s="68" t="n">
        <v>0.0003</v>
      </c>
    </row>
    <row r="219" s="59" customFormat="true" ht="14.25" hidden="false" customHeight="false" outlineLevel="0" collapsed="false">
      <c r="A219" s="65" t="s">
        <v>254</v>
      </c>
      <c r="B219" s="65" t="s">
        <v>256</v>
      </c>
      <c r="C219" s="66" t="n">
        <v>80</v>
      </c>
      <c r="D219" s="67" t="n">
        <v>5388694</v>
      </c>
      <c r="E219" s="67" t="n">
        <v>322846.56</v>
      </c>
      <c r="F219" s="68" t="n">
        <v>0.0005</v>
      </c>
    </row>
    <row r="220" s="59" customFormat="true" ht="14.25" hidden="false" customHeight="false" outlineLevel="0" collapsed="false">
      <c r="A220" s="65" t="s">
        <v>254</v>
      </c>
      <c r="B220" s="65" t="s">
        <v>257</v>
      </c>
      <c r="C220" s="66" t="n">
        <v>15</v>
      </c>
      <c r="D220" s="67" t="n">
        <v>96817</v>
      </c>
      <c r="E220" s="67" t="n">
        <v>5778.27</v>
      </c>
      <c r="F220" s="68" t="n">
        <v>0</v>
      </c>
    </row>
    <row r="221" s="59" customFormat="true" ht="14.25" hidden="false" customHeight="false" outlineLevel="0" collapsed="false">
      <c r="A221" s="65" t="s">
        <v>254</v>
      </c>
      <c r="B221" s="65" t="s">
        <v>258</v>
      </c>
      <c r="C221" s="66" t="n">
        <v>15</v>
      </c>
      <c r="D221" s="67" t="n">
        <v>518908</v>
      </c>
      <c r="E221" s="67" t="n">
        <v>31134.48</v>
      </c>
      <c r="F221" s="68" t="n">
        <v>0.0001</v>
      </c>
    </row>
    <row r="222" s="59" customFormat="true" ht="14.25" hidden="false" customHeight="false" outlineLevel="0" collapsed="false">
      <c r="A222" s="65" t="s">
        <v>254</v>
      </c>
      <c r="B222" s="65" t="s">
        <v>259</v>
      </c>
      <c r="C222" s="66" t="n">
        <v>13</v>
      </c>
      <c r="D222" s="67" t="n">
        <v>41220</v>
      </c>
      <c r="E222" s="67" t="n">
        <v>2473.2</v>
      </c>
      <c r="F222" s="68" t="n">
        <v>0</v>
      </c>
    </row>
    <row r="223" s="59" customFormat="true" ht="14.25" hidden="false" customHeight="false" outlineLevel="0" collapsed="false">
      <c r="A223" s="65" t="s">
        <v>254</v>
      </c>
      <c r="B223" s="65" t="s">
        <v>260</v>
      </c>
      <c r="C223" s="66" t="n">
        <v>10</v>
      </c>
      <c r="D223" s="67" t="n">
        <v>90164</v>
      </c>
      <c r="E223" s="67" t="n">
        <v>5409.84</v>
      </c>
      <c r="F223" s="68" t="n">
        <v>0</v>
      </c>
    </row>
    <row r="224" s="59" customFormat="true" ht="14.25" hidden="false" customHeight="false" outlineLevel="0" collapsed="false">
      <c r="A224" s="65" t="s">
        <v>254</v>
      </c>
      <c r="B224" s="65" t="s">
        <v>56</v>
      </c>
      <c r="C224" s="66" t="n">
        <v>21</v>
      </c>
      <c r="D224" s="67" t="n">
        <v>756178</v>
      </c>
      <c r="E224" s="67" t="n">
        <v>45370.68</v>
      </c>
      <c r="F224" s="68" t="n">
        <v>0.0001</v>
      </c>
    </row>
    <row r="225" s="59" customFormat="true" ht="14.25" hidden="false" customHeight="false" outlineLevel="0" collapsed="false">
      <c r="A225" s="65" t="s">
        <v>261</v>
      </c>
      <c r="B225" s="65" t="s">
        <v>262</v>
      </c>
      <c r="C225" s="66" t="n">
        <v>299</v>
      </c>
      <c r="D225" s="67" t="n">
        <v>23903840</v>
      </c>
      <c r="E225" s="67" t="n">
        <v>1432373.56</v>
      </c>
      <c r="F225" s="68" t="n">
        <v>0.0024</v>
      </c>
    </row>
    <row r="226" s="59" customFormat="true" ht="14.25" hidden="false" customHeight="false" outlineLevel="0" collapsed="false">
      <c r="A226" s="65" t="s">
        <v>261</v>
      </c>
      <c r="B226" s="65" t="s">
        <v>263</v>
      </c>
      <c r="C226" s="66" t="n">
        <v>46</v>
      </c>
      <c r="D226" s="67" t="n">
        <v>730103</v>
      </c>
      <c r="E226" s="67" t="n">
        <v>43806.18</v>
      </c>
      <c r="F226" s="68" t="n">
        <v>0.0001</v>
      </c>
    </row>
    <row r="227" s="59" customFormat="true" ht="14.25" hidden="false" customHeight="false" outlineLevel="0" collapsed="false">
      <c r="A227" s="65" t="s">
        <v>261</v>
      </c>
      <c r="B227" s="65" t="s">
        <v>264</v>
      </c>
      <c r="C227" s="66" t="n">
        <v>40</v>
      </c>
      <c r="D227" s="67" t="n">
        <v>3448461</v>
      </c>
      <c r="E227" s="67" t="n">
        <v>206907.66</v>
      </c>
      <c r="F227" s="68" t="n">
        <v>0.0003</v>
      </c>
    </row>
    <row r="228" s="59" customFormat="true" ht="14.25" hidden="false" customHeight="false" outlineLevel="0" collapsed="false">
      <c r="A228" s="65" t="s">
        <v>261</v>
      </c>
      <c r="B228" s="65" t="s">
        <v>265</v>
      </c>
      <c r="C228" s="66" t="n">
        <v>37</v>
      </c>
      <c r="D228" s="67" t="n">
        <v>642446</v>
      </c>
      <c r="E228" s="67" t="n">
        <v>38546.76</v>
      </c>
      <c r="F228" s="68" t="n">
        <v>0.0001</v>
      </c>
    </row>
    <row r="229" s="59" customFormat="true" ht="14.25" hidden="false" customHeight="false" outlineLevel="0" collapsed="false">
      <c r="A229" s="65" t="s">
        <v>261</v>
      </c>
      <c r="B229" s="65" t="s">
        <v>266</v>
      </c>
      <c r="C229" s="66" t="n">
        <v>34</v>
      </c>
      <c r="D229" s="67" t="n">
        <v>1061588</v>
      </c>
      <c r="E229" s="67" t="n">
        <v>63695.28</v>
      </c>
      <c r="F229" s="68" t="n">
        <v>0.0001</v>
      </c>
    </row>
    <row r="230" s="59" customFormat="true" ht="14.25" hidden="false" customHeight="false" outlineLevel="0" collapsed="false">
      <c r="A230" s="65" t="s">
        <v>261</v>
      </c>
      <c r="B230" s="65" t="s">
        <v>267</v>
      </c>
      <c r="C230" s="66" t="n">
        <v>23</v>
      </c>
      <c r="D230" s="67" t="n">
        <v>232412</v>
      </c>
      <c r="E230" s="67" t="n">
        <v>13944.72</v>
      </c>
      <c r="F230" s="68" t="n">
        <v>0</v>
      </c>
    </row>
    <row r="231" s="59" customFormat="true" ht="14.25" hidden="false" customHeight="false" outlineLevel="0" collapsed="false">
      <c r="A231" s="65" t="s">
        <v>261</v>
      </c>
      <c r="B231" s="65" t="s">
        <v>268</v>
      </c>
      <c r="C231" s="66" t="n">
        <v>22</v>
      </c>
      <c r="D231" s="67" t="n">
        <v>648399</v>
      </c>
      <c r="E231" s="67" t="n">
        <v>38903.94</v>
      </c>
      <c r="F231" s="68" t="n">
        <v>0.0001</v>
      </c>
    </row>
    <row r="232" s="59" customFormat="true" ht="14.25" hidden="false" customHeight="false" outlineLevel="0" collapsed="false">
      <c r="A232" s="65" t="s">
        <v>261</v>
      </c>
      <c r="B232" s="65" t="s">
        <v>208</v>
      </c>
      <c r="C232" s="66" t="n">
        <v>22</v>
      </c>
      <c r="D232" s="67" t="n">
        <v>1601070</v>
      </c>
      <c r="E232" s="67" t="n">
        <v>96064.2</v>
      </c>
      <c r="F232" s="68" t="n">
        <v>0.0002</v>
      </c>
    </row>
    <row r="233" s="59" customFormat="true" ht="14.25" hidden="false" customHeight="false" outlineLevel="0" collapsed="false">
      <c r="A233" s="65" t="s">
        <v>261</v>
      </c>
      <c r="B233" s="65" t="s">
        <v>269</v>
      </c>
      <c r="C233" s="66" t="n">
        <v>15</v>
      </c>
      <c r="D233" s="67" t="n">
        <v>550222</v>
      </c>
      <c r="E233" s="67" t="n">
        <v>33013.32</v>
      </c>
      <c r="F233" s="68" t="n">
        <v>0.0001</v>
      </c>
    </row>
    <row r="234" s="59" customFormat="true" ht="14.25" hidden="false" customHeight="false" outlineLevel="0" collapsed="false">
      <c r="A234" s="65" t="s">
        <v>261</v>
      </c>
      <c r="B234" s="65" t="s">
        <v>270</v>
      </c>
      <c r="C234" s="66" t="n">
        <v>13</v>
      </c>
      <c r="D234" s="67" t="n">
        <v>143116</v>
      </c>
      <c r="E234" s="67" t="n">
        <v>8586.96</v>
      </c>
      <c r="F234" s="68" t="n">
        <v>0</v>
      </c>
    </row>
    <row r="235" s="59" customFormat="true" ht="14.25" hidden="false" customHeight="false" outlineLevel="0" collapsed="false">
      <c r="A235" s="65" t="s">
        <v>261</v>
      </c>
      <c r="B235" s="65" t="s">
        <v>56</v>
      </c>
      <c r="C235" s="66" t="n">
        <v>21</v>
      </c>
      <c r="D235" s="67" t="n">
        <v>3276738</v>
      </c>
      <c r="E235" s="67" t="n">
        <v>195871.28</v>
      </c>
      <c r="F235" s="68" t="n">
        <v>0.0003</v>
      </c>
    </row>
    <row r="236" s="59" customFormat="true" ht="14.25" hidden="false" customHeight="false" outlineLevel="0" collapsed="false">
      <c r="A236" s="65" t="s">
        <v>271</v>
      </c>
      <c r="B236" s="65" t="s">
        <v>272</v>
      </c>
      <c r="C236" s="66" t="n">
        <v>675</v>
      </c>
      <c r="D236" s="67" t="n">
        <v>81069341</v>
      </c>
      <c r="E236" s="67" t="n">
        <v>4826451.53</v>
      </c>
      <c r="F236" s="68" t="n">
        <v>0.0081</v>
      </c>
    </row>
    <row r="237" s="59" customFormat="true" ht="14.25" hidden="false" customHeight="false" outlineLevel="0" collapsed="false">
      <c r="A237" s="65" t="s">
        <v>271</v>
      </c>
      <c r="B237" s="65" t="s">
        <v>273</v>
      </c>
      <c r="C237" s="66" t="n">
        <v>205</v>
      </c>
      <c r="D237" s="67" t="n">
        <v>60998441</v>
      </c>
      <c r="E237" s="67" t="n">
        <v>3657038.58</v>
      </c>
      <c r="F237" s="68" t="n">
        <v>0.0061</v>
      </c>
    </row>
    <row r="238" s="59" customFormat="true" ht="14.25" hidden="false" customHeight="false" outlineLevel="0" collapsed="false">
      <c r="A238" s="65" t="s">
        <v>271</v>
      </c>
      <c r="B238" s="65" t="s">
        <v>274</v>
      </c>
      <c r="C238" s="66" t="n">
        <v>70</v>
      </c>
      <c r="D238" s="67" t="n">
        <v>5109066</v>
      </c>
      <c r="E238" s="67" t="n">
        <v>306543.96</v>
      </c>
      <c r="F238" s="68" t="n">
        <v>0.0005</v>
      </c>
    </row>
    <row r="239" s="59" customFormat="true" ht="14.25" hidden="false" customHeight="false" outlineLevel="0" collapsed="false">
      <c r="A239" s="65" t="s">
        <v>271</v>
      </c>
      <c r="B239" s="65" t="s">
        <v>275</v>
      </c>
      <c r="C239" s="66" t="n">
        <v>38</v>
      </c>
      <c r="D239" s="67" t="n">
        <v>856008</v>
      </c>
      <c r="E239" s="67" t="n">
        <v>51360.48</v>
      </c>
      <c r="F239" s="68" t="n">
        <v>0.0001</v>
      </c>
    </row>
    <row r="240" s="59" customFormat="true" ht="14.25" hidden="false" customHeight="false" outlineLevel="0" collapsed="false">
      <c r="A240" s="65" t="s">
        <v>271</v>
      </c>
      <c r="B240" s="65" t="s">
        <v>56</v>
      </c>
      <c r="C240" s="66" t="n">
        <v>45</v>
      </c>
      <c r="D240" s="67" t="n">
        <v>1813889</v>
      </c>
      <c r="E240" s="67" t="n">
        <v>108833.34</v>
      </c>
      <c r="F240" s="68" t="n">
        <v>0.0002</v>
      </c>
    </row>
    <row r="241" s="59" customFormat="true" ht="14.25" hidden="false" customHeight="false" outlineLevel="0" collapsed="false">
      <c r="A241" s="65" t="s">
        <v>276</v>
      </c>
      <c r="B241" s="65" t="s">
        <v>277</v>
      </c>
      <c r="C241" s="66" t="n">
        <v>378</v>
      </c>
      <c r="D241" s="67" t="n">
        <v>45185422</v>
      </c>
      <c r="E241" s="67" t="n">
        <v>2698401.8</v>
      </c>
      <c r="F241" s="68" t="n">
        <v>0.0045</v>
      </c>
    </row>
    <row r="242" s="59" customFormat="true" ht="14.25" hidden="false" customHeight="false" outlineLevel="0" collapsed="false">
      <c r="A242" s="65" t="s">
        <v>276</v>
      </c>
      <c r="B242" s="65" t="s">
        <v>278</v>
      </c>
      <c r="C242" s="66" t="n">
        <v>193</v>
      </c>
      <c r="D242" s="67" t="n">
        <v>11997058</v>
      </c>
      <c r="E242" s="67" t="n">
        <v>714904.26</v>
      </c>
      <c r="F242" s="68" t="n">
        <v>0.0012</v>
      </c>
    </row>
    <row r="243" s="59" customFormat="true" ht="14.25" hidden="false" customHeight="false" outlineLevel="0" collapsed="false">
      <c r="A243" s="65" t="s">
        <v>276</v>
      </c>
      <c r="B243" s="65" t="s">
        <v>279</v>
      </c>
      <c r="C243" s="66" t="n">
        <v>162</v>
      </c>
      <c r="D243" s="67" t="n">
        <v>12884153</v>
      </c>
      <c r="E243" s="67" t="n">
        <v>762181.73</v>
      </c>
      <c r="F243" s="68" t="n">
        <v>0.0013</v>
      </c>
    </row>
    <row r="244" s="59" customFormat="true" ht="14.25" hidden="false" customHeight="false" outlineLevel="0" collapsed="false">
      <c r="A244" s="65" t="s">
        <v>276</v>
      </c>
      <c r="B244" s="65" t="s">
        <v>280</v>
      </c>
      <c r="C244" s="66" t="n">
        <v>67</v>
      </c>
      <c r="D244" s="67" t="n">
        <v>19597175</v>
      </c>
      <c r="E244" s="67" t="n">
        <v>1163655.63</v>
      </c>
      <c r="F244" s="68" t="n">
        <v>0.002</v>
      </c>
    </row>
    <row r="245" s="59" customFormat="true" ht="14.25" hidden="false" customHeight="false" outlineLevel="0" collapsed="false">
      <c r="A245" s="65" t="s">
        <v>276</v>
      </c>
      <c r="B245" s="65" t="s">
        <v>281</v>
      </c>
      <c r="C245" s="66" t="n">
        <v>47</v>
      </c>
      <c r="D245" s="67" t="n">
        <v>2719803</v>
      </c>
      <c r="E245" s="67" t="n">
        <v>163188.18</v>
      </c>
      <c r="F245" s="68" t="n">
        <v>0.0003</v>
      </c>
    </row>
    <row r="246" s="59" customFormat="true" ht="14.25" hidden="false" customHeight="false" outlineLevel="0" collapsed="false">
      <c r="A246" s="65" t="s">
        <v>276</v>
      </c>
      <c r="B246" s="65" t="s">
        <v>282</v>
      </c>
      <c r="C246" s="66" t="n">
        <v>17</v>
      </c>
      <c r="D246" s="67" t="n">
        <v>627183</v>
      </c>
      <c r="E246" s="67" t="n">
        <v>37630.98</v>
      </c>
      <c r="F246" s="68" t="n">
        <v>0.0001</v>
      </c>
    </row>
    <row r="247" s="59" customFormat="true" ht="14.25" hidden="false" customHeight="false" outlineLevel="0" collapsed="false">
      <c r="A247" s="65" t="s">
        <v>276</v>
      </c>
      <c r="B247" s="65" t="s">
        <v>56</v>
      </c>
      <c r="C247" s="66" t="n">
        <v>33</v>
      </c>
      <c r="D247" s="67" t="n">
        <v>1684414</v>
      </c>
      <c r="E247" s="67" t="n">
        <v>100585.06</v>
      </c>
      <c r="F247" s="68" t="n">
        <v>0.0002</v>
      </c>
    </row>
    <row r="248" s="59" customFormat="true" ht="14.25" hidden="false" customHeight="false" outlineLevel="0" collapsed="false">
      <c r="A248" s="65" t="s">
        <v>283</v>
      </c>
      <c r="B248" s="65" t="s">
        <v>283</v>
      </c>
      <c r="C248" s="66" t="n">
        <v>1881</v>
      </c>
      <c r="D248" s="67" t="n">
        <v>288555492</v>
      </c>
      <c r="E248" s="67" t="n">
        <v>17229987.01</v>
      </c>
      <c r="F248" s="68" t="n">
        <v>0.0289</v>
      </c>
    </row>
    <row r="249" s="59" customFormat="true" ht="14.25" hidden="false" customHeight="false" outlineLevel="0" collapsed="false">
      <c r="A249" s="65" t="s">
        <v>283</v>
      </c>
      <c r="B249" s="65" t="s">
        <v>266</v>
      </c>
      <c r="C249" s="66" t="n">
        <v>213</v>
      </c>
      <c r="D249" s="67" t="n">
        <v>21075149</v>
      </c>
      <c r="E249" s="67" t="n">
        <v>1260129.44</v>
      </c>
      <c r="F249" s="68" t="n">
        <v>0.0021</v>
      </c>
    </row>
    <row r="250" s="59" customFormat="true" ht="14.25" hidden="false" customHeight="false" outlineLevel="0" collapsed="false">
      <c r="A250" s="65" t="s">
        <v>283</v>
      </c>
      <c r="B250" s="65" t="s">
        <v>284</v>
      </c>
      <c r="C250" s="66" t="n">
        <v>97</v>
      </c>
      <c r="D250" s="67" t="n">
        <v>7814086</v>
      </c>
      <c r="E250" s="67" t="n">
        <v>468845.16</v>
      </c>
      <c r="F250" s="68" t="n">
        <v>0.0008</v>
      </c>
    </row>
    <row r="251" s="59" customFormat="true" ht="14.25" hidden="false" customHeight="false" outlineLevel="0" collapsed="false">
      <c r="A251" s="65" t="s">
        <v>283</v>
      </c>
      <c r="B251" s="65" t="s">
        <v>285</v>
      </c>
      <c r="C251" s="66" t="n">
        <v>79</v>
      </c>
      <c r="D251" s="67" t="n">
        <v>4889168</v>
      </c>
      <c r="E251" s="67" t="n">
        <v>292828.66</v>
      </c>
      <c r="F251" s="68" t="n">
        <v>0.0005</v>
      </c>
    </row>
    <row r="252" s="59" customFormat="true" ht="14.25" hidden="false" customHeight="false" outlineLevel="0" collapsed="false">
      <c r="A252" s="65" t="s">
        <v>283</v>
      </c>
      <c r="B252" s="65" t="s">
        <v>286</v>
      </c>
      <c r="C252" s="66" t="n">
        <v>64</v>
      </c>
      <c r="D252" s="67" t="n">
        <v>2483947</v>
      </c>
      <c r="E252" s="67" t="n">
        <v>148197.32</v>
      </c>
      <c r="F252" s="68" t="n">
        <v>0.0002</v>
      </c>
    </row>
    <row r="253" s="59" customFormat="true" ht="14.25" hidden="false" customHeight="false" outlineLevel="0" collapsed="false">
      <c r="A253" s="65" t="s">
        <v>283</v>
      </c>
      <c r="B253" s="65" t="s">
        <v>287</v>
      </c>
      <c r="C253" s="66" t="n">
        <v>56</v>
      </c>
      <c r="D253" s="67" t="n">
        <v>2080890</v>
      </c>
      <c r="E253" s="67" t="n">
        <v>124669.2</v>
      </c>
      <c r="F253" s="68" t="n">
        <v>0.0002</v>
      </c>
    </row>
    <row r="254" s="59" customFormat="true" ht="14.25" hidden="false" customHeight="false" outlineLevel="0" collapsed="false">
      <c r="A254" s="65" t="s">
        <v>283</v>
      </c>
      <c r="B254" s="65" t="s">
        <v>288</v>
      </c>
      <c r="C254" s="66" t="n">
        <v>29</v>
      </c>
      <c r="D254" s="67" t="n">
        <v>2069910</v>
      </c>
      <c r="E254" s="67" t="n">
        <v>124194.6</v>
      </c>
      <c r="F254" s="68" t="n">
        <v>0.0002</v>
      </c>
    </row>
    <row r="255" s="59" customFormat="true" ht="14.25" hidden="false" customHeight="false" outlineLevel="0" collapsed="false">
      <c r="A255" s="65" t="s">
        <v>283</v>
      </c>
      <c r="B255" s="65" t="s">
        <v>289</v>
      </c>
      <c r="C255" s="66" t="n">
        <v>27</v>
      </c>
      <c r="D255" s="67" t="n">
        <v>952352</v>
      </c>
      <c r="E255" s="67" t="n">
        <v>57141.12</v>
      </c>
      <c r="F255" s="68" t="n">
        <v>0.0001</v>
      </c>
    </row>
    <row r="256" s="59" customFormat="true" ht="14.25" hidden="false" customHeight="false" outlineLevel="0" collapsed="false">
      <c r="A256" s="65" t="s">
        <v>283</v>
      </c>
      <c r="B256" s="65" t="s">
        <v>290</v>
      </c>
      <c r="C256" s="66" t="n">
        <v>24</v>
      </c>
      <c r="D256" s="67" t="n">
        <v>915822</v>
      </c>
      <c r="E256" s="67" t="n">
        <v>54730.68</v>
      </c>
      <c r="F256" s="68" t="n">
        <v>0.0001</v>
      </c>
    </row>
    <row r="257" s="59" customFormat="true" ht="14.25" hidden="false" customHeight="false" outlineLevel="0" collapsed="false">
      <c r="A257" s="65" t="s">
        <v>283</v>
      </c>
      <c r="B257" s="65" t="s">
        <v>291</v>
      </c>
      <c r="C257" s="66" t="n">
        <v>24</v>
      </c>
      <c r="D257" s="67" t="n">
        <v>2232545</v>
      </c>
      <c r="E257" s="67" t="n">
        <v>133952.7</v>
      </c>
      <c r="F257" s="68" t="n">
        <v>0.0002</v>
      </c>
    </row>
    <row r="258" s="59" customFormat="true" ht="14.25" hidden="false" customHeight="false" outlineLevel="0" collapsed="false">
      <c r="A258" s="65" t="s">
        <v>283</v>
      </c>
      <c r="B258" s="65" t="s">
        <v>292</v>
      </c>
      <c r="C258" s="66" t="n">
        <v>23</v>
      </c>
      <c r="D258" s="67" t="n">
        <v>345838</v>
      </c>
      <c r="E258" s="67" t="n">
        <v>20750.28</v>
      </c>
      <c r="F258" s="68" t="n">
        <v>0</v>
      </c>
    </row>
    <row r="259" s="59" customFormat="true" ht="14.25" hidden="false" customHeight="false" outlineLevel="0" collapsed="false">
      <c r="A259" s="65" t="s">
        <v>283</v>
      </c>
      <c r="B259" s="65" t="s">
        <v>293</v>
      </c>
      <c r="C259" s="66" t="n">
        <v>19</v>
      </c>
      <c r="D259" s="67" t="n">
        <v>667323</v>
      </c>
      <c r="E259" s="67" t="n">
        <v>39976.06</v>
      </c>
      <c r="F259" s="68" t="n">
        <v>0.0001</v>
      </c>
    </row>
    <row r="260" s="59" customFormat="true" ht="14.25" hidden="false" customHeight="false" outlineLevel="0" collapsed="false">
      <c r="A260" s="65" t="s">
        <v>283</v>
      </c>
      <c r="B260" s="65" t="s">
        <v>294</v>
      </c>
      <c r="C260" s="66" t="n">
        <v>13</v>
      </c>
      <c r="D260" s="67" t="n">
        <v>166376</v>
      </c>
      <c r="E260" s="67" t="n">
        <v>9982.56</v>
      </c>
      <c r="F260" s="68" t="n">
        <v>0</v>
      </c>
    </row>
    <row r="261" s="59" customFormat="true" ht="14.25" hidden="false" customHeight="false" outlineLevel="0" collapsed="false">
      <c r="A261" s="65" t="s">
        <v>283</v>
      </c>
      <c r="B261" s="65" t="s">
        <v>295</v>
      </c>
      <c r="C261" s="66" t="n">
        <v>10</v>
      </c>
      <c r="D261" s="67" t="n">
        <v>210889</v>
      </c>
      <c r="E261" s="67" t="n">
        <v>12653.34</v>
      </c>
      <c r="F261" s="68" t="n">
        <v>0</v>
      </c>
    </row>
    <row r="262" s="59" customFormat="true" ht="14.25" hidden="false" customHeight="false" outlineLevel="0" collapsed="false">
      <c r="A262" s="65" t="s">
        <v>283</v>
      </c>
      <c r="B262" s="65" t="s">
        <v>56</v>
      </c>
      <c r="C262" s="66" t="n">
        <v>31</v>
      </c>
      <c r="D262" s="67" t="n">
        <v>1199996</v>
      </c>
      <c r="E262" s="67" t="n">
        <v>71999.76</v>
      </c>
      <c r="F262" s="68" t="n">
        <v>0.0001</v>
      </c>
    </row>
    <row r="263" s="59" customFormat="true" ht="14.25" hidden="false" customHeight="false" outlineLevel="0" collapsed="false">
      <c r="A263" s="65" t="s">
        <v>296</v>
      </c>
      <c r="B263" s="65" t="s">
        <v>297</v>
      </c>
      <c r="C263" s="66" t="n">
        <v>241</v>
      </c>
      <c r="D263" s="67" t="n">
        <v>18327218</v>
      </c>
      <c r="E263" s="67" t="n">
        <v>1096555.66</v>
      </c>
      <c r="F263" s="68" t="n">
        <v>0.0018</v>
      </c>
    </row>
    <row r="264" s="59" customFormat="true" ht="14.25" hidden="false" customHeight="false" outlineLevel="0" collapsed="false">
      <c r="A264" s="65" t="s">
        <v>296</v>
      </c>
      <c r="B264" s="65" t="s">
        <v>298</v>
      </c>
      <c r="C264" s="66" t="n">
        <v>52</v>
      </c>
      <c r="D264" s="67" t="n">
        <v>2032698</v>
      </c>
      <c r="E264" s="67" t="n">
        <v>121961.88</v>
      </c>
      <c r="F264" s="68" t="n">
        <v>0.0002</v>
      </c>
    </row>
    <row r="265" s="59" customFormat="true" ht="14.25" hidden="false" customHeight="false" outlineLevel="0" collapsed="false">
      <c r="A265" s="65" t="s">
        <v>296</v>
      </c>
      <c r="B265" s="65" t="s">
        <v>299</v>
      </c>
      <c r="C265" s="66" t="n">
        <v>22</v>
      </c>
      <c r="D265" s="67" t="n">
        <v>399577</v>
      </c>
      <c r="E265" s="67" t="n">
        <v>23974.62</v>
      </c>
      <c r="F265" s="68" t="n">
        <v>0</v>
      </c>
    </row>
    <row r="266" s="59" customFormat="true" ht="14.25" hidden="false" customHeight="false" outlineLevel="0" collapsed="false">
      <c r="A266" s="65" t="s">
        <v>296</v>
      </c>
      <c r="B266" s="65" t="s">
        <v>300</v>
      </c>
      <c r="C266" s="66" t="n">
        <v>14</v>
      </c>
      <c r="D266" s="67" t="n">
        <v>240861</v>
      </c>
      <c r="E266" s="67" t="n">
        <v>14451.66</v>
      </c>
      <c r="F266" s="68" t="n">
        <v>0</v>
      </c>
    </row>
    <row r="267" s="59" customFormat="true" ht="14.25" hidden="false" customHeight="false" outlineLevel="0" collapsed="false">
      <c r="A267" s="65" t="s">
        <v>296</v>
      </c>
      <c r="B267" s="65" t="s">
        <v>56</v>
      </c>
      <c r="C267" s="66" t="n">
        <v>14</v>
      </c>
      <c r="D267" s="67" t="n">
        <v>1274710</v>
      </c>
      <c r="E267" s="67" t="n">
        <v>76482.6</v>
      </c>
      <c r="F267" s="68" t="n">
        <v>0.0001</v>
      </c>
    </row>
    <row r="268" s="59" customFormat="true" ht="14.25" hidden="false" customHeight="false" outlineLevel="0" collapsed="false">
      <c r="A268" s="65" t="s">
        <v>301</v>
      </c>
      <c r="B268" s="65" t="s">
        <v>302</v>
      </c>
      <c r="C268" s="66" t="n">
        <v>187</v>
      </c>
      <c r="D268" s="67" t="n">
        <v>17180700</v>
      </c>
      <c r="E268" s="67" t="n">
        <v>1029404.66</v>
      </c>
      <c r="F268" s="68" t="n">
        <v>0.0017</v>
      </c>
    </row>
    <row r="269" s="59" customFormat="true" ht="14.25" hidden="false" customHeight="false" outlineLevel="0" collapsed="false">
      <c r="A269" s="65" t="s">
        <v>301</v>
      </c>
      <c r="B269" s="65" t="s">
        <v>303</v>
      </c>
      <c r="C269" s="66" t="n">
        <v>138</v>
      </c>
      <c r="D269" s="67" t="n">
        <v>8545123</v>
      </c>
      <c r="E269" s="67" t="n">
        <v>511335.52</v>
      </c>
      <c r="F269" s="68" t="n">
        <v>0.0009</v>
      </c>
    </row>
    <row r="270" s="59" customFormat="true" ht="14.25" hidden="false" customHeight="false" outlineLevel="0" collapsed="false">
      <c r="A270" s="65" t="s">
        <v>301</v>
      </c>
      <c r="B270" s="65" t="s">
        <v>301</v>
      </c>
      <c r="C270" s="66" t="n">
        <v>50</v>
      </c>
      <c r="D270" s="67" t="n">
        <v>1655841</v>
      </c>
      <c r="E270" s="67" t="n">
        <v>97926.11</v>
      </c>
      <c r="F270" s="68" t="n">
        <v>0.0002</v>
      </c>
    </row>
    <row r="271" s="59" customFormat="true" ht="14.25" hidden="false" customHeight="false" outlineLevel="0" collapsed="false">
      <c r="A271" s="65" t="s">
        <v>301</v>
      </c>
      <c r="B271" s="65" t="s">
        <v>304</v>
      </c>
      <c r="C271" s="66" t="n">
        <v>42</v>
      </c>
      <c r="D271" s="67" t="n">
        <v>1746242</v>
      </c>
      <c r="E271" s="67" t="n">
        <v>104774.52</v>
      </c>
      <c r="F271" s="68" t="n">
        <v>0.0002</v>
      </c>
    </row>
    <row r="272" s="59" customFormat="true" ht="14.25" hidden="false" customHeight="false" outlineLevel="0" collapsed="false">
      <c r="A272" s="65" t="s">
        <v>301</v>
      </c>
      <c r="B272" s="65" t="s">
        <v>305</v>
      </c>
      <c r="C272" s="66" t="n">
        <v>35</v>
      </c>
      <c r="D272" s="67" t="n">
        <v>653014</v>
      </c>
      <c r="E272" s="67" t="n">
        <v>39180.84</v>
      </c>
      <c r="F272" s="68" t="n">
        <v>0.0001</v>
      </c>
    </row>
    <row r="273" s="59" customFormat="true" ht="14.25" hidden="false" customHeight="false" outlineLevel="0" collapsed="false">
      <c r="A273" s="65" t="s">
        <v>301</v>
      </c>
      <c r="B273" s="65" t="s">
        <v>306</v>
      </c>
      <c r="C273" s="66" t="n">
        <v>33</v>
      </c>
      <c r="D273" s="67" t="n">
        <v>1140159</v>
      </c>
      <c r="E273" s="67" t="n">
        <v>68409.54</v>
      </c>
      <c r="F273" s="68" t="n">
        <v>0.0001</v>
      </c>
    </row>
    <row r="274" s="59" customFormat="true" ht="14.25" hidden="false" customHeight="false" outlineLevel="0" collapsed="false">
      <c r="A274" s="65" t="s">
        <v>301</v>
      </c>
      <c r="B274" s="65" t="s">
        <v>307</v>
      </c>
      <c r="C274" s="66" t="n">
        <v>20</v>
      </c>
      <c r="D274" s="67" t="n">
        <v>814564</v>
      </c>
      <c r="E274" s="67" t="n">
        <v>48873.84</v>
      </c>
      <c r="F274" s="68" t="n">
        <v>0.0001</v>
      </c>
    </row>
    <row r="275" s="59" customFormat="true" ht="14.25" hidden="false" customHeight="false" outlineLevel="0" collapsed="false">
      <c r="A275" s="65" t="s">
        <v>301</v>
      </c>
      <c r="B275" s="65" t="s">
        <v>308</v>
      </c>
      <c r="C275" s="66" t="n">
        <v>19</v>
      </c>
      <c r="D275" s="67" t="n">
        <v>420195</v>
      </c>
      <c r="E275" s="67" t="n">
        <v>25211.7</v>
      </c>
      <c r="F275" s="68" t="n">
        <v>0</v>
      </c>
    </row>
    <row r="276" s="59" customFormat="true" ht="14.25" hidden="false" customHeight="false" outlineLevel="0" collapsed="false">
      <c r="A276" s="65" t="s">
        <v>301</v>
      </c>
      <c r="B276" s="65" t="s">
        <v>309</v>
      </c>
      <c r="C276" s="66" t="n">
        <v>18</v>
      </c>
      <c r="D276" s="67" t="n">
        <v>246019</v>
      </c>
      <c r="E276" s="67" t="n">
        <v>14761.14</v>
      </c>
      <c r="F276" s="68" t="n">
        <v>0</v>
      </c>
    </row>
    <row r="277" s="59" customFormat="true" ht="14.25" hidden="false" customHeight="false" outlineLevel="0" collapsed="false">
      <c r="A277" s="65" t="s">
        <v>301</v>
      </c>
      <c r="B277" s="65" t="s">
        <v>310</v>
      </c>
      <c r="C277" s="66" t="n">
        <v>13</v>
      </c>
      <c r="D277" s="67" t="n">
        <v>211773</v>
      </c>
      <c r="E277" s="67" t="n">
        <v>12706.38</v>
      </c>
      <c r="F277" s="68" t="n">
        <v>0</v>
      </c>
    </row>
    <row r="278" s="59" customFormat="true" ht="14.25" hidden="false" customHeight="false" outlineLevel="0" collapsed="false">
      <c r="A278" s="65" t="s">
        <v>301</v>
      </c>
      <c r="B278" s="65" t="s">
        <v>56</v>
      </c>
      <c r="C278" s="66" t="n">
        <v>53</v>
      </c>
      <c r="D278" s="67" t="n">
        <v>1568903</v>
      </c>
      <c r="E278" s="67" t="n">
        <v>91211.45</v>
      </c>
      <c r="F278" s="68" t="n">
        <v>0.0002</v>
      </c>
    </row>
    <row r="279" s="59" customFormat="true" ht="14.25" hidden="false" customHeight="false" outlineLevel="0" collapsed="false">
      <c r="A279" s="65" t="s">
        <v>311</v>
      </c>
      <c r="B279" s="65" t="s">
        <v>312</v>
      </c>
      <c r="C279" s="66" t="n">
        <v>298</v>
      </c>
      <c r="D279" s="67" t="n">
        <v>26762921</v>
      </c>
      <c r="E279" s="67" t="n">
        <v>1600486.96</v>
      </c>
      <c r="F279" s="68" t="n">
        <v>0.0027</v>
      </c>
    </row>
    <row r="280" s="59" customFormat="true" ht="14.25" hidden="false" customHeight="false" outlineLevel="0" collapsed="false">
      <c r="A280" s="65" t="s">
        <v>311</v>
      </c>
      <c r="B280" s="65" t="s">
        <v>313</v>
      </c>
      <c r="C280" s="66" t="n">
        <v>49</v>
      </c>
      <c r="D280" s="67" t="n">
        <v>1497109</v>
      </c>
      <c r="E280" s="67" t="n">
        <v>89787.79</v>
      </c>
      <c r="F280" s="68" t="n">
        <v>0.0002</v>
      </c>
    </row>
    <row r="281" s="59" customFormat="true" ht="14.25" hidden="false" customHeight="false" outlineLevel="0" collapsed="false">
      <c r="A281" s="65" t="s">
        <v>311</v>
      </c>
      <c r="B281" s="65" t="s">
        <v>311</v>
      </c>
      <c r="C281" s="66" t="n">
        <v>32</v>
      </c>
      <c r="D281" s="67" t="n">
        <v>2440118</v>
      </c>
      <c r="E281" s="67" t="n">
        <v>146407.08</v>
      </c>
      <c r="F281" s="68" t="n">
        <v>0.0002</v>
      </c>
    </row>
    <row r="282" s="59" customFormat="true" ht="14.25" hidden="false" customHeight="false" outlineLevel="0" collapsed="false">
      <c r="A282" s="65" t="s">
        <v>311</v>
      </c>
      <c r="B282" s="65" t="s">
        <v>314</v>
      </c>
      <c r="C282" s="66" t="n">
        <v>29</v>
      </c>
      <c r="D282" s="67" t="n">
        <v>678702</v>
      </c>
      <c r="E282" s="67" t="n">
        <v>40709.72</v>
      </c>
      <c r="F282" s="68" t="n">
        <v>0.0001</v>
      </c>
    </row>
    <row r="283" s="59" customFormat="true" ht="14.25" hidden="false" customHeight="false" outlineLevel="0" collapsed="false">
      <c r="A283" s="65" t="s">
        <v>311</v>
      </c>
      <c r="B283" s="65" t="s">
        <v>315</v>
      </c>
      <c r="C283" s="66" t="n">
        <v>27</v>
      </c>
      <c r="D283" s="67" t="n">
        <v>281661</v>
      </c>
      <c r="E283" s="67" t="n">
        <v>16899.66</v>
      </c>
      <c r="F283" s="68" t="n">
        <v>0</v>
      </c>
    </row>
    <row r="284" s="59" customFormat="true" ht="14.25" hidden="false" customHeight="false" outlineLevel="0" collapsed="false">
      <c r="A284" s="65" t="s">
        <v>311</v>
      </c>
      <c r="B284" s="65" t="s">
        <v>316</v>
      </c>
      <c r="C284" s="66" t="n">
        <v>11</v>
      </c>
      <c r="D284" s="67" t="n">
        <v>412380</v>
      </c>
      <c r="E284" s="67" t="n">
        <v>24742.8</v>
      </c>
      <c r="F284" s="68" t="n">
        <v>0</v>
      </c>
    </row>
    <row r="285" s="59" customFormat="true" ht="14.25" hidden="false" customHeight="false" outlineLevel="0" collapsed="false">
      <c r="A285" s="65" t="s">
        <v>311</v>
      </c>
      <c r="B285" s="65" t="s">
        <v>56</v>
      </c>
      <c r="C285" s="66" t="n">
        <v>35</v>
      </c>
      <c r="D285" s="67" t="n">
        <v>742090</v>
      </c>
      <c r="E285" s="67" t="n">
        <v>44436.3</v>
      </c>
      <c r="F285" s="68" t="n">
        <v>0.0001</v>
      </c>
    </row>
    <row r="286" s="59" customFormat="true" ht="14.25" hidden="false" customHeight="false" outlineLevel="0" collapsed="false">
      <c r="A286" s="65" t="s">
        <v>317</v>
      </c>
      <c r="B286" s="65" t="s">
        <v>318</v>
      </c>
      <c r="C286" s="66" t="n">
        <v>208</v>
      </c>
      <c r="D286" s="67" t="n">
        <v>13331206</v>
      </c>
      <c r="E286" s="67" t="n">
        <v>796987.88</v>
      </c>
      <c r="F286" s="68" t="n">
        <v>0.0013</v>
      </c>
    </row>
    <row r="287" s="59" customFormat="true" ht="14.25" hidden="false" customHeight="false" outlineLevel="0" collapsed="false">
      <c r="A287" s="65" t="s">
        <v>317</v>
      </c>
      <c r="B287" s="65" t="s">
        <v>319</v>
      </c>
      <c r="C287" s="66" t="n">
        <v>47</v>
      </c>
      <c r="D287" s="67" t="n">
        <v>1980861</v>
      </c>
      <c r="E287" s="67" t="n">
        <v>118851.66</v>
      </c>
      <c r="F287" s="68" t="n">
        <v>0.0002</v>
      </c>
    </row>
    <row r="288" s="59" customFormat="true" ht="14.25" hidden="false" customHeight="false" outlineLevel="0" collapsed="false">
      <c r="A288" s="65" t="s">
        <v>317</v>
      </c>
      <c r="B288" s="65" t="s">
        <v>320</v>
      </c>
      <c r="C288" s="66" t="n">
        <v>21</v>
      </c>
      <c r="D288" s="67" t="n">
        <v>974900</v>
      </c>
      <c r="E288" s="67" t="n">
        <v>58441.1</v>
      </c>
      <c r="F288" s="68" t="n">
        <v>0.0001</v>
      </c>
    </row>
    <row r="289" s="59" customFormat="true" ht="14.25" hidden="false" customHeight="false" outlineLevel="0" collapsed="false">
      <c r="A289" s="65" t="s">
        <v>317</v>
      </c>
      <c r="B289" s="65" t="s">
        <v>321</v>
      </c>
      <c r="C289" s="66" t="n">
        <v>17</v>
      </c>
      <c r="D289" s="67" t="n">
        <v>891224</v>
      </c>
      <c r="E289" s="67" t="n">
        <v>53473.44</v>
      </c>
      <c r="F289" s="68" t="n">
        <v>0.0001</v>
      </c>
    </row>
    <row r="290" s="59" customFormat="true" ht="14.25" hidden="false" customHeight="false" outlineLevel="0" collapsed="false">
      <c r="A290" s="65" t="s">
        <v>317</v>
      </c>
      <c r="B290" s="65" t="s">
        <v>322</v>
      </c>
      <c r="C290" s="66" t="n">
        <v>13</v>
      </c>
      <c r="D290" s="67" t="n">
        <v>119020</v>
      </c>
      <c r="E290" s="67" t="n">
        <v>7141.2</v>
      </c>
      <c r="F290" s="68" t="n">
        <v>0</v>
      </c>
    </row>
    <row r="291" s="59" customFormat="true" ht="14.25" hidden="false" customHeight="false" outlineLevel="0" collapsed="false">
      <c r="A291" s="65" t="s">
        <v>317</v>
      </c>
      <c r="B291" s="65" t="s">
        <v>323</v>
      </c>
      <c r="C291" s="66" t="n">
        <v>11</v>
      </c>
      <c r="D291" s="67" t="n">
        <v>601817</v>
      </c>
      <c r="E291" s="67" t="n">
        <v>36109.02</v>
      </c>
      <c r="F291" s="68" t="n">
        <v>0.0001</v>
      </c>
    </row>
    <row r="292" s="59" customFormat="true" ht="14.25" hidden="false" customHeight="false" outlineLevel="0" collapsed="false">
      <c r="A292" s="65" t="s">
        <v>317</v>
      </c>
      <c r="B292" s="65" t="s">
        <v>324</v>
      </c>
      <c r="C292" s="66" t="n">
        <v>11</v>
      </c>
      <c r="D292" s="67" t="n">
        <v>144414</v>
      </c>
      <c r="E292" s="67" t="n">
        <v>8664.84</v>
      </c>
      <c r="F292" s="68" t="n">
        <v>0</v>
      </c>
    </row>
    <row r="293" s="59" customFormat="true" ht="14.25" hidden="false" customHeight="false" outlineLevel="0" collapsed="false">
      <c r="A293" s="65" t="s">
        <v>317</v>
      </c>
      <c r="B293" s="65" t="s">
        <v>56</v>
      </c>
      <c r="C293" s="66" t="n">
        <v>34</v>
      </c>
      <c r="D293" s="67" t="n">
        <v>432966</v>
      </c>
      <c r="E293" s="67" t="n">
        <v>25977.96</v>
      </c>
      <c r="F293" s="68" t="n">
        <v>0</v>
      </c>
    </row>
    <row r="294" s="59" customFormat="true" ht="14.25" hidden="false" customHeight="false" outlineLevel="0" collapsed="false">
      <c r="A294" s="65" t="s">
        <v>325</v>
      </c>
      <c r="B294" s="65" t="s">
        <v>326</v>
      </c>
      <c r="C294" s="66" t="n">
        <v>55</v>
      </c>
      <c r="D294" s="67" t="n">
        <v>1017961</v>
      </c>
      <c r="E294" s="67" t="n">
        <v>61077.66</v>
      </c>
      <c r="F294" s="68" t="n">
        <v>0.0001</v>
      </c>
    </row>
    <row r="295" s="59" customFormat="true" ht="14.25" hidden="false" customHeight="false" outlineLevel="0" collapsed="false">
      <c r="A295" s="65" t="s">
        <v>325</v>
      </c>
      <c r="B295" s="65" t="s">
        <v>327</v>
      </c>
      <c r="C295" s="66" t="n">
        <v>47</v>
      </c>
      <c r="D295" s="67" t="n">
        <v>1965114</v>
      </c>
      <c r="E295" s="67" t="n">
        <v>117753.69</v>
      </c>
      <c r="F295" s="68" t="n">
        <v>0.0002</v>
      </c>
    </row>
    <row r="296" s="59" customFormat="true" ht="14.25" hidden="false" customHeight="false" outlineLevel="0" collapsed="false">
      <c r="A296" s="65" t="s">
        <v>325</v>
      </c>
      <c r="B296" s="65" t="s">
        <v>328</v>
      </c>
      <c r="C296" s="66" t="n">
        <v>33</v>
      </c>
      <c r="D296" s="67" t="n">
        <v>879904</v>
      </c>
      <c r="E296" s="67" t="n">
        <v>52783</v>
      </c>
      <c r="F296" s="68" t="n">
        <v>0.0001</v>
      </c>
    </row>
    <row r="297" s="59" customFormat="true" ht="14.25" hidden="false" customHeight="false" outlineLevel="0" collapsed="false">
      <c r="A297" s="65" t="s">
        <v>325</v>
      </c>
      <c r="B297" s="65" t="s">
        <v>329</v>
      </c>
      <c r="C297" s="66" t="n">
        <v>22</v>
      </c>
      <c r="D297" s="67" t="n">
        <v>1318413</v>
      </c>
      <c r="E297" s="67" t="n">
        <v>77999.96</v>
      </c>
      <c r="F297" s="68" t="n">
        <v>0.0001</v>
      </c>
    </row>
    <row r="298" s="59" customFormat="true" ht="14.25" hidden="false" customHeight="false" outlineLevel="0" collapsed="false">
      <c r="A298" s="65" t="s">
        <v>325</v>
      </c>
      <c r="B298" s="65" t="s">
        <v>330</v>
      </c>
      <c r="C298" s="66" t="n">
        <v>18</v>
      </c>
      <c r="D298" s="67" t="n">
        <v>201641</v>
      </c>
      <c r="E298" s="67" t="n">
        <v>12098.46</v>
      </c>
      <c r="F298" s="68" t="n">
        <v>0</v>
      </c>
    </row>
    <row r="299" s="59" customFormat="true" ht="14.25" hidden="false" customHeight="false" outlineLevel="0" collapsed="false">
      <c r="A299" s="65" t="s">
        <v>325</v>
      </c>
      <c r="B299" s="65" t="s">
        <v>56</v>
      </c>
      <c r="C299" s="66" t="n">
        <v>60</v>
      </c>
      <c r="D299" s="67" t="n">
        <v>8361910</v>
      </c>
      <c r="E299" s="67" t="n">
        <v>497758.05</v>
      </c>
      <c r="F299" s="68" t="n">
        <v>0.0008</v>
      </c>
    </row>
    <row r="300" s="59" customFormat="true" ht="14.25" hidden="false" customHeight="false" outlineLevel="0" collapsed="false">
      <c r="A300" s="65" t="s">
        <v>129</v>
      </c>
      <c r="B300" s="65" t="s">
        <v>331</v>
      </c>
      <c r="C300" s="66" t="n">
        <v>184</v>
      </c>
      <c r="D300" s="67" t="n">
        <v>15550983</v>
      </c>
      <c r="E300" s="67" t="n">
        <v>928758.14</v>
      </c>
      <c r="F300" s="68" t="n">
        <v>0.0016</v>
      </c>
    </row>
    <row r="301" s="59" customFormat="true" ht="14.25" hidden="false" customHeight="false" outlineLevel="0" collapsed="false">
      <c r="A301" s="65" t="s">
        <v>129</v>
      </c>
      <c r="B301" s="65" t="s">
        <v>332</v>
      </c>
      <c r="C301" s="66" t="n">
        <v>27</v>
      </c>
      <c r="D301" s="67" t="n">
        <v>1049540</v>
      </c>
      <c r="E301" s="67" t="n">
        <v>62972.4</v>
      </c>
      <c r="F301" s="68" t="n">
        <v>0.0001</v>
      </c>
    </row>
    <row r="302" s="59" customFormat="true" ht="14.25" hidden="false" customHeight="false" outlineLevel="0" collapsed="false">
      <c r="A302" s="65" t="s">
        <v>129</v>
      </c>
      <c r="B302" s="65" t="s">
        <v>333</v>
      </c>
      <c r="C302" s="66" t="n">
        <v>25</v>
      </c>
      <c r="D302" s="67" t="n">
        <v>1453698</v>
      </c>
      <c r="E302" s="67" t="n">
        <v>86680.63</v>
      </c>
      <c r="F302" s="68" t="n">
        <v>0.0001</v>
      </c>
    </row>
    <row r="303" s="59" customFormat="true" ht="14.25" hidden="false" customHeight="false" outlineLevel="0" collapsed="false">
      <c r="A303" s="65" t="s">
        <v>129</v>
      </c>
      <c r="B303" s="65" t="s">
        <v>334</v>
      </c>
      <c r="C303" s="66" t="n">
        <v>19</v>
      </c>
      <c r="D303" s="67" t="n">
        <v>282664</v>
      </c>
      <c r="E303" s="67" t="n">
        <v>16959.84</v>
      </c>
      <c r="F303" s="68" t="n">
        <v>0</v>
      </c>
    </row>
    <row r="304" s="59" customFormat="true" ht="14.25" hidden="false" customHeight="false" outlineLevel="0" collapsed="false">
      <c r="A304" s="65" t="s">
        <v>129</v>
      </c>
      <c r="B304" s="65" t="s">
        <v>335</v>
      </c>
      <c r="C304" s="66" t="n">
        <v>15</v>
      </c>
      <c r="D304" s="67" t="n">
        <v>915305</v>
      </c>
      <c r="E304" s="67" t="n">
        <v>54918.3</v>
      </c>
      <c r="F304" s="68" t="n">
        <v>0.0001</v>
      </c>
    </row>
    <row r="305" s="59" customFormat="true" ht="14.25" hidden="false" customHeight="false" outlineLevel="0" collapsed="false">
      <c r="A305" s="65" t="s">
        <v>129</v>
      </c>
      <c r="B305" s="65" t="s">
        <v>336</v>
      </c>
      <c r="C305" s="66" t="n">
        <v>13</v>
      </c>
      <c r="D305" s="67" t="n">
        <v>298532</v>
      </c>
      <c r="E305" s="67" t="n">
        <v>17911.92</v>
      </c>
      <c r="F305" s="68" t="n">
        <v>0</v>
      </c>
    </row>
    <row r="306" s="59" customFormat="true" ht="14.25" hidden="false" customHeight="false" outlineLevel="0" collapsed="false">
      <c r="A306" s="65" t="s">
        <v>129</v>
      </c>
      <c r="B306" s="65" t="s">
        <v>56</v>
      </c>
      <c r="C306" s="66" t="n">
        <v>13</v>
      </c>
      <c r="D306" s="67" t="n">
        <v>230034</v>
      </c>
      <c r="E306" s="67" t="n">
        <v>13802.04</v>
      </c>
      <c r="F306" s="68" t="n">
        <v>0</v>
      </c>
    </row>
    <row r="307" s="59" customFormat="true" ht="14.25" hidden="false" customHeight="false" outlineLevel="0" collapsed="false">
      <c r="A307" s="65" t="s">
        <v>337</v>
      </c>
      <c r="B307" s="65" t="s">
        <v>338</v>
      </c>
      <c r="C307" s="66" t="n">
        <v>112</v>
      </c>
      <c r="D307" s="67" t="n">
        <v>7413183</v>
      </c>
      <c r="E307" s="67" t="n">
        <v>441383.65</v>
      </c>
      <c r="F307" s="68" t="n">
        <v>0.0007</v>
      </c>
    </row>
    <row r="308" s="59" customFormat="true" ht="14.25" hidden="false" customHeight="false" outlineLevel="0" collapsed="false">
      <c r="A308" s="65" t="s">
        <v>337</v>
      </c>
      <c r="B308" s="65" t="s">
        <v>339</v>
      </c>
      <c r="C308" s="66" t="n">
        <v>64</v>
      </c>
      <c r="D308" s="67" t="n">
        <v>3745313</v>
      </c>
      <c r="E308" s="67" t="n">
        <v>224718.78</v>
      </c>
      <c r="F308" s="68" t="n">
        <v>0.0004</v>
      </c>
    </row>
    <row r="309" s="59" customFormat="true" ht="14.25" hidden="false" customHeight="false" outlineLevel="0" collapsed="false">
      <c r="A309" s="65" t="s">
        <v>337</v>
      </c>
      <c r="B309" s="65" t="s">
        <v>340</v>
      </c>
      <c r="C309" s="66" t="n">
        <v>60</v>
      </c>
      <c r="D309" s="67" t="n">
        <v>2258079</v>
      </c>
      <c r="E309" s="67" t="n">
        <v>135484.74</v>
      </c>
      <c r="F309" s="68" t="n">
        <v>0.0002</v>
      </c>
    </row>
    <row r="310" s="59" customFormat="true" ht="14.25" hidden="false" customHeight="false" outlineLevel="0" collapsed="false">
      <c r="A310" s="65" t="s">
        <v>337</v>
      </c>
      <c r="B310" s="65" t="s">
        <v>341</v>
      </c>
      <c r="C310" s="66" t="n">
        <v>38</v>
      </c>
      <c r="D310" s="67" t="n">
        <v>2127724</v>
      </c>
      <c r="E310" s="67" t="n">
        <v>127663.44</v>
      </c>
      <c r="F310" s="68" t="n">
        <v>0.0002</v>
      </c>
    </row>
    <row r="311" s="59" customFormat="true" ht="14.25" hidden="false" customHeight="false" outlineLevel="0" collapsed="false">
      <c r="A311" s="65" t="s">
        <v>337</v>
      </c>
      <c r="B311" s="65" t="s">
        <v>342</v>
      </c>
      <c r="C311" s="66" t="n">
        <v>33</v>
      </c>
      <c r="D311" s="67" t="n">
        <v>841363</v>
      </c>
      <c r="E311" s="67" t="n">
        <v>50481.78</v>
      </c>
      <c r="F311" s="68" t="n">
        <v>0.0001</v>
      </c>
    </row>
    <row r="312" s="59" customFormat="true" ht="14.25" hidden="false" customHeight="false" outlineLevel="0" collapsed="false">
      <c r="A312" s="65" t="s">
        <v>337</v>
      </c>
      <c r="B312" s="65" t="s">
        <v>343</v>
      </c>
      <c r="C312" s="66" t="n">
        <v>10</v>
      </c>
      <c r="D312" s="67" t="n">
        <v>756415</v>
      </c>
      <c r="E312" s="67" t="n">
        <v>45384.9</v>
      </c>
      <c r="F312" s="68" t="n">
        <v>0.0001</v>
      </c>
    </row>
    <row r="313" s="59" customFormat="true" ht="14.25" hidden="false" customHeight="false" outlineLevel="0" collapsed="false">
      <c r="A313" s="65" t="s">
        <v>337</v>
      </c>
      <c r="B313" s="65" t="s">
        <v>56</v>
      </c>
      <c r="C313" s="66" t="n">
        <v>31</v>
      </c>
      <c r="D313" s="67" t="n">
        <v>633903</v>
      </c>
      <c r="E313" s="67" t="n">
        <v>38034.18</v>
      </c>
      <c r="F313" s="68" t="n">
        <v>0.0001</v>
      </c>
    </row>
    <row r="314" s="59" customFormat="true" ht="14.25" hidden="false" customHeight="false" outlineLevel="0" collapsed="false">
      <c r="A314" s="65" t="s">
        <v>344</v>
      </c>
      <c r="B314" s="65" t="s">
        <v>345</v>
      </c>
      <c r="C314" s="66" t="n">
        <v>108</v>
      </c>
      <c r="D314" s="67" t="n">
        <v>8360706</v>
      </c>
      <c r="E314" s="67" t="n">
        <v>500063.76</v>
      </c>
      <c r="F314" s="68" t="n">
        <v>0.0008</v>
      </c>
    </row>
    <row r="315" s="59" customFormat="true" ht="14.25" hidden="false" customHeight="false" outlineLevel="0" collapsed="false">
      <c r="A315" s="65" t="s">
        <v>344</v>
      </c>
      <c r="B315" s="65" t="s">
        <v>346</v>
      </c>
      <c r="C315" s="66" t="n">
        <v>105</v>
      </c>
      <c r="D315" s="67" t="n">
        <v>4084317</v>
      </c>
      <c r="E315" s="67" t="n">
        <v>244768.95</v>
      </c>
      <c r="F315" s="68" t="n">
        <v>0.0004</v>
      </c>
    </row>
    <row r="316" s="59" customFormat="true" ht="14.25" hidden="false" customHeight="false" outlineLevel="0" collapsed="false">
      <c r="A316" s="65" t="s">
        <v>344</v>
      </c>
      <c r="B316" s="65" t="s">
        <v>53</v>
      </c>
      <c r="C316" s="66" t="n">
        <v>42</v>
      </c>
      <c r="D316" s="67" t="n">
        <v>2405420</v>
      </c>
      <c r="E316" s="67" t="n">
        <v>144325.2</v>
      </c>
      <c r="F316" s="68" t="n">
        <v>0.0002</v>
      </c>
    </row>
    <row r="317" s="59" customFormat="true" ht="14.25" hidden="false" customHeight="false" outlineLevel="0" collapsed="false">
      <c r="A317" s="65" t="s">
        <v>344</v>
      </c>
      <c r="B317" s="65" t="s">
        <v>347</v>
      </c>
      <c r="C317" s="66" t="n">
        <v>23</v>
      </c>
      <c r="D317" s="67" t="n">
        <v>867312</v>
      </c>
      <c r="E317" s="67" t="n">
        <v>52038.72</v>
      </c>
      <c r="F317" s="68" t="n">
        <v>0.0001</v>
      </c>
    </row>
    <row r="318" s="59" customFormat="true" ht="14.25" hidden="false" customHeight="false" outlineLevel="0" collapsed="false">
      <c r="A318" s="65" t="s">
        <v>344</v>
      </c>
      <c r="B318" s="65" t="s">
        <v>348</v>
      </c>
      <c r="C318" s="66" t="n">
        <v>21</v>
      </c>
      <c r="D318" s="67" t="n">
        <v>647849</v>
      </c>
      <c r="E318" s="67" t="n">
        <v>38870.94</v>
      </c>
      <c r="F318" s="68" t="n">
        <v>0.0001</v>
      </c>
    </row>
    <row r="319" s="59" customFormat="true" ht="14.25" hidden="false" customHeight="false" outlineLevel="0" collapsed="false">
      <c r="A319" s="65" t="s">
        <v>344</v>
      </c>
      <c r="B319" s="65" t="s">
        <v>349</v>
      </c>
      <c r="C319" s="66" t="n">
        <v>19</v>
      </c>
      <c r="D319" s="67" t="n">
        <v>1452305</v>
      </c>
      <c r="E319" s="67" t="n">
        <v>87138.3</v>
      </c>
      <c r="F319" s="68" t="n">
        <v>0.0001</v>
      </c>
    </row>
    <row r="320" s="59" customFormat="true" ht="14.25" hidden="false" customHeight="false" outlineLevel="0" collapsed="false">
      <c r="A320" s="65" t="s">
        <v>344</v>
      </c>
      <c r="B320" s="65" t="s">
        <v>350</v>
      </c>
      <c r="C320" s="66" t="n">
        <v>18</v>
      </c>
      <c r="D320" s="67" t="n">
        <v>350128</v>
      </c>
      <c r="E320" s="67" t="n">
        <v>21007.68</v>
      </c>
      <c r="F320" s="68" t="n">
        <v>0</v>
      </c>
    </row>
    <row r="321" s="59" customFormat="true" ht="14.25" hidden="false" customHeight="false" outlineLevel="0" collapsed="false">
      <c r="A321" s="65" t="s">
        <v>344</v>
      </c>
      <c r="B321" s="65" t="s">
        <v>50</v>
      </c>
      <c r="C321" s="66" t="n">
        <v>10</v>
      </c>
      <c r="D321" s="67" t="n">
        <v>635657</v>
      </c>
      <c r="E321" s="67" t="n">
        <v>38139.42</v>
      </c>
      <c r="F321" s="68" t="n">
        <v>0.0001</v>
      </c>
    </row>
    <row r="322" s="59" customFormat="true" ht="14.25" hidden="false" customHeight="false" outlineLevel="0" collapsed="false">
      <c r="A322" s="65" t="s">
        <v>344</v>
      </c>
      <c r="B322" s="65" t="s">
        <v>56</v>
      </c>
      <c r="C322" s="66" t="n">
        <v>25</v>
      </c>
      <c r="D322" s="67" t="n">
        <v>220048</v>
      </c>
      <c r="E322" s="67" t="n">
        <v>13024.57</v>
      </c>
      <c r="F322" s="68" t="n">
        <v>0</v>
      </c>
    </row>
    <row r="323" s="59" customFormat="true" ht="14.25" hidden="false" customHeight="false" outlineLevel="0" collapsed="false">
      <c r="A323" s="65" t="s">
        <v>351</v>
      </c>
      <c r="B323" s="65" t="s">
        <v>352</v>
      </c>
      <c r="C323" s="66" t="n">
        <v>258</v>
      </c>
      <c r="D323" s="67" t="n">
        <v>21441971</v>
      </c>
      <c r="E323" s="67" t="n">
        <v>1284585.53</v>
      </c>
      <c r="F323" s="68" t="n">
        <v>0.0022</v>
      </c>
    </row>
    <row r="324" s="59" customFormat="true" ht="14.25" hidden="false" customHeight="false" outlineLevel="0" collapsed="false">
      <c r="A324" s="65" t="s">
        <v>351</v>
      </c>
      <c r="B324" s="65" t="s">
        <v>353</v>
      </c>
      <c r="C324" s="66" t="n">
        <v>46</v>
      </c>
      <c r="D324" s="67" t="n">
        <v>1621915</v>
      </c>
      <c r="E324" s="67" t="n">
        <v>97314.9</v>
      </c>
      <c r="F324" s="68" t="n">
        <v>0.0002</v>
      </c>
    </row>
    <row r="325" s="59" customFormat="true" ht="14.25" hidden="false" customHeight="false" outlineLevel="0" collapsed="false">
      <c r="A325" s="65" t="s">
        <v>351</v>
      </c>
      <c r="B325" s="65" t="s">
        <v>354</v>
      </c>
      <c r="C325" s="66" t="n">
        <v>31</v>
      </c>
      <c r="D325" s="67" t="n">
        <v>1323773</v>
      </c>
      <c r="E325" s="67" t="n">
        <v>79426.38</v>
      </c>
      <c r="F325" s="68" t="n">
        <v>0.0001</v>
      </c>
    </row>
    <row r="326" s="59" customFormat="true" ht="14.25" hidden="false" customHeight="false" outlineLevel="0" collapsed="false">
      <c r="A326" s="65" t="s">
        <v>351</v>
      </c>
      <c r="B326" s="65" t="s">
        <v>355</v>
      </c>
      <c r="C326" s="66" t="n">
        <v>22</v>
      </c>
      <c r="D326" s="67" t="n">
        <v>1472806</v>
      </c>
      <c r="E326" s="67" t="n">
        <v>88368.36</v>
      </c>
      <c r="F326" s="68" t="n">
        <v>0.0001</v>
      </c>
    </row>
    <row r="327" s="59" customFormat="true" ht="14.25" hidden="false" customHeight="false" outlineLevel="0" collapsed="false">
      <c r="A327" s="65" t="s">
        <v>351</v>
      </c>
      <c r="B327" s="65" t="s">
        <v>356</v>
      </c>
      <c r="C327" s="66" t="n">
        <v>17</v>
      </c>
      <c r="D327" s="67" t="n">
        <v>1581420</v>
      </c>
      <c r="E327" s="67" t="n">
        <v>93831.06</v>
      </c>
      <c r="F327" s="68" t="n">
        <v>0.0002</v>
      </c>
    </row>
    <row r="328" s="59" customFormat="true" ht="14.25" hidden="false" customHeight="false" outlineLevel="0" collapsed="false">
      <c r="A328" s="65" t="s">
        <v>351</v>
      </c>
      <c r="B328" s="65" t="s">
        <v>357</v>
      </c>
      <c r="C328" s="66" t="n">
        <v>13</v>
      </c>
      <c r="D328" s="67" t="n">
        <v>455840</v>
      </c>
      <c r="E328" s="67" t="n">
        <v>27350.4</v>
      </c>
      <c r="F328" s="68" t="n">
        <v>0</v>
      </c>
    </row>
    <row r="329" s="59" customFormat="true" ht="14.25" hidden="false" customHeight="false" outlineLevel="0" collapsed="false">
      <c r="A329" s="65" t="s">
        <v>351</v>
      </c>
      <c r="B329" s="65" t="s">
        <v>358</v>
      </c>
      <c r="C329" s="66" t="n">
        <v>12</v>
      </c>
      <c r="D329" s="67" t="n">
        <v>349827</v>
      </c>
      <c r="E329" s="67" t="n">
        <v>20989.62</v>
      </c>
      <c r="F329" s="68" t="n">
        <v>0</v>
      </c>
    </row>
    <row r="330" s="59" customFormat="true" ht="14.25" hidden="false" customHeight="false" outlineLevel="0" collapsed="false">
      <c r="A330" s="65" t="s">
        <v>351</v>
      </c>
      <c r="B330" s="65" t="s">
        <v>56</v>
      </c>
      <c r="C330" s="66" t="n">
        <v>24</v>
      </c>
      <c r="D330" s="67" t="n">
        <v>1064077</v>
      </c>
      <c r="E330" s="67" t="n">
        <v>63738.88</v>
      </c>
      <c r="F330" s="68" t="n">
        <v>0.0001</v>
      </c>
    </row>
    <row r="331" s="59" customFormat="true" ht="14.25" hidden="false" customHeight="false" outlineLevel="0" collapsed="false">
      <c r="A331" s="65" t="s">
        <v>359</v>
      </c>
      <c r="B331" s="65" t="s">
        <v>360</v>
      </c>
      <c r="C331" s="66" t="n">
        <v>140</v>
      </c>
      <c r="D331" s="67" t="n">
        <v>10187644</v>
      </c>
      <c r="E331" s="67" t="n">
        <v>609627.71</v>
      </c>
      <c r="F331" s="68" t="n">
        <v>0.001</v>
      </c>
    </row>
    <row r="332" s="59" customFormat="true" ht="14.25" hidden="false" customHeight="false" outlineLevel="0" collapsed="false">
      <c r="A332" s="65" t="s">
        <v>359</v>
      </c>
      <c r="B332" s="65" t="s">
        <v>361</v>
      </c>
      <c r="C332" s="66" t="n">
        <v>94</v>
      </c>
      <c r="D332" s="67" t="n">
        <v>3435453</v>
      </c>
      <c r="E332" s="67" t="n">
        <v>206127.18</v>
      </c>
      <c r="F332" s="68" t="n">
        <v>0.0003</v>
      </c>
    </row>
    <row r="333" s="59" customFormat="true" ht="14.25" hidden="false" customHeight="false" outlineLevel="0" collapsed="false">
      <c r="A333" s="65" t="s">
        <v>359</v>
      </c>
      <c r="B333" s="65" t="s">
        <v>362</v>
      </c>
      <c r="C333" s="66" t="n">
        <v>34</v>
      </c>
      <c r="D333" s="67" t="n">
        <v>1765382</v>
      </c>
      <c r="E333" s="67" t="n">
        <v>105918.12</v>
      </c>
      <c r="F333" s="68" t="n">
        <v>0.0002</v>
      </c>
    </row>
    <row r="334" s="59" customFormat="true" ht="14.25" hidden="false" customHeight="false" outlineLevel="0" collapsed="false">
      <c r="A334" s="65" t="s">
        <v>359</v>
      </c>
      <c r="B334" s="65" t="s">
        <v>363</v>
      </c>
      <c r="C334" s="66" t="n">
        <v>32</v>
      </c>
      <c r="D334" s="67" t="n">
        <v>4736244</v>
      </c>
      <c r="E334" s="67" t="n">
        <v>282521.13</v>
      </c>
      <c r="F334" s="68" t="n">
        <v>0.0005</v>
      </c>
    </row>
    <row r="335" s="59" customFormat="true" ht="14.25" hidden="false" customHeight="false" outlineLevel="0" collapsed="false">
      <c r="A335" s="65" t="s">
        <v>359</v>
      </c>
      <c r="B335" s="65" t="s">
        <v>364</v>
      </c>
      <c r="C335" s="66" t="n">
        <v>14</v>
      </c>
      <c r="D335" s="67" t="n">
        <v>359176</v>
      </c>
      <c r="E335" s="67" t="n">
        <v>21550.56</v>
      </c>
      <c r="F335" s="68" t="n">
        <v>0</v>
      </c>
    </row>
    <row r="336" s="59" customFormat="true" ht="14.25" hidden="false" customHeight="false" outlineLevel="0" collapsed="false">
      <c r="A336" s="65" t="s">
        <v>359</v>
      </c>
      <c r="B336" s="65" t="s">
        <v>365</v>
      </c>
      <c r="C336" s="66" t="n">
        <v>13</v>
      </c>
      <c r="D336" s="67" t="n">
        <v>282912</v>
      </c>
      <c r="E336" s="67" t="n">
        <v>16974.72</v>
      </c>
      <c r="F336" s="68" t="n">
        <v>0</v>
      </c>
    </row>
    <row r="337" s="59" customFormat="true" ht="14.25" hidden="false" customHeight="false" outlineLevel="0" collapsed="false">
      <c r="A337" s="65" t="s">
        <v>359</v>
      </c>
      <c r="B337" s="65" t="s">
        <v>366</v>
      </c>
      <c r="C337" s="66" t="n">
        <v>11</v>
      </c>
      <c r="D337" s="67" t="n">
        <v>119852</v>
      </c>
      <c r="E337" s="67" t="n">
        <v>7191.12</v>
      </c>
      <c r="F337" s="68" t="n">
        <v>0</v>
      </c>
    </row>
    <row r="338" s="59" customFormat="true" ht="14.25" hidden="false" customHeight="false" outlineLevel="0" collapsed="false">
      <c r="A338" s="65" t="s">
        <v>359</v>
      </c>
      <c r="B338" s="65" t="s">
        <v>367</v>
      </c>
      <c r="C338" s="66" t="n">
        <v>10</v>
      </c>
      <c r="D338" s="67" t="n">
        <v>87734</v>
      </c>
      <c r="E338" s="67" t="n">
        <v>5264.04</v>
      </c>
      <c r="F338" s="68" t="n">
        <v>0</v>
      </c>
    </row>
    <row r="339" s="59" customFormat="true" ht="14.25" hidden="false" customHeight="false" outlineLevel="0" collapsed="false">
      <c r="A339" s="65" t="s">
        <v>359</v>
      </c>
      <c r="B339" s="65" t="s">
        <v>56</v>
      </c>
      <c r="C339" s="66" t="n">
        <v>14</v>
      </c>
      <c r="D339" s="67" t="n">
        <v>375018</v>
      </c>
      <c r="E339" s="67" t="n">
        <v>22501.08</v>
      </c>
      <c r="F339" s="68" t="n">
        <v>0</v>
      </c>
    </row>
    <row r="340" s="59" customFormat="true" ht="14.25" hidden="false" customHeight="false" outlineLevel="0" collapsed="false">
      <c r="A340" s="65" t="s">
        <v>368</v>
      </c>
      <c r="B340" s="65" t="s">
        <v>369</v>
      </c>
      <c r="C340" s="66" t="n">
        <v>251</v>
      </c>
      <c r="D340" s="67" t="n">
        <v>27256569</v>
      </c>
      <c r="E340" s="67" t="n">
        <v>1631136.37</v>
      </c>
      <c r="F340" s="68" t="n">
        <v>0.0027</v>
      </c>
    </row>
    <row r="341" s="59" customFormat="true" ht="14.25" hidden="false" customHeight="false" outlineLevel="0" collapsed="false">
      <c r="A341" s="65" t="s">
        <v>368</v>
      </c>
      <c r="B341" s="65" t="s">
        <v>370</v>
      </c>
      <c r="C341" s="66" t="n">
        <v>126</v>
      </c>
      <c r="D341" s="67" t="n">
        <v>5190433</v>
      </c>
      <c r="E341" s="67" t="n">
        <v>311190.47</v>
      </c>
      <c r="F341" s="68" t="n">
        <v>0.0005</v>
      </c>
    </row>
    <row r="342" s="59" customFormat="true" ht="14.25" hidden="false" customHeight="false" outlineLevel="0" collapsed="false">
      <c r="A342" s="65" t="s">
        <v>368</v>
      </c>
      <c r="B342" s="65" t="s">
        <v>320</v>
      </c>
      <c r="C342" s="66" t="n">
        <v>68</v>
      </c>
      <c r="D342" s="67" t="n">
        <v>2044248</v>
      </c>
      <c r="E342" s="67" t="n">
        <v>122654.88</v>
      </c>
      <c r="F342" s="68" t="n">
        <v>0.0002</v>
      </c>
    </row>
    <row r="343" s="59" customFormat="true" ht="14.25" hidden="false" customHeight="false" outlineLevel="0" collapsed="false">
      <c r="A343" s="65" t="s">
        <v>368</v>
      </c>
      <c r="B343" s="65" t="s">
        <v>371</v>
      </c>
      <c r="C343" s="66" t="n">
        <v>49</v>
      </c>
      <c r="D343" s="67" t="n">
        <v>2280112</v>
      </c>
      <c r="E343" s="67" t="n">
        <v>136806.72</v>
      </c>
      <c r="F343" s="68" t="n">
        <v>0.0002</v>
      </c>
    </row>
    <row r="344" s="59" customFormat="true" ht="14.25" hidden="false" customHeight="false" outlineLevel="0" collapsed="false">
      <c r="A344" s="65" t="s">
        <v>368</v>
      </c>
      <c r="B344" s="65" t="s">
        <v>372</v>
      </c>
      <c r="C344" s="66" t="n">
        <v>30</v>
      </c>
      <c r="D344" s="67" t="n">
        <v>2847776</v>
      </c>
      <c r="E344" s="67" t="n">
        <v>170866.56</v>
      </c>
      <c r="F344" s="68" t="n">
        <v>0.0003</v>
      </c>
    </row>
    <row r="345" s="59" customFormat="true" ht="14.25" hidden="false" customHeight="false" outlineLevel="0" collapsed="false">
      <c r="A345" s="65" t="s">
        <v>368</v>
      </c>
      <c r="B345" s="65" t="s">
        <v>373</v>
      </c>
      <c r="C345" s="66" t="n">
        <v>23</v>
      </c>
      <c r="D345" s="67" t="n">
        <v>932223</v>
      </c>
      <c r="E345" s="67" t="n">
        <v>55933.38</v>
      </c>
      <c r="F345" s="68" t="n">
        <v>0.0001</v>
      </c>
    </row>
    <row r="346" s="59" customFormat="true" ht="14.25" hidden="false" customHeight="false" outlineLevel="0" collapsed="false">
      <c r="A346" s="65" t="s">
        <v>368</v>
      </c>
      <c r="B346" s="65" t="s">
        <v>374</v>
      </c>
      <c r="C346" s="66" t="n">
        <v>21</v>
      </c>
      <c r="D346" s="67" t="n">
        <v>1429757</v>
      </c>
      <c r="E346" s="67" t="n">
        <v>85785.42</v>
      </c>
      <c r="F346" s="68" t="n">
        <v>0.0001</v>
      </c>
    </row>
    <row r="347" s="59" customFormat="true" ht="14.25" hidden="false" customHeight="false" outlineLevel="0" collapsed="false">
      <c r="A347" s="65" t="s">
        <v>368</v>
      </c>
      <c r="B347" s="65" t="s">
        <v>375</v>
      </c>
      <c r="C347" s="66" t="n">
        <v>13</v>
      </c>
      <c r="D347" s="67" t="n">
        <v>201885</v>
      </c>
      <c r="E347" s="67" t="n">
        <v>12084.6</v>
      </c>
      <c r="F347" s="68" t="n">
        <v>0</v>
      </c>
    </row>
    <row r="348" s="59" customFormat="true" ht="14.25" hidden="false" customHeight="false" outlineLevel="0" collapsed="false">
      <c r="A348" s="65" t="s">
        <v>368</v>
      </c>
      <c r="B348" s="65" t="s">
        <v>376</v>
      </c>
      <c r="C348" s="66" t="n">
        <v>10</v>
      </c>
      <c r="D348" s="67" t="n">
        <v>110892</v>
      </c>
      <c r="E348" s="67" t="n">
        <v>6653.52</v>
      </c>
      <c r="F348" s="68" t="n">
        <v>0</v>
      </c>
    </row>
    <row r="349" s="59" customFormat="true" ht="14.25" hidden="false" customHeight="false" outlineLevel="0" collapsed="false">
      <c r="A349" s="65" t="s">
        <v>368</v>
      </c>
      <c r="B349" s="65" t="s">
        <v>56</v>
      </c>
      <c r="C349" s="66" t="n">
        <v>22</v>
      </c>
      <c r="D349" s="67" t="n">
        <v>578353</v>
      </c>
      <c r="E349" s="67" t="n">
        <v>34653.68</v>
      </c>
      <c r="F349" s="68" t="n">
        <v>0.0001</v>
      </c>
    </row>
    <row r="350" s="59" customFormat="true" ht="14.25" hidden="false" customHeight="false" outlineLevel="0" collapsed="false">
      <c r="A350" s="65" t="s">
        <v>377</v>
      </c>
      <c r="B350" s="65" t="s">
        <v>378</v>
      </c>
      <c r="C350" s="66" t="n">
        <v>128</v>
      </c>
      <c r="D350" s="67" t="n">
        <v>10689941</v>
      </c>
      <c r="E350" s="67" t="n">
        <v>637933.08</v>
      </c>
      <c r="F350" s="68" t="n">
        <v>0.0011</v>
      </c>
    </row>
    <row r="351" s="59" customFormat="true" ht="14.25" hidden="false" customHeight="false" outlineLevel="0" collapsed="false">
      <c r="A351" s="65" t="s">
        <v>377</v>
      </c>
      <c r="B351" s="65" t="s">
        <v>379</v>
      </c>
      <c r="C351" s="66" t="n">
        <v>74</v>
      </c>
      <c r="D351" s="67" t="n">
        <v>2167697</v>
      </c>
      <c r="E351" s="67" t="n">
        <v>129950.98</v>
      </c>
      <c r="F351" s="68" t="n">
        <v>0.0002</v>
      </c>
    </row>
    <row r="352" s="59" customFormat="true" ht="14.25" hidden="false" customHeight="false" outlineLevel="0" collapsed="false">
      <c r="A352" s="65" t="s">
        <v>377</v>
      </c>
      <c r="B352" s="65" t="s">
        <v>380</v>
      </c>
      <c r="C352" s="66" t="n">
        <v>74</v>
      </c>
      <c r="D352" s="67" t="n">
        <v>3068926</v>
      </c>
      <c r="E352" s="67" t="n">
        <v>183881.96</v>
      </c>
      <c r="F352" s="68" t="n">
        <v>0.0003</v>
      </c>
    </row>
    <row r="353" s="59" customFormat="true" ht="14.25" hidden="false" customHeight="false" outlineLevel="0" collapsed="false">
      <c r="A353" s="65" t="s">
        <v>377</v>
      </c>
      <c r="B353" s="65" t="s">
        <v>381</v>
      </c>
      <c r="C353" s="66" t="n">
        <v>67</v>
      </c>
      <c r="D353" s="67" t="n">
        <v>3013360</v>
      </c>
      <c r="E353" s="67" t="n">
        <v>180782.23</v>
      </c>
      <c r="F353" s="68" t="n">
        <v>0.0003</v>
      </c>
    </row>
    <row r="354" s="59" customFormat="true" ht="14.25" hidden="false" customHeight="false" outlineLevel="0" collapsed="false">
      <c r="A354" s="65" t="s">
        <v>377</v>
      </c>
      <c r="B354" s="65" t="s">
        <v>382</v>
      </c>
      <c r="C354" s="66" t="n">
        <v>14</v>
      </c>
      <c r="D354" s="67" t="n">
        <v>247733</v>
      </c>
      <c r="E354" s="67" t="n">
        <v>14863.98</v>
      </c>
      <c r="F354" s="68" t="n">
        <v>0</v>
      </c>
    </row>
    <row r="355" s="59" customFormat="true" ht="14.25" hidden="false" customHeight="false" outlineLevel="0" collapsed="false">
      <c r="A355" s="65" t="s">
        <v>377</v>
      </c>
      <c r="B355" s="65" t="s">
        <v>383</v>
      </c>
      <c r="C355" s="66" t="n">
        <v>12</v>
      </c>
      <c r="D355" s="67" t="n">
        <v>113084</v>
      </c>
      <c r="E355" s="67" t="n">
        <v>6785.04</v>
      </c>
      <c r="F355" s="68" t="n">
        <v>0</v>
      </c>
    </row>
    <row r="356" s="59" customFormat="true" ht="14.25" hidden="false" customHeight="false" outlineLevel="0" collapsed="false">
      <c r="A356" s="65" t="s">
        <v>377</v>
      </c>
      <c r="B356" s="65" t="s">
        <v>384</v>
      </c>
      <c r="C356" s="66" t="n">
        <v>11</v>
      </c>
      <c r="D356" s="67" t="n">
        <v>204438</v>
      </c>
      <c r="E356" s="67" t="n">
        <v>12266.28</v>
      </c>
      <c r="F356" s="68" t="n">
        <v>0</v>
      </c>
    </row>
    <row r="357" s="59" customFormat="true" ht="14.25" hidden="false" customHeight="false" outlineLevel="0" collapsed="false">
      <c r="A357" s="65" t="s">
        <v>377</v>
      </c>
      <c r="B357" s="65" t="s">
        <v>385</v>
      </c>
      <c r="C357" s="66" t="n">
        <v>11</v>
      </c>
      <c r="D357" s="67" t="n">
        <v>221216</v>
      </c>
      <c r="E357" s="67" t="n">
        <v>13272.96</v>
      </c>
      <c r="F357" s="68" t="n">
        <v>0</v>
      </c>
    </row>
    <row r="358" s="59" customFormat="true" ht="14.25" hidden="false" customHeight="false" outlineLevel="0" collapsed="false">
      <c r="A358" s="65" t="s">
        <v>377</v>
      </c>
      <c r="B358" s="65" t="s">
        <v>56</v>
      </c>
      <c r="C358" s="66" t="n">
        <v>20</v>
      </c>
      <c r="D358" s="67" t="n">
        <v>260204</v>
      </c>
      <c r="E358" s="67" t="n">
        <v>15207.47</v>
      </c>
      <c r="F358" s="68" t="n">
        <v>0</v>
      </c>
    </row>
    <row r="359" s="59" customFormat="true" ht="14.25" hidden="false" customHeight="false" outlineLevel="0" collapsed="false">
      <c r="A359" s="65" t="s">
        <v>386</v>
      </c>
      <c r="B359" s="65" t="s">
        <v>387</v>
      </c>
      <c r="C359" s="66" t="n">
        <v>359</v>
      </c>
      <c r="D359" s="67" t="n">
        <v>39019680</v>
      </c>
      <c r="E359" s="67" t="n">
        <v>2333780.72</v>
      </c>
      <c r="F359" s="68" t="n">
        <v>0.0039</v>
      </c>
    </row>
    <row r="360" s="59" customFormat="true" ht="14.25" hidden="false" customHeight="false" outlineLevel="0" collapsed="false">
      <c r="A360" s="65" t="s">
        <v>386</v>
      </c>
      <c r="B360" s="65" t="s">
        <v>388</v>
      </c>
      <c r="C360" s="66" t="n">
        <v>63</v>
      </c>
      <c r="D360" s="67" t="n">
        <v>2091880</v>
      </c>
      <c r="E360" s="67" t="n">
        <v>125512.8</v>
      </c>
      <c r="F360" s="68" t="n">
        <v>0.0002</v>
      </c>
    </row>
    <row r="361" s="59" customFormat="true" ht="14.25" hidden="false" customHeight="false" outlineLevel="0" collapsed="false">
      <c r="A361" s="65" t="s">
        <v>386</v>
      </c>
      <c r="B361" s="65" t="s">
        <v>389</v>
      </c>
      <c r="C361" s="66" t="n">
        <v>48</v>
      </c>
      <c r="D361" s="67" t="n">
        <v>1934735</v>
      </c>
      <c r="E361" s="67" t="n">
        <v>116084.1</v>
      </c>
      <c r="F361" s="68" t="n">
        <v>0.0002</v>
      </c>
    </row>
    <row r="362" s="59" customFormat="true" ht="14.25" hidden="false" customHeight="false" outlineLevel="0" collapsed="false">
      <c r="A362" s="65" t="s">
        <v>386</v>
      </c>
      <c r="B362" s="65" t="s">
        <v>390</v>
      </c>
      <c r="C362" s="66" t="n">
        <v>38</v>
      </c>
      <c r="D362" s="67" t="n">
        <v>1599815</v>
      </c>
      <c r="E362" s="67" t="n">
        <v>95988.9</v>
      </c>
      <c r="F362" s="68" t="n">
        <v>0.0002</v>
      </c>
    </row>
    <row r="363" s="59" customFormat="true" ht="14.25" hidden="false" customHeight="false" outlineLevel="0" collapsed="false">
      <c r="A363" s="65" t="s">
        <v>386</v>
      </c>
      <c r="B363" s="65" t="s">
        <v>391</v>
      </c>
      <c r="C363" s="66" t="n">
        <v>24</v>
      </c>
      <c r="D363" s="67" t="n">
        <v>575835</v>
      </c>
      <c r="E363" s="67" t="n">
        <v>34550.1</v>
      </c>
      <c r="F363" s="68" t="n">
        <v>0.0001</v>
      </c>
    </row>
    <row r="364" s="59" customFormat="true" ht="14.25" hidden="false" customHeight="false" outlineLevel="0" collapsed="false">
      <c r="A364" s="65" t="s">
        <v>386</v>
      </c>
      <c r="B364" s="65" t="s">
        <v>392</v>
      </c>
      <c r="C364" s="66" t="n">
        <v>15</v>
      </c>
      <c r="D364" s="67" t="n">
        <v>292349</v>
      </c>
      <c r="E364" s="67" t="n">
        <v>17540.94</v>
      </c>
      <c r="F364" s="68" t="n">
        <v>0</v>
      </c>
    </row>
    <row r="365" s="59" customFormat="true" ht="14.25" hidden="false" customHeight="false" outlineLevel="0" collapsed="false">
      <c r="A365" s="65" t="s">
        <v>386</v>
      </c>
      <c r="B365" s="65" t="s">
        <v>393</v>
      </c>
      <c r="C365" s="66" t="n">
        <v>13</v>
      </c>
      <c r="D365" s="67" t="n">
        <v>363421</v>
      </c>
      <c r="E365" s="67" t="n">
        <v>21805.26</v>
      </c>
      <c r="F365" s="68" t="n">
        <v>0</v>
      </c>
    </row>
    <row r="366" s="59" customFormat="true" ht="14.25" hidden="false" customHeight="false" outlineLevel="0" collapsed="false">
      <c r="A366" s="65" t="s">
        <v>386</v>
      </c>
      <c r="B366" s="65" t="s">
        <v>56</v>
      </c>
      <c r="C366" s="66" t="n">
        <v>19</v>
      </c>
      <c r="D366" s="67" t="n">
        <v>103544</v>
      </c>
      <c r="E366" s="67" t="n">
        <v>6212.64</v>
      </c>
      <c r="F366" s="68" t="n">
        <v>0</v>
      </c>
    </row>
    <row r="367" s="59" customFormat="true" ht="14.25" hidden="false" customHeight="false" outlineLevel="0" collapsed="false">
      <c r="A367" s="65" t="s">
        <v>394</v>
      </c>
      <c r="B367" s="65" t="s">
        <v>395</v>
      </c>
      <c r="C367" s="66" t="n">
        <v>194</v>
      </c>
      <c r="D367" s="67" t="n">
        <v>15015512</v>
      </c>
      <c r="E367" s="67" t="n">
        <v>899308.56</v>
      </c>
      <c r="F367" s="68" t="n">
        <v>0.0015</v>
      </c>
    </row>
    <row r="368" s="59" customFormat="true" ht="14.25" hidden="false" customHeight="false" outlineLevel="0" collapsed="false">
      <c r="A368" s="65" t="s">
        <v>394</v>
      </c>
      <c r="B368" s="65" t="s">
        <v>396</v>
      </c>
      <c r="C368" s="66" t="n">
        <v>41</v>
      </c>
      <c r="D368" s="67" t="n">
        <v>1978060</v>
      </c>
      <c r="E368" s="67" t="n">
        <v>118683.6</v>
      </c>
      <c r="F368" s="68" t="n">
        <v>0.0002</v>
      </c>
    </row>
    <row r="369" s="59" customFormat="true" ht="14.25" hidden="false" customHeight="false" outlineLevel="0" collapsed="false">
      <c r="A369" s="65" t="s">
        <v>394</v>
      </c>
      <c r="B369" s="65" t="s">
        <v>397</v>
      </c>
      <c r="C369" s="66" t="n">
        <v>39</v>
      </c>
      <c r="D369" s="67" t="n">
        <v>857388</v>
      </c>
      <c r="E369" s="67" t="n">
        <v>51438.38</v>
      </c>
      <c r="F369" s="68" t="n">
        <v>0.0001</v>
      </c>
    </row>
    <row r="370" s="59" customFormat="true" ht="14.25" hidden="false" customHeight="false" outlineLevel="0" collapsed="false">
      <c r="A370" s="65" t="s">
        <v>394</v>
      </c>
      <c r="B370" s="65" t="s">
        <v>398</v>
      </c>
      <c r="C370" s="66" t="n">
        <v>27</v>
      </c>
      <c r="D370" s="67" t="n">
        <v>2084442</v>
      </c>
      <c r="E370" s="67" t="n">
        <v>125066.52</v>
      </c>
      <c r="F370" s="68" t="n">
        <v>0.0002</v>
      </c>
    </row>
    <row r="371" s="59" customFormat="true" ht="14.25" hidden="false" customHeight="false" outlineLevel="0" collapsed="false">
      <c r="A371" s="65" t="s">
        <v>394</v>
      </c>
      <c r="B371" s="65" t="s">
        <v>399</v>
      </c>
      <c r="C371" s="66" t="n">
        <v>19</v>
      </c>
      <c r="D371" s="67" t="n">
        <v>741140</v>
      </c>
      <c r="E371" s="67" t="n">
        <v>44468.4</v>
      </c>
      <c r="F371" s="68" t="n">
        <v>0.0001</v>
      </c>
    </row>
    <row r="372" s="59" customFormat="true" ht="14.25" hidden="false" customHeight="false" outlineLevel="0" collapsed="false">
      <c r="A372" s="65" t="s">
        <v>394</v>
      </c>
      <c r="B372" s="65" t="s">
        <v>400</v>
      </c>
      <c r="C372" s="66" t="n">
        <v>11</v>
      </c>
      <c r="D372" s="67" t="n">
        <v>515093</v>
      </c>
      <c r="E372" s="67" t="n">
        <v>30905.58</v>
      </c>
      <c r="F372" s="68" t="n">
        <v>0.0001</v>
      </c>
    </row>
    <row r="373" s="59" customFormat="true" ht="14.25" hidden="false" customHeight="false" outlineLevel="0" collapsed="false">
      <c r="A373" s="65" t="s">
        <v>394</v>
      </c>
      <c r="B373" s="65" t="s">
        <v>56</v>
      </c>
      <c r="C373" s="66" t="n">
        <v>11</v>
      </c>
      <c r="D373" s="67" t="n">
        <v>628515</v>
      </c>
      <c r="E373" s="67" t="n">
        <v>37710.9</v>
      </c>
      <c r="F373" s="68" t="n">
        <v>0.0001</v>
      </c>
    </row>
    <row r="374" s="59" customFormat="true" ht="14.25" hidden="false" customHeight="false" outlineLevel="0" collapsed="false">
      <c r="A374" s="65" t="s">
        <v>401</v>
      </c>
      <c r="B374" s="65" t="s">
        <v>401</v>
      </c>
      <c r="C374" s="66" t="n">
        <v>218</v>
      </c>
      <c r="D374" s="67" t="n">
        <v>19948732</v>
      </c>
      <c r="E374" s="67" t="n">
        <v>1195306.6</v>
      </c>
      <c r="F374" s="68" t="n">
        <v>0.002</v>
      </c>
    </row>
    <row r="375" s="59" customFormat="true" ht="14.25" hidden="false" customHeight="false" outlineLevel="0" collapsed="false">
      <c r="A375" s="65" t="s">
        <v>401</v>
      </c>
      <c r="B375" s="65" t="s">
        <v>402</v>
      </c>
      <c r="C375" s="66" t="n">
        <v>23</v>
      </c>
      <c r="D375" s="67" t="n">
        <v>294923</v>
      </c>
      <c r="E375" s="67" t="n">
        <v>17695.38</v>
      </c>
      <c r="F375" s="68" t="n">
        <v>0</v>
      </c>
    </row>
    <row r="376" s="59" customFormat="true" ht="14.25" hidden="false" customHeight="false" outlineLevel="0" collapsed="false">
      <c r="A376" s="65" t="s">
        <v>401</v>
      </c>
      <c r="B376" s="65" t="s">
        <v>403</v>
      </c>
      <c r="C376" s="66" t="n">
        <v>22</v>
      </c>
      <c r="D376" s="67" t="n">
        <v>678037</v>
      </c>
      <c r="E376" s="67" t="n">
        <v>40677.72</v>
      </c>
      <c r="F376" s="68" t="n">
        <v>0.0001</v>
      </c>
    </row>
    <row r="377" s="59" customFormat="true" ht="14.25" hidden="false" customHeight="false" outlineLevel="0" collapsed="false">
      <c r="A377" s="65" t="s">
        <v>401</v>
      </c>
      <c r="B377" s="65" t="s">
        <v>404</v>
      </c>
      <c r="C377" s="66" t="n">
        <v>17</v>
      </c>
      <c r="D377" s="67" t="n">
        <v>421972</v>
      </c>
      <c r="E377" s="67" t="n">
        <v>25318.32</v>
      </c>
      <c r="F377" s="68" t="n">
        <v>0</v>
      </c>
    </row>
    <row r="378" s="59" customFormat="true" ht="14.25" hidden="false" customHeight="false" outlineLevel="0" collapsed="false">
      <c r="A378" s="65" t="s">
        <v>401</v>
      </c>
      <c r="B378" s="65" t="s">
        <v>405</v>
      </c>
      <c r="C378" s="66" t="n">
        <v>10</v>
      </c>
      <c r="D378" s="67" t="n">
        <v>226579</v>
      </c>
      <c r="E378" s="67" t="n">
        <v>13594.74</v>
      </c>
      <c r="F378" s="68" t="n">
        <v>0</v>
      </c>
    </row>
    <row r="379" s="59" customFormat="true" ht="14.25" hidden="false" customHeight="false" outlineLevel="0" collapsed="false">
      <c r="A379" s="65" t="s">
        <v>401</v>
      </c>
      <c r="B379" s="65" t="s">
        <v>56</v>
      </c>
      <c r="C379" s="66" t="n">
        <v>49</v>
      </c>
      <c r="D379" s="67" t="n">
        <v>1687253</v>
      </c>
      <c r="E379" s="67" t="n">
        <v>101235.18</v>
      </c>
      <c r="F379" s="68" t="n">
        <v>0.0002</v>
      </c>
    </row>
    <row r="380" s="59" customFormat="true" ht="14.25" hidden="false" customHeight="false" outlineLevel="0" collapsed="false">
      <c r="A380" s="65" t="s">
        <v>406</v>
      </c>
      <c r="B380" s="65" t="s">
        <v>407</v>
      </c>
      <c r="C380" s="66" t="n">
        <v>121</v>
      </c>
      <c r="D380" s="67" t="n">
        <v>9150667</v>
      </c>
      <c r="E380" s="67" t="n">
        <v>531146.11</v>
      </c>
      <c r="F380" s="68" t="n">
        <v>0.0009</v>
      </c>
    </row>
    <row r="381" s="59" customFormat="true" ht="14.25" hidden="false" customHeight="false" outlineLevel="0" collapsed="false">
      <c r="A381" s="65" t="s">
        <v>406</v>
      </c>
      <c r="B381" s="65" t="s">
        <v>408</v>
      </c>
      <c r="C381" s="66" t="n">
        <v>56</v>
      </c>
      <c r="D381" s="67" t="n">
        <v>2450221</v>
      </c>
      <c r="E381" s="67" t="n">
        <v>145158.58</v>
      </c>
      <c r="F381" s="68" t="n">
        <v>0.0002</v>
      </c>
    </row>
    <row r="382" s="59" customFormat="true" ht="14.25" hidden="false" customHeight="false" outlineLevel="0" collapsed="false">
      <c r="A382" s="65" t="s">
        <v>406</v>
      </c>
      <c r="B382" s="65" t="s">
        <v>409</v>
      </c>
      <c r="C382" s="66" t="n">
        <v>28</v>
      </c>
      <c r="D382" s="67" t="n">
        <v>721521</v>
      </c>
      <c r="E382" s="67" t="n">
        <v>43262.44</v>
      </c>
      <c r="F382" s="68" t="n">
        <v>0.0001</v>
      </c>
    </row>
    <row r="383" s="59" customFormat="true" ht="14.25" hidden="false" customHeight="false" outlineLevel="0" collapsed="false">
      <c r="A383" s="65" t="s">
        <v>406</v>
      </c>
      <c r="B383" s="65" t="s">
        <v>410</v>
      </c>
      <c r="C383" s="66" t="n">
        <v>14</v>
      </c>
      <c r="D383" s="67" t="n">
        <v>2474987</v>
      </c>
      <c r="E383" s="67" t="n">
        <v>148499.22</v>
      </c>
      <c r="F383" s="68" t="n">
        <v>0.0002</v>
      </c>
    </row>
    <row r="384" s="59" customFormat="true" ht="14.25" hidden="false" customHeight="false" outlineLevel="0" collapsed="false">
      <c r="A384" s="65" t="s">
        <v>406</v>
      </c>
      <c r="B384" s="65" t="s">
        <v>411</v>
      </c>
      <c r="C384" s="66" t="n">
        <v>14</v>
      </c>
      <c r="D384" s="67" t="n">
        <v>284229</v>
      </c>
      <c r="E384" s="67" t="n">
        <v>17053.74</v>
      </c>
      <c r="F384" s="68" t="n">
        <v>0</v>
      </c>
    </row>
    <row r="385" s="59" customFormat="true" ht="14.25" hidden="false" customHeight="false" outlineLevel="0" collapsed="false">
      <c r="A385" s="65" t="s">
        <v>406</v>
      </c>
      <c r="B385" s="65" t="s">
        <v>56</v>
      </c>
      <c r="C385" s="66" t="n">
        <v>10</v>
      </c>
      <c r="D385" s="67" t="n">
        <v>131653</v>
      </c>
      <c r="E385" s="67" t="n">
        <v>7899.18</v>
      </c>
      <c r="F385" s="68" t="n">
        <v>0</v>
      </c>
    </row>
    <row r="386" s="59" customFormat="true" ht="14.25" hidden="false" customHeight="false" outlineLevel="0" collapsed="false">
      <c r="A386" s="65" t="s">
        <v>412</v>
      </c>
      <c r="B386" s="65" t="s">
        <v>413</v>
      </c>
      <c r="C386" s="66" t="n">
        <v>212</v>
      </c>
      <c r="D386" s="67" t="n">
        <v>31057628</v>
      </c>
      <c r="E386" s="67" t="n">
        <v>1859834.94</v>
      </c>
      <c r="F386" s="68" t="n">
        <v>0.0031</v>
      </c>
    </row>
    <row r="387" s="59" customFormat="true" ht="14.25" hidden="false" customHeight="false" outlineLevel="0" collapsed="false">
      <c r="A387" s="65" t="s">
        <v>412</v>
      </c>
      <c r="B387" s="65" t="s">
        <v>414</v>
      </c>
      <c r="C387" s="66" t="n">
        <v>112</v>
      </c>
      <c r="D387" s="67" t="n">
        <v>5570329</v>
      </c>
      <c r="E387" s="67" t="n">
        <v>333926.95</v>
      </c>
      <c r="F387" s="68" t="n">
        <v>0.0006</v>
      </c>
    </row>
    <row r="388" s="59" customFormat="true" ht="14.25" hidden="false" customHeight="false" outlineLevel="0" collapsed="false">
      <c r="A388" s="65" t="s">
        <v>412</v>
      </c>
      <c r="B388" s="65" t="s">
        <v>415</v>
      </c>
      <c r="C388" s="66" t="n">
        <v>56</v>
      </c>
      <c r="D388" s="67" t="n">
        <v>1916372</v>
      </c>
      <c r="E388" s="67" t="n">
        <v>114982.32</v>
      </c>
      <c r="F388" s="68" t="n">
        <v>0.0002</v>
      </c>
    </row>
    <row r="389" s="59" customFormat="true" ht="14.25" hidden="false" customHeight="false" outlineLevel="0" collapsed="false">
      <c r="A389" s="65" t="s">
        <v>412</v>
      </c>
      <c r="B389" s="65" t="s">
        <v>416</v>
      </c>
      <c r="C389" s="66" t="n">
        <v>39</v>
      </c>
      <c r="D389" s="67" t="n">
        <v>1352194</v>
      </c>
      <c r="E389" s="67" t="n">
        <v>81131.64</v>
      </c>
      <c r="F389" s="68" t="n">
        <v>0.0001</v>
      </c>
    </row>
    <row r="390" s="59" customFormat="true" ht="14.25" hidden="false" customHeight="false" outlineLevel="0" collapsed="false">
      <c r="A390" s="65" t="s">
        <v>412</v>
      </c>
      <c r="B390" s="65" t="s">
        <v>417</v>
      </c>
      <c r="C390" s="66" t="n">
        <v>16</v>
      </c>
      <c r="D390" s="67" t="n">
        <v>143971</v>
      </c>
      <c r="E390" s="67" t="n">
        <v>8638.26</v>
      </c>
      <c r="F390" s="68" t="n">
        <v>0</v>
      </c>
    </row>
    <row r="391" s="59" customFormat="true" ht="14.25" hidden="false" customHeight="false" outlineLevel="0" collapsed="false">
      <c r="A391" s="65" t="s">
        <v>412</v>
      </c>
      <c r="B391" s="65" t="s">
        <v>418</v>
      </c>
      <c r="C391" s="66" t="n">
        <v>15</v>
      </c>
      <c r="D391" s="67" t="n">
        <v>150491</v>
      </c>
      <c r="E391" s="67" t="n">
        <v>9029.46</v>
      </c>
      <c r="F391" s="68" t="n">
        <v>0</v>
      </c>
    </row>
    <row r="392" s="59" customFormat="true" ht="14.25" hidden="false" customHeight="false" outlineLevel="0" collapsed="false">
      <c r="A392" s="65" t="s">
        <v>412</v>
      </c>
      <c r="B392" s="65" t="s">
        <v>56</v>
      </c>
      <c r="C392" s="66" t="n">
        <v>157</v>
      </c>
      <c r="D392" s="67" t="n">
        <v>10731751</v>
      </c>
      <c r="E392" s="67" t="n">
        <v>641323.23</v>
      </c>
      <c r="F392" s="68" t="n">
        <v>0.0011</v>
      </c>
    </row>
    <row r="393" s="59" customFormat="true" ht="14.25" hidden="false" customHeight="false" outlineLevel="0" collapsed="false">
      <c r="A393" s="65" t="s">
        <v>419</v>
      </c>
      <c r="B393" s="65" t="s">
        <v>420</v>
      </c>
      <c r="C393" s="66" t="n">
        <v>270</v>
      </c>
      <c r="D393" s="67" t="n">
        <v>21614911</v>
      </c>
      <c r="E393" s="67" t="n">
        <v>1294085.4</v>
      </c>
      <c r="F393" s="68" t="n">
        <v>0.0022</v>
      </c>
    </row>
    <row r="394" s="59" customFormat="true" ht="14.25" hidden="false" customHeight="false" outlineLevel="0" collapsed="false">
      <c r="A394" s="65" t="s">
        <v>419</v>
      </c>
      <c r="B394" s="65" t="s">
        <v>421</v>
      </c>
      <c r="C394" s="66" t="n">
        <v>136</v>
      </c>
      <c r="D394" s="67" t="n">
        <v>5324185</v>
      </c>
      <c r="E394" s="67" t="n">
        <v>317141.22</v>
      </c>
      <c r="F394" s="68" t="n">
        <v>0.0005</v>
      </c>
    </row>
    <row r="395" s="59" customFormat="true" ht="14.25" hidden="false" customHeight="false" outlineLevel="0" collapsed="false">
      <c r="A395" s="65" t="s">
        <v>419</v>
      </c>
      <c r="B395" s="65" t="s">
        <v>422</v>
      </c>
      <c r="C395" s="66" t="n">
        <v>64</v>
      </c>
      <c r="D395" s="67" t="n">
        <v>2678384</v>
      </c>
      <c r="E395" s="67" t="n">
        <v>160703.04</v>
      </c>
      <c r="F395" s="68" t="n">
        <v>0.0003</v>
      </c>
    </row>
    <row r="396" s="59" customFormat="true" ht="14.25" hidden="false" customHeight="false" outlineLevel="0" collapsed="false">
      <c r="A396" s="65" t="s">
        <v>419</v>
      </c>
      <c r="B396" s="65" t="s">
        <v>423</v>
      </c>
      <c r="C396" s="66" t="n">
        <v>31</v>
      </c>
      <c r="D396" s="67" t="n">
        <v>629895</v>
      </c>
      <c r="E396" s="67" t="n">
        <v>37751.6</v>
      </c>
      <c r="F396" s="68" t="n">
        <v>0.0001</v>
      </c>
    </row>
    <row r="397" s="59" customFormat="true" ht="14.25" hidden="false" customHeight="false" outlineLevel="0" collapsed="false">
      <c r="A397" s="65" t="s">
        <v>419</v>
      </c>
      <c r="B397" s="65" t="s">
        <v>424</v>
      </c>
      <c r="C397" s="66" t="n">
        <v>29</v>
      </c>
      <c r="D397" s="67" t="n">
        <v>565079</v>
      </c>
      <c r="E397" s="67" t="n">
        <v>33904.74</v>
      </c>
      <c r="F397" s="68" t="n">
        <v>0.0001</v>
      </c>
    </row>
    <row r="398" s="59" customFormat="true" ht="14.25" hidden="false" customHeight="false" outlineLevel="0" collapsed="false">
      <c r="A398" s="65" t="s">
        <v>419</v>
      </c>
      <c r="B398" s="65" t="s">
        <v>425</v>
      </c>
      <c r="C398" s="66" t="n">
        <v>22</v>
      </c>
      <c r="D398" s="67" t="n">
        <v>410275</v>
      </c>
      <c r="E398" s="67" t="n">
        <v>24616.5</v>
      </c>
      <c r="F398" s="68" t="n">
        <v>0</v>
      </c>
    </row>
    <row r="399" s="59" customFormat="true" ht="14.25" hidden="false" customHeight="false" outlineLevel="0" collapsed="false">
      <c r="A399" s="65" t="s">
        <v>419</v>
      </c>
      <c r="B399" s="65" t="s">
        <v>426</v>
      </c>
      <c r="C399" s="66" t="n">
        <v>11</v>
      </c>
      <c r="D399" s="67" t="n">
        <v>217462</v>
      </c>
      <c r="E399" s="67" t="n">
        <v>12955.74</v>
      </c>
      <c r="F399" s="68" t="n">
        <v>0</v>
      </c>
    </row>
    <row r="400" s="59" customFormat="true" ht="14.25" hidden="false" customHeight="false" outlineLevel="0" collapsed="false">
      <c r="A400" s="65" t="s">
        <v>419</v>
      </c>
      <c r="B400" s="65" t="s">
        <v>427</v>
      </c>
      <c r="C400" s="66" t="n">
        <v>11</v>
      </c>
      <c r="D400" s="67" t="n">
        <v>514298</v>
      </c>
      <c r="E400" s="67" t="n">
        <v>30816.02</v>
      </c>
      <c r="F400" s="68" t="n">
        <v>0.0001</v>
      </c>
    </row>
    <row r="401" s="59" customFormat="true" ht="14.25" hidden="false" customHeight="false" outlineLevel="0" collapsed="false">
      <c r="A401" s="65" t="s">
        <v>419</v>
      </c>
      <c r="B401" s="65" t="s">
        <v>56</v>
      </c>
      <c r="C401" s="66" t="n">
        <v>59</v>
      </c>
      <c r="D401" s="67" t="n">
        <v>1036987</v>
      </c>
      <c r="E401" s="67" t="n">
        <v>62219.22</v>
      </c>
      <c r="F401" s="68" t="n">
        <v>0.0001</v>
      </c>
    </row>
    <row r="402" s="59" customFormat="true" ht="14.25" hidden="false" customHeight="false" outlineLevel="0" collapsed="false">
      <c r="A402" s="65" t="s">
        <v>428</v>
      </c>
      <c r="B402" s="65" t="s">
        <v>429</v>
      </c>
      <c r="C402" s="66" t="n">
        <v>500</v>
      </c>
      <c r="D402" s="67" t="n">
        <v>62012182</v>
      </c>
      <c r="E402" s="67" t="n">
        <v>3706851.31</v>
      </c>
      <c r="F402" s="68" t="n">
        <v>0.0062</v>
      </c>
    </row>
    <row r="403" s="59" customFormat="true" ht="14.25" hidden="false" customHeight="false" outlineLevel="0" collapsed="false">
      <c r="A403" s="65" t="s">
        <v>428</v>
      </c>
      <c r="B403" s="65" t="s">
        <v>430</v>
      </c>
      <c r="C403" s="66" t="n">
        <v>74</v>
      </c>
      <c r="D403" s="67" t="n">
        <v>4747671</v>
      </c>
      <c r="E403" s="67" t="n">
        <v>282674.87</v>
      </c>
      <c r="F403" s="68" t="n">
        <v>0.0005</v>
      </c>
    </row>
    <row r="404" s="59" customFormat="true" ht="14.25" hidden="false" customHeight="false" outlineLevel="0" collapsed="false">
      <c r="A404" s="65" t="s">
        <v>428</v>
      </c>
      <c r="B404" s="65" t="s">
        <v>431</v>
      </c>
      <c r="C404" s="66" t="n">
        <v>67</v>
      </c>
      <c r="D404" s="67" t="n">
        <v>5180855</v>
      </c>
      <c r="E404" s="67" t="n">
        <v>310851.3</v>
      </c>
      <c r="F404" s="68" t="n">
        <v>0.0005</v>
      </c>
    </row>
    <row r="405" s="59" customFormat="true" ht="14.25" hidden="false" customHeight="false" outlineLevel="0" collapsed="false">
      <c r="A405" s="65" t="s">
        <v>428</v>
      </c>
      <c r="B405" s="65" t="s">
        <v>432</v>
      </c>
      <c r="C405" s="66" t="n">
        <v>60</v>
      </c>
      <c r="D405" s="67" t="n">
        <v>4118313</v>
      </c>
      <c r="E405" s="67" t="n">
        <v>247098.78</v>
      </c>
      <c r="F405" s="68" t="n">
        <v>0.0004</v>
      </c>
    </row>
    <row r="406" s="59" customFormat="true" ht="14.25" hidden="false" customHeight="false" outlineLevel="0" collapsed="false">
      <c r="A406" s="65" t="s">
        <v>428</v>
      </c>
      <c r="B406" s="65" t="s">
        <v>433</v>
      </c>
      <c r="C406" s="66" t="n">
        <v>53</v>
      </c>
      <c r="D406" s="67" t="n">
        <v>2392402</v>
      </c>
      <c r="E406" s="67" t="n">
        <v>143544.12</v>
      </c>
      <c r="F406" s="68" t="n">
        <v>0.0002</v>
      </c>
    </row>
    <row r="407" s="59" customFormat="true" ht="14.25" hidden="false" customHeight="false" outlineLevel="0" collapsed="false">
      <c r="A407" s="65" t="s">
        <v>428</v>
      </c>
      <c r="B407" s="65" t="s">
        <v>434</v>
      </c>
      <c r="C407" s="66" t="n">
        <v>37</v>
      </c>
      <c r="D407" s="67" t="n">
        <v>1093669</v>
      </c>
      <c r="E407" s="67" t="n">
        <v>65620.14</v>
      </c>
      <c r="F407" s="68" t="n">
        <v>0.0001</v>
      </c>
    </row>
    <row r="408" s="59" customFormat="true" ht="14.25" hidden="false" customHeight="false" outlineLevel="0" collapsed="false">
      <c r="A408" s="65" t="s">
        <v>428</v>
      </c>
      <c r="B408" s="65" t="s">
        <v>435</v>
      </c>
      <c r="C408" s="66" t="n">
        <v>35</v>
      </c>
      <c r="D408" s="67" t="n">
        <v>1052144</v>
      </c>
      <c r="E408" s="67" t="n">
        <v>63128.64</v>
      </c>
      <c r="F408" s="68" t="n">
        <v>0.0001</v>
      </c>
    </row>
    <row r="409" s="59" customFormat="true" ht="14.25" hidden="false" customHeight="false" outlineLevel="0" collapsed="false">
      <c r="A409" s="65" t="s">
        <v>428</v>
      </c>
      <c r="B409" s="65" t="s">
        <v>436</v>
      </c>
      <c r="C409" s="66" t="n">
        <v>31</v>
      </c>
      <c r="D409" s="67" t="n">
        <v>1488111</v>
      </c>
      <c r="E409" s="67" t="n">
        <v>89231.88</v>
      </c>
      <c r="F409" s="68" t="n">
        <v>0.0001</v>
      </c>
    </row>
    <row r="410" s="59" customFormat="true" ht="14.25" hidden="false" customHeight="false" outlineLevel="0" collapsed="false">
      <c r="A410" s="65" t="s">
        <v>428</v>
      </c>
      <c r="B410" s="65" t="s">
        <v>437</v>
      </c>
      <c r="C410" s="66" t="n">
        <v>17</v>
      </c>
      <c r="D410" s="67" t="n">
        <v>195542</v>
      </c>
      <c r="E410" s="67" t="n">
        <v>11732.52</v>
      </c>
      <c r="F410" s="68" t="n">
        <v>0</v>
      </c>
    </row>
    <row r="411" s="59" customFormat="true" ht="14.25" hidden="false" customHeight="false" outlineLevel="0" collapsed="false">
      <c r="A411" s="65" t="s">
        <v>428</v>
      </c>
      <c r="B411" s="65" t="s">
        <v>438</v>
      </c>
      <c r="C411" s="66" t="n">
        <v>15</v>
      </c>
      <c r="D411" s="67" t="n">
        <v>210000</v>
      </c>
      <c r="E411" s="67" t="n">
        <v>12600</v>
      </c>
      <c r="F411" s="68" t="n">
        <v>0</v>
      </c>
    </row>
    <row r="412" s="59" customFormat="true" ht="14.25" hidden="false" customHeight="false" outlineLevel="0" collapsed="false">
      <c r="A412" s="65" t="s">
        <v>428</v>
      </c>
      <c r="B412" s="65" t="s">
        <v>56</v>
      </c>
      <c r="C412" s="66" t="n">
        <v>31</v>
      </c>
      <c r="D412" s="67" t="n">
        <v>540370</v>
      </c>
      <c r="E412" s="67" t="n">
        <v>32422.2</v>
      </c>
      <c r="F412" s="68" t="n">
        <v>0.0001</v>
      </c>
    </row>
    <row r="413" s="59" customFormat="true" ht="14.25" hidden="false" customHeight="false" outlineLevel="0" collapsed="false">
      <c r="A413" s="65" t="s">
        <v>331</v>
      </c>
      <c r="B413" s="65" t="s">
        <v>439</v>
      </c>
      <c r="C413" s="66" t="n">
        <v>431</v>
      </c>
      <c r="D413" s="67" t="n">
        <v>34119665</v>
      </c>
      <c r="E413" s="67" t="n">
        <v>2039206.4</v>
      </c>
      <c r="F413" s="68" t="n">
        <v>0.0034</v>
      </c>
    </row>
    <row r="414" s="59" customFormat="true" ht="14.25" hidden="false" customHeight="false" outlineLevel="0" collapsed="false">
      <c r="A414" s="65" t="s">
        <v>331</v>
      </c>
      <c r="B414" s="65" t="s">
        <v>440</v>
      </c>
      <c r="C414" s="66" t="n">
        <v>17</v>
      </c>
      <c r="D414" s="67" t="n">
        <v>5239882</v>
      </c>
      <c r="E414" s="67" t="n">
        <v>314392.92</v>
      </c>
      <c r="F414" s="68" t="n">
        <v>0.0005</v>
      </c>
    </row>
    <row r="415" s="59" customFormat="true" ht="14.25" hidden="false" customHeight="false" outlineLevel="0" collapsed="false">
      <c r="A415" s="65" t="s">
        <v>331</v>
      </c>
      <c r="B415" s="65" t="s">
        <v>441</v>
      </c>
      <c r="C415" s="66" t="n">
        <v>16</v>
      </c>
      <c r="D415" s="67" t="n">
        <v>201243</v>
      </c>
      <c r="E415" s="67" t="n">
        <v>12017.91</v>
      </c>
      <c r="F415" s="68" t="n">
        <v>0</v>
      </c>
    </row>
    <row r="416" s="59" customFormat="true" ht="14.25" hidden="false" customHeight="false" outlineLevel="0" collapsed="false">
      <c r="A416" s="65" t="s">
        <v>331</v>
      </c>
      <c r="B416" s="65" t="s">
        <v>442</v>
      </c>
      <c r="C416" s="66" t="n">
        <v>13</v>
      </c>
      <c r="D416" s="67" t="n">
        <v>84191</v>
      </c>
      <c r="E416" s="67" t="n">
        <v>5051.46</v>
      </c>
      <c r="F416" s="68" t="n">
        <v>0</v>
      </c>
    </row>
    <row r="417" s="59" customFormat="true" ht="14.25" hidden="false" customHeight="false" outlineLevel="0" collapsed="false">
      <c r="A417" s="65" t="s">
        <v>331</v>
      </c>
      <c r="B417" s="65" t="s">
        <v>443</v>
      </c>
      <c r="C417" s="66" t="n">
        <v>11</v>
      </c>
      <c r="D417" s="67" t="n">
        <v>235572</v>
      </c>
      <c r="E417" s="67" t="n">
        <v>14134.32</v>
      </c>
      <c r="F417" s="68" t="n">
        <v>0</v>
      </c>
    </row>
    <row r="418" s="59" customFormat="true" ht="14.25" hidden="false" customHeight="false" outlineLevel="0" collapsed="false">
      <c r="A418" s="65" t="s">
        <v>331</v>
      </c>
      <c r="B418" s="65" t="s">
        <v>56</v>
      </c>
      <c r="C418" s="66" t="n">
        <v>14</v>
      </c>
      <c r="D418" s="67" t="n">
        <v>195113</v>
      </c>
      <c r="E418" s="67" t="n">
        <v>11706.78</v>
      </c>
      <c r="F418" s="68" t="n">
        <v>0</v>
      </c>
    </row>
    <row r="419" s="59" customFormat="true" ht="14.25" hidden="false" customHeight="false" outlineLevel="0" collapsed="false">
      <c r="A419" s="65" t="s">
        <v>444</v>
      </c>
      <c r="B419" s="65" t="s">
        <v>445</v>
      </c>
      <c r="C419" s="66" t="n">
        <v>1376</v>
      </c>
      <c r="D419" s="67" t="n">
        <v>223291244</v>
      </c>
      <c r="E419" s="67" t="n">
        <v>13354925.8</v>
      </c>
      <c r="F419" s="68" t="n">
        <v>0.0224</v>
      </c>
    </row>
    <row r="420" s="59" customFormat="true" ht="14.25" hidden="false" customHeight="false" outlineLevel="0" collapsed="false">
      <c r="A420" s="65" t="s">
        <v>444</v>
      </c>
      <c r="B420" s="65" t="s">
        <v>446</v>
      </c>
      <c r="C420" s="66" t="n">
        <v>657</v>
      </c>
      <c r="D420" s="67" t="n">
        <v>205690404</v>
      </c>
      <c r="E420" s="67" t="n">
        <v>12232623.19</v>
      </c>
      <c r="F420" s="68" t="n">
        <v>0.0205</v>
      </c>
    </row>
    <row r="421" s="59" customFormat="true" ht="14.25" hidden="false" customHeight="false" outlineLevel="0" collapsed="false">
      <c r="A421" s="65" t="s">
        <v>444</v>
      </c>
      <c r="B421" s="65" t="s">
        <v>447</v>
      </c>
      <c r="C421" s="66" t="n">
        <v>298</v>
      </c>
      <c r="D421" s="67" t="n">
        <v>29686727</v>
      </c>
      <c r="E421" s="67" t="n">
        <v>1778266.69</v>
      </c>
      <c r="F421" s="68" t="n">
        <v>0.003</v>
      </c>
    </row>
    <row r="422" s="59" customFormat="true" ht="14.25" hidden="false" customHeight="false" outlineLevel="0" collapsed="false">
      <c r="A422" s="65" t="s">
        <v>444</v>
      </c>
      <c r="B422" s="65" t="s">
        <v>448</v>
      </c>
      <c r="C422" s="66" t="n">
        <v>126</v>
      </c>
      <c r="D422" s="67" t="n">
        <v>6467447</v>
      </c>
      <c r="E422" s="67" t="n">
        <v>388046.82</v>
      </c>
      <c r="F422" s="68" t="n">
        <v>0.0007</v>
      </c>
    </row>
    <row r="423" s="59" customFormat="true" ht="14.25" hidden="false" customHeight="false" outlineLevel="0" collapsed="false">
      <c r="A423" s="65" t="s">
        <v>444</v>
      </c>
      <c r="B423" s="65" t="s">
        <v>449</v>
      </c>
      <c r="C423" s="66" t="n">
        <v>73</v>
      </c>
      <c r="D423" s="67" t="n">
        <v>2949642</v>
      </c>
      <c r="E423" s="67" t="n">
        <v>176978.52</v>
      </c>
      <c r="F423" s="68" t="n">
        <v>0.0003</v>
      </c>
    </row>
    <row r="424" s="59" customFormat="true" ht="14.25" hidden="false" customHeight="false" outlineLevel="0" collapsed="false">
      <c r="A424" s="65" t="s">
        <v>444</v>
      </c>
      <c r="B424" s="65" t="s">
        <v>450</v>
      </c>
      <c r="C424" s="66" t="n">
        <v>59</v>
      </c>
      <c r="D424" s="67" t="n">
        <v>1652768</v>
      </c>
      <c r="E424" s="67" t="n">
        <v>99166.08</v>
      </c>
      <c r="F424" s="68" t="n">
        <v>0.0002</v>
      </c>
    </row>
    <row r="425" s="59" customFormat="true" ht="14.25" hidden="false" customHeight="false" outlineLevel="0" collapsed="false">
      <c r="A425" s="65" t="s">
        <v>444</v>
      </c>
      <c r="B425" s="65" t="s">
        <v>451</v>
      </c>
      <c r="C425" s="66" t="n">
        <v>39</v>
      </c>
      <c r="D425" s="67" t="n">
        <v>2900647</v>
      </c>
      <c r="E425" s="67" t="n">
        <v>174038.82</v>
      </c>
      <c r="F425" s="68" t="n">
        <v>0.0003</v>
      </c>
    </row>
    <row r="426" s="59" customFormat="true" ht="14.25" hidden="false" customHeight="false" outlineLevel="0" collapsed="false">
      <c r="A426" s="65" t="s">
        <v>444</v>
      </c>
      <c r="B426" s="65" t="s">
        <v>452</v>
      </c>
      <c r="C426" s="66" t="n">
        <v>38</v>
      </c>
      <c r="D426" s="67" t="n">
        <v>841148</v>
      </c>
      <c r="E426" s="67" t="n">
        <v>50468.88</v>
      </c>
      <c r="F426" s="68" t="n">
        <v>0.0001</v>
      </c>
    </row>
    <row r="427" s="59" customFormat="true" ht="14.25" hidden="false" customHeight="false" outlineLevel="0" collapsed="false">
      <c r="A427" s="65" t="s">
        <v>444</v>
      </c>
      <c r="B427" s="65" t="s">
        <v>453</v>
      </c>
      <c r="C427" s="66" t="n">
        <v>19</v>
      </c>
      <c r="D427" s="67" t="n">
        <v>1161431</v>
      </c>
      <c r="E427" s="67" t="n">
        <v>69685.86</v>
      </c>
      <c r="F427" s="68" t="n">
        <v>0.0001</v>
      </c>
    </row>
    <row r="428" s="59" customFormat="true" ht="14.25" hidden="false" customHeight="false" outlineLevel="0" collapsed="false">
      <c r="A428" s="65" t="s">
        <v>444</v>
      </c>
      <c r="B428" s="65" t="s">
        <v>56</v>
      </c>
      <c r="C428" s="66" t="n">
        <v>63</v>
      </c>
      <c r="D428" s="67" t="n">
        <v>2614934</v>
      </c>
      <c r="E428" s="67" t="n">
        <v>156896.04</v>
      </c>
      <c r="F428" s="68" t="n">
        <v>0.0003</v>
      </c>
    </row>
    <row r="429" s="59" customFormat="true" ht="14.25" hidden="false" customHeight="false" outlineLevel="0" collapsed="false">
      <c r="A429" s="65" t="s">
        <v>454</v>
      </c>
      <c r="B429" s="65" t="s">
        <v>455</v>
      </c>
      <c r="C429" s="66" t="n">
        <v>235</v>
      </c>
      <c r="D429" s="67" t="n">
        <v>14738521</v>
      </c>
      <c r="E429" s="67" t="n">
        <v>882940.67</v>
      </c>
      <c r="F429" s="68" t="n">
        <v>0.0015</v>
      </c>
    </row>
    <row r="430" s="59" customFormat="true" ht="14.25" hidden="false" customHeight="false" outlineLevel="0" collapsed="false">
      <c r="A430" s="65" t="s">
        <v>454</v>
      </c>
      <c r="B430" s="65" t="s">
        <v>456</v>
      </c>
      <c r="C430" s="66" t="n">
        <v>184</v>
      </c>
      <c r="D430" s="67" t="n">
        <v>19831798</v>
      </c>
      <c r="E430" s="67" t="n">
        <v>1186502.93</v>
      </c>
      <c r="F430" s="68" t="n">
        <v>0.002</v>
      </c>
    </row>
    <row r="431" s="59" customFormat="true" ht="14.25" hidden="false" customHeight="false" outlineLevel="0" collapsed="false">
      <c r="A431" s="65" t="s">
        <v>454</v>
      </c>
      <c r="B431" s="65" t="s">
        <v>457</v>
      </c>
      <c r="C431" s="66" t="n">
        <v>34</v>
      </c>
      <c r="D431" s="67" t="n">
        <v>928946</v>
      </c>
      <c r="E431" s="67" t="n">
        <v>55736.76</v>
      </c>
      <c r="F431" s="68" t="n">
        <v>0.0001</v>
      </c>
    </row>
    <row r="432" s="59" customFormat="true" ht="14.25" hidden="false" customHeight="false" outlineLevel="0" collapsed="false">
      <c r="A432" s="65" t="s">
        <v>454</v>
      </c>
      <c r="B432" s="65" t="s">
        <v>458</v>
      </c>
      <c r="C432" s="66" t="n">
        <v>31</v>
      </c>
      <c r="D432" s="67" t="n">
        <v>505706</v>
      </c>
      <c r="E432" s="67" t="n">
        <v>30342.36</v>
      </c>
      <c r="F432" s="68" t="n">
        <v>0.0001</v>
      </c>
    </row>
    <row r="433" s="59" customFormat="true" ht="14.25" hidden="false" customHeight="false" outlineLevel="0" collapsed="false">
      <c r="A433" s="65" t="s">
        <v>454</v>
      </c>
      <c r="B433" s="65" t="s">
        <v>459</v>
      </c>
      <c r="C433" s="66" t="n">
        <v>20</v>
      </c>
      <c r="D433" s="67" t="n">
        <v>248765</v>
      </c>
      <c r="E433" s="67" t="n">
        <v>14925.9</v>
      </c>
      <c r="F433" s="68" t="n">
        <v>0</v>
      </c>
    </row>
    <row r="434" s="59" customFormat="true" ht="14.25" hidden="false" customHeight="false" outlineLevel="0" collapsed="false">
      <c r="A434" s="65" t="s">
        <v>454</v>
      </c>
      <c r="B434" s="65" t="s">
        <v>284</v>
      </c>
      <c r="C434" s="66" t="n">
        <v>17</v>
      </c>
      <c r="D434" s="67" t="n">
        <v>88123</v>
      </c>
      <c r="E434" s="67" t="n">
        <v>5287.38</v>
      </c>
      <c r="F434" s="68" t="n">
        <v>0</v>
      </c>
    </row>
    <row r="435" s="59" customFormat="true" ht="14.25" hidden="false" customHeight="false" outlineLevel="0" collapsed="false">
      <c r="A435" s="65" t="s">
        <v>454</v>
      </c>
      <c r="B435" s="65" t="s">
        <v>460</v>
      </c>
      <c r="C435" s="66" t="n">
        <v>13</v>
      </c>
      <c r="D435" s="67" t="n">
        <v>420818</v>
      </c>
      <c r="E435" s="67" t="n">
        <v>25249.08</v>
      </c>
      <c r="F435" s="68" t="n">
        <v>0</v>
      </c>
    </row>
    <row r="436" s="59" customFormat="true" ht="14.25" hidden="false" customHeight="false" outlineLevel="0" collapsed="false">
      <c r="A436" s="65" t="s">
        <v>454</v>
      </c>
      <c r="B436" s="65" t="s">
        <v>461</v>
      </c>
      <c r="C436" s="66" t="n">
        <v>13</v>
      </c>
      <c r="D436" s="67" t="n">
        <v>70570</v>
      </c>
      <c r="E436" s="67" t="n">
        <v>4234.2</v>
      </c>
      <c r="F436" s="68" t="n">
        <v>0</v>
      </c>
    </row>
    <row r="437" s="59" customFormat="true" ht="14.25" hidden="false" customHeight="false" outlineLevel="0" collapsed="false">
      <c r="A437" s="65" t="s">
        <v>454</v>
      </c>
      <c r="B437" s="65" t="s">
        <v>56</v>
      </c>
      <c r="C437" s="66" t="n">
        <v>38</v>
      </c>
      <c r="D437" s="67" t="n">
        <v>1724678</v>
      </c>
      <c r="E437" s="67" t="n">
        <v>103480.68</v>
      </c>
      <c r="F437" s="68" t="n">
        <v>0.0002</v>
      </c>
    </row>
    <row r="438" s="59" customFormat="true" ht="14.25" hidden="false" customHeight="false" outlineLevel="0" collapsed="false">
      <c r="A438" s="65" t="s">
        <v>462</v>
      </c>
      <c r="B438" s="65" t="s">
        <v>463</v>
      </c>
      <c r="C438" s="66" t="n">
        <v>121</v>
      </c>
      <c r="D438" s="67" t="n">
        <v>5984885</v>
      </c>
      <c r="E438" s="67" t="n">
        <v>358506.86</v>
      </c>
      <c r="F438" s="68" t="n">
        <v>0.0006</v>
      </c>
    </row>
    <row r="439" s="59" customFormat="true" ht="14.25" hidden="false" customHeight="false" outlineLevel="0" collapsed="false">
      <c r="A439" s="65" t="s">
        <v>462</v>
      </c>
      <c r="B439" s="65" t="s">
        <v>464</v>
      </c>
      <c r="C439" s="66" t="n">
        <v>45</v>
      </c>
      <c r="D439" s="67" t="n">
        <v>1880046</v>
      </c>
      <c r="E439" s="67" t="n">
        <v>112802.76</v>
      </c>
      <c r="F439" s="68" t="n">
        <v>0.0002</v>
      </c>
    </row>
    <row r="440" s="59" customFormat="true" ht="14.25" hidden="false" customHeight="false" outlineLevel="0" collapsed="false">
      <c r="A440" s="65" t="s">
        <v>462</v>
      </c>
      <c r="B440" s="65" t="s">
        <v>465</v>
      </c>
      <c r="C440" s="66" t="n">
        <v>29</v>
      </c>
      <c r="D440" s="67" t="n">
        <v>915013</v>
      </c>
      <c r="E440" s="67" t="n">
        <v>54900.78</v>
      </c>
      <c r="F440" s="68" t="n">
        <v>0.0001</v>
      </c>
    </row>
    <row r="441" s="59" customFormat="true" ht="14.25" hidden="false" customHeight="false" outlineLevel="0" collapsed="false">
      <c r="A441" s="65" t="s">
        <v>462</v>
      </c>
      <c r="B441" s="65" t="s">
        <v>466</v>
      </c>
      <c r="C441" s="66" t="n">
        <v>22</v>
      </c>
      <c r="D441" s="67" t="n">
        <v>412575</v>
      </c>
      <c r="E441" s="67" t="n">
        <v>24754.5</v>
      </c>
      <c r="F441" s="68" t="n">
        <v>0</v>
      </c>
    </row>
    <row r="442" s="59" customFormat="true" ht="14.25" hidden="false" customHeight="false" outlineLevel="0" collapsed="false">
      <c r="A442" s="65" t="s">
        <v>462</v>
      </c>
      <c r="B442" s="65" t="s">
        <v>467</v>
      </c>
      <c r="C442" s="66" t="n">
        <v>16</v>
      </c>
      <c r="D442" s="67" t="n">
        <v>486401</v>
      </c>
      <c r="E442" s="67" t="n">
        <v>29184.06</v>
      </c>
      <c r="F442" s="68" t="n">
        <v>0</v>
      </c>
    </row>
    <row r="443" s="59" customFormat="true" ht="14.25" hidden="false" customHeight="false" outlineLevel="0" collapsed="false">
      <c r="A443" s="65" t="s">
        <v>462</v>
      </c>
      <c r="B443" s="65" t="s">
        <v>468</v>
      </c>
      <c r="C443" s="66" t="n">
        <v>14</v>
      </c>
      <c r="D443" s="67" t="n">
        <v>403483</v>
      </c>
      <c r="E443" s="67" t="n">
        <v>24208.98</v>
      </c>
      <c r="F443" s="68" t="n">
        <v>0</v>
      </c>
    </row>
    <row r="444" s="59" customFormat="true" ht="14.25" hidden="false" customHeight="false" outlineLevel="0" collapsed="false">
      <c r="A444" s="65" t="s">
        <v>462</v>
      </c>
      <c r="B444" s="65" t="s">
        <v>469</v>
      </c>
      <c r="C444" s="66" t="n">
        <v>13</v>
      </c>
      <c r="D444" s="67" t="n">
        <v>183714</v>
      </c>
      <c r="E444" s="67" t="n">
        <v>11022.84</v>
      </c>
      <c r="F444" s="68" t="n">
        <v>0</v>
      </c>
    </row>
    <row r="445" s="59" customFormat="true" ht="14.25" hidden="false" customHeight="false" outlineLevel="0" collapsed="false">
      <c r="A445" s="65" t="s">
        <v>462</v>
      </c>
      <c r="B445" s="65" t="s">
        <v>470</v>
      </c>
      <c r="C445" s="66" t="n">
        <v>11</v>
      </c>
      <c r="D445" s="67" t="n">
        <v>101804</v>
      </c>
      <c r="E445" s="67" t="n">
        <v>6108.24</v>
      </c>
      <c r="F445" s="68" t="n">
        <v>0</v>
      </c>
    </row>
    <row r="446" s="59" customFormat="true" ht="14.25" hidden="false" customHeight="false" outlineLevel="0" collapsed="false">
      <c r="A446" s="65" t="s">
        <v>462</v>
      </c>
      <c r="B446" s="65" t="s">
        <v>471</v>
      </c>
      <c r="C446" s="66" t="n">
        <v>10</v>
      </c>
      <c r="D446" s="67" t="n">
        <v>303211</v>
      </c>
      <c r="E446" s="67" t="n">
        <v>18192.66</v>
      </c>
      <c r="F446" s="68" t="n">
        <v>0</v>
      </c>
    </row>
    <row r="447" s="59" customFormat="true" ht="14.25" hidden="false" customHeight="false" outlineLevel="0" collapsed="false">
      <c r="A447" s="65" t="s">
        <v>462</v>
      </c>
      <c r="B447" s="65" t="s">
        <v>56</v>
      </c>
      <c r="C447" s="66" t="n">
        <v>30</v>
      </c>
      <c r="D447" s="67" t="n">
        <v>724129</v>
      </c>
      <c r="E447" s="67" t="n">
        <v>43447.74</v>
      </c>
      <c r="F447" s="68" t="n">
        <v>0.0001</v>
      </c>
    </row>
    <row r="448" s="59" customFormat="true" ht="14.25" hidden="false" customHeight="false" outlineLevel="0" collapsed="false">
      <c r="A448" s="65" t="s">
        <v>472</v>
      </c>
      <c r="B448" s="65" t="s">
        <v>473</v>
      </c>
      <c r="C448" s="66" t="n">
        <v>318</v>
      </c>
      <c r="D448" s="67" t="n">
        <v>30874673</v>
      </c>
      <c r="E448" s="67" t="n">
        <v>1847281.67</v>
      </c>
      <c r="F448" s="68" t="n">
        <v>0.0031</v>
      </c>
    </row>
    <row r="449" s="59" customFormat="true" ht="14.25" hidden="false" customHeight="false" outlineLevel="0" collapsed="false">
      <c r="A449" s="65" t="s">
        <v>472</v>
      </c>
      <c r="B449" s="65" t="s">
        <v>474</v>
      </c>
      <c r="C449" s="66" t="n">
        <v>51</v>
      </c>
      <c r="D449" s="67" t="n">
        <v>2566345</v>
      </c>
      <c r="E449" s="67" t="n">
        <v>153926.49</v>
      </c>
      <c r="F449" s="68" t="n">
        <v>0.0003</v>
      </c>
    </row>
    <row r="450" s="59" customFormat="true" ht="14.25" hidden="false" customHeight="false" outlineLevel="0" collapsed="false">
      <c r="A450" s="65" t="s">
        <v>472</v>
      </c>
      <c r="B450" s="65" t="s">
        <v>475</v>
      </c>
      <c r="C450" s="66" t="n">
        <v>30</v>
      </c>
      <c r="D450" s="67" t="n">
        <v>1037723</v>
      </c>
      <c r="E450" s="67" t="n">
        <v>62263.38</v>
      </c>
      <c r="F450" s="68" t="n">
        <v>0.0001</v>
      </c>
    </row>
    <row r="451" s="59" customFormat="true" ht="14.25" hidden="false" customHeight="false" outlineLevel="0" collapsed="false">
      <c r="A451" s="65" t="s">
        <v>472</v>
      </c>
      <c r="B451" s="65" t="s">
        <v>476</v>
      </c>
      <c r="C451" s="66" t="n">
        <v>30</v>
      </c>
      <c r="D451" s="67" t="n">
        <v>667315</v>
      </c>
      <c r="E451" s="67" t="n">
        <v>40038.24</v>
      </c>
      <c r="F451" s="68" t="n">
        <v>0.0001</v>
      </c>
    </row>
    <row r="452" s="59" customFormat="true" ht="14.25" hidden="false" customHeight="false" outlineLevel="0" collapsed="false">
      <c r="A452" s="65" t="s">
        <v>472</v>
      </c>
      <c r="B452" s="65" t="s">
        <v>477</v>
      </c>
      <c r="C452" s="66" t="n">
        <v>28</v>
      </c>
      <c r="D452" s="67" t="n">
        <v>728497</v>
      </c>
      <c r="E452" s="67" t="n">
        <v>43709.82</v>
      </c>
      <c r="F452" s="68" t="n">
        <v>0.0001</v>
      </c>
    </row>
    <row r="453" s="59" customFormat="true" ht="14.25" hidden="false" customHeight="false" outlineLevel="0" collapsed="false">
      <c r="A453" s="65" t="s">
        <v>472</v>
      </c>
      <c r="B453" s="65" t="s">
        <v>478</v>
      </c>
      <c r="C453" s="66" t="n">
        <v>26</v>
      </c>
      <c r="D453" s="67" t="n">
        <v>581716</v>
      </c>
      <c r="E453" s="67" t="n">
        <v>34902.96</v>
      </c>
      <c r="F453" s="68" t="n">
        <v>0.0001</v>
      </c>
    </row>
    <row r="454" s="59" customFormat="true" ht="14.25" hidden="false" customHeight="false" outlineLevel="0" collapsed="false">
      <c r="A454" s="65" t="s">
        <v>472</v>
      </c>
      <c r="B454" s="65" t="s">
        <v>479</v>
      </c>
      <c r="C454" s="66" t="n">
        <v>17</v>
      </c>
      <c r="D454" s="67" t="n">
        <v>542593</v>
      </c>
      <c r="E454" s="67" t="n">
        <v>32555.58</v>
      </c>
      <c r="F454" s="68" t="n">
        <v>0.0001</v>
      </c>
    </row>
    <row r="455" s="59" customFormat="true" ht="14.25" hidden="false" customHeight="false" outlineLevel="0" collapsed="false">
      <c r="A455" s="65" t="s">
        <v>472</v>
      </c>
      <c r="B455" s="65" t="s">
        <v>480</v>
      </c>
      <c r="C455" s="66" t="n">
        <v>15</v>
      </c>
      <c r="D455" s="67" t="n">
        <v>809365</v>
      </c>
      <c r="E455" s="67" t="n">
        <v>48561.9</v>
      </c>
      <c r="F455" s="68" t="n">
        <v>0.0001</v>
      </c>
    </row>
    <row r="456" s="59" customFormat="true" ht="14.25" hidden="false" customHeight="false" outlineLevel="0" collapsed="false">
      <c r="A456" s="65" t="s">
        <v>472</v>
      </c>
      <c r="B456" s="65" t="s">
        <v>481</v>
      </c>
      <c r="C456" s="66" t="n">
        <v>15</v>
      </c>
      <c r="D456" s="67" t="n">
        <v>236844</v>
      </c>
      <c r="E456" s="67" t="n">
        <v>14210.64</v>
      </c>
      <c r="F456" s="68" t="n">
        <v>0</v>
      </c>
    </row>
    <row r="457" s="59" customFormat="true" ht="14.25" hidden="false" customHeight="false" outlineLevel="0" collapsed="false">
      <c r="A457" s="65" t="s">
        <v>472</v>
      </c>
      <c r="B457" s="65" t="s">
        <v>482</v>
      </c>
      <c r="C457" s="66" t="n">
        <v>14</v>
      </c>
      <c r="D457" s="67" t="n">
        <v>186259</v>
      </c>
      <c r="E457" s="67" t="n">
        <v>11144.32</v>
      </c>
      <c r="F457" s="68" t="n">
        <v>0</v>
      </c>
    </row>
    <row r="458" s="59" customFormat="true" ht="14.25" hidden="false" customHeight="false" outlineLevel="0" collapsed="false">
      <c r="A458" s="65" t="s">
        <v>472</v>
      </c>
      <c r="B458" s="65" t="s">
        <v>483</v>
      </c>
      <c r="C458" s="66" t="n">
        <v>14</v>
      </c>
      <c r="D458" s="67" t="n">
        <v>1216560</v>
      </c>
      <c r="E458" s="67" t="n">
        <v>72993.6</v>
      </c>
      <c r="F458" s="68" t="n">
        <v>0.0001</v>
      </c>
    </row>
    <row r="459" s="59" customFormat="true" ht="14.25" hidden="false" customHeight="false" outlineLevel="0" collapsed="false">
      <c r="A459" s="65" t="s">
        <v>472</v>
      </c>
      <c r="B459" s="65" t="s">
        <v>484</v>
      </c>
      <c r="C459" s="66" t="n">
        <v>12</v>
      </c>
      <c r="D459" s="67" t="n">
        <v>550559</v>
      </c>
      <c r="E459" s="67" t="n">
        <v>33033.54</v>
      </c>
      <c r="F459" s="68" t="n">
        <v>0.0001</v>
      </c>
    </row>
    <row r="460" s="59" customFormat="true" ht="14.25" hidden="false" customHeight="false" outlineLevel="0" collapsed="false">
      <c r="A460" s="65" t="s">
        <v>472</v>
      </c>
      <c r="B460" s="65" t="s">
        <v>485</v>
      </c>
      <c r="C460" s="66" t="n">
        <v>11</v>
      </c>
      <c r="D460" s="67" t="n">
        <v>124691</v>
      </c>
      <c r="E460" s="67" t="n">
        <v>7481.46</v>
      </c>
      <c r="F460" s="68" t="n">
        <v>0</v>
      </c>
    </row>
    <row r="461" s="59" customFormat="true" ht="14.25" hidden="false" customHeight="false" outlineLevel="0" collapsed="false">
      <c r="A461" s="65" t="s">
        <v>472</v>
      </c>
      <c r="B461" s="65" t="s">
        <v>56</v>
      </c>
      <c r="C461" s="66" t="n">
        <v>18</v>
      </c>
      <c r="D461" s="67" t="n">
        <v>526952</v>
      </c>
      <c r="E461" s="67" t="n">
        <v>31617.12</v>
      </c>
      <c r="F461" s="68" t="n">
        <v>0.0001</v>
      </c>
    </row>
    <row r="462" s="59" customFormat="true" ht="14.25" hidden="false" customHeight="false" outlineLevel="0" collapsed="false">
      <c r="A462" s="65" t="s">
        <v>486</v>
      </c>
      <c r="B462" s="65" t="s">
        <v>462</v>
      </c>
      <c r="C462" s="66" t="n">
        <v>349</v>
      </c>
      <c r="D462" s="67" t="n">
        <v>40286953</v>
      </c>
      <c r="E462" s="67" t="n">
        <v>2405133.19</v>
      </c>
      <c r="F462" s="68" t="n">
        <v>0.004</v>
      </c>
    </row>
    <row r="463" s="59" customFormat="true" ht="14.25" hidden="false" customHeight="false" outlineLevel="0" collapsed="false">
      <c r="A463" s="65" t="s">
        <v>486</v>
      </c>
      <c r="B463" s="65" t="s">
        <v>487</v>
      </c>
      <c r="C463" s="66" t="n">
        <v>313</v>
      </c>
      <c r="D463" s="67" t="n">
        <v>31604696</v>
      </c>
      <c r="E463" s="67" t="n">
        <v>1887641.2</v>
      </c>
      <c r="F463" s="68" t="n">
        <v>0.0032</v>
      </c>
    </row>
    <row r="464" s="59" customFormat="true" ht="14.25" hidden="false" customHeight="false" outlineLevel="0" collapsed="false">
      <c r="A464" s="65" t="s">
        <v>486</v>
      </c>
      <c r="B464" s="65" t="s">
        <v>488</v>
      </c>
      <c r="C464" s="66" t="n">
        <v>75</v>
      </c>
      <c r="D464" s="67" t="n">
        <v>4246656</v>
      </c>
      <c r="E464" s="67" t="n">
        <v>254685.36</v>
      </c>
      <c r="F464" s="68" t="n">
        <v>0.0004</v>
      </c>
    </row>
    <row r="465" s="59" customFormat="true" ht="14.25" hidden="false" customHeight="false" outlineLevel="0" collapsed="false">
      <c r="A465" s="65" t="s">
        <v>486</v>
      </c>
      <c r="B465" s="65" t="s">
        <v>489</v>
      </c>
      <c r="C465" s="66" t="n">
        <v>71</v>
      </c>
      <c r="D465" s="67" t="n">
        <v>1899862</v>
      </c>
      <c r="E465" s="67" t="n">
        <v>113991.72</v>
      </c>
      <c r="F465" s="68" t="n">
        <v>0.0002</v>
      </c>
    </row>
    <row r="466" s="59" customFormat="true" ht="14.25" hidden="false" customHeight="false" outlineLevel="0" collapsed="false">
      <c r="A466" s="65" t="s">
        <v>486</v>
      </c>
      <c r="B466" s="65" t="s">
        <v>490</v>
      </c>
      <c r="C466" s="66" t="n">
        <v>40</v>
      </c>
      <c r="D466" s="67" t="n">
        <v>954172</v>
      </c>
      <c r="E466" s="67" t="n">
        <v>57164.04</v>
      </c>
      <c r="F466" s="68" t="n">
        <v>0.0001</v>
      </c>
    </row>
    <row r="467" s="59" customFormat="true" ht="14.25" hidden="false" customHeight="false" outlineLevel="0" collapsed="false">
      <c r="A467" s="65" t="s">
        <v>486</v>
      </c>
      <c r="B467" s="65" t="s">
        <v>491</v>
      </c>
      <c r="C467" s="66" t="n">
        <v>16</v>
      </c>
      <c r="D467" s="67" t="n">
        <v>1701080</v>
      </c>
      <c r="E467" s="67" t="n">
        <v>102064.8</v>
      </c>
      <c r="F467" s="68" t="n">
        <v>0.0002</v>
      </c>
    </row>
    <row r="468" s="59" customFormat="true" ht="14.25" hidden="false" customHeight="false" outlineLevel="0" collapsed="false">
      <c r="A468" s="65" t="s">
        <v>486</v>
      </c>
      <c r="B468" s="65" t="s">
        <v>492</v>
      </c>
      <c r="C468" s="66" t="n">
        <v>10</v>
      </c>
      <c r="D468" s="67" t="n">
        <v>680302</v>
      </c>
      <c r="E468" s="67" t="n">
        <v>40818.12</v>
      </c>
      <c r="F468" s="68" t="n">
        <v>0.0001</v>
      </c>
    </row>
    <row r="469" s="59" customFormat="true" ht="14.25" hidden="false" customHeight="false" outlineLevel="0" collapsed="false">
      <c r="A469" s="65" t="s">
        <v>486</v>
      </c>
      <c r="B469" s="65" t="s">
        <v>56</v>
      </c>
      <c r="C469" s="66" t="n">
        <v>65</v>
      </c>
      <c r="D469" s="67" t="n">
        <v>3815284</v>
      </c>
      <c r="E469" s="67" t="n">
        <v>228772.04</v>
      </c>
      <c r="F469" s="68" t="n">
        <v>0.0004</v>
      </c>
    </row>
    <row r="470" s="59" customFormat="true" ht="14.25" hidden="false" customHeight="false" outlineLevel="0" collapsed="false">
      <c r="A470" s="65" t="s">
        <v>493</v>
      </c>
      <c r="B470" s="65" t="s">
        <v>494</v>
      </c>
      <c r="C470" s="66" t="n">
        <v>3233</v>
      </c>
      <c r="D470" s="67" t="n">
        <v>800532687</v>
      </c>
      <c r="E470" s="67" t="n">
        <v>47805068.54</v>
      </c>
      <c r="F470" s="68" t="n">
        <v>0.0801</v>
      </c>
    </row>
    <row r="471" s="59" customFormat="true" ht="14.25" hidden="false" customHeight="false" outlineLevel="0" collapsed="false">
      <c r="A471" s="65" t="s">
        <v>493</v>
      </c>
      <c r="B471" s="65" t="s">
        <v>495</v>
      </c>
      <c r="C471" s="66" t="n">
        <v>711</v>
      </c>
      <c r="D471" s="67" t="n">
        <v>97453577</v>
      </c>
      <c r="E471" s="67" t="n">
        <v>5844876.02</v>
      </c>
      <c r="F471" s="68" t="n">
        <v>0.0098</v>
      </c>
    </row>
    <row r="472" s="59" customFormat="true" ht="14.25" hidden="false" customHeight="false" outlineLevel="0" collapsed="false">
      <c r="A472" s="65" t="s">
        <v>493</v>
      </c>
      <c r="B472" s="65" t="s">
        <v>496</v>
      </c>
      <c r="C472" s="66" t="n">
        <v>217</v>
      </c>
      <c r="D472" s="67" t="n">
        <v>34131004</v>
      </c>
      <c r="E472" s="67" t="n">
        <v>2047860.24</v>
      </c>
      <c r="F472" s="68" t="n">
        <v>0.0034</v>
      </c>
    </row>
    <row r="473" s="59" customFormat="true" ht="14.25" hidden="false" customHeight="false" outlineLevel="0" collapsed="false">
      <c r="A473" s="65" t="s">
        <v>493</v>
      </c>
      <c r="B473" s="65" t="s">
        <v>497</v>
      </c>
      <c r="C473" s="66" t="n">
        <v>155</v>
      </c>
      <c r="D473" s="67" t="n">
        <v>9264035</v>
      </c>
      <c r="E473" s="67" t="n">
        <v>552891.02</v>
      </c>
      <c r="F473" s="68" t="n">
        <v>0.0009</v>
      </c>
    </row>
    <row r="474" s="59" customFormat="true" ht="14.25" hidden="false" customHeight="false" outlineLevel="0" collapsed="false">
      <c r="A474" s="65" t="s">
        <v>493</v>
      </c>
      <c r="B474" s="65" t="s">
        <v>498</v>
      </c>
      <c r="C474" s="66" t="n">
        <v>79</v>
      </c>
      <c r="D474" s="67" t="n">
        <v>5333919</v>
      </c>
      <c r="E474" s="67" t="n">
        <v>314528.89</v>
      </c>
      <c r="F474" s="68" t="n">
        <v>0.0005</v>
      </c>
    </row>
    <row r="475" s="59" customFormat="true" ht="14.25" hidden="false" customHeight="false" outlineLevel="0" collapsed="false">
      <c r="A475" s="65" t="s">
        <v>493</v>
      </c>
      <c r="B475" s="65" t="s">
        <v>499</v>
      </c>
      <c r="C475" s="66" t="n">
        <v>72</v>
      </c>
      <c r="D475" s="67" t="n">
        <v>3782319</v>
      </c>
      <c r="E475" s="67" t="n">
        <v>226939.14</v>
      </c>
      <c r="F475" s="68" t="n">
        <v>0.0004</v>
      </c>
    </row>
    <row r="476" s="59" customFormat="true" ht="14.25" hidden="false" customHeight="false" outlineLevel="0" collapsed="false">
      <c r="A476" s="65" t="s">
        <v>493</v>
      </c>
      <c r="B476" s="65" t="s">
        <v>500</v>
      </c>
      <c r="C476" s="66" t="n">
        <v>60</v>
      </c>
      <c r="D476" s="67" t="n">
        <v>3656982</v>
      </c>
      <c r="E476" s="67" t="n">
        <v>219418.92</v>
      </c>
      <c r="F476" s="68" t="n">
        <v>0.0004</v>
      </c>
    </row>
    <row r="477" s="59" customFormat="true" ht="14.25" hidden="false" customHeight="false" outlineLevel="0" collapsed="false">
      <c r="A477" s="65" t="s">
        <v>493</v>
      </c>
      <c r="B477" s="65" t="s">
        <v>501</v>
      </c>
      <c r="C477" s="66" t="n">
        <v>58</v>
      </c>
      <c r="D477" s="67" t="n">
        <v>2044396</v>
      </c>
      <c r="E477" s="67" t="n">
        <v>122663.76</v>
      </c>
      <c r="F477" s="68" t="n">
        <v>0.0002</v>
      </c>
    </row>
    <row r="478" s="59" customFormat="true" ht="14.25" hidden="false" customHeight="false" outlineLevel="0" collapsed="false">
      <c r="A478" s="65" t="s">
        <v>493</v>
      </c>
      <c r="B478" s="65" t="s">
        <v>502</v>
      </c>
      <c r="C478" s="66" t="n">
        <v>56</v>
      </c>
      <c r="D478" s="67" t="n">
        <v>1912474</v>
      </c>
      <c r="E478" s="67" t="n">
        <v>114748.44</v>
      </c>
      <c r="F478" s="68" t="n">
        <v>0.0002</v>
      </c>
    </row>
    <row r="479" s="59" customFormat="true" ht="14.25" hidden="false" customHeight="false" outlineLevel="0" collapsed="false">
      <c r="A479" s="65" t="s">
        <v>493</v>
      </c>
      <c r="B479" s="65" t="s">
        <v>503</v>
      </c>
      <c r="C479" s="66" t="n">
        <v>40</v>
      </c>
      <c r="D479" s="67" t="n">
        <v>2529353</v>
      </c>
      <c r="E479" s="67" t="n">
        <v>151761.18</v>
      </c>
      <c r="F479" s="68" t="n">
        <v>0.0003</v>
      </c>
    </row>
    <row r="480" s="59" customFormat="true" ht="14.25" hidden="false" customHeight="false" outlineLevel="0" collapsed="false">
      <c r="A480" s="65" t="s">
        <v>493</v>
      </c>
      <c r="B480" s="65" t="s">
        <v>504</v>
      </c>
      <c r="C480" s="66" t="n">
        <v>39</v>
      </c>
      <c r="D480" s="67" t="n">
        <v>10020863</v>
      </c>
      <c r="E480" s="67" t="n">
        <v>601218.18</v>
      </c>
      <c r="F480" s="68" t="n">
        <v>0.001</v>
      </c>
    </row>
    <row r="481" s="59" customFormat="true" ht="14.25" hidden="false" customHeight="false" outlineLevel="0" collapsed="false">
      <c r="A481" s="65" t="s">
        <v>493</v>
      </c>
      <c r="B481" s="65" t="s">
        <v>505</v>
      </c>
      <c r="C481" s="66" t="n">
        <v>37</v>
      </c>
      <c r="D481" s="67" t="n">
        <v>2418714</v>
      </c>
      <c r="E481" s="67" t="n">
        <v>145122.84</v>
      </c>
      <c r="F481" s="68" t="n">
        <v>0.0002</v>
      </c>
    </row>
    <row r="482" s="59" customFormat="true" ht="14.25" hidden="false" customHeight="false" outlineLevel="0" collapsed="false">
      <c r="A482" s="65" t="s">
        <v>493</v>
      </c>
      <c r="B482" s="65" t="s">
        <v>506</v>
      </c>
      <c r="C482" s="66" t="n">
        <v>25</v>
      </c>
      <c r="D482" s="67" t="n">
        <v>749044</v>
      </c>
      <c r="E482" s="67" t="n">
        <v>44942.64</v>
      </c>
      <c r="F482" s="68" t="n">
        <v>0.0001</v>
      </c>
    </row>
    <row r="483" s="59" customFormat="true" ht="14.25" hidden="false" customHeight="false" outlineLevel="0" collapsed="false">
      <c r="A483" s="65" t="s">
        <v>493</v>
      </c>
      <c r="B483" s="65" t="s">
        <v>507</v>
      </c>
      <c r="C483" s="66" t="n">
        <v>25</v>
      </c>
      <c r="D483" s="67" t="n">
        <v>998338</v>
      </c>
      <c r="E483" s="67" t="n">
        <v>59900.28</v>
      </c>
      <c r="F483" s="68" t="n">
        <v>0.0001</v>
      </c>
    </row>
    <row r="484" s="59" customFormat="true" ht="14.25" hidden="false" customHeight="false" outlineLevel="0" collapsed="false">
      <c r="A484" s="65" t="s">
        <v>493</v>
      </c>
      <c r="B484" s="65" t="s">
        <v>508</v>
      </c>
      <c r="C484" s="66" t="n">
        <v>24</v>
      </c>
      <c r="D484" s="67" t="n">
        <v>2299385</v>
      </c>
      <c r="E484" s="67" t="n">
        <v>137963.1</v>
      </c>
      <c r="F484" s="68" t="n">
        <v>0.0002</v>
      </c>
    </row>
    <row r="485" s="59" customFormat="true" ht="14.25" hidden="false" customHeight="false" outlineLevel="0" collapsed="false">
      <c r="A485" s="65" t="s">
        <v>493</v>
      </c>
      <c r="B485" s="65" t="s">
        <v>84</v>
      </c>
      <c r="C485" s="66" t="n">
        <v>13</v>
      </c>
      <c r="D485" s="67" t="n">
        <v>954077</v>
      </c>
      <c r="E485" s="67" t="n">
        <v>57244.62</v>
      </c>
      <c r="F485" s="68" t="n">
        <v>0.0001</v>
      </c>
    </row>
    <row r="486" s="59" customFormat="true" ht="14.25" hidden="false" customHeight="false" outlineLevel="0" collapsed="false">
      <c r="A486" s="65" t="s">
        <v>493</v>
      </c>
      <c r="B486" s="65" t="s">
        <v>56</v>
      </c>
      <c r="C486" s="66" t="n">
        <v>61</v>
      </c>
      <c r="D486" s="67" t="n">
        <v>1503935</v>
      </c>
      <c r="E486" s="67" t="n">
        <v>90143.1</v>
      </c>
      <c r="F486" s="68" t="n">
        <v>0.0002</v>
      </c>
    </row>
    <row r="487" s="59" customFormat="true" ht="14.25" hidden="false" customHeight="false" outlineLevel="0" collapsed="false">
      <c r="A487" s="65" t="s">
        <v>509</v>
      </c>
      <c r="B487" s="65" t="s">
        <v>510</v>
      </c>
      <c r="C487" s="66" t="n">
        <v>97</v>
      </c>
      <c r="D487" s="67" t="n">
        <v>3650436</v>
      </c>
      <c r="E487" s="67" t="n">
        <v>218998.11</v>
      </c>
      <c r="F487" s="68" t="n">
        <v>0.0004</v>
      </c>
    </row>
    <row r="488" s="59" customFormat="true" ht="14.25" hidden="false" customHeight="false" outlineLevel="0" collapsed="false">
      <c r="A488" s="65" t="s">
        <v>509</v>
      </c>
      <c r="B488" s="65" t="s">
        <v>511</v>
      </c>
      <c r="C488" s="66" t="n">
        <v>85</v>
      </c>
      <c r="D488" s="67" t="n">
        <v>3096742</v>
      </c>
      <c r="E488" s="67" t="n">
        <v>185804.52</v>
      </c>
      <c r="F488" s="68" t="n">
        <v>0.0003</v>
      </c>
    </row>
    <row r="489" s="59" customFormat="true" ht="14.25" hidden="false" customHeight="false" outlineLevel="0" collapsed="false">
      <c r="A489" s="65" t="s">
        <v>509</v>
      </c>
      <c r="B489" s="65" t="s">
        <v>512</v>
      </c>
      <c r="C489" s="66" t="n">
        <v>36</v>
      </c>
      <c r="D489" s="67" t="n">
        <v>1355335</v>
      </c>
      <c r="E489" s="67" t="n">
        <v>80772.01</v>
      </c>
      <c r="F489" s="68" t="n">
        <v>0.0001</v>
      </c>
    </row>
    <row r="490" s="59" customFormat="true" ht="14.25" hidden="false" customHeight="false" outlineLevel="0" collapsed="false">
      <c r="A490" s="65" t="s">
        <v>509</v>
      </c>
      <c r="B490" s="65" t="s">
        <v>513</v>
      </c>
      <c r="C490" s="66" t="n">
        <v>12</v>
      </c>
      <c r="D490" s="67" t="n">
        <v>218809</v>
      </c>
      <c r="E490" s="67" t="n">
        <v>13128.54</v>
      </c>
      <c r="F490" s="68" t="n">
        <v>0</v>
      </c>
    </row>
    <row r="491" s="59" customFormat="true" ht="14.25" hidden="false" customHeight="false" outlineLevel="0" collapsed="false">
      <c r="A491" s="65" t="s">
        <v>509</v>
      </c>
      <c r="B491" s="65" t="s">
        <v>56</v>
      </c>
      <c r="C491" s="66" t="n">
        <v>32</v>
      </c>
      <c r="D491" s="67" t="n">
        <v>1220690</v>
      </c>
      <c r="E491" s="67" t="n">
        <v>73241.4</v>
      </c>
      <c r="F491" s="68" t="n">
        <v>0.0001</v>
      </c>
    </row>
    <row r="492" s="59" customFormat="true" ht="14.25" hidden="false" customHeight="false" outlineLevel="0" collapsed="false">
      <c r="A492" s="65" t="s">
        <v>514</v>
      </c>
      <c r="B492" s="65" t="s">
        <v>515</v>
      </c>
      <c r="C492" s="66" t="n">
        <v>182</v>
      </c>
      <c r="D492" s="67" t="n">
        <v>12996678</v>
      </c>
      <c r="E492" s="67" t="n">
        <v>777949.94</v>
      </c>
      <c r="F492" s="68" t="n">
        <v>0.0013</v>
      </c>
    </row>
    <row r="493" s="59" customFormat="true" ht="14.25" hidden="false" customHeight="false" outlineLevel="0" collapsed="false">
      <c r="A493" s="65" t="s">
        <v>514</v>
      </c>
      <c r="B493" s="65" t="s">
        <v>516</v>
      </c>
      <c r="C493" s="66" t="n">
        <v>22</v>
      </c>
      <c r="D493" s="67" t="n">
        <v>173524</v>
      </c>
      <c r="E493" s="67" t="n">
        <v>10411.44</v>
      </c>
      <c r="F493" s="68" t="n">
        <v>0</v>
      </c>
    </row>
    <row r="494" s="59" customFormat="true" ht="14.25" hidden="false" customHeight="false" outlineLevel="0" collapsed="false">
      <c r="A494" s="65" t="s">
        <v>514</v>
      </c>
      <c r="B494" s="65" t="s">
        <v>514</v>
      </c>
      <c r="C494" s="66" t="n">
        <v>15</v>
      </c>
      <c r="D494" s="67" t="n">
        <v>590738</v>
      </c>
      <c r="E494" s="67" t="n">
        <v>35444.28</v>
      </c>
      <c r="F494" s="68" t="n">
        <v>0.0001</v>
      </c>
    </row>
    <row r="495" s="59" customFormat="true" ht="14.25" hidden="false" customHeight="false" outlineLevel="0" collapsed="false">
      <c r="A495" s="65" t="s">
        <v>514</v>
      </c>
      <c r="B495" s="65" t="s">
        <v>56</v>
      </c>
      <c r="C495" s="66" t="n">
        <v>16</v>
      </c>
      <c r="D495" s="67" t="n">
        <v>264485</v>
      </c>
      <c r="E495" s="67" t="n">
        <v>15869.1</v>
      </c>
      <c r="F495" s="68" t="n">
        <v>0</v>
      </c>
    </row>
    <row r="496" s="59" customFormat="true" ht="14.25" hidden="false" customHeight="false" outlineLevel="0" collapsed="false">
      <c r="A496" s="65" t="s">
        <v>517</v>
      </c>
      <c r="B496" s="65" t="s">
        <v>518</v>
      </c>
      <c r="C496" s="66" t="n">
        <v>118</v>
      </c>
      <c r="D496" s="67" t="n">
        <v>7880310</v>
      </c>
      <c r="E496" s="67" t="n">
        <v>472124.78</v>
      </c>
      <c r="F496" s="68" t="n">
        <v>0.0008</v>
      </c>
    </row>
    <row r="497" s="59" customFormat="true" ht="14.25" hidden="false" customHeight="false" outlineLevel="0" collapsed="false">
      <c r="A497" s="65" t="s">
        <v>517</v>
      </c>
      <c r="B497" s="65" t="s">
        <v>519</v>
      </c>
      <c r="C497" s="66" t="n">
        <v>60</v>
      </c>
      <c r="D497" s="67" t="n">
        <v>2109158</v>
      </c>
      <c r="E497" s="67" t="n">
        <v>126549.48</v>
      </c>
      <c r="F497" s="68" t="n">
        <v>0.0002</v>
      </c>
    </row>
    <row r="498" s="59" customFormat="true" ht="14.25" hidden="false" customHeight="false" outlineLevel="0" collapsed="false">
      <c r="A498" s="65" t="s">
        <v>517</v>
      </c>
      <c r="B498" s="65" t="s">
        <v>520</v>
      </c>
      <c r="C498" s="66" t="n">
        <v>57</v>
      </c>
      <c r="D498" s="67" t="n">
        <v>7580662</v>
      </c>
      <c r="E498" s="67" t="n">
        <v>449925.91</v>
      </c>
      <c r="F498" s="68" t="n">
        <v>0.0008</v>
      </c>
    </row>
    <row r="499" s="59" customFormat="true" ht="14.25" hidden="false" customHeight="false" outlineLevel="0" collapsed="false">
      <c r="A499" s="65" t="s">
        <v>517</v>
      </c>
      <c r="B499" s="65" t="s">
        <v>521</v>
      </c>
      <c r="C499" s="66" t="n">
        <v>54</v>
      </c>
      <c r="D499" s="67" t="n">
        <v>2336343</v>
      </c>
      <c r="E499" s="67" t="n">
        <v>140180.58</v>
      </c>
      <c r="F499" s="68" t="n">
        <v>0.0002</v>
      </c>
    </row>
    <row r="500" s="59" customFormat="true" ht="14.25" hidden="false" customHeight="false" outlineLevel="0" collapsed="false">
      <c r="A500" s="65" t="s">
        <v>517</v>
      </c>
      <c r="B500" s="65" t="s">
        <v>522</v>
      </c>
      <c r="C500" s="66" t="n">
        <v>49</v>
      </c>
      <c r="D500" s="67" t="n">
        <v>2876389</v>
      </c>
      <c r="E500" s="67" t="n">
        <v>171496.23</v>
      </c>
      <c r="F500" s="68" t="n">
        <v>0.0003</v>
      </c>
    </row>
    <row r="501" s="59" customFormat="true" ht="14.25" hidden="false" customHeight="false" outlineLevel="0" collapsed="false">
      <c r="A501" s="65" t="s">
        <v>517</v>
      </c>
      <c r="B501" s="65" t="s">
        <v>523</v>
      </c>
      <c r="C501" s="66" t="n">
        <v>18</v>
      </c>
      <c r="D501" s="67" t="n">
        <v>288451</v>
      </c>
      <c r="E501" s="67" t="n">
        <v>17307.06</v>
      </c>
      <c r="F501" s="68" t="n">
        <v>0</v>
      </c>
    </row>
    <row r="502" s="59" customFormat="true" ht="14.25" hidden="false" customHeight="false" outlineLevel="0" collapsed="false">
      <c r="A502" s="65" t="s">
        <v>517</v>
      </c>
      <c r="B502" s="65" t="s">
        <v>524</v>
      </c>
      <c r="C502" s="66" t="n">
        <v>17</v>
      </c>
      <c r="D502" s="67" t="n">
        <v>930323</v>
      </c>
      <c r="E502" s="67" t="n">
        <v>55819.38</v>
      </c>
      <c r="F502" s="68" t="n">
        <v>0.0001</v>
      </c>
    </row>
    <row r="503" s="59" customFormat="true" ht="14.25" hidden="false" customHeight="false" outlineLevel="0" collapsed="false">
      <c r="A503" s="65" t="s">
        <v>517</v>
      </c>
      <c r="B503" s="65" t="s">
        <v>525</v>
      </c>
      <c r="C503" s="66" t="n">
        <v>12</v>
      </c>
      <c r="D503" s="67" t="n">
        <v>142307</v>
      </c>
      <c r="E503" s="67" t="n">
        <v>8538.42</v>
      </c>
      <c r="F503" s="68" t="n">
        <v>0</v>
      </c>
    </row>
    <row r="504" s="59" customFormat="true" ht="14.25" hidden="false" customHeight="false" outlineLevel="0" collapsed="false">
      <c r="A504" s="65" t="s">
        <v>517</v>
      </c>
      <c r="B504" s="65" t="s">
        <v>56</v>
      </c>
      <c r="C504" s="66" t="n">
        <v>7</v>
      </c>
      <c r="D504" s="67" t="n">
        <v>751389</v>
      </c>
      <c r="E504" s="67" t="n">
        <v>45083.34</v>
      </c>
      <c r="F504" s="68" t="n">
        <v>0.0001</v>
      </c>
    </row>
    <row r="505" s="59" customFormat="true" ht="14.25" hidden="false" customHeight="false" outlineLevel="0" collapsed="false">
      <c r="A505" s="65" t="s">
        <v>526</v>
      </c>
      <c r="B505" s="65" t="s">
        <v>527</v>
      </c>
      <c r="C505" s="66" t="n">
        <v>243</v>
      </c>
      <c r="D505" s="67" t="n">
        <v>21825932</v>
      </c>
      <c r="E505" s="67" t="n">
        <v>1306787.11</v>
      </c>
      <c r="F505" s="68" t="n">
        <v>0.0022</v>
      </c>
    </row>
    <row r="506" s="59" customFormat="true" ht="14.25" hidden="false" customHeight="false" outlineLevel="0" collapsed="false">
      <c r="A506" s="65" t="s">
        <v>526</v>
      </c>
      <c r="B506" s="65" t="s">
        <v>528</v>
      </c>
      <c r="C506" s="66" t="n">
        <v>45</v>
      </c>
      <c r="D506" s="67" t="n">
        <v>2679222</v>
      </c>
      <c r="E506" s="67" t="n">
        <v>160753.32</v>
      </c>
      <c r="F506" s="68" t="n">
        <v>0.0003</v>
      </c>
    </row>
    <row r="507" s="59" customFormat="true" ht="14.25" hidden="false" customHeight="false" outlineLevel="0" collapsed="false">
      <c r="A507" s="65" t="s">
        <v>526</v>
      </c>
      <c r="B507" s="65" t="s">
        <v>529</v>
      </c>
      <c r="C507" s="66" t="n">
        <v>44</v>
      </c>
      <c r="D507" s="67" t="n">
        <v>1076857</v>
      </c>
      <c r="E507" s="67" t="n">
        <v>64611.42</v>
      </c>
      <c r="F507" s="68" t="n">
        <v>0.0001</v>
      </c>
    </row>
    <row r="508" s="59" customFormat="true" ht="14.25" hidden="false" customHeight="false" outlineLevel="0" collapsed="false">
      <c r="A508" s="65" t="s">
        <v>526</v>
      </c>
      <c r="B508" s="65" t="s">
        <v>530</v>
      </c>
      <c r="C508" s="66" t="n">
        <v>15</v>
      </c>
      <c r="D508" s="67" t="n">
        <v>692270</v>
      </c>
      <c r="E508" s="67" t="n">
        <v>41536.2</v>
      </c>
      <c r="F508" s="68" t="n">
        <v>0.0001</v>
      </c>
    </row>
    <row r="509" s="59" customFormat="true" ht="14.25" hidden="false" customHeight="false" outlineLevel="0" collapsed="false">
      <c r="A509" s="65" t="s">
        <v>526</v>
      </c>
      <c r="B509" s="65" t="s">
        <v>56</v>
      </c>
      <c r="C509" s="66" t="n">
        <v>61</v>
      </c>
      <c r="D509" s="67" t="n">
        <v>1341517</v>
      </c>
      <c r="E509" s="67" t="n">
        <v>80491.02</v>
      </c>
      <c r="F509" s="68" t="n">
        <v>0.0001</v>
      </c>
    </row>
    <row r="510" s="59" customFormat="true" ht="14.25" hidden="false" customHeight="false" outlineLevel="0" collapsed="false">
      <c r="A510" s="65" t="s">
        <v>531</v>
      </c>
      <c r="B510" s="65" t="s">
        <v>532</v>
      </c>
      <c r="C510" s="66" t="n">
        <v>444</v>
      </c>
      <c r="D510" s="67" t="n">
        <v>45005029</v>
      </c>
      <c r="E510" s="67" t="n">
        <v>2693939.82</v>
      </c>
      <c r="F510" s="68" t="n">
        <v>0.0045</v>
      </c>
    </row>
    <row r="511" s="59" customFormat="true" ht="14.25" hidden="false" customHeight="false" outlineLevel="0" collapsed="false">
      <c r="A511" s="65" t="s">
        <v>531</v>
      </c>
      <c r="B511" s="65" t="s">
        <v>533</v>
      </c>
      <c r="C511" s="66" t="n">
        <v>83</v>
      </c>
      <c r="D511" s="67" t="n">
        <v>2730909</v>
      </c>
      <c r="E511" s="67" t="n">
        <v>163809.79</v>
      </c>
      <c r="F511" s="68" t="n">
        <v>0.0003</v>
      </c>
    </row>
    <row r="512" s="59" customFormat="true" ht="14.25" hidden="false" customHeight="false" outlineLevel="0" collapsed="false">
      <c r="A512" s="65" t="s">
        <v>531</v>
      </c>
      <c r="B512" s="65" t="s">
        <v>325</v>
      </c>
      <c r="C512" s="66" t="n">
        <v>25</v>
      </c>
      <c r="D512" s="67" t="n">
        <v>488707</v>
      </c>
      <c r="E512" s="67" t="n">
        <v>29322.42</v>
      </c>
      <c r="F512" s="68" t="n">
        <v>0</v>
      </c>
    </row>
    <row r="513" s="59" customFormat="true" ht="14.25" hidden="false" customHeight="false" outlineLevel="0" collapsed="false">
      <c r="A513" s="65" t="s">
        <v>531</v>
      </c>
      <c r="B513" s="65" t="s">
        <v>534</v>
      </c>
      <c r="C513" s="66" t="n">
        <v>15</v>
      </c>
      <c r="D513" s="67" t="n">
        <v>699823</v>
      </c>
      <c r="E513" s="67" t="n">
        <v>41989.38</v>
      </c>
      <c r="F513" s="68" t="n">
        <v>0.0001</v>
      </c>
    </row>
    <row r="514" s="59" customFormat="true" ht="14.25" hidden="false" customHeight="false" outlineLevel="0" collapsed="false">
      <c r="A514" s="65" t="s">
        <v>531</v>
      </c>
      <c r="B514" s="65" t="s">
        <v>535</v>
      </c>
      <c r="C514" s="66" t="n">
        <v>11</v>
      </c>
      <c r="D514" s="67" t="n">
        <v>147212</v>
      </c>
      <c r="E514" s="67" t="n">
        <v>8832.72</v>
      </c>
      <c r="F514" s="68" t="n">
        <v>0</v>
      </c>
    </row>
    <row r="515" s="59" customFormat="true" ht="14.25" hidden="false" customHeight="false" outlineLevel="0" collapsed="false">
      <c r="A515" s="65" t="s">
        <v>531</v>
      </c>
      <c r="B515" s="65" t="s">
        <v>56</v>
      </c>
      <c r="C515" s="66" t="n">
        <v>45</v>
      </c>
      <c r="D515" s="67" t="n">
        <v>639349</v>
      </c>
      <c r="E515" s="67" t="n">
        <v>38360.94</v>
      </c>
      <c r="F515" s="68" t="n">
        <v>0.0001</v>
      </c>
    </row>
    <row r="516" s="59" customFormat="true" ht="14.25" hidden="false" customHeight="false" outlineLevel="0" collapsed="false">
      <c r="A516" s="65" t="s">
        <v>495</v>
      </c>
      <c r="B516" s="65" t="s">
        <v>536</v>
      </c>
      <c r="C516" s="66" t="n">
        <v>397</v>
      </c>
      <c r="D516" s="67" t="n">
        <v>45289929</v>
      </c>
      <c r="E516" s="67" t="n">
        <v>2700526.03</v>
      </c>
      <c r="F516" s="68" t="n">
        <v>0.0045</v>
      </c>
    </row>
    <row r="517" s="59" customFormat="true" ht="14.25" hidden="false" customHeight="false" outlineLevel="0" collapsed="false">
      <c r="A517" s="65" t="s">
        <v>495</v>
      </c>
      <c r="B517" s="65" t="s">
        <v>537</v>
      </c>
      <c r="C517" s="66" t="n">
        <v>269</v>
      </c>
      <c r="D517" s="67" t="n">
        <v>26515646</v>
      </c>
      <c r="E517" s="67" t="n">
        <v>1586771.41</v>
      </c>
      <c r="F517" s="68" t="n">
        <v>0.0027</v>
      </c>
    </row>
    <row r="518" s="59" customFormat="true" ht="14.25" hidden="false" customHeight="false" outlineLevel="0" collapsed="false">
      <c r="A518" s="65" t="s">
        <v>495</v>
      </c>
      <c r="B518" s="65" t="s">
        <v>538</v>
      </c>
      <c r="C518" s="66" t="n">
        <v>56</v>
      </c>
      <c r="D518" s="67" t="n">
        <v>1723930</v>
      </c>
      <c r="E518" s="67" t="n">
        <v>103435.8</v>
      </c>
      <c r="F518" s="68" t="n">
        <v>0.0002</v>
      </c>
    </row>
    <row r="519" s="59" customFormat="true" ht="14.25" hidden="false" customHeight="false" outlineLevel="0" collapsed="false">
      <c r="A519" s="65" t="s">
        <v>495</v>
      </c>
      <c r="B519" s="65" t="s">
        <v>539</v>
      </c>
      <c r="C519" s="66" t="n">
        <v>13</v>
      </c>
      <c r="D519" s="67" t="n">
        <v>858027</v>
      </c>
      <c r="E519" s="67" t="n">
        <v>51481.62</v>
      </c>
      <c r="F519" s="68" t="n">
        <v>0.0001</v>
      </c>
    </row>
    <row r="520" s="59" customFormat="true" ht="14.25" hidden="false" customHeight="false" outlineLevel="0" collapsed="false">
      <c r="A520" s="65" t="s">
        <v>495</v>
      </c>
      <c r="B520" s="65" t="s">
        <v>540</v>
      </c>
      <c r="C520" s="66" t="n">
        <v>11</v>
      </c>
      <c r="D520" s="67" t="n">
        <v>148710</v>
      </c>
      <c r="E520" s="67" t="n">
        <v>8922.6</v>
      </c>
      <c r="F520" s="68" t="n">
        <v>0</v>
      </c>
    </row>
    <row r="521" s="59" customFormat="true" ht="14.25" hidden="false" customHeight="false" outlineLevel="0" collapsed="false">
      <c r="A521" s="65" t="s">
        <v>495</v>
      </c>
      <c r="B521" s="65" t="s">
        <v>541</v>
      </c>
      <c r="C521" s="66" t="n">
        <v>10</v>
      </c>
      <c r="D521" s="67" t="n">
        <v>489510</v>
      </c>
      <c r="E521" s="67" t="n">
        <v>29370.6</v>
      </c>
      <c r="F521" s="68" t="n">
        <v>0</v>
      </c>
    </row>
    <row r="522" s="59" customFormat="true" ht="14.25" hidden="false" customHeight="false" outlineLevel="0" collapsed="false">
      <c r="A522" s="65" t="s">
        <v>495</v>
      </c>
      <c r="B522" s="65" t="s">
        <v>56</v>
      </c>
      <c r="C522" s="66" t="n">
        <v>71</v>
      </c>
      <c r="D522" s="67" t="n">
        <v>2335261</v>
      </c>
      <c r="E522" s="67" t="n">
        <v>140095.32</v>
      </c>
      <c r="F522" s="68" t="n">
        <v>0.0002</v>
      </c>
    </row>
    <row r="523" s="59" customFormat="true" ht="14.25" hidden="false" customHeight="false" outlineLevel="0" collapsed="false">
      <c r="A523" s="65" t="s">
        <v>542</v>
      </c>
      <c r="B523" s="65" t="s">
        <v>543</v>
      </c>
      <c r="C523" s="66" t="n">
        <v>672</v>
      </c>
      <c r="D523" s="67" t="n">
        <v>95600248</v>
      </c>
      <c r="E523" s="67" t="n">
        <v>5714646.87</v>
      </c>
      <c r="F523" s="68" t="n">
        <v>0.0096</v>
      </c>
    </row>
    <row r="524" s="59" customFormat="true" ht="14.25" hidden="false" customHeight="false" outlineLevel="0" collapsed="false">
      <c r="A524" s="65" t="s">
        <v>542</v>
      </c>
      <c r="B524" s="65" t="s">
        <v>544</v>
      </c>
      <c r="C524" s="66" t="n">
        <v>47</v>
      </c>
      <c r="D524" s="67" t="n">
        <v>1694935</v>
      </c>
      <c r="E524" s="67" t="n">
        <v>101696.1</v>
      </c>
      <c r="F524" s="68" t="n">
        <v>0.0002</v>
      </c>
    </row>
    <row r="525" s="59" customFormat="true" ht="14.25" hidden="false" customHeight="false" outlineLevel="0" collapsed="false">
      <c r="A525" s="65" t="s">
        <v>542</v>
      </c>
      <c r="B525" s="65" t="s">
        <v>545</v>
      </c>
      <c r="C525" s="66" t="n">
        <v>22</v>
      </c>
      <c r="D525" s="67" t="n">
        <v>765322</v>
      </c>
      <c r="E525" s="67" t="n">
        <v>45919.32</v>
      </c>
      <c r="F525" s="68" t="n">
        <v>0.0001</v>
      </c>
    </row>
    <row r="526" s="59" customFormat="true" ht="14.25" hidden="false" customHeight="false" outlineLevel="0" collapsed="false">
      <c r="A526" s="65" t="s">
        <v>542</v>
      </c>
      <c r="B526" s="65" t="s">
        <v>546</v>
      </c>
      <c r="C526" s="66" t="n">
        <v>20</v>
      </c>
      <c r="D526" s="67" t="n">
        <v>410153</v>
      </c>
      <c r="E526" s="67" t="n">
        <v>24609.18</v>
      </c>
      <c r="F526" s="68" t="n">
        <v>0</v>
      </c>
    </row>
    <row r="527" s="59" customFormat="true" ht="14.25" hidden="false" customHeight="false" outlineLevel="0" collapsed="false">
      <c r="A527" s="65" t="s">
        <v>542</v>
      </c>
      <c r="B527" s="65" t="s">
        <v>547</v>
      </c>
      <c r="C527" s="66" t="n">
        <v>15</v>
      </c>
      <c r="D527" s="67" t="n">
        <v>500836</v>
      </c>
      <c r="E527" s="67" t="n">
        <v>30050.16</v>
      </c>
      <c r="F527" s="68" t="n">
        <v>0.0001</v>
      </c>
    </row>
    <row r="528" s="59" customFormat="true" ht="14.25" hidden="false" customHeight="false" outlineLevel="0" collapsed="false">
      <c r="A528" s="65" t="s">
        <v>542</v>
      </c>
      <c r="B528" s="65" t="s">
        <v>548</v>
      </c>
      <c r="C528" s="66" t="n">
        <v>15</v>
      </c>
      <c r="D528" s="67" t="n">
        <v>489754</v>
      </c>
      <c r="E528" s="67" t="n">
        <v>29385.24</v>
      </c>
      <c r="F528" s="68" t="n">
        <v>0</v>
      </c>
    </row>
    <row r="529" s="59" customFormat="true" ht="14.25" hidden="false" customHeight="false" outlineLevel="0" collapsed="false">
      <c r="A529" s="65" t="s">
        <v>542</v>
      </c>
      <c r="B529" s="65" t="s">
        <v>549</v>
      </c>
      <c r="C529" s="66" t="n">
        <v>15</v>
      </c>
      <c r="D529" s="67" t="n">
        <v>329465</v>
      </c>
      <c r="E529" s="67" t="n">
        <v>19767.9</v>
      </c>
      <c r="F529" s="68" t="n">
        <v>0</v>
      </c>
    </row>
    <row r="530" s="59" customFormat="true" ht="14.25" hidden="false" customHeight="false" outlineLevel="0" collapsed="false">
      <c r="A530" s="65" t="s">
        <v>542</v>
      </c>
      <c r="B530" s="65" t="s">
        <v>550</v>
      </c>
      <c r="C530" s="66" t="n">
        <v>14</v>
      </c>
      <c r="D530" s="67" t="n">
        <v>196097</v>
      </c>
      <c r="E530" s="67" t="n">
        <v>11765.82</v>
      </c>
      <c r="F530" s="68" t="n">
        <v>0</v>
      </c>
    </row>
    <row r="531" s="59" customFormat="true" ht="14.25" hidden="false" customHeight="false" outlineLevel="0" collapsed="false">
      <c r="A531" s="65" t="s">
        <v>542</v>
      </c>
      <c r="B531" s="65" t="s">
        <v>551</v>
      </c>
      <c r="C531" s="66" t="n">
        <v>12</v>
      </c>
      <c r="D531" s="67" t="n">
        <v>223136</v>
      </c>
      <c r="E531" s="67" t="n">
        <v>13388.16</v>
      </c>
      <c r="F531" s="68" t="n">
        <v>0</v>
      </c>
    </row>
    <row r="532" s="59" customFormat="true" ht="14.25" hidden="false" customHeight="false" outlineLevel="0" collapsed="false">
      <c r="A532" s="65" t="s">
        <v>542</v>
      </c>
      <c r="B532" s="65" t="s">
        <v>56</v>
      </c>
      <c r="C532" s="66" t="n">
        <v>30</v>
      </c>
      <c r="D532" s="67" t="n">
        <v>2278006</v>
      </c>
      <c r="E532" s="67" t="n">
        <v>136680.36</v>
      </c>
      <c r="F532" s="68" t="n">
        <v>0.0002</v>
      </c>
    </row>
    <row r="533" s="59" customFormat="true" ht="14.25" hidden="false" customHeight="false" outlineLevel="0" collapsed="false">
      <c r="A533" s="65" t="s">
        <v>552</v>
      </c>
      <c r="B533" s="65" t="s">
        <v>553</v>
      </c>
      <c r="C533" s="66" t="n">
        <v>198</v>
      </c>
      <c r="D533" s="67" t="n">
        <v>12819198</v>
      </c>
      <c r="E533" s="67" t="n">
        <v>769151.88</v>
      </c>
      <c r="F533" s="68" t="n">
        <v>0.0013</v>
      </c>
    </row>
    <row r="534" s="59" customFormat="true" ht="14.25" hidden="false" customHeight="false" outlineLevel="0" collapsed="false">
      <c r="A534" s="65" t="s">
        <v>552</v>
      </c>
      <c r="B534" s="65" t="s">
        <v>554</v>
      </c>
      <c r="C534" s="66" t="n">
        <v>47</v>
      </c>
      <c r="D534" s="67" t="n">
        <v>1606909</v>
      </c>
      <c r="E534" s="67" t="n">
        <v>96414.54</v>
      </c>
      <c r="F534" s="68" t="n">
        <v>0.0002</v>
      </c>
    </row>
    <row r="535" s="59" customFormat="true" ht="14.25" hidden="false" customHeight="false" outlineLevel="0" collapsed="false">
      <c r="A535" s="65" t="s">
        <v>552</v>
      </c>
      <c r="B535" s="65" t="s">
        <v>555</v>
      </c>
      <c r="C535" s="66" t="n">
        <v>22</v>
      </c>
      <c r="D535" s="67" t="n">
        <v>3425399</v>
      </c>
      <c r="E535" s="67" t="n">
        <v>205523.94</v>
      </c>
      <c r="F535" s="68" t="n">
        <v>0.0003</v>
      </c>
    </row>
    <row r="536" s="59" customFormat="true" ht="14.25" hidden="false" customHeight="false" outlineLevel="0" collapsed="false">
      <c r="A536" s="65" t="s">
        <v>552</v>
      </c>
      <c r="B536" s="65" t="s">
        <v>556</v>
      </c>
      <c r="C536" s="66" t="n">
        <v>18</v>
      </c>
      <c r="D536" s="67" t="n">
        <v>2791776</v>
      </c>
      <c r="E536" s="67" t="n">
        <v>167025.56</v>
      </c>
      <c r="F536" s="68" t="n">
        <v>0.0003</v>
      </c>
    </row>
    <row r="537" s="59" customFormat="true" ht="14.25" hidden="false" customHeight="false" outlineLevel="0" collapsed="false">
      <c r="A537" s="65" t="s">
        <v>552</v>
      </c>
      <c r="B537" s="65" t="s">
        <v>557</v>
      </c>
      <c r="C537" s="66" t="n">
        <v>12</v>
      </c>
      <c r="D537" s="67" t="n">
        <v>278807</v>
      </c>
      <c r="E537" s="67" t="n">
        <v>16728.42</v>
      </c>
      <c r="F537" s="68" t="n">
        <v>0</v>
      </c>
    </row>
    <row r="538" s="59" customFormat="true" ht="14.25" hidden="false" customHeight="false" outlineLevel="0" collapsed="false">
      <c r="A538" s="65" t="s">
        <v>552</v>
      </c>
      <c r="B538" s="65" t="s">
        <v>56</v>
      </c>
      <c r="C538" s="66" t="n">
        <v>24</v>
      </c>
      <c r="D538" s="67" t="n">
        <v>505555</v>
      </c>
      <c r="E538" s="67" t="n">
        <v>30333.3</v>
      </c>
      <c r="F538" s="68" t="n">
        <v>0.0001</v>
      </c>
    </row>
    <row r="539" s="59" customFormat="true" ht="14.25" hidden="false" customHeight="false" outlineLevel="0" collapsed="false">
      <c r="A539" s="65" t="s">
        <v>558</v>
      </c>
      <c r="B539" s="65" t="s">
        <v>559</v>
      </c>
      <c r="C539" s="66" t="n">
        <v>172</v>
      </c>
      <c r="D539" s="67" t="n">
        <v>11522540</v>
      </c>
      <c r="E539" s="67" t="n">
        <v>688205.47</v>
      </c>
      <c r="F539" s="68" t="n">
        <v>0.0012</v>
      </c>
    </row>
    <row r="540" s="59" customFormat="true" ht="14.25" hidden="false" customHeight="false" outlineLevel="0" collapsed="false">
      <c r="A540" s="65" t="s">
        <v>558</v>
      </c>
      <c r="B540" s="65" t="s">
        <v>560</v>
      </c>
      <c r="C540" s="66" t="n">
        <v>96</v>
      </c>
      <c r="D540" s="67" t="n">
        <v>3577586</v>
      </c>
      <c r="E540" s="67" t="n">
        <v>214560.4</v>
      </c>
      <c r="F540" s="68" t="n">
        <v>0.0004</v>
      </c>
    </row>
    <row r="541" s="59" customFormat="true" ht="14.25" hidden="false" customHeight="false" outlineLevel="0" collapsed="false">
      <c r="A541" s="65" t="s">
        <v>558</v>
      </c>
      <c r="B541" s="65" t="s">
        <v>561</v>
      </c>
      <c r="C541" s="66" t="n">
        <v>29</v>
      </c>
      <c r="D541" s="67" t="n">
        <v>936798</v>
      </c>
      <c r="E541" s="67" t="n">
        <v>56207.88</v>
      </c>
      <c r="F541" s="68" t="n">
        <v>0.0001</v>
      </c>
    </row>
    <row r="542" s="59" customFormat="true" ht="14.25" hidden="false" customHeight="false" outlineLevel="0" collapsed="false">
      <c r="A542" s="65" t="s">
        <v>558</v>
      </c>
      <c r="B542" s="65" t="s">
        <v>398</v>
      </c>
      <c r="C542" s="66" t="n">
        <v>19</v>
      </c>
      <c r="D542" s="67" t="n">
        <v>1379155</v>
      </c>
      <c r="E542" s="67" t="n">
        <v>82749.3</v>
      </c>
      <c r="F542" s="68" t="n">
        <v>0.0001</v>
      </c>
    </row>
    <row r="543" s="59" customFormat="true" ht="14.25" hidden="false" customHeight="false" outlineLevel="0" collapsed="false">
      <c r="A543" s="65" t="s">
        <v>558</v>
      </c>
      <c r="B543" s="65" t="s">
        <v>562</v>
      </c>
      <c r="C543" s="66" t="n">
        <v>14</v>
      </c>
      <c r="D543" s="67" t="n">
        <v>499326</v>
      </c>
      <c r="E543" s="67" t="n">
        <v>29959.56</v>
      </c>
      <c r="F543" s="68" t="n">
        <v>0.0001</v>
      </c>
    </row>
    <row r="544" s="59" customFormat="true" ht="14.25" hidden="false" customHeight="false" outlineLevel="0" collapsed="false">
      <c r="A544" s="65" t="s">
        <v>558</v>
      </c>
      <c r="B544" s="65" t="s">
        <v>56</v>
      </c>
      <c r="C544" s="66" t="n">
        <v>36</v>
      </c>
      <c r="D544" s="67" t="n">
        <v>1094434</v>
      </c>
      <c r="E544" s="67" t="n">
        <v>65634.33</v>
      </c>
      <c r="F544" s="68" t="n">
        <v>0.0001</v>
      </c>
    </row>
    <row r="545" s="59" customFormat="true" ht="14.25" hidden="false" customHeight="false" outlineLevel="0" collapsed="false">
      <c r="A545" s="65" t="s">
        <v>205</v>
      </c>
      <c r="B545" s="65" t="s">
        <v>563</v>
      </c>
      <c r="C545" s="66" t="n">
        <v>117</v>
      </c>
      <c r="D545" s="67" t="n">
        <v>9367590</v>
      </c>
      <c r="E545" s="67" t="n">
        <v>559224.06</v>
      </c>
      <c r="F545" s="68" t="n">
        <v>0.0009</v>
      </c>
    </row>
    <row r="546" s="59" customFormat="true" ht="14.25" hidden="false" customHeight="false" outlineLevel="0" collapsed="false">
      <c r="A546" s="65" t="s">
        <v>205</v>
      </c>
      <c r="B546" s="65" t="s">
        <v>564</v>
      </c>
      <c r="C546" s="66" t="n">
        <v>61</v>
      </c>
      <c r="D546" s="67" t="n">
        <v>3098519</v>
      </c>
      <c r="E546" s="67" t="n">
        <v>185911.14</v>
      </c>
      <c r="F546" s="68" t="n">
        <v>0.0003</v>
      </c>
    </row>
    <row r="547" s="59" customFormat="true" ht="14.25" hidden="false" customHeight="false" outlineLevel="0" collapsed="false">
      <c r="A547" s="65" t="s">
        <v>205</v>
      </c>
      <c r="B547" s="65" t="s">
        <v>565</v>
      </c>
      <c r="C547" s="66" t="n">
        <v>24</v>
      </c>
      <c r="D547" s="67" t="n">
        <v>434742</v>
      </c>
      <c r="E547" s="67" t="n">
        <v>26084.52</v>
      </c>
      <c r="F547" s="68" t="n">
        <v>0</v>
      </c>
    </row>
    <row r="548" s="59" customFormat="true" ht="14.25" hidden="false" customHeight="false" outlineLevel="0" collapsed="false">
      <c r="A548" s="65" t="s">
        <v>205</v>
      </c>
      <c r="B548" s="65" t="s">
        <v>566</v>
      </c>
      <c r="C548" s="66" t="n">
        <v>19</v>
      </c>
      <c r="D548" s="67" t="n">
        <v>183478</v>
      </c>
      <c r="E548" s="67" t="n">
        <v>11008.68</v>
      </c>
      <c r="F548" s="68" t="n">
        <v>0</v>
      </c>
    </row>
    <row r="549" s="59" customFormat="true" ht="14.25" hidden="false" customHeight="false" outlineLevel="0" collapsed="false">
      <c r="A549" s="65" t="s">
        <v>205</v>
      </c>
      <c r="B549" s="65" t="s">
        <v>567</v>
      </c>
      <c r="C549" s="66" t="n">
        <v>19</v>
      </c>
      <c r="D549" s="67" t="n">
        <v>632214</v>
      </c>
      <c r="E549" s="67" t="n">
        <v>37932.84</v>
      </c>
      <c r="F549" s="68" t="n">
        <v>0.0001</v>
      </c>
    </row>
    <row r="550" s="59" customFormat="true" ht="14.25" hidden="false" customHeight="false" outlineLevel="0" collapsed="false">
      <c r="A550" s="65" t="s">
        <v>205</v>
      </c>
      <c r="B550" s="65" t="s">
        <v>568</v>
      </c>
      <c r="C550" s="66" t="n">
        <v>10</v>
      </c>
      <c r="D550" s="67" t="n">
        <v>284961</v>
      </c>
      <c r="E550" s="67" t="n">
        <v>17097.66</v>
      </c>
      <c r="F550" s="68" t="n">
        <v>0</v>
      </c>
    </row>
    <row r="551" s="59" customFormat="true" ht="14.25" hidden="false" customHeight="false" outlineLevel="0" collapsed="false">
      <c r="A551" s="65" t="s">
        <v>205</v>
      </c>
      <c r="B551" s="65" t="s">
        <v>56</v>
      </c>
      <c r="C551" s="66" t="n">
        <v>26</v>
      </c>
      <c r="D551" s="67" t="n">
        <v>233962</v>
      </c>
      <c r="E551" s="67" t="n">
        <v>14037.72</v>
      </c>
      <c r="F551" s="68" t="n">
        <v>0</v>
      </c>
    </row>
    <row r="552" s="59" customFormat="true" ht="14.25" hidden="false" customHeight="false" outlineLevel="0" collapsed="false">
      <c r="A552" s="65" t="s">
        <v>431</v>
      </c>
      <c r="B552" s="65" t="s">
        <v>569</v>
      </c>
      <c r="C552" s="66" t="n">
        <v>174</v>
      </c>
      <c r="D552" s="67" t="n">
        <v>9166902</v>
      </c>
      <c r="E552" s="67" t="n">
        <v>548957.32</v>
      </c>
      <c r="F552" s="68" t="n">
        <v>0.0009</v>
      </c>
    </row>
    <row r="553" s="59" customFormat="true" ht="14.25" hidden="false" customHeight="false" outlineLevel="0" collapsed="false">
      <c r="A553" s="65" t="s">
        <v>431</v>
      </c>
      <c r="B553" s="65" t="s">
        <v>570</v>
      </c>
      <c r="C553" s="66" t="n">
        <v>15</v>
      </c>
      <c r="D553" s="67" t="n">
        <v>853194</v>
      </c>
      <c r="E553" s="67" t="n">
        <v>51191.64</v>
      </c>
      <c r="F553" s="68" t="n">
        <v>0.0001</v>
      </c>
    </row>
    <row r="554" s="59" customFormat="true" ht="14.25" hidden="false" customHeight="false" outlineLevel="0" collapsed="false">
      <c r="A554" s="65" t="s">
        <v>431</v>
      </c>
      <c r="B554" s="65" t="s">
        <v>56</v>
      </c>
      <c r="C554" s="66" t="n">
        <v>22</v>
      </c>
      <c r="D554" s="67" t="n">
        <v>535849</v>
      </c>
      <c r="E554" s="67" t="n">
        <v>32150.94</v>
      </c>
      <c r="F554" s="68" t="n">
        <v>0.0001</v>
      </c>
    </row>
    <row r="555" s="59" customFormat="true" ht="14.25" hidden="false" customHeight="false" outlineLevel="0" collapsed="false">
      <c r="A555" s="65" t="s">
        <v>571</v>
      </c>
      <c r="B555" s="65" t="s">
        <v>572</v>
      </c>
      <c r="C555" s="66" t="n">
        <v>217</v>
      </c>
      <c r="D555" s="67" t="n">
        <v>17893162</v>
      </c>
      <c r="E555" s="67" t="n">
        <v>1069916.21</v>
      </c>
      <c r="F555" s="68" t="n">
        <v>0.0018</v>
      </c>
    </row>
    <row r="556" s="59" customFormat="true" ht="14.25" hidden="false" customHeight="false" outlineLevel="0" collapsed="false">
      <c r="A556" s="65" t="s">
        <v>571</v>
      </c>
      <c r="B556" s="65" t="s">
        <v>573</v>
      </c>
      <c r="C556" s="66" t="n">
        <v>45</v>
      </c>
      <c r="D556" s="67" t="n">
        <v>1344813</v>
      </c>
      <c r="E556" s="67" t="n">
        <v>80688.78</v>
      </c>
      <c r="F556" s="68" t="n">
        <v>0.0001</v>
      </c>
    </row>
    <row r="557" s="59" customFormat="true" ht="14.25" hidden="false" customHeight="false" outlineLevel="0" collapsed="false">
      <c r="A557" s="65" t="s">
        <v>571</v>
      </c>
      <c r="B557" s="65" t="s">
        <v>574</v>
      </c>
      <c r="C557" s="66" t="n">
        <v>37</v>
      </c>
      <c r="D557" s="67" t="n">
        <v>640550</v>
      </c>
      <c r="E557" s="67" t="n">
        <v>38144.06</v>
      </c>
      <c r="F557" s="68" t="n">
        <v>0.0001</v>
      </c>
    </row>
    <row r="558" s="59" customFormat="true" ht="14.25" hidden="false" customHeight="false" outlineLevel="0" collapsed="false">
      <c r="A558" s="65" t="s">
        <v>571</v>
      </c>
      <c r="B558" s="65" t="s">
        <v>56</v>
      </c>
      <c r="C558" s="66" t="n">
        <v>19</v>
      </c>
      <c r="D558" s="67" t="n">
        <v>358839</v>
      </c>
      <c r="E558" s="67" t="n">
        <v>21530.34</v>
      </c>
      <c r="F558" s="68" t="n">
        <v>0</v>
      </c>
    </row>
    <row r="559" s="59" customFormat="true" ht="14.25" hidden="false" customHeight="false" outlineLevel="0" collapsed="false">
      <c r="A559" s="65" t="s">
        <v>575</v>
      </c>
      <c r="B559" s="65" t="s">
        <v>575</v>
      </c>
      <c r="C559" s="66" t="n">
        <v>671</v>
      </c>
      <c r="D559" s="67" t="n">
        <v>108028563</v>
      </c>
      <c r="E559" s="67" t="n">
        <v>6465624.95</v>
      </c>
      <c r="F559" s="68" t="n">
        <v>0.0108</v>
      </c>
    </row>
    <row r="560" s="59" customFormat="true" ht="14.25" hidden="false" customHeight="false" outlineLevel="0" collapsed="false">
      <c r="A560" s="65" t="s">
        <v>575</v>
      </c>
      <c r="B560" s="65" t="s">
        <v>576</v>
      </c>
      <c r="C560" s="66" t="n">
        <v>112</v>
      </c>
      <c r="D560" s="67" t="n">
        <v>4769008</v>
      </c>
      <c r="E560" s="67" t="n">
        <v>286140.48</v>
      </c>
      <c r="F560" s="68" t="n">
        <v>0.0005</v>
      </c>
    </row>
    <row r="561" s="59" customFormat="true" ht="14.25" hidden="false" customHeight="false" outlineLevel="0" collapsed="false">
      <c r="A561" s="65" t="s">
        <v>575</v>
      </c>
      <c r="B561" s="65" t="s">
        <v>577</v>
      </c>
      <c r="C561" s="66" t="n">
        <v>83</v>
      </c>
      <c r="D561" s="67" t="n">
        <v>8294745</v>
      </c>
      <c r="E561" s="67" t="n">
        <v>497629.7</v>
      </c>
      <c r="F561" s="68" t="n">
        <v>0.0008</v>
      </c>
    </row>
    <row r="562" s="59" customFormat="true" ht="14.25" hidden="false" customHeight="false" outlineLevel="0" collapsed="false">
      <c r="A562" s="65" t="s">
        <v>575</v>
      </c>
      <c r="B562" s="65" t="s">
        <v>578</v>
      </c>
      <c r="C562" s="66" t="n">
        <v>28</v>
      </c>
      <c r="D562" s="67" t="n">
        <v>809542</v>
      </c>
      <c r="E562" s="67" t="n">
        <v>48572.52</v>
      </c>
      <c r="F562" s="68" t="n">
        <v>0.0001</v>
      </c>
    </row>
    <row r="563" s="59" customFormat="true" ht="14.25" hidden="false" customHeight="false" outlineLevel="0" collapsed="false">
      <c r="A563" s="65" t="s">
        <v>575</v>
      </c>
      <c r="B563" s="65" t="s">
        <v>579</v>
      </c>
      <c r="C563" s="66" t="n">
        <v>13</v>
      </c>
      <c r="D563" s="67" t="n">
        <v>104628</v>
      </c>
      <c r="E563" s="67" t="n">
        <v>6277.68</v>
      </c>
      <c r="F563" s="68" t="n">
        <v>0</v>
      </c>
    </row>
    <row r="564" s="59" customFormat="true" ht="14.25" hidden="false" customHeight="false" outlineLevel="0" collapsed="false">
      <c r="A564" s="65" t="s">
        <v>575</v>
      </c>
      <c r="B564" s="65" t="s">
        <v>56</v>
      </c>
      <c r="C564" s="66" t="n">
        <v>69</v>
      </c>
      <c r="D564" s="67" t="n">
        <v>1822329</v>
      </c>
      <c r="E564" s="67" t="n">
        <v>109339.74</v>
      </c>
      <c r="F564" s="68" t="n">
        <v>0.0002</v>
      </c>
    </row>
    <row r="565" s="59" customFormat="true" ht="14.25" hidden="false" customHeight="false" outlineLevel="0" collapsed="false">
      <c r="A565" s="65" t="s">
        <v>580</v>
      </c>
      <c r="B565" s="65" t="s">
        <v>581</v>
      </c>
      <c r="C565" s="66" t="n">
        <v>222</v>
      </c>
      <c r="D565" s="67" t="n">
        <v>20889911</v>
      </c>
      <c r="E565" s="67" t="n">
        <v>1247738.08</v>
      </c>
      <c r="F565" s="68" t="n">
        <v>0.0021</v>
      </c>
    </row>
    <row r="566" s="59" customFormat="true" ht="14.25" hidden="false" customHeight="false" outlineLevel="0" collapsed="false">
      <c r="A566" s="65" t="s">
        <v>580</v>
      </c>
      <c r="B566" s="65" t="s">
        <v>582</v>
      </c>
      <c r="C566" s="66" t="n">
        <v>71</v>
      </c>
      <c r="D566" s="67" t="n">
        <v>3315501</v>
      </c>
      <c r="E566" s="67" t="n">
        <v>198916.06</v>
      </c>
      <c r="F566" s="68" t="n">
        <v>0.0003</v>
      </c>
    </row>
    <row r="567" s="59" customFormat="true" ht="14.25" hidden="false" customHeight="false" outlineLevel="0" collapsed="false">
      <c r="A567" s="65" t="s">
        <v>580</v>
      </c>
      <c r="B567" s="65" t="s">
        <v>583</v>
      </c>
      <c r="C567" s="66" t="n">
        <v>55</v>
      </c>
      <c r="D567" s="67" t="n">
        <v>3618471</v>
      </c>
      <c r="E567" s="67" t="n">
        <v>217108.26</v>
      </c>
      <c r="F567" s="68" t="n">
        <v>0.0004</v>
      </c>
    </row>
    <row r="568" s="59" customFormat="true" ht="14.25" hidden="false" customHeight="false" outlineLevel="0" collapsed="false">
      <c r="A568" s="65" t="s">
        <v>580</v>
      </c>
      <c r="B568" s="65" t="s">
        <v>584</v>
      </c>
      <c r="C568" s="66" t="n">
        <v>53</v>
      </c>
      <c r="D568" s="67" t="n">
        <v>1959706</v>
      </c>
      <c r="E568" s="67" t="n">
        <v>117447.6</v>
      </c>
      <c r="F568" s="68" t="n">
        <v>0.0002</v>
      </c>
    </row>
    <row r="569" s="59" customFormat="true" ht="14.25" hidden="false" customHeight="false" outlineLevel="0" collapsed="false">
      <c r="A569" s="65" t="s">
        <v>580</v>
      </c>
      <c r="B569" s="65" t="s">
        <v>585</v>
      </c>
      <c r="C569" s="66" t="n">
        <v>44</v>
      </c>
      <c r="D569" s="67" t="n">
        <v>1409888</v>
      </c>
      <c r="E569" s="67" t="n">
        <v>84465.01</v>
      </c>
      <c r="F569" s="68" t="n">
        <v>0.0001</v>
      </c>
    </row>
    <row r="570" s="59" customFormat="true" ht="14.25" hidden="false" customHeight="false" outlineLevel="0" collapsed="false">
      <c r="A570" s="65" t="s">
        <v>580</v>
      </c>
      <c r="B570" s="65" t="s">
        <v>586</v>
      </c>
      <c r="C570" s="66" t="n">
        <v>29</v>
      </c>
      <c r="D570" s="67" t="n">
        <v>1595874</v>
      </c>
      <c r="E570" s="67" t="n">
        <v>95731.24</v>
      </c>
      <c r="F570" s="68" t="n">
        <v>0.0002</v>
      </c>
    </row>
    <row r="571" s="59" customFormat="true" ht="14.25" hidden="false" customHeight="false" outlineLevel="0" collapsed="false">
      <c r="A571" s="65" t="s">
        <v>580</v>
      </c>
      <c r="B571" s="65" t="s">
        <v>587</v>
      </c>
      <c r="C571" s="66" t="n">
        <v>10</v>
      </c>
      <c r="D571" s="67" t="n">
        <v>300042</v>
      </c>
      <c r="E571" s="67" t="n">
        <v>18002.52</v>
      </c>
      <c r="F571" s="68" t="n">
        <v>0</v>
      </c>
    </row>
    <row r="572" s="59" customFormat="true" ht="14.25" hidden="false" customHeight="false" outlineLevel="0" collapsed="false">
      <c r="A572" s="65" t="s">
        <v>580</v>
      </c>
      <c r="B572" s="65" t="s">
        <v>56</v>
      </c>
      <c r="C572" s="66" t="n">
        <v>15</v>
      </c>
      <c r="D572" s="67" t="n">
        <v>348307</v>
      </c>
      <c r="E572" s="67" t="n">
        <v>20898.42</v>
      </c>
      <c r="F572" s="68" t="n">
        <v>0</v>
      </c>
    </row>
    <row r="573" s="59" customFormat="true" ht="14.25" hidden="false" customHeight="false" outlineLevel="0" collapsed="false">
      <c r="A573" s="65" t="s">
        <v>191</v>
      </c>
      <c r="B573" s="65" t="s">
        <v>588</v>
      </c>
      <c r="C573" s="66" t="n">
        <v>108</v>
      </c>
      <c r="D573" s="67" t="n">
        <v>7724600</v>
      </c>
      <c r="E573" s="67" t="n">
        <v>461671.5</v>
      </c>
      <c r="F573" s="68" t="n">
        <v>0.0008</v>
      </c>
    </row>
    <row r="574" s="59" customFormat="true" ht="14.25" hidden="false" customHeight="false" outlineLevel="0" collapsed="false">
      <c r="A574" s="65" t="s">
        <v>191</v>
      </c>
      <c r="B574" s="65" t="s">
        <v>589</v>
      </c>
      <c r="C574" s="66" t="n">
        <v>28</v>
      </c>
      <c r="D574" s="67" t="n">
        <v>2511275</v>
      </c>
      <c r="E574" s="67" t="n">
        <v>150676.5</v>
      </c>
      <c r="F574" s="68" t="n">
        <v>0.0003</v>
      </c>
    </row>
    <row r="575" s="59" customFormat="true" ht="14.25" hidden="false" customHeight="false" outlineLevel="0" collapsed="false">
      <c r="A575" s="65" t="s">
        <v>191</v>
      </c>
      <c r="B575" s="65" t="s">
        <v>590</v>
      </c>
      <c r="C575" s="66" t="n">
        <v>19</v>
      </c>
      <c r="D575" s="67" t="n">
        <v>88909</v>
      </c>
      <c r="E575" s="67" t="n">
        <v>5334.54</v>
      </c>
      <c r="F575" s="68" t="n">
        <v>0</v>
      </c>
    </row>
    <row r="576" s="59" customFormat="true" ht="14.25" hidden="false" customHeight="false" outlineLevel="0" collapsed="false">
      <c r="A576" s="65" t="s">
        <v>191</v>
      </c>
      <c r="B576" s="65" t="s">
        <v>591</v>
      </c>
      <c r="C576" s="66" t="n">
        <v>11</v>
      </c>
      <c r="D576" s="67" t="n">
        <v>87863</v>
      </c>
      <c r="E576" s="67" t="n">
        <v>5271.78</v>
      </c>
      <c r="F576" s="68" t="n">
        <v>0</v>
      </c>
    </row>
    <row r="577" s="59" customFormat="true" ht="14.25" hidden="false" customHeight="false" outlineLevel="0" collapsed="false">
      <c r="A577" s="65" t="s">
        <v>191</v>
      </c>
      <c r="B577" s="65" t="s">
        <v>592</v>
      </c>
      <c r="C577" s="66" t="n">
        <v>11</v>
      </c>
      <c r="D577" s="67" t="n">
        <v>847682</v>
      </c>
      <c r="E577" s="67" t="n">
        <v>50860.92</v>
      </c>
      <c r="F577" s="68" t="n">
        <v>0.0001</v>
      </c>
    </row>
    <row r="578" s="59" customFormat="true" ht="14.25" hidden="false" customHeight="false" outlineLevel="0" collapsed="false">
      <c r="A578" s="65" t="s">
        <v>191</v>
      </c>
      <c r="B578" s="65" t="s">
        <v>56</v>
      </c>
      <c r="C578" s="66" t="n">
        <v>7</v>
      </c>
      <c r="D578" s="67" t="n">
        <v>715841</v>
      </c>
      <c r="E578" s="67" t="n">
        <v>42950.46</v>
      </c>
      <c r="F578" s="68" t="n">
        <v>0.0001</v>
      </c>
    </row>
    <row r="579" s="59" customFormat="true" ht="14.25" hidden="false" customHeight="false" outlineLevel="0" collapsed="false">
      <c r="A579" s="65" t="s">
        <v>593</v>
      </c>
      <c r="B579" s="65" t="s">
        <v>594</v>
      </c>
      <c r="C579" s="66" t="n">
        <v>194</v>
      </c>
      <c r="D579" s="67" t="n">
        <v>15904251</v>
      </c>
      <c r="E579" s="67" t="n">
        <v>952521.59</v>
      </c>
      <c r="F579" s="68" t="n">
        <v>0.0016</v>
      </c>
    </row>
    <row r="580" s="59" customFormat="true" ht="14.25" hidden="false" customHeight="false" outlineLevel="0" collapsed="false">
      <c r="A580" s="65" t="s">
        <v>593</v>
      </c>
      <c r="B580" s="65" t="s">
        <v>329</v>
      </c>
      <c r="C580" s="66" t="n">
        <v>167</v>
      </c>
      <c r="D580" s="67" t="n">
        <v>14189458</v>
      </c>
      <c r="E580" s="67" t="n">
        <v>849583.36</v>
      </c>
      <c r="F580" s="68" t="n">
        <v>0.0014</v>
      </c>
    </row>
    <row r="581" s="59" customFormat="true" ht="14.25" hidden="false" customHeight="false" outlineLevel="0" collapsed="false">
      <c r="A581" s="65" t="s">
        <v>593</v>
      </c>
      <c r="B581" s="65" t="s">
        <v>595</v>
      </c>
      <c r="C581" s="66" t="n">
        <v>28</v>
      </c>
      <c r="D581" s="67" t="n">
        <v>635746</v>
      </c>
      <c r="E581" s="67" t="n">
        <v>38144.76</v>
      </c>
      <c r="F581" s="68" t="n">
        <v>0.0001</v>
      </c>
    </row>
    <row r="582" s="59" customFormat="true" ht="14.25" hidden="false" customHeight="false" outlineLevel="0" collapsed="false">
      <c r="A582" s="65" t="s">
        <v>593</v>
      </c>
      <c r="B582" s="65" t="s">
        <v>596</v>
      </c>
      <c r="C582" s="66" t="n">
        <v>15</v>
      </c>
      <c r="D582" s="67" t="n">
        <v>128502</v>
      </c>
      <c r="E582" s="67" t="n">
        <v>7710.12</v>
      </c>
      <c r="F582" s="68" t="n">
        <v>0</v>
      </c>
    </row>
    <row r="583" s="59" customFormat="true" ht="14.25" hidden="false" customHeight="false" outlineLevel="0" collapsed="false">
      <c r="A583" s="65" t="s">
        <v>593</v>
      </c>
      <c r="B583" s="65" t="s">
        <v>597</v>
      </c>
      <c r="C583" s="66" t="n">
        <v>11</v>
      </c>
      <c r="D583" s="67" t="n">
        <v>130362</v>
      </c>
      <c r="E583" s="67" t="n">
        <v>7821.72</v>
      </c>
      <c r="F583" s="68" t="n">
        <v>0</v>
      </c>
    </row>
    <row r="584" s="59" customFormat="true" ht="14.25" hidden="false" customHeight="false" outlineLevel="0" collapsed="false">
      <c r="A584" s="65" t="s">
        <v>593</v>
      </c>
      <c r="B584" s="65" t="s">
        <v>56</v>
      </c>
      <c r="C584" s="66" t="n">
        <v>13</v>
      </c>
      <c r="D584" s="67" t="n">
        <v>349470</v>
      </c>
      <c r="E584" s="67" t="n">
        <v>20936.09</v>
      </c>
      <c r="F584" s="68" t="n">
        <v>0</v>
      </c>
    </row>
    <row r="585" s="59" customFormat="true" ht="14.25" hidden="false" customHeight="false" outlineLevel="0" collapsed="false">
      <c r="A585" s="65" t="s">
        <v>598</v>
      </c>
      <c r="B585" s="65" t="s">
        <v>599</v>
      </c>
      <c r="C585" s="66" t="n">
        <v>157</v>
      </c>
      <c r="D585" s="67" t="n">
        <v>10276114</v>
      </c>
      <c r="E585" s="67" t="n">
        <v>611534.6</v>
      </c>
      <c r="F585" s="68" t="n">
        <v>0.001</v>
      </c>
    </row>
    <row r="586" s="59" customFormat="true" ht="14.25" hidden="false" customHeight="false" outlineLevel="0" collapsed="false">
      <c r="A586" s="65" t="s">
        <v>598</v>
      </c>
      <c r="B586" s="65" t="s">
        <v>483</v>
      </c>
      <c r="C586" s="66" t="n">
        <v>54</v>
      </c>
      <c r="D586" s="67" t="n">
        <v>2475062</v>
      </c>
      <c r="E586" s="67" t="n">
        <v>148009.9</v>
      </c>
      <c r="F586" s="68" t="n">
        <v>0.0002</v>
      </c>
    </row>
    <row r="587" s="59" customFormat="true" ht="14.25" hidden="false" customHeight="false" outlineLevel="0" collapsed="false">
      <c r="A587" s="65" t="s">
        <v>598</v>
      </c>
      <c r="B587" s="65" t="s">
        <v>600</v>
      </c>
      <c r="C587" s="66" t="n">
        <v>35</v>
      </c>
      <c r="D587" s="67" t="n">
        <v>700979</v>
      </c>
      <c r="E587" s="67" t="n">
        <v>42001.85</v>
      </c>
      <c r="F587" s="68" t="n">
        <v>0.0001</v>
      </c>
    </row>
    <row r="588" s="59" customFormat="true" ht="14.25" hidden="false" customHeight="false" outlineLevel="0" collapsed="false">
      <c r="A588" s="65" t="s">
        <v>598</v>
      </c>
      <c r="B588" s="65" t="s">
        <v>601</v>
      </c>
      <c r="C588" s="66" t="n">
        <v>34</v>
      </c>
      <c r="D588" s="67" t="n">
        <v>10134753</v>
      </c>
      <c r="E588" s="67" t="n">
        <v>608085.18</v>
      </c>
      <c r="F588" s="68" t="n">
        <v>0.001</v>
      </c>
    </row>
    <row r="589" s="59" customFormat="true" ht="14.25" hidden="false" customHeight="false" outlineLevel="0" collapsed="false">
      <c r="A589" s="65" t="s">
        <v>598</v>
      </c>
      <c r="B589" s="65" t="s">
        <v>602</v>
      </c>
      <c r="C589" s="66" t="n">
        <v>12</v>
      </c>
      <c r="D589" s="67" t="n">
        <v>574280</v>
      </c>
      <c r="E589" s="67" t="n">
        <v>34456.8</v>
      </c>
      <c r="F589" s="68" t="n">
        <v>0.0001</v>
      </c>
    </row>
    <row r="590" s="59" customFormat="true" ht="14.25" hidden="false" customHeight="false" outlineLevel="0" collapsed="false">
      <c r="A590" s="65" t="s">
        <v>598</v>
      </c>
      <c r="B590" s="65" t="s">
        <v>603</v>
      </c>
      <c r="C590" s="66" t="n">
        <v>12</v>
      </c>
      <c r="D590" s="67" t="n">
        <v>520521</v>
      </c>
      <c r="E590" s="67" t="n">
        <v>31231.26</v>
      </c>
      <c r="F590" s="68" t="n">
        <v>0.0001</v>
      </c>
    </row>
    <row r="591" s="59" customFormat="true" ht="14.25" hidden="false" customHeight="false" outlineLevel="0" collapsed="false">
      <c r="A591" s="65" t="s">
        <v>598</v>
      </c>
      <c r="B591" s="65" t="s">
        <v>56</v>
      </c>
      <c r="C591" s="66" t="n">
        <v>16</v>
      </c>
      <c r="D591" s="67" t="n">
        <v>257979</v>
      </c>
      <c r="E591" s="67" t="n">
        <v>15478.74</v>
      </c>
      <c r="F591" s="68" t="n">
        <v>0</v>
      </c>
    </row>
    <row r="592" s="59" customFormat="true" ht="14.25" hidden="false" customHeight="false" outlineLevel="0" collapsed="false">
      <c r="A592" s="65" t="s">
        <v>175</v>
      </c>
      <c r="B592" s="65" t="s">
        <v>604</v>
      </c>
      <c r="C592" s="66" t="n">
        <v>376</v>
      </c>
      <c r="D592" s="67" t="n">
        <v>40680091</v>
      </c>
      <c r="E592" s="67" t="n">
        <v>2431826.61</v>
      </c>
      <c r="F592" s="68" t="n">
        <v>0.0041</v>
      </c>
    </row>
    <row r="593" s="59" customFormat="true" ht="14.25" hidden="false" customHeight="false" outlineLevel="0" collapsed="false">
      <c r="A593" s="65" t="s">
        <v>175</v>
      </c>
      <c r="B593" s="65" t="s">
        <v>605</v>
      </c>
      <c r="C593" s="66" t="n">
        <v>89</v>
      </c>
      <c r="D593" s="67" t="n">
        <v>3424368</v>
      </c>
      <c r="E593" s="67" t="n">
        <v>205436.67</v>
      </c>
      <c r="F593" s="68" t="n">
        <v>0.0003</v>
      </c>
    </row>
    <row r="594" s="59" customFormat="true" ht="14.25" hidden="false" customHeight="false" outlineLevel="0" collapsed="false">
      <c r="A594" s="65" t="s">
        <v>175</v>
      </c>
      <c r="B594" s="65" t="s">
        <v>606</v>
      </c>
      <c r="C594" s="66" t="n">
        <v>68</v>
      </c>
      <c r="D594" s="67" t="n">
        <v>2886647</v>
      </c>
      <c r="E594" s="67" t="n">
        <v>173152.71</v>
      </c>
      <c r="F594" s="68" t="n">
        <v>0.0003</v>
      </c>
    </row>
    <row r="595" s="59" customFormat="true" ht="14.25" hidden="false" customHeight="false" outlineLevel="0" collapsed="false">
      <c r="A595" s="65" t="s">
        <v>175</v>
      </c>
      <c r="B595" s="65" t="s">
        <v>607</v>
      </c>
      <c r="C595" s="66" t="n">
        <v>64</v>
      </c>
      <c r="D595" s="67" t="n">
        <v>2314425</v>
      </c>
      <c r="E595" s="67" t="n">
        <v>138865.5</v>
      </c>
      <c r="F595" s="68" t="n">
        <v>0.0002</v>
      </c>
    </row>
    <row r="596" s="59" customFormat="true" ht="14.25" hidden="false" customHeight="false" outlineLevel="0" collapsed="false">
      <c r="A596" s="65" t="s">
        <v>175</v>
      </c>
      <c r="B596" s="65" t="s">
        <v>608</v>
      </c>
      <c r="C596" s="66" t="n">
        <v>49</v>
      </c>
      <c r="D596" s="67" t="n">
        <v>1724710</v>
      </c>
      <c r="E596" s="67" t="n">
        <v>103459.4</v>
      </c>
      <c r="F596" s="68" t="n">
        <v>0.0002</v>
      </c>
    </row>
    <row r="597" s="59" customFormat="true" ht="14.25" hidden="false" customHeight="false" outlineLevel="0" collapsed="false">
      <c r="A597" s="65" t="s">
        <v>175</v>
      </c>
      <c r="B597" s="65" t="s">
        <v>609</v>
      </c>
      <c r="C597" s="66" t="n">
        <v>40</v>
      </c>
      <c r="D597" s="67" t="n">
        <v>1179150</v>
      </c>
      <c r="E597" s="67" t="n">
        <v>70749</v>
      </c>
      <c r="F597" s="68" t="n">
        <v>0.0001</v>
      </c>
    </row>
    <row r="598" s="59" customFormat="true" ht="14.25" hidden="false" customHeight="false" outlineLevel="0" collapsed="false">
      <c r="A598" s="65" t="s">
        <v>175</v>
      </c>
      <c r="B598" s="65" t="s">
        <v>610</v>
      </c>
      <c r="C598" s="66" t="n">
        <v>12</v>
      </c>
      <c r="D598" s="67" t="n">
        <v>132363</v>
      </c>
      <c r="E598" s="67" t="n">
        <v>7941.78</v>
      </c>
      <c r="F598" s="68" t="n">
        <v>0</v>
      </c>
    </row>
    <row r="599" s="59" customFormat="true" ht="14.25" hidden="false" customHeight="false" outlineLevel="0" collapsed="false">
      <c r="A599" s="65" t="s">
        <v>175</v>
      </c>
      <c r="B599" s="65" t="s">
        <v>611</v>
      </c>
      <c r="C599" s="66" t="n">
        <v>12</v>
      </c>
      <c r="D599" s="67" t="n">
        <v>163367</v>
      </c>
      <c r="E599" s="67" t="n">
        <v>9802.02</v>
      </c>
      <c r="F599" s="68" t="n">
        <v>0</v>
      </c>
    </row>
    <row r="600" s="59" customFormat="true" ht="14.25" hidden="false" customHeight="false" outlineLevel="0" collapsed="false">
      <c r="A600" s="65" t="s">
        <v>175</v>
      </c>
      <c r="B600" s="65" t="s">
        <v>56</v>
      </c>
      <c r="C600" s="66" t="n">
        <v>25</v>
      </c>
      <c r="D600" s="67" t="n">
        <v>236758</v>
      </c>
      <c r="E600" s="67" t="n">
        <v>14205.48</v>
      </c>
      <c r="F600" s="68" t="n">
        <v>0</v>
      </c>
    </row>
    <row r="601" s="59" customFormat="true" ht="14.25" hidden="false" customHeight="false" outlineLevel="0" collapsed="false">
      <c r="A601" s="65" t="s">
        <v>612</v>
      </c>
      <c r="B601" s="65" t="s">
        <v>612</v>
      </c>
      <c r="C601" s="66" t="n">
        <v>87</v>
      </c>
      <c r="D601" s="67" t="n">
        <v>5019103</v>
      </c>
      <c r="E601" s="67" t="n">
        <v>299973.29</v>
      </c>
      <c r="F601" s="68" t="n">
        <v>0.0005</v>
      </c>
    </row>
    <row r="602" s="59" customFormat="true" ht="14.25" hidden="false" customHeight="false" outlineLevel="0" collapsed="false">
      <c r="A602" s="65" t="s">
        <v>612</v>
      </c>
      <c r="B602" s="65" t="s">
        <v>613</v>
      </c>
      <c r="C602" s="66" t="n">
        <v>58</v>
      </c>
      <c r="D602" s="67" t="n">
        <v>2622189</v>
      </c>
      <c r="E602" s="67" t="n">
        <v>157239.52</v>
      </c>
      <c r="F602" s="68" t="n">
        <v>0.0003</v>
      </c>
    </row>
    <row r="603" s="59" customFormat="true" ht="14.25" hidden="false" customHeight="false" outlineLevel="0" collapsed="false">
      <c r="A603" s="65" t="s">
        <v>612</v>
      </c>
      <c r="B603" s="65" t="s">
        <v>614</v>
      </c>
      <c r="C603" s="66" t="n">
        <v>28</v>
      </c>
      <c r="D603" s="67" t="n">
        <v>1026482</v>
      </c>
      <c r="E603" s="67" t="n">
        <v>61588.92</v>
      </c>
      <c r="F603" s="68" t="n">
        <v>0.0001</v>
      </c>
    </row>
    <row r="604" s="59" customFormat="true" ht="14.25" hidden="false" customHeight="false" outlineLevel="0" collapsed="false">
      <c r="A604" s="65" t="s">
        <v>612</v>
      </c>
      <c r="B604" s="65" t="s">
        <v>615</v>
      </c>
      <c r="C604" s="66" t="n">
        <v>22</v>
      </c>
      <c r="D604" s="67" t="n">
        <v>476987</v>
      </c>
      <c r="E604" s="67" t="n">
        <v>28619.22</v>
      </c>
      <c r="F604" s="68" t="n">
        <v>0</v>
      </c>
    </row>
    <row r="605" s="59" customFormat="true" ht="14.25" hidden="false" customHeight="false" outlineLevel="0" collapsed="false">
      <c r="A605" s="65" t="s">
        <v>612</v>
      </c>
      <c r="B605" s="65" t="s">
        <v>616</v>
      </c>
      <c r="C605" s="66" t="n">
        <v>14</v>
      </c>
      <c r="D605" s="67" t="n">
        <v>644742</v>
      </c>
      <c r="E605" s="67" t="n">
        <v>38684.52</v>
      </c>
      <c r="F605" s="68" t="n">
        <v>0.0001</v>
      </c>
    </row>
    <row r="606" s="59" customFormat="true" ht="14.25" hidden="false" customHeight="false" outlineLevel="0" collapsed="false">
      <c r="A606" s="65" t="s">
        <v>612</v>
      </c>
      <c r="B606" s="65" t="s">
        <v>617</v>
      </c>
      <c r="C606" s="66" t="n">
        <v>10</v>
      </c>
      <c r="D606" s="67" t="n">
        <v>292414</v>
      </c>
      <c r="E606" s="67" t="n">
        <v>17544.84</v>
      </c>
      <c r="F606" s="68" t="n">
        <v>0</v>
      </c>
    </row>
    <row r="607" s="59" customFormat="true" ht="14.25" hidden="false" customHeight="false" outlineLevel="0" collapsed="false">
      <c r="A607" s="65" t="s">
        <v>612</v>
      </c>
      <c r="B607" s="65" t="s">
        <v>56</v>
      </c>
      <c r="C607" s="66" t="n">
        <v>24</v>
      </c>
      <c r="D607" s="67" t="n">
        <v>1575889</v>
      </c>
      <c r="E607" s="67" t="n">
        <v>94553.34</v>
      </c>
      <c r="F607" s="68" t="n">
        <v>0.0002</v>
      </c>
    </row>
    <row r="608" s="59" customFormat="true" ht="14.25" hidden="false" customHeight="false" outlineLevel="0" collapsed="false">
      <c r="A608" s="65" t="s">
        <v>618</v>
      </c>
      <c r="B608" s="65" t="s">
        <v>271</v>
      </c>
      <c r="C608" s="66" t="n">
        <v>4645</v>
      </c>
      <c r="D608" s="67" t="n">
        <v>993748105</v>
      </c>
      <c r="E608" s="67" t="n">
        <v>59287438.53</v>
      </c>
      <c r="F608" s="68" t="n">
        <v>0.0994</v>
      </c>
    </row>
    <row r="609" s="59" customFormat="true" ht="14.25" hidden="false" customHeight="false" outlineLevel="0" collapsed="false">
      <c r="A609" s="65" t="s">
        <v>618</v>
      </c>
      <c r="B609" s="65" t="s">
        <v>235</v>
      </c>
      <c r="C609" s="66" t="n">
        <v>1293</v>
      </c>
      <c r="D609" s="67" t="n">
        <v>259557267</v>
      </c>
      <c r="E609" s="67" t="n">
        <v>15534456.98</v>
      </c>
      <c r="F609" s="68" t="n">
        <v>0.026</v>
      </c>
    </row>
    <row r="610" s="59" customFormat="true" ht="14.25" hidden="false" customHeight="false" outlineLevel="0" collapsed="false">
      <c r="A610" s="65" t="s">
        <v>618</v>
      </c>
      <c r="B610" s="65" t="s">
        <v>619</v>
      </c>
      <c r="C610" s="66" t="n">
        <v>1123</v>
      </c>
      <c r="D610" s="67" t="n">
        <v>243961654</v>
      </c>
      <c r="E610" s="67" t="n">
        <v>14581222.2</v>
      </c>
      <c r="F610" s="68" t="n">
        <v>0.0244</v>
      </c>
    </row>
    <row r="611" s="59" customFormat="true" ht="14.25" hidden="false" customHeight="false" outlineLevel="0" collapsed="false">
      <c r="A611" s="65" t="s">
        <v>618</v>
      </c>
      <c r="B611" s="65" t="s">
        <v>242</v>
      </c>
      <c r="C611" s="66" t="n">
        <v>954</v>
      </c>
      <c r="D611" s="67" t="n">
        <v>199536287</v>
      </c>
      <c r="E611" s="67" t="n">
        <v>11915386.1</v>
      </c>
      <c r="F611" s="68" t="n">
        <v>0.02</v>
      </c>
    </row>
    <row r="612" s="59" customFormat="true" ht="14.25" hidden="false" customHeight="false" outlineLevel="0" collapsed="false">
      <c r="A612" s="65" t="s">
        <v>618</v>
      </c>
      <c r="B612" s="65" t="s">
        <v>240</v>
      </c>
      <c r="C612" s="66" t="n">
        <v>437</v>
      </c>
      <c r="D612" s="67" t="n">
        <v>120640973</v>
      </c>
      <c r="E612" s="67" t="n">
        <v>7193939.94</v>
      </c>
      <c r="F612" s="68" t="n">
        <v>0.0121</v>
      </c>
    </row>
    <row r="613" s="59" customFormat="true" ht="14.25" hidden="false" customHeight="false" outlineLevel="0" collapsed="false">
      <c r="A613" s="65" t="s">
        <v>618</v>
      </c>
      <c r="B613" s="65" t="s">
        <v>620</v>
      </c>
      <c r="C613" s="66" t="n">
        <v>364</v>
      </c>
      <c r="D613" s="67" t="n">
        <v>40277023</v>
      </c>
      <c r="E613" s="67" t="n">
        <v>2389893.52</v>
      </c>
      <c r="F613" s="68" t="n">
        <v>0.004</v>
      </c>
    </row>
    <row r="614" s="59" customFormat="true" ht="14.25" hidden="false" customHeight="false" outlineLevel="0" collapsed="false">
      <c r="A614" s="65" t="s">
        <v>618</v>
      </c>
      <c r="B614" s="65" t="s">
        <v>621</v>
      </c>
      <c r="C614" s="66" t="n">
        <v>350</v>
      </c>
      <c r="D614" s="67" t="n">
        <v>147873669</v>
      </c>
      <c r="E614" s="67" t="n">
        <v>8744217.28</v>
      </c>
      <c r="F614" s="68" t="n">
        <v>0.0147</v>
      </c>
    </row>
    <row r="615" s="59" customFormat="true" ht="14.25" hidden="false" customHeight="false" outlineLevel="0" collapsed="false">
      <c r="A615" s="65" t="s">
        <v>618</v>
      </c>
      <c r="B615" s="65" t="s">
        <v>622</v>
      </c>
      <c r="C615" s="66" t="n">
        <v>248</v>
      </c>
      <c r="D615" s="67" t="n">
        <v>70669053</v>
      </c>
      <c r="E615" s="67" t="n">
        <v>4226263.66</v>
      </c>
      <c r="F615" s="68" t="n">
        <v>0.0071</v>
      </c>
    </row>
    <row r="616" s="59" customFormat="true" ht="14.25" hidden="false" customHeight="false" outlineLevel="0" collapsed="false">
      <c r="A616" s="65" t="s">
        <v>618</v>
      </c>
      <c r="B616" s="65" t="s">
        <v>623</v>
      </c>
      <c r="C616" s="66" t="n">
        <v>173</v>
      </c>
      <c r="D616" s="67" t="n">
        <v>18092583</v>
      </c>
      <c r="E616" s="67" t="n">
        <v>1080925.16</v>
      </c>
      <c r="F616" s="68" t="n">
        <v>0.0018</v>
      </c>
    </row>
    <row r="617" s="59" customFormat="true" ht="14.25" hidden="false" customHeight="false" outlineLevel="0" collapsed="false">
      <c r="A617" s="65" t="s">
        <v>618</v>
      </c>
      <c r="B617" s="65" t="s">
        <v>624</v>
      </c>
      <c r="C617" s="66" t="n">
        <v>112</v>
      </c>
      <c r="D617" s="67" t="n">
        <v>10678219</v>
      </c>
      <c r="E617" s="67" t="n">
        <v>640693.14</v>
      </c>
      <c r="F617" s="68" t="n">
        <v>0.0011</v>
      </c>
    </row>
    <row r="618" s="59" customFormat="true" ht="14.25" hidden="false" customHeight="false" outlineLevel="0" collapsed="false">
      <c r="A618" s="65" t="s">
        <v>618</v>
      </c>
      <c r="B618" s="65" t="s">
        <v>625</v>
      </c>
      <c r="C618" s="66" t="n">
        <v>99</v>
      </c>
      <c r="D618" s="67" t="n">
        <v>6048178</v>
      </c>
      <c r="E618" s="67" t="n">
        <v>361306.57</v>
      </c>
      <c r="F618" s="68" t="n">
        <v>0.0006</v>
      </c>
    </row>
    <row r="619" s="59" customFormat="true" ht="14.25" hidden="false" customHeight="false" outlineLevel="0" collapsed="false">
      <c r="A619" s="65" t="s">
        <v>618</v>
      </c>
      <c r="B619" s="65" t="s">
        <v>626</v>
      </c>
      <c r="C619" s="66" t="n">
        <v>97</v>
      </c>
      <c r="D619" s="67" t="n">
        <v>4443441</v>
      </c>
      <c r="E619" s="67" t="n">
        <v>266399.58</v>
      </c>
      <c r="F619" s="68" t="n">
        <v>0.0004</v>
      </c>
    </row>
    <row r="620" s="59" customFormat="true" ht="14.25" hidden="false" customHeight="false" outlineLevel="0" collapsed="false">
      <c r="A620" s="65" t="s">
        <v>618</v>
      </c>
      <c r="B620" s="65" t="s">
        <v>627</v>
      </c>
      <c r="C620" s="66" t="n">
        <v>48</v>
      </c>
      <c r="D620" s="67" t="n">
        <v>1604005</v>
      </c>
      <c r="E620" s="67" t="n">
        <v>96240.3</v>
      </c>
      <c r="F620" s="68" t="n">
        <v>0.0002</v>
      </c>
    </row>
    <row r="621" s="59" customFormat="true" ht="14.25" hidden="false" customHeight="false" outlineLevel="0" collapsed="false">
      <c r="A621" s="65" t="s">
        <v>618</v>
      </c>
      <c r="B621" s="65" t="s">
        <v>628</v>
      </c>
      <c r="C621" s="66" t="n">
        <v>44</v>
      </c>
      <c r="D621" s="67" t="n">
        <v>1700587</v>
      </c>
      <c r="E621" s="67" t="n">
        <v>102035.22</v>
      </c>
      <c r="F621" s="68" t="n">
        <v>0.0002</v>
      </c>
    </row>
    <row r="622" s="59" customFormat="true" ht="14.25" hidden="false" customHeight="false" outlineLevel="0" collapsed="false">
      <c r="A622" s="65" t="s">
        <v>618</v>
      </c>
      <c r="B622" s="65" t="s">
        <v>629</v>
      </c>
      <c r="C622" s="66" t="n">
        <v>26</v>
      </c>
      <c r="D622" s="67" t="n">
        <v>1218878</v>
      </c>
      <c r="E622" s="67" t="n">
        <v>73090.18</v>
      </c>
      <c r="F622" s="68" t="n">
        <v>0.0001</v>
      </c>
    </row>
    <row r="623" s="59" customFormat="true" ht="14.25" hidden="false" customHeight="false" outlineLevel="0" collapsed="false">
      <c r="A623" s="65" t="s">
        <v>618</v>
      </c>
      <c r="B623" s="65" t="s">
        <v>630</v>
      </c>
      <c r="C623" s="66" t="n">
        <v>22</v>
      </c>
      <c r="D623" s="67" t="n">
        <v>1345858</v>
      </c>
      <c r="E623" s="67" t="n">
        <v>80751.48</v>
      </c>
      <c r="F623" s="68" t="n">
        <v>0.0001</v>
      </c>
    </row>
    <row r="624" s="59" customFormat="true" ht="14.25" hidden="false" customHeight="false" outlineLevel="0" collapsed="false">
      <c r="A624" s="65" t="s">
        <v>618</v>
      </c>
      <c r="B624" s="65" t="s">
        <v>631</v>
      </c>
      <c r="C624" s="66" t="n">
        <v>10</v>
      </c>
      <c r="D624" s="67" t="n">
        <v>247447</v>
      </c>
      <c r="E624" s="67" t="n">
        <v>14846.82</v>
      </c>
      <c r="F624" s="68" t="n">
        <v>0</v>
      </c>
    </row>
    <row r="625" s="59" customFormat="true" ht="14.25" hidden="false" customHeight="false" outlineLevel="0" collapsed="false">
      <c r="A625" s="65" t="s">
        <v>618</v>
      </c>
      <c r="B625" s="65" t="s">
        <v>56</v>
      </c>
      <c r="C625" s="66" t="n">
        <v>46</v>
      </c>
      <c r="D625" s="67" t="n">
        <v>6324833</v>
      </c>
      <c r="E625" s="67" t="n">
        <v>379489.98</v>
      </c>
      <c r="F625" s="68" t="n">
        <v>0.0006</v>
      </c>
    </row>
    <row r="626" s="59" customFormat="true" ht="14.25" hidden="false" customHeight="false" outlineLevel="0" collapsed="false">
      <c r="A626" s="65" t="s">
        <v>632</v>
      </c>
      <c r="B626" s="65" t="s">
        <v>633</v>
      </c>
      <c r="C626" s="66" t="n">
        <v>1238</v>
      </c>
      <c r="D626" s="67" t="n">
        <v>287173647</v>
      </c>
      <c r="E626" s="67" t="n">
        <v>17096544.55</v>
      </c>
      <c r="F626" s="68" t="n">
        <v>0.0287</v>
      </c>
    </row>
    <row r="627" s="59" customFormat="true" ht="14.25" hidden="false" customHeight="false" outlineLevel="0" collapsed="false">
      <c r="A627" s="65" t="s">
        <v>632</v>
      </c>
      <c r="B627" s="65" t="s">
        <v>634</v>
      </c>
      <c r="C627" s="66" t="n">
        <v>68</v>
      </c>
      <c r="D627" s="67" t="n">
        <v>7136232</v>
      </c>
      <c r="E627" s="67" t="n">
        <v>423252.93</v>
      </c>
      <c r="F627" s="68" t="n">
        <v>0.0007</v>
      </c>
    </row>
    <row r="628" s="59" customFormat="true" ht="14.25" hidden="false" customHeight="false" outlineLevel="0" collapsed="false">
      <c r="A628" s="65" t="s">
        <v>632</v>
      </c>
      <c r="B628" s="65" t="s">
        <v>635</v>
      </c>
      <c r="C628" s="66" t="n">
        <v>56</v>
      </c>
      <c r="D628" s="67" t="n">
        <v>2496674</v>
      </c>
      <c r="E628" s="67" t="n">
        <v>149759.81</v>
      </c>
      <c r="F628" s="68" t="n">
        <v>0.0003</v>
      </c>
    </row>
    <row r="629" s="59" customFormat="true" ht="14.25" hidden="false" customHeight="false" outlineLevel="0" collapsed="false">
      <c r="A629" s="65" t="s">
        <v>632</v>
      </c>
      <c r="B629" s="65" t="s">
        <v>636</v>
      </c>
      <c r="C629" s="66" t="n">
        <v>54</v>
      </c>
      <c r="D629" s="67" t="n">
        <v>5860234</v>
      </c>
      <c r="E629" s="67" t="n">
        <v>334077.57</v>
      </c>
      <c r="F629" s="68" t="n">
        <v>0.0006</v>
      </c>
    </row>
    <row r="630" s="59" customFormat="true" ht="14.25" hidden="false" customHeight="false" outlineLevel="0" collapsed="false">
      <c r="A630" s="65" t="s">
        <v>632</v>
      </c>
      <c r="B630" s="65" t="s">
        <v>637</v>
      </c>
      <c r="C630" s="66" t="n">
        <v>47</v>
      </c>
      <c r="D630" s="67" t="n">
        <v>2016794</v>
      </c>
      <c r="E630" s="67" t="n">
        <v>118525.51</v>
      </c>
      <c r="F630" s="68" t="n">
        <v>0.0002</v>
      </c>
    </row>
    <row r="631" s="59" customFormat="true" ht="14.25" hidden="false" customHeight="false" outlineLevel="0" collapsed="false">
      <c r="A631" s="65" t="s">
        <v>632</v>
      </c>
      <c r="B631" s="65" t="s">
        <v>638</v>
      </c>
      <c r="C631" s="66" t="n">
        <v>42</v>
      </c>
      <c r="D631" s="67" t="n">
        <v>1461821</v>
      </c>
      <c r="E631" s="67" t="n">
        <v>87709.26</v>
      </c>
      <c r="F631" s="68" t="n">
        <v>0.0001</v>
      </c>
    </row>
    <row r="632" s="59" customFormat="true" ht="14.25" hidden="false" customHeight="false" outlineLevel="0" collapsed="false">
      <c r="A632" s="65" t="s">
        <v>632</v>
      </c>
      <c r="B632" s="65" t="s">
        <v>639</v>
      </c>
      <c r="C632" s="66" t="n">
        <v>41</v>
      </c>
      <c r="D632" s="67" t="n">
        <v>1719802</v>
      </c>
      <c r="E632" s="67" t="n">
        <v>103188.12</v>
      </c>
      <c r="F632" s="68" t="n">
        <v>0.0002</v>
      </c>
    </row>
    <row r="633" s="59" customFormat="true" ht="14.25" hidden="false" customHeight="false" outlineLevel="0" collapsed="false">
      <c r="A633" s="65" t="s">
        <v>632</v>
      </c>
      <c r="B633" s="65" t="s">
        <v>640</v>
      </c>
      <c r="C633" s="66" t="n">
        <v>38</v>
      </c>
      <c r="D633" s="67" t="n">
        <v>1708445</v>
      </c>
      <c r="E633" s="67" t="n">
        <v>102402.87</v>
      </c>
      <c r="F633" s="68" t="n">
        <v>0.0002</v>
      </c>
    </row>
    <row r="634" s="59" customFormat="true" ht="14.25" hidden="false" customHeight="false" outlineLevel="0" collapsed="false">
      <c r="A634" s="65" t="s">
        <v>632</v>
      </c>
      <c r="B634" s="65" t="s">
        <v>641</v>
      </c>
      <c r="C634" s="66" t="n">
        <v>32</v>
      </c>
      <c r="D634" s="67" t="n">
        <v>911545</v>
      </c>
      <c r="E634" s="67" t="n">
        <v>54692.7</v>
      </c>
      <c r="F634" s="68" t="n">
        <v>0.0001</v>
      </c>
    </row>
    <row r="635" s="59" customFormat="true" ht="14.25" hidden="false" customHeight="false" outlineLevel="0" collapsed="false">
      <c r="A635" s="65" t="s">
        <v>632</v>
      </c>
      <c r="B635" s="65" t="s">
        <v>642</v>
      </c>
      <c r="C635" s="66" t="n">
        <v>28</v>
      </c>
      <c r="D635" s="67" t="n">
        <v>540602</v>
      </c>
      <c r="E635" s="67" t="n">
        <v>32436.12</v>
      </c>
      <c r="F635" s="68" t="n">
        <v>0.0001</v>
      </c>
    </row>
    <row r="636" s="59" customFormat="true" ht="14.25" hidden="false" customHeight="false" outlineLevel="0" collapsed="false">
      <c r="A636" s="65" t="s">
        <v>632</v>
      </c>
      <c r="B636" s="65" t="s">
        <v>643</v>
      </c>
      <c r="C636" s="66" t="n">
        <v>17</v>
      </c>
      <c r="D636" s="67" t="n">
        <v>676651</v>
      </c>
      <c r="E636" s="67" t="n">
        <v>40456.59</v>
      </c>
      <c r="F636" s="68" t="n">
        <v>0.0001</v>
      </c>
    </row>
    <row r="637" s="59" customFormat="true" ht="14.25" hidden="false" customHeight="false" outlineLevel="0" collapsed="false">
      <c r="A637" s="65" t="s">
        <v>632</v>
      </c>
      <c r="B637" s="65" t="s">
        <v>359</v>
      </c>
      <c r="C637" s="66" t="n">
        <v>14</v>
      </c>
      <c r="D637" s="67" t="n">
        <v>477702</v>
      </c>
      <c r="E637" s="67" t="n">
        <v>28662.12</v>
      </c>
      <c r="F637" s="68" t="n">
        <v>0</v>
      </c>
    </row>
    <row r="638" s="59" customFormat="true" ht="14.25" hidden="false" customHeight="false" outlineLevel="0" collapsed="false">
      <c r="A638" s="65" t="s">
        <v>632</v>
      </c>
      <c r="B638" s="65" t="s">
        <v>644</v>
      </c>
      <c r="C638" s="66" t="n">
        <v>11</v>
      </c>
      <c r="D638" s="67" t="n">
        <v>1142549</v>
      </c>
      <c r="E638" s="67" t="n">
        <v>68552.94</v>
      </c>
      <c r="F638" s="68" t="n">
        <v>0.0001</v>
      </c>
    </row>
    <row r="639" s="59" customFormat="true" ht="14.25" hidden="false" customHeight="false" outlineLevel="0" collapsed="false">
      <c r="A639" s="65" t="s">
        <v>632</v>
      </c>
      <c r="B639" s="65" t="s">
        <v>56</v>
      </c>
      <c r="C639" s="66" t="n">
        <v>42</v>
      </c>
      <c r="D639" s="67" t="n">
        <v>3662220</v>
      </c>
      <c r="E639" s="67" t="n">
        <v>219575.02</v>
      </c>
      <c r="F639" s="68" t="n">
        <v>0.0004</v>
      </c>
    </row>
    <row r="640" s="59" customFormat="true" ht="14.25" hidden="false" customHeight="false" outlineLevel="0" collapsed="false">
      <c r="A640" s="65" t="s">
        <v>645</v>
      </c>
      <c r="B640" s="65" t="s">
        <v>646</v>
      </c>
      <c r="C640" s="66" t="n">
        <v>311</v>
      </c>
      <c r="D640" s="67" t="n">
        <v>27931360</v>
      </c>
      <c r="E640" s="67" t="n">
        <v>1662062.1</v>
      </c>
      <c r="F640" s="68" t="n">
        <v>0.0028</v>
      </c>
    </row>
    <row r="641" s="59" customFormat="true" ht="14.25" hidden="false" customHeight="false" outlineLevel="0" collapsed="false">
      <c r="A641" s="65" t="s">
        <v>645</v>
      </c>
      <c r="B641" s="65" t="s">
        <v>647</v>
      </c>
      <c r="C641" s="66" t="n">
        <v>118</v>
      </c>
      <c r="D641" s="67" t="n">
        <v>6194643</v>
      </c>
      <c r="E641" s="67" t="n">
        <v>371664.58</v>
      </c>
      <c r="F641" s="68" t="n">
        <v>0.0006</v>
      </c>
    </row>
    <row r="642" s="59" customFormat="true" ht="14.25" hidden="false" customHeight="false" outlineLevel="0" collapsed="false">
      <c r="A642" s="65" t="s">
        <v>645</v>
      </c>
      <c r="B642" s="65" t="s">
        <v>648</v>
      </c>
      <c r="C642" s="66" t="n">
        <v>86</v>
      </c>
      <c r="D642" s="67" t="n">
        <v>9147975</v>
      </c>
      <c r="E642" s="67" t="n">
        <v>547812.47</v>
      </c>
      <c r="F642" s="68" t="n">
        <v>0.0009</v>
      </c>
    </row>
    <row r="643" s="59" customFormat="true" ht="14.25" hidden="false" customHeight="false" outlineLevel="0" collapsed="false">
      <c r="A643" s="65" t="s">
        <v>645</v>
      </c>
      <c r="B643" s="65" t="s">
        <v>649</v>
      </c>
      <c r="C643" s="66" t="n">
        <v>23</v>
      </c>
      <c r="D643" s="67" t="n">
        <v>324816</v>
      </c>
      <c r="E643" s="67" t="n">
        <v>19488.96</v>
      </c>
      <c r="F643" s="68" t="n">
        <v>0</v>
      </c>
    </row>
    <row r="644" s="59" customFormat="true" ht="14.25" hidden="false" customHeight="false" outlineLevel="0" collapsed="false">
      <c r="A644" s="65" t="s">
        <v>645</v>
      </c>
      <c r="B644" s="65" t="s">
        <v>650</v>
      </c>
      <c r="C644" s="66" t="n">
        <v>18</v>
      </c>
      <c r="D644" s="67" t="n">
        <v>197257</v>
      </c>
      <c r="E644" s="67" t="n">
        <v>11835.42</v>
      </c>
      <c r="F644" s="68" t="n">
        <v>0</v>
      </c>
    </row>
    <row r="645" s="59" customFormat="true" ht="14.25" hidden="false" customHeight="false" outlineLevel="0" collapsed="false">
      <c r="A645" s="65" t="s">
        <v>645</v>
      </c>
      <c r="B645" s="65" t="s">
        <v>56</v>
      </c>
      <c r="C645" s="66" t="n">
        <v>33</v>
      </c>
      <c r="D645" s="67" t="n">
        <v>966447</v>
      </c>
      <c r="E645" s="67" t="n">
        <v>57986.82</v>
      </c>
      <c r="F645" s="68" t="n">
        <v>0.0001</v>
      </c>
    </row>
    <row r="646" s="59" customFormat="true" ht="14.25" hidden="false" customHeight="false" outlineLevel="0" collapsed="false">
      <c r="A646" s="65" t="s">
        <v>651</v>
      </c>
      <c r="B646" s="65" t="s">
        <v>652</v>
      </c>
      <c r="C646" s="66" t="n">
        <v>116</v>
      </c>
      <c r="D646" s="67" t="n">
        <v>10457419</v>
      </c>
      <c r="E646" s="67" t="n">
        <v>626316.43</v>
      </c>
      <c r="F646" s="68" t="n">
        <v>0.001</v>
      </c>
    </row>
    <row r="647" s="59" customFormat="true" ht="14.25" hidden="false" customHeight="false" outlineLevel="0" collapsed="false">
      <c r="A647" s="65" t="s">
        <v>651</v>
      </c>
      <c r="B647" s="65" t="s">
        <v>653</v>
      </c>
      <c r="C647" s="66" t="n">
        <v>20</v>
      </c>
      <c r="D647" s="67" t="n">
        <v>596673</v>
      </c>
      <c r="E647" s="67" t="n">
        <v>35753.73</v>
      </c>
      <c r="F647" s="68" t="n">
        <v>0.0001</v>
      </c>
    </row>
    <row r="648" s="59" customFormat="true" ht="14.25" hidden="false" customHeight="false" outlineLevel="0" collapsed="false">
      <c r="A648" s="65" t="s">
        <v>651</v>
      </c>
      <c r="B648" s="65" t="s">
        <v>654</v>
      </c>
      <c r="C648" s="66" t="n">
        <v>13</v>
      </c>
      <c r="D648" s="67" t="n">
        <v>179847</v>
      </c>
      <c r="E648" s="67" t="n">
        <v>10743.02</v>
      </c>
      <c r="F648" s="68" t="n">
        <v>0</v>
      </c>
    </row>
    <row r="649" s="59" customFormat="true" ht="14.25" hidden="false" customHeight="false" outlineLevel="0" collapsed="false">
      <c r="A649" s="65" t="s">
        <v>651</v>
      </c>
      <c r="B649" s="65" t="s">
        <v>655</v>
      </c>
      <c r="C649" s="66" t="n">
        <v>10</v>
      </c>
      <c r="D649" s="67" t="n">
        <v>449995</v>
      </c>
      <c r="E649" s="67" t="n">
        <v>26999.7</v>
      </c>
      <c r="F649" s="68" t="n">
        <v>0</v>
      </c>
    </row>
    <row r="650" s="59" customFormat="true" ht="14.25" hidden="false" customHeight="false" outlineLevel="0" collapsed="false">
      <c r="A650" s="65" t="s">
        <v>651</v>
      </c>
      <c r="B650" s="65" t="s">
        <v>56</v>
      </c>
      <c r="C650" s="66" t="n">
        <v>22</v>
      </c>
      <c r="D650" s="67" t="n">
        <v>203645</v>
      </c>
      <c r="E650" s="67" t="n">
        <v>12218.7</v>
      </c>
      <c r="F650" s="68" t="n">
        <v>0</v>
      </c>
    </row>
    <row r="651" s="59" customFormat="true" ht="14.25" hidden="false" customHeight="false" outlineLevel="0" collapsed="false">
      <c r="A651" s="65" t="s">
        <v>656</v>
      </c>
      <c r="B651" s="65" t="s">
        <v>657</v>
      </c>
      <c r="C651" s="66" t="n">
        <v>105</v>
      </c>
      <c r="D651" s="67" t="n">
        <v>6168694</v>
      </c>
      <c r="E651" s="67" t="n">
        <v>369765.16</v>
      </c>
      <c r="F651" s="68" t="n">
        <v>0.0006</v>
      </c>
    </row>
    <row r="652" s="59" customFormat="true" ht="14.25" hidden="false" customHeight="false" outlineLevel="0" collapsed="false">
      <c r="A652" s="65" t="s">
        <v>656</v>
      </c>
      <c r="B652" s="65" t="s">
        <v>658</v>
      </c>
      <c r="C652" s="66" t="n">
        <v>73</v>
      </c>
      <c r="D652" s="67" t="n">
        <v>3141014</v>
      </c>
      <c r="E652" s="67" t="n">
        <v>186709.6</v>
      </c>
      <c r="F652" s="68" t="n">
        <v>0.0003</v>
      </c>
    </row>
    <row r="653" s="59" customFormat="true" ht="14.25" hidden="false" customHeight="false" outlineLevel="0" collapsed="false">
      <c r="A653" s="65" t="s">
        <v>656</v>
      </c>
      <c r="B653" s="65" t="s">
        <v>659</v>
      </c>
      <c r="C653" s="66" t="n">
        <v>41</v>
      </c>
      <c r="D653" s="67" t="n">
        <v>2198718</v>
      </c>
      <c r="E653" s="67" t="n">
        <v>131921.43</v>
      </c>
      <c r="F653" s="68" t="n">
        <v>0.0002</v>
      </c>
    </row>
    <row r="654" s="59" customFormat="true" ht="14.25" hidden="false" customHeight="false" outlineLevel="0" collapsed="false">
      <c r="A654" s="65" t="s">
        <v>656</v>
      </c>
      <c r="B654" s="65" t="s">
        <v>660</v>
      </c>
      <c r="C654" s="66" t="n">
        <v>41</v>
      </c>
      <c r="D654" s="67" t="n">
        <v>1284926</v>
      </c>
      <c r="E654" s="67" t="n">
        <v>77095.56</v>
      </c>
      <c r="F654" s="68" t="n">
        <v>0.0001</v>
      </c>
    </row>
    <row r="655" s="59" customFormat="true" ht="14.25" hidden="false" customHeight="false" outlineLevel="0" collapsed="false">
      <c r="A655" s="65" t="s">
        <v>656</v>
      </c>
      <c r="B655" s="65" t="s">
        <v>661</v>
      </c>
      <c r="C655" s="66" t="n">
        <v>33</v>
      </c>
      <c r="D655" s="67" t="n">
        <v>1385414</v>
      </c>
      <c r="E655" s="67" t="n">
        <v>83124.84</v>
      </c>
      <c r="F655" s="68" t="n">
        <v>0.0001</v>
      </c>
    </row>
    <row r="656" s="59" customFormat="true" ht="14.25" hidden="false" customHeight="false" outlineLevel="0" collapsed="false">
      <c r="A656" s="65" t="s">
        <v>656</v>
      </c>
      <c r="B656" s="65" t="s">
        <v>662</v>
      </c>
      <c r="C656" s="66" t="n">
        <v>21</v>
      </c>
      <c r="D656" s="67" t="n">
        <v>719737</v>
      </c>
      <c r="E656" s="67" t="n">
        <v>43184.22</v>
      </c>
      <c r="F656" s="68" t="n">
        <v>0.0001</v>
      </c>
    </row>
    <row r="657" s="59" customFormat="true" ht="14.25" hidden="false" customHeight="false" outlineLevel="0" collapsed="false">
      <c r="A657" s="65" t="s">
        <v>656</v>
      </c>
      <c r="B657" s="65" t="s">
        <v>663</v>
      </c>
      <c r="C657" s="66" t="n">
        <v>20</v>
      </c>
      <c r="D657" s="67" t="n">
        <v>416223</v>
      </c>
      <c r="E657" s="67" t="n">
        <v>24973.38</v>
      </c>
      <c r="F657" s="68" t="n">
        <v>0</v>
      </c>
    </row>
    <row r="658" s="59" customFormat="true" ht="14.25" hidden="false" customHeight="false" outlineLevel="0" collapsed="false">
      <c r="A658" s="65" t="s">
        <v>656</v>
      </c>
      <c r="B658" s="65" t="s">
        <v>664</v>
      </c>
      <c r="C658" s="66" t="n">
        <v>11</v>
      </c>
      <c r="D658" s="67" t="n">
        <v>363238</v>
      </c>
      <c r="E658" s="67" t="n">
        <v>21794.28</v>
      </c>
      <c r="F658" s="68" t="n">
        <v>0</v>
      </c>
    </row>
    <row r="659" s="59" customFormat="true" ht="14.25" hidden="false" customHeight="false" outlineLevel="0" collapsed="false">
      <c r="A659" s="65" t="s">
        <v>656</v>
      </c>
      <c r="B659" s="65" t="s">
        <v>56</v>
      </c>
      <c r="C659" s="66" t="n">
        <v>22</v>
      </c>
      <c r="D659" s="67" t="n">
        <v>1272865</v>
      </c>
      <c r="E659" s="67" t="n">
        <v>76371.9</v>
      </c>
      <c r="F659" s="68" t="n">
        <v>0.0001</v>
      </c>
    </row>
    <row r="660" s="59" customFormat="true" ht="14.25" hidden="false" customHeight="false" outlineLevel="0" collapsed="false">
      <c r="A660" s="65" t="s">
        <v>665</v>
      </c>
      <c r="B660" s="65" t="s">
        <v>666</v>
      </c>
      <c r="C660" s="66" t="n">
        <v>2286</v>
      </c>
      <c r="D660" s="67" t="n">
        <v>529737755</v>
      </c>
      <c r="E660" s="67" t="n">
        <v>31660997.1</v>
      </c>
      <c r="F660" s="68" t="n">
        <v>0.0531</v>
      </c>
    </row>
    <row r="661" s="59" customFormat="true" ht="14.25" hidden="false" customHeight="false" outlineLevel="0" collapsed="false">
      <c r="A661" s="65" t="s">
        <v>665</v>
      </c>
      <c r="B661" s="65" t="s">
        <v>667</v>
      </c>
      <c r="C661" s="66" t="n">
        <v>717</v>
      </c>
      <c r="D661" s="67" t="n">
        <v>100380414</v>
      </c>
      <c r="E661" s="67" t="n">
        <v>5988041.42</v>
      </c>
      <c r="F661" s="68" t="n">
        <v>0.01</v>
      </c>
    </row>
    <row r="662" s="59" customFormat="true" ht="14.25" hidden="false" customHeight="false" outlineLevel="0" collapsed="false">
      <c r="A662" s="65" t="s">
        <v>665</v>
      </c>
      <c r="B662" s="65" t="s">
        <v>668</v>
      </c>
      <c r="C662" s="66" t="n">
        <v>187</v>
      </c>
      <c r="D662" s="67" t="n">
        <v>16513424</v>
      </c>
      <c r="E662" s="67" t="n">
        <v>989504.46</v>
      </c>
      <c r="F662" s="68" t="n">
        <v>0.0017</v>
      </c>
    </row>
    <row r="663" s="59" customFormat="true" ht="14.25" hidden="false" customHeight="false" outlineLevel="0" collapsed="false">
      <c r="A663" s="65" t="s">
        <v>665</v>
      </c>
      <c r="B663" s="65" t="s">
        <v>669</v>
      </c>
      <c r="C663" s="66" t="n">
        <v>126</v>
      </c>
      <c r="D663" s="67" t="n">
        <v>6842489</v>
      </c>
      <c r="E663" s="67" t="n">
        <v>401246.6</v>
      </c>
      <c r="F663" s="68" t="n">
        <v>0.0007</v>
      </c>
    </row>
    <row r="664" s="59" customFormat="true" ht="14.25" hidden="false" customHeight="false" outlineLevel="0" collapsed="false">
      <c r="A664" s="65" t="s">
        <v>665</v>
      </c>
      <c r="B664" s="65" t="s">
        <v>670</v>
      </c>
      <c r="C664" s="66" t="n">
        <v>82</v>
      </c>
      <c r="D664" s="67" t="n">
        <v>3328187</v>
      </c>
      <c r="E664" s="67" t="n">
        <v>199691.22</v>
      </c>
      <c r="F664" s="68" t="n">
        <v>0.0003</v>
      </c>
    </row>
    <row r="665" s="59" customFormat="true" ht="14.25" hidden="false" customHeight="false" outlineLevel="0" collapsed="false">
      <c r="A665" s="65" t="s">
        <v>665</v>
      </c>
      <c r="B665" s="65" t="s">
        <v>671</v>
      </c>
      <c r="C665" s="66" t="n">
        <v>75</v>
      </c>
      <c r="D665" s="67" t="n">
        <v>15569916</v>
      </c>
      <c r="E665" s="67" t="n">
        <v>930294.29</v>
      </c>
      <c r="F665" s="68" t="n">
        <v>0.0016</v>
      </c>
    </row>
    <row r="666" s="59" customFormat="true" ht="14.25" hidden="false" customHeight="false" outlineLevel="0" collapsed="false">
      <c r="A666" s="65" t="s">
        <v>665</v>
      </c>
      <c r="B666" s="65" t="s">
        <v>672</v>
      </c>
      <c r="C666" s="66" t="n">
        <v>37</v>
      </c>
      <c r="D666" s="67" t="n">
        <v>638087</v>
      </c>
      <c r="E666" s="67" t="n">
        <v>38285.22</v>
      </c>
      <c r="F666" s="68" t="n">
        <v>0.0001</v>
      </c>
    </row>
    <row r="667" s="59" customFormat="true" ht="14.25" hidden="false" customHeight="false" outlineLevel="0" collapsed="false">
      <c r="A667" s="65" t="s">
        <v>665</v>
      </c>
      <c r="B667" s="65" t="s">
        <v>673</v>
      </c>
      <c r="C667" s="66" t="n">
        <v>23</v>
      </c>
      <c r="D667" s="67" t="n">
        <v>1268515</v>
      </c>
      <c r="E667" s="67" t="n">
        <v>76110.9</v>
      </c>
      <c r="F667" s="68" t="n">
        <v>0.0001</v>
      </c>
    </row>
    <row r="668" s="59" customFormat="true" ht="14.25" hidden="false" customHeight="false" outlineLevel="0" collapsed="false">
      <c r="A668" s="65" t="s">
        <v>665</v>
      </c>
      <c r="B668" s="65" t="s">
        <v>674</v>
      </c>
      <c r="C668" s="66" t="n">
        <v>23</v>
      </c>
      <c r="D668" s="67" t="n">
        <v>829440</v>
      </c>
      <c r="E668" s="67" t="n">
        <v>49766.4</v>
      </c>
      <c r="F668" s="68" t="n">
        <v>0.0001</v>
      </c>
    </row>
    <row r="669" s="59" customFormat="true" ht="14.25" hidden="false" customHeight="false" outlineLevel="0" collapsed="false">
      <c r="A669" s="65" t="s">
        <v>665</v>
      </c>
      <c r="B669" s="65" t="s">
        <v>675</v>
      </c>
      <c r="C669" s="66" t="n">
        <v>20</v>
      </c>
      <c r="D669" s="67" t="n">
        <v>567843</v>
      </c>
      <c r="E669" s="67" t="n">
        <v>34070.58</v>
      </c>
      <c r="F669" s="68" t="n">
        <v>0.0001</v>
      </c>
    </row>
    <row r="670" s="59" customFormat="true" ht="14.25" hidden="false" customHeight="false" outlineLevel="0" collapsed="false">
      <c r="A670" s="65" t="s">
        <v>665</v>
      </c>
      <c r="B670" s="65" t="s">
        <v>676</v>
      </c>
      <c r="C670" s="66" t="n">
        <v>18</v>
      </c>
      <c r="D670" s="67" t="n">
        <v>419677</v>
      </c>
      <c r="E670" s="67" t="n">
        <v>25180.62</v>
      </c>
      <c r="F670" s="68" t="n">
        <v>0</v>
      </c>
    </row>
    <row r="671" s="59" customFormat="true" ht="14.25" hidden="false" customHeight="false" outlineLevel="0" collapsed="false">
      <c r="A671" s="65" t="s">
        <v>665</v>
      </c>
      <c r="B671" s="65" t="s">
        <v>677</v>
      </c>
      <c r="C671" s="66" t="n">
        <v>14</v>
      </c>
      <c r="D671" s="67" t="n">
        <v>110242</v>
      </c>
      <c r="E671" s="67" t="n">
        <v>6614.52</v>
      </c>
      <c r="F671" s="68" t="n">
        <v>0</v>
      </c>
    </row>
    <row r="672" s="59" customFormat="true" ht="14.25" hidden="false" customHeight="false" outlineLevel="0" collapsed="false">
      <c r="A672" s="65" t="s">
        <v>665</v>
      </c>
      <c r="B672" s="65" t="s">
        <v>56</v>
      </c>
      <c r="C672" s="66" t="n">
        <v>42</v>
      </c>
      <c r="D672" s="67" t="n">
        <v>3509687</v>
      </c>
      <c r="E672" s="67" t="n">
        <v>210581.22</v>
      </c>
      <c r="F672" s="68" t="n">
        <v>0.0004</v>
      </c>
    </row>
    <row r="673" s="59" customFormat="true" ht="14.25" hidden="false" customHeight="false" outlineLevel="0" collapsed="false">
      <c r="A673" s="65" t="s">
        <v>678</v>
      </c>
      <c r="B673" s="65" t="s">
        <v>679</v>
      </c>
      <c r="C673" s="66" t="n">
        <v>256</v>
      </c>
      <c r="D673" s="67" t="n">
        <v>17342701</v>
      </c>
      <c r="E673" s="67" t="n">
        <v>1038464.57</v>
      </c>
      <c r="F673" s="68" t="n">
        <v>0.0017</v>
      </c>
    </row>
    <row r="674" s="59" customFormat="true" ht="14.25" hidden="false" customHeight="false" outlineLevel="0" collapsed="false">
      <c r="A674" s="65" t="s">
        <v>678</v>
      </c>
      <c r="B674" s="65" t="s">
        <v>680</v>
      </c>
      <c r="C674" s="66" t="n">
        <v>32</v>
      </c>
      <c r="D674" s="67" t="n">
        <v>1589975</v>
      </c>
      <c r="E674" s="67" t="n">
        <v>95055.7</v>
      </c>
      <c r="F674" s="68" t="n">
        <v>0.0002</v>
      </c>
    </row>
    <row r="675" s="59" customFormat="true" ht="14.25" hidden="false" customHeight="false" outlineLevel="0" collapsed="false">
      <c r="A675" s="65" t="s">
        <v>678</v>
      </c>
      <c r="B675" s="65" t="s">
        <v>681</v>
      </c>
      <c r="C675" s="66" t="n">
        <v>22</v>
      </c>
      <c r="D675" s="67" t="n">
        <v>356234</v>
      </c>
      <c r="E675" s="67" t="n">
        <v>21374.04</v>
      </c>
      <c r="F675" s="68" t="n">
        <v>0</v>
      </c>
    </row>
    <row r="676" s="59" customFormat="true" ht="14.25" hidden="false" customHeight="false" outlineLevel="0" collapsed="false">
      <c r="A676" s="65" t="s">
        <v>678</v>
      </c>
      <c r="B676" s="65" t="s">
        <v>682</v>
      </c>
      <c r="C676" s="66" t="n">
        <v>22</v>
      </c>
      <c r="D676" s="67" t="n">
        <v>687138</v>
      </c>
      <c r="E676" s="67" t="n">
        <v>41228.28</v>
      </c>
      <c r="F676" s="68" t="n">
        <v>0.0001</v>
      </c>
    </row>
    <row r="677" s="59" customFormat="true" ht="14.25" hidden="false" customHeight="false" outlineLevel="0" collapsed="false">
      <c r="A677" s="65" t="s">
        <v>678</v>
      </c>
      <c r="B677" s="65" t="s">
        <v>683</v>
      </c>
      <c r="C677" s="66" t="n">
        <v>21</v>
      </c>
      <c r="D677" s="67" t="n">
        <v>629845</v>
      </c>
      <c r="E677" s="67" t="n">
        <v>37790.7</v>
      </c>
      <c r="F677" s="68" t="n">
        <v>0.0001</v>
      </c>
    </row>
    <row r="678" s="59" customFormat="true" ht="14.25" hidden="false" customHeight="false" outlineLevel="0" collapsed="false">
      <c r="A678" s="65" t="s">
        <v>678</v>
      </c>
      <c r="B678" s="65" t="s">
        <v>684</v>
      </c>
      <c r="C678" s="66" t="n">
        <v>20</v>
      </c>
      <c r="D678" s="67" t="n">
        <v>825797</v>
      </c>
      <c r="E678" s="67" t="n">
        <v>49547.82</v>
      </c>
      <c r="F678" s="68" t="n">
        <v>0.0001</v>
      </c>
    </row>
    <row r="679" s="59" customFormat="true" ht="14.25" hidden="false" customHeight="false" outlineLevel="0" collapsed="false">
      <c r="A679" s="65" t="s">
        <v>678</v>
      </c>
      <c r="B679" s="65" t="s">
        <v>678</v>
      </c>
      <c r="C679" s="66" t="n">
        <v>17</v>
      </c>
      <c r="D679" s="67" t="n">
        <v>190172</v>
      </c>
      <c r="E679" s="67" t="n">
        <v>11366.07</v>
      </c>
      <c r="F679" s="68" t="n">
        <v>0</v>
      </c>
    </row>
    <row r="680" s="59" customFormat="true" ht="14.25" hidden="false" customHeight="false" outlineLevel="0" collapsed="false">
      <c r="A680" s="65" t="s">
        <v>678</v>
      </c>
      <c r="B680" s="65" t="s">
        <v>685</v>
      </c>
      <c r="C680" s="66" t="n">
        <v>12</v>
      </c>
      <c r="D680" s="67" t="n">
        <v>233647</v>
      </c>
      <c r="E680" s="67" t="n">
        <v>14018.82</v>
      </c>
      <c r="F680" s="68" t="n">
        <v>0</v>
      </c>
    </row>
    <row r="681" s="59" customFormat="true" ht="14.25" hidden="false" customHeight="false" outlineLevel="0" collapsed="false">
      <c r="A681" s="65" t="s">
        <v>678</v>
      </c>
      <c r="B681" s="65" t="s">
        <v>56</v>
      </c>
      <c r="C681" s="66" t="n">
        <v>17</v>
      </c>
      <c r="D681" s="67" t="n">
        <v>356789</v>
      </c>
      <c r="E681" s="67" t="n">
        <v>21407.34</v>
      </c>
      <c r="F681" s="68" t="n">
        <v>0</v>
      </c>
    </row>
    <row r="682" s="59" customFormat="true" ht="14.25" hidden="false" customHeight="false" outlineLevel="0" collapsed="false">
      <c r="A682" s="65" t="s">
        <v>686</v>
      </c>
      <c r="B682" s="65" t="s">
        <v>687</v>
      </c>
      <c r="C682" s="66" t="n">
        <v>312</v>
      </c>
      <c r="D682" s="67" t="n">
        <v>40577215</v>
      </c>
      <c r="E682" s="67" t="n">
        <v>2426486.93</v>
      </c>
      <c r="F682" s="68" t="n">
        <v>0.0041</v>
      </c>
    </row>
    <row r="683" s="59" customFormat="true" ht="14.25" hidden="false" customHeight="false" outlineLevel="0" collapsed="false">
      <c r="A683" s="65" t="s">
        <v>686</v>
      </c>
      <c r="B683" s="65" t="s">
        <v>688</v>
      </c>
      <c r="C683" s="66" t="n">
        <v>221</v>
      </c>
      <c r="D683" s="67" t="n">
        <v>22115874</v>
      </c>
      <c r="E683" s="67" t="n">
        <v>1322054.36</v>
      </c>
      <c r="F683" s="68" t="n">
        <v>0.0022</v>
      </c>
    </row>
    <row r="684" s="59" customFormat="true" ht="14.25" hidden="false" customHeight="false" outlineLevel="0" collapsed="false">
      <c r="A684" s="65" t="s">
        <v>686</v>
      </c>
      <c r="B684" s="65" t="s">
        <v>689</v>
      </c>
      <c r="C684" s="66" t="n">
        <v>192</v>
      </c>
      <c r="D684" s="67" t="n">
        <v>15109442</v>
      </c>
      <c r="E684" s="67" t="n">
        <v>905236.22</v>
      </c>
      <c r="F684" s="68" t="n">
        <v>0.0015</v>
      </c>
    </row>
    <row r="685" s="59" customFormat="true" ht="14.25" hidden="false" customHeight="false" outlineLevel="0" collapsed="false">
      <c r="A685" s="65" t="s">
        <v>686</v>
      </c>
      <c r="B685" s="65" t="s">
        <v>690</v>
      </c>
      <c r="C685" s="66" t="n">
        <v>116</v>
      </c>
      <c r="D685" s="67" t="n">
        <v>5644784</v>
      </c>
      <c r="E685" s="67" t="n">
        <v>338687.04</v>
      </c>
      <c r="F685" s="68" t="n">
        <v>0.0006</v>
      </c>
    </row>
    <row r="686" s="59" customFormat="true" ht="14.25" hidden="false" customHeight="false" outlineLevel="0" collapsed="false">
      <c r="A686" s="65" t="s">
        <v>686</v>
      </c>
      <c r="B686" s="65" t="s">
        <v>691</v>
      </c>
      <c r="C686" s="66" t="n">
        <v>102</v>
      </c>
      <c r="D686" s="67" t="n">
        <v>5650682</v>
      </c>
      <c r="E686" s="67" t="n">
        <v>338480.8</v>
      </c>
      <c r="F686" s="68" t="n">
        <v>0.0006</v>
      </c>
    </row>
    <row r="687" s="59" customFormat="true" ht="14.25" hidden="false" customHeight="false" outlineLevel="0" collapsed="false">
      <c r="A687" s="65" t="s">
        <v>686</v>
      </c>
      <c r="B687" s="65" t="s">
        <v>692</v>
      </c>
      <c r="C687" s="66" t="n">
        <v>63</v>
      </c>
      <c r="D687" s="67" t="n">
        <v>2197492</v>
      </c>
      <c r="E687" s="67" t="n">
        <v>131849.52</v>
      </c>
      <c r="F687" s="68" t="n">
        <v>0.0002</v>
      </c>
    </row>
    <row r="688" s="59" customFormat="true" ht="14.25" hidden="false" customHeight="false" outlineLevel="0" collapsed="false">
      <c r="A688" s="65" t="s">
        <v>686</v>
      </c>
      <c r="B688" s="65" t="s">
        <v>693</v>
      </c>
      <c r="C688" s="66" t="n">
        <v>38</v>
      </c>
      <c r="D688" s="67" t="n">
        <v>886936</v>
      </c>
      <c r="E688" s="67" t="n">
        <v>53216.16</v>
      </c>
      <c r="F688" s="68" t="n">
        <v>0.0001</v>
      </c>
    </row>
    <row r="689" s="59" customFormat="true" ht="14.25" hidden="false" customHeight="false" outlineLevel="0" collapsed="false">
      <c r="A689" s="65" t="s">
        <v>686</v>
      </c>
      <c r="B689" s="65" t="s">
        <v>694</v>
      </c>
      <c r="C689" s="66" t="n">
        <v>37</v>
      </c>
      <c r="D689" s="67" t="n">
        <v>2344138</v>
      </c>
      <c r="E689" s="67" t="n">
        <v>140648.28</v>
      </c>
      <c r="F689" s="68" t="n">
        <v>0.0002</v>
      </c>
    </row>
    <row r="690" s="59" customFormat="true" ht="14.25" hidden="false" customHeight="false" outlineLevel="0" collapsed="false">
      <c r="A690" s="65" t="s">
        <v>686</v>
      </c>
      <c r="B690" s="65" t="s">
        <v>695</v>
      </c>
      <c r="C690" s="66" t="n">
        <v>36</v>
      </c>
      <c r="D690" s="67" t="n">
        <v>2269577</v>
      </c>
      <c r="E690" s="67" t="n">
        <v>136174.62</v>
      </c>
      <c r="F690" s="68" t="n">
        <v>0.0002</v>
      </c>
    </row>
    <row r="691" s="59" customFormat="true" ht="14.25" hidden="false" customHeight="false" outlineLevel="0" collapsed="false">
      <c r="A691" s="65" t="s">
        <v>686</v>
      </c>
      <c r="B691" s="65" t="s">
        <v>696</v>
      </c>
      <c r="C691" s="66" t="n">
        <v>19</v>
      </c>
      <c r="D691" s="67" t="n">
        <v>795159</v>
      </c>
      <c r="E691" s="67" t="n">
        <v>47709.54</v>
      </c>
      <c r="F691" s="68" t="n">
        <v>0.0001</v>
      </c>
    </row>
    <row r="692" s="59" customFormat="true" ht="14.25" hidden="false" customHeight="false" outlineLevel="0" collapsed="false">
      <c r="A692" s="65" t="s">
        <v>686</v>
      </c>
      <c r="B692" s="65" t="s">
        <v>697</v>
      </c>
      <c r="C692" s="66" t="n">
        <v>17</v>
      </c>
      <c r="D692" s="67" t="n">
        <v>1021440</v>
      </c>
      <c r="E692" s="67" t="n">
        <v>61286.4</v>
      </c>
      <c r="F692" s="68" t="n">
        <v>0.0001</v>
      </c>
    </row>
    <row r="693" s="59" customFormat="true" ht="14.25" hidden="false" customHeight="false" outlineLevel="0" collapsed="false">
      <c r="A693" s="65" t="s">
        <v>686</v>
      </c>
      <c r="B693" s="65" t="s">
        <v>581</v>
      </c>
      <c r="C693" s="66" t="n">
        <v>10</v>
      </c>
      <c r="D693" s="67" t="n">
        <v>342030</v>
      </c>
      <c r="E693" s="67" t="n">
        <v>20435.47</v>
      </c>
      <c r="F693" s="68" t="n">
        <v>0</v>
      </c>
    </row>
    <row r="694" s="59" customFormat="true" ht="14.25" hidden="false" customHeight="false" outlineLevel="0" collapsed="false">
      <c r="A694" s="65" t="s">
        <v>686</v>
      </c>
      <c r="B694" s="65" t="s">
        <v>56</v>
      </c>
      <c r="C694" s="66" t="n">
        <v>18</v>
      </c>
      <c r="D694" s="67" t="n">
        <v>509387</v>
      </c>
      <c r="E694" s="67" t="n">
        <v>30563.22</v>
      </c>
      <c r="F694" s="68" t="n">
        <v>0.0001</v>
      </c>
    </row>
    <row r="695" s="59" customFormat="true" ht="14.25" hidden="false" customHeight="false" outlineLevel="0" collapsed="false">
      <c r="A695" s="65" t="s">
        <v>698</v>
      </c>
      <c r="B695" s="65" t="s">
        <v>699</v>
      </c>
      <c r="C695" s="66" t="n">
        <v>1152</v>
      </c>
      <c r="D695" s="67" t="n">
        <v>232614110</v>
      </c>
      <c r="E695" s="67" t="n">
        <v>13858050.96</v>
      </c>
      <c r="F695" s="68" t="n">
        <v>0.0232</v>
      </c>
    </row>
    <row r="696" s="59" customFormat="true" ht="14.25" hidden="false" customHeight="false" outlineLevel="0" collapsed="false">
      <c r="A696" s="65" t="s">
        <v>698</v>
      </c>
      <c r="B696" s="65" t="s">
        <v>700</v>
      </c>
      <c r="C696" s="66" t="n">
        <v>212</v>
      </c>
      <c r="D696" s="67" t="n">
        <v>14383879</v>
      </c>
      <c r="E696" s="67" t="n">
        <v>862342.67</v>
      </c>
      <c r="F696" s="68" t="n">
        <v>0.0014</v>
      </c>
    </row>
    <row r="697" s="59" customFormat="true" ht="14.25" hidden="false" customHeight="false" outlineLevel="0" collapsed="false">
      <c r="A697" s="65" t="s">
        <v>698</v>
      </c>
      <c r="B697" s="65" t="s">
        <v>701</v>
      </c>
      <c r="C697" s="66" t="n">
        <v>150</v>
      </c>
      <c r="D697" s="67" t="n">
        <v>9603833</v>
      </c>
      <c r="E697" s="67" t="n">
        <v>570954.88</v>
      </c>
      <c r="F697" s="68" t="n">
        <v>0.001</v>
      </c>
    </row>
    <row r="698" s="59" customFormat="true" ht="14.25" hidden="false" customHeight="false" outlineLevel="0" collapsed="false">
      <c r="A698" s="65" t="s">
        <v>698</v>
      </c>
      <c r="B698" s="65" t="s">
        <v>702</v>
      </c>
      <c r="C698" s="66" t="n">
        <v>88</v>
      </c>
      <c r="D698" s="67" t="n">
        <v>3885142</v>
      </c>
      <c r="E698" s="67" t="n">
        <v>233108.52</v>
      </c>
      <c r="F698" s="68" t="n">
        <v>0.0004</v>
      </c>
    </row>
    <row r="699" s="59" customFormat="true" ht="14.25" hidden="false" customHeight="false" outlineLevel="0" collapsed="false">
      <c r="A699" s="65" t="s">
        <v>698</v>
      </c>
      <c r="B699" s="65" t="s">
        <v>703</v>
      </c>
      <c r="C699" s="66" t="n">
        <v>38</v>
      </c>
      <c r="D699" s="67" t="n">
        <v>944744</v>
      </c>
      <c r="E699" s="67" t="n">
        <v>56684.64</v>
      </c>
      <c r="F699" s="68" t="n">
        <v>0.0001</v>
      </c>
    </row>
    <row r="700" s="59" customFormat="true" ht="14.25" hidden="false" customHeight="false" outlineLevel="0" collapsed="false">
      <c r="A700" s="65" t="s">
        <v>698</v>
      </c>
      <c r="B700" s="65" t="s">
        <v>704</v>
      </c>
      <c r="C700" s="66" t="n">
        <v>37</v>
      </c>
      <c r="D700" s="67" t="n">
        <v>1625645</v>
      </c>
      <c r="E700" s="67" t="n">
        <v>97420</v>
      </c>
      <c r="F700" s="68" t="n">
        <v>0.0002</v>
      </c>
    </row>
    <row r="701" s="59" customFormat="true" ht="14.25" hidden="false" customHeight="false" outlineLevel="0" collapsed="false">
      <c r="A701" s="65" t="s">
        <v>698</v>
      </c>
      <c r="B701" s="65" t="s">
        <v>705</v>
      </c>
      <c r="C701" s="66" t="n">
        <v>34</v>
      </c>
      <c r="D701" s="67" t="n">
        <v>3138919</v>
      </c>
      <c r="E701" s="67" t="n">
        <v>182983.41</v>
      </c>
      <c r="F701" s="68" t="n">
        <v>0.0003</v>
      </c>
    </row>
    <row r="702" s="59" customFormat="true" ht="14.25" hidden="false" customHeight="false" outlineLevel="0" collapsed="false">
      <c r="A702" s="65" t="s">
        <v>698</v>
      </c>
      <c r="B702" s="65" t="s">
        <v>706</v>
      </c>
      <c r="C702" s="66" t="n">
        <v>31</v>
      </c>
      <c r="D702" s="67" t="n">
        <v>777326</v>
      </c>
      <c r="E702" s="67" t="n">
        <v>46618.37</v>
      </c>
      <c r="F702" s="68" t="n">
        <v>0.0001</v>
      </c>
    </row>
    <row r="703" s="59" customFormat="true" ht="14.25" hidden="false" customHeight="false" outlineLevel="0" collapsed="false">
      <c r="A703" s="65" t="s">
        <v>698</v>
      </c>
      <c r="B703" s="65" t="s">
        <v>707</v>
      </c>
      <c r="C703" s="66" t="n">
        <v>30</v>
      </c>
      <c r="D703" s="67" t="n">
        <v>1239859</v>
      </c>
      <c r="E703" s="67" t="n">
        <v>74391.54</v>
      </c>
      <c r="F703" s="68" t="n">
        <v>0.0001</v>
      </c>
    </row>
    <row r="704" s="59" customFormat="true" ht="14.25" hidden="false" customHeight="false" outlineLevel="0" collapsed="false">
      <c r="A704" s="65" t="s">
        <v>698</v>
      </c>
      <c r="B704" s="65" t="s">
        <v>708</v>
      </c>
      <c r="C704" s="66" t="n">
        <v>24</v>
      </c>
      <c r="D704" s="67" t="n">
        <v>262276</v>
      </c>
      <c r="E704" s="67" t="n">
        <v>15736.56</v>
      </c>
      <c r="F704" s="68" t="n">
        <v>0</v>
      </c>
    </row>
    <row r="705" s="59" customFormat="true" ht="14.25" hidden="false" customHeight="false" outlineLevel="0" collapsed="false">
      <c r="A705" s="65" t="s">
        <v>698</v>
      </c>
      <c r="B705" s="65" t="s">
        <v>709</v>
      </c>
      <c r="C705" s="66" t="n">
        <v>20</v>
      </c>
      <c r="D705" s="67" t="n">
        <v>527997</v>
      </c>
      <c r="E705" s="67" t="n">
        <v>31679.82</v>
      </c>
      <c r="F705" s="68" t="n">
        <v>0.0001</v>
      </c>
    </row>
    <row r="706" s="59" customFormat="true" ht="14.25" hidden="false" customHeight="false" outlineLevel="0" collapsed="false">
      <c r="A706" s="65" t="s">
        <v>698</v>
      </c>
      <c r="B706" s="65" t="s">
        <v>710</v>
      </c>
      <c r="C706" s="66" t="n">
        <v>13</v>
      </c>
      <c r="D706" s="67" t="n">
        <v>117658</v>
      </c>
      <c r="E706" s="67" t="n">
        <v>7059.48</v>
      </c>
      <c r="F706" s="68" t="n">
        <v>0</v>
      </c>
    </row>
    <row r="707" s="59" customFormat="true" ht="14.25" hidden="false" customHeight="false" outlineLevel="0" collapsed="false">
      <c r="A707" s="65" t="s">
        <v>698</v>
      </c>
      <c r="B707" s="65" t="s">
        <v>711</v>
      </c>
      <c r="C707" s="66" t="n">
        <v>11</v>
      </c>
      <c r="D707" s="67" t="n">
        <v>118117</v>
      </c>
      <c r="E707" s="67" t="n">
        <v>7087.02</v>
      </c>
      <c r="F707" s="68" t="n">
        <v>0</v>
      </c>
    </row>
    <row r="708" s="59" customFormat="true" ht="14.25" hidden="false" customHeight="false" outlineLevel="0" collapsed="false">
      <c r="A708" s="65" t="s">
        <v>698</v>
      </c>
      <c r="B708" s="65" t="s">
        <v>712</v>
      </c>
      <c r="C708" s="66" t="n">
        <v>10</v>
      </c>
      <c r="D708" s="67" t="n">
        <v>220901</v>
      </c>
      <c r="E708" s="67" t="n">
        <v>13254.06</v>
      </c>
      <c r="F708" s="68" t="n">
        <v>0</v>
      </c>
    </row>
    <row r="709" s="59" customFormat="true" ht="14.25" hidden="false" customHeight="false" outlineLevel="0" collapsed="false">
      <c r="A709" s="65" t="s">
        <v>698</v>
      </c>
      <c r="B709" s="65" t="s">
        <v>56</v>
      </c>
      <c r="C709" s="66" t="n">
        <v>9</v>
      </c>
      <c r="D709" s="67" t="n">
        <v>386816</v>
      </c>
      <c r="E709" s="67" t="n">
        <v>23208.96</v>
      </c>
      <c r="F709" s="68" t="n">
        <v>0</v>
      </c>
    </row>
    <row r="710" s="59" customFormat="true" ht="14.25" hidden="false" customHeight="false" outlineLevel="0" collapsed="false">
      <c r="A710" s="65" t="s">
        <v>713</v>
      </c>
      <c r="B710" s="65" t="s">
        <v>714</v>
      </c>
      <c r="C710" s="66" t="n">
        <v>91</v>
      </c>
      <c r="D710" s="67" t="n">
        <v>8682952</v>
      </c>
      <c r="E710" s="67" t="n">
        <v>517916.18</v>
      </c>
      <c r="F710" s="68" t="n">
        <v>0.0009</v>
      </c>
    </row>
    <row r="711" s="59" customFormat="true" ht="14.25" hidden="false" customHeight="false" outlineLevel="0" collapsed="false">
      <c r="A711" s="65" t="s">
        <v>713</v>
      </c>
      <c r="B711" s="65" t="s">
        <v>713</v>
      </c>
      <c r="C711" s="66" t="n">
        <v>87</v>
      </c>
      <c r="D711" s="67" t="n">
        <v>3509743</v>
      </c>
      <c r="E711" s="67" t="n">
        <v>210584.58</v>
      </c>
      <c r="F711" s="68" t="n">
        <v>0.0004</v>
      </c>
    </row>
    <row r="712" s="59" customFormat="true" ht="14.25" hidden="false" customHeight="false" outlineLevel="0" collapsed="false">
      <c r="A712" s="65" t="s">
        <v>713</v>
      </c>
      <c r="B712" s="65" t="s">
        <v>715</v>
      </c>
      <c r="C712" s="66" t="n">
        <v>69</v>
      </c>
      <c r="D712" s="67" t="n">
        <v>2295425</v>
      </c>
      <c r="E712" s="67" t="n">
        <v>137647.6</v>
      </c>
      <c r="F712" s="68" t="n">
        <v>0.0002</v>
      </c>
    </row>
    <row r="713" s="59" customFormat="true" ht="14.25" hidden="false" customHeight="false" outlineLevel="0" collapsed="false">
      <c r="A713" s="65" t="s">
        <v>713</v>
      </c>
      <c r="B713" s="65" t="s">
        <v>716</v>
      </c>
      <c r="C713" s="66" t="n">
        <v>65</v>
      </c>
      <c r="D713" s="67" t="n">
        <v>2268510</v>
      </c>
      <c r="E713" s="67" t="n">
        <v>136110.6</v>
      </c>
      <c r="F713" s="68" t="n">
        <v>0.0002</v>
      </c>
    </row>
    <row r="714" s="59" customFormat="true" ht="14.25" hidden="false" customHeight="false" outlineLevel="0" collapsed="false">
      <c r="A714" s="65" t="s">
        <v>713</v>
      </c>
      <c r="B714" s="65" t="s">
        <v>717</v>
      </c>
      <c r="C714" s="66" t="n">
        <v>43</v>
      </c>
      <c r="D714" s="67" t="n">
        <v>2047378</v>
      </c>
      <c r="E714" s="67" t="n">
        <v>122808.18</v>
      </c>
      <c r="F714" s="68" t="n">
        <v>0.0002</v>
      </c>
    </row>
    <row r="715" s="59" customFormat="true" ht="14.25" hidden="false" customHeight="false" outlineLevel="0" collapsed="false">
      <c r="A715" s="65" t="s">
        <v>713</v>
      </c>
      <c r="B715" s="65" t="s">
        <v>718</v>
      </c>
      <c r="C715" s="66" t="n">
        <v>19</v>
      </c>
      <c r="D715" s="67" t="n">
        <v>238331</v>
      </c>
      <c r="E715" s="67" t="n">
        <v>14299.86</v>
      </c>
      <c r="F715" s="68" t="n">
        <v>0</v>
      </c>
    </row>
    <row r="716" s="59" customFormat="true" ht="14.25" hidden="false" customHeight="false" outlineLevel="0" collapsed="false">
      <c r="A716" s="65" t="s">
        <v>713</v>
      </c>
      <c r="B716" s="65" t="s">
        <v>719</v>
      </c>
      <c r="C716" s="66" t="n">
        <v>15</v>
      </c>
      <c r="D716" s="67" t="n">
        <v>192151</v>
      </c>
      <c r="E716" s="67" t="n">
        <v>11529.06</v>
      </c>
      <c r="F716" s="68" t="n">
        <v>0</v>
      </c>
    </row>
    <row r="717" s="59" customFormat="true" ht="14.25" hidden="false" customHeight="false" outlineLevel="0" collapsed="false">
      <c r="A717" s="65" t="s">
        <v>713</v>
      </c>
      <c r="B717" s="65" t="s">
        <v>720</v>
      </c>
      <c r="C717" s="66" t="n">
        <v>12</v>
      </c>
      <c r="D717" s="67" t="n">
        <v>154888</v>
      </c>
      <c r="E717" s="67" t="n">
        <v>9293.28</v>
      </c>
      <c r="F717" s="68" t="n">
        <v>0</v>
      </c>
    </row>
    <row r="718" s="59" customFormat="true" ht="14.25" hidden="false" customHeight="false" outlineLevel="0" collapsed="false">
      <c r="A718" s="65" t="s">
        <v>713</v>
      </c>
      <c r="B718" s="65" t="s">
        <v>721</v>
      </c>
      <c r="C718" s="66" t="n">
        <v>12</v>
      </c>
      <c r="D718" s="67" t="n">
        <v>170507</v>
      </c>
      <c r="E718" s="67" t="n">
        <v>10230.42</v>
      </c>
      <c r="F718" s="68" t="n">
        <v>0</v>
      </c>
    </row>
    <row r="719" s="59" customFormat="true" ht="14.25" hidden="false" customHeight="false" outlineLevel="0" collapsed="false">
      <c r="A719" s="65" t="s">
        <v>713</v>
      </c>
      <c r="B719" s="65" t="s">
        <v>56</v>
      </c>
      <c r="C719" s="66" t="n">
        <v>33</v>
      </c>
      <c r="D719" s="67" t="n">
        <v>1419436</v>
      </c>
      <c r="E719" s="67" t="n">
        <v>85166.16</v>
      </c>
      <c r="F719" s="68" t="n">
        <v>0.0001</v>
      </c>
    </row>
    <row r="720" s="59" customFormat="true" ht="14.25" hidden="false" customHeight="false" outlineLevel="0" collapsed="false">
      <c r="A720" s="65" t="s">
        <v>722</v>
      </c>
      <c r="B720" s="65" t="s">
        <v>723</v>
      </c>
      <c r="C720" s="66" t="n">
        <v>91</v>
      </c>
      <c r="D720" s="67" t="n">
        <v>3417401</v>
      </c>
      <c r="E720" s="67" t="n">
        <v>204981.56</v>
      </c>
      <c r="F720" s="68" t="n">
        <v>0.0003</v>
      </c>
    </row>
    <row r="721" s="59" customFormat="true" ht="14.25" hidden="false" customHeight="false" outlineLevel="0" collapsed="false">
      <c r="A721" s="65" t="s">
        <v>722</v>
      </c>
      <c r="B721" s="65" t="s">
        <v>724</v>
      </c>
      <c r="C721" s="66" t="n">
        <v>66</v>
      </c>
      <c r="D721" s="67" t="n">
        <v>2876053</v>
      </c>
      <c r="E721" s="67" t="n">
        <v>172563.18</v>
      </c>
      <c r="F721" s="68" t="n">
        <v>0.0003</v>
      </c>
    </row>
    <row r="722" s="59" customFormat="true" ht="14.25" hidden="false" customHeight="false" outlineLevel="0" collapsed="false">
      <c r="A722" s="65" t="s">
        <v>722</v>
      </c>
      <c r="B722" s="65" t="s">
        <v>725</v>
      </c>
      <c r="C722" s="66" t="n">
        <v>13</v>
      </c>
      <c r="D722" s="67" t="n">
        <v>319398</v>
      </c>
      <c r="E722" s="67" t="n">
        <v>19163.88</v>
      </c>
      <c r="F722" s="68" t="n">
        <v>0</v>
      </c>
    </row>
    <row r="723" s="59" customFormat="true" ht="14.25" hidden="false" customHeight="false" outlineLevel="0" collapsed="false">
      <c r="A723" s="65" t="s">
        <v>722</v>
      </c>
      <c r="B723" s="65" t="s">
        <v>726</v>
      </c>
      <c r="C723" s="66" t="n">
        <v>10</v>
      </c>
      <c r="D723" s="67" t="n">
        <v>159637</v>
      </c>
      <c r="E723" s="67" t="n">
        <v>9578.22</v>
      </c>
      <c r="F723" s="68" t="n">
        <v>0</v>
      </c>
    </row>
    <row r="724" s="59" customFormat="true" ht="14.25" hidden="false" customHeight="false" outlineLevel="0" collapsed="false">
      <c r="A724" s="65" t="s">
        <v>722</v>
      </c>
      <c r="B724" s="65" t="s">
        <v>56</v>
      </c>
      <c r="C724" s="66" t="n">
        <v>20</v>
      </c>
      <c r="D724" s="67" t="n">
        <v>108521</v>
      </c>
      <c r="E724" s="67" t="n">
        <v>6511.26</v>
      </c>
      <c r="F724" s="68" t="n">
        <v>0</v>
      </c>
    </row>
    <row r="725" s="59" customFormat="true" ht="14.25" hidden="false" customHeight="false" outlineLevel="0" collapsed="false">
      <c r="A725" s="65" t="s">
        <v>374</v>
      </c>
      <c r="B725" s="65" t="s">
        <v>727</v>
      </c>
      <c r="C725" s="66" t="n">
        <v>274</v>
      </c>
      <c r="D725" s="67" t="n">
        <v>30701796</v>
      </c>
      <c r="E725" s="67" t="n">
        <v>1835209.95</v>
      </c>
      <c r="F725" s="68" t="n">
        <v>0.0031</v>
      </c>
    </row>
    <row r="726" s="59" customFormat="true" ht="14.25" hidden="false" customHeight="false" outlineLevel="0" collapsed="false">
      <c r="A726" s="65" t="s">
        <v>374</v>
      </c>
      <c r="B726" s="65" t="s">
        <v>728</v>
      </c>
      <c r="C726" s="66" t="n">
        <v>52</v>
      </c>
      <c r="D726" s="67" t="n">
        <v>1771261</v>
      </c>
      <c r="E726" s="67" t="n">
        <v>106275.66</v>
      </c>
      <c r="F726" s="68" t="n">
        <v>0.0002</v>
      </c>
    </row>
    <row r="727" s="59" customFormat="true" ht="14.25" hidden="false" customHeight="false" outlineLevel="0" collapsed="false">
      <c r="A727" s="65" t="s">
        <v>374</v>
      </c>
      <c r="B727" s="65" t="s">
        <v>729</v>
      </c>
      <c r="C727" s="66" t="n">
        <v>12</v>
      </c>
      <c r="D727" s="67" t="n">
        <v>177004</v>
      </c>
      <c r="E727" s="67" t="n">
        <v>10620.24</v>
      </c>
      <c r="F727" s="68" t="n">
        <v>0</v>
      </c>
    </row>
    <row r="728" s="59" customFormat="true" ht="14.25" hidden="false" customHeight="false" outlineLevel="0" collapsed="false">
      <c r="A728" s="65" t="s">
        <v>374</v>
      </c>
      <c r="B728" s="65" t="s">
        <v>56</v>
      </c>
      <c r="C728" s="66" t="n">
        <v>18</v>
      </c>
      <c r="D728" s="67" t="n">
        <v>562342</v>
      </c>
      <c r="E728" s="67" t="n">
        <v>33698.17</v>
      </c>
      <c r="F728" s="68" t="n">
        <v>0.0001</v>
      </c>
    </row>
    <row r="729" s="59" customFormat="true" ht="14.25" hidden="false" customHeight="false" outlineLevel="0" collapsed="false">
      <c r="A729" s="65" t="s">
        <v>730</v>
      </c>
      <c r="B729" s="65" t="s">
        <v>731</v>
      </c>
      <c r="C729" s="66" t="n">
        <v>104</v>
      </c>
      <c r="D729" s="67" t="n">
        <v>4233924</v>
      </c>
      <c r="E729" s="67" t="n">
        <v>252458.26</v>
      </c>
      <c r="F729" s="68" t="n">
        <v>0.0004</v>
      </c>
    </row>
    <row r="730" s="59" customFormat="true" ht="14.25" hidden="false" customHeight="false" outlineLevel="0" collapsed="false">
      <c r="A730" s="65" t="s">
        <v>730</v>
      </c>
      <c r="B730" s="65" t="s">
        <v>732</v>
      </c>
      <c r="C730" s="66" t="n">
        <v>29</v>
      </c>
      <c r="D730" s="67" t="n">
        <v>745382</v>
      </c>
      <c r="E730" s="67" t="n">
        <v>44691.32</v>
      </c>
      <c r="F730" s="68" t="n">
        <v>0.0001</v>
      </c>
    </row>
    <row r="731" s="59" customFormat="true" ht="14.25" hidden="false" customHeight="false" outlineLevel="0" collapsed="false">
      <c r="A731" s="65" t="s">
        <v>730</v>
      </c>
      <c r="B731" s="65" t="s">
        <v>733</v>
      </c>
      <c r="C731" s="66" t="n">
        <v>29</v>
      </c>
      <c r="D731" s="67" t="n">
        <v>614235</v>
      </c>
      <c r="E731" s="67" t="n">
        <v>36854.1</v>
      </c>
      <c r="F731" s="68" t="n">
        <v>0.0001</v>
      </c>
    </row>
    <row r="732" s="59" customFormat="true" ht="14.25" hidden="false" customHeight="false" outlineLevel="0" collapsed="false">
      <c r="A732" s="65" t="s">
        <v>730</v>
      </c>
      <c r="B732" s="65" t="s">
        <v>734</v>
      </c>
      <c r="C732" s="66" t="n">
        <v>22</v>
      </c>
      <c r="D732" s="67" t="n">
        <v>506428</v>
      </c>
      <c r="E732" s="67" t="n">
        <v>30385.68</v>
      </c>
      <c r="F732" s="68" t="n">
        <v>0.0001</v>
      </c>
    </row>
    <row r="733" s="59" customFormat="true" ht="14.25" hidden="false" customHeight="false" outlineLevel="0" collapsed="false">
      <c r="A733" s="65" t="s">
        <v>730</v>
      </c>
      <c r="B733" s="65" t="s">
        <v>735</v>
      </c>
      <c r="C733" s="66" t="n">
        <v>22</v>
      </c>
      <c r="D733" s="67" t="n">
        <v>562871</v>
      </c>
      <c r="E733" s="67" t="n">
        <v>33772.26</v>
      </c>
      <c r="F733" s="68" t="n">
        <v>0.0001</v>
      </c>
    </row>
    <row r="734" s="59" customFormat="true" ht="14.25" hidden="false" customHeight="false" outlineLevel="0" collapsed="false">
      <c r="A734" s="65" t="s">
        <v>730</v>
      </c>
      <c r="B734" s="65" t="s">
        <v>736</v>
      </c>
      <c r="C734" s="66" t="n">
        <v>19</v>
      </c>
      <c r="D734" s="67" t="n">
        <v>2385039</v>
      </c>
      <c r="E734" s="67" t="n">
        <v>143094.54</v>
      </c>
      <c r="F734" s="68" t="n">
        <v>0.0002</v>
      </c>
    </row>
    <row r="735" s="59" customFormat="true" ht="14.25" hidden="false" customHeight="false" outlineLevel="0" collapsed="false">
      <c r="A735" s="65" t="s">
        <v>730</v>
      </c>
      <c r="B735" s="65" t="s">
        <v>737</v>
      </c>
      <c r="C735" s="66" t="n">
        <v>14</v>
      </c>
      <c r="D735" s="67" t="n">
        <v>114977</v>
      </c>
      <c r="E735" s="67" t="n">
        <v>6898.62</v>
      </c>
      <c r="F735" s="68" t="n">
        <v>0</v>
      </c>
    </row>
    <row r="736" s="59" customFormat="true" ht="14.25" hidden="false" customHeight="false" outlineLevel="0" collapsed="false">
      <c r="A736" s="65" t="s">
        <v>730</v>
      </c>
      <c r="B736" s="65" t="s">
        <v>56</v>
      </c>
      <c r="C736" s="66" t="n">
        <v>29</v>
      </c>
      <c r="D736" s="67" t="n">
        <v>566189</v>
      </c>
      <c r="E736" s="67" t="n">
        <v>33952.94</v>
      </c>
      <c r="F736" s="68" t="n">
        <v>0.0001</v>
      </c>
    </row>
    <row r="737" s="59" customFormat="true" ht="14.25" hidden="false" customHeight="false" outlineLevel="0" collapsed="false">
      <c r="A737" s="65" t="s">
        <v>510</v>
      </c>
      <c r="B737" s="65" t="s">
        <v>738</v>
      </c>
      <c r="C737" s="66" t="n">
        <v>653</v>
      </c>
      <c r="D737" s="67" t="n">
        <v>96639899</v>
      </c>
      <c r="E737" s="67" t="n">
        <v>5781237.52</v>
      </c>
      <c r="F737" s="68" t="n">
        <v>0.0097</v>
      </c>
    </row>
    <row r="738" s="59" customFormat="true" ht="14.25" hidden="false" customHeight="false" outlineLevel="0" collapsed="false">
      <c r="A738" s="65" t="s">
        <v>510</v>
      </c>
      <c r="B738" s="65" t="s">
        <v>739</v>
      </c>
      <c r="C738" s="66" t="n">
        <v>31</v>
      </c>
      <c r="D738" s="67" t="n">
        <v>1051727</v>
      </c>
      <c r="E738" s="67" t="n">
        <v>63103.62</v>
      </c>
      <c r="F738" s="68" t="n">
        <v>0.0001</v>
      </c>
    </row>
    <row r="739" s="59" customFormat="true" ht="14.25" hidden="false" customHeight="false" outlineLevel="0" collapsed="false">
      <c r="A739" s="65" t="s">
        <v>510</v>
      </c>
      <c r="B739" s="65" t="s">
        <v>740</v>
      </c>
      <c r="C739" s="66" t="n">
        <v>23</v>
      </c>
      <c r="D739" s="67" t="n">
        <v>1171830</v>
      </c>
      <c r="E739" s="67" t="n">
        <v>70003</v>
      </c>
      <c r="F739" s="68" t="n">
        <v>0.0001</v>
      </c>
    </row>
    <row r="740" s="59" customFormat="true" ht="14.25" hidden="false" customHeight="false" outlineLevel="0" collapsed="false">
      <c r="A740" s="65" t="s">
        <v>510</v>
      </c>
      <c r="B740" s="65" t="s">
        <v>741</v>
      </c>
      <c r="C740" s="66" t="n">
        <v>18</v>
      </c>
      <c r="D740" s="67" t="n">
        <v>430933</v>
      </c>
      <c r="E740" s="67" t="n">
        <v>25855.98</v>
      </c>
      <c r="F740" s="68" t="n">
        <v>0</v>
      </c>
    </row>
    <row r="741" s="59" customFormat="true" ht="14.25" hidden="false" customHeight="false" outlineLevel="0" collapsed="false">
      <c r="A741" s="65" t="s">
        <v>510</v>
      </c>
      <c r="B741" s="65" t="s">
        <v>742</v>
      </c>
      <c r="C741" s="66" t="n">
        <v>18</v>
      </c>
      <c r="D741" s="67" t="n">
        <v>174089</v>
      </c>
      <c r="E741" s="67" t="n">
        <v>10445.34</v>
      </c>
      <c r="F741" s="68" t="n">
        <v>0</v>
      </c>
    </row>
    <row r="742" s="59" customFormat="true" ht="14.25" hidden="false" customHeight="false" outlineLevel="0" collapsed="false">
      <c r="A742" s="65" t="s">
        <v>510</v>
      </c>
      <c r="B742" s="65" t="s">
        <v>56</v>
      </c>
      <c r="C742" s="66" t="n">
        <v>24</v>
      </c>
      <c r="D742" s="67" t="n">
        <v>884923</v>
      </c>
      <c r="E742" s="67" t="n">
        <v>53095.38</v>
      </c>
      <c r="F742" s="68" t="n">
        <v>0.0001</v>
      </c>
    </row>
    <row r="743" s="59" customFormat="true" ht="14.25" hidden="false" customHeight="false" outlineLevel="0" collapsed="false">
      <c r="A743" s="65" t="s">
        <v>743</v>
      </c>
      <c r="B743" s="65" t="s">
        <v>744</v>
      </c>
      <c r="C743" s="66" t="n">
        <v>473</v>
      </c>
      <c r="D743" s="67" t="n">
        <v>55364454</v>
      </c>
      <c r="E743" s="67" t="n">
        <v>3318937.92</v>
      </c>
      <c r="F743" s="68" t="n">
        <v>0.0056</v>
      </c>
    </row>
    <row r="744" s="59" customFormat="true" ht="14.25" hidden="false" customHeight="false" outlineLevel="0" collapsed="false">
      <c r="A744" s="65" t="s">
        <v>743</v>
      </c>
      <c r="B744" s="65" t="s">
        <v>745</v>
      </c>
      <c r="C744" s="66" t="n">
        <v>162</v>
      </c>
      <c r="D744" s="67" t="n">
        <v>15285049</v>
      </c>
      <c r="E744" s="67" t="n">
        <v>917102.94</v>
      </c>
      <c r="F744" s="68" t="n">
        <v>0.0015</v>
      </c>
    </row>
    <row r="745" s="59" customFormat="true" ht="14.25" hidden="false" customHeight="false" outlineLevel="0" collapsed="false">
      <c r="A745" s="65" t="s">
        <v>743</v>
      </c>
      <c r="B745" s="65" t="s">
        <v>630</v>
      </c>
      <c r="C745" s="66" t="n">
        <v>102</v>
      </c>
      <c r="D745" s="67" t="n">
        <v>5058983</v>
      </c>
      <c r="E745" s="67" t="n">
        <v>303538.98</v>
      </c>
      <c r="F745" s="68" t="n">
        <v>0.0005</v>
      </c>
    </row>
    <row r="746" s="59" customFormat="true" ht="14.25" hidden="false" customHeight="false" outlineLevel="0" collapsed="false">
      <c r="A746" s="65" t="s">
        <v>743</v>
      </c>
      <c r="B746" s="65" t="s">
        <v>746</v>
      </c>
      <c r="C746" s="66" t="n">
        <v>42</v>
      </c>
      <c r="D746" s="67" t="n">
        <v>1143790</v>
      </c>
      <c r="E746" s="67" t="n">
        <v>68627.4</v>
      </c>
      <c r="F746" s="68" t="n">
        <v>0.0001</v>
      </c>
    </row>
    <row r="747" s="59" customFormat="true" ht="14.25" hidden="false" customHeight="false" outlineLevel="0" collapsed="false">
      <c r="A747" s="65" t="s">
        <v>743</v>
      </c>
      <c r="B747" s="65" t="s">
        <v>747</v>
      </c>
      <c r="C747" s="66" t="n">
        <v>29</v>
      </c>
      <c r="D747" s="67" t="n">
        <v>3770802</v>
      </c>
      <c r="E747" s="67" t="n">
        <v>226248.12</v>
      </c>
      <c r="F747" s="68" t="n">
        <v>0.0004</v>
      </c>
    </row>
    <row r="748" s="59" customFormat="true" ht="14.25" hidden="false" customHeight="false" outlineLevel="0" collapsed="false">
      <c r="A748" s="65" t="s">
        <v>743</v>
      </c>
      <c r="B748" s="65" t="s">
        <v>748</v>
      </c>
      <c r="C748" s="66" t="n">
        <v>27</v>
      </c>
      <c r="D748" s="67" t="n">
        <v>1034016</v>
      </c>
      <c r="E748" s="67" t="n">
        <v>62040.96</v>
      </c>
      <c r="F748" s="68" t="n">
        <v>0.0001</v>
      </c>
    </row>
    <row r="749" s="59" customFormat="true" ht="14.25" hidden="false" customHeight="false" outlineLevel="0" collapsed="false">
      <c r="A749" s="65" t="s">
        <v>743</v>
      </c>
      <c r="B749" s="65" t="s">
        <v>749</v>
      </c>
      <c r="C749" s="66" t="n">
        <v>17</v>
      </c>
      <c r="D749" s="67" t="n">
        <v>369507</v>
      </c>
      <c r="E749" s="67" t="n">
        <v>22170.42</v>
      </c>
      <c r="F749" s="68" t="n">
        <v>0</v>
      </c>
    </row>
    <row r="750" s="59" customFormat="true" ht="14.25" hidden="false" customHeight="false" outlineLevel="0" collapsed="false">
      <c r="A750" s="65" t="s">
        <v>743</v>
      </c>
      <c r="B750" s="65" t="s">
        <v>750</v>
      </c>
      <c r="C750" s="66" t="n">
        <v>13</v>
      </c>
      <c r="D750" s="67" t="n">
        <v>454006</v>
      </c>
      <c r="E750" s="67" t="n">
        <v>27240.36</v>
      </c>
      <c r="F750" s="68" t="n">
        <v>0</v>
      </c>
    </row>
    <row r="751" s="59" customFormat="true" ht="14.25" hidden="false" customHeight="false" outlineLevel="0" collapsed="false">
      <c r="A751" s="65" t="s">
        <v>743</v>
      </c>
      <c r="B751" s="65" t="s">
        <v>56</v>
      </c>
      <c r="C751" s="66" t="n">
        <v>64</v>
      </c>
      <c r="D751" s="67" t="n">
        <v>2832610</v>
      </c>
      <c r="E751" s="67" t="n">
        <v>169956.6</v>
      </c>
      <c r="F751" s="68" t="n">
        <v>0.0003</v>
      </c>
    </row>
    <row r="752" s="59" customFormat="true" ht="14.25" hidden="false" customHeight="false" outlineLevel="0" collapsed="false">
      <c r="A752" s="65" t="s">
        <v>751</v>
      </c>
      <c r="B752" s="65" t="s">
        <v>751</v>
      </c>
      <c r="C752" s="66" t="n">
        <v>299</v>
      </c>
      <c r="D752" s="67" t="n">
        <v>25733241</v>
      </c>
      <c r="E752" s="67" t="n">
        <v>1541546.75</v>
      </c>
      <c r="F752" s="68" t="n">
        <v>0.0026</v>
      </c>
    </row>
    <row r="753" s="59" customFormat="true" ht="14.25" hidden="false" customHeight="false" outlineLevel="0" collapsed="false">
      <c r="A753" s="65" t="s">
        <v>751</v>
      </c>
      <c r="B753" s="65" t="s">
        <v>752</v>
      </c>
      <c r="C753" s="66" t="n">
        <v>184</v>
      </c>
      <c r="D753" s="67" t="n">
        <v>13361503</v>
      </c>
      <c r="E753" s="67" t="n">
        <v>800841.57</v>
      </c>
      <c r="F753" s="68" t="n">
        <v>0.0013</v>
      </c>
    </row>
    <row r="754" s="59" customFormat="true" ht="14.25" hidden="false" customHeight="false" outlineLevel="0" collapsed="false">
      <c r="A754" s="65" t="s">
        <v>751</v>
      </c>
      <c r="B754" s="65" t="s">
        <v>753</v>
      </c>
      <c r="C754" s="66" t="n">
        <v>78</v>
      </c>
      <c r="D754" s="67" t="n">
        <v>4033996</v>
      </c>
      <c r="E754" s="67" t="n">
        <v>242039.76</v>
      </c>
      <c r="F754" s="68" t="n">
        <v>0.0004</v>
      </c>
    </row>
    <row r="755" s="59" customFormat="true" ht="14.25" hidden="false" customHeight="false" outlineLevel="0" collapsed="false">
      <c r="A755" s="65" t="s">
        <v>751</v>
      </c>
      <c r="B755" s="65" t="s">
        <v>754</v>
      </c>
      <c r="C755" s="66" t="n">
        <v>71</v>
      </c>
      <c r="D755" s="67" t="n">
        <v>5850121</v>
      </c>
      <c r="E755" s="67" t="n">
        <v>344413.25</v>
      </c>
      <c r="F755" s="68" t="n">
        <v>0.0006</v>
      </c>
    </row>
    <row r="756" s="59" customFormat="true" ht="14.25" hidden="false" customHeight="false" outlineLevel="0" collapsed="false">
      <c r="A756" s="65" t="s">
        <v>751</v>
      </c>
      <c r="B756" s="65" t="s">
        <v>755</v>
      </c>
      <c r="C756" s="66" t="n">
        <v>32</v>
      </c>
      <c r="D756" s="67" t="n">
        <v>1083470</v>
      </c>
      <c r="E756" s="67" t="n">
        <v>64910.54</v>
      </c>
      <c r="F756" s="68" t="n">
        <v>0.0001</v>
      </c>
    </row>
    <row r="757" s="59" customFormat="true" ht="14.25" hidden="false" customHeight="false" outlineLevel="0" collapsed="false">
      <c r="A757" s="65" t="s">
        <v>751</v>
      </c>
      <c r="B757" s="65" t="s">
        <v>756</v>
      </c>
      <c r="C757" s="66" t="n">
        <v>24</v>
      </c>
      <c r="D757" s="67" t="n">
        <v>502255</v>
      </c>
      <c r="E757" s="67" t="n">
        <v>30135.3</v>
      </c>
      <c r="F757" s="68" t="n">
        <v>0.0001</v>
      </c>
    </row>
    <row r="758" s="59" customFormat="true" ht="14.25" hidden="false" customHeight="false" outlineLevel="0" collapsed="false">
      <c r="A758" s="65" t="s">
        <v>751</v>
      </c>
      <c r="B758" s="65" t="s">
        <v>757</v>
      </c>
      <c r="C758" s="66" t="n">
        <v>17</v>
      </c>
      <c r="D758" s="67" t="n">
        <v>132799</v>
      </c>
      <c r="E758" s="67" t="n">
        <v>7967.94</v>
      </c>
      <c r="F758" s="68" t="n">
        <v>0</v>
      </c>
    </row>
    <row r="759" s="59" customFormat="true" ht="14.25" hidden="false" customHeight="false" outlineLevel="0" collapsed="false">
      <c r="A759" s="65" t="s">
        <v>751</v>
      </c>
      <c r="B759" s="65" t="s">
        <v>758</v>
      </c>
      <c r="C759" s="66" t="n">
        <v>11</v>
      </c>
      <c r="D759" s="67" t="n">
        <v>499341</v>
      </c>
      <c r="E759" s="67" t="n">
        <v>29960.46</v>
      </c>
      <c r="F759" s="68" t="n">
        <v>0.0001</v>
      </c>
    </row>
    <row r="760" s="59" customFormat="true" ht="14.25" hidden="false" customHeight="false" outlineLevel="0" collapsed="false">
      <c r="A760" s="65" t="s">
        <v>751</v>
      </c>
      <c r="B760" s="65" t="s">
        <v>56</v>
      </c>
      <c r="C760" s="66" t="n">
        <v>18</v>
      </c>
      <c r="D760" s="67" t="n">
        <v>615984</v>
      </c>
      <c r="E760" s="67" t="n">
        <v>36939.09</v>
      </c>
      <c r="F760" s="68" t="n">
        <v>0.0001</v>
      </c>
    </row>
    <row r="761" s="59" customFormat="true" ht="14.25" hidden="false" customHeight="false" outlineLevel="0" collapsed="false">
      <c r="A761" s="65" t="s">
        <v>759</v>
      </c>
      <c r="B761" s="65" t="s">
        <v>760</v>
      </c>
      <c r="C761" s="66" t="n">
        <v>85</v>
      </c>
      <c r="D761" s="67" t="n">
        <v>3595720</v>
      </c>
      <c r="E761" s="67" t="n">
        <v>215261.96</v>
      </c>
      <c r="F761" s="68" t="n">
        <v>0.0004</v>
      </c>
    </row>
    <row r="762" s="59" customFormat="true" ht="14.25" hidden="false" customHeight="false" outlineLevel="0" collapsed="false">
      <c r="A762" s="65" t="s">
        <v>759</v>
      </c>
      <c r="B762" s="65" t="s">
        <v>761</v>
      </c>
      <c r="C762" s="66" t="n">
        <v>46</v>
      </c>
      <c r="D762" s="67" t="n">
        <v>959838</v>
      </c>
      <c r="E762" s="67" t="n">
        <v>57590.28</v>
      </c>
      <c r="F762" s="68" t="n">
        <v>0.0001</v>
      </c>
    </row>
    <row r="763" s="59" customFormat="true" ht="14.25" hidden="false" customHeight="false" outlineLevel="0" collapsed="false">
      <c r="A763" s="65" t="s">
        <v>759</v>
      </c>
      <c r="B763" s="65" t="s">
        <v>762</v>
      </c>
      <c r="C763" s="66" t="n">
        <v>40</v>
      </c>
      <c r="D763" s="67" t="n">
        <v>1287752</v>
      </c>
      <c r="E763" s="67" t="n">
        <v>77174.7</v>
      </c>
      <c r="F763" s="68" t="n">
        <v>0.0001</v>
      </c>
    </row>
    <row r="764" s="59" customFormat="true" ht="14.25" hidden="false" customHeight="false" outlineLevel="0" collapsed="false">
      <c r="A764" s="65" t="s">
        <v>759</v>
      </c>
      <c r="B764" s="65" t="s">
        <v>763</v>
      </c>
      <c r="C764" s="66" t="n">
        <v>23</v>
      </c>
      <c r="D764" s="67" t="n">
        <v>394550</v>
      </c>
      <c r="E764" s="67" t="n">
        <v>23635.86</v>
      </c>
      <c r="F764" s="68" t="n">
        <v>0</v>
      </c>
    </row>
    <row r="765" s="59" customFormat="true" ht="14.25" hidden="false" customHeight="false" outlineLevel="0" collapsed="false">
      <c r="A765" s="65" t="s">
        <v>759</v>
      </c>
      <c r="B765" s="65" t="s">
        <v>764</v>
      </c>
      <c r="C765" s="66" t="n">
        <v>11</v>
      </c>
      <c r="D765" s="67" t="n">
        <v>467879</v>
      </c>
      <c r="E765" s="67" t="n">
        <v>28072.74</v>
      </c>
      <c r="F765" s="68" t="n">
        <v>0</v>
      </c>
    </row>
    <row r="766" s="59" customFormat="true" ht="14.25" hidden="false" customHeight="false" outlineLevel="0" collapsed="false">
      <c r="A766" s="65" t="s">
        <v>759</v>
      </c>
      <c r="B766" s="65" t="s">
        <v>56</v>
      </c>
      <c r="C766" s="66" t="n">
        <v>21</v>
      </c>
      <c r="D766" s="67" t="n">
        <v>1004603</v>
      </c>
      <c r="E766" s="67" t="n">
        <v>60047.24</v>
      </c>
      <c r="F766" s="68" t="n">
        <v>0.0001</v>
      </c>
    </row>
    <row r="767" s="59" customFormat="true" ht="14.25" hidden="false" customHeight="false" outlineLevel="0" collapsed="false">
      <c r="A767" s="65" t="s">
        <v>765</v>
      </c>
      <c r="B767" s="65" t="s">
        <v>766</v>
      </c>
      <c r="C767" s="66" t="n">
        <v>821</v>
      </c>
      <c r="D767" s="67" t="n">
        <v>125188078</v>
      </c>
      <c r="E767" s="67" t="n">
        <v>7475776.86</v>
      </c>
      <c r="F767" s="68" t="n">
        <v>0.0125</v>
      </c>
    </row>
    <row r="768" s="59" customFormat="true" ht="14.25" hidden="false" customHeight="false" outlineLevel="0" collapsed="false">
      <c r="A768" s="65" t="s">
        <v>765</v>
      </c>
      <c r="B768" s="65" t="s">
        <v>767</v>
      </c>
      <c r="C768" s="66" t="n">
        <v>57</v>
      </c>
      <c r="D768" s="67" t="n">
        <v>1962045</v>
      </c>
      <c r="E768" s="67" t="n">
        <v>117722.7</v>
      </c>
      <c r="F768" s="68" t="n">
        <v>0.0002</v>
      </c>
    </row>
    <row r="769" s="59" customFormat="true" ht="14.25" hidden="false" customHeight="false" outlineLevel="0" collapsed="false">
      <c r="A769" s="65" t="s">
        <v>765</v>
      </c>
      <c r="B769" s="65" t="s">
        <v>768</v>
      </c>
      <c r="C769" s="66" t="n">
        <v>30</v>
      </c>
      <c r="D769" s="67" t="n">
        <v>1517402</v>
      </c>
      <c r="E769" s="67" t="n">
        <v>91044.12</v>
      </c>
      <c r="F769" s="68" t="n">
        <v>0.0002</v>
      </c>
    </row>
    <row r="770" s="59" customFormat="true" ht="14.25" hidden="false" customHeight="false" outlineLevel="0" collapsed="false">
      <c r="A770" s="65" t="s">
        <v>765</v>
      </c>
      <c r="B770" s="65" t="s">
        <v>769</v>
      </c>
      <c r="C770" s="66" t="n">
        <v>17</v>
      </c>
      <c r="D770" s="67" t="n">
        <v>493799</v>
      </c>
      <c r="E770" s="67" t="n">
        <v>29627.94</v>
      </c>
      <c r="F770" s="68" t="n">
        <v>0</v>
      </c>
    </row>
    <row r="771" s="59" customFormat="true" ht="14.25" hidden="false" customHeight="false" outlineLevel="0" collapsed="false">
      <c r="A771" s="65" t="s">
        <v>765</v>
      </c>
      <c r="B771" s="65" t="s">
        <v>770</v>
      </c>
      <c r="C771" s="66" t="n">
        <v>17</v>
      </c>
      <c r="D771" s="67" t="n">
        <v>129777</v>
      </c>
      <c r="E771" s="67" t="n">
        <v>7786.62</v>
      </c>
      <c r="F771" s="68" t="n">
        <v>0</v>
      </c>
    </row>
    <row r="772" s="59" customFormat="true" ht="14.25" hidden="false" customHeight="false" outlineLevel="0" collapsed="false">
      <c r="A772" s="65" t="s">
        <v>765</v>
      </c>
      <c r="B772" s="65" t="s">
        <v>771</v>
      </c>
      <c r="C772" s="66" t="n">
        <v>16</v>
      </c>
      <c r="D772" s="67" t="n">
        <v>287245</v>
      </c>
      <c r="E772" s="67" t="n">
        <v>17234.7</v>
      </c>
      <c r="F772" s="68" t="n">
        <v>0</v>
      </c>
    </row>
    <row r="773" s="59" customFormat="true" ht="14.25" hidden="false" customHeight="false" outlineLevel="0" collapsed="false">
      <c r="A773" s="65" t="s">
        <v>765</v>
      </c>
      <c r="B773" s="65" t="s">
        <v>772</v>
      </c>
      <c r="C773" s="66" t="n">
        <v>14</v>
      </c>
      <c r="D773" s="67" t="n">
        <v>303378</v>
      </c>
      <c r="E773" s="67" t="n">
        <v>18202.68</v>
      </c>
      <c r="F773" s="68" t="n">
        <v>0</v>
      </c>
    </row>
    <row r="774" s="59" customFormat="true" ht="14.25" hidden="false" customHeight="false" outlineLevel="0" collapsed="false">
      <c r="A774" s="65" t="s">
        <v>765</v>
      </c>
      <c r="B774" s="65" t="s">
        <v>773</v>
      </c>
      <c r="C774" s="66" t="n">
        <v>11</v>
      </c>
      <c r="D774" s="67" t="n">
        <v>468470</v>
      </c>
      <c r="E774" s="67" t="n">
        <v>28108.2</v>
      </c>
      <c r="F774" s="68" t="n">
        <v>0</v>
      </c>
    </row>
    <row r="775" s="59" customFormat="true" ht="14.25" hidden="false" customHeight="false" outlineLevel="0" collapsed="false">
      <c r="A775" s="65" t="s">
        <v>765</v>
      </c>
      <c r="B775" s="65" t="s">
        <v>774</v>
      </c>
      <c r="C775" s="66" t="n">
        <v>10</v>
      </c>
      <c r="D775" s="67" t="n">
        <v>1226370</v>
      </c>
      <c r="E775" s="67" t="n">
        <v>73582.2</v>
      </c>
      <c r="F775" s="68" t="n">
        <v>0.0001</v>
      </c>
    </row>
    <row r="776" s="59" customFormat="true" ht="14.25" hidden="false" customHeight="false" outlineLevel="0" collapsed="false">
      <c r="A776" s="65" t="s">
        <v>765</v>
      </c>
      <c r="B776" s="65" t="s">
        <v>56</v>
      </c>
      <c r="C776" s="66" t="n">
        <v>47</v>
      </c>
      <c r="D776" s="67" t="n">
        <v>3799331</v>
      </c>
      <c r="E776" s="67" t="n">
        <v>227939.91</v>
      </c>
      <c r="F776" s="68" t="n">
        <v>0.0004</v>
      </c>
    </row>
    <row r="777" s="59" customFormat="true" ht="14.25" hidden="false" customHeight="false" outlineLevel="0" collapsed="false">
      <c r="A777" s="65" t="s">
        <v>775</v>
      </c>
      <c r="B777" s="65" t="s">
        <v>363</v>
      </c>
      <c r="C777" s="66" t="n">
        <v>140</v>
      </c>
      <c r="D777" s="67" t="n">
        <v>10411570</v>
      </c>
      <c r="E777" s="67" t="n">
        <v>623831.12</v>
      </c>
      <c r="F777" s="68" t="n">
        <v>0.001</v>
      </c>
    </row>
    <row r="778" s="59" customFormat="true" ht="14.25" hidden="false" customHeight="false" outlineLevel="0" collapsed="false">
      <c r="A778" s="65" t="s">
        <v>775</v>
      </c>
      <c r="B778" s="65" t="s">
        <v>776</v>
      </c>
      <c r="C778" s="66" t="n">
        <v>93</v>
      </c>
      <c r="D778" s="67" t="n">
        <v>7290439</v>
      </c>
      <c r="E778" s="67" t="n">
        <v>437329.26</v>
      </c>
      <c r="F778" s="68" t="n">
        <v>0.0007</v>
      </c>
    </row>
    <row r="779" s="59" customFormat="true" ht="14.25" hidden="false" customHeight="false" outlineLevel="0" collapsed="false">
      <c r="A779" s="65" t="s">
        <v>775</v>
      </c>
      <c r="B779" s="65" t="s">
        <v>777</v>
      </c>
      <c r="C779" s="66" t="n">
        <v>51</v>
      </c>
      <c r="D779" s="67" t="n">
        <v>2437676</v>
      </c>
      <c r="E779" s="67" t="n">
        <v>146237.66</v>
      </c>
      <c r="F779" s="68" t="n">
        <v>0.0002</v>
      </c>
    </row>
    <row r="780" s="59" customFormat="true" ht="14.25" hidden="false" customHeight="false" outlineLevel="0" collapsed="false">
      <c r="A780" s="65" t="s">
        <v>775</v>
      </c>
      <c r="B780" s="65" t="s">
        <v>778</v>
      </c>
      <c r="C780" s="66" t="n">
        <v>18</v>
      </c>
      <c r="D780" s="67" t="n">
        <v>2378736</v>
      </c>
      <c r="E780" s="67" t="n">
        <v>142724.16</v>
      </c>
      <c r="F780" s="68" t="n">
        <v>0.0002</v>
      </c>
    </row>
    <row r="781" s="59" customFormat="true" ht="14.25" hidden="false" customHeight="false" outlineLevel="0" collapsed="false">
      <c r="A781" s="65" t="s">
        <v>775</v>
      </c>
      <c r="B781" s="65" t="s">
        <v>779</v>
      </c>
      <c r="C781" s="66" t="n">
        <v>16</v>
      </c>
      <c r="D781" s="67" t="n">
        <v>307581</v>
      </c>
      <c r="E781" s="67" t="n">
        <v>18454.86</v>
      </c>
      <c r="F781" s="68" t="n">
        <v>0</v>
      </c>
    </row>
    <row r="782" s="59" customFormat="true" ht="14.25" hidden="false" customHeight="false" outlineLevel="0" collapsed="false">
      <c r="A782" s="65" t="s">
        <v>775</v>
      </c>
      <c r="B782" s="65" t="s">
        <v>780</v>
      </c>
      <c r="C782" s="66" t="n">
        <v>15</v>
      </c>
      <c r="D782" s="67" t="n">
        <v>313054</v>
      </c>
      <c r="E782" s="67" t="n">
        <v>18783.24</v>
      </c>
      <c r="F782" s="68" t="n">
        <v>0</v>
      </c>
    </row>
    <row r="783" s="59" customFormat="true" ht="14.25" hidden="false" customHeight="false" outlineLevel="0" collapsed="false">
      <c r="A783" s="65" t="s">
        <v>775</v>
      </c>
      <c r="B783" s="65" t="s">
        <v>56</v>
      </c>
      <c r="C783" s="66" t="n">
        <v>18</v>
      </c>
      <c r="D783" s="67" t="n">
        <v>323249</v>
      </c>
      <c r="E783" s="67" t="n">
        <v>19394.94</v>
      </c>
      <c r="F783" s="68" t="n">
        <v>0</v>
      </c>
    </row>
    <row r="784" s="59" customFormat="true" ht="14.25" hidden="false" customHeight="false" outlineLevel="0" collapsed="false">
      <c r="A784" s="65" t="s">
        <v>781</v>
      </c>
      <c r="B784" s="65" t="s">
        <v>782</v>
      </c>
      <c r="C784" s="66" t="n">
        <v>486</v>
      </c>
      <c r="D784" s="67" t="n">
        <v>49231205</v>
      </c>
      <c r="E784" s="67" t="n">
        <v>2938491.62</v>
      </c>
      <c r="F784" s="68" t="n">
        <v>0.0049</v>
      </c>
    </row>
    <row r="785" s="59" customFormat="true" ht="14.25" hidden="false" customHeight="false" outlineLevel="0" collapsed="false">
      <c r="A785" s="65" t="s">
        <v>781</v>
      </c>
      <c r="B785" s="65" t="s">
        <v>783</v>
      </c>
      <c r="C785" s="66" t="n">
        <v>53</v>
      </c>
      <c r="D785" s="67" t="n">
        <v>3018825</v>
      </c>
      <c r="E785" s="67" t="n">
        <v>181129.5</v>
      </c>
      <c r="F785" s="68" t="n">
        <v>0.0003</v>
      </c>
    </row>
    <row r="786" s="59" customFormat="true" ht="14.25" hidden="false" customHeight="false" outlineLevel="0" collapsed="false">
      <c r="A786" s="65" t="s">
        <v>781</v>
      </c>
      <c r="B786" s="65" t="s">
        <v>784</v>
      </c>
      <c r="C786" s="66" t="n">
        <v>47</v>
      </c>
      <c r="D786" s="67" t="n">
        <v>1951889</v>
      </c>
      <c r="E786" s="67" t="n">
        <v>117077.78</v>
      </c>
      <c r="F786" s="68" t="n">
        <v>0.0002</v>
      </c>
    </row>
    <row r="787" s="59" customFormat="true" ht="14.25" hidden="false" customHeight="false" outlineLevel="0" collapsed="false">
      <c r="A787" s="65" t="s">
        <v>781</v>
      </c>
      <c r="B787" s="65" t="s">
        <v>785</v>
      </c>
      <c r="C787" s="66" t="n">
        <v>37</v>
      </c>
      <c r="D787" s="67" t="n">
        <v>1460617</v>
      </c>
      <c r="E787" s="67" t="n">
        <v>87570.58</v>
      </c>
      <c r="F787" s="68" t="n">
        <v>0.0001</v>
      </c>
    </row>
    <row r="788" s="59" customFormat="true" ht="14.25" hidden="false" customHeight="false" outlineLevel="0" collapsed="false">
      <c r="A788" s="65" t="s">
        <v>781</v>
      </c>
      <c r="B788" s="65" t="s">
        <v>786</v>
      </c>
      <c r="C788" s="66" t="n">
        <v>31</v>
      </c>
      <c r="D788" s="67" t="n">
        <v>1638525</v>
      </c>
      <c r="E788" s="67" t="n">
        <v>98297.75</v>
      </c>
      <c r="F788" s="68" t="n">
        <v>0.0002</v>
      </c>
    </row>
    <row r="789" s="59" customFormat="true" ht="14.25" hidden="false" customHeight="false" outlineLevel="0" collapsed="false">
      <c r="A789" s="65" t="s">
        <v>781</v>
      </c>
      <c r="B789" s="65" t="s">
        <v>787</v>
      </c>
      <c r="C789" s="66" t="n">
        <v>17</v>
      </c>
      <c r="D789" s="67" t="n">
        <v>536973</v>
      </c>
      <c r="E789" s="67" t="n">
        <v>32111.12</v>
      </c>
      <c r="F789" s="68" t="n">
        <v>0.0001</v>
      </c>
    </row>
    <row r="790" s="59" customFormat="true" ht="14.25" hidden="false" customHeight="false" outlineLevel="0" collapsed="false">
      <c r="A790" s="65" t="s">
        <v>781</v>
      </c>
      <c r="B790" s="65" t="s">
        <v>56</v>
      </c>
      <c r="C790" s="66" t="n">
        <v>42</v>
      </c>
      <c r="D790" s="67" t="n">
        <v>1914638</v>
      </c>
      <c r="E790" s="67" t="n">
        <v>114878.28</v>
      </c>
      <c r="F790" s="68" t="n">
        <v>0.0002</v>
      </c>
    </row>
    <row r="791" s="59" customFormat="true" ht="14.25" hidden="false" customHeight="false" outlineLevel="0" collapsed="false">
      <c r="A791" s="65" t="s">
        <v>788</v>
      </c>
      <c r="B791" s="65" t="s">
        <v>610</v>
      </c>
      <c r="C791" s="66" t="n">
        <v>1998</v>
      </c>
      <c r="D791" s="67" t="n">
        <v>418562604</v>
      </c>
      <c r="E791" s="67" t="n">
        <v>25002170.49</v>
      </c>
      <c r="F791" s="68" t="n">
        <v>0.0419</v>
      </c>
    </row>
    <row r="792" s="59" customFormat="true" ht="14.25" hidden="false" customHeight="false" outlineLevel="0" collapsed="false">
      <c r="A792" s="65" t="s">
        <v>788</v>
      </c>
      <c r="B792" s="65" t="s">
        <v>789</v>
      </c>
      <c r="C792" s="66" t="n">
        <v>105</v>
      </c>
      <c r="D792" s="67" t="n">
        <v>12167848</v>
      </c>
      <c r="E792" s="67" t="n">
        <v>725873.22</v>
      </c>
      <c r="F792" s="68" t="n">
        <v>0.0012</v>
      </c>
    </row>
    <row r="793" s="59" customFormat="true" ht="14.25" hidden="false" customHeight="false" outlineLevel="0" collapsed="false">
      <c r="A793" s="65" t="s">
        <v>788</v>
      </c>
      <c r="B793" s="65" t="s">
        <v>790</v>
      </c>
      <c r="C793" s="66" t="n">
        <v>53</v>
      </c>
      <c r="D793" s="67" t="n">
        <v>1958000</v>
      </c>
      <c r="E793" s="67" t="n">
        <v>117134.93</v>
      </c>
      <c r="F793" s="68" t="n">
        <v>0.0002</v>
      </c>
    </row>
    <row r="794" s="59" customFormat="true" ht="14.25" hidden="false" customHeight="false" outlineLevel="0" collapsed="false">
      <c r="A794" s="65" t="s">
        <v>788</v>
      </c>
      <c r="B794" s="65" t="s">
        <v>791</v>
      </c>
      <c r="C794" s="66" t="n">
        <v>39</v>
      </c>
      <c r="D794" s="67" t="n">
        <v>985175</v>
      </c>
      <c r="E794" s="67" t="n">
        <v>59093.48</v>
      </c>
      <c r="F794" s="68" t="n">
        <v>0.0001</v>
      </c>
    </row>
    <row r="795" s="59" customFormat="true" ht="14.25" hidden="false" customHeight="false" outlineLevel="0" collapsed="false">
      <c r="A795" s="65" t="s">
        <v>788</v>
      </c>
      <c r="B795" s="65" t="s">
        <v>792</v>
      </c>
      <c r="C795" s="66" t="n">
        <v>37</v>
      </c>
      <c r="D795" s="67" t="n">
        <v>3041873</v>
      </c>
      <c r="E795" s="67" t="n">
        <v>182512.38</v>
      </c>
      <c r="F795" s="68" t="n">
        <v>0.0003</v>
      </c>
    </row>
    <row r="796" s="59" customFormat="true" ht="14.25" hidden="false" customHeight="false" outlineLevel="0" collapsed="false">
      <c r="A796" s="65" t="s">
        <v>788</v>
      </c>
      <c r="B796" s="65" t="s">
        <v>793</v>
      </c>
      <c r="C796" s="66" t="n">
        <v>35</v>
      </c>
      <c r="D796" s="67" t="n">
        <v>1994024</v>
      </c>
      <c r="E796" s="67" t="n">
        <v>119641.44</v>
      </c>
      <c r="F796" s="68" t="n">
        <v>0.0002</v>
      </c>
    </row>
    <row r="797" s="59" customFormat="true" ht="14.25" hidden="false" customHeight="false" outlineLevel="0" collapsed="false">
      <c r="A797" s="65" t="s">
        <v>788</v>
      </c>
      <c r="B797" s="65" t="s">
        <v>794</v>
      </c>
      <c r="C797" s="66" t="n">
        <v>33</v>
      </c>
      <c r="D797" s="67" t="n">
        <v>1459787</v>
      </c>
      <c r="E797" s="67" t="n">
        <v>87559.03</v>
      </c>
      <c r="F797" s="68" t="n">
        <v>0.0001</v>
      </c>
    </row>
    <row r="798" s="59" customFormat="true" ht="14.25" hidden="false" customHeight="false" outlineLevel="0" collapsed="false">
      <c r="A798" s="65" t="s">
        <v>788</v>
      </c>
      <c r="B798" s="65" t="s">
        <v>795</v>
      </c>
      <c r="C798" s="66" t="n">
        <v>23</v>
      </c>
      <c r="D798" s="67" t="n">
        <v>561746</v>
      </c>
      <c r="E798" s="67" t="n">
        <v>33704.76</v>
      </c>
      <c r="F798" s="68" t="n">
        <v>0.0001</v>
      </c>
    </row>
    <row r="799" s="59" customFormat="true" ht="14.25" hidden="false" customHeight="false" outlineLevel="0" collapsed="false">
      <c r="A799" s="65" t="s">
        <v>788</v>
      </c>
      <c r="B799" s="65" t="s">
        <v>796</v>
      </c>
      <c r="C799" s="66" t="n">
        <v>19</v>
      </c>
      <c r="D799" s="67" t="n">
        <v>384771</v>
      </c>
      <c r="E799" s="67" t="n">
        <v>23086.26</v>
      </c>
      <c r="F799" s="68" t="n">
        <v>0</v>
      </c>
    </row>
    <row r="800" s="59" customFormat="true" ht="14.25" hidden="false" customHeight="false" outlineLevel="0" collapsed="false">
      <c r="A800" s="65" t="s">
        <v>788</v>
      </c>
      <c r="B800" s="65" t="s">
        <v>797</v>
      </c>
      <c r="C800" s="66" t="n">
        <v>15</v>
      </c>
      <c r="D800" s="67" t="n">
        <v>246790</v>
      </c>
      <c r="E800" s="67" t="n">
        <v>14807.4</v>
      </c>
      <c r="F800" s="68" t="n">
        <v>0</v>
      </c>
    </row>
    <row r="801" s="59" customFormat="true" ht="14.25" hidden="false" customHeight="false" outlineLevel="0" collapsed="false">
      <c r="A801" s="65" t="s">
        <v>788</v>
      </c>
      <c r="B801" s="65" t="s">
        <v>798</v>
      </c>
      <c r="C801" s="66" t="n">
        <v>14</v>
      </c>
      <c r="D801" s="67" t="n">
        <v>167098</v>
      </c>
      <c r="E801" s="67" t="n">
        <v>10025.88</v>
      </c>
      <c r="F801" s="68" t="n">
        <v>0</v>
      </c>
    </row>
    <row r="802" s="59" customFormat="true" ht="14.25" hidden="false" customHeight="false" outlineLevel="0" collapsed="false">
      <c r="A802" s="65" t="s">
        <v>788</v>
      </c>
      <c r="B802" s="65" t="s">
        <v>799</v>
      </c>
      <c r="C802" s="66" t="n">
        <v>11</v>
      </c>
      <c r="D802" s="67" t="n">
        <v>35308</v>
      </c>
      <c r="E802" s="67" t="n">
        <v>2118.48</v>
      </c>
      <c r="F802" s="68" t="n">
        <v>0</v>
      </c>
    </row>
    <row r="803" s="59" customFormat="true" ht="14.25" hidden="false" customHeight="false" outlineLevel="0" collapsed="false">
      <c r="A803" s="65" t="s">
        <v>788</v>
      </c>
      <c r="B803" s="65" t="s">
        <v>800</v>
      </c>
      <c r="C803" s="66" t="n">
        <v>10</v>
      </c>
      <c r="D803" s="67" t="n">
        <v>55727</v>
      </c>
      <c r="E803" s="67" t="n">
        <v>3343.62</v>
      </c>
      <c r="F803" s="68" t="n">
        <v>0</v>
      </c>
    </row>
    <row r="804" s="59" customFormat="true" ht="14.25" hidden="false" customHeight="false" outlineLevel="0" collapsed="false">
      <c r="A804" s="65" t="s">
        <v>788</v>
      </c>
      <c r="B804" s="65" t="s">
        <v>56</v>
      </c>
      <c r="C804" s="66" t="n">
        <v>33</v>
      </c>
      <c r="D804" s="67" t="n">
        <v>615298</v>
      </c>
      <c r="E804" s="67" t="n">
        <v>36917.88</v>
      </c>
      <c r="F804" s="68" t="n">
        <v>0.0001</v>
      </c>
    </row>
    <row r="805" s="59" customFormat="true" ht="14.25" hidden="false" customHeight="false" outlineLevel="0" collapsed="false">
      <c r="A805" s="65" t="s">
        <v>801</v>
      </c>
      <c r="B805" s="65" t="s">
        <v>802</v>
      </c>
      <c r="C805" s="66" t="n">
        <v>107</v>
      </c>
      <c r="D805" s="67" t="n">
        <v>7691265</v>
      </c>
      <c r="E805" s="67" t="n">
        <v>451908.84</v>
      </c>
      <c r="F805" s="68" t="n">
        <v>0.0008</v>
      </c>
    </row>
    <row r="806" s="59" customFormat="true" ht="14.25" hidden="false" customHeight="false" outlineLevel="0" collapsed="false">
      <c r="A806" s="65" t="s">
        <v>801</v>
      </c>
      <c r="B806" s="65" t="s">
        <v>803</v>
      </c>
      <c r="C806" s="66" t="n">
        <v>31</v>
      </c>
      <c r="D806" s="67" t="n">
        <v>1267449</v>
      </c>
      <c r="E806" s="67" t="n">
        <v>76046.94</v>
      </c>
      <c r="F806" s="68" t="n">
        <v>0.0001</v>
      </c>
    </row>
    <row r="807" s="59" customFormat="true" ht="14.25" hidden="false" customHeight="false" outlineLevel="0" collapsed="false">
      <c r="A807" s="65" t="s">
        <v>801</v>
      </c>
      <c r="B807" s="65" t="s">
        <v>804</v>
      </c>
      <c r="C807" s="66" t="n">
        <v>17</v>
      </c>
      <c r="D807" s="67" t="n">
        <v>1311449</v>
      </c>
      <c r="E807" s="67" t="n">
        <v>78686.94</v>
      </c>
      <c r="F807" s="68" t="n">
        <v>0.0001</v>
      </c>
    </row>
    <row r="808" s="59" customFormat="true" ht="14.25" hidden="false" customHeight="false" outlineLevel="0" collapsed="false">
      <c r="A808" s="65" t="s">
        <v>801</v>
      </c>
      <c r="B808" s="65" t="s">
        <v>805</v>
      </c>
      <c r="C808" s="66" t="n">
        <v>16</v>
      </c>
      <c r="D808" s="67" t="n">
        <v>435508</v>
      </c>
      <c r="E808" s="67" t="n">
        <v>26130.48</v>
      </c>
      <c r="F808" s="68" t="n">
        <v>0</v>
      </c>
    </row>
    <row r="809" s="59" customFormat="true" ht="14.25" hidden="false" customHeight="false" outlineLevel="0" collapsed="false">
      <c r="A809" s="65" t="s">
        <v>801</v>
      </c>
      <c r="B809" s="65" t="s">
        <v>806</v>
      </c>
      <c r="C809" s="66" t="n">
        <v>13</v>
      </c>
      <c r="D809" s="67" t="n">
        <v>388183</v>
      </c>
      <c r="E809" s="67" t="n">
        <v>23290.98</v>
      </c>
      <c r="F809" s="68" t="n">
        <v>0</v>
      </c>
    </row>
    <row r="810" s="59" customFormat="true" ht="14.25" hidden="false" customHeight="false" outlineLevel="0" collapsed="false">
      <c r="A810" s="65" t="s">
        <v>801</v>
      </c>
      <c r="B810" s="65" t="s">
        <v>56</v>
      </c>
      <c r="C810" s="66" t="n">
        <v>20</v>
      </c>
      <c r="D810" s="67" t="n">
        <v>149555</v>
      </c>
      <c r="E810" s="67" t="n">
        <v>8973.3</v>
      </c>
      <c r="F810" s="68" t="n">
        <v>0</v>
      </c>
    </row>
    <row r="811" s="59" customFormat="true" ht="14.25" hidden="false" customHeight="false" outlineLevel="0" collapsed="false">
      <c r="A811" s="65" t="s">
        <v>807</v>
      </c>
      <c r="B811" s="65" t="s">
        <v>808</v>
      </c>
      <c r="C811" s="66" t="n">
        <v>127</v>
      </c>
      <c r="D811" s="67" t="n">
        <v>6185303</v>
      </c>
      <c r="E811" s="67" t="n">
        <v>371055.52</v>
      </c>
      <c r="F811" s="68" t="n">
        <v>0.0006</v>
      </c>
    </row>
    <row r="812" s="59" customFormat="true" ht="14.25" hidden="false" customHeight="false" outlineLevel="0" collapsed="false">
      <c r="A812" s="65" t="s">
        <v>807</v>
      </c>
      <c r="B812" s="65" t="s">
        <v>809</v>
      </c>
      <c r="C812" s="66" t="n">
        <v>122</v>
      </c>
      <c r="D812" s="67" t="n">
        <v>7426564</v>
      </c>
      <c r="E812" s="67" t="n">
        <v>443703.7</v>
      </c>
      <c r="F812" s="68" t="n">
        <v>0.0007</v>
      </c>
    </row>
    <row r="813" s="59" customFormat="true" ht="14.25" hidden="false" customHeight="false" outlineLevel="0" collapsed="false">
      <c r="A813" s="65" t="s">
        <v>807</v>
      </c>
      <c r="B813" s="65" t="s">
        <v>810</v>
      </c>
      <c r="C813" s="66" t="n">
        <v>92</v>
      </c>
      <c r="D813" s="67" t="n">
        <v>6532259</v>
      </c>
      <c r="E813" s="67" t="n">
        <v>391650.19</v>
      </c>
      <c r="F813" s="68" t="n">
        <v>0.0007</v>
      </c>
    </row>
    <row r="814" s="59" customFormat="true" ht="14.25" hidden="false" customHeight="false" outlineLevel="0" collapsed="false">
      <c r="A814" s="65" t="s">
        <v>807</v>
      </c>
      <c r="B814" s="65" t="s">
        <v>811</v>
      </c>
      <c r="C814" s="66" t="n">
        <v>29</v>
      </c>
      <c r="D814" s="67" t="n">
        <v>1629924</v>
      </c>
      <c r="E814" s="67" t="n">
        <v>97795.44</v>
      </c>
      <c r="F814" s="68" t="n">
        <v>0.0002</v>
      </c>
    </row>
    <row r="815" s="59" customFormat="true" ht="14.25" hidden="false" customHeight="false" outlineLevel="0" collapsed="false">
      <c r="A815" s="65" t="s">
        <v>807</v>
      </c>
      <c r="B815" s="65" t="s">
        <v>323</v>
      </c>
      <c r="C815" s="66" t="n">
        <v>19</v>
      </c>
      <c r="D815" s="67" t="n">
        <v>403299</v>
      </c>
      <c r="E815" s="67" t="n">
        <v>24197.94</v>
      </c>
      <c r="F815" s="68" t="n">
        <v>0</v>
      </c>
    </row>
    <row r="816" s="59" customFormat="true" ht="14.25" hidden="false" customHeight="false" outlineLevel="0" collapsed="false">
      <c r="A816" s="65" t="s">
        <v>807</v>
      </c>
      <c r="B816" s="65" t="s">
        <v>812</v>
      </c>
      <c r="C816" s="66" t="n">
        <v>10</v>
      </c>
      <c r="D816" s="67" t="n">
        <v>584072</v>
      </c>
      <c r="E816" s="67" t="n">
        <v>35044.32</v>
      </c>
      <c r="F816" s="68" t="n">
        <v>0.0001</v>
      </c>
    </row>
    <row r="817" s="59" customFormat="true" ht="14.25" hidden="false" customHeight="false" outlineLevel="0" collapsed="false">
      <c r="A817" s="65" t="s">
        <v>807</v>
      </c>
      <c r="B817" s="65" t="s">
        <v>56</v>
      </c>
      <c r="C817" s="66" t="n">
        <v>14</v>
      </c>
      <c r="D817" s="67" t="n">
        <v>323466</v>
      </c>
      <c r="E817" s="67" t="n">
        <v>19407.96</v>
      </c>
      <c r="F817" s="68" t="n">
        <v>0</v>
      </c>
    </row>
    <row r="819" customFormat="false" ht="15" hidden="false" customHeight="false" outlineLevel="0" collapsed="false">
      <c r="A819" s="69" t="s">
        <v>813</v>
      </c>
    </row>
    <row r="820" customFormat="false" ht="15" hidden="false" customHeight="false" outlineLevel="0" collapsed="false">
      <c r="A820" s="69" t="s">
        <v>814</v>
      </c>
    </row>
    <row r="821" customFormat="false" ht="15" hidden="false" customHeight="false" outlineLevel="0" collapsed="false">
      <c r="A821" s="69"/>
    </row>
    <row r="822" customFormat="false" ht="15" hidden="false" customHeight="false" outlineLevel="0" collapsed="false">
      <c r="A822" s="69" t="s">
        <v>815</v>
      </c>
    </row>
  </sheetData>
  <autoFilter ref="A7:F7"/>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1" man="true" max="16383" min="0"/>
    <brk id="78" man="true" max="16383" min="0"/>
    <brk id="121" man="true" max="16383" min="0"/>
    <brk id="155" man="true" max="16383" min="0"/>
    <brk id="213" man="true" max="16383" min="0"/>
    <brk id="247" man="true" max="16383" min="0"/>
    <brk id="293" man="true" max="16383" min="0"/>
    <brk id="330" man="true" max="16383" min="0"/>
    <brk id="373" man="true" max="16383" min="0"/>
    <brk id="412" man="true" max="16383" min="0"/>
    <brk id="461" man="true" max="16383" min="0"/>
    <brk id="504" man="true" max="16383" min="0"/>
    <brk id="538" man="true" max="16383" min="0"/>
    <brk id="564" man="true" max="16383" min="0"/>
    <brk id="600" man="true" max="16383" min="0"/>
    <brk id="650" man="true" max="16383" min="0"/>
    <brk id="709" man="true" max="16383" min="0"/>
    <brk id="742" man="true" max="16383" min="0"/>
    <brk id="79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4.25" zeroHeight="false" outlineLevelRow="0" outlineLevelCol="0"/>
  <cols>
    <col collapsed="false" customWidth="true" hidden="false" outlineLevel="0" max="1" min="1" style="70" width="12.77"/>
    <col collapsed="false" customWidth="true" hidden="false" outlineLevel="0" max="2" min="2" style="70" width="20.77"/>
    <col collapsed="false" customWidth="true" hidden="false" outlineLevel="0" max="6" min="3" style="70" width="17.77"/>
    <col collapsed="false" customWidth="false" hidden="false" outlineLevel="0" max="7" min="7" style="71" width="8.88"/>
    <col collapsed="false" customWidth="true" hidden="false" outlineLevel="0" max="8" min="8" style="71" width="11.21"/>
    <col collapsed="false" customWidth="false" hidden="false" outlineLevel="0" max="257" min="9" style="71" width="8.88"/>
  </cols>
  <sheetData>
    <row r="1" s="70" customFormat="true" ht="15" hidden="false" customHeight="false" outlineLevel="0" collapsed="false">
      <c r="A1" s="72" t="s">
        <v>816</v>
      </c>
      <c r="B1" s="72"/>
      <c r="C1" s="72"/>
      <c r="D1" s="72"/>
      <c r="E1" s="72"/>
      <c r="F1" s="72"/>
    </row>
    <row r="2" s="70" customFormat="true" ht="15" hidden="false" customHeight="false" outlineLevel="0" collapsed="false">
      <c r="A2" s="72" t="s">
        <v>817</v>
      </c>
      <c r="B2" s="72"/>
      <c r="C2" s="72"/>
      <c r="D2" s="72"/>
      <c r="E2" s="72"/>
      <c r="F2" s="72"/>
    </row>
    <row r="3" s="70" customFormat="true" ht="15" hidden="false" customHeight="false" outlineLevel="0" collapsed="false">
      <c r="A3" s="72" t="s">
        <v>10</v>
      </c>
      <c r="B3" s="72"/>
      <c r="C3" s="72"/>
      <c r="D3" s="72"/>
      <c r="E3" s="72"/>
      <c r="F3" s="72"/>
    </row>
    <row r="4" s="70" customFormat="true" ht="15" hidden="false" customHeight="false" outlineLevel="0" collapsed="false">
      <c r="A4" s="73"/>
      <c r="B4" s="73"/>
      <c r="C4" s="73"/>
      <c r="D4" s="73"/>
      <c r="E4" s="73"/>
      <c r="F4" s="73"/>
    </row>
    <row r="5" s="70" customFormat="true" ht="50.1" hidden="false" customHeight="true" outlineLevel="0" collapsed="false">
      <c r="A5" s="10" t="s">
        <v>47</v>
      </c>
      <c r="B5" s="10"/>
      <c r="C5" s="10"/>
      <c r="D5" s="10"/>
      <c r="E5" s="10"/>
      <c r="F5" s="10"/>
    </row>
    <row r="6" s="70" customFormat="true" ht="14.25" hidden="false" customHeight="false" outlineLevel="0" collapsed="false"/>
    <row r="7" s="70" customFormat="true" ht="15" hidden="false" customHeight="false" outlineLevel="0" collapsed="false">
      <c r="A7" s="74" t="s">
        <v>48</v>
      </c>
      <c r="B7" s="74" t="s">
        <v>16</v>
      </c>
      <c r="C7" s="75" t="s">
        <v>13</v>
      </c>
      <c r="D7" s="76" t="s">
        <v>36</v>
      </c>
      <c r="E7" s="76" t="s">
        <v>15</v>
      </c>
      <c r="F7" s="77" t="s">
        <v>37</v>
      </c>
    </row>
    <row r="8" customFormat="false" ht="14.25" hidden="false" customHeight="false" outlineLevel="0" collapsed="false">
      <c r="A8" s="78" t="s">
        <v>50</v>
      </c>
      <c r="B8" s="78" t="s">
        <v>19</v>
      </c>
      <c r="C8" s="79" t="s">
        <v>818</v>
      </c>
      <c r="D8" s="80" t="s">
        <v>818</v>
      </c>
      <c r="E8" s="80" t="s">
        <v>818</v>
      </c>
      <c r="F8" s="81" t="s">
        <v>818</v>
      </c>
    </row>
    <row r="9" customFormat="false" ht="14.25" hidden="false" customHeight="false" outlineLevel="0" collapsed="false">
      <c r="A9" s="78" t="s">
        <v>50</v>
      </c>
      <c r="B9" s="78" t="s">
        <v>20</v>
      </c>
      <c r="C9" s="79" t="s">
        <v>818</v>
      </c>
      <c r="D9" s="80" t="s">
        <v>818</v>
      </c>
      <c r="E9" s="80" t="s">
        <v>818</v>
      </c>
      <c r="F9" s="81" t="s">
        <v>818</v>
      </c>
    </row>
    <row r="10" customFormat="false" ht="14.25" hidden="false" customHeight="false" outlineLevel="0" collapsed="false">
      <c r="A10" s="78" t="s">
        <v>50</v>
      </c>
      <c r="B10" s="78" t="s">
        <v>21</v>
      </c>
      <c r="C10" s="82" t="n">
        <v>18</v>
      </c>
      <c r="D10" s="83" t="n">
        <v>2290009</v>
      </c>
      <c r="E10" s="83" t="n">
        <v>137400.54</v>
      </c>
      <c r="F10" s="84" t="n">
        <v>0.0002</v>
      </c>
    </row>
    <row r="11" customFormat="false" ht="14.25" hidden="false" customHeight="false" outlineLevel="0" collapsed="false">
      <c r="A11" s="78" t="s">
        <v>50</v>
      </c>
      <c r="B11" s="78" t="s">
        <v>22</v>
      </c>
      <c r="C11" s="82" t="n">
        <v>16</v>
      </c>
      <c r="D11" s="83" t="n">
        <v>3419107</v>
      </c>
      <c r="E11" s="83" t="n">
        <v>205146.42</v>
      </c>
      <c r="F11" s="84" t="n">
        <v>0.0003</v>
      </c>
    </row>
    <row r="12" customFormat="false" ht="14.25" hidden="false" customHeight="false" outlineLevel="0" collapsed="false">
      <c r="A12" s="78" t="s">
        <v>50</v>
      </c>
      <c r="B12" s="78" t="s">
        <v>23</v>
      </c>
      <c r="C12" s="79" t="s">
        <v>818</v>
      </c>
      <c r="D12" s="80" t="s">
        <v>818</v>
      </c>
      <c r="E12" s="80" t="s">
        <v>818</v>
      </c>
      <c r="F12" s="81" t="s">
        <v>818</v>
      </c>
    </row>
    <row r="13" customFormat="false" ht="12" hidden="false" customHeight="true" outlineLevel="0" collapsed="false">
      <c r="A13" s="78" t="s">
        <v>50</v>
      </c>
      <c r="B13" s="78" t="s">
        <v>24</v>
      </c>
      <c r="C13" s="79" t="s">
        <v>818</v>
      </c>
      <c r="D13" s="80" t="s">
        <v>818</v>
      </c>
      <c r="E13" s="80" t="s">
        <v>818</v>
      </c>
      <c r="F13" s="81" t="s">
        <v>818</v>
      </c>
    </row>
    <row r="14" customFormat="false" ht="12" hidden="false" customHeight="true" outlineLevel="0" collapsed="false">
      <c r="A14" s="78" t="s">
        <v>50</v>
      </c>
      <c r="B14" s="78" t="s">
        <v>25</v>
      </c>
      <c r="C14" s="82" t="n">
        <v>37</v>
      </c>
      <c r="D14" s="83" t="n">
        <v>953699</v>
      </c>
      <c r="E14" s="83" t="n">
        <v>57221.94</v>
      </c>
      <c r="F14" s="84" t="n">
        <v>0.0001</v>
      </c>
    </row>
    <row r="15" customFormat="false" ht="12" hidden="false" customHeight="true" outlineLevel="0" collapsed="false">
      <c r="A15" s="78" t="s">
        <v>50</v>
      </c>
      <c r="B15" s="78" t="s">
        <v>26</v>
      </c>
      <c r="C15" s="82" t="n">
        <v>10</v>
      </c>
      <c r="D15" s="83" t="n">
        <v>1165290</v>
      </c>
      <c r="E15" s="83" t="n">
        <v>69917.4</v>
      </c>
      <c r="F15" s="84" t="n">
        <v>0.0001</v>
      </c>
    </row>
    <row r="16" customFormat="false" ht="12" hidden="false" customHeight="true" outlineLevel="0" collapsed="false">
      <c r="A16" s="78" t="s">
        <v>50</v>
      </c>
      <c r="B16" s="78" t="s">
        <v>819</v>
      </c>
      <c r="C16" s="82" t="n">
        <v>103</v>
      </c>
      <c r="D16" s="83" t="n">
        <v>2923204</v>
      </c>
      <c r="E16" s="83" t="n">
        <v>167735.63</v>
      </c>
      <c r="F16" s="84" t="n">
        <v>0.0003</v>
      </c>
    </row>
    <row r="17" customFormat="false" ht="12" hidden="false" customHeight="true" outlineLevel="0" collapsed="false">
      <c r="A17" s="78" t="s">
        <v>50</v>
      </c>
      <c r="B17" s="78" t="s">
        <v>28</v>
      </c>
      <c r="C17" s="82" t="n">
        <v>44</v>
      </c>
      <c r="D17" s="83" t="n">
        <v>900015</v>
      </c>
      <c r="E17" s="83" t="n">
        <v>54000.9</v>
      </c>
      <c r="F17" s="84" t="n">
        <v>0.0001</v>
      </c>
    </row>
    <row r="18" customFormat="false" ht="12" hidden="false" customHeight="true" outlineLevel="0" collapsed="false">
      <c r="A18" s="78" t="s">
        <v>50</v>
      </c>
      <c r="B18" s="78" t="s">
        <v>29</v>
      </c>
      <c r="C18" s="82" t="n">
        <v>10</v>
      </c>
      <c r="D18" s="83" t="n">
        <v>1211937</v>
      </c>
      <c r="E18" s="83" t="n">
        <v>72716.22</v>
      </c>
      <c r="F18" s="84" t="n">
        <v>0.0001</v>
      </c>
    </row>
    <row r="19" customFormat="false" ht="12" hidden="false" customHeight="true" outlineLevel="0" collapsed="false">
      <c r="A19" s="78" t="s">
        <v>50</v>
      </c>
      <c r="B19" s="78" t="s">
        <v>30</v>
      </c>
      <c r="C19" s="82" t="n">
        <v>14</v>
      </c>
      <c r="D19" s="83" t="n">
        <v>1551883</v>
      </c>
      <c r="E19" s="83" t="n">
        <v>93098.95</v>
      </c>
      <c r="F19" s="84" t="n">
        <v>0.0002</v>
      </c>
    </row>
    <row r="20" customFormat="false" ht="12" hidden="false" customHeight="true" outlineLevel="0" collapsed="false">
      <c r="A20" s="78" t="s">
        <v>57</v>
      </c>
      <c r="B20" s="78" t="s">
        <v>19</v>
      </c>
      <c r="C20" s="79" t="s">
        <v>818</v>
      </c>
      <c r="D20" s="80" t="s">
        <v>818</v>
      </c>
      <c r="E20" s="80" t="s">
        <v>818</v>
      </c>
      <c r="F20" s="81" t="s">
        <v>818</v>
      </c>
    </row>
    <row r="21" customFormat="false" ht="12" hidden="false" customHeight="true" outlineLevel="0" collapsed="false">
      <c r="A21" s="78" t="s">
        <v>57</v>
      </c>
      <c r="B21" s="78" t="s">
        <v>20</v>
      </c>
      <c r="C21" s="79" t="s">
        <v>818</v>
      </c>
      <c r="D21" s="80" t="s">
        <v>818</v>
      </c>
      <c r="E21" s="80" t="s">
        <v>818</v>
      </c>
      <c r="F21" s="81" t="s">
        <v>818</v>
      </c>
    </row>
    <row r="22" customFormat="false" ht="12" hidden="false" customHeight="true" outlineLevel="0" collapsed="false">
      <c r="A22" s="78" t="s">
        <v>57</v>
      </c>
      <c r="B22" s="78" t="s">
        <v>21</v>
      </c>
      <c r="C22" s="82" t="n">
        <v>11</v>
      </c>
      <c r="D22" s="83" t="n">
        <v>520351</v>
      </c>
      <c r="E22" s="83" t="n">
        <v>31221.06</v>
      </c>
      <c r="F22" s="84" t="n">
        <v>0.0001</v>
      </c>
    </row>
    <row r="23" customFormat="false" ht="12" hidden="false" customHeight="true" outlineLevel="0" collapsed="false">
      <c r="A23" s="78" t="s">
        <v>57</v>
      </c>
      <c r="B23" s="78" t="s">
        <v>22</v>
      </c>
      <c r="C23" s="82" t="n">
        <v>6</v>
      </c>
      <c r="D23" s="83" t="n">
        <v>981878</v>
      </c>
      <c r="E23" s="83" t="n">
        <v>58912.68</v>
      </c>
      <c r="F23" s="84" t="n">
        <v>0.0001</v>
      </c>
    </row>
    <row r="24" customFormat="false" ht="12" hidden="false" customHeight="true" outlineLevel="0" collapsed="false">
      <c r="A24" s="78" t="s">
        <v>57</v>
      </c>
      <c r="B24" s="78" t="s">
        <v>23</v>
      </c>
      <c r="C24" s="79" t="s">
        <v>818</v>
      </c>
      <c r="D24" s="80" t="s">
        <v>818</v>
      </c>
      <c r="E24" s="80" t="s">
        <v>818</v>
      </c>
      <c r="F24" s="81" t="s">
        <v>818</v>
      </c>
    </row>
    <row r="25" customFormat="false" ht="12" hidden="false" customHeight="true" outlineLevel="0" collapsed="false">
      <c r="A25" s="78" t="s">
        <v>57</v>
      </c>
      <c r="B25" s="78" t="s">
        <v>24</v>
      </c>
      <c r="C25" s="79" t="s">
        <v>818</v>
      </c>
      <c r="D25" s="80" t="s">
        <v>818</v>
      </c>
      <c r="E25" s="80" t="s">
        <v>818</v>
      </c>
      <c r="F25" s="81" t="s">
        <v>818</v>
      </c>
    </row>
    <row r="26" customFormat="false" ht="12" hidden="false" customHeight="true" outlineLevel="0" collapsed="false">
      <c r="A26" s="78" t="s">
        <v>57</v>
      </c>
      <c r="B26" s="78" t="s">
        <v>25</v>
      </c>
      <c r="C26" s="82" t="n">
        <v>24</v>
      </c>
      <c r="D26" s="83" t="n">
        <v>799255</v>
      </c>
      <c r="E26" s="83" t="n">
        <v>47955.3</v>
      </c>
      <c r="F26" s="84" t="n">
        <v>0.0001</v>
      </c>
    </row>
    <row r="27" customFormat="false" ht="12" hidden="false" customHeight="true" outlineLevel="0" collapsed="false">
      <c r="A27" s="78" t="s">
        <v>57</v>
      </c>
      <c r="B27" s="78" t="s">
        <v>26</v>
      </c>
      <c r="C27" s="82" t="n">
        <v>5</v>
      </c>
      <c r="D27" s="83" t="n">
        <v>176263</v>
      </c>
      <c r="E27" s="83" t="n">
        <v>10575.78</v>
      </c>
      <c r="F27" s="84" t="n">
        <v>0</v>
      </c>
    </row>
    <row r="28" customFormat="false" ht="12" hidden="false" customHeight="true" outlineLevel="0" collapsed="false">
      <c r="A28" s="78" t="s">
        <v>57</v>
      </c>
      <c r="B28" s="78" t="s">
        <v>819</v>
      </c>
      <c r="C28" s="82" t="n">
        <v>52</v>
      </c>
      <c r="D28" s="83" t="n">
        <v>1184356</v>
      </c>
      <c r="E28" s="83" t="n">
        <v>70305.45</v>
      </c>
      <c r="F28" s="84" t="n">
        <v>0.0001</v>
      </c>
    </row>
    <row r="29" customFormat="false" ht="12" hidden="false" customHeight="true" outlineLevel="0" collapsed="false">
      <c r="A29" s="78" t="s">
        <v>57</v>
      </c>
      <c r="B29" s="78" t="s">
        <v>28</v>
      </c>
      <c r="C29" s="82" t="n">
        <v>22</v>
      </c>
      <c r="D29" s="83" t="n">
        <v>98484</v>
      </c>
      <c r="E29" s="83" t="n">
        <v>5909.04</v>
      </c>
      <c r="F29" s="84" t="n">
        <v>0</v>
      </c>
    </row>
    <row r="30" customFormat="false" ht="12" hidden="false" customHeight="true" outlineLevel="0" collapsed="false">
      <c r="A30" s="78" t="s">
        <v>57</v>
      </c>
      <c r="B30" s="78" t="s">
        <v>29</v>
      </c>
      <c r="C30" s="82" t="n">
        <v>7</v>
      </c>
      <c r="D30" s="83" t="n">
        <v>2929079</v>
      </c>
      <c r="E30" s="83" t="n">
        <v>175744.74</v>
      </c>
      <c r="F30" s="84" t="n">
        <v>0.0003</v>
      </c>
    </row>
    <row r="31" customFormat="false" ht="12" hidden="false" customHeight="true" outlineLevel="0" collapsed="false">
      <c r="A31" s="78" t="s">
        <v>57</v>
      </c>
      <c r="B31" s="78" t="s">
        <v>30</v>
      </c>
      <c r="C31" s="82" t="n">
        <v>12</v>
      </c>
      <c r="D31" s="83" t="n">
        <v>2003430</v>
      </c>
      <c r="E31" s="83" t="n">
        <v>120205.8</v>
      </c>
      <c r="F31" s="84" t="n">
        <v>0.0002</v>
      </c>
    </row>
    <row r="32" customFormat="false" ht="12" hidden="false" customHeight="true" outlineLevel="0" collapsed="false">
      <c r="A32" s="78" t="s">
        <v>59</v>
      </c>
      <c r="B32" s="78" t="s">
        <v>19</v>
      </c>
      <c r="C32" s="82" t="n">
        <v>5</v>
      </c>
      <c r="D32" s="83" t="n">
        <v>94864</v>
      </c>
      <c r="E32" s="83" t="n">
        <v>5691.84</v>
      </c>
      <c r="F32" s="84" t="n">
        <v>0</v>
      </c>
    </row>
    <row r="33" customFormat="false" ht="12" hidden="false" customHeight="true" outlineLevel="0" collapsed="false">
      <c r="A33" s="78" t="s">
        <v>59</v>
      </c>
      <c r="B33" s="78" t="s">
        <v>20</v>
      </c>
      <c r="C33" s="82" t="n">
        <v>12</v>
      </c>
      <c r="D33" s="83" t="n">
        <v>1454726</v>
      </c>
      <c r="E33" s="83" t="n">
        <v>87283.56</v>
      </c>
      <c r="F33" s="84" t="n">
        <v>0.0001</v>
      </c>
    </row>
    <row r="34" customFormat="false" ht="12" hidden="false" customHeight="true" outlineLevel="0" collapsed="false">
      <c r="A34" s="78" t="s">
        <v>59</v>
      </c>
      <c r="B34" s="78" t="s">
        <v>21</v>
      </c>
      <c r="C34" s="82" t="n">
        <v>41</v>
      </c>
      <c r="D34" s="83" t="n">
        <v>2644553</v>
      </c>
      <c r="E34" s="83" t="n">
        <v>158673.18</v>
      </c>
      <c r="F34" s="84" t="n">
        <v>0.0003</v>
      </c>
    </row>
    <row r="35" customFormat="false" ht="12" hidden="false" customHeight="true" outlineLevel="0" collapsed="false">
      <c r="A35" s="78" t="s">
        <v>59</v>
      </c>
      <c r="B35" s="78" t="s">
        <v>22</v>
      </c>
      <c r="C35" s="82" t="n">
        <v>24</v>
      </c>
      <c r="D35" s="83" t="n">
        <v>3950118</v>
      </c>
      <c r="E35" s="83" t="n">
        <v>237007.08</v>
      </c>
      <c r="F35" s="84" t="n">
        <v>0.0004</v>
      </c>
    </row>
    <row r="36" customFormat="false" ht="12" hidden="false" customHeight="true" outlineLevel="0" collapsed="false">
      <c r="A36" s="78" t="s">
        <v>59</v>
      </c>
      <c r="B36" s="78" t="s">
        <v>23</v>
      </c>
      <c r="C36" s="82" t="n">
        <v>5</v>
      </c>
      <c r="D36" s="83" t="n">
        <v>1914563</v>
      </c>
      <c r="E36" s="83" t="n">
        <v>114873.78</v>
      </c>
      <c r="F36" s="84" t="n">
        <v>0.0002</v>
      </c>
    </row>
    <row r="37" customFormat="false" ht="12" hidden="false" customHeight="true" outlineLevel="0" collapsed="false">
      <c r="A37" s="78" t="s">
        <v>59</v>
      </c>
      <c r="B37" s="78" t="s">
        <v>24</v>
      </c>
      <c r="C37" s="82" t="n">
        <v>8</v>
      </c>
      <c r="D37" s="83" t="n">
        <v>822780</v>
      </c>
      <c r="E37" s="83" t="n">
        <v>49366.8</v>
      </c>
      <c r="F37" s="84" t="n">
        <v>0.0001</v>
      </c>
    </row>
    <row r="38" customFormat="false" ht="12" hidden="false" customHeight="true" outlineLevel="0" collapsed="false">
      <c r="A38" s="78" t="s">
        <v>59</v>
      </c>
      <c r="B38" s="78" t="s">
        <v>25</v>
      </c>
      <c r="C38" s="82" t="n">
        <v>71</v>
      </c>
      <c r="D38" s="83" t="n">
        <v>2204700</v>
      </c>
      <c r="E38" s="83" t="n">
        <v>132282</v>
      </c>
      <c r="F38" s="84" t="n">
        <v>0.0002</v>
      </c>
    </row>
    <row r="39" customFormat="false" ht="12" hidden="false" customHeight="true" outlineLevel="0" collapsed="false">
      <c r="A39" s="78" t="s">
        <v>59</v>
      </c>
      <c r="B39" s="78" t="s">
        <v>26</v>
      </c>
      <c r="C39" s="82" t="n">
        <v>15</v>
      </c>
      <c r="D39" s="83" t="n">
        <v>1994083</v>
      </c>
      <c r="E39" s="83" t="n">
        <v>119644.98</v>
      </c>
      <c r="F39" s="84" t="n">
        <v>0.0002</v>
      </c>
    </row>
    <row r="40" customFormat="false" ht="12" hidden="false" customHeight="true" outlineLevel="0" collapsed="false">
      <c r="A40" s="78" t="s">
        <v>59</v>
      </c>
      <c r="B40" s="78" t="s">
        <v>819</v>
      </c>
      <c r="C40" s="82" t="n">
        <v>191</v>
      </c>
      <c r="D40" s="83" t="n">
        <v>4148904</v>
      </c>
      <c r="E40" s="83" t="n">
        <v>246069.67</v>
      </c>
      <c r="F40" s="84" t="n">
        <v>0.0004</v>
      </c>
    </row>
    <row r="41" customFormat="false" ht="12" hidden="false" customHeight="true" outlineLevel="0" collapsed="false">
      <c r="A41" s="78" t="s">
        <v>59</v>
      </c>
      <c r="B41" s="78" t="s">
        <v>28</v>
      </c>
      <c r="C41" s="82" t="n">
        <v>60</v>
      </c>
      <c r="D41" s="83" t="n">
        <v>1853323</v>
      </c>
      <c r="E41" s="83" t="n">
        <v>111199.38</v>
      </c>
      <c r="F41" s="84" t="n">
        <v>0.0002</v>
      </c>
    </row>
    <row r="42" customFormat="false" ht="12" hidden="false" customHeight="true" outlineLevel="0" collapsed="false">
      <c r="A42" s="78" t="s">
        <v>59</v>
      </c>
      <c r="B42" s="78" t="s">
        <v>29</v>
      </c>
      <c r="C42" s="82" t="n">
        <v>14</v>
      </c>
      <c r="D42" s="83" t="n">
        <v>996392</v>
      </c>
      <c r="E42" s="83" t="n">
        <v>59783.52</v>
      </c>
      <c r="F42" s="84" t="n">
        <v>0.0001</v>
      </c>
    </row>
    <row r="43" customFormat="false" ht="12" hidden="false" customHeight="true" outlineLevel="0" collapsed="false">
      <c r="A43" s="78" t="s">
        <v>59</v>
      </c>
      <c r="B43" s="78" t="s">
        <v>30</v>
      </c>
      <c r="C43" s="82" t="n">
        <v>28</v>
      </c>
      <c r="D43" s="83" t="n">
        <v>6355603</v>
      </c>
      <c r="E43" s="83" t="n">
        <v>380701.68</v>
      </c>
      <c r="F43" s="84" t="n">
        <v>0.0006</v>
      </c>
    </row>
    <row r="44" customFormat="false" ht="12" hidden="false" customHeight="true" outlineLevel="0" collapsed="false">
      <c r="A44" s="78" t="s">
        <v>66</v>
      </c>
      <c r="B44" s="78" t="s">
        <v>19</v>
      </c>
      <c r="C44" s="79" t="s">
        <v>818</v>
      </c>
      <c r="D44" s="80" t="s">
        <v>818</v>
      </c>
      <c r="E44" s="80" t="s">
        <v>818</v>
      </c>
      <c r="F44" s="81" t="s">
        <v>818</v>
      </c>
    </row>
    <row r="45" customFormat="false" ht="12" hidden="false" customHeight="true" outlineLevel="0" collapsed="false">
      <c r="A45" s="78" t="s">
        <v>66</v>
      </c>
      <c r="B45" s="78" t="s">
        <v>20</v>
      </c>
      <c r="C45" s="82" t="n">
        <v>8</v>
      </c>
      <c r="D45" s="83" t="n">
        <v>3294740</v>
      </c>
      <c r="E45" s="83" t="n">
        <v>197684.4</v>
      </c>
      <c r="F45" s="84" t="n">
        <v>0.0003</v>
      </c>
    </row>
    <row r="46" customFormat="false" ht="12" hidden="false" customHeight="true" outlineLevel="0" collapsed="false">
      <c r="A46" s="78" t="s">
        <v>66</v>
      </c>
      <c r="B46" s="78" t="s">
        <v>21</v>
      </c>
      <c r="C46" s="82" t="n">
        <v>25</v>
      </c>
      <c r="D46" s="83" t="n">
        <v>2307992</v>
      </c>
      <c r="E46" s="83" t="n">
        <v>138479.52</v>
      </c>
      <c r="F46" s="84" t="n">
        <v>0.0002</v>
      </c>
    </row>
    <row r="47" customFormat="false" ht="12" hidden="false" customHeight="true" outlineLevel="0" collapsed="false">
      <c r="A47" s="78" t="s">
        <v>66</v>
      </c>
      <c r="B47" s="78" t="s">
        <v>22</v>
      </c>
      <c r="C47" s="82" t="n">
        <v>21</v>
      </c>
      <c r="D47" s="83" t="n">
        <v>3300290</v>
      </c>
      <c r="E47" s="83" t="n">
        <v>198017.4</v>
      </c>
      <c r="F47" s="84" t="n">
        <v>0.0003</v>
      </c>
    </row>
    <row r="48" customFormat="false" ht="12" hidden="false" customHeight="true" outlineLevel="0" collapsed="false">
      <c r="A48" s="78" t="s">
        <v>66</v>
      </c>
      <c r="B48" s="78" t="s">
        <v>23</v>
      </c>
      <c r="C48" s="79" t="s">
        <v>818</v>
      </c>
      <c r="D48" s="80" t="s">
        <v>818</v>
      </c>
      <c r="E48" s="80" t="s">
        <v>818</v>
      </c>
      <c r="F48" s="81" t="s">
        <v>818</v>
      </c>
    </row>
    <row r="49" customFormat="false" ht="12" hidden="false" customHeight="true" outlineLevel="0" collapsed="false">
      <c r="A49" s="78" t="s">
        <v>66</v>
      </c>
      <c r="B49" s="78" t="s">
        <v>24</v>
      </c>
      <c r="C49" s="82" t="n">
        <v>10</v>
      </c>
      <c r="D49" s="83" t="n">
        <v>497931</v>
      </c>
      <c r="E49" s="83" t="n">
        <v>29875.86</v>
      </c>
      <c r="F49" s="84" t="n">
        <v>0.0001</v>
      </c>
    </row>
    <row r="50" customFormat="false" ht="12" hidden="false" customHeight="true" outlineLevel="0" collapsed="false">
      <c r="A50" s="78" t="s">
        <v>66</v>
      </c>
      <c r="B50" s="78" t="s">
        <v>25</v>
      </c>
      <c r="C50" s="82" t="n">
        <v>45</v>
      </c>
      <c r="D50" s="83" t="n">
        <v>1394266</v>
      </c>
      <c r="E50" s="83" t="n">
        <v>83655.96</v>
      </c>
      <c r="F50" s="84" t="n">
        <v>0.0001</v>
      </c>
    </row>
    <row r="51" customFormat="false" ht="12" hidden="false" customHeight="true" outlineLevel="0" collapsed="false">
      <c r="A51" s="78" t="s">
        <v>66</v>
      </c>
      <c r="B51" s="78" t="s">
        <v>26</v>
      </c>
      <c r="C51" s="82" t="n">
        <v>14</v>
      </c>
      <c r="D51" s="83" t="n">
        <v>1406221</v>
      </c>
      <c r="E51" s="83" t="n">
        <v>84373.26</v>
      </c>
      <c r="F51" s="84" t="n">
        <v>0.0001</v>
      </c>
    </row>
    <row r="52" customFormat="false" ht="12" hidden="false" customHeight="true" outlineLevel="0" collapsed="false">
      <c r="A52" s="78" t="s">
        <v>66</v>
      </c>
      <c r="B52" s="78" t="s">
        <v>819</v>
      </c>
      <c r="C52" s="82" t="n">
        <v>167</v>
      </c>
      <c r="D52" s="83" t="n">
        <v>4697610</v>
      </c>
      <c r="E52" s="83" t="n">
        <v>268900.17</v>
      </c>
      <c r="F52" s="84" t="n">
        <v>0.0005</v>
      </c>
    </row>
    <row r="53" customFormat="false" ht="12" hidden="false" customHeight="true" outlineLevel="0" collapsed="false">
      <c r="A53" s="78" t="s">
        <v>66</v>
      </c>
      <c r="B53" s="78" t="s">
        <v>28</v>
      </c>
      <c r="C53" s="82" t="n">
        <v>46</v>
      </c>
      <c r="D53" s="83" t="n">
        <v>1693237</v>
      </c>
      <c r="E53" s="83" t="n">
        <v>101594.22</v>
      </c>
      <c r="F53" s="84" t="n">
        <v>0.0002</v>
      </c>
    </row>
    <row r="54" customFormat="false" ht="12" hidden="false" customHeight="true" outlineLevel="0" collapsed="false">
      <c r="A54" s="78" t="s">
        <v>66</v>
      </c>
      <c r="B54" s="78" t="s">
        <v>29</v>
      </c>
      <c r="C54" s="82" t="n">
        <v>14</v>
      </c>
      <c r="D54" s="83" t="n">
        <v>3075353</v>
      </c>
      <c r="E54" s="83" t="n">
        <v>184521.18</v>
      </c>
      <c r="F54" s="84" t="n">
        <v>0.0003</v>
      </c>
    </row>
    <row r="55" customFormat="false" ht="12" hidden="false" customHeight="true" outlineLevel="0" collapsed="false">
      <c r="A55" s="78" t="s">
        <v>66</v>
      </c>
      <c r="B55" s="78" t="s">
        <v>30</v>
      </c>
      <c r="C55" s="82" t="n">
        <v>14</v>
      </c>
      <c r="D55" s="83" t="n">
        <v>1394112</v>
      </c>
      <c r="E55" s="83" t="n">
        <v>83646.72</v>
      </c>
      <c r="F55" s="84" t="n">
        <v>0.0001</v>
      </c>
    </row>
    <row r="56" customFormat="false" ht="12" hidden="false" customHeight="true" outlineLevel="0" collapsed="false">
      <c r="A56" s="78" t="s">
        <v>71</v>
      </c>
      <c r="B56" s="78" t="s">
        <v>19</v>
      </c>
      <c r="C56" s="79" t="s">
        <v>818</v>
      </c>
      <c r="D56" s="80" t="s">
        <v>818</v>
      </c>
      <c r="E56" s="80" t="s">
        <v>818</v>
      </c>
      <c r="F56" s="81" t="s">
        <v>818</v>
      </c>
    </row>
    <row r="57" customFormat="false" ht="12" hidden="false" customHeight="true" outlineLevel="0" collapsed="false">
      <c r="A57" s="78" t="s">
        <v>71</v>
      </c>
      <c r="B57" s="78" t="s">
        <v>20</v>
      </c>
      <c r="C57" s="79" t="s">
        <v>818</v>
      </c>
      <c r="D57" s="80" t="s">
        <v>818</v>
      </c>
      <c r="E57" s="80" t="s">
        <v>818</v>
      </c>
      <c r="F57" s="81" t="s">
        <v>818</v>
      </c>
    </row>
    <row r="58" customFormat="false" ht="12" hidden="false" customHeight="true" outlineLevel="0" collapsed="false">
      <c r="A58" s="78" t="s">
        <v>71</v>
      </c>
      <c r="B58" s="78" t="s">
        <v>21</v>
      </c>
      <c r="C58" s="82" t="n">
        <v>15</v>
      </c>
      <c r="D58" s="83" t="n">
        <v>569860</v>
      </c>
      <c r="E58" s="83" t="n">
        <v>34191.6</v>
      </c>
      <c r="F58" s="84" t="n">
        <v>0.0001</v>
      </c>
    </row>
    <row r="59" customFormat="false" ht="12" hidden="false" customHeight="true" outlineLevel="0" collapsed="false">
      <c r="A59" s="78" t="s">
        <v>71</v>
      </c>
      <c r="B59" s="78" t="s">
        <v>22</v>
      </c>
      <c r="C59" s="82" t="n">
        <v>6</v>
      </c>
      <c r="D59" s="83" t="n">
        <v>1223970</v>
      </c>
      <c r="E59" s="83" t="n">
        <v>73438.2</v>
      </c>
      <c r="F59" s="84" t="n">
        <v>0.0001</v>
      </c>
    </row>
    <row r="60" customFormat="false" ht="12" hidden="false" customHeight="true" outlineLevel="0" collapsed="false">
      <c r="A60" s="78" t="s">
        <v>71</v>
      </c>
      <c r="B60" s="78" t="s">
        <v>23</v>
      </c>
      <c r="C60" s="79" t="s">
        <v>818</v>
      </c>
      <c r="D60" s="80" t="s">
        <v>818</v>
      </c>
      <c r="E60" s="80" t="s">
        <v>818</v>
      </c>
      <c r="F60" s="81" t="s">
        <v>818</v>
      </c>
    </row>
    <row r="61" customFormat="false" ht="12" hidden="false" customHeight="true" outlineLevel="0" collapsed="false">
      <c r="A61" s="78" t="s">
        <v>71</v>
      </c>
      <c r="B61" s="78" t="s">
        <v>24</v>
      </c>
      <c r="C61" s="79" t="s">
        <v>818</v>
      </c>
      <c r="D61" s="80" t="s">
        <v>818</v>
      </c>
      <c r="E61" s="80" t="s">
        <v>818</v>
      </c>
      <c r="F61" s="81" t="s">
        <v>818</v>
      </c>
    </row>
    <row r="62" customFormat="false" ht="12" hidden="false" customHeight="true" outlineLevel="0" collapsed="false">
      <c r="A62" s="78" t="s">
        <v>71</v>
      </c>
      <c r="B62" s="78" t="s">
        <v>25</v>
      </c>
      <c r="C62" s="82" t="n">
        <v>33</v>
      </c>
      <c r="D62" s="83" t="n">
        <v>1372042</v>
      </c>
      <c r="E62" s="83" t="n">
        <v>82322.52</v>
      </c>
      <c r="F62" s="84" t="n">
        <v>0.0001</v>
      </c>
    </row>
    <row r="63" customFormat="false" ht="12" hidden="false" customHeight="true" outlineLevel="0" collapsed="false">
      <c r="A63" s="78" t="s">
        <v>71</v>
      </c>
      <c r="B63" s="78" t="s">
        <v>26</v>
      </c>
      <c r="C63" s="82" t="n">
        <v>7</v>
      </c>
      <c r="D63" s="83" t="n">
        <v>404136</v>
      </c>
      <c r="E63" s="83" t="n">
        <v>24248.16</v>
      </c>
      <c r="F63" s="84" t="n">
        <v>0</v>
      </c>
    </row>
    <row r="64" customFormat="false" ht="12" hidden="false" customHeight="true" outlineLevel="0" collapsed="false">
      <c r="A64" s="78" t="s">
        <v>71</v>
      </c>
      <c r="B64" s="78" t="s">
        <v>819</v>
      </c>
      <c r="C64" s="82" t="n">
        <v>81</v>
      </c>
      <c r="D64" s="83" t="n">
        <v>1787047</v>
      </c>
      <c r="E64" s="83" t="n">
        <v>106963.46</v>
      </c>
      <c r="F64" s="84" t="n">
        <v>0.0002</v>
      </c>
    </row>
    <row r="65" customFormat="false" ht="12" hidden="false" customHeight="true" outlineLevel="0" collapsed="false">
      <c r="A65" s="78" t="s">
        <v>71</v>
      </c>
      <c r="B65" s="78" t="s">
        <v>28</v>
      </c>
      <c r="C65" s="82" t="n">
        <v>25</v>
      </c>
      <c r="D65" s="83" t="n">
        <v>226928</v>
      </c>
      <c r="E65" s="83" t="n">
        <v>13615.68</v>
      </c>
      <c r="F65" s="84" t="n">
        <v>0</v>
      </c>
    </row>
    <row r="66" customFormat="false" ht="12" hidden="false" customHeight="true" outlineLevel="0" collapsed="false">
      <c r="A66" s="78" t="s">
        <v>71</v>
      </c>
      <c r="B66" s="78" t="s">
        <v>29</v>
      </c>
      <c r="C66" s="82" t="n">
        <v>15</v>
      </c>
      <c r="D66" s="83" t="n">
        <v>744793</v>
      </c>
      <c r="E66" s="83" t="n">
        <v>44687.58</v>
      </c>
      <c r="F66" s="84" t="n">
        <v>0.0001</v>
      </c>
    </row>
    <row r="67" customFormat="false" ht="12" hidden="false" customHeight="true" outlineLevel="0" collapsed="false">
      <c r="A67" s="78" t="s">
        <v>71</v>
      </c>
      <c r="B67" s="78" t="s">
        <v>30</v>
      </c>
      <c r="C67" s="82" t="n">
        <v>14</v>
      </c>
      <c r="D67" s="83" t="n">
        <v>1491275</v>
      </c>
      <c r="E67" s="83" t="n">
        <v>89476.5</v>
      </c>
      <c r="F67" s="84" t="n">
        <v>0.0001</v>
      </c>
    </row>
    <row r="68" customFormat="false" ht="12" hidden="false" customHeight="true" outlineLevel="0" collapsed="false">
      <c r="A68" s="78" t="s">
        <v>73</v>
      </c>
      <c r="B68" s="78" t="s">
        <v>19</v>
      </c>
      <c r="C68" s="82" t="n">
        <v>5</v>
      </c>
      <c r="D68" s="83" t="n">
        <v>377980</v>
      </c>
      <c r="E68" s="83" t="n">
        <v>22678.8</v>
      </c>
      <c r="F68" s="84" t="n">
        <v>0</v>
      </c>
    </row>
    <row r="69" customFormat="false" ht="12" hidden="false" customHeight="true" outlineLevel="0" collapsed="false">
      <c r="A69" s="78" t="s">
        <v>73</v>
      </c>
      <c r="B69" s="78" t="s">
        <v>20</v>
      </c>
      <c r="C69" s="82" t="n">
        <v>11</v>
      </c>
      <c r="D69" s="83" t="n">
        <v>2006770</v>
      </c>
      <c r="E69" s="83" t="n">
        <v>120406.2</v>
      </c>
      <c r="F69" s="84" t="n">
        <v>0.0002</v>
      </c>
    </row>
    <row r="70" customFormat="false" ht="12" hidden="false" customHeight="true" outlineLevel="0" collapsed="false">
      <c r="A70" s="78" t="s">
        <v>73</v>
      </c>
      <c r="B70" s="78" t="s">
        <v>21</v>
      </c>
      <c r="C70" s="82" t="n">
        <v>42</v>
      </c>
      <c r="D70" s="83" t="n">
        <v>3340625</v>
      </c>
      <c r="E70" s="83" t="n">
        <v>200437.5</v>
      </c>
      <c r="F70" s="84" t="n">
        <v>0.0003</v>
      </c>
    </row>
    <row r="71" customFormat="false" ht="12" hidden="false" customHeight="true" outlineLevel="0" collapsed="false">
      <c r="A71" s="78" t="s">
        <v>73</v>
      </c>
      <c r="B71" s="78" t="s">
        <v>22</v>
      </c>
      <c r="C71" s="82" t="n">
        <v>22</v>
      </c>
      <c r="D71" s="83" t="n">
        <v>5156127</v>
      </c>
      <c r="E71" s="83" t="n">
        <v>309367.62</v>
      </c>
      <c r="F71" s="84" t="n">
        <v>0.0005</v>
      </c>
    </row>
    <row r="72" customFormat="false" ht="12" hidden="false" customHeight="true" outlineLevel="0" collapsed="false">
      <c r="A72" s="78" t="s">
        <v>73</v>
      </c>
      <c r="B72" s="78" t="s">
        <v>23</v>
      </c>
      <c r="C72" s="82" t="n">
        <v>7</v>
      </c>
      <c r="D72" s="83" t="n">
        <v>2001932</v>
      </c>
      <c r="E72" s="83" t="n">
        <v>120115.92</v>
      </c>
      <c r="F72" s="84" t="n">
        <v>0.0002</v>
      </c>
    </row>
    <row r="73" customFormat="false" ht="12" hidden="false" customHeight="true" outlineLevel="0" collapsed="false">
      <c r="A73" s="78" t="s">
        <v>73</v>
      </c>
      <c r="B73" s="78" t="s">
        <v>24</v>
      </c>
      <c r="C73" s="82" t="n">
        <v>8</v>
      </c>
      <c r="D73" s="83" t="n">
        <v>850166</v>
      </c>
      <c r="E73" s="83" t="n">
        <v>51009.96</v>
      </c>
      <c r="F73" s="84" t="n">
        <v>0.0001</v>
      </c>
    </row>
    <row r="74" customFormat="false" ht="12" hidden="false" customHeight="true" outlineLevel="0" collapsed="false">
      <c r="A74" s="78" t="s">
        <v>73</v>
      </c>
      <c r="B74" s="78" t="s">
        <v>25</v>
      </c>
      <c r="C74" s="82" t="n">
        <v>100</v>
      </c>
      <c r="D74" s="83" t="n">
        <v>3509206</v>
      </c>
      <c r="E74" s="83" t="n">
        <v>210552.36</v>
      </c>
      <c r="F74" s="84" t="n">
        <v>0.0004</v>
      </c>
    </row>
    <row r="75" customFormat="false" ht="12" hidden="false" customHeight="true" outlineLevel="0" collapsed="false">
      <c r="A75" s="78" t="s">
        <v>73</v>
      </c>
      <c r="B75" s="78" t="s">
        <v>26</v>
      </c>
      <c r="C75" s="82" t="n">
        <v>19</v>
      </c>
      <c r="D75" s="83" t="n">
        <v>2135178</v>
      </c>
      <c r="E75" s="83" t="n">
        <v>128110.68</v>
      </c>
      <c r="F75" s="84" t="n">
        <v>0.0002</v>
      </c>
    </row>
    <row r="76" customFormat="false" ht="12" hidden="false" customHeight="true" outlineLevel="0" collapsed="false">
      <c r="A76" s="78" t="s">
        <v>73</v>
      </c>
      <c r="B76" s="78" t="s">
        <v>819</v>
      </c>
      <c r="C76" s="82" t="n">
        <v>281</v>
      </c>
      <c r="D76" s="83" t="n">
        <v>4689737</v>
      </c>
      <c r="E76" s="83" t="n">
        <v>279396.84</v>
      </c>
      <c r="F76" s="84" t="n">
        <v>0.0005</v>
      </c>
    </row>
    <row r="77" customFormat="false" ht="12" hidden="false" customHeight="true" outlineLevel="0" collapsed="false">
      <c r="A77" s="78" t="s">
        <v>73</v>
      </c>
      <c r="B77" s="78" t="s">
        <v>28</v>
      </c>
      <c r="C77" s="82" t="n">
        <v>84</v>
      </c>
      <c r="D77" s="83" t="n">
        <v>1940180</v>
      </c>
      <c r="E77" s="83" t="n">
        <v>116410.8</v>
      </c>
      <c r="F77" s="84" t="n">
        <v>0.0002</v>
      </c>
    </row>
    <row r="78" customFormat="false" ht="12" hidden="false" customHeight="true" outlineLevel="0" collapsed="false">
      <c r="A78" s="78" t="s">
        <v>73</v>
      </c>
      <c r="B78" s="78" t="s">
        <v>29</v>
      </c>
      <c r="C78" s="82" t="n">
        <v>43</v>
      </c>
      <c r="D78" s="83" t="n">
        <v>3757475</v>
      </c>
      <c r="E78" s="83" t="n">
        <v>225448.5</v>
      </c>
      <c r="F78" s="84" t="n">
        <v>0.0004</v>
      </c>
    </row>
    <row r="79" customFormat="false" ht="12" hidden="false" customHeight="true" outlineLevel="0" collapsed="false">
      <c r="A79" s="78" t="s">
        <v>73</v>
      </c>
      <c r="B79" s="78" t="s">
        <v>30</v>
      </c>
      <c r="C79" s="82" t="n">
        <v>30</v>
      </c>
      <c r="D79" s="83" t="n">
        <v>4594627</v>
      </c>
      <c r="E79" s="83" t="n">
        <v>275635.87</v>
      </c>
      <c r="F79" s="84" t="n">
        <v>0.0005</v>
      </c>
    </row>
    <row r="80" customFormat="false" ht="12" hidden="false" customHeight="true" outlineLevel="0" collapsed="false">
      <c r="A80" s="78" t="s">
        <v>86</v>
      </c>
      <c r="B80" s="78" t="s">
        <v>19</v>
      </c>
      <c r="C80" s="82" t="n">
        <v>77</v>
      </c>
      <c r="D80" s="83" t="n">
        <v>11926612</v>
      </c>
      <c r="E80" s="83" t="n">
        <v>715596.72</v>
      </c>
      <c r="F80" s="84" t="n">
        <v>0.0012</v>
      </c>
    </row>
    <row r="81" customFormat="false" ht="12" hidden="false" customHeight="true" outlineLevel="0" collapsed="false">
      <c r="A81" s="78" t="s">
        <v>86</v>
      </c>
      <c r="B81" s="78" t="s">
        <v>20</v>
      </c>
      <c r="C81" s="82" t="n">
        <v>40</v>
      </c>
      <c r="D81" s="83" t="n">
        <v>68099811</v>
      </c>
      <c r="E81" s="83" t="n">
        <v>4085988.66</v>
      </c>
      <c r="F81" s="84" t="n">
        <v>0.0068</v>
      </c>
    </row>
    <row r="82" customFormat="false" ht="12" hidden="false" customHeight="true" outlineLevel="0" collapsed="false">
      <c r="A82" s="78" t="s">
        <v>86</v>
      </c>
      <c r="B82" s="78" t="s">
        <v>21</v>
      </c>
      <c r="C82" s="82" t="n">
        <v>319</v>
      </c>
      <c r="D82" s="83" t="n">
        <v>53822089</v>
      </c>
      <c r="E82" s="83" t="n">
        <v>3229325.34</v>
      </c>
      <c r="F82" s="84" t="n">
        <v>0.0054</v>
      </c>
    </row>
    <row r="83" customFormat="false" ht="12" hidden="false" customHeight="true" outlineLevel="0" collapsed="false">
      <c r="A83" s="78" t="s">
        <v>86</v>
      </c>
      <c r="B83" s="78" t="s">
        <v>22</v>
      </c>
      <c r="C83" s="82" t="n">
        <v>126</v>
      </c>
      <c r="D83" s="83" t="n">
        <v>34479738</v>
      </c>
      <c r="E83" s="83" t="n">
        <v>2068784.28</v>
      </c>
      <c r="F83" s="84" t="n">
        <v>0.0035</v>
      </c>
    </row>
    <row r="84" customFormat="false" ht="12" hidden="false" customHeight="true" outlineLevel="0" collapsed="false">
      <c r="A84" s="78" t="s">
        <v>86</v>
      </c>
      <c r="B84" s="78" t="s">
        <v>23</v>
      </c>
      <c r="C84" s="82" t="n">
        <v>36</v>
      </c>
      <c r="D84" s="83" t="n">
        <v>62680717</v>
      </c>
      <c r="E84" s="83" t="n">
        <v>3760843.02</v>
      </c>
      <c r="F84" s="84" t="n">
        <v>0.0063</v>
      </c>
    </row>
    <row r="85" customFormat="false" ht="12" hidden="false" customHeight="true" outlineLevel="0" collapsed="false">
      <c r="A85" s="78" t="s">
        <v>86</v>
      </c>
      <c r="B85" s="78" t="s">
        <v>24</v>
      </c>
      <c r="C85" s="82" t="n">
        <v>67</v>
      </c>
      <c r="D85" s="83" t="n">
        <v>19614176</v>
      </c>
      <c r="E85" s="83" t="n">
        <v>1176850.56</v>
      </c>
      <c r="F85" s="84" t="n">
        <v>0.002</v>
      </c>
    </row>
    <row r="86" customFormat="false" ht="12" hidden="false" customHeight="true" outlineLevel="0" collapsed="false">
      <c r="A86" s="78" t="s">
        <v>86</v>
      </c>
      <c r="B86" s="78" t="s">
        <v>25</v>
      </c>
      <c r="C86" s="82" t="n">
        <v>361</v>
      </c>
      <c r="D86" s="83" t="n">
        <v>25498853</v>
      </c>
      <c r="E86" s="83" t="n">
        <v>1522108.02</v>
      </c>
      <c r="F86" s="84" t="n">
        <v>0.0026</v>
      </c>
    </row>
    <row r="87" customFormat="false" ht="12" hidden="false" customHeight="true" outlineLevel="0" collapsed="false">
      <c r="A87" s="78" t="s">
        <v>86</v>
      </c>
      <c r="B87" s="78" t="s">
        <v>26</v>
      </c>
      <c r="C87" s="82" t="n">
        <v>86</v>
      </c>
      <c r="D87" s="83" t="n">
        <v>22398033</v>
      </c>
      <c r="E87" s="83" t="n">
        <v>1343856.37</v>
      </c>
      <c r="F87" s="84" t="n">
        <v>0.0023</v>
      </c>
    </row>
    <row r="88" customFormat="false" ht="12" hidden="false" customHeight="true" outlineLevel="0" collapsed="false">
      <c r="A88" s="78" t="s">
        <v>86</v>
      </c>
      <c r="B88" s="78" t="s">
        <v>819</v>
      </c>
      <c r="C88" s="82" t="n">
        <v>1183</v>
      </c>
      <c r="D88" s="83" t="n">
        <v>62502347</v>
      </c>
      <c r="E88" s="83" t="n">
        <v>3655569.89</v>
      </c>
      <c r="F88" s="84" t="n">
        <v>0.0061</v>
      </c>
    </row>
    <row r="89" customFormat="false" ht="12" hidden="false" customHeight="true" outlineLevel="0" collapsed="false">
      <c r="A89" s="78" t="s">
        <v>86</v>
      </c>
      <c r="B89" s="78" t="s">
        <v>28</v>
      </c>
      <c r="C89" s="82" t="n">
        <v>465</v>
      </c>
      <c r="D89" s="83" t="n">
        <v>47084519</v>
      </c>
      <c r="E89" s="83" t="n">
        <v>2825071.14</v>
      </c>
      <c r="F89" s="84" t="n">
        <v>0.0047</v>
      </c>
    </row>
    <row r="90" customFormat="false" ht="12" hidden="false" customHeight="true" outlineLevel="0" collapsed="false">
      <c r="A90" s="78" t="s">
        <v>86</v>
      </c>
      <c r="B90" s="78" t="s">
        <v>29</v>
      </c>
      <c r="C90" s="82" t="n">
        <v>77</v>
      </c>
      <c r="D90" s="83" t="n">
        <v>38645640</v>
      </c>
      <c r="E90" s="83" t="n">
        <v>2318738.4</v>
      </c>
      <c r="F90" s="84" t="n">
        <v>0.0039</v>
      </c>
    </row>
    <row r="91" customFormat="false" ht="12" hidden="false" customHeight="true" outlineLevel="0" collapsed="false">
      <c r="A91" s="78" t="s">
        <v>86</v>
      </c>
      <c r="B91" s="78" t="s">
        <v>30</v>
      </c>
      <c r="C91" s="82" t="n">
        <v>131</v>
      </c>
      <c r="D91" s="83" t="n">
        <v>43098914</v>
      </c>
      <c r="E91" s="83" t="n">
        <v>2574082.26</v>
      </c>
      <c r="F91" s="84" t="n">
        <v>0.0043</v>
      </c>
    </row>
    <row r="92" customFormat="false" ht="12" hidden="false" customHeight="true" outlineLevel="0" collapsed="false">
      <c r="A92" s="78" t="s">
        <v>97</v>
      </c>
      <c r="B92" s="78" t="s">
        <v>19</v>
      </c>
      <c r="C92" s="79" t="s">
        <v>818</v>
      </c>
      <c r="D92" s="80" t="s">
        <v>818</v>
      </c>
      <c r="E92" s="80" t="s">
        <v>818</v>
      </c>
      <c r="F92" s="81" t="s">
        <v>818</v>
      </c>
    </row>
    <row r="93" customFormat="false" ht="12" hidden="false" customHeight="true" outlineLevel="0" collapsed="false">
      <c r="A93" s="78" t="s">
        <v>97</v>
      </c>
      <c r="B93" s="78" t="s">
        <v>20</v>
      </c>
      <c r="C93" s="82" t="n">
        <v>14</v>
      </c>
      <c r="D93" s="83" t="n">
        <v>1745228</v>
      </c>
      <c r="E93" s="83" t="n">
        <v>104713.68</v>
      </c>
      <c r="F93" s="84" t="n">
        <v>0.0002</v>
      </c>
    </row>
    <row r="94" customFormat="false" ht="12" hidden="false" customHeight="true" outlineLevel="0" collapsed="false">
      <c r="A94" s="78" t="s">
        <v>97</v>
      </c>
      <c r="B94" s="78" t="s">
        <v>21</v>
      </c>
      <c r="C94" s="82" t="n">
        <v>44</v>
      </c>
      <c r="D94" s="83" t="n">
        <v>4476376</v>
      </c>
      <c r="E94" s="83" t="n">
        <v>268582.56</v>
      </c>
      <c r="F94" s="84" t="n">
        <v>0.0005</v>
      </c>
    </row>
    <row r="95" customFormat="false" ht="12" hidden="false" customHeight="true" outlineLevel="0" collapsed="false">
      <c r="A95" s="78" t="s">
        <v>97</v>
      </c>
      <c r="B95" s="78" t="s">
        <v>22</v>
      </c>
      <c r="C95" s="82" t="n">
        <v>21</v>
      </c>
      <c r="D95" s="83" t="n">
        <v>7106907</v>
      </c>
      <c r="E95" s="83" t="n">
        <v>426414.42</v>
      </c>
      <c r="F95" s="84" t="n">
        <v>0.0007</v>
      </c>
    </row>
    <row r="96" customFormat="false" ht="12" hidden="false" customHeight="true" outlineLevel="0" collapsed="false">
      <c r="A96" s="78" t="s">
        <v>97</v>
      </c>
      <c r="B96" s="78" t="s">
        <v>23</v>
      </c>
      <c r="C96" s="79" t="s">
        <v>818</v>
      </c>
      <c r="D96" s="80" t="s">
        <v>818</v>
      </c>
      <c r="E96" s="80" t="s">
        <v>818</v>
      </c>
      <c r="F96" s="81" t="s">
        <v>818</v>
      </c>
    </row>
    <row r="97" customFormat="false" ht="12" hidden="false" customHeight="true" outlineLevel="0" collapsed="false">
      <c r="A97" s="78" t="s">
        <v>97</v>
      </c>
      <c r="B97" s="78" t="s">
        <v>24</v>
      </c>
      <c r="C97" s="79" t="n">
        <v>9</v>
      </c>
      <c r="D97" s="80" t="n">
        <v>5074322</v>
      </c>
      <c r="E97" s="80" t="n">
        <v>304459.32</v>
      </c>
      <c r="F97" s="81" t="n">
        <v>0.0005</v>
      </c>
    </row>
    <row r="98" customFormat="false" ht="12" hidden="false" customHeight="true" outlineLevel="0" collapsed="false">
      <c r="A98" s="78" t="s">
        <v>97</v>
      </c>
      <c r="B98" s="78" t="s">
        <v>25</v>
      </c>
      <c r="C98" s="82" t="n">
        <v>114</v>
      </c>
      <c r="D98" s="83" t="n">
        <v>10730570</v>
      </c>
      <c r="E98" s="83" t="n">
        <v>643834.2</v>
      </c>
      <c r="F98" s="84" t="n">
        <v>0.0011</v>
      </c>
    </row>
    <row r="99" customFormat="false" ht="12" hidden="false" customHeight="true" outlineLevel="0" collapsed="false">
      <c r="A99" s="78" t="s">
        <v>97</v>
      </c>
      <c r="B99" s="78" t="s">
        <v>26</v>
      </c>
      <c r="C99" s="82" t="n">
        <v>15</v>
      </c>
      <c r="D99" s="83" t="n">
        <v>2952394</v>
      </c>
      <c r="E99" s="83" t="n">
        <v>177143.64</v>
      </c>
      <c r="F99" s="84" t="n">
        <v>0.0003</v>
      </c>
    </row>
    <row r="100" customFormat="false" ht="12" hidden="false" customHeight="true" outlineLevel="0" collapsed="false">
      <c r="A100" s="78" t="s">
        <v>97</v>
      </c>
      <c r="B100" s="78" t="s">
        <v>819</v>
      </c>
      <c r="C100" s="82" t="n">
        <v>222</v>
      </c>
      <c r="D100" s="83" t="n">
        <v>5293397</v>
      </c>
      <c r="E100" s="83" t="n">
        <v>311982.82</v>
      </c>
      <c r="F100" s="84" t="n">
        <v>0.0005</v>
      </c>
    </row>
    <row r="101" customFormat="false" ht="12" hidden="false" customHeight="true" outlineLevel="0" collapsed="false">
      <c r="A101" s="78" t="s">
        <v>97</v>
      </c>
      <c r="B101" s="78" t="s">
        <v>28</v>
      </c>
      <c r="C101" s="82" t="n">
        <v>108</v>
      </c>
      <c r="D101" s="83" t="n">
        <v>2004182</v>
      </c>
      <c r="E101" s="83" t="n">
        <v>120250.92</v>
      </c>
      <c r="F101" s="84" t="n">
        <v>0.0002</v>
      </c>
    </row>
    <row r="102" customFormat="false" ht="12" hidden="false" customHeight="true" outlineLevel="0" collapsed="false">
      <c r="A102" s="78" t="s">
        <v>97</v>
      </c>
      <c r="B102" s="78" t="s">
        <v>29</v>
      </c>
      <c r="C102" s="82" t="n">
        <v>32</v>
      </c>
      <c r="D102" s="83" t="n">
        <v>2287096</v>
      </c>
      <c r="E102" s="83" t="n">
        <v>137225.76</v>
      </c>
      <c r="F102" s="84" t="n">
        <v>0.0002</v>
      </c>
    </row>
    <row r="103" customFormat="false" ht="12" hidden="false" customHeight="true" outlineLevel="0" collapsed="false">
      <c r="A103" s="78" t="s">
        <v>97</v>
      </c>
      <c r="B103" s="78" t="s">
        <v>30</v>
      </c>
      <c r="C103" s="82" t="n">
        <v>24</v>
      </c>
      <c r="D103" s="83" t="n">
        <v>3704731</v>
      </c>
      <c r="E103" s="83" t="n">
        <v>222283.86</v>
      </c>
      <c r="F103" s="84" t="n">
        <v>0.0004</v>
      </c>
    </row>
    <row r="104" customFormat="false" ht="12" hidden="false" customHeight="true" outlineLevel="0" collapsed="false">
      <c r="A104" s="78" t="s">
        <v>100</v>
      </c>
      <c r="B104" s="78" t="s">
        <v>19</v>
      </c>
      <c r="C104" s="79" t="s">
        <v>818</v>
      </c>
      <c r="D104" s="80" t="s">
        <v>818</v>
      </c>
      <c r="E104" s="80" t="s">
        <v>818</v>
      </c>
      <c r="F104" s="81" t="s">
        <v>818</v>
      </c>
    </row>
    <row r="105" customFormat="false" ht="12" hidden="false" customHeight="true" outlineLevel="0" collapsed="false">
      <c r="A105" s="78" t="s">
        <v>100</v>
      </c>
      <c r="B105" s="78" t="s">
        <v>20</v>
      </c>
      <c r="C105" s="82" t="n">
        <v>12</v>
      </c>
      <c r="D105" s="83" t="n">
        <v>2053484</v>
      </c>
      <c r="E105" s="83" t="n">
        <v>123209.04</v>
      </c>
      <c r="F105" s="84" t="n">
        <v>0.0002</v>
      </c>
    </row>
    <row r="106" customFormat="false" ht="12" hidden="false" customHeight="true" outlineLevel="0" collapsed="false">
      <c r="A106" s="78" t="s">
        <v>100</v>
      </c>
      <c r="B106" s="78" t="s">
        <v>21</v>
      </c>
      <c r="C106" s="82" t="n">
        <v>49</v>
      </c>
      <c r="D106" s="83" t="n">
        <v>6103508</v>
      </c>
      <c r="E106" s="83" t="n">
        <v>366210.48</v>
      </c>
      <c r="F106" s="84" t="n">
        <v>0.0006</v>
      </c>
    </row>
    <row r="107" customFormat="false" ht="12" hidden="false" customHeight="true" outlineLevel="0" collapsed="false">
      <c r="A107" s="78" t="s">
        <v>100</v>
      </c>
      <c r="B107" s="78" t="s">
        <v>22</v>
      </c>
      <c r="C107" s="82" t="n">
        <v>18</v>
      </c>
      <c r="D107" s="83" t="n">
        <v>5923821</v>
      </c>
      <c r="E107" s="83" t="n">
        <v>355429.26</v>
      </c>
      <c r="F107" s="84" t="n">
        <v>0.0006</v>
      </c>
    </row>
    <row r="108" customFormat="false" ht="12" hidden="false" customHeight="true" outlineLevel="0" collapsed="false">
      <c r="A108" s="78" t="s">
        <v>100</v>
      </c>
      <c r="B108" s="78" t="s">
        <v>23</v>
      </c>
      <c r="C108" s="79" t="s">
        <v>818</v>
      </c>
      <c r="D108" s="80" t="s">
        <v>818</v>
      </c>
      <c r="E108" s="80" t="s">
        <v>818</v>
      </c>
      <c r="F108" s="81" t="s">
        <v>818</v>
      </c>
    </row>
    <row r="109" customFormat="false" ht="12" hidden="false" customHeight="true" outlineLevel="0" collapsed="false">
      <c r="A109" s="78" t="s">
        <v>100</v>
      </c>
      <c r="B109" s="78" t="s">
        <v>24</v>
      </c>
      <c r="C109" s="82" t="n">
        <v>13</v>
      </c>
      <c r="D109" s="83" t="n">
        <v>653896</v>
      </c>
      <c r="E109" s="83" t="n">
        <v>39233.76</v>
      </c>
      <c r="F109" s="84" t="n">
        <v>0.0001</v>
      </c>
    </row>
    <row r="110" customFormat="false" ht="12" hidden="false" customHeight="true" outlineLevel="0" collapsed="false">
      <c r="A110" s="78" t="s">
        <v>100</v>
      </c>
      <c r="B110" s="78" t="s">
        <v>25</v>
      </c>
      <c r="C110" s="82" t="n">
        <v>116</v>
      </c>
      <c r="D110" s="83" t="n">
        <v>4616530</v>
      </c>
      <c r="E110" s="83" t="n">
        <v>276991.8</v>
      </c>
      <c r="F110" s="84" t="n">
        <v>0.0005</v>
      </c>
    </row>
    <row r="111" customFormat="false" ht="12" hidden="false" customHeight="true" outlineLevel="0" collapsed="false">
      <c r="A111" s="78" t="s">
        <v>100</v>
      </c>
      <c r="B111" s="78" t="s">
        <v>26</v>
      </c>
      <c r="C111" s="82" t="n">
        <v>15</v>
      </c>
      <c r="D111" s="83" t="n">
        <v>3820747</v>
      </c>
      <c r="E111" s="83" t="n">
        <v>229244.82</v>
      </c>
      <c r="F111" s="84" t="n">
        <v>0.0004</v>
      </c>
    </row>
    <row r="112" customFormat="false" ht="12" hidden="false" customHeight="true" outlineLevel="0" collapsed="false">
      <c r="A112" s="78" t="s">
        <v>100</v>
      </c>
      <c r="B112" s="78" t="s">
        <v>819</v>
      </c>
      <c r="C112" s="82" t="n">
        <v>246</v>
      </c>
      <c r="D112" s="83" t="n">
        <v>8665316</v>
      </c>
      <c r="E112" s="83" t="n">
        <v>512357.5</v>
      </c>
      <c r="F112" s="84" t="n">
        <v>0.0009</v>
      </c>
    </row>
    <row r="113" customFormat="false" ht="12" hidden="false" customHeight="true" outlineLevel="0" collapsed="false">
      <c r="A113" s="78" t="s">
        <v>100</v>
      </c>
      <c r="B113" s="78" t="s">
        <v>28</v>
      </c>
      <c r="C113" s="82" t="n">
        <v>87</v>
      </c>
      <c r="D113" s="83" t="n">
        <v>2688840</v>
      </c>
      <c r="E113" s="83" t="n">
        <v>161330.4</v>
      </c>
      <c r="F113" s="84" t="n">
        <v>0.0003</v>
      </c>
    </row>
    <row r="114" customFormat="false" ht="12" hidden="false" customHeight="true" outlineLevel="0" collapsed="false">
      <c r="A114" s="78" t="s">
        <v>100</v>
      </c>
      <c r="B114" s="78" t="s">
        <v>29</v>
      </c>
      <c r="C114" s="82" t="n">
        <v>26</v>
      </c>
      <c r="D114" s="83" t="n">
        <v>3853509</v>
      </c>
      <c r="E114" s="83" t="n">
        <v>231210.54</v>
      </c>
      <c r="F114" s="84" t="n">
        <v>0.0004</v>
      </c>
    </row>
    <row r="115" customFormat="false" ht="12" hidden="false" customHeight="true" outlineLevel="0" collapsed="false">
      <c r="A115" s="78" t="s">
        <v>100</v>
      </c>
      <c r="B115" s="78" t="s">
        <v>30</v>
      </c>
      <c r="C115" s="82" t="n">
        <v>34</v>
      </c>
      <c r="D115" s="83" t="n">
        <v>3333288</v>
      </c>
      <c r="E115" s="83" t="n">
        <v>199901.71</v>
      </c>
      <c r="F115" s="84" t="n">
        <v>0.0003</v>
      </c>
    </row>
    <row r="116" customFormat="false" ht="12" hidden="false" customHeight="true" outlineLevel="0" collapsed="false">
      <c r="A116" s="78" t="s">
        <v>107</v>
      </c>
      <c r="B116" s="78" t="s">
        <v>19</v>
      </c>
      <c r="C116" s="79" t="s">
        <v>818</v>
      </c>
      <c r="D116" s="80" t="s">
        <v>818</v>
      </c>
      <c r="E116" s="80" t="s">
        <v>818</v>
      </c>
      <c r="F116" s="81" t="s">
        <v>818</v>
      </c>
    </row>
    <row r="117" customFormat="false" ht="12" hidden="false" customHeight="true" outlineLevel="0" collapsed="false">
      <c r="A117" s="78" t="s">
        <v>107</v>
      </c>
      <c r="B117" s="78" t="s">
        <v>20</v>
      </c>
      <c r="C117" s="82" t="n">
        <v>17</v>
      </c>
      <c r="D117" s="83" t="n">
        <v>2372721</v>
      </c>
      <c r="E117" s="83" t="n">
        <v>142363.26</v>
      </c>
      <c r="F117" s="84" t="n">
        <v>0.0002</v>
      </c>
    </row>
    <row r="118" customFormat="false" ht="12" hidden="false" customHeight="true" outlineLevel="0" collapsed="false">
      <c r="A118" s="78" t="s">
        <v>107</v>
      </c>
      <c r="B118" s="78" t="s">
        <v>21</v>
      </c>
      <c r="C118" s="82" t="n">
        <v>44</v>
      </c>
      <c r="D118" s="83" t="n">
        <v>3843873</v>
      </c>
      <c r="E118" s="83" t="n">
        <v>230632.38</v>
      </c>
      <c r="F118" s="84" t="n">
        <v>0.0004</v>
      </c>
    </row>
    <row r="119" customFormat="false" ht="12" hidden="false" customHeight="true" outlineLevel="0" collapsed="false">
      <c r="A119" s="78" t="s">
        <v>107</v>
      </c>
      <c r="B119" s="78" t="s">
        <v>22</v>
      </c>
      <c r="C119" s="82" t="n">
        <v>23</v>
      </c>
      <c r="D119" s="83" t="n">
        <v>4756828</v>
      </c>
      <c r="E119" s="83" t="n">
        <v>285409.68</v>
      </c>
      <c r="F119" s="84" t="n">
        <v>0.0005</v>
      </c>
    </row>
    <row r="120" customFormat="false" ht="12" hidden="false" customHeight="true" outlineLevel="0" collapsed="false">
      <c r="A120" s="78" t="s">
        <v>107</v>
      </c>
      <c r="B120" s="78" t="s">
        <v>23</v>
      </c>
      <c r="C120" s="79" t="s">
        <v>818</v>
      </c>
      <c r="D120" s="80" t="s">
        <v>818</v>
      </c>
      <c r="E120" s="80" t="s">
        <v>818</v>
      </c>
      <c r="F120" s="81" t="s">
        <v>818</v>
      </c>
    </row>
    <row r="121" customFormat="false" ht="12" hidden="false" customHeight="true" outlineLevel="0" collapsed="false">
      <c r="A121" s="78" t="s">
        <v>107</v>
      </c>
      <c r="B121" s="78" t="s">
        <v>24</v>
      </c>
      <c r="C121" s="82" t="n">
        <v>13</v>
      </c>
      <c r="D121" s="83" t="n">
        <v>659096</v>
      </c>
      <c r="E121" s="83" t="n">
        <v>39545.76</v>
      </c>
      <c r="F121" s="84" t="n">
        <v>0.0001</v>
      </c>
    </row>
    <row r="122" customFormat="false" ht="12" hidden="false" customHeight="true" outlineLevel="0" collapsed="false">
      <c r="A122" s="78" t="s">
        <v>107</v>
      </c>
      <c r="B122" s="78" t="s">
        <v>25</v>
      </c>
      <c r="C122" s="82" t="n">
        <v>88</v>
      </c>
      <c r="D122" s="83" t="n">
        <v>4007061</v>
      </c>
      <c r="E122" s="83" t="n">
        <v>240423.66</v>
      </c>
      <c r="F122" s="84" t="n">
        <v>0.0004</v>
      </c>
    </row>
    <row r="123" customFormat="false" ht="12" hidden="false" customHeight="true" outlineLevel="0" collapsed="false">
      <c r="A123" s="78" t="s">
        <v>107</v>
      </c>
      <c r="B123" s="78" t="s">
        <v>26</v>
      </c>
      <c r="C123" s="82" t="n">
        <v>26</v>
      </c>
      <c r="D123" s="83" t="n">
        <v>3973000</v>
      </c>
      <c r="E123" s="83" t="n">
        <v>238380</v>
      </c>
      <c r="F123" s="84" t="n">
        <v>0.0004</v>
      </c>
    </row>
    <row r="124" customFormat="false" ht="12" hidden="false" customHeight="true" outlineLevel="0" collapsed="false">
      <c r="A124" s="78" t="s">
        <v>107</v>
      </c>
      <c r="B124" s="78" t="s">
        <v>819</v>
      </c>
      <c r="C124" s="82" t="n">
        <v>215</v>
      </c>
      <c r="D124" s="83" t="n">
        <v>3323668</v>
      </c>
      <c r="E124" s="83" t="n">
        <v>195574.98</v>
      </c>
      <c r="F124" s="84" t="n">
        <v>0.0003</v>
      </c>
    </row>
    <row r="125" customFormat="false" ht="12" hidden="false" customHeight="true" outlineLevel="0" collapsed="false">
      <c r="A125" s="78" t="s">
        <v>107</v>
      </c>
      <c r="B125" s="78" t="s">
        <v>28</v>
      </c>
      <c r="C125" s="82" t="n">
        <v>84</v>
      </c>
      <c r="D125" s="83" t="n">
        <v>2157264</v>
      </c>
      <c r="E125" s="83" t="n">
        <v>129435.84</v>
      </c>
      <c r="F125" s="84" t="n">
        <v>0.0002</v>
      </c>
    </row>
    <row r="126" customFormat="false" ht="12" hidden="false" customHeight="true" outlineLevel="0" collapsed="false">
      <c r="A126" s="78" t="s">
        <v>107</v>
      </c>
      <c r="B126" s="78" t="s">
        <v>29</v>
      </c>
      <c r="C126" s="82" t="n">
        <v>22</v>
      </c>
      <c r="D126" s="83" t="n">
        <v>3090434</v>
      </c>
      <c r="E126" s="83" t="n">
        <v>185426.04</v>
      </c>
      <c r="F126" s="84" t="n">
        <v>0.0003</v>
      </c>
    </row>
    <row r="127" customFormat="false" ht="12" hidden="false" customHeight="true" outlineLevel="0" collapsed="false">
      <c r="A127" s="78" t="s">
        <v>107</v>
      </c>
      <c r="B127" s="78" t="s">
        <v>30</v>
      </c>
      <c r="C127" s="82" t="n">
        <v>38</v>
      </c>
      <c r="D127" s="83" t="n">
        <v>6218827</v>
      </c>
      <c r="E127" s="83" t="n">
        <v>372880.62</v>
      </c>
      <c r="F127" s="84" t="n">
        <v>0.0006</v>
      </c>
    </row>
    <row r="128" customFormat="false" ht="12" hidden="false" customHeight="true" outlineLevel="0" collapsed="false">
      <c r="A128" s="78" t="s">
        <v>118</v>
      </c>
      <c r="B128" s="78" t="s">
        <v>19</v>
      </c>
      <c r="C128" s="82" t="n">
        <v>13</v>
      </c>
      <c r="D128" s="83" t="n">
        <v>1038005</v>
      </c>
      <c r="E128" s="83" t="n">
        <v>62280.3</v>
      </c>
      <c r="F128" s="84" t="n">
        <v>0.0001</v>
      </c>
    </row>
    <row r="129" customFormat="false" ht="12" hidden="false" customHeight="true" outlineLevel="0" collapsed="false">
      <c r="A129" s="78" t="s">
        <v>118</v>
      </c>
      <c r="B129" s="78" t="s">
        <v>20</v>
      </c>
      <c r="C129" s="79" t="s">
        <v>818</v>
      </c>
      <c r="D129" s="80" t="s">
        <v>818</v>
      </c>
      <c r="E129" s="80" t="s">
        <v>818</v>
      </c>
      <c r="F129" s="81" t="s">
        <v>818</v>
      </c>
    </row>
    <row r="130" customFormat="false" ht="12" hidden="false" customHeight="true" outlineLevel="0" collapsed="false">
      <c r="A130" s="78" t="s">
        <v>118</v>
      </c>
      <c r="B130" s="78" t="s">
        <v>21</v>
      </c>
      <c r="C130" s="82" t="n">
        <v>55</v>
      </c>
      <c r="D130" s="83" t="n">
        <v>4695070</v>
      </c>
      <c r="E130" s="83" t="n">
        <v>281704.2</v>
      </c>
      <c r="F130" s="84" t="n">
        <v>0.0005</v>
      </c>
    </row>
    <row r="131" customFormat="false" ht="12" hidden="false" customHeight="true" outlineLevel="0" collapsed="false">
      <c r="A131" s="78" t="s">
        <v>118</v>
      </c>
      <c r="B131" s="78" t="s">
        <v>22</v>
      </c>
      <c r="C131" s="82" t="n">
        <v>28</v>
      </c>
      <c r="D131" s="83" t="n">
        <v>5840698</v>
      </c>
      <c r="E131" s="83" t="n">
        <v>350441.88</v>
      </c>
      <c r="F131" s="84" t="n">
        <v>0.0006</v>
      </c>
    </row>
    <row r="132" customFormat="false" ht="12" hidden="false" customHeight="true" outlineLevel="0" collapsed="false">
      <c r="A132" s="78" t="s">
        <v>118</v>
      </c>
      <c r="B132" s="78" t="s">
        <v>23</v>
      </c>
      <c r="C132" s="79" t="s">
        <v>818</v>
      </c>
      <c r="D132" s="80" t="s">
        <v>818</v>
      </c>
      <c r="E132" s="80" t="s">
        <v>818</v>
      </c>
      <c r="F132" s="81" t="s">
        <v>818</v>
      </c>
    </row>
    <row r="133" customFormat="false" ht="12" hidden="false" customHeight="true" outlineLevel="0" collapsed="false">
      <c r="A133" s="78" t="s">
        <v>118</v>
      </c>
      <c r="B133" s="78" t="s">
        <v>24</v>
      </c>
      <c r="C133" s="82" t="n">
        <v>11</v>
      </c>
      <c r="D133" s="83" t="n">
        <v>1562289</v>
      </c>
      <c r="E133" s="83" t="n">
        <v>93737.34</v>
      </c>
      <c r="F133" s="84" t="n">
        <v>0.0002</v>
      </c>
    </row>
    <row r="134" customFormat="false" ht="12" hidden="false" customHeight="true" outlineLevel="0" collapsed="false">
      <c r="A134" s="78" t="s">
        <v>118</v>
      </c>
      <c r="B134" s="78" t="s">
        <v>25</v>
      </c>
      <c r="C134" s="82" t="n">
        <v>86</v>
      </c>
      <c r="D134" s="83" t="n">
        <v>3667437</v>
      </c>
      <c r="E134" s="83" t="n">
        <v>220046.22</v>
      </c>
      <c r="F134" s="84" t="n">
        <v>0.0004</v>
      </c>
    </row>
    <row r="135" customFormat="false" ht="12" hidden="false" customHeight="true" outlineLevel="0" collapsed="false">
      <c r="A135" s="78" t="s">
        <v>118</v>
      </c>
      <c r="B135" s="78" t="s">
        <v>26</v>
      </c>
      <c r="C135" s="82" t="n">
        <v>15</v>
      </c>
      <c r="D135" s="83" t="n">
        <v>3909040</v>
      </c>
      <c r="E135" s="83" t="n">
        <v>234542.4</v>
      </c>
      <c r="F135" s="84" t="n">
        <v>0.0004</v>
      </c>
    </row>
    <row r="136" customFormat="false" ht="12" hidden="false" customHeight="true" outlineLevel="0" collapsed="false">
      <c r="A136" s="78" t="s">
        <v>118</v>
      </c>
      <c r="B136" s="78" t="s">
        <v>819</v>
      </c>
      <c r="C136" s="82" t="n">
        <v>207</v>
      </c>
      <c r="D136" s="83" t="n">
        <v>7050289</v>
      </c>
      <c r="E136" s="83" t="n">
        <v>411332.27</v>
      </c>
      <c r="F136" s="84" t="n">
        <v>0.0007</v>
      </c>
    </row>
    <row r="137" customFormat="false" ht="12" hidden="false" customHeight="true" outlineLevel="0" collapsed="false">
      <c r="A137" s="78" t="s">
        <v>118</v>
      </c>
      <c r="B137" s="78" t="s">
        <v>28</v>
      </c>
      <c r="C137" s="82" t="n">
        <v>96</v>
      </c>
      <c r="D137" s="83" t="n">
        <v>3582752</v>
      </c>
      <c r="E137" s="83" t="n">
        <v>214965.12</v>
      </c>
      <c r="F137" s="84" t="n">
        <v>0.0004</v>
      </c>
    </row>
    <row r="138" customFormat="false" ht="12" hidden="false" customHeight="true" outlineLevel="0" collapsed="false">
      <c r="A138" s="78" t="s">
        <v>118</v>
      </c>
      <c r="B138" s="78" t="s">
        <v>29</v>
      </c>
      <c r="C138" s="82" t="n">
        <v>31</v>
      </c>
      <c r="D138" s="83" t="n">
        <v>3759966</v>
      </c>
      <c r="E138" s="83" t="n">
        <v>225597.96</v>
      </c>
      <c r="F138" s="84" t="n">
        <v>0.0004</v>
      </c>
    </row>
    <row r="139" customFormat="false" ht="12" hidden="false" customHeight="true" outlineLevel="0" collapsed="false">
      <c r="A139" s="78" t="s">
        <v>118</v>
      </c>
      <c r="B139" s="78" t="s">
        <v>30</v>
      </c>
      <c r="C139" s="82" t="n">
        <v>36</v>
      </c>
      <c r="D139" s="83" t="n">
        <v>3948702</v>
      </c>
      <c r="E139" s="83" t="n">
        <v>236922.12</v>
      </c>
      <c r="F139" s="84" t="n">
        <v>0.0004</v>
      </c>
    </row>
    <row r="140" customFormat="false" ht="12" hidden="false" customHeight="true" outlineLevel="0" collapsed="false">
      <c r="A140" s="78" t="s">
        <v>127</v>
      </c>
      <c r="B140" s="78" t="s">
        <v>19</v>
      </c>
      <c r="C140" s="79" t="s">
        <v>818</v>
      </c>
      <c r="D140" s="80" t="s">
        <v>818</v>
      </c>
      <c r="E140" s="80" t="s">
        <v>818</v>
      </c>
      <c r="F140" s="81" t="s">
        <v>818</v>
      </c>
    </row>
    <row r="141" customFormat="false" ht="12" hidden="false" customHeight="true" outlineLevel="0" collapsed="false">
      <c r="A141" s="78" t="s">
        <v>127</v>
      </c>
      <c r="B141" s="78" t="s">
        <v>20</v>
      </c>
      <c r="C141" s="82" t="n">
        <v>9</v>
      </c>
      <c r="D141" s="83" t="n">
        <v>788319</v>
      </c>
      <c r="E141" s="83" t="n">
        <v>47299.14</v>
      </c>
      <c r="F141" s="84" t="n">
        <v>0.0001</v>
      </c>
    </row>
    <row r="142" customFormat="false" ht="12" hidden="false" customHeight="true" outlineLevel="0" collapsed="false">
      <c r="A142" s="78" t="s">
        <v>127</v>
      </c>
      <c r="B142" s="78" t="s">
        <v>21</v>
      </c>
      <c r="C142" s="82" t="n">
        <v>23</v>
      </c>
      <c r="D142" s="83" t="n">
        <v>907644</v>
      </c>
      <c r="E142" s="83" t="n">
        <v>54458.64</v>
      </c>
      <c r="F142" s="84" t="n">
        <v>0.0001</v>
      </c>
    </row>
    <row r="143" customFormat="false" ht="12" hidden="false" customHeight="true" outlineLevel="0" collapsed="false">
      <c r="A143" s="78" t="s">
        <v>127</v>
      </c>
      <c r="B143" s="78" t="s">
        <v>22</v>
      </c>
      <c r="C143" s="82" t="n">
        <v>22</v>
      </c>
      <c r="D143" s="83" t="n">
        <v>3425147</v>
      </c>
      <c r="E143" s="83" t="n">
        <v>205508.82</v>
      </c>
      <c r="F143" s="84" t="n">
        <v>0.0003</v>
      </c>
    </row>
    <row r="144" customFormat="false" ht="12" hidden="false" customHeight="true" outlineLevel="0" collapsed="false">
      <c r="A144" s="78" t="s">
        <v>127</v>
      </c>
      <c r="B144" s="78" t="s">
        <v>23</v>
      </c>
      <c r="C144" s="79" t="s">
        <v>818</v>
      </c>
      <c r="D144" s="80" t="s">
        <v>818</v>
      </c>
      <c r="E144" s="80" t="s">
        <v>818</v>
      </c>
      <c r="F144" s="81" t="s">
        <v>818</v>
      </c>
    </row>
    <row r="145" customFormat="false" ht="12" hidden="false" customHeight="true" outlineLevel="0" collapsed="false">
      <c r="A145" s="78" t="s">
        <v>127</v>
      </c>
      <c r="B145" s="78" t="s">
        <v>24</v>
      </c>
      <c r="C145" s="82" t="n">
        <v>5</v>
      </c>
      <c r="D145" s="83" t="n">
        <v>140847</v>
      </c>
      <c r="E145" s="83" t="n">
        <v>8450.82</v>
      </c>
      <c r="F145" s="84" t="n">
        <v>0</v>
      </c>
    </row>
    <row r="146" customFormat="false" ht="12" hidden="false" customHeight="true" outlineLevel="0" collapsed="false">
      <c r="A146" s="78" t="s">
        <v>127</v>
      </c>
      <c r="B146" s="78" t="s">
        <v>25</v>
      </c>
      <c r="C146" s="82" t="n">
        <v>87</v>
      </c>
      <c r="D146" s="83" t="n">
        <v>2913007</v>
      </c>
      <c r="E146" s="83" t="n">
        <v>174780.42</v>
      </c>
      <c r="F146" s="84" t="n">
        <v>0.0003</v>
      </c>
    </row>
    <row r="147" customFormat="false" ht="12" hidden="false" customHeight="true" outlineLevel="0" collapsed="false">
      <c r="A147" s="78" t="s">
        <v>127</v>
      </c>
      <c r="B147" s="78" t="s">
        <v>26</v>
      </c>
      <c r="C147" s="82" t="n">
        <v>7</v>
      </c>
      <c r="D147" s="83" t="n">
        <v>756061</v>
      </c>
      <c r="E147" s="83" t="n">
        <v>45363.66</v>
      </c>
      <c r="F147" s="84" t="n">
        <v>0.0001</v>
      </c>
    </row>
    <row r="148" customFormat="false" ht="12" hidden="false" customHeight="true" outlineLevel="0" collapsed="false">
      <c r="A148" s="78" t="s">
        <v>127</v>
      </c>
      <c r="B148" s="78" t="s">
        <v>819</v>
      </c>
      <c r="C148" s="82" t="n">
        <v>148</v>
      </c>
      <c r="D148" s="83" t="n">
        <v>2252267</v>
      </c>
      <c r="E148" s="83" t="n">
        <v>135026.03</v>
      </c>
      <c r="F148" s="84" t="n">
        <v>0.0002</v>
      </c>
    </row>
    <row r="149" customFormat="false" ht="12" hidden="false" customHeight="true" outlineLevel="0" collapsed="false">
      <c r="A149" s="78" t="s">
        <v>127</v>
      </c>
      <c r="B149" s="78" t="s">
        <v>28</v>
      </c>
      <c r="C149" s="82" t="n">
        <v>62</v>
      </c>
      <c r="D149" s="83" t="n">
        <v>554702</v>
      </c>
      <c r="E149" s="83" t="n">
        <v>33282.12</v>
      </c>
      <c r="F149" s="84" t="n">
        <v>0.0001</v>
      </c>
    </row>
    <row r="150" customFormat="false" ht="12" hidden="false" customHeight="true" outlineLevel="0" collapsed="false">
      <c r="A150" s="78" t="s">
        <v>127</v>
      </c>
      <c r="B150" s="78" t="s">
        <v>29</v>
      </c>
      <c r="C150" s="82" t="n">
        <v>22</v>
      </c>
      <c r="D150" s="83" t="n">
        <v>1434772</v>
      </c>
      <c r="E150" s="83" t="n">
        <v>86086.32</v>
      </c>
      <c r="F150" s="84" t="n">
        <v>0.0001</v>
      </c>
    </row>
    <row r="151" customFormat="false" ht="12" hidden="false" customHeight="true" outlineLevel="0" collapsed="false">
      <c r="A151" s="78" t="s">
        <v>127</v>
      </c>
      <c r="B151" s="78" t="s">
        <v>30</v>
      </c>
      <c r="C151" s="82" t="n">
        <v>34</v>
      </c>
      <c r="D151" s="83" t="n">
        <v>2361030</v>
      </c>
      <c r="E151" s="83" t="n">
        <v>141661.8</v>
      </c>
      <c r="F151" s="84" t="n">
        <v>0.0002</v>
      </c>
    </row>
    <row r="152" customFormat="false" ht="12" hidden="false" customHeight="true" outlineLevel="0" collapsed="false">
      <c r="A152" s="78" t="s">
        <v>136</v>
      </c>
      <c r="B152" s="78" t="s">
        <v>19</v>
      </c>
      <c r="C152" s="79" t="s">
        <v>818</v>
      </c>
      <c r="D152" s="80" t="s">
        <v>818</v>
      </c>
      <c r="E152" s="80" t="s">
        <v>818</v>
      </c>
      <c r="F152" s="81" t="s">
        <v>818</v>
      </c>
    </row>
    <row r="153" customFormat="false" ht="12" hidden="false" customHeight="true" outlineLevel="0" collapsed="false">
      <c r="A153" s="78" t="s">
        <v>136</v>
      </c>
      <c r="B153" s="78" t="s">
        <v>20</v>
      </c>
      <c r="C153" s="82" t="n">
        <v>9</v>
      </c>
      <c r="D153" s="83" t="n">
        <v>723831</v>
      </c>
      <c r="E153" s="83" t="n">
        <v>43429.86</v>
      </c>
      <c r="F153" s="84" t="n">
        <v>0.0001</v>
      </c>
    </row>
    <row r="154" customFormat="false" ht="12" hidden="false" customHeight="true" outlineLevel="0" collapsed="false">
      <c r="A154" s="78" t="s">
        <v>136</v>
      </c>
      <c r="B154" s="78" t="s">
        <v>21</v>
      </c>
      <c r="C154" s="82" t="n">
        <v>18</v>
      </c>
      <c r="D154" s="83" t="n">
        <v>918884</v>
      </c>
      <c r="E154" s="83" t="n">
        <v>55133.04</v>
      </c>
      <c r="F154" s="84" t="n">
        <v>0.0001</v>
      </c>
    </row>
    <row r="155" customFormat="false" ht="12" hidden="false" customHeight="true" outlineLevel="0" collapsed="false">
      <c r="A155" s="78" t="s">
        <v>136</v>
      </c>
      <c r="B155" s="78" t="s">
        <v>22</v>
      </c>
      <c r="C155" s="82" t="n">
        <v>14</v>
      </c>
      <c r="D155" s="83" t="n">
        <v>2911635</v>
      </c>
      <c r="E155" s="83" t="n">
        <v>174698.1</v>
      </c>
      <c r="F155" s="84" t="n">
        <v>0.0003</v>
      </c>
    </row>
    <row r="156" customFormat="false" ht="12" hidden="false" customHeight="true" outlineLevel="0" collapsed="false">
      <c r="A156" s="78" t="s">
        <v>136</v>
      </c>
      <c r="B156" s="78" t="s">
        <v>23</v>
      </c>
      <c r="C156" s="79" t="s">
        <v>818</v>
      </c>
      <c r="D156" s="80" t="s">
        <v>818</v>
      </c>
      <c r="E156" s="80" t="s">
        <v>818</v>
      </c>
      <c r="F156" s="81" t="s">
        <v>818</v>
      </c>
    </row>
    <row r="157" customFormat="false" ht="12" hidden="false" customHeight="true" outlineLevel="0" collapsed="false">
      <c r="A157" s="78" t="s">
        <v>136</v>
      </c>
      <c r="B157" s="78" t="s">
        <v>24</v>
      </c>
      <c r="C157" s="79" t="s">
        <v>818</v>
      </c>
      <c r="D157" s="80" t="s">
        <v>818</v>
      </c>
      <c r="E157" s="80" t="s">
        <v>818</v>
      </c>
      <c r="F157" s="81" t="s">
        <v>818</v>
      </c>
    </row>
    <row r="158" customFormat="false" ht="12" hidden="false" customHeight="true" outlineLevel="0" collapsed="false">
      <c r="A158" s="78" t="s">
        <v>136</v>
      </c>
      <c r="B158" s="78" t="s">
        <v>25</v>
      </c>
      <c r="C158" s="82" t="n">
        <v>51</v>
      </c>
      <c r="D158" s="83" t="n">
        <v>1408623</v>
      </c>
      <c r="E158" s="83" t="n">
        <v>84517.38</v>
      </c>
      <c r="F158" s="84" t="n">
        <v>0.0001</v>
      </c>
    </row>
    <row r="159" customFormat="false" ht="12" hidden="false" customHeight="true" outlineLevel="0" collapsed="false">
      <c r="A159" s="78" t="s">
        <v>136</v>
      </c>
      <c r="B159" s="78" t="s">
        <v>26</v>
      </c>
      <c r="C159" s="82" t="n">
        <v>12</v>
      </c>
      <c r="D159" s="83" t="n">
        <v>1161266</v>
      </c>
      <c r="E159" s="83" t="n">
        <v>69675.96</v>
      </c>
      <c r="F159" s="84" t="n">
        <v>0.0001</v>
      </c>
    </row>
    <row r="160" customFormat="false" ht="12" hidden="false" customHeight="true" outlineLevel="0" collapsed="false">
      <c r="A160" s="78" t="s">
        <v>136</v>
      </c>
      <c r="B160" s="78" t="s">
        <v>819</v>
      </c>
      <c r="C160" s="82" t="n">
        <v>112</v>
      </c>
      <c r="D160" s="83" t="n">
        <v>1606136</v>
      </c>
      <c r="E160" s="83" t="n">
        <v>96123.73</v>
      </c>
      <c r="F160" s="84" t="n">
        <v>0.0002</v>
      </c>
    </row>
    <row r="161" customFormat="false" ht="12" hidden="false" customHeight="true" outlineLevel="0" collapsed="false">
      <c r="A161" s="78" t="s">
        <v>136</v>
      </c>
      <c r="B161" s="78" t="s">
        <v>28</v>
      </c>
      <c r="C161" s="82" t="n">
        <v>48</v>
      </c>
      <c r="D161" s="83" t="n">
        <v>786482</v>
      </c>
      <c r="E161" s="83" t="n">
        <v>47188.92</v>
      </c>
      <c r="F161" s="84" t="n">
        <v>0.0001</v>
      </c>
    </row>
    <row r="162" customFormat="false" ht="12" hidden="false" customHeight="true" outlineLevel="0" collapsed="false">
      <c r="A162" s="78" t="s">
        <v>136</v>
      </c>
      <c r="B162" s="78" t="s">
        <v>29</v>
      </c>
      <c r="C162" s="82" t="n">
        <v>18</v>
      </c>
      <c r="D162" s="83" t="n">
        <v>872042</v>
      </c>
      <c r="E162" s="83" t="n">
        <v>52322.52</v>
      </c>
      <c r="F162" s="84" t="n">
        <v>0.0001</v>
      </c>
    </row>
    <row r="163" customFormat="false" ht="12" hidden="false" customHeight="true" outlineLevel="0" collapsed="false">
      <c r="A163" s="78" t="s">
        <v>136</v>
      </c>
      <c r="B163" s="78" t="s">
        <v>30</v>
      </c>
      <c r="C163" s="82" t="n">
        <v>23</v>
      </c>
      <c r="D163" s="83" t="n">
        <v>3180500</v>
      </c>
      <c r="E163" s="83" t="n">
        <v>190830</v>
      </c>
      <c r="F163" s="84" t="n">
        <v>0.0003</v>
      </c>
    </row>
    <row r="164" customFormat="false" ht="12" hidden="false" customHeight="true" outlineLevel="0" collapsed="false">
      <c r="A164" s="78" t="s">
        <v>143</v>
      </c>
      <c r="B164" s="78" t="s">
        <v>19</v>
      </c>
      <c r="C164" s="82" t="n">
        <v>16</v>
      </c>
      <c r="D164" s="83" t="n">
        <v>1780007</v>
      </c>
      <c r="E164" s="83" t="n">
        <v>106800.42</v>
      </c>
      <c r="F164" s="84" t="n">
        <v>0.0002</v>
      </c>
    </row>
    <row r="165" customFormat="false" ht="12" hidden="false" customHeight="true" outlineLevel="0" collapsed="false">
      <c r="A165" s="78" t="s">
        <v>143</v>
      </c>
      <c r="B165" s="78" t="s">
        <v>20</v>
      </c>
      <c r="C165" s="82" t="n">
        <v>16</v>
      </c>
      <c r="D165" s="83" t="n">
        <v>8308375</v>
      </c>
      <c r="E165" s="83" t="n">
        <v>498502.5</v>
      </c>
      <c r="F165" s="84" t="n">
        <v>0.0008</v>
      </c>
    </row>
    <row r="166" customFormat="false" ht="12" hidden="false" customHeight="true" outlineLevel="0" collapsed="false">
      <c r="A166" s="78" t="s">
        <v>143</v>
      </c>
      <c r="B166" s="78" t="s">
        <v>21</v>
      </c>
      <c r="C166" s="82" t="n">
        <v>54</v>
      </c>
      <c r="D166" s="83" t="n">
        <v>6323281</v>
      </c>
      <c r="E166" s="83" t="n">
        <v>379396.86</v>
      </c>
      <c r="F166" s="84" t="n">
        <v>0.0006</v>
      </c>
    </row>
    <row r="167" customFormat="false" ht="12" hidden="false" customHeight="true" outlineLevel="0" collapsed="false">
      <c r="A167" s="78" t="s">
        <v>143</v>
      </c>
      <c r="B167" s="78" t="s">
        <v>22</v>
      </c>
      <c r="C167" s="82" t="n">
        <v>25</v>
      </c>
      <c r="D167" s="83" t="n">
        <v>6447092</v>
      </c>
      <c r="E167" s="83" t="n">
        <v>386825.52</v>
      </c>
      <c r="F167" s="84" t="n">
        <v>0.0006</v>
      </c>
    </row>
    <row r="168" customFormat="false" ht="12" hidden="false" customHeight="true" outlineLevel="0" collapsed="false">
      <c r="A168" s="78" t="s">
        <v>143</v>
      </c>
      <c r="B168" s="78" t="s">
        <v>23</v>
      </c>
      <c r="C168" s="82" t="n">
        <v>13</v>
      </c>
      <c r="D168" s="83" t="n">
        <v>11750161</v>
      </c>
      <c r="E168" s="83" t="n">
        <v>705009.66</v>
      </c>
      <c r="F168" s="84" t="n">
        <v>0.0012</v>
      </c>
    </row>
    <row r="169" customFormat="false" ht="12" hidden="false" customHeight="true" outlineLevel="0" collapsed="false">
      <c r="A169" s="78" t="s">
        <v>143</v>
      </c>
      <c r="B169" s="78" t="s">
        <v>24</v>
      </c>
      <c r="C169" s="82" t="n">
        <v>12</v>
      </c>
      <c r="D169" s="83" t="n">
        <v>1688018</v>
      </c>
      <c r="E169" s="83" t="n">
        <v>101281.08</v>
      </c>
      <c r="F169" s="84" t="n">
        <v>0.0002</v>
      </c>
    </row>
    <row r="170" customFormat="false" ht="12" hidden="false" customHeight="true" outlineLevel="0" collapsed="false">
      <c r="A170" s="78" t="s">
        <v>143</v>
      </c>
      <c r="B170" s="78" t="s">
        <v>25</v>
      </c>
      <c r="C170" s="82" t="n">
        <v>125</v>
      </c>
      <c r="D170" s="83" t="n">
        <v>5684088</v>
      </c>
      <c r="E170" s="83" t="n">
        <v>341045.28</v>
      </c>
      <c r="F170" s="84" t="n">
        <v>0.0006</v>
      </c>
    </row>
    <row r="171" customFormat="false" ht="12" hidden="false" customHeight="true" outlineLevel="0" collapsed="false">
      <c r="A171" s="78" t="s">
        <v>143</v>
      </c>
      <c r="B171" s="78" t="s">
        <v>26</v>
      </c>
      <c r="C171" s="82" t="n">
        <v>27</v>
      </c>
      <c r="D171" s="83" t="n">
        <v>4030265</v>
      </c>
      <c r="E171" s="83" t="n">
        <v>241815.9</v>
      </c>
      <c r="F171" s="84" t="n">
        <v>0.0004</v>
      </c>
    </row>
    <row r="172" customFormat="false" ht="12" hidden="false" customHeight="true" outlineLevel="0" collapsed="false">
      <c r="A172" s="78" t="s">
        <v>143</v>
      </c>
      <c r="B172" s="78" t="s">
        <v>819</v>
      </c>
      <c r="C172" s="82" t="n">
        <v>319</v>
      </c>
      <c r="D172" s="83" t="n">
        <v>8558798</v>
      </c>
      <c r="E172" s="83" t="n">
        <v>504318.19</v>
      </c>
      <c r="F172" s="84" t="n">
        <v>0.0008</v>
      </c>
    </row>
    <row r="173" customFormat="false" ht="12" hidden="false" customHeight="true" outlineLevel="0" collapsed="false">
      <c r="A173" s="78" t="s">
        <v>143</v>
      </c>
      <c r="B173" s="78" t="s">
        <v>28</v>
      </c>
      <c r="C173" s="82" t="n">
        <v>115</v>
      </c>
      <c r="D173" s="83" t="n">
        <v>5631114</v>
      </c>
      <c r="E173" s="83" t="n">
        <v>337866.84</v>
      </c>
      <c r="F173" s="84" t="n">
        <v>0.0006</v>
      </c>
    </row>
    <row r="174" customFormat="false" ht="12" hidden="false" customHeight="true" outlineLevel="0" collapsed="false">
      <c r="A174" s="78" t="s">
        <v>143</v>
      </c>
      <c r="B174" s="78" t="s">
        <v>29</v>
      </c>
      <c r="C174" s="82" t="n">
        <v>41</v>
      </c>
      <c r="D174" s="83" t="n">
        <v>5924683</v>
      </c>
      <c r="E174" s="83" t="n">
        <v>355480.98</v>
      </c>
      <c r="F174" s="84" t="n">
        <v>0.0006</v>
      </c>
    </row>
    <row r="175" customFormat="false" ht="12" hidden="false" customHeight="true" outlineLevel="0" collapsed="false">
      <c r="A175" s="78" t="s">
        <v>143</v>
      </c>
      <c r="B175" s="78" t="s">
        <v>30</v>
      </c>
      <c r="C175" s="82" t="n">
        <v>65</v>
      </c>
      <c r="D175" s="83" t="n">
        <v>10798112</v>
      </c>
      <c r="E175" s="83" t="n">
        <v>647269.72</v>
      </c>
      <c r="F175" s="84" t="n">
        <v>0.0011</v>
      </c>
    </row>
    <row r="176" customFormat="false" ht="12" hidden="false" customHeight="true" outlineLevel="0" collapsed="false">
      <c r="A176" s="78" t="s">
        <v>152</v>
      </c>
      <c r="B176" s="78" t="s">
        <v>19</v>
      </c>
      <c r="C176" s="79" t="s">
        <v>818</v>
      </c>
      <c r="D176" s="80" t="s">
        <v>818</v>
      </c>
      <c r="E176" s="80" t="s">
        <v>818</v>
      </c>
      <c r="F176" s="81" t="s">
        <v>818</v>
      </c>
    </row>
    <row r="177" customFormat="false" ht="12" hidden="false" customHeight="true" outlineLevel="0" collapsed="false">
      <c r="A177" s="78" t="s">
        <v>152</v>
      </c>
      <c r="B177" s="78" t="s">
        <v>20</v>
      </c>
      <c r="C177" s="82" t="n">
        <v>11</v>
      </c>
      <c r="D177" s="83" t="n">
        <v>1551505</v>
      </c>
      <c r="E177" s="83" t="n">
        <v>93090.3</v>
      </c>
      <c r="F177" s="84" t="n">
        <v>0.0002</v>
      </c>
    </row>
    <row r="178" customFormat="false" ht="12" hidden="false" customHeight="true" outlineLevel="0" collapsed="false">
      <c r="A178" s="78" t="s">
        <v>152</v>
      </c>
      <c r="B178" s="78" t="s">
        <v>21</v>
      </c>
      <c r="C178" s="82" t="n">
        <v>41</v>
      </c>
      <c r="D178" s="83" t="n">
        <v>3379782</v>
      </c>
      <c r="E178" s="83" t="n">
        <v>202786.92</v>
      </c>
      <c r="F178" s="84" t="n">
        <v>0.0003</v>
      </c>
    </row>
    <row r="179" customFormat="false" ht="12" hidden="false" customHeight="true" outlineLevel="0" collapsed="false">
      <c r="A179" s="78" t="s">
        <v>152</v>
      </c>
      <c r="B179" s="78" t="s">
        <v>22</v>
      </c>
      <c r="C179" s="82" t="n">
        <v>15</v>
      </c>
      <c r="D179" s="83" t="n">
        <v>4563533</v>
      </c>
      <c r="E179" s="83" t="n">
        <v>273811.98</v>
      </c>
      <c r="F179" s="84" t="n">
        <v>0.0005</v>
      </c>
    </row>
    <row r="180" customFormat="false" ht="12" hidden="false" customHeight="true" outlineLevel="0" collapsed="false">
      <c r="A180" s="78" t="s">
        <v>152</v>
      </c>
      <c r="B180" s="78" t="s">
        <v>23</v>
      </c>
      <c r="C180" s="79" t="s">
        <v>818</v>
      </c>
      <c r="D180" s="80" t="s">
        <v>818</v>
      </c>
      <c r="E180" s="80" t="s">
        <v>818</v>
      </c>
      <c r="F180" s="81" t="s">
        <v>818</v>
      </c>
    </row>
    <row r="181" customFormat="false" ht="12" hidden="false" customHeight="true" outlineLevel="0" collapsed="false">
      <c r="A181" s="78" t="s">
        <v>152</v>
      </c>
      <c r="B181" s="78" t="s">
        <v>24</v>
      </c>
      <c r="C181" s="82" t="n">
        <v>6</v>
      </c>
      <c r="D181" s="83" t="n">
        <v>606796</v>
      </c>
      <c r="E181" s="83" t="n">
        <v>36407.76</v>
      </c>
      <c r="F181" s="84" t="n">
        <v>0.0001</v>
      </c>
    </row>
    <row r="182" customFormat="false" ht="12" hidden="false" customHeight="true" outlineLevel="0" collapsed="false">
      <c r="A182" s="78" t="s">
        <v>152</v>
      </c>
      <c r="B182" s="78" t="s">
        <v>25</v>
      </c>
      <c r="C182" s="82" t="n">
        <v>79</v>
      </c>
      <c r="D182" s="83" t="n">
        <v>3159040</v>
      </c>
      <c r="E182" s="83" t="n">
        <v>189542.4</v>
      </c>
      <c r="F182" s="84" t="n">
        <v>0.0003</v>
      </c>
    </row>
    <row r="183" customFormat="false" ht="12" hidden="false" customHeight="true" outlineLevel="0" collapsed="false">
      <c r="A183" s="78" t="s">
        <v>152</v>
      </c>
      <c r="B183" s="78" t="s">
        <v>26</v>
      </c>
      <c r="C183" s="82" t="n">
        <v>19</v>
      </c>
      <c r="D183" s="83" t="n">
        <v>4406490</v>
      </c>
      <c r="E183" s="83" t="n">
        <v>264389.4</v>
      </c>
      <c r="F183" s="84" t="n">
        <v>0.0004</v>
      </c>
    </row>
    <row r="184" customFormat="false" ht="12" hidden="false" customHeight="true" outlineLevel="0" collapsed="false">
      <c r="A184" s="78" t="s">
        <v>152</v>
      </c>
      <c r="B184" s="78" t="s">
        <v>819</v>
      </c>
      <c r="C184" s="82" t="n">
        <v>192</v>
      </c>
      <c r="D184" s="83" t="n">
        <v>6477881</v>
      </c>
      <c r="E184" s="83" t="n">
        <v>383826.33</v>
      </c>
      <c r="F184" s="84" t="n">
        <v>0.0006</v>
      </c>
    </row>
    <row r="185" customFormat="false" ht="12" hidden="false" customHeight="true" outlineLevel="0" collapsed="false">
      <c r="A185" s="78" t="s">
        <v>152</v>
      </c>
      <c r="B185" s="78" t="s">
        <v>28</v>
      </c>
      <c r="C185" s="82" t="n">
        <v>56</v>
      </c>
      <c r="D185" s="83" t="n">
        <v>1116904</v>
      </c>
      <c r="E185" s="83" t="n">
        <v>67014.24</v>
      </c>
      <c r="F185" s="84" t="n">
        <v>0.0001</v>
      </c>
    </row>
    <row r="186" customFormat="false" ht="12" hidden="false" customHeight="true" outlineLevel="0" collapsed="false">
      <c r="A186" s="78" t="s">
        <v>152</v>
      </c>
      <c r="B186" s="78" t="s">
        <v>29</v>
      </c>
      <c r="C186" s="82" t="n">
        <v>29</v>
      </c>
      <c r="D186" s="83" t="n">
        <v>2684389</v>
      </c>
      <c r="E186" s="83" t="n">
        <v>161063.34</v>
      </c>
      <c r="F186" s="84" t="n">
        <v>0.0003</v>
      </c>
    </row>
    <row r="187" customFormat="false" ht="12" hidden="false" customHeight="true" outlineLevel="0" collapsed="false">
      <c r="A187" s="78" t="s">
        <v>152</v>
      </c>
      <c r="B187" s="78" t="s">
        <v>30</v>
      </c>
      <c r="C187" s="82" t="n">
        <v>39</v>
      </c>
      <c r="D187" s="83" t="n">
        <v>4523324</v>
      </c>
      <c r="E187" s="83" t="n">
        <v>271399.44</v>
      </c>
      <c r="F187" s="84" t="n">
        <v>0.0005</v>
      </c>
    </row>
    <row r="188" customFormat="false" ht="12" hidden="false" customHeight="true" outlineLevel="0" collapsed="false">
      <c r="A188" s="78" t="s">
        <v>160</v>
      </c>
      <c r="B188" s="78" t="s">
        <v>19</v>
      </c>
      <c r="C188" s="79" t="s">
        <v>818</v>
      </c>
      <c r="D188" s="80" t="s">
        <v>818</v>
      </c>
      <c r="E188" s="80" t="s">
        <v>818</v>
      </c>
      <c r="F188" s="81" t="s">
        <v>818</v>
      </c>
    </row>
    <row r="189" customFormat="false" ht="12" hidden="false" customHeight="true" outlineLevel="0" collapsed="false">
      <c r="A189" s="78" t="s">
        <v>160</v>
      </c>
      <c r="B189" s="78" t="s">
        <v>20</v>
      </c>
      <c r="C189" s="82" t="n">
        <v>5</v>
      </c>
      <c r="D189" s="83" t="n">
        <v>166169</v>
      </c>
      <c r="E189" s="83" t="n">
        <v>9970.14</v>
      </c>
      <c r="F189" s="84" t="n">
        <v>0</v>
      </c>
    </row>
    <row r="190" customFormat="false" ht="12" hidden="false" customHeight="true" outlineLevel="0" collapsed="false">
      <c r="A190" s="78" t="s">
        <v>160</v>
      </c>
      <c r="B190" s="78" t="s">
        <v>21</v>
      </c>
      <c r="C190" s="82" t="n">
        <v>41</v>
      </c>
      <c r="D190" s="83" t="n">
        <v>3256945</v>
      </c>
      <c r="E190" s="83" t="n">
        <v>195416.7</v>
      </c>
      <c r="F190" s="84" t="n">
        <v>0.0003</v>
      </c>
    </row>
    <row r="191" customFormat="false" ht="12" hidden="false" customHeight="true" outlineLevel="0" collapsed="false">
      <c r="A191" s="78" t="s">
        <v>160</v>
      </c>
      <c r="B191" s="78" t="s">
        <v>22</v>
      </c>
      <c r="C191" s="82" t="n">
        <v>20</v>
      </c>
      <c r="D191" s="83" t="n">
        <v>4953090</v>
      </c>
      <c r="E191" s="83" t="n">
        <v>297185.4</v>
      </c>
      <c r="F191" s="84" t="n">
        <v>0.0005</v>
      </c>
    </row>
    <row r="192" customFormat="false" ht="12" hidden="false" customHeight="true" outlineLevel="0" collapsed="false">
      <c r="A192" s="78" t="s">
        <v>160</v>
      </c>
      <c r="B192" s="78" t="s">
        <v>23</v>
      </c>
      <c r="C192" s="79" t="s">
        <v>818</v>
      </c>
      <c r="D192" s="80" t="s">
        <v>818</v>
      </c>
      <c r="E192" s="80" t="s">
        <v>818</v>
      </c>
      <c r="F192" s="81" t="s">
        <v>818</v>
      </c>
    </row>
    <row r="193" customFormat="false" ht="12" hidden="false" customHeight="true" outlineLevel="0" collapsed="false">
      <c r="A193" s="78" t="s">
        <v>160</v>
      </c>
      <c r="B193" s="78" t="s">
        <v>24</v>
      </c>
      <c r="C193" s="82" t="n">
        <v>5</v>
      </c>
      <c r="D193" s="83" t="n">
        <v>333285</v>
      </c>
      <c r="E193" s="83" t="n">
        <v>19997.1</v>
      </c>
      <c r="F193" s="84" t="n">
        <v>0</v>
      </c>
    </row>
    <row r="194" customFormat="false" ht="12" hidden="false" customHeight="true" outlineLevel="0" collapsed="false">
      <c r="A194" s="78" t="s">
        <v>160</v>
      </c>
      <c r="B194" s="78" t="s">
        <v>25</v>
      </c>
      <c r="C194" s="82" t="n">
        <v>102</v>
      </c>
      <c r="D194" s="83" t="n">
        <v>4031450</v>
      </c>
      <c r="E194" s="83" t="n">
        <v>241887</v>
      </c>
      <c r="F194" s="84" t="n">
        <v>0.0004</v>
      </c>
    </row>
    <row r="195" customFormat="false" ht="12" hidden="false" customHeight="true" outlineLevel="0" collapsed="false">
      <c r="A195" s="78" t="s">
        <v>160</v>
      </c>
      <c r="B195" s="78" t="s">
        <v>26</v>
      </c>
      <c r="C195" s="82" t="n">
        <v>19</v>
      </c>
      <c r="D195" s="83" t="n">
        <v>2187238</v>
      </c>
      <c r="E195" s="83" t="n">
        <v>131234.28</v>
      </c>
      <c r="F195" s="84" t="n">
        <v>0.0002</v>
      </c>
    </row>
    <row r="196" customFormat="false" ht="12" hidden="false" customHeight="true" outlineLevel="0" collapsed="false">
      <c r="A196" s="78" t="s">
        <v>160</v>
      </c>
      <c r="B196" s="78" t="s">
        <v>819</v>
      </c>
      <c r="C196" s="82" t="n">
        <v>194</v>
      </c>
      <c r="D196" s="83" t="n">
        <v>4083632</v>
      </c>
      <c r="E196" s="83" t="n">
        <v>243533.23</v>
      </c>
      <c r="F196" s="84" t="n">
        <v>0.0004</v>
      </c>
    </row>
    <row r="197" customFormat="false" ht="12" hidden="false" customHeight="true" outlineLevel="0" collapsed="false">
      <c r="A197" s="78" t="s">
        <v>160</v>
      </c>
      <c r="B197" s="78" t="s">
        <v>28</v>
      </c>
      <c r="C197" s="82" t="n">
        <v>62</v>
      </c>
      <c r="D197" s="83" t="n">
        <v>1629365</v>
      </c>
      <c r="E197" s="83" t="n">
        <v>96676.82</v>
      </c>
      <c r="F197" s="84" t="n">
        <v>0.0002</v>
      </c>
    </row>
    <row r="198" customFormat="false" ht="12" hidden="false" customHeight="true" outlineLevel="0" collapsed="false">
      <c r="A198" s="78" t="s">
        <v>160</v>
      </c>
      <c r="B198" s="78" t="s">
        <v>29</v>
      </c>
      <c r="C198" s="82" t="n">
        <v>22</v>
      </c>
      <c r="D198" s="83" t="n">
        <v>1074783</v>
      </c>
      <c r="E198" s="83" t="n">
        <v>64486.98</v>
      </c>
      <c r="F198" s="84" t="n">
        <v>0.0001</v>
      </c>
    </row>
    <row r="199" customFormat="false" ht="12" hidden="false" customHeight="true" outlineLevel="0" collapsed="false">
      <c r="A199" s="78" t="s">
        <v>160</v>
      </c>
      <c r="B199" s="78" t="s">
        <v>30</v>
      </c>
      <c r="C199" s="82" t="n">
        <v>30</v>
      </c>
      <c r="D199" s="83" t="n">
        <v>3185027</v>
      </c>
      <c r="E199" s="83" t="n">
        <v>191101.62</v>
      </c>
      <c r="F199" s="84" t="n">
        <v>0.0003</v>
      </c>
    </row>
    <row r="200" customFormat="false" ht="12" hidden="false" customHeight="true" outlineLevel="0" collapsed="false">
      <c r="A200" s="78" t="s">
        <v>169</v>
      </c>
      <c r="B200" s="78" t="s">
        <v>19</v>
      </c>
      <c r="C200" s="82" t="n">
        <v>24</v>
      </c>
      <c r="D200" s="83" t="n">
        <v>3181085</v>
      </c>
      <c r="E200" s="83" t="n">
        <v>190865.1</v>
      </c>
      <c r="F200" s="84" t="n">
        <v>0.0003</v>
      </c>
    </row>
    <row r="201" customFormat="false" ht="12" hidden="false" customHeight="true" outlineLevel="0" collapsed="false">
      <c r="A201" s="78" t="s">
        <v>169</v>
      </c>
      <c r="B201" s="78" t="s">
        <v>20</v>
      </c>
      <c r="C201" s="82" t="n">
        <v>20</v>
      </c>
      <c r="D201" s="83" t="n">
        <v>26937130</v>
      </c>
      <c r="E201" s="83" t="n">
        <v>1616227.8</v>
      </c>
      <c r="F201" s="84" t="n">
        <v>0.0027</v>
      </c>
    </row>
    <row r="202" customFormat="false" ht="12" hidden="false" customHeight="true" outlineLevel="0" collapsed="false">
      <c r="A202" s="78" t="s">
        <v>169</v>
      </c>
      <c r="B202" s="78" t="s">
        <v>21</v>
      </c>
      <c r="C202" s="82" t="n">
        <v>131</v>
      </c>
      <c r="D202" s="83" t="n">
        <v>21060309</v>
      </c>
      <c r="E202" s="83" t="n">
        <v>1263618.54</v>
      </c>
      <c r="F202" s="84" t="n">
        <v>0.0021</v>
      </c>
    </row>
    <row r="203" customFormat="false" ht="12" hidden="false" customHeight="true" outlineLevel="0" collapsed="false">
      <c r="A203" s="78" t="s">
        <v>169</v>
      </c>
      <c r="B203" s="78" t="s">
        <v>22</v>
      </c>
      <c r="C203" s="82" t="n">
        <v>54</v>
      </c>
      <c r="D203" s="83" t="n">
        <v>14724948</v>
      </c>
      <c r="E203" s="83" t="n">
        <v>883496.88</v>
      </c>
      <c r="F203" s="84" t="n">
        <v>0.0015</v>
      </c>
    </row>
    <row r="204" customFormat="false" ht="12" hidden="false" customHeight="true" outlineLevel="0" collapsed="false">
      <c r="A204" s="78" t="s">
        <v>169</v>
      </c>
      <c r="B204" s="78" t="s">
        <v>23</v>
      </c>
      <c r="C204" s="82" t="n">
        <v>13</v>
      </c>
      <c r="D204" s="83" t="n">
        <v>29405016</v>
      </c>
      <c r="E204" s="83" t="n">
        <v>1764300.96</v>
      </c>
      <c r="F204" s="84" t="n">
        <v>0.003</v>
      </c>
    </row>
    <row r="205" customFormat="false" ht="12" hidden="false" customHeight="true" outlineLevel="0" collapsed="false">
      <c r="A205" s="78" t="s">
        <v>169</v>
      </c>
      <c r="B205" s="78" t="s">
        <v>24</v>
      </c>
      <c r="C205" s="82" t="n">
        <v>29</v>
      </c>
      <c r="D205" s="83" t="n">
        <v>8071924</v>
      </c>
      <c r="E205" s="83" t="n">
        <v>484315.44</v>
      </c>
      <c r="F205" s="84" t="n">
        <v>0.0008</v>
      </c>
    </row>
    <row r="206" customFormat="false" ht="12" hidden="false" customHeight="true" outlineLevel="0" collapsed="false">
      <c r="A206" s="78" t="s">
        <v>169</v>
      </c>
      <c r="B206" s="78" t="s">
        <v>25</v>
      </c>
      <c r="C206" s="82" t="n">
        <v>202</v>
      </c>
      <c r="D206" s="83" t="n">
        <v>10608520</v>
      </c>
      <c r="E206" s="83" t="n">
        <v>636101.29</v>
      </c>
      <c r="F206" s="84" t="n">
        <v>0.0011</v>
      </c>
    </row>
    <row r="207" customFormat="false" ht="12" hidden="false" customHeight="true" outlineLevel="0" collapsed="false">
      <c r="A207" s="78" t="s">
        <v>169</v>
      </c>
      <c r="B207" s="78" t="s">
        <v>26</v>
      </c>
      <c r="C207" s="82" t="n">
        <v>49</v>
      </c>
      <c r="D207" s="83" t="n">
        <v>12399784</v>
      </c>
      <c r="E207" s="83" t="n">
        <v>743987.04</v>
      </c>
      <c r="F207" s="84" t="n">
        <v>0.0012</v>
      </c>
    </row>
    <row r="208" customFormat="false" ht="12" hidden="false" customHeight="true" outlineLevel="0" collapsed="false">
      <c r="A208" s="78" t="s">
        <v>169</v>
      </c>
      <c r="B208" s="78" t="s">
        <v>819</v>
      </c>
      <c r="C208" s="82" t="n">
        <v>526</v>
      </c>
      <c r="D208" s="83" t="n">
        <v>22789128</v>
      </c>
      <c r="E208" s="83" t="n">
        <v>1324938.52</v>
      </c>
      <c r="F208" s="84" t="n">
        <v>0.0022</v>
      </c>
    </row>
    <row r="209" customFormat="false" ht="12" hidden="false" customHeight="true" outlineLevel="0" collapsed="false">
      <c r="A209" s="78" t="s">
        <v>169</v>
      </c>
      <c r="B209" s="78" t="s">
        <v>28</v>
      </c>
      <c r="C209" s="82" t="n">
        <v>206</v>
      </c>
      <c r="D209" s="83" t="n">
        <v>14829158</v>
      </c>
      <c r="E209" s="83" t="n">
        <v>889749.48</v>
      </c>
      <c r="F209" s="84" t="n">
        <v>0.0015</v>
      </c>
    </row>
    <row r="210" customFormat="false" ht="12" hidden="false" customHeight="true" outlineLevel="0" collapsed="false">
      <c r="A210" s="78" t="s">
        <v>169</v>
      </c>
      <c r="B210" s="78" t="s">
        <v>29</v>
      </c>
      <c r="C210" s="82" t="n">
        <v>71</v>
      </c>
      <c r="D210" s="83" t="n">
        <v>9575767</v>
      </c>
      <c r="E210" s="83" t="n">
        <v>574546.02</v>
      </c>
      <c r="F210" s="84" t="n">
        <v>0.001</v>
      </c>
    </row>
    <row r="211" customFormat="false" ht="12" hidden="false" customHeight="true" outlineLevel="0" collapsed="false">
      <c r="A211" s="78" t="s">
        <v>169</v>
      </c>
      <c r="B211" s="78" t="s">
        <v>30</v>
      </c>
      <c r="C211" s="82" t="n">
        <v>66</v>
      </c>
      <c r="D211" s="83" t="n">
        <v>14897527</v>
      </c>
      <c r="E211" s="83" t="n">
        <v>893851.62</v>
      </c>
      <c r="F211" s="84" t="n">
        <v>0.0015</v>
      </c>
    </row>
    <row r="212" customFormat="false" ht="12" hidden="false" customHeight="true" outlineLevel="0" collapsed="false">
      <c r="A212" s="78" t="s">
        <v>177</v>
      </c>
      <c r="B212" s="78" t="s">
        <v>19</v>
      </c>
      <c r="C212" s="82" t="n">
        <v>6</v>
      </c>
      <c r="D212" s="83" t="n">
        <v>198654</v>
      </c>
      <c r="E212" s="83" t="n">
        <v>11919.24</v>
      </c>
      <c r="F212" s="84" t="n">
        <v>0</v>
      </c>
    </row>
    <row r="213" customFormat="false" ht="12" hidden="false" customHeight="true" outlineLevel="0" collapsed="false">
      <c r="A213" s="78" t="s">
        <v>177</v>
      </c>
      <c r="B213" s="78" t="s">
        <v>20</v>
      </c>
      <c r="C213" s="82" t="n">
        <v>9</v>
      </c>
      <c r="D213" s="83" t="n">
        <v>4633118</v>
      </c>
      <c r="E213" s="83" t="n">
        <v>277987.08</v>
      </c>
      <c r="F213" s="84" t="n">
        <v>0.0005</v>
      </c>
    </row>
    <row r="214" customFormat="false" ht="12" hidden="false" customHeight="true" outlineLevel="0" collapsed="false">
      <c r="A214" s="78" t="s">
        <v>177</v>
      </c>
      <c r="B214" s="78" t="s">
        <v>21</v>
      </c>
      <c r="C214" s="82" t="n">
        <v>31</v>
      </c>
      <c r="D214" s="83" t="n">
        <v>2559045</v>
      </c>
      <c r="E214" s="83" t="n">
        <v>153542.7</v>
      </c>
      <c r="F214" s="84" t="n">
        <v>0.0003</v>
      </c>
    </row>
    <row r="215" customFormat="false" ht="12" hidden="false" customHeight="true" outlineLevel="0" collapsed="false">
      <c r="A215" s="78" t="s">
        <v>177</v>
      </c>
      <c r="B215" s="78" t="s">
        <v>22</v>
      </c>
      <c r="C215" s="82" t="n">
        <v>16</v>
      </c>
      <c r="D215" s="83" t="n">
        <v>3538346</v>
      </c>
      <c r="E215" s="83" t="n">
        <v>212300.76</v>
      </c>
      <c r="F215" s="84" t="n">
        <v>0.0004</v>
      </c>
    </row>
    <row r="216" customFormat="false" ht="12" hidden="false" customHeight="true" outlineLevel="0" collapsed="false">
      <c r="A216" s="78" t="s">
        <v>177</v>
      </c>
      <c r="B216" s="78" t="s">
        <v>23</v>
      </c>
      <c r="C216" s="82" t="n">
        <v>5</v>
      </c>
      <c r="D216" s="83" t="n">
        <v>1766871</v>
      </c>
      <c r="E216" s="83" t="n">
        <v>106012.26</v>
      </c>
      <c r="F216" s="84" t="n">
        <v>0.0002</v>
      </c>
    </row>
    <row r="217" customFormat="false" ht="12" hidden="false" customHeight="true" outlineLevel="0" collapsed="false">
      <c r="A217" s="78" t="s">
        <v>177</v>
      </c>
      <c r="B217" s="78" t="s">
        <v>24</v>
      </c>
      <c r="C217" s="82" t="n">
        <v>5</v>
      </c>
      <c r="D217" s="83" t="n">
        <v>766215</v>
      </c>
      <c r="E217" s="83" t="n">
        <v>45972.9</v>
      </c>
      <c r="F217" s="84" t="n">
        <v>0.0001</v>
      </c>
    </row>
    <row r="218" customFormat="false" ht="12" hidden="false" customHeight="true" outlineLevel="0" collapsed="false">
      <c r="A218" s="78" t="s">
        <v>177</v>
      </c>
      <c r="B218" s="78" t="s">
        <v>25</v>
      </c>
      <c r="C218" s="82" t="n">
        <v>54</v>
      </c>
      <c r="D218" s="83" t="n">
        <v>2025386</v>
      </c>
      <c r="E218" s="83" t="n">
        <v>121523.16</v>
      </c>
      <c r="F218" s="84" t="n">
        <v>0.0002</v>
      </c>
    </row>
    <row r="219" customFormat="false" ht="12" hidden="false" customHeight="true" outlineLevel="0" collapsed="false">
      <c r="A219" s="78" t="s">
        <v>177</v>
      </c>
      <c r="B219" s="78" t="s">
        <v>26</v>
      </c>
      <c r="C219" s="82" t="n">
        <v>9</v>
      </c>
      <c r="D219" s="83" t="n">
        <v>1567731</v>
      </c>
      <c r="E219" s="83" t="n">
        <v>94063.86</v>
      </c>
      <c r="F219" s="84" t="n">
        <v>0.0002</v>
      </c>
    </row>
    <row r="220" customFormat="false" ht="12" hidden="false" customHeight="true" outlineLevel="0" collapsed="false">
      <c r="A220" s="78" t="s">
        <v>177</v>
      </c>
      <c r="B220" s="78" t="s">
        <v>819</v>
      </c>
      <c r="C220" s="82" t="n">
        <v>145</v>
      </c>
      <c r="D220" s="83" t="n">
        <v>3422108</v>
      </c>
      <c r="E220" s="83" t="n">
        <v>201421.82</v>
      </c>
      <c r="F220" s="84" t="n">
        <v>0.0003</v>
      </c>
    </row>
    <row r="221" customFormat="false" ht="12" hidden="false" customHeight="true" outlineLevel="0" collapsed="false">
      <c r="A221" s="78" t="s">
        <v>177</v>
      </c>
      <c r="B221" s="78" t="s">
        <v>28</v>
      </c>
      <c r="C221" s="82" t="n">
        <v>58</v>
      </c>
      <c r="D221" s="83" t="n">
        <v>1703047</v>
      </c>
      <c r="E221" s="83" t="n">
        <v>102182.82</v>
      </c>
      <c r="F221" s="84" t="n">
        <v>0.0002</v>
      </c>
    </row>
    <row r="222" customFormat="false" ht="12" hidden="false" customHeight="true" outlineLevel="0" collapsed="false">
      <c r="A222" s="78" t="s">
        <v>177</v>
      </c>
      <c r="B222" s="78" t="s">
        <v>29</v>
      </c>
      <c r="C222" s="82" t="n">
        <v>21</v>
      </c>
      <c r="D222" s="83" t="n">
        <v>2029705</v>
      </c>
      <c r="E222" s="83" t="n">
        <v>121782.3</v>
      </c>
      <c r="F222" s="84" t="n">
        <v>0.0002</v>
      </c>
    </row>
    <row r="223" customFormat="false" ht="12" hidden="false" customHeight="true" outlineLevel="0" collapsed="false">
      <c r="A223" s="78" t="s">
        <v>177</v>
      </c>
      <c r="B223" s="78" t="s">
        <v>30</v>
      </c>
      <c r="C223" s="82" t="n">
        <v>20</v>
      </c>
      <c r="D223" s="83" t="n">
        <v>2987053</v>
      </c>
      <c r="E223" s="83" t="n">
        <v>179210.21</v>
      </c>
      <c r="F223" s="84" t="n">
        <v>0.0003</v>
      </c>
    </row>
    <row r="224" customFormat="false" ht="12" hidden="false" customHeight="true" outlineLevel="0" collapsed="false">
      <c r="A224" s="78" t="s">
        <v>183</v>
      </c>
      <c r="B224" s="78" t="s">
        <v>19</v>
      </c>
      <c r="C224" s="79" t="s">
        <v>818</v>
      </c>
      <c r="D224" s="80" t="s">
        <v>818</v>
      </c>
      <c r="E224" s="80" t="s">
        <v>818</v>
      </c>
      <c r="F224" s="81" t="s">
        <v>818</v>
      </c>
    </row>
    <row r="225" customFormat="false" ht="12" hidden="false" customHeight="true" outlineLevel="0" collapsed="false">
      <c r="A225" s="78" t="s">
        <v>183</v>
      </c>
      <c r="B225" s="78" t="s">
        <v>20</v>
      </c>
      <c r="C225" s="82" t="n">
        <v>5</v>
      </c>
      <c r="D225" s="83" t="n">
        <v>488091</v>
      </c>
      <c r="E225" s="83" t="n">
        <v>29285.46</v>
      </c>
      <c r="F225" s="84" t="n">
        <v>0</v>
      </c>
    </row>
    <row r="226" customFormat="false" ht="12" hidden="false" customHeight="true" outlineLevel="0" collapsed="false">
      <c r="A226" s="78" t="s">
        <v>183</v>
      </c>
      <c r="B226" s="78" t="s">
        <v>21</v>
      </c>
      <c r="C226" s="82" t="n">
        <v>36</v>
      </c>
      <c r="D226" s="83" t="n">
        <v>2104388</v>
      </c>
      <c r="E226" s="83" t="n">
        <v>126263.28</v>
      </c>
      <c r="F226" s="84" t="n">
        <v>0.0002</v>
      </c>
    </row>
    <row r="227" customFormat="false" ht="12" hidden="false" customHeight="true" outlineLevel="0" collapsed="false">
      <c r="A227" s="78" t="s">
        <v>183</v>
      </c>
      <c r="B227" s="78" t="s">
        <v>22</v>
      </c>
      <c r="C227" s="82" t="n">
        <v>17</v>
      </c>
      <c r="D227" s="83" t="n">
        <v>3418846</v>
      </c>
      <c r="E227" s="83" t="n">
        <v>205130.76</v>
      </c>
      <c r="F227" s="84" t="n">
        <v>0.0003</v>
      </c>
    </row>
    <row r="228" customFormat="false" ht="12" hidden="false" customHeight="true" outlineLevel="0" collapsed="false">
      <c r="A228" s="78" t="s">
        <v>183</v>
      </c>
      <c r="B228" s="78" t="s">
        <v>23</v>
      </c>
      <c r="C228" s="79" t="s">
        <v>818</v>
      </c>
      <c r="D228" s="80" t="s">
        <v>818</v>
      </c>
      <c r="E228" s="80" t="s">
        <v>818</v>
      </c>
      <c r="F228" s="81" t="s">
        <v>818</v>
      </c>
    </row>
    <row r="229" customFormat="false" ht="12" hidden="false" customHeight="true" outlineLevel="0" collapsed="false">
      <c r="A229" s="78" t="s">
        <v>183</v>
      </c>
      <c r="B229" s="78" t="s">
        <v>24</v>
      </c>
      <c r="C229" s="79" t="s">
        <v>818</v>
      </c>
      <c r="D229" s="80" t="s">
        <v>818</v>
      </c>
      <c r="E229" s="80" t="s">
        <v>818</v>
      </c>
      <c r="F229" s="81" t="s">
        <v>818</v>
      </c>
    </row>
    <row r="230" customFormat="false" ht="12" hidden="false" customHeight="true" outlineLevel="0" collapsed="false">
      <c r="A230" s="78" t="s">
        <v>183</v>
      </c>
      <c r="B230" s="78" t="s">
        <v>25</v>
      </c>
      <c r="C230" s="82" t="n">
        <v>78</v>
      </c>
      <c r="D230" s="83" t="n">
        <v>3007642</v>
      </c>
      <c r="E230" s="83" t="n">
        <v>180458.52</v>
      </c>
      <c r="F230" s="84" t="n">
        <v>0.0003</v>
      </c>
    </row>
    <row r="231" customFormat="false" ht="12" hidden="false" customHeight="true" outlineLevel="0" collapsed="false">
      <c r="A231" s="78" t="s">
        <v>183</v>
      </c>
      <c r="B231" s="78" t="s">
        <v>26</v>
      </c>
      <c r="C231" s="82" t="n">
        <v>16</v>
      </c>
      <c r="D231" s="83" t="n">
        <v>2172200</v>
      </c>
      <c r="E231" s="83" t="n">
        <v>130332</v>
      </c>
      <c r="F231" s="84" t="n">
        <v>0.0002</v>
      </c>
    </row>
    <row r="232" customFormat="false" ht="12" hidden="false" customHeight="true" outlineLevel="0" collapsed="false">
      <c r="A232" s="78" t="s">
        <v>183</v>
      </c>
      <c r="B232" s="78" t="s">
        <v>819</v>
      </c>
      <c r="C232" s="82" t="n">
        <v>147</v>
      </c>
      <c r="D232" s="83" t="n">
        <v>3038192</v>
      </c>
      <c r="E232" s="83" t="n">
        <v>180056.39</v>
      </c>
      <c r="F232" s="84" t="n">
        <v>0.0003</v>
      </c>
    </row>
    <row r="233" customFormat="false" ht="12" hidden="false" customHeight="true" outlineLevel="0" collapsed="false">
      <c r="A233" s="78" t="s">
        <v>183</v>
      </c>
      <c r="B233" s="78" t="s">
        <v>28</v>
      </c>
      <c r="C233" s="82" t="n">
        <v>58</v>
      </c>
      <c r="D233" s="83" t="n">
        <v>2362906</v>
      </c>
      <c r="E233" s="83" t="n">
        <v>141774.36</v>
      </c>
      <c r="F233" s="84" t="n">
        <v>0.0002</v>
      </c>
    </row>
    <row r="234" customFormat="false" ht="12" hidden="false" customHeight="true" outlineLevel="0" collapsed="false">
      <c r="A234" s="78" t="s">
        <v>183</v>
      </c>
      <c r="B234" s="78" t="s">
        <v>29</v>
      </c>
      <c r="C234" s="82" t="n">
        <v>16</v>
      </c>
      <c r="D234" s="83" t="n">
        <v>744933</v>
      </c>
      <c r="E234" s="83" t="n">
        <v>44695.98</v>
      </c>
      <c r="F234" s="84" t="n">
        <v>0.0001</v>
      </c>
    </row>
    <row r="235" customFormat="false" ht="12" hidden="false" customHeight="true" outlineLevel="0" collapsed="false">
      <c r="A235" s="78" t="s">
        <v>183</v>
      </c>
      <c r="B235" s="78" t="s">
        <v>30</v>
      </c>
      <c r="C235" s="82" t="n">
        <v>33</v>
      </c>
      <c r="D235" s="83" t="n">
        <v>4569538</v>
      </c>
      <c r="E235" s="83" t="n">
        <v>274172.28</v>
      </c>
      <c r="F235" s="84" t="n">
        <v>0.0005</v>
      </c>
    </row>
    <row r="236" customFormat="false" ht="12" hidden="false" customHeight="true" outlineLevel="0" collapsed="false">
      <c r="A236" s="78" t="s">
        <v>190</v>
      </c>
      <c r="B236" s="78" t="s">
        <v>19</v>
      </c>
      <c r="C236" s="79" t="s">
        <v>818</v>
      </c>
      <c r="D236" s="80" t="s">
        <v>818</v>
      </c>
      <c r="E236" s="80" t="s">
        <v>818</v>
      </c>
      <c r="F236" s="81" t="s">
        <v>818</v>
      </c>
    </row>
    <row r="237" customFormat="false" ht="12" hidden="false" customHeight="true" outlineLevel="0" collapsed="false">
      <c r="A237" s="78" t="s">
        <v>190</v>
      </c>
      <c r="B237" s="78" t="s">
        <v>20</v>
      </c>
      <c r="C237" s="79" t="s">
        <v>818</v>
      </c>
      <c r="D237" s="80" t="s">
        <v>818</v>
      </c>
      <c r="E237" s="80" t="s">
        <v>818</v>
      </c>
      <c r="F237" s="81" t="s">
        <v>818</v>
      </c>
    </row>
    <row r="238" customFormat="false" ht="12" hidden="false" customHeight="true" outlineLevel="0" collapsed="false">
      <c r="A238" s="78" t="s">
        <v>190</v>
      </c>
      <c r="B238" s="78" t="s">
        <v>21</v>
      </c>
      <c r="C238" s="82" t="n">
        <v>14</v>
      </c>
      <c r="D238" s="83" t="n">
        <v>2439315</v>
      </c>
      <c r="E238" s="83" t="n">
        <v>146358.9</v>
      </c>
      <c r="F238" s="84" t="n">
        <v>0.0002</v>
      </c>
    </row>
    <row r="239" customFormat="false" ht="12" hidden="false" customHeight="true" outlineLevel="0" collapsed="false">
      <c r="A239" s="78" t="s">
        <v>190</v>
      </c>
      <c r="B239" s="78" t="s">
        <v>22</v>
      </c>
      <c r="C239" s="82" t="n">
        <v>13</v>
      </c>
      <c r="D239" s="83" t="n">
        <v>3856442</v>
      </c>
      <c r="E239" s="83" t="n">
        <v>231386.52</v>
      </c>
      <c r="F239" s="84" t="n">
        <v>0.0004</v>
      </c>
    </row>
    <row r="240" customFormat="false" ht="12" hidden="false" customHeight="true" outlineLevel="0" collapsed="false">
      <c r="A240" s="78" t="s">
        <v>190</v>
      </c>
      <c r="B240" s="78" t="s">
        <v>23</v>
      </c>
      <c r="C240" s="79" t="s">
        <v>818</v>
      </c>
      <c r="D240" s="80" t="s">
        <v>818</v>
      </c>
      <c r="E240" s="80" t="s">
        <v>818</v>
      </c>
      <c r="F240" s="81" t="s">
        <v>818</v>
      </c>
    </row>
    <row r="241" customFormat="false" ht="12" hidden="false" customHeight="true" outlineLevel="0" collapsed="false">
      <c r="A241" s="78" t="s">
        <v>190</v>
      </c>
      <c r="B241" s="78" t="s">
        <v>24</v>
      </c>
      <c r="C241" s="79" t="s">
        <v>818</v>
      </c>
      <c r="D241" s="80" t="s">
        <v>818</v>
      </c>
      <c r="E241" s="80" t="s">
        <v>818</v>
      </c>
      <c r="F241" s="81" t="s">
        <v>818</v>
      </c>
    </row>
    <row r="242" customFormat="false" ht="12" hidden="false" customHeight="true" outlineLevel="0" collapsed="false">
      <c r="A242" s="78" t="s">
        <v>190</v>
      </c>
      <c r="B242" s="78" t="s">
        <v>25</v>
      </c>
      <c r="C242" s="82" t="n">
        <v>35</v>
      </c>
      <c r="D242" s="83" t="n">
        <v>1380040</v>
      </c>
      <c r="E242" s="83" t="n">
        <v>82802.4</v>
      </c>
      <c r="F242" s="84" t="n">
        <v>0.0001</v>
      </c>
    </row>
    <row r="243" customFormat="false" ht="12" hidden="false" customHeight="true" outlineLevel="0" collapsed="false">
      <c r="A243" s="78" t="s">
        <v>190</v>
      </c>
      <c r="B243" s="78" t="s">
        <v>26</v>
      </c>
      <c r="C243" s="82" t="n">
        <v>8</v>
      </c>
      <c r="D243" s="83" t="n">
        <v>914771</v>
      </c>
      <c r="E243" s="83" t="n">
        <v>54886.26</v>
      </c>
      <c r="F243" s="84" t="n">
        <v>0.0001</v>
      </c>
    </row>
    <row r="244" customFormat="false" ht="12" hidden="false" customHeight="true" outlineLevel="0" collapsed="false">
      <c r="A244" s="78" t="s">
        <v>190</v>
      </c>
      <c r="B244" s="78" t="s">
        <v>819</v>
      </c>
      <c r="C244" s="82" t="n">
        <v>98</v>
      </c>
      <c r="D244" s="83" t="n">
        <v>3584398</v>
      </c>
      <c r="E244" s="83" t="n">
        <v>203066.03</v>
      </c>
      <c r="F244" s="84" t="n">
        <v>0.0003</v>
      </c>
    </row>
    <row r="245" customFormat="false" ht="12" hidden="false" customHeight="true" outlineLevel="0" collapsed="false">
      <c r="A245" s="78" t="s">
        <v>190</v>
      </c>
      <c r="B245" s="78" t="s">
        <v>28</v>
      </c>
      <c r="C245" s="82" t="n">
        <v>22</v>
      </c>
      <c r="D245" s="83" t="n">
        <v>265212</v>
      </c>
      <c r="E245" s="83" t="n">
        <v>15912.72</v>
      </c>
      <c r="F245" s="84" t="n">
        <v>0</v>
      </c>
    </row>
    <row r="246" customFormat="false" ht="12" hidden="false" customHeight="true" outlineLevel="0" collapsed="false">
      <c r="A246" s="78" t="s">
        <v>190</v>
      </c>
      <c r="B246" s="78" t="s">
        <v>29</v>
      </c>
      <c r="C246" s="82" t="n">
        <v>10</v>
      </c>
      <c r="D246" s="83" t="n">
        <v>1000965</v>
      </c>
      <c r="E246" s="83" t="n">
        <v>60057.9</v>
      </c>
      <c r="F246" s="84" t="n">
        <v>0.0001</v>
      </c>
    </row>
    <row r="247" customFormat="false" ht="12" hidden="false" customHeight="true" outlineLevel="0" collapsed="false">
      <c r="A247" s="78" t="s">
        <v>190</v>
      </c>
      <c r="B247" s="78" t="s">
        <v>30</v>
      </c>
      <c r="C247" s="82" t="n">
        <v>12</v>
      </c>
      <c r="D247" s="83" t="n">
        <v>1171347</v>
      </c>
      <c r="E247" s="83" t="n">
        <v>69399.82</v>
      </c>
      <c r="F247" s="84" t="n">
        <v>0.0001</v>
      </c>
    </row>
    <row r="248" customFormat="false" ht="12" hidden="false" customHeight="true" outlineLevel="0" collapsed="false">
      <c r="A248" s="78" t="s">
        <v>193</v>
      </c>
      <c r="B248" s="78" t="s">
        <v>19</v>
      </c>
      <c r="C248" s="82" t="n">
        <v>16</v>
      </c>
      <c r="D248" s="83" t="n">
        <v>1741197</v>
      </c>
      <c r="E248" s="83" t="n">
        <v>104471.82</v>
      </c>
      <c r="F248" s="84" t="n">
        <v>0.0002</v>
      </c>
    </row>
    <row r="249" customFormat="false" ht="12" hidden="false" customHeight="true" outlineLevel="0" collapsed="false">
      <c r="A249" s="78" t="s">
        <v>193</v>
      </c>
      <c r="B249" s="78" t="s">
        <v>20</v>
      </c>
      <c r="C249" s="79" t="s">
        <v>818</v>
      </c>
      <c r="D249" s="80" t="s">
        <v>818</v>
      </c>
      <c r="E249" s="80" t="s">
        <v>818</v>
      </c>
      <c r="F249" s="81" t="s">
        <v>818</v>
      </c>
    </row>
    <row r="250" customFormat="false" ht="12" hidden="false" customHeight="true" outlineLevel="0" collapsed="false">
      <c r="A250" s="78" t="s">
        <v>193</v>
      </c>
      <c r="B250" s="78" t="s">
        <v>21</v>
      </c>
      <c r="C250" s="82" t="n">
        <v>53</v>
      </c>
      <c r="D250" s="83" t="n">
        <v>5841396</v>
      </c>
      <c r="E250" s="83" t="n">
        <v>350483.76</v>
      </c>
      <c r="F250" s="84" t="n">
        <v>0.0006</v>
      </c>
    </row>
    <row r="251" customFormat="false" ht="12" hidden="false" customHeight="true" outlineLevel="0" collapsed="false">
      <c r="A251" s="78" t="s">
        <v>193</v>
      </c>
      <c r="B251" s="78" t="s">
        <v>22</v>
      </c>
      <c r="C251" s="82" t="n">
        <v>20</v>
      </c>
      <c r="D251" s="83" t="n">
        <v>5159566</v>
      </c>
      <c r="E251" s="83" t="n">
        <v>309573.96</v>
      </c>
      <c r="F251" s="84" t="n">
        <v>0.0005</v>
      </c>
    </row>
    <row r="252" customFormat="false" ht="12" hidden="false" customHeight="true" outlineLevel="0" collapsed="false">
      <c r="A252" s="78" t="s">
        <v>193</v>
      </c>
      <c r="B252" s="78" t="s">
        <v>23</v>
      </c>
      <c r="C252" s="79" t="s">
        <v>818</v>
      </c>
      <c r="D252" s="80" t="s">
        <v>818</v>
      </c>
      <c r="E252" s="80" t="s">
        <v>818</v>
      </c>
      <c r="F252" s="81" t="s">
        <v>818</v>
      </c>
    </row>
    <row r="253" customFormat="false" ht="12" hidden="false" customHeight="true" outlineLevel="0" collapsed="false">
      <c r="A253" s="78" t="s">
        <v>193</v>
      </c>
      <c r="B253" s="78" t="s">
        <v>24</v>
      </c>
      <c r="C253" s="82" t="n">
        <v>19</v>
      </c>
      <c r="D253" s="83" t="n">
        <v>1901321</v>
      </c>
      <c r="E253" s="83" t="n">
        <v>114079.26</v>
      </c>
      <c r="F253" s="84" t="n">
        <v>0.0002</v>
      </c>
    </row>
    <row r="254" customFormat="false" ht="12" hidden="false" customHeight="true" outlineLevel="0" collapsed="false">
      <c r="A254" s="78" t="s">
        <v>193</v>
      </c>
      <c r="B254" s="78" t="s">
        <v>25</v>
      </c>
      <c r="C254" s="82" t="n">
        <v>95</v>
      </c>
      <c r="D254" s="83" t="n">
        <v>4805786</v>
      </c>
      <c r="E254" s="83" t="n">
        <v>288347.16</v>
      </c>
      <c r="F254" s="84" t="n">
        <v>0.0005</v>
      </c>
    </row>
    <row r="255" customFormat="false" ht="12" hidden="false" customHeight="true" outlineLevel="0" collapsed="false">
      <c r="A255" s="78" t="s">
        <v>193</v>
      </c>
      <c r="B255" s="78" t="s">
        <v>26</v>
      </c>
      <c r="C255" s="82" t="n">
        <v>16</v>
      </c>
      <c r="D255" s="83" t="n">
        <v>3935487</v>
      </c>
      <c r="E255" s="83" t="n">
        <v>236129.22</v>
      </c>
      <c r="F255" s="84" t="n">
        <v>0.0004</v>
      </c>
    </row>
    <row r="256" customFormat="false" ht="12" hidden="false" customHeight="true" outlineLevel="0" collapsed="false">
      <c r="A256" s="78" t="s">
        <v>193</v>
      </c>
      <c r="B256" s="78" t="s">
        <v>819</v>
      </c>
      <c r="C256" s="82" t="n">
        <v>210</v>
      </c>
      <c r="D256" s="83" t="n">
        <v>7096273</v>
      </c>
      <c r="E256" s="83" t="n">
        <v>412828.82</v>
      </c>
      <c r="F256" s="84" t="n">
        <v>0.0007</v>
      </c>
    </row>
    <row r="257" customFormat="false" ht="12" hidden="false" customHeight="true" outlineLevel="0" collapsed="false">
      <c r="A257" s="78" t="s">
        <v>193</v>
      </c>
      <c r="B257" s="78" t="s">
        <v>28</v>
      </c>
      <c r="C257" s="82" t="n">
        <v>96</v>
      </c>
      <c r="D257" s="83" t="n">
        <v>6429161</v>
      </c>
      <c r="E257" s="83" t="n">
        <v>385749.66</v>
      </c>
      <c r="F257" s="84" t="n">
        <v>0.0006</v>
      </c>
    </row>
    <row r="258" customFormat="false" ht="12" hidden="false" customHeight="true" outlineLevel="0" collapsed="false">
      <c r="A258" s="78" t="s">
        <v>193</v>
      </c>
      <c r="B258" s="78" t="s">
        <v>29</v>
      </c>
      <c r="C258" s="82" t="n">
        <v>37</v>
      </c>
      <c r="D258" s="83" t="n">
        <v>7635348</v>
      </c>
      <c r="E258" s="83" t="n">
        <v>458120.88</v>
      </c>
      <c r="F258" s="84" t="n">
        <v>0.0008</v>
      </c>
    </row>
    <row r="259" customFormat="false" ht="12" hidden="false" customHeight="true" outlineLevel="0" collapsed="false">
      <c r="A259" s="78" t="s">
        <v>193</v>
      </c>
      <c r="B259" s="78" t="s">
        <v>30</v>
      </c>
      <c r="C259" s="82" t="n">
        <v>40</v>
      </c>
      <c r="D259" s="83" t="n">
        <v>6086387</v>
      </c>
      <c r="E259" s="83" t="n">
        <v>365183.22</v>
      </c>
      <c r="F259" s="84" t="n">
        <v>0.0006</v>
      </c>
    </row>
    <row r="260" customFormat="false" ht="12" hidden="false" customHeight="true" outlineLevel="0" collapsed="false">
      <c r="A260" s="78" t="s">
        <v>202</v>
      </c>
      <c r="B260" s="78" t="s">
        <v>19</v>
      </c>
      <c r="C260" s="79" t="s">
        <v>818</v>
      </c>
      <c r="D260" s="80" t="s">
        <v>818</v>
      </c>
      <c r="E260" s="80" t="s">
        <v>818</v>
      </c>
      <c r="F260" s="81" t="s">
        <v>818</v>
      </c>
    </row>
    <row r="261" customFormat="false" ht="12" hidden="false" customHeight="true" outlineLevel="0" collapsed="false">
      <c r="A261" s="78" t="s">
        <v>202</v>
      </c>
      <c r="B261" s="78" t="s">
        <v>20</v>
      </c>
      <c r="C261" s="82" t="n">
        <v>14</v>
      </c>
      <c r="D261" s="83" t="n">
        <v>2187199</v>
      </c>
      <c r="E261" s="83" t="n">
        <v>131231.94</v>
      </c>
      <c r="F261" s="84" t="n">
        <v>0.0002</v>
      </c>
    </row>
    <row r="262" customFormat="false" ht="12" hidden="false" customHeight="true" outlineLevel="0" collapsed="false">
      <c r="A262" s="78" t="s">
        <v>202</v>
      </c>
      <c r="B262" s="78" t="s">
        <v>21</v>
      </c>
      <c r="C262" s="82" t="n">
        <v>55</v>
      </c>
      <c r="D262" s="83" t="n">
        <v>3239359</v>
      </c>
      <c r="E262" s="83" t="n">
        <v>194361.54</v>
      </c>
      <c r="F262" s="84" t="n">
        <v>0.0003</v>
      </c>
    </row>
    <row r="263" customFormat="false" ht="12" hidden="false" customHeight="true" outlineLevel="0" collapsed="false">
      <c r="A263" s="78" t="s">
        <v>202</v>
      </c>
      <c r="B263" s="78" t="s">
        <v>22</v>
      </c>
      <c r="C263" s="82" t="n">
        <v>24</v>
      </c>
      <c r="D263" s="83" t="n">
        <v>4177855</v>
      </c>
      <c r="E263" s="83" t="n">
        <v>250671.3</v>
      </c>
      <c r="F263" s="84" t="n">
        <v>0.0004</v>
      </c>
    </row>
    <row r="264" customFormat="false" ht="12" hidden="false" customHeight="true" outlineLevel="0" collapsed="false">
      <c r="A264" s="78" t="s">
        <v>202</v>
      </c>
      <c r="B264" s="78" t="s">
        <v>23</v>
      </c>
      <c r="C264" s="79" t="s">
        <v>818</v>
      </c>
      <c r="D264" s="80" t="s">
        <v>818</v>
      </c>
      <c r="E264" s="80" t="s">
        <v>818</v>
      </c>
      <c r="F264" s="81" t="s">
        <v>818</v>
      </c>
    </row>
    <row r="265" customFormat="false" ht="12" hidden="false" customHeight="true" outlineLevel="0" collapsed="false">
      <c r="A265" s="78" t="s">
        <v>202</v>
      </c>
      <c r="B265" s="78" t="s">
        <v>24</v>
      </c>
      <c r="C265" s="82" t="n">
        <v>9</v>
      </c>
      <c r="D265" s="83" t="n">
        <v>219627</v>
      </c>
      <c r="E265" s="83" t="n">
        <v>13177.62</v>
      </c>
      <c r="F265" s="84" t="n">
        <v>0</v>
      </c>
    </row>
    <row r="266" customFormat="false" ht="12" hidden="false" customHeight="true" outlineLevel="0" collapsed="false">
      <c r="A266" s="78" t="s">
        <v>202</v>
      </c>
      <c r="B266" s="78" t="s">
        <v>25</v>
      </c>
      <c r="C266" s="82" t="n">
        <v>97</v>
      </c>
      <c r="D266" s="83" t="n">
        <v>4377501</v>
      </c>
      <c r="E266" s="83" t="n">
        <v>262650.06</v>
      </c>
      <c r="F266" s="84" t="n">
        <v>0.0004</v>
      </c>
    </row>
    <row r="267" customFormat="false" ht="12" hidden="false" customHeight="true" outlineLevel="0" collapsed="false">
      <c r="A267" s="78" t="s">
        <v>202</v>
      </c>
      <c r="B267" s="78" t="s">
        <v>26</v>
      </c>
      <c r="C267" s="82" t="n">
        <v>21</v>
      </c>
      <c r="D267" s="83" t="n">
        <v>3076772</v>
      </c>
      <c r="E267" s="83" t="n">
        <v>184606.32</v>
      </c>
      <c r="F267" s="84" t="n">
        <v>0.0003</v>
      </c>
    </row>
    <row r="268" customFormat="false" ht="12" hidden="false" customHeight="true" outlineLevel="0" collapsed="false">
      <c r="A268" s="78" t="s">
        <v>202</v>
      </c>
      <c r="B268" s="78" t="s">
        <v>819</v>
      </c>
      <c r="C268" s="82" t="n">
        <v>256</v>
      </c>
      <c r="D268" s="83" t="n">
        <v>5153375</v>
      </c>
      <c r="E268" s="83" t="n">
        <v>303504.54</v>
      </c>
      <c r="F268" s="84" t="n">
        <v>0.0005</v>
      </c>
    </row>
    <row r="269" customFormat="false" ht="12" hidden="false" customHeight="true" outlineLevel="0" collapsed="false">
      <c r="A269" s="78" t="s">
        <v>202</v>
      </c>
      <c r="B269" s="78" t="s">
        <v>28</v>
      </c>
      <c r="C269" s="82" t="n">
        <v>87</v>
      </c>
      <c r="D269" s="83" t="n">
        <v>1571610</v>
      </c>
      <c r="E269" s="83" t="n">
        <v>94296.6</v>
      </c>
      <c r="F269" s="84" t="n">
        <v>0.0002</v>
      </c>
    </row>
    <row r="270" customFormat="false" ht="12" hidden="false" customHeight="true" outlineLevel="0" collapsed="false">
      <c r="A270" s="78" t="s">
        <v>202</v>
      </c>
      <c r="B270" s="78" t="s">
        <v>29</v>
      </c>
      <c r="C270" s="82" t="n">
        <v>31</v>
      </c>
      <c r="D270" s="83" t="n">
        <v>2249153</v>
      </c>
      <c r="E270" s="83" t="n">
        <v>134949.18</v>
      </c>
      <c r="F270" s="84" t="n">
        <v>0.0002</v>
      </c>
    </row>
    <row r="271" customFormat="false" ht="12" hidden="false" customHeight="true" outlineLevel="0" collapsed="false">
      <c r="A271" s="78" t="s">
        <v>202</v>
      </c>
      <c r="B271" s="78" t="s">
        <v>30</v>
      </c>
      <c r="C271" s="82" t="n">
        <v>45</v>
      </c>
      <c r="D271" s="83" t="n">
        <v>7738572</v>
      </c>
      <c r="E271" s="83" t="n">
        <v>464314.32</v>
      </c>
      <c r="F271" s="84" t="n">
        <v>0.0008</v>
      </c>
    </row>
    <row r="272" customFormat="false" ht="12" hidden="false" customHeight="true" outlineLevel="0" collapsed="false">
      <c r="A272" s="78" t="s">
        <v>214</v>
      </c>
      <c r="B272" s="78" t="s">
        <v>19</v>
      </c>
      <c r="C272" s="82" t="n">
        <v>12</v>
      </c>
      <c r="D272" s="83" t="n">
        <v>1608751</v>
      </c>
      <c r="E272" s="83" t="n">
        <v>96525.06</v>
      </c>
      <c r="F272" s="84" t="n">
        <v>0.0002</v>
      </c>
    </row>
    <row r="273" customFormat="false" ht="12" hidden="false" customHeight="true" outlineLevel="0" collapsed="false">
      <c r="A273" s="78" t="s">
        <v>214</v>
      </c>
      <c r="B273" s="78" t="s">
        <v>20</v>
      </c>
      <c r="C273" s="82" t="n">
        <v>20</v>
      </c>
      <c r="D273" s="83" t="n">
        <v>10946669</v>
      </c>
      <c r="E273" s="83" t="n">
        <v>656800.14</v>
      </c>
      <c r="F273" s="84" t="n">
        <v>0.0011</v>
      </c>
    </row>
    <row r="274" customFormat="false" ht="12" hidden="false" customHeight="true" outlineLevel="0" collapsed="false">
      <c r="A274" s="78" t="s">
        <v>214</v>
      </c>
      <c r="B274" s="78" t="s">
        <v>21</v>
      </c>
      <c r="C274" s="82" t="n">
        <v>127</v>
      </c>
      <c r="D274" s="83" t="n">
        <v>14839729</v>
      </c>
      <c r="E274" s="83" t="n">
        <v>890383.74</v>
      </c>
      <c r="F274" s="84" t="n">
        <v>0.0015</v>
      </c>
    </row>
    <row r="275" customFormat="false" ht="12" hidden="false" customHeight="true" outlineLevel="0" collapsed="false">
      <c r="A275" s="78" t="s">
        <v>214</v>
      </c>
      <c r="B275" s="78" t="s">
        <v>22</v>
      </c>
      <c r="C275" s="82" t="n">
        <v>49</v>
      </c>
      <c r="D275" s="83" t="n">
        <v>15074469</v>
      </c>
      <c r="E275" s="83" t="n">
        <v>904468.14</v>
      </c>
      <c r="F275" s="84" t="n">
        <v>0.0015</v>
      </c>
    </row>
    <row r="276" customFormat="false" ht="12" hidden="false" customHeight="true" outlineLevel="0" collapsed="false">
      <c r="A276" s="78" t="s">
        <v>214</v>
      </c>
      <c r="B276" s="78" t="s">
        <v>23</v>
      </c>
      <c r="C276" s="82" t="n">
        <v>13</v>
      </c>
      <c r="D276" s="83" t="n">
        <v>18361453</v>
      </c>
      <c r="E276" s="83" t="n">
        <v>1101687.18</v>
      </c>
      <c r="F276" s="84" t="n">
        <v>0.0018</v>
      </c>
    </row>
    <row r="277" customFormat="false" ht="12" hidden="false" customHeight="true" outlineLevel="0" collapsed="false">
      <c r="A277" s="78" t="s">
        <v>214</v>
      </c>
      <c r="B277" s="78" t="s">
        <v>24</v>
      </c>
      <c r="C277" s="82" t="n">
        <v>25</v>
      </c>
      <c r="D277" s="83" t="n">
        <v>2506293</v>
      </c>
      <c r="E277" s="83" t="n">
        <v>150377.58</v>
      </c>
      <c r="F277" s="84" t="n">
        <v>0.0003</v>
      </c>
    </row>
    <row r="278" customFormat="false" ht="12" hidden="false" customHeight="true" outlineLevel="0" collapsed="false">
      <c r="A278" s="78" t="s">
        <v>214</v>
      </c>
      <c r="B278" s="78" t="s">
        <v>25</v>
      </c>
      <c r="C278" s="82" t="n">
        <v>179</v>
      </c>
      <c r="D278" s="83" t="n">
        <v>14918600</v>
      </c>
      <c r="E278" s="83" t="n">
        <v>895116</v>
      </c>
      <c r="F278" s="84" t="n">
        <v>0.0015</v>
      </c>
    </row>
    <row r="279" customFormat="false" ht="12" hidden="false" customHeight="true" outlineLevel="0" collapsed="false">
      <c r="A279" s="78" t="s">
        <v>214</v>
      </c>
      <c r="B279" s="78" t="s">
        <v>26</v>
      </c>
      <c r="C279" s="82" t="n">
        <v>32</v>
      </c>
      <c r="D279" s="83" t="n">
        <v>6305634</v>
      </c>
      <c r="E279" s="83" t="n">
        <v>378338.04</v>
      </c>
      <c r="F279" s="84" t="n">
        <v>0.0006</v>
      </c>
    </row>
    <row r="280" customFormat="false" ht="12" hidden="false" customHeight="true" outlineLevel="0" collapsed="false">
      <c r="A280" s="78" t="s">
        <v>214</v>
      </c>
      <c r="B280" s="78" t="s">
        <v>819</v>
      </c>
      <c r="C280" s="82" t="n">
        <v>448</v>
      </c>
      <c r="D280" s="83" t="n">
        <v>15865299</v>
      </c>
      <c r="E280" s="83" t="n">
        <v>933237.2</v>
      </c>
      <c r="F280" s="84" t="n">
        <v>0.0016</v>
      </c>
    </row>
    <row r="281" customFormat="false" ht="12" hidden="false" customHeight="true" outlineLevel="0" collapsed="false">
      <c r="A281" s="78" t="s">
        <v>214</v>
      </c>
      <c r="B281" s="78" t="s">
        <v>28</v>
      </c>
      <c r="C281" s="82" t="n">
        <v>152</v>
      </c>
      <c r="D281" s="83" t="n">
        <v>7870430</v>
      </c>
      <c r="E281" s="83" t="n">
        <v>472225.8</v>
      </c>
      <c r="F281" s="84" t="n">
        <v>0.0008</v>
      </c>
    </row>
    <row r="282" customFormat="false" ht="12" hidden="false" customHeight="true" outlineLevel="0" collapsed="false">
      <c r="A282" s="78" t="s">
        <v>214</v>
      </c>
      <c r="B282" s="78" t="s">
        <v>29</v>
      </c>
      <c r="C282" s="82" t="n">
        <v>44</v>
      </c>
      <c r="D282" s="83" t="n">
        <v>4716825</v>
      </c>
      <c r="E282" s="83" t="n">
        <v>283009.5</v>
      </c>
      <c r="F282" s="84" t="n">
        <v>0.0005</v>
      </c>
    </row>
    <row r="283" customFormat="false" ht="12" hidden="false" customHeight="true" outlineLevel="0" collapsed="false">
      <c r="A283" s="78" t="s">
        <v>214</v>
      </c>
      <c r="B283" s="78" t="s">
        <v>30</v>
      </c>
      <c r="C283" s="82" t="n">
        <v>52</v>
      </c>
      <c r="D283" s="83" t="n">
        <v>6895718</v>
      </c>
      <c r="E283" s="83" t="n">
        <v>413743.08</v>
      </c>
      <c r="F283" s="84" t="n">
        <v>0.0007</v>
      </c>
    </row>
    <row r="284" customFormat="false" ht="12" hidden="false" customHeight="true" outlineLevel="0" collapsed="false">
      <c r="A284" s="78" t="s">
        <v>225</v>
      </c>
      <c r="B284" s="78" t="s">
        <v>19</v>
      </c>
      <c r="C284" s="79" t="s">
        <v>818</v>
      </c>
      <c r="D284" s="80" t="s">
        <v>818</v>
      </c>
      <c r="E284" s="80" t="s">
        <v>818</v>
      </c>
      <c r="F284" s="81" t="s">
        <v>818</v>
      </c>
    </row>
    <row r="285" customFormat="false" ht="12" hidden="false" customHeight="true" outlineLevel="0" collapsed="false">
      <c r="A285" s="78" t="s">
        <v>225</v>
      </c>
      <c r="B285" s="78" t="s">
        <v>20</v>
      </c>
      <c r="C285" s="82" t="n">
        <v>11</v>
      </c>
      <c r="D285" s="83" t="n">
        <v>2228390</v>
      </c>
      <c r="E285" s="83" t="n">
        <v>133703.4</v>
      </c>
      <c r="F285" s="84" t="n">
        <v>0.0002</v>
      </c>
    </row>
    <row r="286" customFormat="false" ht="12" hidden="false" customHeight="true" outlineLevel="0" collapsed="false">
      <c r="A286" s="78" t="s">
        <v>225</v>
      </c>
      <c r="B286" s="78" t="s">
        <v>21</v>
      </c>
      <c r="C286" s="82" t="n">
        <v>42</v>
      </c>
      <c r="D286" s="83" t="n">
        <v>3789336</v>
      </c>
      <c r="E286" s="83" t="n">
        <v>227360.16</v>
      </c>
      <c r="F286" s="84" t="n">
        <v>0.0004</v>
      </c>
    </row>
    <row r="287" customFormat="false" ht="12" hidden="false" customHeight="true" outlineLevel="0" collapsed="false">
      <c r="A287" s="78" t="s">
        <v>225</v>
      </c>
      <c r="B287" s="78" t="s">
        <v>22</v>
      </c>
      <c r="C287" s="82" t="n">
        <v>15</v>
      </c>
      <c r="D287" s="83" t="n">
        <v>4948526</v>
      </c>
      <c r="E287" s="83" t="n">
        <v>296911.56</v>
      </c>
      <c r="F287" s="84" t="n">
        <v>0.0005</v>
      </c>
    </row>
    <row r="288" customFormat="false" ht="12" hidden="false" customHeight="true" outlineLevel="0" collapsed="false">
      <c r="A288" s="78" t="s">
        <v>225</v>
      </c>
      <c r="B288" s="78" t="s">
        <v>23</v>
      </c>
      <c r="C288" s="79" t="s">
        <v>818</v>
      </c>
      <c r="D288" s="80" t="s">
        <v>818</v>
      </c>
      <c r="E288" s="80" t="s">
        <v>818</v>
      </c>
      <c r="F288" s="81" t="s">
        <v>818</v>
      </c>
    </row>
    <row r="289" customFormat="false" ht="12" hidden="false" customHeight="true" outlineLevel="0" collapsed="false">
      <c r="A289" s="78" t="s">
        <v>225</v>
      </c>
      <c r="B289" s="78" t="s">
        <v>24</v>
      </c>
      <c r="C289" s="82" t="n">
        <v>12</v>
      </c>
      <c r="D289" s="83" t="n">
        <v>431721</v>
      </c>
      <c r="E289" s="83" t="n">
        <v>25903.26</v>
      </c>
      <c r="F289" s="84" t="n">
        <v>0</v>
      </c>
    </row>
    <row r="290" customFormat="false" ht="12" hidden="false" customHeight="true" outlineLevel="0" collapsed="false">
      <c r="A290" s="78" t="s">
        <v>225</v>
      </c>
      <c r="B290" s="78" t="s">
        <v>25</v>
      </c>
      <c r="C290" s="82" t="n">
        <v>71</v>
      </c>
      <c r="D290" s="83" t="n">
        <v>2319878</v>
      </c>
      <c r="E290" s="83" t="n">
        <v>139192.68</v>
      </c>
      <c r="F290" s="84" t="n">
        <v>0.0002</v>
      </c>
    </row>
    <row r="291" customFormat="false" ht="12" hidden="false" customHeight="true" outlineLevel="0" collapsed="false">
      <c r="A291" s="78" t="s">
        <v>225</v>
      </c>
      <c r="B291" s="78" t="s">
        <v>26</v>
      </c>
      <c r="C291" s="82" t="n">
        <v>12</v>
      </c>
      <c r="D291" s="83" t="n">
        <v>1852311</v>
      </c>
      <c r="E291" s="83" t="n">
        <v>111138.66</v>
      </c>
      <c r="F291" s="84" t="n">
        <v>0.0002</v>
      </c>
    </row>
    <row r="292" customFormat="false" ht="12" hidden="false" customHeight="true" outlineLevel="0" collapsed="false">
      <c r="A292" s="78" t="s">
        <v>225</v>
      </c>
      <c r="B292" s="78" t="s">
        <v>819</v>
      </c>
      <c r="C292" s="82" t="n">
        <v>186</v>
      </c>
      <c r="D292" s="83" t="n">
        <v>4862740</v>
      </c>
      <c r="E292" s="83" t="n">
        <v>285103.04</v>
      </c>
      <c r="F292" s="84" t="n">
        <v>0.0005</v>
      </c>
    </row>
    <row r="293" customFormat="false" ht="12" hidden="false" customHeight="true" outlineLevel="0" collapsed="false">
      <c r="A293" s="78" t="s">
        <v>225</v>
      </c>
      <c r="B293" s="78" t="s">
        <v>28</v>
      </c>
      <c r="C293" s="82" t="n">
        <v>54</v>
      </c>
      <c r="D293" s="83" t="n">
        <v>1408995</v>
      </c>
      <c r="E293" s="83" t="n">
        <v>84539.7</v>
      </c>
      <c r="F293" s="84" t="n">
        <v>0.0001</v>
      </c>
    </row>
    <row r="294" customFormat="false" ht="12" hidden="false" customHeight="true" outlineLevel="0" collapsed="false">
      <c r="A294" s="78" t="s">
        <v>225</v>
      </c>
      <c r="B294" s="78" t="s">
        <v>29</v>
      </c>
      <c r="C294" s="82" t="n">
        <v>30</v>
      </c>
      <c r="D294" s="83" t="n">
        <v>2461168</v>
      </c>
      <c r="E294" s="83" t="n">
        <v>147670.08</v>
      </c>
      <c r="F294" s="84" t="n">
        <v>0.0002</v>
      </c>
    </row>
    <row r="295" customFormat="false" ht="12" hidden="false" customHeight="true" outlineLevel="0" collapsed="false">
      <c r="A295" s="78" t="s">
        <v>225</v>
      </c>
      <c r="B295" s="78" t="s">
        <v>30</v>
      </c>
      <c r="C295" s="82" t="n">
        <v>23</v>
      </c>
      <c r="D295" s="83" t="n">
        <v>1903571</v>
      </c>
      <c r="E295" s="83" t="n">
        <v>114214.26</v>
      </c>
      <c r="F295" s="84" t="n">
        <v>0.0002</v>
      </c>
    </row>
    <row r="296" customFormat="false" ht="12" hidden="false" customHeight="true" outlineLevel="0" collapsed="false">
      <c r="A296" s="78" t="s">
        <v>234</v>
      </c>
      <c r="B296" s="78" t="s">
        <v>19</v>
      </c>
      <c r="C296" s="82" t="n">
        <v>78</v>
      </c>
      <c r="D296" s="83" t="n">
        <v>30727272</v>
      </c>
      <c r="E296" s="83" t="n">
        <v>1843636.32</v>
      </c>
      <c r="F296" s="84" t="n">
        <v>0.0031</v>
      </c>
    </row>
    <row r="297" customFormat="false" ht="12" hidden="false" customHeight="true" outlineLevel="0" collapsed="false">
      <c r="A297" s="78" t="s">
        <v>234</v>
      </c>
      <c r="B297" s="78" t="s">
        <v>20</v>
      </c>
      <c r="C297" s="82" t="n">
        <v>24</v>
      </c>
      <c r="D297" s="83" t="n">
        <v>13586936</v>
      </c>
      <c r="E297" s="83" t="n">
        <v>815216.16</v>
      </c>
      <c r="F297" s="84" t="n">
        <v>0.0014</v>
      </c>
    </row>
    <row r="298" customFormat="false" ht="12" hidden="false" customHeight="true" outlineLevel="0" collapsed="false">
      <c r="A298" s="78" t="s">
        <v>234</v>
      </c>
      <c r="B298" s="78" t="s">
        <v>21</v>
      </c>
      <c r="C298" s="82" t="n">
        <v>134</v>
      </c>
      <c r="D298" s="83" t="n">
        <v>32410205</v>
      </c>
      <c r="E298" s="83" t="n">
        <v>1944612.3</v>
      </c>
      <c r="F298" s="84" t="n">
        <v>0.0033</v>
      </c>
    </row>
    <row r="299" customFormat="false" ht="12" hidden="false" customHeight="true" outlineLevel="0" collapsed="false">
      <c r="A299" s="78" t="s">
        <v>234</v>
      </c>
      <c r="B299" s="78" t="s">
        <v>22</v>
      </c>
      <c r="C299" s="82" t="n">
        <v>61</v>
      </c>
      <c r="D299" s="83" t="n">
        <v>21142766</v>
      </c>
      <c r="E299" s="83" t="n">
        <v>1268565.96</v>
      </c>
      <c r="F299" s="84" t="n">
        <v>0.0021</v>
      </c>
    </row>
    <row r="300" customFormat="false" ht="12" hidden="false" customHeight="true" outlineLevel="0" collapsed="false">
      <c r="A300" s="78" t="s">
        <v>234</v>
      </c>
      <c r="B300" s="78" t="s">
        <v>23</v>
      </c>
      <c r="C300" s="82" t="n">
        <v>14</v>
      </c>
      <c r="D300" s="83" t="n">
        <v>43258868</v>
      </c>
      <c r="E300" s="83" t="n">
        <v>2595532.08</v>
      </c>
      <c r="F300" s="84" t="n">
        <v>0.0043</v>
      </c>
    </row>
    <row r="301" customFormat="false" ht="12" hidden="false" customHeight="true" outlineLevel="0" collapsed="false">
      <c r="A301" s="78" t="s">
        <v>234</v>
      </c>
      <c r="B301" s="78" t="s">
        <v>24</v>
      </c>
      <c r="C301" s="82" t="n">
        <v>31</v>
      </c>
      <c r="D301" s="83" t="n">
        <v>17711454</v>
      </c>
      <c r="E301" s="83" t="n">
        <v>1062687.24</v>
      </c>
      <c r="F301" s="84" t="n">
        <v>0.0018</v>
      </c>
    </row>
    <row r="302" customFormat="false" ht="12" hidden="false" customHeight="true" outlineLevel="0" collapsed="false">
      <c r="A302" s="78" t="s">
        <v>234</v>
      </c>
      <c r="B302" s="78" t="s">
        <v>25</v>
      </c>
      <c r="C302" s="82" t="n">
        <v>207</v>
      </c>
      <c r="D302" s="83" t="n">
        <v>8105014</v>
      </c>
      <c r="E302" s="83" t="n">
        <v>486300.84</v>
      </c>
      <c r="F302" s="84" t="n">
        <v>0.0008</v>
      </c>
    </row>
    <row r="303" customFormat="false" ht="12" hidden="false" customHeight="true" outlineLevel="0" collapsed="false">
      <c r="A303" s="78" t="s">
        <v>234</v>
      </c>
      <c r="B303" s="78" t="s">
        <v>26</v>
      </c>
      <c r="C303" s="82" t="n">
        <v>22</v>
      </c>
      <c r="D303" s="83" t="n">
        <v>7227440</v>
      </c>
      <c r="E303" s="83" t="n">
        <v>433646.4</v>
      </c>
      <c r="F303" s="84" t="n">
        <v>0.0007</v>
      </c>
    </row>
    <row r="304" customFormat="false" ht="12" hidden="false" customHeight="true" outlineLevel="0" collapsed="false">
      <c r="A304" s="78" t="s">
        <v>234</v>
      </c>
      <c r="B304" s="78" t="s">
        <v>819</v>
      </c>
      <c r="C304" s="82" t="n">
        <v>539</v>
      </c>
      <c r="D304" s="83" t="n">
        <v>35785297</v>
      </c>
      <c r="E304" s="83" t="n">
        <v>2008617.42</v>
      </c>
      <c r="F304" s="84" t="n">
        <v>0.0034</v>
      </c>
    </row>
    <row r="305" customFormat="false" ht="12" hidden="false" customHeight="true" outlineLevel="0" collapsed="false">
      <c r="A305" s="78" t="s">
        <v>234</v>
      </c>
      <c r="B305" s="78" t="s">
        <v>28</v>
      </c>
      <c r="C305" s="82" t="n">
        <v>215</v>
      </c>
      <c r="D305" s="83" t="n">
        <v>48602884</v>
      </c>
      <c r="E305" s="83" t="n">
        <v>2916173.04</v>
      </c>
      <c r="F305" s="84" t="n">
        <v>0.0049</v>
      </c>
    </row>
    <row r="306" customFormat="false" ht="12" hidden="false" customHeight="true" outlineLevel="0" collapsed="false">
      <c r="A306" s="78" t="s">
        <v>234</v>
      </c>
      <c r="B306" s="78" t="s">
        <v>29</v>
      </c>
      <c r="C306" s="82" t="n">
        <v>57</v>
      </c>
      <c r="D306" s="83" t="n">
        <v>15083365</v>
      </c>
      <c r="E306" s="83" t="n">
        <v>905001.9</v>
      </c>
      <c r="F306" s="84" t="n">
        <v>0.0015</v>
      </c>
    </row>
    <row r="307" customFormat="false" ht="12" hidden="false" customHeight="true" outlineLevel="0" collapsed="false">
      <c r="A307" s="78" t="s">
        <v>234</v>
      </c>
      <c r="B307" s="78" t="s">
        <v>30</v>
      </c>
      <c r="C307" s="82" t="n">
        <v>50</v>
      </c>
      <c r="D307" s="83" t="n">
        <v>37909613</v>
      </c>
      <c r="E307" s="83" t="n">
        <v>2274576.78</v>
      </c>
      <c r="F307" s="84" t="n">
        <v>0.0038</v>
      </c>
    </row>
    <row r="308" customFormat="false" ht="12" hidden="false" customHeight="true" outlineLevel="0" collapsed="false">
      <c r="A308" s="78" t="s">
        <v>250</v>
      </c>
      <c r="B308" s="78" t="s">
        <v>19</v>
      </c>
      <c r="C308" s="79" t="s">
        <v>818</v>
      </c>
      <c r="D308" s="80" t="s">
        <v>818</v>
      </c>
      <c r="E308" s="80" t="s">
        <v>818</v>
      </c>
      <c r="F308" s="81" t="s">
        <v>818</v>
      </c>
    </row>
    <row r="309" customFormat="false" ht="12" hidden="false" customHeight="true" outlineLevel="0" collapsed="false">
      <c r="A309" s="78" t="s">
        <v>250</v>
      </c>
      <c r="B309" s="78" t="s">
        <v>20</v>
      </c>
      <c r="C309" s="82" t="n">
        <v>9</v>
      </c>
      <c r="D309" s="83" t="n">
        <v>283574</v>
      </c>
      <c r="E309" s="83" t="n">
        <v>17014.44</v>
      </c>
      <c r="F309" s="84" t="n">
        <v>0</v>
      </c>
    </row>
    <row r="310" customFormat="false" ht="12" hidden="false" customHeight="true" outlineLevel="0" collapsed="false">
      <c r="A310" s="78" t="s">
        <v>250</v>
      </c>
      <c r="B310" s="78" t="s">
        <v>21</v>
      </c>
      <c r="C310" s="82" t="n">
        <v>12</v>
      </c>
      <c r="D310" s="83" t="n">
        <v>580088</v>
      </c>
      <c r="E310" s="83" t="n">
        <v>34805.28</v>
      </c>
      <c r="F310" s="84" t="n">
        <v>0.0001</v>
      </c>
    </row>
    <row r="311" customFormat="false" ht="12" hidden="false" customHeight="true" outlineLevel="0" collapsed="false">
      <c r="A311" s="78" t="s">
        <v>250</v>
      </c>
      <c r="B311" s="78" t="s">
        <v>22</v>
      </c>
      <c r="C311" s="82" t="n">
        <v>15</v>
      </c>
      <c r="D311" s="83" t="n">
        <v>1742381</v>
      </c>
      <c r="E311" s="83" t="n">
        <v>104542.86</v>
      </c>
      <c r="F311" s="84" t="n">
        <v>0.0002</v>
      </c>
    </row>
    <row r="312" customFormat="false" ht="12" hidden="false" customHeight="true" outlineLevel="0" collapsed="false">
      <c r="A312" s="78" t="s">
        <v>250</v>
      </c>
      <c r="B312" s="78" t="s">
        <v>23</v>
      </c>
      <c r="C312" s="79" t="s">
        <v>818</v>
      </c>
      <c r="D312" s="80" t="s">
        <v>818</v>
      </c>
      <c r="E312" s="80" t="s">
        <v>818</v>
      </c>
      <c r="F312" s="81" t="s">
        <v>818</v>
      </c>
    </row>
    <row r="313" customFormat="false" ht="12" hidden="false" customHeight="true" outlineLevel="0" collapsed="false">
      <c r="A313" s="78" t="s">
        <v>250</v>
      </c>
      <c r="B313" s="78" t="s">
        <v>24</v>
      </c>
      <c r="C313" s="82" t="n">
        <v>9</v>
      </c>
      <c r="D313" s="83" t="n">
        <v>366678</v>
      </c>
      <c r="E313" s="83" t="n">
        <v>22000.68</v>
      </c>
      <c r="F313" s="84" t="n">
        <v>0</v>
      </c>
    </row>
    <row r="314" customFormat="false" ht="12" hidden="false" customHeight="true" outlineLevel="0" collapsed="false">
      <c r="A314" s="78" t="s">
        <v>250</v>
      </c>
      <c r="B314" s="78" t="s">
        <v>25</v>
      </c>
      <c r="C314" s="82" t="n">
        <v>58</v>
      </c>
      <c r="D314" s="83" t="n">
        <v>2148921</v>
      </c>
      <c r="E314" s="83" t="n">
        <v>128935.26</v>
      </c>
      <c r="F314" s="84" t="n">
        <v>0.0002</v>
      </c>
    </row>
    <row r="315" customFormat="false" ht="12" hidden="false" customHeight="true" outlineLevel="0" collapsed="false">
      <c r="A315" s="78" t="s">
        <v>250</v>
      </c>
      <c r="B315" s="78" t="s">
        <v>26</v>
      </c>
      <c r="C315" s="82" t="n">
        <v>10</v>
      </c>
      <c r="D315" s="83" t="n">
        <v>1049596</v>
      </c>
      <c r="E315" s="83" t="n">
        <v>62975.76</v>
      </c>
      <c r="F315" s="84" t="n">
        <v>0.0001</v>
      </c>
    </row>
    <row r="316" customFormat="false" ht="12" hidden="false" customHeight="true" outlineLevel="0" collapsed="false">
      <c r="A316" s="78" t="s">
        <v>250</v>
      </c>
      <c r="B316" s="78" t="s">
        <v>819</v>
      </c>
      <c r="C316" s="82" t="n">
        <v>102</v>
      </c>
      <c r="D316" s="83" t="n">
        <v>1797641</v>
      </c>
      <c r="E316" s="83" t="n">
        <v>105417.49</v>
      </c>
      <c r="F316" s="84" t="n">
        <v>0.0002</v>
      </c>
    </row>
    <row r="317" customFormat="false" ht="12" hidden="false" customHeight="true" outlineLevel="0" collapsed="false">
      <c r="A317" s="78" t="s">
        <v>250</v>
      </c>
      <c r="B317" s="78" t="s">
        <v>28</v>
      </c>
      <c r="C317" s="82" t="n">
        <v>64</v>
      </c>
      <c r="D317" s="83" t="n">
        <v>3119430</v>
      </c>
      <c r="E317" s="83" t="n">
        <v>187165.8</v>
      </c>
      <c r="F317" s="84" t="n">
        <v>0.0003</v>
      </c>
    </row>
    <row r="318" customFormat="false" ht="12" hidden="false" customHeight="true" outlineLevel="0" collapsed="false">
      <c r="A318" s="78" t="s">
        <v>250</v>
      </c>
      <c r="B318" s="78" t="s">
        <v>29</v>
      </c>
      <c r="C318" s="82" t="n">
        <v>9</v>
      </c>
      <c r="D318" s="83" t="n">
        <v>1690554</v>
      </c>
      <c r="E318" s="83" t="n">
        <v>101433.24</v>
      </c>
      <c r="F318" s="84" t="n">
        <v>0.0002</v>
      </c>
    </row>
    <row r="319" customFormat="false" ht="12" hidden="false" customHeight="true" outlineLevel="0" collapsed="false">
      <c r="A319" s="78" t="s">
        <v>250</v>
      </c>
      <c r="B319" s="78" t="s">
        <v>30</v>
      </c>
      <c r="C319" s="82" t="n">
        <v>16</v>
      </c>
      <c r="D319" s="83" t="n">
        <v>3775215</v>
      </c>
      <c r="E319" s="83" t="n">
        <v>226512.9</v>
      </c>
      <c r="F319" s="84" t="n">
        <v>0.0004</v>
      </c>
    </row>
    <row r="320" customFormat="false" ht="12" hidden="false" customHeight="true" outlineLevel="0" collapsed="false">
      <c r="A320" s="78" t="s">
        <v>254</v>
      </c>
      <c r="B320" s="78" t="s">
        <v>19</v>
      </c>
      <c r="C320" s="79" t="s">
        <v>818</v>
      </c>
      <c r="D320" s="80" t="s">
        <v>818</v>
      </c>
      <c r="E320" s="80" t="s">
        <v>818</v>
      </c>
      <c r="F320" s="81" t="s">
        <v>818</v>
      </c>
    </row>
    <row r="321" customFormat="false" ht="12" hidden="false" customHeight="true" outlineLevel="0" collapsed="false">
      <c r="A321" s="78" t="s">
        <v>254</v>
      </c>
      <c r="B321" s="78" t="s">
        <v>20</v>
      </c>
      <c r="C321" s="82" t="n">
        <v>5</v>
      </c>
      <c r="D321" s="83" t="n">
        <v>419471</v>
      </c>
      <c r="E321" s="83" t="n">
        <v>25168.26</v>
      </c>
      <c r="F321" s="84" t="n">
        <v>0</v>
      </c>
    </row>
    <row r="322" customFormat="false" ht="12" hidden="false" customHeight="true" outlineLevel="0" collapsed="false">
      <c r="A322" s="78" t="s">
        <v>254</v>
      </c>
      <c r="B322" s="78" t="s">
        <v>21</v>
      </c>
      <c r="C322" s="82" t="n">
        <v>24</v>
      </c>
      <c r="D322" s="83" t="n">
        <v>798714</v>
      </c>
      <c r="E322" s="83" t="n">
        <v>47922.84</v>
      </c>
      <c r="F322" s="84" t="n">
        <v>0.0001</v>
      </c>
    </row>
    <row r="323" customFormat="false" ht="12" hidden="false" customHeight="true" outlineLevel="0" collapsed="false">
      <c r="A323" s="78" t="s">
        <v>254</v>
      </c>
      <c r="B323" s="78" t="s">
        <v>22</v>
      </c>
      <c r="C323" s="82" t="n">
        <v>10</v>
      </c>
      <c r="D323" s="83" t="n">
        <v>1627843</v>
      </c>
      <c r="E323" s="83" t="n">
        <v>97670.58</v>
      </c>
      <c r="F323" s="84" t="n">
        <v>0.0002</v>
      </c>
    </row>
    <row r="324" customFormat="false" ht="12" hidden="false" customHeight="true" outlineLevel="0" collapsed="false">
      <c r="A324" s="78" t="s">
        <v>254</v>
      </c>
      <c r="B324" s="78" t="s">
        <v>23</v>
      </c>
      <c r="C324" s="79" t="s">
        <v>818</v>
      </c>
      <c r="D324" s="80" t="s">
        <v>818</v>
      </c>
      <c r="E324" s="80" t="s">
        <v>818</v>
      </c>
      <c r="F324" s="81" t="s">
        <v>818</v>
      </c>
    </row>
    <row r="325" customFormat="false" ht="12" hidden="false" customHeight="true" outlineLevel="0" collapsed="false">
      <c r="A325" s="78" t="s">
        <v>254</v>
      </c>
      <c r="B325" s="78" t="s">
        <v>24</v>
      </c>
      <c r="C325" s="82" t="n">
        <v>7</v>
      </c>
      <c r="D325" s="83" t="n">
        <v>210433</v>
      </c>
      <c r="E325" s="83" t="n">
        <v>12625.98</v>
      </c>
      <c r="F325" s="84" t="n">
        <v>0</v>
      </c>
    </row>
    <row r="326" customFormat="false" ht="12" hidden="false" customHeight="true" outlineLevel="0" collapsed="false">
      <c r="A326" s="78" t="s">
        <v>254</v>
      </c>
      <c r="B326" s="78" t="s">
        <v>25</v>
      </c>
      <c r="C326" s="82" t="n">
        <v>43</v>
      </c>
      <c r="D326" s="83" t="n">
        <v>1885366</v>
      </c>
      <c r="E326" s="83" t="n">
        <v>113121.96</v>
      </c>
      <c r="F326" s="84" t="n">
        <v>0.0002</v>
      </c>
    </row>
    <row r="327" customFormat="false" ht="12" hidden="false" customHeight="true" outlineLevel="0" collapsed="false">
      <c r="A327" s="78" t="s">
        <v>254</v>
      </c>
      <c r="B327" s="78" t="s">
        <v>26</v>
      </c>
      <c r="C327" s="79" t="s">
        <v>818</v>
      </c>
      <c r="D327" s="80" t="s">
        <v>818</v>
      </c>
      <c r="E327" s="80" t="s">
        <v>818</v>
      </c>
      <c r="F327" s="81" t="s">
        <v>818</v>
      </c>
    </row>
    <row r="328" customFormat="false" ht="12" hidden="false" customHeight="true" outlineLevel="0" collapsed="false">
      <c r="A328" s="78" t="s">
        <v>254</v>
      </c>
      <c r="B328" s="78" t="s">
        <v>819</v>
      </c>
      <c r="C328" s="82" t="n">
        <v>72</v>
      </c>
      <c r="D328" s="83" t="n">
        <v>1559109</v>
      </c>
      <c r="E328" s="83" t="n">
        <v>92952.04</v>
      </c>
      <c r="F328" s="84" t="n">
        <v>0.0002</v>
      </c>
    </row>
    <row r="329" customFormat="false" ht="12" hidden="false" customHeight="true" outlineLevel="0" collapsed="false">
      <c r="A329" s="78" t="s">
        <v>254</v>
      </c>
      <c r="B329" s="78" t="s">
        <v>28</v>
      </c>
      <c r="C329" s="82" t="n">
        <v>48</v>
      </c>
      <c r="D329" s="83" t="n">
        <v>694004</v>
      </c>
      <c r="E329" s="83" t="n">
        <v>41640.24</v>
      </c>
      <c r="F329" s="84" t="n">
        <v>0.0001</v>
      </c>
    </row>
    <row r="330" customFormat="false" ht="12" hidden="false" customHeight="true" outlineLevel="0" collapsed="false">
      <c r="A330" s="78" t="s">
        <v>254</v>
      </c>
      <c r="B330" s="78" t="s">
        <v>29</v>
      </c>
      <c r="C330" s="82" t="n">
        <v>17</v>
      </c>
      <c r="D330" s="83" t="n">
        <v>821168</v>
      </c>
      <c r="E330" s="83" t="n">
        <v>49270.08</v>
      </c>
      <c r="F330" s="84" t="n">
        <v>0.0001</v>
      </c>
    </row>
    <row r="331" customFormat="false" ht="12" hidden="false" customHeight="true" outlineLevel="0" collapsed="false">
      <c r="A331" s="78" t="s">
        <v>254</v>
      </c>
      <c r="B331" s="78" t="s">
        <v>30</v>
      </c>
      <c r="C331" s="82" t="n">
        <v>9</v>
      </c>
      <c r="D331" s="83" t="n">
        <v>858063</v>
      </c>
      <c r="E331" s="83" t="n">
        <v>51483.78</v>
      </c>
      <c r="F331" s="84" t="n">
        <v>0.0001</v>
      </c>
    </row>
    <row r="332" customFormat="false" ht="12" hidden="false" customHeight="true" outlineLevel="0" collapsed="false">
      <c r="A332" s="78" t="s">
        <v>261</v>
      </c>
      <c r="B332" s="78" t="s">
        <v>19</v>
      </c>
      <c r="C332" s="82" t="n">
        <v>5</v>
      </c>
      <c r="D332" s="83" t="n">
        <v>317765</v>
      </c>
      <c r="E332" s="83" t="n">
        <v>19065.9</v>
      </c>
      <c r="F332" s="84" t="n">
        <v>0</v>
      </c>
    </row>
    <row r="333" customFormat="false" ht="12" hidden="false" customHeight="true" outlineLevel="0" collapsed="false">
      <c r="A333" s="78" t="s">
        <v>261</v>
      </c>
      <c r="B333" s="78" t="s">
        <v>20</v>
      </c>
      <c r="C333" s="82" t="n">
        <v>13</v>
      </c>
      <c r="D333" s="83" t="n">
        <v>2238409</v>
      </c>
      <c r="E333" s="83" t="n">
        <v>134304.54</v>
      </c>
      <c r="F333" s="84" t="n">
        <v>0.0002</v>
      </c>
    </row>
    <row r="334" customFormat="false" ht="12" hidden="false" customHeight="true" outlineLevel="0" collapsed="false">
      <c r="A334" s="78" t="s">
        <v>261</v>
      </c>
      <c r="B334" s="78" t="s">
        <v>21</v>
      </c>
      <c r="C334" s="82" t="n">
        <v>33</v>
      </c>
      <c r="D334" s="83" t="n">
        <v>2880266</v>
      </c>
      <c r="E334" s="83" t="n">
        <v>172815.96</v>
      </c>
      <c r="F334" s="84" t="n">
        <v>0.0003</v>
      </c>
    </row>
    <row r="335" customFormat="false" ht="12" hidden="false" customHeight="true" outlineLevel="0" collapsed="false">
      <c r="A335" s="78" t="s">
        <v>261</v>
      </c>
      <c r="B335" s="78" t="s">
        <v>22</v>
      </c>
      <c r="C335" s="82" t="n">
        <v>19</v>
      </c>
      <c r="D335" s="83" t="n">
        <v>3622598</v>
      </c>
      <c r="E335" s="83" t="n">
        <v>217355.88</v>
      </c>
      <c r="F335" s="84" t="n">
        <v>0.0004</v>
      </c>
    </row>
    <row r="336" customFormat="false" ht="12" hidden="false" customHeight="true" outlineLevel="0" collapsed="false">
      <c r="A336" s="78" t="s">
        <v>261</v>
      </c>
      <c r="B336" s="78" t="s">
        <v>23</v>
      </c>
      <c r="C336" s="82" t="n">
        <v>5</v>
      </c>
      <c r="D336" s="83" t="n">
        <v>5353875</v>
      </c>
      <c r="E336" s="83" t="n">
        <v>321232.5</v>
      </c>
      <c r="F336" s="84" t="n">
        <v>0.0005</v>
      </c>
    </row>
    <row r="337" customFormat="false" ht="12" hidden="false" customHeight="true" outlineLevel="0" collapsed="false">
      <c r="A337" s="78" t="s">
        <v>261</v>
      </c>
      <c r="B337" s="78" t="s">
        <v>24</v>
      </c>
      <c r="C337" s="82" t="n">
        <v>6</v>
      </c>
      <c r="D337" s="83" t="n">
        <v>1338729</v>
      </c>
      <c r="E337" s="83" t="n">
        <v>80323.74</v>
      </c>
      <c r="F337" s="84" t="n">
        <v>0.0001</v>
      </c>
    </row>
    <row r="338" customFormat="false" ht="12" hidden="false" customHeight="true" outlineLevel="0" collapsed="false">
      <c r="A338" s="78" t="s">
        <v>261</v>
      </c>
      <c r="B338" s="78" t="s">
        <v>25</v>
      </c>
      <c r="C338" s="82" t="n">
        <v>96</v>
      </c>
      <c r="D338" s="83" t="n">
        <v>5619536</v>
      </c>
      <c r="E338" s="83" t="n">
        <v>336867.16</v>
      </c>
      <c r="F338" s="84" t="n">
        <v>0.0006</v>
      </c>
    </row>
    <row r="339" customFormat="false" ht="12" hidden="false" customHeight="true" outlineLevel="0" collapsed="false">
      <c r="A339" s="78" t="s">
        <v>261</v>
      </c>
      <c r="B339" s="78" t="s">
        <v>26</v>
      </c>
      <c r="C339" s="82" t="n">
        <v>19</v>
      </c>
      <c r="D339" s="83" t="n">
        <v>1297590</v>
      </c>
      <c r="E339" s="83" t="n">
        <v>77855.4</v>
      </c>
      <c r="F339" s="84" t="n">
        <v>0.0001</v>
      </c>
    </row>
    <row r="340" customFormat="false" ht="12" hidden="false" customHeight="true" outlineLevel="0" collapsed="false">
      <c r="A340" s="78" t="s">
        <v>261</v>
      </c>
      <c r="B340" s="78" t="s">
        <v>819</v>
      </c>
      <c r="C340" s="82" t="n">
        <v>242</v>
      </c>
      <c r="D340" s="83" t="n">
        <v>5064721</v>
      </c>
      <c r="E340" s="83" t="n">
        <v>301598.42</v>
      </c>
      <c r="F340" s="84" t="n">
        <v>0.0005</v>
      </c>
    </row>
    <row r="341" customFormat="false" ht="12" hidden="false" customHeight="true" outlineLevel="0" collapsed="false">
      <c r="A341" s="78" t="s">
        <v>261</v>
      </c>
      <c r="B341" s="78" t="s">
        <v>28</v>
      </c>
      <c r="C341" s="82" t="n">
        <v>80</v>
      </c>
      <c r="D341" s="83" t="n">
        <v>3262183</v>
      </c>
      <c r="E341" s="83" t="n">
        <v>195730.98</v>
      </c>
      <c r="F341" s="84" t="n">
        <v>0.0003</v>
      </c>
    </row>
    <row r="342" customFormat="false" ht="12" hidden="false" customHeight="true" outlineLevel="0" collapsed="false">
      <c r="A342" s="78" t="s">
        <v>261</v>
      </c>
      <c r="B342" s="78" t="s">
        <v>29</v>
      </c>
      <c r="C342" s="82" t="n">
        <v>20</v>
      </c>
      <c r="D342" s="83" t="n">
        <v>667858</v>
      </c>
      <c r="E342" s="83" t="n">
        <v>40071.48</v>
      </c>
      <c r="F342" s="84" t="n">
        <v>0.0001</v>
      </c>
    </row>
    <row r="343" customFormat="false" ht="12" hidden="false" customHeight="true" outlineLevel="0" collapsed="false">
      <c r="A343" s="78" t="s">
        <v>261</v>
      </c>
      <c r="B343" s="78" t="s">
        <v>30</v>
      </c>
      <c r="C343" s="82" t="n">
        <v>34</v>
      </c>
      <c r="D343" s="83" t="n">
        <v>4574865</v>
      </c>
      <c r="E343" s="83" t="n">
        <v>274491.9</v>
      </c>
      <c r="F343" s="84" t="n">
        <v>0.0005</v>
      </c>
    </row>
    <row r="344" customFormat="false" ht="12" hidden="false" customHeight="true" outlineLevel="0" collapsed="false">
      <c r="A344" s="78" t="s">
        <v>271</v>
      </c>
      <c r="B344" s="78" t="s">
        <v>19</v>
      </c>
      <c r="C344" s="82" t="n">
        <v>26</v>
      </c>
      <c r="D344" s="83" t="n">
        <v>3249292</v>
      </c>
      <c r="E344" s="83" t="n">
        <v>194957.52</v>
      </c>
      <c r="F344" s="84" t="n">
        <v>0.0003</v>
      </c>
    </row>
    <row r="345" customFormat="false" ht="12" hidden="false" customHeight="true" outlineLevel="0" collapsed="false">
      <c r="A345" s="78" t="s">
        <v>271</v>
      </c>
      <c r="B345" s="78" t="s">
        <v>20</v>
      </c>
      <c r="C345" s="82" t="n">
        <v>22</v>
      </c>
      <c r="D345" s="83" t="n">
        <v>26256898</v>
      </c>
      <c r="E345" s="83" t="n">
        <v>1575413.88</v>
      </c>
      <c r="F345" s="84" t="n">
        <v>0.0026</v>
      </c>
    </row>
    <row r="346" customFormat="false" ht="12" hidden="false" customHeight="true" outlineLevel="0" collapsed="false">
      <c r="A346" s="78" t="s">
        <v>271</v>
      </c>
      <c r="B346" s="78" t="s">
        <v>21</v>
      </c>
      <c r="C346" s="82" t="n">
        <v>99</v>
      </c>
      <c r="D346" s="83" t="n">
        <v>18208706</v>
      </c>
      <c r="E346" s="83" t="n">
        <v>1092522.36</v>
      </c>
      <c r="F346" s="84" t="n">
        <v>0.0018</v>
      </c>
    </row>
    <row r="347" customFormat="false" ht="12" hidden="false" customHeight="true" outlineLevel="0" collapsed="false">
      <c r="A347" s="78" t="s">
        <v>271</v>
      </c>
      <c r="B347" s="78" t="s">
        <v>22</v>
      </c>
      <c r="C347" s="82" t="n">
        <v>32</v>
      </c>
      <c r="D347" s="83" t="n">
        <v>11676980</v>
      </c>
      <c r="E347" s="83" t="n">
        <v>700618.8</v>
      </c>
      <c r="F347" s="84" t="n">
        <v>0.0012</v>
      </c>
    </row>
    <row r="348" customFormat="false" ht="12" hidden="false" customHeight="true" outlineLevel="0" collapsed="false">
      <c r="A348" s="78" t="s">
        <v>271</v>
      </c>
      <c r="B348" s="78" t="s">
        <v>23</v>
      </c>
      <c r="C348" s="82" t="n">
        <v>15</v>
      </c>
      <c r="D348" s="83" t="n">
        <v>25276571</v>
      </c>
      <c r="E348" s="83" t="n">
        <v>1516594.26</v>
      </c>
      <c r="F348" s="84" t="n">
        <v>0.0025</v>
      </c>
    </row>
    <row r="349" customFormat="false" ht="12" hidden="false" customHeight="true" outlineLevel="0" collapsed="false">
      <c r="A349" s="78" t="s">
        <v>271</v>
      </c>
      <c r="B349" s="78" t="s">
        <v>24</v>
      </c>
      <c r="C349" s="82" t="n">
        <v>21</v>
      </c>
      <c r="D349" s="83" t="n">
        <v>1932145</v>
      </c>
      <c r="E349" s="83" t="n">
        <v>115928.7</v>
      </c>
      <c r="F349" s="84" t="n">
        <v>0.0002</v>
      </c>
    </row>
    <row r="350" customFormat="false" ht="12" hidden="false" customHeight="true" outlineLevel="0" collapsed="false">
      <c r="A350" s="78" t="s">
        <v>271</v>
      </c>
      <c r="B350" s="78" t="s">
        <v>25</v>
      </c>
      <c r="C350" s="82" t="n">
        <v>128</v>
      </c>
      <c r="D350" s="83" t="n">
        <v>8824775</v>
      </c>
      <c r="E350" s="83" t="n">
        <v>529486.5</v>
      </c>
      <c r="F350" s="84" t="n">
        <v>0.0009</v>
      </c>
    </row>
    <row r="351" customFormat="false" ht="12" hidden="false" customHeight="true" outlineLevel="0" collapsed="false">
      <c r="A351" s="78" t="s">
        <v>271</v>
      </c>
      <c r="B351" s="78" t="s">
        <v>26</v>
      </c>
      <c r="C351" s="82" t="n">
        <v>30</v>
      </c>
      <c r="D351" s="83" t="n">
        <v>7659854</v>
      </c>
      <c r="E351" s="83" t="n">
        <v>459591.24</v>
      </c>
      <c r="F351" s="84" t="n">
        <v>0.0008</v>
      </c>
    </row>
    <row r="352" customFormat="false" ht="12" hidden="false" customHeight="true" outlineLevel="0" collapsed="false">
      <c r="A352" s="78" t="s">
        <v>271</v>
      </c>
      <c r="B352" s="78" t="s">
        <v>819</v>
      </c>
      <c r="C352" s="82" t="n">
        <v>407</v>
      </c>
      <c r="D352" s="83" t="n">
        <v>21557353</v>
      </c>
      <c r="E352" s="83" t="n">
        <v>1253977.02</v>
      </c>
      <c r="F352" s="84" t="n">
        <v>0.0021</v>
      </c>
    </row>
    <row r="353" customFormat="false" ht="12" hidden="false" customHeight="true" outlineLevel="0" collapsed="false">
      <c r="A353" s="78" t="s">
        <v>271</v>
      </c>
      <c r="B353" s="78" t="s">
        <v>28</v>
      </c>
      <c r="C353" s="82" t="n">
        <v>164</v>
      </c>
      <c r="D353" s="83" t="n">
        <v>11879920</v>
      </c>
      <c r="E353" s="83" t="n">
        <v>712795.2</v>
      </c>
      <c r="F353" s="84" t="n">
        <v>0.0012</v>
      </c>
    </row>
    <row r="354" customFormat="false" ht="12" hidden="false" customHeight="true" outlineLevel="0" collapsed="false">
      <c r="A354" s="78" t="s">
        <v>271</v>
      </c>
      <c r="B354" s="78" t="s">
        <v>29</v>
      </c>
      <c r="C354" s="82" t="n">
        <v>39</v>
      </c>
      <c r="D354" s="83" t="n">
        <v>4867775</v>
      </c>
      <c r="E354" s="83" t="n">
        <v>292066.5</v>
      </c>
      <c r="F354" s="84" t="n">
        <v>0.0005</v>
      </c>
    </row>
    <row r="355" customFormat="false" ht="12" hidden="false" customHeight="true" outlineLevel="0" collapsed="false">
      <c r="A355" s="78" t="s">
        <v>271</v>
      </c>
      <c r="B355" s="78" t="s">
        <v>30</v>
      </c>
      <c r="C355" s="82" t="n">
        <v>50</v>
      </c>
      <c r="D355" s="83" t="n">
        <v>8456476</v>
      </c>
      <c r="E355" s="83" t="n">
        <v>506275.91</v>
      </c>
      <c r="F355" s="84" t="n">
        <v>0.0008</v>
      </c>
    </row>
    <row r="356" customFormat="false" ht="12" hidden="false" customHeight="true" outlineLevel="0" collapsed="false">
      <c r="A356" s="78" t="s">
        <v>276</v>
      </c>
      <c r="B356" s="78" t="s">
        <v>19</v>
      </c>
      <c r="C356" s="82" t="n">
        <v>23</v>
      </c>
      <c r="D356" s="83" t="n">
        <v>1315188</v>
      </c>
      <c r="E356" s="83" t="n">
        <v>78911.28</v>
      </c>
      <c r="F356" s="84" t="n">
        <v>0.0001</v>
      </c>
    </row>
    <row r="357" customFormat="false" ht="12" hidden="false" customHeight="true" outlineLevel="0" collapsed="false">
      <c r="A357" s="78" t="s">
        <v>276</v>
      </c>
      <c r="B357" s="78" t="s">
        <v>20</v>
      </c>
      <c r="C357" s="82" t="n">
        <v>11</v>
      </c>
      <c r="D357" s="83" t="n">
        <v>2430460</v>
      </c>
      <c r="E357" s="83" t="n">
        <v>145827.6</v>
      </c>
      <c r="F357" s="84" t="n">
        <v>0.0002</v>
      </c>
    </row>
    <row r="358" customFormat="false" ht="12" hidden="false" customHeight="true" outlineLevel="0" collapsed="false">
      <c r="A358" s="78" t="s">
        <v>276</v>
      </c>
      <c r="B358" s="78" t="s">
        <v>21</v>
      </c>
      <c r="C358" s="82" t="n">
        <v>89</v>
      </c>
      <c r="D358" s="83" t="n">
        <v>11530997</v>
      </c>
      <c r="E358" s="83" t="n">
        <v>691859.82</v>
      </c>
      <c r="F358" s="84" t="n">
        <v>0.0012</v>
      </c>
    </row>
    <row r="359" customFormat="false" ht="12" hidden="false" customHeight="true" outlineLevel="0" collapsed="false">
      <c r="A359" s="78" t="s">
        <v>276</v>
      </c>
      <c r="B359" s="78" t="s">
        <v>22</v>
      </c>
      <c r="C359" s="82" t="n">
        <v>27</v>
      </c>
      <c r="D359" s="83" t="n">
        <v>7157661</v>
      </c>
      <c r="E359" s="83" t="n">
        <v>429459.66</v>
      </c>
      <c r="F359" s="84" t="n">
        <v>0.0007</v>
      </c>
    </row>
    <row r="360" customFormat="false" ht="12" hidden="false" customHeight="true" outlineLevel="0" collapsed="false">
      <c r="A360" s="78" t="s">
        <v>276</v>
      </c>
      <c r="B360" s="78" t="s">
        <v>23</v>
      </c>
      <c r="C360" s="79" t="s">
        <v>818</v>
      </c>
      <c r="D360" s="80" t="s">
        <v>818</v>
      </c>
      <c r="E360" s="80" t="s">
        <v>818</v>
      </c>
      <c r="F360" s="81" t="s">
        <v>818</v>
      </c>
    </row>
    <row r="361" customFormat="false" ht="12" hidden="false" customHeight="true" outlineLevel="0" collapsed="false">
      <c r="A361" s="78" t="s">
        <v>276</v>
      </c>
      <c r="B361" s="78" t="s">
        <v>24</v>
      </c>
      <c r="C361" s="79" t="s">
        <v>818</v>
      </c>
      <c r="D361" s="80" t="s">
        <v>818</v>
      </c>
      <c r="E361" s="80" t="s">
        <v>818</v>
      </c>
      <c r="F361" s="81" t="s">
        <v>818</v>
      </c>
    </row>
    <row r="362" customFormat="false" ht="12" hidden="false" customHeight="true" outlineLevel="0" collapsed="false">
      <c r="A362" s="78" t="s">
        <v>276</v>
      </c>
      <c r="B362" s="78" t="s">
        <v>25</v>
      </c>
      <c r="C362" s="82" t="n">
        <v>147</v>
      </c>
      <c r="D362" s="83" t="n">
        <v>7120499</v>
      </c>
      <c r="E362" s="83" t="n">
        <v>427229.94</v>
      </c>
      <c r="F362" s="84" t="n">
        <v>0.0007</v>
      </c>
    </row>
    <row r="363" customFormat="false" ht="12" hidden="false" customHeight="true" outlineLevel="0" collapsed="false">
      <c r="A363" s="78" t="s">
        <v>276</v>
      </c>
      <c r="B363" s="78" t="s">
        <v>26</v>
      </c>
      <c r="C363" s="82" t="n">
        <v>23</v>
      </c>
      <c r="D363" s="83" t="n">
        <v>18361242</v>
      </c>
      <c r="E363" s="83" t="n">
        <v>1101674.52</v>
      </c>
      <c r="F363" s="84" t="n">
        <v>0.0018</v>
      </c>
    </row>
    <row r="364" customFormat="false" ht="12" hidden="false" customHeight="true" outlineLevel="0" collapsed="false">
      <c r="A364" s="78" t="s">
        <v>276</v>
      </c>
      <c r="B364" s="78" t="s">
        <v>819</v>
      </c>
      <c r="C364" s="82" t="n">
        <v>342</v>
      </c>
      <c r="D364" s="83" t="n">
        <v>14781645</v>
      </c>
      <c r="E364" s="83" t="n">
        <v>845733.86</v>
      </c>
      <c r="F364" s="84" t="n">
        <v>0.0014</v>
      </c>
    </row>
    <row r="365" customFormat="false" ht="12" hidden="false" customHeight="true" outlineLevel="0" collapsed="false">
      <c r="A365" s="78" t="s">
        <v>276</v>
      </c>
      <c r="B365" s="78" t="s">
        <v>28</v>
      </c>
      <c r="C365" s="82" t="n">
        <v>160</v>
      </c>
      <c r="D365" s="83" t="n">
        <v>6567714</v>
      </c>
      <c r="E365" s="83" t="n">
        <v>394062.84</v>
      </c>
      <c r="F365" s="84" t="n">
        <v>0.0007</v>
      </c>
    </row>
    <row r="366" customFormat="false" ht="12" hidden="false" customHeight="true" outlineLevel="0" collapsed="false">
      <c r="A366" s="78" t="s">
        <v>276</v>
      </c>
      <c r="B366" s="78" t="s">
        <v>29</v>
      </c>
      <c r="C366" s="82" t="n">
        <v>40</v>
      </c>
      <c r="D366" s="83" t="n">
        <v>3153429</v>
      </c>
      <c r="E366" s="83" t="n">
        <v>189205.74</v>
      </c>
      <c r="F366" s="84" t="n">
        <v>0.0003</v>
      </c>
    </row>
    <row r="367" customFormat="false" ht="12" hidden="false" customHeight="true" outlineLevel="0" collapsed="false">
      <c r="A367" s="78" t="s">
        <v>276</v>
      </c>
      <c r="B367" s="78" t="s">
        <v>30</v>
      </c>
      <c r="C367" s="82" t="n">
        <v>25</v>
      </c>
      <c r="D367" s="83" t="n">
        <v>10140206</v>
      </c>
      <c r="E367" s="83" t="n">
        <v>608412.36</v>
      </c>
      <c r="F367" s="84" t="n">
        <v>0.001</v>
      </c>
    </row>
    <row r="368" customFormat="false" ht="12" hidden="false" customHeight="true" outlineLevel="0" collapsed="false">
      <c r="A368" s="78" t="s">
        <v>283</v>
      </c>
      <c r="B368" s="78" t="s">
        <v>19</v>
      </c>
      <c r="C368" s="82" t="n">
        <v>54</v>
      </c>
      <c r="D368" s="83" t="n">
        <v>8501660</v>
      </c>
      <c r="E368" s="83" t="n">
        <v>510099.6</v>
      </c>
      <c r="F368" s="84" t="n">
        <v>0.0009</v>
      </c>
    </row>
    <row r="369" customFormat="false" ht="12" hidden="false" customHeight="true" outlineLevel="0" collapsed="false">
      <c r="A369" s="78" t="s">
        <v>283</v>
      </c>
      <c r="B369" s="78" t="s">
        <v>20</v>
      </c>
      <c r="C369" s="82" t="n">
        <v>42</v>
      </c>
      <c r="D369" s="83" t="n">
        <v>33132061</v>
      </c>
      <c r="E369" s="83" t="n">
        <v>1987923.66</v>
      </c>
      <c r="F369" s="84" t="n">
        <v>0.0033</v>
      </c>
    </row>
    <row r="370" customFormat="false" ht="12" hidden="false" customHeight="true" outlineLevel="0" collapsed="false">
      <c r="A370" s="78" t="s">
        <v>283</v>
      </c>
      <c r="B370" s="78" t="s">
        <v>21</v>
      </c>
      <c r="C370" s="82" t="n">
        <v>268</v>
      </c>
      <c r="D370" s="83" t="n">
        <v>37076814</v>
      </c>
      <c r="E370" s="83" t="n">
        <v>2224608.84</v>
      </c>
      <c r="F370" s="84" t="n">
        <v>0.0037</v>
      </c>
    </row>
    <row r="371" customFormat="false" ht="12" hidden="false" customHeight="true" outlineLevel="0" collapsed="false">
      <c r="A371" s="78" t="s">
        <v>283</v>
      </c>
      <c r="B371" s="78" t="s">
        <v>22</v>
      </c>
      <c r="C371" s="82" t="n">
        <v>94</v>
      </c>
      <c r="D371" s="83" t="n">
        <v>28312331</v>
      </c>
      <c r="E371" s="83" t="n">
        <v>1698739.86</v>
      </c>
      <c r="F371" s="84" t="n">
        <v>0.0028</v>
      </c>
    </row>
    <row r="372" customFormat="false" ht="12" hidden="false" customHeight="true" outlineLevel="0" collapsed="false">
      <c r="A372" s="78" t="s">
        <v>283</v>
      </c>
      <c r="B372" s="78" t="s">
        <v>23</v>
      </c>
      <c r="C372" s="82" t="n">
        <v>24</v>
      </c>
      <c r="D372" s="83" t="n">
        <v>44531856</v>
      </c>
      <c r="E372" s="83" t="n">
        <v>2671911.36</v>
      </c>
      <c r="F372" s="84" t="n">
        <v>0.0045</v>
      </c>
    </row>
    <row r="373" customFormat="false" ht="12" hidden="false" customHeight="true" outlineLevel="0" collapsed="false">
      <c r="A373" s="78" t="s">
        <v>283</v>
      </c>
      <c r="B373" s="78" t="s">
        <v>24</v>
      </c>
      <c r="C373" s="82" t="n">
        <v>66</v>
      </c>
      <c r="D373" s="83" t="n">
        <v>13572871</v>
      </c>
      <c r="E373" s="83" t="n">
        <v>814372.26</v>
      </c>
      <c r="F373" s="84" t="n">
        <v>0.0014</v>
      </c>
    </row>
    <row r="374" customFormat="false" ht="12" hidden="false" customHeight="true" outlineLevel="0" collapsed="false">
      <c r="A374" s="78" t="s">
        <v>283</v>
      </c>
      <c r="B374" s="78" t="s">
        <v>25</v>
      </c>
      <c r="C374" s="82" t="n">
        <v>357</v>
      </c>
      <c r="D374" s="83" t="n">
        <v>19854878</v>
      </c>
      <c r="E374" s="83" t="n">
        <v>1191292.68</v>
      </c>
      <c r="F374" s="84" t="n">
        <v>0.002</v>
      </c>
    </row>
    <row r="375" customFormat="false" ht="12" hidden="false" customHeight="true" outlineLevel="0" collapsed="false">
      <c r="A375" s="78" t="s">
        <v>283</v>
      </c>
      <c r="B375" s="78" t="s">
        <v>26</v>
      </c>
      <c r="C375" s="82" t="n">
        <v>70</v>
      </c>
      <c r="D375" s="83" t="n">
        <v>22532383</v>
      </c>
      <c r="E375" s="83" t="n">
        <v>1351942.98</v>
      </c>
      <c r="F375" s="84" t="n">
        <v>0.0023</v>
      </c>
    </row>
    <row r="376" customFormat="false" ht="12" hidden="false" customHeight="true" outlineLevel="0" collapsed="false">
      <c r="A376" s="78" t="s">
        <v>283</v>
      </c>
      <c r="B376" s="78" t="s">
        <v>819</v>
      </c>
      <c r="C376" s="82" t="n">
        <v>1039</v>
      </c>
      <c r="D376" s="83" t="n">
        <v>50383984</v>
      </c>
      <c r="E376" s="83" t="n">
        <v>2935062.45</v>
      </c>
      <c r="F376" s="84" t="n">
        <v>0.0049</v>
      </c>
    </row>
    <row r="377" customFormat="false" ht="12" hidden="false" customHeight="true" outlineLevel="0" collapsed="false">
      <c r="A377" s="78" t="s">
        <v>283</v>
      </c>
      <c r="B377" s="78" t="s">
        <v>28</v>
      </c>
      <c r="C377" s="82" t="n">
        <v>357</v>
      </c>
      <c r="D377" s="83" t="n">
        <v>27362983</v>
      </c>
      <c r="E377" s="83" t="n">
        <v>1641778.98</v>
      </c>
      <c r="F377" s="84" t="n">
        <v>0.0028</v>
      </c>
    </row>
    <row r="378" customFormat="false" ht="12" hidden="false" customHeight="true" outlineLevel="0" collapsed="false">
      <c r="A378" s="78" t="s">
        <v>283</v>
      </c>
      <c r="B378" s="78" t="s">
        <v>29</v>
      </c>
      <c r="C378" s="82" t="n">
        <v>72</v>
      </c>
      <c r="D378" s="83" t="n">
        <v>15755099</v>
      </c>
      <c r="E378" s="83" t="n">
        <v>945305.94</v>
      </c>
      <c r="F378" s="84" t="n">
        <v>0.0016</v>
      </c>
    </row>
    <row r="379" customFormat="false" ht="12" hidden="false" customHeight="true" outlineLevel="0" collapsed="false">
      <c r="A379" s="78" t="s">
        <v>283</v>
      </c>
      <c r="B379" s="78" t="s">
        <v>30</v>
      </c>
      <c r="C379" s="82" t="n">
        <v>147</v>
      </c>
      <c r="D379" s="83" t="n">
        <v>34642863</v>
      </c>
      <c r="E379" s="83" t="n">
        <v>2076999.28</v>
      </c>
      <c r="F379" s="84" t="n">
        <v>0.0035</v>
      </c>
    </row>
    <row r="380" customFormat="false" ht="12" hidden="false" customHeight="true" outlineLevel="0" collapsed="false">
      <c r="A380" s="78" t="s">
        <v>296</v>
      </c>
      <c r="B380" s="78" t="s">
        <v>19</v>
      </c>
      <c r="C380" s="79" t="s">
        <v>818</v>
      </c>
      <c r="D380" s="80" t="s">
        <v>818</v>
      </c>
      <c r="E380" s="80" t="s">
        <v>818</v>
      </c>
      <c r="F380" s="81" t="s">
        <v>818</v>
      </c>
    </row>
    <row r="381" customFormat="false" ht="12" hidden="false" customHeight="true" outlineLevel="0" collapsed="false">
      <c r="A381" s="78" t="s">
        <v>296</v>
      </c>
      <c r="B381" s="78" t="s">
        <v>20</v>
      </c>
      <c r="C381" s="82" t="n">
        <v>12</v>
      </c>
      <c r="D381" s="83" t="n">
        <v>2055416</v>
      </c>
      <c r="E381" s="83" t="n">
        <v>123324.96</v>
      </c>
      <c r="F381" s="84" t="n">
        <v>0.0002</v>
      </c>
    </row>
    <row r="382" customFormat="false" ht="12" hidden="false" customHeight="true" outlineLevel="0" collapsed="false">
      <c r="A382" s="78" t="s">
        <v>296</v>
      </c>
      <c r="B382" s="78" t="s">
        <v>21</v>
      </c>
      <c r="C382" s="82" t="n">
        <v>20</v>
      </c>
      <c r="D382" s="83" t="n">
        <v>1722591</v>
      </c>
      <c r="E382" s="83" t="n">
        <v>103355.46</v>
      </c>
      <c r="F382" s="84" t="n">
        <v>0.0002</v>
      </c>
    </row>
    <row r="383" customFormat="false" ht="12" hidden="false" customHeight="true" outlineLevel="0" collapsed="false">
      <c r="A383" s="78" t="s">
        <v>296</v>
      </c>
      <c r="B383" s="78" t="s">
        <v>22</v>
      </c>
      <c r="C383" s="82" t="n">
        <v>14</v>
      </c>
      <c r="D383" s="83" t="n">
        <v>4510502</v>
      </c>
      <c r="E383" s="83" t="n">
        <v>270630.12</v>
      </c>
      <c r="F383" s="84" t="n">
        <v>0.0005</v>
      </c>
    </row>
    <row r="384" customFormat="false" ht="12" hidden="false" customHeight="true" outlineLevel="0" collapsed="false">
      <c r="A384" s="78" t="s">
        <v>296</v>
      </c>
      <c r="B384" s="78" t="s">
        <v>23</v>
      </c>
      <c r="C384" s="79" t="s">
        <v>818</v>
      </c>
      <c r="D384" s="80" t="s">
        <v>818</v>
      </c>
      <c r="E384" s="80" t="s">
        <v>818</v>
      </c>
      <c r="F384" s="81" t="s">
        <v>818</v>
      </c>
    </row>
    <row r="385" customFormat="false" ht="12" hidden="false" customHeight="true" outlineLevel="0" collapsed="false">
      <c r="A385" s="78" t="s">
        <v>296</v>
      </c>
      <c r="B385" s="78" t="s">
        <v>24</v>
      </c>
      <c r="C385" s="82" t="n">
        <v>6</v>
      </c>
      <c r="D385" s="83" t="n">
        <v>241471</v>
      </c>
      <c r="E385" s="83" t="n">
        <v>14488.26</v>
      </c>
      <c r="F385" s="84" t="n">
        <v>0</v>
      </c>
    </row>
    <row r="386" customFormat="false" ht="12" hidden="false" customHeight="true" outlineLevel="0" collapsed="false">
      <c r="A386" s="78" t="s">
        <v>296</v>
      </c>
      <c r="B386" s="78" t="s">
        <v>25</v>
      </c>
      <c r="C386" s="82" t="n">
        <v>72</v>
      </c>
      <c r="D386" s="83" t="n">
        <v>3814536</v>
      </c>
      <c r="E386" s="83" t="n">
        <v>228872.16</v>
      </c>
      <c r="F386" s="84" t="n">
        <v>0.0004</v>
      </c>
    </row>
    <row r="387" customFormat="false" ht="12" hidden="false" customHeight="true" outlineLevel="0" collapsed="false">
      <c r="A387" s="78" t="s">
        <v>296</v>
      </c>
      <c r="B387" s="78" t="s">
        <v>26</v>
      </c>
      <c r="C387" s="82" t="n">
        <v>8</v>
      </c>
      <c r="D387" s="83" t="n">
        <v>775006</v>
      </c>
      <c r="E387" s="83" t="n">
        <v>46500.36</v>
      </c>
      <c r="F387" s="84" t="n">
        <v>0.0001</v>
      </c>
    </row>
    <row r="388" customFormat="false" ht="12" hidden="false" customHeight="true" outlineLevel="0" collapsed="false">
      <c r="A388" s="78" t="s">
        <v>296</v>
      </c>
      <c r="B388" s="78" t="s">
        <v>819</v>
      </c>
      <c r="C388" s="82" t="n">
        <v>126</v>
      </c>
      <c r="D388" s="83" t="n">
        <v>2313713</v>
      </c>
      <c r="E388" s="83" t="n">
        <v>135745.36</v>
      </c>
      <c r="F388" s="84" t="n">
        <v>0.0002</v>
      </c>
    </row>
    <row r="389" customFormat="false" ht="12" hidden="false" customHeight="true" outlineLevel="0" collapsed="false">
      <c r="A389" s="78" t="s">
        <v>296</v>
      </c>
      <c r="B389" s="78" t="s">
        <v>28</v>
      </c>
      <c r="C389" s="82" t="n">
        <v>40</v>
      </c>
      <c r="D389" s="83" t="n">
        <v>449585</v>
      </c>
      <c r="E389" s="83" t="n">
        <v>26975.1</v>
      </c>
      <c r="F389" s="84" t="n">
        <v>0</v>
      </c>
    </row>
    <row r="390" customFormat="false" ht="12" hidden="false" customHeight="true" outlineLevel="0" collapsed="false">
      <c r="A390" s="78" t="s">
        <v>296</v>
      </c>
      <c r="B390" s="78" t="s">
        <v>29</v>
      </c>
      <c r="C390" s="82" t="n">
        <v>19</v>
      </c>
      <c r="D390" s="83" t="n">
        <v>3871774</v>
      </c>
      <c r="E390" s="83" t="n">
        <v>232306.44</v>
      </c>
      <c r="F390" s="84" t="n">
        <v>0.0004</v>
      </c>
    </row>
    <row r="391" customFormat="false" ht="12" hidden="false" customHeight="true" outlineLevel="0" collapsed="false">
      <c r="A391" s="78" t="s">
        <v>296</v>
      </c>
      <c r="B391" s="78" t="s">
        <v>30</v>
      </c>
      <c r="C391" s="82" t="n">
        <v>17</v>
      </c>
      <c r="D391" s="83" t="n">
        <v>1833405</v>
      </c>
      <c r="E391" s="83" t="n">
        <v>110004.3</v>
      </c>
      <c r="F391" s="84" t="n">
        <v>0.0002</v>
      </c>
    </row>
    <row r="392" customFormat="false" ht="12" hidden="false" customHeight="true" outlineLevel="0" collapsed="false">
      <c r="A392" s="78" t="s">
        <v>301</v>
      </c>
      <c r="B392" s="78" t="s">
        <v>19</v>
      </c>
      <c r="C392" s="82" t="n">
        <v>7</v>
      </c>
      <c r="D392" s="83" t="n">
        <v>205142</v>
      </c>
      <c r="E392" s="83" t="n">
        <v>12308.52</v>
      </c>
      <c r="F392" s="84" t="n">
        <v>0</v>
      </c>
    </row>
    <row r="393" customFormat="false" ht="12" hidden="false" customHeight="true" outlineLevel="0" collapsed="false">
      <c r="A393" s="78" t="s">
        <v>301</v>
      </c>
      <c r="B393" s="78" t="s">
        <v>20</v>
      </c>
      <c r="C393" s="82" t="n">
        <v>15</v>
      </c>
      <c r="D393" s="83" t="n">
        <v>2379778</v>
      </c>
      <c r="E393" s="83" t="n">
        <v>142786.68</v>
      </c>
      <c r="F393" s="84" t="n">
        <v>0.0002</v>
      </c>
    </row>
    <row r="394" customFormat="false" ht="12" hidden="false" customHeight="true" outlineLevel="0" collapsed="false">
      <c r="A394" s="78" t="s">
        <v>301</v>
      </c>
      <c r="B394" s="78" t="s">
        <v>21</v>
      </c>
      <c r="C394" s="82" t="n">
        <v>52</v>
      </c>
      <c r="D394" s="83" t="n">
        <v>4140412</v>
      </c>
      <c r="E394" s="83" t="n">
        <v>248424.72</v>
      </c>
      <c r="F394" s="84" t="n">
        <v>0.0004</v>
      </c>
    </row>
    <row r="395" customFormat="false" ht="12" hidden="false" customHeight="true" outlineLevel="0" collapsed="false">
      <c r="A395" s="78" t="s">
        <v>301</v>
      </c>
      <c r="B395" s="78" t="s">
        <v>22</v>
      </c>
      <c r="C395" s="82" t="n">
        <v>32</v>
      </c>
      <c r="D395" s="83" t="n">
        <v>4280715</v>
      </c>
      <c r="E395" s="83" t="n">
        <v>256842.9</v>
      </c>
      <c r="F395" s="84" t="n">
        <v>0.0004</v>
      </c>
    </row>
    <row r="396" customFormat="false" ht="12" hidden="false" customHeight="true" outlineLevel="0" collapsed="false">
      <c r="A396" s="78" t="s">
        <v>301</v>
      </c>
      <c r="B396" s="78" t="s">
        <v>23</v>
      </c>
      <c r="C396" s="82" t="n">
        <v>6</v>
      </c>
      <c r="D396" s="83" t="n">
        <v>2835547</v>
      </c>
      <c r="E396" s="83" t="n">
        <v>170132.82</v>
      </c>
      <c r="F396" s="84" t="n">
        <v>0.0003</v>
      </c>
    </row>
    <row r="397" customFormat="false" ht="12" hidden="false" customHeight="true" outlineLevel="0" collapsed="false">
      <c r="A397" s="78" t="s">
        <v>301</v>
      </c>
      <c r="B397" s="78" t="s">
        <v>24</v>
      </c>
      <c r="C397" s="82" t="n">
        <v>14</v>
      </c>
      <c r="D397" s="83" t="n">
        <v>1404900</v>
      </c>
      <c r="E397" s="83" t="n">
        <v>84294</v>
      </c>
      <c r="F397" s="84" t="n">
        <v>0.0001</v>
      </c>
    </row>
    <row r="398" customFormat="false" ht="12" hidden="false" customHeight="true" outlineLevel="0" collapsed="false">
      <c r="A398" s="78" t="s">
        <v>301</v>
      </c>
      <c r="B398" s="78" t="s">
        <v>25</v>
      </c>
      <c r="C398" s="82" t="n">
        <v>84</v>
      </c>
      <c r="D398" s="83" t="n">
        <v>2836263</v>
      </c>
      <c r="E398" s="83" t="n">
        <v>170175.78</v>
      </c>
      <c r="F398" s="84" t="n">
        <v>0.0003</v>
      </c>
    </row>
    <row r="399" customFormat="false" ht="12" hidden="false" customHeight="true" outlineLevel="0" collapsed="false">
      <c r="A399" s="78" t="s">
        <v>301</v>
      </c>
      <c r="B399" s="78" t="s">
        <v>26</v>
      </c>
      <c r="C399" s="82" t="n">
        <v>21</v>
      </c>
      <c r="D399" s="83" t="n">
        <v>2962639</v>
      </c>
      <c r="E399" s="83" t="n">
        <v>177758.34</v>
      </c>
      <c r="F399" s="84" t="n">
        <v>0.0003</v>
      </c>
    </row>
    <row r="400" customFormat="false" ht="12" hidden="false" customHeight="true" outlineLevel="0" collapsed="false">
      <c r="A400" s="78" t="s">
        <v>301</v>
      </c>
      <c r="B400" s="78" t="s">
        <v>819</v>
      </c>
      <c r="C400" s="82" t="n">
        <v>217</v>
      </c>
      <c r="D400" s="83" t="n">
        <v>6216483</v>
      </c>
      <c r="E400" s="83" t="n">
        <v>368755.43</v>
      </c>
      <c r="F400" s="84" t="n">
        <v>0.0006</v>
      </c>
    </row>
    <row r="401" customFormat="false" ht="12" hidden="false" customHeight="true" outlineLevel="0" collapsed="false">
      <c r="A401" s="78" t="s">
        <v>301</v>
      </c>
      <c r="B401" s="78" t="s">
        <v>28</v>
      </c>
      <c r="C401" s="82" t="n">
        <v>94</v>
      </c>
      <c r="D401" s="83" t="n">
        <v>1898808</v>
      </c>
      <c r="E401" s="83" t="n">
        <v>113928.48</v>
      </c>
      <c r="F401" s="84" t="n">
        <v>0.0002</v>
      </c>
    </row>
    <row r="402" customFormat="false" ht="12" hidden="false" customHeight="true" outlineLevel="0" collapsed="false">
      <c r="A402" s="78" t="s">
        <v>301</v>
      </c>
      <c r="B402" s="78" t="s">
        <v>29</v>
      </c>
      <c r="C402" s="82" t="n">
        <v>23</v>
      </c>
      <c r="D402" s="83" t="n">
        <v>1103026</v>
      </c>
      <c r="E402" s="83" t="n">
        <v>66181.56</v>
      </c>
      <c r="F402" s="84" t="n">
        <v>0.0001</v>
      </c>
    </row>
    <row r="403" customFormat="false" ht="12" hidden="false" customHeight="true" outlineLevel="0" collapsed="false">
      <c r="A403" s="78" t="s">
        <v>301</v>
      </c>
      <c r="B403" s="78" t="s">
        <v>30</v>
      </c>
      <c r="C403" s="82" t="n">
        <v>43</v>
      </c>
      <c r="D403" s="83" t="n">
        <v>3918820</v>
      </c>
      <c r="E403" s="83" t="n">
        <v>232206.47</v>
      </c>
      <c r="F403" s="84" t="n">
        <v>0.0004</v>
      </c>
    </row>
    <row r="404" customFormat="false" ht="12" hidden="false" customHeight="true" outlineLevel="0" collapsed="false">
      <c r="A404" s="78" t="s">
        <v>311</v>
      </c>
      <c r="B404" s="78" t="s">
        <v>19</v>
      </c>
      <c r="C404" s="82" t="n">
        <v>9</v>
      </c>
      <c r="D404" s="83" t="n">
        <v>124510</v>
      </c>
      <c r="E404" s="83" t="n">
        <v>7470.6</v>
      </c>
      <c r="F404" s="84" t="n">
        <v>0</v>
      </c>
    </row>
    <row r="405" customFormat="false" ht="12" hidden="false" customHeight="true" outlineLevel="0" collapsed="false">
      <c r="A405" s="78" t="s">
        <v>311</v>
      </c>
      <c r="B405" s="78" t="s">
        <v>20</v>
      </c>
      <c r="C405" s="79" t="s">
        <v>818</v>
      </c>
      <c r="D405" s="80" t="s">
        <v>818</v>
      </c>
      <c r="E405" s="80" t="s">
        <v>818</v>
      </c>
      <c r="F405" s="81" t="s">
        <v>818</v>
      </c>
    </row>
    <row r="406" customFormat="false" ht="12" hidden="false" customHeight="true" outlineLevel="0" collapsed="false">
      <c r="A406" s="78" t="s">
        <v>311</v>
      </c>
      <c r="B406" s="78" t="s">
        <v>21</v>
      </c>
      <c r="C406" s="82" t="n">
        <v>29</v>
      </c>
      <c r="D406" s="83" t="n">
        <v>3248967</v>
      </c>
      <c r="E406" s="83" t="n">
        <v>194938.02</v>
      </c>
      <c r="F406" s="84" t="n">
        <v>0.0003</v>
      </c>
    </row>
    <row r="407" customFormat="false" ht="12" hidden="false" customHeight="true" outlineLevel="0" collapsed="false">
      <c r="A407" s="78" t="s">
        <v>311</v>
      </c>
      <c r="B407" s="78" t="s">
        <v>22</v>
      </c>
      <c r="C407" s="82" t="n">
        <v>16</v>
      </c>
      <c r="D407" s="83" t="n">
        <v>5482416</v>
      </c>
      <c r="E407" s="83" t="n">
        <v>328944.96</v>
      </c>
      <c r="F407" s="84" t="n">
        <v>0.0006</v>
      </c>
    </row>
    <row r="408" customFormat="false" ht="12" hidden="false" customHeight="true" outlineLevel="0" collapsed="false">
      <c r="A408" s="78" t="s">
        <v>311</v>
      </c>
      <c r="B408" s="78" t="s">
        <v>23</v>
      </c>
      <c r="C408" s="79" t="s">
        <v>818</v>
      </c>
      <c r="D408" s="80" t="s">
        <v>818</v>
      </c>
      <c r="E408" s="80" t="s">
        <v>818</v>
      </c>
      <c r="F408" s="81" t="s">
        <v>818</v>
      </c>
    </row>
    <row r="409" customFormat="false" ht="12" hidden="false" customHeight="true" outlineLevel="0" collapsed="false">
      <c r="A409" s="78" t="s">
        <v>311</v>
      </c>
      <c r="B409" s="78" t="s">
        <v>24</v>
      </c>
      <c r="C409" s="82" t="n">
        <v>9</v>
      </c>
      <c r="D409" s="83" t="n">
        <v>693500</v>
      </c>
      <c r="E409" s="83" t="n">
        <v>41610</v>
      </c>
      <c r="F409" s="84" t="n">
        <v>0.0001</v>
      </c>
    </row>
    <row r="410" customFormat="false" ht="12" hidden="false" customHeight="true" outlineLevel="0" collapsed="false">
      <c r="A410" s="78" t="s">
        <v>311</v>
      </c>
      <c r="B410" s="78" t="s">
        <v>25</v>
      </c>
      <c r="C410" s="82" t="n">
        <v>81</v>
      </c>
      <c r="D410" s="83" t="n">
        <v>2277341</v>
      </c>
      <c r="E410" s="83" t="n">
        <v>136640.46</v>
      </c>
      <c r="F410" s="84" t="n">
        <v>0.0002</v>
      </c>
    </row>
    <row r="411" customFormat="false" ht="12" hidden="false" customHeight="true" outlineLevel="0" collapsed="false">
      <c r="A411" s="78" t="s">
        <v>311</v>
      </c>
      <c r="B411" s="78" t="s">
        <v>26</v>
      </c>
      <c r="C411" s="82" t="n">
        <v>17</v>
      </c>
      <c r="D411" s="83" t="n">
        <v>1897453</v>
      </c>
      <c r="E411" s="83" t="n">
        <v>113847.18</v>
      </c>
      <c r="F411" s="84" t="n">
        <v>0.0002</v>
      </c>
    </row>
    <row r="412" customFormat="false" ht="12" hidden="false" customHeight="true" outlineLevel="0" collapsed="false">
      <c r="A412" s="78" t="s">
        <v>311</v>
      </c>
      <c r="B412" s="78" t="s">
        <v>819</v>
      </c>
      <c r="C412" s="82" t="n">
        <v>189</v>
      </c>
      <c r="D412" s="83" t="n">
        <v>4123164</v>
      </c>
      <c r="E412" s="83" t="n">
        <v>241961.29</v>
      </c>
      <c r="F412" s="84" t="n">
        <v>0.0004</v>
      </c>
    </row>
    <row r="413" customFormat="false" ht="12" hidden="false" customHeight="true" outlineLevel="0" collapsed="false">
      <c r="A413" s="78" t="s">
        <v>311</v>
      </c>
      <c r="B413" s="78" t="s">
        <v>28</v>
      </c>
      <c r="C413" s="82" t="n">
        <v>74</v>
      </c>
      <c r="D413" s="83" t="n">
        <v>6457802</v>
      </c>
      <c r="E413" s="83" t="n">
        <v>387468.12</v>
      </c>
      <c r="F413" s="84" t="n">
        <v>0.0006</v>
      </c>
    </row>
    <row r="414" customFormat="false" ht="12" hidden="false" customHeight="true" outlineLevel="0" collapsed="false">
      <c r="A414" s="78" t="s">
        <v>311</v>
      </c>
      <c r="B414" s="78" t="s">
        <v>29</v>
      </c>
      <c r="C414" s="82" t="n">
        <v>22</v>
      </c>
      <c r="D414" s="83" t="n">
        <v>3288178</v>
      </c>
      <c r="E414" s="83" t="n">
        <v>197290.68</v>
      </c>
      <c r="F414" s="84" t="n">
        <v>0.0003</v>
      </c>
    </row>
    <row r="415" customFormat="false" ht="12" hidden="false" customHeight="true" outlineLevel="0" collapsed="false">
      <c r="A415" s="78" t="s">
        <v>311</v>
      </c>
      <c r="B415" s="78" t="s">
        <v>30</v>
      </c>
      <c r="C415" s="82" t="n">
        <v>27</v>
      </c>
      <c r="D415" s="83" t="n">
        <v>4359075</v>
      </c>
      <c r="E415" s="83" t="n">
        <v>261544.5</v>
      </c>
      <c r="F415" s="84" t="n">
        <v>0.0004</v>
      </c>
    </row>
    <row r="416" customFormat="false" ht="12" hidden="false" customHeight="true" outlineLevel="0" collapsed="false">
      <c r="A416" s="78" t="s">
        <v>317</v>
      </c>
      <c r="B416" s="78" t="s">
        <v>19</v>
      </c>
      <c r="C416" s="79" t="s">
        <v>818</v>
      </c>
      <c r="D416" s="80" t="s">
        <v>818</v>
      </c>
      <c r="E416" s="80" t="s">
        <v>818</v>
      </c>
      <c r="F416" s="81" t="s">
        <v>818</v>
      </c>
    </row>
    <row r="417" customFormat="false" ht="12" hidden="false" customHeight="true" outlineLevel="0" collapsed="false">
      <c r="A417" s="78" t="s">
        <v>317</v>
      </c>
      <c r="B417" s="78" t="s">
        <v>20</v>
      </c>
      <c r="C417" s="82" t="n">
        <v>7</v>
      </c>
      <c r="D417" s="83" t="n">
        <v>837333</v>
      </c>
      <c r="E417" s="83" t="n">
        <v>50239.98</v>
      </c>
      <c r="F417" s="84" t="n">
        <v>0.0001</v>
      </c>
    </row>
    <row r="418" customFormat="false" ht="12" hidden="false" customHeight="true" outlineLevel="0" collapsed="false">
      <c r="A418" s="78" t="s">
        <v>317</v>
      </c>
      <c r="B418" s="78" t="s">
        <v>21</v>
      </c>
      <c r="C418" s="82" t="n">
        <v>29</v>
      </c>
      <c r="D418" s="83" t="n">
        <v>1866159</v>
      </c>
      <c r="E418" s="83" t="n">
        <v>111969.54</v>
      </c>
      <c r="F418" s="84" t="n">
        <v>0.0002</v>
      </c>
    </row>
    <row r="419" customFormat="false" ht="12" hidden="false" customHeight="true" outlineLevel="0" collapsed="false">
      <c r="A419" s="78" t="s">
        <v>317</v>
      </c>
      <c r="B419" s="78" t="s">
        <v>22</v>
      </c>
      <c r="C419" s="82" t="n">
        <v>15</v>
      </c>
      <c r="D419" s="83" t="n">
        <v>2191555</v>
      </c>
      <c r="E419" s="83" t="n">
        <v>131493.3</v>
      </c>
      <c r="F419" s="84" t="n">
        <v>0.0002</v>
      </c>
    </row>
    <row r="420" customFormat="false" ht="12" hidden="false" customHeight="true" outlineLevel="0" collapsed="false">
      <c r="A420" s="78" t="s">
        <v>317</v>
      </c>
      <c r="B420" s="78" t="s">
        <v>23</v>
      </c>
      <c r="C420" s="79" t="s">
        <v>818</v>
      </c>
      <c r="D420" s="80" t="s">
        <v>818</v>
      </c>
      <c r="E420" s="80" t="s">
        <v>818</v>
      </c>
      <c r="F420" s="81" t="s">
        <v>818</v>
      </c>
    </row>
    <row r="421" customFormat="false" ht="12" hidden="false" customHeight="true" outlineLevel="0" collapsed="false">
      <c r="A421" s="78" t="s">
        <v>317</v>
      </c>
      <c r="B421" s="78" t="s">
        <v>24</v>
      </c>
      <c r="C421" s="79" t="s">
        <v>818</v>
      </c>
      <c r="D421" s="80" t="s">
        <v>818</v>
      </c>
      <c r="E421" s="80" t="s">
        <v>818</v>
      </c>
      <c r="F421" s="81" t="s">
        <v>818</v>
      </c>
    </row>
    <row r="422" customFormat="false" ht="12" hidden="false" customHeight="true" outlineLevel="0" collapsed="false">
      <c r="A422" s="78" t="s">
        <v>317</v>
      </c>
      <c r="B422" s="78" t="s">
        <v>25</v>
      </c>
      <c r="C422" s="82" t="n">
        <v>78</v>
      </c>
      <c r="D422" s="83" t="n">
        <v>3715313</v>
      </c>
      <c r="E422" s="83" t="n">
        <v>222918.78</v>
      </c>
      <c r="F422" s="84" t="n">
        <v>0.0004</v>
      </c>
    </row>
    <row r="423" customFormat="false" ht="12" hidden="false" customHeight="true" outlineLevel="0" collapsed="false">
      <c r="A423" s="78" t="s">
        <v>317</v>
      </c>
      <c r="B423" s="78" t="s">
        <v>26</v>
      </c>
      <c r="C423" s="82" t="n">
        <v>8</v>
      </c>
      <c r="D423" s="83" t="n">
        <v>177490</v>
      </c>
      <c r="E423" s="83" t="n">
        <v>10649.4</v>
      </c>
      <c r="F423" s="84" t="n">
        <v>0</v>
      </c>
    </row>
    <row r="424" customFormat="false" ht="12" hidden="false" customHeight="true" outlineLevel="0" collapsed="false">
      <c r="A424" s="78" t="s">
        <v>317</v>
      </c>
      <c r="B424" s="78" t="s">
        <v>819</v>
      </c>
      <c r="C424" s="82" t="n">
        <v>115</v>
      </c>
      <c r="D424" s="83" t="n">
        <v>2274937</v>
      </c>
      <c r="E424" s="83" t="n">
        <v>133558.84</v>
      </c>
      <c r="F424" s="84" t="n">
        <v>0.0002</v>
      </c>
    </row>
    <row r="425" customFormat="false" ht="12" hidden="false" customHeight="true" outlineLevel="0" collapsed="false">
      <c r="A425" s="78" t="s">
        <v>317</v>
      </c>
      <c r="B425" s="78" t="s">
        <v>28</v>
      </c>
      <c r="C425" s="82" t="n">
        <v>46</v>
      </c>
      <c r="D425" s="83" t="n">
        <v>1586721</v>
      </c>
      <c r="E425" s="83" t="n">
        <v>95203.26</v>
      </c>
      <c r="F425" s="84" t="n">
        <v>0.0002</v>
      </c>
    </row>
    <row r="426" customFormat="false" ht="12" hidden="false" customHeight="true" outlineLevel="0" collapsed="false">
      <c r="A426" s="78" t="s">
        <v>317</v>
      </c>
      <c r="B426" s="78" t="s">
        <v>29</v>
      </c>
      <c r="C426" s="82" t="n">
        <v>19</v>
      </c>
      <c r="D426" s="83" t="n">
        <v>1881742</v>
      </c>
      <c r="E426" s="83" t="n">
        <v>112904.52</v>
      </c>
      <c r="F426" s="84" t="n">
        <v>0.0002</v>
      </c>
    </row>
    <row r="427" customFormat="false" ht="12" hidden="false" customHeight="true" outlineLevel="0" collapsed="false">
      <c r="A427" s="78" t="s">
        <v>317</v>
      </c>
      <c r="B427" s="78" t="s">
        <v>30</v>
      </c>
      <c r="C427" s="82" t="n">
        <v>36</v>
      </c>
      <c r="D427" s="83" t="n">
        <v>2463910</v>
      </c>
      <c r="E427" s="83" t="n">
        <v>147834.6</v>
      </c>
      <c r="F427" s="84" t="n">
        <v>0.0002</v>
      </c>
    </row>
    <row r="428" customFormat="false" ht="12" hidden="false" customHeight="true" outlineLevel="0" collapsed="false">
      <c r="A428" s="78" t="s">
        <v>325</v>
      </c>
      <c r="B428" s="78" t="s">
        <v>19</v>
      </c>
      <c r="C428" s="79" t="s">
        <v>818</v>
      </c>
      <c r="D428" s="80" t="s">
        <v>818</v>
      </c>
      <c r="E428" s="80" t="s">
        <v>818</v>
      </c>
      <c r="F428" s="81" t="s">
        <v>818</v>
      </c>
    </row>
    <row r="429" customFormat="false" ht="12" hidden="false" customHeight="true" outlineLevel="0" collapsed="false">
      <c r="A429" s="78" t="s">
        <v>325</v>
      </c>
      <c r="B429" s="78" t="s">
        <v>20</v>
      </c>
      <c r="C429" s="79" t="s">
        <v>818</v>
      </c>
      <c r="D429" s="80" t="s">
        <v>818</v>
      </c>
      <c r="E429" s="80" t="s">
        <v>818</v>
      </c>
      <c r="F429" s="81" t="s">
        <v>818</v>
      </c>
    </row>
    <row r="430" customFormat="false" ht="12" hidden="false" customHeight="true" outlineLevel="0" collapsed="false">
      <c r="A430" s="78" t="s">
        <v>325</v>
      </c>
      <c r="B430" s="78" t="s">
        <v>21</v>
      </c>
      <c r="C430" s="82" t="n">
        <v>18</v>
      </c>
      <c r="D430" s="83" t="n">
        <v>1776823</v>
      </c>
      <c r="E430" s="83" t="n">
        <v>106609.38</v>
      </c>
      <c r="F430" s="84" t="n">
        <v>0.0002</v>
      </c>
    </row>
    <row r="431" customFormat="false" ht="12" hidden="false" customHeight="true" outlineLevel="0" collapsed="false">
      <c r="A431" s="78" t="s">
        <v>325</v>
      </c>
      <c r="B431" s="78" t="s">
        <v>22</v>
      </c>
      <c r="C431" s="82" t="n">
        <v>10</v>
      </c>
      <c r="D431" s="83" t="n">
        <v>7445944</v>
      </c>
      <c r="E431" s="83" t="n">
        <v>446756.64</v>
      </c>
      <c r="F431" s="84" t="n">
        <v>0.0007</v>
      </c>
    </row>
    <row r="432" customFormat="false" ht="12" hidden="false" customHeight="true" outlineLevel="0" collapsed="false">
      <c r="A432" s="78" t="s">
        <v>325</v>
      </c>
      <c r="B432" s="78" t="s">
        <v>23</v>
      </c>
      <c r="C432" s="79" t="s">
        <v>818</v>
      </c>
      <c r="D432" s="80" t="s">
        <v>818</v>
      </c>
      <c r="E432" s="80" t="s">
        <v>818</v>
      </c>
      <c r="F432" s="81" t="s">
        <v>818</v>
      </c>
    </row>
    <row r="433" customFormat="false" ht="12" hidden="false" customHeight="true" outlineLevel="0" collapsed="false">
      <c r="A433" s="78" t="s">
        <v>325</v>
      </c>
      <c r="B433" s="78" t="s">
        <v>24</v>
      </c>
      <c r="C433" s="79" t="s">
        <v>818</v>
      </c>
      <c r="D433" s="80" t="s">
        <v>818</v>
      </c>
      <c r="E433" s="80" t="s">
        <v>818</v>
      </c>
      <c r="F433" s="81" t="s">
        <v>818</v>
      </c>
    </row>
    <row r="434" customFormat="false" ht="12" hidden="false" customHeight="true" outlineLevel="0" collapsed="false">
      <c r="A434" s="78" t="s">
        <v>325</v>
      </c>
      <c r="B434" s="78" t="s">
        <v>25</v>
      </c>
      <c r="C434" s="82" t="n">
        <v>32</v>
      </c>
      <c r="D434" s="83" t="n">
        <v>506859</v>
      </c>
      <c r="E434" s="83" t="n">
        <v>30411.54</v>
      </c>
      <c r="F434" s="84" t="n">
        <v>0.0001</v>
      </c>
    </row>
    <row r="435" customFormat="false" ht="12" hidden="false" customHeight="true" outlineLevel="0" collapsed="false">
      <c r="A435" s="78" t="s">
        <v>325</v>
      </c>
      <c r="B435" s="78" t="s">
        <v>26</v>
      </c>
      <c r="C435" s="79" t="s">
        <v>818</v>
      </c>
      <c r="D435" s="80" t="s">
        <v>818</v>
      </c>
      <c r="E435" s="80" t="s">
        <v>818</v>
      </c>
      <c r="F435" s="81" t="s">
        <v>818</v>
      </c>
    </row>
    <row r="436" customFormat="false" ht="12" hidden="false" customHeight="true" outlineLevel="0" collapsed="false">
      <c r="A436" s="78" t="s">
        <v>325</v>
      </c>
      <c r="B436" s="78" t="s">
        <v>819</v>
      </c>
      <c r="C436" s="82" t="n">
        <v>90</v>
      </c>
      <c r="D436" s="83" t="n">
        <v>1459768</v>
      </c>
      <c r="E436" s="83" t="n">
        <v>82360.32</v>
      </c>
      <c r="F436" s="84" t="n">
        <v>0.0001</v>
      </c>
    </row>
    <row r="437" customFormat="false" ht="12" hidden="false" customHeight="true" outlineLevel="0" collapsed="false">
      <c r="A437" s="78" t="s">
        <v>325</v>
      </c>
      <c r="B437" s="78" t="s">
        <v>28</v>
      </c>
      <c r="C437" s="82" t="n">
        <v>39</v>
      </c>
      <c r="D437" s="83" t="n">
        <v>495616</v>
      </c>
      <c r="E437" s="83" t="n">
        <v>29736.96</v>
      </c>
      <c r="F437" s="84" t="n">
        <v>0</v>
      </c>
    </row>
    <row r="438" customFormat="false" ht="12" hidden="false" customHeight="true" outlineLevel="0" collapsed="false">
      <c r="A438" s="78" t="s">
        <v>325</v>
      </c>
      <c r="B438" s="78" t="s">
        <v>29</v>
      </c>
      <c r="C438" s="82" t="n">
        <v>21</v>
      </c>
      <c r="D438" s="83" t="n">
        <v>880896</v>
      </c>
      <c r="E438" s="83" t="n">
        <v>52853.76</v>
      </c>
      <c r="F438" s="84" t="n">
        <v>0.0001</v>
      </c>
    </row>
    <row r="439" customFormat="false" ht="12" hidden="false" customHeight="true" outlineLevel="0" collapsed="false">
      <c r="A439" s="78" t="s">
        <v>325</v>
      </c>
      <c r="B439" s="78" t="s">
        <v>30</v>
      </c>
      <c r="C439" s="82" t="n">
        <v>12</v>
      </c>
      <c r="D439" s="83" t="n">
        <v>849088</v>
      </c>
      <c r="E439" s="83" t="n">
        <v>50945.28</v>
      </c>
      <c r="F439" s="84" t="n">
        <v>0.0001</v>
      </c>
    </row>
    <row r="440" customFormat="false" ht="12" hidden="false" customHeight="true" outlineLevel="0" collapsed="false">
      <c r="A440" s="78" t="s">
        <v>129</v>
      </c>
      <c r="B440" s="78" t="s">
        <v>19</v>
      </c>
      <c r="C440" s="79" t="s">
        <v>818</v>
      </c>
      <c r="D440" s="80" t="s">
        <v>818</v>
      </c>
      <c r="E440" s="80" t="s">
        <v>818</v>
      </c>
      <c r="F440" s="81" t="s">
        <v>818</v>
      </c>
    </row>
    <row r="441" customFormat="false" ht="12" hidden="false" customHeight="true" outlineLevel="0" collapsed="false">
      <c r="A441" s="78" t="s">
        <v>129</v>
      </c>
      <c r="B441" s="78" t="s">
        <v>20</v>
      </c>
      <c r="C441" s="79" t="s">
        <v>818</v>
      </c>
      <c r="D441" s="80" t="s">
        <v>818</v>
      </c>
      <c r="E441" s="80" t="s">
        <v>818</v>
      </c>
      <c r="F441" s="81" t="s">
        <v>818</v>
      </c>
    </row>
    <row r="442" customFormat="false" ht="12" hidden="false" customHeight="true" outlineLevel="0" collapsed="false">
      <c r="A442" s="78" t="s">
        <v>129</v>
      </c>
      <c r="B442" s="78" t="s">
        <v>21</v>
      </c>
      <c r="C442" s="82" t="n">
        <v>20</v>
      </c>
      <c r="D442" s="83" t="n">
        <v>1566680</v>
      </c>
      <c r="E442" s="83" t="n">
        <v>94000.8</v>
      </c>
      <c r="F442" s="84" t="n">
        <v>0.0002</v>
      </c>
    </row>
    <row r="443" customFormat="false" ht="12" hidden="false" customHeight="true" outlineLevel="0" collapsed="false">
      <c r="A443" s="78" t="s">
        <v>129</v>
      </c>
      <c r="B443" s="78" t="s">
        <v>22</v>
      </c>
      <c r="C443" s="82" t="n">
        <v>15</v>
      </c>
      <c r="D443" s="83" t="n">
        <v>2610679</v>
      </c>
      <c r="E443" s="83" t="n">
        <v>156640.74</v>
      </c>
      <c r="F443" s="84" t="n">
        <v>0.0003</v>
      </c>
    </row>
    <row r="444" customFormat="false" ht="12" hidden="false" customHeight="true" outlineLevel="0" collapsed="false">
      <c r="A444" s="78" t="s">
        <v>129</v>
      </c>
      <c r="B444" s="78" t="s">
        <v>23</v>
      </c>
      <c r="C444" s="79" t="s">
        <v>818</v>
      </c>
      <c r="D444" s="80" t="s">
        <v>818</v>
      </c>
      <c r="E444" s="80" t="s">
        <v>818</v>
      </c>
      <c r="F444" s="81" t="s">
        <v>818</v>
      </c>
    </row>
    <row r="445" customFormat="false" ht="12" hidden="false" customHeight="true" outlineLevel="0" collapsed="false">
      <c r="A445" s="78" t="s">
        <v>129</v>
      </c>
      <c r="B445" s="78" t="s">
        <v>24</v>
      </c>
      <c r="C445" s="79" t="s">
        <v>818</v>
      </c>
      <c r="D445" s="80" t="s">
        <v>818</v>
      </c>
      <c r="E445" s="80" t="s">
        <v>818</v>
      </c>
      <c r="F445" s="81" t="s">
        <v>818</v>
      </c>
    </row>
    <row r="446" customFormat="false" ht="12" hidden="false" customHeight="true" outlineLevel="0" collapsed="false">
      <c r="A446" s="78" t="s">
        <v>129</v>
      </c>
      <c r="B446" s="78" t="s">
        <v>25</v>
      </c>
      <c r="C446" s="82" t="n">
        <v>40</v>
      </c>
      <c r="D446" s="83" t="n">
        <v>2356689</v>
      </c>
      <c r="E446" s="83" t="n">
        <v>141401.34</v>
      </c>
      <c r="F446" s="84" t="n">
        <v>0.0002</v>
      </c>
    </row>
    <row r="447" customFormat="false" ht="12" hidden="false" customHeight="true" outlineLevel="0" collapsed="false">
      <c r="A447" s="78" t="s">
        <v>129</v>
      </c>
      <c r="B447" s="78" t="s">
        <v>26</v>
      </c>
      <c r="C447" s="82" t="n">
        <v>10</v>
      </c>
      <c r="D447" s="83" t="n">
        <v>686265</v>
      </c>
      <c r="E447" s="83" t="n">
        <v>41175.9</v>
      </c>
      <c r="F447" s="84" t="n">
        <v>0.0001</v>
      </c>
    </row>
    <row r="448" customFormat="false" ht="12" hidden="false" customHeight="true" outlineLevel="0" collapsed="false">
      <c r="A448" s="78" t="s">
        <v>129</v>
      </c>
      <c r="B448" s="78" t="s">
        <v>819</v>
      </c>
      <c r="C448" s="82" t="n">
        <v>127</v>
      </c>
      <c r="D448" s="83" t="n">
        <v>3097448</v>
      </c>
      <c r="E448" s="83" t="n">
        <v>181546.04</v>
      </c>
      <c r="F448" s="84" t="n">
        <v>0.0003</v>
      </c>
    </row>
    <row r="449" customFormat="false" ht="12" hidden="false" customHeight="true" outlineLevel="0" collapsed="false">
      <c r="A449" s="78" t="s">
        <v>129</v>
      </c>
      <c r="B449" s="78" t="s">
        <v>28</v>
      </c>
      <c r="C449" s="82" t="n">
        <v>44</v>
      </c>
      <c r="D449" s="83" t="n">
        <v>1444022</v>
      </c>
      <c r="E449" s="83" t="n">
        <v>86641.32</v>
      </c>
      <c r="F449" s="84" t="n">
        <v>0.0001</v>
      </c>
    </row>
    <row r="450" customFormat="false" ht="12" hidden="false" customHeight="true" outlineLevel="0" collapsed="false">
      <c r="A450" s="78" t="s">
        <v>129</v>
      </c>
      <c r="B450" s="78" t="s">
        <v>29</v>
      </c>
      <c r="C450" s="82" t="n">
        <v>11</v>
      </c>
      <c r="D450" s="83" t="n">
        <v>3231940</v>
      </c>
      <c r="E450" s="83" t="n">
        <v>193916.4</v>
      </c>
      <c r="F450" s="84" t="n">
        <v>0.0003</v>
      </c>
    </row>
    <row r="451" customFormat="false" ht="12" hidden="false" customHeight="true" outlineLevel="0" collapsed="false">
      <c r="A451" s="78" t="s">
        <v>129</v>
      </c>
      <c r="B451" s="78" t="s">
        <v>30</v>
      </c>
      <c r="C451" s="82" t="n">
        <v>16</v>
      </c>
      <c r="D451" s="83" t="n">
        <v>2615145</v>
      </c>
      <c r="E451" s="83" t="n">
        <v>156367.45</v>
      </c>
      <c r="F451" s="84" t="n">
        <v>0.0003</v>
      </c>
    </row>
    <row r="452" customFormat="false" ht="12" hidden="false" customHeight="true" outlineLevel="0" collapsed="false">
      <c r="A452" s="78" t="s">
        <v>337</v>
      </c>
      <c r="B452" s="78" t="s">
        <v>19</v>
      </c>
      <c r="C452" s="79" t="s">
        <v>818</v>
      </c>
      <c r="D452" s="80" t="s">
        <v>818</v>
      </c>
      <c r="E452" s="80" t="s">
        <v>818</v>
      </c>
      <c r="F452" s="81" t="s">
        <v>818</v>
      </c>
    </row>
    <row r="453" customFormat="false" ht="12" hidden="false" customHeight="true" outlineLevel="0" collapsed="false">
      <c r="A453" s="78" t="s">
        <v>337</v>
      </c>
      <c r="B453" s="78" t="s">
        <v>20</v>
      </c>
      <c r="C453" s="82" t="n">
        <v>6</v>
      </c>
      <c r="D453" s="83" t="n">
        <v>1145751</v>
      </c>
      <c r="E453" s="83" t="n">
        <v>68745.06</v>
      </c>
      <c r="F453" s="84" t="n">
        <v>0.0001</v>
      </c>
    </row>
    <row r="454" customFormat="false" ht="12" hidden="false" customHeight="true" outlineLevel="0" collapsed="false">
      <c r="A454" s="78" t="s">
        <v>337</v>
      </c>
      <c r="B454" s="78" t="s">
        <v>21</v>
      </c>
      <c r="C454" s="82" t="n">
        <v>22</v>
      </c>
      <c r="D454" s="83" t="n">
        <v>1101865</v>
      </c>
      <c r="E454" s="83" t="n">
        <v>66111.9</v>
      </c>
      <c r="F454" s="84" t="n">
        <v>0.0001</v>
      </c>
    </row>
    <row r="455" customFormat="false" ht="12" hidden="false" customHeight="true" outlineLevel="0" collapsed="false">
      <c r="A455" s="78" t="s">
        <v>337</v>
      </c>
      <c r="B455" s="78" t="s">
        <v>22</v>
      </c>
      <c r="C455" s="82" t="n">
        <v>12</v>
      </c>
      <c r="D455" s="83" t="n">
        <v>3099922</v>
      </c>
      <c r="E455" s="83" t="n">
        <v>185995.32</v>
      </c>
      <c r="F455" s="84" t="n">
        <v>0.0003</v>
      </c>
    </row>
    <row r="456" customFormat="false" ht="12" hidden="false" customHeight="true" outlineLevel="0" collapsed="false">
      <c r="A456" s="78" t="s">
        <v>337</v>
      </c>
      <c r="B456" s="78" t="s">
        <v>23</v>
      </c>
      <c r="C456" s="79" t="s">
        <v>818</v>
      </c>
      <c r="D456" s="80" t="s">
        <v>818</v>
      </c>
      <c r="E456" s="80" t="s">
        <v>818</v>
      </c>
      <c r="F456" s="81" t="s">
        <v>818</v>
      </c>
    </row>
    <row r="457" customFormat="false" ht="12" hidden="false" customHeight="true" outlineLevel="0" collapsed="false">
      <c r="A457" s="78" t="s">
        <v>337</v>
      </c>
      <c r="B457" s="78" t="s">
        <v>24</v>
      </c>
      <c r="C457" s="79" t="s">
        <v>818</v>
      </c>
      <c r="D457" s="80" t="s">
        <v>818</v>
      </c>
      <c r="E457" s="80" t="s">
        <v>818</v>
      </c>
      <c r="F457" s="81" t="s">
        <v>818</v>
      </c>
    </row>
    <row r="458" customFormat="false" ht="12" hidden="false" customHeight="true" outlineLevel="0" collapsed="false">
      <c r="A458" s="78" t="s">
        <v>337</v>
      </c>
      <c r="B458" s="78" t="s">
        <v>25</v>
      </c>
      <c r="C458" s="82" t="n">
        <v>55</v>
      </c>
      <c r="D458" s="83" t="n">
        <v>2027728</v>
      </c>
      <c r="E458" s="83" t="n">
        <v>119463.68</v>
      </c>
      <c r="F458" s="84" t="n">
        <v>0.0002</v>
      </c>
    </row>
    <row r="459" customFormat="false" ht="12" hidden="false" customHeight="true" outlineLevel="0" collapsed="false">
      <c r="A459" s="78" t="s">
        <v>337</v>
      </c>
      <c r="B459" s="78" t="s">
        <v>26</v>
      </c>
      <c r="C459" s="82" t="n">
        <v>13</v>
      </c>
      <c r="D459" s="83" t="n">
        <v>309053</v>
      </c>
      <c r="E459" s="83" t="n">
        <v>18543.18</v>
      </c>
      <c r="F459" s="84" t="n">
        <v>0</v>
      </c>
    </row>
    <row r="460" customFormat="false" ht="12" hidden="false" customHeight="true" outlineLevel="0" collapsed="false">
      <c r="A460" s="78" t="s">
        <v>337</v>
      </c>
      <c r="B460" s="78" t="s">
        <v>819</v>
      </c>
      <c r="C460" s="82" t="n">
        <v>138</v>
      </c>
      <c r="D460" s="83" t="n">
        <v>2717994</v>
      </c>
      <c r="E460" s="83" t="n">
        <v>162202.47</v>
      </c>
      <c r="F460" s="84" t="n">
        <v>0.0003</v>
      </c>
    </row>
    <row r="461" customFormat="false" ht="12" hidden="false" customHeight="true" outlineLevel="0" collapsed="false">
      <c r="A461" s="78" t="s">
        <v>337</v>
      </c>
      <c r="B461" s="78" t="s">
        <v>28</v>
      </c>
      <c r="C461" s="82" t="n">
        <v>39</v>
      </c>
      <c r="D461" s="83" t="n">
        <v>257710</v>
      </c>
      <c r="E461" s="83" t="n">
        <v>15462.6</v>
      </c>
      <c r="F461" s="84" t="n">
        <v>0</v>
      </c>
    </row>
    <row r="462" customFormat="false" ht="12" hidden="false" customHeight="true" outlineLevel="0" collapsed="false">
      <c r="A462" s="78" t="s">
        <v>337</v>
      </c>
      <c r="B462" s="78" t="s">
        <v>29</v>
      </c>
      <c r="C462" s="82" t="n">
        <v>27</v>
      </c>
      <c r="D462" s="83" t="n">
        <v>1817281</v>
      </c>
      <c r="E462" s="83" t="n">
        <v>109036.86</v>
      </c>
      <c r="F462" s="84" t="n">
        <v>0.0002</v>
      </c>
    </row>
    <row r="463" customFormat="false" ht="12" hidden="false" customHeight="true" outlineLevel="0" collapsed="false">
      <c r="A463" s="78" t="s">
        <v>337</v>
      </c>
      <c r="B463" s="78" t="s">
        <v>30</v>
      </c>
      <c r="C463" s="82" t="n">
        <v>29</v>
      </c>
      <c r="D463" s="83" t="n">
        <v>4650547</v>
      </c>
      <c r="E463" s="83" t="n">
        <v>278702.66</v>
      </c>
      <c r="F463" s="84" t="n">
        <v>0.0005</v>
      </c>
    </row>
    <row r="464" customFormat="false" ht="12" hidden="false" customHeight="true" outlineLevel="0" collapsed="false">
      <c r="A464" s="78" t="s">
        <v>344</v>
      </c>
      <c r="B464" s="78" t="s">
        <v>19</v>
      </c>
      <c r="C464" s="79" t="s">
        <v>818</v>
      </c>
      <c r="D464" s="80" t="s">
        <v>818</v>
      </c>
      <c r="E464" s="80" t="s">
        <v>818</v>
      </c>
      <c r="F464" s="81" t="s">
        <v>818</v>
      </c>
    </row>
    <row r="465" customFormat="false" ht="12" hidden="false" customHeight="true" outlineLevel="0" collapsed="false">
      <c r="A465" s="78" t="s">
        <v>344</v>
      </c>
      <c r="B465" s="78" t="s">
        <v>20</v>
      </c>
      <c r="C465" s="82" t="n">
        <v>11</v>
      </c>
      <c r="D465" s="83" t="n">
        <v>1224160</v>
      </c>
      <c r="E465" s="83" t="n">
        <v>73449.6</v>
      </c>
      <c r="F465" s="84" t="n">
        <v>0.0001</v>
      </c>
    </row>
    <row r="466" customFormat="false" ht="12" hidden="false" customHeight="true" outlineLevel="0" collapsed="false">
      <c r="A466" s="78" t="s">
        <v>344</v>
      </c>
      <c r="B466" s="78" t="s">
        <v>21</v>
      </c>
      <c r="C466" s="82" t="n">
        <v>28</v>
      </c>
      <c r="D466" s="83" t="n">
        <v>1301056</v>
      </c>
      <c r="E466" s="83" t="n">
        <v>78063.36</v>
      </c>
      <c r="F466" s="84" t="n">
        <v>0.0001</v>
      </c>
    </row>
    <row r="467" customFormat="false" ht="12" hidden="false" customHeight="true" outlineLevel="0" collapsed="false">
      <c r="A467" s="78" t="s">
        <v>344</v>
      </c>
      <c r="B467" s="78" t="s">
        <v>22</v>
      </c>
      <c r="C467" s="82" t="n">
        <v>12</v>
      </c>
      <c r="D467" s="83" t="n">
        <v>2394473</v>
      </c>
      <c r="E467" s="83" t="n">
        <v>143668.38</v>
      </c>
      <c r="F467" s="84" t="n">
        <v>0.0002</v>
      </c>
    </row>
    <row r="468" customFormat="false" ht="12" hidden="false" customHeight="true" outlineLevel="0" collapsed="false">
      <c r="A468" s="78" t="s">
        <v>344</v>
      </c>
      <c r="B468" s="78" t="s">
        <v>23</v>
      </c>
      <c r="C468" s="79" t="s">
        <v>818</v>
      </c>
      <c r="D468" s="80" t="s">
        <v>818</v>
      </c>
      <c r="E468" s="80" t="s">
        <v>818</v>
      </c>
      <c r="F468" s="81" t="s">
        <v>818</v>
      </c>
    </row>
    <row r="469" customFormat="false" ht="12" hidden="false" customHeight="true" outlineLevel="0" collapsed="false">
      <c r="A469" s="78" t="s">
        <v>344</v>
      </c>
      <c r="B469" s="78" t="s">
        <v>24</v>
      </c>
      <c r="C469" s="82" t="n">
        <v>5</v>
      </c>
      <c r="D469" s="83" t="n">
        <v>461508</v>
      </c>
      <c r="E469" s="83" t="n">
        <v>27690.48</v>
      </c>
      <c r="F469" s="84" t="n">
        <v>0</v>
      </c>
    </row>
    <row r="470" customFormat="false" ht="12" hidden="false" customHeight="true" outlineLevel="0" collapsed="false">
      <c r="A470" s="78" t="s">
        <v>344</v>
      </c>
      <c r="B470" s="78" t="s">
        <v>25</v>
      </c>
      <c r="C470" s="82" t="n">
        <v>70</v>
      </c>
      <c r="D470" s="83" t="n">
        <v>2496520</v>
      </c>
      <c r="E470" s="83" t="n">
        <v>149791.2</v>
      </c>
      <c r="F470" s="84" t="n">
        <v>0.0003</v>
      </c>
    </row>
    <row r="471" customFormat="false" ht="12" hidden="false" customHeight="true" outlineLevel="0" collapsed="false">
      <c r="A471" s="78" t="s">
        <v>344</v>
      </c>
      <c r="B471" s="78" t="s">
        <v>26</v>
      </c>
      <c r="C471" s="82" t="n">
        <v>10</v>
      </c>
      <c r="D471" s="83" t="n">
        <v>775873</v>
      </c>
      <c r="E471" s="83" t="n">
        <v>46552.38</v>
      </c>
      <c r="F471" s="84" t="n">
        <v>0.0001</v>
      </c>
    </row>
    <row r="472" customFormat="false" ht="12" hidden="false" customHeight="true" outlineLevel="0" collapsed="false">
      <c r="A472" s="78" t="s">
        <v>344</v>
      </c>
      <c r="B472" s="78" t="s">
        <v>819</v>
      </c>
      <c r="C472" s="82" t="n">
        <v>127</v>
      </c>
      <c r="D472" s="83" t="n">
        <v>2491180</v>
      </c>
      <c r="E472" s="83" t="n">
        <v>147423.82</v>
      </c>
      <c r="F472" s="84" t="n">
        <v>0.0002</v>
      </c>
    </row>
    <row r="473" customFormat="false" ht="12" hidden="false" customHeight="true" outlineLevel="0" collapsed="false">
      <c r="A473" s="78" t="s">
        <v>344</v>
      </c>
      <c r="B473" s="78" t="s">
        <v>28</v>
      </c>
      <c r="C473" s="82" t="n">
        <v>56</v>
      </c>
      <c r="D473" s="83" t="n">
        <v>2495899</v>
      </c>
      <c r="E473" s="83" t="n">
        <v>149753.94</v>
      </c>
      <c r="F473" s="84" t="n">
        <v>0.0003</v>
      </c>
    </row>
    <row r="474" customFormat="false" ht="12" hidden="false" customHeight="true" outlineLevel="0" collapsed="false">
      <c r="A474" s="78" t="s">
        <v>344</v>
      </c>
      <c r="B474" s="78" t="s">
        <v>29</v>
      </c>
      <c r="C474" s="82" t="n">
        <v>31</v>
      </c>
      <c r="D474" s="83" t="n">
        <v>2104795</v>
      </c>
      <c r="E474" s="83" t="n">
        <v>126287.7</v>
      </c>
      <c r="F474" s="84" t="n">
        <v>0.0002</v>
      </c>
    </row>
    <row r="475" customFormat="false" ht="12" hidden="false" customHeight="true" outlineLevel="0" collapsed="false">
      <c r="A475" s="78" t="s">
        <v>344</v>
      </c>
      <c r="B475" s="78" t="s">
        <v>30</v>
      </c>
      <c r="C475" s="82" t="n">
        <v>16</v>
      </c>
      <c r="D475" s="83" t="n">
        <v>2367877</v>
      </c>
      <c r="E475" s="83" t="n">
        <v>142072.62</v>
      </c>
      <c r="F475" s="84" t="n">
        <v>0.0002</v>
      </c>
    </row>
    <row r="476" customFormat="false" ht="12" hidden="false" customHeight="true" outlineLevel="0" collapsed="false">
      <c r="A476" s="78" t="s">
        <v>351</v>
      </c>
      <c r="B476" s="78" t="s">
        <v>19</v>
      </c>
      <c r="C476" s="79" t="s">
        <v>818</v>
      </c>
      <c r="D476" s="80" t="s">
        <v>818</v>
      </c>
      <c r="E476" s="80" t="s">
        <v>818</v>
      </c>
      <c r="F476" s="81" t="s">
        <v>818</v>
      </c>
    </row>
    <row r="477" customFormat="false" ht="12" hidden="false" customHeight="true" outlineLevel="0" collapsed="false">
      <c r="A477" s="78" t="s">
        <v>351</v>
      </c>
      <c r="B477" s="78" t="s">
        <v>20</v>
      </c>
      <c r="C477" s="82" t="n">
        <v>8</v>
      </c>
      <c r="D477" s="83" t="n">
        <v>1924006</v>
      </c>
      <c r="E477" s="83" t="n">
        <v>115440.36</v>
      </c>
      <c r="F477" s="84" t="n">
        <v>0.0002</v>
      </c>
    </row>
    <row r="478" customFormat="false" ht="12" hidden="false" customHeight="true" outlineLevel="0" collapsed="false">
      <c r="A478" s="78" t="s">
        <v>351</v>
      </c>
      <c r="B478" s="78" t="s">
        <v>21</v>
      </c>
      <c r="C478" s="82" t="n">
        <v>24</v>
      </c>
      <c r="D478" s="83" t="n">
        <v>2437767</v>
      </c>
      <c r="E478" s="83" t="n">
        <v>146266.02</v>
      </c>
      <c r="F478" s="84" t="n">
        <v>0.0002</v>
      </c>
    </row>
    <row r="479" customFormat="false" ht="12" hidden="false" customHeight="true" outlineLevel="0" collapsed="false">
      <c r="A479" s="78" t="s">
        <v>351</v>
      </c>
      <c r="B479" s="78" t="s">
        <v>22</v>
      </c>
      <c r="C479" s="82" t="n">
        <v>24</v>
      </c>
      <c r="D479" s="83" t="n">
        <v>6385078</v>
      </c>
      <c r="E479" s="83" t="n">
        <v>383104.68</v>
      </c>
      <c r="F479" s="84" t="n">
        <v>0.0006</v>
      </c>
    </row>
    <row r="480" customFormat="false" ht="12" hidden="false" customHeight="true" outlineLevel="0" collapsed="false">
      <c r="A480" s="78" t="s">
        <v>351</v>
      </c>
      <c r="B480" s="78" t="s">
        <v>23</v>
      </c>
      <c r="C480" s="79" t="s">
        <v>818</v>
      </c>
      <c r="D480" s="80" t="s">
        <v>818</v>
      </c>
      <c r="E480" s="80" t="s">
        <v>818</v>
      </c>
      <c r="F480" s="81" t="s">
        <v>818</v>
      </c>
    </row>
    <row r="481" customFormat="false" ht="12" hidden="false" customHeight="true" outlineLevel="0" collapsed="false">
      <c r="A481" s="78" t="s">
        <v>351</v>
      </c>
      <c r="B481" s="78" t="s">
        <v>24</v>
      </c>
      <c r="C481" s="82" t="n">
        <v>9</v>
      </c>
      <c r="D481" s="83" t="n">
        <v>285229</v>
      </c>
      <c r="E481" s="83" t="n">
        <v>17113.74</v>
      </c>
      <c r="F481" s="84" t="n">
        <v>0</v>
      </c>
    </row>
    <row r="482" customFormat="false" ht="12" hidden="false" customHeight="true" outlineLevel="0" collapsed="false">
      <c r="A482" s="78" t="s">
        <v>351</v>
      </c>
      <c r="B482" s="78" t="s">
        <v>25</v>
      </c>
      <c r="C482" s="82" t="n">
        <v>69</v>
      </c>
      <c r="D482" s="83" t="n">
        <v>2701330</v>
      </c>
      <c r="E482" s="83" t="n">
        <v>162079.8</v>
      </c>
      <c r="F482" s="84" t="n">
        <v>0.0003</v>
      </c>
    </row>
    <row r="483" customFormat="false" ht="12" hidden="false" customHeight="true" outlineLevel="0" collapsed="false">
      <c r="A483" s="78" t="s">
        <v>351</v>
      </c>
      <c r="B483" s="78" t="s">
        <v>26</v>
      </c>
      <c r="C483" s="82" t="n">
        <v>8</v>
      </c>
      <c r="D483" s="83" t="n">
        <v>1825418</v>
      </c>
      <c r="E483" s="83" t="n">
        <v>109525.08</v>
      </c>
      <c r="F483" s="84" t="n">
        <v>0.0002</v>
      </c>
    </row>
    <row r="484" customFormat="false" ht="12" hidden="false" customHeight="true" outlineLevel="0" collapsed="false">
      <c r="A484" s="78" t="s">
        <v>351</v>
      </c>
      <c r="B484" s="78" t="s">
        <v>819</v>
      </c>
      <c r="C484" s="82" t="n">
        <v>156</v>
      </c>
      <c r="D484" s="83" t="n">
        <v>3848301</v>
      </c>
      <c r="E484" s="83" t="n">
        <v>228052.27</v>
      </c>
      <c r="F484" s="84" t="n">
        <v>0.0004</v>
      </c>
    </row>
    <row r="485" customFormat="false" ht="12" hidden="false" customHeight="true" outlineLevel="0" collapsed="false">
      <c r="A485" s="78" t="s">
        <v>351</v>
      </c>
      <c r="B485" s="78" t="s">
        <v>28</v>
      </c>
      <c r="C485" s="82" t="n">
        <v>65</v>
      </c>
      <c r="D485" s="83" t="n">
        <v>2961228</v>
      </c>
      <c r="E485" s="83" t="n">
        <v>177426.86</v>
      </c>
      <c r="F485" s="84" t="n">
        <v>0.0003</v>
      </c>
    </row>
    <row r="486" customFormat="false" ht="12" hidden="false" customHeight="true" outlineLevel="0" collapsed="false">
      <c r="A486" s="78" t="s">
        <v>351</v>
      </c>
      <c r="B486" s="78" t="s">
        <v>29</v>
      </c>
      <c r="C486" s="82" t="n">
        <v>30</v>
      </c>
      <c r="D486" s="83" t="n">
        <v>3335873</v>
      </c>
      <c r="E486" s="83" t="n">
        <v>200152.38</v>
      </c>
      <c r="F486" s="84" t="n">
        <v>0.0003</v>
      </c>
    </row>
    <row r="487" customFormat="false" ht="12" hidden="false" customHeight="true" outlineLevel="0" collapsed="false">
      <c r="A487" s="78" t="s">
        <v>351</v>
      </c>
      <c r="B487" s="78" t="s">
        <v>30</v>
      </c>
      <c r="C487" s="82" t="n">
        <v>24</v>
      </c>
      <c r="D487" s="83" t="n">
        <v>2708327</v>
      </c>
      <c r="E487" s="83" t="n">
        <v>162499.62</v>
      </c>
      <c r="F487" s="84" t="n">
        <v>0.0003</v>
      </c>
    </row>
    <row r="488" customFormat="false" ht="12" hidden="false" customHeight="true" outlineLevel="0" collapsed="false">
      <c r="A488" s="78" t="s">
        <v>359</v>
      </c>
      <c r="B488" s="78" t="s">
        <v>19</v>
      </c>
      <c r="C488" s="79" t="n">
        <v>5</v>
      </c>
      <c r="D488" s="80" t="n">
        <v>70969</v>
      </c>
      <c r="E488" s="80" t="n">
        <v>4258.14</v>
      </c>
      <c r="F488" s="81" t="n">
        <v>0</v>
      </c>
    </row>
    <row r="489" customFormat="false" ht="12" hidden="false" customHeight="true" outlineLevel="0" collapsed="false">
      <c r="A489" s="78" t="s">
        <v>359</v>
      </c>
      <c r="B489" s="78" t="s">
        <v>20</v>
      </c>
      <c r="C489" s="79" t="s">
        <v>818</v>
      </c>
      <c r="D489" s="80" t="s">
        <v>818</v>
      </c>
      <c r="E489" s="80" t="s">
        <v>818</v>
      </c>
      <c r="F489" s="81" t="s">
        <v>818</v>
      </c>
    </row>
    <row r="490" customFormat="false" ht="12" hidden="false" customHeight="true" outlineLevel="0" collapsed="false">
      <c r="A490" s="78" t="s">
        <v>359</v>
      </c>
      <c r="B490" s="78" t="s">
        <v>21</v>
      </c>
      <c r="C490" s="82" t="n">
        <v>22</v>
      </c>
      <c r="D490" s="83" t="n">
        <v>837527</v>
      </c>
      <c r="E490" s="83" t="n">
        <v>50251.62</v>
      </c>
      <c r="F490" s="84" t="n">
        <v>0.0001</v>
      </c>
    </row>
    <row r="491" customFormat="false" ht="12" hidden="false" customHeight="true" outlineLevel="0" collapsed="false">
      <c r="A491" s="78" t="s">
        <v>359</v>
      </c>
      <c r="B491" s="78" t="s">
        <v>22</v>
      </c>
      <c r="C491" s="82" t="n">
        <v>9</v>
      </c>
      <c r="D491" s="83" t="n">
        <v>2212015</v>
      </c>
      <c r="E491" s="83" t="n">
        <v>132720.9</v>
      </c>
      <c r="F491" s="84" t="n">
        <v>0.0002</v>
      </c>
    </row>
    <row r="492" customFormat="false" ht="12" hidden="false" customHeight="true" outlineLevel="0" collapsed="false">
      <c r="A492" s="78" t="s">
        <v>359</v>
      </c>
      <c r="B492" s="78" t="s">
        <v>23</v>
      </c>
      <c r="C492" s="79" t="s">
        <v>818</v>
      </c>
      <c r="D492" s="80" t="s">
        <v>818</v>
      </c>
      <c r="E492" s="80" t="s">
        <v>818</v>
      </c>
      <c r="F492" s="81" t="s">
        <v>818</v>
      </c>
    </row>
    <row r="493" customFormat="false" ht="12" hidden="false" customHeight="true" outlineLevel="0" collapsed="false">
      <c r="A493" s="78" t="s">
        <v>359</v>
      </c>
      <c r="B493" s="78" t="s">
        <v>24</v>
      </c>
      <c r="C493" s="79" t="s">
        <v>818</v>
      </c>
      <c r="D493" s="80" t="s">
        <v>818</v>
      </c>
      <c r="E493" s="80" t="s">
        <v>818</v>
      </c>
      <c r="F493" s="81" t="s">
        <v>818</v>
      </c>
    </row>
    <row r="494" customFormat="false" ht="12" hidden="false" customHeight="true" outlineLevel="0" collapsed="false">
      <c r="A494" s="78" t="s">
        <v>359</v>
      </c>
      <c r="B494" s="78" t="s">
        <v>25</v>
      </c>
      <c r="C494" s="82" t="n">
        <v>70</v>
      </c>
      <c r="D494" s="83" t="n">
        <v>8943100</v>
      </c>
      <c r="E494" s="83" t="n">
        <v>536586</v>
      </c>
      <c r="F494" s="84" t="n">
        <v>0.0009</v>
      </c>
    </row>
    <row r="495" customFormat="false" ht="12" hidden="false" customHeight="true" outlineLevel="0" collapsed="false">
      <c r="A495" s="78" t="s">
        <v>359</v>
      </c>
      <c r="B495" s="78" t="s">
        <v>26</v>
      </c>
      <c r="C495" s="82" t="n">
        <v>18</v>
      </c>
      <c r="D495" s="83" t="n">
        <v>1734075</v>
      </c>
      <c r="E495" s="83" t="n">
        <v>104044.5</v>
      </c>
      <c r="F495" s="84" t="n">
        <v>0.0002</v>
      </c>
    </row>
    <row r="496" customFormat="false" ht="12" hidden="false" customHeight="true" outlineLevel="0" collapsed="false">
      <c r="A496" s="78" t="s">
        <v>359</v>
      </c>
      <c r="B496" s="78" t="s">
        <v>819</v>
      </c>
      <c r="C496" s="82" t="n">
        <v>131</v>
      </c>
      <c r="D496" s="83" t="n">
        <v>2690143</v>
      </c>
      <c r="E496" s="83" t="n">
        <v>158119.34</v>
      </c>
      <c r="F496" s="84" t="n">
        <v>0.0003</v>
      </c>
    </row>
    <row r="497" customFormat="false" ht="12" hidden="false" customHeight="true" outlineLevel="0" collapsed="false">
      <c r="A497" s="78" t="s">
        <v>359</v>
      </c>
      <c r="B497" s="78" t="s">
        <v>28</v>
      </c>
      <c r="C497" s="82" t="n">
        <v>51</v>
      </c>
      <c r="D497" s="83" t="n">
        <v>792687</v>
      </c>
      <c r="E497" s="83" t="n">
        <v>47561.22</v>
      </c>
      <c r="F497" s="84" t="n">
        <v>0.0001</v>
      </c>
    </row>
    <row r="498" customFormat="false" ht="12" hidden="false" customHeight="true" outlineLevel="0" collapsed="false">
      <c r="A498" s="78" t="s">
        <v>359</v>
      </c>
      <c r="B498" s="78" t="s">
        <v>29</v>
      </c>
      <c r="C498" s="82" t="n">
        <v>19</v>
      </c>
      <c r="D498" s="83" t="n">
        <v>1203197</v>
      </c>
      <c r="E498" s="83" t="n">
        <v>72191.82</v>
      </c>
      <c r="F498" s="84" t="n">
        <v>0.0001</v>
      </c>
    </row>
    <row r="499" customFormat="false" ht="12" hidden="false" customHeight="true" outlineLevel="0" collapsed="false">
      <c r="A499" s="78" t="s">
        <v>359</v>
      </c>
      <c r="B499" s="78" t="s">
        <v>30</v>
      </c>
      <c r="C499" s="82" t="n">
        <v>27</v>
      </c>
      <c r="D499" s="83" t="n">
        <v>1732941</v>
      </c>
      <c r="E499" s="83" t="n">
        <v>103976.46</v>
      </c>
      <c r="F499" s="84" t="n">
        <v>0.0002</v>
      </c>
    </row>
    <row r="500" customFormat="false" ht="12" hidden="false" customHeight="true" outlineLevel="0" collapsed="false">
      <c r="A500" s="78" t="s">
        <v>368</v>
      </c>
      <c r="B500" s="78" t="s">
        <v>19</v>
      </c>
      <c r="C500" s="82" t="n">
        <v>9</v>
      </c>
      <c r="D500" s="83" t="n">
        <v>293620</v>
      </c>
      <c r="E500" s="83" t="n">
        <v>17617.2</v>
      </c>
      <c r="F500" s="84" t="n">
        <v>0</v>
      </c>
    </row>
    <row r="501" customFormat="false" ht="12" hidden="false" customHeight="true" outlineLevel="0" collapsed="false">
      <c r="A501" s="78" t="s">
        <v>368</v>
      </c>
      <c r="B501" s="78" t="s">
        <v>20</v>
      </c>
      <c r="C501" s="82" t="n">
        <v>12</v>
      </c>
      <c r="D501" s="83" t="n">
        <v>616134</v>
      </c>
      <c r="E501" s="83" t="n">
        <v>36968.04</v>
      </c>
      <c r="F501" s="84" t="n">
        <v>0.0001</v>
      </c>
    </row>
    <row r="502" customFormat="false" ht="12" hidden="false" customHeight="true" outlineLevel="0" collapsed="false">
      <c r="A502" s="78" t="s">
        <v>368</v>
      </c>
      <c r="B502" s="78" t="s">
        <v>21</v>
      </c>
      <c r="C502" s="82" t="n">
        <v>36</v>
      </c>
      <c r="D502" s="83" t="n">
        <v>2900412</v>
      </c>
      <c r="E502" s="83" t="n">
        <v>174024.72</v>
      </c>
      <c r="F502" s="84" t="n">
        <v>0.0003</v>
      </c>
    </row>
    <row r="503" customFormat="false" ht="12" hidden="false" customHeight="true" outlineLevel="0" collapsed="false">
      <c r="A503" s="78" t="s">
        <v>368</v>
      </c>
      <c r="B503" s="78" t="s">
        <v>22</v>
      </c>
      <c r="C503" s="82" t="n">
        <v>17</v>
      </c>
      <c r="D503" s="83" t="n">
        <v>5403772</v>
      </c>
      <c r="E503" s="83" t="n">
        <v>324226.32</v>
      </c>
      <c r="F503" s="84" t="n">
        <v>0.0005</v>
      </c>
    </row>
    <row r="504" customFormat="false" ht="12" hidden="false" customHeight="true" outlineLevel="0" collapsed="false">
      <c r="A504" s="78" t="s">
        <v>368</v>
      </c>
      <c r="B504" s="78" t="s">
        <v>23</v>
      </c>
      <c r="C504" s="82" t="n">
        <v>5</v>
      </c>
      <c r="D504" s="83" t="n">
        <v>5476526</v>
      </c>
      <c r="E504" s="83" t="n">
        <v>328591.56</v>
      </c>
      <c r="F504" s="84" t="n">
        <v>0.0006</v>
      </c>
    </row>
    <row r="505" customFormat="false" ht="12" hidden="false" customHeight="true" outlineLevel="0" collapsed="false">
      <c r="A505" s="78" t="s">
        <v>368</v>
      </c>
      <c r="B505" s="78" t="s">
        <v>24</v>
      </c>
      <c r="C505" s="82" t="n">
        <v>9</v>
      </c>
      <c r="D505" s="83" t="n">
        <v>921596</v>
      </c>
      <c r="E505" s="83" t="n">
        <v>55295.76</v>
      </c>
      <c r="F505" s="84" t="n">
        <v>0.0001</v>
      </c>
    </row>
    <row r="506" customFormat="false" ht="12" hidden="false" customHeight="true" outlineLevel="0" collapsed="false">
      <c r="A506" s="78" t="s">
        <v>368</v>
      </c>
      <c r="B506" s="78" t="s">
        <v>25</v>
      </c>
      <c r="C506" s="82" t="n">
        <v>105</v>
      </c>
      <c r="D506" s="83" t="n">
        <v>6106956</v>
      </c>
      <c r="E506" s="83" t="n">
        <v>366417.36</v>
      </c>
      <c r="F506" s="84" t="n">
        <v>0.0006</v>
      </c>
    </row>
    <row r="507" customFormat="false" ht="12" hidden="false" customHeight="true" outlineLevel="0" collapsed="false">
      <c r="A507" s="78" t="s">
        <v>368</v>
      </c>
      <c r="B507" s="78" t="s">
        <v>26</v>
      </c>
      <c r="C507" s="82" t="n">
        <v>21</v>
      </c>
      <c r="D507" s="83" t="n">
        <v>3489358</v>
      </c>
      <c r="E507" s="83" t="n">
        <v>209361.48</v>
      </c>
      <c r="F507" s="84" t="n">
        <v>0.0004</v>
      </c>
    </row>
    <row r="508" customFormat="false" ht="12" hidden="false" customHeight="true" outlineLevel="0" collapsed="false">
      <c r="A508" s="78" t="s">
        <v>368</v>
      </c>
      <c r="B508" s="78" t="s">
        <v>819</v>
      </c>
      <c r="C508" s="82" t="n">
        <v>232</v>
      </c>
      <c r="D508" s="83" t="n">
        <v>5333206</v>
      </c>
      <c r="E508" s="83" t="n">
        <v>315423.08</v>
      </c>
      <c r="F508" s="84" t="n">
        <v>0.0005</v>
      </c>
    </row>
    <row r="509" customFormat="false" ht="12" hidden="false" customHeight="true" outlineLevel="0" collapsed="false">
      <c r="A509" s="78" t="s">
        <v>368</v>
      </c>
      <c r="B509" s="78" t="s">
        <v>28</v>
      </c>
      <c r="C509" s="82" t="n">
        <v>88</v>
      </c>
      <c r="D509" s="83" t="n">
        <v>864021</v>
      </c>
      <c r="E509" s="83" t="n">
        <v>51841.26</v>
      </c>
      <c r="F509" s="84" t="n">
        <v>0.0001</v>
      </c>
    </row>
    <row r="510" customFormat="false" ht="12" hidden="false" customHeight="true" outlineLevel="0" collapsed="false">
      <c r="A510" s="78" t="s">
        <v>368</v>
      </c>
      <c r="B510" s="78" t="s">
        <v>29</v>
      </c>
      <c r="C510" s="82" t="n">
        <v>39</v>
      </c>
      <c r="D510" s="83" t="n">
        <v>2665124</v>
      </c>
      <c r="E510" s="83" t="n">
        <v>159907.44</v>
      </c>
      <c r="F510" s="84" t="n">
        <v>0.0003</v>
      </c>
    </row>
    <row r="511" customFormat="false" ht="12" hidden="false" customHeight="true" outlineLevel="0" collapsed="false">
      <c r="A511" s="78" t="s">
        <v>368</v>
      </c>
      <c r="B511" s="78" t="s">
        <v>30</v>
      </c>
      <c r="C511" s="82" t="n">
        <v>40</v>
      </c>
      <c r="D511" s="83" t="n">
        <v>8801523</v>
      </c>
      <c r="E511" s="83" t="n">
        <v>528091.38</v>
      </c>
      <c r="F511" s="84" t="n">
        <v>0.0009</v>
      </c>
    </row>
    <row r="512" customFormat="false" ht="12" hidden="false" customHeight="true" outlineLevel="0" collapsed="false">
      <c r="A512" s="78" t="s">
        <v>377</v>
      </c>
      <c r="B512" s="78" t="s">
        <v>19</v>
      </c>
      <c r="C512" s="79" t="s">
        <v>818</v>
      </c>
      <c r="D512" s="80" t="s">
        <v>818</v>
      </c>
      <c r="E512" s="80" t="s">
        <v>818</v>
      </c>
      <c r="F512" s="81" t="s">
        <v>818</v>
      </c>
    </row>
    <row r="513" customFormat="false" ht="12" hidden="false" customHeight="true" outlineLevel="0" collapsed="false">
      <c r="A513" s="78" t="s">
        <v>377</v>
      </c>
      <c r="B513" s="78" t="s">
        <v>20</v>
      </c>
      <c r="C513" s="82" t="n">
        <v>5</v>
      </c>
      <c r="D513" s="83" t="n">
        <v>245216</v>
      </c>
      <c r="E513" s="83" t="n">
        <v>14712.96</v>
      </c>
      <c r="F513" s="84" t="n">
        <v>0</v>
      </c>
    </row>
    <row r="514" customFormat="false" ht="12" hidden="false" customHeight="true" outlineLevel="0" collapsed="false">
      <c r="A514" s="78" t="s">
        <v>377</v>
      </c>
      <c r="B514" s="78" t="s">
        <v>21</v>
      </c>
      <c r="C514" s="82" t="n">
        <v>40</v>
      </c>
      <c r="D514" s="83" t="n">
        <v>3551126</v>
      </c>
      <c r="E514" s="83" t="n">
        <v>213067.56</v>
      </c>
      <c r="F514" s="84" t="n">
        <v>0.0004</v>
      </c>
    </row>
    <row r="515" customFormat="false" ht="12" hidden="false" customHeight="true" outlineLevel="0" collapsed="false">
      <c r="A515" s="78" t="s">
        <v>377</v>
      </c>
      <c r="B515" s="78" t="s">
        <v>22</v>
      </c>
      <c r="C515" s="82" t="n">
        <v>23</v>
      </c>
      <c r="D515" s="83" t="n">
        <v>3312559</v>
      </c>
      <c r="E515" s="83" t="n">
        <v>198753.54</v>
      </c>
      <c r="F515" s="84" t="n">
        <v>0.0003</v>
      </c>
    </row>
    <row r="516" customFormat="false" ht="12" hidden="false" customHeight="true" outlineLevel="0" collapsed="false">
      <c r="A516" s="78" t="s">
        <v>377</v>
      </c>
      <c r="B516" s="78" t="s">
        <v>23</v>
      </c>
      <c r="C516" s="79" t="s">
        <v>818</v>
      </c>
      <c r="D516" s="80" t="s">
        <v>818</v>
      </c>
      <c r="E516" s="80" t="s">
        <v>818</v>
      </c>
      <c r="F516" s="81" t="s">
        <v>818</v>
      </c>
    </row>
    <row r="517" customFormat="false" ht="12" hidden="false" customHeight="true" outlineLevel="0" collapsed="false">
      <c r="A517" s="78" t="s">
        <v>377</v>
      </c>
      <c r="B517" s="78" t="s">
        <v>24</v>
      </c>
      <c r="C517" s="82" t="n">
        <v>7</v>
      </c>
      <c r="D517" s="83" t="n">
        <v>740036</v>
      </c>
      <c r="E517" s="83" t="n">
        <v>44402.16</v>
      </c>
      <c r="F517" s="84" t="n">
        <v>0.0001</v>
      </c>
    </row>
    <row r="518" customFormat="false" ht="12" hidden="false" customHeight="true" outlineLevel="0" collapsed="false">
      <c r="A518" s="78" t="s">
        <v>377</v>
      </c>
      <c r="B518" s="78" t="s">
        <v>25</v>
      </c>
      <c r="C518" s="82" t="n">
        <v>63</v>
      </c>
      <c r="D518" s="83" t="n">
        <v>1500395</v>
      </c>
      <c r="E518" s="83" t="n">
        <v>90023.7</v>
      </c>
      <c r="F518" s="84" t="n">
        <v>0.0002</v>
      </c>
    </row>
    <row r="519" customFormat="false" ht="12" hidden="false" customHeight="true" outlineLevel="0" collapsed="false">
      <c r="A519" s="78" t="s">
        <v>377</v>
      </c>
      <c r="B519" s="78" t="s">
        <v>26</v>
      </c>
      <c r="C519" s="82" t="n">
        <v>13</v>
      </c>
      <c r="D519" s="83" t="n">
        <v>1662252</v>
      </c>
      <c r="E519" s="83" t="n">
        <v>99735.12</v>
      </c>
      <c r="F519" s="84" t="n">
        <v>0.0002</v>
      </c>
    </row>
    <row r="520" customFormat="false" ht="12" hidden="false" customHeight="true" outlineLevel="0" collapsed="false">
      <c r="A520" s="78" t="s">
        <v>377</v>
      </c>
      <c r="B520" s="78" t="s">
        <v>819</v>
      </c>
      <c r="C520" s="82" t="n">
        <v>139</v>
      </c>
      <c r="D520" s="83" t="n">
        <v>2638597</v>
      </c>
      <c r="E520" s="83" t="n">
        <v>154063.86</v>
      </c>
      <c r="F520" s="84" t="n">
        <v>0.0003</v>
      </c>
    </row>
    <row r="521" customFormat="false" ht="12" hidden="false" customHeight="true" outlineLevel="0" collapsed="false">
      <c r="A521" s="78" t="s">
        <v>377</v>
      </c>
      <c r="B521" s="78" t="s">
        <v>28</v>
      </c>
      <c r="C521" s="82" t="n">
        <v>58</v>
      </c>
      <c r="D521" s="83" t="n">
        <v>665999</v>
      </c>
      <c r="E521" s="83" t="n">
        <v>39959.94</v>
      </c>
      <c r="F521" s="84" t="n">
        <v>0.0001</v>
      </c>
    </row>
    <row r="522" customFormat="false" ht="12" hidden="false" customHeight="true" outlineLevel="0" collapsed="false">
      <c r="A522" s="78" t="s">
        <v>377</v>
      </c>
      <c r="B522" s="78" t="s">
        <v>29</v>
      </c>
      <c r="C522" s="82" t="n">
        <v>22</v>
      </c>
      <c r="D522" s="83" t="n">
        <v>1801121</v>
      </c>
      <c r="E522" s="83" t="n">
        <v>108067.26</v>
      </c>
      <c r="F522" s="84" t="n">
        <v>0.0002</v>
      </c>
    </row>
    <row r="523" customFormat="false" ht="12" hidden="false" customHeight="true" outlineLevel="0" collapsed="false">
      <c r="A523" s="78" t="s">
        <v>377</v>
      </c>
      <c r="B523" s="78" t="s">
        <v>30</v>
      </c>
      <c r="C523" s="82" t="n">
        <v>35</v>
      </c>
      <c r="D523" s="83" t="n">
        <v>2744812</v>
      </c>
      <c r="E523" s="83" t="n">
        <v>164688.72</v>
      </c>
      <c r="F523" s="84" t="n">
        <v>0.0003</v>
      </c>
    </row>
    <row r="524" customFormat="false" ht="12" hidden="false" customHeight="true" outlineLevel="0" collapsed="false">
      <c r="A524" s="78" t="s">
        <v>386</v>
      </c>
      <c r="B524" s="78" t="s">
        <v>19</v>
      </c>
      <c r="C524" s="82" t="n">
        <v>9</v>
      </c>
      <c r="D524" s="83" t="n">
        <v>578231</v>
      </c>
      <c r="E524" s="83" t="n">
        <v>34693.86</v>
      </c>
      <c r="F524" s="84" t="n">
        <v>0.0001</v>
      </c>
    </row>
    <row r="525" customFormat="false" ht="12" hidden="false" customHeight="true" outlineLevel="0" collapsed="false">
      <c r="A525" s="78" t="s">
        <v>386</v>
      </c>
      <c r="B525" s="78" t="s">
        <v>20</v>
      </c>
      <c r="C525" s="82" t="n">
        <v>10</v>
      </c>
      <c r="D525" s="83" t="n">
        <v>1419121</v>
      </c>
      <c r="E525" s="83" t="n">
        <v>85147.26</v>
      </c>
      <c r="F525" s="84" t="n">
        <v>0.0001</v>
      </c>
    </row>
    <row r="526" customFormat="false" ht="12" hidden="false" customHeight="true" outlineLevel="0" collapsed="false">
      <c r="A526" s="78" t="s">
        <v>386</v>
      </c>
      <c r="B526" s="78" t="s">
        <v>21</v>
      </c>
      <c r="C526" s="82" t="n">
        <v>44</v>
      </c>
      <c r="D526" s="83" t="n">
        <v>4346026</v>
      </c>
      <c r="E526" s="83" t="n">
        <v>260761.56</v>
      </c>
      <c r="F526" s="84" t="n">
        <v>0.0004</v>
      </c>
    </row>
    <row r="527" customFormat="false" ht="12" hidden="false" customHeight="true" outlineLevel="0" collapsed="false">
      <c r="A527" s="78" t="s">
        <v>386</v>
      </c>
      <c r="B527" s="78" t="s">
        <v>22</v>
      </c>
      <c r="C527" s="82" t="n">
        <v>26</v>
      </c>
      <c r="D527" s="83" t="n">
        <v>6320970</v>
      </c>
      <c r="E527" s="83" t="n">
        <v>379258.2</v>
      </c>
      <c r="F527" s="84" t="n">
        <v>0.0006</v>
      </c>
    </row>
    <row r="528" customFormat="false" ht="12" hidden="false" customHeight="true" outlineLevel="0" collapsed="false">
      <c r="A528" s="78" t="s">
        <v>386</v>
      </c>
      <c r="B528" s="78" t="s">
        <v>23</v>
      </c>
      <c r="C528" s="79" t="s">
        <v>818</v>
      </c>
      <c r="D528" s="80" t="s">
        <v>818</v>
      </c>
      <c r="E528" s="80" t="s">
        <v>818</v>
      </c>
      <c r="F528" s="81" t="s">
        <v>818</v>
      </c>
    </row>
    <row r="529" customFormat="false" ht="12" hidden="false" customHeight="true" outlineLevel="0" collapsed="false">
      <c r="A529" s="78" t="s">
        <v>386</v>
      </c>
      <c r="B529" s="78" t="s">
        <v>24</v>
      </c>
      <c r="C529" s="79" t="s">
        <v>818</v>
      </c>
      <c r="D529" s="80" t="s">
        <v>818</v>
      </c>
      <c r="E529" s="80" t="s">
        <v>818</v>
      </c>
      <c r="F529" s="81" t="s">
        <v>818</v>
      </c>
    </row>
    <row r="530" customFormat="false" ht="12" hidden="false" customHeight="true" outlineLevel="0" collapsed="false">
      <c r="A530" s="78" t="s">
        <v>386</v>
      </c>
      <c r="B530" s="78" t="s">
        <v>25</v>
      </c>
      <c r="C530" s="82" t="n">
        <v>110</v>
      </c>
      <c r="D530" s="83" t="n">
        <v>6156104</v>
      </c>
      <c r="E530" s="83" t="n">
        <v>369366.24</v>
      </c>
      <c r="F530" s="84" t="n">
        <v>0.0006</v>
      </c>
    </row>
    <row r="531" customFormat="false" ht="12" hidden="false" customHeight="true" outlineLevel="0" collapsed="false">
      <c r="A531" s="78" t="s">
        <v>386</v>
      </c>
      <c r="B531" s="78" t="s">
        <v>26</v>
      </c>
      <c r="C531" s="82" t="n">
        <v>18</v>
      </c>
      <c r="D531" s="83" t="n">
        <v>2452551</v>
      </c>
      <c r="E531" s="83" t="n">
        <v>147153.06</v>
      </c>
      <c r="F531" s="84" t="n">
        <v>0.0002</v>
      </c>
    </row>
    <row r="532" customFormat="false" ht="12" hidden="false" customHeight="true" outlineLevel="0" collapsed="false">
      <c r="A532" s="78" t="s">
        <v>386</v>
      </c>
      <c r="B532" s="78" t="s">
        <v>819</v>
      </c>
      <c r="C532" s="82" t="n">
        <v>219</v>
      </c>
      <c r="D532" s="83" t="n">
        <v>5190134</v>
      </c>
      <c r="E532" s="83" t="n">
        <v>304007.96</v>
      </c>
      <c r="F532" s="84" t="n">
        <v>0.0005</v>
      </c>
    </row>
    <row r="533" customFormat="false" ht="12" hidden="false" customHeight="true" outlineLevel="0" collapsed="false">
      <c r="A533" s="78" t="s">
        <v>386</v>
      </c>
      <c r="B533" s="78" t="s">
        <v>28</v>
      </c>
      <c r="C533" s="82" t="n">
        <v>78</v>
      </c>
      <c r="D533" s="83" t="n">
        <v>779798</v>
      </c>
      <c r="E533" s="83" t="n">
        <v>46787.88</v>
      </c>
      <c r="F533" s="84" t="n">
        <v>0.0001</v>
      </c>
    </row>
    <row r="534" customFormat="false" ht="12" hidden="false" customHeight="true" outlineLevel="0" collapsed="false">
      <c r="A534" s="78" t="s">
        <v>386</v>
      </c>
      <c r="B534" s="78" t="s">
        <v>29</v>
      </c>
      <c r="C534" s="82" t="n">
        <v>26</v>
      </c>
      <c r="D534" s="83" t="n">
        <v>7427514</v>
      </c>
      <c r="E534" s="83" t="n">
        <v>445650.84</v>
      </c>
      <c r="F534" s="84" t="n">
        <v>0.0007</v>
      </c>
    </row>
    <row r="535" customFormat="false" ht="12" hidden="false" customHeight="true" outlineLevel="0" collapsed="false">
      <c r="A535" s="78" t="s">
        <v>386</v>
      </c>
      <c r="B535" s="78" t="s">
        <v>30</v>
      </c>
      <c r="C535" s="82" t="n">
        <v>29</v>
      </c>
      <c r="D535" s="83" t="n">
        <v>2316351</v>
      </c>
      <c r="E535" s="83" t="n">
        <v>138981.06</v>
      </c>
      <c r="F535" s="84" t="n">
        <v>0.0002</v>
      </c>
    </row>
    <row r="536" customFormat="false" ht="12" hidden="false" customHeight="true" outlineLevel="0" collapsed="false">
      <c r="A536" s="78" t="s">
        <v>394</v>
      </c>
      <c r="B536" s="78" t="s">
        <v>19</v>
      </c>
      <c r="C536" s="79" t="s">
        <v>818</v>
      </c>
      <c r="D536" s="80" t="s">
        <v>818</v>
      </c>
      <c r="E536" s="80" t="s">
        <v>818</v>
      </c>
      <c r="F536" s="81" t="s">
        <v>818</v>
      </c>
    </row>
    <row r="537" customFormat="false" ht="12" hidden="false" customHeight="true" outlineLevel="0" collapsed="false">
      <c r="A537" s="78" t="s">
        <v>394</v>
      </c>
      <c r="B537" s="78" t="s">
        <v>20</v>
      </c>
      <c r="C537" s="82" t="n">
        <v>12</v>
      </c>
      <c r="D537" s="83" t="n">
        <v>2151451</v>
      </c>
      <c r="E537" s="83" t="n">
        <v>129087.06</v>
      </c>
      <c r="F537" s="84" t="n">
        <v>0.0002</v>
      </c>
    </row>
    <row r="538" customFormat="false" ht="12" hidden="false" customHeight="true" outlineLevel="0" collapsed="false">
      <c r="A538" s="78" t="s">
        <v>394</v>
      </c>
      <c r="B538" s="78" t="s">
        <v>21</v>
      </c>
      <c r="C538" s="82" t="n">
        <v>25</v>
      </c>
      <c r="D538" s="83" t="n">
        <v>1357843</v>
      </c>
      <c r="E538" s="83" t="n">
        <v>81470.58</v>
      </c>
      <c r="F538" s="84" t="n">
        <v>0.0001</v>
      </c>
    </row>
    <row r="539" customFormat="false" ht="12" hidden="false" customHeight="true" outlineLevel="0" collapsed="false">
      <c r="A539" s="78" t="s">
        <v>394</v>
      </c>
      <c r="B539" s="78" t="s">
        <v>22</v>
      </c>
      <c r="C539" s="82" t="n">
        <v>12</v>
      </c>
      <c r="D539" s="83" t="n">
        <v>2986609</v>
      </c>
      <c r="E539" s="83" t="n">
        <v>179196.54</v>
      </c>
      <c r="F539" s="84" t="n">
        <v>0.0003</v>
      </c>
    </row>
    <row r="540" customFormat="false" ht="12" hidden="false" customHeight="true" outlineLevel="0" collapsed="false">
      <c r="A540" s="78" t="s">
        <v>394</v>
      </c>
      <c r="B540" s="78" t="s">
        <v>23</v>
      </c>
      <c r="C540" s="79" t="s">
        <v>818</v>
      </c>
      <c r="D540" s="80" t="s">
        <v>818</v>
      </c>
      <c r="E540" s="80" t="s">
        <v>818</v>
      </c>
      <c r="F540" s="81" t="s">
        <v>818</v>
      </c>
    </row>
    <row r="541" customFormat="false" ht="12" hidden="false" customHeight="true" outlineLevel="0" collapsed="false">
      <c r="A541" s="78" t="s">
        <v>394</v>
      </c>
      <c r="B541" s="78" t="s">
        <v>24</v>
      </c>
      <c r="C541" s="82" t="n">
        <v>8</v>
      </c>
      <c r="D541" s="83" t="n">
        <v>808529</v>
      </c>
      <c r="E541" s="83" t="n">
        <v>48511.74</v>
      </c>
      <c r="F541" s="84" t="n">
        <v>0.0001</v>
      </c>
    </row>
    <row r="542" customFormat="false" ht="12" hidden="false" customHeight="true" outlineLevel="0" collapsed="false">
      <c r="A542" s="78" t="s">
        <v>394</v>
      </c>
      <c r="B542" s="78" t="s">
        <v>25</v>
      </c>
      <c r="C542" s="82" t="n">
        <v>68</v>
      </c>
      <c r="D542" s="83" t="n">
        <v>3234303</v>
      </c>
      <c r="E542" s="83" t="n">
        <v>194058.18</v>
      </c>
      <c r="F542" s="84" t="n">
        <v>0.0003</v>
      </c>
    </row>
    <row r="543" customFormat="false" ht="12" hidden="false" customHeight="true" outlineLevel="0" collapsed="false">
      <c r="A543" s="78" t="s">
        <v>394</v>
      </c>
      <c r="B543" s="78" t="s">
        <v>26</v>
      </c>
      <c r="C543" s="82" t="n">
        <v>11</v>
      </c>
      <c r="D543" s="83" t="n">
        <v>1155305</v>
      </c>
      <c r="E543" s="83" t="n">
        <v>69318.3</v>
      </c>
      <c r="F543" s="84" t="n">
        <v>0.0001</v>
      </c>
    </row>
    <row r="544" customFormat="false" ht="12" hidden="false" customHeight="true" outlineLevel="0" collapsed="false">
      <c r="A544" s="78" t="s">
        <v>394</v>
      </c>
      <c r="B544" s="78" t="s">
        <v>819</v>
      </c>
      <c r="C544" s="82" t="n">
        <v>108</v>
      </c>
      <c r="D544" s="83" t="n">
        <v>1777345</v>
      </c>
      <c r="E544" s="83" t="n">
        <v>105013.64</v>
      </c>
      <c r="F544" s="84" t="n">
        <v>0.0002</v>
      </c>
    </row>
    <row r="545" customFormat="false" ht="12" hidden="false" customHeight="true" outlineLevel="0" collapsed="false">
      <c r="A545" s="78" t="s">
        <v>394</v>
      </c>
      <c r="B545" s="78" t="s">
        <v>28</v>
      </c>
      <c r="C545" s="82" t="n">
        <v>50</v>
      </c>
      <c r="D545" s="83" t="n">
        <v>1800139</v>
      </c>
      <c r="E545" s="83" t="n">
        <v>108008.34</v>
      </c>
      <c r="F545" s="84" t="n">
        <v>0.0002</v>
      </c>
    </row>
    <row r="546" customFormat="false" ht="12" hidden="false" customHeight="true" outlineLevel="0" collapsed="false">
      <c r="A546" s="78" t="s">
        <v>394</v>
      </c>
      <c r="B546" s="78" t="s">
        <v>29</v>
      </c>
      <c r="C546" s="82" t="n">
        <v>12</v>
      </c>
      <c r="D546" s="83" t="n">
        <v>1437898</v>
      </c>
      <c r="E546" s="83" t="n">
        <v>86273.88</v>
      </c>
      <c r="F546" s="84" t="n">
        <v>0.0001</v>
      </c>
    </row>
    <row r="547" customFormat="false" ht="12" hidden="false" customHeight="true" outlineLevel="0" collapsed="false">
      <c r="A547" s="78" t="s">
        <v>394</v>
      </c>
      <c r="B547" s="78" t="s">
        <v>30</v>
      </c>
      <c r="C547" s="82" t="n">
        <v>27</v>
      </c>
      <c r="D547" s="83" t="n">
        <v>3765710</v>
      </c>
      <c r="E547" s="83" t="n">
        <v>225942.6</v>
      </c>
      <c r="F547" s="84" t="n">
        <v>0.0004</v>
      </c>
    </row>
    <row r="548" customFormat="false" ht="12" hidden="false" customHeight="true" outlineLevel="0" collapsed="false">
      <c r="A548" s="78" t="s">
        <v>401</v>
      </c>
      <c r="B548" s="78" t="s">
        <v>19</v>
      </c>
      <c r="C548" s="79" t="s">
        <v>818</v>
      </c>
      <c r="D548" s="80" t="s">
        <v>818</v>
      </c>
      <c r="E548" s="80" t="s">
        <v>818</v>
      </c>
      <c r="F548" s="81" t="s">
        <v>818</v>
      </c>
    </row>
    <row r="549" customFormat="false" ht="12" hidden="false" customHeight="true" outlineLevel="0" collapsed="false">
      <c r="A549" s="78" t="s">
        <v>401</v>
      </c>
      <c r="B549" s="78" t="s">
        <v>20</v>
      </c>
      <c r="C549" s="82" t="n">
        <v>6</v>
      </c>
      <c r="D549" s="83" t="n">
        <v>1442778</v>
      </c>
      <c r="E549" s="83" t="n">
        <v>86566.68</v>
      </c>
      <c r="F549" s="84" t="n">
        <v>0.0001</v>
      </c>
    </row>
    <row r="550" customFormat="false" ht="12" hidden="false" customHeight="true" outlineLevel="0" collapsed="false">
      <c r="A550" s="78" t="s">
        <v>401</v>
      </c>
      <c r="B550" s="78" t="s">
        <v>21</v>
      </c>
      <c r="C550" s="82" t="n">
        <v>27</v>
      </c>
      <c r="D550" s="83" t="n">
        <v>1914405</v>
      </c>
      <c r="E550" s="83" t="n">
        <v>114864.3</v>
      </c>
      <c r="F550" s="84" t="n">
        <v>0.0002</v>
      </c>
    </row>
    <row r="551" customFormat="false" ht="12" hidden="false" customHeight="true" outlineLevel="0" collapsed="false">
      <c r="A551" s="78" t="s">
        <v>401</v>
      </c>
      <c r="B551" s="78" t="s">
        <v>22</v>
      </c>
      <c r="C551" s="82" t="n">
        <v>14</v>
      </c>
      <c r="D551" s="83" t="n">
        <v>4071760</v>
      </c>
      <c r="E551" s="83" t="n">
        <v>244305.6</v>
      </c>
      <c r="F551" s="84" t="n">
        <v>0.0004</v>
      </c>
    </row>
    <row r="552" customFormat="false" ht="12" hidden="false" customHeight="true" outlineLevel="0" collapsed="false">
      <c r="A552" s="78" t="s">
        <v>401</v>
      </c>
      <c r="B552" s="78" t="s">
        <v>23</v>
      </c>
      <c r="C552" s="79" t="s">
        <v>818</v>
      </c>
      <c r="D552" s="80" t="s">
        <v>818</v>
      </c>
      <c r="E552" s="80" t="s">
        <v>818</v>
      </c>
      <c r="F552" s="81" t="s">
        <v>818</v>
      </c>
    </row>
    <row r="553" customFormat="false" ht="12" hidden="false" customHeight="true" outlineLevel="0" collapsed="false">
      <c r="A553" s="78" t="s">
        <v>401</v>
      </c>
      <c r="B553" s="78" t="s">
        <v>24</v>
      </c>
      <c r="C553" s="79" t="s">
        <v>818</v>
      </c>
      <c r="D553" s="80" t="s">
        <v>818</v>
      </c>
      <c r="E553" s="80" t="s">
        <v>818</v>
      </c>
      <c r="F553" s="81" t="s">
        <v>818</v>
      </c>
    </row>
    <row r="554" customFormat="false" ht="12" hidden="false" customHeight="true" outlineLevel="0" collapsed="false">
      <c r="A554" s="78" t="s">
        <v>401</v>
      </c>
      <c r="B554" s="78" t="s">
        <v>25</v>
      </c>
      <c r="C554" s="82" t="n">
        <v>57</v>
      </c>
      <c r="D554" s="83" t="n">
        <v>6313090</v>
      </c>
      <c r="E554" s="83" t="n">
        <v>378785.4</v>
      </c>
      <c r="F554" s="84" t="n">
        <v>0.0006</v>
      </c>
    </row>
    <row r="555" customFormat="false" ht="12" hidden="false" customHeight="true" outlineLevel="0" collapsed="false">
      <c r="A555" s="78" t="s">
        <v>401</v>
      </c>
      <c r="B555" s="78" t="s">
        <v>26</v>
      </c>
      <c r="C555" s="82" t="n">
        <v>20</v>
      </c>
      <c r="D555" s="83" t="n">
        <v>579096</v>
      </c>
      <c r="E555" s="83" t="n">
        <v>34745.76</v>
      </c>
      <c r="F555" s="84" t="n">
        <v>0.0001</v>
      </c>
    </row>
    <row r="556" customFormat="false" ht="12" hidden="false" customHeight="true" outlineLevel="0" collapsed="false">
      <c r="A556" s="78" t="s">
        <v>401</v>
      </c>
      <c r="B556" s="78" t="s">
        <v>819</v>
      </c>
      <c r="C556" s="82" t="n">
        <v>114</v>
      </c>
      <c r="D556" s="83" t="n">
        <v>2500360</v>
      </c>
      <c r="E556" s="83" t="n">
        <v>148399.78</v>
      </c>
      <c r="F556" s="84" t="n">
        <v>0.0002</v>
      </c>
    </row>
    <row r="557" customFormat="false" ht="12" hidden="false" customHeight="true" outlineLevel="0" collapsed="false">
      <c r="A557" s="78" t="s">
        <v>401</v>
      </c>
      <c r="B557" s="78" t="s">
        <v>28</v>
      </c>
      <c r="C557" s="82" t="n">
        <v>45</v>
      </c>
      <c r="D557" s="83" t="n">
        <v>739652</v>
      </c>
      <c r="E557" s="83" t="n">
        <v>44379.12</v>
      </c>
      <c r="F557" s="84" t="n">
        <v>0.0001</v>
      </c>
    </row>
    <row r="558" customFormat="false" ht="12" hidden="false" customHeight="true" outlineLevel="0" collapsed="false">
      <c r="A558" s="78" t="s">
        <v>401</v>
      </c>
      <c r="B558" s="78" t="s">
        <v>29</v>
      </c>
      <c r="C558" s="82" t="n">
        <v>25</v>
      </c>
      <c r="D558" s="83" t="n">
        <v>1546570</v>
      </c>
      <c r="E558" s="83" t="n">
        <v>92794.2</v>
      </c>
      <c r="F558" s="84" t="n">
        <v>0.0002</v>
      </c>
    </row>
    <row r="559" customFormat="false" ht="12" hidden="false" customHeight="true" outlineLevel="0" collapsed="false">
      <c r="A559" s="78" t="s">
        <v>401</v>
      </c>
      <c r="B559" s="78" t="s">
        <v>30</v>
      </c>
      <c r="C559" s="82" t="n">
        <v>23</v>
      </c>
      <c r="D559" s="83" t="n">
        <v>2640361</v>
      </c>
      <c r="E559" s="83" t="n">
        <v>158421.66</v>
      </c>
      <c r="F559" s="84" t="n">
        <v>0.0003</v>
      </c>
    </row>
    <row r="560" customFormat="false" ht="12" hidden="false" customHeight="true" outlineLevel="0" collapsed="false">
      <c r="A560" s="78" t="s">
        <v>406</v>
      </c>
      <c r="B560" s="78" t="s">
        <v>19</v>
      </c>
      <c r="C560" s="79" t="s">
        <v>818</v>
      </c>
      <c r="D560" s="80" t="s">
        <v>818</v>
      </c>
      <c r="E560" s="80" t="s">
        <v>818</v>
      </c>
      <c r="F560" s="81" t="s">
        <v>818</v>
      </c>
    </row>
    <row r="561" customFormat="false" ht="12" hidden="false" customHeight="true" outlineLevel="0" collapsed="false">
      <c r="A561" s="78" t="s">
        <v>406</v>
      </c>
      <c r="B561" s="78" t="s">
        <v>20</v>
      </c>
      <c r="C561" s="82" t="n">
        <v>8</v>
      </c>
      <c r="D561" s="83" t="n">
        <v>1782102</v>
      </c>
      <c r="E561" s="83" t="n">
        <v>106926.12</v>
      </c>
      <c r="F561" s="84" t="n">
        <v>0.0002</v>
      </c>
    </row>
    <row r="562" customFormat="false" ht="12" hidden="false" customHeight="true" outlineLevel="0" collapsed="false">
      <c r="A562" s="78" t="s">
        <v>406</v>
      </c>
      <c r="B562" s="78" t="s">
        <v>21</v>
      </c>
      <c r="C562" s="82" t="n">
        <v>16</v>
      </c>
      <c r="D562" s="83" t="n">
        <v>1014442</v>
      </c>
      <c r="E562" s="83" t="n">
        <v>60866.52</v>
      </c>
      <c r="F562" s="84" t="n">
        <v>0.0001</v>
      </c>
    </row>
    <row r="563" customFormat="false" ht="12" hidden="false" customHeight="true" outlineLevel="0" collapsed="false">
      <c r="A563" s="78" t="s">
        <v>406</v>
      </c>
      <c r="B563" s="78" t="s">
        <v>22</v>
      </c>
      <c r="C563" s="82" t="n">
        <v>10</v>
      </c>
      <c r="D563" s="83" t="n">
        <v>1710055</v>
      </c>
      <c r="E563" s="83" t="n">
        <v>102603.3</v>
      </c>
      <c r="F563" s="84" t="n">
        <v>0.0002</v>
      </c>
    </row>
    <row r="564" customFormat="false" ht="12" hidden="false" customHeight="true" outlineLevel="0" collapsed="false">
      <c r="A564" s="78" t="s">
        <v>406</v>
      </c>
      <c r="B564" s="78" t="s">
        <v>23</v>
      </c>
      <c r="C564" s="79" t="s">
        <v>818</v>
      </c>
      <c r="D564" s="80" t="s">
        <v>818</v>
      </c>
      <c r="E564" s="80" t="s">
        <v>818</v>
      </c>
      <c r="F564" s="81" t="s">
        <v>818</v>
      </c>
    </row>
    <row r="565" customFormat="false" ht="12" hidden="false" customHeight="true" outlineLevel="0" collapsed="false">
      <c r="A565" s="78" t="s">
        <v>406</v>
      </c>
      <c r="B565" s="78" t="s">
        <v>24</v>
      </c>
      <c r="C565" s="79" t="s">
        <v>818</v>
      </c>
      <c r="D565" s="80" t="s">
        <v>818</v>
      </c>
      <c r="E565" s="80" t="s">
        <v>818</v>
      </c>
      <c r="F565" s="81" t="s">
        <v>818</v>
      </c>
    </row>
    <row r="566" customFormat="false" ht="12" hidden="false" customHeight="true" outlineLevel="0" collapsed="false">
      <c r="A566" s="78" t="s">
        <v>406</v>
      </c>
      <c r="B566" s="78" t="s">
        <v>25</v>
      </c>
      <c r="C566" s="82" t="n">
        <v>36</v>
      </c>
      <c r="D566" s="83" t="n">
        <v>4120989</v>
      </c>
      <c r="E566" s="83" t="n">
        <v>235562.64</v>
      </c>
      <c r="F566" s="84" t="n">
        <v>0.0004</v>
      </c>
    </row>
    <row r="567" customFormat="false" ht="12" hidden="false" customHeight="true" outlineLevel="0" collapsed="false">
      <c r="A567" s="78" t="s">
        <v>406</v>
      </c>
      <c r="B567" s="78" t="s">
        <v>26</v>
      </c>
      <c r="C567" s="82" t="n">
        <v>8</v>
      </c>
      <c r="D567" s="83" t="n">
        <v>493428</v>
      </c>
      <c r="E567" s="83" t="n">
        <v>29605.68</v>
      </c>
      <c r="F567" s="84" t="n">
        <v>0</v>
      </c>
    </row>
    <row r="568" customFormat="false" ht="12" hidden="false" customHeight="true" outlineLevel="0" collapsed="false">
      <c r="A568" s="78" t="s">
        <v>406</v>
      </c>
      <c r="B568" s="78" t="s">
        <v>819</v>
      </c>
      <c r="C568" s="82" t="n">
        <v>86</v>
      </c>
      <c r="D568" s="83" t="n">
        <v>1774331</v>
      </c>
      <c r="E568" s="83" t="n">
        <v>101781.36</v>
      </c>
      <c r="F568" s="84" t="n">
        <v>0.0002</v>
      </c>
    </row>
    <row r="569" customFormat="false" ht="12" hidden="false" customHeight="true" outlineLevel="0" collapsed="false">
      <c r="A569" s="78" t="s">
        <v>406</v>
      </c>
      <c r="B569" s="78" t="s">
        <v>28</v>
      </c>
      <c r="C569" s="82" t="n">
        <v>30</v>
      </c>
      <c r="D569" s="83" t="n">
        <v>826297</v>
      </c>
      <c r="E569" s="83" t="n">
        <v>46175.61</v>
      </c>
      <c r="F569" s="84" t="n">
        <v>0.0001</v>
      </c>
    </row>
    <row r="570" customFormat="false" ht="12" hidden="false" customHeight="true" outlineLevel="0" collapsed="false">
      <c r="A570" s="78" t="s">
        <v>406</v>
      </c>
      <c r="B570" s="78" t="s">
        <v>29</v>
      </c>
      <c r="C570" s="82" t="n">
        <v>18</v>
      </c>
      <c r="D570" s="83" t="n">
        <v>1043977</v>
      </c>
      <c r="E570" s="83" t="n">
        <v>62638.62</v>
      </c>
      <c r="F570" s="84" t="n">
        <v>0.0001</v>
      </c>
    </row>
    <row r="571" customFormat="false" ht="12" hidden="false" customHeight="true" outlineLevel="0" collapsed="false">
      <c r="A571" s="78" t="s">
        <v>406</v>
      </c>
      <c r="B571" s="78" t="s">
        <v>30</v>
      </c>
      <c r="C571" s="82" t="n">
        <v>21</v>
      </c>
      <c r="D571" s="83" t="n">
        <v>1194725</v>
      </c>
      <c r="E571" s="83" t="n">
        <v>71683.5</v>
      </c>
      <c r="F571" s="84" t="n">
        <v>0.0001</v>
      </c>
    </row>
    <row r="572" customFormat="false" ht="12" hidden="false" customHeight="true" outlineLevel="0" collapsed="false">
      <c r="A572" s="78" t="s">
        <v>412</v>
      </c>
      <c r="B572" s="78" t="s">
        <v>19</v>
      </c>
      <c r="C572" s="82" t="n">
        <v>46</v>
      </c>
      <c r="D572" s="83" t="n">
        <v>13770723</v>
      </c>
      <c r="E572" s="83" t="n">
        <v>826243.38</v>
      </c>
      <c r="F572" s="84" t="n">
        <v>0.0014</v>
      </c>
    </row>
    <row r="573" customFormat="false" ht="12" hidden="false" customHeight="true" outlineLevel="0" collapsed="false">
      <c r="A573" s="78" t="s">
        <v>412</v>
      </c>
      <c r="B573" s="78" t="s">
        <v>20</v>
      </c>
      <c r="C573" s="82" t="n">
        <v>9</v>
      </c>
      <c r="D573" s="83" t="n">
        <v>1392531</v>
      </c>
      <c r="E573" s="83" t="n">
        <v>83551.86</v>
      </c>
      <c r="F573" s="84" t="n">
        <v>0.0001</v>
      </c>
    </row>
    <row r="574" customFormat="false" ht="12" hidden="false" customHeight="true" outlineLevel="0" collapsed="false">
      <c r="A574" s="78" t="s">
        <v>412</v>
      </c>
      <c r="B574" s="78" t="s">
        <v>21</v>
      </c>
      <c r="C574" s="82" t="n">
        <v>36</v>
      </c>
      <c r="D574" s="83" t="n">
        <v>4118506</v>
      </c>
      <c r="E574" s="83" t="n">
        <v>247110.36</v>
      </c>
      <c r="F574" s="84" t="n">
        <v>0.0004</v>
      </c>
    </row>
    <row r="575" customFormat="false" ht="12" hidden="false" customHeight="true" outlineLevel="0" collapsed="false">
      <c r="A575" s="78" t="s">
        <v>412</v>
      </c>
      <c r="B575" s="78" t="s">
        <v>22</v>
      </c>
      <c r="C575" s="82" t="n">
        <v>28</v>
      </c>
      <c r="D575" s="83" t="n">
        <v>4586644</v>
      </c>
      <c r="E575" s="83" t="n">
        <v>275198.64</v>
      </c>
      <c r="F575" s="84" t="n">
        <v>0.0005</v>
      </c>
    </row>
    <row r="576" customFormat="false" ht="12" hidden="false" customHeight="true" outlineLevel="0" collapsed="false">
      <c r="A576" s="78" t="s">
        <v>412</v>
      </c>
      <c r="B576" s="78" t="s">
        <v>23</v>
      </c>
      <c r="C576" s="82" t="n">
        <v>5</v>
      </c>
      <c r="D576" s="83" t="n">
        <v>989645</v>
      </c>
      <c r="E576" s="83" t="n">
        <v>59378.7</v>
      </c>
      <c r="F576" s="84" t="n">
        <v>0.0001</v>
      </c>
    </row>
    <row r="577" customFormat="false" ht="12" hidden="false" customHeight="true" outlineLevel="0" collapsed="false">
      <c r="A577" s="78" t="s">
        <v>412</v>
      </c>
      <c r="B577" s="78" t="s">
        <v>24</v>
      </c>
      <c r="C577" s="82" t="n">
        <v>14</v>
      </c>
      <c r="D577" s="83" t="n">
        <v>1055641</v>
      </c>
      <c r="E577" s="83" t="n">
        <v>63338.46</v>
      </c>
      <c r="F577" s="84" t="n">
        <v>0.0001</v>
      </c>
    </row>
    <row r="578" customFormat="false" ht="12" hidden="false" customHeight="true" outlineLevel="0" collapsed="false">
      <c r="A578" s="78" t="s">
        <v>412</v>
      </c>
      <c r="B578" s="78" t="s">
        <v>25</v>
      </c>
      <c r="C578" s="82" t="n">
        <v>92</v>
      </c>
      <c r="D578" s="83" t="n">
        <v>6756342</v>
      </c>
      <c r="E578" s="83" t="n">
        <v>405380.52</v>
      </c>
      <c r="F578" s="84" t="n">
        <v>0.0007</v>
      </c>
    </row>
    <row r="579" customFormat="false" ht="12" hidden="false" customHeight="true" outlineLevel="0" collapsed="false">
      <c r="A579" s="78" t="s">
        <v>412</v>
      </c>
      <c r="B579" s="78" t="s">
        <v>26</v>
      </c>
      <c r="C579" s="82" t="n">
        <v>13</v>
      </c>
      <c r="D579" s="83" t="n">
        <v>1297669</v>
      </c>
      <c r="E579" s="83" t="n">
        <v>77860.14</v>
      </c>
      <c r="F579" s="84" t="n">
        <v>0.0001</v>
      </c>
    </row>
    <row r="580" customFormat="false" ht="12" hidden="false" customHeight="true" outlineLevel="0" collapsed="false">
      <c r="A580" s="78" t="s">
        <v>412</v>
      </c>
      <c r="B580" s="78" t="s">
        <v>819</v>
      </c>
      <c r="C580" s="82" t="n">
        <v>206</v>
      </c>
      <c r="D580" s="83" t="n">
        <v>6025942</v>
      </c>
      <c r="E580" s="83" t="n">
        <v>355059.16</v>
      </c>
      <c r="F580" s="84" t="n">
        <v>0.0006</v>
      </c>
    </row>
    <row r="581" customFormat="false" ht="12" hidden="false" customHeight="true" outlineLevel="0" collapsed="false">
      <c r="A581" s="78" t="s">
        <v>412</v>
      </c>
      <c r="B581" s="78" t="s">
        <v>28</v>
      </c>
      <c r="C581" s="82" t="n">
        <v>107</v>
      </c>
      <c r="D581" s="83" t="n">
        <v>7140149</v>
      </c>
      <c r="E581" s="83" t="n">
        <v>428408.94</v>
      </c>
      <c r="F581" s="84" t="n">
        <v>0.0007</v>
      </c>
    </row>
    <row r="582" customFormat="false" ht="12" hidden="false" customHeight="true" outlineLevel="0" collapsed="false">
      <c r="A582" s="78" t="s">
        <v>412</v>
      </c>
      <c r="B582" s="78" t="s">
        <v>29</v>
      </c>
      <c r="C582" s="82" t="n">
        <v>21</v>
      </c>
      <c r="D582" s="83" t="n">
        <v>1861361</v>
      </c>
      <c r="E582" s="83" t="n">
        <v>111681.66</v>
      </c>
      <c r="F582" s="84" t="n">
        <v>0.0002</v>
      </c>
    </row>
    <row r="583" customFormat="false" ht="12" hidden="false" customHeight="true" outlineLevel="0" collapsed="false">
      <c r="A583" s="78" t="s">
        <v>412</v>
      </c>
      <c r="B583" s="78" t="s">
        <v>30</v>
      </c>
      <c r="C583" s="82" t="n">
        <v>30</v>
      </c>
      <c r="D583" s="83" t="n">
        <v>1927583</v>
      </c>
      <c r="E583" s="83" t="n">
        <v>115654.98</v>
      </c>
      <c r="F583" s="84" t="n">
        <v>0.0002</v>
      </c>
    </row>
    <row r="584" customFormat="false" ht="12" hidden="false" customHeight="true" outlineLevel="0" collapsed="false">
      <c r="A584" s="78" t="s">
        <v>419</v>
      </c>
      <c r="B584" s="78" t="s">
        <v>19</v>
      </c>
      <c r="C584" s="79" t="s">
        <v>818</v>
      </c>
      <c r="D584" s="80" t="s">
        <v>818</v>
      </c>
      <c r="E584" s="80" t="s">
        <v>818</v>
      </c>
      <c r="F584" s="81" t="s">
        <v>818</v>
      </c>
    </row>
    <row r="585" customFormat="false" ht="12" hidden="false" customHeight="true" outlineLevel="0" collapsed="false">
      <c r="A585" s="78" t="s">
        <v>419</v>
      </c>
      <c r="B585" s="78" t="s">
        <v>20</v>
      </c>
      <c r="C585" s="79" t="n">
        <v>8</v>
      </c>
      <c r="D585" s="80" t="n">
        <v>1192610</v>
      </c>
      <c r="E585" s="80" t="n">
        <v>71556.6</v>
      </c>
      <c r="F585" s="81" t="n">
        <v>0.0001</v>
      </c>
    </row>
    <row r="586" customFormat="false" ht="12" hidden="false" customHeight="true" outlineLevel="0" collapsed="false">
      <c r="A586" s="78" t="s">
        <v>419</v>
      </c>
      <c r="B586" s="78" t="s">
        <v>21</v>
      </c>
      <c r="C586" s="82" t="n">
        <v>64</v>
      </c>
      <c r="D586" s="83" t="n">
        <v>4677630</v>
      </c>
      <c r="E586" s="83" t="n">
        <v>280657.8</v>
      </c>
      <c r="F586" s="84" t="n">
        <v>0.0005</v>
      </c>
    </row>
    <row r="587" customFormat="false" ht="12" hidden="false" customHeight="true" outlineLevel="0" collapsed="false">
      <c r="A587" s="78" t="s">
        <v>419</v>
      </c>
      <c r="B587" s="78" t="s">
        <v>22</v>
      </c>
      <c r="C587" s="82" t="n">
        <v>20</v>
      </c>
      <c r="D587" s="83" t="n">
        <v>4381834</v>
      </c>
      <c r="E587" s="83" t="n">
        <v>262910.04</v>
      </c>
      <c r="F587" s="84" t="n">
        <v>0.0004</v>
      </c>
    </row>
    <row r="588" customFormat="false" ht="12" hidden="false" customHeight="true" outlineLevel="0" collapsed="false">
      <c r="A588" s="78" t="s">
        <v>419</v>
      </c>
      <c r="B588" s="78" t="s">
        <v>23</v>
      </c>
      <c r="C588" s="79" t="s">
        <v>818</v>
      </c>
      <c r="D588" s="80" t="s">
        <v>818</v>
      </c>
      <c r="E588" s="80" t="s">
        <v>818</v>
      </c>
      <c r="F588" s="81" t="s">
        <v>818</v>
      </c>
    </row>
    <row r="589" customFormat="false" ht="12" hidden="false" customHeight="true" outlineLevel="0" collapsed="false">
      <c r="A589" s="78" t="s">
        <v>419</v>
      </c>
      <c r="B589" s="78" t="s">
        <v>24</v>
      </c>
      <c r="C589" s="82" t="n">
        <v>8</v>
      </c>
      <c r="D589" s="83" t="n">
        <v>472331</v>
      </c>
      <c r="E589" s="83" t="n">
        <v>28339.86</v>
      </c>
      <c r="F589" s="84" t="n">
        <v>0</v>
      </c>
    </row>
    <row r="590" customFormat="false" ht="12" hidden="false" customHeight="true" outlineLevel="0" collapsed="false">
      <c r="A590" s="78" t="s">
        <v>419</v>
      </c>
      <c r="B590" s="78" t="s">
        <v>25</v>
      </c>
      <c r="C590" s="82" t="n">
        <v>115</v>
      </c>
      <c r="D590" s="83" t="n">
        <v>2491294</v>
      </c>
      <c r="E590" s="83" t="n">
        <v>149477.64</v>
      </c>
      <c r="F590" s="84" t="n">
        <v>0.0003</v>
      </c>
    </row>
    <row r="591" customFormat="false" ht="12" hidden="false" customHeight="true" outlineLevel="0" collapsed="false">
      <c r="A591" s="78" t="s">
        <v>419</v>
      </c>
      <c r="B591" s="78" t="s">
        <v>26</v>
      </c>
      <c r="C591" s="82" t="n">
        <v>18</v>
      </c>
      <c r="D591" s="83" t="n">
        <v>1507715</v>
      </c>
      <c r="E591" s="83" t="n">
        <v>90462.9</v>
      </c>
      <c r="F591" s="84" t="n">
        <v>0.0002</v>
      </c>
    </row>
    <row r="592" customFormat="false" ht="12" hidden="false" customHeight="true" outlineLevel="0" collapsed="false">
      <c r="A592" s="78" t="s">
        <v>419</v>
      </c>
      <c r="B592" s="78" t="s">
        <v>819</v>
      </c>
      <c r="C592" s="82" t="n">
        <v>259</v>
      </c>
      <c r="D592" s="83" t="n">
        <v>5248397</v>
      </c>
      <c r="E592" s="83" t="n">
        <v>310257.24</v>
      </c>
      <c r="F592" s="84" t="n">
        <v>0.0005</v>
      </c>
    </row>
    <row r="593" customFormat="false" ht="12" hidden="false" customHeight="true" outlineLevel="0" collapsed="false">
      <c r="A593" s="78" t="s">
        <v>419</v>
      </c>
      <c r="B593" s="78" t="s">
        <v>28</v>
      </c>
      <c r="C593" s="82" t="n">
        <v>78</v>
      </c>
      <c r="D593" s="83" t="n">
        <v>1283198</v>
      </c>
      <c r="E593" s="83" t="n">
        <v>76991.88</v>
      </c>
      <c r="F593" s="84" t="n">
        <v>0.0001</v>
      </c>
    </row>
    <row r="594" customFormat="false" ht="12" hidden="false" customHeight="true" outlineLevel="0" collapsed="false">
      <c r="A594" s="78" t="s">
        <v>419</v>
      </c>
      <c r="B594" s="78" t="s">
        <v>29</v>
      </c>
      <c r="C594" s="82" t="n">
        <v>27</v>
      </c>
      <c r="D594" s="83" t="n">
        <v>2316130</v>
      </c>
      <c r="E594" s="83" t="n">
        <v>138967.8</v>
      </c>
      <c r="F594" s="84" t="n">
        <v>0.0002</v>
      </c>
    </row>
    <row r="595" customFormat="false" ht="12" hidden="false" customHeight="true" outlineLevel="0" collapsed="false">
      <c r="A595" s="78" t="s">
        <v>419</v>
      </c>
      <c r="B595" s="78" t="s">
        <v>30</v>
      </c>
      <c r="C595" s="82" t="n">
        <v>28</v>
      </c>
      <c r="D595" s="83" t="n">
        <v>3678579</v>
      </c>
      <c r="E595" s="83" t="n">
        <v>220066.24</v>
      </c>
      <c r="F595" s="84" t="n">
        <v>0.0004</v>
      </c>
    </row>
    <row r="596" customFormat="false" ht="12" hidden="false" customHeight="true" outlineLevel="0" collapsed="false">
      <c r="A596" s="78" t="s">
        <v>428</v>
      </c>
      <c r="B596" s="78" t="s">
        <v>19</v>
      </c>
      <c r="C596" s="82" t="n">
        <v>7</v>
      </c>
      <c r="D596" s="83" t="n">
        <v>307758</v>
      </c>
      <c r="E596" s="83" t="n">
        <v>18465.48</v>
      </c>
      <c r="F596" s="84" t="n">
        <v>0</v>
      </c>
    </row>
    <row r="597" customFormat="false" ht="12" hidden="false" customHeight="true" outlineLevel="0" collapsed="false">
      <c r="A597" s="78" t="s">
        <v>428</v>
      </c>
      <c r="B597" s="78" t="s">
        <v>20</v>
      </c>
      <c r="C597" s="82" t="n">
        <v>14</v>
      </c>
      <c r="D597" s="83" t="n">
        <v>2620358</v>
      </c>
      <c r="E597" s="83" t="n">
        <v>157221.48</v>
      </c>
      <c r="F597" s="84" t="n">
        <v>0.0003</v>
      </c>
    </row>
    <row r="598" customFormat="false" ht="12" hidden="false" customHeight="true" outlineLevel="0" collapsed="false">
      <c r="A598" s="78" t="s">
        <v>428</v>
      </c>
      <c r="B598" s="78" t="s">
        <v>21</v>
      </c>
      <c r="C598" s="82" t="n">
        <v>69</v>
      </c>
      <c r="D598" s="83" t="n">
        <v>7869778</v>
      </c>
      <c r="E598" s="83" t="n">
        <v>472186.68</v>
      </c>
      <c r="F598" s="84" t="n">
        <v>0.0008</v>
      </c>
    </row>
    <row r="599" customFormat="false" ht="12" hidden="false" customHeight="true" outlineLevel="0" collapsed="false">
      <c r="A599" s="78" t="s">
        <v>428</v>
      </c>
      <c r="B599" s="78" t="s">
        <v>22</v>
      </c>
      <c r="C599" s="82" t="n">
        <v>44</v>
      </c>
      <c r="D599" s="83" t="n">
        <v>10888772</v>
      </c>
      <c r="E599" s="83" t="n">
        <v>653326.32</v>
      </c>
      <c r="F599" s="84" t="n">
        <v>0.0011</v>
      </c>
    </row>
    <row r="600" customFormat="false" ht="12" hidden="false" customHeight="true" outlineLevel="0" collapsed="false">
      <c r="A600" s="78" t="s">
        <v>428</v>
      </c>
      <c r="B600" s="78" t="s">
        <v>23</v>
      </c>
      <c r="C600" s="82" t="n">
        <v>6</v>
      </c>
      <c r="D600" s="83" t="n">
        <v>7913755</v>
      </c>
      <c r="E600" s="83" t="n">
        <v>474825.3</v>
      </c>
      <c r="F600" s="84" t="n">
        <v>0.0008</v>
      </c>
    </row>
    <row r="601" customFormat="false" ht="12" hidden="false" customHeight="true" outlineLevel="0" collapsed="false">
      <c r="A601" s="78" t="s">
        <v>428</v>
      </c>
      <c r="B601" s="78" t="s">
        <v>24</v>
      </c>
      <c r="C601" s="82" t="n">
        <v>17</v>
      </c>
      <c r="D601" s="83" t="n">
        <v>1074001</v>
      </c>
      <c r="E601" s="83" t="n">
        <v>64440.06</v>
      </c>
      <c r="F601" s="84" t="n">
        <v>0.0001</v>
      </c>
    </row>
    <row r="602" customFormat="false" ht="12" hidden="false" customHeight="true" outlineLevel="0" collapsed="false">
      <c r="A602" s="78" t="s">
        <v>428</v>
      </c>
      <c r="B602" s="78" t="s">
        <v>25</v>
      </c>
      <c r="C602" s="82" t="n">
        <v>158</v>
      </c>
      <c r="D602" s="83" t="n">
        <v>6678915</v>
      </c>
      <c r="E602" s="83" t="n">
        <v>400734.9</v>
      </c>
      <c r="F602" s="84" t="n">
        <v>0.0007</v>
      </c>
    </row>
    <row r="603" customFormat="false" ht="12" hidden="false" customHeight="true" outlineLevel="0" collapsed="false">
      <c r="A603" s="78" t="s">
        <v>428</v>
      </c>
      <c r="B603" s="78" t="s">
        <v>26</v>
      </c>
      <c r="C603" s="82" t="n">
        <v>22</v>
      </c>
      <c r="D603" s="83" t="n">
        <v>4133821</v>
      </c>
      <c r="E603" s="83" t="n">
        <v>248029.26</v>
      </c>
      <c r="F603" s="84" t="n">
        <v>0.0004</v>
      </c>
    </row>
    <row r="604" customFormat="false" ht="12" hidden="false" customHeight="true" outlineLevel="0" collapsed="false">
      <c r="A604" s="78" t="s">
        <v>428</v>
      </c>
      <c r="B604" s="78" t="s">
        <v>819</v>
      </c>
      <c r="C604" s="82" t="n">
        <v>363</v>
      </c>
      <c r="D604" s="83" t="n">
        <v>10399390</v>
      </c>
      <c r="E604" s="83" t="n">
        <v>607843.62</v>
      </c>
      <c r="F604" s="84" t="n">
        <v>0.001</v>
      </c>
    </row>
    <row r="605" customFormat="false" ht="12" hidden="false" customHeight="true" outlineLevel="0" collapsed="false">
      <c r="A605" s="78" t="s">
        <v>428</v>
      </c>
      <c r="B605" s="78" t="s">
        <v>28</v>
      </c>
      <c r="C605" s="82" t="n">
        <v>137</v>
      </c>
      <c r="D605" s="83" t="n">
        <v>3724592</v>
      </c>
      <c r="E605" s="83" t="n">
        <v>223475.52</v>
      </c>
      <c r="F605" s="84" t="n">
        <v>0.0004</v>
      </c>
    </row>
    <row r="606" customFormat="false" ht="12" hidden="false" customHeight="true" outlineLevel="0" collapsed="false">
      <c r="A606" s="78" t="s">
        <v>428</v>
      </c>
      <c r="B606" s="78" t="s">
        <v>29</v>
      </c>
      <c r="C606" s="82" t="n">
        <v>45</v>
      </c>
      <c r="D606" s="83" t="n">
        <v>19374607</v>
      </c>
      <c r="E606" s="83" t="n">
        <v>1162476.42</v>
      </c>
      <c r="F606" s="84" t="n">
        <v>0.0019</v>
      </c>
    </row>
    <row r="607" customFormat="false" ht="12" hidden="false" customHeight="true" outlineLevel="0" collapsed="false">
      <c r="A607" s="78" t="s">
        <v>428</v>
      </c>
      <c r="B607" s="78" t="s">
        <v>30</v>
      </c>
      <c r="C607" s="82" t="n">
        <v>38</v>
      </c>
      <c r="D607" s="83" t="n">
        <v>8045512</v>
      </c>
      <c r="E607" s="83" t="n">
        <v>482730.72</v>
      </c>
      <c r="F607" s="84" t="n">
        <v>0.0008</v>
      </c>
    </row>
    <row r="608" customFormat="false" ht="12" hidden="false" customHeight="true" outlineLevel="0" collapsed="false">
      <c r="A608" s="78" t="s">
        <v>331</v>
      </c>
      <c r="B608" s="78" t="s">
        <v>19</v>
      </c>
      <c r="C608" s="82" t="n">
        <v>7</v>
      </c>
      <c r="D608" s="83" t="n">
        <v>198358</v>
      </c>
      <c r="E608" s="83" t="n">
        <v>11901.48</v>
      </c>
      <c r="F608" s="84" t="n">
        <v>0</v>
      </c>
    </row>
    <row r="609" customFormat="false" ht="12" hidden="false" customHeight="true" outlineLevel="0" collapsed="false">
      <c r="A609" s="78" t="s">
        <v>331</v>
      </c>
      <c r="B609" s="78" t="s">
        <v>20</v>
      </c>
      <c r="C609" s="82" t="n">
        <v>13</v>
      </c>
      <c r="D609" s="83" t="n">
        <v>2216950</v>
      </c>
      <c r="E609" s="83" t="n">
        <v>133017</v>
      </c>
      <c r="F609" s="84" t="n">
        <v>0.0002</v>
      </c>
    </row>
    <row r="610" customFormat="false" ht="12" hidden="false" customHeight="true" outlineLevel="0" collapsed="false">
      <c r="A610" s="78" t="s">
        <v>331</v>
      </c>
      <c r="B610" s="78" t="s">
        <v>21</v>
      </c>
      <c r="C610" s="82" t="n">
        <v>46</v>
      </c>
      <c r="D610" s="83" t="n">
        <v>3734469</v>
      </c>
      <c r="E610" s="83" t="n">
        <v>224068.14</v>
      </c>
      <c r="F610" s="84" t="n">
        <v>0.0004</v>
      </c>
    </row>
    <row r="611" customFormat="false" ht="12" hidden="false" customHeight="true" outlineLevel="0" collapsed="false">
      <c r="A611" s="78" t="s">
        <v>331</v>
      </c>
      <c r="B611" s="78" t="s">
        <v>22</v>
      </c>
      <c r="C611" s="82" t="n">
        <v>22</v>
      </c>
      <c r="D611" s="83" t="n">
        <v>4566245</v>
      </c>
      <c r="E611" s="83" t="n">
        <v>273974.7</v>
      </c>
      <c r="F611" s="84" t="n">
        <v>0.0005</v>
      </c>
    </row>
    <row r="612" customFormat="false" ht="12" hidden="false" customHeight="true" outlineLevel="0" collapsed="false">
      <c r="A612" s="78" t="s">
        <v>331</v>
      </c>
      <c r="B612" s="78" t="s">
        <v>23</v>
      </c>
      <c r="C612" s="82" t="n">
        <v>6</v>
      </c>
      <c r="D612" s="83" t="n">
        <v>5795765</v>
      </c>
      <c r="E612" s="83" t="n">
        <v>347745.9</v>
      </c>
      <c r="F612" s="84" t="n">
        <v>0.0006</v>
      </c>
    </row>
    <row r="613" customFormat="false" ht="12" hidden="false" customHeight="true" outlineLevel="0" collapsed="false">
      <c r="A613" s="78" t="s">
        <v>331</v>
      </c>
      <c r="B613" s="78" t="s">
        <v>24</v>
      </c>
      <c r="C613" s="82" t="n">
        <v>11</v>
      </c>
      <c r="D613" s="83" t="n">
        <v>78426</v>
      </c>
      <c r="E613" s="83" t="n">
        <v>4705.56</v>
      </c>
      <c r="F613" s="84" t="n">
        <v>0</v>
      </c>
    </row>
    <row r="614" customFormat="false" ht="12" hidden="false" customHeight="true" outlineLevel="0" collapsed="false">
      <c r="A614" s="78" t="s">
        <v>331</v>
      </c>
      <c r="B614" s="78" t="s">
        <v>25</v>
      </c>
      <c r="C614" s="82" t="n">
        <v>80</v>
      </c>
      <c r="D614" s="83" t="n">
        <v>2645504</v>
      </c>
      <c r="E614" s="83" t="n">
        <v>158730.24</v>
      </c>
      <c r="F614" s="84" t="n">
        <v>0.0003</v>
      </c>
    </row>
    <row r="615" customFormat="false" ht="12" hidden="false" customHeight="true" outlineLevel="0" collapsed="false">
      <c r="A615" s="78" t="s">
        <v>331</v>
      </c>
      <c r="B615" s="78" t="s">
        <v>26</v>
      </c>
      <c r="C615" s="82" t="n">
        <v>11</v>
      </c>
      <c r="D615" s="83" t="n">
        <v>2460911</v>
      </c>
      <c r="E615" s="83" t="n">
        <v>147654.66</v>
      </c>
      <c r="F615" s="84" t="n">
        <v>0.0002</v>
      </c>
    </row>
    <row r="616" customFormat="false" ht="12" hidden="false" customHeight="true" outlineLevel="0" collapsed="false">
      <c r="A616" s="78" t="s">
        <v>331</v>
      </c>
      <c r="B616" s="78" t="s">
        <v>819</v>
      </c>
      <c r="C616" s="82" t="n">
        <v>171</v>
      </c>
      <c r="D616" s="83" t="n">
        <v>6174235</v>
      </c>
      <c r="E616" s="83" t="n">
        <v>362423.93</v>
      </c>
      <c r="F616" s="84" t="n">
        <v>0.0006</v>
      </c>
    </row>
    <row r="617" customFormat="false" ht="12" hidden="false" customHeight="true" outlineLevel="0" collapsed="false">
      <c r="A617" s="78" t="s">
        <v>331</v>
      </c>
      <c r="B617" s="78" t="s">
        <v>28</v>
      </c>
      <c r="C617" s="82" t="n">
        <v>91</v>
      </c>
      <c r="D617" s="83" t="n">
        <v>2089995</v>
      </c>
      <c r="E617" s="83" t="n">
        <v>125399.7</v>
      </c>
      <c r="F617" s="84" t="n">
        <v>0.0002</v>
      </c>
    </row>
    <row r="618" customFormat="false" ht="12" hidden="false" customHeight="true" outlineLevel="0" collapsed="false">
      <c r="A618" s="78" t="s">
        <v>331</v>
      </c>
      <c r="B618" s="78" t="s">
        <v>29</v>
      </c>
      <c r="C618" s="82" t="n">
        <v>21</v>
      </c>
      <c r="D618" s="83" t="n">
        <v>8661192</v>
      </c>
      <c r="E618" s="83" t="n">
        <v>519671.52</v>
      </c>
      <c r="F618" s="84" t="n">
        <v>0.0009</v>
      </c>
    </row>
    <row r="619" customFormat="false" ht="12" hidden="false" customHeight="true" outlineLevel="0" collapsed="false">
      <c r="A619" s="78" t="s">
        <v>331</v>
      </c>
      <c r="B619" s="78" t="s">
        <v>30</v>
      </c>
      <c r="C619" s="82" t="n">
        <v>23</v>
      </c>
      <c r="D619" s="83" t="n">
        <v>1453616</v>
      </c>
      <c r="E619" s="83" t="n">
        <v>87216.96</v>
      </c>
      <c r="F619" s="84" t="n">
        <v>0.0001</v>
      </c>
    </row>
    <row r="620" customFormat="false" ht="12" hidden="false" customHeight="true" outlineLevel="0" collapsed="false">
      <c r="A620" s="78" t="s">
        <v>444</v>
      </c>
      <c r="B620" s="78" t="s">
        <v>19</v>
      </c>
      <c r="C620" s="82" t="n">
        <v>84</v>
      </c>
      <c r="D620" s="83" t="n">
        <v>17769568</v>
      </c>
      <c r="E620" s="83" t="n">
        <v>1066174.08</v>
      </c>
      <c r="F620" s="84" t="n">
        <v>0.0018</v>
      </c>
    </row>
    <row r="621" customFormat="false" ht="12" hidden="false" customHeight="true" outlineLevel="0" collapsed="false">
      <c r="A621" s="78" t="s">
        <v>444</v>
      </c>
      <c r="B621" s="78" t="s">
        <v>20</v>
      </c>
      <c r="C621" s="82" t="n">
        <v>41</v>
      </c>
      <c r="D621" s="83" t="n">
        <v>34411042</v>
      </c>
      <c r="E621" s="83" t="n">
        <v>2064662.52</v>
      </c>
      <c r="F621" s="84" t="n">
        <v>0.0035</v>
      </c>
    </row>
    <row r="622" customFormat="false" ht="12" hidden="false" customHeight="true" outlineLevel="0" collapsed="false">
      <c r="A622" s="78" t="s">
        <v>444</v>
      </c>
      <c r="B622" s="78" t="s">
        <v>21</v>
      </c>
      <c r="C622" s="82" t="n">
        <v>372</v>
      </c>
      <c r="D622" s="83" t="n">
        <v>77015008</v>
      </c>
      <c r="E622" s="83" t="n">
        <v>4620900.48</v>
      </c>
      <c r="F622" s="84" t="n">
        <v>0.0077</v>
      </c>
    </row>
    <row r="623" customFormat="false" ht="12" hidden="false" customHeight="true" outlineLevel="0" collapsed="false">
      <c r="A623" s="78" t="s">
        <v>444</v>
      </c>
      <c r="B623" s="78" t="s">
        <v>22</v>
      </c>
      <c r="C623" s="82" t="n">
        <v>109</v>
      </c>
      <c r="D623" s="83" t="n">
        <v>35197428</v>
      </c>
      <c r="E623" s="83" t="n">
        <v>2111845.68</v>
      </c>
      <c r="F623" s="84" t="n">
        <v>0.0035</v>
      </c>
    </row>
    <row r="624" customFormat="false" ht="12" hidden="false" customHeight="true" outlineLevel="0" collapsed="false">
      <c r="A624" s="78" t="s">
        <v>444</v>
      </c>
      <c r="B624" s="78" t="s">
        <v>23</v>
      </c>
      <c r="C624" s="82" t="n">
        <v>21</v>
      </c>
      <c r="D624" s="83" t="n">
        <v>61706301</v>
      </c>
      <c r="E624" s="83" t="n">
        <v>3702378.06</v>
      </c>
      <c r="F624" s="84" t="n">
        <v>0.0062</v>
      </c>
    </row>
    <row r="625" customFormat="false" ht="12" hidden="false" customHeight="true" outlineLevel="0" collapsed="false">
      <c r="A625" s="78" t="s">
        <v>444</v>
      </c>
      <c r="B625" s="78" t="s">
        <v>24</v>
      </c>
      <c r="C625" s="82" t="n">
        <v>51</v>
      </c>
      <c r="D625" s="83" t="n">
        <v>21495129</v>
      </c>
      <c r="E625" s="83" t="n">
        <v>1289707.74</v>
      </c>
      <c r="F625" s="84" t="n">
        <v>0.0022</v>
      </c>
    </row>
    <row r="626" customFormat="false" ht="12" hidden="false" customHeight="true" outlineLevel="0" collapsed="false">
      <c r="A626" s="78" t="s">
        <v>444</v>
      </c>
      <c r="B626" s="78" t="s">
        <v>25</v>
      </c>
      <c r="C626" s="82" t="n">
        <v>365</v>
      </c>
      <c r="D626" s="83" t="n">
        <v>29879267</v>
      </c>
      <c r="E626" s="83" t="n">
        <v>1792756.02</v>
      </c>
      <c r="F626" s="84" t="n">
        <v>0.003</v>
      </c>
    </row>
    <row r="627" customFormat="false" ht="12" hidden="false" customHeight="true" outlineLevel="0" collapsed="false">
      <c r="A627" s="78" t="s">
        <v>444</v>
      </c>
      <c r="B627" s="78" t="s">
        <v>26</v>
      </c>
      <c r="C627" s="82" t="n">
        <v>63</v>
      </c>
      <c r="D627" s="83" t="n">
        <v>18669175</v>
      </c>
      <c r="E627" s="83" t="n">
        <v>1120150.5</v>
      </c>
      <c r="F627" s="84" t="n">
        <v>0.0019</v>
      </c>
    </row>
    <row r="628" customFormat="false" ht="12" hidden="false" customHeight="true" outlineLevel="0" collapsed="false">
      <c r="A628" s="78" t="s">
        <v>444</v>
      </c>
      <c r="B628" s="78" t="s">
        <v>819</v>
      </c>
      <c r="C628" s="82" t="n">
        <v>1046</v>
      </c>
      <c r="D628" s="83" t="n">
        <v>78324458</v>
      </c>
      <c r="E628" s="83" t="n">
        <v>4545986.84</v>
      </c>
      <c r="F628" s="84" t="n">
        <v>0.0076</v>
      </c>
    </row>
    <row r="629" customFormat="false" ht="12" hidden="false" customHeight="true" outlineLevel="0" collapsed="false">
      <c r="A629" s="78" t="s">
        <v>444</v>
      </c>
      <c r="B629" s="78" t="s">
        <v>28</v>
      </c>
      <c r="C629" s="82" t="n">
        <v>442</v>
      </c>
      <c r="D629" s="83" t="n">
        <v>49857893</v>
      </c>
      <c r="E629" s="83" t="n">
        <v>2991473.58</v>
      </c>
      <c r="F629" s="84" t="n">
        <v>0.005</v>
      </c>
    </row>
    <row r="630" customFormat="false" ht="12" hidden="false" customHeight="true" outlineLevel="0" collapsed="false">
      <c r="A630" s="78" t="s">
        <v>444</v>
      </c>
      <c r="B630" s="78" t="s">
        <v>29</v>
      </c>
      <c r="C630" s="82" t="n">
        <v>66</v>
      </c>
      <c r="D630" s="83" t="n">
        <v>25328377</v>
      </c>
      <c r="E630" s="83" t="n">
        <v>1519702.62</v>
      </c>
      <c r="F630" s="84" t="n">
        <v>0.0025</v>
      </c>
    </row>
    <row r="631" customFormat="false" ht="12" hidden="false" customHeight="true" outlineLevel="0" collapsed="false">
      <c r="A631" s="78" t="s">
        <v>444</v>
      </c>
      <c r="B631" s="78" t="s">
        <v>30</v>
      </c>
      <c r="C631" s="82" t="n">
        <v>88</v>
      </c>
      <c r="D631" s="83" t="n">
        <v>27602746</v>
      </c>
      <c r="E631" s="83" t="n">
        <v>1655358.58</v>
      </c>
      <c r="F631" s="84" t="n">
        <v>0.0028</v>
      </c>
    </row>
    <row r="632" customFormat="false" ht="12" hidden="false" customHeight="true" outlineLevel="0" collapsed="false">
      <c r="A632" s="78" t="s">
        <v>454</v>
      </c>
      <c r="B632" s="78" t="s">
        <v>19</v>
      </c>
      <c r="C632" s="79" t="s">
        <v>818</v>
      </c>
      <c r="D632" s="80" t="s">
        <v>818</v>
      </c>
      <c r="E632" s="80" t="s">
        <v>818</v>
      </c>
      <c r="F632" s="81" t="s">
        <v>818</v>
      </c>
    </row>
    <row r="633" customFormat="false" ht="12" hidden="false" customHeight="true" outlineLevel="0" collapsed="false">
      <c r="A633" s="78" t="s">
        <v>454</v>
      </c>
      <c r="B633" s="78" t="s">
        <v>20</v>
      </c>
      <c r="C633" s="79" t="s">
        <v>818</v>
      </c>
      <c r="D633" s="80" t="s">
        <v>818</v>
      </c>
      <c r="E633" s="80" t="s">
        <v>818</v>
      </c>
      <c r="F633" s="81" t="s">
        <v>818</v>
      </c>
    </row>
    <row r="634" customFormat="false" ht="12" hidden="false" customHeight="true" outlineLevel="0" collapsed="false">
      <c r="A634" s="78" t="s">
        <v>454</v>
      </c>
      <c r="B634" s="78" t="s">
        <v>21</v>
      </c>
      <c r="C634" s="82" t="n">
        <v>39</v>
      </c>
      <c r="D634" s="83" t="n">
        <v>3352510</v>
      </c>
      <c r="E634" s="83" t="n">
        <v>201150.6</v>
      </c>
      <c r="F634" s="84" t="n">
        <v>0.0003</v>
      </c>
    </row>
    <row r="635" customFormat="false" ht="12" hidden="false" customHeight="true" outlineLevel="0" collapsed="false">
      <c r="A635" s="78" t="s">
        <v>454</v>
      </c>
      <c r="B635" s="78" t="s">
        <v>22</v>
      </c>
      <c r="C635" s="82" t="n">
        <v>16</v>
      </c>
      <c r="D635" s="83" t="n">
        <v>4326998</v>
      </c>
      <c r="E635" s="83" t="n">
        <v>259619.88</v>
      </c>
      <c r="F635" s="84" t="n">
        <v>0.0004</v>
      </c>
    </row>
    <row r="636" customFormat="false" ht="12" hidden="false" customHeight="true" outlineLevel="0" collapsed="false">
      <c r="A636" s="78" t="s">
        <v>454</v>
      </c>
      <c r="B636" s="78" t="s">
        <v>23</v>
      </c>
      <c r="C636" s="82" t="n">
        <v>5</v>
      </c>
      <c r="D636" s="83" t="n">
        <v>5574288</v>
      </c>
      <c r="E636" s="83" t="n">
        <v>334457.28</v>
      </c>
      <c r="F636" s="84" t="n">
        <v>0.0006</v>
      </c>
    </row>
    <row r="637" customFormat="false" ht="12" hidden="false" customHeight="true" outlineLevel="0" collapsed="false">
      <c r="A637" s="78" t="s">
        <v>454</v>
      </c>
      <c r="B637" s="78" t="s">
        <v>24</v>
      </c>
      <c r="C637" s="82" t="n">
        <v>12</v>
      </c>
      <c r="D637" s="83" t="n">
        <v>863905</v>
      </c>
      <c r="E637" s="83" t="n">
        <v>51834.3</v>
      </c>
      <c r="F637" s="84" t="n">
        <v>0.0001</v>
      </c>
    </row>
    <row r="638" customFormat="false" ht="12" hidden="false" customHeight="true" outlineLevel="0" collapsed="false">
      <c r="A638" s="78" t="s">
        <v>454</v>
      </c>
      <c r="B638" s="78" t="s">
        <v>25</v>
      </c>
      <c r="C638" s="82" t="n">
        <v>112</v>
      </c>
      <c r="D638" s="83" t="n">
        <v>5064601</v>
      </c>
      <c r="E638" s="83" t="n">
        <v>303876.06</v>
      </c>
      <c r="F638" s="84" t="n">
        <v>0.0005</v>
      </c>
    </row>
    <row r="639" customFormat="false" ht="12" hidden="false" customHeight="true" outlineLevel="0" collapsed="false">
      <c r="A639" s="78" t="s">
        <v>454</v>
      </c>
      <c r="B639" s="78" t="s">
        <v>26</v>
      </c>
      <c r="C639" s="82" t="n">
        <v>19</v>
      </c>
      <c r="D639" s="83" t="n">
        <v>3683350</v>
      </c>
      <c r="E639" s="83" t="n">
        <v>220120.52</v>
      </c>
      <c r="F639" s="84" t="n">
        <v>0.0004</v>
      </c>
    </row>
    <row r="640" customFormat="false" ht="12" hidden="false" customHeight="true" outlineLevel="0" collapsed="false">
      <c r="A640" s="78" t="s">
        <v>454</v>
      </c>
      <c r="B640" s="78" t="s">
        <v>819</v>
      </c>
      <c r="C640" s="82" t="n">
        <v>224</v>
      </c>
      <c r="D640" s="83" t="n">
        <v>5422072</v>
      </c>
      <c r="E640" s="83" t="n">
        <v>321429.26</v>
      </c>
      <c r="F640" s="84" t="n">
        <v>0.0005</v>
      </c>
    </row>
    <row r="641" customFormat="false" ht="12" hidden="false" customHeight="true" outlineLevel="0" collapsed="false">
      <c r="A641" s="78" t="s">
        <v>454</v>
      </c>
      <c r="B641" s="78" t="s">
        <v>28</v>
      </c>
      <c r="C641" s="82" t="n">
        <v>86</v>
      </c>
      <c r="D641" s="83" t="n">
        <v>1161248</v>
      </c>
      <c r="E641" s="83" t="n">
        <v>69674.88</v>
      </c>
      <c r="F641" s="84" t="n">
        <v>0.0001</v>
      </c>
    </row>
    <row r="642" customFormat="false" ht="12" hidden="false" customHeight="true" outlineLevel="0" collapsed="false">
      <c r="A642" s="78" t="s">
        <v>454</v>
      </c>
      <c r="B642" s="78" t="s">
        <v>29</v>
      </c>
      <c r="C642" s="82" t="n">
        <v>28</v>
      </c>
      <c r="D642" s="83" t="n">
        <v>3792645</v>
      </c>
      <c r="E642" s="83" t="n">
        <v>227558.7</v>
      </c>
      <c r="F642" s="84" t="n">
        <v>0.0004</v>
      </c>
    </row>
    <row r="643" customFormat="false" ht="12" hidden="false" customHeight="true" outlineLevel="0" collapsed="false">
      <c r="A643" s="78" t="s">
        <v>454</v>
      </c>
      <c r="B643" s="78" t="s">
        <v>30</v>
      </c>
      <c r="C643" s="82" t="n">
        <v>35</v>
      </c>
      <c r="D643" s="83" t="n">
        <v>4976712</v>
      </c>
      <c r="E643" s="83" t="n">
        <v>298602.72</v>
      </c>
      <c r="F643" s="84" t="n">
        <v>0.0005</v>
      </c>
    </row>
    <row r="644" customFormat="false" ht="12" hidden="false" customHeight="true" outlineLevel="0" collapsed="false">
      <c r="A644" s="78" t="s">
        <v>462</v>
      </c>
      <c r="B644" s="78" t="s">
        <v>19</v>
      </c>
      <c r="C644" s="79" t="s">
        <v>818</v>
      </c>
      <c r="D644" s="80" t="s">
        <v>818</v>
      </c>
      <c r="E644" s="80" t="s">
        <v>818</v>
      </c>
      <c r="F644" s="81" t="s">
        <v>818</v>
      </c>
    </row>
    <row r="645" customFormat="false" ht="12" hidden="false" customHeight="true" outlineLevel="0" collapsed="false">
      <c r="A645" s="78" t="s">
        <v>462</v>
      </c>
      <c r="B645" s="78" t="s">
        <v>20</v>
      </c>
      <c r="C645" s="82" t="n">
        <v>7</v>
      </c>
      <c r="D645" s="83" t="n">
        <v>392729</v>
      </c>
      <c r="E645" s="83" t="n">
        <v>23563.74</v>
      </c>
      <c r="F645" s="84" t="n">
        <v>0</v>
      </c>
    </row>
    <row r="646" customFormat="false" ht="12" hidden="false" customHeight="true" outlineLevel="0" collapsed="false">
      <c r="A646" s="78" t="s">
        <v>462</v>
      </c>
      <c r="B646" s="78" t="s">
        <v>21</v>
      </c>
      <c r="C646" s="82" t="n">
        <v>19</v>
      </c>
      <c r="D646" s="83" t="n">
        <v>804441</v>
      </c>
      <c r="E646" s="83" t="n">
        <v>48266.46</v>
      </c>
      <c r="F646" s="84" t="n">
        <v>0.0001</v>
      </c>
    </row>
    <row r="647" customFormat="false" ht="12" hidden="false" customHeight="true" outlineLevel="0" collapsed="false">
      <c r="A647" s="78" t="s">
        <v>462</v>
      </c>
      <c r="B647" s="78" t="s">
        <v>22</v>
      </c>
      <c r="C647" s="82" t="n">
        <v>15</v>
      </c>
      <c r="D647" s="83" t="n">
        <v>2100313</v>
      </c>
      <c r="E647" s="83" t="n">
        <v>126018.78</v>
      </c>
      <c r="F647" s="84" t="n">
        <v>0.0002</v>
      </c>
    </row>
    <row r="648" customFormat="false" ht="12" hidden="false" customHeight="true" outlineLevel="0" collapsed="false">
      <c r="A648" s="78" t="s">
        <v>462</v>
      </c>
      <c r="B648" s="78" t="s">
        <v>23</v>
      </c>
      <c r="C648" s="79" t="s">
        <v>818</v>
      </c>
      <c r="D648" s="80" t="s">
        <v>818</v>
      </c>
      <c r="E648" s="80" t="s">
        <v>818</v>
      </c>
      <c r="F648" s="81" t="s">
        <v>818</v>
      </c>
    </row>
    <row r="649" customFormat="false" ht="12" hidden="false" customHeight="true" outlineLevel="0" collapsed="false">
      <c r="A649" s="78" t="s">
        <v>462</v>
      </c>
      <c r="B649" s="78" t="s">
        <v>24</v>
      </c>
      <c r="C649" s="79" t="s">
        <v>818</v>
      </c>
      <c r="D649" s="80" t="s">
        <v>818</v>
      </c>
      <c r="E649" s="80" t="s">
        <v>818</v>
      </c>
      <c r="F649" s="81" t="s">
        <v>818</v>
      </c>
    </row>
    <row r="650" customFormat="false" ht="12" hidden="false" customHeight="true" outlineLevel="0" collapsed="false">
      <c r="A650" s="78" t="s">
        <v>462</v>
      </c>
      <c r="B650" s="78" t="s">
        <v>25</v>
      </c>
      <c r="C650" s="82" t="n">
        <v>58</v>
      </c>
      <c r="D650" s="83" t="n">
        <v>1977143</v>
      </c>
      <c r="E650" s="83" t="n">
        <v>118628.58</v>
      </c>
      <c r="F650" s="84" t="n">
        <v>0.0002</v>
      </c>
    </row>
    <row r="651" customFormat="false" ht="12" hidden="false" customHeight="true" outlineLevel="0" collapsed="false">
      <c r="A651" s="78" t="s">
        <v>462</v>
      </c>
      <c r="B651" s="78" t="s">
        <v>26</v>
      </c>
      <c r="C651" s="82" t="n">
        <v>9</v>
      </c>
      <c r="D651" s="83" t="n">
        <v>1302034</v>
      </c>
      <c r="E651" s="83" t="n">
        <v>78122.04</v>
      </c>
      <c r="F651" s="84" t="n">
        <v>0.0001</v>
      </c>
    </row>
    <row r="652" customFormat="false" ht="12" hidden="false" customHeight="true" outlineLevel="0" collapsed="false">
      <c r="A652" s="78" t="s">
        <v>462</v>
      </c>
      <c r="B652" s="78" t="s">
        <v>819</v>
      </c>
      <c r="C652" s="82" t="n">
        <v>119</v>
      </c>
      <c r="D652" s="83" t="n">
        <v>1706575</v>
      </c>
      <c r="E652" s="83" t="n">
        <v>101808.26</v>
      </c>
      <c r="F652" s="84" t="n">
        <v>0.0002</v>
      </c>
    </row>
    <row r="653" customFormat="false" ht="12" hidden="false" customHeight="true" outlineLevel="0" collapsed="false">
      <c r="A653" s="78" t="s">
        <v>462</v>
      </c>
      <c r="B653" s="78" t="s">
        <v>28</v>
      </c>
      <c r="C653" s="82" t="n">
        <v>39</v>
      </c>
      <c r="D653" s="83" t="n">
        <v>850726</v>
      </c>
      <c r="E653" s="83" t="n">
        <v>51043.56</v>
      </c>
      <c r="F653" s="84" t="n">
        <v>0.0001</v>
      </c>
    </row>
    <row r="654" customFormat="false" ht="12" hidden="false" customHeight="true" outlineLevel="0" collapsed="false">
      <c r="A654" s="78" t="s">
        <v>462</v>
      </c>
      <c r="B654" s="78" t="s">
        <v>29</v>
      </c>
      <c r="C654" s="82" t="n">
        <v>15</v>
      </c>
      <c r="D654" s="83" t="n">
        <v>276990</v>
      </c>
      <c r="E654" s="83" t="n">
        <v>16619.4</v>
      </c>
      <c r="F654" s="84" t="n">
        <v>0</v>
      </c>
    </row>
    <row r="655" customFormat="false" ht="12" hidden="false" customHeight="true" outlineLevel="0" collapsed="false">
      <c r="A655" s="78" t="s">
        <v>462</v>
      </c>
      <c r="B655" s="78" t="s">
        <v>30</v>
      </c>
      <c r="C655" s="82" t="n">
        <v>20</v>
      </c>
      <c r="D655" s="83" t="n">
        <v>865814</v>
      </c>
      <c r="E655" s="83" t="n">
        <v>51948.84</v>
      </c>
      <c r="F655" s="84" t="n">
        <v>0.0001</v>
      </c>
    </row>
    <row r="656" customFormat="false" ht="12" hidden="false" customHeight="true" outlineLevel="0" collapsed="false">
      <c r="A656" s="78" t="s">
        <v>472</v>
      </c>
      <c r="B656" s="78" t="s">
        <v>19</v>
      </c>
      <c r="C656" s="79" t="s">
        <v>818</v>
      </c>
      <c r="D656" s="80" t="s">
        <v>818</v>
      </c>
      <c r="E656" s="80" t="s">
        <v>818</v>
      </c>
      <c r="F656" s="81" t="s">
        <v>818</v>
      </c>
    </row>
    <row r="657" customFormat="false" ht="12" hidden="false" customHeight="true" outlineLevel="0" collapsed="false">
      <c r="A657" s="78" t="s">
        <v>472</v>
      </c>
      <c r="B657" s="78" t="s">
        <v>20</v>
      </c>
      <c r="C657" s="82" t="n">
        <v>13</v>
      </c>
      <c r="D657" s="83" t="n">
        <v>852488</v>
      </c>
      <c r="E657" s="83" t="n">
        <v>51149.28</v>
      </c>
      <c r="F657" s="84" t="n">
        <v>0.0001</v>
      </c>
    </row>
    <row r="658" customFormat="false" ht="12" hidden="false" customHeight="true" outlineLevel="0" collapsed="false">
      <c r="A658" s="78" t="s">
        <v>472</v>
      </c>
      <c r="B658" s="78" t="s">
        <v>21</v>
      </c>
      <c r="C658" s="82" t="n">
        <v>40</v>
      </c>
      <c r="D658" s="83" t="n">
        <v>3644085</v>
      </c>
      <c r="E658" s="83" t="n">
        <v>218645.1</v>
      </c>
      <c r="F658" s="84" t="n">
        <v>0.0004</v>
      </c>
    </row>
    <row r="659" customFormat="false" ht="12" hidden="false" customHeight="true" outlineLevel="0" collapsed="false">
      <c r="A659" s="78" t="s">
        <v>472</v>
      </c>
      <c r="B659" s="78" t="s">
        <v>22</v>
      </c>
      <c r="C659" s="82" t="n">
        <v>29</v>
      </c>
      <c r="D659" s="83" t="n">
        <v>5367065</v>
      </c>
      <c r="E659" s="83" t="n">
        <v>322023.9</v>
      </c>
      <c r="F659" s="84" t="n">
        <v>0.0005</v>
      </c>
    </row>
    <row r="660" customFormat="false" ht="12" hidden="false" customHeight="true" outlineLevel="0" collapsed="false">
      <c r="A660" s="78" t="s">
        <v>472</v>
      </c>
      <c r="B660" s="78" t="s">
        <v>23</v>
      </c>
      <c r="C660" s="79" t="s">
        <v>818</v>
      </c>
      <c r="D660" s="80" t="s">
        <v>818</v>
      </c>
      <c r="E660" s="80" t="s">
        <v>818</v>
      </c>
      <c r="F660" s="81" t="s">
        <v>818</v>
      </c>
    </row>
    <row r="661" customFormat="false" ht="12" hidden="false" customHeight="true" outlineLevel="0" collapsed="false">
      <c r="A661" s="78" t="s">
        <v>472</v>
      </c>
      <c r="B661" s="78" t="s">
        <v>24</v>
      </c>
      <c r="C661" s="82" t="n">
        <v>10</v>
      </c>
      <c r="D661" s="83" t="n">
        <v>796626</v>
      </c>
      <c r="E661" s="83" t="n">
        <v>47797.56</v>
      </c>
      <c r="F661" s="84" t="n">
        <v>0.0001</v>
      </c>
    </row>
    <row r="662" customFormat="false" ht="12" hidden="false" customHeight="true" outlineLevel="0" collapsed="false">
      <c r="A662" s="78" t="s">
        <v>472</v>
      </c>
      <c r="B662" s="78" t="s">
        <v>25</v>
      </c>
      <c r="C662" s="82" t="n">
        <v>107</v>
      </c>
      <c r="D662" s="83" t="n">
        <v>4331317</v>
      </c>
      <c r="E662" s="83" t="n">
        <v>259879.02</v>
      </c>
      <c r="F662" s="84" t="n">
        <v>0.0004</v>
      </c>
    </row>
    <row r="663" customFormat="false" ht="12" hidden="false" customHeight="true" outlineLevel="0" collapsed="false">
      <c r="A663" s="78" t="s">
        <v>472</v>
      </c>
      <c r="B663" s="78" t="s">
        <v>26</v>
      </c>
      <c r="C663" s="82" t="n">
        <v>25</v>
      </c>
      <c r="D663" s="83" t="n">
        <v>4583614</v>
      </c>
      <c r="E663" s="83" t="n">
        <v>275016.84</v>
      </c>
      <c r="F663" s="84" t="n">
        <v>0.0005</v>
      </c>
    </row>
    <row r="664" customFormat="false" ht="12" hidden="false" customHeight="true" outlineLevel="0" collapsed="false">
      <c r="A664" s="78" t="s">
        <v>472</v>
      </c>
      <c r="B664" s="78" t="s">
        <v>819</v>
      </c>
      <c r="C664" s="82" t="n">
        <v>217</v>
      </c>
      <c r="D664" s="83" t="n">
        <v>5082260</v>
      </c>
      <c r="E664" s="83" t="n">
        <v>299650.8</v>
      </c>
      <c r="F664" s="84" t="n">
        <v>0.0005</v>
      </c>
    </row>
    <row r="665" customFormat="false" ht="12" hidden="false" customHeight="true" outlineLevel="0" collapsed="false">
      <c r="A665" s="78" t="s">
        <v>472</v>
      </c>
      <c r="B665" s="78" t="s">
        <v>28</v>
      </c>
      <c r="C665" s="82" t="n">
        <v>77</v>
      </c>
      <c r="D665" s="83" t="n">
        <v>4804619</v>
      </c>
      <c r="E665" s="83" t="n">
        <v>288277.14</v>
      </c>
      <c r="F665" s="84" t="n">
        <v>0.0005</v>
      </c>
    </row>
    <row r="666" customFormat="false" ht="12" hidden="false" customHeight="true" outlineLevel="0" collapsed="false">
      <c r="A666" s="78" t="s">
        <v>472</v>
      </c>
      <c r="B666" s="78" t="s">
        <v>29</v>
      </c>
      <c r="C666" s="82" t="n">
        <v>35</v>
      </c>
      <c r="D666" s="83" t="n">
        <v>3096083</v>
      </c>
      <c r="E666" s="83" t="n">
        <v>185764.98</v>
      </c>
      <c r="F666" s="84" t="n">
        <v>0.0003</v>
      </c>
    </row>
    <row r="667" customFormat="false" ht="12" hidden="false" customHeight="true" outlineLevel="0" collapsed="false">
      <c r="A667" s="78" t="s">
        <v>472</v>
      </c>
      <c r="B667" s="78" t="s">
        <v>30</v>
      </c>
      <c r="C667" s="82" t="n">
        <v>38</v>
      </c>
      <c r="D667" s="83" t="n">
        <v>7327083</v>
      </c>
      <c r="E667" s="83" t="n">
        <v>439624.98</v>
      </c>
      <c r="F667" s="84" t="n">
        <v>0.0007</v>
      </c>
    </row>
    <row r="668" customFormat="false" ht="12" hidden="false" customHeight="true" outlineLevel="0" collapsed="false">
      <c r="A668" s="78" t="s">
        <v>486</v>
      </c>
      <c r="B668" s="78" t="s">
        <v>19</v>
      </c>
      <c r="C668" s="82" t="n">
        <v>7</v>
      </c>
      <c r="D668" s="83" t="n">
        <v>486108</v>
      </c>
      <c r="E668" s="83" t="n">
        <v>29166.48</v>
      </c>
      <c r="F668" s="84" t="n">
        <v>0</v>
      </c>
    </row>
    <row r="669" customFormat="false" ht="12" hidden="false" customHeight="true" outlineLevel="0" collapsed="false">
      <c r="A669" s="78" t="s">
        <v>486</v>
      </c>
      <c r="B669" s="78" t="s">
        <v>20</v>
      </c>
      <c r="C669" s="82" t="n">
        <v>16</v>
      </c>
      <c r="D669" s="83" t="n">
        <v>6144375</v>
      </c>
      <c r="E669" s="83" t="n">
        <v>368662.5</v>
      </c>
      <c r="F669" s="84" t="n">
        <v>0.0006</v>
      </c>
    </row>
    <row r="670" customFormat="false" ht="12" hidden="false" customHeight="true" outlineLevel="0" collapsed="false">
      <c r="A670" s="78" t="s">
        <v>486</v>
      </c>
      <c r="B670" s="78" t="s">
        <v>21</v>
      </c>
      <c r="C670" s="82" t="n">
        <v>97</v>
      </c>
      <c r="D670" s="83" t="n">
        <v>10133610</v>
      </c>
      <c r="E670" s="83" t="n">
        <v>608016.6</v>
      </c>
      <c r="F670" s="84" t="n">
        <v>0.001</v>
      </c>
    </row>
    <row r="671" customFormat="false" ht="12" hidden="false" customHeight="true" outlineLevel="0" collapsed="false">
      <c r="A671" s="78" t="s">
        <v>486</v>
      </c>
      <c r="B671" s="78" t="s">
        <v>22</v>
      </c>
      <c r="C671" s="82" t="n">
        <v>34</v>
      </c>
      <c r="D671" s="83" t="n">
        <v>9949825</v>
      </c>
      <c r="E671" s="83" t="n">
        <v>596989.5</v>
      </c>
      <c r="F671" s="84" t="n">
        <v>0.001</v>
      </c>
    </row>
    <row r="672" customFormat="false" ht="12" hidden="false" customHeight="true" outlineLevel="0" collapsed="false">
      <c r="A672" s="78" t="s">
        <v>486</v>
      </c>
      <c r="B672" s="78" t="s">
        <v>23</v>
      </c>
      <c r="C672" s="82" t="n">
        <v>14</v>
      </c>
      <c r="D672" s="83" t="n">
        <v>14736009</v>
      </c>
      <c r="E672" s="83" t="n">
        <v>884160.54</v>
      </c>
      <c r="F672" s="84" t="n">
        <v>0.0015</v>
      </c>
    </row>
    <row r="673" customFormat="false" ht="12" hidden="false" customHeight="true" outlineLevel="0" collapsed="false">
      <c r="A673" s="78" t="s">
        <v>486</v>
      </c>
      <c r="B673" s="78" t="s">
        <v>24</v>
      </c>
      <c r="C673" s="82" t="n">
        <v>14</v>
      </c>
      <c r="D673" s="83" t="n">
        <v>897288</v>
      </c>
      <c r="E673" s="83" t="n">
        <v>53837.28</v>
      </c>
      <c r="F673" s="84" t="n">
        <v>0.0001</v>
      </c>
    </row>
    <row r="674" customFormat="false" ht="12" hidden="false" customHeight="true" outlineLevel="0" collapsed="false">
      <c r="A674" s="78" t="s">
        <v>486</v>
      </c>
      <c r="B674" s="78" t="s">
        <v>25</v>
      </c>
      <c r="C674" s="82" t="n">
        <v>138</v>
      </c>
      <c r="D674" s="83" t="n">
        <v>8351526</v>
      </c>
      <c r="E674" s="83" t="n">
        <v>501091.56</v>
      </c>
      <c r="F674" s="84" t="n">
        <v>0.0008</v>
      </c>
    </row>
    <row r="675" customFormat="false" ht="12" hidden="false" customHeight="true" outlineLevel="0" collapsed="false">
      <c r="A675" s="78" t="s">
        <v>486</v>
      </c>
      <c r="B675" s="78" t="s">
        <v>26</v>
      </c>
      <c r="C675" s="82" t="n">
        <v>29</v>
      </c>
      <c r="D675" s="83" t="n">
        <v>5890152</v>
      </c>
      <c r="E675" s="83" t="n">
        <v>353409.12</v>
      </c>
      <c r="F675" s="84" t="n">
        <v>0.0006</v>
      </c>
    </row>
    <row r="676" customFormat="false" ht="12" hidden="false" customHeight="true" outlineLevel="0" collapsed="false">
      <c r="A676" s="78" t="s">
        <v>486</v>
      </c>
      <c r="B676" s="78" t="s">
        <v>819</v>
      </c>
      <c r="C676" s="82" t="n">
        <v>377</v>
      </c>
      <c r="D676" s="83" t="n">
        <v>10658559</v>
      </c>
      <c r="E676" s="83" t="n">
        <v>618588.71</v>
      </c>
      <c r="F676" s="84" t="n">
        <v>0.001</v>
      </c>
    </row>
    <row r="677" customFormat="false" ht="12" hidden="false" customHeight="true" outlineLevel="0" collapsed="false">
      <c r="A677" s="78" t="s">
        <v>486</v>
      </c>
      <c r="B677" s="78" t="s">
        <v>28</v>
      </c>
      <c r="C677" s="82" t="n">
        <v>140</v>
      </c>
      <c r="D677" s="83" t="n">
        <v>5500368</v>
      </c>
      <c r="E677" s="83" t="n">
        <v>330022.08</v>
      </c>
      <c r="F677" s="84" t="n">
        <v>0.0006</v>
      </c>
    </row>
    <row r="678" customFormat="false" ht="12" hidden="false" customHeight="true" outlineLevel="0" collapsed="false">
      <c r="A678" s="78" t="s">
        <v>486</v>
      </c>
      <c r="B678" s="78" t="s">
        <v>29</v>
      </c>
      <c r="C678" s="82" t="n">
        <v>36</v>
      </c>
      <c r="D678" s="83" t="n">
        <v>4750503</v>
      </c>
      <c r="E678" s="83" t="n">
        <v>285030.18</v>
      </c>
      <c r="F678" s="84" t="n">
        <v>0.0005</v>
      </c>
    </row>
    <row r="679" customFormat="false" ht="12" hidden="false" customHeight="true" outlineLevel="0" collapsed="false">
      <c r="A679" s="78" t="s">
        <v>486</v>
      </c>
      <c r="B679" s="78" t="s">
        <v>30</v>
      </c>
      <c r="C679" s="82" t="n">
        <v>37</v>
      </c>
      <c r="D679" s="83" t="n">
        <v>7690682</v>
      </c>
      <c r="E679" s="83" t="n">
        <v>461295.92</v>
      </c>
      <c r="F679" s="84" t="n">
        <v>0.0008</v>
      </c>
    </row>
    <row r="680" customFormat="false" ht="12" hidden="false" customHeight="true" outlineLevel="0" collapsed="false">
      <c r="A680" s="78" t="s">
        <v>493</v>
      </c>
      <c r="B680" s="78" t="s">
        <v>19</v>
      </c>
      <c r="C680" s="82" t="n">
        <v>99</v>
      </c>
      <c r="D680" s="83" t="n">
        <v>18142744</v>
      </c>
      <c r="E680" s="83" t="n">
        <v>1088564.64</v>
      </c>
      <c r="F680" s="84" t="n">
        <v>0.0018</v>
      </c>
    </row>
    <row r="681" customFormat="false" ht="12" hidden="false" customHeight="true" outlineLevel="0" collapsed="false">
      <c r="A681" s="78" t="s">
        <v>493</v>
      </c>
      <c r="B681" s="78" t="s">
        <v>20</v>
      </c>
      <c r="C681" s="82" t="n">
        <v>79</v>
      </c>
      <c r="D681" s="83" t="n">
        <v>73771447</v>
      </c>
      <c r="E681" s="83" t="n">
        <v>4426286.82</v>
      </c>
      <c r="F681" s="84" t="n">
        <v>0.0074</v>
      </c>
    </row>
    <row r="682" customFormat="false" ht="12" hidden="false" customHeight="true" outlineLevel="0" collapsed="false">
      <c r="A682" s="78" t="s">
        <v>493</v>
      </c>
      <c r="B682" s="78" t="s">
        <v>21</v>
      </c>
      <c r="C682" s="82" t="n">
        <v>520</v>
      </c>
      <c r="D682" s="83" t="n">
        <v>89988383</v>
      </c>
      <c r="E682" s="83" t="n">
        <v>5399302.98</v>
      </c>
      <c r="F682" s="84" t="n">
        <v>0.009</v>
      </c>
    </row>
    <row r="683" customFormat="false" ht="12" hidden="false" customHeight="true" outlineLevel="0" collapsed="false">
      <c r="A683" s="78" t="s">
        <v>493</v>
      </c>
      <c r="B683" s="78" t="s">
        <v>22</v>
      </c>
      <c r="C683" s="82" t="n">
        <v>165</v>
      </c>
      <c r="D683" s="83" t="n">
        <v>61206938</v>
      </c>
      <c r="E683" s="83" t="n">
        <v>3672416.28</v>
      </c>
      <c r="F683" s="84" t="n">
        <v>0.0062</v>
      </c>
    </row>
    <row r="684" customFormat="false" ht="12" hidden="false" customHeight="true" outlineLevel="0" collapsed="false">
      <c r="A684" s="78" t="s">
        <v>493</v>
      </c>
      <c r="B684" s="78" t="s">
        <v>23</v>
      </c>
      <c r="C684" s="82" t="n">
        <v>42</v>
      </c>
      <c r="D684" s="83" t="n">
        <v>91069647</v>
      </c>
      <c r="E684" s="83" t="n">
        <v>5464178.82</v>
      </c>
      <c r="F684" s="84" t="n">
        <v>0.0092</v>
      </c>
    </row>
    <row r="685" customFormat="false" ht="12" hidden="false" customHeight="true" outlineLevel="0" collapsed="false">
      <c r="A685" s="78" t="s">
        <v>493</v>
      </c>
      <c r="B685" s="78" t="s">
        <v>24</v>
      </c>
      <c r="C685" s="82" t="n">
        <v>77</v>
      </c>
      <c r="D685" s="83" t="n">
        <v>22607998</v>
      </c>
      <c r="E685" s="83" t="n">
        <v>1356479.88</v>
      </c>
      <c r="F685" s="84" t="n">
        <v>0.0023</v>
      </c>
    </row>
    <row r="686" customFormat="false" ht="12" hidden="false" customHeight="true" outlineLevel="0" collapsed="false">
      <c r="A686" s="78" t="s">
        <v>493</v>
      </c>
      <c r="B686" s="78" t="s">
        <v>25</v>
      </c>
      <c r="C686" s="82" t="n">
        <v>664</v>
      </c>
      <c r="D686" s="83" t="n">
        <v>81507340</v>
      </c>
      <c r="E686" s="83" t="n">
        <v>4890350.4</v>
      </c>
      <c r="F686" s="84" t="n">
        <v>0.0082</v>
      </c>
    </row>
    <row r="687" customFormat="false" ht="12" hidden="false" customHeight="true" outlineLevel="0" collapsed="false">
      <c r="A687" s="78" t="s">
        <v>493</v>
      </c>
      <c r="B687" s="78" t="s">
        <v>26</v>
      </c>
      <c r="C687" s="82" t="n">
        <v>116</v>
      </c>
      <c r="D687" s="83" t="n">
        <v>38785415</v>
      </c>
      <c r="E687" s="83" t="n">
        <v>2327124.9</v>
      </c>
      <c r="F687" s="84" t="n">
        <v>0.0039</v>
      </c>
    </row>
    <row r="688" customFormat="false" ht="12" hidden="false" customHeight="true" outlineLevel="0" collapsed="false">
      <c r="A688" s="78" t="s">
        <v>493</v>
      </c>
      <c r="B688" s="78" t="s">
        <v>819</v>
      </c>
      <c r="C688" s="82" t="n">
        <v>2024</v>
      </c>
      <c r="D688" s="83" t="n">
        <v>127811287</v>
      </c>
      <c r="E688" s="83" t="n">
        <v>7514182.71</v>
      </c>
      <c r="F688" s="84" t="n">
        <v>0.0126</v>
      </c>
    </row>
    <row r="689" customFormat="false" ht="12" hidden="false" customHeight="true" outlineLevel="0" collapsed="false">
      <c r="A689" s="78" t="s">
        <v>493</v>
      </c>
      <c r="B689" s="78" t="s">
        <v>28</v>
      </c>
      <c r="C689" s="82" t="n">
        <v>732</v>
      </c>
      <c r="D689" s="83" t="n">
        <v>65026653</v>
      </c>
      <c r="E689" s="83" t="n">
        <v>3901599.18</v>
      </c>
      <c r="F689" s="84" t="n">
        <v>0.0065</v>
      </c>
    </row>
    <row r="690" customFormat="false" ht="12" hidden="false" customHeight="true" outlineLevel="0" collapsed="false">
      <c r="A690" s="78" t="s">
        <v>493</v>
      </c>
      <c r="B690" s="78" t="s">
        <v>29</v>
      </c>
      <c r="C690" s="82" t="n">
        <v>147</v>
      </c>
      <c r="D690" s="83" t="n">
        <v>187262381</v>
      </c>
      <c r="E690" s="83" t="n">
        <v>11235742.86</v>
      </c>
      <c r="F690" s="84" t="n">
        <v>0.0188</v>
      </c>
    </row>
    <row r="691" customFormat="false" ht="12" hidden="false" customHeight="true" outlineLevel="0" collapsed="false">
      <c r="A691" s="78" t="s">
        <v>493</v>
      </c>
      <c r="B691" s="78" t="s">
        <v>30</v>
      </c>
      <c r="C691" s="82" t="n">
        <v>240</v>
      </c>
      <c r="D691" s="83" t="n">
        <v>122404869</v>
      </c>
      <c r="E691" s="83" t="n">
        <v>7261061.44</v>
      </c>
      <c r="F691" s="84" t="n">
        <v>0.0122</v>
      </c>
    </row>
    <row r="692" customFormat="false" ht="12" hidden="false" customHeight="true" outlineLevel="0" collapsed="false">
      <c r="A692" s="78" t="s">
        <v>509</v>
      </c>
      <c r="B692" s="78" t="s">
        <v>19</v>
      </c>
      <c r="C692" s="79" t="s">
        <v>818</v>
      </c>
      <c r="D692" s="80" t="s">
        <v>818</v>
      </c>
      <c r="E692" s="80" t="s">
        <v>818</v>
      </c>
      <c r="F692" s="81" t="s">
        <v>818</v>
      </c>
    </row>
    <row r="693" customFormat="false" ht="12" hidden="false" customHeight="true" outlineLevel="0" collapsed="false">
      <c r="A693" s="78" t="s">
        <v>509</v>
      </c>
      <c r="B693" s="78" t="s">
        <v>20</v>
      </c>
      <c r="C693" s="82" t="n">
        <v>5</v>
      </c>
      <c r="D693" s="83" t="n">
        <v>130261</v>
      </c>
      <c r="E693" s="83" t="n">
        <v>7815.66</v>
      </c>
      <c r="F693" s="84" t="n">
        <v>0</v>
      </c>
    </row>
    <row r="694" customFormat="false" ht="12" hidden="false" customHeight="true" outlineLevel="0" collapsed="false">
      <c r="A694" s="78" t="s">
        <v>509</v>
      </c>
      <c r="B694" s="78" t="s">
        <v>21</v>
      </c>
      <c r="C694" s="82" t="n">
        <v>32</v>
      </c>
      <c r="D694" s="83" t="n">
        <v>1134988</v>
      </c>
      <c r="E694" s="83" t="n">
        <v>68099.28</v>
      </c>
      <c r="F694" s="84" t="n">
        <v>0.0001</v>
      </c>
    </row>
    <row r="695" customFormat="false" ht="12" hidden="false" customHeight="true" outlineLevel="0" collapsed="false">
      <c r="A695" s="78" t="s">
        <v>509</v>
      </c>
      <c r="B695" s="78" t="s">
        <v>22</v>
      </c>
      <c r="C695" s="82" t="n">
        <v>13</v>
      </c>
      <c r="D695" s="83" t="n">
        <v>2436129</v>
      </c>
      <c r="E695" s="83" t="n">
        <v>146167.74</v>
      </c>
      <c r="F695" s="84" t="n">
        <v>0.0002</v>
      </c>
    </row>
    <row r="696" customFormat="false" ht="12" hidden="false" customHeight="true" outlineLevel="0" collapsed="false">
      <c r="A696" s="78" t="s">
        <v>509</v>
      </c>
      <c r="B696" s="78" t="s">
        <v>23</v>
      </c>
      <c r="C696" s="79" t="s">
        <v>818</v>
      </c>
      <c r="D696" s="80" t="s">
        <v>818</v>
      </c>
      <c r="E696" s="80" t="s">
        <v>818</v>
      </c>
      <c r="F696" s="81" t="s">
        <v>818</v>
      </c>
    </row>
    <row r="697" customFormat="false" ht="12" hidden="false" customHeight="true" outlineLevel="0" collapsed="false">
      <c r="A697" s="78" t="s">
        <v>509</v>
      </c>
      <c r="B697" s="78" t="s">
        <v>24</v>
      </c>
      <c r="C697" s="79" t="s">
        <v>818</v>
      </c>
      <c r="D697" s="80" t="s">
        <v>818</v>
      </c>
      <c r="E697" s="80" t="s">
        <v>818</v>
      </c>
      <c r="F697" s="81" t="s">
        <v>818</v>
      </c>
    </row>
    <row r="698" customFormat="false" ht="12" hidden="false" customHeight="true" outlineLevel="0" collapsed="false">
      <c r="A698" s="78" t="s">
        <v>509</v>
      </c>
      <c r="B698" s="78" t="s">
        <v>25</v>
      </c>
      <c r="C698" s="82" t="n">
        <v>41</v>
      </c>
      <c r="D698" s="83" t="n">
        <v>1091436</v>
      </c>
      <c r="E698" s="83" t="n">
        <v>65486.16</v>
      </c>
      <c r="F698" s="84" t="n">
        <v>0.0001</v>
      </c>
    </row>
    <row r="699" customFormat="false" ht="12" hidden="false" customHeight="true" outlineLevel="0" collapsed="false">
      <c r="A699" s="78" t="s">
        <v>509</v>
      </c>
      <c r="B699" s="78" t="s">
        <v>26</v>
      </c>
      <c r="C699" s="82" t="n">
        <v>12</v>
      </c>
      <c r="D699" s="83" t="n">
        <v>557160</v>
      </c>
      <c r="E699" s="83" t="n">
        <v>33429.6</v>
      </c>
      <c r="F699" s="84" t="n">
        <v>0.0001</v>
      </c>
    </row>
    <row r="700" customFormat="false" ht="12" hidden="false" customHeight="true" outlineLevel="0" collapsed="false">
      <c r="A700" s="78" t="s">
        <v>509</v>
      </c>
      <c r="B700" s="78" t="s">
        <v>819</v>
      </c>
      <c r="C700" s="82" t="n">
        <v>87</v>
      </c>
      <c r="D700" s="83" t="n">
        <v>1208611</v>
      </c>
      <c r="E700" s="83" t="n">
        <v>72488.61</v>
      </c>
      <c r="F700" s="84" t="n">
        <v>0.0001</v>
      </c>
    </row>
    <row r="701" customFormat="false" ht="12" hidden="false" customHeight="true" outlineLevel="0" collapsed="false">
      <c r="A701" s="78" t="s">
        <v>509</v>
      </c>
      <c r="B701" s="78" t="s">
        <v>28</v>
      </c>
      <c r="C701" s="82" t="n">
        <v>38</v>
      </c>
      <c r="D701" s="83" t="n">
        <v>340674</v>
      </c>
      <c r="E701" s="83" t="n">
        <v>20440.44</v>
      </c>
      <c r="F701" s="84" t="n">
        <v>0</v>
      </c>
    </row>
    <row r="702" customFormat="false" ht="12" hidden="false" customHeight="true" outlineLevel="0" collapsed="false">
      <c r="A702" s="78" t="s">
        <v>509</v>
      </c>
      <c r="B702" s="78" t="s">
        <v>29</v>
      </c>
      <c r="C702" s="82" t="n">
        <v>15</v>
      </c>
      <c r="D702" s="83" t="n">
        <v>641120</v>
      </c>
      <c r="E702" s="83" t="n">
        <v>38467.2</v>
      </c>
      <c r="F702" s="84" t="n">
        <v>0.0001</v>
      </c>
    </row>
    <row r="703" customFormat="false" ht="12" hidden="false" customHeight="true" outlineLevel="0" collapsed="false">
      <c r="A703" s="78" t="s">
        <v>509</v>
      </c>
      <c r="B703" s="78" t="s">
        <v>30</v>
      </c>
      <c r="C703" s="82" t="n">
        <v>13</v>
      </c>
      <c r="D703" s="83" t="n">
        <v>1248001</v>
      </c>
      <c r="E703" s="83" t="n">
        <v>74331.97</v>
      </c>
      <c r="F703" s="84" t="n">
        <v>0.0001</v>
      </c>
    </row>
    <row r="704" customFormat="false" ht="12" hidden="false" customHeight="true" outlineLevel="0" collapsed="false">
      <c r="A704" s="78" t="s">
        <v>514</v>
      </c>
      <c r="B704" s="78" t="s">
        <v>19</v>
      </c>
      <c r="C704" s="79" t="s">
        <v>818</v>
      </c>
      <c r="D704" s="80" t="s">
        <v>818</v>
      </c>
      <c r="E704" s="80" t="s">
        <v>818</v>
      </c>
      <c r="F704" s="81" t="s">
        <v>818</v>
      </c>
    </row>
    <row r="705" customFormat="false" ht="12" hidden="false" customHeight="true" outlineLevel="0" collapsed="false">
      <c r="A705" s="78" t="s">
        <v>514</v>
      </c>
      <c r="B705" s="78" t="s">
        <v>20</v>
      </c>
      <c r="C705" s="79" t="s">
        <v>818</v>
      </c>
      <c r="D705" s="80" t="s">
        <v>818</v>
      </c>
      <c r="E705" s="80" t="s">
        <v>818</v>
      </c>
      <c r="F705" s="81" t="s">
        <v>818</v>
      </c>
    </row>
    <row r="706" customFormat="false" ht="12" hidden="false" customHeight="true" outlineLevel="0" collapsed="false">
      <c r="A706" s="78" t="s">
        <v>514</v>
      </c>
      <c r="B706" s="78" t="s">
        <v>21</v>
      </c>
      <c r="C706" s="82" t="n">
        <v>15</v>
      </c>
      <c r="D706" s="83" t="n">
        <v>774429</v>
      </c>
      <c r="E706" s="83" t="n">
        <v>46465.74</v>
      </c>
      <c r="F706" s="84" t="n">
        <v>0.0001</v>
      </c>
    </row>
    <row r="707" customFormat="false" ht="12" hidden="false" customHeight="true" outlineLevel="0" collapsed="false">
      <c r="A707" s="78" t="s">
        <v>514</v>
      </c>
      <c r="B707" s="78" t="s">
        <v>22</v>
      </c>
      <c r="C707" s="82" t="n">
        <v>11</v>
      </c>
      <c r="D707" s="83" t="n">
        <v>3189510</v>
      </c>
      <c r="E707" s="83" t="n">
        <v>191370.6</v>
      </c>
      <c r="F707" s="84" t="n">
        <v>0.0003</v>
      </c>
    </row>
    <row r="708" customFormat="false" ht="12" hidden="false" customHeight="true" outlineLevel="0" collapsed="false">
      <c r="A708" s="78" t="s">
        <v>514</v>
      </c>
      <c r="B708" s="78" t="s">
        <v>23</v>
      </c>
      <c r="C708" s="79" t="s">
        <v>818</v>
      </c>
      <c r="D708" s="80" t="s">
        <v>818</v>
      </c>
      <c r="E708" s="80" t="s">
        <v>818</v>
      </c>
      <c r="F708" s="81" t="s">
        <v>818</v>
      </c>
    </row>
    <row r="709" customFormat="false" ht="12" hidden="false" customHeight="true" outlineLevel="0" collapsed="false">
      <c r="A709" s="78" t="s">
        <v>514</v>
      </c>
      <c r="B709" s="78" t="s">
        <v>24</v>
      </c>
      <c r="C709" s="79" t="s">
        <v>818</v>
      </c>
      <c r="D709" s="80" t="s">
        <v>818</v>
      </c>
      <c r="E709" s="80" t="s">
        <v>818</v>
      </c>
      <c r="F709" s="81" t="s">
        <v>818</v>
      </c>
    </row>
    <row r="710" customFormat="false" ht="12" hidden="false" customHeight="true" outlineLevel="0" collapsed="false">
      <c r="A710" s="78" t="s">
        <v>514</v>
      </c>
      <c r="B710" s="78" t="s">
        <v>25</v>
      </c>
      <c r="C710" s="82" t="n">
        <v>31</v>
      </c>
      <c r="D710" s="83" t="n">
        <v>1407302</v>
      </c>
      <c r="E710" s="83" t="n">
        <v>84438.12</v>
      </c>
      <c r="F710" s="84" t="n">
        <v>0.0001</v>
      </c>
    </row>
    <row r="711" customFormat="false" ht="12" hidden="false" customHeight="true" outlineLevel="0" collapsed="false">
      <c r="A711" s="78" t="s">
        <v>514</v>
      </c>
      <c r="B711" s="78" t="s">
        <v>26</v>
      </c>
      <c r="C711" s="82" t="n">
        <v>10</v>
      </c>
      <c r="D711" s="83" t="n">
        <v>1248259</v>
      </c>
      <c r="E711" s="83" t="n">
        <v>74895.54</v>
      </c>
      <c r="F711" s="84" t="n">
        <v>0.0001</v>
      </c>
    </row>
    <row r="712" customFormat="false" ht="12" hidden="false" customHeight="true" outlineLevel="0" collapsed="false">
      <c r="A712" s="78" t="s">
        <v>514</v>
      </c>
      <c r="B712" s="78" t="s">
        <v>819</v>
      </c>
      <c r="C712" s="82" t="n">
        <v>92</v>
      </c>
      <c r="D712" s="83" t="n">
        <v>2697920</v>
      </c>
      <c r="E712" s="83" t="n">
        <v>160024.46</v>
      </c>
      <c r="F712" s="84" t="n">
        <v>0.0003</v>
      </c>
    </row>
    <row r="713" customFormat="false" ht="12" hidden="false" customHeight="true" outlineLevel="0" collapsed="false">
      <c r="A713" s="78" t="s">
        <v>514</v>
      </c>
      <c r="B713" s="78" t="s">
        <v>28</v>
      </c>
      <c r="C713" s="82" t="n">
        <v>44</v>
      </c>
      <c r="D713" s="83" t="n">
        <v>984421</v>
      </c>
      <c r="E713" s="83" t="n">
        <v>59065.26</v>
      </c>
      <c r="F713" s="84" t="n">
        <v>0.0001</v>
      </c>
    </row>
    <row r="714" customFormat="false" ht="12" hidden="false" customHeight="true" outlineLevel="0" collapsed="false">
      <c r="A714" s="78" t="s">
        <v>514</v>
      </c>
      <c r="B714" s="78" t="s">
        <v>29</v>
      </c>
      <c r="C714" s="82" t="n">
        <v>11</v>
      </c>
      <c r="D714" s="83" t="n">
        <v>458549</v>
      </c>
      <c r="E714" s="83" t="n">
        <v>27512.94</v>
      </c>
      <c r="F714" s="84" t="n">
        <v>0</v>
      </c>
    </row>
    <row r="715" customFormat="false" ht="12" hidden="false" customHeight="true" outlineLevel="0" collapsed="false">
      <c r="A715" s="78" t="s">
        <v>514</v>
      </c>
      <c r="B715" s="78" t="s">
        <v>30</v>
      </c>
      <c r="C715" s="82" t="n">
        <v>8</v>
      </c>
      <c r="D715" s="83" t="n">
        <v>104707</v>
      </c>
      <c r="E715" s="83" t="n">
        <v>6282.42</v>
      </c>
      <c r="F715" s="84" t="n">
        <v>0</v>
      </c>
    </row>
    <row r="716" customFormat="false" ht="12" hidden="false" customHeight="true" outlineLevel="0" collapsed="false">
      <c r="A716" s="78" t="s">
        <v>517</v>
      </c>
      <c r="B716" s="78" t="s">
        <v>19</v>
      </c>
      <c r="C716" s="79" t="s">
        <v>818</v>
      </c>
      <c r="D716" s="80" t="s">
        <v>818</v>
      </c>
      <c r="E716" s="80" t="s">
        <v>818</v>
      </c>
      <c r="F716" s="81" t="s">
        <v>818</v>
      </c>
    </row>
    <row r="717" customFormat="false" ht="12" hidden="false" customHeight="true" outlineLevel="0" collapsed="false">
      <c r="A717" s="78" t="s">
        <v>517</v>
      </c>
      <c r="B717" s="78" t="s">
        <v>20</v>
      </c>
      <c r="C717" s="82" t="n">
        <v>9</v>
      </c>
      <c r="D717" s="83" t="n">
        <v>1081654</v>
      </c>
      <c r="E717" s="83" t="n">
        <v>64899.24</v>
      </c>
      <c r="F717" s="84" t="n">
        <v>0.0001</v>
      </c>
    </row>
    <row r="718" customFormat="false" ht="12" hidden="false" customHeight="true" outlineLevel="0" collapsed="false">
      <c r="A718" s="78" t="s">
        <v>517</v>
      </c>
      <c r="B718" s="78" t="s">
        <v>21</v>
      </c>
      <c r="C718" s="82" t="n">
        <v>22</v>
      </c>
      <c r="D718" s="83" t="n">
        <v>1279704</v>
      </c>
      <c r="E718" s="83" t="n">
        <v>76782.24</v>
      </c>
      <c r="F718" s="84" t="n">
        <v>0.0001</v>
      </c>
    </row>
    <row r="719" customFormat="false" ht="12" hidden="false" customHeight="true" outlineLevel="0" collapsed="false">
      <c r="A719" s="78" t="s">
        <v>517</v>
      </c>
      <c r="B719" s="78" t="s">
        <v>22</v>
      </c>
      <c r="C719" s="82" t="n">
        <v>16</v>
      </c>
      <c r="D719" s="83" t="n">
        <v>2714982</v>
      </c>
      <c r="E719" s="83" t="n">
        <v>162898.92</v>
      </c>
      <c r="F719" s="84" t="n">
        <v>0.0003</v>
      </c>
    </row>
    <row r="720" customFormat="false" ht="12" hidden="false" customHeight="true" outlineLevel="0" collapsed="false">
      <c r="A720" s="78" t="s">
        <v>517</v>
      </c>
      <c r="B720" s="78" t="s">
        <v>23</v>
      </c>
      <c r="C720" s="79" t="s">
        <v>818</v>
      </c>
      <c r="D720" s="80" t="s">
        <v>818</v>
      </c>
      <c r="E720" s="80" t="s">
        <v>818</v>
      </c>
      <c r="F720" s="81" t="s">
        <v>818</v>
      </c>
    </row>
    <row r="721" customFormat="false" ht="12" hidden="false" customHeight="true" outlineLevel="0" collapsed="false">
      <c r="A721" s="78" t="s">
        <v>517</v>
      </c>
      <c r="B721" s="78" t="s">
        <v>24</v>
      </c>
      <c r="C721" s="82" t="n">
        <v>6</v>
      </c>
      <c r="D721" s="83" t="n">
        <v>264032</v>
      </c>
      <c r="E721" s="83" t="n">
        <v>15841.92</v>
      </c>
      <c r="F721" s="84" t="n">
        <v>0</v>
      </c>
    </row>
    <row r="722" customFormat="false" ht="12" hidden="false" customHeight="true" outlineLevel="0" collapsed="false">
      <c r="A722" s="78" t="s">
        <v>517</v>
      </c>
      <c r="B722" s="78" t="s">
        <v>25</v>
      </c>
      <c r="C722" s="82" t="n">
        <v>82</v>
      </c>
      <c r="D722" s="83" t="n">
        <v>5370550</v>
      </c>
      <c r="E722" s="83" t="n">
        <v>322233</v>
      </c>
      <c r="F722" s="84" t="n">
        <v>0.0005</v>
      </c>
    </row>
    <row r="723" customFormat="false" ht="12" hidden="false" customHeight="true" outlineLevel="0" collapsed="false">
      <c r="A723" s="78" t="s">
        <v>517</v>
      </c>
      <c r="B723" s="78" t="s">
        <v>26</v>
      </c>
      <c r="C723" s="82" t="n">
        <v>6</v>
      </c>
      <c r="D723" s="83" t="n">
        <v>597124</v>
      </c>
      <c r="E723" s="83" t="n">
        <v>35827.44</v>
      </c>
      <c r="F723" s="84" t="n">
        <v>0.0001</v>
      </c>
    </row>
    <row r="724" customFormat="false" ht="12" hidden="false" customHeight="true" outlineLevel="0" collapsed="false">
      <c r="A724" s="78" t="s">
        <v>517</v>
      </c>
      <c r="B724" s="78" t="s">
        <v>819</v>
      </c>
      <c r="C724" s="82" t="n">
        <v>143</v>
      </c>
      <c r="D724" s="83" t="n">
        <v>5233297</v>
      </c>
      <c r="E724" s="83" t="n">
        <v>308390.19</v>
      </c>
      <c r="F724" s="84" t="n">
        <v>0.0005</v>
      </c>
    </row>
    <row r="725" customFormat="false" ht="12" hidden="false" customHeight="true" outlineLevel="0" collapsed="false">
      <c r="A725" s="78" t="s">
        <v>517</v>
      </c>
      <c r="B725" s="78" t="s">
        <v>28</v>
      </c>
      <c r="C725" s="82" t="n">
        <v>51</v>
      </c>
      <c r="D725" s="83" t="n">
        <v>1845099</v>
      </c>
      <c r="E725" s="83" t="n">
        <v>110705.94</v>
      </c>
      <c r="F725" s="84" t="n">
        <v>0.0002</v>
      </c>
    </row>
    <row r="726" customFormat="false" ht="12" hidden="false" customHeight="true" outlineLevel="0" collapsed="false">
      <c r="A726" s="78" t="s">
        <v>517</v>
      </c>
      <c r="B726" s="78" t="s">
        <v>29</v>
      </c>
      <c r="C726" s="82" t="n">
        <v>26</v>
      </c>
      <c r="D726" s="83" t="n">
        <v>3003504</v>
      </c>
      <c r="E726" s="83" t="n">
        <v>180210.24</v>
      </c>
      <c r="F726" s="84" t="n">
        <v>0.0003</v>
      </c>
    </row>
    <row r="727" customFormat="false" ht="12" hidden="false" customHeight="true" outlineLevel="0" collapsed="false">
      <c r="A727" s="78" t="s">
        <v>517</v>
      </c>
      <c r="B727" s="78" t="s">
        <v>30</v>
      </c>
      <c r="C727" s="82" t="n">
        <v>24</v>
      </c>
      <c r="D727" s="83" t="n">
        <v>2832088</v>
      </c>
      <c r="E727" s="83" t="n">
        <v>168838.17</v>
      </c>
      <c r="F727" s="84" t="n">
        <v>0.0003</v>
      </c>
    </row>
    <row r="728" customFormat="false" ht="12" hidden="false" customHeight="true" outlineLevel="0" collapsed="false">
      <c r="A728" s="78" t="s">
        <v>526</v>
      </c>
      <c r="B728" s="78" t="s">
        <v>19</v>
      </c>
      <c r="C728" s="79" t="s">
        <v>818</v>
      </c>
      <c r="D728" s="80" t="s">
        <v>818</v>
      </c>
      <c r="E728" s="80" t="s">
        <v>818</v>
      </c>
      <c r="F728" s="81" t="s">
        <v>818</v>
      </c>
    </row>
    <row r="729" customFormat="false" ht="12" hidden="false" customHeight="true" outlineLevel="0" collapsed="false">
      <c r="A729" s="78" t="s">
        <v>526</v>
      </c>
      <c r="B729" s="78" t="s">
        <v>20</v>
      </c>
      <c r="C729" s="82" t="n">
        <v>7</v>
      </c>
      <c r="D729" s="83" t="n">
        <v>2045687</v>
      </c>
      <c r="E729" s="83" t="n">
        <v>122741.22</v>
      </c>
      <c r="F729" s="84" t="n">
        <v>0.0002</v>
      </c>
    </row>
    <row r="730" customFormat="false" ht="12" hidden="false" customHeight="true" outlineLevel="0" collapsed="false">
      <c r="A730" s="78" t="s">
        <v>526</v>
      </c>
      <c r="B730" s="78" t="s">
        <v>21</v>
      </c>
      <c r="C730" s="82" t="n">
        <v>25</v>
      </c>
      <c r="D730" s="83" t="n">
        <v>2171277</v>
      </c>
      <c r="E730" s="83" t="n">
        <v>130276.62</v>
      </c>
      <c r="F730" s="84" t="n">
        <v>0.0002</v>
      </c>
    </row>
    <row r="731" customFormat="false" ht="12" hidden="false" customHeight="true" outlineLevel="0" collapsed="false">
      <c r="A731" s="78" t="s">
        <v>526</v>
      </c>
      <c r="B731" s="78" t="s">
        <v>22</v>
      </c>
      <c r="C731" s="82" t="n">
        <v>16</v>
      </c>
      <c r="D731" s="83" t="n">
        <v>4625462</v>
      </c>
      <c r="E731" s="83" t="n">
        <v>277527.72</v>
      </c>
      <c r="F731" s="84" t="n">
        <v>0.0005</v>
      </c>
    </row>
    <row r="732" customFormat="false" ht="12" hidden="false" customHeight="true" outlineLevel="0" collapsed="false">
      <c r="A732" s="78" t="s">
        <v>526</v>
      </c>
      <c r="B732" s="78" t="s">
        <v>23</v>
      </c>
      <c r="C732" s="79" t="s">
        <v>818</v>
      </c>
      <c r="D732" s="80" t="s">
        <v>818</v>
      </c>
      <c r="E732" s="80" t="s">
        <v>818</v>
      </c>
      <c r="F732" s="81" t="s">
        <v>818</v>
      </c>
    </row>
    <row r="733" customFormat="false" ht="12" hidden="false" customHeight="true" outlineLevel="0" collapsed="false">
      <c r="A733" s="78" t="s">
        <v>526</v>
      </c>
      <c r="B733" s="78" t="s">
        <v>24</v>
      </c>
      <c r="C733" s="79" t="s">
        <v>818</v>
      </c>
      <c r="D733" s="80" t="s">
        <v>818</v>
      </c>
      <c r="E733" s="80" t="s">
        <v>818</v>
      </c>
      <c r="F733" s="81" t="s">
        <v>818</v>
      </c>
    </row>
    <row r="734" customFormat="false" ht="12" hidden="false" customHeight="true" outlineLevel="0" collapsed="false">
      <c r="A734" s="78" t="s">
        <v>526</v>
      </c>
      <c r="B734" s="78" t="s">
        <v>25</v>
      </c>
      <c r="C734" s="82" t="n">
        <v>93</v>
      </c>
      <c r="D734" s="83" t="n">
        <v>6383936</v>
      </c>
      <c r="E734" s="83" t="n">
        <v>383036.16</v>
      </c>
      <c r="F734" s="84" t="n">
        <v>0.0006</v>
      </c>
    </row>
    <row r="735" customFormat="false" ht="12" hidden="false" customHeight="true" outlineLevel="0" collapsed="false">
      <c r="A735" s="78" t="s">
        <v>526</v>
      </c>
      <c r="B735" s="78" t="s">
        <v>26</v>
      </c>
      <c r="C735" s="82" t="n">
        <v>14</v>
      </c>
      <c r="D735" s="83" t="n">
        <v>754661</v>
      </c>
      <c r="E735" s="83" t="n">
        <v>45279.66</v>
      </c>
      <c r="F735" s="84" t="n">
        <v>0.0001</v>
      </c>
    </row>
    <row r="736" customFormat="false" ht="12" hidden="false" customHeight="true" outlineLevel="0" collapsed="false">
      <c r="A736" s="78" t="s">
        <v>526</v>
      </c>
      <c r="B736" s="78" t="s">
        <v>819</v>
      </c>
      <c r="C736" s="82" t="n">
        <v>132</v>
      </c>
      <c r="D736" s="83" t="n">
        <v>3496231</v>
      </c>
      <c r="E736" s="83" t="n">
        <v>207005.05</v>
      </c>
      <c r="F736" s="84" t="n">
        <v>0.0003</v>
      </c>
    </row>
    <row r="737" customFormat="false" ht="12" hidden="false" customHeight="true" outlineLevel="0" collapsed="false">
      <c r="A737" s="78" t="s">
        <v>526</v>
      </c>
      <c r="B737" s="78" t="s">
        <v>28</v>
      </c>
      <c r="C737" s="82" t="n">
        <v>77</v>
      </c>
      <c r="D737" s="83" t="n">
        <v>2611079</v>
      </c>
      <c r="E737" s="83" t="n">
        <v>156664.74</v>
      </c>
      <c r="F737" s="84" t="n">
        <v>0.0003</v>
      </c>
    </row>
    <row r="738" customFormat="false" ht="12" hidden="false" customHeight="true" outlineLevel="0" collapsed="false">
      <c r="A738" s="78" t="s">
        <v>526</v>
      </c>
      <c r="B738" s="78" t="s">
        <v>29</v>
      </c>
      <c r="C738" s="82" t="n">
        <v>16</v>
      </c>
      <c r="D738" s="83" t="n">
        <v>2015457</v>
      </c>
      <c r="E738" s="83" t="n">
        <v>120927.42</v>
      </c>
      <c r="F738" s="84" t="n">
        <v>0.0002</v>
      </c>
    </row>
    <row r="739" customFormat="false" ht="12" hidden="false" customHeight="true" outlineLevel="0" collapsed="false">
      <c r="A739" s="78" t="s">
        <v>526</v>
      </c>
      <c r="B739" s="78" t="s">
        <v>30</v>
      </c>
      <c r="C739" s="82" t="n">
        <v>18</v>
      </c>
      <c r="D739" s="83" t="n">
        <v>1631678</v>
      </c>
      <c r="E739" s="83" t="n">
        <v>97900.68</v>
      </c>
      <c r="F739" s="84" t="n">
        <v>0.0002</v>
      </c>
    </row>
    <row r="740" customFormat="false" ht="12" hidden="false" customHeight="true" outlineLevel="0" collapsed="false">
      <c r="A740" s="78" t="s">
        <v>531</v>
      </c>
      <c r="B740" s="78" t="s">
        <v>19</v>
      </c>
      <c r="C740" s="82" t="n">
        <v>8</v>
      </c>
      <c r="D740" s="83" t="n">
        <v>689936</v>
      </c>
      <c r="E740" s="83" t="n">
        <v>41396.16</v>
      </c>
      <c r="F740" s="84" t="n">
        <v>0.0001</v>
      </c>
    </row>
    <row r="741" customFormat="false" ht="12" hidden="false" customHeight="true" outlineLevel="0" collapsed="false">
      <c r="A741" s="78" t="s">
        <v>531</v>
      </c>
      <c r="B741" s="78" t="s">
        <v>20</v>
      </c>
      <c r="C741" s="82" t="n">
        <v>7</v>
      </c>
      <c r="D741" s="83" t="n">
        <v>1549541</v>
      </c>
      <c r="E741" s="83" t="n">
        <v>92972.46</v>
      </c>
      <c r="F741" s="84" t="n">
        <v>0.0002</v>
      </c>
    </row>
    <row r="742" customFormat="false" ht="12" hidden="false" customHeight="true" outlineLevel="0" collapsed="false">
      <c r="A742" s="78" t="s">
        <v>531</v>
      </c>
      <c r="B742" s="78" t="s">
        <v>21</v>
      </c>
      <c r="C742" s="82" t="n">
        <v>45</v>
      </c>
      <c r="D742" s="83" t="n">
        <v>5369905</v>
      </c>
      <c r="E742" s="83" t="n">
        <v>322194.3</v>
      </c>
      <c r="F742" s="84" t="n">
        <v>0.0005</v>
      </c>
    </row>
    <row r="743" customFormat="false" ht="12" hidden="false" customHeight="true" outlineLevel="0" collapsed="false">
      <c r="A743" s="78" t="s">
        <v>531</v>
      </c>
      <c r="B743" s="78" t="s">
        <v>22</v>
      </c>
      <c r="C743" s="82" t="n">
        <v>22</v>
      </c>
      <c r="D743" s="83" t="n">
        <v>5290802</v>
      </c>
      <c r="E743" s="83" t="n">
        <v>317448.12</v>
      </c>
      <c r="F743" s="84" t="n">
        <v>0.0005</v>
      </c>
    </row>
    <row r="744" customFormat="false" ht="12" hidden="false" customHeight="true" outlineLevel="0" collapsed="false">
      <c r="A744" s="78" t="s">
        <v>531</v>
      </c>
      <c r="B744" s="78" t="s">
        <v>23</v>
      </c>
      <c r="C744" s="82" t="n">
        <v>9</v>
      </c>
      <c r="D744" s="83" t="n">
        <v>9827461</v>
      </c>
      <c r="E744" s="83" t="n">
        <v>589647.66</v>
      </c>
      <c r="F744" s="84" t="n">
        <v>0.001</v>
      </c>
    </row>
    <row r="745" customFormat="false" ht="12" hidden="false" customHeight="true" outlineLevel="0" collapsed="false">
      <c r="A745" s="78" t="s">
        <v>531</v>
      </c>
      <c r="B745" s="78" t="s">
        <v>24</v>
      </c>
      <c r="C745" s="82" t="n">
        <v>12</v>
      </c>
      <c r="D745" s="83" t="n">
        <v>1103624</v>
      </c>
      <c r="E745" s="83" t="n">
        <v>66217.44</v>
      </c>
      <c r="F745" s="84" t="n">
        <v>0.0001</v>
      </c>
    </row>
    <row r="746" customFormat="false" ht="12" hidden="false" customHeight="true" outlineLevel="0" collapsed="false">
      <c r="A746" s="78" t="s">
        <v>531</v>
      </c>
      <c r="B746" s="78" t="s">
        <v>25</v>
      </c>
      <c r="C746" s="82" t="n">
        <v>91</v>
      </c>
      <c r="D746" s="83" t="n">
        <v>5007878</v>
      </c>
      <c r="E746" s="83" t="n">
        <v>300472.68</v>
      </c>
      <c r="F746" s="84" t="n">
        <v>0.0005</v>
      </c>
    </row>
    <row r="747" customFormat="false" ht="12" hidden="false" customHeight="true" outlineLevel="0" collapsed="false">
      <c r="A747" s="78" t="s">
        <v>531</v>
      </c>
      <c r="B747" s="78" t="s">
        <v>26</v>
      </c>
      <c r="C747" s="82" t="n">
        <v>23</v>
      </c>
      <c r="D747" s="83" t="n">
        <v>2387103</v>
      </c>
      <c r="E747" s="83" t="n">
        <v>143226.18</v>
      </c>
      <c r="F747" s="84" t="n">
        <v>0.0002</v>
      </c>
    </row>
    <row r="748" customFormat="false" ht="12" hidden="false" customHeight="true" outlineLevel="0" collapsed="false">
      <c r="A748" s="78" t="s">
        <v>531</v>
      </c>
      <c r="B748" s="78" t="s">
        <v>819</v>
      </c>
      <c r="C748" s="82" t="n">
        <v>230</v>
      </c>
      <c r="D748" s="83" t="n">
        <v>5325356</v>
      </c>
      <c r="E748" s="83" t="n">
        <v>313114.69</v>
      </c>
      <c r="F748" s="84" t="n">
        <v>0.0005</v>
      </c>
    </row>
    <row r="749" customFormat="false" ht="12" hidden="false" customHeight="true" outlineLevel="0" collapsed="false">
      <c r="A749" s="78" t="s">
        <v>531</v>
      </c>
      <c r="B749" s="78" t="s">
        <v>28</v>
      </c>
      <c r="C749" s="82" t="n">
        <v>108</v>
      </c>
      <c r="D749" s="83" t="n">
        <v>3064063</v>
      </c>
      <c r="E749" s="83" t="n">
        <v>183843.78</v>
      </c>
      <c r="F749" s="84" t="n">
        <v>0.0003</v>
      </c>
    </row>
    <row r="750" customFormat="false" ht="12" hidden="false" customHeight="true" outlineLevel="0" collapsed="false">
      <c r="A750" s="78" t="s">
        <v>531</v>
      </c>
      <c r="B750" s="78" t="s">
        <v>29</v>
      </c>
      <c r="C750" s="82" t="n">
        <v>29</v>
      </c>
      <c r="D750" s="83" t="n">
        <v>4544707</v>
      </c>
      <c r="E750" s="83" t="n">
        <v>272682.42</v>
      </c>
      <c r="F750" s="84" t="n">
        <v>0.0005</v>
      </c>
    </row>
    <row r="751" customFormat="false" ht="12" hidden="false" customHeight="true" outlineLevel="0" collapsed="false">
      <c r="A751" s="78" t="s">
        <v>531</v>
      </c>
      <c r="B751" s="78" t="s">
        <v>30</v>
      </c>
      <c r="C751" s="82" t="n">
        <v>39</v>
      </c>
      <c r="D751" s="83" t="n">
        <v>5550653</v>
      </c>
      <c r="E751" s="83" t="n">
        <v>333039.18</v>
      </c>
      <c r="F751" s="84" t="n">
        <v>0.0006</v>
      </c>
    </row>
    <row r="752" customFormat="false" ht="12" hidden="false" customHeight="true" outlineLevel="0" collapsed="false">
      <c r="A752" s="78" t="s">
        <v>495</v>
      </c>
      <c r="B752" s="78" t="s">
        <v>19</v>
      </c>
      <c r="C752" s="82" t="n">
        <v>14</v>
      </c>
      <c r="D752" s="83" t="n">
        <v>1121091</v>
      </c>
      <c r="E752" s="83" t="n">
        <v>67265.46</v>
      </c>
      <c r="F752" s="84" t="n">
        <v>0.0001</v>
      </c>
    </row>
    <row r="753" customFormat="false" ht="12" hidden="false" customHeight="true" outlineLevel="0" collapsed="false">
      <c r="A753" s="78" t="s">
        <v>495</v>
      </c>
      <c r="B753" s="78" t="s">
        <v>20</v>
      </c>
      <c r="C753" s="82" t="n">
        <v>19</v>
      </c>
      <c r="D753" s="83" t="n">
        <v>3239094</v>
      </c>
      <c r="E753" s="83" t="n">
        <v>194345.64</v>
      </c>
      <c r="F753" s="84" t="n">
        <v>0.0003</v>
      </c>
    </row>
    <row r="754" customFormat="false" ht="12" hidden="false" customHeight="true" outlineLevel="0" collapsed="false">
      <c r="A754" s="78" t="s">
        <v>495</v>
      </c>
      <c r="B754" s="78" t="s">
        <v>21</v>
      </c>
      <c r="C754" s="82" t="n">
        <v>68</v>
      </c>
      <c r="D754" s="83" t="n">
        <v>9280110</v>
      </c>
      <c r="E754" s="83" t="n">
        <v>556806.6</v>
      </c>
      <c r="F754" s="84" t="n">
        <v>0.0009</v>
      </c>
    </row>
    <row r="755" customFormat="false" ht="12" hidden="false" customHeight="true" outlineLevel="0" collapsed="false">
      <c r="A755" s="78" t="s">
        <v>495</v>
      </c>
      <c r="B755" s="78" t="s">
        <v>22</v>
      </c>
      <c r="C755" s="82" t="n">
        <v>28</v>
      </c>
      <c r="D755" s="83" t="n">
        <v>7978088</v>
      </c>
      <c r="E755" s="83" t="n">
        <v>478685.28</v>
      </c>
      <c r="F755" s="84" t="n">
        <v>0.0008</v>
      </c>
    </row>
    <row r="756" customFormat="false" ht="12" hidden="false" customHeight="true" outlineLevel="0" collapsed="false">
      <c r="A756" s="78" t="s">
        <v>495</v>
      </c>
      <c r="B756" s="78" t="s">
        <v>23</v>
      </c>
      <c r="C756" s="82" t="n">
        <v>9</v>
      </c>
      <c r="D756" s="83" t="n">
        <v>13701169</v>
      </c>
      <c r="E756" s="83" t="n">
        <v>822070.14</v>
      </c>
      <c r="F756" s="84" t="n">
        <v>0.0014</v>
      </c>
    </row>
    <row r="757" customFormat="false" ht="12" hidden="false" customHeight="true" outlineLevel="0" collapsed="false">
      <c r="A757" s="78" t="s">
        <v>495</v>
      </c>
      <c r="B757" s="78" t="s">
        <v>24</v>
      </c>
      <c r="C757" s="82" t="n">
        <v>9</v>
      </c>
      <c r="D757" s="83" t="n">
        <v>1727717</v>
      </c>
      <c r="E757" s="83" t="n">
        <v>103663.02</v>
      </c>
      <c r="F757" s="84" t="n">
        <v>0.0002</v>
      </c>
    </row>
    <row r="758" customFormat="false" ht="12" hidden="false" customHeight="true" outlineLevel="0" collapsed="false">
      <c r="A758" s="78" t="s">
        <v>495</v>
      </c>
      <c r="B758" s="78" t="s">
        <v>25</v>
      </c>
      <c r="C758" s="82" t="n">
        <v>144</v>
      </c>
      <c r="D758" s="83" t="n">
        <v>12381403</v>
      </c>
      <c r="E758" s="83" t="n">
        <v>741900.13</v>
      </c>
      <c r="F758" s="84" t="n">
        <v>0.0012</v>
      </c>
    </row>
    <row r="759" customFormat="false" ht="12" hidden="false" customHeight="true" outlineLevel="0" collapsed="false">
      <c r="A759" s="78" t="s">
        <v>495</v>
      </c>
      <c r="B759" s="78" t="s">
        <v>26</v>
      </c>
      <c r="C759" s="82" t="n">
        <v>25</v>
      </c>
      <c r="D759" s="83" t="n">
        <v>4192521</v>
      </c>
      <c r="E759" s="83" t="n">
        <v>251551.26</v>
      </c>
      <c r="F759" s="84" t="n">
        <v>0.0004</v>
      </c>
    </row>
    <row r="760" customFormat="false" ht="12" hidden="false" customHeight="true" outlineLevel="0" collapsed="false">
      <c r="A760" s="78" t="s">
        <v>495</v>
      </c>
      <c r="B760" s="78" t="s">
        <v>819</v>
      </c>
      <c r="C760" s="82" t="n">
        <v>313</v>
      </c>
      <c r="D760" s="83" t="n">
        <v>9816126</v>
      </c>
      <c r="E760" s="83" t="n">
        <v>569092.74</v>
      </c>
      <c r="F760" s="84" t="n">
        <v>0.001</v>
      </c>
    </row>
    <row r="761" customFormat="false" ht="12" hidden="false" customHeight="true" outlineLevel="0" collapsed="false">
      <c r="A761" s="78" t="s">
        <v>495</v>
      </c>
      <c r="B761" s="78" t="s">
        <v>28</v>
      </c>
      <c r="C761" s="82" t="n">
        <v>121</v>
      </c>
      <c r="D761" s="83" t="n">
        <v>3726099</v>
      </c>
      <c r="E761" s="83" t="n">
        <v>223565.94</v>
      </c>
      <c r="F761" s="84" t="n">
        <v>0.0004</v>
      </c>
    </row>
    <row r="762" customFormat="false" ht="12" hidden="false" customHeight="true" outlineLevel="0" collapsed="false">
      <c r="A762" s="78" t="s">
        <v>495</v>
      </c>
      <c r="B762" s="78" t="s">
        <v>29</v>
      </c>
      <c r="C762" s="82" t="n">
        <v>42</v>
      </c>
      <c r="D762" s="83" t="n">
        <v>5431625</v>
      </c>
      <c r="E762" s="83" t="n">
        <v>325897.5</v>
      </c>
      <c r="F762" s="84" t="n">
        <v>0.0005</v>
      </c>
    </row>
    <row r="763" customFormat="false" ht="12" hidden="false" customHeight="true" outlineLevel="0" collapsed="false">
      <c r="A763" s="78" t="s">
        <v>495</v>
      </c>
      <c r="B763" s="78" t="s">
        <v>30</v>
      </c>
      <c r="C763" s="82" t="n">
        <v>35</v>
      </c>
      <c r="D763" s="83" t="n">
        <v>4765970</v>
      </c>
      <c r="E763" s="83" t="n">
        <v>285759.67</v>
      </c>
      <c r="F763" s="84" t="n">
        <v>0.0005</v>
      </c>
    </row>
    <row r="764" customFormat="false" ht="12" hidden="false" customHeight="true" outlineLevel="0" collapsed="false">
      <c r="A764" s="78" t="s">
        <v>542</v>
      </c>
      <c r="B764" s="78" t="s">
        <v>19</v>
      </c>
      <c r="C764" s="82" t="n">
        <v>17</v>
      </c>
      <c r="D764" s="83" t="n">
        <v>1113860</v>
      </c>
      <c r="E764" s="83" t="n">
        <v>66831.6</v>
      </c>
      <c r="F764" s="84" t="n">
        <v>0.0001</v>
      </c>
    </row>
    <row r="765" customFormat="false" ht="12" hidden="false" customHeight="true" outlineLevel="0" collapsed="false">
      <c r="A765" s="78" t="s">
        <v>542</v>
      </c>
      <c r="B765" s="78" t="s">
        <v>20</v>
      </c>
      <c r="C765" s="82" t="n">
        <v>15</v>
      </c>
      <c r="D765" s="83" t="n">
        <v>12418393</v>
      </c>
      <c r="E765" s="83" t="n">
        <v>745103.58</v>
      </c>
      <c r="F765" s="84" t="n">
        <v>0.0012</v>
      </c>
    </row>
    <row r="766" customFormat="false" ht="12" hidden="false" customHeight="true" outlineLevel="0" collapsed="false">
      <c r="A766" s="78" t="s">
        <v>542</v>
      </c>
      <c r="B766" s="78" t="s">
        <v>21</v>
      </c>
      <c r="C766" s="82" t="n">
        <v>80</v>
      </c>
      <c r="D766" s="83" t="n">
        <v>11142664</v>
      </c>
      <c r="E766" s="83" t="n">
        <v>668559.84</v>
      </c>
      <c r="F766" s="84" t="n">
        <v>0.0011</v>
      </c>
    </row>
    <row r="767" customFormat="false" ht="12" hidden="false" customHeight="true" outlineLevel="0" collapsed="false">
      <c r="A767" s="78" t="s">
        <v>542</v>
      </c>
      <c r="B767" s="78" t="s">
        <v>22</v>
      </c>
      <c r="C767" s="82" t="n">
        <v>41</v>
      </c>
      <c r="D767" s="83" t="n">
        <v>10281913</v>
      </c>
      <c r="E767" s="83" t="n">
        <v>616914.78</v>
      </c>
      <c r="F767" s="84" t="n">
        <v>0.001</v>
      </c>
    </row>
    <row r="768" customFormat="false" ht="12" hidden="false" customHeight="true" outlineLevel="0" collapsed="false">
      <c r="A768" s="78" t="s">
        <v>542</v>
      </c>
      <c r="B768" s="78" t="s">
        <v>23</v>
      </c>
      <c r="C768" s="82" t="n">
        <v>9</v>
      </c>
      <c r="D768" s="83" t="n">
        <v>16396445</v>
      </c>
      <c r="E768" s="83" t="n">
        <v>983786.7</v>
      </c>
      <c r="F768" s="84" t="n">
        <v>0.0016</v>
      </c>
    </row>
    <row r="769" customFormat="false" ht="12" hidden="false" customHeight="true" outlineLevel="0" collapsed="false">
      <c r="A769" s="78" t="s">
        <v>542</v>
      </c>
      <c r="B769" s="78" t="s">
        <v>24</v>
      </c>
      <c r="C769" s="82" t="n">
        <v>12</v>
      </c>
      <c r="D769" s="83" t="n">
        <v>1908647</v>
      </c>
      <c r="E769" s="83" t="n">
        <v>114518.82</v>
      </c>
      <c r="F769" s="84" t="n">
        <v>0.0002</v>
      </c>
    </row>
    <row r="770" customFormat="false" ht="12" hidden="false" customHeight="true" outlineLevel="0" collapsed="false">
      <c r="A770" s="78" t="s">
        <v>542</v>
      </c>
      <c r="B770" s="78" t="s">
        <v>25</v>
      </c>
      <c r="C770" s="82" t="n">
        <v>140</v>
      </c>
      <c r="D770" s="83" t="n">
        <v>15429890</v>
      </c>
      <c r="E770" s="83" t="n">
        <v>925793.4</v>
      </c>
      <c r="F770" s="84" t="n">
        <v>0.0016</v>
      </c>
    </row>
    <row r="771" customFormat="false" ht="12" hidden="false" customHeight="true" outlineLevel="0" collapsed="false">
      <c r="A771" s="78" t="s">
        <v>542</v>
      </c>
      <c r="B771" s="78" t="s">
        <v>26</v>
      </c>
      <c r="C771" s="82" t="n">
        <v>26</v>
      </c>
      <c r="D771" s="83" t="n">
        <v>4145508</v>
      </c>
      <c r="E771" s="83" t="n">
        <v>248730.48</v>
      </c>
      <c r="F771" s="84" t="n">
        <v>0.0004</v>
      </c>
    </row>
    <row r="772" customFormat="false" ht="12" hidden="false" customHeight="true" outlineLevel="0" collapsed="false">
      <c r="A772" s="78" t="s">
        <v>542</v>
      </c>
      <c r="B772" s="78" t="s">
        <v>819</v>
      </c>
      <c r="C772" s="82" t="n">
        <v>329</v>
      </c>
      <c r="D772" s="83" t="n">
        <v>12000469</v>
      </c>
      <c r="E772" s="83" t="n">
        <v>698660.13</v>
      </c>
      <c r="F772" s="84" t="n">
        <v>0.0012</v>
      </c>
    </row>
    <row r="773" customFormat="false" ht="12" hidden="false" customHeight="true" outlineLevel="0" collapsed="false">
      <c r="A773" s="78" t="s">
        <v>542</v>
      </c>
      <c r="B773" s="78" t="s">
        <v>28</v>
      </c>
      <c r="C773" s="82" t="n">
        <v>117</v>
      </c>
      <c r="D773" s="83" t="n">
        <v>5804325</v>
      </c>
      <c r="E773" s="83" t="n">
        <v>348259.5</v>
      </c>
      <c r="F773" s="84" t="n">
        <v>0.0006</v>
      </c>
    </row>
    <row r="774" customFormat="false" ht="12" hidden="false" customHeight="true" outlineLevel="0" collapsed="false">
      <c r="A774" s="78" t="s">
        <v>542</v>
      </c>
      <c r="B774" s="78" t="s">
        <v>29</v>
      </c>
      <c r="C774" s="82" t="n">
        <v>41</v>
      </c>
      <c r="D774" s="83" t="n">
        <v>4437030</v>
      </c>
      <c r="E774" s="83" t="n">
        <v>266221.8</v>
      </c>
      <c r="F774" s="84" t="n">
        <v>0.0004</v>
      </c>
    </row>
    <row r="775" customFormat="false" ht="12" hidden="false" customHeight="true" outlineLevel="0" collapsed="false">
      <c r="A775" s="78" t="s">
        <v>542</v>
      </c>
      <c r="B775" s="78" t="s">
        <v>30</v>
      </c>
      <c r="C775" s="82" t="n">
        <v>35</v>
      </c>
      <c r="D775" s="83" t="n">
        <v>7408808</v>
      </c>
      <c r="E775" s="83" t="n">
        <v>444528.48</v>
      </c>
      <c r="F775" s="84" t="n">
        <v>0.0007</v>
      </c>
    </row>
    <row r="776" customFormat="false" ht="12" hidden="false" customHeight="true" outlineLevel="0" collapsed="false">
      <c r="A776" s="78" t="s">
        <v>552</v>
      </c>
      <c r="B776" s="78" t="s">
        <v>19</v>
      </c>
      <c r="C776" s="79" t="s">
        <v>818</v>
      </c>
      <c r="D776" s="80" t="s">
        <v>818</v>
      </c>
      <c r="E776" s="80" t="s">
        <v>818</v>
      </c>
      <c r="F776" s="81" t="s">
        <v>818</v>
      </c>
    </row>
    <row r="777" customFormat="false" ht="12" hidden="false" customHeight="true" outlineLevel="0" collapsed="false">
      <c r="A777" s="78" t="s">
        <v>552</v>
      </c>
      <c r="B777" s="78" t="s">
        <v>20</v>
      </c>
      <c r="C777" s="79" t="s">
        <v>818</v>
      </c>
      <c r="D777" s="80" t="s">
        <v>818</v>
      </c>
      <c r="E777" s="80" t="s">
        <v>818</v>
      </c>
      <c r="F777" s="81" t="s">
        <v>818</v>
      </c>
    </row>
    <row r="778" customFormat="false" ht="12" hidden="false" customHeight="true" outlineLevel="0" collapsed="false">
      <c r="A778" s="78" t="s">
        <v>552</v>
      </c>
      <c r="B778" s="78" t="s">
        <v>21</v>
      </c>
      <c r="C778" s="82" t="n">
        <v>24</v>
      </c>
      <c r="D778" s="83" t="n">
        <v>3356118</v>
      </c>
      <c r="E778" s="83" t="n">
        <v>201367.08</v>
      </c>
      <c r="F778" s="84" t="n">
        <v>0.0003</v>
      </c>
    </row>
    <row r="779" customFormat="false" ht="12" hidden="false" customHeight="true" outlineLevel="0" collapsed="false">
      <c r="A779" s="78" t="s">
        <v>552</v>
      </c>
      <c r="B779" s="78" t="s">
        <v>22</v>
      </c>
      <c r="C779" s="82" t="n">
        <v>12</v>
      </c>
      <c r="D779" s="83" t="n">
        <v>2458610</v>
      </c>
      <c r="E779" s="83" t="n">
        <v>147516.6</v>
      </c>
      <c r="F779" s="84" t="n">
        <v>0.0002</v>
      </c>
    </row>
    <row r="780" customFormat="false" ht="12" hidden="false" customHeight="true" outlineLevel="0" collapsed="false">
      <c r="A780" s="78" t="s">
        <v>552</v>
      </c>
      <c r="B780" s="78" t="s">
        <v>23</v>
      </c>
      <c r="C780" s="82" t="n">
        <v>5</v>
      </c>
      <c r="D780" s="83" t="n">
        <v>2286045</v>
      </c>
      <c r="E780" s="83" t="n">
        <v>137162.7</v>
      </c>
      <c r="F780" s="84" t="n">
        <v>0.0002</v>
      </c>
    </row>
    <row r="781" customFormat="false" ht="12" hidden="false" customHeight="true" outlineLevel="0" collapsed="false">
      <c r="A781" s="78" t="s">
        <v>552</v>
      </c>
      <c r="B781" s="78" t="s">
        <v>24</v>
      </c>
      <c r="C781" s="79" t="s">
        <v>818</v>
      </c>
      <c r="D781" s="80" t="s">
        <v>818</v>
      </c>
      <c r="E781" s="80" t="s">
        <v>818</v>
      </c>
      <c r="F781" s="81" t="s">
        <v>818</v>
      </c>
    </row>
    <row r="782" customFormat="false" ht="12" hidden="false" customHeight="true" outlineLevel="0" collapsed="false">
      <c r="A782" s="78" t="s">
        <v>552</v>
      </c>
      <c r="B782" s="78" t="s">
        <v>25</v>
      </c>
      <c r="C782" s="82" t="n">
        <v>59</v>
      </c>
      <c r="D782" s="83" t="n">
        <v>1369605</v>
      </c>
      <c r="E782" s="83" t="n">
        <v>82176.3</v>
      </c>
      <c r="F782" s="84" t="n">
        <v>0.0001</v>
      </c>
    </row>
    <row r="783" customFormat="false" ht="12" hidden="false" customHeight="true" outlineLevel="0" collapsed="false">
      <c r="A783" s="78" t="s">
        <v>552</v>
      </c>
      <c r="B783" s="78" t="s">
        <v>26</v>
      </c>
      <c r="C783" s="82" t="n">
        <v>11</v>
      </c>
      <c r="D783" s="83" t="n">
        <v>2114260</v>
      </c>
      <c r="E783" s="83" t="n">
        <v>126855.6</v>
      </c>
      <c r="F783" s="84" t="n">
        <v>0.0002</v>
      </c>
    </row>
    <row r="784" customFormat="false" ht="12" hidden="false" customHeight="true" outlineLevel="0" collapsed="false">
      <c r="A784" s="78" t="s">
        <v>552</v>
      </c>
      <c r="B784" s="78" t="s">
        <v>819</v>
      </c>
      <c r="C784" s="82" t="n">
        <v>116</v>
      </c>
      <c r="D784" s="83" t="n">
        <v>2446809</v>
      </c>
      <c r="E784" s="83" t="n">
        <v>146327.54</v>
      </c>
      <c r="F784" s="84" t="n">
        <v>0.0002</v>
      </c>
    </row>
    <row r="785" customFormat="false" ht="12" hidden="false" customHeight="true" outlineLevel="0" collapsed="false">
      <c r="A785" s="78" t="s">
        <v>552</v>
      </c>
      <c r="B785" s="78" t="s">
        <v>28</v>
      </c>
      <c r="C785" s="82" t="n">
        <v>52</v>
      </c>
      <c r="D785" s="83" t="n">
        <v>1029340</v>
      </c>
      <c r="E785" s="83" t="n">
        <v>61760.4</v>
      </c>
      <c r="F785" s="84" t="n">
        <v>0.0001</v>
      </c>
    </row>
    <row r="786" customFormat="false" ht="12" hidden="false" customHeight="true" outlineLevel="0" collapsed="false">
      <c r="A786" s="78" t="s">
        <v>552</v>
      </c>
      <c r="B786" s="78" t="s">
        <v>29</v>
      </c>
      <c r="C786" s="82" t="n">
        <v>21</v>
      </c>
      <c r="D786" s="83" t="n">
        <v>4417896</v>
      </c>
      <c r="E786" s="83" t="n">
        <v>265073.76</v>
      </c>
      <c r="F786" s="84" t="n">
        <v>0.0004</v>
      </c>
    </row>
    <row r="787" customFormat="false" ht="12" hidden="false" customHeight="true" outlineLevel="0" collapsed="false">
      <c r="A787" s="78" t="s">
        <v>552</v>
      </c>
      <c r="B787" s="78" t="s">
        <v>30</v>
      </c>
      <c r="C787" s="82" t="n">
        <v>13</v>
      </c>
      <c r="D787" s="83" t="n">
        <v>1881271</v>
      </c>
      <c r="E787" s="83" t="n">
        <v>112876.26</v>
      </c>
      <c r="F787" s="84" t="n">
        <v>0.0002</v>
      </c>
    </row>
    <row r="788" customFormat="false" ht="12" hidden="false" customHeight="true" outlineLevel="0" collapsed="false">
      <c r="A788" s="78" t="s">
        <v>558</v>
      </c>
      <c r="B788" s="78" t="s">
        <v>19</v>
      </c>
      <c r="C788" s="79" t="s">
        <v>818</v>
      </c>
      <c r="D788" s="80" t="s">
        <v>818</v>
      </c>
      <c r="E788" s="80" t="s">
        <v>818</v>
      </c>
      <c r="F788" s="81" t="s">
        <v>818</v>
      </c>
    </row>
    <row r="789" customFormat="false" ht="12" hidden="false" customHeight="true" outlineLevel="0" collapsed="false">
      <c r="A789" s="78" t="s">
        <v>558</v>
      </c>
      <c r="B789" s="78" t="s">
        <v>20</v>
      </c>
      <c r="C789" s="82" t="n">
        <v>11</v>
      </c>
      <c r="D789" s="83" t="n">
        <v>1016919</v>
      </c>
      <c r="E789" s="83" t="n">
        <v>61015.14</v>
      </c>
      <c r="F789" s="84" t="n">
        <v>0.0001</v>
      </c>
    </row>
    <row r="790" customFormat="false" ht="12" hidden="false" customHeight="true" outlineLevel="0" collapsed="false">
      <c r="A790" s="78" t="s">
        <v>558</v>
      </c>
      <c r="B790" s="78" t="s">
        <v>21</v>
      </c>
      <c r="C790" s="82" t="n">
        <v>28</v>
      </c>
      <c r="D790" s="83" t="n">
        <v>1634114</v>
      </c>
      <c r="E790" s="83" t="n">
        <v>98046.84</v>
      </c>
      <c r="F790" s="84" t="n">
        <v>0.0002</v>
      </c>
    </row>
    <row r="791" customFormat="false" ht="12" hidden="false" customHeight="true" outlineLevel="0" collapsed="false">
      <c r="A791" s="78" t="s">
        <v>558</v>
      </c>
      <c r="B791" s="78" t="s">
        <v>22</v>
      </c>
      <c r="C791" s="82" t="n">
        <v>13</v>
      </c>
      <c r="D791" s="83" t="n">
        <v>2789577</v>
      </c>
      <c r="E791" s="83" t="n">
        <v>167374.62</v>
      </c>
      <c r="F791" s="84" t="n">
        <v>0.0003</v>
      </c>
    </row>
    <row r="792" customFormat="false" ht="12" hidden="false" customHeight="true" outlineLevel="0" collapsed="false">
      <c r="A792" s="78" t="s">
        <v>558</v>
      </c>
      <c r="B792" s="78" t="s">
        <v>23</v>
      </c>
      <c r="C792" s="79" t="s">
        <v>818</v>
      </c>
      <c r="D792" s="80" t="s">
        <v>818</v>
      </c>
      <c r="E792" s="80" t="s">
        <v>818</v>
      </c>
      <c r="F792" s="81" t="s">
        <v>818</v>
      </c>
    </row>
    <row r="793" customFormat="false" ht="12" hidden="false" customHeight="true" outlineLevel="0" collapsed="false">
      <c r="A793" s="78" t="s">
        <v>558</v>
      </c>
      <c r="B793" s="78" t="s">
        <v>24</v>
      </c>
      <c r="C793" s="82" t="n">
        <v>6</v>
      </c>
      <c r="D793" s="83" t="n">
        <v>178287</v>
      </c>
      <c r="E793" s="83" t="n">
        <v>10697.22</v>
      </c>
      <c r="F793" s="84" t="n">
        <v>0</v>
      </c>
    </row>
    <row r="794" customFormat="false" ht="12" hidden="false" customHeight="true" outlineLevel="0" collapsed="false">
      <c r="A794" s="78" t="s">
        <v>558</v>
      </c>
      <c r="B794" s="78" t="s">
        <v>25</v>
      </c>
      <c r="C794" s="82" t="n">
        <v>70</v>
      </c>
      <c r="D794" s="83" t="n">
        <v>3691440</v>
      </c>
      <c r="E794" s="83" t="n">
        <v>221486.4</v>
      </c>
      <c r="F794" s="84" t="n">
        <v>0.0004</v>
      </c>
    </row>
    <row r="795" customFormat="false" ht="12" hidden="false" customHeight="true" outlineLevel="0" collapsed="false">
      <c r="A795" s="78" t="s">
        <v>558</v>
      </c>
      <c r="B795" s="78" t="s">
        <v>26</v>
      </c>
      <c r="C795" s="82" t="n">
        <v>9</v>
      </c>
      <c r="D795" s="83" t="n">
        <v>740780</v>
      </c>
      <c r="E795" s="83" t="n">
        <v>44446.8</v>
      </c>
      <c r="F795" s="84" t="n">
        <v>0.0001</v>
      </c>
    </row>
    <row r="796" customFormat="false" ht="12" hidden="false" customHeight="true" outlineLevel="0" collapsed="false">
      <c r="A796" s="78" t="s">
        <v>558</v>
      </c>
      <c r="B796" s="78" t="s">
        <v>819</v>
      </c>
      <c r="C796" s="82" t="n">
        <v>122</v>
      </c>
      <c r="D796" s="83" t="n">
        <v>2397305</v>
      </c>
      <c r="E796" s="83" t="n">
        <v>140564.9</v>
      </c>
      <c r="F796" s="84" t="n">
        <v>0.0002</v>
      </c>
    </row>
    <row r="797" customFormat="false" ht="12" hidden="false" customHeight="true" outlineLevel="0" collapsed="false">
      <c r="A797" s="78" t="s">
        <v>558</v>
      </c>
      <c r="B797" s="78" t="s">
        <v>28</v>
      </c>
      <c r="C797" s="82" t="n">
        <v>62</v>
      </c>
      <c r="D797" s="83" t="n">
        <v>1274675</v>
      </c>
      <c r="E797" s="83" t="n">
        <v>76480.5</v>
      </c>
      <c r="F797" s="84" t="n">
        <v>0.0001</v>
      </c>
    </row>
    <row r="798" customFormat="false" ht="12" hidden="false" customHeight="true" outlineLevel="0" collapsed="false">
      <c r="A798" s="78" t="s">
        <v>558</v>
      </c>
      <c r="B798" s="78" t="s">
        <v>29</v>
      </c>
      <c r="C798" s="82" t="n">
        <v>17</v>
      </c>
      <c r="D798" s="83" t="n">
        <v>1788838</v>
      </c>
      <c r="E798" s="83" t="n">
        <v>107330.28</v>
      </c>
      <c r="F798" s="84" t="n">
        <v>0.0002</v>
      </c>
    </row>
    <row r="799" customFormat="false" ht="12" hidden="false" customHeight="true" outlineLevel="0" collapsed="false">
      <c r="A799" s="78" t="s">
        <v>558</v>
      </c>
      <c r="B799" s="78" t="s">
        <v>30</v>
      </c>
      <c r="C799" s="82" t="n">
        <v>19</v>
      </c>
      <c r="D799" s="83" t="n">
        <v>2347483</v>
      </c>
      <c r="E799" s="83" t="n">
        <v>140848.98</v>
      </c>
      <c r="F799" s="84" t="n">
        <v>0.0002</v>
      </c>
    </row>
    <row r="800" customFormat="false" ht="12" hidden="false" customHeight="true" outlineLevel="0" collapsed="false">
      <c r="A800" s="78" t="s">
        <v>205</v>
      </c>
      <c r="B800" s="78" t="s">
        <v>19</v>
      </c>
      <c r="C800" s="79" t="s">
        <v>818</v>
      </c>
      <c r="D800" s="80" t="s">
        <v>818</v>
      </c>
      <c r="E800" s="80" t="s">
        <v>818</v>
      </c>
      <c r="F800" s="81" t="s">
        <v>818</v>
      </c>
    </row>
    <row r="801" customFormat="false" ht="12" hidden="false" customHeight="true" outlineLevel="0" collapsed="false">
      <c r="A801" s="78" t="s">
        <v>205</v>
      </c>
      <c r="B801" s="78" t="s">
        <v>20</v>
      </c>
      <c r="C801" s="82" t="n">
        <v>6</v>
      </c>
      <c r="D801" s="83" t="n">
        <v>1938500</v>
      </c>
      <c r="E801" s="83" t="n">
        <v>116310</v>
      </c>
      <c r="F801" s="84" t="n">
        <v>0.0002</v>
      </c>
    </row>
    <row r="802" customFormat="false" ht="12" hidden="false" customHeight="true" outlineLevel="0" collapsed="false">
      <c r="A802" s="78" t="s">
        <v>205</v>
      </c>
      <c r="B802" s="78" t="s">
        <v>21</v>
      </c>
      <c r="C802" s="82" t="n">
        <v>26</v>
      </c>
      <c r="D802" s="83" t="n">
        <v>2045423</v>
      </c>
      <c r="E802" s="83" t="n">
        <v>122725.38</v>
      </c>
      <c r="F802" s="84" t="n">
        <v>0.0002</v>
      </c>
    </row>
    <row r="803" customFormat="false" ht="12" hidden="false" customHeight="true" outlineLevel="0" collapsed="false">
      <c r="A803" s="78" t="s">
        <v>205</v>
      </c>
      <c r="B803" s="78" t="s">
        <v>22</v>
      </c>
      <c r="C803" s="82" t="n">
        <v>11</v>
      </c>
      <c r="D803" s="83" t="n">
        <v>1840168</v>
      </c>
      <c r="E803" s="83" t="n">
        <v>110410.08</v>
      </c>
      <c r="F803" s="84" t="n">
        <v>0.0002</v>
      </c>
    </row>
    <row r="804" customFormat="false" ht="12" hidden="false" customHeight="true" outlineLevel="0" collapsed="false">
      <c r="A804" s="78" t="s">
        <v>205</v>
      </c>
      <c r="B804" s="78" t="s">
        <v>23</v>
      </c>
      <c r="C804" s="82" t="n">
        <v>5</v>
      </c>
      <c r="D804" s="83" t="n">
        <v>1845206</v>
      </c>
      <c r="E804" s="83" t="n">
        <v>110712.36</v>
      </c>
      <c r="F804" s="84" t="n">
        <v>0.0002</v>
      </c>
    </row>
    <row r="805" customFormat="false" ht="12" hidden="false" customHeight="true" outlineLevel="0" collapsed="false">
      <c r="A805" s="78" t="s">
        <v>205</v>
      </c>
      <c r="B805" s="78" t="s">
        <v>24</v>
      </c>
      <c r="C805" s="79" t="s">
        <v>818</v>
      </c>
      <c r="D805" s="80" t="s">
        <v>818</v>
      </c>
      <c r="E805" s="80" t="s">
        <v>818</v>
      </c>
      <c r="F805" s="81" t="s">
        <v>818</v>
      </c>
    </row>
    <row r="806" customFormat="false" ht="12" hidden="false" customHeight="true" outlineLevel="0" collapsed="false">
      <c r="A806" s="78" t="s">
        <v>205</v>
      </c>
      <c r="B806" s="78" t="s">
        <v>25</v>
      </c>
      <c r="C806" s="82" t="n">
        <v>28</v>
      </c>
      <c r="D806" s="83" t="n">
        <v>519329</v>
      </c>
      <c r="E806" s="83" t="n">
        <v>31159.74</v>
      </c>
      <c r="F806" s="84" t="n">
        <v>0.0001</v>
      </c>
    </row>
    <row r="807" customFormat="false" ht="12" hidden="false" customHeight="true" outlineLevel="0" collapsed="false">
      <c r="A807" s="78" t="s">
        <v>205</v>
      </c>
      <c r="B807" s="78" t="s">
        <v>26</v>
      </c>
      <c r="C807" s="82" t="n">
        <v>7</v>
      </c>
      <c r="D807" s="83" t="n">
        <v>664085</v>
      </c>
      <c r="E807" s="83" t="n">
        <v>39845.1</v>
      </c>
      <c r="F807" s="84" t="n">
        <v>0.0001</v>
      </c>
    </row>
    <row r="808" customFormat="false" ht="12" hidden="false" customHeight="true" outlineLevel="0" collapsed="false">
      <c r="A808" s="78" t="s">
        <v>205</v>
      </c>
      <c r="B808" s="78" t="s">
        <v>819</v>
      </c>
      <c r="C808" s="82" t="n">
        <v>110</v>
      </c>
      <c r="D808" s="83" t="n">
        <v>1667116</v>
      </c>
      <c r="E808" s="83" t="n">
        <v>97195.62</v>
      </c>
      <c r="F808" s="84" t="n">
        <v>0.0002</v>
      </c>
    </row>
    <row r="809" customFormat="false" ht="12" hidden="false" customHeight="true" outlineLevel="0" collapsed="false">
      <c r="A809" s="78" t="s">
        <v>205</v>
      </c>
      <c r="B809" s="78" t="s">
        <v>28</v>
      </c>
      <c r="C809" s="82" t="n">
        <v>43</v>
      </c>
      <c r="D809" s="83" t="n">
        <v>599197</v>
      </c>
      <c r="E809" s="83" t="n">
        <v>35951.82</v>
      </c>
      <c r="F809" s="84" t="n">
        <v>0.0001</v>
      </c>
    </row>
    <row r="810" customFormat="false" ht="12" hidden="false" customHeight="true" outlineLevel="0" collapsed="false">
      <c r="A810" s="78" t="s">
        <v>205</v>
      </c>
      <c r="B810" s="78" t="s">
        <v>29</v>
      </c>
      <c r="C810" s="82" t="n">
        <v>17</v>
      </c>
      <c r="D810" s="83" t="n">
        <v>1298378</v>
      </c>
      <c r="E810" s="83" t="n">
        <v>77902.68</v>
      </c>
      <c r="F810" s="84" t="n">
        <v>0.0001</v>
      </c>
    </row>
    <row r="811" customFormat="false" ht="12" hidden="false" customHeight="true" outlineLevel="0" collapsed="false">
      <c r="A811" s="78" t="s">
        <v>205</v>
      </c>
      <c r="B811" s="78" t="s">
        <v>30</v>
      </c>
      <c r="C811" s="82" t="n">
        <v>16</v>
      </c>
      <c r="D811" s="83" t="n">
        <v>1652647</v>
      </c>
      <c r="E811" s="83" t="n">
        <v>99158.82</v>
      </c>
      <c r="F811" s="84" t="n">
        <v>0.0002</v>
      </c>
    </row>
    <row r="812" customFormat="false" ht="12" hidden="false" customHeight="true" outlineLevel="0" collapsed="false">
      <c r="A812" s="78" t="s">
        <v>431</v>
      </c>
      <c r="B812" s="78" t="s">
        <v>19</v>
      </c>
      <c r="C812" s="79" t="s">
        <v>818</v>
      </c>
      <c r="D812" s="80" t="s">
        <v>818</v>
      </c>
      <c r="E812" s="80" t="s">
        <v>818</v>
      </c>
      <c r="F812" s="81" t="s">
        <v>818</v>
      </c>
    </row>
    <row r="813" customFormat="false" ht="12" hidden="false" customHeight="true" outlineLevel="0" collapsed="false">
      <c r="A813" s="78" t="s">
        <v>431</v>
      </c>
      <c r="B813" s="78" t="s">
        <v>20</v>
      </c>
      <c r="C813" s="79" t="s">
        <v>818</v>
      </c>
      <c r="D813" s="80" t="s">
        <v>818</v>
      </c>
      <c r="E813" s="80" t="s">
        <v>818</v>
      </c>
      <c r="F813" s="81" t="s">
        <v>818</v>
      </c>
    </row>
    <row r="814" customFormat="false" ht="12" hidden="false" customHeight="true" outlineLevel="0" collapsed="false">
      <c r="A814" s="78" t="s">
        <v>431</v>
      </c>
      <c r="B814" s="78" t="s">
        <v>21</v>
      </c>
      <c r="C814" s="82" t="n">
        <v>24</v>
      </c>
      <c r="D814" s="83" t="n">
        <v>1490811</v>
      </c>
      <c r="E814" s="83" t="n">
        <v>89448.66</v>
      </c>
      <c r="F814" s="84" t="n">
        <v>0.0001</v>
      </c>
    </row>
    <row r="815" customFormat="false" ht="12" hidden="false" customHeight="true" outlineLevel="0" collapsed="false">
      <c r="A815" s="78" t="s">
        <v>431</v>
      </c>
      <c r="B815" s="78" t="s">
        <v>22</v>
      </c>
      <c r="C815" s="82" t="n">
        <v>10</v>
      </c>
      <c r="D815" s="83" t="n">
        <v>2339318</v>
      </c>
      <c r="E815" s="83" t="n">
        <v>140359.08</v>
      </c>
      <c r="F815" s="84" t="n">
        <v>0.0002</v>
      </c>
    </row>
    <row r="816" customFormat="false" ht="12" hidden="false" customHeight="true" outlineLevel="0" collapsed="false">
      <c r="A816" s="78" t="s">
        <v>431</v>
      </c>
      <c r="B816" s="78" t="s">
        <v>23</v>
      </c>
      <c r="C816" s="79" t="s">
        <v>818</v>
      </c>
      <c r="D816" s="80" t="s">
        <v>818</v>
      </c>
      <c r="E816" s="80" t="s">
        <v>818</v>
      </c>
      <c r="F816" s="81" t="s">
        <v>818</v>
      </c>
    </row>
    <row r="817" customFormat="false" ht="12" hidden="false" customHeight="true" outlineLevel="0" collapsed="false">
      <c r="A817" s="78" t="s">
        <v>431</v>
      </c>
      <c r="B817" s="78" t="s">
        <v>24</v>
      </c>
      <c r="C817" s="79" t="s">
        <v>818</v>
      </c>
      <c r="D817" s="80" t="s">
        <v>818</v>
      </c>
      <c r="E817" s="80" t="s">
        <v>818</v>
      </c>
      <c r="F817" s="81" t="s">
        <v>818</v>
      </c>
    </row>
    <row r="818" customFormat="false" ht="12" hidden="false" customHeight="true" outlineLevel="0" collapsed="false">
      <c r="A818" s="78" t="s">
        <v>431</v>
      </c>
      <c r="B818" s="78" t="s">
        <v>25</v>
      </c>
      <c r="C818" s="82" t="n">
        <v>32</v>
      </c>
      <c r="D818" s="83" t="n">
        <v>828542</v>
      </c>
      <c r="E818" s="83" t="n">
        <v>49712.52</v>
      </c>
      <c r="F818" s="84" t="n">
        <v>0.0001</v>
      </c>
    </row>
    <row r="819" customFormat="false" ht="12" hidden="false" customHeight="true" outlineLevel="0" collapsed="false">
      <c r="A819" s="78" t="s">
        <v>431</v>
      </c>
      <c r="B819" s="78" t="s">
        <v>26</v>
      </c>
      <c r="C819" s="82" t="n">
        <v>11</v>
      </c>
      <c r="D819" s="83" t="n">
        <v>323590</v>
      </c>
      <c r="E819" s="83" t="n">
        <v>19415.4</v>
      </c>
      <c r="F819" s="84" t="n">
        <v>0</v>
      </c>
    </row>
    <row r="820" customFormat="false" ht="12" hidden="false" customHeight="true" outlineLevel="0" collapsed="false">
      <c r="A820" s="78" t="s">
        <v>431</v>
      </c>
      <c r="B820" s="78" t="s">
        <v>819</v>
      </c>
      <c r="C820" s="82" t="n">
        <v>73</v>
      </c>
      <c r="D820" s="83" t="n">
        <v>1240244</v>
      </c>
      <c r="E820" s="83" t="n">
        <v>73357.84</v>
      </c>
      <c r="F820" s="84" t="n">
        <v>0.0001</v>
      </c>
    </row>
    <row r="821" customFormat="false" ht="12" hidden="false" customHeight="true" outlineLevel="0" collapsed="false">
      <c r="A821" s="78" t="s">
        <v>431</v>
      </c>
      <c r="B821" s="78" t="s">
        <v>28</v>
      </c>
      <c r="C821" s="82" t="n">
        <v>37</v>
      </c>
      <c r="D821" s="83" t="n">
        <v>387097</v>
      </c>
      <c r="E821" s="83" t="n">
        <v>23225.82</v>
      </c>
      <c r="F821" s="84" t="n">
        <v>0</v>
      </c>
    </row>
    <row r="822" customFormat="false" ht="12" hidden="false" customHeight="true" outlineLevel="0" collapsed="false">
      <c r="A822" s="78" t="s">
        <v>431</v>
      </c>
      <c r="B822" s="78" t="s">
        <v>29</v>
      </c>
      <c r="C822" s="82" t="n">
        <v>5</v>
      </c>
      <c r="D822" s="83" t="n">
        <v>1198837</v>
      </c>
      <c r="E822" s="83" t="n">
        <v>71930.22</v>
      </c>
      <c r="F822" s="84" t="n">
        <v>0.0001</v>
      </c>
    </row>
    <row r="823" customFormat="false" ht="12" hidden="false" customHeight="true" outlineLevel="0" collapsed="false">
      <c r="A823" s="78" t="s">
        <v>431</v>
      </c>
      <c r="B823" s="78" t="s">
        <v>30</v>
      </c>
      <c r="C823" s="82" t="n">
        <v>12</v>
      </c>
      <c r="D823" s="83" t="n">
        <v>1324289</v>
      </c>
      <c r="E823" s="83" t="n">
        <v>79457.34</v>
      </c>
      <c r="F823" s="84" t="n">
        <v>0.0001</v>
      </c>
    </row>
    <row r="824" customFormat="false" ht="12" hidden="false" customHeight="true" outlineLevel="0" collapsed="false">
      <c r="A824" s="78" t="s">
        <v>571</v>
      </c>
      <c r="B824" s="78" t="s">
        <v>19</v>
      </c>
      <c r="C824" s="79" t="s">
        <v>818</v>
      </c>
      <c r="D824" s="80" t="s">
        <v>818</v>
      </c>
      <c r="E824" s="80" t="s">
        <v>818</v>
      </c>
      <c r="F824" s="81" t="s">
        <v>818</v>
      </c>
    </row>
    <row r="825" customFormat="false" ht="12" hidden="false" customHeight="true" outlineLevel="0" collapsed="false">
      <c r="A825" s="78" t="s">
        <v>571</v>
      </c>
      <c r="B825" s="78" t="s">
        <v>20</v>
      </c>
      <c r="C825" s="82" t="n">
        <v>7</v>
      </c>
      <c r="D825" s="83" t="n">
        <v>1955906</v>
      </c>
      <c r="E825" s="83" t="n">
        <v>117354.36</v>
      </c>
      <c r="F825" s="84" t="n">
        <v>0.0002</v>
      </c>
    </row>
    <row r="826" customFormat="false" ht="12" hidden="false" customHeight="true" outlineLevel="0" collapsed="false">
      <c r="A826" s="78" t="s">
        <v>571</v>
      </c>
      <c r="B826" s="78" t="s">
        <v>21</v>
      </c>
      <c r="C826" s="82" t="n">
        <v>26</v>
      </c>
      <c r="D826" s="83" t="n">
        <v>2300840</v>
      </c>
      <c r="E826" s="83" t="n">
        <v>138050.4</v>
      </c>
      <c r="F826" s="84" t="n">
        <v>0.0002</v>
      </c>
    </row>
    <row r="827" customFormat="false" ht="12" hidden="false" customHeight="true" outlineLevel="0" collapsed="false">
      <c r="A827" s="78" t="s">
        <v>571</v>
      </c>
      <c r="B827" s="78" t="s">
        <v>22</v>
      </c>
      <c r="C827" s="82" t="n">
        <v>11</v>
      </c>
      <c r="D827" s="83" t="n">
        <v>3526111</v>
      </c>
      <c r="E827" s="83" t="n">
        <v>211566.66</v>
      </c>
      <c r="F827" s="84" t="n">
        <v>0.0004</v>
      </c>
    </row>
    <row r="828" customFormat="false" ht="12" hidden="false" customHeight="true" outlineLevel="0" collapsed="false">
      <c r="A828" s="78" t="s">
        <v>571</v>
      </c>
      <c r="B828" s="78" t="s">
        <v>23</v>
      </c>
      <c r="C828" s="79" t="s">
        <v>818</v>
      </c>
      <c r="D828" s="80" t="s">
        <v>818</v>
      </c>
      <c r="E828" s="80" t="s">
        <v>818</v>
      </c>
      <c r="F828" s="81" t="s">
        <v>818</v>
      </c>
    </row>
    <row r="829" customFormat="false" ht="12" hidden="false" customHeight="true" outlineLevel="0" collapsed="false">
      <c r="A829" s="78" t="s">
        <v>571</v>
      </c>
      <c r="B829" s="78" t="s">
        <v>24</v>
      </c>
      <c r="C829" s="82" t="n">
        <v>6</v>
      </c>
      <c r="D829" s="83" t="n">
        <v>342492</v>
      </c>
      <c r="E829" s="83" t="n">
        <v>20549.52</v>
      </c>
      <c r="F829" s="84" t="n">
        <v>0</v>
      </c>
    </row>
    <row r="830" customFormat="false" ht="12" hidden="false" customHeight="true" outlineLevel="0" collapsed="false">
      <c r="A830" s="78" t="s">
        <v>571</v>
      </c>
      <c r="B830" s="78" t="s">
        <v>25</v>
      </c>
      <c r="C830" s="82" t="n">
        <v>53</v>
      </c>
      <c r="D830" s="83" t="n">
        <v>1358014</v>
      </c>
      <c r="E830" s="83" t="n">
        <v>81480.84</v>
      </c>
      <c r="F830" s="84" t="n">
        <v>0.0001</v>
      </c>
    </row>
    <row r="831" customFormat="false" ht="12" hidden="false" customHeight="true" outlineLevel="0" collapsed="false">
      <c r="A831" s="78" t="s">
        <v>571</v>
      </c>
      <c r="B831" s="78" t="s">
        <v>26</v>
      </c>
      <c r="C831" s="82" t="n">
        <v>14</v>
      </c>
      <c r="D831" s="83" t="n">
        <v>1181896</v>
      </c>
      <c r="E831" s="83" t="n">
        <v>70913.76</v>
      </c>
      <c r="F831" s="84" t="n">
        <v>0.0001</v>
      </c>
    </row>
    <row r="832" customFormat="false" ht="12" hidden="false" customHeight="true" outlineLevel="0" collapsed="false">
      <c r="A832" s="78" t="s">
        <v>571</v>
      </c>
      <c r="B832" s="78" t="s">
        <v>819</v>
      </c>
      <c r="C832" s="82" t="n">
        <v>120</v>
      </c>
      <c r="D832" s="83" t="n">
        <v>2750269</v>
      </c>
      <c r="E832" s="83" t="n">
        <v>161053.69</v>
      </c>
      <c r="F832" s="84" t="n">
        <v>0.0003</v>
      </c>
    </row>
    <row r="833" customFormat="false" ht="12" hidden="false" customHeight="true" outlineLevel="0" collapsed="false">
      <c r="A833" s="78" t="s">
        <v>571</v>
      </c>
      <c r="B833" s="78" t="s">
        <v>28</v>
      </c>
      <c r="C833" s="82" t="n">
        <v>37</v>
      </c>
      <c r="D833" s="83" t="n">
        <v>660242</v>
      </c>
      <c r="E833" s="83" t="n">
        <v>39614.52</v>
      </c>
      <c r="F833" s="84" t="n">
        <v>0.0001</v>
      </c>
    </row>
    <row r="834" customFormat="false" ht="12" hidden="false" customHeight="true" outlineLevel="0" collapsed="false">
      <c r="A834" s="78" t="s">
        <v>571</v>
      </c>
      <c r="B834" s="78" t="s">
        <v>29</v>
      </c>
      <c r="C834" s="82" t="n">
        <v>20</v>
      </c>
      <c r="D834" s="83" t="n">
        <v>2096119</v>
      </c>
      <c r="E834" s="83" t="n">
        <v>125767.14</v>
      </c>
      <c r="F834" s="84" t="n">
        <v>0.0002</v>
      </c>
    </row>
    <row r="835" customFormat="false" ht="12" hidden="false" customHeight="true" outlineLevel="0" collapsed="false">
      <c r="A835" s="78" t="s">
        <v>571</v>
      </c>
      <c r="B835" s="78" t="s">
        <v>30</v>
      </c>
      <c r="C835" s="82" t="n">
        <v>15</v>
      </c>
      <c r="D835" s="83" t="n">
        <v>1941029</v>
      </c>
      <c r="E835" s="83" t="n">
        <v>116461.74</v>
      </c>
      <c r="F835" s="84" t="n">
        <v>0.0002</v>
      </c>
    </row>
    <row r="836" customFormat="false" ht="12" hidden="false" customHeight="true" outlineLevel="0" collapsed="false">
      <c r="A836" s="78" t="s">
        <v>575</v>
      </c>
      <c r="B836" s="78" t="s">
        <v>19</v>
      </c>
      <c r="C836" s="82" t="n">
        <v>13</v>
      </c>
      <c r="D836" s="83" t="n">
        <v>1476880</v>
      </c>
      <c r="E836" s="83" t="n">
        <v>88612.8</v>
      </c>
      <c r="F836" s="84" t="n">
        <v>0.0001</v>
      </c>
    </row>
    <row r="837" customFormat="false" ht="12" hidden="false" customHeight="true" outlineLevel="0" collapsed="false">
      <c r="A837" s="78" t="s">
        <v>575</v>
      </c>
      <c r="B837" s="78" t="s">
        <v>20</v>
      </c>
      <c r="C837" s="82" t="n">
        <v>18</v>
      </c>
      <c r="D837" s="83" t="n">
        <v>16267961</v>
      </c>
      <c r="E837" s="83" t="n">
        <v>976077.66</v>
      </c>
      <c r="F837" s="84" t="n">
        <v>0.0016</v>
      </c>
    </row>
    <row r="838" customFormat="false" ht="12" hidden="false" customHeight="true" outlineLevel="0" collapsed="false">
      <c r="A838" s="78" t="s">
        <v>575</v>
      </c>
      <c r="B838" s="78" t="s">
        <v>21</v>
      </c>
      <c r="C838" s="82" t="n">
        <v>100</v>
      </c>
      <c r="D838" s="83" t="n">
        <v>12290025</v>
      </c>
      <c r="E838" s="83" t="n">
        <v>737401.5</v>
      </c>
      <c r="F838" s="84" t="n">
        <v>0.0012</v>
      </c>
    </row>
    <row r="839" customFormat="false" ht="12" hidden="false" customHeight="true" outlineLevel="0" collapsed="false">
      <c r="A839" s="78" t="s">
        <v>575</v>
      </c>
      <c r="B839" s="78" t="s">
        <v>22</v>
      </c>
      <c r="C839" s="82" t="n">
        <v>45</v>
      </c>
      <c r="D839" s="83" t="n">
        <v>12731157</v>
      </c>
      <c r="E839" s="83" t="n">
        <v>763869.42</v>
      </c>
      <c r="F839" s="84" t="n">
        <v>0.0013</v>
      </c>
    </row>
    <row r="840" customFormat="false" ht="12" hidden="false" customHeight="true" outlineLevel="0" collapsed="false">
      <c r="A840" s="78" t="s">
        <v>575</v>
      </c>
      <c r="B840" s="78" t="s">
        <v>23</v>
      </c>
      <c r="C840" s="82" t="n">
        <v>11</v>
      </c>
      <c r="D840" s="83" t="n">
        <v>16364149</v>
      </c>
      <c r="E840" s="83" t="n">
        <v>981848.94</v>
      </c>
      <c r="F840" s="84" t="n">
        <v>0.0016</v>
      </c>
    </row>
    <row r="841" customFormat="false" ht="12" hidden="false" customHeight="true" outlineLevel="0" collapsed="false">
      <c r="A841" s="78" t="s">
        <v>575</v>
      </c>
      <c r="B841" s="78" t="s">
        <v>24</v>
      </c>
      <c r="C841" s="82" t="n">
        <v>18</v>
      </c>
      <c r="D841" s="83" t="n">
        <v>2304814</v>
      </c>
      <c r="E841" s="83" t="n">
        <v>138288.84</v>
      </c>
      <c r="F841" s="84" t="n">
        <v>0.0002</v>
      </c>
    </row>
    <row r="842" customFormat="false" ht="12" hidden="false" customHeight="true" outlineLevel="0" collapsed="false">
      <c r="A842" s="78" t="s">
        <v>575</v>
      </c>
      <c r="B842" s="78" t="s">
        <v>25</v>
      </c>
      <c r="C842" s="82" t="n">
        <v>147</v>
      </c>
      <c r="D842" s="83" t="n">
        <v>12344236</v>
      </c>
      <c r="E842" s="83" t="n">
        <v>740654.16</v>
      </c>
      <c r="F842" s="84" t="n">
        <v>0.0012</v>
      </c>
    </row>
    <row r="843" customFormat="false" ht="12" hidden="false" customHeight="true" outlineLevel="0" collapsed="false">
      <c r="A843" s="78" t="s">
        <v>575</v>
      </c>
      <c r="B843" s="78" t="s">
        <v>26</v>
      </c>
      <c r="C843" s="82" t="n">
        <v>26</v>
      </c>
      <c r="D843" s="83" t="n">
        <v>5572931</v>
      </c>
      <c r="E843" s="83" t="n">
        <v>334375.86</v>
      </c>
      <c r="F843" s="84" t="n">
        <v>0.0006</v>
      </c>
    </row>
    <row r="844" customFormat="false" ht="12" hidden="false" customHeight="true" outlineLevel="0" collapsed="false">
      <c r="A844" s="78" t="s">
        <v>575</v>
      </c>
      <c r="B844" s="78" t="s">
        <v>819</v>
      </c>
      <c r="C844" s="82" t="n">
        <v>378</v>
      </c>
      <c r="D844" s="83" t="n">
        <v>14799750</v>
      </c>
      <c r="E844" s="83" t="n">
        <v>871841.17</v>
      </c>
      <c r="F844" s="84" t="n">
        <v>0.0015</v>
      </c>
    </row>
    <row r="845" customFormat="false" ht="12" hidden="false" customHeight="true" outlineLevel="0" collapsed="false">
      <c r="A845" s="78" t="s">
        <v>575</v>
      </c>
      <c r="B845" s="78" t="s">
        <v>28</v>
      </c>
      <c r="C845" s="82" t="n">
        <v>149</v>
      </c>
      <c r="D845" s="83" t="n">
        <v>6397819</v>
      </c>
      <c r="E845" s="83" t="n">
        <v>383869.14</v>
      </c>
      <c r="F845" s="84" t="n">
        <v>0.0006</v>
      </c>
    </row>
    <row r="846" customFormat="false" ht="12" hidden="false" customHeight="true" outlineLevel="0" collapsed="false">
      <c r="A846" s="78" t="s">
        <v>575</v>
      </c>
      <c r="B846" s="78" t="s">
        <v>29</v>
      </c>
      <c r="C846" s="82" t="n">
        <v>33</v>
      </c>
      <c r="D846" s="83" t="n">
        <v>18465425</v>
      </c>
      <c r="E846" s="83" t="n">
        <v>1107925.5</v>
      </c>
      <c r="F846" s="84" t="n">
        <v>0.0019</v>
      </c>
    </row>
    <row r="847" customFormat="false" ht="12" hidden="false" customHeight="true" outlineLevel="0" collapsed="false">
      <c r="A847" s="78" t="s">
        <v>575</v>
      </c>
      <c r="B847" s="78" t="s">
        <v>30</v>
      </c>
      <c r="C847" s="82" t="n">
        <v>38</v>
      </c>
      <c r="D847" s="83" t="n">
        <v>4813668</v>
      </c>
      <c r="E847" s="83" t="n">
        <v>288820.08</v>
      </c>
      <c r="F847" s="84" t="n">
        <v>0.0005</v>
      </c>
    </row>
    <row r="848" customFormat="false" ht="12" hidden="false" customHeight="true" outlineLevel="0" collapsed="false">
      <c r="A848" s="78" t="s">
        <v>580</v>
      </c>
      <c r="B848" s="78" t="s">
        <v>19</v>
      </c>
      <c r="C848" s="82" t="n">
        <v>5</v>
      </c>
      <c r="D848" s="83" t="n">
        <v>259503</v>
      </c>
      <c r="E848" s="83" t="n">
        <v>15570.18</v>
      </c>
      <c r="F848" s="84" t="n">
        <v>0</v>
      </c>
    </row>
    <row r="849" customFormat="false" ht="12" hidden="false" customHeight="true" outlineLevel="0" collapsed="false">
      <c r="A849" s="78" t="s">
        <v>580</v>
      </c>
      <c r="B849" s="78" t="s">
        <v>20</v>
      </c>
      <c r="C849" s="82" t="n">
        <v>12</v>
      </c>
      <c r="D849" s="83" t="n">
        <v>2264280</v>
      </c>
      <c r="E849" s="83" t="n">
        <v>135856.8</v>
      </c>
      <c r="F849" s="84" t="n">
        <v>0.0002</v>
      </c>
    </row>
    <row r="850" customFormat="false" ht="12" hidden="false" customHeight="true" outlineLevel="0" collapsed="false">
      <c r="A850" s="78" t="s">
        <v>580</v>
      </c>
      <c r="B850" s="78" t="s">
        <v>21</v>
      </c>
      <c r="C850" s="82" t="n">
        <v>30</v>
      </c>
      <c r="D850" s="83" t="n">
        <v>3042394</v>
      </c>
      <c r="E850" s="83" t="n">
        <v>182543.64</v>
      </c>
      <c r="F850" s="84" t="n">
        <v>0.0003</v>
      </c>
    </row>
    <row r="851" customFormat="false" ht="12" hidden="false" customHeight="true" outlineLevel="0" collapsed="false">
      <c r="A851" s="78" t="s">
        <v>580</v>
      </c>
      <c r="B851" s="78" t="s">
        <v>22</v>
      </c>
      <c r="C851" s="82" t="n">
        <v>25</v>
      </c>
      <c r="D851" s="83" t="n">
        <v>4946125</v>
      </c>
      <c r="E851" s="83" t="n">
        <v>296767.5</v>
      </c>
      <c r="F851" s="84" t="n">
        <v>0.0005</v>
      </c>
    </row>
    <row r="852" customFormat="false" ht="12" hidden="false" customHeight="true" outlineLevel="0" collapsed="false">
      <c r="A852" s="78" t="s">
        <v>580</v>
      </c>
      <c r="B852" s="78" t="s">
        <v>23</v>
      </c>
      <c r="C852" s="82" t="n">
        <v>6</v>
      </c>
      <c r="D852" s="83" t="n">
        <v>1430224</v>
      </c>
      <c r="E852" s="83" t="n">
        <v>85813.44</v>
      </c>
      <c r="F852" s="84" t="n">
        <v>0.0001</v>
      </c>
    </row>
    <row r="853" customFormat="false" ht="12" hidden="false" customHeight="true" outlineLevel="0" collapsed="false">
      <c r="A853" s="78" t="s">
        <v>580</v>
      </c>
      <c r="B853" s="78" t="s">
        <v>24</v>
      </c>
      <c r="C853" s="82" t="n">
        <v>12</v>
      </c>
      <c r="D853" s="83" t="n">
        <v>702744</v>
      </c>
      <c r="E853" s="83" t="n">
        <v>42164.64</v>
      </c>
      <c r="F853" s="84" t="n">
        <v>0.0001</v>
      </c>
    </row>
    <row r="854" customFormat="false" ht="12" hidden="false" customHeight="true" outlineLevel="0" collapsed="false">
      <c r="A854" s="78" t="s">
        <v>580</v>
      </c>
      <c r="B854" s="78" t="s">
        <v>25</v>
      </c>
      <c r="C854" s="82" t="n">
        <v>80</v>
      </c>
      <c r="D854" s="83" t="n">
        <v>2437472</v>
      </c>
      <c r="E854" s="83" t="n">
        <v>146248.32</v>
      </c>
      <c r="F854" s="84" t="n">
        <v>0.0002</v>
      </c>
    </row>
    <row r="855" customFormat="false" ht="12" hidden="false" customHeight="true" outlineLevel="0" collapsed="false">
      <c r="A855" s="78" t="s">
        <v>580</v>
      </c>
      <c r="B855" s="78" t="s">
        <v>26</v>
      </c>
      <c r="C855" s="82" t="n">
        <v>13</v>
      </c>
      <c r="D855" s="83" t="n">
        <v>2270191</v>
      </c>
      <c r="E855" s="83" t="n">
        <v>136211.46</v>
      </c>
      <c r="F855" s="84" t="n">
        <v>0.0002</v>
      </c>
    </row>
    <row r="856" customFormat="false" ht="12" hidden="false" customHeight="true" outlineLevel="0" collapsed="false">
      <c r="A856" s="78" t="s">
        <v>580</v>
      </c>
      <c r="B856" s="78" t="s">
        <v>819</v>
      </c>
      <c r="C856" s="82" t="n">
        <v>186</v>
      </c>
      <c r="D856" s="83" t="n">
        <v>5128235</v>
      </c>
      <c r="E856" s="83" t="n">
        <v>301739.29</v>
      </c>
      <c r="F856" s="84" t="n">
        <v>0.0005</v>
      </c>
    </row>
    <row r="857" customFormat="false" ht="12" hidden="false" customHeight="true" outlineLevel="0" collapsed="false">
      <c r="A857" s="78" t="s">
        <v>580</v>
      </c>
      <c r="B857" s="78" t="s">
        <v>28</v>
      </c>
      <c r="C857" s="82" t="n">
        <v>64</v>
      </c>
      <c r="D857" s="83" t="n">
        <v>2241247</v>
      </c>
      <c r="E857" s="83" t="n">
        <v>134474.82</v>
      </c>
      <c r="F857" s="84" t="n">
        <v>0.0002</v>
      </c>
    </row>
    <row r="858" customFormat="false" ht="12" hidden="false" customHeight="true" outlineLevel="0" collapsed="false">
      <c r="A858" s="78" t="s">
        <v>580</v>
      </c>
      <c r="B858" s="78" t="s">
        <v>29</v>
      </c>
      <c r="C858" s="82" t="n">
        <v>25</v>
      </c>
      <c r="D858" s="83" t="n">
        <v>3106128</v>
      </c>
      <c r="E858" s="83" t="n">
        <v>186367.68</v>
      </c>
      <c r="F858" s="84" t="n">
        <v>0.0003</v>
      </c>
    </row>
    <row r="859" customFormat="false" ht="12" hidden="false" customHeight="true" outlineLevel="0" collapsed="false">
      <c r="A859" s="78" t="s">
        <v>580</v>
      </c>
      <c r="B859" s="78" t="s">
        <v>30</v>
      </c>
      <c r="C859" s="82" t="n">
        <v>41</v>
      </c>
      <c r="D859" s="83" t="n">
        <v>5609157</v>
      </c>
      <c r="E859" s="83" t="n">
        <v>336549.42</v>
      </c>
      <c r="F859" s="84" t="n">
        <v>0.0006</v>
      </c>
    </row>
    <row r="860" customFormat="false" ht="12" hidden="false" customHeight="true" outlineLevel="0" collapsed="false">
      <c r="A860" s="78" t="s">
        <v>191</v>
      </c>
      <c r="B860" s="78" t="s">
        <v>19</v>
      </c>
      <c r="C860" s="79" t="s">
        <v>818</v>
      </c>
      <c r="D860" s="80" t="s">
        <v>818</v>
      </c>
      <c r="E860" s="80" t="s">
        <v>818</v>
      </c>
      <c r="F860" s="81" t="s">
        <v>818</v>
      </c>
    </row>
    <row r="861" customFormat="false" ht="12" hidden="false" customHeight="true" outlineLevel="0" collapsed="false">
      <c r="A861" s="78" t="s">
        <v>191</v>
      </c>
      <c r="B861" s="78" t="s">
        <v>20</v>
      </c>
      <c r="C861" s="79" t="s">
        <v>818</v>
      </c>
      <c r="D861" s="80" t="s">
        <v>818</v>
      </c>
      <c r="E861" s="80" t="s">
        <v>818</v>
      </c>
      <c r="F861" s="81" t="s">
        <v>818</v>
      </c>
    </row>
    <row r="862" customFormat="false" ht="12" hidden="false" customHeight="true" outlineLevel="0" collapsed="false">
      <c r="A862" s="78" t="s">
        <v>191</v>
      </c>
      <c r="B862" s="78" t="s">
        <v>21</v>
      </c>
      <c r="C862" s="82" t="n">
        <v>9</v>
      </c>
      <c r="D862" s="83" t="n">
        <v>593293</v>
      </c>
      <c r="E862" s="83" t="n">
        <v>35597.58</v>
      </c>
      <c r="F862" s="84" t="n">
        <v>0.0001</v>
      </c>
    </row>
    <row r="863" customFormat="false" ht="12" hidden="false" customHeight="true" outlineLevel="0" collapsed="false">
      <c r="A863" s="78" t="s">
        <v>191</v>
      </c>
      <c r="B863" s="78" t="s">
        <v>22</v>
      </c>
      <c r="C863" s="79" t="s">
        <v>818</v>
      </c>
      <c r="D863" s="80" t="s">
        <v>818</v>
      </c>
      <c r="E863" s="80" t="s">
        <v>818</v>
      </c>
      <c r="F863" s="81" t="s">
        <v>818</v>
      </c>
    </row>
    <row r="864" customFormat="false" ht="12" hidden="false" customHeight="true" outlineLevel="0" collapsed="false">
      <c r="A864" s="78" t="s">
        <v>191</v>
      </c>
      <c r="B864" s="78" t="s">
        <v>23</v>
      </c>
      <c r="C864" s="79" t="s">
        <v>818</v>
      </c>
      <c r="D864" s="80" t="s">
        <v>818</v>
      </c>
      <c r="E864" s="80" t="s">
        <v>818</v>
      </c>
      <c r="F864" s="81" t="s">
        <v>818</v>
      </c>
    </row>
    <row r="865" customFormat="false" ht="12" hidden="false" customHeight="true" outlineLevel="0" collapsed="false">
      <c r="A865" s="78" t="s">
        <v>191</v>
      </c>
      <c r="B865" s="78" t="s">
        <v>24</v>
      </c>
      <c r="C865" s="79" t="s">
        <v>818</v>
      </c>
      <c r="D865" s="80" t="s">
        <v>818</v>
      </c>
      <c r="E865" s="80" t="s">
        <v>818</v>
      </c>
      <c r="F865" s="81" t="s">
        <v>818</v>
      </c>
    </row>
    <row r="866" customFormat="false" ht="12" hidden="false" customHeight="true" outlineLevel="0" collapsed="false">
      <c r="A866" s="78" t="s">
        <v>191</v>
      </c>
      <c r="B866" s="78" t="s">
        <v>25</v>
      </c>
      <c r="C866" s="82" t="n">
        <v>41</v>
      </c>
      <c r="D866" s="83" t="n">
        <v>2520112</v>
      </c>
      <c r="E866" s="83" t="n">
        <v>151206.72</v>
      </c>
      <c r="F866" s="84" t="n">
        <v>0.0003</v>
      </c>
    </row>
    <row r="867" customFormat="false" ht="12" hidden="false" customHeight="true" outlineLevel="0" collapsed="false">
      <c r="A867" s="78" t="s">
        <v>191</v>
      </c>
      <c r="B867" s="78" t="s">
        <v>26</v>
      </c>
      <c r="C867" s="79" t="s">
        <v>818</v>
      </c>
      <c r="D867" s="80" t="s">
        <v>818</v>
      </c>
      <c r="E867" s="80" t="s">
        <v>818</v>
      </c>
      <c r="F867" s="81" t="s">
        <v>818</v>
      </c>
    </row>
    <row r="868" customFormat="false" ht="12" hidden="false" customHeight="true" outlineLevel="0" collapsed="false">
      <c r="A868" s="78" t="s">
        <v>191</v>
      </c>
      <c r="B868" s="78" t="s">
        <v>819</v>
      </c>
      <c r="C868" s="82" t="n">
        <v>72</v>
      </c>
      <c r="D868" s="83" t="n">
        <v>1380768</v>
      </c>
      <c r="E868" s="83" t="n">
        <v>81041.58</v>
      </c>
      <c r="F868" s="84" t="n">
        <v>0.0001</v>
      </c>
    </row>
    <row r="869" customFormat="false" ht="12" hidden="false" customHeight="true" outlineLevel="0" collapsed="false">
      <c r="A869" s="78" t="s">
        <v>191</v>
      </c>
      <c r="B869" s="78" t="s">
        <v>28</v>
      </c>
      <c r="C869" s="82" t="n">
        <v>23</v>
      </c>
      <c r="D869" s="83" t="n">
        <v>568008</v>
      </c>
      <c r="E869" s="83" t="n">
        <v>34080.48</v>
      </c>
      <c r="F869" s="84" t="n">
        <v>0.0001</v>
      </c>
    </row>
    <row r="870" customFormat="false" ht="12" hidden="false" customHeight="true" outlineLevel="0" collapsed="false">
      <c r="A870" s="78" t="s">
        <v>191</v>
      </c>
      <c r="B870" s="78" t="s">
        <v>29</v>
      </c>
      <c r="C870" s="82" t="n">
        <v>16</v>
      </c>
      <c r="D870" s="83" t="n">
        <v>2330288</v>
      </c>
      <c r="E870" s="83" t="n">
        <v>139817.28</v>
      </c>
      <c r="F870" s="84" t="n">
        <v>0.0002</v>
      </c>
    </row>
    <row r="871" customFormat="false" ht="12" hidden="false" customHeight="true" outlineLevel="0" collapsed="false">
      <c r="A871" s="78" t="s">
        <v>191</v>
      </c>
      <c r="B871" s="78" t="s">
        <v>30</v>
      </c>
      <c r="C871" s="82" t="n">
        <v>8</v>
      </c>
      <c r="D871" s="83" t="n">
        <v>2804712</v>
      </c>
      <c r="E871" s="83" t="n">
        <v>168282.72</v>
      </c>
      <c r="F871" s="84" t="n">
        <v>0.0003</v>
      </c>
    </row>
    <row r="872" customFormat="false" ht="12" hidden="false" customHeight="true" outlineLevel="0" collapsed="false">
      <c r="A872" s="78" t="s">
        <v>593</v>
      </c>
      <c r="B872" s="78" t="s">
        <v>19</v>
      </c>
      <c r="C872" s="82" t="n">
        <v>9</v>
      </c>
      <c r="D872" s="83" t="n">
        <v>468149</v>
      </c>
      <c r="E872" s="83" t="n">
        <v>28088.94</v>
      </c>
      <c r="F872" s="84" t="n">
        <v>0</v>
      </c>
    </row>
    <row r="873" customFormat="false" ht="12" hidden="false" customHeight="true" outlineLevel="0" collapsed="false">
      <c r="A873" s="78" t="s">
        <v>593</v>
      </c>
      <c r="B873" s="78" t="s">
        <v>20</v>
      </c>
      <c r="C873" s="82" t="n">
        <v>9</v>
      </c>
      <c r="D873" s="83" t="n">
        <v>3228884</v>
      </c>
      <c r="E873" s="83" t="n">
        <v>193733.04</v>
      </c>
      <c r="F873" s="84" t="n">
        <v>0.0003</v>
      </c>
    </row>
    <row r="874" customFormat="false" ht="12" hidden="false" customHeight="true" outlineLevel="0" collapsed="false">
      <c r="A874" s="78" t="s">
        <v>593</v>
      </c>
      <c r="B874" s="78" t="s">
        <v>21</v>
      </c>
      <c r="C874" s="82" t="n">
        <v>36</v>
      </c>
      <c r="D874" s="83" t="n">
        <v>3061122</v>
      </c>
      <c r="E874" s="83" t="n">
        <v>183667.32</v>
      </c>
      <c r="F874" s="84" t="n">
        <v>0.0003</v>
      </c>
    </row>
    <row r="875" customFormat="false" ht="12" hidden="false" customHeight="true" outlineLevel="0" collapsed="false">
      <c r="A875" s="78" t="s">
        <v>593</v>
      </c>
      <c r="B875" s="78" t="s">
        <v>22</v>
      </c>
      <c r="C875" s="82" t="n">
        <v>11</v>
      </c>
      <c r="D875" s="83" t="n">
        <v>3548441</v>
      </c>
      <c r="E875" s="83" t="n">
        <v>212906.46</v>
      </c>
      <c r="F875" s="84" t="n">
        <v>0.0004</v>
      </c>
    </row>
    <row r="876" customFormat="false" ht="12" hidden="false" customHeight="true" outlineLevel="0" collapsed="false">
      <c r="A876" s="78" t="s">
        <v>593</v>
      </c>
      <c r="B876" s="78" t="s">
        <v>23</v>
      </c>
      <c r="C876" s="82" t="n">
        <v>7</v>
      </c>
      <c r="D876" s="83" t="n">
        <v>6263236</v>
      </c>
      <c r="E876" s="83" t="n">
        <v>375794.16</v>
      </c>
      <c r="F876" s="84" t="n">
        <v>0.0006</v>
      </c>
    </row>
    <row r="877" customFormat="false" ht="12" hidden="false" customHeight="true" outlineLevel="0" collapsed="false">
      <c r="A877" s="78" t="s">
        <v>593</v>
      </c>
      <c r="B877" s="78" t="s">
        <v>24</v>
      </c>
      <c r="C877" s="82" t="n">
        <v>6</v>
      </c>
      <c r="D877" s="83" t="n">
        <v>434951</v>
      </c>
      <c r="E877" s="83" t="n">
        <v>26097.06</v>
      </c>
      <c r="F877" s="84" t="n">
        <v>0</v>
      </c>
    </row>
    <row r="878" customFormat="false" ht="12" hidden="false" customHeight="true" outlineLevel="0" collapsed="false">
      <c r="A878" s="78" t="s">
        <v>593</v>
      </c>
      <c r="B878" s="78" t="s">
        <v>25</v>
      </c>
      <c r="C878" s="82" t="n">
        <v>63</v>
      </c>
      <c r="D878" s="83" t="n">
        <v>3363058</v>
      </c>
      <c r="E878" s="83" t="n">
        <v>201783.48</v>
      </c>
      <c r="F878" s="84" t="n">
        <v>0.0003</v>
      </c>
    </row>
    <row r="879" customFormat="false" ht="12" hidden="false" customHeight="true" outlineLevel="0" collapsed="false">
      <c r="A879" s="78" t="s">
        <v>593</v>
      </c>
      <c r="B879" s="78" t="s">
        <v>26</v>
      </c>
      <c r="C879" s="82" t="n">
        <v>17</v>
      </c>
      <c r="D879" s="83" t="n">
        <v>1440170</v>
      </c>
      <c r="E879" s="83" t="n">
        <v>86410.2</v>
      </c>
      <c r="F879" s="84" t="n">
        <v>0.0001</v>
      </c>
    </row>
    <row r="880" customFormat="false" ht="12" hidden="false" customHeight="true" outlineLevel="0" collapsed="false">
      <c r="A880" s="78" t="s">
        <v>593</v>
      </c>
      <c r="B880" s="78" t="s">
        <v>819</v>
      </c>
      <c r="C880" s="82" t="n">
        <v>166</v>
      </c>
      <c r="D880" s="83" t="n">
        <v>2999700</v>
      </c>
      <c r="E880" s="83" t="n">
        <v>176432.3</v>
      </c>
      <c r="F880" s="84" t="n">
        <v>0.0003</v>
      </c>
    </row>
    <row r="881" customFormat="false" ht="12" hidden="false" customHeight="true" outlineLevel="0" collapsed="false">
      <c r="A881" s="78" t="s">
        <v>593</v>
      </c>
      <c r="B881" s="78" t="s">
        <v>28</v>
      </c>
      <c r="C881" s="82" t="n">
        <v>65</v>
      </c>
      <c r="D881" s="83" t="n">
        <v>1523968</v>
      </c>
      <c r="E881" s="83" t="n">
        <v>91438.08</v>
      </c>
      <c r="F881" s="84" t="n">
        <v>0.0002</v>
      </c>
    </row>
    <row r="882" customFormat="false" ht="12" hidden="false" customHeight="true" outlineLevel="0" collapsed="false">
      <c r="A882" s="78" t="s">
        <v>593</v>
      </c>
      <c r="B882" s="78" t="s">
        <v>29</v>
      </c>
      <c r="C882" s="82" t="n">
        <v>19</v>
      </c>
      <c r="D882" s="83" t="n">
        <v>2334121</v>
      </c>
      <c r="E882" s="83" t="n">
        <v>140047.26</v>
      </c>
      <c r="F882" s="84" t="n">
        <v>0.0002</v>
      </c>
    </row>
    <row r="883" customFormat="false" ht="12" hidden="false" customHeight="true" outlineLevel="0" collapsed="false">
      <c r="A883" s="78" t="s">
        <v>593</v>
      </c>
      <c r="B883" s="78" t="s">
        <v>30</v>
      </c>
      <c r="C883" s="82" t="n">
        <v>20</v>
      </c>
      <c r="D883" s="83" t="n">
        <v>2671989</v>
      </c>
      <c r="E883" s="83" t="n">
        <v>160319.34</v>
      </c>
      <c r="F883" s="84" t="n">
        <v>0.0003</v>
      </c>
    </row>
    <row r="884" customFormat="false" ht="12" hidden="false" customHeight="true" outlineLevel="0" collapsed="false">
      <c r="A884" s="78" t="s">
        <v>598</v>
      </c>
      <c r="B884" s="78" t="s">
        <v>19</v>
      </c>
      <c r="C884" s="79" t="s">
        <v>818</v>
      </c>
      <c r="D884" s="80" t="s">
        <v>818</v>
      </c>
      <c r="E884" s="80" t="s">
        <v>818</v>
      </c>
      <c r="F884" s="81" t="s">
        <v>818</v>
      </c>
    </row>
    <row r="885" customFormat="false" ht="12" hidden="false" customHeight="true" outlineLevel="0" collapsed="false">
      <c r="A885" s="78" t="s">
        <v>598</v>
      </c>
      <c r="B885" s="78" t="s">
        <v>20</v>
      </c>
      <c r="C885" s="82" t="n">
        <v>5</v>
      </c>
      <c r="D885" s="83" t="n">
        <v>1055644</v>
      </c>
      <c r="E885" s="83" t="n">
        <v>63338.64</v>
      </c>
      <c r="F885" s="84" t="n">
        <v>0.0001</v>
      </c>
    </row>
    <row r="886" customFormat="false" ht="12" hidden="false" customHeight="true" outlineLevel="0" collapsed="false">
      <c r="A886" s="78" t="s">
        <v>598</v>
      </c>
      <c r="B886" s="78" t="s">
        <v>21</v>
      </c>
      <c r="C886" s="82" t="n">
        <v>33</v>
      </c>
      <c r="D886" s="83" t="n">
        <v>2324280</v>
      </c>
      <c r="E886" s="83" t="n">
        <v>139456.8</v>
      </c>
      <c r="F886" s="84" t="n">
        <v>0.0002</v>
      </c>
    </row>
    <row r="887" customFormat="false" ht="12" hidden="false" customHeight="true" outlineLevel="0" collapsed="false">
      <c r="A887" s="78" t="s">
        <v>598</v>
      </c>
      <c r="B887" s="78" t="s">
        <v>22</v>
      </c>
      <c r="C887" s="82" t="n">
        <v>12</v>
      </c>
      <c r="D887" s="83" t="n">
        <v>2170989</v>
      </c>
      <c r="E887" s="83" t="n">
        <v>130259.34</v>
      </c>
      <c r="F887" s="84" t="n">
        <v>0.0002</v>
      </c>
    </row>
    <row r="888" customFormat="false" ht="12" hidden="false" customHeight="true" outlineLevel="0" collapsed="false">
      <c r="A888" s="78" t="s">
        <v>598</v>
      </c>
      <c r="B888" s="78" t="s">
        <v>23</v>
      </c>
      <c r="C888" s="79" t="s">
        <v>818</v>
      </c>
      <c r="D888" s="80" t="s">
        <v>818</v>
      </c>
      <c r="E888" s="80" t="s">
        <v>818</v>
      </c>
      <c r="F888" s="81" t="s">
        <v>818</v>
      </c>
    </row>
    <row r="889" customFormat="false" ht="12" hidden="false" customHeight="true" outlineLevel="0" collapsed="false">
      <c r="A889" s="78" t="s">
        <v>598</v>
      </c>
      <c r="B889" s="78" t="s">
        <v>24</v>
      </c>
      <c r="C889" s="82" t="n">
        <v>7</v>
      </c>
      <c r="D889" s="83" t="n">
        <v>282654</v>
      </c>
      <c r="E889" s="83" t="n">
        <v>16959.24</v>
      </c>
      <c r="F889" s="84" t="n">
        <v>0</v>
      </c>
    </row>
    <row r="890" customFormat="false" ht="12" hidden="false" customHeight="true" outlineLevel="0" collapsed="false">
      <c r="A890" s="78" t="s">
        <v>598</v>
      </c>
      <c r="B890" s="78" t="s">
        <v>25</v>
      </c>
      <c r="C890" s="82" t="n">
        <v>39</v>
      </c>
      <c r="D890" s="83" t="n">
        <v>9481197</v>
      </c>
      <c r="E890" s="83" t="n">
        <v>568871.82</v>
      </c>
      <c r="F890" s="84" t="n">
        <v>0.001</v>
      </c>
    </row>
    <row r="891" customFormat="false" ht="12" hidden="false" customHeight="true" outlineLevel="0" collapsed="false">
      <c r="A891" s="78" t="s">
        <v>598</v>
      </c>
      <c r="B891" s="78" t="s">
        <v>26</v>
      </c>
      <c r="C891" s="82" t="n">
        <v>11</v>
      </c>
      <c r="D891" s="83" t="n">
        <v>634302</v>
      </c>
      <c r="E891" s="83" t="n">
        <v>38058.12</v>
      </c>
      <c r="F891" s="84" t="n">
        <v>0.0001</v>
      </c>
    </row>
    <row r="892" customFormat="false" ht="12" hidden="false" customHeight="true" outlineLevel="0" collapsed="false">
      <c r="A892" s="78" t="s">
        <v>598</v>
      </c>
      <c r="B892" s="78" t="s">
        <v>819</v>
      </c>
      <c r="C892" s="82" t="n">
        <v>115</v>
      </c>
      <c r="D892" s="83" t="n">
        <v>3246918</v>
      </c>
      <c r="E892" s="83" t="n">
        <v>189232.13</v>
      </c>
      <c r="F892" s="84" t="n">
        <v>0.0003</v>
      </c>
    </row>
    <row r="893" customFormat="false" ht="12" hidden="false" customHeight="true" outlineLevel="0" collapsed="false">
      <c r="A893" s="78" t="s">
        <v>598</v>
      </c>
      <c r="B893" s="78" t="s">
        <v>28</v>
      </c>
      <c r="C893" s="82" t="n">
        <v>57</v>
      </c>
      <c r="D893" s="83" t="n">
        <v>954863</v>
      </c>
      <c r="E893" s="83" t="n">
        <v>57291.78</v>
      </c>
      <c r="F893" s="84" t="n">
        <v>0.0001</v>
      </c>
    </row>
    <row r="894" customFormat="false" ht="12" hidden="false" customHeight="true" outlineLevel="0" collapsed="false">
      <c r="A894" s="78" t="s">
        <v>598</v>
      </c>
      <c r="B894" s="78" t="s">
        <v>29</v>
      </c>
      <c r="C894" s="82" t="n">
        <v>16</v>
      </c>
      <c r="D894" s="83" t="n">
        <v>1425700</v>
      </c>
      <c r="E894" s="83" t="n">
        <v>85542</v>
      </c>
      <c r="F894" s="84" t="n">
        <v>0.0001</v>
      </c>
    </row>
    <row r="895" customFormat="false" ht="12" hidden="false" customHeight="true" outlineLevel="0" collapsed="false">
      <c r="A895" s="78" t="s">
        <v>598</v>
      </c>
      <c r="B895" s="78" t="s">
        <v>30</v>
      </c>
      <c r="C895" s="82" t="n">
        <v>22</v>
      </c>
      <c r="D895" s="83" t="n">
        <v>2774062</v>
      </c>
      <c r="E895" s="83" t="n">
        <v>166443.72</v>
      </c>
      <c r="F895" s="84" t="n">
        <v>0.0003</v>
      </c>
    </row>
    <row r="896" customFormat="false" ht="12" hidden="false" customHeight="true" outlineLevel="0" collapsed="false">
      <c r="A896" s="78" t="s">
        <v>175</v>
      </c>
      <c r="B896" s="78" t="s">
        <v>19</v>
      </c>
      <c r="C896" s="82" t="n">
        <v>7</v>
      </c>
      <c r="D896" s="83" t="n">
        <v>451878</v>
      </c>
      <c r="E896" s="83" t="n">
        <v>27112.68</v>
      </c>
      <c r="F896" s="84" t="n">
        <v>0</v>
      </c>
    </row>
    <row r="897" customFormat="false" ht="12" hidden="false" customHeight="true" outlineLevel="0" collapsed="false">
      <c r="A897" s="78" t="s">
        <v>175</v>
      </c>
      <c r="B897" s="78" t="s">
        <v>20</v>
      </c>
      <c r="C897" s="82" t="n">
        <v>17</v>
      </c>
      <c r="D897" s="83" t="n">
        <v>3027954</v>
      </c>
      <c r="E897" s="83" t="n">
        <v>181677.24</v>
      </c>
      <c r="F897" s="84" t="n">
        <v>0.0003</v>
      </c>
    </row>
    <row r="898" customFormat="false" ht="12" hidden="false" customHeight="true" outlineLevel="0" collapsed="false">
      <c r="A898" s="78" t="s">
        <v>175</v>
      </c>
      <c r="B898" s="78" t="s">
        <v>21</v>
      </c>
      <c r="C898" s="82" t="n">
        <v>66</v>
      </c>
      <c r="D898" s="83" t="n">
        <v>6634493</v>
      </c>
      <c r="E898" s="83" t="n">
        <v>398069.58</v>
      </c>
      <c r="F898" s="84" t="n">
        <v>0.0007</v>
      </c>
    </row>
    <row r="899" customFormat="false" ht="12" hidden="false" customHeight="true" outlineLevel="0" collapsed="false">
      <c r="A899" s="78" t="s">
        <v>175</v>
      </c>
      <c r="B899" s="78" t="s">
        <v>22</v>
      </c>
      <c r="C899" s="82" t="n">
        <v>23</v>
      </c>
      <c r="D899" s="83" t="n">
        <v>5156646</v>
      </c>
      <c r="E899" s="83" t="n">
        <v>309398.76</v>
      </c>
      <c r="F899" s="84" t="n">
        <v>0.0005</v>
      </c>
    </row>
    <row r="900" customFormat="false" ht="12" hidden="false" customHeight="true" outlineLevel="0" collapsed="false">
      <c r="A900" s="78" t="s">
        <v>175</v>
      </c>
      <c r="B900" s="78" t="s">
        <v>23</v>
      </c>
      <c r="C900" s="82" t="n">
        <v>6</v>
      </c>
      <c r="D900" s="83" t="n">
        <v>8072624</v>
      </c>
      <c r="E900" s="83" t="n">
        <v>484357.44</v>
      </c>
      <c r="F900" s="84" t="n">
        <v>0.0008</v>
      </c>
    </row>
    <row r="901" customFormat="false" ht="12" hidden="false" customHeight="true" outlineLevel="0" collapsed="false">
      <c r="A901" s="78" t="s">
        <v>175</v>
      </c>
      <c r="B901" s="78" t="s">
        <v>24</v>
      </c>
      <c r="C901" s="82" t="n">
        <v>6</v>
      </c>
      <c r="D901" s="83" t="n">
        <v>230027</v>
      </c>
      <c r="E901" s="83" t="n">
        <v>13801.62</v>
      </c>
      <c r="F901" s="84" t="n">
        <v>0</v>
      </c>
    </row>
    <row r="902" customFormat="false" ht="12" hidden="false" customHeight="true" outlineLevel="0" collapsed="false">
      <c r="A902" s="78" t="s">
        <v>175</v>
      </c>
      <c r="B902" s="78" t="s">
        <v>25</v>
      </c>
      <c r="C902" s="82" t="n">
        <v>132</v>
      </c>
      <c r="D902" s="83" t="n">
        <v>4960607</v>
      </c>
      <c r="E902" s="83" t="n">
        <v>297636.42</v>
      </c>
      <c r="F902" s="84" t="n">
        <v>0.0005</v>
      </c>
    </row>
    <row r="903" customFormat="false" ht="12" hidden="false" customHeight="true" outlineLevel="0" collapsed="false">
      <c r="A903" s="78" t="s">
        <v>175</v>
      </c>
      <c r="B903" s="78" t="s">
        <v>26</v>
      </c>
      <c r="C903" s="82" t="n">
        <v>17</v>
      </c>
      <c r="D903" s="83" t="n">
        <v>3775394</v>
      </c>
      <c r="E903" s="83" t="n">
        <v>226523.64</v>
      </c>
      <c r="F903" s="84" t="n">
        <v>0.0004</v>
      </c>
    </row>
    <row r="904" customFormat="false" ht="12" hidden="false" customHeight="true" outlineLevel="0" collapsed="false">
      <c r="A904" s="78" t="s">
        <v>175</v>
      </c>
      <c r="B904" s="78" t="s">
        <v>819</v>
      </c>
      <c r="C904" s="82" t="n">
        <v>287</v>
      </c>
      <c r="D904" s="83" t="n">
        <v>6663296</v>
      </c>
      <c r="E904" s="83" t="n">
        <v>391254.96</v>
      </c>
      <c r="F904" s="84" t="n">
        <v>0.0007</v>
      </c>
    </row>
    <row r="905" customFormat="false" ht="12" hidden="false" customHeight="true" outlineLevel="0" collapsed="false">
      <c r="A905" s="78" t="s">
        <v>175</v>
      </c>
      <c r="B905" s="78" t="s">
        <v>28</v>
      </c>
      <c r="C905" s="82" t="n">
        <v>105</v>
      </c>
      <c r="D905" s="83" t="n">
        <v>2398349</v>
      </c>
      <c r="E905" s="83" t="n">
        <v>143900.94</v>
      </c>
      <c r="F905" s="84" t="n">
        <v>0.0002</v>
      </c>
    </row>
    <row r="906" customFormat="false" ht="12" hidden="false" customHeight="true" outlineLevel="0" collapsed="false">
      <c r="A906" s="78" t="s">
        <v>175</v>
      </c>
      <c r="B906" s="78" t="s">
        <v>29</v>
      </c>
      <c r="C906" s="82" t="n">
        <v>34</v>
      </c>
      <c r="D906" s="83" t="n">
        <v>4741926</v>
      </c>
      <c r="E906" s="83" t="n">
        <v>284515.56</v>
      </c>
      <c r="F906" s="84" t="n">
        <v>0.0005</v>
      </c>
    </row>
    <row r="907" customFormat="false" ht="12" hidden="false" customHeight="true" outlineLevel="0" collapsed="false">
      <c r="A907" s="78" t="s">
        <v>175</v>
      </c>
      <c r="B907" s="78" t="s">
        <v>30</v>
      </c>
      <c r="C907" s="82" t="n">
        <v>35</v>
      </c>
      <c r="D907" s="83" t="n">
        <v>6628685</v>
      </c>
      <c r="E907" s="83" t="n">
        <v>397190.33</v>
      </c>
      <c r="F907" s="84" t="n">
        <v>0.0007</v>
      </c>
    </row>
    <row r="908" customFormat="false" ht="12" hidden="false" customHeight="true" outlineLevel="0" collapsed="false">
      <c r="A908" s="78" t="s">
        <v>612</v>
      </c>
      <c r="B908" s="78" t="s">
        <v>19</v>
      </c>
      <c r="C908" s="79" t="s">
        <v>818</v>
      </c>
      <c r="D908" s="80" t="s">
        <v>818</v>
      </c>
      <c r="E908" s="80" t="s">
        <v>818</v>
      </c>
      <c r="F908" s="81" t="s">
        <v>818</v>
      </c>
    </row>
    <row r="909" customFormat="false" ht="12" hidden="false" customHeight="true" outlineLevel="0" collapsed="false">
      <c r="A909" s="78" t="s">
        <v>612</v>
      </c>
      <c r="B909" s="78" t="s">
        <v>20</v>
      </c>
      <c r="C909" s="79" t="n">
        <v>5</v>
      </c>
      <c r="D909" s="80" t="n">
        <v>396564</v>
      </c>
      <c r="E909" s="80" t="n">
        <v>23793.84</v>
      </c>
      <c r="F909" s="81" t="n">
        <v>0</v>
      </c>
    </row>
    <row r="910" customFormat="false" ht="12" hidden="false" customHeight="true" outlineLevel="0" collapsed="false">
      <c r="A910" s="78" t="s">
        <v>612</v>
      </c>
      <c r="B910" s="78" t="s">
        <v>21</v>
      </c>
      <c r="C910" s="82" t="n">
        <v>16</v>
      </c>
      <c r="D910" s="83" t="n">
        <v>650233</v>
      </c>
      <c r="E910" s="83" t="n">
        <v>39013.98</v>
      </c>
      <c r="F910" s="84" t="n">
        <v>0.0001</v>
      </c>
    </row>
    <row r="911" customFormat="false" ht="12" hidden="false" customHeight="true" outlineLevel="0" collapsed="false">
      <c r="A911" s="78" t="s">
        <v>612</v>
      </c>
      <c r="B911" s="78" t="s">
        <v>22</v>
      </c>
      <c r="C911" s="82" t="n">
        <v>15</v>
      </c>
      <c r="D911" s="83" t="n">
        <v>2579772</v>
      </c>
      <c r="E911" s="83" t="n">
        <v>154786.32</v>
      </c>
      <c r="F911" s="84" t="n">
        <v>0.0003</v>
      </c>
    </row>
    <row r="912" customFormat="false" ht="12" hidden="false" customHeight="true" outlineLevel="0" collapsed="false">
      <c r="A912" s="78" t="s">
        <v>612</v>
      </c>
      <c r="B912" s="78" t="s">
        <v>23</v>
      </c>
      <c r="C912" s="79" t="s">
        <v>818</v>
      </c>
      <c r="D912" s="80" t="s">
        <v>818</v>
      </c>
      <c r="E912" s="80" t="s">
        <v>818</v>
      </c>
      <c r="F912" s="81" t="s">
        <v>818</v>
      </c>
    </row>
    <row r="913" customFormat="false" ht="12" hidden="false" customHeight="true" outlineLevel="0" collapsed="false">
      <c r="A913" s="78" t="s">
        <v>612</v>
      </c>
      <c r="B913" s="78" t="s">
        <v>24</v>
      </c>
      <c r="C913" s="79" t="s">
        <v>818</v>
      </c>
      <c r="D913" s="80" t="s">
        <v>818</v>
      </c>
      <c r="E913" s="80" t="s">
        <v>818</v>
      </c>
      <c r="F913" s="81" t="s">
        <v>818</v>
      </c>
    </row>
    <row r="914" customFormat="false" ht="12" hidden="false" customHeight="true" outlineLevel="0" collapsed="false">
      <c r="A914" s="78" t="s">
        <v>612</v>
      </c>
      <c r="B914" s="78" t="s">
        <v>25</v>
      </c>
      <c r="C914" s="82" t="n">
        <v>39</v>
      </c>
      <c r="D914" s="83" t="n">
        <v>2416725</v>
      </c>
      <c r="E914" s="83" t="n">
        <v>145003.5</v>
      </c>
      <c r="F914" s="84" t="n">
        <v>0.0002</v>
      </c>
    </row>
    <row r="915" customFormat="false" ht="12" hidden="false" customHeight="true" outlineLevel="0" collapsed="false">
      <c r="A915" s="78" t="s">
        <v>612</v>
      </c>
      <c r="B915" s="78" t="s">
        <v>26</v>
      </c>
      <c r="C915" s="82" t="n">
        <v>8</v>
      </c>
      <c r="D915" s="83" t="n">
        <v>399488</v>
      </c>
      <c r="E915" s="83" t="n">
        <v>23969.28</v>
      </c>
      <c r="F915" s="84" t="n">
        <v>0</v>
      </c>
    </row>
    <row r="916" customFormat="false" ht="12" hidden="false" customHeight="true" outlineLevel="0" collapsed="false">
      <c r="A916" s="78" t="s">
        <v>612</v>
      </c>
      <c r="B916" s="78" t="s">
        <v>819</v>
      </c>
      <c r="C916" s="82" t="n">
        <v>80</v>
      </c>
      <c r="D916" s="83" t="n">
        <v>1028331</v>
      </c>
      <c r="E916" s="83" t="n">
        <v>60435.15</v>
      </c>
      <c r="F916" s="84" t="n">
        <v>0.0001</v>
      </c>
    </row>
    <row r="917" customFormat="false" ht="12" hidden="false" customHeight="true" outlineLevel="0" collapsed="false">
      <c r="A917" s="78" t="s">
        <v>612</v>
      </c>
      <c r="B917" s="78" t="s">
        <v>28</v>
      </c>
      <c r="C917" s="82" t="n">
        <v>31</v>
      </c>
      <c r="D917" s="83" t="n">
        <v>603751</v>
      </c>
      <c r="E917" s="83" t="n">
        <v>36225.06</v>
      </c>
      <c r="F917" s="84" t="n">
        <v>0.0001</v>
      </c>
    </row>
    <row r="918" customFormat="false" ht="12" hidden="false" customHeight="true" outlineLevel="0" collapsed="false">
      <c r="A918" s="78" t="s">
        <v>612</v>
      </c>
      <c r="B918" s="78" t="s">
        <v>29</v>
      </c>
      <c r="C918" s="82" t="n">
        <v>23</v>
      </c>
      <c r="D918" s="83" t="n">
        <v>1593986</v>
      </c>
      <c r="E918" s="83" t="n">
        <v>95639.16</v>
      </c>
      <c r="F918" s="84" t="n">
        <v>0.0002</v>
      </c>
    </row>
    <row r="919" customFormat="false" ht="12" hidden="false" customHeight="true" outlineLevel="0" collapsed="false">
      <c r="A919" s="78" t="s">
        <v>612</v>
      </c>
      <c r="B919" s="78" t="s">
        <v>30</v>
      </c>
      <c r="C919" s="82" t="n">
        <v>19</v>
      </c>
      <c r="D919" s="83" t="n">
        <v>1538127</v>
      </c>
      <c r="E919" s="83" t="n">
        <v>92287.62</v>
      </c>
      <c r="F919" s="84" t="n">
        <v>0.0002</v>
      </c>
    </row>
    <row r="920" customFormat="false" ht="12" hidden="false" customHeight="true" outlineLevel="0" collapsed="false">
      <c r="A920" s="78" t="s">
        <v>618</v>
      </c>
      <c r="B920" s="78" t="s">
        <v>19</v>
      </c>
      <c r="C920" s="82" t="n">
        <v>260</v>
      </c>
      <c r="D920" s="83" t="n">
        <v>53565064</v>
      </c>
      <c r="E920" s="83" t="n">
        <v>3213903.84</v>
      </c>
      <c r="F920" s="84" t="n">
        <v>0.0054</v>
      </c>
    </row>
    <row r="921" customFormat="false" ht="12" hidden="false" customHeight="true" outlineLevel="0" collapsed="false">
      <c r="A921" s="78" t="s">
        <v>618</v>
      </c>
      <c r="B921" s="78" t="s">
        <v>20</v>
      </c>
      <c r="C921" s="82" t="n">
        <v>149</v>
      </c>
      <c r="D921" s="83" t="n">
        <v>184134671</v>
      </c>
      <c r="E921" s="83" t="n">
        <v>11048080.26</v>
      </c>
      <c r="F921" s="84" t="n">
        <v>0.0185</v>
      </c>
    </row>
    <row r="922" customFormat="false" ht="12" hidden="false" customHeight="true" outlineLevel="0" collapsed="false">
      <c r="A922" s="78" t="s">
        <v>618</v>
      </c>
      <c r="B922" s="78" t="s">
        <v>21</v>
      </c>
      <c r="C922" s="82" t="n">
        <v>1256</v>
      </c>
      <c r="D922" s="83" t="n">
        <v>251599854</v>
      </c>
      <c r="E922" s="83" t="n">
        <v>15095991.24</v>
      </c>
      <c r="F922" s="84" t="n">
        <v>0.0253</v>
      </c>
    </row>
    <row r="923" customFormat="false" ht="12" hidden="false" customHeight="true" outlineLevel="0" collapsed="false">
      <c r="A923" s="78" t="s">
        <v>618</v>
      </c>
      <c r="B923" s="78" t="s">
        <v>22</v>
      </c>
      <c r="C923" s="82" t="n">
        <v>373</v>
      </c>
      <c r="D923" s="83" t="n">
        <v>149123757</v>
      </c>
      <c r="E923" s="83" t="n">
        <v>8947425.42</v>
      </c>
      <c r="F923" s="84" t="n">
        <v>0.015</v>
      </c>
    </row>
    <row r="924" customFormat="false" ht="12" hidden="false" customHeight="true" outlineLevel="0" collapsed="false">
      <c r="A924" s="78" t="s">
        <v>618</v>
      </c>
      <c r="B924" s="78" t="s">
        <v>23</v>
      </c>
      <c r="C924" s="82" t="n">
        <v>86</v>
      </c>
      <c r="D924" s="83" t="n">
        <v>188310863</v>
      </c>
      <c r="E924" s="83" t="n">
        <v>11298651.78</v>
      </c>
      <c r="F924" s="84" t="n">
        <v>0.0189</v>
      </c>
    </row>
    <row r="925" customFormat="false" ht="12" hidden="false" customHeight="true" outlineLevel="0" collapsed="false">
      <c r="A925" s="78" t="s">
        <v>618</v>
      </c>
      <c r="B925" s="78" t="s">
        <v>24</v>
      </c>
      <c r="C925" s="82" t="n">
        <v>192</v>
      </c>
      <c r="D925" s="83" t="n">
        <v>88202105</v>
      </c>
      <c r="E925" s="83" t="n">
        <v>5292126.3</v>
      </c>
      <c r="F925" s="84" t="n">
        <v>0.0089</v>
      </c>
    </row>
    <row r="926" customFormat="false" ht="12" hidden="false" customHeight="true" outlineLevel="0" collapsed="false">
      <c r="A926" s="78" t="s">
        <v>618</v>
      </c>
      <c r="B926" s="78" t="s">
        <v>25</v>
      </c>
      <c r="C926" s="82" t="n">
        <v>1265</v>
      </c>
      <c r="D926" s="83" t="n">
        <v>163863197</v>
      </c>
      <c r="E926" s="83" t="n">
        <v>9831106.82</v>
      </c>
      <c r="F926" s="84" t="n">
        <v>0.0165</v>
      </c>
    </row>
    <row r="927" customFormat="false" ht="12" hidden="false" customHeight="true" outlineLevel="0" collapsed="false">
      <c r="A927" s="78" t="s">
        <v>618</v>
      </c>
      <c r="B927" s="78" t="s">
        <v>26</v>
      </c>
      <c r="C927" s="82" t="n">
        <v>224</v>
      </c>
      <c r="D927" s="83" t="n">
        <v>95915350</v>
      </c>
      <c r="E927" s="83" t="n">
        <v>5754921</v>
      </c>
      <c r="F927" s="84" t="n">
        <v>0.0096</v>
      </c>
    </row>
    <row r="928" customFormat="false" ht="12" hidden="false" customHeight="true" outlineLevel="0" collapsed="false">
      <c r="A928" s="78" t="s">
        <v>618</v>
      </c>
      <c r="B928" s="78" t="s">
        <v>819</v>
      </c>
      <c r="C928" s="82" t="n">
        <v>4066</v>
      </c>
      <c r="D928" s="83" t="n">
        <v>359097160</v>
      </c>
      <c r="E928" s="83" t="n">
        <v>20963157.37</v>
      </c>
      <c r="F928" s="84" t="n">
        <v>0.0351</v>
      </c>
    </row>
    <row r="929" customFormat="false" ht="12" hidden="false" customHeight="true" outlineLevel="0" collapsed="false">
      <c r="A929" s="78" t="s">
        <v>618</v>
      </c>
      <c r="B929" s="78" t="s">
        <v>28</v>
      </c>
      <c r="C929" s="82" t="n">
        <v>1474</v>
      </c>
      <c r="D929" s="83" t="n">
        <v>172149463</v>
      </c>
      <c r="E929" s="83" t="n">
        <v>10328967.78</v>
      </c>
      <c r="F929" s="84" t="n">
        <v>0.0173</v>
      </c>
    </row>
    <row r="930" customFormat="false" ht="12" hidden="false" customHeight="true" outlineLevel="0" collapsed="false">
      <c r="A930" s="78" t="s">
        <v>618</v>
      </c>
      <c r="B930" s="78" t="s">
        <v>29</v>
      </c>
      <c r="C930" s="82" t="n">
        <v>290</v>
      </c>
      <c r="D930" s="83" t="n">
        <v>146510236</v>
      </c>
      <c r="E930" s="83" t="n">
        <v>8790614.16</v>
      </c>
      <c r="F930" s="84" t="n">
        <v>0.0147</v>
      </c>
    </row>
    <row r="931" customFormat="false" ht="12" hidden="false" customHeight="true" outlineLevel="0" collapsed="false">
      <c r="A931" s="78" t="s">
        <v>618</v>
      </c>
      <c r="B931" s="78" t="s">
        <v>30</v>
      </c>
      <c r="C931" s="82" t="n">
        <v>456</v>
      </c>
      <c r="D931" s="83" t="n">
        <v>275496340</v>
      </c>
      <c r="E931" s="83" t="n">
        <v>16403650.67</v>
      </c>
      <c r="F931" s="84" t="n">
        <v>0.0275</v>
      </c>
    </row>
    <row r="932" customFormat="false" ht="12" hidden="false" customHeight="true" outlineLevel="0" collapsed="false">
      <c r="A932" s="78" t="s">
        <v>632</v>
      </c>
      <c r="B932" s="78" t="s">
        <v>19</v>
      </c>
      <c r="C932" s="82" t="n">
        <v>43</v>
      </c>
      <c r="D932" s="83" t="n">
        <v>6782046</v>
      </c>
      <c r="E932" s="83" t="n">
        <v>406922.76</v>
      </c>
      <c r="F932" s="84" t="n">
        <v>0.0007</v>
      </c>
    </row>
    <row r="933" customFormat="false" ht="12" hidden="false" customHeight="true" outlineLevel="0" collapsed="false">
      <c r="A933" s="78" t="s">
        <v>632</v>
      </c>
      <c r="B933" s="78" t="s">
        <v>20</v>
      </c>
      <c r="C933" s="82" t="n">
        <v>26</v>
      </c>
      <c r="D933" s="83" t="n">
        <v>33270686</v>
      </c>
      <c r="E933" s="83" t="n">
        <v>1996241.16</v>
      </c>
      <c r="F933" s="84" t="n">
        <v>0.0033</v>
      </c>
    </row>
    <row r="934" customFormat="false" ht="12" hidden="false" customHeight="true" outlineLevel="0" collapsed="false">
      <c r="A934" s="78" t="s">
        <v>632</v>
      </c>
      <c r="B934" s="78" t="s">
        <v>21</v>
      </c>
      <c r="C934" s="82" t="n">
        <v>197</v>
      </c>
      <c r="D934" s="83" t="n">
        <v>39898402</v>
      </c>
      <c r="E934" s="83" t="n">
        <v>2393904.12</v>
      </c>
      <c r="F934" s="84" t="n">
        <v>0.004</v>
      </c>
    </row>
    <row r="935" customFormat="false" ht="12" hidden="false" customHeight="true" outlineLevel="0" collapsed="false">
      <c r="A935" s="78" t="s">
        <v>632</v>
      </c>
      <c r="B935" s="78" t="s">
        <v>22</v>
      </c>
      <c r="C935" s="82" t="n">
        <v>86</v>
      </c>
      <c r="D935" s="83" t="n">
        <v>32027949</v>
      </c>
      <c r="E935" s="83" t="n">
        <v>1921676.94</v>
      </c>
      <c r="F935" s="84" t="n">
        <v>0.0032</v>
      </c>
    </row>
    <row r="936" customFormat="false" ht="12" hidden="false" customHeight="true" outlineLevel="0" collapsed="false">
      <c r="A936" s="78" t="s">
        <v>632</v>
      </c>
      <c r="B936" s="78" t="s">
        <v>23</v>
      </c>
      <c r="C936" s="82" t="n">
        <v>20</v>
      </c>
      <c r="D936" s="83" t="n">
        <v>43781185</v>
      </c>
      <c r="E936" s="83" t="n">
        <v>2626871.1</v>
      </c>
      <c r="F936" s="84" t="n">
        <v>0.0044</v>
      </c>
    </row>
    <row r="937" customFormat="false" ht="12" hidden="false" customHeight="true" outlineLevel="0" collapsed="false">
      <c r="A937" s="78" t="s">
        <v>632</v>
      </c>
      <c r="B937" s="78" t="s">
        <v>24</v>
      </c>
      <c r="C937" s="82" t="n">
        <v>18</v>
      </c>
      <c r="D937" s="83" t="n">
        <v>3779348</v>
      </c>
      <c r="E937" s="83" t="n">
        <v>226760.88</v>
      </c>
      <c r="F937" s="84" t="n">
        <v>0.0004</v>
      </c>
    </row>
    <row r="938" customFormat="false" ht="12" hidden="false" customHeight="true" outlineLevel="0" collapsed="false">
      <c r="A938" s="78" t="s">
        <v>632</v>
      </c>
      <c r="B938" s="78" t="s">
        <v>25</v>
      </c>
      <c r="C938" s="82" t="n">
        <v>245</v>
      </c>
      <c r="D938" s="83" t="n">
        <v>14183160</v>
      </c>
      <c r="E938" s="83" t="n">
        <v>850989.6</v>
      </c>
      <c r="F938" s="84" t="n">
        <v>0.0014</v>
      </c>
    </row>
    <row r="939" customFormat="false" ht="12" hidden="false" customHeight="true" outlineLevel="0" collapsed="false">
      <c r="A939" s="78" t="s">
        <v>632</v>
      </c>
      <c r="B939" s="78" t="s">
        <v>26</v>
      </c>
      <c r="C939" s="82" t="n">
        <v>48</v>
      </c>
      <c r="D939" s="83" t="n">
        <v>19706494</v>
      </c>
      <c r="E939" s="83" t="n">
        <v>1182389.64</v>
      </c>
      <c r="F939" s="84" t="n">
        <v>0.002</v>
      </c>
    </row>
    <row r="940" customFormat="false" ht="12" hidden="false" customHeight="true" outlineLevel="0" collapsed="false">
      <c r="A940" s="78" t="s">
        <v>632</v>
      </c>
      <c r="B940" s="78" t="s">
        <v>819</v>
      </c>
      <c r="C940" s="82" t="n">
        <v>661</v>
      </c>
      <c r="D940" s="83" t="n">
        <v>51921894</v>
      </c>
      <c r="E940" s="83" t="n">
        <v>2956433.63</v>
      </c>
      <c r="F940" s="84" t="n">
        <v>0.005</v>
      </c>
    </row>
    <row r="941" customFormat="false" ht="12" hidden="false" customHeight="true" outlineLevel="0" collapsed="false">
      <c r="A941" s="78" t="s">
        <v>632</v>
      </c>
      <c r="B941" s="78" t="s">
        <v>28</v>
      </c>
      <c r="C941" s="82" t="n">
        <v>221</v>
      </c>
      <c r="D941" s="83" t="n">
        <v>23167494</v>
      </c>
      <c r="E941" s="83" t="n">
        <v>1390049.64</v>
      </c>
      <c r="F941" s="84" t="n">
        <v>0.0023</v>
      </c>
    </row>
    <row r="942" customFormat="false" ht="12" hidden="false" customHeight="true" outlineLevel="0" collapsed="false">
      <c r="A942" s="78" t="s">
        <v>632</v>
      </c>
      <c r="B942" s="78" t="s">
        <v>29</v>
      </c>
      <c r="C942" s="82" t="n">
        <v>76</v>
      </c>
      <c r="D942" s="83" t="n">
        <v>39705220</v>
      </c>
      <c r="E942" s="83" t="n">
        <v>2382313.2</v>
      </c>
      <c r="F942" s="84" t="n">
        <v>0.004</v>
      </c>
    </row>
    <row r="943" customFormat="false" ht="12" hidden="false" customHeight="true" outlineLevel="0" collapsed="false">
      <c r="A943" s="78" t="s">
        <v>632</v>
      </c>
      <c r="B943" s="78" t="s">
        <v>30</v>
      </c>
      <c r="C943" s="82" t="n">
        <v>87</v>
      </c>
      <c r="D943" s="83" t="n">
        <v>8761040</v>
      </c>
      <c r="E943" s="83" t="n">
        <v>525283.44</v>
      </c>
      <c r="F943" s="84" t="n">
        <v>0.0009</v>
      </c>
    </row>
    <row r="944" customFormat="false" ht="12" hidden="false" customHeight="true" outlineLevel="0" collapsed="false">
      <c r="A944" s="78" t="s">
        <v>645</v>
      </c>
      <c r="B944" s="78" t="s">
        <v>19</v>
      </c>
      <c r="C944" s="79" t="s">
        <v>818</v>
      </c>
      <c r="D944" s="80" t="s">
        <v>818</v>
      </c>
      <c r="E944" s="80" t="s">
        <v>818</v>
      </c>
      <c r="F944" s="81" t="s">
        <v>818</v>
      </c>
    </row>
    <row r="945" customFormat="false" ht="12" hidden="false" customHeight="true" outlineLevel="0" collapsed="false">
      <c r="A945" s="78" t="s">
        <v>645</v>
      </c>
      <c r="B945" s="78" t="s">
        <v>20</v>
      </c>
      <c r="C945" s="82" t="n">
        <v>11</v>
      </c>
      <c r="D945" s="83" t="n">
        <v>3744831</v>
      </c>
      <c r="E945" s="83" t="n">
        <v>224689.86</v>
      </c>
      <c r="F945" s="84" t="n">
        <v>0.0004</v>
      </c>
    </row>
    <row r="946" customFormat="false" ht="12" hidden="false" customHeight="true" outlineLevel="0" collapsed="false">
      <c r="A946" s="78" t="s">
        <v>645</v>
      </c>
      <c r="B946" s="78" t="s">
        <v>21</v>
      </c>
      <c r="C946" s="82" t="n">
        <v>46</v>
      </c>
      <c r="D946" s="83" t="n">
        <v>5117378</v>
      </c>
      <c r="E946" s="83" t="n">
        <v>307042.68</v>
      </c>
      <c r="F946" s="84" t="n">
        <v>0.0005</v>
      </c>
    </row>
    <row r="947" customFormat="false" ht="12" hidden="false" customHeight="true" outlineLevel="0" collapsed="false">
      <c r="A947" s="78" t="s">
        <v>645</v>
      </c>
      <c r="B947" s="78" t="s">
        <v>22</v>
      </c>
      <c r="C947" s="82" t="n">
        <v>21</v>
      </c>
      <c r="D947" s="83" t="n">
        <v>6781519</v>
      </c>
      <c r="E947" s="83" t="n">
        <v>406891.14</v>
      </c>
      <c r="F947" s="84" t="n">
        <v>0.0007</v>
      </c>
    </row>
    <row r="948" customFormat="false" ht="12" hidden="false" customHeight="true" outlineLevel="0" collapsed="false">
      <c r="A948" s="78" t="s">
        <v>645</v>
      </c>
      <c r="B948" s="78" t="s">
        <v>23</v>
      </c>
      <c r="C948" s="79" t="s">
        <v>818</v>
      </c>
      <c r="D948" s="80" t="s">
        <v>818</v>
      </c>
      <c r="E948" s="80" t="s">
        <v>818</v>
      </c>
      <c r="F948" s="81" t="s">
        <v>818</v>
      </c>
    </row>
    <row r="949" customFormat="false" ht="12" hidden="false" customHeight="true" outlineLevel="0" collapsed="false">
      <c r="A949" s="78" t="s">
        <v>645</v>
      </c>
      <c r="B949" s="78" t="s">
        <v>24</v>
      </c>
      <c r="C949" s="82" t="n">
        <v>8</v>
      </c>
      <c r="D949" s="83" t="n">
        <v>373315</v>
      </c>
      <c r="E949" s="83" t="n">
        <v>22398.9</v>
      </c>
      <c r="F949" s="84" t="n">
        <v>0</v>
      </c>
    </row>
    <row r="950" customFormat="false" ht="12" hidden="false" customHeight="true" outlineLevel="0" collapsed="false">
      <c r="A950" s="78" t="s">
        <v>645</v>
      </c>
      <c r="B950" s="78" t="s">
        <v>25</v>
      </c>
      <c r="C950" s="82" t="n">
        <v>90</v>
      </c>
      <c r="D950" s="83" t="n">
        <v>2817464</v>
      </c>
      <c r="E950" s="83" t="n">
        <v>169047.84</v>
      </c>
      <c r="F950" s="84" t="n">
        <v>0.0003</v>
      </c>
    </row>
    <row r="951" customFormat="false" ht="12" hidden="false" customHeight="true" outlineLevel="0" collapsed="false">
      <c r="A951" s="78" t="s">
        <v>645</v>
      </c>
      <c r="B951" s="78" t="s">
        <v>26</v>
      </c>
      <c r="C951" s="82" t="n">
        <v>18</v>
      </c>
      <c r="D951" s="83" t="n">
        <v>1412291</v>
      </c>
      <c r="E951" s="83" t="n">
        <v>84737.46</v>
      </c>
      <c r="F951" s="84" t="n">
        <v>0.0001</v>
      </c>
    </row>
    <row r="952" customFormat="false" ht="12" hidden="false" customHeight="true" outlineLevel="0" collapsed="false">
      <c r="A952" s="78" t="s">
        <v>645</v>
      </c>
      <c r="B952" s="78" t="s">
        <v>819</v>
      </c>
      <c r="C952" s="82" t="n">
        <v>239</v>
      </c>
      <c r="D952" s="83" t="n">
        <v>6748292</v>
      </c>
      <c r="E952" s="83" t="n">
        <v>389997.99</v>
      </c>
      <c r="F952" s="84" t="n">
        <v>0.0007</v>
      </c>
    </row>
    <row r="953" customFormat="false" ht="12" hidden="false" customHeight="true" outlineLevel="0" collapsed="false">
      <c r="A953" s="78" t="s">
        <v>645</v>
      </c>
      <c r="B953" s="78" t="s">
        <v>28</v>
      </c>
      <c r="C953" s="82" t="n">
        <v>89</v>
      </c>
      <c r="D953" s="83" t="n">
        <v>3253100</v>
      </c>
      <c r="E953" s="83" t="n">
        <v>195186</v>
      </c>
      <c r="F953" s="84" t="n">
        <v>0.0003</v>
      </c>
    </row>
    <row r="954" customFormat="false" ht="12" hidden="false" customHeight="true" outlineLevel="0" collapsed="false">
      <c r="A954" s="78" t="s">
        <v>645</v>
      </c>
      <c r="B954" s="78" t="s">
        <v>29</v>
      </c>
      <c r="C954" s="82" t="n">
        <v>32</v>
      </c>
      <c r="D954" s="83" t="n">
        <v>4474601</v>
      </c>
      <c r="E954" s="83" t="n">
        <v>268476.06</v>
      </c>
      <c r="F954" s="84" t="n">
        <v>0.0004</v>
      </c>
    </row>
    <row r="955" customFormat="false" ht="12" hidden="false" customHeight="true" outlineLevel="0" collapsed="false">
      <c r="A955" s="78" t="s">
        <v>645</v>
      </c>
      <c r="B955" s="78" t="s">
        <v>30</v>
      </c>
      <c r="C955" s="82" t="n">
        <v>25</v>
      </c>
      <c r="D955" s="83" t="n">
        <v>2796975</v>
      </c>
      <c r="E955" s="83" t="n">
        <v>167818.5</v>
      </c>
      <c r="F955" s="84" t="n">
        <v>0.0003</v>
      </c>
    </row>
    <row r="956" customFormat="false" ht="12" hidden="false" customHeight="true" outlineLevel="0" collapsed="false">
      <c r="A956" s="78" t="s">
        <v>651</v>
      </c>
      <c r="B956" s="78" t="s">
        <v>19</v>
      </c>
      <c r="C956" s="79" t="s">
        <v>818</v>
      </c>
      <c r="D956" s="80" t="s">
        <v>818</v>
      </c>
      <c r="E956" s="80" t="s">
        <v>818</v>
      </c>
      <c r="F956" s="81" t="s">
        <v>818</v>
      </c>
    </row>
    <row r="957" customFormat="false" ht="12" hidden="false" customHeight="true" outlineLevel="0" collapsed="false">
      <c r="A957" s="78" t="s">
        <v>651</v>
      </c>
      <c r="B957" s="78" t="s">
        <v>20</v>
      </c>
      <c r="C957" s="82" t="n">
        <v>5</v>
      </c>
      <c r="D957" s="83" t="n">
        <v>249418</v>
      </c>
      <c r="E957" s="83" t="n">
        <v>14965.08</v>
      </c>
      <c r="F957" s="84" t="n">
        <v>0</v>
      </c>
    </row>
    <row r="958" customFormat="false" ht="12" hidden="false" customHeight="true" outlineLevel="0" collapsed="false">
      <c r="A958" s="78" t="s">
        <v>651</v>
      </c>
      <c r="B958" s="78" t="s">
        <v>21</v>
      </c>
      <c r="C958" s="82" t="n">
        <v>16</v>
      </c>
      <c r="D958" s="83" t="n">
        <v>653028</v>
      </c>
      <c r="E958" s="83" t="n">
        <v>39181.68</v>
      </c>
      <c r="F958" s="84" t="n">
        <v>0.0001</v>
      </c>
    </row>
    <row r="959" customFormat="false" ht="12" hidden="false" customHeight="true" outlineLevel="0" collapsed="false">
      <c r="A959" s="78" t="s">
        <v>651</v>
      </c>
      <c r="B959" s="78" t="s">
        <v>22</v>
      </c>
      <c r="C959" s="82" t="n">
        <v>5</v>
      </c>
      <c r="D959" s="83" t="n">
        <v>799976</v>
      </c>
      <c r="E959" s="83" t="n">
        <v>47998.56</v>
      </c>
      <c r="F959" s="84" t="n">
        <v>0.0001</v>
      </c>
    </row>
    <row r="960" customFormat="false" ht="12" hidden="false" customHeight="true" outlineLevel="0" collapsed="false">
      <c r="A960" s="78" t="s">
        <v>651</v>
      </c>
      <c r="B960" s="78" t="s">
        <v>23</v>
      </c>
      <c r="C960" s="79" t="s">
        <v>818</v>
      </c>
      <c r="D960" s="80" t="s">
        <v>818</v>
      </c>
      <c r="E960" s="80" t="s">
        <v>818</v>
      </c>
      <c r="F960" s="81" t="s">
        <v>818</v>
      </c>
    </row>
    <row r="961" customFormat="false" ht="12" hidden="false" customHeight="true" outlineLevel="0" collapsed="false">
      <c r="A961" s="78" t="s">
        <v>651</v>
      </c>
      <c r="B961" s="78" t="s">
        <v>24</v>
      </c>
      <c r="C961" s="79" t="s">
        <v>818</v>
      </c>
      <c r="D961" s="80" t="s">
        <v>818</v>
      </c>
      <c r="E961" s="80" t="s">
        <v>818</v>
      </c>
      <c r="F961" s="81" t="s">
        <v>818</v>
      </c>
    </row>
    <row r="962" customFormat="false" ht="12" hidden="false" customHeight="true" outlineLevel="0" collapsed="false">
      <c r="A962" s="78" t="s">
        <v>651</v>
      </c>
      <c r="B962" s="78" t="s">
        <v>25</v>
      </c>
      <c r="C962" s="82" t="n">
        <v>25</v>
      </c>
      <c r="D962" s="83" t="n">
        <v>480092</v>
      </c>
      <c r="E962" s="83" t="n">
        <v>28805.52</v>
      </c>
      <c r="F962" s="84" t="n">
        <v>0</v>
      </c>
    </row>
    <row r="963" customFormat="false" ht="12" hidden="false" customHeight="true" outlineLevel="0" collapsed="false">
      <c r="A963" s="78" t="s">
        <v>651</v>
      </c>
      <c r="B963" s="78" t="s">
        <v>26</v>
      </c>
      <c r="C963" s="82" t="n">
        <v>10</v>
      </c>
      <c r="D963" s="83" t="n">
        <v>895060</v>
      </c>
      <c r="E963" s="83" t="n">
        <v>53703.6</v>
      </c>
      <c r="F963" s="84" t="n">
        <v>0.0001</v>
      </c>
    </row>
    <row r="964" customFormat="false" ht="12" hidden="false" customHeight="true" outlineLevel="0" collapsed="false">
      <c r="A964" s="78" t="s">
        <v>651</v>
      </c>
      <c r="B964" s="78" t="s">
        <v>819</v>
      </c>
      <c r="C964" s="82" t="n">
        <v>68</v>
      </c>
      <c r="D964" s="83" t="n">
        <v>966414</v>
      </c>
      <c r="E964" s="83" t="n">
        <v>56761.68</v>
      </c>
      <c r="F964" s="84" t="n">
        <v>0.0001</v>
      </c>
    </row>
    <row r="965" customFormat="false" ht="12" hidden="false" customHeight="true" outlineLevel="0" collapsed="false">
      <c r="A965" s="78" t="s">
        <v>651</v>
      </c>
      <c r="B965" s="78" t="s">
        <v>28</v>
      </c>
      <c r="C965" s="82" t="n">
        <v>25</v>
      </c>
      <c r="D965" s="83" t="n">
        <v>252600</v>
      </c>
      <c r="E965" s="83" t="n">
        <v>15156</v>
      </c>
      <c r="F965" s="84" t="n">
        <v>0</v>
      </c>
    </row>
    <row r="966" customFormat="false" ht="12" hidden="false" customHeight="true" outlineLevel="0" collapsed="false">
      <c r="A966" s="78" t="s">
        <v>651</v>
      </c>
      <c r="B966" s="78" t="s">
        <v>29</v>
      </c>
      <c r="C966" s="82" t="n">
        <v>7</v>
      </c>
      <c r="D966" s="83" t="n">
        <v>5459221</v>
      </c>
      <c r="E966" s="83" t="n">
        <v>327553.26</v>
      </c>
      <c r="F966" s="84" t="n">
        <v>0.0005</v>
      </c>
    </row>
    <row r="967" customFormat="false" ht="12" hidden="false" customHeight="true" outlineLevel="0" collapsed="false">
      <c r="A967" s="78" t="s">
        <v>651</v>
      </c>
      <c r="B967" s="78" t="s">
        <v>30</v>
      </c>
      <c r="C967" s="82" t="n">
        <v>14</v>
      </c>
      <c r="D967" s="83" t="n">
        <v>1302022</v>
      </c>
      <c r="E967" s="83" t="n">
        <v>78121.32</v>
      </c>
      <c r="F967" s="84" t="n">
        <v>0.0001</v>
      </c>
    </row>
    <row r="968" customFormat="false" ht="12" hidden="false" customHeight="true" outlineLevel="0" collapsed="false">
      <c r="A968" s="78" t="s">
        <v>656</v>
      </c>
      <c r="B968" s="78" t="s">
        <v>19</v>
      </c>
      <c r="C968" s="79" t="s">
        <v>818</v>
      </c>
      <c r="D968" s="80" t="s">
        <v>818</v>
      </c>
      <c r="E968" s="80" t="s">
        <v>818</v>
      </c>
      <c r="F968" s="81" t="s">
        <v>818</v>
      </c>
    </row>
    <row r="969" customFormat="false" ht="12" hidden="false" customHeight="true" outlineLevel="0" collapsed="false">
      <c r="A969" s="78" t="s">
        <v>656</v>
      </c>
      <c r="B969" s="78" t="s">
        <v>20</v>
      </c>
      <c r="C969" s="82" t="n">
        <v>8</v>
      </c>
      <c r="D969" s="83" t="n">
        <v>1068816</v>
      </c>
      <c r="E969" s="83" t="n">
        <v>64128.96</v>
      </c>
      <c r="F969" s="84" t="n">
        <v>0.0001</v>
      </c>
    </row>
    <row r="970" customFormat="false" ht="12" hidden="false" customHeight="true" outlineLevel="0" collapsed="false">
      <c r="A970" s="78" t="s">
        <v>656</v>
      </c>
      <c r="B970" s="78" t="s">
        <v>21</v>
      </c>
      <c r="C970" s="82" t="n">
        <v>21</v>
      </c>
      <c r="D970" s="83" t="n">
        <v>1135873</v>
      </c>
      <c r="E970" s="83" t="n">
        <v>68152.38</v>
      </c>
      <c r="F970" s="84" t="n">
        <v>0.0001</v>
      </c>
    </row>
    <row r="971" customFormat="false" ht="12" hidden="false" customHeight="true" outlineLevel="0" collapsed="false">
      <c r="A971" s="78" t="s">
        <v>656</v>
      </c>
      <c r="B971" s="78" t="s">
        <v>22</v>
      </c>
      <c r="C971" s="82" t="n">
        <v>18</v>
      </c>
      <c r="D971" s="83" t="n">
        <v>2751607</v>
      </c>
      <c r="E971" s="83" t="n">
        <v>165096.42</v>
      </c>
      <c r="F971" s="84" t="n">
        <v>0.0003</v>
      </c>
    </row>
    <row r="972" customFormat="false" ht="12" hidden="false" customHeight="true" outlineLevel="0" collapsed="false">
      <c r="A972" s="78" t="s">
        <v>656</v>
      </c>
      <c r="B972" s="78" t="s">
        <v>23</v>
      </c>
      <c r="C972" s="79" t="s">
        <v>818</v>
      </c>
      <c r="D972" s="80" t="s">
        <v>818</v>
      </c>
      <c r="E972" s="80" t="s">
        <v>818</v>
      </c>
      <c r="F972" s="81" t="s">
        <v>818</v>
      </c>
    </row>
    <row r="973" customFormat="false" ht="12" hidden="false" customHeight="true" outlineLevel="0" collapsed="false">
      <c r="A973" s="78" t="s">
        <v>656</v>
      </c>
      <c r="B973" s="78" t="s">
        <v>24</v>
      </c>
      <c r="C973" s="82" t="n">
        <v>7</v>
      </c>
      <c r="D973" s="83" t="n">
        <v>235218</v>
      </c>
      <c r="E973" s="83" t="n">
        <v>14113.08</v>
      </c>
      <c r="F973" s="84" t="n">
        <v>0</v>
      </c>
    </row>
    <row r="974" customFormat="false" ht="12" hidden="false" customHeight="true" outlineLevel="0" collapsed="false">
      <c r="A974" s="78" t="s">
        <v>656</v>
      </c>
      <c r="B974" s="78" t="s">
        <v>25</v>
      </c>
      <c r="C974" s="82" t="n">
        <v>64</v>
      </c>
      <c r="D974" s="83" t="n">
        <v>2561912</v>
      </c>
      <c r="E974" s="83" t="n">
        <v>153714.72</v>
      </c>
      <c r="F974" s="84" t="n">
        <v>0.0003</v>
      </c>
    </row>
    <row r="975" customFormat="false" ht="12" hidden="false" customHeight="true" outlineLevel="0" collapsed="false">
      <c r="A975" s="78" t="s">
        <v>656</v>
      </c>
      <c r="B975" s="78" t="s">
        <v>26</v>
      </c>
      <c r="C975" s="82" t="n">
        <v>13</v>
      </c>
      <c r="D975" s="83" t="n">
        <v>2450891</v>
      </c>
      <c r="E975" s="83" t="n">
        <v>147053.46</v>
      </c>
      <c r="F975" s="84" t="n">
        <v>0.0002</v>
      </c>
    </row>
    <row r="976" customFormat="false" ht="12" hidden="false" customHeight="true" outlineLevel="0" collapsed="false">
      <c r="A976" s="78" t="s">
        <v>656</v>
      </c>
      <c r="B976" s="78" t="s">
        <v>819</v>
      </c>
      <c r="C976" s="82" t="n">
        <v>136</v>
      </c>
      <c r="D976" s="83" t="n">
        <v>2215801</v>
      </c>
      <c r="E976" s="83" t="n">
        <v>130838.69</v>
      </c>
      <c r="F976" s="84" t="n">
        <v>0.0002</v>
      </c>
    </row>
    <row r="977" customFormat="false" ht="12" hidden="false" customHeight="true" outlineLevel="0" collapsed="false">
      <c r="A977" s="78" t="s">
        <v>656</v>
      </c>
      <c r="B977" s="78" t="s">
        <v>28</v>
      </c>
      <c r="C977" s="82" t="n">
        <v>43</v>
      </c>
      <c r="D977" s="83" t="n">
        <v>795206</v>
      </c>
      <c r="E977" s="83" t="n">
        <v>47712.36</v>
      </c>
      <c r="F977" s="84" t="n">
        <v>0.0001</v>
      </c>
    </row>
    <row r="978" customFormat="false" ht="12" hidden="false" customHeight="true" outlineLevel="0" collapsed="false">
      <c r="A978" s="78" t="s">
        <v>656</v>
      </c>
      <c r="B978" s="78" t="s">
        <v>29</v>
      </c>
      <c r="C978" s="82" t="n">
        <v>22</v>
      </c>
      <c r="D978" s="83" t="n">
        <v>1732239</v>
      </c>
      <c r="E978" s="83" t="n">
        <v>103934.34</v>
      </c>
      <c r="F978" s="84" t="n">
        <v>0.0002</v>
      </c>
    </row>
    <row r="979" customFormat="false" ht="12" hidden="false" customHeight="true" outlineLevel="0" collapsed="false">
      <c r="A979" s="78" t="s">
        <v>656</v>
      </c>
      <c r="B979" s="78" t="s">
        <v>30</v>
      </c>
      <c r="C979" s="82" t="n">
        <v>32</v>
      </c>
      <c r="D979" s="83" t="n">
        <v>1674286</v>
      </c>
      <c r="E979" s="83" t="n">
        <v>100457.16</v>
      </c>
      <c r="F979" s="84" t="n">
        <v>0.0002</v>
      </c>
    </row>
    <row r="980" customFormat="false" ht="12" hidden="false" customHeight="true" outlineLevel="0" collapsed="false">
      <c r="A980" s="78" t="s">
        <v>665</v>
      </c>
      <c r="B980" s="78" t="s">
        <v>19</v>
      </c>
      <c r="C980" s="82" t="n">
        <v>102</v>
      </c>
      <c r="D980" s="83" t="n">
        <v>27035330</v>
      </c>
      <c r="E980" s="83" t="n">
        <v>1622119.8</v>
      </c>
      <c r="F980" s="84" t="n">
        <v>0.0027</v>
      </c>
    </row>
    <row r="981" customFormat="false" ht="12" hidden="false" customHeight="true" outlineLevel="0" collapsed="false">
      <c r="A981" s="78" t="s">
        <v>665</v>
      </c>
      <c r="B981" s="78" t="s">
        <v>20</v>
      </c>
      <c r="C981" s="82" t="n">
        <v>68</v>
      </c>
      <c r="D981" s="83" t="n">
        <v>57483954</v>
      </c>
      <c r="E981" s="83" t="n">
        <v>3449037.24</v>
      </c>
      <c r="F981" s="84" t="n">
        <v>0.0058</v>
      </c>
    </row>
    <row r="982" customFormat="false" ht="12" hidden="false" customHeight="true" outlineLevel="0" collapsed="false">
      <c r="A982" s="78" t="s">
        <v>665</v>
      </c>
      <c r="B982" s="78" t="s">
        <v>21</v>
      </c>
      <c r="C982" s="82" t="n">
        <v>444</v>
      </c>
      <c r="D982" s="83" t="n">
        <v>85789659</v>
      </c>
      <c r="E982" s="83" t="n">
        <v>5147379.54</v>
      </c>
      <c r="F982" s="84" t="n">
        <v>0.0086</v>
      </c>
    </row>
    <row r="983" customFormat="false" ht="12" hidden="false" customHeight="true" outlineLevel="0" collapsed="false">
      <c r="A983" s="78" t="s">
        <v>665</v>
      </c>
      <c r="B983" s="78" t="s">
        <v>22</v>
      </c>
      <c r="C983" s="82" t="n">
        <v>155</v>
      </c>
      <c r="D983" s="83" t="n">
        <v>55208001</v>
      </c>
      <c r="E983" s="83" t="n">
        <v>3312480.06</v>
      </c>
      <c r="F983" s="84" t="n">
        <v>0.0056</v>
      </c>
    </row>
    <row r="984" customFormat="false" ht="12" hidden="false" customHeight="true" outlineLevel="0" collapsed="false">
      <c r="A984" s="78" t="s">
        <v>665</v>
      </c>
      <c r="B984" s="78" t="s">
        <v>23</v>
      </c>
      <c r="C984" s="82" t="n">
        <v>40</v>
      </c>
      <c r="D984" s="83" t="n">
        <v>71174298</v>
      </c>
      <c r="E984" s="83" t="n">
        <v>4270457.88</v>
      </c>
      <c r="F984" s="84" t="n">
        <v>0.0072</v>
      </c>
    </row>
    <row r="985" customFormat="false" ht="12" hidden="false" customHeight="true" outlineLevel="0" collapsed="false">
      <c r="A985" s="78" t="s">
        <v>665</v>
      </c>
      <c r="B985" s="78" t="s">
        <v>24</v>
      </c>
      <c r="C985" s="82" t="n">
        <v>77</v>
      </c>
      <c r="D985" s="83" t="n">
        <v>21436335</v>
      </c>
      <c r="E985" s="83" t="n">
        <v>1286180.1</v>
      </c>
      <c r="F985" s="84" t="n">
        <v>0.0022</v>
      </c>
    </row>
    <row r="986" customFormat="false" ht="12" hidden="false" customHeight="true" outlineLevel="0" collapsed="false">
      <c r="A986" s="78" t="s">
        <v>665</v>
      </c>
      <c r="B986" s="78" t="s">
        <v>25</v>
      </c>
      <c r="C986" s="82" t="n">
        <v>455</v>
      </c>
      <c r="D986" s="83" t="n">
        <v>55244259</v>
      </c>
      <c r="E986" s="83" t="n">
        <v>3314655.54</v>
      </c>
      <c r="F986" s="84" t="n">
        <v>0.0056</v>
      </c>
    </row>
    <row r="987" customFormat="false" ht="12" hidden="false" customHeight="true" outlineLevel="0" collapsed="false">
      <c r="A987" s="78" t="s">
        <v>665</v>
      </c>
      <c r="B987" s="78" t="s">
        <v>26</v>
      </c>
      <c r="C987" s="82" t="n">
        <v>85</v>
      </c>
      <c r="D987" s="83" t="n">
        <v>28452879</v>
      </c>
      <c r="E987" s="83" t="n">
        <v>1707172.74</v>
      </c>
      <c r="F987" s="84" t="n">
        <v>0.0029</v>
      </c>
    </row>
    <row r="988" customFormat="false" ht="12" hidden="false" customHeight="true" outlineLevel="0" collapsed="false">
      <c r="A988" s="78" t="s">
        <v>665</v>
      </c>
      <c r="B988" s="78" t="s">
        <v>819</v>
      </c>
      <c r="C988" s="82" t="n">
        <v>1393</v>
      </c>
      <c r="D988" s="83" t="n">
        <v>84464852</v>
      </c>
      <c r="E988" s="83" t="n">
        <v>4916080.43</v>
      </c>
      <c r="F988" s="84" t="n">
        <v>0.0082</v>
      </c>
    </row>
    <row r="989" customFormat="false" ht="12" hidden="false" customHeight="true" outlineLevel="0" collapsed="false">
      <c r="A989" s="78" t="s">
        <v>665</v>
      </c>
      <c r="B989" s="78" t="s">
        <v>28</v>
      </c>
      <c r="C989" s="82" t="n">
        <v>538</v>
      </c>
      <c r="D989" s="83" t="n">
        <v>55194402</v>
      </c>
      <c r="E989" s="83" t="n">
        <v>3311664.12</v>
      </c>
      <c r="F989" s="84" t="n">
        <v>0.0055</v>
      </c>
    </row>
    <row r="990" customFormat="false" ht="12" hidden="false" customHeight="true" outlineLevel="0" collapsed="false">
      <c r="A990" s="78" t="s">
        <v>665</v>
      </c>
      <c r="B990" s="78" t="s">
        <v>29</v>
      </c>
      <c r="C990" s="82" t="n">
        <v>96</v>
      </c>
      <c r="D990" s="83" t="n">
        <v>82065477</v>
      </c>
      <c r="E990" s="83" t="n">
        <v>4923928.62</v>
      </c>
      <c r="F990" s="84" t="n">
        <v>0.0083</v>
      </c>
    </row>
    <row r="991" customFormat="false" ht="12" hidden="false" customHeight="true" outlineLevel="0" collapsed="false">
      <c r="A991" s="78" t="s">
        <v>665</v>
      </c>
      <c r="B991" s="78" t="s">
        <v>30</v>
      </c>
      <c r="C991" s="82" t="n">
        <v>197</v>
      </c>
      <c r="D991" s="83" t="n">
        <v>56166230</v>
      </c>
      <c r="E991" s="83" t="n">
        <v>3349228.48</v>
      </c>
      <c r="F991" s="84" t="n">
        <v>0.0056</v>
      </c>
    </row>
    <row r="992" customFormat="false" ht="12" hidden="false" customHeight="true" outlineLevel="0" collapsed="false">
      <c r="A992" s="78" t="s">
        <v>678</v>
      </c>
      <c r="B992" s="78" t="s">
        <v>19</v>
      </c>
      <c r="C992" s="79" t="s">
        <v>818</v>
      </c>
      <c r="D992" s="80" t="s">
        <v>818</v>
      </c>
      <c r="E992" s="80" t="s">
        <v>818</v>
      </c>
      <c r="F992" s="81" t="s">
        <v>818</v>
      </c>
    </row>
    <row r="993" customFormat="false" ht="12" hidden="false" customHeight="true" outlineLevel="0" collapsed="false">
      <c r="A993" s="78" t="s">
        <v>678</v>
      </c>
      <c r="B993" s="78" t="s">
        <v>20</v>
      </c>
      <c r="C993" s="82" t="n">
        <v>10</v>
      </c>
      <c r="D993" s="83" t="n">
        <v>2286604</v>
      </c>
      <c r="E993" s="83" t="n">
        <v>137196.24</v>
      </c>
      <c r="F993" s="84" t="n">
        <v>0.0002</v>
      </c>
    </row>
    <row r="994" customFormat="false" ht="12" hidden="false" customHeight="true" outlineLevel="0" collapsed="false">
      <c r="A994" s="78" t="s">
        <v>678</v>
      </c>
      <c r="B994" s="78" t="s">
        <v>21</v>
      </c>
      <c r="C994" s="82" t="n">
        <v>33</v>
      </c>
      <c r="D994" s="83" t="n">
        <v>2015516</v>
      </c>
      <c r="E994" s="83" t="n">
        <v>120930.96</v>
      </c>
      <c r="F994" s="84" t="n">
        <v>0.0002</v>
      </c>
    </row>
    <row r="995" customFormat="false" ht="12" hidden="false" customHeight="true" outlineLevel="0" collapsed="false">
      <c r="A995" s="78" t="s">
        <v>678</v>
      </c>
      <c r="B995" s="78" t="s">
        <v>22</v>
      </c>
      <c r="C995" s="82" t="n">
        <v>12</v>
      </c>
      <c r="D995" s="83" t="n">
        <v>3240405</v>
      </c>
      <c r="E995" s="83" t="n">
        <v>194424.3</v>
      </c>
      <c r="F995" s="84" t="n">
        <v>0.0003</v>
      </c>
    </row>
    <row r="996" customFormat="false" ht="12" hidden="false" customHeight="true" outlineLevel="0" collapsed="false">
      <c r="A996" s="78" t="s">
        <v>678</v>
      </c>
      <c r="B996" s="78" t="s">
        <v>23</v>
      </c>
      <c r="C996" s="79" t="s">
        <v>818</v>
      </c>
      <c r="D996" s="80" t="s">
        <v>818</v>
      </c>
      <c r="E996" s="80" t="s">
        <v>818</v>
      </c>
      <c r="F996" s="81" t="s">
        <v>818</v>
      </c>
    </row>
    <row r="997" customFormat="false" ht="12" hidden="false" customHeight="true" outlineLevel="0" collapsed="false">
      <c r="A997" s="78" t="s">
        <v>678</v>
      </c>
      <c r="B997" s="78" t="s">
        <v>24</v>
      </c>
      <c r="C997" s="82" t="n">
        <v>5</v>
      </c>
      <c r="D997" s="83" t="n">
        <v>245410</v>
      </c>
      <c r="E997" s="83" t="n">
        <v>14724.6</v>
      </c>
      <c r="F997" s="84" t="n">
        <v>0</v>
      </c>
    </row>
    <row r="998" customFormat="false" ht="12" hidden="false" customHeight="true" outlineLevel="0" collapsed="false">
      <c r="A998" s="78" t="s">
        <v>678</v>
      </c>
      <c r="B998" s="78" t="s">
        <v>25</v>
      </c>
      <c r="C998" s="82" t="n">
        <v>57</v>
      </c>
      <c r="D998" s="83" t="n">
        <v>1370847</v>
      </c>
      <c r="E998" s="83" t="n">
        <v>82250.82</v>
      </c>
      <c r="F998" s="84" t="n">
        <v>0.0001</v>
      </c>
    </row>
    <row r="999" customFormat="false" ht="12" hidden="false" customHeight="true" outlineLevel="0" collapsed="false">
      <c r="A999" s="78" t="s">
        <v>678</v>
      </c>
      <c r="B999" s="78" t="s">
        <v>26</v>
      </c>
      <c r="C999" s="82" t="n">
        <v>14</v>
      </c>
      <c r="D999" s="83" t="n">
        <v>1558666</v>
      </c>
      <c r="E999" s="83" t="n">
        <v>93519.96</v>
      </c>
      <c r="F999" s="84" t="n">
        <v>0.0002</v>
      </c>
    </row>
    <row r="1000" customFormat="false" ht="12" hidden="false" customHeight="true" outlineLevel="0" collapsed="false">
      <c r="A1000" s="78" t="s">
        <v>678</v>
      </c>
      <c r="B1000" s="78" t="s">
        <v>819</v>
      </c>
      <c r="C1000" s="82" t="n">
        <v>167</v>
      </c>
      <c r="D1000" s="83" t="n">
        <v>3175631</v>
      </c>
      <c r="E1000" s="83" t="n">
        <v>188053.32</v>
      </c>
      <c r="F1000" s="84" t="n">
        <v>0.0003</v>
      </c>
    </row>
    <row r="1001" customFormat="false" ht="12" hidden="false" customHeight="true" outlineLevel="0" collapsed="false">
      <c r="A1001" s="78" t="s">
        <v>678</v>
      </c>
      <c r="B1001" s="78" t="s">
        <v>28</v>
      </c>
      <c r="C1001" s="82" t="n">
        <v>59</v>
      </c>
      <c r="D1001" s="83" t="n">
        <v>382882</v>
      </c>
      <c r="E1001" s="83" t="n">
        <v>22972.92</v>
      </c>
      <c r="F1001" s="84" t="n">
        <v>0</v>
      </c>
    </row>
    <row r="1002" customFormat="false" ht="12" hidden="false" customHeight="true" outlineLevel="0" collapsed="false">
      <c r="A1002" s="78" t="s">
        <v>678</v>
      </c>
      <c r="B1002" s="78" t="s">
        <v>29</v>
      </c>
      <c r="C1002" s="82" t="n">
        <v>23</v>
      </c>
      <c r="D1002" s="83" t="n">
        <v>3614948</v>
      </c>
      <c r="E1002" s="83" t="n">
        <v>216896.88</v>
      </c>
      <c r="F1002" s="84" t="n">
        <v>0.0004</v>
      </c>
    </row>
    <row r="1003" customFormat="false" ht="12" hidden="false" customHeight="true" outlineLevel="0" collapsed="false">
      <c r="A1003" s="78" t="s">
        <v>678</v>
      </c>
      <c r="B1003" s="78" t="s">
        <v>30</v>
      </c>
      <c r="C1003" s="82" t="n">
        <v>33</v>
      </c>
      <c r="D1003" s="83" t="n">
        <v>2814645</v>
      </c>
      <c r="E1003" s="83" t="n">
        <v>168878.7</v>
      </c>
      <c r="F1003" s="84" t="n">
        <v>0.0003</v>
      </c>
    </row>
    <row r="1004" customFormat="false" ht="12" hidden="false" customHeight="true" outlineLevel="0" collapsed="false">
      <c r="A1004" s="78" t="s">
        <v>686</v>
      </c>
      <c r="B1004" s="78" t="s">
        <v>19</v>
      </c>
      <c r="C1004" s="82" t="n">
        <v>13</v>
      </c>
      <c r="D1004" s="83" t="n">
        <v>779165</v>
      </c>
      <c r="E1004" s="83" t="n">
        <v>46749.9</v>
      </c>
      <c r="F1004" s="84" t="n">
        <v>0.0001</v>
      </c>
    </row>
    <row r="1005" customFormat="false" ht="12" hidden="false" customHeight="true" outlineLevel="0" collapsed="false">
      <c r="A1005" s="78" t="s">
        <v>686</v>
      </c>
      <c r="B1005" s="78" t="s">
        <v>20</v>
      </c>
      <c r="C1005" s="82" t="n">
        <v>25</v>
      </c>
      <c r="D1005" s="83" t="n">
        <v>6152042</v>
      </c>
      <c r="E1005" s="83" t="n">
        <v>369122.52</v>
      </c>
      <c r="F1005" s="84" t="n">
        <v>0.0006</v>
      </c>
    </row>
    <row r="1006" customFormat="false" ht="12" hidden="false" customHeight="true" outlineLevel="0" collapsed="false">
      <c r="A1006" s="78" t="s">
        <v>686</v>
      </c>
      <c r="B1006" s="78" t="s">
        <v>21</v>
      </c>
      <c r="C1006" s="82" t="n">
        <v>73</v>
      </c>
      <c r="D1006" s="83" t="n">
        <v>7011599</v>
      </c>
      <c r="E1006" s="83" t="n">
        <v>420695.94</v>
      </c>
      <c r="F1006" s="84" t="n">
        <v>0.0007</v>
      </c>
    </row>
    <row r="1007" customFormat="false" ht="12" hidden="false" customHeight="true" outlineLevel="0" collapsed="false">
      <c r="A1007" s="78" t="s">
        <v>686</v>
      </c>
      <c r="B1007" s="78" t="s">
        <v>22</v>
      </c>
      <c r="C1007" s="82" t="n">
        <v>33</v>
      </c>
      <c r="D1007" s="83" t="n">
        <v>6347205</v>
      </c>
      <c r="E1007" s="83" t="n">
        <v>380832.3</v>
      </c>
      <c r="F1007" s="84" t="n">
        <v>0.0006</v>
      </c>
    </row>
    <row r="1008" customFormat="false" ht="12" hidden="false" customHeight="true" outlineLevel="0" collapsed="false">
      <c r="A1008" s="78" t="s">
        <v>686</v>
      </c>
      <c r="B1008" s="78" t="s">
        <v>23</v>
      </c>
      <c r="C1008" s="82" t="n">
        <v>10</v>
      </c>
      <c r="D1008" s="83" t="n">
        <v>9726937</v>
      </c>
      <c r="E1008" s="83" t="n">
        <v>583616.22</v>
      </c>
      <c r="F1008" s="84" t="n">
        <v>0.001</v>
      </c>
    </row>
    <row r="1009" customFormat="false" ht="12" hidden="false" customHeight="true" outlineLevel="0" collapsed="false">
      <c r="A1009" s="78" t="s">
        <v>686</v>
      </c>
      <c r="B1009" s="78" t="s">
        <v>24</v>
      </c>
      <c r="C1009" s="82" t="n">
        <v>27</v>
      </c>
      <c r="D1009" s="83" t="n">
        <v>3254040</v>
      </c>
      <c r="E1009" s="83" t="n">
        <v>195242.4</v>
      </c>
      <c r="F1009" s="84" t="n">
        <v>0.0003</v>
      </c>
    </row>
    <row r="1010" customFormat="false" ht="12" hidden="false" customHeight="true" outlineLevel="0" collapsed="false">
      <c r="A1010" s="78" t="s">
        <v>686</v>
      </c>
      <c r="B1010" s="78" t="s">
        <v>25</v>
      </c>
      <c r="C1010" s="82" t="n">
        <v>227</v>
      </c>
      <c r="D1010" s="83" t="n">
        <v>16839045</v>
      </c>
      <c r="E1010" s="83" t="n">
        <v>1010342.7</v>
      </c>
      <c r="F1010" s="84" t="n">
        <v>0.0017</v>
      </c>
    </row>
    <row r="1011" customFormat="false" ht="12" hidden="false" customHeight="true" outlineLevel="0" collapsed="false">
      <c r="A1011" s="78" t="s">
        <v>686</v>
      </c>
      <c r="B1011" s="78" t="s">
        <v>26</v>
      </c>
      <c r="C1011" s="82" t="n">
        <v>28</v>
      </c>
      <c r="D1011" s="83" t="n">
        <v>2219990</v>
      </c>
      <c r="E1011" s="83" t="n">
        <v>133199.4</v>
      </c>
      <c r="F1011" s="84" t="n">
        <v>0.0002</v>
      </c>
    </row>
    <row r="1012" customFormat="false" ht="12" hidden="false" customHeight="true" outlineLevel="0" collapsed="false">
      <c r="A1012" s="78" t="s">
        <v>686</v>
      </c>
      <c r="B1012" s="78" t="s">
        <v>819</v>
      </c>
      <c r="C1012" s="82" t="n">
        <v>439</v>
      </c>
      <c r="D1012" s="83" t="n">
        <v>12439221</v>
      </c>
      <c r="E1012" s="83" t="n">
        <v>731332.46</v>
      </c>
      <c r="F1012" s="84" t="n">
        <v>0.0012</v>
      </c>
    </row>
    <row r="1013" customFormat="false" ht="12" hidden="false" customHeight="true" outlineLevel="0" collapsed="false">
      <c r="A1013" s="78" t="s">
        <v>686</v>
      </c>
      <c r="B1013" s="78" t="s">
        <v>28</v>
      </c>
      <c r="C1013" s="82" t="n">
        <v>157</v>
      </c>
      <c r="D1013" s="83" t="n">
        <v>3511118</v>
      </c>
      <c r="E1013" s="83" t="n">
        <v>210667.08</v>
      </c>
      <c r="F1013" s="84" t="n">
        <v>0.0004</v>
      </c>
    </row>
    <row r="1014" customFormat="false" ht="12" hidden="false" customHeight="true" outlineLevel="0" collapsed="false">
      <c r="A1014" s="78" t="s">
        <v>686</v>
      </c>
      <c r="B1014" s="78" t="s">
        <v>29</v>
      </c>
      <c r="C1014" s="82" t="n">
        <v>58</v>
      </c>
      <c r="D1014" s="83" t="n">
        <v>13102995</v>
      </c>
      <c r="E1014" s="83" t="n">
        <v>786179.7</v>
      </c>
      <c r="F1014" s="84" t="n">
        <v>0.0013</v>
      </c>
    </row>
    <row r="1015" customFormat="false" ht="12" hidden="false" customHeight="true" outlineLevel="0" collapsed="false">
      <c r="A1015" s="78" t="s">
        <v>686</v>
      </c>
      <c r="B1015" s="78" t="s">
        <v>30</v>
      </c>
      <c r="C1015" s="82" t="n">
        <v>91</v>
      </c>
      <c r="D1015" s="83" t="n">
        <v>18080799</v>
      </c>
      <c r="E1015" s="83" t="n">
        <v>1084847.94</v>
      </c>
      <c r="F1015" s="84" t="n">
        <v>0.0018</v>
      </c>
    </row>
    <row r="1016" customFormat="false" ht="12" hidden="false" customHeight="true" outlineLevel="0" collapsed="false">
      <c r="A1016" s="78" t="s">
        <v>698</v>
      </c>
      <c r="B1016" s="78" t="s">
        <v>19</v>
      </c>
      <c r="C1016" s="82" t="n">
        <v>48</v>
      </c>
      <c r="D1016" s="83" t="n">
        <v>8696873</v>
      </c>
      <c r="E1016" s="83" t="n">
        <v>521812.38</v>
      </c>
      <c r="F1016" s="84" t="n">
        <v>0.0009</v>
      </c>
    </row>
    <row r="1017" customFormat="false" ht="12" hidden="false" customHeight="true" outlineLevel="0" collapsed="false">
      <c r="A1017" s="78" t="s">
        <v>698</v>
      </c>
      <c r="B1017" s="78" t="s">
        <v>20</v>
      </c>
      <c r="C1017" s="82" t="n">
        <v>33</v>
      </c>
      <c r="D1017" s="83" t="n">
        <v>23655421</v>
      </c>
      <c r="E1017" s="83" t="n">
        <v>1419325.26</v>
      </c>
      <c r="F1017" s="84" t="n">
        <v>0.0024</v>
      </c>
    </row>
    <row r="1018" customFormat="false" ht="12" hidden="false" customHeight="true" outlineLevel="0" collapsed="false">
      <c r="A1018" s="78" t="s">
        <v>698</v>
      </c>
      <c r="B1018" s="78" t="s">
        <v>21</v>
      </c>
      <c r="C1018" s="82" t="n">
        <v>200</v>
      </c>
      <c r="D1018" s="83" t="n">
        <v>39201694</v>
      </c>
      <c r="E1018" s="83" t="n">
        <v>2351962.14</v>
      </c>
      <c r="F1018" s="84" t="n">
        <v>0.0039</v>
      </c>
    </row>
    <row r="1019" customFormat="false" ht="12" hidden="false" customHeight="true" outlineLevel="0" collapsed="false">
      <c r="A1019" s="78" t="s">
        <v>698</v>
      </c>
      <c r="B1019" s="78" t="s">
        <v>22</v>
      </c>
      <c r="C1019" s="82" t="n">
        <v>70</v>
      </c>
      <c r="D1019" s="83" t="n">
        <v>22021786</v>
      </c>
      <c r="E1019" s="83" t="n">
        <v>1321307.16</v>
      </c>
      <c r="F1019" s="84" t="n">
        <v>0.0022</v>
      </c>
    </row>
    <row r="1020" customFormat="false" ht="12" hidden="false" customHeight="true" outlineLevel="0" collapsed="false">
      <c r="A1020" s="78" t="s">
        <v>698</v>
      </c>
      <c r="B1020" s="78" t="s">
        <v>23</v>
      </c>
      <c r="C1020" s="82" t="n">
        <v>16</v>
      </c>
      <c r="D1020" s="83" t="n">
        <v>35003213</v>
      </c>
      <c r="E1020" s="83" t="n">
        <v>2100192.78</v>
      </c>
      <c r="F1020" s="84" t="n">
        <v>0.0035</v>
      </c>
    </row>
    <row r="1021" customFormat="false" ht="12" hidden="false" customHeight="true" outlineLevel="0" collapsed="false">
      <c r="A1021" s="78" t="s">
        <v>698</v>
      </c>
      <c r="B1021" s="78" t="s">
        <v>24</v>
      </c>
      <c r="C1021" s="82" t="n">
        <v>29</v>
      </c>
      <c r="D1021" s="83" t="n">
        <v>6679177</v>
      </c>
      <c r="E1021" s="83" t="n">
        <v>400750.62</v>
      </c>
      <c r="F1021" s="84" t="n">
        <v>0.0007</v>
      </c>
    </row>
    <row r="1022" customFormat="false" ht="12" hidden="false" customHeight="true" outlineLevel="0" collapsed="false">
      <c r="A1022" s="78" t="s">
        <v>698</v>
      </c>
      <c r="B1022" s="78" t="s">
        <v>25</v>
      </c>
      <c r="C1022" s="82" t="n">
        <v>269</v>
      </c>
      <c r="D1022" s="83" t="n">
        <v>27903425</v>
      </c>
      <c r="E1022" s="83" t="n">
        <v>1674205.5</v>
      </c>
      <c r="F1022" s="84" t="n">
        <v>0.0028</v>
      </c>
    </row>
    <row r="1023" customFormat="false" ht="12" hidden="false" customHeight="true" outlineLevel="0" collapsed="false">
      <c r="A1023" s="78" t="s">
        <v>698</v>
      </c>
      <c r="B1023" s="78" t="s">
        <v>26</v>
      </c>
      <c r="C1023" s="82" t="n">
        <v>47</v>
      </c>
      <c r="D1023" s="83" t="n">
        <v>9887526</v>
      </c>
      <c r="E1023" s="83" t="n">
        <v>593251.56</v>
      </c>
      <c r="F1023" s="84" t="n">
        <v>0.001</v>
      </c>
    </row>
    <row r="1024" customFormat="false" ht="12" hidden="false" customHeight="true" outlineLevel="0" collapsed="false">
      <c r="A1024" s="78" t="s">
        <v>698</v>
      </c>
      <c r="B1024" s="78" t="s">
        <v>819</v>
      </c>
      <c r="C1024" s="82" t="n">
        <v>684</v>
      </c>
      <c r="D1024" s="83" t="n">
        <v>42496190</v>
      </c>
      <c r="E1024" s="83" t="n">
        <v>2446525.7</v>
      </c>
      <c r="F1024" s="84" t="n">
        <v>0.0041</v>
      </c>
    </row>
    <row r="1025" customFormat="false" ht="12" hidden="false" customHeight="true" outlineLevel="0" collapsed="false">
      <c r="A1025" s="78" t="s">
        <v>698</v>
      </c>
      <c r="B1025" s="78" t="s">
        <v>28</v>
      </c>
      <c r="C1025" s="82" t="n">
        <v>302</v>
      </c>
      <c r="D1025" s="83" t="n">
        <v>18649325</v>
      </c>
      <c r="E1025" s="83" t="n">
        <v>1118959.5</v>
      </c>
      <c r="F1025" s="84" t="n">
        <v>0.0019</v>
      </c>
    </row>
    <row r="1026" customFormat="false" ht="12" hidden="false" customHeight="true" outlineLevel="0" collapsed="false">
      <c r="A1026" s="78" t="s">
        <v>698</v>
      </c>
      <c r="B1026" s="78" t="s">
        <v>29</v>
      </c>
      <c r="C1026" s="82" t="n">
        <v>76</v>
      </c>
      <c r="D1026" s="83" t="n">
        <v>13861467</v>
      </c>
      <c r="E1026" s="83" t="n">
        <v>831688.02</v>
      </c>
      <c r="F1026" s="84" t="n">
        <v>0.0014</v>
      </c>
    </row>
    <row r="1027" customFormat="false" ht="12" hidden="false" customHeight="true" outlineLevel="0" collapsed="false">
      <c r="A1027" s="78" t="s">
        <v>698</v>
      </c>
      <c r="B1027" s="78" t="s">
        <v>30</v>
      </c>
      <c r="C1027" s="82" t="n">
        <v>85</v>
      </c>
      <c r="D1027" s="83" t="n">
        <v>21791125</v>
      </c>
      <c r="E1027" s="83" t="n">
        <v>1300600.27</v>
      </c>
      <c r="F1027" s="84" t="n">
        <v>0.0022</v>
      </c>
    </row>
    <row r="1028" customFormat="false" ht="12" hidden="false" customHeight="true" outlineLevel="0" collapsed="false">
      <c r="A1028" s="78" t="s">
        <v>713</v>
      </c>
      <c r="B1028" s="78" t="s">
        <v>19</v>
      </c>
      <c r="C1028" s="79" t="s">
        <v>818</v>
      </c>
      <c r="D1028" s="80" t="s">
        <v>818</v>
      </c>
      <c r="E1028" s="80" t="s">
        <v>818</v>
      </c>
      <c r="F1028" s="81" t="s">
        <v>818</v>
      </c>
    </row>
    <row r="1029" customFormat="false" ht="12" hidden="false" customHeight="true" outlineLevel="0" collapsed="false">
      <c r="A1029" s="78" t="s">
        <v>713</v>
      </c>
      <c r="B1029" s="78" t="s">
        <v>20</v>
      </c>
      <c r="C1029" s="82" t="n">
        <v>17</v>
      </c>
      <c r="D1029" s="83" t="n">
        <v>2019473</v>
      </c>
      <c r="E1029" s="83" t="n">
        <v>121168.38</v>
      </c>
      <c r="F1029" s="84" t="n">
        <v>0.0002</v>
      </c>
    </row>
    <row r="1030" customFormat="false" ht="12" hidden="false" customHeight="true" outlineLevel="0" collapsed="false">
      <c r="A1030" s="78" t="s">
        <v>713</v>
      </c>
      <c r="B1030" s="78" t="s">
        <v>21</v>
      </c>
      <c r="C1030" s="82" t="n">
        <v>37</v>
      </c>
      <c r="D1030" s="83" t="n">
        <v>1616581</v>
      </c>
      <c r="E1030" s="83" t="n">
        <v>96994.86</v>
      </c>
      <c r="F1030" s="84" t="n">
        <v>0.0002</v>
      </c>
    </row>
    <row r="1031" customFormat="false" ht="12" hidden="false" customHeight="true" outlineLevel="0" collapsed="false">
      <c r="A1031" s="78" t="s">
        <v>713</v>
      </c>
      <c r="B1031" s="78" t="s">
        <v>22</v>
      </c>
      <c r="C1031" s="82" t="n">
        <v>24</v>
      </c>
      <c r="D1031" s="83" t="n">
        <v>4300893</v>
      </c>
      <c r="E1031" s="83" t="n">
        <v>258053.58</v>
      </c>
      <c r="F1031" s="84" t="n">
        <v>0.0004</v>
      </c>
    </row>
    <row r="1032" customFormat="false" ht="12" hidden="false" customHeight="true" outlineLevel="0" collapsed="false">
      <c r="A1032" s="78" t="s">
        <v>713</v>
      </c>
      <c r="B1032" s="78" t="s">
        <v>23</v>
      </c>
      <c r="C1032" s="79" t="s">
        <v>818</v>
      </c>
      <c r="D1032" s="80" t="s">
        <v>818</v>
      </c>
      <c r="E1032" s="80" t="s">
        <v>818</v>
      </c>
      <c r="F1032" s="81" t="s">
        <v>818</v>
      </c>
    </row>
    <row r="1033" customFormat="false" ht="12" hidden="false" customHeight="true" outlineLevel="0" collapsed="false">
      <c r="A1033" s="78" t="s">
        <v>713</v>
      </c>
      <c r="B1033" s="78" t="s">
        <v>24</v>
      </c>
      <c r="C1033" s="82" t="n">
        <v>11</v>
      </c>
      <c r="D1033" s="83" t="n">
        <v>532896</v>
      </c>
      <c r="E1033" s="83" t="n">
        <v>31973.76</v>
      </c>
      <c r="F1033" s="84" t="n">
        <v>0.0001</v>
      </c>
    </row>
    <row r="1034" customFormat="false" ht="12" hidden="false" customHeight="true" outlineLevel="0" collapsed="false">
      <c r="A1034" s="78" t="s">
        <v>713</v>
      </c>
      <c r="B1034" s="78" t="s">
        <v>25</v>
      </c>
      <c r="C1034" s="82" t="n">
        <v>58</v>
      </c>
      <c r="D1034" s="83" t="n">
        <v>2204960</v>
      </c>
      <c r="E1034" s="83" t="n">
        <v>132297.6</v>
      </c>
      <c r="F1034" s="84" t="n">
        <v>0.0002</v>
      </c>
    </row>
    <row r="1035" customFormat="false" ht="12" hidden="false" customHeight="true" outlineLevel="0" collapsed="false">
      <c r="A1035" s="78" t="s">
        <v>713</v>
      </c>
      <c r="B1035" s="78" t="s">
        <v>26</v>
      </c>
      <c r="C1035" s="82" t="n">
        <v>16</v>
      </c>
      <c r="D1035" s="83" t="n">
        <v>1312503</v>
      </c>
      <c r="E1035" s="83" t="n">
        <v>78750.18</v>
      </c>
      <c r="F1035" s="84" t="n">
        <v>0.0001</v>
      </c>
    </row>
    <row r="1036" customFormat="false" ht="12" hidden="false" customHeight="true" outlineLevel="0" collapsed="false">
      <c r="A1036" s="78" t="s">
        <v>713</v>
      </c>
      <c r="B1036" s="78" t="s">
        <v>819</v>
      </c>
      <c r="C1036" s="82" t="n">
        <v>151</v>
      </c>
      <c r="D1036" s="83" t="n">
        <v>2251650</v>
      </c>
      <c r="E1036" s="83" t="n">
        <v>131925.66</v>
      </c>
      <c r="F1036" s="84" t="n">
        <v>0.0002</v>
      </c>
    </row>
    <row r="1037" customFormat="false" ht="12" hidden="false" customHeight="true" outlineLevel="0" collapsed="false">
      <c r="A1037" s="78" t="s">
        <v>713</v>
      </c>
      <c r="B1037" s="78" t="s">
        <v>28</v>
      </c>
      <c r="C1037" s="82" t="n">
        <v>71</v>
      </c>
      <c r="D1037" s="83" t="n">
        <v>961988</v>
      </c>
      <c r="E1037" s="83" t="n">
        <v>57719.28</v>
      </c>
      <c r="F1037" s="84" t="n">
        <v>0.0001</v>
      </c>
    </row>
    <row r="1038" customFormat="false" ht="12" hidden="false" customHeight="true" outlineLevel="0" collapsed="false">
      <c r="A1038" s="78" t="s">
        <v>713</v>
      </c>
      <c r="B1038" s="78" t="s">
        <v>29</v>
      </c>
      <c r="C1038" s="82" t="n">
        <v>19</v>
      </c>
      <c r="D1038" s="83" t="n">
        <v>845537</v>
      </c>
      <c r="E1038" s="83" t="n">
        <v>50732.22</v>
      </c>
      <c r="F1038" s="84" t="n">
        <v>0.0001</v>
      </c>
    </row>
    <row r="1039" customFormat="false" ht="12" hidden="false" customHeight="true" outlineLevel="0" collapsed="false">
      <c r="A1039" s="78" t="s">
        <v>713</v>
      </c>
      <c r="B1039" s="78" t="s">
        <v>30</v>
      </c>
      <c r="C1039" s="82" t="n">
        <v>34</v>
      </c>
      <c r="D1039" s="83" t="n">
        <v>3610602</v>
      </c>
      <c r="E1039" s="83" t="n">
        <v>216636.12</v>
      </c>
      <c r="F1039" s="84" t="n">
        <v>0.0004</v>
      </c>
    </row>
    <row r="1040" customFormat="false" ht="12" hidden="false" customHeight="true" outlineLevel="0" collapsed="false">
      <c r="A1040" s="78" t="s">
        <v>722</v>
      </c>
      <c r="B1040" s="78" t="s">
        <v>19</v>
      </c>
      <c r="C1040" s="79" t="s">
        <v>818</v>
      </c>
      <c r="D1040" s="80" t="s">
        <v>818</v>
      </c>
      <c r="E1040" s="80" t="s">
        <v>818</v>
      </c>
      <c r="F1040" s="81" t="s">
        <v>818</v>
      </c>
    </row>
    <row r="1041" customFormat="false" ht="12" hidden="false" customHeight="true" outlineLevel="0" collapsed="false">
      <c r="A1041" s="78" t="s">
        <v>722</v>
      </c>
      <c r="B1041" s="78" t="s">
        <v>20</v>
      </c>
      <c r="C1041" s="79" t="s">
        <v>818</v>
      </c>
      <c r="D1041" s="80" t="s">
        <v>818</v>
      </c>
      <c r="E1041" s="80" t="s">
        <v>818</v>
      </c>
      <c r="F1041" s="81" t="s">
        <v>818</v>
      </c>
    </row>
    <row r="1042" customFormat="false" ht="12" hidden="false" customHeight="true" outlineLevel="0" collapsed="false">
      <c r="A1042" s="78" t="s">
        <v>722</v>
      </c>
      <c r="B1042" s="78" t="s">
        <v>21</v>
      </c>
      <c r="C1042" s="82" t="n">
        <v>13</v>
      </c>
      <c r="D1042" s="83" t="n">
        <v>407084</v>
      </c>
      <c r="E1042" s="83" t="n">
        <v>24425.04</v>
      </c>
      <c r="F1042" s="84" t="n">
        <v>0</v>
      </c>
    </row>
    <row r="1043" customFormat="false" ht="12" hidden="false" customHeight="true" outlineLevel="0" collapsed="false">
      <c r="A1043" s="78" t="s">
        <v>722</v>
      </c>
      <c r="B1043" s="78" t="s">
        <v>22</v>
      </c>
      <c r="C1043" s="82" t="n">
        <v>9</v>
      </c>
      <c r="D1043" s="83" t="n">
        <v>1257541</v>
      </c>
      <c r="E1043" s="83" t="n">
        <v>75452.46</v>
      </c>
      <c r="F1043" s="84" t="n">
        <v>0.0001</v>
      </c>
    </row>
    <row r="1044" customFormat="false" ht="12" hidden="false" customHeight="true" outlineLevel="0" collapsed="false">
      <c r="A1044" s="78" t="s">
        <v>722</v>
      </c>
      <c r="B1044" s="78" t="s">
        <v>23</v>
      </c>
      <c r="C1044" s="79" t="s">
        <v>818</v>
      </c>
      <c r="D1044" s="80" t="s">
        <v>818</v>
      </c>
      <c r="E1044" s="80" t="s">
        <v>818</v>
      </c>
      <c r="F1044" s="81" t="s">
        <v>818</v>
      </c>
    </row>
    <row r="1045" customFormat="false" ht="12" hidden="false" customHeight="true" outlineLevel="0" collapsed="false">
      <c r="A1045" s="78" t="s">
        <v>722</v>
      </c>
      <c r="B1045" s="78" t="s">
        <v>24</v>
      </c>
      <c r="C1045" s="79" t="s">
        <v>818</v>
      </c>
      <c r="D1045" s="80" t="s">
        <v>818</v>
      </c>
      <c r="E1045" s="80" t="s">
        <v>818</v>
      </c>
      <c r="F1045" s="81" t="s">
        <v>818</v>
      </c>
    </row>
    <row r="1046" customFormat="false" ht="12" hidden="false" customHeight="true" outlineLevel="0" collapsed="false">
      <c r="A1046" s="78" t="s">
        <v>722</v>
      </c>
      <c r="B1046" s="78" t="s">
        <v>25</v>
      </c>
      <c r="C1046" s="82" t="n">
        <v>29</v>
      </c>
      <c r="D1046" s="83" t="n">
        <v>850340</v>
      </c>
      <c r="E1046" s="83" t="n">
        <v>51020.4</v>
      </c>
      <c r="F1046" s="84" t="n">
        <v>0.0001</v>
      </c>
    </row>
    <row r="1047" customFormat="false" ht="12" hidden="false" customHeight="true" outlineLevel="0" collapsed="false">
      <c r="A1047" s="78" t="s">
        <v>722</v>
      </c>
      <c r="B1047" s="78" t="s">
        <v>26</v>
      </c>
      <c r="C1047" s="79" t="s">
        <v>818</v>
      </c>
      <c r="D1047" s="80" t="s">
        <v>818</v>
      </c>
      <c r="E1047" s="80" t="s">
        <v>818</v>
      </c>
      <c r="F1047" s="81" t="s">
        <v>818</v>
      </c>
    </row>
    <row r="1048" customFormat="false" ht="12" hidden="false" customHeight="true" outlineLevel="0" collapsed="false">
      <c r="A1048" s="78" t="s">
        <v>722</v>
      </c>
      <c r="B1048" s="78" t="s">
        <v>819</v>
      </c>
      <c r="C1048" s="82" t="n">
        <v>80</v>
      </c>
      <c r="D1048" s="83" t="n">
        <v>1409437</v>
      </c>
      <c r="E1048" s="83" t="n">
        <v>84503.72</v>
      </c>
      <c r="F1048" s="84" t="n">
        <v>0.0001</v>
      </c>
    </row>
    <row r="1049" customFormat="false" ht="12" hidden="false" customHeight="true" outlineLevel="0" collapsed="false">
      <c r="A1049" s="78" t="s">
        <v>722</v>
      </c>
      <c r="B1049" s="78" t="s">
        <v>28</v>
      </c>
      <c r="C1049" s="82" t="n">
        <v>29</v>
      </c>
      <c r="D1049" s="83" t="n">
        <v>339868</v>
      </c>
      <c r="E1049" s="83" t="n">
        <v>20392.08</v>
      </c>
      <c r="F1049" s="84" t="n">
        <v>0</v>
      </c>
    </row>
    <row r="1050" customFormat="false" ht="12" hidden="false" customHeight="true" outlineLevel="0" collapsed="false">
      <c r="A1050" s="78" t="s">
        <v>722</v>
      </c>
      <c r="B1050" s="78" t="s">
        <v>29</v>
      </c>
      <c r="C1050" s="82" t="n">
        <v>18</v>
      </c>
      <c r="D1050" s="83" t="n">
        <v>827173</v>
      </c>
      <c r="E1050" s="83" t="n">
        <v>49630.38</v>
      </c>
      <c r="F1050" s="84" t="n">
        <v>0.0001</v>
      </c>
    </row>
    <row r="1051" customFormat="false" ht="12" hidden="false" customHeight="true" outlineLevel="0" collapsed="false">
      <c r="A1051" s="78" t="s">
        <v>722</v>
      </c>
      <c r="B1051" s="78" t="s">
        <v>30</v>
      </c>
      <c r="C1051" s="82" t="n">
        <v>10</v>
      </c>
      <c r="D1051" s="83" t="n">
        <v>805363</v>
      </c>
      <c r="E1051" s="83" t="n">
        <v>48321.78</v>
      </c>
      <c r="F1051" s="84" t="n">
        <v>0.0001</v>
      </c>
    </row>
    <row r="1052" customFormat="false" ht="12" hidden="false" customHeight="true" outlineLevel="0" collapsed="false">
      <c r="A1052" s="78" t="s">
        <v>374</v>
      </c>
      <c r="B1052" s="78" t="s">
        <v>19</v>
      </c>
      <c r="C1052" s="79" t="s">
        <v>818</v>
      </c>
      <c r="D1052" s="80" t="s">
        <v>818</v>
      </c>
      <c r="E1052" s="80" t="s">
        <v>818</v>
      </c>
      <c r="F1052" s="81" t="s">
        <v>818</v>
      </c>
    </row>
    <row r="1053" customFormat="false" ht="12" hidden="false" customHeight="true" outlineLevel="0" collapsed="false">
      <c r="A1053" s="78" t="s">
        <v>374</v>
      </c>
      <c r="B1053" s="78" t="s">
        <v>20</v>
      </c>
      <c r="C1053" s="82" t="n">
        <v>11</v>
      </c>
      <c r="D1053" s="83" t="n">
        <v>1767707</v>
      </c>
      <c r="E1053" s="83" t="n">
        <v>106062.42</v>
      </c>
      <c r="F1053" s="84" t="n">
        <v>0.0002</v>
      </c>
    </row>
    <row r="1054" customFormat="false" ht="12" hidden="false" customHeight="true" outlineLevel="0" collapsed="false">
      <c r="A1054" s="78" t="s">
        <v>374</v>
      </c>
      <c r="B1054" s="78" t="s">
        <v>21</v>
      </c>
      <c r="C1054" s="82" t="n">
        <v>35</v>
      </c>
      <c r="D1054" s="83" t="n">
        <v>3627248</v>
      </c>
      <c r="E1054" s="83" t="n">
        <v>217634.88</v>
      </c>
      <c r="F1054" s="84" t="n">
        <v>0.0004</v>
      </c>
    </row>
    <row r="1055" customFormat="false" ht="12" hidden="false" customHeight="true" outlineLevel="0" collapsed="false">
      <c r="A1055" s="78" t="s">
        <v>374</v>
      </c>
      <c r="B1055" s="78" t="s">
        <v>22</v>
      </c>
      <c r="C1055" s="82" t="n">
        <v>14</v>
      </c>
      <c r="D1055" s="83" t="n">
        <v>3932702</v>
      </c>
      <c r="E1055" s="83" t="n">
        <v>235962.12</v>
      </c>
      <c r="F1055" s="84" t="n">
        <v>0.0004</v>
      </c>
    </row>
    <row r="1056" customFormat="false" ht="12" hidden="false" customHeight="true" outlineLevel="0" collapsed="false">
      <c r="A1056" s="78" t="s">
        <v>374</v>
      </c>
      <c r="B1056" s="78" t="s">
        <v>23</v>
      </c>
      <c r="C1056" s="79" t="s">
        <v>818</v>
      </c>
      <c r="D1056" s="80" t="s">
        <v>818</v>
      </c>
      <c r="E1056" s="80" t="s">
        <v>818</v>
      </c>
      <c r="F1056" s="81" t="s">
        <v>818</v>
      </c>
    </row>
    <row r="1057" customFormat="false" ht="12" hidden="false" customHeight="true" outlineLevel="0" collapsed="false">
      <c r="A1057" s="78" t="s">
        <v>374</v>
      </c>
      <c r="B1057" s="78" t="s">
        <v>24</v>
      </c>
      <c r="C1057" s="82" t="n">
        <v>10</v>
      </c>
      <c r="D1057" s="83" t="n">
        <v>498732</v>
      </c>
      <c r="E1057" s="83" t="n">
        <v>29923.92</v>
      </c>
      <c r="F1057" s="84" t="n">
        <v>0.0001</v>
      </c>
    </row>
    <row r="1058" customFormat="false" ht="12" hidden="false" customHeight="true" outlineLevel="0" collapsed="false">
      <c r="A1058" s="78" t="s">
        <v>374</v>
      </c>
      <c r="B1058" s="78" t="s">
        <v>25</v>
      </c>
      <c r="C1058" s="82" t="n">
        <v>45</v>
      </c>
      <c r="D1058" s="83" t="n">
        <v>2053810</v>
      </c>
      <c r="E1058" s="83" t="n">
        <v>123228.6</v>
      </c>
      <c r="F1058" s="84" t="n">
        <v>0.0002</v>
      </c>
    </row>
    <row r="1059" customFormat="false" ht="12" hidden="false" customHeight="true" outlineLevel="0" collapsed="false">
      <c r="A1059" s="78" t="s">
        <v>374</v>
      </c>
      <c r="B1059" s="78" t="s">
        <v>26</v>
      </c>
      <c r="C1059" s="82" t="n">
        <v>15</v>
      </c>
      <c r="D1059" s="83" t="n">
        <v>2012808</v>
      </c>
      <c r="E1059" s="83" t="n">
        <v>120768.48</v>
      </c>
      <c r="F1059" s="84" t="n">
        <v>0.0002</v>
      </c>
    </row>
    <row r="1060" customFormat="false" ht="12" hidden="false" customHeight="true" outlineLevel="0" collapsed="false">
      <c r="A1060" s="78" t="s">
        <v>374</v>
      </c>
      <c r="B1060" s="78" t="s">
        <v>819</v>
      </c>
      <c r="C1060" s="82" t="n">
        <v>136</v>
      </c>
      <c r="D1060" s="83" t="n">
        <v>3709653</v>
      </c>
      <c r="E1060" s="83" t="n">
        <v>215639.02</v>
      </c>
      <c r="F1060" s="84" t="n">
        <v>0.0004</v>
      </c>
    </row>
    <row r="1061" customFormat="false" ht="12" hidden="false" customHeight="true" outlineLevel="0" collapsed="false">
      <c r="A1061" s="78" t="s">
        <v>374</v>
      </c>
      <c r="B1061" s="78" t="s">
        <v>28</v>
      </c>
      <c r="C1061" s="82" t="n">
        <v>51</v>
      </c>
      <c r="D1061" s="83" t="n">
        <v>1001087</v>
      </c>
      <c r="E1061" s="83" t="n">
        <v>60065.22</v>
      </c>
      <c r="F1061" s="84" t="n">
        <v>0.0001</v>
      </c>
    </row>
    <row r="1062" customFormat="false" ht="12" hidden="false" customHeight="true" outlineLevel="0" collapsed="false">
      <c r="A1062" s="78" t="s">
        <v>374</v>
      </c>
      <c r="B1062" s="78" t="s">
        <v>29</v>
      </c>
      <c r="C1062" s="82" t="n">
        <v>13</v>
      </c>
      <c r="D1062" s="83" t="n">
        <v>1640827</v>
      </c>
      <c r="E1062" s="83" t="n">
        <v>98449.62</v>
      </c>
      <c r="F1062" s="84" t="n">
        <v>0.0002</v>
      </c>
    </row>
    <row r="1063" customFormat="false" ht="12" hidden="false" customHeight="true" outlineLevel="0" collapsed="false">
      <c r="A1063" s="78" t="s">
        <v>374</v>
      </c>
      <c r="B1063" s="78" t="s">
        <v>30</v>
      </c>
      <c r="C1063" s="82" t="n">
        <v>16</v>
      </c>
      <c r="D1063" s="83" t="n">
        <v>4344221</v>
      </c>
      <c r="E1063" s="83" t="n">
        <v>260653.26</v>
      </c>
      <c r="F1063" s="84" t="n">
        <v>0.0004</v>
      </c>
    </row>
    <row r="1064" customFormat="false" ht="12" hidden="false" customHeight="true" outlineLevel="0" collapsed="false">
      <c r="A1064" s="78" t="s">
        <v>730</v>
      </c>
      <c r="B1064" s="78" t="s">
        <v>19</v>
      </c>
      <c r="C1064" s="79" t="s">
        <v>818</v>
      </c>
      <c r="D1064" s="80" t="s">
        <v>818</v>
      </c>
      <c r="E1064" s="80" t="s">
        <v>818</v>
      </c>
      <c r="F1064" s="81" t="s">
        <v>818</v>
      </c>
    </row>
    <row r="1065" customFormat="false" ht="12" hidden="false" customHeight="true" outlineLevel="0" collapsed="false">
      <c r="A1065" s="78" t="s">
        <v>730</v>
      </c>
      <c r="B1065" s="78" t="s">
        <v>20</v>
      </c>
      <c r="C1065" s="82" t="n">
        <v>10</v>
      </c>
      <c r="D1065" s="83" t="n">
        <v>309001</v>
      </c>
      <c r="E1065" s="83" t="n">
        <v>18540.06</v>
      </c>
      <c r="F1065" s="84" t="n">
        <v>0</v>
      </c>
    </row>
    <row r="1066" customFormat="false" ht="12" hidden="false" customHeight="true" outlineLevel="0" collapsed="false">
      <c r="A1066" s="78" t="s">
        <v>730</v>
      </c>
      <c r="B1066" s="78" t="s">
        <v>21</v>
      </c>
      <c r="C1066" s="82" t="n">
        <v>15</v>
      </c>
      <c r="D1066" s="83" t="n">
        <v>910157</v>
      </c>
      <c r="E1066" s="83" t="n">
        <v>54609.42</v>
      </c>
      <c r="F1066" s="84" t="n">
        <v>0.0001</v>
      </c>
    </row>
    <row r="1067" customFormat="false" ht="12" hidden="false" customHeight="true" outlineLevel="0" collapsed="false">
      <c r="A1067" s="78" t="s">
        <v>730</v>
      </c>
      <c r="B1067" s="78" t="s">
        <v>22</v>
      </c>
      <c r="C1067" s="82" t="n">
        <v>14</v>
      </c>
      <c r="D1067" s="83" t="n">
        <v>2248063</v>
      </c>
      <c r="E1067" s="83" t="n">
        <v>134883.78</v>
      </c>
      <c r="F1067" s="84" t="n">
        <v>0.0002</v>
      </c>
    </row>
    <row r="1068" customFormat="false" ht="12" hidden="false" customHeight="true" outlineLevel="0" collapsed="false">
      <c r="A1068" s="78" t="s">
        <v>730</v>
      </c>
      <c r="B1068" s="78" t="s">
        <v>23</v>
      </c>
      <c r="C1068" s="79" t="s">
        <v>818</v>
      </c>
      <c r="D1068" s="80" t="s">
        <v>818</v>
      </c>
      <c r="E1068" s="80" t="s">
        <v>818</v>
      </c>
      <c r="F1068" s="81" t="s">
        <v>818</v>
      </c>
    </row>
    <row r="1069" customFormat="false" ht="12" hidden="false" customHeight="true" outlineLevel="0" collapsed="false">
      <c r="A1069" s="78" t="s">
        <v>730</v>
      </c>
      <c r="B1069" s="78" t="s">
        <v>24</v>
      </c>
      <c r="C1069" s="82" t="n">
        <v>6</v>
      </c>
      <c r="D1069" s="83" t="n">
        <v>222761</v>
      </c>
      <c r="E1069" s="83" t="n">
        <v>13365.66</v>
      </c>
      <c r="F1069" s="84" t="n">
        <v>0</v>
      </c>
    </row>
    <row r="1070" customFormat="false" ht="12" hidden="false" customHeight="true" outlineLevel="0" collapsed="false">
      <c r="A1070" s="78" t="s">
        <v>730</v>
      </c>
      <c r="B1070" s="78" t="s">
        <v>25</v>
      </c>
      <c r="C1070" s="82" t="n">
        <v>45</v>
      </c>
      <c r="D1070" s="83" t="n">
        <v>1295309</v>
      </c>
      <c r="E1070" s="83" t="n">
        <v>77718.54</v>
      </c>
      <c r="F1070" s="84" t="n">
        <v>0.0001</v>
      </c>
    </row>
    <row r="1071" customFormat="false" ht="12" hidden="false" customHeight="true" outlineLevel="0" collapsed="false">
      <c r="A1071" s="78" t="s">
        <v>730</v>
      </c>
      <c r="B1071" s="78" t="s">
        <v>26</v>
      </c>
      <c r="C1071" s="82" t="n">
        <v>8</v>
      </c>
      <c r="D1071" s="83" t="n">
        <v>295189</v>
      </c>
      <c r="E1071" s="83" t="n">
        <v>17711.34</v>
      </c>
      <c r="F1071" s="84" t="n">
        <v>0</v>
      </c>
    </row>
    <row r="1072" customFormat="false" ht="12" hidden="false" customHeight="true" outlineLevel="0" collapsed="false">
      <c r="A1072" s="78" t="s">
        <v>730</v>
      </c>
      <c r="B1072" s="78" t="s">
        <v>819</v>
      </c>
      <c r="C1072" s="82" t="n">
        <v>85</v>
      </c>
      <c r="D1072" s="83" t="n">
        <v>1113683</v>
      </c>
      <c r="E1072" s="83" t="n">
        <v>65186</v>
      </c>
      <c r="F1072" s="84" t="n">
        <v>0.0001</v>
      </c>
    </row>
    <row r="1073" customFormat="false" ht="12" hidden="false" customHeight="true" outlineLevel="0" collapsed="false">
      <c r="A1073" s="78" t="s">
        <v>730</v>
      </c>
      <c r="B1073" s="78" t="s">
        <v>28</v>
      </c>
      <c r="C1073" s="82" t="n">
        <v>52</v>
      </c>
      <c r="D1073" s="83" t="n">
        <v>344414</v>
      </c>
      <c r="E1073" s="83" t="n">
        <v>20664.84</v>
      </c>
      <c r="F1073" s="84" t="n">
        <v>0</v>
      </c>
    </row>
    <row r="1074" customFormat="false" ht="12" hidden="false" customHeight="true" outlineLevel="0" collapsed="false">
      <c r="A1074" s="78" t="s">
        <v>730</v>
      </c>
      <c r="B1074" s="78" t="s">
        <v>29</v>
      </c>
      <c r="C1074" s="82" t="n">
        <v>17</v>
      </c>
      <c r="D1074" s="83" t="n">
        <v>470656</v>
      </c>
      <c r="E1074" s="83" t="n">
        <v>28239.36</v>
      </c>
      <c r="F1074" s="84" t="n">
        <v>0</v>
      </c>
    </row>
    <row r="1075" customFormat="false" ht="12" hidden="false" customHeight="true" outlineLevel="0" collapsed="false">
      <c r="A1075" s="78" t="s">
        <v>730</v>
      </c>
      <c r="B1075" s="78" t="s">
        <v>30</v>
      </c>
      <c r="C1075" s="82" t="n">
        <v>12</v>
      </c>
      <c r="D1075" s="83" t="n">
        <v>2253506</v>
      </c>
      <c r="E1075" s="83" t="n">
        <v>135210.36</v>
      </c>
      <c r="F1075" s="84" t="n">
        <v>0.0002</v>
      </c>
    </row>
    <row r="1076" customFormat="false" ht="12" hidden="false" customHeight="true" outlineLevel="0" collapsed="false">
      <c r="A1076" s="78" t="s">
        <v>510</v>
      </c>
      <c r="B1076" s="78" t="s">
        <v>19</v>
      </c>
      <c r="C1076" s="82" t="n">
        <v>12</v>
      </c>
      <c r="D1076" s="83" t="n">
        <v>2796996</v>
      </c>
      <c r="E1076" s="83" t="n">
        <v>167819.76</v>
      </c>
      <c r="F1076" s="84" t="n">
        <v>0.0003</v>
      </c>
    </row>
    <row r="1077" customFormat="false" ht="12" hidden="false" customHeight="true" outlineLevel="0" collapsed="false">
      <c r="A1077" s="78" t="s">
        <v>510</v>
      </c>
      <c r="B1077" s="78" t="s">
        <v>20</v>
      </c>
      <c r="C1077" s="82" t="n">
        <v>14</v>
      </c>
      <c r="D1077" s="83" t="n">
        <v>18489176</v>
      </c>
      <c r="E1077" s="83" t="n">
        <v>1109350.56</v>
      </c>
      <c r="F1077" s="84" t="n">
        <v>0.0019</v>
      </c>
    </row>
    <row r="1078" customFormat="false" ht="12" hidden="false" customHeight="true" outlineLevel="0" collapsed="false">
      <c r="A1078" s="78" t="s">
        <v>510</v>
      </c>
      <c r="B1078" s="78" t="s">
        <v>21</v>
      </c>
      <c r="C1078" s="82" t="n">
        <v>87</v>
      </c>
      <c r="D1078" s="83" t="n">
        <v>11703664</v>
      </c>
      <c r="E1078" s="83" t="n">
        <v>702219.84</v>
      </c>
      <c r="F1078" s="84" t="n">
        <v>0.0012</v>
      </c>
    </row>
    <row r="1079" customFormat="false" ht="12" hidden="false" customHeight="true" outlineLevel="0" collapsed="false">
      <c r="A1079" s="78" t="s">
        <v>510</v>
      </c>
      <c r="B1079" s="78" t="s">
        <v>22</v>
      </c>
      <c r="C1079" s="82" t="n">
        <v>45</v>
      </c>
      <c r="D1079" s="83" t="n">
        <v>10355486</v>
      </c>
      <c r="E1079" s="83" t="n">
        <v>621329.16</v>
      </c>
      <c r="F1079" s="84" t="n">
        <v>0.001</v>
      </c>
    </row>
    <row r="1080" customFormat="false" ht="12" hidden="false" customHeight="true" outlineLevel="0" collapsed="false">
      <c r="A1080" s="78" t="s">
        <v>510</v>
      </c>
      <c r="B1080" s="78" t="s">
        <v>23</v>
      </c>
      <c r="C1080" s="82" t="n">
        <v>10</v>
      </c>
      <c r="D1080" s="83" t="n">
        <v>16752941</v>
      </c>
      <c r="E1080" s="83" t="n">
        <v>1005176.46</v>
      </c>
      <c r="F1080" s="84" t="n">
        <v>0.0017</v>
      </c>
    </row>
    <row r="1081" customFormat="false" ht="12" hidden="false" customHeight="true" outlineLevel="0" collapsed="false">
      <c r="A1081" s="78" t="s">
        <v>510</v>
      </c>
      <c r="B1081" s="78" t="s">
        <v>24</v>
      </c>
      <c r="C1081" s="82" t="n">
        <v>10</v>
      </c>
      <c r="D1081" s="83" t="n">
        <v>2080951</v>
      </c>
      <c r="E1081" s="83" t="n">
        <v>124857.06</v>
      </c>
      <c r="F1081" s="84" t="n">
        <v>0.0002</v>
      </c>
    </row>
    <row r="1082" customFormat="false" ht="12" hidden="false" customHeight="true" outlineLevel="0" collapsed="false">
      <c r="A1082" s="78" t="s">
        <v>510</v>
      </c>
      <c r="B1082" s="78" t="s">
        <v>25</v>
      </c>
      <c r="C1082" s="82" t="n">
        <v>85</v>
      </c>
      <c r="D1082" s="83" t="n">
        <v>5854080</v>
      </c>
      <c r="E1082" s="83" t="n">
        <v>351244.8</v>
      </c>
      <c r="F1082" s="84" t="n">
        <v>0.0006</v>
      </c>
    </row>
    <row r="1083" customFormat="false" ht="12" hidden="false" customHeight="true" outlineLevel="0" collapsed="false">
      <c r="A1083" s="78" t="s">
        <v>510</v>
      </c>
      <c r="B1083" s="78" t="s">
        <v>26</v>
      </c>
      <c r="C1083" s="82" t="n">
        <v>37</v>
      </c>
      <c r="D1083" s="83" t="n">
        <v>5682912</v>
      </c>
      <c r="E1083" s="83" t="n">
        <v>340974.72</v>
      </c>
      <c r="F1083" s="84" t="n">
        <v>0.0006</v>
      </c>
    </row>
    <row r="1084" customFormat="false" ht="12" hidden="false" customHeight="true" outlineLevel="0" collapsed="false">
      <c r="A1084" s="78" t="s">
        <v>510</v>
      </c>
      <c r="B1084" s="78" t="s">
        <v>819</v>
      </c>
      <c r="C1084" s="82" t="n">
        <v>289</v>
      </c>
      <c r="D1084" s="83" t="n">
        <v>9879810</v>
      </c>
      <c r="E1084" s="83" t="n">
        <v>575325.38</v>
      </c>
      <c r="F1084" s="84" t="n">
        <v>0.001</v>
      </c>
    </row>
    <row r="1085" customFormat="false" ht="12" hidden="false" customHeight="true" outlineLevel="0" collapsed="false">
      <c r="A1085" s="78" t="s">
        <v>510</v>
      </c>
      <c r="B1085" s="78" t="s">
        <v>28</v>
      </c>
      <c r="C1085" s="82" t="n">
        <v>114</v>
      </c>
      <c r="D1085" s="83" t="n">
        <v>6067206</v>
      </c>
      <c r="E1085" s="83" t="n">
        <v>364032.36</v>
      </c>
      <c r="F1085" s="84" t="n">
        <v>0.0006</v>
      </c>
    </row>
    <row r="1086" customFormat="false" ht="12" hidden="false" customHeight="true" outlineLevel="0" collapsed="false">
      <c r="A1086" s="78" t="s">
        <v>510</v>
      </c>
      <c r="B1086" s="78" t="s">
        <v>29</v>
      </c>
      <c r="C1086" s="82" t="n">
        <v>23</v>
      </c>
      <c r="D1086" s="83" t="n">
        <v>5203154</v>
      </c>
      <c r="E1086" s="83" t="n">
        <v>312189.24</v>
      </c>
      <c r="F1086" s="84" t="n">
        <v>0.0005</v>
      </c>
    </row>
    <row r="1087" customFormat="false" ht="12" hidden="false" customHeight="true" outlineLevel="0" collapsed="false">
      <c r="A1087" s="78" t="s">
        <v>510</v>
      </c>
      <c r="B1087" s="78" t="s">
        <v>30</v>
      </c>
      <c r="C1087" s="82" t="n">
        <v>41</v>
      </c>
      <c r="D1087" s="83" t="n">
        <v>5487025</v>
      </c>
      <c r="E1087" s="83" t="n">
        <v>329221.5</v>
      </c>
      <c r="F1087" s="84" t="n">
        <v>0.0006</v>
      </c>
    </row>
    <row r="1088" customFormat="false" ht="12" hidden="false" customHeight="true" outlineLevel="0" collapsed="false">
      <c r="A1088" s="78" t="s">
        <v>743</v>
      </c>
      <c r="B1088" s="78" t="s">
        <v>19</v>
      </c>
      <c r="C1088" s="82" t="n">
        <v>9</v>
      </c>
      <c r="D1088" s="83" t="n">
        <v>278587</v>
      </c>
      <c r="E1088" s="83" t="n">
        <v>16715.22</v>
      </c>
      <c r="F1088" s="84" t="n">
        <v>0</v>
      </c>
    </row>
    <row r="1089" customFormat="false" ht="12" hidden="false" customHeight="true" outlineLevel="0" collapsed="false">
      <c r="A1089" s="78" t="s">
        <v>743</v>
      </c>
      <c r="B1089" s="78" t="s">
        <v>20</v>
      </c>
      <c r="C1089" s="82" t="n">
        <v>19</v>
      </c>
      <c r="D1089" s="83" t="n">
        <v>1050272</v>
      </c>
      <c r="E1089" s="83" t="n">
        <v>63016.32</v>
      </c>
      <c r="F1089" s="84" t="n">
        <v>0.0001</v>
      </c>
    </row>
    <row r="1090" customFormat="false" ht="12" hidden="false" customHeight="true" outlineLevel="0" collapsed="false">
      <c r="A1090" s="78" t="s">
        <v>743</v>
      </c>
      <c r="B1090" s="78" t="s">
        <v>21</v>
      </c>
      <c r="C1090" s="82" t="n">
        <v>79</v>
      </c>
      <c r="D1090" s="83" t="n">
        <v>8384419</v>
      </c>
      <c r="E1090" s="83" t="n">
        <v>503065.14</v>
      </c>
      <c r="F1090" s="84" t="n">
        <v>0.0008</v>
      </c>
    </row>
    <row r="1091" customFormat="false" ht="12" hidden="false" customHeight="true" outlineLevel="0" collapsed="false">
      <c r="A1091" s="78" t="s">
        <v>743</v>
      </c>
      <c r="B1091" s="78" t="s">
        <v>22</v>
      </c>
      <c r="C1091" s="82" t="n">
        <v>36</v>
      </c>
      <c r="D1091" s="83" t="n">
        <v>12474120</v>
      </c>
      <c r="E1091" s="83" t="n">
        <v>748447.2</v>
      </c>
      <c r="F1091" s="84" t="n">
        <v>0.0013</v>
      </c>
    </row>
    <row r="1092" customFormat="false" ht="12" hidden="false" customHeight="true" outlineLevel="0" collapsed="false">
      <c r="A1092" s="78" t="s">
        <v>743</v>
      </c>
      <c r="B1092" s="78" t="s">
        <v>23</v>
      </c>
      <c r="C1092" s="82" t="n">
        <v>7</v>
      </c>
      <c r="D1092" s="83" t="n">
        <v>13220432</v>
      </c>
      <c r="E1092" s="83" t="n">
        <v>793225.92</v>
      </c>
      <c r="F1092" s="84" t="n">
        <v>0.0013</v>
      </c>
    </row>
    <row r="1093" customFormat="false" ht="12" hidden="false" customHeight="true" outlineLevel="0" collapsed="false">
      <c r="A1093" s="78" t="s">
        <v>743</v>
      </c>
      <c r="B1093" s="78" t="s">
        <v>24</v>
      </c>
      <c r="C1093" s="82" t="n">
        <v>13</v>
      </c>
      <c r="D1093" s="83" t="n">
        <v>1891572</v>
      </c>
      <c r="E1093" s="83" t="n">
        <v>113494.32</v>
      </c>
      <c r="F1093" s="84" t="n">
        <v>0.0002</v>
      </c>
    </row>
    <row r="1094" customFormat="false" ht="12" hidden="false" customHeight="true" outlineLevel="0" collapsed="false">
      <c r="A1094" s="78" t="s">
        <v>743</v>
      </c>
      <c r="B1094" s="78" t="s">
        <v>25</v>
      </c>
      <c r="C1094" s="82" t="n">
        <v>148</v>
      </c>
      <c r="D1094" s="83" t="n">
        <v>10962275</v>
      </c>
      <c r="E1094" s="83" t="n">
        <v>657736.5</v>
      </c>
      <c r="F1094" s="84" t="n">
        <v>0.0011</v>
      </c>
    </row>
    <row r="1095" customFormat="false" ht="12" hidden="false" customHeight="true" outlineLevel="0" collapsed="false">
      <c r="A1095" s="78" t="s">
        <v>743</v>
      </c>
      <c r="B1095" s="78" t="s">
        <v>26</v>
      </c>
      <c r="C1095" s="82" t="n">
        <v>27</v>
      </c>
      <c r="D1095" s="83" t="n">
        <v>7652654</v>
      </c>
      <c r="E1095" s="83" t="n">
        <v>459159.24</v>
      </c>
      <c r="F1095" s="84" t="n">
        <v>0.0008</v>
      </c>
    </row>
    <row r="1096" customFormat="false" ht="12" hidden="false" customHeight="true" outlineLevel="0" collapsed="false">
      <c r="A1096" s="78" t="s">
        <v>743</v>
      </c>
      <c r="B1096" s="78" t="s">
        <v>819</v>
      </c>
      <c r="C1096" s="82" t="n">
        <v>378</v>
      </c>
      <c r="D1096" s="83" t="n">
        <v>10771796</v>
      </c>
      <c r="E1096" s="83" t="n">
        <v>643378.44</v>
      </c>
      <c r="F1096" s="84" t="n">
        <v>0.0011</v>
      </c>
    </row>
    <row r="1097" customFormat="false" ht="12" hidden="false" customHeight="true" outlineLevel="0" collapsed="false">
      <c r="A1097" s="78" t="s">
        <v>743</v>
      </c>
      <c r="B1097" s="78" t="s">
        <v>28</v>
      </c>
      <c r="C1097" s="82" t="n">
        <v>145</v>
      </c>
      <c r="D1097" s="83" t="n">
        <v>3684854</v>
      </c>
      <c r="E1097" s="83" t="n">
        <v>221091.24</v>
      </c>
      <c r="F1097" s="84" t="n">
        <v>0.0004</v>
      </c>
    </row>
    <row r="1098" customFormat="false" ht="12" hidden="false" customHeight="true" outlineLevel="0" collapsed="false">
      <c r="A1098" s="78" t="s">
        <v>743</v>
      </c>
      <c r="B1098" s="78" t="s">
        <v>29</v>
      </c>
      <c r="C1098" s="82" t="n">
        <v>36</v>
      </c>
      <c r="D1098" s="83" t="n">
        <v>7202409</v>
      </c>
      <c r="E1098" s="83" t="n">
        <v>432144.54</v>
      </c>
      <c r="F1098" s="84" t="n">
        <v>0.0007</v>
      </c>
    </row>
    <row r="1099" customFormat="false" ht="12" hidden="false" customHeight="true" outlineLevel="0" collapsed="false">
      <c r="A1099" s="78" t="s">
        <v>743</v>
      </c>
      <c r="B1099" s="78" t="s">
        <v>30</v>
      </c>
      <c r="C1099" s="82" t="n">
        <v>32</v>
      </c>
      <c r="D1099" s="83" t="n">
        <v>7739827</v>
      </c>
      <c r="E1099" s="83" t="n">
        <v>464389.62</v>
      </c>
      <c r="F1099" s="84" t="n">
        <v>0.0008</v>
      </c>
    </row>
    <row r="1100" customFormat="false" ht="12" hidden="false" customHeight="true" outlineLevel="0" collapsed="false">
      <c r="A1100" s="78" t="s">
        <v>751</v>
      </c>
      <c r="B1100" s="78" t="s">
        <v>19</v>
      </c>
      <c r="C1100" s="79" t="s">
        <v>818</v>
      </c>
      <c r="D1100" s="80" t="s">
        <v>818</v>
      </c>
      <c r="E1100" s="80" t="s">
        <v>818</v>
      </c>
      <c r="F1100" s="81" t="s">
        <v>818</v>
      </c>
    </row>
    <row r="1101" customFormat="false" ht="12" hidden="false" customHeight="true" outlineLevel="0" collapsed="false">
      <c r="A1101" s="78" t="s">
        <v>751</v>
      </c>
      <c r="B1101" s="78" t="s">
        <v>20</v>
      </c>
      <c r="C1101" s="82" t="n">
        <v>14</v>
      </c>
      <c r="D1101" s="83" t="n">
        <v>3583036</v>
      </c>
      <c r="E1101" s="83" t="n">
        <v>214982.16</v>
      </c>
      <c r="F1101" s="84" t="n">
        <v>0.0004</v>
      </c>
    </row>
    <row r="1102" customFormat="false" ht="12" hidden="false" customHeight="true" outlineLevel="0" collapsed="false">
      <c r="A1102" s="78" t="s">
        <v>751</v>
      </c>
      <c r="B1102" s="78" t="s">
        <v>21</v>
      </c>
      <c r="C1102" s="82" t="n">
        <v>48</v>
      </c>
      <c r="D1102" s="83" t="n">
        <v>4314107</v>
      </c>
      <c r="E1102" s="83" t="n">
        <v>258846.42</v>
      </c>
      <c r="F1102" s="84" t="n">
        <v>0.0004</v>
      </c>
    </row>
    <row r="1103" customFormat="false" ht="12" hidden="false" customHeight="true" outlineLevel="0" collapsed="false">
      <c r="A1103" s="78" t="s">
        <v>751</v>
      </c>
      <c r="B1103" s="78" t="s">
        <v>22</v>
      </c>
      <c r="C1103" s="82" t="n">
        <v>29</v>
      </c>
      <c r="D1103" s="83" t="n">
        <v>6507956</v>
      </c>
      <c r="E1103" s="83" t="n">
        <v>390477.36</v>
      </c>
      <c r="F1103" s="84" t="n">
        <v>0.0007</v>
      </c>
    </row>
    <row r="1104" customFormat="false" ht="12" hidden="false" customHeight="true" outlineLevel="0" collapsed="false">
      <c r="A1104" s="78" t="s">
        <v>751</v>
      </c>
      <c r="B1104" s="78" t="s">
        <v>23</v>
      </c>
      <c r="C1104" s="79" t="s">
        <v>818</v>
      </c>
      <c r="D1104" s="80" t="s">
        <v>818</v>
      </c>
      <c r="E1104" s="80" t="s">
        <v>818</v>
      </c>
      <c r="F1104" s="81" t="s">
        <v>818</v>
      </c>
    </row>
    <row r="1105" customFormat="false" ht="12" hidden="false" customHeight="true" outlineLevel="0" collapsed="false">
      <c r="A1105" s="78" t="s">
        <v>751</v>
      </c>
      <c r="B1105" s="78" t="s">
        <v>24</v>
      </c>
      <c r="C1105" s="82" t="n">
        <v>12</v>
      </c>
      <c r="D1105" s="83" t="n">
        <v>1246758</v>
      </c>
      <c r="E1105" s="83" t="n">
        <v>74805.48</v>
      </c>
      <c r="F1105" s="84" t="n">
        <v>0.0001</v>
      </c>
    </row>
    <row r="1106" customFormat="false" ht="12" hidden="false" customHeight="true" outlineLevel="0" collapsed="false">
      <c r="A1106" s="78" t="s">
        <v>751</v>
      </c>
      <c r="B1106" s="78" t="s">
        <v>25</v>
      </c>
      <c r="C1106" s="82" t="n">
        <v>132</v>
      </c>
      <c r="D1106" s="83" t="n">
        <v>7416157</v>
      </c>
      <c r="E1106" s="83" t="n">
        <v>444969.42</v>
      </c>
      <c r="F1106" s="84" t="n">
        <v>0.0007</v>
      </c>
    </row>
    <row r="1107" customFormat="false" ht="12" hidden="false" customHeight="true" outlineLevel="0" collapsed="false">
      <c r="A1107" s="78" t="s">
        <v>751</v>
      </c>
      <c r="B1107" s="78" t="s">
        <v>26</v>
      </c>
      <c r="C1107" s="82" t="n">
        <v>15</v>
      </c>
      <c r="D1107" s="83" t="n">
        <v>3099224</v>
      </c>
      <c r="E1107" s="83" t="n">
        <v>185953.44</v>
      </c>
      <c r="F1107" s="84" t="n">
        <v>0.0003</v>
      </c>
    </row>
    <row r="1108" customFormat="false" ht="12" hidden="false" customHeight="true" outlineLevel="0" collapsed="false">
      <c r="A1108" s="78" t="s">
        <v>751</v>
      </c>
      <c r="B1108" s="78" t="s">
        <v>819</v>
      </c>
      <c r="C1108" s="82" t="n">
        <v>285</v>
      </c>
      <c r="D1108" s="83" t="n">
        <v>9581358</v>
      </c>
      <c r="E1108" s="83" t="n">
        <v>564873.54</v>
      </c>
      <c r="F1108" s="84" t="n">
        <v>0.0009</v>
      </c>
    </row>
    <row r="1109" customFormat="false" ht="12" hidden="false" customHeight="true" outlineLevel="0" collapsed="false">
      <c r="A1109" s="78" t="s">
        <v>751</v>
      </c>
      <c r="B1109" s="78" t="s">
        <v>28</v>
      </c>
      <c r="C1109" s="82" t="n">
        <v>120</v>
      </c>
      <c r="D1109" s="83" t="n">
        <v>3095202</v>
      </c>
      <c r="E1109" s="83" t="n">
        <v>185712.12</v>
      </c>
      <c r="F1109" s="84" t="n">
        <v>0.0003</v>
      </c>
    </row>
    <row r="1110" customFormat="false" ht="12" hidden="false" customHeight="true" outlineLevel="0" collapsed="false">
      <c r="A1110" s="78" t="s">
        <v>751</v>
      </c>
      <c r="B1110" s="78" t="s">
        <v>29</v>
      </c>
      <c r="C1110" s="82" t="n">
        <v>25</v>
      </c>
      <c r="D1110" s="83" t="n">
        <v>1649318</v>
      </c>
      <c r="E1110" s="83" t="n">
        <v>98959.08</v>
      </c>
      <c r="F1110" s="84" t="n">
        <v>0.0002</v>
      </c>
    </row>
    <row r="1111" customFormat="false" ht="12" hidden="false" customHeight="true" outlineLevel="0" collapsed="false">
      <c r="A1111" s="78" t="s">
        <v>751</v>
      </c>
      <c r="B1111" s="78" t="s">
        <v>30</v>
      </c>
      <c r="C1111" s="82" t="n">
        <v>44</v>
      </c>
      <c r="D1111" s="83" t="n">
        <v>5832941</v>
      </c>
      <c r="E1111" s="83" t="n">
        <v>349976.46</v>
      </c>
      <c r="F1111" s="84" t="n">
        <v>0.0006</v>
      </c>
    </row>
    <row r="1112" customFormat="false" ht="12" hidden="false" customHeight="true" outlineLevel="0" collapsed="false">
      <c r="A1112" s="78" t="s">
        <v>759</v>
      </c>
      <c r="B1112" s="78" t="s">
        <v>19</v>
      </c>
      <c r="C1112" s="79" t="s">
        <v>818</v>
      </c>
      <c r="D1112" s="80" t="s">
        <v>818</v>
      </c>
      <c r="E1112" s="80" t="s">
        <v>818</v>
      </c>
      <c r="F1112" s="81" t="s">
        <v>818</v>
      </c>
    </row>
    <row r="1113" customFormat="false" ht="12" hidden="false" customHeight="true" outlineLevel="0" collapsed="false">
      <c r="A1113" s="78" t="s">
        <v>759</v>
      </c>
      <c r="B1113" s="78" t="s">
        <v>20</v>
      </c>
      <c r="C1113" s="82" t="n">
        <v>8</v>
      </c>
      <c r="D1113" s="83" t="n">
        <v>1078428</v>
      </c>
      <c r="E1113" s="83" t="n">
        <v>64705.68</v>
      </c>
      <c r="F1113" s="84" t="n">
        <v>0.0001</v>
      </c>
    </row>
    <row r="1114" customFormat="false" ht="12" hidden="false" customHeight="true" outlineLevel="0" collapsed="false">
      <c r="A1114" s="78" t="s">
        <v>759</v>
      </c>
      <c r="B1114" s="78" t="s">
        <v>21</v>
      </c>
      <c r="C1114" s="82" t="n">
        <v>12</v>
      </c>
      <c r="D1114" s="83" t="n">
        <v>331567</v>
      </c>
      <c r="E1114" s="83" t="n">
        <v>19894.02</v>
      </c>
      <c r="F1114" s="84" t="n">
        <v>0</v>
      </c>
    </row>
    <row r="1115" customFormat="false" ht="12" hidden="false" customHeight="true" outlineLevel="0" collapsed="false">
      <c r="A1115" s="78" t="s">
        <v>759</v>
      </c>
      <c r="B1115" s="78" t="s">
        <v>22</v>
      </c>
      <c r="C1115" s="82" t="n">
        <v>13</v>
      </c>
      <c r="D1115" s="83" t="n">
        <v>1683238</v>
      </c>
      <c r="E1115" s="83" t="n">
        <v>100994.28</v>
      </c>
      <c r="F1115" s="84" t="n">
        <v>0.0002</v>
      </c>
    </row>
    <row r="1116" customFormat="false" ht="12" hidden="false" customHeight="true" outlineLevel="0" collapsed="false">
      <c r="A1116" s="78" t="s">
        <v>759</v>
      </c>
      <c r="B1116" s="78" t="s">
        <v>23</v>
      </c>
      <c r="C1116" s="79" t="s">
        <v>818</v>
      </c>
      <c r="D1116" s="80" t="s">
        <v>818</v>
      </c>
      <c r="E1116" s="80" t="s">
        <v>818</v>
      </c>
      <c r="F1116" s="81" t="s">
        <v>818</v>
      </c>
    </row>
    <row r="1117" customFormat="false" ht="12" hidden="false" customHeight="true" outlineLevel="0" collapsed="false">
      <c r="A1117" s="78" t="s">
        <v>759</v>
      </c>
      <c r="B1117" s="78" t="s">
        <v>24</v>
      </c>
      <c r="C1117" s="79" t="s">
        <v>818</v>
      </c>
      <c r="D1117" s="80" t="s">
        <v>818</v>
      </c>
      <c r="E1117" s="80" t="s">
        <v>818</v>
      </c>
      <c r="F1117" s="81" t="s">
        <v>818</v>
      </c>
    </row>
    <row r="1118" customFormat="false" ht="12" hidden="false" customHeight="true" outlineLevel="0" collapsed="false">
      <c r="A1118" s="78" t="s">
        <v>759</v>
      </c>
      <c r="B1118" s="78" t="s">
        <v>25</v>
      </c>
      <c r="C1118" s="82" t="n">
        <v>41</v>
      </c>
      <c r="D1118" s="83" t="n">
        <v>786784</v>
      </c>
      <c r="E1118" s="83" t="n">
        <v>47207.04</v>
      </c>
      <c r="F1118" s="84" t="n">
        <v>0.0001</v>
      </c>
    </row>
    <row r="1119" customFormat="false" ht="12" hidden="false" customHeight="true" outlineLevel="0" collapsed="false">
      <c r="A1119" s="78" t="s">
        <v>759</v>
      </c>
      <c r="B1119" s="78" t="s">
        <v>26</v>
      </c>
      <c r="C1119" s="79" t="s">
        <v>818</v>
      </c>
      <c r="D1119" s="80" t="s">
        <v>818</v>
      </c>
      <c r="E1119" s="80" t="s">
        <v>818</v>
      </c>
      <c r="F1119" s="81" t="s">
        <v>818</v>
      </c>
    </row>
    <row r="1120" customFormat="false" ht="12" hidden="false" customHeight="true" outlineLevel="0" collapsed="false">
      <c r="A1120" s="78" t="s">
        <v>759</v>
      </c>
      <c r="B1120" s="78" t="s">
        <v>819</v>
      </c>
      <c r="C1120" s="82" t="n">
        <v>73</v>
      </c>
      <c r="D1120" s="83" t="n">
        <v>974894</v>
      </c>
      <c r="E1120" s="83" t="n">
        <v>57655.9</v>
      </c>
      <c r="F1120" s="84" t="n">
        <v>0.0001</v>
      </c>
    </row>
    <row r="1121" customFormat="false" ht="12" hidden="false" customHeight="true" outlineLevel="0" collapsed="false">
      <c r="A1121" s="78" t="s">
        <v>759</v>
      </c>
      <c r="B1121" s="78" t="s">
        <v>28</v>
      </c>
      <c r="C1121" s="82" t="n">
        <v>42</v>
      </c>
      <c r="D1121" s="83" t="n">
        <v>961758</v>
      </c>
      <c r="E1121" s="83" t="n">
        <v>57705.48</v>
      </c>
      <c r="F1121" s="84" t="n">
        <v>0.0001</v>
      </c>
    </row>
    <row r="1122" customFormat="false" ht="12" hidden="false" customHeight="true" outlineLevel="0" collapsed="false">
      <c r="A1122" s="78" t="s">
        <v>759</v>
      </c>
      <c r="B1122" s="78" t="s">
        <v>29</v>
      </c>
      <c r="C1122" s="82" t="n">
        <v>11</v>
      </c>
      <c r="D1122" s="83" t="n">
        <v>442689</v>
      </c>
      <c r="E1122" s="83" t="n">
        <v>26561.34</v>
      </c>
      <c r="F1122" s="84" t="n">
        <v>0</v>
      </c>
    </row>
    <row r="1123" customFormat="false" ht="12" hidden="false" customHeight="true" outlineLevel="0" collapsed="false">
      <c r="A1123" s="78" t="s">
        <v>759</v>
      </c>
      <c r="B1123" s="78" t="s">
        <v>30</v>
      </c>
      <c r="C1123" s="82" t="n">
        <v>12</v>
      </c>
      <c r="D1123" s="83" t="n">
        <v>697933</v>
      </c>
      <c r="E1123" s="83" t="n">
        <v>41875.98</v>
      </c>
      <c r="F1123" s="84" t="n">
        <v>0.0001</v>
      </c>
    </row>
    <row r="1124" customFormat="false" ht="12" hidden="false" customHeight="true" outlineLevel="0" collapsed="false">
      <c r="A1124" s="78" t="s">
        <v>765</v>
      </c>
      <c r="B1124" s="78" t="s">
        <v>19</v>
      </c>
      <c r="C1124" s="82" t="n">
        <v>27</v>
      </c>
      <c r="D1124" s="83" t="n">
        <v>3368460</v>
      </c>
      <c r="E1124" s="83" t="n">
        <v>202107.6</v>
      </c>
      <c r="F1124" s="84" t="n">
        <v>0.0003</v>
      </c>
    </row>
    <row r="1125" customFormat="false" ht="12" hidden="false" customHeight="true" outlineLevel="0" collapsed="false">
      <c r="A1125" s="78" t="s">
        <v>765</v>
      </c>
      <c r="B1125" s="78" t="s">
        <v>20</v>
      </c>
      <c r="C1125" s="82" t="n">
        <v>14</v>
      </c>
      <c r="D1125" s="83" t="n">
        <v>17374798</v>
      </c>
      <c r="E1125" s="83" t="n">
        <v>1042487.88</v>
      </c>
      <c r="F1125" s="84" t="n">
        <v>0.0017</v>
      </c>
    </row>
    <row r="1126" customFormat="false" ht="12" hidden="false" customHeight="true" outlineLevel="0" collapsed="false">
      <c r="A1126" s="78" t="s">
        <v>765</v>
      </c>
      <c r="B1126" s="78" t="s">
        <v>21</v>
      </c>
      <c r="C1126" s="82" t="n">
        <v>93</v>
      </c>
      <c r="D1126" s="83" t="n">
        <v>13450659</v>
      </c>
      <c r="E1126" s="83" t="n">
        <v>807039.54</v>
      </c>
      <c r="F1126" s="84" t="n">
        <v>0.0014</v>
      </c>
    </row>
    <row r="1127" customFormat="false" ht="12" hidden="false" customHeight="true" outlineLevel="0" collapsed="false">
      <c r="A1127" s="78" t="s">
        <v>765</v>
      </c>
      <c r="B1127" s="78" t="s">
        <v>22</v>
      </c>
      <c r="C1127" s="82" t="n">
        <v>39</v>
      </c>
      <c r="D1127" s="83" t="n">
        <v>10755943</v>
      </c>
      <c r="E1127" s="83" t="n">
        <v>645356.58</v>
      </c>
      <c r="F1127" s="84" t="n">
        <v>0.0011</v>
      </c>
    </row>
    <row r="1128" customFormat="false" ht="12" hidden="false" customHeight="true" outlineLevel="0" collapsed="false">
      <c r="A1128" s="78" t="s">
        <v>765</v>
      </c>
      <c r="B1128" s="78" t="s">
        <v>23</v>
      </c>
      <c r="C1128" s="82" t="n">
        <v>13</v>
      </c>
      <c r="D1128" s="83" t="n">
        <v>22426520</v>
      </c>
      <c r="E1128" s="83" t="n">
        <v>1345591.2</v>
      </c>
      <c r="F1128" s="84" t="n">
        <v>0.0023</v>
      </c>
    </row>
    <row r="1129" customFormat="false" ht="12" hidden="false" customHeight="true" outlineLevel="0" collapsed="false">
      <c r="A1129" s="78" t="s">
        <v>765</v>
      </c>
      <c r="B1129" s="78" t="s">
        <v>24</v>
      </c>
      <c r="C1129" s="82" t="n">
        <v>17</v>
      </c>
      <c r="D1129" s="83" t="n">
        <v>3708088</v>
      </c>
      <c r="E1129" s="83" t="n">
        <v>222485.28</v>
      </c>
      <c r="F1129" s="84" t="n">
        <v>0.0004</v>
      </c>
    </row>
    <row r="1130" customFormat="false" ht="12" hidden="false" customHeight="true" outlineLevel="0" collapsed="false">
      <c r="A1130" s="78" t="s">
        <v>765</v>
      </c>
      <c r="B1130" s="78" t="s">
        <v>25</v>
      </c>
      <c r="C1130" s="82" t="n">
        <v>142</v>
      </c>
      <c r="D1130" s="83" t="n">
        <v>7512193</v>
      </c>
      <c r="E1130" s="83" t="n">
        <v>446971.58</v>
      </c>
      <c r="F1130" s="84" t="n">
        <v>0.0007</v>
      </c>
    </row>
    <row r="1131" customFormat="false" ht="12" hidden="false" customHeight="true" outlineLevel="0" collapsed="false">
      <c r="A1131" s="78" t="s">
        <v>765</v>
      </c>
      <c r="B1131" s="78" t="s">
        <v>26</v>
      </c>
      <c r="C1131" s="82" t="n">
        <v>34</v>
      </c>
      <c r="D1131" s="83" t="n">
        <v>6227984</v>
      </c>
      <c r="E1131" s="83" t="n">
        <v>373674.53</v>
      </c>
      <c r="F1131" s="84" t="n">
        <v>0.0006</v>
      </c>
    </row>
    <row r="1132" customFormat="false" ht="12" hidden="false" customHeight="true" outlineLevel="0" collapsed="false">
      <c r="A1132" s="78" t="s">
        <v>765</v>
      </c>
      <c r="B1132" s="78" t="s">
        <v>819</v>
      </c>
      <c r="C1132" s="82" t="n">
        <v>398</v>
      </c>
      <c r="D1132" s="83" t="n">
        <v>14383092</v>
      </c>
      <c r="E1132" s="83" t="n">
        <v>838117.32</v>
      </c>
      <c r="F1132" s="84" t="n">
        <v>0.0014</v>
      </c>
    </row>
    <row r="1133" customFormat="false" ht="12" hidden="false" customHeight="true" outlineLevel="0" collapsed="false">
      <c r="A1133" s="78" t="s">
        <v>765</v>
      </c>
      <c r="B1133" s="78" t="s">
        <v>28</v>
      </c>
      <c r="C1133" s="82" t="n">
        <v>160</v>
      </c>
      <c r="D1133" s="83" t="n">
        <v>8714573</v>
      </c>
      <c r="E1133" s="83" t="n">
        <v>522874.38</v>
      </c>
      <c r="F1133" s="84" t="n">
        <v>0.0009</v>
      </c>
    </row>
    <row r="1134" customFormat="false" ht="12" hidden="false" customHeight="true" outlineLevel="0" collapsed="false">
      <c r="A1134" s="78" t="s">
        <v>765</v>
      </c>
      <c r="B1134" s="78" t="s">
        <v>29</v>
      </c>
      <c r="C1134" s="82" t="n">
        <v>42</v>
      </c>
      <c r="D1134" s="83" t="n">
        <v>11201948</v>
      </c>
      <c r="E1134" s="83" t="n">
        <v>672116.88</v>
      </c>
      <c r="F1134" s="84" t="n">
        <v>0.0011</v>
      </c>
    </row>
    <row r="1135" customFormat="false" ht="12" hidden="false" customHeight="true" outlineLevel="0" collapsed="false">
      <c r="A1135" s="78" t="s">
        <v>765</v>
      </c>
      <c r="B1135" s="78" t="s">
        <v>30</v>
      </c>
      <c r="C1135" s="82" t="n">
        <v>61</v>
      </c>
      <c r="D1135" s="83" t="n">
        <v>16251637</v>
      </c>
      <c r="E1135" s="83" t="n">
        <v>968203.16</v>
      </c>
      <c r="F1135" s="84" t="n">
        <v>0.0016</v>
      </c>
    </row>
    <row r="1136" customFormat="false" ht="12" hidden="false" customHeight="true" outlineLevel="0" collapsed="false">
      <c r="A1136" s="78" t="s">
        <v>775</v>
      </c>
      <c r="B1136" s="78" t="s">
        <v>19</v>
      </c>
      <c r="C1136" s="79" t="s">
        <v>818</v>
      </c>
      <c r="D1136" s="80" t="s">
        <v>818</v>
      </c>
      <c r="E1136" s="80" t="s">
        <v>818</v>
      </c>
      <c r="F1136" s="81" t="s">
        <v>818</v>
      </c>
    </row>
    <row r="1137" customFormat="false" ht="12" hidden="false" customHeight="true" outlineLevel="0" collapsed="false">
      <c r="A1137" s="78" t="s">
        <v>775</v>
      </c>
      <c r="B1137" s="78" t="s">
        <v>20</v>
      </c>
      <c r="C1137" s="82" t="n">
        <v>6</v>
      </c>
      <c r="D1137" s="83" t="n">
        <v>1407342</v>
      </c>
      <c r="E1137" s="83" t="n">
        <v>84440.52</v>
      </c>
      <c r="F1137" s="84" t="n">
        <v>0.0001</v>
      </c>
    </row>
    <row r="1138" customFormat="false" ht="12" hidden="false" customHeight="true" outlineLevel="0" collapsed="false">
      <c r="A1138" s="78" t="s">
        <v>775</v>
      </c>
      <c r="B1138" s="78" t="s">
        <v>21</v>
      </c>
      <c r="C1138" s="82" t="n">
        <v>33</v>
      </c>
      <c r="D1138" s="83" t="n">
        <v>2153060</v>
      </c>
      <c r="E1138" s="83" t="n">
        <v>129183.6</v>
      </c>
      <c r="F1138" s="84" t="n">
        <v>0.0002</v>
      </c>
    </row>
    <row r="1139" customFormat="false" ht="12" hidden="false" customHeight="true" outlineLevel="0" collapsed="false">
      <c r="A1139" s="78" t="s">
        <v>775</v>
      </c>
      <c r="B1139" s="78" t="s">
        <v>22</v>
      </c>
      <c r="C1139" s="82" t="n">
        <v>15</v>
      </c>
      <c r="D1139" s="83" t="n">
        <v>3705803</v>
      </c>
      <c r="E1139" s="83" t="n">
        <v>222348.18</v>
      </c>
      <c r="F1139" s="84" t="n">
        <v>0.0004</v>
      </c>
    </row>
    <row r="1140" customFormat="false" ht="12" hidden="false" customHeight="true" outlineLevel="0" collapsed="false">
      <c r="A1140" s="78" t="s">
        <v>775</v>
      </c>
      <c r="B1140" s="78" t="s">
        <v>23</v>
      </c>
      <c r="C1140" s="79" t="s">
        <v>818</v>
      </c>
      <c r="D1140" s="80" t="s">
        <v>818</v>
      </c>
      <c r="E1140" s="80" t="s">
        <v>818</v>
      </c>
      <c r="F1140" s="81" t="s">
        <v>818</v>
      </c>
    </row>
    <row r="1141" customFormat="false" ht="12" hidden="false" customHeight="true" outlineLevel="0" collapsed="false">
      <c r="A1141" s="78" t="s">
        <v>775</v>
      </c>
      <c r="B1141" s="78" t="s">
        <v>24</v>
      </c>
      <c r="C1141" s="82" t="n">
        <v>10</v>
      </c>
      <c r="D1141" s="83" t="n">
        <v>113294</v>
      </c>
      <c r="E1141" s="83" t="n">
        <v>6797.64</v>
      </c>
      <c r="F1141" s="84" t="n">
        <v>0</v>
      </c>
    </row>
    <row r="1142" customFormat="false" ht="12" hidden="false" customHeight="true" outlineLevel="0" collapsed="false">
      <c r="A1142" s="78" t="s">
        <v>775</v>
      </c>
      <c r="B1142" s="78" t="s">
        <v>25</v>
      </c>
      <c r="C1142" s="82" t="n">
        <v>58</v>
      </c>
      <c r="D1142" s="83" t="n">
        <v>1746278</v>
      </c>
      <c r="E1142" s="83" t="n">
        <v>104776.68</v>
      </c>
      <c r="F1142" s="84" t="n">
        <v>0.0002</v>
      </c>
    </row>
    <row r="1143" customFormat="false" ht="12" hidden="false" customHeight="true" outlineLevel="0" collapsed="false">
      <c r="A1143" s="78" t="s">
        <v>775</v>
      </c>
      <c r="B1143" s="78" t="s">
        <v>26</v>
      </c>
      <c r="C1143" s="82" t="n">
        <v>13</v>
      </c>
      <c r="D1143" s="83" t="n">
        <v>1681786</v>
      </c>
      <c r="E1143" s="83" t="n">
        <v>100907.16</v>
      </c>
      <c r="F1143" s="84" t="n">
        <v>0.0002</v>
      </c>
    </row>
    <row r="1144" customFormat="false" ht="12" hidden="false" customHeight="true" outlineLevel="0" collapsed="false">
      <c r="A1144" s="78" t="s">
        <v>775</v>
      </c>
      <c r="B1144" s="78" t="s">
        <v>819</v>
      </c>
      <c r="C1144" s="82" t="n">
        <v>113</v>
      </c>
      <c r="D1144" s="83" t="n">
        <v>3997459</v>
      </c>
      <c r="E1144" s="83" t="n">
        <v>238864.48</v>
      </c>
      <c r="F1144" s="84" t="n">
        <v>0.0004</v>
      </c>
    </row>
    <row r="1145" customFormat="false" ht="12" hidden="false" customHeight="true" outlineLevel="0" collapsed="false">
      <c r="A1145" s="78" t="s">
        <v>775</v>
      </c>
      <c r="B1145" s="78" t="s">
        <v>28</v>
      </c>
      <c r="C1145" s="82" t="n">
        <v>61</v>
      </c>
      <c r="D1145" s="83" t="n">
        <v>1548667</v>
      </c>
      <c r="E1145" s="83" t="n">
        <v>92920.02</v>
      </c>
      <c r="F1145" s="84" t="n">
        <v>0.0002</v>
      </c>
    </row>
    <row r="1146" customFormat="false" ht="12" hidden="false" customHeight="true" outlineLevel="0" collapsed="false">
      <c r="A1146" s="78" t="s">
        <v>775</v>
      </c>
      <c r="B1146" s="78" t="s">
        <v>29</v>
      </c>
      <c r="C1146" s="82" t="n">
        <v>13</v>
      </c>
      <c r="D1146" s="83" t="n">
        <v>3550630</v>
      </c>
      <c r="E1146" s="83" t="n">
        <v>213037.8</v>
      </c>
      <c r="F1146" s="84" t="n">
        <v>0.0004</v>
      </c>
    </row>
    <row r="1147" customFormat="false" ht="12" hidden="false" customHeight="true" outlineLevel="0" collapsed="false">
      <c r="A1147" s="78" t="s">
        <v>775</v>
      </c>
      <c r="B1147" s="78" t="s">
        <v>30</v>
      </c>
      <c r="C1147" s="82" t="n">
        <v>24</v>
      </c>
      <c r="D1147" s="83" t="n">
        <v>1990606</v>
      </c>
      <c r="E1147" s="83" t="n">
        <v>119436.36</v>
      </c>
      <c r="F1147" s="84" t="n">
        <v>0.0002</v>
      </c>
    </row>
    <row r="1148" customFormat="false" ht="12" hidden="false" customHeight="true" outlineLevel="0" collapsed="false">
      <c r="A1148" s="78" t="s">
        <v>781</v>
      </c>
      <c r="B1148" s="78" t="s">
        <v>19</v>
      </c>
      <c r="C1148" s="82" t="n">
        <v>11</v>
      </c>
      <c r="D1148" s="83" t="n">
        <v>1161340</v>
      </c>
      <c r="E1148" s="83" t="n">
        <v>69680.4</v>
      </c>
      <c r="F1148" s="84" t="n">
        <v>0.0001</v>
      </c>
    </row>
    <row r="1149" customFormat="false" ht="12" hidden="false" customHeight="true" outlineLevel="0" collapsed="false">
      <c r="A1149" s="78" t="s">
        <v>781</v>
      </c>
      <c r="B1149" s="78" t="s">
        <v>20</v>
      </c>
      <c r="C1149" s="82" t="n">
        <v>16</v>
      </c>
      <c r="D1149" s="83" t="n">
        <v>3412871</v>
      </c>
      <c r="E1149" s="83" t="n">
        <v>204772.26</v>
      </c>
      <c r="F1149" s="84" t="n">
        <v>0.0003</v>
      </c>
    </row>
    <row r="1150" customFormat="false" ht="12" hidden="false" customHeight="true" outlineLevel="0" collapsed="false">
      <c r="A1150" s="78" t="s">
        <v>781</v>
      </c>
      <c r="B1150" s="78" t="s">
        <v>21</v>
      </c>
      <c r="C1150" s="82" t="n">
        <v>54</v>
      </c>
      <c r="D1150" s="83" t="n">
        <v>6101663</v>
      </c>
      <c r="E1150" s="83" t="n">
        <v>366099.78</v>
      </c>
      <c r="F1150" s="84" t="n">
        <v>0.0006</v>
      </c>
    </row>
    <row r="1151" customFormat="false" ht="12" hidden="false" customHeight="true" outlineLevel="0" collapsed="false">
      <c r="A1151" s="78" t="s">
        <v>781</v>
      </c>
      <c r="B1151" s="78" t="s">
        <v>22</v>
      </c>
      <c r="C1151" s="82" t="n">
        <v>20</v>
      </c>
      <c r="D1151" s="83" t="n">
        <v>5220649</v>
      </c>
      <c r="E1151" s="83" t="n">
        <v>313238.94</v>
      </c>
      <c r="F1151" s="84" t="n">
        <v>0.0005</v>
      </c>
    </row>
    <row r="1152" customFormat="false" ht="12" hidden="false" customHeight="true" outlineLevel="0" collapsed="false">
      <c r="A1152" s="78" t="s">
        <v>781</v>
      </c>
      <c r="B1152" s="78" t="s">
        <v>23</v>
      </c>
      <c r="C1152" s="82" t="n">
        <v>8</v>
      </c>
      <c r="D1152" s="83" t="n">
        <v>12808664</v>
      </c>
      <c r="E1152" s="83" t="n">
        <v>768519.84</v>
      </c>
      <c r="F1152" s="84" t="n">
        <v>0.0013</v>
      </c>
    </row>
    <row r="1153" customFormat="false" ht="12" hidden="false" customHeight="true" outlineLevel="0" collapsed="false">
      <c r="A1153" s="78" t="s">
        <v>781</v>
      </c>
      <c r="B1153" s="78" t="s">
        <v>24</v>
      </c>
      <c r="C1153" s="82" t="n">
        <v>15</v>
      </c>
      <c r="D1153" s="83" t="n">
        <v>1928920</v>
      </c>
      <c r="E1153" s="83" t="n">
        <v>115735.2</v>
      </c>
      <c r="F1153" s="84" t="n">
        <v>0.0002</v>
      </c>
    </row>
    <row r="1154" customFormat="false" ht="12" hidden="false" customHeight="true" outlineLevel="0" collapsed="false">
      <c r="A1154" s="78" t="s">
        <v>781</v>
      </c>
      <c r="B1154" s="78" t="s">
        <v>25</v>
      </c>
      <c r="C1154" s="82" t="n">
        <v>118</v>
      </c>
      <c r="D1154" s="83" t="n">
        <v>8005612</v>
      </c>
      <c r="E1154" s="83" t="n">
        <v>480336.72</v>
      </c>
      <c r="F1154" s="84" t="n">
        <v>0.0008</v>
      </c>
    </row>
    <row r="1155" customFormat="false" ht="12" hidden="false" customHeight="true" outlineLevel="0" collapsed="false">
      <c r="A1155" s="78" t="s">
        <v>781</v>
      </c>
      <c r="B1155" s="78" t="s">
        <v>26</v>
      </c>
      <c r="C1155" s="82" t="n">
        <v>23</v>
      </c>
      <c r="D1155" s="83" t="n">
        <v>3306163</v>
      </c>
      <c r="E1155" s="83" t="n">
        <v>198369.78</v>
      </c>
      <c r="F1155" s="84" t="n">
        <v>0.0003</v>
      </c>
    </row>
    <row r="1156" customFormat="false" ht="12" hidden="false" customHeight="true" outlineLevel="0" collapsed="false">
      <c r="A1156" s="78" t="s">
        <v>781</v>
      </c>
      <c r="B1156" s="78" t="s">
        <v>819</v>
      </c>
      <c r="C1156" s="82" t="n">
        <v>275</v>
      </c>
      <c r="D1156" s="83" t="n">
        <v>7038964</v>
      </c>
      <c r="E1156" s="83" t="n">
        <v>406803.65</v>
      </c>
      <c r="F1156" s="84" t="n">
        <v>0.0007</v>
      </c>
    </row>
    <row r="1157" customFormat="false" ht="12" hidden="false" customHeight="true" outlineLevel="0" collapsed="false">
      <c r="A1157" s="78" t="s">
        <v>781</v>
      </c>
      <c r="B1157" s="78" t="s">
        <v>28</v>
      </c>
      <c r="C1157" s="82" t="n">
        <v>110</v>
      </c>
      <c r="D1157" s="83" t="n">
        <v>4016672</v>
      </c>
      <c r="E1157" s="83" t="n">
        <v>241000.32</v>
      </c>
      <c r="F1157" s="84" t="n">
        <v>0.0004</v>
      </c>
    </row>
    <row r="1158" customFormat="false" ht="12" hidden="false" customHeight="true" outlineLevel="0" collapsed="false">
      <c r="A1158" s="78" t="s">
        <v>781</v>
      </c>
      <c r="B1158" s="78" t="s">
        <v>29</v>
      </c>
      <c r="C1158" s="82" t="n">
        <v>27</v>
      </c>
      <c r="D1158" s="83" t="n">
        <v>1177014</v>
      </c>
      <c r="E1158" s="83" t="n">
        <v>70620.84</v>
      </c>
      <c r="F1158" s="84" t="n">
        <v>0.0001</v>
      </c>
    </row>
    <row r="1159" customFormat="false" ht="12" hidden="false" customHeight="true" outlineLevel="0" collapsed="false">
      <c r="A1159" s="78" t="s">
        <v>781</v>
      </c>
      <c r="B1159" s="78" t="s">
        <v>30</v>
      </c>
      <c r="C1159" s="82" t="n">
        <v>36</v>
      </c>
      <c r="D1159" s="83" t="n">
        <v>5574140</v>
      </c>
      <c r="E1159" s="83" t="n">
        <v>334378.9</v>
      </c>
      <c r="F1159" s="84" t="n">
        <v>0.0006</v>
      </c>
    </row>
    <row r="1160" customFormat="false" ht="12" hidden="false" customHeight="true" outlineLevel="0" collapsed="false">
      <c r="A1160" s="78" t="s">
        <v>788</v>
      </c>
      <c r="B1160" s="78" t="s">
        <v>19</v>
      </c>
      <c r="C1160" s="82" t="n">
        <v>71</v>
      </c>
      <c r="D1160" s="83" t="n">
        <v>19889019</v>
      </c>
      <c r="E1160" s="83" t="n">
        <v>1193341.14</v>
      </c>
      <c r="F1160" s="84" t="n">
        <v>0.002</v>
      </c>
    </row>
    <row r="1161" customFormat="false" ht="12" hidden="false" customHeight="true" outlineLevel="0" collapsed="false">
      <c r="A1161" s="78" t="s">
        <v>788</v>
      </c>
      <c r="B1161" s="78" t="s">
        <v>20</v>
      </c>
      <c r="C1161" s="82" t="n">
        <v>37</v>
      </c>
      <c r="D1161" s="83" t="n">
        <v>48556898</v>
      </c>
      <c r="E1161" s="83" t="n">
        <v>2913413.88</v>
      </c>
      <c r="F1161" s="84" t="n">
        <v>0.0049</v>
      </c>
    </row>
    <row r="1162" customFormat="false" ht="12" hidden="false" customHeight="true" outlineLevel="0" collapsed="false">
      <c r="A1162" s="78" t="s">
        <v>788</v>
      </c>
      <c r="B1162" s="78" t="s">
        <v>21</v>
      </c>
      <c r="C1162" s="82" t="n">
        <v>294</v>
      </c>
      <c r="D1162" s="83" t="n">
        <v>51601978</v>
      </c>
      <c r="E1162" s="83" t="n">
        <v>3096118.68</v>
      </c>
      <c r="F1162" s="84" t="n">
        <v>0.0052</v>
      </c>
    </row>
    <row r="1163" customFormat="false" ht="12" hidden="false" customHeight="true" outlineLevel="0" collapsed="false">
      <c r="A1163" s="78" t="s">
        <v>788</v>
      </c>
      <c r="B1163" s="78" t="s">
        <v>22</v>
      </c>
      <c r="C1163" s="82" t="n">
        <v>95</v>
      </c>
      <c r="D1163" s="83" t="n">
        <v>28178246</v>
      </c>
      <c r="E1163" s="83" t="n">
        <v>1690694.76</v>
      </c>
      <c r="F1163" s="84" t="n">
        <v>0.0028</v>
      </c>
    </row>
    <row r="1164" customFormat="false" ht="12" hidden="false" customHeight="true" outlineLevel="0" collapsed="false">
      <c r="A1164" s="78" t="s">
        <v>788</v>
      </c>
      <c r="B1164" s="78" t="s">
        <v>23</v>
      </c>
      <c r="C1164" s="82" t="n">
        <v>27</v>
      </c>
      <c r="D1164" s="83" t="n">
        <v>57454388</v>
      </c>
      <c r="E1164" s="83" t="n">
        <v>3447263.28</v>
      </c>
      <c r="F1164" s="84" t="n">
        <v>0.0058</v>
      </c>
    </row>
    <row r="1165" customFormat="false" ht="12" hidden="false" customHeight="true" outlineLevel="0" collapsed="false">
      <c r="A1165" s="78" t="s">
        <v>788</v>
      </c>
      <c r="B1165" s="78" t="s">
        <v>24</v>
      </c>
      <c r="C1165" s="82" t="n">
        <v>55</v>
      </c>
      <c r="D1165" s="83" t="n">
        <v>14268389</v>
      </c>
      <c r="E1165" s="83" t="n">
        <v>856103.34</v>
      </c>
      <c r="F1165" s="84" t="n">
        <v>0.0014</v>
      </c>
    </row>
    <row r="1166" customFormat="false" ht="12" hidden="false" customHeight="true" outlineLevel="0" collapsed="false">
      <c r="A1166" s="78" t="s">
        <v>788</v>
      </c>
      <c r="B1166" s="78" t="s">
        <v>25</v>
      </c>
      <c r="C1166" s="82" t="n">
        <v>329</v>
      </c>
      <c r="D1166" s="83" t="n">
        <v>26604638</v>
      </c>
      <c r="E1166" s="83" t="n">
        <v>1596278.28</v>
      </c>
      <c r="F1166" s="84" t="n">
        <v>0.0027</v>
      </c>
    </row>
    <row r="1167" customFormat="false" ht="12" hidden="false" customHeight="true" outlineLevel="0" collapsed="false">
      <c r="A1167" s="78" t="s">
        <v>788</v>
      </c>
      <c r="B1167" s="78" t="s">
        <v>26</v>
      </c>
      <c r="C1167" s="82" t="n">
        <v>70</v>
      </c>
      <c r="D1167" s="83" t="n">
        <v>27759161</v>
      </c>
      <c r="E1167" s="83" t="n">
        <v>1665549.66</v>
      </c>
      <c r="F1167" s="84" t="n">
        <v>0.0028</v>
      </c>
    </row>
    <row r="1168" customFormat="false" ht="12" hidden="false" customHeight="true" outlineLevel="0" collapsed="false">
      <c r="A1168" s="78" t="s">
        <v>788</v>
      </c>
      <c r="B1168" s="78" t="s">
        <v>819</v>
      </c>
      <c r="C1168" s="82" t="n">
        <v>917</v>
      </c>
      <c r="D1168" s="83" t="n">
        <v>55607357</v>
      </c>
      <c r="E1168" s="83" t="n">
        <v>3239349.87</v>
      </c>
      <c r="F1168" s="84" t="n">
        <v>0.0054</v>
      </c>
    </row>
    <row r="1169" customFormat="false" ht="12" hidden="false" customHeight="true" outlineLevel="0" collapsed="false">
      <c r="A1169" s="78" t="s">
        <v>788</v>
      </c>
      <c r="B1169" s="78" t="s">
        <v>28</v>
      </c>
      <c r="C1169" s="82" t="n">
        <v>331</v>
      </c>
      <c r="D1169" s="83" t="n">
        <v>35469684</v>
      </c>
      <c r="E1169" s="83" t="n">
        <v>2128181.04</v>
      </c>
      <c r="F1169" s="84" t="n">
        <v>0.0036</v>
      </c>
    </row>
    <row r="1170" customFormat="false" ht="12" hidden="false" customHeight="true" outlineLevel="0" collapsed="false">
      <c r="A1170" s="78" t="s">
        <v>788</v>
      </c>
      <c r="B1170" s="78" t="s">
        <v>29</v>
      </c>
      <c r="C1170" s="82" t="n">
        <v>77</v>
      </c>
      <c r="D1170" s="83" t="n">
        <v>29161001</v>
      </c>
      <c r="E1170" s="83" t="n">
        <v>1749660.06</v>
      </c>
      <c r="F1170" s="84" t="n">
        <v>0.0029</v>
      </c>
    </row>
    <row r="1171" customFormat="false" ht="12" hidden="false" customHeight="true" outlineLevel="0" collapsed="false">
      <c r="A1171" s="78" t="s">
        <v>788</v>
      </c>
      <c r="B1171" s="78" t="s">
        <v>30</v>
      </c>
      <c r="C1171" s="82" t="n">
        <v>122</v>
      </c>
      <c r="D1171" s="83" t="n">
        <v>47685290</v>
      </c>
      <c r="E1171" s="83" t="n">
        <v>2842035.26</v>
      </c>
      <c r="F1171" s="84" t="n">
        <v>0.0048</v>
      </c>
    </row>
    <row r="1172" customFormat="false" ht="12" hidden="false" customHeight="true" outlineLevel="0" collapsed="false">
      <c r="A1172" s="78" t="s">
        <v>801</v>
      </c>
      <c r="B1172" s="78" t="s">
        <v>19</v>
      </c>
      <c r="C1172" s="79" t="s">
        <v>818</v>
      </c>
      <c r="D1172" s="80" t="s">
        <v>818</v>
      </c>
      <c r="E1172" s="80" t="s">
        <v>818</v>
      </c>
      <c r="F1172" s="81" t="s">
        <v>818</v>
      </c>
    </row>
    <row r="1173" customFormat="false" ht="12" hidden="false" customHeight="true" outlineLevel="0" collapsed="false">
      <c r="A1173" s="78" t="s">
        <v>801</v>
      </c>
      <c r="B1173" s="78" t="s">
        <v>20</v>
      </c>
      <c r="C1173" s="82" t="n">
        <v>6</v>
      </c>
      <c r="D1173" s="83" t="n">
        <v>189771</v>
      </c>
      <c r="E1173" s="83" t="n">
        <v>11386.26</v>
      </c>
      <c r="F1173" s="84" t="n">
        <v>0</v>
      </c>
    </row>
    <row r="1174" customFormat="false" ht="12" hidden="false" customHeight="true" outlineLevel="0" collapsed="false">
      <c r="A1174" s="78" t="s">
        <v>801</v>
      </c>
      <c r="B1174" s="78" t="s">
        <v>21</v>
      </c>
      <c r="C1174" s="82" t="n">
        <v>18</v>
      </c>
      <c r="D1174" s="83" t="n">
        <v>981239</v>
      </c>
      <c r="E1174" s="83" t="n">
        <v>58874.34</v>
      </c>
      <c r="F1174" s="84" t="n">
        <v>0.0001</v>
      </c>
    </row>
    <row r="1175" customFormat="false" ht="12" hidden="false" customHeight="true" outlineLevel="0" collapsed="false">
      <c r="A1175" s="78" t="s">
        <v>801</v>
      </c>
      <c r="B1175" s="78" t="s">
        <v>22</v>
      </c>
      <c r="C1175" s="82" t="n">
        <v>8</v>
      </c>
      <c r="D1175" s="83" t="n">
        <v>1993341</v>
      </c>
      <c r="E1175" s="83" t="n">
        <v>119600.46</v>
      </c>
      <c r="F1175" s="84" t="n">
        <v>0.0002</v>
      </c>
    </row>
    <row r="1176" customFormat="false" ht="12" hidden="false" customHeight="true" outlineLevel="0" collapsed="false">
      <c r="A1176" s="78" t="s">
        <v>801</v>
      </c>
      <c r="B1176" s="78" t="s">
        <v>23</v>
      </c>
      <c r="C1176" s="79" t="s">
        <v>818</v>
      </c>
      <c r="D1176" s="80" t="s">
        <v>818</v>
      </c>
      <c r="E1176" s="80" t="s">
        <v>818</v>
      </c>
      <c r="F1176" s="81" t="s">
        <v>818</v>
      </c>
    </row>
    <row r="1177" customFormat="false" ht="12" hidden="false" customHeight="true" outlineLevel="0" collapsed="false">
      <c r="A1177" s="78" t="s">
        <v>801</v>
      </c>
      <c r="B1177" s="78" t="s">
        <v>24</v>
      </c>
      <c r="C1177" s="79" t="s">
        <v>818</v>
      </c>
      <c r="D1177" s="80" t="s">
        <v>818</v>
      </c>
      <c r="E1177" s="80" t="s">
        <v>818</v>
      </c>
      <c r="F1177" s="81" t="s">
        <v>818</v>
      </c>
    </row>
    <row r="1178" customFormat="false" ht="12" hidden="false" customHeight="true" outlineLevel="0" collapsed="false">
      <c r="A1178" s="78" t="s">
        <v>801</v>
      </c>
      <c r="B1178" s="78" t="s">
        <v>25</v>
      </c>
      <c r="C1178" s="82" t="n">
        <v>35</v>
      </c>
      <c r="D1178" s="83" t="n">
        <v>955716</v>
      </c>
      <c r="E1178" s="83" t="n">
        <v>57342.96</v>
      </c>
      <c r="F1178" s="84" t="n">
        <v>0.0001</v>
      </c>
    </row>
    <row r="1179" customFormat="false" ht="12" hidden="false" customHeight="true" outlineLevel="0" collapsed="false">
      <c r="A1179" s="78" t="s">
        <v>801</v>
      </c>
      <c r="B1179" s="78" t="s">
        <v>26</v>
      </c>
      <c r="C1179" s="82" t="n">
        <v>9</v>
      </c>
      <c r="D1179" s="83" t="n">
        <v>417625</v>
      </c>
      <c r="E1179" s="83" t="n">
        <v>25057.5</v>
      </c>
      <c r="F1179" s="84" t="n">
        <v>0</v>
      </c>
    </row>
    <row r="1180" customFormat="false" ht="12" hidden="false" customHeight="true" outlineLevel="0" collapsed="false">
      <c r="A1180" s="78" t="s">
        <v>801</v>
      </c>
      <c r="B1180" s="78" t="s">
        <v>819</v>
      </c>
      <c r="C1180" s="82" t="n">
        <v>75</v>
      </c>
      <c r="D1180" s="83" t="n">
        <v>4133471</v>
      </c>
      <c r="E1180" s="83" t="n">
        <v>238441.2</v>
      </c>
      <c r="F1180" s="84" t="n">
        <v>0.0004</v>
      </c>
    </row>
    <row r="1181" customFormat="false" ht="12" hidden="false" customHeight="true" outlineLevel="0" collapsed="false">
      <c r="A1181" s="78" t="s">
        <v>801</v>
      </c>
      <c r="B1181" s="78" t="s">
        <v>28</v>
      </c>
      <c r="C1181" s="82" t="n">
        <v>24</v>
      </c>
      <c r="D1181" s="83" t="n">
        <v>1571531</v>
      </c>
      <c r="E1181" s="83" t="n">
        <v>94291.86</v>
      </c>
      <c r="F1181" s="84" t="n">
        <v>0.0002</v>
      </c>
    </row>
    <row r="1182" customFormat="false" ht="12" hidden="false" customHeight="true" outlineLevel="0" collapsed="false">
      <c r="A1182" s="78" t="s">
        <v>801</v>
      </c>
      <c r="B1182" s="78" t="s">
        <v>29</v>
      </c>
      <c r="C1182" s="82" t="n">
        <v>16</v>
      </c>
      <c r="D1182" s="83" t="n">
        <v>297749</v>
      </c>
      <c r="E1182" s="83" t="n">
        <v>17864.94</v>
      </c>
      <c r="F1182" s="84" t="n">
        <v>0</v>
      </c>
    </row>
    <row r="1183" customFormat="false" ht="12" hidden="false" customHeight="true" outlineLevel="0" collapsed="false">
      <c r="A1183" s="78" t="s">
        <v>801</v>
      </c>
      <c r="B1183" s="78" t="s">
        <v>30</v>
      </c>
      <c r="C1183" s="82" t="n">
        <v>10</v>
      </c>
      <c r="D1183" s="83" t="n">
        <v>437617</v>
      </c>
      <c r="E1183" s="83" t="n">
        <v>26257.02</v>
      </c>
      <c r="F1183" s="84" t="n">
        <v>0</v>
      </c>
    </row>
    <row r="1184" customFormat="false" ht="12" hidden="false" customHeight="true" outlineLevel="0" collapsed="false">
      <c r="A1184" s="78" t="s">
        <v>807</v>
      </c>
      <c r="B1184" s="78" t="s">
        <v>19</v>
      </c>
      <c r="C1184" s="79" t="s">
        <v>818</v>
      </c>
      <c r="D1184" s="80" t="s">
        <v>818</v>
      </c>
      <c r="E1184" s="80" t="s">
        <v>818</v>
      </c>
      <c r="F1184" s="81" t="s">
        <v>818</v>
      </c>
    </row>
    <row r="1185" customFormat="false" ht="12" hidden="false" customHeight="true" outlineLevel="0" collapsed="false">
      <c r="A1185" s="78" t="s">
        <v>807</v>
      </c>
      <c r="B1185" s="78" t="s">
        <v>20</v>
      </c>
      <c r="C1185" s="82" t="n">
        <v>11</v>
      </c>
      <c r="D1185" s="83" t="n">
        <v>1739960</v>
      </c>
      <c r="E1185" s="83" t="n">
        <v>104397.6</v>
      </c>
      <c r="F1185" s="84" t="n">
        <v>0.0002</v>
      </c>
    </row>
    <row r="1186" customFormat="false" ht="12" hidden="false" customHeight="true" outlineLevel="0" collapsed="false">
      <c r="A1186" s="78" t="s">
        <v>807</v>
      </c>
      <c r="B1186" s="78" t="s">
        <v>21</v>
      </c>
      <c r="C1186" s="82" t="n">
        <v>41</v>
      </c>
      <c r="D1186" s="83" t="n">
        <v>2306442</v>
      </c>
      <c r="E1186" s="83" t="n">
        <v>138386.52</v>
      </c>
      <c r="F1186" s="84" t="n">
        <v>0.0002</v>
      </c>
    </row>
    <row r="1187" customFormat="false" ht="12" hidden="false" customHeight="true" outlineLevel="0" collapsed="false">
      <c r="A1187" s="78" t="s">
        <v>807</v>
      </c>
      <c r="B1187" s="78" t="s">
        <v>22</v>
      </c>
      <c r="C1187" s="82" t="n">
        <v>22</v>
      </c>
      <c r="D1187" s="83" t="n">
        <v>4182219</v>
      </c>
      <c r="E1187" s="83" t="n">
        <v>250933.14</v>
      </c>
      <c r="F1187" s="84" t="n">
        <v>0.0004</v>
      </c>
    </row>
    <row r="1188" customFormat="false" ht="12" hidden="false" customHeight="true" outlineLevel="0" collapsed="false">
      <c r="A1188" s="78" t="s">
        <v>807</v>
      </c>
      <c r="B1188" s="78" t="s">
        <v>23</v>
      </c>
      <c r="C1188" s="82" t="n">
        <v>5</v>
      </c>
      <c r="D1188" s="83" t="n">
        <v>1879823</v>
      </c>
      <c r="E1188" s="83" t="n">
        <v>112789.38</v>
      </c>
      <c r="F1188" s="84" t="n">
        <v>0.0002</v>
      </c>
    </row>
    <row r="1189" customFormat="false" ht="12" hidden="false" customHeight="true" outlineLevel="0" collapsed="false">
      <c r="A1189" s="78" t="s">
        <v>807</v>
      </c>
      <c r="B1189" s="78" t="s">
        <v>24</v>
      </c>
      <c r="C1189" s="79" t="s">
        <v>818</v>
      </c>
      <c r="D1189" s="80" t="s">
        <v>818</v>
      </c>
      <c r="E1189" s="80" t="s">
        <v>818</v>
      </c>
      <c r="F1189" s="81" t="s">
        <v>818</v>
      </c>
    </row>
    <row r="1190" customFormat="false" ht="12" hidden="false" customHeight="true" outlineLevel="0" collapsed="false">
      <c r="A1190" s="78" t="s">
        <v>807</v>
      </c>
      <c r="B1190" s="78" t="s">
        <v>25</v>
      </c>
      <c r="C1190" s="82" t="n">
        <v>72</v>
      </c>
      <c r="D1190" s="83" t="n">
        <v>3547891</v>
      </c>
      <c r="E1190" s="83" t="n">
        <v>212873.46</v>
      </c>
      <c r="F1190" s="84" t="n">
        <v>0.0004</v>
      </c>
    </row>
    <row r="1191" customFormat="false" ht="12" hidden="false" customHeight="true" outlineLevel="0" collapsed="false">
      <c r="A1191" s="78" t="s">
        <v>807</v>
      </c>
      <c r="B1191" s="78" t="s">
        <v>26</v>
      </c>
      <c r="C1191" s="82" t="n">
        <v>15</v>
      </c>
      <c r="D1191" s="83" t="n">
        <v>744788</v>
      </c>
      <c r="E1191" s="83" t="n">
        <v>44687.28</v>
      </c>
      <c r="F1191" s="84" t="n">
        <v>0.0001</v>
      </c>
    </row>
    <row r="1192" customFormat="false" ht="12" hidden="false" customHeight="true" outlineLevel="0" collapsed="false">
      <c r="A1192" s="78" t="s">
        <v>807</v>
      </c>
      <c r="B1192" s="78" t="s">
        <v>819</v>
      </c>
      <c r="C1192" s="82" t="n">
        <v>140</v>
      </c>
      <c r="D1192" s="83" t="n">
        <v>2498351</v>
      </c>
      <c r="E1192" s="83" t="n">
        <v>147662.91</v>
      </c>
      <c r="F1192" s="84" t="n">
        <v>0.0002</v>
      </c>
    </row>
    <row r="1193" customFormat="false" ht="12" hidden="false" customHeight="true" outlineLevel="0" collapsed="false">
      <c r="A1193" s="78" t="s">
        <v>807</v>
      </c>
      <c r="B1193" s="78" t="s">
        <v>28</v>
      </c>
      <c r="C1193" s="82" t="n">
        <v>58</v>
      </c>
      <c r="D1193" s="83" t="n">
        <v>2002640</v>
      </c>
      <c r="E1193" s="83" t="n">
        <v>120158.4</v>
      </c>
      <c r="F1193" s="84" t="n">
        <v>0.0002</v>
      </c>
    </row>
    <row r="1194" customFormat="false" ht="12" hidden="false" customHeight="true" outlineLevel="0" collapsed="false">
      <c r="A1194" s="78" t="s">
        <v>807</v>
      </c>
      <c r="B1194" s="78" t="s">
        <v>29</v>
      </c>
      <c r="C1194" s="82" t="n">
        <v>27</v>
      </c>
      <c r="D1194" s="83" t="n">
        <v>3068961</v>
      </c>
      <c r="E1194" s="83" t="n">
        <v>184137.66</v>
      </c>
      <c r="F1194" s="84" t="n">
        <v>0.0003</v>
      </c>
    </row>
    <row r="1195" customFormat="false" ht="12" hidden="false" customHeight="true" outlineLevel="0" collapsed="false">
      <c r="A1195" s="78" t="s">
        <v>807</v>
      </c>
      <c r="B1195" s="78" t="s">
        <v>30</v>
      </c>
      <c r="C1195" s="82" t="n">
        <v>16</v>
      </c>
      <c r="D1195" s="83" t="n">
        <v>718273</v>
      </c>
      <c r="E1195" s="83" t="n">
        <v>43096.38</v>
      </c>
      <c r="F1195" s="84" t="n">
        <v>0.0001</v>
      </c>
    </row>
    <row r="1196" customFormat="false" ht="12" hidden="false" customHeight="true" outlineLevel="0" collapsed="false"/>
    <row r="1197" customFormat="false" ht="15.75" hidden="false" customHeight="true" outlineLevel="0" collapsed="false">
      <c r="A1197" s="85" t="s">
        <v>820</v>
      </c>
    </row>
    <row r="1198" customFormat="false" ht="12" hidden="false" customHeight="true" outlineLevel="0" collapsed="false">
      <c r="A1198" s="85" t="s">
        <v>821</v>
      </c>
    </row>
    <row r="1199" customFormat="false" ht="12" hidden="false" customHeight="true" outlineLevel="0" collapsed="false">
      <c r="A1199" s="85" t="s">
        <v>822</v>
      </c>
    </row>
    <row r="1200" customFormat="false" ht="12" hidden="false" customHeight="true" outlineLevel="0" collapsed="false">
      <c r="A1200" s="85"/>
    </row>
    <row r="1201" customFormat="false" ht="12" hidden="false" customHeight="true" outlineLevel="0" collapsed="false">
      <c r="A1201" s="85" t="s">
        <v>815</v>
      </c>
    </row>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7" customFormat="false" ht="12" hidden="false" customHeight="true" outlineLevel="0" collapsed="false"/>
  </sheetData>
  <autoFilter ref="A7:F7"/>
  <mergeCells count="4">
    <mergeCell ref="A1:F1"/>
    <mergeCell ref="A2:F2"/>
    <mergeCell ref="A3:F3"/>
    <mergeCell ref="A5:F5"/>
  </mergeCells>
  <printOptions headings="false" gridLines="false" gridLinesSet="true" horizontalCentered="true" verticalCentered="tru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67" man="true" max="16383" min="0"/>
    <brk id="127" man="true" max="16383" min="0"/>
    <brk id="187" man="true" max="16383" min="0"/>
    <brk id="247" man="true" max="16383" min="0"/>
    <brk id="307" man="true" max="16383" min="0"/>
    <brk id="367" man="true" max="16383" min="0"/>
    <brk id="427" man="true" max="16383" min="0"/>
    <brk id="487" man="true" max="16383" min="0"/>
    <brk id="547" man="true" max="16383" min="0"/>
    <brk id="607" man="true" max="16383" min="0"/>
    <brk id="667" man="true" max="16383" min="0"/>
    <brk id="727" man="true" max="16383" min="0"/>
    <brk id="787" man="true" max="16383" min="0"/>
    <brk id="847" man="true" max="16383" min="0"/>
    <brk id="907" man="true" max="16383" min="0"/>
    <brk id="967" man="true" max="16383" min="0"/>
    <brk id="1027" man="true" max="16383" min="0"/>
    <brk id="1087" man="true" max="16383" min="0"/>
    <brk id="1147" man="true" max="16383" min="0"/>
    <brk id="12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Sate of Iowa</cp:lastModifiedBy>
  <cp:lastPrinted>2016-10-31T18:50:36Z</cp:lastPrinted>
  <dcterms:modified xsi:type="dcterms:W3CDTF">2018-07-23T18:42:16Z</dcterms:modified>
  <cp:revision>0</cp:revision>
  <dc:subject/>
  <dc:title/>
</cp:coreProperties>
</file>