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December 2016 Report Cover" sheetId="1" state="visible" r:id="rId2"/>
    <sheet name="Table 1. Retail  Business Group" sheetId="2" state="visible" r:id="rId3"/>
    <sheet name="Table 2. Use Tax" sheetId="3" state="visible" r:id="rId4"/>
    <sheet name="Table 3. County and City" sheetId="4" state="visible" r:id="rId5"/>
    <sheet name="Table 4. County and Business" sheetId="5" state="visible" r:id="rId6"/>
  </sheets>
  <definedNames>
    <definedName function="false" hidden="false" localSheetId="1" name="_xlnm.Print_Area" vbProcedure="false">'Table 1. Retail  Business Group'!$A$1:$S$26</definedName>
    <definedName function="false" hidden="false" localSheetId="2" name="_xlnm.Print_Area" vbProcedure="false">'Table 2. Use Tax'!$A$1:$S$42</definedName>
    <definedName function="false" hidden="true" localSheetId="3" name="_xlnm._FilterDatabase" vbProcedure="false">'Table 3. County and City'!$A$7:$F$7</definedName>
    <definedName function="false" hidden="false" localSheetId="4" name="_xlnm.Print_Titles" vbProcedure="false">'Table 4. County and Business'!$12:$20</definedName>
    <definedName function="false" hidden="true" localSheetId="4" name="_xlnm._FilterDatabase" vbProcedure="false">'Table 4. County and Business'!$A$7:$F$7</definedName>
    <definedName function="false" hidden="false" localSheetId="3" name="IDX" vbProcedure="false">'Table 3. County and City'!$A$2</definedName>
    <definedName function="false" hidden="false" localSheetId="4" name="IDX" vbProcedure="false">'Table 4. County and Business'!$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4" uniqueCount="901">
  <si>
    <t xml:space="preserve">Retail Sales and Use Tax Quarterly Report</t>
  </si>
  <si>
    <t xml:space="preserve">This report covers retail sales and use tax data for taxable sales based on tax returns filed with the Department for the quarter ending December 31, 2016 which is the second quarter in fiscal year 2017.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December 2016 quarter compared to the December 2015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December 2016 quarter compared to the December 2015 quarter for Retailer's Use Tax permits. In addition, aggregate Motor Vehicle Use  and Consumer Use tax data for the December 2016 quarter are also compared to the December 2015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December 31, 2016</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Number of Returns</t>
  </si>
  <si>
    <t xml:space="preserve">Percent Change</t>
  </si>
  <si>
    <t xml:space="preserve">Taxable Sales</t>
  </si>
  <si>
    <t xml:space="preserve">Computed Tax</t>
  </si>
  <si>
    <t xml:space="preserve">Business Group</t>
  </si>
  <si>
    <t xml:space="preserve">of Returns</t>
  </si>
  <si>
    <t xml:space="preserve">of Taxable Sale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2. Iowa Use Taxes</t>
  </si>
  <si>
    <t xml:space="preserve">Retailer's Use Tax by Business Group</t>
  </si>
  <si>
    <t xml:space="preserve">Number of Returns December 2015</t>
  </si>
  <si>
    <t xml:space="preserve">Number of Returns December 2016</t>
  </si>
  <si>
    <t xml:space="preserve">Percent Change of Returns</t>
  </si>
  <si>
    <t xml:space="preserve">Taxable Sales December 2015</t>
  </si>
  <si>
    <t xml:space="preserve">Taxable Sales December 2016</t>
  </si>
  <si>
    <t xml:space="preserve">Percent Change of Taxable Sales</t>
  </si>
  <si>
    <t xml:space="preserve">Computed Tax December 2015</t>
  </si>
  <si>
    <t xml:space="preserve">Computed Tax December 2016</t>
  </si>
  <si>
    <t xml:space="preserve">Percent Change of Tax</t>
  </si>
  <si>
    <t xml:space="preserve">Comparison of Use Taxes for the Quarter Ending</t>
  </si>
  <si>
    <t xml:space="preserve">December 31, 2015 and 2016</t>
  </si>
  <si>
    <t xml:space="preserve">Use Tax</t>
  </si>
  <si>
    <t xml:space="preserve">Retailer's</t>
  </si>
  <si>
    <t xml:space="preserve">Number of Registrations</t>
  </si>
  <si>
    <t xml:space="preserve">Consumer's</t>
  </si>
  <si>
    <t xml:space="preserve">Percentages may not sum to totals due to rounding.</t>
  </si>
  <si>
    <t xml:space="preserve">Table 3. Iowa Retail Sales and Tax</t>
  </si>
  <si>
    <t xml:space="preserve">by County and City</t>
  </si>
  <si>
    <t xml:space="preserve">County</t>
  </si>
  <si>
    <t xml:space="preserve">City</t>
  </si>
  <si>
    <t xml:space="preserve">Percent of Tax</t>
  </si>
  <si>
    <t xml:space="preserve">Adair</t>
  </si>
  <si>
    <t xml:space="preserve">Greenfield</t>
  </si>
  <si>
    <t xml:space="preserve">Fontanelle</t>
  </si>
  <si>
    <t xml:space="preserve">Stuart</t>
  </si>
  <si>
    <t xml:space="preserve">Orient</t>
  </si>
  <si>
    <t xml:space="preserve">Bridgewater</t>
  </si>
  <si>
    <t xml:space="preserve">Other</t>
  </si>
  <si>
    <t xml:space="preserve">Adams</t>
  </si>
  <si>
    <t xml:space="preserve">Corning</t>
  </si>
  <si>
    <t xml:space="preserve">Prescott</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Moravia</t>
  </si>
  <si>
    <t xml:space="preserve">Moulton</t>
  </si>
  <si>
    <t xml:space="preserve">Cincinnati</t>
  </si>
  <si>
    <t xml:space="preserve">Mystic</t>
  </si>
  <si>
    <t xml:space="preserve">Audubon</t>
  </si>
  <si>
    <t xml:space="preserve">Brayton</t>
  </si>
  <si>
    <t xml:space="preserve">Exira</t>
  </si>
  <si>
    <t xml:space="preserve">Kimballton</t>
  </si>
  <si>
    <t xml:space="preserve">Benton</t>
  </si>
  <si>
    <t xml:space="preserve">Vinton</t>
  </si>
  <si>
    <t xml:space="preserve">Belle Plaine</t>
  </si>
  <si>
    <t xml:space="preserve">Atkins</t>
  </si>
  <si>
    <t xml:space="preserve">Blairstown</t>
  </si>
  <si>
    <t xml:space="preserve">Shellsburg</t>
  </si>
  <si>
    <t xml:space="preserve">Van Horne</t>
  </si>
  <si>
    <t xml:space="preserve">Newhall</t>
  </si>
  <si>
    <t xml:space="preserve">Urbana</t>
  </si>
  <si>
    <t xml:space="preserve">Keystone</t>
  </si>
  <si>
    <t xml:space="preserve">Walford</t>
  </si>
  <si>
    <t xml:space="preserve">Norway</t>
  </si>
  <si>
    <t xml:space="preserve">Garrison</t>
  </si>
  <si>
    <t xml:space="preserve">Mount Auburn</t>
  </si>
  <si>
    <t xml:space="preserve">Luzerne</t>
  </si>
  <si>
    <t xml:space="preserve">Black Hawk</t>
  </si>
  <si>
    <t xml:space="preserve">Waterloo</t>
  </si>
  <si>
    <t xml:space="preserve">Cedar Falls</t>
  </si>
  <si>
    <t xml:space="preserve">Evansdale</t>
  </si>
  <si>
    <t xml:space="preserve">Laporte City</t>
  </si>
  <si>
    <t xml:space="preserve">Hudson</t>
  </si>
  <si>
    <t xml:space="preserve">Dunkerton</t>
  </si>
  <si>
    <t xml:space="preserve">Janesville</t>
  </si>
  <si>
    <t xml:space="preserve">Gilbertville</t>
  </si>
  <si>
    <t xml:space="preserve">Raymond</t>
  </si>
  <si>
    <t xml:space="preserve">Elk Run Heights</t>
  </si>
  <si>
    <t xml:space="preserve">Jesup</t>
  </si>
  <si>
    <t xml:space="preserve">Boone</t>
  </si>
  <si>
    <t xml:space="preserve">Madrid</t>
  </si>
  <si>
    <t xml:space="preserve">Ogden</t>
  </si>
  <si>
    <t xml:space="preserve">Bremer</t>
  </si>
  <si>
    <t xml:space="preserve">Waverly</t>
  </si>
  <si>
    <t xml:space="preserve">Sumner</t>
  </si>
  <si>
    <t xml:space="preserve">Denver</t>
  </si>
  <si>
    <t xml:space="preserve">Tripoli</t>
  </si>
  <si>
    <t xml:space="preserve">Readlyn</t>
  </si>
  <si>
    <t xml:space="preserve">Plainfield</t>
  </si>
  <si>
    <t xml:space="preserve">Frederika</t>
  </si>
  <si>
    <t xml:space="preserve">Buchanan</t>
  </si>
  <si>
    <t xml:space="preserve">Independence</t>
  </si>
  <si>
    <t xml:space="preserve">Hazleton</t>
  </si>
  <si>
    <t xml:space="preserve">Fairbank</t>
  </si>
  <si>
    <t xml:space="preserve">Winthrop</t>
  </si>
  <si>
    <t xml:space="preserve">Rowley</t>
  </si>
  <si>
    <t xml:space="preserve">Lamont</t>
  </si>
  <si>
    <t xml:space="preserve">Brandon</t>
  </si>
  <si>
    <t xml:space="preserve">Quasqueton</t>
  </si>
  <si>
    <t xml:space="preserve">Aurora</t>
  </si>
  <si>
    <t xml:space="preserve">Buena Vista</t>
  </si>
  <si>
    <t xml:space="preserve">Storm Lake</t>
  </si>
  <si>
    <t xml:space="preserve">Alta</t>
  </si>
  <si>
    <t xml:space="preserve">Albert City</t>
  </si>
  <si>
    <t xml:space="preserve">Sioux Rapids</t>
  </si>
  <si>
    <t xml:space="preserve">Newell</t>
  </si>
  <si>
    <t xml:space="preserve">Linn Grove</t>
  </si>
  <si>
    <t xml:space="preserve">Marathon</t>
  </si>
  <si>
    <t xml:space="preserve">Rembrandt</t>
  </si>
  <si>
    <t xml:space="preserve">Butler</t>
  </si>
  <si>
    <t xml:space="preserve">Parkersburg</t>
  </si>
  <si>
    <t xml:space="preserve">Clarksville</t>
  </si>
  <si>
    <t xml:space="preserve">Greene</t>
  </si>
  <si>
    <t xml:space="preserve">Allison</t>
  </si>
  <si>
    <t xml:space="preserve">Shell Rock</t>
  </si>
  <si>
    <t xml:space="preserve">Aplington</t>
  </si>
  <si>
    <t xml:space="preserve">Dumont</t>
  </si>
  <si>
    <t xml:space="preserve">New Hartford</t>
  </si>
  <si>
    <t xml:space="preserve">Calhoun</t>
  </si>
  <si>
    <t xml:space="preserve">Rockwell City</t>
  </si>
  <si>
    <t xml:space="preserve">Lake City</t>
  </si>
  <si>
    <t xml:space="preserve">Manson</t>
  </si>
  <si>
    <t xml:space="preserve">Lohrville</t>
  </si>
  <si>
    <t xml:space="preserve">Pomeroy</t>
  </si>
  <si>
    <t xml:space="preserve">Farnhamville</t>
  </si>
  <si>
    <t xml:space="preserve">Somers</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Lidderdale</t>
  </si>
  <si>
    <t xml:space="preserve">Cass</t>
  </si>
  <si>
    <t xml:space="preserve">Atlantic</t>
  </si>
  <si>
    <t xml:space="preserve">Griswold</t>
  </si>
  <si>
    <t xml:space="preserve">Anita</t>
  </si>
  <si>
    <t xml:space="preserve">Massena</t>
  </si>
  <si>
    <t xml:space="preserve">Lewis</t>
  </si>
  <si>
    <t xml:space="preserve">Cumberland</t>
  </si>
  <si>
    <t xml:space="preserve">Wiota</t>
  </si>
  <si>
    <t xml:space="preserve">Marne</t>
  </si>
  <si>
    <t xml:space="preserve">Cedar</t>
  </si>
  <si>
    <t xml:space="preserve">Tipton</t>
  </si>
  <si>
    <t xml:space="preserve">West Branch</t>
  </si>
  <si>
    <t xml:space="preserve">Durant</t>
  </si>
  <si>
    <t xml:space="preserve">Clarence</t>
  </si>
  <si>
    <t xml:space="preserve">Lowden</t>
  </si>
  <si>
    <t xml:space="preserve">Mechanicsville</t>
  </si>
  <si>
    <t xml:space="preserve">Stanwood</t>
  </si>
  <si>
    <t xml:space="preserve">Bennett</t>
  </si>
  <si>
    <t xml:space="preserve">Wilton</t>
  </si>
  <si>
    <t xml:space="preserve">Cerro Gordo</t>
  </si>
  <si>
    <t xml:space="preserve">Mason City</t>
  </si>
  <si>
    <t xml:space="preserve">Clear Lake</t>
  </si>
  <si>
    <t xml:space="preserve">Rockwell</t>
  </si>
  <si>
    <t xml:space="preserve">Ventura</t>
  </si>
  <si>
    <t xml:space="preserve">Thornton</t>
  </si>
  <si>
    <t xml:space="preserve">Plymouth</t>
  </si>
  <si>
    <t xml:space="preserve">Swaledale</t>
  </si>
  <si>
    <t xml:space="preserve">Meservey</t>
  </si>
  <si>
    <t xml:space="preserve">Cherokee</t>
  </si>
  <si>
    <t xml:space="preserve">Marcus</t>
  </si>
  <si>
    <t xml:space="preserve">Aurelia</t>
  </si>
  <si>
    <t xml:space="preserve">Quimby</t>
  </si>
  <si>
    <t xml:space="preserve">Cleghorn</t>
  </si>
  <si>
    <t xml:space="preserve">Meriden</t>
  </si>
  <si>
    <t xml:space="preserve">Washta</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Webb</t>
  </si>
  <si>
    <t xml:space="preserve">Dickens</t>
  </si>
  <si>
    <t xml:space="preserve">Fostoria</t>
  </si>
  <si>
    <t xml:space="preserve">Greenville</t>
  </si>
  <si>
    <t xml:space="preserve">Clayton</t>
  </si>
  <si>
    <t xml:space="preserve">Elkader</t>
  </si>
  <si>
    <t xml:space="preserve">Guttenberg</t>
  </si>
  <si>
    <t xml:space="preserve">Strawberry Point</t>
  </si>
  <si>
    <t xml:space="preserve">Monona</t>
  </si>
  <si>
    <t xml:space="preserve">Mcgregor</t>
  </si>
  <si>
    <t xml:space="preserve">Edgewood</t>
  </si>
  <si>
    <t xml:space="preserve">Garnavillo</t>
  </si>
  <si>
    <t xml:space="preserve">Marquette</t>
  </si>
  <si>
    <t xml:space="preserve">Luana</t>
  </si>
  <si>
    <t xml:space="preserve">St. Olaf</t>
  </si>
  <si>
    <t xml:space="preserve">Volga</t>
  </si>
  <si>
    <t xml:space="preserve">Farmersburg</t>
  </si>
  <si>
    <t xml:space="preserve">Clinton</t>
  </si>
  <si>
    <t xml:space="preserve">Dewitt</t>
  </si>
  <si>
    <t xml:space="preserve">Camanche</t>
  </si>
  <si>
    <t xml:space="preserve">Wheatland</t>
  </si>
  <si>
    <t xml:space="preserve">Delmar</t>
  </si>
  <si>
    <t xml:space="preserve">Calamus</t>
  </si>
  <si>
    <t xml:space="preserve">Grand Mound</t>
  </si>
  <si>
    <t xml:space="preserve">Goose Lake</t>
  </si>
  <si>
    <t xml:space="preserve">Charlotte</t>
  </si>
  <si>
    <t xml:space="preserve">Lost Nation</t>
  </si>
  <si>
    <t xml:space="preserve">Low Moor</t>
  </si>
  <si>
    <t xml:space="preserve">Welton</t>
  </si>
  <si>
    <t xml:space="preserve">Crawford</t>
  </si>
  <si>
    <t xml:space="preserve">Denison</t>
  </si>
  <si>
    <t xml:space="preserve">Manilla</t>
  </si>
  <si>
    <t xml:space="preserve">Schleswig</t>
  </si>
  <si>
    <t xml:space="preserve">Westside</t>
  </si>
  <si>
    <t xml:space="preserve">Charter Oak</t>
  </si>
  <si>
    <t xml:space="preserve">Dow City</t>
  </si>
  <si>
    <t xml:space="preserve">Vail</t>
  </si>
  <si>
    <t xml:space="preserve">Kiron</t>
  </si>
  <si>
    <t xml:space="preserve">Deloit</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Van Meter</t>
  </si>
  <si>
    <t xml:space="preserve">Desoto</t>
  </si>
  <si>
    <t xml:space="preserve">Redfield</t>
  </si>
  <si>
    <t xml:space="preserve">Granger</t>
  </si>
  <si>
    <t xml:space="preserve">Dexter</t>
  </si>
  <si>
    <t xml:space="preserve">Minburn</t>
  </si>
  <si>
    <t xml:space="preserve">Linden</t>
  </si>
  <si>
    <t xml:space="preserve">Bouton</t>
  </si>
  <si>
    <t xml:space="preserve">Davis</t>
  </si>
  <si>
    <t xml:space="preserve">Bloomfield</t>
  </si>
  <si>
    <t xml:space="preserve">Drakesville</t>
  </si>
  <si>
    <t xml:space="preserve">Pulaski</t>
  </si>
  <si>
    <t xml:space="preserve">Floris</t>
  </si>
  <si>
    <t xml:space="preserve">Decatur</t>
  </si>
  <si>
    <t xml:space="preserve">Leon</t>
  </si>
  <si>
    <t xml:space="preserve">Lamoni</t>
  </si>
  <si>
    <t xml:space="preserve">Davis City</t>
  </si>
  <si>
    <t xml:space="preserve">Decatur City</t>
  </si>
  <si>
    <t xml:space="preserve">Grand River</t>
  </si>
  <si>
    <t xml:space="preserve">Garden Grove</t>
  </si>
  <si>
    <t xml:space="preserve">Weldon</t>
  </si>
  <si>
    <t xml:space="preserve">Delaware</t>
  </si>
  <si>
    <t xml:space="preserve">Manchester</t>
  </si>
  <si>
    <t xml:space="preserve">Delhi</t>
  </si>
  <si>
    <t xml:space="preserve">Hopkinton</t>
  </si>
  <si>
    <t xml:space="preserve">Earlville</t>
  </si>
  <si>
    <t xml:space="preserve">Dyersville</t>
  </si>
  <si>
    <t xml:space="preserve">Ryan</t>
  </si>
  <si>
    <t xml:space="preserve">Colesburg</t>
  </si>
  <si>
    <t xml:space="preserve">Dundee</t>
  </si>
  <si>
    <t xml:space="preserve">Greeley</t>
  </si>
  <si>
    <t xml:space="preserve">Masonville</t>
  </si>
  <si>
    <t xml:space="preserve">Des Moines</t>
  </si>
  <si>
    <t xml:space="preserve">Burlington</t>
  </si>
  <si>
    <t xml:space="preserve">West Burlington</t>
  </si>
  <si>
    <t xml:space="preserve">Mediapolis</t>
  </si>
  <si>
    <t xml:space="preserve">Danville</t>
  </si>
  <si>
    <t xml:space="preserve">Middletown</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Cascade</t>
  </si>
  <si>
    <t xml:space="preserve">Peosta</t>
  </si>
  <si>
    <t xml:space="preserve">Farley</t>
  </si>
  <si>
    <t xml:space="preserve">Epworth</t>
  </si>
  <si>
    <t xml:space="preserve">Holy Cross</t>
  </si>
  <si>
    <t xml:space="preserve">Durango</t>
  </si>
  <si>
    <t xml:space="preserve">New Vienna</t>
  </si>
  <si>
    <t xml:space="preserve">Sherrill</t>
  </si>
  <si>
    <t xml:space="preserve">Worthington</t>
  </si>
  <si>
    <t xml:space="preserve">Bernard</t>
  </si>
  <si>
    <t xml:space="preserve">Asbury</t>
  </si>
  <si>
    <t xml:space="preserve">Zwingle</t>
  </si>
  <si>
    <t xml:space="preserve">Luxemburg</t>
  </si>
  <si>
    <t xml:space="preserve">Emmet</t>
  </si>
  <si>
    <t xml:space="preserve">Estherville</t>
  </si>
  <si>
    <t xml:space="preserve">Armstrong</t>
  </si>
  <si>
    <t xml:space="preserve">Ringsted</t>
  </si>
  <si>
    <t xml:space="preserve">Wallingford</t>
  </si>
  <si>
    <t xml:space="preserve">Dolliver</t>
  </si>
  <si>
    <t xml:space="preserve">Fayette</t>
  </si>
  <si>
    <t xml:space="preserve">Oelwein</t>
  </si>
  <si>
    <t xml:space="preserve">West Union</t>
  </si>
  <si>
    <t xml:space="preserve">Elgin</t>
  </si>
  <si>
    <t xml:space="preserve">Clermont</t>
  </si>
  <si>
    <t xml:space="preserve">Hawkeye</t>
  </si>
  <si>
    <t xml:space="preserve">Maynard</t>
  </si>
  <si>
    <t xml:space="preserve">Arlington</t>
  </si>
  <si>
    <t xml:space="preserve">Waucoma</t>
  </si>
  <si>
    <t xml:space="preserve">Wadena</t>
  </si>
  <si>
    <t xml:space="preserve">Randalia</t>
  </si>
  <si>
    <t xml:space="preserve">St. Lucas</t>
  </si>
  <si>
    <t xml:space="preserve">Westgate</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Geneva</t>
  </si>
  <si>
    <t xml:space="preserve">Alexander</t>
  </si>
  <si>
    <t xml:space="preserve">Dows</t>
  </si>
  <si>
    <t xml:space="preserve">Fremont</t>
  </si>
  <si>
    <t xml:space="preserve">Sidney</t>
  </si>
  <si>
    <t xml:space="preserve">Hamburg</t>
  </si>
  <si>
    <t xml:space="preserve">Tabor</t>
  </si>
  <si>
    <t xml:space="preserve">Farragut</t>
  </si>
  <si>
    <t xml:space="preserve">Shenandoah</t>
  </si>
  <si>
    <t xml:space="preserve">Riverton</t>
  </si>
  <si>
    <t xml:space="preserve">Randolph</t>
  </si>
  <si>
    <t xml:space="preserve">Jefferson</t>
  </si>
  <si>
    <t xml:space="preserve">Scranton</t>
  </si>
  <si>
    <t xml:space="preserve">Grand Junction</t>
  </si>
  <si>
    <t xml:space="preserve">Churdan</t>
  </si>
  <si>
    <t xml:space="preserve">Paton</t>
  </si>
  <si>
    <t xml:space="preserve">Rippey</t>
  </si>
  <si>
    <t xml:space="preserve">Grundy</t>
  </si>
  <si>
    <t xml:space="preserve">Grundy Center</t>
  </si>
  <si>
    <t xml:space="preserve">Reinbeck</t>
  </si>
  <si>
    <t xml:space="preserve">Conrad</t>
  </si>
  <si>
    <t xml:space="preserve">Dike</t>
  </si>
  <si>
    <t xml:space="preserve">Wellsburg</t>
  </si>
  <si>
    <t xml:space="preserve">Beaman</t>
  </si>
  <si>
    <t xml:space="preserve">Holland</t>
  </si>
  <si>
    <t xml:space="preserve">Guthrie</t>
  </si>
  <si>
    <t xml:space="preserve">Panora</t>
  </si>
  <si>
    <t xml:space="preserve">Guthrie Center</t>
  </si>
  <si>
    <t xml:space="preserve">Bayard</t>
  </si>
  <si>
    <t xml:space="preserve">Casey</t>
  </si>
  <si>
    <t xml:space="preserve">Menlo</t>
  </si>
  <si>
    <t xml:space="preserve">Yale</t>
  </si>
  <si>
    <t xml:space="preserve">Bagley</t>
  </si>
  <si>
    <t xml:space="preserve">Jamaica</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Randall</t>
  </si>
  <si>
    <t xml:space="preserve">Kamrar</t>
  </si>
  <si>
    <t xml:space="preserve">Hancock</t>
  </si>
  <si>
    <t xml:space="preserve">Garner</t>
  </si>
  <si>
    <t xml:space="preserve">Britt</t>
  </si>
  <si>
    <t xml:space="preserve">Forest City</t>
  </si>
  <si>
    <t xml:space="preserve">Kanawha</t>
  </si>
  <si>
    <t xml:space="preserve">Corwith</t>
  </si>
  <si>
    <t xml:space="preserve">Crystal Lake</t>
  </si>
  <si>
    <t xml:space="preserve">Klemme</t>
  </si>
  <si>
    <t xml:space="preserve">Goodell</t>
  </si>
  <si>
    <t xml:space="preserve">Woden</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New Providence</t>
  </si>
  <si>
    <t xml:space="preserve">Harrison</t>
  </si>
  <si>
    <t xml:space="preserve">Missouri Valley</t>
  </si>
  <si>
    <t xml:space="preserve">Woodbine</t>
  </si>
  <si>
    <t xml:space="preserve">Logan</t>
  </si>
  <si>
    <t xml:space="preserve">Dunlap</t>
  </si>
  <si>
    <t xml:space="preserve">Mondamin</t>
  </si>
  <si>
    <t xml:space="preserve">Persia</t>
  </si>
  <si>
    <t xml:space="preserve">Modale</t>
  </si>
  <si>
    <t xml:space="preserve">Pisgah</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illsboro</t>
  </si>
  <si>
    <t xml:space="preserve">Howard</t>
  </si>
  <si>
    <t xml:space="preserve">Cresco</t>
  </si>
  <si>
    <t xml:space="preserve">Lime Springs</t>
  </si>
  <si>
    <t xml:space="preserve">Elma</t>
  </si>
  <si>
    <t xml:space="preserve">Riceville</t>
  </si>
  <si>
    <t xml:space="preserve">Protivin</t>
  </si>
  <si>
    <t xml:space="preserve">Chester</t>
  </si>
  <si>
    <t xml:space="preserve">Humboldt</t>
  </si>
  <si>
    <t xml:space="preserve">Livermore</t>
  </si>
  <si>
    <t xml:space="preserve">Dakota City</t>
  </si>
  <si>
    <t xml:space="preserve">Renwick</t>
  </si>
  <si>
    <t xml:space="preserve">Gilmore City</t>
  </si>
  <si>
    <t xml:space="preserve">Ottosen</t>
  </si>
  <si>
    <t xml:space="preserve">Hardy</t>
  </si>
  <si>
    <t xml:space="preserve">Ida</t>
  </si>
  <si>
    <t xml:space="preserve">Ida Grove</t>
  </si>
  <si>
    <t xml:space="preserve">Holstein</t>
  </si>
  <si>
    <t xml:space="preserve">Battle Creek</t>
  </si>
  <si>
    <t xml:space="preserve">Galva</t>
  </si>
  <si>
    <t xml:space="preserve">Arthur</t>
  </si>
  <si>
    <t xml:space="preserve">Iowa</t>
  </si>
  <si>
    <t xml:space="preserve">Williamsburg</t>
  </si>
  <si>
    <t xml:space="preserve">Marengo</t>
  </si>
  <si>
    <t xml:space="preserve">Victor</t>
  </si>
  <si>
    <t xml:space="preserve">North English</t>
  </si>
  <si>
    <t xml:space="preserve">Ladora</t>
  </si>
  <si>
    <t xml:space="preserve">Parnell</t>
  </si>
  <si>
    <t xml:space="preserve">Millersburg</t>
  </si>
  <si>
    <t xml:space="preserve">Jackson</t>
  </si>
  <si>
    <t xml:space="preserve">Maquoketa</t>
  </si>
  <si>
    <t xml:space="preserve">Bellevue</t>
  </si>
  <si>
    <t xml:space="preserve">Preston</t>
  </si>
  <si>
    <t xml:space="preserve">Lamotte</t>
  </si>
  <si>
    <t xml:space="preserve">Sabula</t>
  </si>
  <si>
    <t xml:space="preserve">Miles</t>
  </si>
  <si>
    <t xml:space="preserve">Spragueville</t>
  </si>
  <si>
    <t xml:space="preserve">Springbrook</t>
  </si>
  <si>
    <t xml:space="preserve">St. Donatus</t>
  </si>
  <si>
    <t xml:space="preserve">Andrew</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ockridge</t>
  </si>
  <si>
    <t xml:space="preserve">Libertyvill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Lone Tree</t>
  </si>
  <si>
    <t xml:space="preserve">Tiffin</t>
  </si>
  <si>
    <t xml:space="preserve">Hills</t>
  </si>
  <si>
    <t xml:space="preserve">Jones</t>
  </si>
  <si>
    <t xml:space="preserve">Monticello</t>
  </si>
  <si>
    <t xml:space="preserve">Anamosa</t>
  </si>
  <si>
    <t xml:space="preserve">Wyoming</t>
  </si>
  <si>
    <t xml:space="preserve">Olin</t>
  </si>
  <si>
    <t xml:space="preserve">Oxford Junction</t>
  </si>
  <si>
    <t xml:space="preserve">Martelle</t>
  </si>
  <si>
    <t xml:space="preserve">Onslow</t>
  </si>
  <si>
    <t xml:space="preserve">Keokuk</t>
  </si>
  <si>
    <t xml:space="preserve">Sigourney</t>
  </si>
  <si>
    <t xml:space="preserve">Keota</t>
  </si>
  <si>
    <t xml:space="preserve">Hedrick</t>
  </si>
  <si>
    <t xml:space="preserve">Richland</t>
  </si>
  <si>
    <t xml:space="preserve">Keswick</t>
  </si>
  <si>
    <t xml:space="preserve">South English</t>
  </si>
  <si>
    <t xml:space="preserve">What Cheer</t>
  </si>
  <si>
    <t xml:space="preserve">Delta</t>
  </si>
  <si>
    <t xml:space="preserve">Ollie</t>
  </si>
  <si>
    <t xml:space="preserve">Harper</t>
  </si>
  <si>
    <t xml:space="preserve">Kossuth</t>
  </si>
  <si>
    <t xml:space="preserve">Algona</t>
  </si>
  <si>
    <t xml:space="preserve">Bancroft</t>
  </si>
  <si>
    <t xml:space="preserve">Swea City</t>
  </si>
  <si>
    <t xml:space="preserve">Titonka</t>
  </si>
  <si>
    <t xml:space="preserve">Whittemore</t>
  </si>
  <si>
    <t xml:space="preserve">Wesley</t>
  </si>
  <si>
    <t xml:space="preserve">Fenton</t>
  </si>
  <si>
    <t xml:space="preserve">Burt</t>
  </si>
  <si>
    <t xml:space="preserve">Luverne</t>
  </si>
  <si>
    <t xml:space="preserve">Lakota</t>
  </si>
  <si>
    <t xml:space="preserve">West Bend</t>
  </si>
  <si>
    <t xml:space="preserve">Lone Rock</t>
  </si>
  <si>
    <t xml:space="preserve">Ledyard</t>
  </si>
  <si>
    <t xml:space="preserve">Lee</t>
  </si>
  <si>
    <t xml:space="preserve">Fort Madison</t>
  </si>
  <si>
    <t xml:space="preserve">Donnellson</t>
  </si>
  <si>
    <t xml:space="preserve">West Point</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Central City</t>
  </si>
  <si>
    <t xml:space="preserve">Lisbon</t>
  </si>
  <si>
    <t xml:space="preserve">Fairfax</t>
  </si>
  <si>
    <t xml:space="preserve">Ely</t>
  </si>
  <si>
    <t xml:space="preserve">Robins</t>
  </si>
  <si>
    <t xml:space="preserve">Springville</t>
  </si>
  <si>
    <t xml:space="preserve">Palo</t>
  </si>
  <si>
    <t xml:space="preserve">Walker</t>
  </si>
  <si>
    <t xml:space="preserve">Coggon</t>
  </si>
  <si>
    <t xml:space="preserve">Alburnett</t>
  </si>
  <si>
    <t xml:space="preserve">Louisa</t>
  </si>
  <si>
    <t xml:space="preserve">Wapello</t>
  </si>
  <si>
    <t xml:space="preserve">Columbus Junction</t>
  </si>
  <si>
    <t xml:space="preserve">Morning Sun</t>
  </si>
  <si>
    <t xml:space="preserve">Letts</t>
  </si>
  <si>
    <t xml:space="preserve">Grandview</t>
  </si>
  <si>
    <t xml:space="preserve">Lucas</t>
  </si>
  <si>
    <t xml:space="preserve">Chariton</t>
  </si>
  <si>
    <t xml:space="preserve">Russell</t>
  </si>
  <si>
    <t xml:space="preserve">Derby</t>
  </si>
  <si>
    <t xml:space="preserve">Lyon</t>
  </si>
  <si>
    <t xml:space="preserve">Rock Rapids</t>
  </si>
  <si>
    <t xml:space="preserve">Inwood</t>
  </si>
  <si>
    <t xml:space="preserve">Larchwood</t>
  </si>
  <si>
    <t xml:space="preserve">George</t>
  </si>
  <si>
    <t xml:space="preserve">Doon</t>
  </si>
  <si>
    <t xml:space="preserve">Little Rock</t>
  </si>
  <si>
    <t xml:space="preserve">Alvord</t>
  </si>
  <si>
    <t xml:space="preserve">Lester</t>
  </si>
  <si>
    <t xml:space="preserve">Madison</t>
  </si>
  <si>
    <t xml:space="preserve">Winterset</t>
  </si>
  <si>
    <t xml:space="preserve">St. Charles</t>
  </si>
  <si>
    <t xml:space="preserve">Earlham</t>
  </si>
  <si>
    <t xml:space="preserve">Truro</t>
  </si>
  <si>
    <t xml:space="preserve">Mahaska</t>
  </si>
  <si>
    <t xml:space="preserve">Oskaloosa</t>
  </si>
  <si>
    <t xml:space="preserve">New Sharon</t>
  </si>
  <si>
    <t xml:space="preserve">Leighton</t>
  </si>
  <si>
    <t xml:space="preserve">Eddyville</t>
  </si>
  <si>
    <t xml:space="preserve">Barnes City</t>
  </si>
  <si>
    <t xml:space="preserve">University Park</t>
  </si>
  <si>
    <t xml:space="preserve">Pella</t>
  </si>
  <si>
    <t xml:space="preserve">Knoxville</t>
  </si>
  <si>
    <t xml:space="preserve">Pleasantville</t>
  </si>
  <si>
    <t xml:space="preserve">Melcher-Dallas</t>
  </si>
  <si>
    <t xml:space="preserve">Harvey</t>
  </si>
  <si>
    <t xml:space="preserve">Bussey</t>
  </si>
  <si>
    <t xml:space="preserve">Marshall</t>
  </si>
  <si>
    <t xml:space="preserve">Marshalltown</t>
  </si>
  <si>
    <t xml:space="preserve">State Center</t>
  </si>
  <si>
    <t xml:space="preserve">Melbourne</t>
  </si>
  <si>
    <t xml:space="preserve">Gilman</t>
  </si>
  <si>
    <t xml:space="preserve">Albion</t>
  </si>
  <si>
    <t xml:space="preserve">Rhodes</t>
  </si>
  <si>
    <t xml:space="preserve">Legrand</t>
  </si>
  <si>
    <t xml:space="preserve">Laurel</t>
  </si>
  <si>
    <t xml:space="preserve">Haverhill</t>
  </si>
  <si>
    <t xml:space="preserve">Liscomb</t>
  </si>
  <si>
    <t xml:space="preserve">Mills</t>
  </si>
  <si>
    <t xml:space="preserve">Glenwood</t>
  </si>
  <si>
    <t xml:space="preserve">Malvern</t>
  </si>
  <si>
    <t xml:space="preserve">Emerson</t>
  </si>
  <si>
    <t xml:space="preserve">Pacific Junction</t>
  </si>
  <si>
    <t xml:space="preserve">Silver City</t>
  </si>
  <si>
    <t xml:space="preserve">Hastings</t>
  </si>
  <si>
    <t xml:space="preserve">Mitchell</t>
  </si>
  <si>
    <t xml:space="preserve">Osage</t>
  </si>
  <si>
    <t xml:space="preserve">St. Ansgar</t>
  </si>
  <si>
    <t xml:space="preserve">Stacyville</t>
  </si>
  <si>
    <t xml:space="preserve">Orchard</t>
  </si>
  <si>
    <t xml:space="preserve">Onawa</t>
  </si>
  <si>
    <t xml:space="preserve">Mapleton</t>
  </si>
  <si>
    <t xml:space="preserve">Whiting</t>
  </si>
  <si>
    <t xml:space="preserve">Moorhead</t>
  </si>
  <si>
    <t xml:space="preserve">Ute</t>
  </si>
  <si>
    <t xml:space="preserve">Soldier</t>
  </si>
  <si>
    <t xml:space="preserve">Blencoe</t>
  </si>
  <si>
    <t xml:space="preserve">Castana</t>
  </si>
  <si>
    <t xml:space="preserve">Albia</t>
  </si>
  <si>
    <t xml:space="preserve">Lovilia</t>
  </si>
  <si>
    <t xml:space="preserve">Melrose</t>
  </si>
  <si>
    <t xml:space="preserve">Montgomery</t>
  </si>
  <si>
    <t xml:space="preserve">Red Oak</t>
  </si>
  <si>
    <t xml:space="preserve">Villisca</t>
  </si>
  <si>
    <t xml:space="preserve">Stanton</t>
  </si>
  <si>
    <t xml:space="preserve">Elliott</t>
  </si>
  <si>
    <t xml:space="preserve">Muscatine</t>
  </si>
  <si>
    <t xml:space="preserve">West Liberty</t>
  </si>
  <si>
    <t xml:space="preserve">Nichols</t>
  </si>
  <si>
    <t xml:space="preserve">Atalissa</t>
  </si>
  <si>
    <t xml:space="preserve">Fruitland</t>
  </si>
  <si>
    <t xml:space="preserve">Conesville</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Harris</t>
  </si>
  <si>
    <t xml:space="preserve">Melvin</t>
  </si>
  <si>
    <t xml:space="preserve">Page</t>
  </si>
  <si>
    <t xml:space="preserve">Clarinda</t>
  </si>
  <si>
    <t xml:space="preserve">Essex</t>
  </si>
  <si>
    <t xml:space="preserve">Braddyville</t>
  </si>
  <si>
    <t xml:space="preserve">Coin</t>
  </si>
  <si>
    <t xml:space="preserve">Palo Alto</t>
  </si>
  <si>
    <t xml:space="preserve">Emmetsburg</t>
  </si>
  <si>
    <t xml:space="preserve">Graettinger</t>
  </si>
  <si>
    <t xml:space="preserve">Ruthven</t>
  </si>
  <si>
    <t xml:space="preserve">Mallard</t>
  </si>
  <si>
    <t xml:space="preserve">Cylinder</t>
  </si>
  <si>
    <t xml:space="preserve">Ayrshire</t>
  </si>
  <si>
    <t xml:space="preserve">Lemars</t>
  </si>
  <si>
    <t xml:space="preserve">Remsen</t>
  </si>
  <si>
    <t xml:space="preserve">Kingsley</t>
  </si>
  <si>
    <t xml:space="preserve">Akron</t>
  </si>
  <si>
    <t xml:space="preserve">Hinton</t>
  </si>
  <si>
    <t xml:space="preserve">Merrill</t>
  </si>
  <si>
    <t xml:space="preserve">Westfield</t>
  </si>
  <si>
    <t xml:space="preserve">Sioux City</t>
  </si>
  <si>
    <t xml:space="preserve">Brunsville</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Johnston</t>
  </si>
  <si>
    <t xml:space="preserve">Altoona</t>
  </si>
  <si>
    <t xml:space="preserve">Grimes</t>
  </si>
  <si>
    <t xml:space="preserve">Pleasant Hill</t>
  </si>
  <si>
    <t xml:space="preserve">Windsor Heights</t>
  </si>
  <si>
    <t xml:space="preserve">Bondurant</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Underwood</t>
  </si>
  <si>
    <t xml:space="preserve">Walnut</t>
  </si>
  <si>
    <t xml:space="preserve">Treynor</t>
  </si>
  <si>
    <t xml:space="preserve">Crescent</t>
  </si>
  <si>
    <t xml:space="preserve">Neola</t>
  </si>
  <si>
    <t xml:space="preserve">Carson</t>
  </si>
  <si>
    <t xml:space="preserve">Minden</t>
  </si>
  <si>
    <t xml:space="preserve">Mcclelland</t>
  </si>
  <si>
    <t xml:space="preserve">Macedonia</t>
  </si>
  <si>
    <t xml:space="preserve">Poweshiek</t>
  </si>
  <si>
    <t xml:space="preserve">Grinnell</t>
  </si>
  <si>
    <t xml:space="preserve">Montezuma</t>
  </si>
  <si>
    <t xml:space="preserve">Brooklyn</t>
  </si>
  <si>
    <t xml:space="preserve">Malcom</t>
  </si>
  <si>
    <t xml:space="preserve">Deep River</t>
  </si>
  <si>
    <t xml:space="preserve">Searsboro</t>
  </si>
  <si>
    <t xml:space="preserve">Hartwick</t>
  </si>
  <si>
    <t xml:space="preserve">Ringgold</t>
  </si>
  <si>
    <t xml:space="preserve">Mount Ayr</t>
  </si>
  <si>
    <t xml:space="preserve">Diagonal</t>
  </si>
  <si>
    <t xml:space="preserve">Ellston</t>
  </si>
  <si>
    <t xml:space="preserve">Redding</t>
  </si>
  <si>
    <t xml:space="preserve">Kellerton</t>
  </si>
  <si>
    <t xml:space="preserve">Sac</t>
  </si>
  <si>
    <t xml:space="preserve">Sac City</t>
  </si>
  <si>
    <t xml:space="preserve">Lake View</t>
  </si>
  <si>
    <t xml:space="preserve">Odebolt</t>
  </si>
  <si>
    <t xml:space="preserve">Schaller</t>
  </si>
  <si>
    <t xml:space="preserve">Wall Lake</t>
  </si>
  <si>
    <t xml:space="preserve">Early</t>
  </si>
  <si>
    <t xml:space="preserve">Auburn</t>
  </si>
  <si>
    <t xml:space="preserve">Lytton</t>
  </si>
  <si>
    <t xml:space="preserve">Nemaha</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Buffalo</t>
  </si>
  <si>
    <t xml:space="preserve">Donahue</t>
  </si>
  <si>
    <t xml:space="preserve">Dixon</t>
  </si>
  <si>
    <t xml:space="preserve">Mccausland</t>
  </si>
  <si>
    <t xml:space="preserve">Shelby</t>
  </si>
  <si>
    <t xml:space="preserve">Harlan</t>
  </si>
  <si>
    <t xml:space="preserve">Elk Horn</t>
  </si>
  <si>
    <t xml:space="preserve">Earling</t>
  </si>
  <si>
    <t xml:space="preserve">Defiance</t>
  </si>
  <si>
    <t xml:space="preserve">Panama</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Ireton</t>
  </si>
  <si>
    <t xml:space="preserve">Boyden</t>
  </si>
  <si>
    <t xml:space="preserve">Hospers</t>
  </si>
  <si>
    <t xml:space="preserve">Maurice</t>
  </si>
  <si>
    <t xml:space="preserve">Granville</t>
  </si>
  <si>
    <t xml:space="preserve">Story</t>
  </si>
  <si>
    <t xml:space="preserve">Ames</t>
  </si>
  <si>
    <t xml:space="preserve">Nevada</t>
  </si>
  <si>
    <t xml:space="preserve">Story City</t>
  </si>
  <si>
    <t xml:space="preserve">Huxley</t>
  </si>
  <si>
    <t xml:space="preserve">Slater</t>
  </si>
  <si>
    <t xml:space="preserve">Maxwell</t>
  </si>
  <si>
    <t xml:space="preserve">Colo</t>
  </si>
  <si>
    <t xml:space="preserve">Roland</t>
  </si>
  <si>
    <t xml:space="preserve">Cambridge</t>
  </si>
  <si>
    <t xml:space="preserve">Gilbert</t>
  </si>
  <si>
    <t xml:space="preserve">Zearing</t>
  </si>
  <si>
    <t xml:space="preserve">Collins</t>
  </si>
  <si>
    <t xml:space="preserve">Kelley</t>
  </si>
  <si>
    <t xml:space="preserve">Mccallsburg</t>
  </si>
  <si>
    <t xml:space="preserve">Tama</t>
  </si>
  <si>
    <t xml:space="preserve">Toledo</t>
  </si>
  <si>
    <t xml:space="preserve">Traer</t>
  </si>
  <si>
    <t xml:space="preserve">Dysart</t>
  </si>
  <si>
    <t xml:space="preserve">Gladbrook</t>
  </si>
  <si>
    <t xml:space="preserve">Chelsea</t>
  </si>
  <si>
    <t xml:space="preserve">Clutier</t>
  </si>
  <si>
    <t xml:space="preserve">Garwin</t>
  </si>
  <si>
    <t xml:space="preserve">Montour</t>
  </si>
  <si>
    <t xml:space="preserve">Elberon</t>
  </si>
  <si>
    <t xml:space="preserve">Taylor</t>
  </si>
  <si>
    <t xml:space="preserve">Bedford</t>
  </si>
  <si>
    <t xml:space="preserve">Lenox</t>
  </si>
  <si>
    <t xml:space="preserve">Clearfield</t>
  </si>
  <si>
    <t xml:space="preserve">New Market</t>
  </si>
  <si>
    <t xml:space="preserve">Gravity</t>
  </si>
  <si>
    <t xml:space="preserve">Creston</t>
  </si>
  <si>
    <t xml:space="preserve">Afton</t>
  </si>
  <si>
    <t xml:space="preserve">Lorimor</t>
  </si>
  <si>
    <t xml:space="preserve">Van Buren</t>
  </si>
  <si>
    <t xml:space="preserve">Keosauqua</t>
  </si>
  <si>
    <t xml:space="preserve">Bonaparte</t>
  </si>
  <si>
    <t xml:space="preserve">Farmington</t>
  </si>
  <si>
    <t xml:space="preserve">Birmingham</t>
  </si>
  <si>
    <t xml:space="preserve">Milton</t>
  </si>
  <si>
    <t xml:space="preserve">Cantril</t>
  </si>
  <si>
    <t xml:space="preserve">Stockport</t>
  </si>
  <si>
    <t xml:space="preserve">Ottumwa</t>
  </si>
  <si>
    <t xml:space="preserve">Eldon</t>
  </si>
  <si>
    <t xml:space="preserve">Blakesburg</t>
  </si>
  <si>
    <t xml:space="preserve">Agency</t>
  </si>
  <si>
    <t xml:space="preserve">Warren</t>
  </si>
  <si>
    <t xml:space="preserve">Indianola</t>
  </si>
  <si>
    <t xml:space="preserve">Norwalk</t>
  </si>
  <si>
    <t xml:space="preserve">New Virginia</t>
  </si>
  <si>
    <t xml:space="preserve">Cumming</t>
  </si>
  <si>
    <t xml:space="preserve">Milo</t>
  </si>
  <si>
    <t xml:space="preserve">Hartford</t>
  </si>
  <si>
    <t xml:space="preserve">Lacona</t>
  </si>
  <si>
    <t xml:space="preserve">Ackworth</t>
  </si>
  <si>
    <t xml:space="preserve">Martensdale</t>
  </si>
  <si>
    <t xml:space="preserve">St. Marys</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Webster</t>
  </si>
  <si>
    <t xml:space="preserve">Fort Dodge</t>
  </si>
  <si>
    <t xml:space="preserve">Gowrie</t>
  </si>
  <si>
    <t xml:space="preserve">Dayton</t>
  </si>
  <si>
    <t xml:space="preserve">Badger</t>
  </si>
  <si>
    <t xml:space="preserve">Callender</t>
  </si>
  <si>
    <t xml:space="preserve">Clare</t>
  </si>
  <si>
    <t xml:space="preserve">Harcourt</t>
  </si>
  <si>
    <t xml:space="preserve">Duncombe</t>
  </si>
  <si>
    <t xml:space="preserve">Lehigh</t>
  </si>
  <si>
    <t xml:space="preserve">Otho</t>
  </si>
  <si>
    <t xml:space="preserve">Moorland</t>
  </si>
  <si>
    <t xml:space="preserve">Vincent</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Castalia</t>
  </si>
  <si>
    <t xml:space="preserve">Woodbury</t>
  </si>
  <si>
    <t xml:space="preserve">Sergeant Bluff</t>
  </si>
  <si>
    <t xml:space="preserve">Moville</t>
  </si>
  <si>
    <t xml:space="preserve">Lawton</t>
  </si>
  <si>
    <t xml:space="preserve">Anthon</t>
  </si>
  <si>
    <t xml:space="preserve">Correctionville</t>
  </si>
  <si>
    <t xml:space="preserve">Sloan</t>
  </si>
  <si>
    <t xml:space="preserve">Salix</t>
  </si>
  <si>
    <t xml:space="preserve">Danbury</t>
  </si>
  <si>
    <t xml:space="preserve">Hornick</t>
  </si>
  <si>
    <t xml:space="preserve">Pierson</t>
  </si>
  <si>
    <t xml:space="preserve">Bronson</t>
  </si>
  <si>
    <t xml:space="preserve">Cushing</t>
  </si>
  <si>
    <t xml:space="preserve">Oto</t>
  </si>
  <si>
    <t xml:space="preserve">Smithland</t>
  </si>
  <si>
    <t xml:space="preserve">Worth</t>
  </si>
  <si>
    <t xml:space="preserve">Northwood</t>
  </si>
  <si>
    <t xml:space="preserve">Manly</t>
  </si>
  <si>
    <t xml:space="preserve">Kensett</t>
  </si>
  <si>
    <t xml:space="preserve">Joice</t>
  </si>
  <si>
    <t xml:space="preserve">Fertile</t>
  </si>
  <si>
    <t xml:space="preserve">Grafton</t>
  </si>
  <si>
    <t xml:space="preserve">Hanlontown</t>
  </si>
  <si>
    <t xml:space="preserve">Wright</t>
  </si>
  <si>
    <t xml:space="preserve">Belmond</t>
  </si>
  <si>
    <t xml:space="preserve">Clarion</t>
  </si>
  <si>
    <t xml:space="preserve">Eagle Grove</t>
  </si>
  <si>
    <t xml:space="preserve">Goldfield</t>
  </si>
  <si>
    <t xml:space="preserve">Woolstock</t>
  </si>
  <si>
    <t xml:space="preserve">Within each county, Other includes all businesses located in rural portions of the county and those cities with less </t>
  </si>
  <si>
    <t xml:space="preserve">than 10 returns filed for the quarter.</t>
  </si>
  <si>
    <t xml:space="preserve">Percentages may not sum to totals due to rounding</t>
  </si>
  <si>
    <t xml:space="preserve">Table 4. Iowa Retail Sales and Tax</t>
  </si>
  <si>
    <t xml:space="preserve">by County and Business Group</t>
  </si>
  <si>
    <t xml:space="preserve">S</t>
  </si>
  <si>
    <t xml:space="preserve">Service</t>
  </si>
  <si>
    <t xml:space="preserve">There must be a minimum of five returns filed in a business group for the transaction data to be shown.</t>
  </si>
  <si>
    <t xml:space="preserve">To protect the confidentiality of the businesses, if there are less than five returns filed an S (S=Suppressed) is displayed</t>
  </si>
  <si>
    <t xml:space="preserve"> If a county has only one business group suppressed than the next lowest return count is also suppressed.</t>
  </si>
</sst>
</file>

<file path=xl/styles.xml><?xml version="1.0" encoding="utf-8"?>
<styleSheet xmlns="http://schemas.openxmlformats.org/spreadsheetml/2006/main">
  <numFmts count="9">
    <numFmt numFmtId="164" formatCode="General"/>
    <numFmt numFmtId="165" formatCode="mmmm\ yyyy"/>
    <numFmt numFmtId="166" formatCode="#,##0"/>
    <numFmt numFmtId="167" formatCode="0.00%"/>
    <numFmt numFmtId="168" formatCode="\$#,##0_);&quot;($&quot;#,##0\)"/>
    <numFmt numFmtId="169" formatCode="0.0000%"/>
    <numFmt numFmtId="170" formatCode="[$-409]#,##0_);\(#,##0\)"/>
    <numFmt numFmtId="171" formatCode="\$#,##0"/>
    <numFmt numFmtId="172"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sz val="12"/>
      <color rgb="FF000000"/>
      <name val="Arial"/>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1" xfId="23" applyFont="true" applyBorder="true" applyAlignment="fals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right"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0"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1"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true" indent="0" shrinkToFit="false"/>
      <protection locked="tru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right"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0"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true" applyProtection="false">
      <alignment horizontal="right" vertical="bottom" textRotation="0" wrapText="false" indent="0" shrinkToFit="false"/>
      <protection locked="true" hidden="false"/>
    </xf>
    <xf numFmtId="167" fontId="4" fillId="0" borderId="1" xfId="23" applyFont="true" applyBorder="true" applyAlignment="false" applyProtection="false">
      <alignment horizontal="general" vertical="bottom" textRotation="0" wrapText="false" indent="0" shrinkToFit="false"/>
      <protection locked="true" hidden="false"/>
    </xf>
    <xf numFmtId="167" fontId="4" fillId="0" borderId="1"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left" vertical="bottom" textRotation="0" wrapText="true" indent="0" shrinkToFit="false"/>
      <protection locked="true" hidden="false"/>
    </xf>
    <xf numFmtId="171"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true" applyProtection="false">
      <alignment horizontal="center" vertical="bottom" textRotation="0" wrapText="false" indent="0" shrinkToFit="false"/>
      <protection locked="true" hidden="false"/>
    </xf>
    <xf numFmtId="171" fontId="4" fillId="0" borderId="0" xfId="20" applyFont="false" applyBorder="true" applyAlignment="true" applyProtection="false">
      <alignment horizontal="center" vertical="bottom" textRotation="0" wrapText="false" indent="0" shrinkToFit="false"/>
      <protection locked="true" hidden="false"/>
    </xf>
    <xf numFmtId="167" fontId="4" fillId="0" borderId="0" xfId="20" applyFont="false" applyBorder="tru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general" vertical="bottom" textRotation="0" wrapText="true" indent="0" shrinkToFit="false"/>
      <protection locked="true" hidden="false"/>
    </xf>
    <xf numFmtId="171"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 name="Normal_3-Output County by Business Group Sept 2011"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360</xdr:colOff>
      <xdr:row>0</xdr:row>
      <xdr:rowOff>142920</xdr:rowOff>
    </xdr:to>
    <xdr:pic>
      <xdr:nvPicPr>
        <xdr:cNvPr id="0" name="Picture 1" descr=""/>
        <xdr:cNvPicPr/>
      </xdr:nvPicPr>
      <xdr:blipFill>
        <a:blip r:embed="rId1"/>
        <a:stretch/>
      </xdr:blipFill>
      <xdr:spPr>
        <a:xfrm>
          <a:off x="0" y="0"/>
          <a:ext cx="1893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J3" activeCellId="0" sqref="I3:J3"/>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2705</v>
      </c>
    </row>
    <row r="3" customFormat="false" ht="98.25" hidden="false" customHeight="true" outlineLevel="0" collapsed="false">
      <c r="A3" s="4" t="s">
        <v>1</v>
      </c>
    </row>
    <row r="4" customFormat="false" ht="113.25" hidden="false" customHeight="true" outlineLevel="0" collapsed="false">
      <c r="A4" s="4" t="s">
        <v>2</v>
      </c>
    </row>
    <row r="5" customFormat="false" ht="12.75" hidden="false" customHeight="true" outlineLevel="0" collapsed="false">
      <c r="A5" s="4"/>
    </row>
    <row r="6" customFormat="false" ht="120.75" hidden="false" customHeight="true" outlineLevel="0" collapsed="false">
      <c r="A6" s="5" t="s">
        <v>3</v>
      </c>
    </row>
    <row r="7" customFormat="false" ht="49.5" hidden="false" customHeight="true" outlineLevel="0" collapsed="false">
      <c r="A7" s="5" t="s">
        <v>4</v>
      </c>
    </row>
    <row r="8" customFormat="false" ht="117.75" hidden="false" customHeight="true" outlineLevel="0" collapsed="false">
      <c r="A8" s="5" t="s">
        <v>5</v>
      </c>
    </row>
    <row r="9" customFormat="false" ht="69" hidden="false" customHeight="true" outlineLevel="0" collapsed="false">
      <c r="A9" s="5" t="s">
        <v>6</v>
      </c>
    </row>
    <row r="10" customFormat="false" ht="80.25" hidden="false" customHeight="true" outlineLevel="0" collapsed="false">
      <c r="A10"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true" showOutlineSymbols="false" defaultGridColor="true" view="normal" topLeftCell="A6" colorId="64" zoomScale="100" zoomScaleNormal="100" zoomScalePageLayoutView="100" workbookViewId="0">
      <selection pane="topLeft" activeCell="S23" activeCellId="0" sqref="S23"/>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2" min="2" style="6" width="1.32"/>
    <col collapsed="false" customWidth="true" hidden="false" outlineLevel="0" max="3" min="3" style="6" width="13.55"/>
    <col collapsed="false" customWidth="true" hidden="false" outlineLevel="0" max="4" min="4" style="6" width="1.32"/>
    <col collapsed="false" customWidth="true" hidden="false" outlineLevel="0" max="5" min="5" style="6" width="13.55"/>
    <col collapsed="false" customWidth="true" hidden="false" outlineLevel="0" max="6" min="6" style="6" width="1.32"/>
    <col collapsed="false" customWidth="true" hidden="false" outlineLevel="0" max="7" min="7" style="6" width="13.77"/>
    <col collapsed="false" customWidth="true" hidden="false" outlineLevel="0" max="8" min="8" style="6" width="1.32"/>
    <col collapsed="false" customWidth="true" hidden="false" outlineLevel="0" max="9" min="9" style="6" width="15.21"/>
    <col collapsed="false" customWidth="true" hidden="false" outlineLevel="0" max="10" min="10" style="6" width="1.32"/>
    <col collapsed="false" customWidth="true" hidden="false" outlineLevel="0" max="11" min="11" style="6" width="15.21"/>
    <col collapsed="false" customWidth="true" hidden="false" outlineLevel="0" max="12" min="12" style="6" width="1.32"/>
    <col collapsed="false" customWidth="true" hidden="false" outlineLevel="0" max="13" min="13" style="6" width="14.11"/>
    <col collapsed="false" customWidth="true" hidden="false" outlineLevel="0" max="14" min="14" style="6" width="1.32"/>
    <col collapsed="false" customWidth="true" hidden="false" outlineLevel="0" max="15" min="15" style="6" width="13.77"/>
    <col collapsed="false" customWidth="true" hidden="false" outlineLevel="0" max="16" min="16" style="6" width="1.32"/>
    <col collapsed="false" customWidth="true" hidden="false" outlineLevel="0" max="17" min="17" style="6" width="13.77"/>
    <col collapsed="false" customWidth="true" hidden="false" outlineLevel="0" max="18" min="18" style="6" width="1.32"/>
    <col collapsed="false" customWidth="true" hidden="false" outlineLevel="0" max="19" min="19" style="6" width="13.77"/>
    <col collapsed="false" customWidth="false" hidden="false" outlineLevel="0" max="257" min="20" style="6" width="11.44"/>
  </cols>
  <sheetData>
    <row r="1" s="9" customFormat="true" ht="15" hidden="false" customHeight="false" outlineLevel="0" collapsed="false">
      <c r="A1" s="7" t="s">
        <v>8</v>
      </c>
      <c r="B1" s="7"/>
      <c r="C1" s="7"/>
      <c r="D1" s="7"/>
      <c r="E1" s="7"/>
      <c r="F1" s="7"/>
      <c r="G1" s="7"/>
      <c r="H1" s="7"/>
      <c r="I1" s="7"/>
      <c r="J1" s="7"/>
      <c r="K1" s="7"/>
      <c r="L1" s="7"/>
      <c r="M1" s="7"/>
      <c r="N1" s="7"/>
      <c r="O1" s="7"/>
      <c r="P1" s="7"/>
      <c r="Q1" s="7"/>
      <c r="R1" s="7"/>
      <c r="S1" s="7"/>
      <c r="T1" s="8"/>
      <c r="U1" s="8"/>
      <c r="V1" s="8"/>
      <c r="W1" s="8"/>
      <c r="X1" s="8"/>
      <c r="Y1" s="8"/>
    </row>
    <row r="2" s="9" customFormat="true" ht="15" hidden="false" customHeight="false" outlineLevel="0" collapsed="false">
      <c r="A2" s="7" t="s">
        <v>9</v>
      </c>
      <c r="B2" s="7"/>
      <c r="C2" s="7"/>
      <c r="D2" s="7"/>
      <c r="E2" s="7"/>
      <c r="F2" s="7"/>
      <c r="G2" s="7"/>
      <c r="H2" s="7"/>
      <c r="I2" s="7"/>
      <c r="J2" s="7"/>
      <c r="K2" s="7"/>
      <c r="L2" s="7"/>
      <c r="M2" s="7"/>
      <c r="N2" s="7"/>
      <c r="O2" s="7"/>
      <c r="P2" s="7"/>
      <c r="Q2" s="7"/>
      <c r="R2" s="7"/>
      <c r="S2" s="7"/>
      <c r="T2" s="8"/>
      <c r="U2" s="8"/>
      <c r="V2" s="8"/>
      <c r="W2" s="8"/>
      <c r="X2" s="8"/>
      <c r="Y2" s="8"/>
    </row>
    <row r="3" s="9" customFormat="true" ht="15" hidden="false" customHeight="false" outlineLevel="0" collapsed="false">
      <c r="A3" s="7" t="s">
        <v>10</v>
      </c>
      <c r="B3" s="7"/>
      <c r="C3" s="7"/>
      <c r="D3" s="7"/>
      <c r="E3" s="7"/>
      <c r="F3" s="7"/>
      <c r="G3" s="7"/>
      <c r="H3" s="7"/>
      <c r="I3" s="7"/>
      <c r="J3" s="7"/>
      <c r="K3" s="7"/>
      <c r="L3" s="7"/>
      <c r="M3" s="7"/>
      <c r="N3" s="7"/>
      <c r="O3" s="7"/>
      <c r="P3" s="7"/>
      <c r="Q3" s="7"/>
      <c r="R3" s="7"/>
      <c r="S3" s="7"/>
      <c r="T3" s="8"/>
      <c r="U3" s="8"/>
      <c r="V3" s="8"/>
      <c r="W3" s="8"/>
      <c r="X3" s="8"/>
      <c r="Y3" s="8"/>
    </row>
    <row r="4" customFormat="false" ht="15" hidden="false" customHeight="false" outlineLevel="0" collapsed="false">
      <c r="G4" s="10"/>
      <c r="H4" s="10"/>
      <c r="I4" s="10"/>
      <c r="J4" s="10"/>
      <c r="K4" s="10"/>
      <c r="L4" s="10"/>
      <c r="M4" s="10"/>
      <c r="N4" s="10"/>
      <c r="O4" s="10"/>
      <c r="P4" s="10"/>
      <c r="Q4" s="10"/>
      <c r="R4" s="10"/>
      <c r="S4" s="10"/>
      <c r="T4" s="10"/>
      <c r="U4" s="10"/>
      <c r="V4" s="10"/>
      <c r="W4" s="10"/>
      <c r="X4" s="10"/>
      <c r="Y4" s="10"/>
    </row>
    <row r="5" customFormat="false" ht="48.75" hidden="false" customHeight="true" outlineLevel="0" collapsed="false">
      <c r="A5" s="11" t="s">
        <v>11</v>
      </c>
      <c r="B5" s="11"/>
      <c r="C5" s="11"/>
      <c r="D5" s="11"/>
      <c r="E5" s="11"/>
      <c r="F5" s="11"/>
      <c r="G5" s="11"/>
      <c r="H5" s="11"/>
      <c r="I5" s="11"/>
      <c r="J5" s="11"/>
      <c r="K5" s="11"/>
      <c r="L5" s="11"/>
      <c r="M5" s="11"/>
      <c r="N5" s="11"/>
      <c r="O5" s="11"/>
      <c r="P5" s="11"/>
      <c r="Q5" s="11"/>
      <c r="R5" s="11"/>
      <c r="S5" s="11"/>
      <c r="T5" s="12"/>
      <c r="U5" s="12"/>
      <c r="V5" s="12"/>
      <c r="W5" s="12"/>
      <c r="X5" s="12"/>
      <c r="Y5" s="12"/>
    </row>
    <row r="6" customFormat="false" ht="14.2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row>
    <row r="7" customFormat="false" ht="14.25" hidden="false" customHeight="true" outlineLevel="0" collapsed="false">
      <c r="A7" s="14" t="s">
        <v>12</v>
      </c>
      <c r="B7" s="13"/>
      <c r="C7" s="13"/>
      <c r="D7" s="13"/>
      <c r="E7" s="13"/>
      <c r="F7" s="13"/>
      <c r="G7" s="13"/>
      <c r="H7" s="13"/>
      <c r="I7" s="13"/>
      <c r="J7" s="13"/>
      <c r="K7" s="13"/>
      <c r="L7" s="13"/>
      <c r="M7" s="13"/>
      <c r="N7" s="13"/>
      <c r="O7" s="13"/>
      <c r="P7" s="13"/>
      <c r="Q7" s="13"/>
      <c r="R7" s="13"/>
      <c r="S7" s="13"/>
      <c r="T7" s="13"/>
      <c r="U7" s="13"/>
      <c r="V7" s="13"/>
      <c r="W7" s="13"/>
      <c r="X7" s="13"/>
      <c r="Y7" s="13"/>
    </row>
    <row r="8" s="9" customFormat="true" ht="15" hidden="false" customHeight="false" outlineLevel="0" collapsed="false">
      <c r="E8" s="15"/>
      <c r="F8" s="15"/>
      <c r="G8" s="15"/>
      <c r="H8" s="15"/>
      <c r="I8" s="15"/>
      <c r="J8" s="15"/>
      <c r="K8" s="15"/>
      <c r="L8" s="15"/>
      <c r="M8" s="15"/>
      <c r="N8" s="15"/>
      <c r="O8" s="15"/>
      <c r="P8" s="15"/>
      <c r="Q8" s="15"/>
      <c r="R8" s="15"/>
      <c r="S8" s="15"/>
    </row>
    <row r="9" s="9" customFormat="true" ht="30" hidden="false" customHeight="false" outlineLevel="0" collapsed="false">
      <c r="C9" s="16" t="s">
        <v>13</v>
      </c>
      <c r="D9" s="16"/>
      <c r="E9" s="16" t="s">
        <v>13</v>
      </c>
      <c r="F9" s="16"/>
      <c r="G9" s="16" t="s">
        <v>14</v>
      </c>
      <c r="H9" s="16"/>
      <c r="I9" s="16" t="s">
        <v>15</v>
      </c>
      <c r="J9" s="16"/>
      <c r="K9" s="16" t="s">
        <v>15</v>
      </c>
      <c r="L9" s="16"/>
      <c r="M9" s="16" t="s">
        <v>14</v>
      </c>
      <c r="N9" s="16"/>
      <c r="O9" s="16" t="s">
        <v>16</v>
      </c>
      <c r="P9" s="16"/>
      <c r="Q9" s="16" t="s">
        <v>16</v>
      </c>
      <c r="R9" s="16"/>
      <c r="S9" s="16" t="s">
        <v>14</v>
      </c>
    </row>
    <row r="10" s="9" customFormat="true" ht="15" hidden="false" customHeight="false" outlineLevel="0" collapsed="false">
      <c r="A10" s="9" t="s">
        <v>17</v>
      </c>
      <c r="C10" s="17" t="n">
        <v>42339</v>
      </c>
      <c r="D10" s="17"/>
      <c r="E10" s="17" t="n">
        <v>42705</v>
      </c>
      <c r="F10" s="17"/>
      <c r="G10" s="15" t="s">
        <v>18</v>
      </c>
      <c r="H10" s="15"/>
      <c r="I10" s="17" t="n">
        <v>42339</v>
      </c>
      <c r="J10" s="17"/>
      <c r="K10" s="17" t="n">
        <v>42705</v>
      </c>
      <c r="L10" s="17"/>
      <c r="M10" s="15" t="s">
        <v>19</v>
      </c>
      <c r="N10" s="17"/>
      <c r="O10" s="17" t="n">
        <v>42339</v>
      </c>
      <c r="P10" s="17"/>
      <c r="Q10" s="17" t="n">
        <v>42705</v>
      </c>
      <c r="R10" s="17"/>
      <c r="S10" s="15" t="s">
        <v>20</v>
      </c>
    </row>
    <row r="11" customFormat="false" ht="14.25" hidden="false" customHeight="false" outlineLevel="0" collapsed="false">
      <c r="C11" s="18"/>
      <c r="D11" s="18"/>
      <c r="F11" s="18"/>
      <c r="G11" s="18"/>
      <c r="H11" s="18"/>
      <c r="I11" s="18"/>
      <c r="J11" s="18"/>
      <c r="K11" s="18"/>
      <c r="L11" s="18"/>
      <c r="M11" s="18"/>
      <c r="N11" s="18"/>
      <c r="P11" s="19"/>
    </row>
    <row r="12" customFormat="false" ht="14.25" hidden="false" customHeight="false" outlineLevel="0" collapsed="false">
      <c r="A12" s="6" t="s">
        <v>21</v>
      </c>
      <c r="C12" s="20" t="n">
        <v>1751</v>
      </c>
      <c r="D12" s="20"/>
      <c r="E12" s="20" t="n">
        <v>1754</v>
      </c>
      <c r="F12" s="20"/>
      <c r="G12" s="21" t="n">
        <f aca="false">(E12/C12)-1</f>
        <v>0.00171330668189595</v>
      </c>
      <c r="H12" s="21"/>
      <c r="I12" s="22" t="n">
        <v>322233047</v>
      </c>
      <c r="J12" s="22"/>
      <c r="K12" s="22" t="n">
        <v>319969464</v>
      </c>
      <c r="L12" s="22"/>
      <c r="M12" s="21" t="n">
        <f aca="false">(K12/I12)-1</f>
        <v>-0.00702467677066032</v>
      </c>
      <c r="N12" s="22"/>
      <c r="O12" s="22" t="n">
        <v>19333982.82</v>
      </c>
      <c r="P12" s="22"/>
      <c r="Q12" s="22" t="n">
        <v>19198167.84</v>
      </c>
      <c r="R12" s="22"/>
      <c r="S12" s="21" t="n">
        <f aca="false">(Q12/O12)-1</f>
        <v>-0.00702467677066032</v>
      </c>
      <c r="U12" s="23"/>
      <c r="V12" s="23"/>
    </row>
    <row r="13" customFormat="false" ht="14.25" hidden="false" customHeight="false" outlineLevel="0" collapsed="false">
      <c r="A13" s="6" t="s">
        <v>22</v>
      </c>
      <c r="C13" s="20" t="n">
        <v>1677</v>
      </c>
      <c r="D13" s="20"/>
      <c r="E13" s="20" t="n">
        <v>1594</v>
      </c>
      <c r="F13" s="20"/>
      <c r="G13" s="21" t="n">
        <f aca="false">(E13/C13)-1</f>
        <v>-0.0494931425163984</v>
      </c>
      <c r="H13" s="21"/>
      <c r="I13" s="22" t="n">
        <v>677000167</v>
      </c>
      <c r="J13" s="22"/>
      <c r="K13" s="22" t="n">
        <v>716355050</v>
      </c>
      <c r="L13" s="22"/>
      <c r="M13" s="21" t="n">
        <f aca="false">(K13/I13)-1</f>
        <v>0.058131275172935</v>
      </c>
      <c r="N13" s="22"/>
      <c r="O13" s="22" t="n">
        <v>40620010.02</v>
      </c>
      <c r="P13" s="22"/>
      <c r="Q13" s="22" t="n">
        <v>42981303</v>
      </c>
      <c r="R13" s="22"/>
      <c r="S13" s="21" t="n">
        <f aca="false">(Q13/O13)-1</f>
        <v>0.058131275172935</v>
      </c>
      <c r="U13" s="23"/>
      <c r="V13" s="23"/>
    </row>
    <row r="14" customFormat="false" ht="14.25" hidden="false" customHeight="false" outlineLevel="0" collapsed="false">
      <c r="A14" s="6" t="s">
        <v>23</v>
      </c>
      <c r="C14" s="20" t="n">
        <v>7794</v>
      </c>
      <c r="D14" s="20"/>
      <c r="E14" s="20" t="n">
        <v>7938</v>
      </c>
      <c r="F14" s="20"/>
      <c r="G14" s="21" t="n">
        <f aca="false">(E14/C14)-1</f>
        <v>0.0184757505773672</v>
      </c>
      <c r="H14" s="21"/>
      <c r="I14" s="22" t="n">
        <v>1031714249</v>
      </c>
      <c r="J14" s="22"/>
      <c r="K14" s="22" t="n">
        <v>1057678983</v>
      </c>
      <c r="L14" s="22"/>
      <c r="M14" s="21" t="n">
        <f aca="false">(K14/I14)-1</f>
        <v>0.0251665943599855</v>
      </c>
      <c r="N14" s="22"/>
      <c r="O14" s="22" t="n">
        <v>61902469.69</v>
      </c>
      <c r="P14" s="22"/>
      <c r="Q14" s="22" t="n">
        <v>63459927.93</v>
      </c>
      <c r="R14" s="22"/>
      <c r="S14" s="21" t="n">
        <f aca="false">(Q14/O14)-1</f>
        <v>0.0251598724218849</v>
      </c>
      <c r="U14" s="23"/>
      <c r="V14" s="23"/>
    </row>
    <row r="15" customFormat="false" ht="14.25" hidden="false" customHeight="false" outlineLevel="0" collapsed="false">
      <c r="A15" s="6" t="s">
        <v>24</v>
      </c>
      <c r="C15" s="20" t="n">
        <v>3391</v>
      </c>
      <c r="D15" s="20"/>
      <c r="E15" s="20" t="n">
        <v>3364</v>
      </c>
      <c r="F15" s="20"/>
      <c r="G15" s="21" t="n">
        <f aca="false">(E15/C15)-1</f>
        <v>-0.00796225302270714</v>
      </c>
      <c r="H15" s="21"/>
      <c r="I15" s="22" t="n">
        <v>885348757</v>
      </c>
      <c r="J15" s="22"/>
      <c r="K15" s="22" t="n">
        <v>889474359</v>
      </c>
      <c r="L15" s="22"/>
      <c r="M15" s="21" t="n">
        <f aca="false">(K15/I15)-1</f>
        <v>0.00465986083719105</v>
      </c>
      <c r="N15" s="22"/>
      <c r="O15" s="22" t="n">
        <v>53120925.42</v>
      </c>
      <c r="P15" s="22"/>
      <c r="Q15" s="22" t="n">
        <v>53368461.54</v>
      </c>
      <c r="R15" s="22"/>
      <c r="S15" s="21" t="n">
        <f aca="false">(Q15/O15)-1</f>
        <v>0.00465986083719083</v>
      </c>
      <c r="U15" s="23"/>
      <c r="V15" s="23"/>
    </row>
    <row r="16" customFormat="false" ht="14.25" hidden="false" customHeight="false" outlineLevel="0" collapsed="false">
      <c r="A16" s="6" t="s">
        <v>25</v>
      </c>
      <c r="C16" s="20" t="n">
        <v>824</v>
      </c>
      <c r="D16" s="20"/>
      <c r="E16" s="20" t="n">
        <v>820</v>
      </c>
      <c r="F16" s="20"/>
      <c r="G16" s="21" t="n">
        <f aca="false">(E16/C16)-1</f>
        <v>-0.00485436893203883</v>
      </c>
      <c r="H16" s="21"/>
      <c r="I16" s="22" t="n">
        <v>1408335113</v>
      </c>
      <c r="J16" s="22"/>
      <c r="K16" s="22" t="n">
        <v>1388685904</v>
      </c>
      <c r="L16" s="22"/>
      <c r="M16" s="21" t="n">
        <f aca="false">(K16/I16)-1</f>
        <v>-0.0139520834342785</v>
      </c>
      <c r="N16" s="22"/>
      <c r="O16" s="22" t="n">
        <v>84500106.78</v>
      </c>
      <c r="P16" s="22"/>
      <c r="Q16" s="22" t="n">
        <v>83321154.24</v>
      </c>
      <c r="R16" s="22"/>
      <c r="S16" s="21" t="n">
        <f aca="false">(Q16/O16)-1</f>
        <v>-0.0139520834342786</v>
      </c>
      <c r="U16" s="23"/>
      <c r="V16" s="23"/>
    </row>
    <row r="17" customFormat="false" ht="14.25" hidden="false" customHeight="false" outlineLevel="0" collapsed="false">
      <c r="A17" s="6" t="s">
        <v>26</v>
      </c>
      <c r="C17" s="20" t="n">
        <v>1714</v>
      </c>
      <c r="D17" s="20"/>
      <c r="E17" s="20" t="n">
        <v>1672</v>
      </c>
      <c r="F17" s="20"/>
      <c r="G17" s="21" t="n">
        <f aca="false">(E17/C17)-1</f>
        <v>-0.0245040840140023</v>
      </c>
      <c r="H17" s="21"/>
      <c r="I17" s="22" t="n">
        <v>338765581</v>
      </c>
      <c r="J17" s="22"/>
      <c r="K17" s="22" t="n">
        <v>340786113</v>
      </c>
      <c r="L17" s="22"/>
      <c r="M17" s="21" t="n">
        <f aca="false">(K17/I17)-1</f>
        <v>0.00596439577490604</v>
      </c>
      <c r="N17" s="22"/>
      <c r="O17" s="22" t="n">
        <v>20325934.86</v>
      </c>
      <c r="P17" s="22"/>
      <c r="Q17" s="22" t="n">
        <v>20447166.78</v>
      </c>
      <c r="R17" s="22"/>
      <c r="S17" s="21" t="n">
        <f aca="false">(Q17/O17)-1</f>
        <v>0.00596439577490626</v>
      </c>
      <c r="U17" s="23"/>
      <c r="V17" s="23"/>
    </row>
    <row r="18" customFormat="false" ht="14.25" hidden="false" customHeight="false" outlineLevel="0" collapsed="false">
      <c r="A18" s="6" t="s">
        <v>27</v>
      </c>
      <c r="C18" s="20" t="n">
        <v>14708</v>
      </c>
      <c r="D18" s="20"/>
      <c r="E18" s="20" t="n">
        <v>14645</v>
      </c>
      <c r="F18" s="20"/>
      <c r="G18" s="21" t="n">
        <f aca="false">(E18/C18)-1</f>
        <v>-0.00428338319282029</v>
      </c>
      <c r="H18" s="21"/>
      <c r="I18" s="22" t="n">
        <v>816168406</v>
      </c>
      <c r="J18" s="22"/>
      <c r="K18" s="22" t="n">
        <v>833485684</v>
      </c>
      <c r="L18" s="22"/>
      <c r="M18" s="21" t="n">
        <f aca="false">(K18/I18)-1</f>
        <v>0.0212177754893395</v>
      </c>
      <c r="N18" s="22"/>
      <c r="O18" s="22" t="n">
        <v>48956955.61</v>
      </c>
      <c r="P18" s="22"/>
      <c r="Q18" s="22" t="n">
        <v>50004384.13</v>
      </c>
      <c r="R18" s="22"/>
      <c r="S18" s="21" t="n">
        <f aca="false">(Q18/O18)-1</f>
        <v>0.0213948867316016</v>
      </c>
      <c r="U18" s="23"/>
      <c r="V18" s="23"/>
    </row>
    <row r="19" customFormat="false" ht="14.25" hidden="false" customHeight="false" outlineLevel="0" collapsed="false">
      <c r="A19" s="6" t="s">
        <v>28</v>
      </c>
      <c r="C19" s="20" t="n">
        <v>2663</v>
      </c>
      <c r="D19" s="20"/>
      <c r="E19" s="20" t="n">
        <v>2636</v>
      </c>
      <c r="F19" s="20"/>
      <c r="G19" s="21" t="n">
        <f aca="false">(E19/C19)-1</f>
        <v>-0.0101389410439354</v>
      </c>
      <c r="H19" s="21"/>
      <c r="I19" s="22" t="n">
        <v>442114880</v>
      </c>
      <c r="J19" s="22"/>
      <c r="K19" s="22" t="n">
        <v>470873747</v>
      </c>
      <c r="L19" s="22"/>
      <c r="M19" s="21" t="n">
        <f aca="false">(K19/I19)-1</f>
        <v>0.0650484032566376</v>
      </c>
      <c r="N19" s="22"/>
      <c r="O19" s="22" t="n">
        <v>26524770.63</v>
      </c>
      <c r="P19" s="22"/>
      <c r="Q19" s="22" t="n">
        <v>28249959.74</v>
      </c>
      <c r="R19" s="22"/>
      <c r="S19" s="21" t="n">
        <f aca="false">(Q19/O19)-1</f>
        <v>0.0650406796750498</v>
      </c>
      <c r="U19" s="23"/>
      <c r="V19" s="23"/>
    </row>
    <row r="20" customFormat="false" ht="14.25" hidden="false" customHeight="false" outlineLevel="0" collapsed="false">
      <c r="A20" s="6" t="s">
        <v>29</v>
      </c>
      <c r="C20" s="20" t="n">
        <v>37240</v>
      </c>
      <c r="D20" s="20"/>
      <c r="E20" s="20" t="n">
        <v>37183</v>
      </c>
      <c r="F20" s="20"/>
      <c r="G20" s="21" t="n">
        <f aca="false">(E20/C20)-1</f>
        <v>-0.00153061224489792</v>
      </c>
      <c r="H20" s="21"/>
      <c r="I20" s="22" t="n">
        <v>1286720108</v>
      </c>
      <c r="J20" s="22"/>
      <c r="K20" s="22" t="n">
        <v>1316058312</v>
      </c>
      <c r="L20" s="22"/>
      <c r="M20" s="21" t="n">
        <f aca="false">(K20/I20)-1</f>
        <v>0.0228007659300526</v>
      </c>
      <c r="N20" s="22"/>
      <c r="O20" s="22" t="n">
        <v>75403786.9</v>
      </c>
      <c r="P20" s="22"/>
      <c r="Q20" s="22" t="n">
        <v>77066722.34</v>
      </c>
      <c r="R20" s="22"/>
      <c r="S20" s="21" t="n">
        <f aca="false">(Q20/O20)-1</f>
        <v>0.0220537390543178</v>
      </c>
      <c r="U20" s="23"/>
      <c r="V20" s="23"/>
    </row>
    <row r="21" customFormat="false" ht="14.25" hidden="false" customHeight="false" outlineLevel="0" collapsed="false">
      <c r="A21" s="6" t="s">
        <v>30</v>
      </c>
      <c r="C21" s="20" t="n">
        <v>21499</v>
      </c>
      <c r="D21" s="20"/>
      <c r="E21" s="20" t="n">
        <v>21649</v>
      </c>
      <c r="F21" s="20"/>
      <c r="G21" s="21" t="n">
        <f aca="false">(E21/C21)-1</f>
        <v>0.00697706870086989</v>
      </c>
      <c r="H21" s="21"/>
      <c r="I21" s="22" t="n">
        <v>881101846</v>
      </c>
      <c r="J21" s="22"/>
      <c r="K21" s="22" t="n">
        <v>898364376</v>
      </c>
      <c r="L21" s="22"/>
      <c r="M21" s="21" t="n">
        <f aca="false">(K21/I21)-1</f>
        <v>0.0195919802896429</v>
      </c>
      <c r="N21" s="22"/>
      <c r="O21" s="22" t="n">
        <v>52864636.68</v>
      </c>
      <c r="P21" s="22"/>
      <c r="Q21" s="22" t="n">
        <v>53901054.19</v>
      </c>
      <c r="R21" s="22"/>
      <c r="S21" s="21" t="n">
        <f aca="false">(Q21/O21)-1</f>
        <v>0.0196051193215161</v>
      </c>
      <c r="U21" s="23"/>
      <c r="V21" s="23"/>
    </row>
    <row r="22" customFormat="false" ht="14.25" hidden="false" customHeight="false" outlineLevel="0" collapsed="false">
      <c r="A22" s="6" t="s">
        <v>31</v>
      </c>
      <c r="C22" s="20" t="n">
        <v>3833</v>
      </c>
      <c r="D22" s="20"/>
      <c r="E22" s="20" t="n">
        <v>3444</v>
      </c>
      <c r="F22" s="20"/>
      <c r="G22" s="21" t="n">
        <f aca="false">(E22/C22)-1</f>
        <v>-0.101487085833551</v>
      </c>
      <c r="H22" s="21"/>
      <c r="I22" s="22" t="n">
        <v>899822447</v>
      </c>
      <c r="J22" s="22"/>
      <c r="K22" s="22" t="n">
        <v>952224514</v>
      </c>
      <c r="L22" s="22"/>
      <c r="M22" s="21" t="n">
        <f aca="false">(K22/I22)-1</f>
        <v>0.0582360077532051</v>
      </c>
      <c r="N22" s="22"/>
      <c r="O22" s="22" t="n">
        <v>53989346.82</v>
      </c>
      <c r="P22" s="22"/>
      <c r="Q22" s="22" t="n">
        <v>57133470.84</v>
      </c>
      <c r="R22" s="22"/>
      <c r="S22" s="21" t="n">
        <f aca="false">(Q22/O22)-1</f>
        <v>0.0582360077532051</v>
      </c>
      <c r="U22" s="23"/>
      <c r="V22" s="23"/>
    </row>
    <row r="23" customFormat="false" ht="14.25" hidden="false" customHeight="false" outlineLevel="0" collapsed="false">
      <c r="A23" s="6" t="s">
        <v>32</v>
      </c>
      <c r="C23" s="24" t="n">
        <v>4995</v>
      </c>
      <c r="D23" s="20"/>
      <c r="E23" s="24" t="n">
        <v>4913</v>
      </c>
      <c r="F23" s="20"/>
      <c r="G23" s="25" t="n">
        <f aca="false">(E23/C23)-1</f>
        <v>-0.0164164164164164</v>
      </c>
      <c r="H23" s="21"/>
      <c r="I23" s="26" t="n">
        <v>1038201703</v>
      </c>
      <c r="J23" s="26"/>
      <c r="K23" s="26" t="n">
        <v>1038532001</v>
      </c>
      <c r="L23" s="26"/>
      <c r="M23" s="25" t="n">
        <f aca="false">(K23/I23)-1</f>
        <v>0.000318144344249927</v>
      </c>
      <c r="N23" s="26"/>
      <c r="O23" s="26" t="n">
        <v>61804455.91</v>
      </c>
      <c r="P23" s="22"/>
      <c r="Q23" s="26" t="n">
        <v>61795773.51</v>
      </c>
      <c r="R23" s="22"/>
      <c r="S23" s="25" t="n">
        <f aca="false">(Q23/O23)-1</f>
        <v>-0.000140481780353197</v>
      </c>
      <c r="U23" s="23"/>
      <c r="V23" s="23"/>
    </row>
    <row r="24" customFormat="false" ht="14.25" hidden="false" customHeight="false" outlineLevel="0" collapsed="false">
      <c r="D24" s="20"/>
      <c r="F24" s="20"/>
      <c r="G24" s="21"/>
      <c r="H24" s="21"/>
      <c r="I24" s="21"/>
      <c r="J24" s="21"/>
      <c r="K24" s="21"/>
      <c r="L24" s="21"/>
      <c r="M24" s="21"/>
      <c r="N24" s="21"/>
      <c r="O24" s="22"/>
      <c r="Q24" s="22"/>
      <c r="R24" s="22"/>
      <c r="S24" s="21"/>
    </row>
    <row r="25" customFormat="false" ht="14.25" hidden="false" customHeight="false" outlineLevel="0" collapsed="false">
      <c r="A25" s="27" t="s">
        <v>33</v>
      </c>
      <c r="B25" s="27"/>
      <c r="C25" s="20" t="n">
        <f aca="false">SUM(C12:C23)</f>
        <v>102089</v>
      </c>
      <c r="D25" s="20"/>
      <c r="E25" s="20" t="n">
        <f aca="false">SUM(E12:E23)</f>
        <v>101612</v>
      </c>
      <c r="F25" s="20"/>
      <c r="G25" s="21" t="n">
        <f aca="false">(E25/C25)-1</f>
        <v>-0.00467239369569694</v>
      </c>
      <c r="H25" s="21"/>
      <c r="I25" s="22" t="n">
        <f aca="false">SUM(I12:I24)</f>
        <v>10027526304</v>
      </c>
      <c r="J25" s="22"/>
      <c r="K25" s="22" t="n">
        <f aca="false">SUM(K12:K24)</f>
        <v>10222488507</v>
      </c>
      <c r="L25" s="22"/>
      <c r="M25" s="21" t="n">
        <f aca="false">(K25/I25)-1</f>
        <v>0.0194427017281649</v>
      </c>
      <c r="N25" s="22"/>
      <c r="O25" s="22" t="n">
        <f aca="false">SUM(O12:O23)</f>
        <v>599347382.14</v>
      </c>
      <c r="P25" s="22"/>
      <c r="Q25" s="22" t="n">
        <f aca="false">SUM(Q12:Q23)</f>
        <v>610927546.08</v>
      </c>
      <c r="R25" s="22"/>
      <c r="S25" s="21" t="n">
        <f aca="false">(Q25/O25)-1</f>
        <v>0.0193212889303904</v>
      </c>
    </row>
    <row r="26" customFormat="false" ht="14.25" hidden="false" customHeight="false" outlineLevel="0" collapsed="false">
      <c r="C26" s="28"/>
      <c r="D26" s="28"/>
      <c r="E26" s="28"/>
      <c r="F26" s="28"/>
      <c r="G26" s="21"/>
      <c r="H26" s="21"/>
      <c r="I26" s="21"/>
      <c r="J26" s="21"/>
      <c r="K26" s="21"/>
      <c r="L26" s="21"/>
      <c r="M26" s="21"/>
      <c r="N26" s="21"/>
      <c r="O26" s="22"/>
      <c r="P26" s="22"/>
      <c r="Q26" s="22"/>
      <c r="R26" s="22"/>
      <c r="S26" s="21"/>
    </row>
    <row r="27" customFormat="false" ht="14.25" hidden="false" customHeight="false" outlineLevel="0" collapsed="false">
      <c r="A27" s="29"/>
      <c r="B27" s="29"/>
      <c r="Q27" s="21"/>
      <c r="R27" s="30"/>
    </row>
    <row r="28" customFormat="false" ht="14.25" hidden="false" customHeight="false" outlineLevel="0" collapsed="false">
      <c r="Q28" s="31"/>
      <c r="R28" s="31"/>
    </row>
    <row r="29" customFormat="false" ht="14.25" hidden="false" customHeight="false" outlineLevel="0" collapsed="false">
      <c r="Q29" s="31"/>
      <c r="R29" s="31"/>
    </row>
    <row r="31" customFormat="false" ht="14.25" hidden="false" customHeight="false" outlineLevel="0" collapsed="false">
      <c r="Q31" s="31"/>
      <c r="R31" s="31"/>
    </row>
  </sheetData>
  <mergeCells count="4">
    <mergeCell ref="A1:S1"/>
    <mergeCell ref="A2:S2"/>
    <mergeCell ref="A3:S3"/>
    <mergeCell ref="A5:S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S21" activeCellId="0" sqref="S21"/>
    </sheetView>
  </sheetViews>
  <sheetFormatPr defaultColWidth="11.4375" defaultRowHeight="15" zeroHeight="false" outlineLevelRow="0" outlineLevelCol="0"/>
  <cols>
    <col collapsed="false" customWidth="true" hidden="false" outlineLevel="0" max="1" min="1" style="32" width="20.99"/>
    <col collapsed="false" customWidth="true" hidden="false" outlineLevel="0" max="2" min="2" style="32" width="1.32"/>
    <col collapsed="false" customWidth="true" hidden="false" outlineLevel="0" max="3" min="3" style="32" width="13.77"/>
    <col collapsed="false" customWidth="true" hidden="false" outlineLevel="0" max="4" min="4" style="32" width="1.32"/>
    <col collapsed="false" customWidth="true" hidden="false" outlineLevel="0" max="5" min="5" style="32" width="13.77"/>
    <col collapsed="false" customWidth="true" hidden="false" outlineLevel="0" max="6" min="6" style="32" width="1.32"/>
    <col collapsed="false" customWidth="true" hidden="false" outlineLevel="0" max="7" min="7" style="32" width="13.77"/>
    <col collapsed="false" customWidth="true" hidden="false" outlineLevel="0" max="8" min="8" style="32" width="1.32"/>
    <col collapsed="false" customWidth="true" hidden="false" outlineLevel="0" max="9" min="9" style="32" width="13.77"/>
    <col collapsed="false" customWidth="true" hidden="false" outlineLevel="0" max="10" min="10" style="32" width="1.32"/>
    <col collapsed="false" customWidth="true" hidden="false" outlineLevel="0" max="11" min="11" style="32" width="13.77"/>
    <col collapsed="false" customWidth="true" hidden="false" outlineLevel="0" max="12" min="12" style="32" width="1.32"/>
    <col collapsed="false" customWidth="true" hidden="false" outlineLevel="0" max="13" min="13" style="32" width="13.77"/>
    <col collapsed="false" customWidth="true" hidden="false" outlineLevel="0" max="14" min="14" style="32" width="1.32"/>
    <col collapsed="false" customWidth="true" hidden="false" outlineLevel="0" max="15" min="15" style="32" width="13.77"/>
    <col collapsed="false" customWidth="true" hidden="false" outlineLevel="0" max="16" min="16" style="32" width="1.32"/>
    <col collapsed="false" customWidth="true" hidden="false" outlineLevel="0" max="17" min="17" style="32" width="13.77"/>
    <col collapsed="false" customWidth="true" hidden="false" outlineLevel="0" max="18" min="18" style="32" width="1.32"/>
    <col collapsed="false" customWidth="true" hidden="false" outlineLevel="0" max="19" min="19" style="32" width="13.77"/>
    <col collapsed="false" customWidth="true" hidden="false" outlineLevel="0" max="20" min="20" style="32" width="14.32"/>
    <col collapsed="false" customWidth="false" hidden="false" outlineLevel="0" max="257" min="21" style="32" width="11.44"/>
  </cols>
  <sheetData>
    <row r="1" s="35" customFormat="true" ht="15" hidden="false" customHeight="false" outlineLevel="0" collapsed="false">
      <c r="A1" s="33" t="s">
        <v>34</v>
      </c>
      <c r="B1" s="33"/>
      <c r="C1" s="33"/>
      <c r="D1" s="33"/>
      <c r="E1" s="33"/>
      <c r="F1" s="33"/>
      <c r="G1" s="33"/>
      <c r="H1" s="33"/>
      <c r="I1" s="33"/>
      <c r="J1" s="33"/>
      <c r="K1" s="33"/>
      <c r="L1" s="33"/>
      <c r="M1" s="33"/>
      <c r="N1" s="33"/>
      <c r="O1" s="33"/>
      <c r="P1" s="33"/>
      <c r="Q1" s="33"/>
      <c r="R1" s="33"/>
      <c r="S1" s="33"/>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c r="IV1" s="34"/>
    </row>
    <row r="2" s="35" customFormat="true" ht="15" hidden="false" customHeight="false" outlineLevel="0" collapsed="false">
      <c r="A2" s="33" t="s">
        <v>10</v>
      </c>
      <c r="B2" s="33"/>
      <c r="C2" s="33"/>
      <c r="D2" s="33"/>
      <c r="E2" s="33"/>
      <c r="F2" s="33"/>
      <c r="G2" s="33"/>
      <c r="H2" s="33"/>
      <c r="I2" s="33"/>
      <c r="J2" s="33"/>
      <c r="K2" s="33"/>
      <c r="L2" s="33"/>
      <c r="M2" s="33"/>
      <c r="N2" s="33"/>
      <c r="O2" s="33"/>
      <c r="P2" s="33"/>
      <c r="Q2" s="33"/>
      <c r="R2" s="33"/>
      <c r="S2" s="33"/>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c r="IV2" s="34"/>
    </row>
    <row r="3" s="35" customFormat="true" ht="15" hidden="false" customHeight="false" outlineLevel="0" collapsed="false">
      <c r="A3" s="36"/>
      <c r="B3" s="36"/>
      <c r="C3" s="36"/>
      <c r="D3" s="36"/>
      <c r="E3" s="36"/>
      <c r="F3" s="36"/>
      <c r="G3" s="36"/>
      <c r="H3" s="36"/>
      <c r="I3" s="36"/>
      <c r="J3" s="36"/>
      <c r="K3" s="36"/>
      <c r="L3" s="36"/>
      <c r="M3" s="36"/>
      <c r="N3" s="36"/>
      <c r="O3" s="36"/>
      <c r="P3" s="36"/>
      <c r="Q3" s="36"/>
      <c r="R3" s="36"/>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row>
    <row r="4" s="35" customFormat="true" ht="15" hidden="false" customHeight="false" outlineLevel="0" collapsed="false">
      <c r="A4" s="37" t="s">
        <v>35</v>
      </c>
      <c r="B4" s="38"/>
      <c r="C4" s="38"/>
      <c r="D4" s="38"/>
      <c r="E4" s="38"/>
      <c r="F4" s="38"/>
      <c r="G4" s="38"/>
      <c r="H4" s="38"/>
      <c r="I4" s="38"/>
      <c r="J4" s="38"/>
      <c r="K4" s="38"/>
      <c r="L4" s="38"/>
      <c r="M4" s="38"/>
      <c r="N4" s="38"/>
      <c r="O4" s="38"/>
      <c r="P4" s="38"/>
      <c r="Q4" s="38"/>
      <c r="R4" s="38"/>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4"/>
    </row>
    <row r="5" s="39" customFormat="true" ht="14.25" hidden="false" customHeight="false" outlineLevel="0" collapsed="false">
      <c r="A5" s="6"/>
      <c r="B5" s="6"/>
      <c r="C5" s="6"/>
      <c r="D5" s="6"/>
      <c r="E5" s="6"/>
      <c r="F5" s="6"/>
      <c r="G5" s="6"/>
      <c r="H5" s="6"/>
      <c r="I5" s="6"/>
      <c r="J5" s="6"/>
      <c r="K5" s="6"/>
      <c r="L5" s="6"/>
      <c r="M5" s="6"/>
      <c r="N5" s="6"/>
      <c r="O5" s="6"/>
      <c r="P5" s="6"/>
      <c r="Q5" s="6"/>
      <c r="R5" s="6"/>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4"/>
    </row>
    <row r="6" s="35" customFormat="true" ht="45" hidden="false" customHeight="false" outlineLevel="0" collapsed="false">
      <c r="A6" s="40" t="s">
        <v>17</v>
      </c>
      <c r="B6" s="40"/>
      <c r="C6" s="16" t="s">
        <v>36</v>
      </c>
      <c r="D6" s="16"/>
      <c r="E6" s="41" t="s">
        <v>37</v>
      </c>
      <c r="F6" s="42"/>
      <c r="G6" s="16" t="s">
        <v>38</v>
      </c>
      <c r="H6" s="42"/>
      <c r="I6" s="16" t="s">
        <v>39</v>
      </c>
      <c r="J6" s="42"/>
      <c r="K6" s="16" t="s">
        <v>40</v>
      </c>
      <c r="L6" s="16"/>
      <c r="M6" s="16" t="s">
        <v>41</v>
      </c>
      <c r="N6" s="42"/>
      <c r="O6" s="41" t="s">
        <v>42</v>
      </c>
      <c r="P6" s="42"/>
      <c r="Q6" s="41" t="s">
        <v>43</v>
      </c>
      <c r="R6" s="42"/>
      <c r="S6" s="41" t="s">
        <v>44</v>
      </c>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row>
    <row r="7" s="39" customFormat="true" ht="15" hidden="false" customHeight="false" outlineLevel="0" collapsed="false">
      <c r="A7" s="43"/>
      <c r="B7" s="43"/>
      <c r="C7" s="17"/>
      <c r="D7" s="17"/>
      <c r="E7" s="43"/>
      <c r="F7" s="43"/>
      <c r="G7" s="43"/>
      <c r="H7" s="43"/>
      <c r="I7" s="17"/>
      <c r="J7" s="43"/>
      <c r="K7" s="43"/>
      <c r="L7" s="43"/>
      <c r="M7" s="43"/>
      <c r="N7" s="43"/>
      <c r="O7" s="43"/>
      <c r="P7" s="43"/>
      <c r="Q7" s="44"/>
      <c r="R7" s="43"/>
      <c r="S7" s="4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row>
    <row r="8" s="39" customFormat="true" ht="14.25" hidden="false" customHeight="false" outlineLevel="0" collapsed="false">
      <c r="A8" s="45" t="s">
        <v>21</v>
      </c>
      <c r="B8" s="43"/>
      <c r="C8" s="46" t="n">
        <v>171</v>
      </c>
      <c r="D8" s="46"/>
      <c r="E8" s="46" t="n">
        <v>204</v>
      </c>
      <c r="F8" s="43"/>
      <c r="G8" s="21" t="n">
        <f aca="false">(E8/C8)-1</f>
        <v>0.192982456140351</v>
      </c>
      <c r="H8" s="43"/>
      <c r="I8" s="47" t="n">
        <v>46417471</v>
      </c>
      <c r="J8" s="43"/>
      <c r="K8" s="47" t="n">
        <v>48643937</v>
      </c>
      <c r="L8" s="47"/>
      <c r="M8" s="48" t="n">
        <f aca="false">K8/I8-1</f>
        <v>0.04796612034292</v>
      </c>
      <c r="N8" s="43"/>
      <c r="O8" s="47" t="n">
        <v>2785048.26</v>
      </c>
      <c r="P8" s="43"/>
      <c r="Q8" s="47" t="n">
        <v>2918636.22</v>
      </c>
      <c r="R8" s="43"/>
      <c r="S8" s="49" t="n">
        <f aca="false">Q8/O8-1</f>
        <v>0.0479661203429203</v>
      </c>
      <c r="T8" s="50"/>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row>
    <row r="9" s="39" customFormat="true" ht="14.25" hidden="false" customHeight="false" outlineLevel="0" collapsed="false">
      <c r="A9" s="45" t="s">
        <v>22</v>
      </c>
      <c r="B9" s="43"/>
      <c r="C9" s="46" t="n">
        <v>316</v>
      </c>
      <c r="D9" s="46"/>
      <c r="E9" s="46" t="n">
        <v>312</v>
      </c>
      <c r="F9" s="43"/>
      <c r="G9" s="21" t="n">
        <f aca="false">(E9/C9)-1</f>
        <v>-0.0126582278481012</v>
      </c>
      <c r="H9" s="43"/>
      <c r="I9" s="47" t="n">
        <v>37304561</v>
      </c>
      <c r="J9" s="43"/>
      <c r="K9" s="47" t="n">
        <v>41426195</v>
      </c>
      <c r="L9" s="47"/>
      <c r="M9" s="48" t="n">
        <f aca="false">K9/I9-1</f>
        <v>0.110486060940377</v>
      </c>
      <c r="N9" s="43"/>
      <c r="O9" s="47" t="n">
        <v>2238273.66</v>
      </c>
      <c r="P9" s="43"/>
      <c r="Q9" s="47" t="n">
        <v>2485571.7</v>
      </c>
      <c r="R9" s="43"/>
      <c r="S9" s="49" t="n">
        <f aca="false">Q9/O9-1</f>
        <v>0.110486060940377</v>
      </c>
      <c r="T9" s="50"/>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row>
    <row r="10" s="39" customFormat="true" ht="14.25" hidden="false" customHeight="false" outlineLevel="0" collapsed="false">
      <c r="A10" s="45" t="s">
        <v>23</v>
      </c>
      <c r="B10" s="43"/>
      <c r="C10" s="46" t="n">
        <v>113</v>
      </c>
      <c r="D10" s="46"/>
      <c r="E10" s="46" t="n">
        <v>154</v>
      </c>
      <c r="F10" s="43"/>
      <c r="G10" s="21" t="n">
        <f aca="false">(E10/C10)-1</f>
        <v>0.36283185840708</v>
      </c>
      <c r="H10" s="43"/>
      <c r="I10" s="47" t="n">
        <v>3996250</v>
      </c>
      <c r="J10" s="43"/>
      <c r="K10" s="47" t="n">
        <v>4687790</v>
      </c>
      <c r="L10" s="47"/>
      <c r="M10" s="48" t="n">
        <f aca="false">K10/I10-1</f>
        <v>0.173047231779794</v>
      </c>
      <c r="N10" s="43"/>
      <c r="O10" s="47" t="n">
        <v>239775</v>
      </c>
      <c r="P10" s="43"/>
      <c r="Q10" s="47" t="n">
        <v>281267.4</v>
      </c>
      <c r="R10" s="43"/>
      <c r="S10" s="49" t="n">
        <f aca="false">Q10/O10-1</f>
        <v>0.173047231779794</v>
      </c>
      <c r="T10" s="50"/>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row>
    <row r="11" s="39" customFormat="true" ht="14.25" hidden="false" customHeight="false" outlineLevel="0" collapsed="false">
      <c r="A11" s="45" t="s">
        <v>24</v>
      </c>
      <c r="B11" s="43"/>
      <c r="C11" s="46" t="n">
        <v>107</v>
      </c>
      <c r="D11" s="46"/>
      <c r="E11" s="46" t="n">
        <v>117</v>
      </c>
      <c r="F11" s="43"/>
      <c r="G11" s="21" t="n">
        <f aca="false">(E11/C11)-1</f>
        <v>0.0934579439252337</v>
      </c>
      <c r="H11" s="43"/>
      <c r="I11" s="47" t="n">
        <v>19246022</v>
      </c>
      <c r="J11" s="43"/>
      <c r="K11" s="47" t="n">
        <v>17724304</v>
      </c>
      <c r="L11" s="47"/>
      <c r="M11" s="48" t="n">
        <f aca="false">K11/I11-1</f>
        <v>-0.0790666247809547</v>
      </c>
      <c r="N11" s="43"/>
      <c r="O11" s="47" t="n">
        <v>1154761.32</v>
      </c>
      <c r="P11" s="43"/>
      <c r="Q11" s="47" t="n">
        <v>1063458.24</v>
      </c>
      <c r="R11" s="43"/>
      <c r="S11" s="49" t="n">
        <f aca="false">Q11/O11-1</f>
        <v>-0.0790666247809548</v>
      </c>
      <c r="T11" s="50"/>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row>
    <row r="12" s="39" customFormat="true" ht="14.25" hidden="false" customHeight="false" outlineLevel="0" collapsed="false">
      <c r="A12" s="45" t="s">
        <v>25</v>
      </c>
      <c r="B12" s="43"/>
      <c r="C12" s="46" t="n">
        <v>40</v>
      </c>
      <c r="D12" s="46"/>
      <c r="E12" s="46" t="n">
        <v>37</v>
      </c>
      <c r="F12" s="43"/>
      <c r="G12" s="21" t="n">
        <f aca="false">(E12/C12)-1</f>
        <v>-0.075</v>
      </c>
      <c r="H12" s="43"/>
      <c r="I12" s="47" t="n">
        <v>23633417</v>
      </c>
      <c r="J12" s="43"/>
      <c r="K12" s="47" t="n">
        <v>23860203</v>
      </c>
      <c r="L12" s="47"/>
      <c r="M12" s="48" t="n">
        <f aca="false">K12/I12-1</f>
        <v>0.0095959885953012</v>
      </c>
      <c r="N12" s="43"/>
      <c r="O12" s="47" t="n">
        <v>1418005.02</v>
      </c>
      <c r="P12" s="43"/>
      <c r="Q12" s="47" t="n">
        <v>1431612.18</v>
      </c>
      <c r="R12" s="43"/>
      <c r="S12" s="49" t="n">
        <f aca="false">Q12/O12-1</f>
        <v>0.0095959885953012</v>
      </c>
      <c r="T12" s="50"/>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row>
    <row r="13" s="39" customFormat="true" ht="14.25" hidden="false" customHeight="false" outlineLevel="0" collapsed="false">
      <c r="A13" s="45" t="s">
        <v>26</v>
      </c>
      <c r="B13" s="43"/>
      <c r="C13" s="46" t="n">
        <v>355</v>
      </c>
      <c r="D13" s="46"/>
      <c r="E13" s="46" t="n">
        <v>348</v>
      </c>
      <c r="F13" s="43"/>
      <c r="G13" s="21" t="n">
        <f aca="false">(E13/C13)-1</f>
        <v>-0.0197183098591549</v>
      </c>
      <c r="H13" s="43"/>
      <c r="I13" s="47" t="n">
        <v>25128486</v>
      </c>
      <c r="J13" s="43"/>
      <c r="K13" s="47" t="n">
        <v>28486633</v>
      </c>
      <c r="L13" s="47"/>
      <c r="M13" s="48" t="n">
        <f aca="false">K13/I13-1</f>
        <v>0.13363905012025</v>
      </c>
      <c r="N13" s="43"/>
      <c r="O13" s="47" t="n">
        <v>1507709.16</v>
      </c>
      <c r="P13" s="43"/>
      <c r="Q13" s="47" t="n">
        <v>1709197.98</v>
      </c>
      <c r="R13" s="43"/>
      <c r="S13" s="49" t="n">
        <f aca="false">Q13/O13-1</f>
        <v>0.13363905012025</v>
      </c>
      <c r="T13" s="50"/>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39" customFormat="true" ht="14.25" hidden="false" customHeight="false" outlineLevel="0" collapsed="false">
      <c r="A14" s="45" t="s">
        <v>27</v>
      </c>
      <c r="B14" s="43"/>
      <c r="C14" s="46" t="n">
        <v>4170</v>
      </c>
      <c r="D14" s="46"/>
      <c r="E14" s="46" t="n">
        <v>4260</v>
      </c>
      <c r="F14" s="43"/>
      <c r="G14" s="21" t="n">
        <f aca="false">(E14/C14)-1</f>
        <v>0.0215827338129497</v>
      </c>
      <c r="H14" s="43"/>
      <c r="I14" s="47" t="n">
        <v>296301384</v>
      </c>
      <c r="J14" s="43"/>
      <c r="K14" s="47" t="n">
        <v>326536937</v>
      </c>
      <c r="L14" s="47"/>
      <c r="M14" s="48" t="n">
        <f aca="false">K14/I14-1</f>
        <v>0.10204323919054</v>
      </c>
      <c r="N14" s="43"/>
      <c r="O14" s="47" t="n">
        <v>17776225.65</v>
      </c>
      <c r="P14" s="43"/>
      <c r="Q14" s="47" t="n">
        <v>19592003.82</v>
      </c>
      <c r="R14" s="43"/>
      <c r="S14" s="49" t="n">
        <f aca="false">Q14/O14-1</f>
        <v>0.102146440180905</v>
      </c>
      <c r="T14" s="50"/>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s="39" customFormat="true" ht="14.25" hidden="false" customHeight="false" outlineLevel="0" collapsed="false">
      <c r="A15" s="45" t="s">
        <v>28</v>
      </c>
      <c r="B15" s="43"/>
      <c r="C15" s="46" t="n">
        <v>208</v>
      </c>
      <c r="D15" s="46"/>
      <c r="E15" s="46" t="n">
        <v>238</v>
      </c>
      <c r="F15" s="43"/>
      <c r="G15" s="21" t="n">
        <f aca="false">(E15/C15)-1</f>
        <v>0.144230769230769</v>
      </c>
      <c r="H15" s="43"/>
      <c r="I15" s="47" t="n">
        <v>21216505</v>
      </c>
      <c r="J15" s="43"/>
      <c r="K15" s="47" t="n">
        <v>13435918</v>
      </c>
      <c r="L15" s="47"/>
      <c r="M15" s="48" t="n">
        <f aca="false">K15/I15-1</f>
        <v>-0.366723312817073</v>
      </c>
      <c r="N15" s="43"/>
      <c r="O15" s="47" t="n">
        <v>1272990.3</v>
      </c>
      <c r="P15" s="43"/>
      <c r="Q15" s="47" t="n">
        <v>806155.08</v>
      </c>
      <c r="R15" s="43"/>
      <c r="S15" s="49" t="n">
        <f aca="false">Q15/O15-1</f>
        <v>-0.366723312817073</v>
      </c>
      <c r="T15" s="50"/>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row>
    <row r="16" s="39" customFormat="true" ht="14.25" hidden="false" customHeight="false" outlineLevel="0" collapsed="false">
      <c r="A16" s="45" t="s">
        <v>29</v>
      </c>
      <c r="B16" s="43"/>
      <c r="C16" s="46" t="n">
        <v>4117</v>
      </c>
      <c r="D16" s="46"/>
      <c r="E16" s="46" t="n">
        <v>4354</v>
      </c>
      <c r="F16" s="43"/>
      <c r="G16" s="21" t="n">
        <f aca="false">(E16/C16)-1</f>
        <v>0.0575661889725527</v>
      </c>
      <c r="H16" s="43"/>
      <c r="I16" s="47" t="n">
        <v>327512103</v>
      </c>
      <c r="J16" s="43"/>
      <c r="K16" s="47" t="n">
        <v>303508400</v>
      </c>
      <c r="L16" s="47"/>
      <c r="M16" s="48" t="n">
        <f aca="false">K16/I16-1</f>
        <v>-0.0732910410947469</v>
      </c>
      <c r="N16" s="43"/>
      <c r="O16" s="47" t="n">
        <v>19646817.23</v>
      </c>
      <c r="P16" s="43"/>
      <c r="Q16" s="47" t="n">
        <v>18204652</v>
      </c>
      <c r="R16" s="43"/>
      <c r="S16" s="49" t="n">
        <f aca="false">Q16/O16-1</f>
        <v>-0.0734045221226909</v>
      </c>
      <c r="T16" s="50"/>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s="39" customFormat="true" ht="14.25" hidden="false" customHeight="false" outlineLevel="0" collapsed="false">
      <c r="A17" s="45" t="s">
        <v>30</v>
      </c>
      <c r="B17" s="43"/>
      <c r="C17" s="46" t="n">
        <v>3629</v>
      </c>
      <c r="D17" s="46"/>
      <c r="E17" s="46" t="n">
        <v>4474</v>
      </c>
      <c r="F17" s="43"/>
      <c r="G17" s="21" t="n">
        <f aca="false">(E17/C17)-1</f>
        <v>0.232846514191237</v>
      </c>
      <c r="H17" s="43"/>
      <c r="I17" s="47" t="n">
        <v>294771301</v>
      </c>
      <c r="J17" s="43"/>
      <c r="K17" s="47" t="n">
        <v>326905258</v>
      </c>
      <c r="L17" s="47"/>
      <c r="M17" s="48" t="n">
        <f aca="false">K17/I17-1</f>
        <v>0.109013180357066</v>
      </c>
      <c r="N17" s="43"/>
      <c r="O17" s="47" t="n">
        <v>17678239.08</v>
      </c>
      <c r="P17" s="43"/>
      <c r="Q17" s="47" t="n">
        <v>19605411.36</v>
      </c>
      <c r="R17" s="43"/>
      <c r="S17" s="49" t="n">
        <f aca="false">Q17/O17-1</f>
        <v>0.109013814740195</v>
      </c>
      <c r="T17" s="50"/>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row>
    <row r="18" s="39" customFormat="true" ht="14.25" hidden="false" customHeight="false" outlineLevel="0" collapsed="false">
      <c r="A18" s="45" t="s">
        <v>31</v>
      </c>
      <c r="B18" s="43"/>
      <c r="C18" s="46" t="n">
        <v>757</v>
      </c>
      <c r="D18" s="46"/>
      <c r="E18" s="46" t="n">
        <v>741</v>
      </c>
      <c r="F18" s="43"/>
      <c r="G18" s="21" t="n">
        <f aca="false">(E18/C18)-1</f>
        <v>-0.0211360634081902</v>
      </c>
      <c r="H18" s="43"/>
      <c r="I18" s="47" t="n">
        <v>355480099</v>
      </c>
      <c r="J18" s="43"/>
      <c r="K18" s="47" t="n">
        <v>362860065</v>
      </c>
      <c r="L18" s="47"/>
      <c r="M18" s="48" t="n">
        <f aca="false">K18/I18-1</f>
        <v>0.0207605602135268</v>
      </c>
      <c r="N18" s="43"/>
      <c r="O18" s="47" t="n">
        <v>21328805.94</v>
      </c>
      <c r="P18" s="43"/>
      <c r="Q18" s="47" t="n">
        <v>21771603.9</v>
      </c>
      <c r="R18" s="43"/>
      <c r="S18" s="49" t="n">
        <f aca="false">Q18/O18-1</f>
        <v>0.0207605602135268</v>
      </c>
      <c r="T18" s="50"/>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row>
    <row r="19" s="39" customFormat="true" ht="14.25" hidden="false" customHeight="false" outlineLevel="0" collapsed="false">
      <c r="A19" s="45" t="s">
        <v>32</v>
      </c>
      <c r="B19" s="43"/>
      <c r="C19" s="51" t="n">
        <v>2583</v>
      </c>
      <c r="D19" s="51"/>
      <c r="E19" s="51" t="n">
        <v>2557</v>
      </c>
      <c r="F19" s="43"/>
      <c r="G19" s="25" t="n">
        <f aca="false">(E19/C19)-1</f>
        <v>-0.0100658149438637</v>
      </c>
      <c r="H19" s="43"/>
      <c r="I19" s="52" t="n">
        <v>275543839</v>
      </c>
      <c r="J19" s="43"/>
      <c r="K19" s="52" t="n">
        <v>290870719</v>
      </c>
      <c r="L19" s="52"/>
      <c r="M19" s="53" t="n">
        <f aca="false">K19/I19-1</f>
        <v>0.0556241070590586</v>
      </c>
      <c r="N19" s="43"/>
      <c r="O19" s="52" t="n">
        <v>16488557.33</v>
      </c>
      <c r="P19" s="43"/>
      <c r="Q19" s="52" t="n">
        <v>17405782.6</v>
      </c>
      <c r="R19" s="43"/>
      <c r="S19" s="54" t="n">
        <f aca="false">Q19/O19-1</f>
        <v>0.0556279880430268</v>
      </c>
      <c r="T19" s="50"/>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row>
    <row r="20" s="39" customFormat="true" ht="14.25" hidden="false" customHeight="false" outlineLevel="0" collapsed="false">
      <c r="A20" s="45"/>
      <c r="B20" s="43"/>
      <c r="C20" s="43"/>
      <c r="D20" s="43"/>
      <c r="E20" s="46"/>
      <c r="F20" s="43"/>
      <c r="G20" s="21"/>
      <c r="H20" s="43"/>
      <c r="I20" s="43"/>
      <c r="J20" s="43"/>
      <c r="K20" s="43"/>
      <c r="L20" s="43"/>
      <c r="M20" s="48"/>
      <c r="N20" s="43"/>
      <c r="O20" s="47"/>
      <c r="P20" s="43"/>
      <c r="Q20" s="47"/>
      <c r="R20" s="43"/>
      <c r="S20" s="49"/>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row>
    <row r="21" s="39" customFormat="true" ht="14.25" hidden="false" customHeight="false" outlineLevel="0" collapsed="false">
      <c r="A21" s="45" t="s">
        <v>33</v>
      </c>
      <c r="B21" s="43"/>
      <c r="C21" s="46" t="n">
        <f aca="false">SUM(C8:C19)</f>
        <v>16566</v>
      </c>
      <c r="D21" s="46"/>
      <c r="E21" s="46" t="n">
        <f aca="false">SUM(E8:E19)</f>
        <v>17796</v>
      </c>
      <c r="F21" s="46"/>
      <c r="G21" s="21" t="n">
        <f aca="false">(E21/C21)-1</f>
        <v>0.0742484607026439</v>
      </c>
      <c r="H21" s="46"/>
      <c r="I21" s="47" t="n">
        <f aca="false">SUM(I8:I20)</f>
        <v>1726551438</v>
      </c>
      <c r="J21" s="46"/>
      <c r="K21" s="47" t="n">
        <f aca="false">SUM(K8:K20)</f>
        <v>1788946359</v>
      </c>
      <c r="L21" s="46"/>
      <c r="M21" s="48" t="n">
        <f aca="false">K21/I21-1</f>
        <v>0.0361384663246853</v>
      </c>
      <c r="N21" s="48" t="e">
        <f aca="false">M21/J21-1</f>
        <v>#DIV/0!</v>
      </c>
      <c r="O21" s="55" t="n">
        <f aca="false">SUM(O8:O20)</f>
        <v>103535207.95</v>
      </c>
      <c r="P21" s="43"/>
      <c r="Q21" s="55" t="n">
        <f aca="false">SUM(Q8:Q20)</f>
        <v>107275352.48</v>
      </c>
      <c r="R21" s="43"/>
      <c r="S21" s="49" t="n">
        <f aca="false">Q21/O21-1</f>
        <v>0.0361243735735406</v>
      </c>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row>
    <row r="22" s="39" customFormat="true" ht="14.25" hidden="false" customHeight="false" outlineLevel="0" collapsed="false">
      <c r="A22" s="43"/>
      <c r="B22" s="43"/>
      <c r="C22" s="43"/>
      <c r="D22" s="43"/>
      <c r="E22" s="43"/>
      <c r="F22" s="43"/>
      <c r="G22" s="43"/>
      <c r="H22" s="43"/>
      <c r="I22" s="43"/>
      <c r="J22" s="43"/>
      <c r="K22" s="43"/>
      <c r="L22" s="43"/>
      <c r="M22" s="48"/>
      <c r="N22" s="48"/>
      <c r="O22" s="48"/>
      <c r="P22" s="43"/>
      <c r="Q22" s="44"/>
      <c r="R22" s="43"/>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23" s="35" customFormat="true" ht="15" hidden="false" customHeight="false" outlineLevel="0" collapsed="false">
      <c r="A23" s="56" t="s">
        <v>45</v>
      </c>
      <c r="B23" s="56"/>
      <c r="C23" s="56"/>
      <c r="D23" s="56"/>
      <c r="E23" s="56"/>
      <c r="F23" s="56"/>
      <c r="G23" s="56"/>
      <c r="H23" s="56"/>
      <c r="I23" s="56"/>
      <c r="J23" s="56"/>
      <c r="K23" s="56"/>
      <c r="L23" s="56"/>
      <c r="M23" s="56"/>
      <c r="N23" s="56"/>
      <c r="O23" s="56"/>
      <c r="P23" s="56"/>
      <c r="Q23" s="56"/>
      <c r="R23" s="56"/>
      <c r="S23" s="50"/>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row>
    <row r="24" s="35" customFormat="true" ht="15" hidden="false" customHeight="false" outlineLevel="0" collapsed="false">
      <c r="A24" s="56" t="s">
        <v>46</v>
      </c>
      <c r="B24" s="56"/>
      <c r="C24" s="56"/>
      <c r="D24" s="56"/>
      <c r="E24" s="56"/>
      <c r="F24" s="56"/>
      <c r="G24" s="56"/>
      <c r="H24" s="56"/>
      <c r="I24" s="56"/>
      <c r="J24" s="56"/>
      <c r="K24" s="56"/>
      <c r="L24" s="56"/>
      <c r="M24" s="56"/>
      <c r="N24" s="56"/>
      <c r="O24" s="56"/>
      <c r="P24" s="56"/>
      <c r="Q24" s="56"/>
      <c r="R24" s="56"/>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s="35" customFormat="true" ht="15" hidden="false" customHeight="false" outlineLevel="0" collapsed="false">
      <c r="A25" s="56"/>
      <c r="B25" s="56"/>
      <c r="C25" s="56"/>
      <c r="D25" s="56"/>
      <c r="E25" s="56"/>
      <c r="F25" s="56"/>
      <c r="G25" s="56"/>
      <c r="H25" s="56"/>
      <c r="I25" s="56"/>
      <c r="J25" s="56"/>
      <c r="K25" s="56"/>
      <c r="L25" s="56"/>
      <c r="M25" s="56"/>
      <c r="N25" s="56"/>
      <c r="O25" s="56"/>
      <c r="P25" s="56"/>
      <c r="Q25" s="56"/>
      <c r="R25" s="56"/>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s="35" customFormat="true" ht="15" hidden="false" customHeight="false" outlineLevel="0" collapsed="false">
      <c r="A26" s="57" t="s">
        <v>47</v>
      </c>
      <c r="B26" s="56"/>
      <c r="C26" s="58"/>
      <c r="D26" s="58"/>
      <c r="E26" s="17" t="n">
        <v>42339</v>
      </c>
      <c r="F26" s="58"/>
      <c r="G26" s="17" t="n">
        <v>42705</v>
      </c>
      <c r="H26" s="58"/>
      <c r="I26" s="58" t="s">
        <v>14</v>
      </c>
      <c r="J26" s="58"/>
      <c r="K26" s="58"/>
      <c r="L26" s="58"/>
      <c r="P26" s="58"/>
      <c r="R26" s="56"/>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s="39" customFormat="true" ht="14.25" hidden="false" customHeight="false" outlineLevel="0" collapsed="false">
      <c r="A27" s="43"/>
      <c r="B27" s="43"/>
      <c r="C27" s="43"/>
      <c r="D27" s="43"/>
      <c r="E27" s="43"/>
      <c r="F27" s="43"/>
      <c r="G27" s="6"/>
      <c r="H27" s="43"/>
      <c r="I27" s="43"/>
      <c r="J27" s="43"/>
      <c r="K27" s="43"/>
      <c r="L27" s="43"/>
      <c r="P27" s="43"/>
      <c r="R27" s="43"/>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s="39" customFormat="true" ht="15" hidden="false" customHeight="false" outlineLevel="0" collapsed="false">
      <c r="A28" s="56" t="s">
        <v>48</v>
      </c>
      <c r="B28" s="43"/>
      <c r="C28" s="6"/>
      <c r="D28" s="6"/>
      <c r="E28" s="6"/>
      <c r="F28" s="6"/>
      <c r="G28" s="6"/>
      <c r="H28" s="43"/>
      <c r="I28" s="6"/>
      <c r="J28" s="6"/>
      <c r="K28" s="6"/>
      <c r="L28" s="6"/>
      <c r="P28" s="43"/>
      <c r="R28" s="43"/>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s="39" customFormat="true" ht="14.25" hidden="false" customHeight="false" outlineLevel="0" collapsed="false">
      <c r="A29" s="43" t="s">
        <v>13</v>
      </c>
      <c r="B29" s="43"/>
      <c r="C29" s="43"/>
      <c r="D29" s="43"/>
      <c r="E29" s="46" t="n">
        <v>16566</v>
      </c>
      <c r="F29" s="43"/>
      <c r="G29" s="46" t="n">
        <f aca="false">E21</f>
        <v>17796</v>
      </c>
      <c r="H29" s="43"/>
      <c r="I29" s="48" t="n">
        <f aca="false">+(G29/E29)-1</f>
        <v>0.0742484607026439</v>
      </c>
      <c r="J29" s="43"/>
      <c r="K29" s="43"/>
      <c r="L29" s="43"/>
      <c r="P29" s="43"/>
      <c r="R29" s="43"/>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s="39" customFormat="true" ht="14.25" hidden="false" customHeight="false" outlineLevel="0" collapsed="false">
      <c r="A30" s="43" t="s">
        <v>15</v>
      </c>
      <c r="B30" s="43"/>
      <c r="C30" s="43"/>
      <c r="D30" s="43"/>
      <c r="E30" s="55" t="n">
        <v>1726551438</v>
      </c>
      <c r="F30" s="43"/>
      <c r="G30" s="55" t="n">
        <f aca="false">K21</f>
        <v>1788946359</v>
      </c>
      <c r="H30" s="43"/>
      <c r="I30" s="48" t="n">
        <f aca="false">+(G30/E30)-1</f>
        <v>0.0361384663246853</v>
      </c>
      <c r="J30" s="43"/>
      <c r="K30" s="43"/>
      <c r="L30" s="43"/>
      <c r="P30" s="43"/>
      <c r="R30" s="43"/>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s="39" customFormat="true" ht="14.25" hidden="false" customHeight="false" outlineLevel="0" collapsed="false">
      <c r="A31" s="43" t="s">
        <v>16</v>
      </c>
      <c r="B31" s="43"/>
      <c r="C31" s="43"/>
      <c r="D31" s="43"/>
      <c r="E31" s="55" t="n">
        <v>103535207.95</v>
      </c>
      <c r="F31" s="43"/>
      <c r="G31" s="55" t="n">
        <f aca="false">Q21</f>
        <v>107275352.48</v>
      </c>
      <c r="H31" s="43"/>
      <c r="I31" s="48" t="n">
        <f aca="false">+(G31/E31)-1</f>
        <v>0.0361243735735406</v>
      </c>
      <c r="J31" s="43"/>
      <c r="K31" s="43"/>
      <c r="L31" s="43"/>
      <c r="P31" s="43"/>
      <c r="R31" s="43"/>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s="39" customFormat="true" ht="14.25" hidden="false" customHeight="false" outlineLevel="0" collapsed="false">
      <c r="A32" s="43"/>
      <c r="B32" s="43"/>
      <c r="C32" s="43"/>
      <c r="D32" s="43"/>
      <c r="E32" s="46"/>
      <c r="F32" s="43"/>
      <c r="G32" s="43"/>
      <c r="H32" s="43"/>
      <c r="I32" s="48"/>
      <c r="J32" s="43"/>
      <c r="K32" s="43"/>
      <c r="L32" s="43"/>
      <c r="P32" s="43"/>
      <c r="R32" s="43"/>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39" customFormat="true" ht="15" hidden="false" customHeight="false" outlineLevel="0" collapsed="false">
      <c r="A33" s="56" t="s">
        <v>28</v>
      </c>
      <c r="B33" s="43"/>
      <c r="C33" s="43"/>
      <c r="D33" s="43"/>
      <c r="E33" s="46"/>
      <c r="F33" s="43"/>
      <c r="G33" s="43"/>
      <c r="H33" s="43"/>
      <c r="I33" s="48"/>
      <c r="J33" s="43"/>
      <c r="K33" s="43"/>
      <c r="L33" s="43"/>
      <c r="P33" s="43"/>
      <c r="R33" s="43"/>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row>
    <row r="34" s="39" customFormat="true" ht="14.25" hidden="false" customHeight="false" outlineLevel="0" collapsed="false">
      <c r="A34" s="59" t="s">
        <v>49</v>
      </c>
      <c r="B34" s="43"/>
      <c r="C34" s="43"/>
      <c r="D34" s="43"/>
      <c r="E34" s="46" t="n">
        <v>225297</v>
      </c>
      <c r="F34" s="43"/>
      <c r="G34" s="46" t="n">
        <v>228433</v>
      </c>
      <c r="H34" s="43"/>
      <c r="I34" s="48" t="n">
        <f aca="false">+(G34/E34)-1</f>
        <v>0.0139194041642809</v>
      </c>
      <c r="J34" s="43"/>
      <c r="K34" s="43"/>
      <c r="L34" s="43"/>
      <c r="P34" s="43"/>
      <c r="R34" s="43"/>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row>
    <row r="35" s="39" customFormat="true" ht="14.25" hidden="false" customHeight="false" outlineLevel="0" collapsed="false">
      <c r="A35" s="43" t="s">
        <v>16</v>
      </c>
      <c r="B35" s="43"/>
      <c r="C35" s="43"/>
      <c r="D35" s="43"/>
      <c r="E35" s="55" t="n">
        <v>77068641.96</v>
      </c>
      <c r="F35" s="43"/>
      <c r="G35" s="55" t="n">
        <v>79238276.95</v>
      </c>
      <c r="H35" s="43"/>
      <c r="I35" s="48" t="n">
        <f aca="false">+(G35/E35)-1</f>
        <v>0.0281519815948759</v>
      </c>
      <c r="J35" s="43"/>
      <c r="K35" s="43"/>
      <c r="L35" s="43"/>
      <c r="P35" s="43"/>
      <c r="R35" s="43"/>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row>
    <row r="36" s="39" customFormat="true" ht="14.25" hidden="false" customHeight="false" outlineLevel="0" collapsed="false">
      <c r="A36" s="43"/>
      <c r="B36" s="43"/>
      <c r="C36" s="43"/>
      <c r="D36" s="43"/>
      <c r="E36" s="46"/>
      <c r="F36" s="43"/>
      <c r="G36" s="46"/>
      <c r="H36" s="43"/>
      <c r="I36" s="48"/>
      <c r="J36" s="43"/>
      <c r="K36" s="43"/>
      <c r="L36" s="43"/>
      <c r="P36" s="43"/>
      <c r="R36" s="43"/>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row>
    <row r="37" s="39" customFormat="true" ht="15" hidden="false" customHeight="false" outlineLevel="0" collapsed="false">
      <c r="A37" s="56" t="s">
        <v>50</v>
      </c>
      <c r="B37" s="43"/>
      <c r="C37" s="43"/>
      <c r="D37" s="43"/>
      <c r="E37" s="46"/>
      <c r="F37" s="43"/>
      <c r="G37" s="43"/>
      <c r="H37" s="43"/>
      <c r="I37" s="48"/>
      <c r="J37" s="43"/>
      <c r="K37" s="43"/>
      <c r="L37" s="43"/>
      <c r="P37" s="43"/>
      <c r="R37" s="43"/>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s="39" customFormat="true" ht="14.25" hidden="false" customHeight="false" outlineLevel="0" collapsed="false">
      <c r="A38" s="43" t="s">
        <v>13</v>
      </c>
      <c r="B38" s="43"/>
      <c r="C38" s="43"/>
      <c r="D38" s="43"/>
      <c r="E38" s="46" t="n">
        <v>9100</v>
      </c>
      <c r="F38" s="43"/>
      <c r="G38" s="46" t="n">
        <v>8981</v>
      </c>
      <c r="H38" s="43"/>
      <c r="I38" s="48" t="n">
        <f aca="false">(G38/E38)-1</f>
        <v>-0.0130769230769231</v>
      </c>
      <c r="J38" s="43"/>
      <c r="K38" s="43"/>
      <c r="L38" s="43"/>
      <c r="P38" s="43"/>
      <c r="R38" s="43"/>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s="39" customFormat="true" ht="14.25" hidden="false" customHeight="false" outlineLevel="0" collapsed="false">
      <c r="A39" s="43" t="s">
        <v>15</v>
      </c>
      <c r="B39" s="43"/>
      <c r="C39" s="43"/>
      <c r="D39" s="43"/>
      <c r="E39" s="55" t="n">
        <v>442694089</v>
      </c>
      <c r="F39" s="43"/>
      <c r="G39" s="55" t="n">
        <v>337924784</v>
      </c>
      <c r="H39" s="43"/>
      <c r="I39" s="48" t="n">
        <f aca="false">(G39/E39)-1</f>
        <v>-0.236662986028711</v>
      </c>
      <c r="J39" s="43"/>
      <c r="K39" s="43"/>
      <c r="L39" s="43"/>
      <c r="P39" s="43"/>
      <c r="R39" s="43"/>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s="39" customFormat="true" ht="14.25" hidden="false" customHeight="false" outlineLevel="0" collapsed="false">
      <c r="A40" s="43" t="s">
        <v>16</v>
      </c>
      <c r="B40" s="43"/>
      <c r="C40" s="43"/>
      <c r="D40" s="43"/>
      <c r="E40" s="55" t="n">
        <v>26543465.36</v>
      </c>
      <c r="F40" s="43"/>
      <c r="G40" s="55" t="n">
        <v>20247133.16</v>
      </c>
      <c r="H40" s="43"/>
      <c r="I40" s="48" t="n">
        <f aca="false">(G40/E40)-1</f>
        <v>-0.23720837180093</v>
      </c>
      <c r="J40" s="43"/>
      <c r="K40" s="43"/>
      <c r="L40" s="43"/>
      <c r="P40" s="43"/>
      <c r="R40" s="43"/>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row>
    <row r="41" s="39" customFormat="true" ht="14.25" hidden="false" customHeight="false" outlineLevel="0" collapsed="false">
      <c r="A41" s="6"/>
      <c r="B41" s="6"/>
      <c r="C41" s="6"/>
      <c r="D41" s="6"/>
      <c r="E41" s="6"/>
      <c r="F41" s="6"/>
      <c r="G41" s="6"/>
      <c r="H41" s="6"/>
      <c r="I41" s="6"/>
      <c r="J41" s="6"/>
      <c r="K41" s="6"/>
      <c r="L41" s="6"/>
      <c r="M41" s="6"/>
      <c r="N41" s="6"/>
      <c r="O41" s="6"/>
      <c r="P41" s="6"/>
      <c r="Q41" s="6"/>
      <c r="R41" s="6"/>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row>
    <row r="42" s="39" customFormat="true" ht="14.25" hidden="false" customHeight="false" outlineLevel="0" collapsed="false">
      <c r="A42" s="60" t="s">
        <v>51</v>
      </c>
      <c r="B42" s="6"/>
      <c r="C42" s="6"/>
      <c r="D42" s="6"/>
      <c r="E42" s="6"/>
      <c r="F42" s="6"/>
      <c r="G42" s="6"/>
      <c r="H42" s="6"/>
      <c r="I42" s="6"/>
      <c r="J42" s="6"/>
      <c r="K42" s="6"/>
      <c r="L42" s="6"/>
      <c r="M42" s="6"/>
      <c r="N42" s="6"/>
      <c r="O42" s="6"/>
      <c r="P42" s="6"/>
      <c r="Q42" s="6"/>
      <c r="R42" s="6"/>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row>
  </sheetData>
  <mergeCells count="2">
    <mergeCell ref="A1:S1"/>
    <mergeCell ref="A2:S2"/>
  </mergeCells>
  <printOptions headings="false" gridLines="false" gridLinesSet="true" horizontalCentered="true" verticalCentered="false"/>
  <pageMargins left="0.5" right="0.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N5" activeCellId="0" sqref="N5"/>
    </sheetView>
  </sheetViews>
  <sheetFormatPr defaultColWidth="8.8828125" defaultRowHeight="14.25" zeroHeight="false" outlineLevelRow="0" outlineLevelCol="0"/>
  <cols>
    <col collapsed="false" customWidth="true" hidden="false" outlineLevel="0" max="1" min="1" style="61" width="17.66"/>
    <col collapsed="false" customWidth="true" hidden="false" outlineLevel="0" max="2" min="2" style="61" width="20.65"/>
    <col collapsed="false" customWidth="true" hidden="false" outlineLevel="0" max="3" min="3" style="62" width="17.66"/>
    <col collapsed="false" customWidth="true" hidden="false" outlineLevel="0" max="5" min="4" style="63" width="17.66"/>
    <col collapsed="false" customWidth="true" hidden="false" outlineLevel="0" max="6" min="6" style="62" width="17.66"/>
    <col collapsed="false" customWidth="false" hidden="false" outlineLevel="0" max="257" min="7" style="61" width="8.88"/>
  </cols>
  <sheetData>
    <row r="1" customFormat="false" ht="15" hidden="false" customHeight="false" outlineLevel="0" collapsed="false">
      <c r="A1" s="64" t="s">
        <v>52</v>
      </c>
      <c r="B1" s="64"/>
      <c r="C1" s="64"/>
      <c r="D1" s="64"/>
      <c r="E1" s="64"/>
      <c r="F1" s="64"/>
    </row>
    <row r="2" customFormat="false" ht="15" hidden="false" customHeight="false" outlineLevel="0" collapsed="false">
      <c r="A2" s="65" t="s">
        <v>53</v>
      </c>
      <c r="B2" s="65"/>
      <c r="C2" s="65"/>
      <c r="D2" s="65"/>
      <c r="E2" s="65"/>
      <c r="F2" s="65"/>
    </row>
    <row r="3" customFormat="false" ht="15" hidden="false" customHeight="false" outlineLevel="0" collapsed="false">
      <c r="A3" s="65" t="s">
        <v>10</v>
      </c>
      <c r="B3" s="65"/>
      <c r="C3" s="65"/>
      <c r="D3" s="65"/>
      <c r="E3" s="65"/>
      <c r="F3" s="65"/>
    </row>
    <row r="4" customFormat="false" ht="14.25" hidden="false" customHeight="false" outlineLevel="0" collapsed="false">
      <c r="D4" s="62"/>
      <c r="E4" s="62"/>
    </row>
    <row r="5" customFormat="false" ht="48.6" hidden="false" customHeight="true" outlineLevel="0" collapsed="false">
      <c r="A5" s="66" t="s">
        <v>11</v>
      </c>
      <c r="B5" s="66"/>
      <c r="C5" s="66"/>
      <c r="D5" s="66"/>
      <c r="E5" s="66"/>
      <c r="F5" s="66"/>
    </row>
    <row r="6" customFormat="false" ht="14.25" hidden="false" customHeight="false" outlineLevel="0" collapsed="false">
      <c r="D6" s="62"/>
      <c r="E6" s="62"/>
    </row>
    <row r="7" customFormat="false" ht="15" hidden="false" customHeight="false" outlineLevel="0" collapsed="false">
      <c r="A7" s="67" t="s">
        <v>54</v>
      </c>
      <c r="B7" s="67" t="s">
        <v>55</v>
      </c>
      <c r="C7" s="68" t="s">
        <v>13</v>
      </c>
      <c r="D7" s="69" t="s">
        <v>15</v>
      </c>
      <c r="E7" s="69" t="s">
        <v>16</v>
      </c>
      <c r="F7" s="70" t="s">
        <v>56</v>
      </c>
    </row>
    <row r="8" customFormat="false" ht="14.25" hidden="false" customHeight="false" outlineLevel="0" collapsed="false">
      <c r="A8" s="71" t="s">
        <v>57</v>
      </c>
      <c r="B8" s="71" t="s">
        <v>58</v>
      </c>
      <c r="C8" s="72" t="n">
        <v>142</v>
      </c>
      <c r="D8" s="73" t="n">
        <v>7711385</v>
      </c>
      <c r="E8" s="73" t="n">
        <v>461963.26</v>
      </c>
      <c r="F8" s="74" t="n">
        <v>0.0008</v>
      </c>
    </row>
    <row r="9" customFormat="false" ht="14.25" hidden="false" customHeight="false" outlineLevel="0" collapsed="false">
      <c r="A9" s="71" t="s">
        <v>57</v>
      </c>
      <c r="B9" s="71" t="s">
        <v>57</v>
      </c>
      <c r="C9" s="72" t="n">
        <v>61</v>
      </c>
      <c r="D9" s="73" t="n">
        <v>2751951</v>
      </c>
      <c r="E9" s="73" t="n">
        <v>164100.73</v>
      </c>
      <c r="F9" s="74" t="n">
        <v>0.0003</v>
      </c>
    </row>
    <row r="10" customFormat="false" ht="14.25" hidden="false" customHeight="false" outlineLevel="0" collapsed="false">
      <c r="A10" s="71" t="s">
        <v>57</v>
      </c>
      <c r="B10" s="71" t="s">
        <v>59</v>
      </c>
      <c r="C10" s="72" t="n">
        <v>51</v>
      </c>
      <c r="D10" s="73" t="n">
        <v>1062826</v>
      </c>
      <c r="E10" s="73" t="n">
        <v>63769.56</v>
      </c>
      <c r="F10" s="74" t="n">
        <v>0.0001</v>
      </c>
    </row>
    <row r="11" customFormat="false" ht="14.25" hidden="false" customHeight="false" outlineLevel="0" collapsed="false">
      <c r="A11" s="71" t="s">
        <v>57</v>
      </c>
      <c r="B11" s="71" t="s">
        <v>60</v>
      </c>
      <c r="C11" s="72" t="n">
        <v>43</v>
      </c>
      <c r="D11" s="73" t="n">
        <v>3048562</v>
      </c>
      <c r="E11" s="73" t="n">
        <v>179540.43</v>
      </c>
      <c r="F11" s="74" t="n">
        <v>0.0003</v>
      </c>
    </row>
    <row r="12" customFormat="false" ht="14.25" hidden="false" customHeight="false" outlineLevel="0" collapsed="false">
      <c r="A12" s="71" t="s">
        <v>57</v>
      </c>
      <c r="B12" s="71" t="s">
        <v>61</v>
      </c>
      <c r="C12" s="72" t="n">
        <v>26</v>
      </c>
      <c r="D12" s="73" t="n">
        <v>319785</v>
      </c>
      <c r="E12" s="73" t="n">
        <v>19187.1</v>
      </c>
      <c r="F12" s="74" t="n">
        <v>0</v>
      </c>
    </row>
    <row r="13" customFormat="false" ht="14.25" hidden="false" customHeight="false" outlineLevel="0" collapsed="false">
      <c r="A13" s="71" t="s">
        <v>57</v>
      </c>
      <c r="B13" s="71" t="s">
        <v>62</v>
      </c>
      <c r="C13" s="72" t="n">
        <v>14</v>
      </c>
      <c r="D13" s="73" t="n">
        <v>278997</v>
      </c>
      <c r="E13" s="73" t="n">
        <v>16739.82</v>
      </c>
      <c r="F13" s="74" t="n">
        <v>0</v>
      </c>
    </row>
    <row r="14" customFormat="false" ht="14.25" hidden="false" customHeight="false" outlineLevel="0" collapsed="false">
      <c r="A14" s="71" t="s">
        <v>57</v>
      </c>
      <c r="B14" s="71" t="s">
        <v>63</v>
      </c>
      <c r="C14" s="72" t="n">
        <v>17</v>
      </c>
      <c r="D14" s="73" t="n">
        <v>800701</v>
      </c>
      <c r="E14" s="73" t="n">
        <v>48042.06</v>
      </c>
      <c r="F14" s="74" t="n">
        <v>0.0001</v>
      </c>
    </row>
    <row r="15" customFormat="false" ht="14.25" hidden="false" customHeight="false" outlineLevel="0" collapsed="false">
      <c r="A15" s="71" t="s">
        <v>64</v>
      </c>
      <c r="B15" s="71" t="s">
        <v>65</v>
      </c>
      <c r="C15" s="72" t="n">
        <v>157</v>
      </c>
      <c r="D15" s="73" t="n">
        <v>8434978</v>
      </c>
      <c r="E15" s="73" t="n">
        <v>505387.03</v>
      </c>
      <c r="F15" s="74" t="n">
        <v>0.0008</v>
      </c>
    </row>
    <row r="16" customFormat="false" ht="14.25" hidden="false" customHeight="false" outlineLevel="0" collapsed="false">
      <c r="A16" s="71" t="s">
        <v>64</v>
      </c>
      <c r="B16" s="71" t="s">
        <v>66</v>
      </c>
      <c r="C16" s="72" t="n">
        <v>10</v>
      </c>
      <c r="D16" s="73" t="n">
        <v>62014</v>
      </c>
      <c r="E16" s="73" t="n">
        <v>3720.84</v>
      </c>
      <c r="F16" s="74" t="n">
        <v>0</v>
      </c>
    </row>
    <row r="17" customFormat="false" ht="14.25" hidden="false" customHeight="false" outlineLevel="0" collapsed="false">
      <c r="A17" s="71" t="s">
        <v>64</v>
      </c>
      <c r="B17" s="71" t="s">
        <v>63</v>
      </c>
      <c r="C17" s="72" t="n">
        <v>26</v>
      </c>
      <c r="D17" s="73" t="n">
        <v>157295</v>
      </c>
      <c r="E17" s="73" t="n">
        <v>9437.7</v>
      </c>
      <c r="F17" s="74" t="n">
        <v>0</v>
      </c>
    </row>
    <row r="18" customFormat="false" ht="14.25" hidden="false" customHeight="false" outlineLevel="0" collapsed="false">
      <c r="A18" s="71" t="s">
        <v>67</v>
      </c>
      <c r="B18" s="71" t="s">
        <v>68</v>
      </c>
      <c r="C18" s="72" t="n">
        <v>277</v>
      </c>
      <c r="D18" s="73" t="n">
        <v>17078855</v>
      </c>
      <c r="E18" s="73" t="n">
        <v>1022665.61</v>
      </c>
      <c r="F18" s="74" t="n">
        <v>0.0017</v>
      </c>
    </row>
    <row r="19" customFormat="false" ht="14.25" hidden="false" customHeight="false" outlineLevel="0" collapsed="false">
      <c r="A19" s="71" t="s">
        <v>67</v>
      </c>
      <c r="B19" s="71" t="s">
        <v>69</v>
      </c>
      <c r="C19" s="72" t="n">
        <v>113</v>
      </c>
      <c r="D19" s="73" t="n">
        <v>3846617</v>
      </c>
      <c r="E19" s="73" t="n">
        <v>230175.76</v>
      </c>
      <c r="F19" s="74" t="n">
        <v>0.0004</v>
      </c>
    </row>
    <row r="20" customFormat="false" ht="14.25" hidden="false" customHeight="false" outlineLevel="0" collapsed="false">
      <c r="A20" s="71" t="s">
        <v>67</v>
      </c>
      <c r="B20" s="71" t="s">
        <v>70</v>
      </c>
      <c r="C20" s="72" t="n">
        <v>91</v>
      </c>
      <c r="D20" s="73" t="n">
        <v>5768772</v>
      </c>
      <c r="E20" s="73" t="n">
        <v>346074.82</v>
      </c>
      <c r="F20" s="74" t="n">
        <v>0.0006</v>
      </c>
    </row>
    <row r="21" customFormat="false" ht="14.25" hidden="false" customHeight="false" outlineLevel="0" collapsed="false">
      <c r="A21" s="71" t="s">
        <v>67</v>
      </c>
      <c r="B21" s="71" t="s">
        <v>71</v>
      </c>
      <c r="C21" s="72" t="n">
        <v>44</v>
      </c>
      <c r="D21" s="73" t="n">
        <v>716605</v>
      </c>
      <c r="E21" s="73" t="n">
        <v>42908.5</v>
      </c>
      <c r="F21" s="74" t="n">
        <v>0.0001</v>
      </c>
    </row>
    <row r="22" customFormat="false" ht="14.25" hidden="false" customHeight="false" outlineLevel="0" collapsed="false">
      <c r="A22" s="71" t="s">
        <v>67</v>
      </c>
      <c r="B22" s="71" t="s">
        <v>72</v>
      </c>
      <c r="C22" s="72" t="n">
        <v>36</v>
      </c>
      <c r="D22" s="73" t="n">
        <v>416072</v>
      </c>
      <c r="E22" s="73" t="n">
        <v>24672.07</v>
      </c>
      <c r="F22" s="74" t="n">
        <v>0</v>
      </c>
    </row>
    <row r="23" customFormat="false" ht="14.25" hidden="false" customHeight="false" outlineLevel="0" collapsed="false">
      <c r="A23" s="71" t="s">
        <v>67</v>
      </c>
      <c r="B23" s="71" t="s">
        <v>73</v>
      </c>
      <c r="C23" s="72" t="n">
        <v>17</v>
      </c>
      <c r="D23" s="73" t="n">
        <v>83707</v>
      </c>
      <c r="E23" s="73" t="n">
        <v>4648.58</v>
      </c>
      <c r="F23" s="74" t="n">
        <v>0</v>
      </c>
    </row>
    <row r="24" customFormat="false" ht="14.25" hidden="false" customHeight="false" outlineLevel="0" collapsed="false">
      <c r="A24" s="71" t="s">
        <v>67</v>
      </c>
      <c r="B24" s="71" t="s">
        <v>63</v>
      </c>
      <c r="C24" s="72" t="n">
        <v>43</v>
      </c>
      <c r="D24" s="73" t="n">
        <v>439929</v>
      </c>
      <c r="E24" s="73" t="n">
        <v>26318.63</v>
      </c>
      <c r="F24" s="74" t="n">
        <v>0</v>
      </c>
    </row>
    <row r="25" customFormat="false" ht="14.25" hidden="false" customHeight="false" outlineLevel="0" collapsed="false">
      <c r="A25" s="71" t="s">
        <v>74</v>
      </c>
      <c r="B25" s="71" t="s">
        <v>75</v>
      </c>
      <c r="C25" s="72" t="n">
        <v>329</v>
      </c>
      <c r="D25" s="73" t="n">
        <v>25622546</v>
      </c>
      <c r="E25" s="73" t="n">
        <v>1534067.18</v>
      </c>
      <c r="F25" s="74" t="n">
        <v>0.0025</v>
      </c>
    </row>
    <row r="26" customFormat="false" ht="14.25" hidden="false" customHeight="false" outlineLevel="0" collapsed="false">
      <c r="A26" s="71" t="s">
        <v>74</v>
      </c>
      <c r="B26" s="71" t="s">
        <v>76</v>
      </c>
      <c r="C26" s="72" t="n">
        <v>61</v>
      </c>
      <c r="D26" s="73" t="n">
        <v>1975769</v>
      </c>
      <c r="E26" s="73" t="n">
        <v>111767.76</v>
      </c>
      <c r="F26" s="74" t="n">
        <v>0.0002</v>
      </c>
    </row>
    <row r="27" customFormat="false" ht="14.25" hidden="false" customHeight="false" outlineLevel="0" collapsed="false">
      <c r="A27" s="71" t="s">
        <v>74</v>
      </c>
      <c r="B27" s="71" t="s">
        <v>77</v>
      </c>
      <c r="C27" s="72" t="n">
        <v>36</v>
      </c>
      <c r="D27" s="73" t="n">
        <v>321907</v>
      </c>
      <c r="E27" s="73" t="n">
        <v>19314.42</v>
      </c>
      <c r="F27" s="74" t="n">
        <v>0</v>
      </c>
    </row>
    <row r="28" customFormat="false" ht="14.25" hidden="false" customHeight="false" outlineLevel="0" collapsed="false">
      <c r="A28" s="71" t="s">
        <v>74</v>
      </c>
      <c r="B28" s="71" t="s">
        <v>78</v>
      </c>
      <c r="C28" s="72" t="n">
        <v>24</v>
      </c>
      <c r="D28" s="73" t="n">
        <v>163324</v>
      </c>
      <c r="E28" s="73" t="n">
        <v>9799.44</v>
      </c>
      <c r="F28" s="74" t="n">
        <v>0</v>
      </c>
    </row>
    <row r="29" customFormat="false" ht="14.25" hidden="false" customHeight="false" outlineLevel="0" collapsed="false">
      <c r="A29" s="71" t="s">
        <v>74</v>
      </c>
      <c r="B29" s="71" t="s">
        <v>79</v>
      </c>
      <c r="C29" s="72" t="n">
        <v>16</v>
      </c>
      <c r="D29" s="73" t="n">
        <v>41293</v>
      </c>
      <c r="E29" s="73" t="n">
        <v>2477.58</v>
      </c>
      <c r="F29" s="74" t="n">
        <v>0</v>
      </c>
    </row>
    <row r="30" customFormat="false" ht="14.25" hidden="false" customHeight="false" outlineLevel="0" collapsed="false">
      <c r="A30" s="71" t="s">
        <v>74</v>
      </c>
      <c r="B30" s="71" t="s">
        <v>63</v>
      </c>
      <c r="C30" s="72" t="n">
        <v>35</v>
      </c>
      <c r="D30" s="73" t="n">
        <v>302271</v>
      </c>
      <c r="E30" s="73" t="n">
        <v>18111.26</v>
      </c>
      <c r="F30" s="74" t="n">
        <v>0</v>
      </c>
    </row>
    <row r="31" customFormat="false" ht="14.25" hidden="false" customHeight="false" outlineLevel="0" collapsed="false">
      <c r="A31" s="71" t="s">
        <v>80</v>
      </c>
      <c r="B31" s="71" t="s">
        <v>80</v>
      </c>
      <c r="C31" s="72" t="n">
        <v>168</v>
      </c>
      <c r="D31" s="73" t="n">
        <v>7209148</v>
      </c>
      <c r="E31" s="73" t="n">
        <v>432465.2</v>
      </c>
      <c r="F31" s="74" t="n">
        <v>0.0007</v>
      </c>
    </row>
    <row r="32" customFormat="false" ht="14.25" hidden="false" customHeight="false" outlineLevel="0" collapsed="false">
      <c r="A32" s="71" t="s">
        <v>80</v>
      </c>
      <c r="B32" s="71" t="s">
        <v>81</v>
      </c>
      <c r="C32" s="72" t="n">
        <v>12</v>
      </c>
      <c r="D32" s="73" t="n">
        <v>70768</v>
      </c>
      <c r="E32" s="73" t="n">
        <v>4246.08</v>
      </c>
      <c r="F32" s="74" t="n">
        <v>0</v>
      </c>
    </row>
    <row r="33" customFormat="false" ht="14.25" hidden="false" customHeight="false" outlineLevel="0" collapsed="false">
      <c r="A33" s="71" t="s">
        <v>80</v>
      </c>
      <c r="B33" s="71" t="s">
        <v>82</v>
      </c>
      <c r="C33" s="72" t="n">
        <v>48</v>
      </c>
      <c r="D33" s="73" t="n">
        <v>1063975</v>
      </c>
      <c r="E33" s="73" t="n">
        <v>63838.5</v>
      </c>
      <c r="F33" s="74" t="n">
        <v>0.0001</v>
      </c>
    </row>
    <row r="34" customFormat="false" ht="14.25" hidden="false" customHeight="false" outlineLevel="0" collapsed="false">
      <c r="A34" s="71" t="s">
        <v>80</v>
      </c>
      <c r="B34" s="71" t="s">
        <v>83</v>
      </c>
      <c r="C34" s="72" t="n">
        <v>15</v>
      </c>
      <c r="D34" s="73" t="n">
        <v>191847</v>
      </c>
      <c r="E34" s="73" t="n">
        <v>11510.82</v>
      </c>
      <c r="F34" s="74" t="n">
        <v>0</v>
      </c>
    </row>
    <row r="35" customFormat="false" ht="14.25" hidden="false" customHeight="false" outlineLevel="0" collapsed="false">
      <c r="A35" s="71" t="s">
        <v>80</v>
      </c>
      <c r="B35" s="71" t="s">
        <v>63</v>
      </c>
      <c r="C35" s="72" t="n">
        <v>23</v>
      </c>
      <c r="D35" s="73" t="n">
        <v>380853</v>
      </c>
      <c r="E35" s="73" t="n">
        <v>22851.18</v>
      </c>
      <c r="F35" s="74" t="n">
        <v>0</v>
      </c>
    </row>
    <row r="36" customFormat="false" ht="14.25" hidden="false" customHeight="false" outlineLevel="0" collapsed="false">
      <c r="A36" s="71" t="s">
        <v>84</v>
      </c>
      <c r="B36" s="71" t="s">
        <v>85</v>
      </c>
      <c r="C36" s="72" t="n">
        <v>295</v>
      </c>
      <c r="D36" s="73" t="n">
        <v>13627789</v>
      </c>
      <c r="E36" s="73" t="n">
        <v>816414.97</v>
      </c>
      <c r="F36" s="74" t="n">
        <v>0.0013</v>
      </c>
    </row>
    <row r="37" customFormat="false" ht="14.25" hidden="false" customHeight="false" outlineLevel="0" collapsed="false">
      <c r="A37" s="71" t="s">
        <v>84</v>
      </c>
      <c r="B37" s="71" t="s">
        <v>86</v>
      </c>
      <c r="C37" s="72" t="n">
        <v>132</v>
      </c>
      <c r="D37" s="73" t="n">
        <v>4996710</v>
      </c>
      <c r="E37" s="73" t="n">
        <v>299802.6</v>
      </c>
      <c r="F37" s="74" t="n">
        <v>0.0005</v>
      </c>
    </row>
    <row r="38" customFormat="false" ht="14.25" hidden="false" customHeight="false" outlineLevel="0" collapsed="false">
      <c r="A38" s="71" t="s">
        <v>84</v>
      </c>
      <c r="B38" s="71" t="s">
        <v>87</v>
      </c>
      <c r="C38" s="72" t="n">
        <v>66</v>
      </c>
      <c r="D38" s="73" t="n">
        <v>3538293</v>
      </c>
      <c r="E38" s="73" t="n">
        <v>212297.58</v>
      </c>
      <c r="F38" s="74" t="n">
        <v>0.0003</v>
      </c>
    </row>
    <row r="39" customFormat="false" ht="14.25" hidden="false" customHeight="false" outlineLevel="0" collapsed="false">
      <c r="A39" s="71" t="s">
        <v>84</v>
      </c>
      <c r="B39" s="71" t="s">
        <v>88</v>
      </c>
      <c r="C39" s="72" t="n">
        <v>61</v>
      </c>
      <c r="D39" s="73" t="n">
        <v>2660528</v>
      </c>
      <c r="E39" s="73" t="n">
        <v>159558.83</v>
      </c>
      <c r="F39" s="74" t="n">
        <v>0.0003</v>
      </c>
    </row>
    <row r="40" customFormat="false" ht="14.25" hidden="false" customHeight="false" outlineLevel="0" collapsed="false">
      <c r="A40" s="71" t="s">
        <v>84</v>
      </c>
      <c r="B40" s="71" t="s">
        <v>89</v>
      </c>
      <c r="C40" s="72" t="n">
        <v>59</v>
      </c>
      <c r="D40" s="73" t="n">
        <v>1688250</v>
      </c>
      <c r="E40" s="73" t="n">
        <v>101295</v>
      </c>
      <c r="F40" s="74" t="n">
        <v>0.0002</v>
      </c>
    </row>
    <row r="41" customFormat="false" ht="14.25" hidden="false" customHeight="false" outlineLevel="0" collapsed="false">
      <c r="A41" s="71" t="s">
        <v>84</v>
      </c>
      <c r="B41" s="71" t="s">
        <v>90</v>
      </c>
      <c r="C41" s="72" t="n">
        <v>44</v>
      </c>
      <c r="D41" s="73" t="n">
        <v>1154612</v>
      </c>
      <c r="E41" s="73" t="n">
        <v>69276.72</v>
      </c>
      <c r="F41" s="74" t="n">
        <v>0.0001</v>
      </c>
    </row>
    <row r="42" customFormat="false" ht="14.25" hidden="false" customHeight="false" outlineLevel="0" collapsed="false">
      <c r="A42" s="71" t="s">
        <v>84</v>
      </c>
      <c r="B42" s="71" t="s">
        <v>91</v>
      </c>
      <c r="C42" s="72" t="n">
        <v>38</v>
      </c>
      <c r="D42" s="73" t="n">
        <v>922451</v>
      </c>
      <c r="E42" s="73" t="n">
        <v>55347.06</v>
      </c>
      <c r="F42" s="74" t="n">
        <v>0.0001</v>
      </c>
    </row>
    <row r="43" customFormat="false" ht="14.25" hidden="false" customHeight="false" outlineLevel="0" collapsed="false">
      <c r="A43" s="71" t="s">
        <v>84</v>
      </c>
      <c r="B43" s="71" t="s">
        <v>92</v>
      </c>
      <c r="C43" s="72" t="n">
        <v>38</v>
      </c>
      <c r="D43" s="73" t="n">
        <v>4281101</v>
      </c>
      <c r="E43" s="73" t="n">
        <v>255939.26</v>
      </c>
      <c r="F43" s="74" t="n">
        <v>0.0004</v>
      </c>
    </row>
    <row r="44" customFormat="false" ht="14.25" hidden="false" customHeight="false" outlineLevel="0" collapsed="false">
      <c r="A44" s="71" t="s">
        <v>84</v>
      </c>
      <c r="B44" s="71" t="s">
        <v>93</v>
      </c>
      <c r="C44" s="72" t="n">
        <v>34</v>
      </c>
      <c r="D44" s="73" t="n">
        <v>1354571</v>
      </c>
      <c r="E44" s="73" t="n">
        <v>81274.26</v>
      </c>
      <c r="F44" s="74" t="n">
        <v>0.0001</v>
      </c>
    </row>
    <row r="45" customFormat="false" ht="14.25" hidden="false" customHeight="false" outlineLevel="0" collapsed="false">
      <c r="A45" s="71" t="s">
        <v>84</v>
      </c>
      <c r="B45" s="71" t="s">
        <v>94</v>
      </c>
      <c r="C45" s="72" t="n">
        <v>27</v>
      </c>
      <c r="D45" s="73" t="n">
        <v>265493</v>
      </c>
      <c r="E45" s="73" t="n">
        <v>15929.58</v>
      </c>
      <c r="F45" s="74" t="n">
        <v>0</v>
      </c>
    </row>
    <row r="46" customFormat="false" ht="14.25" hidden="false" customHeight="false" outlineLevel="0" collapsed="false">
      <c r="A46" s="71" t="s">
        <v>84</v>
      </c>
      <c r="B46" s="71" t="s">
        <v>95</v>
      </c>
      <c r="C46" s="72" t="n">
        <v>26</v>
      </c>
      <c r="D46" s="73" t="n">
        <v>734492</v>
      </c>
      <c r="E46" s="73" t="n">
        <v>44069.52</v>
      </c>
      <c r="F46" s="74" t="n">
        <v>0.0001</v>
      </c>
    </row>
    <row r="47" customFormat="false" ht="14.25" hidden="false" customHeight="false" outlineLevel="0" collapsed="false">
      <c r="A47" s="71" t="s">
        <v>84</v>
      </c>
      <c r="B47" s="71" t="s">
        <v>96</v>
      </c>
      <c r="C47" s="72" t="n">
        <v>18</v>
      </c>
      <c r="D47" s="73" t="n">
        <v>173348</v>
      </c>
      <c r="E47" s="73" t="n">
        <v>10400.88</v>
      </c>
      <c r="F47" s="74" t="n">
        <v>0</v>
      </c>
    </row>
    <row r="48" customFormat="false" ht="14.25" hidden="false" customHeight="false" outlineLevel="0" collapsed="false">
      <c r="A48" s="71" t="s">
        <v>84</v>
      </c>
      <c r="B48" s="71" t="s">
        <v>97</v>
      </c>
      <c r="C48" s="72" t="n">
        <v>14</v>
      </c>
      <c r="D48" s="73" t="n">
        <v>174759</v>
      </c>
      <c r="E48" s="73" t="n">
        <v>10485.54</v>
      </c>
      <c r="F48" s="74" t="n">
        <v>0</v>
      </c>
    </row>
    <row r="49" customFormat="false" ht="14.25" hidden="false" customHeight="false" outlineLevel="0" collapsed="false">
      <c r="A49" s="71" t="s">
        <v>84</v>
      </c>
      <c r="B49" s="71" t="s">
        <v>98</v>
      </c>
      <c r="C49" s="72" t="n">
        <v>11</v>
      </c>
      <c r="D49" s="73" t="n">
        <v>54547</v>
      </c>
      <c r="E49" s="73" t="n">
        <v>3272.82</v>
      </c>
      <c r="F49" s="74" t="n">
        <v>0</v>
      </c>
    </row>
    <row r="50" customFormat="false" ht="14.25" hidden="false" customHeight="false" outlineLevel="0" collapsed="false">
      <c r="A50" s="71" t="s">
        <v>84</v>
      </c>
      <c r="B50" s="71" t="s">
        <v>63</v>
      </c>
      <c r="C50" s="72" t="n">
        <v>56</v>
      </c>
      <c r="D50" s="73" t="n">
        <v>323068</v>
      </c>
      <c r="E50" s="73" t="n">
        <v>19384.08</v>
      </c>
      <c r="F50" s="74" t="n">
        <v>0</v>
      </c>
    </row>
    <row r="51" customFormat="false" ht="14.25" hidden="false" customHeight="false" outlineLevel="0" collapsed="false">
      <c r="A51" s="71" t="s">
        <v>99</v>
      </c>
      <c r="B51" s="71" t="s">
        <v>100</v>
      </c>
      <c r="C51" s="72" t="n">
        <v>1971</v>
      </c>
      <c r="D51" s="73" t="n">
        <v>297131835</v>
      </c>
      <c r="E51" s="73" t="n">
        <v>17755723.24</v>
      </c>
      <c r="F51" s="74" t="n">
        <v>0.0291</v>
      </c>
    </row>
    <row r="52" customFormat="false" ht="14.25" hidden="false" customHeight="false" outlineLevel="0" collapsed="false">
      <c r="A52" s="71" t="s">
        <v>99</v>
      </c>
      <c r="B52" s="71" t="s">
        <v>101</v>
      </c>
      <c r="C52" s="72" t="n">
        <v>1252</v>
      </c>
      <c r="D52" s="73" t="n">
        <v>181819331</v>
      </c>
      <c r="E52" s="73" t="n">
        <v>10877270.44</v>
      </c>
      <c r="F52" s="74" t="n">
        <v>0.0178</v>
      </c>
    </row>
    <row r="53" customFormat="false" ht="14.25" hidden="false" customHeight="false" outlineLevel="0" collapsed="false">
      <c r="A53" s="71" t="s">
        <v>99</v>
      </c>
      <c r="B53" s="71" t="s">
        <v>102</v>
      </c>
      <c r="C53" s="72" t="n">
        <v>127</v>
      </c>
      <c r="D53" s="73" t="n">
        <v>6860679</v>
      </c>
      <c r="E53" s="73" t="n">
        <v>410313.07</v>
      </c>
      <c r="F53" s="74" t="n">
        <v>0.0007</v>
      </c>
    </row>
    <row r="54" customFormat="false" ht="14.25" hidden="false" customHeight="false" outlineLevel="0" collapsed="false">
      <c r="A54" s="71" t="s">
        <v>99</v>
      </c>
      <c r="B54" s="71" t="s">
        <v>103</v>
      </c>
      <c r="C54" s="72" t="n">
        <v>114</v>
      </c>
      <c r="D54" s="73" t="n">
        <v>2705345</v>
      </c>
      <c r="E54" s="73" t="n">
        <v>162274.16</v>
      </c>
      <c r="F54" s="74" t="n">
        <v>0.0003</v>
      </c>
    </row>
    <row r="55" customFormat="false" ht="14.25" hidden="false" customHeight="false" outlineLevel="0" collapsed="false">
      <c r="A55" s="71" t="s">
        <v>99</v>
      </c>
      <c r="B55" s="71" t="s">
        <v>104</v>
      </c>
      <c r="C55" s="72" t="n">
        <v>105</v>
      </c>
      <c r="D55" s="73" t="n">
        <v>3425193</v>
      </c>
      <c r="E55" s="73" t="n">
        <v>205511.58</v>
      </c>
      <c r="F55" s="74" t="n">
        <v>0.0003</v>
      </c>
    </row>
    <row r="56" customFormat="false" ht="14.25" hidden="false" customHeight="false" outlineLevel="0" collapsed="false">
      <c r="A56" s="71" t="s">
        <v>99</v>
      </c>
      <c r="B56" s="71" t="s">
        <v>105</v>
      </c>
      <c r="C56" s="72" t="n">
        <v>51</v>
      </c>
      <c r="D56" s="73" t="n">
        <v>2939280</v>
      </c>
      <c r="E56" s="73" t="n">
        <v>176356.8</v>
      </c>
      <c r="F56" s="74" t="n">
        <v>0.0003</v>
      </c>
    </row>
    <row r="57" customFormat="false" ht="14.25" hidden="false" customHeight="false" outlineLevel="0" collapsed="false">
      <c r="A57" s="71" t="s">
        <v>99</v>
      </c>
      <c r="B57" s="71" t="s">
        <v>106</v>
      </c>
      <c r="C57" s="72" t="n">
        <v>32</v>
      </c>
      <c r="D57" s="73" t="n">
        <v>633776</v>
      </c>
      <c r="E57" s="73" t="n">
        <v>38026.56</v>
      </c>
      <c r="F57" s="74" t="n">
        <v>0.0001</v>
      </c>
    </row>
    <row r="58" customFormat="false" ht="14.25" hidden="false" customHeight="false" outlineLevel="0" collapsed="false">
      <c r="A58" s="71" t="s">
        <v>99</v>
      </c>
      <c r="B58" s="71" t="s">
        <v>107</v>
      </c>
      <c r="C58" s="72" t="n">
        <v>28</v>
      </c>
      <c r="D58" s="73" t="n">
        <v>366387</v>
      </c>
      <c r="E58" s="73" t="n">
        <v>21983.22</v>
      </c>
      <c r="F58" s="74" t="n">
        <v>0</v>
      </c>
    </row>
    <row r="59" customFormat="false" ht="14.25" hidden="false" customHeight="false" outlineLevel="0" collapsed="false">
      <c r="A59" s="71" t="s">
        <v>99</v>
      </c>
      <c r="B59" s="71" t="s">
        <v>108</v>
      </c>
      <c r="C59" s="72" t="n">
        <v>27</v>
      </c>
      <c r="D59" s="73" t="n">
        <v>1195032</v>
      </c>
      <c r="E59" s="73" t="n">
        <v>71701.92</v>
      </c>
      <c r="F59" s="74" t="n">
        <v>0.0001</v>
      </c>
    </row>
    <row r="60" customFormat="false" ht="14.25" hidden="false" customHeight="false" outlineLevel="0" collapsed="false">
      <c r="A60" s="71" t="s">
        <v>99</v>
      </c>
      <c r="B60" s="71" t="s">
        <v>109</v>
      </c>
      <c r="C60" s="72" t="n">
        <v>20</v>
      </c>
      <c r="D60" s="73" t="n">
        <v>4603073</v>
      </c>
      <c r="E60" s="73" t="n">
        <v>276184.38</v>
      </c>
      <c r="F60" s="74" t="n">
        <v>0.0005</v>
      </c>
    </row>
    <row r="61" customFormat="false" ht="14.25" hidden="false" customHeight="false" outlineLevel="0" collapsed="false">
      <c r="A61" s="71" t="s">
        <v>99</v>
      </c>
      <c r="B61" s="71" t="s">
        <v>110</v>
      </c>
      <c r="C61" s="72" t="n">
        <v>12</v>
      </c>
      <c r="D61" s="73" t="n">
        <v>157800</v>
      </c>
      <c r="E61" s="73" t="n">
        <v>9468</v>
      </c>
      <c r="F61" s="74" t="n">
        <v>0</v>
      </c>
    </row>
    <row r="62" customFormat="false" ht="14.25" hidden="false" customHeight="false" outlineLevel="0" collapsed="false">
      <c r="A62" s="71" t="s">
        <v>99</v>
      </c>
      <c r="B62" s="71" t="s">
        <v>63</v>
      </c>
      <c r="C62" s="72" t="n">
        <v>44</v>
      </c>
      <c r="D62" s="73" t="n">
        <v>1151278</v>
      </c>
      <c r="E62" s="73" t="n">
        <v>69076.68</v>
      </c>
      <c r="F62" s="74" t="n">
        <v>0.0001</v>
      </c>
    </row>
    <row r="63" customFormat="false" ht="14.25" hidden="false" customHeight="false" outlineLevel="0" collapsed="false">
      <c r="A63" s="71" t="s">
        <v>111</v>
      </c>
      <c r="B63" s="71" t="s">
        <v>111</v>
      </c>
      <c r="C63" s="72" t="n">
        <v>551</v>
      </c>
      <c r="D63" s="73" t="n">
        <v>46949610</v>
      </c>
      <c r="E63" s="73" t="n">
        <v>2811713.54</v>
      </c>
      <c r="F63" s="74" t="n">
        <v>0.0046</v>
      </c>
    </row>
    <row r="64" customFormat="false" ht="14.25" hidden="false" customHeight="false" outlineLevel="0" collapsed="false">
      <c r="A64" s="71" t="s">
        <v>111</v>
      </c>
      <c r="B64" s="71" t="s">
        <v>112</v>
      </c>
      <c r="C64" s="72" t="n">
        <v>117</v>
      </c>
      <c r="D64" s="73" t="n">
        <v>3119606</v>
      </c>
      <c r="E64" s="73" t="n">
        <v>187159.92</v>
      </c>
      <c r="F64" s="74" t="n">
        <v>0.0003</v>
      </c>
    </row>
    <row r="65" customFormat="false" ht="14.25" hidden="false" customHeight="false" outlineLevel="0" collapsed="false">
      <c r="A65" s="71" t="s">
        <v>111</v>
      </c>
      <c r="B65" s="71" t="s">
        <v>113</v>
      </c>
      <c r="C65" s="72" t="n">
        <v>113</v>
      </c>
      <c r="D65" s="73" t="n">
        <v>1796923</v>
      </c>
      <c r="E65" s="73" t="n">
        <v>107743.14</v>
      </c>
      <c r="F65" s="74" t="n">
        <v>0.0002</v>
      </c>
    </row>
    <row r="66" customFormat="false" ht="14.25" hidden="false" customHeight="false" outlineLevel="0" collapsed="false">
      <c r="A66" s="71" t="s">
        <v>111</v>
      </c>
      <c r="B66" s="71" t="s">
        <v>63</v>
      </c>
      <c r="C66" s="72" t="n">
        <v>90</v>
      </c>
      <c r="D66" s="73" t="n">
        <v>2218377</v>
      </c>
      <c r="E66" s="73" t="n">
        <v>133102.62</v>
      </c>
      <c r="F66" s="74" t="n">
        <v>0.0002</v>
      </c>
    </row>
    <row r="67" customFormat="false" ht="14.25" hidden="false" customHeight="false" outlineLevel="0" collapsed="false">
      <c r="A67" s="71" t="s">
        <v>114</v>
      </c>
      <c r="B67" s="71" t="s">
        <v>115</v>
      </c>
      <c r="C67" s="72" t="n">
        <v>404</v>
      </c>
      <c r="D67" s="73" t="n">
        <v>37536749</v>
      </c>
      <c r="E67" s="73" t="n">
        <v>2245315.93</v>
      </c>
      <c r="F67" s="74" t="n">
        <v>0.0037</v>
      </c>
    </row>
    <row r="68" customFormat="false" ht="14.25" hidden="false" customHeight="false" outlineLevel="0" collapsed="false">
      <c r="A68" s="71" t="s">
        <v>114</v>
      </c>
      <c r="B68" s="71" t="s">
        <v>116</v>
      </c>
      <c r="C68" s="72" t="n">
        <v>149</v>
      </c>
      <c r="D68" s="73" t="n">
        <v>5900111</v>
      </c>
      <c r="E68" s="73" t="n">
        <v>353957.59</v>
      </c>
      <c r="F68" s="74" t="n">
        <v>0.0006</v>
      </c>
    </row>
    <row r="69" customFormat="false" ht="14.25" hidden="false" customHeight="false" outlineLevel="0" collapsed="false">
      <c r="A69" s="71" t="s">
        <v>114</v>
      </c>
      <c r="B69" s="71" t="s">
        <v>117</v>
      </c>
      <c r="C69" s="72" t="n">
        <v>119</v>
      </c>
      <c r="D69" s="73" t="n">
        <v>4042001</v>
      </c>
      <c r="E69" s="73" t="n">
        <v>242520.06</v>
      </c>
      <c r="F69" s="74" t="n">
        <v>0.0004</v>
      </c>
    </row>
    <row r="70" customFormat="false" ht="14.25" hidden="false" customHeight="false" outlineLevel="0" collapsed="false">
      <c r="A70" s="71" t="s">
        <v>114</v>
      </c>
      <c r="B70" s="71" t="s">
        <v>118</v>
      </c>
      <c r="C70" s="72" t="n">
        <v>68</v>
      </c>
      <c r="D70" s="73" t="n">
        <v>1681023</v>
      </c>
      <c r="E70" s="73" t="n">
        <v>100861.38</v>
      </c>
      <c r="F70" s="74" t="n">
        <v>0.0002</v>
      </c>
    </row>
    <row r="71" customFormat="false" ht="14.25" hidden="false" customHeight="false" outlineLevel="0" collapsed="false">
      <c r="A71" s="71" t="s">
        <v>114</v>
      </c>
      <c r="B71" s="71" t="s">
        <v>106</v>
      </c>
      <c r="C71" s="72" t="n">
        <v>49</v>
      </c>
      <c r="D71" s="73" t="n">
        <v>1213268</v>
      </c>
      <c r="E71" s="73" t="n">
        <v>72796.08</v>
      </c>
      <c r="F71" s="74" t="n">
        <v>0.0001</v>
      </c>
    </row>
    <row r="72" customFormat="false" ht="14.25" hidden="false" customHeight="false" outlineLevel="0" collapsed="false">
      <c r="A72" s="71" t="s">
        <v>114</v>
      </c>
      <c r="B72" s="71" t="s">
        <v>119</v>
      </c>
      <c r="C72" s="72" t="n">
        <v>49</v>
      </c>
      <c r="D72" s="73" t="n">
        <v>1738599</v>
      </c>
      <c r="E72" s="73" t="n">
        <v>104315.94</v>
      </c>
      <c r="F72" s="74" t="n">
        <v>0.0002</v>
      </c>
    </row>
    <row r="73" customFormat="false" ht="14.25" hidden="false" customHeight="false" outlineLevel="0" collapsed="false">
      <c r="A73" s="71" t="s">
        <v>114</v>
      </c>
      <c r="B73" s="71" t="s">
        <v>120</v>
      </c>
      <c r="C73" s="72" t="n">
        <v>29</v>
      </c>
      <c r="D73" s="73" t="n">
        <v>1041282</v>
      </c>
      <c r="E73" s="73" t="n">
        <v>62476.92</v>
      </c>
      <c r="F73" s="74" t="n">
        <v>0.0001</v>
      </c>
    </row>
    <row r="74" customFormat="false" ht="14.25" hidden="false" customHeight="false" outlineLevel="0" collapsed="false">
      <c r="A74" s="71" t="s">
        <v>114</v>
      </c>
      <c r="B74" s="71" t="s">
        <v>121</v>
      </c>
      <c r="C74" s="72" t="n">
        <v>10</v>
      </c>
      <c r="D74" s="73" t="n">
        <v>74953</v>
      </c>
      <c r="E74" s="73" t="n">
        <v>4497.18</v>
      </c>
      <c r="F74" s="74" t="n">
        <v>0</v>
      </c>
    </row>
    <row r="75" customFormat="false" ht="14.25" hidden="false" customHeight="false" outlineLevel="0" collapsed="false">
      <c r="A75" s="71" t="s">
        <v>114</v>
      </c>
      <c r="B75" s="71" t="s">
        <v>63</v>
      </c>
      <c r="C75" s="72" t="n">
        <v>13</v>
      </c>
      <c r="D75" s="73" t="n">
        <v>84189</v>
      </c>
      <c r="E75" s="73" t="n">
        <v>5051.34</v>
      </c>
      <c r="F75" s="74" t="n">
        <v>0</v>
      </c>
    </row>
    <row r="76" customFormat="false" ht="14.25" hidden="false" customHeight="false" outlineLevel="0" collapsed="false">
      <c r="A76" s="71" t="s">
        <v>122</v>
      </c>
      <c r="B76" s="71" t="s">
        <v>123</v>
      </c>
      <c r="C76" s="72" t="n">
        <v>306</v>
      </c>
      <c r="D76" s="73" t="n">
        <v>26177143</v>
      </c>
      <c r="E76" s="73" t="n">
        <v>1566874.69</v>
      </c>
      <c r="F76" s="74" t="n">
        <v>0.0026</v>
      </c>
    </row>
    <row r="77" customFormat="false" ht="14.25" hidden="false" customHeight="false" outlineLevel="0" collapsed="false">
      <c r="A77" s="71" t="s">
        <v>122</v>
      </c>
      <c r="B77" s="71" t="s">
        <v>110</v>
      </c>
      <c r="C77" s="72" t="n">
        <v>106</v>
      </c>
      <c r="D77" s="73" t="n">
        <v>6260929</v>
      </c>
      <c r="E77" s="73" t="n">
        <v>375639.34</v>
      </c>
      <c r="F77" s="74" t="n">
        <v>0.0006</v>
      </c>
    </row>
    <row r="78" customFormat="false" ht="14.25" hidden="false" customHeight="false" outlineLevel="0" collapsed="false">
      <c r="A78" s="71" t="s">
        <v>122</v>
      </c>
      <c r="B78" s="71" t="s">
        <v>124</v>
      </c>
      <c r="C78" s="72" t="n">
        <v>73</v>
      </c>
      <c r="D78" s="73" t="n">
        <v>1135824</v>
      </c>
      <c r="E78" s="73" t="n">
        <v>68116.49</v>
      </c>
      <c r="F78" s="74" t="n">
        <v>0.0001</v>
      </c>
    </row>
    <row r="79" customFormat="false" ht="14.25" hidden="false" customHeight="false" outlineLevel="0" collapsed="false">
      <c r="A79" s="71" t="s">
        <v>122</v>
      </c>
      <c r="B79" s="71" t="s">
        <v>125</v>
      </c>
      <c r="C79" s="72" t="n">
        <v>61</v>
      </c>
      <c r="D79" s="73" t="n">
        <v>3925908</v>
      </c>
      <c r="E79" s="73" t="n">
        <v>235554.48</v>
      </c>
      <c r="F79" s="74" t="n">
        <v>0.0004</v>
      </c>
    </row>
    <row r="80" customFormat="false" ht="14.25" hidden="false" customHeight="false" outlineLevel="0" collapsed="false">
      <c r="A80" s="71" t="s">
        <v>122</v>
      </c>
      <c r="B80" s="71" t="s">
        <v>126</v>
      </c>
      <c r="C80" s="72" t="n">
        <v>58</v>
      </c>
      <c r="D80" s="73" t="n">
        <v>1749575</v>
      </c>
      <c r="E80" s="73" t="n">
        <v>104974.5</v>
      </c>
      <c r="F80" s="74" t="n">
        <v>0.0002</v>
      </c>
    </row>
    <row r="81" customFormat="false" ht="14.25" hidden="false" customHeight="false" outlineLevel="0" collapsed="false">
      <c r="A81" s="71" t="s">
        <v>122</v>
      </c>
      <c r="B81" s="71" t="s">
        <v>127</v>
      </c>
      <c r="C81" s="72" t="n">
        <v>26</v>
      </c>
      <c r="D81" s="73" t="n">
        <v>923306</v>
      </c>
      <c r="E81" s="73" t="n">
        <v>55398.36</v>
      </c>
      <c r="F81" s="74" t="n">
        <v>0.0001</v>
      </c>
    </row>
    <row r="82" customFormat="false" ht="14.25" hidden="false" customHeight="false" outlineLevel="0" collapsed="false">
      <c r="A82" s="71" t="s">
        <v>122</v>
      </c>
      <c r="B82" s="71" t="s">
        <v>128</v>
      </c>
      <c r="C82" s="72" t="n">
        <v>22</v>
      </c>
      <c r="D82" s="73" t="n">
        <v>558042</v>
      </c>
      <c r="E82" s="73" t="n">
        <v>33482.52</v>
      </c>
      <c r="F82" s="74" t="n">
        <v>0.0001</v>
      </c>
    </row>
    <row r="83" customFormat="false" ht="14.25" hidden="false" customHeight="false" outlineLevel="0" collapsed="false">
      <c r="A83" s="71" t="s">
        <v>122</v>
      </c>
      <c r="B83" s="71" t="s">
        <v>129</v>
      </c>
      <c r="C83" s="72" t="n">
        <v>21</v>
      </c>
      <c r="D83" s="73" t="n">
        <v>108968</v>
      </c>
      <c r="E83" s="73" t="n">
        <v>6538.08</v>
      </c>
      <c r="F83" s="74" t="n">
        <v>0</v>
      </c>
    </row>
    <row r="84" customFormat="false" ht="14.25" hidden="false" customHeight="false" outlineLevel="0" collapsed="false">
      <c r="A84" s="71" t="s">
        <v>122</v>
      </c>
      <c r="B84" s="71" t="s">
        <v>130</v>
      </c>
      <c r="C84" s="72" t="n">
        <v>20</v>
      </c>
      <c r="D84" s="73" t="n">
        <v>433025</v>
      </c>
      <c r="E84" s="73" t="n">
        <v>25981.5</v>
      </c>
      <c r="F84" s="74" t="n">
        <v>0</v>
      </c>
    </row>
    <row r="85" customFormat="false" ht="14.25" hidden="false" customHeight="false" outlineLevel="0" collapsed="false">
      <c r="A85" s="71" t="s">
        <v>122</v>
      </c>
      <c r="B85" s="71" t="s">
        <v>131</v>
      </c>
      <c r="C85" s="72" t="n">
        <v>18</v>
      </c>
      <c r="D85" s="73" t="n">
        <v>269898</v>
      </c>
      <c r="E85" s="73" t="n">
        <v>16193.88</v>
      </c>
      <c r="F85" s="74" t="n">
        <v>0</v>
      </c>
    </row>
    <row r="86" customFormat="false" ht="14.25" hidden="false" customHeight="false" outlineLevel="0" collapsed="false">
      <c r="A86" s="71" t="s">
        <v>122</v>
      </c>
      <c r="B86" s="71" t="s">
        <v>63</v>
      </c>
      <c r="C86" s="72" t="n">
        <v>26</v>
      </c>
      <c r="D86" s="73" t="n">
        <v>2077362</v>
      </c>
      <c r="E86" s="73" t="n">
        <v>124641.72</v>
      </c>
      <c r="F86" s="74" t="n">
        <v>0.0002</v>
      </c>
    </row>
    <row r="87" customFormat="false" ht="14.25" hidden="false" customHeight="false" outlineLevel="0" collapsed="false">
      <c r="A87" s="71" t="s">
        <v>132</v>
      </c>
      <c r="B87" s="71" t="s">
        <v>133</v>
      </c>
      <c r="C87" s="72" t="n">
        <v>413</v>
      </c>
      <c r="D87" s="73" t="n">
        <v>46297597</v>
      </c>
      <c r="E87" s="73" t="n">
        <v>2765770.29</v>
      </c>
      <c r="F87" s="74" t="n">
        <v>0.0045</v>
      </c>
    </row>
    <row r="88" customFormat="false" ht="14.25" hidden="false" customHeight="false" outlineLevel="0" collapsed="false">
      <c r="A88" s="71" t="s">
        <v>132</v>
      </c>
      <c r="B88" s="71" t="s">
        <v>134</v>
      </c>
      <c r="C88" s="72" t="n">
        <v>91</v>
      </c>
      <c r="D88" s="73" t="n">
        <v>2390809</v>
      </c>
      <c r="E88" s="73" t="n">
        <v>143448.54</v>
      </c>
      <c r="F88" s="74" t="n">
        <v>0.0002</v>
      </c>
    </row>
    <row r="89" customFormat="false" ht="14.25" hidden="false" customHeight="false" outlineLevel="0" collapsed="false">
      <c r="A89" s="71" t="s">
        <v>132</v>
      </c>
      <c r="B89" s="71" t="s">
        <v>135</v>
      </c>
      <c r="C89" s="72" t="n">
        <v>48</v>
      </c>
      <c r="D89" s="73" t="n">
        <v>574635</v>
      </c>
      <c r="E89" s="73" t="n">
        <v>34478.1</v>
      </c>
      <c r="F89" s="74" t="n">
        <v>0.0001</v>
      </c>
    </row>
    <row r="90" customFormat="false" ht="14.25" hidden="false" customHeight="false" outlineLevel="0" collapsed="false">
      <c r="A90" s="71" t="s">
        <v>132</v>
      </c>
      <c r="B90" s="71" t="s">
        <v>136</v>
      </c>
      <c r="C90" s="72" t="n">
        <v>46</v>
      </c>
      <c r="D90" s="73" t="n">
        <v>2190334</v>
      </c>
      <c r="E90" s="73" t="n">
        <v>131320.4</v>
      </c>
      <c r="F90" s="74" t="n">
        <v>0.0002</v>
      </c>
    </row>
    <row r="91" customFormat="false" ht="14.25" hidden="false" customHeight="false" outlineLevel="0" collapsed="false">
      <c r="A91" s="71" t="s">
        <v>132</v>
      </c>
      <c r="B91" s="71" t="s">
        <v>137</v>
      </c>
      <c r="C91" s="72" t="n">
        <v>38</v>
      </c>
      <c r="D91" s="73" t="n">
        <v>867900</v>
      </c>
      <c r="E91" s="73" t="n">
        <v>52074</v>
      </c>
      <c r="F91" s="74" t="n">
        <v>0.0001</v>
      </c>
    </row>
    <row r="92" customFormat="false" ht="14.25" hidden="false" customHeight="false" outlineLevel="0" collapsed="false">
      <c r="A92" s="71" t="s">
        <v>132</v>
      </c>
      <c r="B92" s="71" t="s">
        <v>138</v>
      </c>
      <c r="C92" s="72" t="n">
        <v>23</v>
      </c>
      <c r="D92" s="73" t="n">
        <v>257216</v>
      </c>
      <c r="E92" s="73" t="n">
        <v>15432.96</v>
      </c>
      <c r="F92" s="74" t="n">
        <v>0</v>
      </c>
    </row>
    <row r="93" customFormat="false" ht="14.25" hidden="false" customHeight="false" outlineLevel="0" collapsed="false">
      <c r="A93" s="71" t="s">
        <v>132</v>
      </c>
      <c r="B93" s="71" t="s">
        <v>139</v>
      </c>
      <c r="C93" s="72" t="n">
        <v>20</v>
      </c>
      <c r="D93" s="73" t="n">
        <v>253149</v>
      </c>
      <c r="E93" s="73" t="n">
        <v>15188.94</v>
      </c>
      <c r="F93" s="74" t="n">
        <v>0</v>
      </c>
    </row>
    <row r="94" customFormat="false" ht="14.25" hidden="false" customHeight="false" outlineLevel="0" collapsed="false">
      <c r="A94" s="71" t="s">
        <v>132</v>
      </c>
      <c r="B94" s="71" t="s">
        <v>140</v>
      </c>
      <c r="C94" s="72" t="n">
        <v>12</v>
      </c>
      <c r="D94" s="73" t="n">
        <v>142525</v>
      </c>
      <c r="E94" s="73" t="n">
        <v>8551.5</v>
      </c>
      <c r="F94" s="74" t="n">
        <v>0</v>
      </c>
    </row>
    <row r="95" customFormat="false" ht="14.25" hidden="false" customHeight="false" outlineLevel="0" collapsed="false">
      <c r="A95" s="71" t="s">
        <v>132</v>
      </c>
      <c r="B95" s="71" t="s">
        <v>63</v>
      </c>
      <c r="C95" s="72" t="n">
        <v>16</v>
      </c>
      <c r="D95" s="73" t="n">
        <v>124065</v>
      </c>
      <c r="E95" s="73" t="n">
        <v>7332.99</v>
      </c>
      <c r="F95" s="74" t="n">
        <v>0</v>
      </c>
    </row>
    <row r="96" customFormat="false" ht="14.25" hidden="false" customHeight="false" outlineLevel="0" collapsed="false">
      <c r="A96" s="71" t="s">
        <v>141</v>
      </c>
      <c r="B96" s="71" t="s">
        <v>142</v>
      </c>
      <c r="C96" s="72" t="n">
        <v>104</v>
      </c>
      <c r="D96" s="73" t="n">
        <v>3637639</v>
      </c>
      <c r="E96" s="73" t="n">
        <v>218258.34</v>
      </c>
      <c r="F96" s="74" t="n">
        <v>0.0004</v>
      </c>
    </row>
    <row r="97" customFormat="false" ht="14.25" hidden="false" customHeight="false" outlineLevel="0" collapsed="false">
      <c r="A97" s="71" t="s">
        <v>141</v>
      </c>
      <c r="B97" s="71" t="s">
        <v>143</v>
      </c>
      <c r="C97" s="72" t="n">
        <v>85</v>
      </c>
      <c r="D97" s="73" t="n">
        <v>1451256</v>
      </c>
      <c r="E97" s="73" t="n">
        <v>87075.36</v>
      </c>
      <c r="F97" s="74" t="n">
        <v>0.0001</v>
      </c>
    </row>
    <row r="98" customFormat="false" ht="14.25" hidden="false" customHeight="false" outlineLevel="0" collapsed="false">
      <c r="A98" s="71" t="s">
        <v>141</v>
      </c>
      <c r="B98" s="71" t="s">
        <v>144</v>
      </c>
      <c r="C98" s="72" t="n">
        <v>78</v>
      </c>
      <c r="D98" s="73" t="n">
        <v>2705993</v>
      </c>
      <c r="E98" s="73" t="n">
        <v>162335.33</v>
      </c>
      <c r="F98" s="74" t="n">
        <v>0.0003</v>
      </c>
    </row>
    <row r="99" customFormat="false" ht="14.25" hidden="false" customHeight="false" outlineLevel="0" collapsed="false">
      <c r="A99" s="71" t="s">
        <v>141</v>
      </c>
      <c r="B99" s="71" t="s">
        <v>145</v>
      </c>
      <c r="C99" s="72" t="n">
        <v>65</v>
      </c>
      <c r="D99" s="73" t="n">
        <v>1883929</v>
      </c>
      <c r="E99" s="73" t="n">
        <v>112975.49</v>
      </c>
      <c r="F99" s="74" t="n">
        <v>0.0002</v>
      </c>
    </row>
    <row r="100" customFormat="false" ht="14.25" hidden="false" customHeight="false" outlineLevel="0" collapsed="false">
      <c r="A100" s="71" t="s">
        <v>141</v>
      </c>
      <c r="B100" s="71" t="s">
        <v>146</v>
      </c>
      <c r="C100" s="72" t="n">
        <v>61</v>
      </c>
      <c r="D100" s="73" t="n">
        <v>2832126</v>
      </c>
      <c r="E100" s="73" t="n">
        <v>169927.56</v>
      </c>
      <c r="F100" s="74" t="n">
        <v>0.0003</v>
      </c>
    </row>
    <row r="101" customFormat="false" ht="14.25" hidden="false" customHeight="false" outlineLevel="0" collapsed="false">
      <c r="A101" s="71" t="s">
        <v>141</v>
      </c>
      <c r="B101" s="71" t="s">
        <v>147</v>
      </c>
      <c r="C101" s="72" t="n">
        <v>50</v>
      </c>
      <c r="D101" s="73" t="n">
        <v>1100090</v>
      </c>
      <c r="E101" s="73" t="n">
        <v>66005.4</v>
      </c>
      <c r="F101" s="74" t="n">
        <v>0.0001</v>
      </c>
    </row>
    <row r="102" customFormat="false" ht="14.25" hidden="false" customHeight="false" outlineLevel="0" collapsed="false">
      <c r="A102" s="71" t="s">
        <v>141</v>
      </c>
      <c r="B102" s="71" t="s">
        <v>148</v>
      </c>
      <c r="C102" s="72" t="n">
        <v>43</v>
      </c>
      <c r="D102" s="73" t="n">
        <v>1563596</v>
      </c>
      <c r="E102" s="73" t="n">
        <v>93815.76</v>
      </c>
      <c r="F102" s="74" t="n">
        <v>0.0002</v>
      </c>
    </row>
    <row r="103" customFormat="false" ht="14.25" hidden="false" customHeight="false" outlineLevel="0" collapsed="false">
      <c r="A103" s="71" t="s">
        <v>141</v>
      </c>
      <c r="B103" s="71" t="s">
        <v>149</v>
      </c>
      <c r="C103" s="72" t="n">
        <v>35</v>
      </c>
      <c r="D103" s="73" t="n">
        <v>631998</v>
      </c>
      <c r="E103" s="73" t="n">
        <v>37919.88</v>
      </c>
      <c r="F103" s="74" t="n">
        <v>0.0001</v>
      </c>
    </row>
    <row r="104" customFormat="false" ht="14.25" hidden="false" customHeight="false" outlineLevel="0" collapsed="false">
      <c r="A104" s="71" t="s">
        <v>141</v>
      </c>
      <c r="B104" s="71" t="s">
        <v>63</v>
      </c>
      <c r="C104" s="72" t="n">
        <v>39</v>
      </c>
      <c r="D104" s="73" t="n">
        <v>1303880</v>
      </c>
      <c r="E104" s="73" t="n">
        <v>78232.8</v>
      </c>
      <c r="F104" s="74" t="n">
        <v>0.0001</v>
      </c>
    </row>
    <row r="105" customFormat="false" ht="14.25" hidden="false" customHeight="false" outlineLevel="0" collapsed="false">
      <c r="A105" s="71" t="s">
        <v>150</v>
      </c>
      <c r="B105" s="71" t="s">
        <v>151</v>
      </c>
      <c r="C105" s="72" t="n">
        <v>112</v>
      </c>
      <c r="D105" s="73" t="n">
        <v>4810351</v>
      </c>
      <c r="E105" s="73" t="n">
        <v>288584.66</v>
      </c>
      <c r="F105" s="74" t="n">
        <v>0.0005</v>
      </c>
    </row>
    <row r="106" customFormat="false" ht="14.25" hidden="false" customHeight="false" outlineLevel="0" collapsed="false">
      <c r="A106" s="71" t="s">
        <v>150</v>
      </c>
      <c r="B106" s="71" t="s">
        <v>152</v>
      </c>
      <c r="C106" s="72" t="n">
        <v>98</v>
      </c>
      <c r="D106" s="73" t="n">
        <v>2715929</v>
      </c>
      <c r="E106" s="73" t="n">
        <v>162807.99</v>
      </c>
      <c r="F106" s="74" t="n">
        <v>0.0003</v>
      </c>
    </row>
    <row r="107" customFormat="false" ht="14.25" hidden="false" customHeight="false" outlineLevel="0" collapsed="false">
      <c r="A107" s="71" t="s">
        <v>150</v>
      </c>
      <c r="B107" s="71" t="s">
        <v>153</v>
      </c>
      <c r="C107" s="72" t="n">
        <v>87</v>
      </c>
      <c r="D107" s="73" t="n">
        <v>3711597</v>
      </c>
      <c r="E107" s="73" t="n">
        <v>222690.46</v>
      </c>
      <c r="F107" s="74" t="n">
        <v>0.0004</v>
      </c>
    </row>
    <row r="108" customFormat="false" ht="14.25" hidden="false" customHeight="false" outlineLevel="0" collapsed="false">
      <c r="A108" s="71" t="s">
        <v>150</v>
      </c>
      <c r="B108" s="71" t="s">
        <v>154</v>
      </c>
      <c r="C108" s="72" t="n">
        <v>26</v>
      </c>
      <c r="D108" s="73" t="n">
        <v>841114</v>
      </c>
      <c r="E108" s="73" t="n">
        <v>50466.84</v>
      </c>
      <c r="F108" s="74" t="n">
        <v>0.0001</v>
      </c>
    </row>
    <row r="109" customFormat="false" ht="14.25" hidden="false" customHeight="false" outlineLevel="0" collapsed="false">
      <c r="A109" s="71" t="s">
        <v>150</v>
      </c>
      <c r="B109" s="71" t="s">
        <v>155</v>
      </c>
      <c r="C109" s="72" t="n">
        <v>26</v>
      </c>
      <c r="D109" s="73" t="n">
        <v>607171</v>
      </c>
      <c r="E109" s="73" t="n">
        <v>36430.26</v>
      </c>
      <c r="F109" s="74" t="n">
        <v>0.0001</v>
      </c>
    </row>
    <row r="110" customFormat="false" ht="14.25" hidden="false" customHeight="false" outlineLevel="0" collapsed="false">
      <c r="A110" s="71" t="s">
        <v>150</v>
      </c>
      <c r="B110" s="71" t="s">
        <v>156</v>
      </c>
      <c r="C110" s="72" t="n">
        <v>20</v>
      </c>
      <c r="D110" s="73" t="n">
        <v>273673</v>
      </c>
      <c r="E110" s="73" t="n">
        <v>16420.38</v>
      </c>
      <c r="F110" s="74" t="n">
        <v>0</v>
      </c>
    </row>
    <row r="111" customFormat="false" ht="14.25" hidden="false" customHeight="false" outlineLevel="0" collapsed="false">
      <c r="A111" s="71" t="s">
        <v>150</v>
      </c>
      <c r="B111" s="71" t="s">
        <v>157</v>
      </c>
      <c r="C111" s="72" t="n">
        <v>10</v>
      </c>
      <c r="D111" s="73" t="n">
        <v>172006</v>
      </c>
      <c r="E111" s="73" t="n">
        <v>10320.36</v>
      </c>
      <c r="F111" s="74" t="n">
        <v>0</v>
      </c>
    </row>
    <row r="112" customFormat="false" ht="14.25" hidden="false" customHeight="false" outlineLevel="0" collapsed="false">
      <c r="A112" s="71" t="s">
        <v>150</v>
      </c>
      <c r="B112" s="71" t="s">
        <v>63</v>
      </c>
      <c r="C112" s="72" t="n">
        <v>35</v>
      </c>
      <c r="D112" s="73" t="n">
        <v>364203</v>
      </c>
      <c r="E112" s="73" t="n">
        <v>21852.18</v>
      </c>
      <c r="F112" s="74" t="n">
        <v>0</v>
      </c>
    </row>
    <row r="113" customFormat="false" ht="14.25" hidden="false" customHeight="false" outlineLevel="0" collapsed="false">
      <c r="A113" s="71" t="s">
        <v>158</v>
      </c>
      <c r="B113" s="71" t="s">
        <v>158</v>
      </c>
      <c r="C113" s="72" t="n">
        <v>593</v>
      </c>
      <c r="D113" s="73" t="n">
        <v>66442269</v>
      </c>
      <c r="E113" s="73" t="n">
        <v>3977293.75</v>
      </c>
      <c r="F113" s="74" t="n">
        <v>0.0065</v>
      </c>
    </row>
    <row r="114" customFormat="false" ht="14.25" hidden="false" customHeight="false" outlineLevel="0" collapsed="false">
      <c r="A114" s="71" t="s">
        <v>158</v>
      </c>
      <c r="B114" s="71" t="s">
        <v>159</v>
      </c>
      <c r="C114" s="72" t="n">
        <v>90</v>
      </c>
      <c r="D114" s="73" t="n">
        <v>4005892</v>
      </c>
      <c r="E114" s="73" t="n">
        <v>239447.13</v>
      </c>
      <c r="F114" s="74" t="n">
        <v>0.0004</v>
      </c>
    </row>
    <row r="115" customFormat="false" ht="14.25" hidden="false" customHeight="false" outlineLevel="0" collapsed="false">
      <c r="A115" s="71" t="s">
        <v>158</v>
      </c>
      <c r="B115" s="71" t="s">
        <v>160</v>
      </c>
      <c r="C115" s="72" t="n">
        <v>77</v>
      </c>
      <c r="D115" s="73" t="n">
        <v>2742735</v>
      </c>
      <c r="E115" s="73" t="n">
        <v>164542.76</v>
      </c>
      <c r="F115" s="74" t="n">
        <v>0.0003</v>
      </c>
    </row>
    <row r="116" customFormat="false" ht="14.25" hidden="false" customHeight="false" outlineLevel="0" collapsed="false">
      <c r="A116" s="71" t="s">
        <v>158</v>
      </c>
      <c r="B116" s="71" t="s">
        <v>161</v>
      </c>
      <c r="C116" s="72" t="n">
        <v>73</v>
      </c>
      <c r="D116" s="73" t="n">
        <v>2537868</v>
      </c>
      <c r="E116" s="73" t="n">
        <v>152272.08</v>
      </c>
      <c r="F116" s="74" t="n">
        <v>0.0002</v>
      </c>
    </row>
    <row r="117" customFormat="false" ht="14.25" hidden="false" customHeight="false" outlineLevel="0" collapsed="false">
      <c r="A117" s="71" t="s">
        <v>158</v>
      </c>
      <c r="B117" s="71" t="s">
        <v>162</v>
      </c>
      <c r="C117" s="72" t="n">
        <v>44</v>
      </c>
      <c r="D117" s="73" t="n">
        <v>2941435</v>
      </c>
      <c r="E117" s="73" t="n">
        <v>176480.1</v>
      </c>
      <c r="F117" s="74" t="n">
        <v>0.0003</v>
      </c>
    </row>
    <row r="118" customFormat="false" ht="14.25" hidden="false" customHeight="false" outlineLevel="0" collapsed="false">
      <c r="A118" s="71" t="s">
        <v>158</v>
      </c>
      <c r="B118" s="71" t="s">
        <v>163</v>
      </c>
      <c r="C118" s="72" t="n">
        <v>38</v>
      </c>
      <c r="D118" s="73" t="n">
        <v>1117544</v>
      </c>
      <c r="E118" s="73" t="n">
        <v>67052.64</v>
      </c>
      <c r="F118" s="74" t="n">
        <v>0.0001</v>
      </c>
    </row>
    <row r="119" customFormat="false" ht="14.25" hidden="false" customHeight="false" outlineLevel="0" collapsed="false">
      <c r="A119" s="71" t="s">
        <v>158</v>
      </c>
      <c r="B119" s="71" t="s">
        <v>164</v>
      </c>
      <c r="C119" s="72" t="n">
        <v>32</v>
      </c>
      <c r="D119" s="73" t="n">
        <v>1317508</v>
      </c>
      <c r="E119" s="73" t="n">
        <v>79050.48</v>
      </c>
      <c r="F119" s="74" t="n">
        <v>0.0001</v>
      </c>
    </row>
    <row r="120" customFormat="false" ht="14.25" hidden="false" customHeight="false" outlineLevel="0" collapsed="false">
      <c r="A120" s="71" t="s">
        <v>158</v>
      </c>
      <c r="B120" s="71" t="s">
        <v>165</v>
      </c>
      <c r="C120" s="72" t="n">
        <v>23</v>
      </c>
      <c r="D120" s="73" t="n">
        <v>260724</v>
      </c>
      <c r="E120" s="73" t="n">
        <v>15643.44</v>
      </c>
      <c r="F120" s="74" t="n">
        <v>0</v>
      </c>
    </row>
    <row r="121" customFormat="false" ht="14.25" hidden="false" customHeight="false" outlineLevel="0" collapsed="false">
      <c r="A121" s="71" t="s">
        <v>158</v>
      </c>
      <c r="B121" s="71" t="s">
        <v>166</v>
      </c>
      <c r="C121" s="72" t="n">
        <v>19</v>
      </c>
      <c r="D121" s="73" t="n">
        <v>656342</v>
      </c>
      <c r="E121" s="73" t="n">
        <v>39380.52</v>
      </c>
      <c r="F121" s="74" t="n">
        <v>0.0001</v>
      </c>
    </row>
    <row r="122" customFormat="false" ht="14.25" hidden="false" customHeight="false" outlineLevel="0" collapsed="false">
      <c r="A122" s="71" t="s">
        <v>158</v>
      </c>
      <c r="B122" s="71" t="s">
        <v>167</v>
      </c>
      <c r="C122" s="72" t="n">
        <v>11</v>
      </c>
      <c r="D122" s="73" t="n">
        <v>860650</v>
      </c>
      <c r="E122" s="73" t="n">
        <v>51639</v>
      </c>
      <c r="F122" s="74" t="n">
        <v>0.0001</v>
      </c>
    </row>
    <row r="123" customFormat="false" ht="14.25" hidden="false" customHeight="false" outlineLevel="0" collapsed="false">
      <c r="A123" s="71" t="s">
        <v>158</v>
      </c>
      <c r="B123" s="71" t="s">
        <v>63</v>
      </c>
      <c r="C123" s="72" t="n">
        <v>19</v>
      </c>
      <c r="D123" s="73" t="n">
        <v>439405</v>
      </c>
      <c r="E123" s="73" t="n">
        <v>26364.3</v>
      </c>
      <c r="F123" s="74" t="n">
        <v>0</v>
      </c>
    </row>
    <row r="124" customFormat="false" ht="14.25" hidden="false" customHeight="false" outlineLevel="0" collapsed="false">
      <c r="A124" s="71" t="s">
        <v>168</v>
      </c>
      <c r="B124" s="71" t="s">
        <v>169</v>
      </c>
      <c r="C124" s="72" t="n">
        <v>385</v>
      </c>
      <c r="D124" s="73" t="n">
        <v>35532368</v>
      </c>
      <c r="E124" s="73" t="n">
        <v>2126920.71</v>
      </c>
      <c r="F124" s="74" t="n">
        <v>0.0035</v>
      </c>
    </row>
    <row r="125" customFormat="false" ht="14.25" hidden="false" customHeight="false" outlineLevel="0" collapsed="false">
      <c r="A125" s="71" t="s">
        <v>168</v>
      </c>
      <c r="B125" s="71" t="s">
        <v>170</v>
      </c>
      <c r="C125" s="72" t="n">
        <v>68</v>
      </c>
      <c r="D125" s="73" t="n">
        <v>1780542</v>
      </c>
      <c r="E125" s="73" t="n">
        <v>106832.52</v>
      </c>
      <c r="F125" s="74" t="n">
        <v>0.0002</v>
      </c>
    </row>
    <row r="126" customFormat="false" ht="14.25" hidden="false" customHeight="false" outlineLevel="0" collapsed="false">
      <c r="A126" s="71" t="s">
        <v>168</v>
      </c>
      <c r="B126" s="71" t="s">
        <v>171</v>
      </c>
      <c r="C126" s="72" t="n">
        <v>57</v>
      </c>
      <c r="D126" s="73" t="n">
        <v>1546703</v>
      </c>
      <c r="E126" s="73" t="n">
        <v>92748.23</v>
      </c>
      <c r="F126" s="74" t="n">
        <v>0.0002</v>
      </c>
    </row>
    <row r="127" customFormat="false" ht="14.25" hidden="false" customHeight="false" outlineLevel="0" collapsed="false">
      <c r="A127" s="71" t="s">
        <v>168</v>
      </c>
      <c r="B127" s="71" t="s">
        <v>172</v>
      </c>
      <c r="C127" s="72" t="n">
        <v>32</v>
      </c>
      <c r="D127" s="73" t="n">
        <v>1710929</v>
      </c>
      <c r="E127" s="73" t="n">
        <v>102655.74</v>
      </c>
      <c r="F127" s="74" t="n">
        <v>0.0002</v>
      </c>
    </row>
    <row r="128" customFormat="false" ht="14.25" hidden="false" customHeight="false" outlineLevel="0" collapsed="false">
      <c r="A128" s="71" t="s">
        <v>168</v>
      </c>
      <c r="B128" s="71" t="s">
        <v>173</v>
      </c>
      <c r="C128" s="72" t="n">
        <v>19</v>
      </c>
      <c r="D128" s="73" t="n">
        <v>226264</v>
      </c>
      <c r="E128" s="73" t="n">
        <v>13575.84</v>
      </c>
      <c r="F128" s="74" t="n">
        <v>0</v>
      </c>
    </row>
    <row r="129" customFormat="false" ht="14.25" hidden="false" customHeight="false" outlineLevel="0" collapsed="false">
      <c r="A129" s="71" t="s">
        <v>168</v>
      </c>
      <c r="B129" s="71" t="s">
        <v>174</v>
      </c>
      <c r="C129" s="72" t="n">
        <v>18</v>
      </c>
      <c r="D129" s="73" t="n">
        <v>102752</v>
      </c>
      <c r="E129" s="73" t="n">
        <v>6165.12</v>
      </c>
      <c r="F129" s="74" t="n">
        <v>0</v>
      </c>
    </row>
    <row r="130" customFormat="false" ht="14.25" hidden="false" customHeight="false" outlineLevel="0" collapsed="false">
      <c r="A130" s="71" t="s">
        <v>168</v>
      </c>
      <c r="B130" s="71" t="s">
        <v>175</v>
      </c>
      <c r="C130" s="72" t="n">
        <v>14</v>
      </c>
      <c r="D130" s="73" t="n">
        <v>242038</v>
      </c>
      <c r="E130" s="73" t="n">
        <v>14465.78</v>
      </c>
      <c r="F130" s="74" t="n">
        <v>0</v>
      </c>
    </row>
    <row r="131" customFormat="false" ht="14.25" hidden="false" customHeight="false" outlineLevel="0" collapsed="false">
      <c r="A131" s="71" t="s">
        <v>168</v>
      </c>
      <c r="B131" s="71" t="s">
        <v>176</v>
      </c>
      <c r="C131" s="72" t="n">
        <v>10</v>
      </c>
      <c r="D131" s="73" t="n">
        <v>343019</v>
      </c>
      <c r="E131" s="73" t="n">
        <v>20581.14</v>
      </c>
      <c r="F131" s="74" t="n">
        <v>0</v>
      </c>
    </row>
    <row r="132" customFormat="false" ht="14.25" hidden="false" customHeight="false" outlineLevel="0" collapsed="false">
      <c r="A132" s="71" t="s">
        <v>168</v>
      </c>
      <c r="B132" s="71" t="s">
        <v>63</v>
      </c>
      <c r="C132" s="72" t="n">
        <v>16</v>
      </c>
      <c r="D132" s="73" t="n">
        <v>245885</v>
      </c>
      <c r="E132" s="73" t="n">
        <v>14753.1</v>
      </c>
      <c r="F132" s="74" t="n">
        <v>0</v>
      </c>
    </row>
    <row r="133" customFormat="false" ht="14.25" hidden="false" customHeight="false" outlineLevel="0" collapsed="false">
      <c r="A133" s="71" t="s">
        <v>177</v>
      </c>
      <c r="B133" s="71" t="s">
        <v>178</v>
      </c>
      <c r="C133" s="72" t="n">
        <v>220</v>
      </c>
      <c r="D133" s="73" t="n">
        <v>12642342</v>
      </c>
      <c r="E133" s="73" t="n">
        <v>758214.85</v>
      </c>
      <c r="F133" s="74" t="n">
        <v>0.0012</v>
      </c>
    </row>
    <row r="134" customFormat="false" ht="14.25" hidden="false" customHeight="false" outlineLevel="0" collapsed="false">
      <c r="A134" s="71" t="s">
        <v>177</v>
      </c>
      <c r="B134" s="71" t="s">
        <v>179</v>
      </c>
      <c r="C134" s="72" t="n">
        <v>119</v>
      </c>
      <c r="D134" s="73" t="n">
        <v>4535525</v>
      </c>
      <c r="E134" s="73" t="n">
        <v>270735.53</v>
      </c>
      <c r="F134" s="74" t="n">
        <v>0.0004</v>
      </c>
    </row>
    <row r="135" customFormat="false" ht="14.25" hidden="false" customHeight="false" outlineLevel="0" collapsed="false">
      <c r="A135" s="71" t="s">
        <v>177</v>
      </c>
      <c r="B135" s="71" t="s">
        <v>180</v>
      </c>
      <c r="C135" s="72" t="n">
        <v>82</v>
      </c>
      <c r="D135" s="73" t="n">
        <v>3827158</v>
      </c>
      <c r="E135" s="73" t="n">
        <v>229629.48</v>
      </c>
      <c r="F135" s="74" t="n">
        <v>0.0004</v>
      </c>
    </row>
    <row r="136" customFormat="false" ht="14.25" hidden="false" customHeight="false" outlineLevel="0" collapsed="false">
      <c r="A136" s="71" t="s">
        <v>177</v>
      </c>
      <c r="B136" s="71" t="s">
        <v>181</v>
      </c>
      <c r="C136" s="72" t="n">
        <v>65</v>
      </c>
      <c r="D136" s="73" t="n">
        <v>1415340</v>
      </c>
      <c r="E136" s="73" t="n">
        <v>84920.4</v>
      </c>
      <c r="F136" s="74" t="n">
        <v>0.0001</v>
      </c>
    </row>
    <row r="137" customFormat="false" ht="14.25" hidden="false" customHeight="false" outlineLevel="0" collapsed="false">
      <c r="A137" s="71" t="s">
        <v>177</v>
      </c>
      <c r="B137" s="71" t="s">
        <v>182</v>
      </c>
      <c r="C137" s="72" t="n">
        <v>47</v>
      </c>
      <c r="D137" s="73" t="n">
        <v>1658926</v>
      </c>
      <c r="E137" s="73" t="n">
        <v>99492.96</v>
      </c>
      <c r="F137" s="74" t="n">
        <v>0.0002</v>
      </c>
    </row>
    <row r="138" customFormat="false" ht="14.25" hidden="false" customHeight="false" outlineLevel="0" collapsed="false">
      <c r="A138" s="71" t="s">
        <v>177</v>
      </c>
      <c r="B138" s="71" t="s">
        <v>183</v>
      </c>
      <c r="C138" s="72" t="n">
        <v>45</v>
      </c>
      <c r="D138" s="73" t="n">
        <v>1150443</v>
      </c>
      <c r="E138" s="73" t="n">
        <v>69026.58</v>
      </c>
      <c r="F138" s="74" t="n">
        <v>0.0001</v>
      </c>
    </row>
    <row r="139" customFormat="false" ht="14.25" hidden="false" customHeight="false" outlineLevel="0" collapsed="false">
      <c r="A139" s="71" t="s">
        <v>177</v>
      </c>
      <c r="B139" s="71" t="s">
        <v>184</v>
      </c>
      <c r="C139" s="72" t="n">
        <v>26</v>
      </c>
      <c r="D139" s="73" t="n">
        <v>657683</v>
      </c>
      <c r="E139" s="73" t="n">
        <v>39460.98</v>
      </c>
      <c r="F139" s="74" t="n">
        <v>0.0001</v>
      </c>
    </row>
    <row r="140" customFormat="false" ht="14.25" hidden="false" customHeight="false" outlineLevel="0" collapsed="false">
      <c r="A140" s="71" t="s">
        <v>177</v>
      </c>
      <c r="B140" s="71" t="s">
        <v>185</v>
      </c>
      <c r="C140" s="72" t="n">
        <v>13</v>
      </c>
      <c r="D140" s="73" t="n">
        <v>368710</v>
      </c>
      <c r="E140" s="73" t="n">
        <v>22122.6</v>
      </c>
      <c r="F140" s="74" t="n">
        <v>0</v>
      </c>
    </row>
    <row r="141" customFormat="false" ht="14.25" hidden="false" customHeight="false" outlineLevel="0" collapsed="false">
      <c r="A141" s="71" t="s">
        <v>177</v>
      </c>
      <c r="B141" s="71" t="s">
        <v>186</v>
      </c>
      <c r="C141" s="72" t="n">
        <v>10</v>
      </c>
      <c r="D141" s="73" t="n">
        <v>66407</v>
      </c>
      <c r="E141" s="73" t="n">
        <v>3984.42</v>
      </c>
      <c r="F141" s="74" t="n">
        <v>0</v>
      </c>
    </row>
    <row r="142" customFormat="false" ht="14.25" hidden="false" customHeight="false" outlineLevel="0" collapsed="false">
      <c r="A142" s="71" t="s">
        <v>177</v>
      </c>
      <c r="B142" s="71" t="s">
        <v>63</v>
      </c>
      <c r="C142" s="72" t="n">
        <v>31</v>
      </c>
      <c r="D142" s="73" t="n">
        <v>895859</v>
      </c>
      <c r="E142" s="73" t="n">
        <v>53590.54</v>
      </c>
      <c r="F142" s="74" t="n">
        <v>0.0001</v>
      </c>
    </row>
    <row r="143" customFormat="false" ht="14.25" hidden="false" customHeight="false" outlineLevel="0" collapsed="false">
      <c r="A143" s="71" t="s">
        <v>187</v>
      </c>
      <c r="B143" s="71" t="s">
        <v>188</v>
      </c>
      <c r="C143" s="72" t="n">
        <v>1052</v>
      </c>
      <c r="D143" s="73" t="n">
        <v>157341892</v>
      </c>
      <c r="E143" s="73" t="n">
        <v>9416313.01</v>
      </c>
      <c r="F143" s="74" t="n">
        <v>0.0154</v>
      </c>
    </row>
    <row r="144" customFormat="false" ht="14.25" hidden="false" customHeight="false" outlineLevel="0" collapsed="false">
      <c r="A144" s="71" t="s">
        <v>187</v>
      </c>
      <c r="B144" s="71" t="s">
        <v>189</v>
      </c>
      <c r="C144" s="72" t="n">
        <v>480</v>
      </c>
      <c r="D144" s="73" t="n">
        <v>31167836</v>
      </c>
      <c r="E144" s="73" t="n">
        <v>1859160.82</v>
      </c>
      <c r="F144" s="74" t="n">
        <v>0.003</v>
      </c>
    </row>
    <row r="145" customFormat="false" ht="14.25" hidden="false" customHeight="false" outlineLevel="0" collapsed="false">
      <c r="A145" s="71" t="s">
        <v>187</v>
      </c>
      <c r="B145" s="71" t="s">
        <v>190</v>
      </c>
      <c r="C145" s="72" t="n">
        <v>50</v>
      </c>
      <c r="D145" s="73" t="n">
        <v>1179046</v>
      </c>
      <c r="E145" s="73" t="n">
        <v>70742.76</v>
      </c>
      <c r="F145" s="74" t="n">
        <v>0.0001</v>
      </c>
    </row>
    <row r="146" customFormat="false" ht="14.25" hidden="false" customHeight="false" outlineLevel="0" collapsed="false">
      <c r="A146" s="71" t="s">
        <v>187</v>
      </c>
      <c r="B146" s="71" t="s">
        <v>191</v>
      </c>
      <c r="C146" s="72" t="n">
        <v>42</v>
      </c>
      <c r="D146" s="73" t="n">
        <v>517209</v>
      </c>
      <c r="E146" s="73" t="n">
        <v>31005.64</v>
      </c>
      <c r="F146" s="74" t="n">
        <v>0.0001</v>
      </c>
    </row>
    <row r="147" customFormat="false" ht="14.25" hidden="false" customHeight="false" outlineLevel="0" collapsed="false">
      <c r="A147" s="71" t="s">
        <v>187</v>
      </c>
      <c r="B147" s="71" t="s">
        <v>192</v>
      </c>
      <c r="C147" s="72" t="n">
        <v>21</v>
      </c>
      <c r="D147" s="73" t="n">
        <v>305022</v>
      </c>
      <c r="E147" s="73" t="n">
        <v>18301.32</v>
      </c>
      <c r="F147" s="74" t="n">
        <v>0</v>
      </c>
    </row>
    <row r="148" customFormat="false" ht="14.25" hidden="false" customHeight="false" outlineLevel="0" collapsed="false">
      <c r="A148" s="71" t="s">
        <v>187</v>
      </c>
      <c r="B148" s="71" t="s">
        <v>193</v>
      </c>
      <c r="C148" s="72" t="n">
        <v>18</v>
      </c>
      <c r="D148" s="73" t="n">
        <v>154200</v>
      </c>
      <c r="E148" s="73" t="n">
        <v>9252</v>
      </c>
      <c r="F148" s="74" t="n">
        <v>0</v>
      </c>
    </row>
    <row r="149" customFormat="false" ht="14.25" hidden="false" customHeight="false" outlineLevel="0" collapsed="false">
      <c r="A149" s="71" t="s">
        <v>187</v>
      </c>
      <c r="B149" s="71" t="s">
        <v>194</v>
      </c>
      <c r="C149" s="72" t="n">
        <v>14</v>
      </c>
      <c r="D149" s="73" t="n">
        <v>602818</v>
      </c>
      <c r="E149" s="73" t="n">
        <v>36169.08</v>
      </c>
      <c r="F149" s="74" t="n">
        <v>0.0001</v>
      </c>
    </row>
    <row r="150" customFormat="false" ht="14.25" hidden="false" customHeight="false" outlineLevel="0" collapsed="false">
      <c r="A150" s="71" t="s">
        <v>187</v>
      </c>
      <c r="B150" s="71" t="s">
        <v>195</v>
      </c>
      <c r="C150" s="72" t="n">
        <v>11</v>
      </c>
      <c r="D150" s="73" t="n">
        <v>56514</v>
      </c>
      <c r="E150" s="73" t="n">
        <v>3390.84</v>
      </c>
      <c r="F150" s="74" t="n">
        <v>0</v>
      </c>
    </row>
    <row r="151" customFormat="false" ht="14.25" hidden="false" customHeight="false" outlineLevel="0" collapsed="false">
      <c r="A151" s="71" t="s">
        <v>187</v>
      </c>
      <c r="B151" s="71" t="s">
        <v>63</v>
      </c>
      <c r="C151" s="72" t="n">
        <v>42</v>
      </c>
      <c r="D151" s="73" t="n">
        <v>1124422</v>
      </c>
      <c r="E151" s="73" t="n">
        <v>67461.12</v>
      </c>
      <c r="F151" s="74" t="n">
        <v>0.0001</v>
      </c>
    </row>
    <row r="152" customFormat="false" ht="14.25" hidden="false" customHeight="false" outlineLevel="0" collapsed="false">
      <c r="A152" s="71" t="s">
        <v>196</v>
      </c>
      <c r="B152" s="71" t="s">
        <v>196</v>
      </c>
      <c r="C152" s="72" t="n">
        <v>295</v>
      </c>
      <c r="D152" s="73" t="n">
        <v>19152668</v>
      </c>
      <c r="E152" s="73" t="n">
        <v>1145634.52</v>
      </c>
      <c r="F152" s="74" t="n">
        <v>0.0019</v>
      </c>
    </row>
    <row r="153" customFormat="false" ht="14.25" hidden="false" customHeight="false" outlineLevel="0" collapsed="false">
      <c r="A153" s="71" t="s">
        <v>196</v>
      </c>
      <c r="B153" s="71" t="s">
        <v>197</v>
      </c>
      <c r="C153" s="72" t="n">
        <v>77</v>
      </c>
      <c r="D153" s="73" t="n">
        <v>5647277</v>
      </c>
      <c r="E153" s="73" t="n">
        <v>338303.86</v>
      </c>
      <c r="F153" s="74" t="n">
        <v>0.0006</v>
      </c>
    </row>
    <row r="154" customFormat="false" ht="14.25" hidden="false" customHeight="false" outlineLevel="0" collapsed="false">
      <c r="A154" s="71" t="s">
        <v>196</v>
      </c>
      <c r="B154" s="71" t="s">
        <v>198</v>
      </c>
      <c r="C154" s="72" t="n">
        <v>45</v>
      </c>
      <c r="D154" s="73" t="n">
        <v>1502832</v>
      </c>
      <c r="E154" s="73" t="n">
        <v>90169.92</v>
      </c>
      <c r="F154" s="74" t="n">
        <v>0.0001</v>
      </c>
    </row>
    <row r="155" customFormat="false" ht="14.25" hidden="false" customHeight="false" outlineLevel="0" collapsed="false">
      <c r="A155" s="71" t="s">
        <v>196</v>
      </c>
      <c r="B155" s="71" t="s">
        <v>199</v>
      </c>
      <c r="C155" s="72" t="n">
        <v>22</v>
      </c>
      <c r="D155" s="73" t="n">
        <v>289941</v>
      </c>
      <c r="E155" s="73" t="n">
        <v>17396.46</v>
      </c>
      <c r="F155" s="74" t="n">
        <v>0</v>
      </c>
    </row>
    <row r="156" customFormat="false" ht="14.25" hidden="false" customHeight="false" outlineLevel="0" collapsed="false">
      <c r="A156" s="71" t="s">
        <v>196</v>
      </c>
      <c r="B156" s="71" t="s">
        <v>200</v>
      </c>
      <c r="C156" s="72" t="n">
        <v>15</v>
      </c>
      <c r="D156" s="73" t="n">
        <v>316346</v>
      </c>
      <c r="E156" s="73" t="n">
        <v>18980.76</v>
      </c>
      <c r="F156" s="74" t="n">
        <v>0</v>
      </c>
    </row>
    <row r="157" customFormat="false" ht="14.25" hidden="false" customHeight="false" outlineLevel="0" collapsed="false">
      <c r="A157" s="71" t="s">
        <v>196</v>
      </c>
      <c r="B157" s="71" t="s">
        <v>201</v>
      </c>
      <c r="C157" s="72" t="n">
        <v>15</v>
      </c>
      <c r="D157" s="73" t="n">
        <v>316657</v>
      </c>
      <c r="E157" s="73" t="n">
        <v>18999.42</v>
      </c>
      <c r="F157" s="74" t="n">
        <v>0</v>
      </c>
    </row>
    <row r="158" customFormat="false" ht="14.25" hidden="false" customHeight="false" outlineLevel="0" collapsed="false">
      <c r="A158" s="71" t="s">
        <v>196</v>
      </c>
      <c r="B158" s="71" t="s">
        <v>202</v>
      </c>
      <c r="C158" s="72" t="n">
        <v>11</v>
      </c>
      <c r="D158" s="73" t="n">
        <v>115434</v>
      </c>
      <c r="E158" s="73" t="n">
        <v>6926.04</v>
      </c>
      <c r="F158" s="74" t="n">
        <v>0</v>
      </c>
    </row>
    <row r="159" customFormat="false" ht="14.25" hidden="false" customHeight="false" outlineLevel="0" collapsed="false">
      <c r="A159" s="71" t="s">
        <v>196</v>
      </c>
      <c r="B159" s="71" t="s">
        <v>63</v>
      </c>
      <c r="C159" s="72" t="n">
        <v>22</v>
      </c>
      <c r="D159" s="73" t="n">
        <v>566716</v>
      </c>
      <c r="E159" s="73" t="n">
        <v>34002.96</v>
      </c>
      <c r="F159" s="74" t="n">
        <v>0.0001</v>
      </c>
    </row>
    <row r="160" customFormat="false" ht="14.25" hidden="false" customHeight="false" outlineLevel="0" collapsed="false">
      <c r="A160" s="71" t="s">
        <v>203</v>
      </c>
      <c r="B160" s="71" t="s">
        <v>204</v>
      </c>
      <c r="C160" s="72" t="n">
        <v>265</v>
      </c>
      <c r="D160" s="73" t="n">
        <v>18065315</v>
      </c>
      <c r="E160" s="73" t="n">
        <v>1081193.72</v>
      </c>
      <c r="F160" s="74" t="n">
        <v>0.0018</v>
      </c>
    </row>
    <row r="161" customFormat="false" ht="14.25" hidden="false" customHeight="false" outlineLevel="0" collapsed="false">
      <c r="A161" s="71" t="s">
        <v>203</v>
      </c>
      <c r="B161" s="71" t="s">
        <v>205</v>
      </c>
      <c r="C161" s="72" t="n">
        <v>84</v>
      </c>
      <c r="D161" s="73" t="n">
        <v>2480287</v>
      </c>
      <c r="E161" s="73" t="n">
        <v>148804.2</v>
      </c>
      <c r="F161" s="74" t="n">
        <v>0.0002</v>
      </c>
    </row>
    <row r="162" customFormat="false" ht="14.25" hidden="false" customHeight="false" outlineLevel="0" collapsed="false">
      <c r="A162" s="71" t="s">
        <v>203</v>
      </c>
      <c r="B162" s="71" t="s">
        <v>206</v>
      </c>
      <c r="C162" s="72" t="n">
        <v>70</v>
      </c>
      <c r="D162" s="73" t="n">
        <v>1557878</v>
      </c>
      <c r="E162" s="73" t="n">
        <v>93472.68</v>
      </c>
      <c r="F162" s="74" t="n">
        <v>0.0002</v>
      </c>
    </row>
    <row r="163" customFormat="false" ht="14.25" hidden="false" customHeight="false" outlineLevel="0" collapsed="false">
      <c r="A163" s="71" t="s">
        <v>203</v>
      </c>
      <c r="B163" s="71" t="s">
        <v>207</v>
      </c>
      <c r="C163" s="72" t="n">
        <v>51</v>
      </c>
      <c r="D163" s="73" t="n">
        <v>531597</v>
      </c>
      <c r="E163" s="73" t="n">
        <v>31873.02</v>
      </c>
      <c r="F163" s="74" t="n">
        <v>0.0001</v>
      </c>
    </row>
    <row r="164" customFormat="false" ht="14.25" hidden="false" customHeight="false" outlineLevel="0" collapsed="false">
      <c r="A164" s="71" t="s">
        <v>203</v>
      </c>
      <c r="B164" s="71" t="s">
        <v>208</v>
      </c>
      <c r="C164" s="72" t="n">
        <v>49</v>
      </c>
      <c r="D164" s="73" t="n">
        <v>1517491</v>
      </c>
      <c r="E164" s="73" t="n">
        <v>91049.46</v>
      </c>
      <c r="F164" s="74" t="n">
        <v>0.0001</v>
      </c>
    </row>
    <row r="165" customFormat="false" ht="14.25" hidden="false" customHeight="false" outlineLevel="0" collapsed="false">
      <c r="A165" s="71" t="s">
        <v>203</v>
      </c>
      <c r="B165" s="71" t="s">
        <v>209</v>
      </c>
      <c r="C165" s="72" t="n">
        <v>20</v>
      </c>
      <c r="D165" s="73" t="n">
        <v>230348</v>
      </c>
      <c r="E165" s="73" t="n">
        <v>13820.88</v>
      </c>
      <c r="F165" s="74" t="n">
        <v>0</v>
      </c>
    </row>
    <row r="166" customFormat="false" ht="14.25" hidden="false" customHeight="false" outlineLevel="0" collapsed="false">
      <c r="A166" s="71" t="s">
        <v>203</v>
      </c>
      <c r="B166" s="71" t="s">
        <v>63</v>
      </c>
      <c r="C166" s="72" t="n">
        <v>34</v>
      </c>
      <c r="D166" s="73" t="n">
        <v>557552</v>
      </c>
      <c r="E166" s="73" t="n">
        <v>33453.12</v>
      </c>
      <c r="F166" s="74" t="n">
        <v>0.0001</v>
      </c>
    </row>
    <row r="167" customFormat="false" ht="14.25" hidden="false" customHeight="false" outlineLevel="0" collapsed="false">
      <c r="A167" s="71" t="s">
        <v>210</v>
      </c>
      <c r="B167" s="71" t="s">
        <v>211</v>
      </c>
      <c r="C167" s="72" t="n">
        <v>224</v>
      </c>
      <c r="D167" s="73" t="n">
        <v>20319837</v>
      </c>
      <c r="E167" s="73" t="n">
        <v>1209651.52</v>
      </c>
      <c r="F167" s="74" t="n">
        <v>0.002</v>
      </c>
    </row>
    <row r="168" customFormat="false" ht="14.25" hidden="false" customHeight="false" outlineLevel="0" collapsed="false">
      <c r="A168" s="71" t="s">
        <v>210</v>
      </c>
      <c r="B168" s="71" t="s">
        <v>212</v>
      </c>
      <c r="C168" s="72" t="n">
        <v>32</v>
      </c>
      <c r="D168" s="73" t="n">
        <v>500238</v>
      </c>
      <c r="E168" s="73" t="n">
        <v>30014.28</v>
      </c>
      <c r="F168" s="74" t="n">
        <v>0</v>
      </c>
    </row>
    <row r="169" customFormat="false" ht="14.25" hidden="false" customHeight="false" outlineLevel="0" collapsed="false">
      <c r="A169" s="71" t="s">
        <v>210</v>
      </c>
      <c r="B169" s="71" t="s">
        <v>63</v>
      </c>
      <c r="C169" s="72" t="n">
        <v>34</v>
      </c>
      <c r="D169" s="73" t="n">
        <v>658655</v>
      </c>
      <c r="E169" s="73" t="n">
        <v>39479.52</v>
      </c>
      <c r="F169" s="74" t="n">
        <v>0.0001</v>
      </c>
    </row>
    <row r="170" customFormat="false" ht="14.25" hidden="false" customHeight="false" outlineLevel="0" collapsed="false">
      <c r="A170" s="71" t="s">
        <v>213</v>
      </c>
      <c r="B170" s="71" t="s">
        <v>214</v>
      </c>
      <c r="C170" s="72" t="n">
        <v>617</v>
      </c>
      <c r="D170" s="73" t="n">
        <v>74526246</v>
      </c>
      <c r="E170" s="73" t="n">
        <v>4462710.9</v>
      </c>
      <c r="F170" s="74" t="n">
        <v>0.0073</v>
      </c>
    </row>
    <row r="171" customFormat="false" ht="14.25" hidden="false" customHeight="false" outlineLevel="0" collapsed="false">
      <c r="A171" s="71" t="s">
        <v>213</v>
      </c>
      <c r="B171" s="71" t="s">
        <v>215</v>
      </c>
      <c r="C171" s="72" t="n">
        <v>39</v>
      </c>
      <c r="D171" s="73" t="n">
        <v>955574</v>
      </c>
      <c r="E171" s="73" t="n">
        <v>57265.53</v>
      </c>
      <c r="F171" s="74" t="n">
        <v>0.0001</v>
      </c>
    </row>
    <row r="172" customFormat="false" ht="14.25" hidden="false" customHeight="false" outlineLevel="0" collapsed="false">
      <c r="A172" s="71" t="s">
        <v>213</v>
      </c>
      <c r="B172" s="71" t="s">
        <v>216</v>
      </c>
      <c r="C172" s="72" t="n">
        <v>34</v>
      </c>
      <c r="D172" s="73" t="n">
        <v>314494</v>
      </c>
      <c r="E172" s="73" t="n">
        <v>18869.64</v>
      </c>
      <c r="F172" s="74" t="n">
        <v>0</v>
      </c>
    </row>
    <row r="173" customFormat="false" ht="14.25" hidden="false" customHeight="false" outlineLevel="0" collapsed="false">
      <c r="A173" s="71" t="s">
        <v>213</v>
      </c>
      <c r="B173" s="71" t="s">
        <v>217</v>
      </c>
      <c r="C173" s="72" t="n">
        <v>19</v>
      </c>
      <c r="D173" s="73" t="n">
        <v>212426</v>
      </c>
      <c r="E173" s="73" t="n">
        <v>12745.56</v>
      </c>
      <c r="F173" s="74" t="n">
        <v>0</v>
      </c>
    </row>
    <row r="174" customFormat="false" ht="14.25" hidden="false" customHeight="false" outlineLevel="0" collapsed="false">
      <c r="A174" s="71" t="s">
        <v>213</v>
      </c>
      <c r="B174" s="71" t="s">
        <v>218</v>
      </c>
      <c r="C174" s="72" t="n">
        <v>16</v>
      </c>
      <c r="D174" s="73" t="n">
        <v>334918</v>
      </c>
      <c r="E174" s="73" t="n">
        <v>20095.08</v>
      </c>
      <c r="F174" s="74" t="n">
        <v>0</v>
      </c>
    </row>
    <row r="175" customFormat="false" ht="14.25" hidden="false" customHeight="false" outlineLevel="0" collapsed="false">
      <c r="A175" s="71" t="s">
        <v>213</v>
      </c>
      <c r="B175" s="71" t="s">
        <v>219</v>
      </c>
      <c r="C175" s="72" t="n">
        <v>15</v>
      </c>
      <c r="D175" s="73" t="n">
        <v>425565</v>
      </c>
      <c r="E175" s="73" t="n">
        <v>25533.9</v>
      </c>
      <c r="F175" s="74" t="n">
        <v>0</v>
      </c>
    </row>
    <row r="176" customFormat="false" ht="14.25" hidden="false" customHeight="false" outlineLevel="0" collapsed="false">
      <c r="A176" s="71" t="s">
        <v>213</v>
      </c>
      <c r="B176" s="71" t="s">
        <v>220</v>
      </c>
      <c r="C176" s="72" t="n">
        <v>14</v>
      </c>
      <c r="D176" s="73" t="n">
        <v>211461</v>
      </c>
      <c r="E176" s="73" t="n">
        <v>12687.66</v>
      </c>
      <c r="F176" s="74" t="n">
        <v>0</v>
      </c>
    </row>
    <row r="177" customFormat="false" ht="14.25" hidden="false" customHeight="false" outlineLevel="0" collapsed="false">
      <c r="A177" s="71" t="s">
        <v>213</v>
      </c>
      <c r="B177" s="71" t="s">
        <v>221</v>
      </c>
      <c r="C177" s="72" t="n">
        <v>14</v>
      </c>
      <c r="D177" s="73" t="n">
        <v>173132</v>
      </c>
      <c r="E177" s="73" t="n">
        <v>10387.92</v>
      </c>
      <c r="F177" s="74" t="n">
        <v>0</v>
      </c>
    </row>
    <row r="178" customFormat="false" ht="14.25" hidden="false" customHeight="false" outlineLevel="0" collapsed="false">
      <c r="A178" s="71" t="s">
        <v>213</v>
      </c>
      <c r="B178" s="71" t="s">
        <v>63</v>
      </c>
      <c r="C178" s="72" t="n">
        <v>23</v>
      </c>
      <c r="D178" s="73" t="n">
        <v>138549</v>
      </c>
      <c r="E178" s="73" t="n">
        <v>8291.84</v>
      </c>
      <c r="F178" s="74" t="n">
        <v>0</v>
      </c>
    </row>
    <row r="179" customFormat="false" ht="14.25" hidden="false" customHeight="false" outlineLevel="0" collapsed="false">
      <c r="A179" s="71" t="s">
        <v>222</v>
      </c>
      <c r="B179" s="71" t="s">
        <v>223</v>
      </c>
      <c r="C179" s="72" t="n">
        <v>152</v>
      </c>
      <c r="D179" s="73" t="n">
        <v>9642774</v>
      </c>
      <c r="E179" s="73" t="n">
        <v>577732.9</v>
      </c>
      <c r="F179" s="74" t="n">
        <v>0.0009</v>
      </c>
    </row>
    <row r="180" customFormat="false" ht="14.25" hidden="false" customHeight="false" outlineLevel="0" collapsed="false">
      <c r="A180" s="71" t="s">
        <v>222</v>
      </c>
      <c r="B180" s="71" t="s">
        <v>224</v>
      </c>
      <c r="C180" s="72" t="n">
        <v>141</v>
      </c>
      <c r="D180" s="73" t="n">
        <v>5261773</v>
      </c>
      <c r="E180" s="73" t="n">
        <v>314531.51</v>
      </c>
      <c r="F180" s="74" t="n">
        <v>0.0005</v>
      </c>
    </row>
    <row r="181" customFormat="false" ht="14.25" hidden="false" customHeight="false" outlineLevel="0" collapsed="false">
      <c r="A181" s="71" t="s">
        <v>222</v>
      </c>
      <c r="B181" s="71" t="s">
        <v>225</v>
      </c>
      <c r="C181" s="72" t="n">
        <v>111</v>
      </c>
      <c r="D181" s="73" t="n">
        <v>3700304</v>
      </c>
      <c r="E181" s="73" t="n">
        <v>221895.4</v>
      </c>
      <c r="F181" s="74" t="n">
        <v>0.0004</v>
      </c>
    </row>
    <row r="182" customFormat="false" ht="14.25" hidden="false" customHeight="false" outlineLevel="0" collapsed="false">
      <c r="A182" s="71" t="s">
        <v>222</v>
      </c>
      <c r="B182" s="71" t="s">
        <v>226</v>
      </c>
      <c r="C182" s="72" t="n">
        <v>106</v>
      </c>
      <c r="D182" s="73" t="n">
        <v>5628821</v>
      </c>
      <c r="E182" s="73" t="n">
        <v>337689.74</v>
      </c>
      <c r="F182" s="74" t="n">
        <v>0.0006</v>
      </c>
    </row>
    <row r="183" customFormat="false" ht="14.25" hidden="false" customHeight="false" outlineLevel="0" collapsed="false">
      <c r="A183" s="71" t="s">
        <v>222</v>
      </c>
      <c r="B183" s="71" t="s">
        <v>227</v>
      </c>
      <c r="C183" s="72" t="n">
        <v>93</v>
      </c>
      <c r="D183" s="73" t="n">
        <v>1259299</v>
      </c>
      <c r="E183" s="73" t="n">
        <v>74984.57</v>
      </c>
      <c r="F183" s="74" t="n">
        <v>0.0001</v>
      </c>
    </row>
    <row r="184" customFormat="false" ht="14.25" hidden="false" customHeight="false" outlineLevel="0" collapsed="false">
      <c r="A184" s="71" t="s">
        <v>222</v>
      </c>
      <c r="B184" s="71" t="s">
        <v>228</v>
      </c>
      <c r="C184" s="72" t="n">
        <v>64</v>
      </c>
      <c r="D184" s="73" t="n">
        <v>4742151</v>
      </c>
      <c r="E184" s="73" t="n">
        <v>284473.06</v>
      </c>
      <c r="F184" s="74" t="n">
        <v>0.0005</v>
      </c>
    </row>
    <row r="185" customFormat="false" ht="14.25" hidden="false" customHeight="false" outlineLevel="0" collapsed="false">
      <c r="A185" s="71" t="s">
        <v>222</v>
      </c>
      <c r="B185" s="71" t="s">
        <v>229</v>
      </c>
      <c r="C185" s="72" t="n">
        <v>51</v>
      </c>
      <c r="D185" s="73" t="n">
        <v>1308711</v>
      </c>
      <c r="E185" s="73" t="n">
        <v>78512.75</v>
      </c>
      <c r="F185" s="74" t="n">
        <v>0.0001</v>
      </c>
    </row>
    <row r="186" customFormat="false" ht="14.25" hidden="false" customHeight="false" outlineLevel="0" collapsed="false">
      <c r="A186" s="71" t="s">
        <v>222</v>
      </c>
      <c r="B186" s="71" t="s">
        <v>230</v>
      </c>
      <c r="C186" s="72" t="n">
        <v>25</v>
      </c>
      <c r="D186" s="73" t="n">
        <v>1433515</v>
      </c>
      <c r="E186" s="73" t="n">
        <v>83260.75</v>
      </c>
      <c r="F186" s="74" t="n">
        <v>0.0001</v>
      </c>
    </row>
    <row r="187" customFormat="false" ht="14.25" hidden="false" customHeight="false" outlineLevel="0" collapsed="false">
      <c r="A187" s="71" t="s">
        <v>222</v>
      </c>
      <c r="B187" s="71" t="s">
        <v>231</v>
      </c>
      <c r="C187" s="72" t="n">
        <v>22</v>
      </c>
      <c r="D187" s="73" t="n">
        <v>183966</v>
      </c>
      <c r="E187" s="73" t="n">
        <v>11037.96</v>
      </c>
      <c r="F187" s="74" t="n">
        <v>0</v>
      </c>
    </row>
    <row r="188" customFormat="false" ht="14.25" hidden="false" customHeight="false" outlineLevel="0" collapsed="false">
      <c r="A188" s="71" t="s">
        <v>222</v>
      </c>
      <c r="B188" s="71" t="s">
        <v>232</v>
      </c>
      <c r="C188" s="72" t="n">
        <v>17</v>
      </c>
      <c r="D188" s="73" t="n">
        <v>223597</v>
      </c>
      <c r="E188" s="73" t="n">
        <v>13415.82</v>
      </c>
      <c r="F188" s="74" t="n">
        <v>0</v>
      </c>
    </row>
    <row r="189" customFormat="false" ht="14.25" hidden="false" customHeight="false" outlineLevel="0" collapsed="false">
      <c r="A189" s="71" t="s">
        <v>222</v>
      </c>
      <c r="B189" s="71" t="s">
        <v>70</v>
      </c>
      <c r="C189" s="72" t="n">
        <v>13</v>
      </c>
      <c r="D189" s="73" t="n">
        <v>247193</v>
      </c>
      <c r="E189" s="73" t="n">
        <v>14831.58</v>
      </c>
      <c r="F189" s="74" t="n">
        <v>0</v>
      </c>
    </row>
    <row r="190" customFormat="false" ht="14.25" hidden="false" customHeight="false" outlineLevel="0" collapsed="false">
      <c r="A190" s="71" t="s">
        <v>222</v>
      </c>
      <c r="B190" s="71" t="s">
        <v>233</v>
      </c>
      <c r="C190" s="72" t="n">
        <v>13</v>
      </c>
      <c r="D190" s="73" t="n">
        <v>469450</v>
      </c>
      <c r="E190" s="73" t="n">
        <v>28167</v>
      </c>
      <c r="F190" s="74" t="n">
        <v>0</v>
      </c>
    </row>
    <row r="191" customFormat="false" ht="14.25" hidden="false" customHeight="false" outlineLevel="0" collapsed="false">
      <c r="A191" s="71" t="s">
        <v>222</v>
      </c>
      <c r="B191" s="71" t="s">
        <v>234</v>
      </c>
      <c r="C191" s="72" t="n">
        <v>10</v>
      </c>
      <c r="D191" s="73" t="n">
        <v>77514</v>
      </c>
      <c r="E191" s="73" t="n">
        <v>4650.84</v>
      </c>
      <c r="F191" s="74" t="n">
        <v>0</v>
      </c>
    </row>
    <row r="192" customFormat="false" ht="14.25" hidden="false" customHeight="false" outlineLevel="0" collapsed="false">
      <c r="A192" s="71" t="s">
        <v>222</v>
      </c>
      <c r="B192" s="71" t="s">
        <v>63</v>
      </c>
      <c r="C192" s="72" t="n">
        <v>51</v>
      </c>
      <c r="D192" s="73" t="n">
        <v>672199</v>
      </c>
      <c r="E192" s="73" t="n">
        <v>40316.74</v>
      </c>
      <c r="F192" s="74" t="n">
        <v>0.0001</v>
      </c>
    </row>
    <row r="193" customFormat="false" ht="14.25" hidden="false" customHeight="false" outlineLevel="0" collapsed="false">
      <c r="A193" s="71" t="s">
        <v>235</v>
      </c>
      <c r="B193" s="71" t="s">
        <v>235</v>
      </c>
      <c r="C193" s="72" t="n">
        <v>793</v>
      </c>
      <c r="D193" s="73" t="n">
        <v>93705831</v>
      </c>
      <c r="E193" s="73" t="n">
        <v>5608945.29</v>
      </c>
      <c r="F193" s="74" t="n">
        <v>0.0092</v>
      </c>
    </row>
    <row r="194" customFormat="false" ht="14.25" hidden="false" customHeight="false" outlineLevel="0" collapsed="false">
      <c r="A194" s="71" t="s">
        <v>235</v>
      </c>
      <c r="B194" s="71" t="s">
        <v>236</v>
      </c>
      <c r="C194" s="72" t="n">
        <v>262</v>
      </c>
      <c r="D194" s="73" t="n">
        <v>17061150</v>
      </c>
      <c r="E194" s="73" t="n">
        <v>1022988.84</v>
      </c>
      <c r="F194" s="74" t="n">
        <v>0.0017</v>
      </c>
    </row>
    <row r="195" customFormat="false" ht="14.25" hidden="false" customHeight="false" outlineLevel="0" collapsed="false">
      <c r="A195" s="71" t="s">
        <v>235</v>
      </c>
      <c r="B195" s="71" t="s">
        <v>237</v>
      </c>
      <c r="C195" s="72" t="n">
        <v>96</v>
      </c>
      <c r="D195" s="73" t="n">
        <v>3291409</v>
      </c>
      <c r="E195" s="73" t="n">
        <v>197484.54</v>
      </c>
      <c r="F195" s="74" t="n">
        <v>0.0003</v>
      </c>
    </row>
    <row r="196" customFormat="false" ht="14.25" hidden="false" customHeight="false" outlineLevel="0" collapsed="false">
      <c r="A196" s="71" t="s">
        <v>235</v>
      </c>
      <c r="B196" s="71" t="s">
        <v>238</v>
      </c>
      <c r="C196" s="72" t="n">
        <v>50</v>
      </c>
      <c r="D196" s="73" t="n">
        <v>1667199</v>
      </c>
      <c r="E196" s="73" t="n">
        <v>100031.94</v>
      </c>
      <c r="F196" s="74" t="n">
        <v>0.0002</v>
      </c>
    </row>
    <row r="197" customFormat="false" ht="14.25" hidden="false" customHeight="false" outlineLevel="0" collapsed="false">
      <c r="A197" s="71" t="s">
        <v>235</v>
      </c>
      <c r="B197" s="71" t="s">
        <v>239</v>
      </c>
      <c r="C197" s="72" t="n">
        <v>44</v>
      </c>
      <c r="D197" s="73" t="n">
        <v>516437</v>
      </c>
      <c r="E197" s="73" t="n">
        <v>30986.22</v>
      </c>
      <c r="F197" s="74" t="n">
        <v>0.0001</v>
      </c>
    </row>
    <row r="198" customFormat="false" ht="14.25" hidden="false" customHeight="false" outlineLevel="0" collapsed="false">
      <c r="A198" s="71" t="s">
        <v>235</v>
      </c>
      <c r="B198" s="71" t="s">
        <v>240</v>
      </c>
      <c r="C198" s="72" t="n">
        <v>34</v>
      </c>
      <c r="D198" s="73" t="n">
        <v>1025853</v>
      </c>
      <c r="E198" s="73" t="n">
        <v>61551.18</v>
      </c>
      <c r="F198" s="74" t="n">
        <v>0.0001</v>
      </c>
    </row>
    <row r="199" customFormat="false" ht="14.25" hidden="false" customHeight="false" outlineLevel="0" collapsed="false">
      <c r="A199" s="71" t="s">
        <v>235</v>
      </c>
      <c r="B199" s="71" t="s">
        <v>241</v>
      </c>
      <c r="C199" s="72" t="n">
        <v>31</v>
      </c>
      <c r="D199" s="73" t="n">
        <v>773792</v>
      </c>
      <c r="E199" s="73" t="n">
        <v>46402.63</v>
      </c>
      <c r="F199" s="74" t="n">
        <v>0.0001</v>
      </c>
    </row>
    <row r="200" customFormat="false" ht="14.25" hidden="false" customHeight="false" outlineLevel="0" collapsed="false">
      <c r="A200" s="71" t="s">
        <v>235</v>
      </c>
      <c r="B200" s="71" t="s">
        <v>242</v>
      </c>
      <c r="C200" s="72" t="n">
        <v>29</v>
      </c>
      <c r="D200" s="73" t="n">
        <v>520836</v>
      </c>
      <c r="E200" s="73" t="n">
        <v>31250.16</v>
      </c>
      <c r="F200" s="74" t="n">
        <v>0.0001</v>
      </c>
    </row>
    <row r="201" customFormat="false" ht="14.25" hidden="false" customHeight="false" outlineLevel="0" collapsed="false">
      <c r="A201" s="71" t="s">
        <v>235</v>
      </c>
      <c r="B201" s="71" t="s">
        <v>243</v>
      </c>
      <c r="C201" s="72" t="n">
        <v>22</v>
      </c>
      <c r="D201" s="73" t="n">
        <v>1141420</v>
      </c>
      <c r="E201" s="73" t="n">
        <v>68485.2</v>
      </c>
      <c r="F201" s="74" t="n">
        <v>0.0001</v>
      </c>
    </row>
    <row r="202" customFormat="false" ht="14.25" hidden="false" customHeight="false" outlineLevel="0" collapsed="false">
      <c r="A202" s="71" t="s">
        <v>235</v>
      </c>
      <c r="B202" s="71" t="s">
        <v>244</v>
      </c>
      <c r="C202" s="72" t="n">
        <v>21</v>
      </c>
      <c r="D202" s="73" t="n">
        <v>364578</v>
      </c>
      <c r="E202" s="73" t="n">
        <v>21874.68</v>
      </c>
      <c r="F202" s="74" t="n">
        <v>0</v>
      </c>
    </row>
    <row r="203" customFormat="false" ht="14.25" hidden="false" customHeight="false" outlineLevel="0" collapsed="false">
      <c r="A203" s="71" t="s">
        <v>235</v>
      </c>
      <c r="B203" s="71" t="s">
        <v>245</v>
      </c>
      <c r="C203" s="72" t="n">
        <v>20</v>
      </c>
      <c r="D203" s="73" t="n">
        <v>607168</v>
      </c>
      <c r="E203" s="73" t="n">
        <v>36430.08</v>
      </c>
      <c r="F203" s="74" t="n">
        <v>0.0001</v>
      </c>
    </row>
    <row r="204" customFormat="false" ht="14.25" hidden="false" customHeight="false" outlineLevel="0" collapsed="false">
      <c r="A204" s="71" t="s">
        <v>235</v>
      </c>
      <c r="B204" s="71" t="s">
        <v>246</v>
      </c>
      <c r="C204" s="72" t="n">
        <v>10</v>
      </c>
      <c r="D204" s="73" t="n">
        <v>296732</v>
      </c>
      <c r="E204" s="73" t="n">
        <v>17803.92</v>
      </c>
      <c r="F204" s="74" t="n">
        <v>0</v>
      </c>
    </row>
    <row r="205" customFormat="false" ht="14.25" hidden="false" customHeight="false" outlineLevel="0" collapsed="false">
      <c r="A205" s="71" t="s">
        <v>235</v>
      </c>
      <c r="B205" s="71" t="s">
        <v>63</v>
      </c>
      <c r="C205" s="72" t="n">
        <v>35</v>
      </c>
      <c r="D205" s="73" t="n">
        <v>520263</v>
      </c>
      <c r="E205" s="73" t="n">
        <v>31215.78</v>
      </c>
      <c r="F205" s="74" t="n">
        <v>0.0001</v>
      </c>
    </row>
    <row r="206" customFormat="false" ht="14.25" hidden="false" customHeight="false" outlineLevel="0" collapsed="false">
      <c r="A206" s="71" t="s">
        <v>247</v>
      </c>
      <c r="B206" s="71" t="s">
        <v>248</v>
      </c>
      <c r="C206" s="72" t="n">
        <v>313</v>
      </c>
      <c r="D206" s="73" t="n">
        <v>29470896</v>
      </c>
      <c r="E206" s="73" t="n">
        <v>1762741.26</v>
      </c>
      <c r="F206" s="74" t="n">
        <v>0.0029</v>
      </c>
    </row>
    <row r="207" customFormat="false" ht="14.25" hidden="false" customHeight="false" outlineLevel="0" collapsed="false">
      <c r="A207" s="71" t="s">
        <v>247</v>
      </c>
      <c r="B207" s="71" t="s">
        <v>249</v>
      </c>
      <c r="C207" s="72" t="n">
        <v>52</v>
      </c>
      <c r="D207" s="73" t="n">
        <v>707529</v>
      </c>
      <c r="E207" s="73" t="n">
        <v>42451.74</v>
      </c>
      <c r="F207" s="74" t="n">
        <v>0.0001</v>
      </c>
    </row>
    <row r="208" customFormat="false" ht="14.25" hidden="false" customHeight="false" outlineLevel="0" collapsed="false">
      <c r="A208" s="71" t="s">
        <v>247</v>
      </c>
      <c r="B208" s="71" t="s">
        <v>250</v>
      </c>
      <c r="C208" s="72" t="n">
        <v>37</v>
      </c>
      <c r="D208" s="73" t="n">
        <v>600448</v>
      </c>
      <c r="E208" s="73" t="n">
        <v>36026.88</v>
      </c>
      <c r="F208" s="74" t="n">
        <v>0.0001</v>
      </c>
    </row>
    <row r="209" customFormat="false" ht="14.25" hidden="false" customHeight="false" outlineLevel="0" collapsed="false">
      <c r="A209" s="71" t="s">
        <v>247</v>
      </c>
      <c r="B209" s="71" t="s">
        <v>251</v>
      </c>
      <c r="C209" s="72" t="n">
        <v>27</v>
      </c>
      <c r="D209" s="73" t="n">
        <v>470072</v>
      </c>
      <c r="E209" s="73" t="n">
        <v>28204.32</v>
      </c>
      <c r="F209" s="74" t="n">
        <v>0</v>
      </c>
    </row>
    <row r="210" customFormat="false" ht="14.25" hidden="false" customHeight="false" outlineLevel="0" collapsed="false">
      <c r="A210" s="71" t="s">
        <v>247</v>
      </c>
      <c r="B210" s="71" t="s">
        <v>252</v>
      </c>
      <c r="C210" s="72" t="n">
        <v>25</v>
      </c>
      <c r="D210" s="73" t="n">
        <v>649267</v>
      </c>
      <c r="E210" s="73" t="n">
        <v>38956.02</v>
      </c>
      <c r="F210" s="74" t="n">
        <v>0.0001</v>
      </c>
    </row>
    <row r="211" customFormat="false" ht="14.25" hidden="false" customHeight="false" outlineLevel="0" collapsed="false">
      <c r="A211" s="71" t="s">
        <v>247</v>
      </c>
      <c r="B211" s="71" t="s">
        <v>253</v>
      </c>
      <c r="C211" s="72" t="n">
        <v>23</v>
      </c>
      <c r="D211" s="73" t="n">
        <v>517714</v>
      </c>
      <c r="E211" s="73" t="n">
        <v>31062.84</v>
      </c>
      <c r="F211" s="74" t="n">
        <v>0.0001</v>
      </c>
    </row>
    <row r="212" customFormat="false" ht="14.25" hidden="false" customHeight="false" outlineLevel="0" collapsed="false">
      <c r="A212" s="71" t="s">
        <v>247</v>
      </c>
      <c r="B212" s="71" t="s">
        <v>254</v>
      </c>
      <c r="C212" s="72" t="n">
        <v>23</v>
      </c>
      <c r="D212" s="73" t="n">
        <v>535535</v>
      </c>
      <c r="E212" s="73" t="n">
        <v>32132.1</v>
      </c>
      <c r="F212" s="74" t="n">
        <v>0.0001</v>
      </c>
    </row>
    <row r="213" customFormat="false" ht="14.25" hidden="false" customHeight="false" outlineLevel="0" collapsed="false">
      <c r="A213" s="71" t="s">
        <v>247</v>
      </c>
      <c r="B213" s="71" t="s">
        <v>255</v>
      </c>
      <c r="C213" s="72" t="n">
        <v>20</v>
      </c>
      <c r="D213" s="73" t="n">
        <v>655097</v>
      </c>
      <c r="E213" s="73" t="n">
        <v>39305.82</v>
      </c>
      <c r="F213" s="74" t="n">
        <v>0.0001</v>
      </c>
    </row>
    <row r="214" customFormat="false" ht="14.25" hidden="false" customHeight="false" outlineLevel="0" collapsed="false">
      <c r="A214" s="71" t="s">
        <v>247</v>
      </c>
      <c r="B214" s="71" t="s">
        <v>256</v>
      </c>
      <c r="C214" s="72" t="n">
        <v>10</v>
      </c>
      <c r="D214" s="73" t="n">
        <v>66992</v>
      </c>
      <c r="E214" s="73" t="n">
        <v>4019.52</v>
      </c>
      <c r="F214" s="74" t="n">
        <v>0</v>
      </c>
    </row>
    <row r="215" customFormat="false" ht="14.25" hidden="false" customHeight="false" outlineLevel="0" collapsed="false">
      <c r="A215" s="71" t="s">
        <v>247</v>
      </c>
      <c r="B215" s="71" t="s">
        <v>63</v>
      </c>
      <c r="C215" s="72" t="n">
        <v>26</v>
      </c>
      <c r="D215" s="73" t="n">
        <v>716937</v>
      </c>
      <c r="E215" s="73" t="n">
        <v>43016.22</v>
      </c>
      <c r="F215" s="74" t="n">
        <v>0.0001</v>
      </c>
    </row>
    <row r="216" customFormat="false" ht="14.25" hidden="false" customHeight="false" outlineLevel="0" collapsed="false">
      <c r="A216" s="71" t="s">
        <v>257</v>
      </c>
      <c r="B216" s="71" t="s">
        <v>258</v>
      </c>
      <c r="C216" s="72" t="n">
        <v>417</v>
      </c>
      <c r="D216" s="73" t="n">
        <v>229023319</v>
      </c>
      <c r="E216" s="73" t="n">
        <v>13643157.89</v>
      </c>
      <c r="F216" s="74" t="n">
        <v>0.0223</v>
      </c>
    </row>
    <row r="217" customFormat="false" ht="14.25" hidden="false" customHeight="false" outlineLevel="0" collapsed="false">
      <c r="A217" s="71" t="s">
        <v>257</v>
      </c>
      <c r="B217" s="71" t="s">
        <v>259</v>
      </c>
      <c r="C217" s="72" t="n">
        <v>340</v>
      </c>
      <c r="D217" s="73" t="n">
        <v>59116699</v>
      </c>
      <c r="E217" s="73" t="n">
        <v>3547001.94</v>
      </c>
      <c r="F217" s="74" t="n">
        <v>0.0058</v>
      </c>
    </row>
    <row r="218" customFormat="false" ht="14.25" hidden="false" customHeight="false" outlineLevel="0" collapsed="false">
      <c r="A218" s="71" t="s">
        <v>257</v>
      </c>
      <c r="B218" s="71" t="s">
        <v>260</v>
      </c>
      <c r="C218" s="72" t="n">
        <v>280</v>
      </c>
      <c r="D218" s="73" t="n">
        <v>16168981</v>
      </c>
      <c r="E218" s="73" t="n">
        <v>969772.18</v>
      </c>
      <c r="F218" s="74" t="n">
        <v>0.0016</v>
      </c>
    </row>
    <row r="219" customFormat="false" ht="14.25" hidden="false" customHeight="false" outlineLevel="0" collapsed="false">
      <c r="A219" s="71" t="s">
        <v>257</v>
      </c>
      <c r="B219" s="71" t="s">
        <v>261</v>
      </c>
      <c r="C219" s="72" t="n">
        <v>245</v>
      </c>
      <c r="D219" s="73" t="n">
        <v>25998347</v>
      </c>
      <c r="E219" s="73" t="n">
        <v>1556066.07</v>
      </c>
      <c r="F219" s="74" t="n">
        <v>0.0025</v>
      </c>
    </row>
    <row r="220" customFormat="false" ht="14.25" hidden="false" customHeight="false" outlineLevel="0" collapsed="false">
      <c r="A220" s="71" t="s">
        <v>257</v>
      </c>
      <c r="B220" s="71" t="s">
        <v>262</v>
      </c>
      <c r="C220" s="72" t="n">
        <v>85</v>
      </c>
      <c r="D220" s="73" t="n">
        <v>2781398</v>
      </c>
      <c r="E220" s="73" t="n">
        <v>166883.88</v>
      </c>
      <c r="F220" s="74" t="n">
        <v>0.0003</v>
      </c>
    </row>
    <row r="221" customFormat="false" ht="14.25" hidden="false" customHeight="false" outlineLevel="0" collapsed="false">
      <c r="A221" s="71" t="s">
        <v>257</v>
      </c>
      <c r="B221" s="71" t="s">
        <v>263</v>
      </c>
      <c r="C221" s="72" t="n">
        <v>74</v>
      </c>
      <c r="D221" s="73" t="n">
        <v>4320118</v>
      </c>
      <c r="E221" s="73" t="n">
        <v>259207.08</v>
      </c>
      <c r="F221" s="74" t="n">
        <v>0.0004</v>
      </c>
    </row>
    <row r="222" customFormat="false" ht="14.25" hidden="false" customHeight="false" outlineLevel="0" collapsed="false">
      <c r="A222" s="71" t="s">
        <v>257</v>
      </c>
      <c r="B222" s="71" t="s">
        <v>264</v>
      </c>
      <c r="C222" s="72" t="n">
        <v>69</v>
      </c>
      <c r="D222" s="73" t="n">
        <v>1421093</v>
      </c>
      <c r="E222" s="73" t="n">
        <v>85265.58</v>
      </c>
      <c r="F222" s="74" t="n">
        <v>0.0001</v>
      </c>
    </row>
    <row r="223" customFormat="false" ht="14.25" hidden="false" customHeight="false" outlineLevel="0" collapsed="false">
      <c r="A223" s="71" t="s">
        <v>257</v>
      </c>
      <c r="B223" s="71" t="s">
        <v>265</v>
      </c>
      <c r="C223" s="72" t="n">
        <v>60</v>
      </c>
      <c r="D223" s="73" t="n">
        <v>1097426</v>
      </c>
      <c r="E223" s="73" t="n">
        <v>65845.56</v>
      </c>
      <c r="F223" s="74" t="n">
        <v>0.0001</v>
      </c>
    </row>
    <row r="224" customFormat="false" ht="14.25" hidden="false" customHeight="false" outlineLevel="0" collapsed="false">
      <c r="A224" s="71" t="s">
        <v>257</v>
      </c>
      <c r="B224" s="71" t="s">
        <v>266</v>
      </c>
      <c r="C224" s="72" t="n">
        <v>52</v>
      </c>
      <c r="D224" s="73" t="n">
        <v>2004701</v>
      </c>
      <c r="E224" s="73" t="n">
        <v>120282.06</v>
      </c>
      <c r="F224" s="74" t="n">
        <v>0.0002</v>
      </c>
    </row>
    <row r="225" customFormat="false" ht="14.25" hidden="false" customHeight="false" outlineLevel="0" collapsed="false">
      <c r="A225" s="71" t="s">
        <v>257</v>
      </c>
      <c r="B225" s="71" t="s">
        <v>267</v>
      </c>
      <c r="C225" s="72" t="n">
        <v>39</v>
      </c>
      <c r="D225" s="73" t="n">
        <v>2818501</v>
      </c>
      <c r="E225" s="73" t="n">
        <v>168655.77</v>
      </c>
      <c r="F225" s="74" t="n">
        <v>0.0003</v>
      </c>
    </row>
    <row r="226" customFormat="false" ht="14.25" hidden="false" customHeight="false" outlineLevel="0" collapsed="false">
      <c r="A226" s="71" t="s">
        <v>257</v>
      </c>
      <c r="B226" s="71" t="s">
        <v>268</v>
      </c>
      <c r="C226" s="72" t="n">
        <v>39</v>
      </c>
      <c r="D226" s="73" t="n">
        <v>813185</v>
      </c>
      <c r="E226" s="73" t="n">
        <v>48791.1</v>
      </c>
      <c r="F226" s="74" t="n">
        <v>0.0001</v>
      </c>
    </row>
    <row r="227" customFormat="false" ht="14.25" hidden="false" customHeight="false" outlineLevel="0" collapsed="false">
      <c r="A227" s="71" t="s">
        <v>257</v>
      </c>
      <c r="B227" s="71" t="s">
        <v>269</v>
      </c>
      <c r="C227" s="72" t="n">
        <v>37</v>
      </c>
      <c r="D227" s="73" t="n">
        <v>2685356</v>
      </c>
      <c r="E227" s="73" t="n">
        <v>161121.36</v>
      </c>
      <c r="F227" s="74" t="n">
        <v>0.0003</v>
      </c>
    </row>
    <row r="228" customFormat="false" ht="14.25" hidden="false" customHeight="false" outlineLevel="0" collapsed="false">
      <c r="A228" s="71" t="s">
        <v>257</v>
      </c>
      <c r="B228" s="71" t="s">
        <v>270</v>
      </c>
      <c r="C228" s="72" t="n">
        <v>36</v>
      </c>
      <c r="D228" s="73" t="n">
        <v>1245748</v>
      </c>
      <c r="E228" s="73" t="n">
        <v>74744.88</v>
      </c>
      <c r="F228" s="74" t="n">
        <v>0.0001</v>
      </c>
    </row>
    <row r="229" customFormat="false" ht="14.25" hidden="false" customHeight="false" outlineLevel="0" collapsed="false">
      <c r="A229" s="71" t="s">
        <v>257</v>
      </c>
      <c r="B229" s="71" t="s">
        <v>271</v>
      </c>
      <c r="C229" s="72" t="n">
        <v>25</v>
      </c>
      <c r="D229" s="73" t="n">
        <v>488210</v>
      </c>
      <c r="E229" s="73" t="n">
        <v>29292.6</v>
      </c>
      <c r="F229" s="74" t="n">
        <v>0</v>
      </c>
    </row>
    <row r="230" customFormat="false" ht="14.25" hidden="false" customHeight="false" outlineLevel="0" collapsed="false">
      <c r="A230" s="71" t="s">
        <v>257</v>
      </c>
      <c r="B230" s="71" t="s">
        <v>272</v>
      </c>
      <c r="C230" s="72" t="n">
        <v>17</v>
      </c>
      <c r="D230" s="73" t="n">
        <v>105147</v>
      </c>
      <c r="E230" s="73" t="n">
        <v>6308.82</v>
      </c>
      <c r="F230" s="74" t="n">
        <v>0</v>
      </c>
    </row>
    <row r="231" customFormat="false" ht="14.25" hidden="false" customHeight="false" outlineLevel="0" collapsed="false">
      <c r="A231" s="71" t="s">
        <v>257</v>
      </c>
      <c r="B231" s="71" t="s">
        <v>273</v>
      </c>
      <c r="C231" s="72" t="n">
        <v>16</v>
      </c>
      <c r="D231" s="73" t="n">
        <v>2510493</v>
      </c>
      <c r="E231" s="73" t="n">
        <v>150629.58</v>
      </c>
      <c r="F231" s="74" t="n">
        <v>0.0002</v>
      </c>
    </row>
    <row r="232" customFormat="false" ht="14.25" hidden="false" customHeight="false" outlineLevel="0" collapsed="false">
      <c r="A232" s="71" t="s">
        <v>257</v>
      </c>
      <c r="B232" s="71" t="s">
        <v>63</v>
      </c>
      <c r="C232" s="72" t="n">
        <v>53</v>
      </c>
      <c r="D232" s="73" t="n">
        <v>1208372</v>
      </c>
      <c r="E232" s="73" t="n">
        <v>72502.32</v>
      </c>
      <c r="F232" s="74" t="n">
        <v>0.0001</v>
      </c>
    </row>
    <row r="233" customFormat="false" ht="14.25" hidden="false" customHeight="false" outlineLevel="0" collapsed="false">
      <c r="A233" s="71" t="s">
        <v>274</v>
      </c>
      <c r="B233" s="71" t="s">
        <v>275</v>
      </c>
      <c r="C233" s="72" t="n">
        <v>350</v>
      </c>
      <c r="D233" s="73" t="n">
        <v>22050286</v>
      </c>
      <c r="E233" s="73" t="n">
        <v>1320898.89</v>
      </c>
      <c r="F233" s="74" t="n">
        <v>0.0022</v>
      </c>
    </row>
    <row r="234" customFormat="false" ht="14.25" hidden="false" customHeight="false" outlineLevel="0" collapsed="false">
      <c r="A234" s="71" t="s">
        <v>274</v>
      </c>
      <c r="B234" s="71" t="s">
        <v>276</v>
      </c>
      <c r="C234" s="72" t="n">
        <v>31</v>
      </c>
      <c r="D234" s="73" t="n">
        <v>569447</v>
      </c>
      <c r="E234" s="73" t="n">
        <v>34166.82</v>
      </c>
      <c r="F234" s="74" t="n">
        <v>0.0001</v>
      </c>
    </row>
    <row r="235" customFormat="false" ht="14.25" hidden="false" customHeight="false" outlineLevel="0" collapsed="false">
      <c r="A235" s="71" t="s">
        <v>274</v>
      </c>
      <c r="B235" s="71" t="s">
        <v>277</v>
      </c>
      <c r="C235" s="72" t="n">
        <v>27</v>
      </c>
      <c r="D235" s="73" t="n">
        <v>617040</v>
      </c>
      <c r="E235" s="73" t="n">
        <v>37022.4</v>
      </c>
      <c r="F235" s="74" t="n">
        <v>0.0001</v>
      </c>
    </row>
    <row r="236" customFormat="false" ht="14.25" hidden="false" customHeight="false" outlineLevel="0" collapsed="false">
      <c r="A236" s="71" t="s">
        <v>274</v>
      </c>
      <c r="B236" s="71" t="s">
        <v>278</v>
      </c>
      <c r="C236" s="72" t="n">
        <v>14</v>
      </c>
      <c r="D236" s="73" t="n">
        <v>273464</v>
      </c>
      <c r="E236" s="73" t="n">
        <v>16407.84</v>
      </c>
      <c r="F236" s="74" t="n">
        <v>0</v>
      </c>
    </row>
    <row r="237" customFormat="false" ht="14.25" hidden="false" customHeight="false" outlineLevel="0" collapsed="false">
      <c r="A237" s="71" t="s">
        <v>274</v>
      </c>
      <c r="B237" s="71" t="s">
        <v>63</v>
      </c>
      <c r="C237" s="72" t="n">
        <v>15</v>
      </c>
      <c r="D237" s="73" t="n">
        <v>121582</v>
      </c>
      <c r="E237" s="73" t="n">
        <v>7116.06</v>
      </c>
      <c r="F237" s="74" t="n">
        <v>0</v>
      </c>
    </row>
    <row r="238" customFormat="false" ht="14.25" hidden="false" customHeight="false" outlineLevel="0" collapsed="false">
      <c r="A238" s="71" t="s">
        <v>279</v>
      </c>
      <c r="B238" s="71" t="s">
        <v>280</v>
      </c>
      <c r="C238" s="72" t="n">
        <v>118</v>
      </c>
      <c r="D238" s="73" t="n">
        <v>5650878</v>
      </c>
      <c r="E238" s="73" t="n">
        <v>338439.64</v>
      </c>
      <c r="F238" s="74" t="n">
        <v>0.0006</v>
      </c>
    </row>
    <row r="239" customFormat="false" ht="14.25" hidden="false" customHeight="false" outlineLevel="0" collapsed="false">
      <c r="A239" s="71" t="s">
        <v>279</v>
      </c>
      <c r="B239" s="71" t="s">
        <v>281</v>
      </c>
      <c r="C239" s="72" t="n">
        <v>92</v>
      </c>
      <c r="D239" s="73" t="n">
        <v>3452467</v>
      </c>
      <c r="E239" s="73" t="n">
        <v>207089.18</v>
      </c>
      <c r="F239" s="74" t="n">
        <v>0.0003</v>
      </c>
    </row>
    <row r="240" customFormat="false" ht="14.25" hidden="false" customHeight="false" outlineLevel="0" collapsed="false">
      <c r="A240" s="71" t="s">
        <v>279</v>
      </c>
      <c r="B240" s="71" t="s">
        <v>282</v>
      </c>
      <c r="C240" s="72" t="n">
        <v>23</v>
      </c>
      <c r="D240" s="73" t="n">
        <v>165670</v>
      </c>
      <c r="E240" s="73" t="n">
        <v>9940.2</v>
      </c>
      <c r="F240" s="74" t="n">
        <v>0</v>
      </c>
    </row>
    <row r="241" customFormat="false" ht="14.25" hidden="false" customHeight="false" outlineLevel="0" collapsed="false">
      <c r="A241" s="71" t="s">
        <v>279</v>
      </c>
      <c r="B241" s="71" t="s">
        <v>283</v>
      </c>
      <c r="C241" s="72" t="n">
        <v>18</v>
      </c>
      <c r="D241" s="73" t="n">
        <v>295257</v>
      </c>
      <c r="E241" s="73" t="n">
        <v>17715.42</v>
      </c>
      <c r="F241" s="74" t="n">
        <v>0</v>
      </c>
    </row>
    <row r="242" customFormat="false" ht="14.25" hidden="false" customHeight="false" outlineLevel="0" collapsed="false">
      <c r="A242" s="71" t="s">
        <v>279</v>
      </c>
      <c r="B242" s="71" t="s">
        <v>284</v>
      </c>
      <c r="C242" s="72" t="n">
        <v>18</v>
      </c>
      <c r="D242" s="73" t="n">
        <v>45914</v>
      </c>
      <c r="E242" s="73" t="n">
        <v>2707.84</v>
      </c>
      <c r="F242" s="74" t="n">
        <v>0</v>
      </c>
    </row>
    <row r="243" customFormat="false" ht="14.25" hidden="false" customHeight="false" outlineLevel="0" collapsed="false">
      <c r="A243" s="71" t="s">
        <v>279</v>
      </c>
      <c r="B243" s="71" t="s">
        <v>285</v>
      </c>
      <c r="C243" s="72" t="n">
        <v>14</v>
      </c>
      <c r="D243" s="73" t="n">
        <v>159175</v>
      </c>
      <c r="E243" s="73" t="n">
        <v>9550.5</v>
      </c>
      <c r="F243" s="74" t="n">
        <v>0</v>
      </c>
    </row>
    <row r="244" customFormat="false" ht="14.25" hidden="false" customHeight="false" outlineLevel="0" collapsed="false">
      <c r="A244" s="71" t="s">
        <v>279</v>
      </c>
      <c r="B244" s="71" t="s">
        <v>286</v>
      </c>
      <c r="C244" s="72" t="n">
        <v>14</v>
      </c>
      <c r="D244" s="73" t="n">
        <v>360358</v>
      </c>
      <c r="E244" s="73" t="n">
        <v>21621.48</v>
      </c>
      <c r="F244" s="74" t="n">
        <v>0</v>
      </c>
    </row>
    <row r="245" customFormat="false" ht="14.25" hidden="false" customHeight="false" outlineLevel="0" collapsed="false">
      <c r="A245" s="71" t="s">
        <v>279</v>
      </c>
      <c r="B245" s="71" t="s">
        <v>63</v>
      </c>
      <c r="C245" s="72" t="n">
        <v>23</v>
      </c>
      <c r="D245" s="73" t="n">
        <v>408233</v>
      </c>
      <c r="E245" s="73" t="n">
        <v>24493.98</v>
      </c>
      <c r="F245" s="74" t="n">
        <v>0</v>
      </c>
    </row>
    <row r="246" customFormat="false" ht="14.25" hidden="false" customHeight="false" outlineLevel="0" collapsed="false">
      <c r="A246" s="71" t="s">
        <v>287</v>
      </c>
      <c r="B246" s="71" t="s">
        <v>288</v>
      </c>
      <c r="C246" s="72" t="n">
        <v>371</v>
      </c>
      <c r="D246" s="73" t="n">
        <v>24722175</v>
      </c>
      <c r="E246" s="73" t="n">
        <v>1481931.43</v>
      </c>
      <c r="F246" s="74" t="n">
        <v>0.0024</v>
      </c>
    </row>
    <row r="247" customFormat="false" ht="14.25" hidden="false" customHeight="false" outlineLevel="0" collapsed="false">
      <c r="A247" s="71" t="s">
        <v>287</v>
      </c>
      <c r="B247" s="71" t="s">
        <v>289</v>
      </c>
      <c r="C247" s="72" t="n">
        <v>55</v>
      </c>
      <c r="D247" s="73" t="n">
        <v>2702098</v>
      </c>
      <c r="E247" s="73" t="n">
        <v>162125.88</v>
      </c>
      <c r="F247" s="74" t="n">
        <v>0.0003</v>
      </c>
    </row>
    <row r="248" customFormat="false" ht="14.25" hidden="false" customHeight="false" outlineLevel="0" collapsed="false">
      <c r="A248" s="71" t="s">
        <v>287</v>
      </c>
      <c r="B248" s="71" t="s">
        <v>290</v>
      </c>
      <c r="C248" s="72" t="n">
        <v>55</v>
      </c>
      <c r="D248" s="73" t="n">
        <v>622288</v>
      </c>
      <c r="E248" s="73" t="n">
        <v>37337.28</v>
      </c>
      <c r="F248" s="74" t="n">
        <v>0.0001</v>
      </c>
    </row>
    <row r="249" customFormat="false" ht="14.25" hidden="false" customHeight="false" outlineLevel="0" collapsed="false">
      <c r="A249" s="71" t="s">
        <v>287</v>
      </c>
      <c r="B249" s="71" t="s">
        <v>291</v>
      </c>
      <c r="C249" s="72" t="n">
        <v>54</v>
      </c>
      <c r="D249" s="73" t="n">
        <v>808755</v>
      </c>
      <c r="E249" s="73" t="n">
        <v>48525.3</v>
      </c>
      <c r="F249" s="74" t="n">
        <v>0.0001</v>
      </c>
    </row>
    <row r="250" customFormat="false" ht="14.25" hidden="false" customHeight="false" outlineLevel="0" collapsed="false">
      <c r="A250" s="71" t="s">
        <v>287</v>
      </c>
      <c r="B250" s="71" t="s">
        <v>292</v>
      </c>
      <c r="C250" s="72" t="n">
        <v>39</v>
      </c>
      <c r="D250" s="73" t="n">
        <v>1240133</v>
      </c>
      <c r="E250" s="73" t="n">
        <v>74407.98</v>
      </c>
      <c r="F250" s="74" t="n">
        <v>0.0001</v>
      </c>
    </row>
    <row r="251" customFormat="false" ht="14.25" hidden="false" customHeight="false" outlineLevel="0" collapsed="false">
      <c r="A251" s="71" t="s">
        <v>287</v>
      </c>
      <c r="B251" s="71" t="s">
        <v>293</v>
      </c>
      <c r="C251" s="72" t="n">
        <v>36</v>
      </c>
      <c r="D251" s="73" t="n">
        <v>288637</v>
      </c>
      <c r="E251" s="73" t="n">
        <v>17318.22</v>
      </c>
      <c r="F251" s="74" t="n">
        <v>0</v>
      </c>
    </row>
    <row r="252" customFormat="false" ht="14.25" hidden="false" customHeight="false" outlineLevel="0" collapsed="false">
      <c r="A252" s="71" t="s">
        <v>287</v>
      </c>
      <c r="B252" s="71" t="s">
        <v>294</v>
      </c>
      <c r="C252" s="72" t="n">
        <v>35</v>
      </c>
      <c r="D252" s="73" t="n">
        <v>553685</v>
      </c>
      <c r="E252" s="73" t="n">
        <v>33221.1</v>
      </c>
      <c r="F252" s="74" t="n">
        <v>0.0001</v>
      </c>
    </row>
    <row r="253" customFormat="false" ht="14.25" hidden="false" customHeight="false" outlineLevel="0" collapsed="false">
      <c r="A253" s="71" t="s">
        <v>287</v>
      </c>
      <c r="B253" s="71" t="s">
        <v>228</v>
      </c>
      <c r="C253" s="72" t="n">
        <v>30</v>
      </c>
      <c r="D253" s="73" t="n">
        <v>1527123</v>
      </c>
      <c r="E253" s="73" t="n">
        <v>91627.38</v>
      </c>
      <c r="F253" s="74" t="n">
        <v>0.0001</v>
      </c>
    </row>
    <row r="254" customFormat="false" ht="14.25" hidden="false" customHeight="false" outlineLevel="0" collapsed="false">
      <c r="A254" s="71" t="s">
        <v>287</v>
      </c>
      <c r="B254" s="71" t="s">
        <v>295</v>
      </c>
      <c r="C254" s="72" t="n">
        <v>19</v>
      </c>
      <c r="D254" s="73" t="n">
        <v>582629</v>
      </c>
      <c r="E254" s="73" t="n">
        <v>34957.74</v>
      </c>
      <c r="F254" s="74" t="n">
        <v>0.0001</v>
      </c>
    </row>
    <row r="255" customFormat="false" ht="14.25" hidden="false" customHeight="false" outlineLevel="0" collapsed="false">
      <c r="A255" s="71" t="s">
        <v>287</v>
      </c>
      <c r="B255" s="71" t="s">
        <v>296</v>
      </c>
      <c r="C255" s="72" t="n">
        <v>18</v>
      </c>
      <c r="D255" s="73" t="n">
        <v>232557</v>
      </c>
      <c r="E255" s="73" t="n">
        <v>13953.42</v>
      </c>
      <c r="F255" s="74" t="n">
        <v>0</v>
      </c>
    </row>
    <row r="256" customFormat="false" ht="14.25" hidden="false" customHeight="false" outlineLevel="0" collapsed="false">
      <c r="A256" s="71" t="s">
        <v>287</v>
      </c>
      <c r="B256" s="71" t="s">
        <v>297</v>
      </c>
      <c r="C256" s="72" t="n">
        <v>10</v>
      </c>
      <c r="D256" s="73" t="n">
        <v>99239</v>
      </c>
      <c r="E256" s="73" t="n">
        <v>5853.34</v>
      </c>
      <c r="F256" s="74" t="n">
        <v>0</v>
      </c>
    </row>
    <row r="257" customFormat="false" ht="14.25" hidden="false" customHeight="false" outlineLevel="0" collapsed="false">
      <c r="A257" s="71" t="s">
        <v>287</v>
      </c>
      <c r="B257" s="71" t="s">
        <v>63</v>
      </c>
      <c r="C257" s="72" t="n">
        <v>24</v>
      </c>
      <c r="D257" s="73" t="n">
        <v>3446229</v>
      </c>
      <c r="E257" s="73" t="n">
        <v>206223.54</v>
      </c>
      <c r="F257" s="74" t="n">
        <v>0.0003</v>
      </c>
    </row>
    <row r="258" customFormat="false" ht="14.25" hidden="false" customHeight="false" outlineLevel="0" collapsed="false">
      <c r="A258" s="71" t="s">
        <v>298</v>
      </c>
      <c r="B258" s="71" t="s">
        <v>299</v>
      </c>
      <c r="C258" s="72" t="n">
        <v>855</v>
      </c>
      <c r="D258" s="73" t="n">
        <v>78705872</v>
      </c>
      <c r="E258" s="73" t="n">
        <v>4694838.42</v>
      </c>
      <c r="F258" s="74" t="n">
        <v>0.0077</v>
      </c>
    </row>
    <row r="259" customFormat="false" ht="14.25" hidden="false" customHeight="false" outlineLevel="0" collapsed="false">
      <c r="A259" s="71" t="s">
        <v>298</v>
      </c>
      <c r="B259" s="71" t="s">
        <v>300</v>
      </c>
      <c r="C259" s="72" t="n">
        <v>238</v>
      </c>
      <c r="D259" s="73" t="n">
        <v>68417037</v>
      </c>
      <c r="E259" s="73" t="n">
        <v>4103003.61</v>
      </c>
      <c r="F259" s="74" t="n">
        <v>0.0067</v>
      </c>
    </row>
    <row r="260" customFormat="false" ht="14.25" hidden="false" customHeight="false" outlineLevel="0" collapsed="false">
      <c r="A260" s="71" t="s">
        <v>298</v>
      </c>
      <c r="B260" s="71" t="s">
        <v>301</v>
      </c>
      <c r="C260" s="72" t="n">
        <v>99</v>
      </c>
      <c r="D260" s="73" t="n">
        <v>4789675</v>
      </c>
      <c r="E260" s="73" t="n">
        <v>287380.5</v>
      </c>
      <c r="F260" s="74" t="n">
        <v>0.0005</v>
      </c>
    </row>
    <row r="261" customFormat="false" ht="14.25" hidden="false" customHeight="false" outlineLevel="0" collapsed="false">
      <c r="A261" s="71" t="s">
        <v>298</v>
      </c>
      <c r="B261" s="71" t="s">
        <v>302</v>
      </c>
      <c r="C261" s="72" t="n">
        <v>45</v>
      </c>
      <c r="D261" s="73" t="n">
        <v>818286</v>
      </c>
      <c r="E261" s="73" t="n">
        <v>49097.16</v>
      </c>
      <c r="F261" s="74" t="n">
        <v>0.0001</v>
      </c>
    </row>
    <row r="262" customFormat="false" ht="14.25" hidden="false" customHeight="false" outlineLevel="0" collapsed="false">
      <c r="A262" s="71" t="s">
        <v>298</v>
      </c>
      <c r="B262" s="71" t="s">
        <v>303</v>
      </c>
      <c r="C262" s="72" t="n">
        <v>18</v>
      </c>
      <c r="D262" s="73" t="n">
        <v>375073</v>
      </c>
      <c r="E262" s="73" t="n">
        <v>22504.38</v>
      </c>
      <c r="F262" s="74" t="n">
        <v>0</v>
      </c>
    </row>
    <row r="263" customFormat="false" ht="14.25" hidden="false" customHeight="false" outlineLevel="0" collapsed="false">
      <c r="A263" s="71" t="s">
        <v>298</v>
      </c>
      <c r="B263" s="71" t="s">
        <v>63</v>
      </c>
      <c r="C263" s="72" t="n">
        <v>56</v>
      </c>
      <c r="D263" s="73" t="n">
        <v>2070820</v>
      </c>
      <c r="E263" s="73" t="n">
        <v>124249.2</v>
      </c>
      <c r="F263" s="74" t="n">
        <v>0.0002</v>
      </c>
    </row>
    <row r="264" customFormat="false" ht="14.25" hidden="false" customHeight="false" outlineLevel="0" collapsed="false">
      <c r="A264" s="71" t="s">
        <v>304</v>
      </c>
      <c r="B264" s="71" t="s">
        <v>305</v>
      </c>
      <c r="C264" s="72" t="n">
        <v>464</v>
      </c>
      <c r="D264" s="73" t="n">
        <v>38246429</v>
      </c>
      <c r="E264" s="73" t="n">
        <v>2288409.65</v>
      </c>
      <c r="F264" s="74" t="n">
        <v>0.0037</v>
      </c>
    </row>
    <row r="265" customFormat="false" ht="14.25" hidden="false" customHeight="false" outlineLevel="0" collapsed="false">
      <c r="A265" s="71" t="s">
        <v>304</v>
      </c>
      <c r="B265" s="71" t="s">
        <v>306</v>
      </c>
      <c r="C265" s="72" t="n">
        <v>230</v>
      </c>
      <c r="D265" s="73" t="n">
        <v>7783976</v>
      </c>
      <c r="E265" s="73" t="n">
        <v>465750.69</v>
      </c>
      <c r="F265" s="74" t="n">
        <v>0.0008</v>
      </c>
    </row>
    <row r="266" customFormat="false" ht="14.25" hidden="false" customHeight="false" outlineLevel="0" collapsed="false">
      <c r="A266" s="71" t="s">
        <v>304</v>
      </c>
      <c r="B266" s="71" t="s">
        <v>307</v>
      </c>
      <c r="C266" s="72" t="n">
        <v>175</v>
      </c>
      <c r="D266" s="73" t="n">
        <v>10728991</v>
      </c>
      <c r="E266" s="73" t="n">
        <v>643149.92</v>
      </c>
      <c r="F266" s="74" t="n">
        <v>0.0011</v>
      </c>
    </row>
    <row r="267" customFormat="false" ht="14.25" hidden="false" customHeight="false" outlineLevel="0" collapsed="false">
      <c r="A267" s="71" t="s">
        <v>304</v>
      </c>
      <c r="B267" s="71" t="s">
        <v>308</v>
      </c>
      <c r="C267" s="72" t="n">
        <v>80</v>
      </c>
      <c r="D267" s="73" t="n">
        <v>6046180</v>
      </c>
      <c r="E267" s="73" t="n">
        <v>358458.48</v>
      </c>
      <c r="F267" s="74" t="n">
        <v>0.0006</v>
      </c>
    </row>
    <row r="268" customFormat="false" ht="14.25" hidden="false" customHeight="false" outlineLevel="0" collapsed="false">
      <c r="A268" s="71" t="s">
        <v>304</v>
      </c>
      <c r="B268" s="71" t="s">
        <v>309</v>
      </c>
      <c r="C268" s="72" t="n">
        <v>60</v>
      </c>
      <c r="D268" s="73" t="n">
        <v>2801568</v>
      </c>
      <c r="E268" s="73" t="n">
        <v>168094.08</v>
      </c>
      <c r="F268" s="74" t="n">
        <v>0.0003</v>
      </c>
    </row>
    <row r="269" customFormat="false" ht="14.25" hidden="false" customHeight="false" outlineLevel="0" collapsed="false">
      <c r="A269" s="71" t="s">
        <v>304</v>
      </c>
      <c r="B269" s="71" t="s">
        <v>310</v>
      </c>
      <c r="C269" s="72" t="n">
        <v>27</v>
      </c>
      <c r="D269" s="73" t="n">
        <v>389039</v>
      </c>
      <c r="E269" s="73" t="n">
        <v>23342.34</v>
      </c>
      <c r="F269" s="74" t="n">
        <v>0</v>
      </c>
    </row>
    <row r="270" customFormat="false" ht="14.25" hidden="false" customHeight="false" outlineLevel="0" collapsed="false">
      <c r="A270" s="71" t="s">
        <v>304</v>
      </c>
      <c r="B270" s="71" t="s">
        <v>63</v>
      </c>
      <c r="C270" s="72" t="n">
        <v>39</v>
      </c>
      <c r="D270" s="73" t="n">
        <v>1351884</v>
      </c>
      <c r="E270" s="73" t="n">
        <v>81113.04</v>
      </c>
      <c r="F270" s="74" t="n">
        <v>0.0001</v>
      </c>
    </row>
    <row r="271" customFormat="false" ht="14.25" hidden="false" customHeight="false" outlineLevel="0" collapsed="false">
      <c r="A271" s="71" t="s">
        <v>311</v>
      </c>
      <c r="B271" s="71" t="s">
        <v>311</v>
      </c>
      <c r="C271" s="72" t="n">
        <v>2263</v>
      </c>
      <c r="D271" s="73" t="n">
        <v>311582629</v>
      </c>
      <c r="E271" s="73" t="n">
        <v>18610562.78</v>
      </c>
      <c r="F271" s="74" t="n">
        <v>0.0305</v>
      </c>
    </row>
    <row r="272" customFormat="false" ht="14.25" hidden="false" customHeight="false" outlineLevel="0" collapsed="false">
      <c r="A272" s="71" t="s">
        <v>311</v>
      </c>
      <c r="B272" s="71" t="s">
        <v>292</v>
      </c>
      <c r="C272" s="72" t="n">
        <v>251</v>
      </c>
      <c r="D272" s="73" t="n">
        <v>21501859</v>
      </c>
      <c r="E272" s="73" t="n">
        <v>1286354.45</v>
      </c>
      <c r="F272" s="74" t="n">
        <v>0.0021</v>
      </c>
    </row>
    <row r="273" customFormat="false" ht="14.25" hidden="false" customHeight="false" outlineLevel="0" collapsed="false">
      <c r="A273" s="71" t="s">
        <v>311</v>
      </c>
      <c r="B273" s="71" t="s">
        <v>312</v>
      </c>
      <c r="C273" s="72" t="n">
        <v>129</v>
      </c>
      <c r="D273" s="73" t="n">
        <v>7453980</v>
      </c>
      <c r="E273" s="73" t="n">
        <v>447238.8</v>
      </c>
      <c r="F273" s="74" t="n">
        <v>0.0007</v>
      </c>
    </row>
    <row r="274" customFormat="false" ht="14.25" hidden="false" customHeight="false" outlineLevel="0" collapsed="false">
      <c r="A274" s="71" t="s">
        <v>311</v>
      </c>
      <c r="B274" s="71" t="s">
        <v>313</v>
      </c>
      <c r="C274" s="72" t="n">
        <v>112</v>
      </c>
      <c r="D274" s="73" t="n">
        <v>4883944</v>
      </c>
      <c r="E274" s="73" t="n">
        <v>292668.64</v>
      </c>
      <c r="F274" s="74" t="n">
        <v>0.0005</v>
      </c>
    </row>
    <row r="275" customFormat="false" ht="14.25" hidden="false" customHeight="false" outlineLevel="0" collapsed="false">
      <c r="A275" s="71" t="s">
        <v>311</v>
      </c>
      <c r="B275" s="71" t="s">
        <v>314</v>
      </c>
      <c r="C275" s="72" t="n">
        <v>83</v>
      </c>
      <c r="D275" s="73" t="n">
        <v>2505492</v>
      </c>
      <c r="E275" s="73" t="n">
        <v>148560.08</v>
      </c>
      <c r="F275" s="74" t="n">
        <v>0.0002</v>
      </c>
    </row>
    <row r="276" customFormat="false" ht="14.25" hidden="false" customHeight="false" outlineLevel="0" collapsed="false">
      <c r="A276" s="71" t="s">
        <v>311</v>
      </c>
      <c r="B276" s="71" t="s">
        <v>315</v>
      </c>
      <c r="C276" s="72" t="n">
        <v>72</v>
      </c>
      <c r="D276" s="73" t="n">
        <v>2735801</v>
      </c>
      <c r="E276" s="73" t="n">
        <v>163953.06</v>
      </c>
      <c r="F276" s="74" t="n">
        <v>0.0003</v>
      </c>
    </row>
    <row r="277" customFormat="false" ht="14.25" hidden="false" customHeight="false" outlineLevel="0" collapsed="false">
      <c r="A277" s="71" t="s">
        <v>311</v>
      </c>
      <c r="B277" s="71" t="s">
        <v>316</v>
      </c>
      <c r="C277" s="72" t="n">
        <v>37</v>
      </c>
      <c r="D277" s="73" t="n">
        <v>837360</v>
      </c>
      <c r="E277" s="73" t="n">
        <v>50241.6</v>
      </c>
      <c r="F277" s="74" t="n">
        <v>0.0001</v>
      </c>
    </row>
    <row r="278" customFormat="false" ht="14.25" hidden="false" customHeight="false" outlineLevel="0" collapsed="false">
      <c r="A278" s="71" t="s">
        <v>311</v>
      </c>
      <c r="B278" s="71" t="s">
        <v>317</v>
      </c>
      <c r="C278" s="72" t="n">
        <v>33</v>
      </c>
      <c r="D278" s="73" t="n">
        <v>798000</v>
      </c>
      <c r="E278" s="73" t="n">
        <v>47646.39</v>
      </c>
      <c r="F278" s="74" t="n">
        <v>0.0001</v>
      </c>
    </row>
    <row r="279" customFormat="false" ht="14.25" hidden="false" customHeight="false" outlineLevel="0" collapsed="false">
      <c r="A279" s="71" t="s">
        <v>311</v>
      </c>
      <c r="B279" s="71" t="s">
        <v>318</v>
      </c>
      <c r="C279" s="72" t="n">
        <v>32</v>
      </c>
      <c r="D279" s="73" t="n">
        <v>1754793</v>
      </c>
      <c r="E279" s="73" t="n">
        <v>105287.58</v>
      </c>
      <c r="F279" s="74" t="n">
        <v>0.0002</v>
      </c>
    </row>
    <row r="280" customFormat="false" ht="14.25" hidden="false" customHeight="false" outlineLevel="0" collapsed="false">
      <c r="A280" s="71" t="s">
        <v>311</v>
      </c>
      <c r="B280" s="71" t="s">
        <v>319</v>
      </c>
      <c r="C280" s="72" t="n">
        <v>32</v>
      </c>
      <c r="D280" s="73" t="n">
        <v>788457</v>
      </c>
      <c r="E280" s="73" t="n">
        <v>47226.49</v>
      </c>
      <c r="F280" s="74" t="n">
        <v>0.0001</v>
      </c>
    </row>
    <row r="281" customFormat="false" ht="14.25" hidden="false" customHeight="false" outlineLevel="0" collapsed="false">
      <c r="A281" s="71" t="s">
        <v>311</v>
      </c>
      <c r="B281" s="71" t="s">
        <v>320</v>
      </c>
      <c r="C281" s="72" t="n">
        <v>28</v>
      </c>
      <c r="D281" s="73" t="n">
        <v>2690074</v>
      </c>
      <c r="E281" s="73" t="n">
        <v>161404.44</v>
      </c>
      <c r="F281" s="74" t="n">
        <v>0.0003</v>
      </c>
    </row>
    <row r="282" customFormat="false" ht="14.25" hidden="false" customHeight="false" outlineLevel="0" collapsed="false">
      <c r="A282" s="71" t="s">
        <v>311</v>
      </c>
      <c r="B282" s="71" t="s">
        <v>321</v>
      </c>
      <c r="C282" s="72" t="n">
        <v>23</v>
      </c>
      <c r="D282" s="73" t="n">
        <v>372382</v>
      </c>
      <c r="E282" s="73" t="n">
        <v>22342.92</v>
      </c>
      <c r="F282" s="74" t="n">
        <v>0</v>
      </c>
    </row>
    <row r="283" customFormat="false" ht="14.25" hidden="false" customHeight="false" outlineLevel="0" collapsed="false">
      <c r="A283" s="71" t="s">
        <v>311</v>
      </c>
      <c r="B283" s="71" t="s">
        <v>322</v>
      </c>
      <c r="C283" s="72" t="n">
        <v>22</v>
      </c>
      <c r="D283" s="73" t="n">
        <v>274779</v>
      </c>
      <c r="E283" s="73" t="n">
        <v>16486.74</v>
      </c>
      <c r="F283" s="74" t="n">
        <v>0</v>
      </c>
    </row>
    <row r="284" customFormat="false" ht="14.25" hidden="false" customHeight="false" outlineLevel="0" collapsed="false">
      <c r="A284" s="71" t="s">
        <v>311</v>
      </c>
      <c r="B284" s="71" t="s">
        <v>323</v>
      </c>
      <c r="C284" s="72" t="n">
        <v>14</v>
      </c>
      <c r="D284" s="73" t="n">
        <v>209844</v>
      </c>
      <c r="E284" s="73" t="n">
        <v>12590.64</v>
      </c>
      <c r="F284" s="74" t="n">
        <v>0</v>
      </c>
    </row>
    <row r="285" customFormat="false" ht="14.25" hidden="false" customHeight="false" outlineLevel="0" collapsed="false">
      <c r="A285" s="71" t="s">
        <v>311</v>
      </c>
      <c r="B285" s="71" t="s">
        <v>324</v>
      </c>
      <c r="C285" s="72" t="n">
        <v>10</v>
      </c>
      <c r="D285" s="73" t="n">
        <v>234157</v>
      </c>
      <c r="E285" s="73" t="n">
        <v>14049.42</v>
      </c>
      <c r="F285" s="74" t="n">
        <v>0</v>
      </c>
    </row>
    <row r="286" customFormat="false" ht="14.25" hidden="false" customHeight="false" outlineLevel="0" collapsed="false">
      <c r="A286" s="71" t="s">
        <v>311</v>
      </c>
      <c r="B286" s="71" t="s">
        <v>63</v>
      </c>
      <c r="C286" s="72" t="n">
        <v>31</v>
      </c>
      <c r="D286" s="73" t="n">
        <v>1252798</v>
      </c>
      <c r="E286" s="73" t="n">
        <v>75167.88</v>
      </c>
      <c r="F286" s="74" t="n">
        <v>0.0001</v>
      </c>
    </row>
    <row r="287" customFormat="false" ht="14.25" hidden="false" customHeight="false" outlineLevel="0" collapsed="false">
      <c r="A287" s="71" t="s">
        <v>325</v>
      </c>
      <c r="B287" s="71" t="s">
        <v>326</v>
      </c>
      <c r="C287" s="72" t="n">
        <v>311</v>
      </c>
      <c r="D287" s="73" t="n">
        <v>19704347</v>
      </c>
      <c r="E287" s="73" t="n">
        <v>1179732.02</v>
      </c>
      <c r="F287" s="74" t="n">
        <v>0.0019</v>
      </c>
    </row>
    <row r="288" customFormat="false" ht="14.25" hidden="false" customHeight="false" outlineLevel="0" collapsed="false">
      <c r="A288" s="71" t="s">
        <v>325</v>
      </c>
      <c r="B288" s="71" t="s">
        <v>327</v>
      </c>
      <c r="C288" s="72" t="n">
        <v>73</v>
      </c>
      <c r="D288" s="73" t="n">
        <v>1573128</v>
      </c>
      <c r="E288" s="73" t="n">
        <v>94387.68</v>
      </c>
      <c r="F288" s="74" t="n">
        <v>0.0002</v>
      </c>
    </row>
    <row r="289" customFormat="false" ht="14.25" hidden="false" customHeight="false" outlineLevel="0" collapsed="false">
      <c r="A289" s="71" t="s">
        <v>325</v>
      </c>
      <c r="B289" s="71" t="s">
        <v>328</v>
      </c>
      <c r="C289" s="72" t="n">
        <v>25</v>
      </c>
      <c r="D289" s="73" t="n">
        <v>464160</v>
      </c>
      <c r="E289" s="73" t="n">
        <v>27849.6</v>
      </c>
      <c r="F289" s="74" t="n">
        <v>0</v>
      </c>
    </row>
    <row r="290" customFormat="false" ht="14.25" hidden="false" customHeight="false" outlineLevel="0" collapsed="false">
      <c r="A290" s="71" t="s">
        <v>325</v>
      </c>
      <c r="B290" s="71" t="s">
        <v>329</v>
      </c>
      <c r="C290" s="72" t="n">
        <v>18</v>
      </c>
      <c r="D290" s="73" t="n">
        <v>123010</v>
      </c>
      <c r="E290" s="73" t="n">
        <v>7380.6</v>
      </c>
      <c r="F290" s="74" t="n">
        <v>0</v>
      </c>
    </row>
    <row r="291" customFormat="false" ht="14.25" hidden="false" customHeight="false" outlineLevel="0" collapsed="false">
      <c r="A291" s="71" t="s">
        <v>325</v>
      </c>
      <c r="B291" s="71" t="s">
        <v>330</v>
      </c>
      <c r="C291" s="72" t="n">
        <v>13</v>
      </c>
      <c r="D291" s="73" t="n">
        <v>300071</v>
      </c>
      <c r="E291" s="73" t="n">
        <v>18004.26</v>
      </c>
      <c r="F291" s="74" t="n">
        <v>0</v>
      </c>
    </row>
    <row r="292" customFormat="false" ht="14.25" hidden="false" customHeight="false" outlineLevel="0" collapsed="false">
      <c r="A292" s="71" t="s">
        <v>325</v>
      </c>
      <c r="B292" s="71" t="s">
        <v>63</v>
      </c>
      <c r="C292" s="72" t="n">
        <v>10</v>
      </c>
      <c r="D292" s="73" t="n">
        <v>200873</v>
      </c>
      <c r="E292" s="73" t="n">
        <v>12052.38</v>
      </c>
      <c r="F292" s="74" t="n">
        <v>0</v>
      </c>
    </row>
    <row r="293" customFormat="false" ht="14.25" hidden="false" customHeight="false" outlineLevel="0" collapsed="false">
      <c r="A293" s="71" t="s">
        <v>331</v>
      </c>
      <c r="B293" s="71" t="s">
        <v>332</v>
      </c>
      <c r="C293" s="72" t="n">
        <v>237</v>
      </c>
      <c r="D293" s="73" t="n">
        <v>17334196</v>
      </c>
      <c r="E293" s="73" t="n">
        <v>1039039.31</v>
      </c>
      <c r="F293" s="74" t="n">
        <v>0.0017</v>
      </c>
    </row>
    <row r="294" customFormat="false" ht="14.25" hidden="false" customHeight="false" outlineLevel="0" collapsed="false">
      <c r="A294" s="71" t="s">
        <v>331</v>
      </c>
      <c r="B294" s="71" t="s">
        <v>333</v>
      </c>
      <c r="C294" s="72" t="n">
        <v>177</v>
      </c>
      <c r="D294" s="73" t="n">
        <v>8485743</v>
      </c>
      <c r="E294" s="73" t="n">
        <v>508074.15</v>
      </c>
      <c r="F294" s="74" t="n">
        <v>0.0008</v>
      </c>
    </row>
    <row r="295" customFormat="false" ht="14.25" hidden="false" customHeight="false" outlineLevel="0" collapsed="false">
      <c r="A295" s="71" t="s">
        <v>331</v>
      </c>
      <c r="B295" s="71" t="s">
        <v>331</v>
      </c>
      <c r="C295" s="72" t="n">
        <v>65</v>
      </c>
      <c r="D295" s="73" t="n">
        <v>1473193</v>
      </c>
      <c r="E295" s="73" t="n">
        <v>86714.46</v>
      </c>
      <c r="F295" s="74" t="n">
        <v>0.0001</v>
      </c>
    </row>
    <row r="296" customFormat="false" ht="14.25" hidden="false" customHeight="false" outlineLevel="0" collapsed="false">
      <c r="A296" s="71" t="s">
        <v>331</v>
      </c>
      <c r="B296" s="71" t="s">
        <v>334</v>
      </c>
      <c r="C296" s="72" t="n">
        <v>59</v>
      </c>
      <c r="D296" s="73" t="n">
        <v>1686774</v>
      </c>
      <c r="E296" s="73" t="n">
        <v>101206.44</v>
      </c>
      <c r="F296" s="74" t="n">
        <v>0.0002</v>
      </c>
    </row>
    <row r="297" customFormat="false" ht="14.25" hidden="false" customHeight="false" outlineLevel="0" collapsed="false">
      <c r="A297" s="71" t="s">
        <v>331</v>
      </c>
      <c r="B297" s="71" t="s">
        <v>335</v>
      </c>
      <c r="C297" s="72" t="n">
        <v>52</v>
      </c>
      <c r="D297" s="73" t="n">
        <v>1135001</v>
      </c>
      <c r="E297" s="73" t="n">
        <v>68100.06</v>
      </c>
      <c r="F297" s="74" t="n">
        <v>0.0001</v>
      </c>
    </row>
    <row r="298" customFormat="false" ht="14.25" hidden="false" customHeight="false" outlineLevel="0" collapsed="false">
      <c r="A298" s="71" t="s">
        <v>331</v>
      </c>
      <c r="B298" s="71" t="s">
        <v>336</v>
      </c>
      <c r="C298" s="72" t="n">
        <v>45</v>
      </c>
      <c r="D298" s="73" t="n">
        <v>973263</v>
      </c>
      <c r="E298" s="73" t="n">
        <v>58395.78</v>
      </c>
      <c r="F298" s="74" t="n">
        <v>0.0001</v>
      </c>
    </row>
    <row r="299" customFormat="false" ht="14.25" hidden="false" customHeight="false" outlineLevel="0" collapsed="false">
      <c r="A299" s="71" t="s">
        <v>331</v>
      </c>
      <c r="B299" s="71" t="s">
        <v>337</v>
      </c>
      <c r="C299" s="72" t="n">
        <v>31</v>
      </c>
      <c r="D299" s="73" t="n">
        <v>637120</v>
      </c>
      <c r="E299" s="73" t="n">
        <v>38227.2</v>
      </c>
      <c r="F299" s="74" t="n">
        <v>0.0001</v>
      </c>
    </row>
    <row r="300" customFormat="false" ht="14.25" hidden="false" customHeight="false" outlineLevel="0" collapsed="false">
      <c r="A300" s="71" t="s">
        <v>331</v>
      </c>
      <c r="B300" s="71" t="s">
        <v>338</v>
      </c>
      <c r="C300" s="72" t="n">
        <v>27</v>
      </c>
      <c r="D300" s="73" t="n">
        <v>317547</v>
      </c>
      <c r="E300" s="73" t="n">
        <v>19052.82</v>
      </c>
      <c r="F300" s="74" t="n">
        <v>0</v>
      </c>
    </row>
    <row r="301" customFormat="false" ht="14.25" hidden="false" customHeight="false" outlineLevel="0" collapsed="false">
      <c r="A301" s="71" t="s">
        <v>331</v>
      </c>
      <c r="B301" s="71" t="s">
        <v>339</v>
      </c>
      <c r="C301" s="72" t="n">
        <v>25</v>
      </c>
      <c r="D301" s="73" t="n">
        <v>826784</v>
      </c>
      <c r="E301" s="73" t="n">
        <v>49607.04</v>
      </c>
      <c r="F301" s="74" t="n">
        <v>0.0001</v>
      </c>
    </row>
    <row r="302" customFormat="false" ht="14.25" hidden="false" customHeight="false" outlineLevel="0" collapsed="false">
      <c r="A302" s="71" t="s">
        <v>331</v>
      </c>
      <c r="B302" s="71" t="s">
        <v>340</v>
      </c>
      <c r="C302" s="72" t="n">
        <v>23</v>
      </c>
      <c r="D302" s="73" t="n">
        <v>176908</v>
      </c>
      <c r="E302" s="73" t="n">
        <v>10598.48</v>
      </c>
      <c r="F302" s="74" t="n">
        <v>0</v>
      </c>
    </row>
    <row r="303" customFormat="false" ht="14.25" hidden="false" customHeight="false" outlineLevel="0" collapsed="false">
      <c r="A303" s="71" t="s">
        <v>331</v>
      </c>
      <c r="B303" s="71" t="s">
        <v>341</v>
      </c>
      <c r="C303" s="72" t="n">
        <v>13</v>
      </c>
      <c r="D303" s="73" t="n">
        <v>197337</v>
      </c>
      <c r="E303" s="73" t="n">
        <v>11840.22</v>
      </c>
      <c r="F303" s="74" t="n">
        <v>0</v>
      </c>
    </row>
    <row r="304" customFormat="false" ht="14.25" hidden="false" customHeight="false" outlineLevel="0" collapsed="false">
      <c r="A304" s="71" t="s">
        <v>331</v>
      </c>
      <c r="B304" s="71" t="s">
        <v>342</v>
      </c>
      <c r="C304" s="72" t="n">
        <v>12</v>
      </c>
      <c r="D304" s="73" t="n">
        <v>261346</v>
      </c>
      <c r="E304" s="73" t="n">
        <v>15680.76</v>
      </c>
      <c r="F304" s="74" t="n">
        <v>0</v>
      </c>
    </row>
    <row r="305" customFormat="false" ht="14.25" hidden="false" customHeight="false" outlineLevel="0" collapsed="false">
      <c r="A305" s="71" t="s">
        <v>331</v>
      </c>
      <c r="B305" s="71" t="s">
        <v>343</v>
      </c>
      <c r="C305" s="72" t="n">
        <v>11</v>
      </c>
      <c r="D305" s="73" t="n">
        <v>384900</v>
      </c>
      <c r="E305" s="73" t="n">
        <v>21651.05</v>
      </c>
      <c r="F305" s="74" t="n">
        <v>0</v>
      </c>
    </row>
    <row r="306" customFormat="false" ht="14.25" hidden="false" customHeight="false" outlineLevel="0" collapsed="false">
      <c r="A306" s="71" t="s">
        <v>331</v>
      </c>
      <c r="B306" s="71" t="s">
        <v>63</v>
      </c>
      <c r="C306" s="72" t="n">
        <v>50</v>
      </c>
      <c r="D306" s="73" t="n">
        <v>615246</v>
      </c>
      <c r="E306" s="73" t="n">
        <v>36893.02</v>
      </c>
      <c r="F306" s="74" t="n">
        <v>0.0001</v>
      </c>
    </row>
    <row r="307" customFormat="false" ht="14.25" hidden="false" customHeight="false" outlineLevel="0" collapsed="false">
      <c r="A307" s="71" t="s">
        <v>344</v>
      </c>
      <c r="B307" s="71" t="s">
        <v>345</v>
      </c>
      <c r="C307" s="72" t="n">
        <v>415</v>
      </c>
      <c r="D307" s="73" t="n">
        <v>24835867</v>
      </c>
      <c r="E307" s="73" t="n">
        <v>1483241.06</v>
      </c>
      <c r="F307" s="74" t="n">
        <v>0.0024</v>
      </c>
    </row>
    <row r="308" customFormat="false" ht="14.25" hidden="false" customHeight="false" outlineLevel="0" collapsed="false">
      <c r="A308" s="71" t="s">
        <v>344</v>
      </c>
      <c r="B308" s="71" t="s">
        <v>346</v>
      </c>
      <c r="C308" s="72" t="n">
        <v>59</v>
      </c>
      <c r="D308" s="73" t="n">
        <v>1545608</v>
      </c>
      <c r="E308" s="73" t="n">
        <v>92711.48</v>
      </c>
      <c r="F308" s="74" t="n">
        <v>0.0002</v>
      </c>
    </row>
    <row r="309" customFormat="false" ht="14.25" hidden="false" customHeight="false" outlineLevel="0" collapsed="false">
      <c r="A309" s="71" t="s">
        <v>344</v>
      </c>
      <c r="B309" s="71" t="s">
        <v>347</v>
      </c>
      <c r="C309" s="72" t="n">
        <v>43</v>
      </c>
      <c r="D309" s="73" t="n">
        <v>793125</v>
      </c>
      <c r="E309" s="73" t="n">
        <v>47581.5</v>
      </c>
      <c r="F309" s="74" t="n">
        <v>0.0001</v>
      </c>
    </row>
    <row r="310" customFormat="false" ht="14.25" hidden="false" customHeight="false" outlineLevel="0" collapsed="false">
      <c r="A310" s="71" t="s">
        <v>344</v>
      </c>
      <c r="B310" s="71" t="s">
        <v>344</v>
      </c>
      <c r="C310" s="72" t="n">
        <v>42</v>
      </c>
      <c r="D310" s="73" t="n">
        <v>2206598</v>
      </c>
      <c r="E310" s="73" t="n">
        <v>132395.88</v>
      </c>
      <c r="F310" s="74" t="n">
        <v>0.0002</v>
      </c>
    </row>
    <row r="311" customFormat="false" ht="14.25" hidden="false" customHeight="false" outlineLevel="0" collapsed="false">
      <c r="A311" s="71" t="s">
        <v>344</v>
      </c>
      <c r="B311" s="71" t="s">
        <v>348</v>
      </c>
      <c r="C311" s="72" t="n">
        <v>35</v>
      </c>
      <c r="D311" s="73" t="n">
        <v>354811</v>
      </c>
      <c r="E311" s="73" t="n">
        <v>21288.66</v>
      </c>
      <c r="F311" s="74" t="n">
        <v>0</v>
      </c>
    </row>
    <row r="312" customFormat="false" ht="14.25" hidden="false" customHeight="false" outlineLevel="0" collapsed="false">
      <c r="A312" s="71" t="s">
        <v>344</v>
      </c>
      <c r="B312" s="71" t="s">
        <v>349</v>
      </c>
      <c r="C312" s="72" t="n">
        <v>20</v>
      </c>
      <c r="D312" s="73" t="n">
        <v>600166</v>
      </c>
      <c r="E312" s="73" t="n">
        <v>36009.96</v>
      </c>
      <c r="F312" s="74" t="n">
        <v>0.0001</v>
      </c>
    </row>
    <row r="313" customFormat="false" ht="14.25" hidden="false" customHeight="false" outlineLevel="0" collapsed="false">
      <c r="A313" s="71" t="s">
        <v>344</v>
      </c>
      <c r="B313" s="71" t="s">
        <v>63</v>
      </c>
      <c r="C313" s="72" t="n">
        <v>49</v>
      </c>
      <c r="D313" s="73" t="n">
        <v>1655096</v>
      </c>
      <c r="E313" s="73" t="n">
        <v>99267.36</v>
      </c>
      <c r="F313" s="74" t="n">
        <v>0.0002</v>
      </c>
    </row>
    <row r="314" customFormat="false" ht="14.25" hidden="false" customHeight="false" outlineLevel="0" collapsed="false">
      <c r="A314" s="71" t="s">
        <v>350</v>
      </c>
      <c r="B314" s="71" t="s">
        <v>351</v>
      </c>
      <c r="C314" s="72" t="n">
        <v>248</v>
      </c>
      <c r="D314" s="73" t="n">
        <v>14218325</v>
      </c>
      <c r="E314" s="73" t="n">
        <v>850027.21</v>
      </c>
      <c r="F314" s="74" t="n">
        <v>0.0014</v>
      </c>
    </row>
    <row r="315" customFormat="false" ht="14.25" hidden="false" customHeight="false" outlineLevel="0" collapsed="false">
      <c r="A315" s="71" t="s">
        <v>350</v>
      </c>
      <c r="B315" s="71" t="s">
        <v>352</v>
      </c>
      <c r="C315" s="72" t="n">
        <v>62</v>
      </c>
      <c r="D315" s="73" t="n">
        <v>2304706</v>
      </c>
      <c r="E315" s="73" t="n">
        <v>138282.36</v>
      </c>
      <c r="F315" s="74" t="n">
        <v>0.0002</v>
      </c>
    </row>
    <row r="316" customFormat="false" ht="14.25" hidden="false" customHeight="false" outlineLevel="0" collapsed="false">
      <c r="A316" s="71" t="s">
        <v>350</v>
      </c>
      <c r="B316" s="71" t="s">
        <v>353</v>
      </c>
      <c r="C316" s="72" t="n">
        <v>26</v>
      </c>
      <c r="D316" s="73" t="n">
        <v>1294115</v>
      </c>
      <c r="E316" s="73" t="n">
        <v>77646.9</v>
      </c>
      <c r="F316" s="74" t="n">
        <v>0.0001</v>
      </c>
    </row>
    <row r="317" customFormat="false" ht="14.25" hidden="false" customHeight="false" outlineLevel="0" collapsed="false">
      <c r="A317" s="71" t="s">
        <v>350</v>
      </c>
      <c r="B317" s="71" t="s">
        <v>354</v>
      </c>
      <c r="C317" s="72" t="n">
        <v>26</v>
      </c>
      <c r="D317" s="73" t="n">
        <v>1055249</v>
      </c>
      <c r="E317" s="73" t="n">
        <v>63314.94</v>
      </c>
      <c r="F317" s="74" t="n">
        <v>0.0001</v>
      </c>
    </row>
    <row r="318" customFormat="false" ht="14.25" hidden="false" customHeight="false" outlineLevel="0" collapsed="false">
      <c r="A318" s="71" t="s">
        <v>350</v>
      </c>
      <c r="B318" s="71" t="s">
        <v>355</v>
      </c>
      <c r="C318" s="72" t="n">
        <v>24</v>
      </c>
      <c r="D318" s="73" t="n">
        <v>125364</v>
      </c>
      <c r="E318" s="73" t="n">
        <v>7521.84</v>
      </c>
      <c r="F318" s="74" t="n">
        <v>0</v>
      </c>
    </row>
    <row r="319" customFormat="false" ht="14.25" hidden="false" customHeight="false" outlineLevel="0" collapsed="false">
      <c r="A319" s="71" t="s">
        <v>350</v>
      </c>
      <c r="B319" s="71" t="s">
        <v>356</v>
      </c>
      <c r="C319" s="72" t="n">
        <v>17</v>
      </c>
      <c r="D319" s="73" t="n">
        <v>74464</v>
      </c>
      <c r="E319" s="73" t="n">
        <v>4467.84</v>
      </c>
      <c r="F319" s="74" t="n">
        <v>0</v>
      </c>
    </row>
    <row r="320" customFormat="false" ht="14.25" hidden="false" customHeight="false" outlineLevel="0" collapsed="false">
      <c r="A320" s="71" t="s">
        <v>350</v>
      </c>
      <c r="B320" s="71" t="s">
        <v>357</v>
      </c>
      <c r="C320" s="72" t="n">
        <v>14</v>
      </c>
      <c r="D320" s="73" t="n">
        <v>510644</v>
      </c>
      <c r="E320" s="73" t="n">
        <v>30638.64</v>
      </c>
      <c r="F320" s="74" t="n">
        <v>0.0001</v>
      </c>
    </row>
    <row r="321" customFormat="false" ht="14.25" hidden="false" customHeight="false" outlineLevel="0" collapsed="false">
      <c r="A321" s="71" t="s">
        <v>350</v>
      </c>
      <c r="B321" s="71" t="s">
        <v>63</v>
      </c>
      <c r="C321" s="72" t="n">
        <v>39</v>
      </c>
      <c r="D321" s="73" t="n">
        <v>400670</v>
      </c>
      <c r="E321" s="73" t="n">
        <v>24040.2</v>
      </c>
      <c r="F321" s="74" t="n">
        <v>0</v>
      </c>
    </row>
    <row r="322" customFormat="false" ht="14.25" hidden="false" customHeight="false" outlineLevel="0" collapsed="false">
      <c r="A322" s="71" t="s">
        <v>358</v>
      </c>
      <c r="B322" s="71" t="s">
        <v>359</v>
      </c>
      <c r="C322" s="72" t="n">
        <v>69</v>
      </c>
      <c r="D322" s="73" t="n">
        <v>925654</v>
      </c>
      <c r="E322" s="73" t="n">
        <v>55539.24</v>
      </c>
      <c r="F322" s="74" t="n">
        <v>0.0001</v>
      </c>
    </row>
    <row r="323" customFormat="false" ht="14.25" hidden="false" customHeight="false" outlineLevel="0" collapsed="false">
      <c r="A323" s="71" t="s">
        <v>358</v>
      </c>
      <c r="B323" s="71" t="s">
        <v>360</v>
      </c>
      <c r="C323" s="72" t="n">
        <v>61</v>
      </c>
      <c r="D323" s="73" t="n">
        <v>1928680</v>
      </c>
      <c r="E323" s="73" t="n">
        <v>115627.05</v>
      </c>
      <c r="F323" s="74" t="n">
        <v>0.0002</v>
      </c>
    </row>
    <row r="324" customFormat="false" ht="14.25" hidden="false" customHeight="false" outlineLevel="0" collapsed="false">
      <c r="A324" s="71" t="s">
        <v>358</v>
      </c>
      <c r="B324" s="71" t="s">
        <v>361</v>
      </c>
      <c r="C324" s="72" t="n">
        <v>43</v>
      </c>
      <c r="D324" s="73" t="n">
        <v>965924</v>
      </c>
      <c r="E324" s="73" t="n">
        <v>57947.9</v>
      </c>
      <c r="F324" s="74" t="n">
        <v>0.0001</v>
      </c>
    </row>
    <row r="325" customFormat="false" ht="14.25" hidden="false" customHeight="false" outlineLevel="0" collapsed="false">
      <c r="A325" s="71" t="s">
        <v>358</v>
      </c>
      <c r="B325" s="71" t="s">
        <v>362</v>
      </c>
      <c r="C325" s="72" t="n">
        <v>22</v>
      </c>
      <c r="D325" s="73" t="n">
        <v>151468</v>
      </c>
      <c r="E325" s="73" t="n">
        <v>9088.08</v>
      </c>
      <c r="F325" s="74" t="n">
        <v>0</v>
      </c>
    </row>
    <row r="326" customFormat="false" ht="14.25" hidden="false" customHeight="false" outlineLevel="0" collapsed="false">
      <c r="A326" s="71" t="s">
        <v>358</v>
      </c>
      <c r="B326" s="71" t="s">
        <v>363</v>
      </c>
      <c r="C326" s="72" t="n">
        <v>22</v>
      </c>
      <c r="D326" s="73" t="n">
        <v>1204396</v>
      </c>
      <c r="E326" s="73" t="n">
        <v>71485.17</v>
      </c>
      <c r="F326" s="74" t="n">
        <v>0.0001</v>
      </c>
    </row>
    <row r="327" customFormat="false" ht="14.25" hidden="false" customHeight="false" outlineLevel="0" collapsed="false">
      <c r="A327" s="71" t="s">
        <v>358</v>
      </c>
      <c r="B327" s="71" t="s">
        <v>364</v>
      </c>
      <c r="C327" s="72" t="n">
        <v>12</v>
      </c>
      <c r="D327" s="73" t="n">
        <v>134988</v>
      </c>
      <c r="E327" s="73" t="n">
        <v>8099.28</v>
      </c>
      <c r="F327" s="74" t="n">
        <v>0</v>
      </c>
    </row>
    <row r="328" customFormat="false" ht="14.25" hidden="false" customHeight="false" outlineLevel="0" collapsed="false">
      <c r="A328" s="71" t="s">
        <v>358</v>
      </c>
      <c r="B328" s="71" t="s">
        <v>365</v>
      </c>
      <c r="C328" s="72" t="n">
        <v>10</v>
      </c>
      <c r="D328" s="73" t="n">
        <v>52066</v>
      </c>
      <c r="E328" s="73" t="n">
        <v>3123.96</v>
      </c>
      <c r="F328" s="74" t="n">
        <v>0</v>
      </c>
    </row>
    <row r="329" customFormat="false" ht="14.25" hidden="false" customHeight="false" outlineLevel="0" collapsed="false">
      <c r="A329" s="71" t="s">
        <v>358</v>
      </c>
      <c r="B329" s="71" t="s">
        <v>63</v>
      </c>
      <c r="C329" s="72" t="n">
        <v>56</v>
      </c>
      <c r="D329" s="73" t="n">
        <v>7357449</v>
      </c>
      <c r="E329" s="73" t="n">
        <v>437834.25</v>
      </c>
      <c r="F329" s="74" t="n">
        <v>0.0007</v>
      </c>
    </row>
    <row r="330" customFormat="false" ht="14.25" hidden="false" customHeight="false" outlineLevel="0" collapsed="false">
      <c r="A330" s="71" t="s">
        <v>144</v>
      </c>
      <c r="B330" s="71" t="s">
        <v>366</v>
      </c>
      <c r="C330" s="72" t="n">
        <v>225</v>
      </c>
      <c r="D330" s="73" t="n">
        <v>15613747</v>
      </c>
      <c r="E330" s="73" t="n">
        <v>932627.41</v>
      </c>
      <c r="F330" s="74" t="n">
        <v>0.0015</v>
      </c>
    </row>
    <row r="331" customFormat="false" ht="14.25" hidden="false" customHeight="false" outlineLevel="0" collapsed="false">
      <c r="A331" s="71" t="s">
        <v>144</v>
      </c>
      <c r="B331" s="71" t="s">
        <v>367</v>
      </c>
      <c r="C331" s="72" t="n">
        <v>40</v>
      </c>
      <c r="D331" s="73" t="n">
        <v>1034037</v>
      </c>
      <c r="E331" s="73" t="n">
        <v>62004.72</v>
      </c>
      <c r="F331" s="74" t="n">
        <v>0.0001</v>
      </c>
    </row>
    <row r="332" customFormat="false" ht="14.25" hidden="false" customHeight="false" outlineLevel="0" collapsed="false">
      <c r="A332" s="71" t="s">
        <v>144</v>
      </c>
      <c r="B332" s="71" t="s">
        <v>368</v>
      </c>
      <c r="C332" s="72" t="n">
        <v>32</v>
      </c>
      <c r="D332" s="73" t="n">
        <v>8905357</v>
      </c>
      <c r="E332" s="73" t="n">
        <v>533191.66</v>
      </c>
      <c r="F332" s="74" t="n">
        <v>0.0009</v>
      </c>
    </row>
    <row r="333" customFormat="false" ht="14.25" hidden="false" customHeight="false" outlineLevel="0" collapsed="false">
      <c r="A333" s="71" t="s">
        <v>144</v>
      </c>
      <c r="B333" s="71" t="s">
        <v>369</v>
      </c>
      <c r="C333" s="72" t="n">
        <v>24</v>
      </c>
      <c r="D333" s="73" t="n">
        <v>436998</v>
      </c>
      <c r="E333" s="73" t="n">
        <v>26219.88</v>
      </c>
      <c r="F333" s="74" t="n">
        <v>0</v>
      </c>
    </row>
    <row r="334" customFormat="false" ht="14.25" hidden="false" customHeight="false" outlineLevel="0" collapsed="false">
      <c r="A334" s="71" t="s">
        <v>144</v>
      </c>
      <c r="B334" s="71" t="s">
        <v>370</v>
      </c>
      <c r="C334" s="72" t="n">
        <v>21</v>
      </c>
      <c r="D334" s="73" t="n">
        <v>1047454</v>
      </c>
      <c r="E334" s="73" t="n">
        <v>62847.24</v>
      </c>
      <c r="F334" s="74" t="n">
        <v>0.0001</v>
      </c>
    </row>
    <row r="335" customFormat="false" ht="14.25" hidden="false" customHeight="false" outlineLevel="0" collapsed="false">
      <c r="A335" s="71" t="s">
        <v>144</v>
      </c>
      <c r="B335" s="71" t="s">
        <v>371</v>
      </c>
      <c r="C335" s="72" t="n">
        <v>17</v>
      </c>
      <c r="D335" s="73" t="n">
        <v>316617</v>
      </c>
      <c r="E335" s="73" t="n">
        <v>18997.02</v>
      </c>
      <c r="F335" s="74" t="n">
        <v>0</v>
      </c>
    </row>
    <row r="336" customFormat="false" ht="14.25" hidden="false" customHeight="false" outlineLevel="0" collapsed="false">
      <c r="A336" s="71" t="s">
        <v>144</v>
      </c>
      <c r="B336" s="71" t="s">
        <v>63</v>
      </c>
      <c r="C336" s="72" t="n">
        <v>16</v>
      </c>
      <c r="D336" s="73" t="n">
        <v>211810</v>
      </c>
      <c r="E336" s="73" t="n">
        <v>12708.6</v>
      </c>
      <c r="F336" s="74" t="n">
        <v>0</v>
      </c>
    </row>
    <row r="337" customFormat="false" ht="14.25" hidden="false" customHeight="false" outlineLevel="0" collapsed="false">
      <c r="A337" s="71" t="s">
        <v>372</v>
      </c>
      <c r="B337" s="71" t="s">
        <v>373</v>
      </c>
      <c r="C337" s="72" t="n">
        <v>151</v>
      </c>
      <c r="D337" s="73" t="n">
        <v>7079598</v>
      </c>
      <c r="E337" s="73" t="n">
        <v>423129.8</v>
      </c>
      <c r="F337" s="74" t="n">
        <v>0.0007</v>
      </c>
    </row>
    <row r="338" customFormat="false" ht="14.25" hidden="false" customHeight="false" outlineLevel="0" collapsed="false">
      <c r="A338" s="71" t="s">
        <v>372</v>
      </c>
      <c r="B338" s="71" t="s">
        <v>374</v>
      </c>
      <c r="C338" s="72" t="n">
        <v>93</v>
      </c>
      <c r="D338" s="73" t="n">
        <v>3712012</v>
      </c>
      <c r="E338" s="73" t="n">
        <v>222720.72</v>
      </c>
      <c r="F338" s="74" t="n">
        <v>0.0004</v>
      </c>
    </row>
    <row r="339" customFormat="false" ht="14.25" hidden="false" customHeight="false" outlineLevel="0" collapsed="false">
      <c r="A339" s="71" t="s">
        <v>372</v>
      </c>
      <c r="B339" s="71" t="s">
        <v>375</v>
      </c>
      <c r="C339" s="72" t="n">
        <v>80</v>
      </c>
      <c r="D339" s="73" t="n">
        <v>1904213</v>
      </c>
      <c r="E339" s="73" t="n">
        <v>114252.78</v>
      </c>
      <c r="F339" s="74" t="n">
        <v>0.0002</v>
      </c>
    </row>
    <row r="340" customFormat="false" ht="14.25" hidden="false" customHeight="false" outlineLevel="0" collapsed="false">
      <c r="A340" s="71" t="s">
        <v>372</v>
      </c>
      <c r="B340" s="71" t="s">
        <v>376</v>
      </c>
      <c r="C340" s="72" t="n">
        <v>50</v>
      </c>
      <c r="D340" s="73" t="n">
        <v>2202933</v>
      </c>
      <c r="E340" s="73" t="n">
        <v>132175.98</v>
      </c>
      <c r="F340" s="74" t="n">
        <v>0.0002</v>
      </c>
    </row>
    <row r="341" customFormat="false" ht="14.25" hidden="false" customHeight="false" outlineLevel="0" collapsed="false">
      <c r="A341" s="71" t="s">
        <v>372</v>
      </c>
      <c r="B341" s="71" t="s">
        <v>377</v>
      </c>
      <c r="C341" s="72" t="n">
        <v>46</v>
      </c>
      <c r="D341" s="73" t="n">
        <v>1041078</v>
      </c>
      <c r="E341" s="73" t="n">
        <v>62464.68</v>
      </c>
      <c r="F341" s="74" t="n">
        <v>0.0001</v>
      </c>
    </row>
    <row r="342" customFormat="false" ht="14.25" hidden="false" customHeight="false" outlineLevel="0" collapsed="false">
      <c r="A342" s="71" t="s">
        <v>372</v>
      </c>
      <c r="B342" s="71" t="s">
        <v>378</v>
      </c>
      <c r="C342" s="72" t="n">
        <v>13</v>
      </c>
      <c r="D342" s="73" t="n">
        <v>100870</v>
      </c>
      <c r="E342" s="73" t="n">
        <v>6052.2</v>
      </c>
      <c r="F342" s="74" t="n">
        <v>0</v>
      </c>
    </row>
    <row r="343" customFormat="false" ht="14.25" hidden="false" customHeight="false" outlineLevel="0" collapsed="false">
      <c r="A343" s="71" t="s">
        <v>372</v>
      </c>
      <c r="B343" s="71" t="s">
        <v>379</v>
      </c>
      <c r="C343" s="72" t="n">
        <v>12</v>
      </c>
      <c r="D343" s="73" t="n">
        <v>764999</v>
      </c>
      <c r="E343" s="73" t="n">
        <v>45899.94</v>
      </c>
      <c r="F343" s="74" t="n">
        <v>0.0001</v>
      </c>
    </row>
    <row r="344" customFormat="false" ht="14.25" hidden="false" customHeight="false" outlineLevel="0" collapsed="false">
      <c r="A344" s="71" t="s">
        <v>372</v>
      </c>
      <c r="B344" s="71" t="s">
        <v>63</v>
      </c>
      <c r="C344" s="72" t="n">
        <v>34</v>
      </c>
      <c r="D344" s="73" t="n">
        <v>430475</v>
      </c>
      <c r="E344" s="73" t="n">
        <v>25828.5</v>
      </c>
      <c r="F344" s="74" t="n">
        <v>0</v>
      </c>
    </row>
    <row r="345" customFormat="false" ht="14.25" hidden="false" customHeight="false" outlineLevel="0" collapsed="false">
      <c r="A345" s="71" t="s">
        <v>380</v>
      </c>
      <c r="B345" s="71" t="s">
        <v>381</v>
      </c>
      <c r="C345" s="72" t="n">
        <v>146</v>
      </c>
      <c r="D345" s="73" t="n">
        <v>6419007</v>
      </c>
      <c r="E345" s="73" t="n">
        <v>384147.05</v>
      </c>
      <c r="F345" s="74" t="n">
        <v>0.0006</v>
      </c>
    </row>
    <row r="346" customFormat="false" ht="14.25" hidden="false" customHeight="false" outlineLevel="0" collapsed="false">
      <c r="A346" s="71" t="s">
        <v>380</v>
      </c>
      <c r="B346" s="71" t="s">
        <v>382</v>
      </c>
      <c r="C346" s="72" t="n">
        <v>140</v>
      </c>
      <c r="D346" s="73" t="n">
        <v>3746653</v>
      </c>
      <c r="E346" s="73" t="n">
        <v>224549.72</v>
      </c>
      <c r="F346" s="74" t="n">
        <v>0.0004</v>
      </c>
    </row>
    <row r="347" customFormat="false" ht="14.25" hidden="false" customHeight="false" outlineLevel="0" collapsed="false">
      <c r="A347" s="71" t="s">
        <v>380</v>
      </c>
      <c r="B347" s="71" t="s">
        <v>60</v>
      </c>
      <c r="C347" s="72" t="n">
        <v>53</v>
      </c>
      <c r="D347" s="73" t="n">
        <v>2149243</v>
      </c>
      <c r="E347" s="73" t="n">
        <v>128954.58</v>
      </c>
      <c r="F347" s="74" t="n">
        <v>0.0002</v>
      </c>
    </row>
    <row r="348" customFormat="false" ht="14.25" hidden="false" customHeight="false" outlineLevel="0" collapsed="false">
      <c r="A348" s="71" t="s">
        <v>380</v>
      </c>
      <c r="B348" s="71" t="s">
        <v>383</v>
      </c>
      <c r="C348" s="72" t="n">
        <v>28</v>
      </c>
      <c r="D348" s="73" t="n">
        <v>772735</v>
      </c>
      <c r="E348" s="73" t="n">
        <v>46364.1</v>
      </c>
      <c r="F348" s="74" t="n">
        <v>0.0001</v>
      </c>
    </row>
    <row r="349" customFormat="false" ht="14.25" hidden="false" customHeight="false" outlineLevel="0" collapsed="false">
      <c r="A349" s="71" t="s">
        <v>380</v>
      </c>
      <c r="B349" s="71" t="s">
        <v>384</v>
      </c>
      <c r="C349" s="72" t="n">
        <v>28</v>
      </c>
      <c r="D349" s="73" t="n">
        <v>510131</v>
      </c>
      <c r="E349" s="73" t="n">
        <v>30607.86</v>
      </c>
      <c r="F349" s="74" t="n">
        <v>0.0001</v>
      </c>
    </row>
    <row r="350" customFormat="false" ht="14.25" hidden="false" customHeight="false" outlineLevel="0" collapsed="false">
      <c r="A350" s="71" t="s">
        <v>380</v>
      </c>
      <c r="B350" s="71" t="s">
        <v>385</v>
      </c>
      <c r="C350" s="72" t="n">
        <v>26</v>
      </c>
      <c r="D350" s="73" t="n">
        <v>1546014</v>
      </c>
      <c r="E350" s="73" t="n">
        <v>92760.84</v>
      </c>
      <c r="F350" s="74" t="n">
        <v>0.0002</v>
      </c>
    </row>
    <row r="351" customFormat="false" ht="14.25" hidden="false" customHeight="false" outlineLevel="0" collapsed="false">
      <c r="A351" s="71" t="s">
        <v>380</v>
      </c>
      <c r="B351" s="71" t="s">
        <v>386</v>
      </c>
      <c r="C351" s="72" t="n">
        <v>23</v>
      </c>
      <c r="D351" s="73" t="n">
        <v>436243</v>
      </c>
      <c r="E351" s="73" t="n">
        <v>26161.26</v>
      </c>
      <c r="F351" s="74" t="n">
        <v>0</v>
      </c>
    </row>
    <row r="352" customFormat="false" ht="14.25" hidden="false" customHeight="false" outlineLevel="0" collapsed="false">
      <c r="A352" s="71" t="s">
        <v>380</v>
      </c>
      <c r="B352" s="71" t="s">
        <v>57</v>
      </c>
      <c r="C352" s="72" t="n">
        <v>16</v>
      </c>
      <c r="D352" s="73" t="n">
        <v>763288</v>
      </c>
      <c r="E352" s="73" t="n">
        <v>45797.28</v>
      </c>
      <c r="F352" s="74" t="n">
        <v>0.0001</v>
      </c>
    </row>
    <row r="353" customFormat="false" ht="14.25" hidden="false" customHeight="false" outlineLevel="0" collapsed="false">
      <c r="A353" s="71" t="s">
        <v>380</v>
      </c>
      <c r="B353" s="71" t="s">
        <v>387</v>
      </c>
      <c r="C353" s="72" t="n">
        <v>13</v>
      </c>
      <c r="D353" s="73" t="n">
        <v>117161</v>
      </c>
      <c r="E353" s="73" t="n">
        <v>7029.66</v>
      </c>
      <c r="F353" s="74" t="n">
        <v>0</v>
      </c>
    </row>
    <row r="354" customFormat="false" ht="14.25" hidden="false" customHeight="false" outlineLevel="0" collapsed="false">
      <c r="A354" s="71" t="s">
        <v>380</v>
      </c>
      <c r="B354" s="71" t="s">
        <v>388</v>
      </c>
      <c r="C354" s="72" t="n">
        <v>10</v>
      </c>
      <c r="D354" s="73" t="n">
        <v>35528</v>
      </c>
      <c r="E354" s="73" t="n">
        <v>2131.68</v>
      </c>
      <c r="F354" s="74" t="n">
        <v>0</v>
      </c>
    </row>
    <row r="355" customFormat="false" ht="14.25" hidden="false" customHeight="false" outlineLevel="0" collapsed="false">
      <c r="A355" s="71" t="s">
        <v>380</v>
      </c>
      <c r="B355" s="71" t="s">
        <v>63</v>
      </c>
      <c r="C355" s="72" t="n">
        <v>14</v>
      </c>
      <c r="D355" s="73" t="n">
        <v>71809</v>
      </c>
      <c r="E355" s="73" t="n">
        <v>4103.54</v>
      </c>
      <c r="F355" s="74" t="n">
        <v>0</v>
      </c>
    </row>
    <row r="356" customFormat="false" ht="14.25" hidden="false" customHeight="false" outlineLevel="0" collapsed="false">
      <c r="A356" s="71" t="s">
        <v>389</v>
      </c>
      <c r="B356" s="71" t="s">
        <v>390</v>
      </c>
      <c r="C356" s="72" t="n">
        <v>321</v>
      </c>
      <c r="D356" s="73" t="n">
        <v>19580973</v>
      </c>
      <c r="E356" s="73" t="n">
        <v>1171279.73</v>
      </c>
      <c r="F356" s="74" t="n">
        <v>0.0019</v>
      </c>
    </row>
    <row r="357" customFormat="false" ht="14.25" hidden="false" customHeight="false" outlineLevel="0" collapsed="false">
      <c r="A357" s="71" t="s">
        <v>389</v>
      </c>
      <c r="B357" s="71" t="s">
        <v>391</v>
      </c>
      <c r="C357" s="72" t="n">
        <v>63</v>
      </c>
      <c r="D357" s="73" t="n">
        <v>1304166</v>
      </c>
      <c r="E357" s="73" t="n">
        <v>78249.96</v>
      </c>
      <c r="F357" s="74" t="n">
        <v>0.0001</v>
      </c>
    </row>
    <row r="358" customFormat="false" ht="14.25" hidden="false" customHeight="false" outlineLevel="0" collapsed="false">
      <c r="A358" s="71" t="s">
        <v>389</v>
      </c>
      <c r="B358" s="71" t="s">
        <v>392</v>
      </c>
      <c r="C358" s="72" t="n">
        <v>42</v>
      </c>
      <c r="D358" s="73" t="n">
        <v>1269319</v>
      </c>
      <c r="E358" s="73" t="n">
        <v>76159.14</v>
      </c>
      <c r="F358" s="74" t="n">
        <v>0.0001</v>
      </c>
    </row>
    <row r="359" customFormat="false" ht="14.25" hidden="false" customHeight="false" outlineLevel="0" collapsed="false">
      <c r="A359" s="71" t="s">
        <v>389</v>
      </c>
      <c r="B359" s="71" t="s">
        <v>393</v>
      </c>
      <c r="C359" s="72" t="n">
        <v>37</v>
      </c>
      <c r="D359" s="73" t="n">
        <v>1742442</v>
      </c>
      <c r="E359" s="73" t="n">
        <v>104546.52</v>
      </c>
      <c r="F359" s="74" t="n">
        <v>0.0002</v>
      </c>
    </row>
    <row r="360" customFormat="false" ht="14.25" hidden="false" customHeight="false" outlineLevel="0" collapsed="false">
      <c r="A360" s="71" t="s">
        <v>389</v>
      </c>
      <c r="B360" s="71" t="s">
        <v>394</v>
      </c>
      <c r="C360" s="72" t="n">
        <v>24</v>
      </c>
      <c r="D360" s="73" t="n">
        <v>1651107</v>
      </c>
      <c r="E360" s="73" t="n">
        <v>97949.26</v>
      </c>
      <c r="F360" s="74" t="n">
        <v>0.0002</v>
      </c>
    </row>
    <row r="361" customFormat="false" ht="14.25" hidden="false" customHeight="false" outlineLevel="0" collapsed="false">
      <c r="A361" s="71" t="s">
        <v>389</v>
      </c>
      <c r="B361" s="71" t="s">
        <v>395</v>
      </c>
      <c r="C361" s="72" t="n">
        <v>17</v>
      </c>
      <c r="D361" s="73" t="n">
        <v>457819</v>
      </c>
      <c r="E361" s="73" t="n">
        <v>27469.14</v>
      </c>
      <c r="F361" s="74" t="n">
        <v>0</v>
      </c>
    </row>
    <row r="362" customFormat="false" ht="14.25" hidden="false" customHeight="false" outlineLevel="0" collapsed="false">
      <c r="A362" s="71" t="s">
        <v>389</v>
      </c>
      <c r="B362" s="71" t="s">
        <v>396</v>
      </c>
      <c r="C362" s="72" t="n">
        <v>15</v>
      </c>
      <c r="D362" s="73" t="n">
        <v>386193</v>
      </c>
      <c r="E362" s="73" t="n">
        <v>23171.58</v>
      </c>
      <c r="F362" s="74" t="n">
        <v>0</v>
      </c>
    </row>
    <row r="363" customFormat="false" ht="14.25" hidden="false" customHeight="false" outlineLevel="0" collapsed="false">
      <c r="A363" s="71" t="s">
        <v>389</v>
      </c>
      <c r="B363" s="71" t="s">
        <v>397</v>
      </c>
      <c r="C363" s="72" t="n">
        <v>12</v>
      </c>
      <c r="D363" s="73" t="n">
        <v>172992</v>
      </c>
      <c r="E363" s="73" t="n">
        <v>10379.52</v>
      </c>
      <c r="F363" s="74" t="n">
        <v>0</v>
      </c>
    </row>
    <row r="364" customFormat="false" ht="14.25" hidden="false" customHeight="false" outlineLevel="0" collapsed="false">
      <c r="A364" s="71" t="s">
        <v>389</v>
      </c>
      <c r="B364" s="71" t="s">
        <v>398</v>
      </c>
      <c r="C364" s="72" t="n">
        <v>11</v>
      </c>
      <c r="D364" s="73" t="n">
        <v>369458</v>
      </c>
      <c r="E364" s="73" t="n">
        <v>22167.48</v>
      </c>
      <c r="F364" s="74" t="n">
        <v>0</v>
      </c>
    </row>
    <row r="365" customFormat="false" ht="14.25" hidden="false" customHeight="false" outlineLevel="0" collapsed="false">
      <c r="A365" s="71" t="s">
        <v>389</v>
      </c>
      <c r="B365" s="71" t="s">
        <v>63</v>
      </c>
      <c r="C365" s="72" t="n">
        <v>18</v>
      </c>
      <c r="D365" s="73" t="n">
        <v>921438</v>
      </c>
      <c r="E365" s="73" t="n">
        <v>55203.87</v>
      </c>
      <c r="F365" s="74" t="n">
        <v>0.0001</v>
      </c>
    </row>
    <row r="366" customFormat="false" ht="14.25" hidden="false" customHeight="false" outlineLevel="0" collapsed="false">
      <c r="A366" s="71" t="s">
        <v>399</v>
      </c>
      <c r="B366" s="71" t="s">
        <v>400</v>
      </c>
      <c r="C366" s="72" t="n">
        <v>180</v>
      </c>
      <c r="D366" s="73" t="n">
        <v>10971033</v>
      </c>
      <c r="E366" s="73" t="n">
        <v>657094.11</v>
      </c>
      <c r="F366" s="74" t="n">
        <v>0.0011</v>
      </c>
    </row>
    <row r="367" customFormat="false" ht="14.25" hidden="false" customHeight="false" outlineLevel="0" collapsed="false">
      <c r="A367" s="71" t="s">
        <v>399</v>
      </c>
      <c r="B367" s="71" t="s">
        <v>401</v>
      </c>
      <c r="C367" s="72" t="n">
        <v>132</v>
      </c>
      <c r="D367" s="73" t="n">
        <v>3300001</v>
      </c>
      <c r="E367" s="73" t="n">
        <v>198000.06</v>
      </c>
      <c r="F367" s="74" t="n">
        <v>0.0003</v>
      </c>
    </row>
    <row r="368" customFormat="false" ht="14.25" hidden="false" customHeight="false" outlineLevel="0" collapsed="false">
      <c r="A368" s="71" t="s">
        <v>399</v>
      </c>
      <c r="B368" s="71" t="s">
        <v>402</v>
      </c>
      <c r="C368" s="72" t="n">
        <v>50</v>
      </c>
      <c r="D368" s="73" t="n">
        <v>4178212</v>
      </c>
      <c r="E368" s="73" t="n">
        <v>250031.75</v>
      </c>
      <c r="F368" s="74" t="n">
        <v>0.0004</v>
      </c>
    </row>
    <row r="369" customFormat="false" ht="14.25" hidden="false" customHeight="false" outlineLevel="0" collapsed="false">
      <c r="A369" s="71" t="s">
        <v>399</v>
      </c>
      <c r="B369" s="71" t="s">
        <v>403</v>
      </c>
      <c r="C369" s="72" t="n">
        <v>41</v>
      </c>
      <c r="D369" s="73" t="n">
        <v>1722353</v>
      </c>
      <c r="E369" s="73" t="n">
        <v>103334.78</v>
      </c>
      <c r="F369" s="74" t="n">
        <v>0.0002</v>
      </c>
    </row>
    <row r="370" customFormat="false" ht="14.25" hidden="false" customHeight="false" outlineLevel="0" collapsed="false">
      <c r="A370" s="71" t="s">
        <v>399</v>
      </c>
      <c r="B370" s="71" t="s">
        <v>404</v>
      </c>
      <c r="C370" s="72" t="n">
        <v>19</v>
      </c>
      <c r="D370" s="73" t="n">
        <v>531542</v>
      </c>
      <c r="E370" s="73" t="n">
        <v>31892.52</v>
      </c>
      <c r="F370" s="74" t="n">
        <v>0.0001</v>
      </c>
    </row>
    <row r="371" customFormat="false" ht="14.25" hidden="false" customHeight="false" outlineLevel="0" collapsed="false">
      <c r="A371" s="71" t="s">
        <v>399</v>
      </c>
      <c r="B371" s="71" t="s">
        <v>405</v>
      </c>
      <c r="C371" s="72" t="n">
        <v>16</v>
      </c>
      <c r="D371" s="73" t="n">
        <v>83163</v>
      </c>
      <c r="E371" s="73" t="n">
        <v>4989.78</v>
      </c>
      <c r="F371" s="74" t="n">
        <v>0</v>
      </c>
    </row>
    <row r="372" customFormat="false" ht="14.25" hidden="false" customHeight="false" outlineLevel="0" collapsed="false">
      <c r="A372" s="71" t="s">
        <v>399</v>
      </c>
      <c r="B372" s="71" t="s">
        <v>406</v>
      </c>
      <c r="C372" s="72" t="n">
        <v>15</v>
      </c>
      <c r="D372" s="73" t="n">
        <v>302889</v>
      </c>
      <c r="E372" s="73" t="n">
        <v>18173.34</v>
      </c>
      <c r="F372" s="74" t="n">
        <v>0</v>
      </c>
    </row>
    <row r="373" customFormat="false" ht="14.25" hidden="false" customHeight="false" outlineLevel="0" collapsed="false">
      <c r="A373" s="71" t="s">
        <v>399</v>
      </c>
      <c r="B373" s="71" t="s">
        <v>407</v>
      </c>
      <c r="C373" s="72" t="n">
        <v>12</v>
      </c>
      <c r="D373" s="73" t="n">
        <v>98308</v>
      </c>
      <c r="E373" s="73" t="n">
        <v>5898.48</v>
      </c>
      <c r="F373" s="74" t="n">
        <v>0</v>
      </c>
    </row>
    <row r="374" customFormat="false" ht="14.25" hidden="false" customHeight="false" outlineLevel="0" collapsed="false">
      <c r="A374" s="71" t="s">
        <v>399</v>
      </c>
      <c r="B374" s="71" t="s">
        <v>408</v>
      </c>
      <c r="C374" s="72" t="n">
        <v>10</v>
      </c>
      <c r="D374" s="73" t="n">
        <v>166126</v>
      </c>
      <c r="E374" s="73" t="n">
        <v>9967.56</v>
      </c>
      <c r="F374" s="74" t="n">
        <v>0</v>
      </c>
    </row>
    <row r="375" customFormat="false" ht="14.25" hidden="false" customHeight="false" outlineLevel="0" collapsed="false">
      <c r="A375" s="71" t="s">
        <v>399</v>
      </c>
      <c r="B375" s="71" t="s">
        <v>63</v>
      </c>
      <c r="C375" s="72" t="n">
        <v>12</v>
      </c>
      <c r="D375" s="73" t="n">
        <v>51366</v>
      </c>
      <c r="E375" s="73" t="n">
        <v>3081.96</v>
      </c>
      <c r="F375" s="74" t="n">
        <v>0</v>
      </c>
    </row>
    <row r="376" customFormat="false" ht="14.25" hidden="false" customHeight="false" outlineLevel="0" collapsed="false">
      <c r="A376" s="71" t="s">
        <v>409</v>
      </c>
      <c r="B376" s="71" t="s">
        <v>410</v>
      </c>
      <c r="C376" s="72" t="n">
        <v>298</v>
      </c>
      <c r="D376" s="73" t="n">
        <v>26440560</v>
      </c>
      <c r="E376" s="73" t="n">
        <v>1582759.72</v>
      </c>
      <c r="F376" s="74" t="n">
        <v>0.0026</v>
      </c>
    </row>
    <row r="377" customFormat="false" ht="14.25" hidden="false" customHeight="false" outlineLevel="0" collapsed="false">
      <c r="A377" s="71" t="s">
        <v>409</v>
      </c>
      <c r="B377" s="71" t="s">
        <v>411</v>
      </c>
      <c r="C377" s="72" t="n">
        <v>157</v>
      </c>
      <c r="D377" s="73" t="n">
        <v>4454244</v>
      </c>
      <c r="E377" s="73" t="n">
        <v>266956.13</v>
      </c>
      <c r="F377" s="74" t="n">
        <v>0.0004</v>
      </c>
    </row>
    <row r="378" customFormat="false" ht="14.25" hidden="false" customHeight="false" outlineLevel="0" collapsed="false">
      <c r="A378" s="71" t="s">
        <v>409</v>
      </c>
      <c r="B378" s="71" t="s">
        <v>353</v>
      </c>
      <c r="C378" s="72" t="n">
        <v>83</v>
      </c>
      <c r="D378" s="73" t="n">
        <v>1835604</v>
      </c>
      <c r="E378" s="73" t="n">
        <v>110136.24</v>
      </c>
      <c r="F378" s="74" t="n">
        <v>0.0002</v>
      </c>
    </row>
    <row r="379" customFormat="false" ht="14.25" hidden="false" customHeight="false" outlineLevel="0" collapsed="false">
      <c r="A379" s="71" t="s">
        <v>409</v>
      </c>
      <c r="B379" s="71" t="s">
        <v>412</v>
      </c>
      <c r="C379" s="72" t="n">
        <v>61</v>
      </c>
      <c r="D379" s="73" t="n">
        <v>2253324</v>
      </c>
      <c r="E379" s="73" t="n">
        <v>135199.44</v>
      </c>
      <c r="F379" s="74" t="n">
        <v>0.0002</v>
      </c>
    </row>
    <row r="380" customFormat="false" ht="14.25" hidden="false" customHeight="false" outlineLevel="0" collapsed="false">
      <c r="A380" s="71" t="s">
        <v>409</v>
      </c>
      <c r="B380" s="71" t="s">
        <v>413</v>
      </c>
      <c r="C380" s="72" t="n">
        <v>54</v>
      </c>
      <c r="D380" s="73" t="n">
        <v>3037800</v>
      </c>
      <c r="E380" s="73" t="n">
        <v>182268</v>
      </c>
      <c r="F380" s="74" t="n">
        <v>0.0003</v>
      </c>
    </row>
    <row r="381" customFormat="false" ht="14.25" hidden="false" customHeight="false" outlineLevel="0" collapsed="false">
      <c r="A381" s="71" t="s">
        <v>409</v>
      </c>
      <c r="B381" s="71" t="s">
        <v>414</v>
      </c>
      <c r="C381" s="72" t="n">
        <v>27</v>
      </c>
      <c r="D381" s="73" t="n">
        <v>1332657</v>
      </c>
      <c r="E381" s="73" t="n">
        <v>79959.42</v>
      </c>
      <c r="F381" s="74" t="n">
        <v>0.0001</v>
      </c>
    </row>
    <row r="382" customFormat="false" ht="14.25" hidden="false" customHeight="false" outlineLevel="0" collapsed="false">
      <c r="A382" s="71" t="s">
        <v>409</v>
      </c>
      <c r="B382" s="71" t="s">
        <v>415</v>
      </c>
      <c r="C382" s="72" t="n">
        <v>24</v>
      </c>
      <c r="D382" s="73" t="n">
        <v>1403524</v>
      </c>
      <c r="E382" s="73" t="n">
        <v>84211.44</v>
      </c>
      <c r="F382" s="74" t="n">
        <v>0.0001</v>
      </c>
    </row>
    <row r="383" customFormat="false" ht="14.25" hidden="false" customHeight="false" outlineLevel="0" collapsed="false">
      <c r="A383" s="71" t="s">
        <v>409</v>
      </c>
      <c r="B383" s="71" t="s">
        <v>416</v>
      </c>
      <c r="C383" s="72" t="n">
        <v>20</v>
      </c>
      <c r="D383" s="73" t="n">
        <v>183088</v>
      </c>
      <c r="E383" s="73" t="n">
        <v>10960.53</v>
      </c>
      <c r="F383" s="74" t="n">
        <v>0</v>
      </c>
    </row>
    <row r="384" customFormat="false" ht="14.25" hidden="false" customHeight="false" outlineLevel="0" collapsed="false">
      <c r="A384" s="71" t="s">
        <v>409</v>
      </c>
      <c r="B384" s="71" t="s">
        <v>417</v>
      </c>
      <c r="C384" s="72" t="n">
        <v>13</v>
      </c>
      <c r="D384" s="73" t="n">
        <v>133084</v>
      </c>
      <c r="E384" s="73" t="n">
        <v>7985.04</v>
      </c>
      <c r="F384" s="74" t="n">
        <v>0</v>
      </c>
    </row>
    <row r="385" customFormat="false" ht="14.25" hidden="false" customHeight="false" outlineLevel="0" collapsed="false">
      <c r="A385" s="71" t="s">
        <v>409</v>
      </c>
      <c r="B385" s="71" t="s">
        <v>63</v>
      </c>
      <c r="C385" s="72" t="n">
        <v>28</v>
      </c>
      <c r="D385" s="73" t="n">
        <v>826333</v>
      </c>
      <c r="E385" s="73" t="n">
        <v>49402.78</v>
      </c>
      <c r="F385" s="74" t="n">
        <v>0.0001</v>
      </c>
    </row>
    <row r="386" customFormat="false" ht="14.25" hidden="false" customHeight="false" outlineLevel="0" collapsed="false">
      <c r="A386" s="71" t="s">
        <v>418</v>
      </c>
      <c r="B386" s="71" t="s">
        <v>419</v>
      </c>
      <c r="C386" s="72" t="n">
        <v>171</v>
      </c>
      <c r="D386" s="73" t="n">
        <v>9218319</v>
      </c>
      <c r="E386" s="73" t="n">
        <v>552009.96</v>
      </c>
      <c r="F386" s="74" t="n">
        <v>0.0009</v>
      </c>
    </row>
    <row r="387" customFormat="false" ht="14.25" hidden="false" customHeight="false" outlineLevel="0" collapsed="false">
      <c r="A387" s="71" t="s">
        <v>418</v>
      </c>
      <c r="B387" s="71" t="s">
        <v>420</v>
      </c>
      <c r="C387" s="72" t="n">
        <v>88</v>
      </c>
      <c r="D387" s="73" t="n">
        <v>3006019</v>
      </c>
      <c r="E387" s="73" t="n">
        <v>180135.61</v>
      </c>
      <c r="F387" s="74" t="n">
        <v>0.0003</v>
      </c>
    </row>
    <row r="388" customFormat="false" ht="14.25" hidden="false" customHeight="false" outlineLevel="0" collapsed="false">
      <c r="A388" s="71" t="s">
        <v>418</v>
      </c>
      <c r="B388" s="71" t="s">
        <v>421</v>
      </c>
      <c r="C388" s="72" t="n">
        <v>80</v>
      </c>
      <c r="D388" s="73" t="n">
        <v>1831023</v>
      </c>
      <c r="E388" s="73" t="n">
        <v>109794.48</v>
      </c>
      <c r="F388" s="74" t="n">
        <v>0.0002</v>
      </c>
    </row>
    <row r="389" customFormat="false" ht="14.25" hidden="false" customHeight="false" outlineLevel="0" collapsed="false">
      <c r="A389" s="71" t="s">
        <v>418</v>
      </c>
      <c r="B389" s="71" t="s">
        <v>422</v>
      </c>
      <c r="C389" s="72" t="n">
        <v>74</v>
      </c>
      <c r="D389" s="73" t="n">
        <v>2758048</v>
      </c>
      <c r="E389" s="73" t="n">
        <v>165457.86</v>
      </c>
      <c r="F389" s="74" t="n">
        <v>0.0003</v>
      </c>
    </row>
    <row r="390" customFormat="false" ht="14.25" hidden="false" customHeight="false" outlineLevel="0" collapsed="false">
      <c r="A390" s="71" t="s">
        <v>418</v>
      </c>
      <c r="B390" s="71" t="s">
        <v>423</v>
      </c>
      <c r="C390" s="72" t="n">
        <v>20</v>
      </c>
      <c r="D390" s="73" t="n">
        <v>231440</v>
      </c>
      <c r="E390" s="73" t="n">
        <v>13886.4</v>
      </c>
      <c r="F390" s="74" t="n">
        <v>0</v>
      </c>
    </row>
    <row r="391" customFormat="false" ht="14.25" hidden="false" customHeight="false" outlineLevel="0" collapsed="false">
      <c r="A391" s="71" t="s">
        <v>418</v>
      </c>
      <c r="B391" s="71" t="s">
        <v>424</v>
      </c>
      <c r="C391" s="72" t="n">
        <v>16</v>
      </c>
      <c r="D391" s="73" t="n">
        <v>143167</v>
      </c>
      <c r="E391" s="73" t="n">
        <v>8590.02</v>
      </c>
      <c r="F391" s="74" t="n">
        <v>0</v>
      </c>
    </row>
    <row r="392" customFormat="false" ht="14.25" hidden="false" customHeight="false" outlineLevel="0" collapsed="false">
      <c r="A392" s="71" t="s">
        <v>418</v>
      </c>
      <c r="B392" s="71" t="s">
        <v>425</v>
      </c>
      <c r="C392" s="72" t="n">
        <v>13</v>
      </c>
      <c r="D392" s="73" t="n">
        <v>141930</v>
      </c>
      <c r="E392" s="73" t="n">
        <v>8515.8</v>
      </c>
      <c r="F392" s="74" t="n">
        <v>0</v>
      </c>
    </row>
    <row r="393" customFormat="false" ht="14.25" hidden="false" customHeight="false" outlineLevel="0" collapsed="false">
      <c r="A393" s="71" t="s">
        <v>418</v>
      </c>
      <c r="B393" s="71" t="s">
        <v>426</v>
      </c>
      <c r="C393" s="72" t="n">
        <v>13</v>
      </c>
      <c r="D393" s="73" t="n">
        <v>174300</v>
      </c>
      <c r="E393" s="73" t="n">
        <v>10458</v>
      </c>
      <c r="F393" s="74" t="n">
        <v>0</v>
      </c>
    </row>
    <row r="394" customFormat="false" ht="14.25" hidden="false" customHeight="false" outlineLevel="0" collapsed="false">
      <c r="A394" s="71" t="s">
        <v>418</v>
      </c>
      <c r="B394" s="71" t="s">
        <v>63</v>
      </c>
      <c r="C394" s="72" t="n">
        <v>29</v>
      </c>
      <c r="D394" s="73" t="n">
        <v>151940</v>
      </c>
      <c r="E394" s="73" t="n">
        <v>8781.79</v>
      </c>
      <c r="F394" s="74" t="n">
        <v>0</v>
      </c>
    </row>
    <row r="395" customFormat="false" ht="14.25" hidden="false" customHeight="false" outlineLevel="0" collapsed="false">
      <c r="A395" s="71" t="s">
        <v>427</v>
      </c>
      <c r="B395" s="71" t="s">
        <v>428</v>
      </c>
      <c r="C395" s="72" t="n">
        <v>430</v>
      </c>
      <c r="D395" s="73" t="n">
        <v>42637219</v>
      </c>
      <c r="E395" s="73" t="n">
        <v>2551533.6</v>
      </c>
      <c r="F395" s="74" t="n">
        <v>0.0042</v>
      </c>
    </row>
    <row r="396" customFormat="false" ht="14.25" hidden="false" customHeight="false" outlineLevel="0" collapsed="false">
      <c r="A396" s="71" t="s">
        <v>427</v>
      </c>
      <c r="B396" s="71" t="s">
        <v>429</v>
      </c>
      <c r="C396" s="72" t="n">
        <v>84</v>
      </c>
      <c r="D396" s="73" t="n">
        <v>1893848</v>
      </c>
      <c r="E396" s="73" t="n">
        <v>113630.88</v>
      </c>
      <c r="F396" s="74" t="n">
        <v>0.0002</v>
      </c>
    </row>
    <row r="397" customFormat="false" ht="14.25" hidden="false" customHeight="false" outlineLevel="0" collapsed="false">
      <c r="A397" s="71" t="s">
        <v>427</v>
      </c>
      <c r="B397" s="71" t="s">
        <v>430</v>
      </c>
      <c r="C397" s="72" t="n">
        <v>64</v>
      </c>
      <c r="D397" s="73" t="n">
        <v>2255303</v>
      </c>
      <c r="E397" s="73" t="n">
        <v>135318.18</v>
      </c>
      <c r="F397" s="74" t="n">
        <v>0.0002</v>
      </c>
    </row>
    <row r="398" customFormat="false" ht="14.25" hidden="false" customHeight="false" outlineLevel="0" collapsed="false">
      <c r="A398" s="71" t="s">
        <v>427</v>
      </c>
      <c r="B398" s="71" t="s">
        <v>431</v>
      </c>
      <c r="C398" s="72" t="n">
        <v>53</v>
      </c>
      <c r="D398" s="73" t="n">
        <v>1466115</v>
      </c>
      <c r="E398" s="73" t="n">
        <v>87966.9</v>
      </c>
      <c r="F398" s="74" t="n">
        <v>0.0001</v>
      </c>
    </row>
    <row r="399" customFormat="false" ht="14.25" hidden="false" customHeight="false" outlineLevel="0" collapsed="false">
      <c r="A399" s="71" t="s">
        <v>427</v>
      </c>
      <c r="B399" s="71" t="s">
        <v>432</v>
      </c>
      <c r="C399" s="72" t="n">
        <v>34</v>
      </c>
      <c r="D399" s="73" t="n">
        <v>638711</v>
      </c>
      <c r="E399" s="73" t="n">
        <v>38322.66</v>
      </c>
      <c r="F399" s="74" t="n">
        <v>0.0001</v>
      </c>
    </row>
    <row r="400" customFormat="false" ht="14.25" hidden="false" customHeight="false" outlineLevel="0" collapsed="false">
      <c r="A400" s="71" t="s">
        <v>427</v>
      </c>
      <c r="B400" s="71" t="s">
        <v>433</v>
      </c>
      <c r="C400" s="72" t="n">
        <v>20</v>
      </c>
      <c r="D400" s="73" t="n">
        <v>407821</v>
      </c>
      <c r="E400" s="73" t="n">
        <v>24469.26</v>
      </c>
      <c r="F400" s="74" t="n">
        <v>0</v>
      </c>
    </row>
    <row r="401" customFormat="false" ht="14.25" hidden="false" customHeight="false" outlineLevel="0" collapsed="false">
      <c r="A401" s="71" t="s">
        <v>427</v>
      </c>
      <c r="B401" s="71" t="s">
        <v>434</v>
      </c>
      <c r="C401" s="72" t="n">
        <v>15</v>
      </c>
      <c r="D401" s="73" t="n">
        <v>380299</v>
      </c>
      <c r="E401" s="73" t="n">
        <v>22817.94</v>
      </c>
      <c r="F401" s="74" t="n">
        <v>0</v>
      </c>
    </row>
    <row r="402" customFormat="false" ht="14.25" hidden="false" customHeight="false" outlineLevel="0" collapsed="false">
      <c r="A402" s="71" t="s">
        <v>427</v>
      </c>
      <c r="B402" s="71" t="s">
        <v>435</v>
      </c>
      <c r="C402" s="72" t="n">
        <v>10</v>
      </c>
      <c r="D402" s="73" t="n">
        <v>19856</v>
      </c>
      <c r="E402" s="73" t="n">
        <v>1191.36</v>
      </c>
      <c r="F402" s="74" t="n">
        <v>0</v>
      </c>
    </row>
    <row r="403" customFormat="false" ht="14.25" hidden="false" customHeight="false" outlineLevel="0" collapsed="false">
      <c r="A403" s="71" t="s">
        <v>427</v>
      </c>
      <c r="B403" s="71" t="s">
        <v>63</v>
      </c>
      <c r="C403" s="72" t="n">
        <v>18</v>
      </c>
      <c r="D403" s="73" t="n">
        <v>83188</v>
      </c>
      <c r="E403" s="73" t="n">
        <v>4991.28</v>
      </c>
      <c r="F403" s="74" t="n">
        <v>0</v>
      </c>
    </row>
    <row r="404" customFormat="false" ht="14.25" hidden="false" customHeight="false" outlineLevel="0" collapsed="false">
      <c r="A404" s="71" t="s">
        <v>436</v>
      </c>
      <c r="B404" s="71" t="s">
        <v>437</v>
      </c>
      <c r="C404" s="72" t="n">
        <v>257</v>
      </c>
      <c r="D404" s="73" t="n">
        <v>15050164</v>
      </c>
      <c r="E404" s="73" t="n">
        <v>901241.63</v>
      </c>
      <c r="F404" s="74" t="n">
        <v>0.0015</v>
      </c>
    </row>
    <row r="405" customFormat="false" ht="14.25" hidden="false" customHeight="false" outlineLevel="0" collapsed="false">
      <c r="A405" s="71" t="s">
        <v>436</v>
      </c>
      <c r="B405" s="71" t="s">
        <v>438</v>
      </c>
      <c r="C405" s="72" t="n">
        <v>59</v>
      </c>
      <c r="D405" s="73" t="n">
        <v>905638</v>
      </c>
      <c r="E405" s="73" t="n">
        <v>54338.28</v>
      </c>
      <c r="F405" s="74" t="n">
        <v>0.0001</v>
      </c>
    </row>
    <row r="406" customFormat="false" ht="14.25" hidden="false" customHeight="false" outlineLevel="0" collapsed="false">
      <c r="A406" s="71" t="s">
        <v>436</v>
      </c>
      <c r="B406" s="71" t="s">
        <v>439</v>
      </c>
      <c r="C406" s="72" t="n">
        <v>57</v>
      </c>
      <c r="D406" s="73" t="n">
        <v>1741537</v>
      </c>
      <c r="E406" s="73" t="n">
        <v>104492.22</v>
      </c>
      <c r="F406" s="74" t="n">
        <v>0.0002</v>
      </c>
    </row>
    <row r="407" customFormat="false" ht="14.25" hidden="false" customHeight="false" outlineLevel="0" collapsed="false">
      <c r="A407" s="71" t="s">
        <v>436</v>
      </c>
      <c r="B407" s="71" t="s">
        <v>440</v>
      </c>
      <c r="C407" s="72" t="n">
        <v>39</v>
      </c>
      <c r="D407" s="73" t="n">
        <v>1556892</v>
      </c>
      <c r="E407" s="73" t="n">
        <v>93413.52</v>
      </c>
      <c r="F407" s="74" t="n">
        <v>0.0002</v>
      </c>
    </row>
    <row r="408" customFormat="false" ht="14.25" hidden="false" customHeight="false" outlineLevel="0" collapsed="false">
      <c r="A408" s="71" t="s">
        <v>436</v>
      </c>
      <c r="B408" s="71" t="s">
        <v>441</v>
      </c>
      <c r="C408" s="72" t="n">
        <v>20</v>
      </c>
      <c r="D408" s="73" t="n">
        <v>1204640</v>
      </c>
      <c r="E408" s="73" t="n">
        <v>72278.4</v>
      </c>
      <c r="F408" s="74" t="n">
        <v>0.0001</v>
      </c>
    </row>
    <row r="409" customFormat="false" ht="14.25" hidden="false" customHeight="false" outlineLevel="0" collapsed="false">
      <c r="A409" s="71" t="s">
        <v>436</v>
      </c>
      <c r="B409" s="71" t="s">
        <v>442</v>
      </c>
      <c r="C409" s="72" t="n">
        <v>12</v>
      </c>
      <c r="D409" s="73" t="n">
        <v>465477</v>
      </c>
      <c r="E409" s="73" t="n">
        <v>27928.62</v>
      </c>
      <c r="F409" s="74" t="n">
        <v>0</v>
      </c>
    </row>
    <row r="410" customFormat="false" ht="14.25" hidden="false" customHeight="false" outlineLevel="0" collapsed="false">
      <c r="A410" s="71" t="s">
        <v>436</v>
      </c>
      <c r="B410" s="71" t="s">
        <v>63</v>
      </c>
      <c r="C410" s="72" t="n">
        <v>13</v>
      </c>
      <c r="D410" s="73" t="n">
        <v>741765</v>
      </c>
      <c r="E410" s="73" t="n">
        <v>44505.9</v>
      </c>
      <c r="F410" s="74" t="n">
        <v>0.0001</v>
      </c>
    </row>
    <row r="411" customFormat="false" ht="14.25" hidden="false" customHeight="false" outlineLevel="0" collapsed="false">
      <c r="A411" s="71" t="s">
        <v>443</v>
      </c>
      <c r="B411" s="71" t="s">
        <v>443</v>
      </c>
      <c r="C411" s="72" t="n">
        <v>270</v>
      </c>
      <c r="D411" s="73" t="n">
        <v>20926150</v>
      </c>
      <c r="E411" s="73" t="n">
        <v>1254335.94</v>
      </c>
      <c r="F411" s="74" t="n">
        <v>0.0021</v>
      </c>
    </row>
    <row r="412" customFormat="false" ht="14.25" hidden="false" customHeight="false" outlineLevel="0" collapsed="false">
      <c r="A412" s="71" t="s">
        <v>443</v>
      </c>
      <c r="B412" s="71" t="s">
        <v>444</v>
      </c>
      <c r="C412" s="72" t="n">
        <v>29</v>
      </c>
      <c r="D412" s="73" t="n">
        <v>371682</v>
      </c>
      <c r="E412" s="73" t="n">
        <v>22300.92</v>
      </c>
      <c r="F412" s="74" t="n">
        <v>0</v>
      </c>
    </row>
    <row r="413" customFormat="false" ht="14.25" hidden="false" customHeight="false" outlineLevel="0" collapsed="false">
      <c r="A413" s="71" t="s">
        <v>443</v>
      </c>
      <c r="B413" s="71" t="s">
        <v>445</v>
      </c>
      <c r="C413" s="72" t="n">
        <v>27</v>
      </c>
      <c r="D413" s="73" t="n">
        <v>694794</v>
      </c>
      <c r="E413" s="73" t="n">
        <v>41687.04</v>
      </c>
      <c r="F413" s="74" t="n">
        <v>0.0001</v>
      </c>
    </row>
    <row r="414" customFormat="false" ht="14.25" hidden="false" customHeight="false" outlineLevel="0" collapsed="false">
      <c r="A414" s="71" t="s">
        <v>443</v>
      </c>
      <c r="B414" s="71" t="s">
        <v>446</v>
      </c>
      <c r="C414" s="72" t="n">
        <v>20</v>
      </c>
      <c r="D414" s="73" t="n">
        <v>547250</v>
      </c>
      <c r="E414" s="73" t="n">
        <v>32835</v>
      </c>
      <c r="F414" s="74" t="n">
        <v>0.0001</v>
      </c>
    </row>
    <row r="415" customFormat="false" ht="14.25" hidden="false" customHeight="false" outlineLevel="0" collapsed="false">
      <c r="A415" s="71" t="s">
        <v>443</v>
      </c>
      <c r="B415" s="71" t="s">
        <v>447</v>
      </c>
      <c r="C415" s="72" t="n">
        <v>18</v>
      </c>
      <c r="D415" s="73" t="n">
        <v>388860</v>
      </c>
      <c r="E415" s="73" t="n">
        <v>23331.6</v>
      </c>
      <c r="F415" s="74" t="n">
        <v>0</v>
      </c>
    </row>
    <row r="416" customFormat="false" ht="14.25" hidden="false" customHeight="false" outlineLevel="0" collapsed="false">
      <c r="A416" s="71" t="s">
        <v>443</v>
      </c>
      <c r="B416" s="71" t="s">
        <v>448</v>
      </c>
      <c r="C416" s="72" t="n">
        <v>12</v>
      </c>
      <c r="D416" s="73" t="n">
        <v>219405</v>
      </c>
      <c r="E416" s="73" t="n">
        <v>13164.3</v>
      </c>
      <c r="F416" s="74" t="n">
        <v>0</v>
      </c>
    </row>
    <row r="417" customFormat="false" ht="14.25" hidden="false" customHeight="false" outlineLevel="0" collapsed="false">
      <c r="A417" s="71" t="s">
        <v>443</v>
      </c>
      <c r="B417" s="71" t="s">
        <v>449</v>
      </c>
      <c r="C417" s="72" t="n">
        <v>10</v>
      </c>
      <c r="D417" s="73" t="n">
        <v>159413</v>
      </c>
      <c r="E417" s="73" t="n">
        <v>9564.78</v>
      </c>
      <c r="F417" s="74" t="n">
        <v>0</v>
      </c>
    </row>
    <row r="418" customFormat="false" ht="14.25" hidden="false" customHeight="false" outlineLevel="0" collapsed="false">
      <c r="A418" s="71" t="s">
        <v>443</v>
      </c>
      <c r="B418" s="71" t="s">
        <v>63</v>
      </c>
      <c r="C418" s="72" t="n">
        <v>40</v>
      </c>
      <c r="D418" s="73" t="n">
        <v>1204415</v>
      </c>
      <c r="E418" s="73" t="n">
        <v>72264.9</v>
      </c>
      <c r="F418" s="74" t="n">
        <v>0.0001</v>
      </c>
    </row>
    <row r="419" customFormat="false" ht="14.25" hidden="false" customHeight="false" outlineLevel="0" collapsed="false">
      <c r="A419" s="71" t="s">
        <v>450</v>
      </c>
      <c r="B419" s="71" t="s">
        <v>451</v>
      </c>
      <c r="C419" s="72" t="n">
        <v>137</v>
      </c>
      <c r="D419" s="73" t="n">
        <v>8003170</v>
      </c>
      <c r="E419" s="73" t="n">
        <v>474269.35</v>
      </c>
      <c r="F419" s="74" t="n">
        <v>0.0008</v>
      </c>
    </row>
    <row r="420" customFormat="false" ht="14.25" hidden="false" customHeight="false" outlineLevel="0" collapsed="false">
      <c r="A420" s="71" t="s">
        <v>450</v>
      </c>
      <c r="B420" s="71" t="s">
        <v>452</v>
      </c>
      <c r="C420" s="72" t="n">
        <v>75</v>
      </c>
      <c r="D420" s="73" t="n">
        <v>2789883</v>
      </c>
      <c r="E420" s="73" t="n">
        <v>165799.21</v>
      </c>
      <c r="F420" s="74" t="n">
        <v>0.0003</v>
      </c>
    </row>
    <row r="421" customFormat="false" ht="14.25" hidden="false" customHeight="false" outlineLevel="0" collapsed="false">
      <c r="A421" s="71" t="s">
        <v>450</v>
      </c>
      <c r="B421" s="71" t="s">
        <v>453</v>
      </c>
      <c r="C421" s="72" t="n">
        <v>36</v>
      </c>
      <c r="D421" s="73" t="n">
        <v>853285</v>
      </c>
      <c r="E421" s="73" t="n">
        <v>51174.35</v>
      </c>
      <c r="F421" s="74" t="n">
        <v>0.0001</v>
      </c>
    </row>
    <row r="422" customFormat="false" ht="14.25" hidden="false" customHeight="false" outlineLevel="0" collapsed="false">
      <c r="A422" s="71" t="s">
        <v>450</v>
      </c>
      <c r="B422" s="71" t="s">
        <v>454</v>
      </c>
      <c r="C422" s="72" t="n">
        <v>21</v>
      </c>
      <c r="D422" s="73" t="n">
        <v>457135</v>
      </c>
      <c r="E422" s="73" t="n">
        <v>27428.1</v>
      </c>
      <c r="F422" s="74" t="n">
        <v>0</v>
      </c>
    </row>
    <row r="423" customFormat="false" ht="14.25" hidden="false" customHeight="false" outlineLevel="0" collapsed="false">
      <c r="A423" s="71" t="s">
        <v>450</v>
      </c>
      <c r="B423" s="71" t="s">
        <v>455</v>
      </c>
      <c r="C423" s="72" t="n">
        <v>20</v>
      </c>
      <c r="D423" s="73" t="n">
        <v>987613</v>
      </c>
      <c r="E423" s="73" t="n">
        <v>59256.78</v>
      </c>
      <c r="F423" s="74" t="n">
        <v>0.0001</v>
      </c>
    </row>
    <row r="424" customFormat="false" ht="14.25" hidden="false" customHeight="false" outlineLevel="0" collapsed="false">
      <c r="A424" s="71" t="s">
        <v>450</v>
      </c>
      <c r="B424" s="71" t="s">
        <v>63</v>
      </c>
      <c r="C424" s="72" t="n">
        <v>14</v>
      </c>
      <c r="D424" s="73" t="n">
        <v>80692</v>
      </c>
      <c r="E424" s="73" t="n">
        <v>4841.52</v>
      </c>
      <c r="F424" s="74" t="n">
        <v>0</v>
      </c>
    </row>
    <row r="425" customFormat="false" ht="14.25" hidden="false" customHeight="false" outlineLevel="0" collapsed="false">
      <c r="A425" s="71" t="s">
        <v>456</v>
      </c>
      <c r="B425" s="71" t="s">
        <v>457</v>
      </c>
      <c r="C425" s="72" t="n">
        <v>259</v>
      </c>
      <c r="D425" s="73" t="n">
        <v>34680420</v>
      </c>
      <c r="E425" s="73" t="n">
        <v>2077639.76</v>
      </c>
      <c r="F425" s="74" t="n">
        <v>0.0034</v>
      </c>
    </row>
    <row r="426" customFormat="false" ht="14.25" hidden="false" customHeight="false" outlineLevel="0" collapsed="false">
      <c r="A426" s="71" t="s">
        <v>456</v>
      </c>
      <c r="B426" s="71" t="s">
        <v>458</v>
      </c>
      <c r="C426" s="72" t="n">
        <v>148</v>
      </c>
      <c r="D426" s="73" t="n">
        <v>5342248</v>
      </c>
      <c r="E426" s="73" t="n">
        <v>319583.69</v>
      </c>
      <c r="F426" s="74" t="n">
        <v>0.0005</v>
      </c>
    </row>
    <row r="427" customFormat="false" ht="14.25" hidden="false" customHeight="false" outlineLevel="0" collapsed="false">
      <c r="A427" s="71" t="s">
        <v>456</v>
      </c>
      <c r="B427" s="71" t="s">
        <v>459</v>
      </c>
      <c r="C427" s="72" t="n">
        <v>61</v>
      </c>
      <c r="D427" s="73" t="n">
        <v>1852895</v>
      </c>
      <c r="E427" s="73" t="n">
        <v>111173.7</v>
      </c>
      <c r="F427" s="74" t="n">
        <v>0.0002</v>
      </c>
    </row>
    <row r="428" customFormat="false" ht="14.25" hidden="false" customHeight="false" outlineLevel="0" collapsed="false">
      <c r="A428" s="71" t="s">
        <v>456</v>
      </c>
      <c r="B428" s="71" t="s">
        <v>460</v>
      </c>
      <c r="C428" s="72" t="n">
        <v>52</v>
      </c>
      <c r="D428" s="73" t="n">
        <v>1526457</v>
      </c>
      <c r="E428" s="73" t="n">
        <v>91587.42</v>
      </c>
      <c r="F428" s="74" t="n">
        <v>0.0001</v>
      </c>
    </row>
    <row r="429" customFormat="false" ht="14.25" hidden="false" customHeight="false" outlineLevel="0" collapsed="false">
      <c r="A429" s="71" t="s">
        <v>456</v>
      </c>
      <c r="B429" s="71" t="s">
        <v>461</v>
      </c>
      <c r="C429" s="72" t="n">
        <v>22</v>
      </c>
      <c r="D429" s="73" t="n">
        <v>127367</v>
      </c>
      <c r="E429" s="73" t="n">
        <v>7591.38</v>
      </c>
      <c r="F429" s="74" t="n">
        <v>0</v>
      </c>
    </row>
    <row r="430" customFormat="false" ht="14.25" hidden="false" customHeight="false" outlineLevel="0" collapsed="false">
      <c r="A430" s="71" t="s">
        <v>456</v>
      </c>
      <c r="B430" s="71" t="s">
        <v>462</v>
      </c>
      <c r="C430" s="72" t="n">
        <v>22</v>
      </c>
      <c r="D430" s="73" t="n">
        <v>279323</v>
      </c>
      <c r="E430" s="73" t="n">
        <v>16706.46</v>
      </c>
      <c r="F430" s="74" t="n">
        <v>0</v>
      </c>
    </row>
    <row r="431" customFormat="false" ht="14.25" hidden="false" customHeight="false" outlineLevel="0" collapsed="false">
      <c r="A431" s="71" t="s">
        <v>456</v>
      </c>
      <c r="B431" s="71" t="s">
        <v>463</v>
      </c>
      <c r="C431" s="72" t="n">
        <v>11</v>
      </c>
      <c r="D431" s="73" t="n">
        <v>106683</v>
      </c>
      <c r="E431" s="73" t="n">
        <v>6400.98</v>
      </c>
      <c r="F431" s="74" t="n">
        <v>0</v>
      </c>
    </row>
    <row r="432" customFormat="false" ht="14.25" hidden="false" customHeight="false" outlineLevel="0" collapsed="false">
      <c r="A432" s="71" t="s">
        <v>456</v>
      </c>
      <c r="B432" s="71" t="s">
        <v>63</v>
      </c>
      <c r="C432" s="72" t="n">
        <v>195</v>
      </c>
      <c r="D432" s="73" t="n">
        <v>10965332</v>
      </c>
      <c r="E432" s="73" t="n">
        <v>655476.78</v>
      </c>
      <c r="F432" s="74" t="n">
        <v>0.0011</v>
      </c>
    </row>
    <row r="433" customFormat="false" ht="14.25" hidden="false" customHeight="false" outlineLevel="0" collapsed="false">
      <c r="A433" s="71" t="s">
        <v>464</v>
      </c>
      <c r="B433" s="71" t="s">
        <v>465</v>
      </c>
      <c r="C433" s="72" t="n">
        <v>345</v>
      </c>
      <c r="D433" s="73" t="n">
        <v>22000009</v>
      </c>
      <c r="E433" s="73" t="n">
        <v>1317207.57</v>
      </c>
      <c r="F433" s="74" t="n">
        <v>0.0022</v>
      </c>
    </row>
    <row r="434" customFormat="false" ht="14.25" hidden="false" customHeight="false" outlineLevel="0" collapsed="false">
      <c r="A434" s="71" t="s">
        <v>464</v>
      </c>
      <c r="B434" s="71" t="s">
        <v>466</v>
      </c>
      <c r="C434" s="72" t="n">
        <v>179</v>
      </c>
      <c r="D434" s="73" t="n">
        <v>5650692</v>
      </c>
      <c r="E434" s="73" t="n">
        <v>337470.1</v>
      </c>
      <c r="F434" s="74" t="n">
        <v>0.0006</v>
      </c>
    </row>
    <row r="435" customFormat="false" ht="14.25" hidden="false" customHeight="false" outlineLevel="0" collapsed="false">
      <c r="A435" s="71" t="s">
        <v>464</v>
      </c>
      <c r="B435" s="71" t="s">
        <v>467</v>
      </c>
      <c r="C435" s="72" t="n">
        <v>76</v>
      </c>
      <c r="D435" s="73" t="n">
        <v>2887595</v>
      </c>
      <c r="E435" s="73" t="n">
        <v>173255.7</v>
      </c>
      <c r="F435" s="74" t="n">
        <v>0.0003</v>
      </c>
    </row>
    <row r="436" customFormat="false" ht="14.25" hidden="false" customHeight="false" outlineLevel="0" collapsed="false">
      <c r="A436" s="71" t="s">
        <v>464</v>
      </c>
      <c r="B436" s="71" t="s">
        <v>468</v>
      </c>
      <c r="C436" s="72" t="n">
        <v>39</v>
      </c>
      <c r="D436" s="73" t="n">
        <v>662262</v>
      </c>
      <c r="E436" s="73" t="n">
        <v>39735.72</v>
      </c>
      <c r="F436" s="74" t="n">
        <v>0.0001</v>
      </c>
    </row>
    <row r="437" customFormat="false" ht="14.25" hidden="false" customHeight="false" outlineLevel="0" collapsed="false">
      <c r="A437" s="71" t="s">
        <v>464</v>
      </c>
      <c r="B437" s="71" t="s">
        <v>469</v>
      </c>
      <c r="C437" s="72" t="n">
        <v>35</v>
      </c>
      <c r="D437" s="73" t="n">
        <v>706386</v>
      </c>
      <c r="E437" s="73" t="n">
        <v>42374.81</v>
      </c>
      <c r="F437" s="74" t="n">
        <v>0.0001</v>
      </c>
    </row>
    <row r="438" customFormat="false" ht="14.25" hidden="false" customHeight="false" outlineLevel="0" collapsed="false">
      <c r="A438" s="71" t="s">
        <v>464</v>
      </c>
      <c r="B438" s="71" t="s">
        <v>470</v>
      </c>
      <c r="C438" s="72" t="n">
        <v>28</v>
      </c>
      <c r="D438" s="73" t="n">
        <v>363060</v>
      </c>
      <c r="E438" s="73" t="n">
        <v>21783.6</v>
      </c>
      <c r="F438" s="74" t="n">
        <v>0</v>
      </c>
    </row>
    <row r="439" customFormat="false" ht="14.25" hidden="false" customHeight="false" outlineLevel="0" collapsed="false">
      <c r="A439" s="71" t="s">
        <v>464</v>
      </c>
      <c r="B439" s="71" t="s">
        <v>471</v>
      </c>
      <c r="C439" s="72" t="n">
        <v>14</v>
      </c>
      <c r="D439" s="73" t="n">
        <v>90173</v>
      </c>
      <c r="E439" s="73" t="n">
        <v>5410.38</v>
      </c>
      <c r="F439" s="74" t="n">
        <v>0</v>
      </c>
    </row>
    <row r="440" customFormat="false" ht="14.25" hidden="false" customHeight="false" outlineLevel="0" collapsed="false">
      <c r="A440" s="71" t="s">
        <v>464</v>
      </c>
      <c r="B440" s="71" t="s">
        <v>472</v>
      </c>
      <c r="C440" s="72" t="n">
        <v>12</v>
      </c>
      <c r="D440" s="73" t="n">
        <v>259498</v>
      </c>
      <c r="E440" s="73" t="n">
        <v>15519.69</v>
      </c>
      <c r="F440" s="74" t="n">
        <v>0</v>
      </c>
    </row>
    <row r="441" customFormat="false" ht="14.25" hidden="false" customHeight="false" outlineLevel="0" collapsed="false">
      <c r="A441" s="71" t="s">
        <v>464</v>
      </c>
      <c r="B441" s="71" t="s">
        <v>473</v>
      </c>
      <c r="C441" s="72" t="n">
        <v>11</v>
      </c>
      <c r="D441" s="73" t="n">
        <v>461586</v>
      </c>
      <c r="E441" s="73" t="n">
        <v>27661.46</v>
      </c>
      <c r="F441" s="74" t="n">
        <v>0</v>
      </c>
    </row>
    <row r="442" customFormat="false" ht="14.25" hidden="false" customHeight="false" outlineLevel="0" collapsed="false">
      <c r="A442" s="71" t="s">
        <v>464</v>
      </c>
      <c r="B442" s="71" t="s">
        <v>474</v>
      </c>
      <c r="C442" s="72" t="n">
        <v>10</v>
      </c>
      <c r="D442" s="73" t="n">
        <v>205309</v>
      </c>
      <c r="E442" s="73" t="n">
        <v>12318.54</v>
      </c>
      <c r="F442" s="74" t="n">
        <v>0</v>
      </c>
    </row>
    <row r="443" customFormat="false" ht="14.25" hidden="false" customHeight="false" outlineLevel="0" collapsed="false">
      <c r="A443" s="71" t="s">
        <v>464</v>
      </c>
      <c r="B443" s="71" t="s">
        <v>323</v>
      </c>
      <c r="C443" s="72" t="n">
        <v>10</v>
      </c>
      <c r="D443" s="73" t="n">
        <v>26000</v>
      </c>
      <c r="E443" s="73" t="n">
        <v>1560</v>
      </c>
      <c r="F443" s="74" t="n">
        <v>0</v>
      </c>
    </row>
    <row r="444" customFormat="false" ht="14.25" hidden="false" customHeight="false" outlineLevel="0" collapsed="false">
      <c r="A444" s="71" t="s">
        <v>464</v>
      </c>
      <c r="B444" s="71" t="s">
        <v>63</v>
      </c>
      <c r="C444" s="72" t="n">
        <v>46</v>
      </c>
      <c r="D444" s="73" t="n">
        <v>834350</v>
      </c>
      <c r="E444" s="73" t="n">
        <v>50061</v>
      </c>
      <c r="F444" s="74" t="n">
        <v>0.0001</v>
      </c>
    </row>
    <row r="445" customFormat="false" ht="14.25" hidden="false" customHeight="false" outlineLevel="0" collapsed="false">
      <c r="A445" s="71" t="s">
        <v>475</v>
      </c>
      <c r="B445" s="71" t="s">
        <v>476</v>
      </c>
      <c r="C445" s="72" t="n">
        <v>635</v>
      </c>
      <c r="D445" s="73" t="n">
        <v>61645812</v>
      </c>
      <c r="E445" s="73" t="n">
        <v>3689422.8</v>
      </c>
      <c r="F445" s="74" t="n">
        <v>0.006</v>
      </c>
    </row>
    <row r="446" customFormat="false" ht="14.25" hidden="false" customHeight="false" outlineLevel="0" collapsed="false">
      <c r="A446" s="71" t="s">
        <v>475</v>
      </c>
      <c r="B446" s="71" t="s">
        <v>477</v>
      </c>
      <c r="C446" s="72" t="n">
        <v>98</v>
      </c>
      <c r="D446" s="73" t="n">
        <v>3994469</v>
      </c>
      <c r="E446" s="73" t="n">
        <v>238354.17</v>
      </c>
      <c r="F446" s="74" t="n">
        <v>0.0004</v>
      </c>
    </row>
    <row r="447" customFormat="false" ht="14.25" hidden="false" customHeight="false" outlineLevel="0" collapsed="false">
      <c r="A447" s="71" t="s">
        <v>475</v>
      </c>
      <c r="B447" s="71" t="s">
        <v>478</v>
      </c>
      <c r="C447" s="72" t="n">
        <v>86</v>
      </c>
      <c r="D447" s="73" t="n">
        <v>3932281</v>
      </c>
      <c r="E447" s="73" t="n">
        <v>235936.86</v>
      </c>
      <c r="F447" s="74" t="n">
        <v>0.0004</v>
      </c>
    </row>
    <row r="448" customFormat="false" ht="14.25" hidden="false" customHeight="false" outlineLevel="0" collapsed="false">
      <c r="A448" s="71" t="s">
        <v>475</v>
      </c>
      <c r="B448" s="71" t="s">
        <v>479</v>
      </c>
      <c r="C448" s="72" t="n">
        <v>78</v>
      </c>
      <c r="D448" s="73" t="n">
        <v>3700499</v>
      </c>
      <c r="E448" s="73" t="n">
        <v>222029.94</v>
      </c>
      <c r="F448" s="74" t="n">
        <v>0.0004</v>
      </c>
    </row>
    <row r="449" customFormat="false" ht="14.25" hidden="false" customHeight="false" outlineLevel="0" collapsed="false">
      <c r="A449" s="71" t="s">
        <v>475</v>
      </c>
      <c r="B449" s="71" t="s">
        <v>480</v>
      </c>
      <c r="C449" s="72" t="n">
        <v>72</v>
      </c>
      <c r="D449" s="73" t="n">
        <v>1734711</v>
      </c>
      <c r="E449" s="73" t="n">
        <v>104082.66</v>
      </c>
      <c r="F449" s="74" t="n">
        <v>0.0002</v>
      </c>
    </row>
    <row r="450" customFormat="false" ht="14.25" hidden="false" customHeight="false" outlineLevel="0" collapsed="false">
      <c r="A450" s="71" t="s">
        <v>475</v>
      </c>
      <c r="B450" s="71" t="s">
        <v>481</v>
      </c>
      <c r="C450" s="72" t="n">
        <v>57</v>
      </c>
      <c r="D450" s="73" t="n">
        <v>1242694</v>
      </c>
      <c r="E450" s="73" t="n">
        <v>74550.54</v>
      </c>
      <c r="F450" s="74" t="n">
        <v>0.0001</v>
      </c>
    </row>
    <row r="451" customFormat="false" ht="14.25" hidden="false" customHeight="false" outlineLevel="0" collapsed="false">
      <c r="A451" s="71" t="s">
        <v>475</v>
      </c>
      <c r="B451" s="71" t="s">
        <v>482</v>
      </c>
      <c r="C451" s="72" t="n">
        <v>47</v>
      </c>
      <c r="D451" s="73" t="n">
        <v>736161</v>
      </c>
      <c r="E451" s="73" t="n">
        <v>44169.66</v>
      </c>
      <c r="F451" s="74" t="n">
        <v>0.0001</v>
      </c>
    </row>
    <row r="452" customFormat="false" ht="14.25" hidden="false" customHeight="false" outlineLevel="0" collapsed="false">
      <c r="A452" s="71" t="s">
        <v>475</v>
      </c>
      <c r="B452" s="71" t="s">
        <v>483</v>
      </c>
      <c r="C452" s="72" t="n">
        <v>42</v>
      </c>
      <c r="D452" s="73" t="n">
        <v>1049503</v>
      </c>
      <c r="E452" s="73" t="n">
        <v>62970.18</v>
      </c>
      <c r="F452" s="74" t="n">
        <v>0.0001</v>
      </c>
    </row>
    <row r="453" customFormat="false" ht="14.25" hidden="false" customHeight="false" outlineLevel="0" collapsed="false">
      <c r="A453" s="71" t="s">
        <v>475</v>
      </c>
      <c r="B453" s="71" t="s">
        <v>484</v>
      </c>
      <c r="C453" s="72" t="n">
        <v>28</v>
      </c>
      <c r="D453" s="73" t="n">
        <v>101694</v>
      </c>
      <c r="E453" s="73" t="n">
        <v>6101.64</v>
      </c>
      <c r="F453" s="74" t="n">
        <v>0</v>
      </c>
    </row>
    <row r="454" customFormat="false" ht="14.25" hidden="false" customHeight="false" outlineLevel="0" collapsed="false">
      <c r="A454" s="71" t="s">
        <v>475</v>
      </c>
      <c r="B454" s="71" t="s">
        <v>485</v>
      </c>
      <c r="C454" s="72" t="n">
        <v>23</v>
      </c>
      <c r="D454" s="73" t="n">
        <v>170487</v>
      </c>
      <c r="E454" s="73" t="n">
        <v>10229.22</v>
      </c>
      <c r="F454" s="74" t="n">
        <v>0</v>
      </c>
    </row>
    <row r="455" customFormat="false" ht="14.25" hidden="false" customHeight="false" outlineLevel="0" collapsed="false">
      <c r="A455" s="71" t="s">
        <v>475</v>
      </c>
      <c r="B455" s="71" t="s">
        <v>63</v>
      </c>
      <c r="C455" s="72" t="n">
        <v>44</v>
      </c>
      <c r="D455" s="73" t="n">
        <v>382386</v>
      </c>
      <c r="E455" s="73" t="n">
        <v>22943.16</v>
      </c>
      <c r="F455" s="74" t="n">
        <v>0</v>
      </c>
    </row>
    <row r="456" customFormat="false" ht="14.25" hidden="false" customHeight="false" outlineLevel="0" collapsed="false">
      <c r="A456" s="71" t="s">
        <v>366</v>
      </c>
      <c r="B456" s="71" t="s">
        <v>486</v>
      </c>
      <c r="C456" s="72" t="n">
        <v>617</v>
      </c>
      <c r="D456" s="73" t="n">
        <v>37055900</v>
      </c>
      <c r="E456" s="73" t="n">
        <v>2215499.62</v>
      </c>
      <c r="F456" s="74" t="n">
        <v>0.0036</v>
      </c>
    </row>
    <row r="457" customFormat="false" ht="14.25" hidden="false" customHeight="false" outlineLevel="0" collapsed="false">
      <c r="A457" s="71" t="s">
        <v>366</v>
      </c>
      <c r="B457" s="71" t="s">
        <v>487</v>
      </c>
      <c r="C457" s="72" t="n">
        <v>25</v>
      </c>
      <c r="D457" s="73" t="n">
        <v>5617329</v>
      </c>
      <c r="E457" s="73" t="n">
        <v>337039.74</v>
      </c>
      <c r="F457" s="74" t="n">
        <v>0.0006</v>
      </c>
    </row>
    <row r="458" customFormat="false" ht="14.25" hidden="false" customHeight="false" outlineLevel="0" collapsed="false">
      <c r="A458" s="71" t="s">
        <v>366</v>
      </c>
      <c r="B458" s="71" t="s">
        <v>488</v>
      </c>
      <c r="C458" s="72" t="n">
        <v>25</v>
      </c>
      <c r="D458" s="73" t="n">
        <v>260411</v>
      </c>
      <c r="E458" s="73" t="n">
        <v>15602.9</v>
      </c>
      <c r="F458" s="74" t="n">
        <v>0</v>
      </c>
    </row>
    <row r="459" customFormat="false" ht="14.25" hidden="false" customHeight="false" outlineLevel="0" collapsed="false">
      <c r="A459" s="71" t="s">
        <v>366</v>
      </c>
      <c r="B459" s="71" t="s">
        <v>489</v>
      </c>
      <c r="C459" s="72" t="n">
        <v>21</v>
      </c>
      <c r="D459" s="73" t="n">
        <v>476684</v>
      </c>
      <c r="E459" s="73" t="n">
        <v>28601.04</v>
      </c>
      <c r="F459" s="74" t="n">
        <v>0</v>
      </c>
    </row>
    <row r="460" customFormat="false" ht="14.25" hidden="false" customHeight="false" outlineLevel="0" collapsed="false">
      <c r="A460" s="71" t="s">
        <v>366</v>
      </c>
      <c r="B460" s="71" t="s">
        <v>490</v>
      </c>
      <c r="C460" s="72" t="n">
        <v>16</v>
      </c>
      <c r="D460" s="73" t="n">
        <v>59343</v>
      </c>
      <c r="E460" s="73" t="n">
        <v>3560.58</v>
      </c>
      <c r="F460" s="74" t="n">
        <v>0</v>
      </c>
    </row>
    <row r="461" customFormat="false" ht="14.25" hidden="false" customHeight="false" outlineLevel="0" collapsed="false">
      <c r="A461" s="71" t="s">
        <v>366</v>
      </c>
      <c r="B461" s="71" t="s">
        <v>63</v>
      </c>
      <c r="C461" s="72" t="n">
        <v>23</v>
      </c>
      <c r="D461" s="73" t="n">
        <v>160418</v>
      </c>
      <c r="E461" s="73" t="n">
        <v>9625.08</v>
      </c>
      <c r="F461" s="74" t="n">
        <v>0</v>
      </c>
    </row>
    <row r="462" customFormat="false" ht="14.25" hidden="false" customHeight="false" outlineLevel="0" collapsed="false">
      <c r="A462" s="71" t="s">
        <v>491</v>
      </c>
      <c r="B462" s="71" t="s">
        <v>492</v>
      </c>
      <c r="C462" s="72" t="n">
        <v>1814</v>
      </c>
      <c r="D462" s="73" t="n">
        <v>218568539</v>
      </c>
      <c r="E462" s="73" t="n">
        <v>13072160.83</v>
      </c>
      <c r="F462" s="74" t="n">
        <v>0.0214</v>
      </c>
    </row>
    <row r="463" customFormat="false" ht="14.25" hidden="false" customHeight="false" outlineLevel="0" collapsed="false">
      <c r="A463" s="71" t="s">
        <v>491</v>
      </c>
      <c r="B463" s="71" t="s">
        <v>493</v>
      </c>
      <c r="C463" s="72" t="n">
        <v>755</v>
      </c>
      <c r="D463" s="73" t="n">
        <v>233294487</v>
      </c>
      <c r="E463" s="73" t="n">
        <v>13896544.75</v>
      </c>
      <c r="F463" s="74" t="n">
        <v>0.0227</v>
      </c>
    </row>
    <row r="464" customFormat="false" ht="14.25" hidden="false" customHeight="false" outlineLevel="0" collapsed="false">
      <c r="A464" s="71" t="s">
        <v>491</v>
      </c>
      <c r="B464" s="71" t="s">
        <v>494</v>
      </c>
      <c r="C464" s="72" t="n">
        <v>413</v>
      </c>
      <c r="D464" s="73" t="n">
        <v>28552634</v>
      </c>
      <c r="E464" s="73" t="n">
        <v>1710565.8</v>
      </c>
      <c r="F464" s="74" t="n">
        <v>0.0028</v>
      </c>
    </row>
    <row r="465" customFormat="false" ht="14.25" hidden="false" customHeight="false" outlineLevel="0" collapsed="false">
      <c r="A465" s="71" t="s">
        <v>491</v>
      </c>
      <c r="B465" s="71" t="s">
        <v>495</v>
      </c>
      <c r="C465" s="72" t="n">
        <v>182</v>
      </c>
      <c r="D465" s="73" t="n">
        <v>5588700</v>
      </c>
      <c r="E465" s="73" t="n">
        <v>335322</v>
      </c>
      <c r="F465" s="74" t="n">
        <v>0.0005</v>
      </c>
    </row>
    <row r="466" customFormat="false" ht="14.25" hidden="false" customHeight="false" outlineLevel="0" collapsed="false">
      <c r="A466" s="71" t="s">
        <v>491</v>
      </c>
      <c r="B466" s="71" t="s">
        <v>496</v>
      </c>
      <c r="C466" s="72" t="n">
        <v>97</v>
      </c>
      <c r="D466" s="73" t="n">
        <v>3096802</v>
      </c>
      <c r="E466" s="73" t="n">
        <v>185808.12</v>
      </c>
      <c r="F466" s="74" t="n">
        <v>0.0003</v>
      </c>
    </row>
    <row r="467" customFormat="false" ht="14.25" hidden="false" customHeight="false" outlineLevel="0" collapsed="false">
      <c r="A467" s="71" t="s">
        <v>491</v>
      </c>
      <c r="B467" s="71" t="s">
        <v>497</v>
      </c>
      <c r="C467" s="72" t="n">
        <v>86</v>
      </c>
      <c r="D467" s="73" t="n">
        <v>1714404</v>
      </c>
      <c r="E467" s="73" t="n">
        <v>102864.24</v>
      </c>
      <c r="F467" s="74" t="n">
        <v>0.0002</v>
      </c>
    </row>
    <row r="468" customFormat="false" ht="14.25" hidden="false" customHeight="false" outlineLevel="0" collapsed="false">
      <c r="A468" s="71" t="s">
        <v>491</v>
      </c>
      <c r="B468" s="71" t="s">
        <v>498</v>
      </c>
      <c r="C468" s="72" t="n">
        <v>53</v>
      </c>
      <c r="D468" s="73" t="n">
        <v>960416</v>
      </c>
      <c r="E468" s="73" t="n">
        <v>57624.96</v>
      </c>
      <c r="F468" s="74" t="n">
        <v>0.0001</v>
      </c>
    </row>
    <row r="469" customFormat="false" ht="14.25" hidden="false" customHeight="false" outlineLevel="0" collapsed="false">
      <c r="A469" s="71" t="s">
        <v>491</v>
      </c>
      <c r="B469" s="71" t="s">
        <v>499</v>
      </c>
      <c r="C469" s="72" t="n">
        <v>52</v>
      </c>
      <c r="D469" s="73" t="n">
        <v>2445349</v>
      </c>
      <c r="E469" s="73" t="n">
        <v>146720.94</v>
      </c>
      <c r="F469" s="74" t="n">
        <v>0.0002</v>
      </c>
    </row>
    <row r="470" customFormat="false" ht="14.25" hidden="false" customHeight="false" outlineLevel="0" collapsed="false">
      <c r="A470" s="71" t="s">
        <v>491</v>
      </c>
      <c r="B470" s="71" t="s">
        <v>500</v>
      </c>
      <c r="C470" s="72" t="n">
        <v>25</v>
      </c>
      <c r="D470" s="73" t="n">
        <v>1635619</v>
      </c>
      <c r="E470" s="73" t="n">
        <v>98137.14</v>
      </c>
      <c r="F470" s="74" t="n">
        <v>0.0002</v>
      </c>
    </row>
    <row r="471" customFormat="false" ht="14.25" hidden="false" customHeight="false" outlineLevel="0" collapsed="false">
      <c r="A471" s="71" t="s">
        <v>491</v>
      </c>
      <c r="B471" s="71" t="s">
        <v>63</v>
      </c>
      <c r="C471" s="72" t="n">
        <v>100</v>
      </c>
      <c r="D471" s="73" t="n">
        <v>2609925</v>
      </c>
      <c r="E471" s="73" t="n">
        <v>156595.5</v>
      </c>
      <c r="F471" s="74" t="n">
        <v>0.0003</v>
      </c>
    </row>
    <row r="472" customFormat="false" ht="14.25" hidden="false" customHeight="false" outlineLevel="0" collapsed="false">
      <c r="A472" s="71" t="s">
        <v>501</v>
      </c>
      <c r="B472" s="71" t="s">
        <v>502</v>
      </c>
      <c r="C472" s="72" t="n">
        <v>307</v>
      </c>
      <c r="D472" s="73" t="n">
        <v>16064631</v>
      </c>
      <c r="E472" s="73" t="n">
        <v>962479.54</v>
      </c>
      <c r="F472" s="74" t="n">
        <v>0.0016</v>
      </c>
    </row>
    <row r="473" customFormat="false" ht="14.25" hidden="false" customHeight="false" outlineLevel="0" collapsed="false">
      <c r="A473" s="71" t="s">
        <v>501</v>
      </c>
      <c r="B473" s="71" t="s">
        <v>503</v>
      </c>
      <c r="C473" s="72" t="n">
        <v>272</v>
      </c>
      <c r="D473" s="73" t="n">
        <v>19454377</v>
      </c>
      <c r="E473" s="73" t="n">
        <v>1164776.13</v>
      </c>
      <c r="F473" s="74" t="n">
        <v>0.0019</v>
      </c>
    </row>
    <row r="474" customFormat="false" ht="14.25" hidden="false" customHeight="false" outlineLevel="0" collapsed="false">
      <c r="A474" s="71" t="s">
        <v>501</v>
      </c>
      <c r="B474" s="71" t="s">
        <v>504</v>
      </c>
      <c r="C474" s="72" t="n">
        <v>43</v>
      </c>
      <c r="D474" s="73" t="n">
        <v>934013</v>
      </c>
      <c r="E474" s="73" t="n">
        <v>56040.78</v>
      </c>
      <c r="F474" s="74" t="n">
        <v>0.0001</v>
      </c>
    </row>
    <row r="475" customFormat="false" ht="14.25" hidden="false" customHeight="false" outlineLevel="0" collapsed="false">
      <c r="A475" s="71" t="s">
        <v>501</v>
      </c>
      <c r="B475" s="71" t="s">
        <v>505</v>
      </c>
      <c r="C475" s="72" t="n">
        <v>39</v>
      </c>
      <c r="D475" s="73" t="n">
        <v>678973</v>
      </c>
      <c r="E475" s="73" t="n">
        <v>40738.38</v>
      </c>
      <c r="F475" s="74" t="n">
        <v>0.0001</v>
      </c>
    </row>
    <row r="476" customFormat="false" ht="14.25" hidden="false" customHeight="false" outlineLevel="0" collapsed="false">
      <c r="A476" s="71" t="s">
        <v>501</v>
      </c>
      <c r="B476" s="71" t="s">
        <v>506</v>
      </c>
      <c r="C476" s="72" t="n">
        <v>30</v>
      </c>
      <c r="D476" s="73" t="n">
        <v>264917</v>
      </c>
      <c r="E476" s="73" t="n">
        <v>15895.02</v>
      </c>
      <c r="F476" s="74" t="n">
        <v>0</v>
      </c>
    </row>
    <row r="477" customFormat="false" ht="14.25" hidden="false" customHeight="false" outlineLevel="0" collapsed="false">
      <c r="A477" s="71" t="s">
        <v>501</v>
      </c>
      <c r="B477" s="71" t="s">
        <v>312</v>
      </c>
      <c r="C477" s="72" t="n">
        <v>23</v>
      </c>
      <c r="D477" s="73" t="n">
        <v>108028</v>
      </c>
      <c r="E477" s="73" t="n">
        <v>6481.68</v>
      </c>
      <c r="F477" s="74" t="n">
        <v>0</v>
      </c>
    </row>
    <row r="478" customFormat="false" ht="14.25" hidden="false" customHeight="false" outlineLevel="0" collapsed="false">
      <c r="A478" s="71" t="s">
        <v>501</v>
      </c>
      <c r="B478" s="71" t="s">
        <v>507</v>
      </c>
      <c r="C478" s="72" t="n">
        <v>22</v>
      </c>
      <c r="D478" s="73" t="n">
        <v>490260</v>
      </c>
      <c r="E478" s="73" t="n">
        <v>29415.6</v>
      </c>
      <c r="F478" s="74" t="n">
        <v>0</v>
      </c>
    </row>
    <row r="479" customFormat="false" ht="14.25" hidden="false" customHeight="false" outlineLevel="0" collapsed="false">
      <c r="A479" s="71" t="s">
        <v>501</v>
      </c>
      <c r="B479" s="71" t="s">
        <v>508</v>
      </c>
      <c r="C479" s="72" t="n">
        <v>21</v>
      </c>
      <c r="D479" s="73" t="n">
        <v>49081</v>
      </c>
      <c r="E479" s="73" t="n">
        <v>2944.86</v>
      </c>
      <c r="F479" s="74" t="n">
        <v>0</v>
      </c>
    </row>
    <row r="480" customFormat="false" ht="14.25" hidden="false" customHeight="false" outlineLevel="0" collapsed="false">
      <c r="A480" s="71" t="s">
        <v>501</v>
      </c>
      <c r="B480" s="71" t="s">
        <v>63</v>
      </c>
      <c r="C480" s="72" t="n">
        <v>55</v>
      </c>
      <c r="D480" s="73" t="n">
        <v>1411366</v>
      </c>
      <c r="E480" s="73" t="n">
        <v>84681.96</v>
      </c>
      <c r="F480" s="74" t="n">
        <v>0.0001</v>
      </c>
    </row>
    <row r="481" customFormat="false" ht="14.25" hidden="false" customHeight="false" outlineLevel="0" collapsed="false">
      <c r="A481" s="71" t="s">
        <v>509</v>
      </c>
      <c r="B481" s="71" t="s">
        <v>510</v>
      </c>
      <c r="C481" s="72" t="n">
        <v>160</v>
      </c>
      <c r="D481" s="73" t="n">
        <v>6072218</v>
      </c>
      <c r="E481" s="73" t="n">
        <v>363555.47</v>
      </c>
      <c r="F481" s="74" t="n">
        <v>0.0006</v>
      </c>
    </row>
    <row r="482" customFormat="false" ht="14.25" hidden="false" customHeight="false" outlineLevel="0" collapsed="false">
      <c r="A482" s="71" t="s">
        <v>509</v>
      </c>
      <c r="B482" s="71" t="s">
        <v>511</v>
      </c>
      <c r="C482" s="72" t="n">
        <v>56</v>
      </c>
      <c r="D482" s="73" t="n">
        <v>1769792</v>
      </c>
      <c r="E482" s="73" t="n">
        <v>106187.52</v>
      </c>
      <c r="F482" s="74" t="n">
        <v>0.0002</v>
      </c>
    </row>
    <row r="483" customFormat="false" ht="14.25" hidden="false" customHeight="false" outlineLevel="0" collapsed="false">
      <c r="A483" s="71" t="s">
        <v>509</v>
      </c>
      <c r="B483" s="71" t="s">
        <v>512</v>
      </c>
      <c r="C483" s="72" t="n">
        <v>36</v>
      </c>
      <c r="D483" s="73" t="n">
        <v>1176344</v>
      </c>
      <c r="E483" s="73" t="n">
        <v>70580.64</v>
      </c>
      <c r="F483" s="74" t="n">
        <v>0.0001</v>
      </c>
    </row>
    <row r="484" customFormat="false" ht="14.25" hidden="false" customHeight="false" outlineLevel="0" collapsed="false">
      <c r="A484" s="71" t="s">
        <v>509</v>
      </c>
      <c r="B484" s="71" t="s">
        <v>513</v>
      </c>
      <c r="C484" s="72" t="n">
        <v>32</v>
      </c>
      <c r="D484" s="73" t="n">
        <v>546859</v>
      </c>
      <c r="E484" s="73" t="n">
        <v>32811.54</v>
      </c>
      <c r="F484" s="74" t="n">
        <v>0.0001</v>
      </c>
    </row>
    <row r="485" customFormat="false" ht="14.25" hidden="false" customHeight="false" outlineLevel="0" collapsed="false">
      <c r="A485" s="71" t="s">
        <v>509</v>
      </c>
      <c r="B485" s="71" t="s">
        <v>514</v>
      </c>
      <c r="C485" s="72" t="n">
        <v>19</v>
      </c>
      <c r="D485" s="73" t="n">
        <v>633139</v>
      </c>
      <c r="E485" s="73" t="n">
        <v>37988.34</v>
      </c>
      <c r="F485" s="74" t="n">
        <v>0.0001</v>
      </c>
    </row>
    <row r="486" customFormat="false" ht="14.25" hidden="false" customHeight="false" outlineLevel="0" collapsed="false">
      <c r="A486" s="71" t="s">
        <v>509</v>
      </c>
      <c r="B486" s="71" t="s">
        <v>515</v>
      </c>
      <c r="C486" s="72" t="n">
        <v>19</v>
      </c>
      <c r="D486" s="73" t="n">
        <v>213135</v>
      </c>
      <c r="E486" s="73" t="n">
        <v>12788.1</v>
      </c>
      <c r="F486" s="74" t="n">
        <v>0</v>
      </c>
    </row>
    <row r="487" customFormat="false" ht="14.25" hidden="false" customHeight="false" outlineLevel="0" collapsed="false">
      <c r="A487" s="71" t="s">
        <v>509</v>
      </c>
      <c r="B487" s="71" t="s">
        <v>516</v>
      </c>
      <c r="C487" s="72" t="n">
        <v>17</v>
      </c>
      <c r="D487" s="73" t="n">
        <v>386771</v>
      </c>
      <c r="E487" s="73" t="n">
        <v>23206.26</v>
      </c>
      <c r="F487" s="74" t="n">
        <v>0</v>
      </c>
    </row>
    <row r="488" customFormat="false" ht="14.25" hidden="false" customHeight="false" outlineLevel="0" collapsed="false">
      <c r="A488" s="71" t="s">
        <v>509</v>
      </c>
      <c r="B488" s="71" t="s">
        <v>517</v>
      </c>
      <c r="C488" s="72" t="n">
        <v>16</v>
      </c>
      <c r="D488" s="73" t="n">
        <v>146034</v>
      </c>
      <c r="E488" s="73" t="n">
        <v>8762.04</v>
      </c>
      <c r="F488" s="74" t="n">
        <v>0</v>
      </c>
    </row>
    <row r="489" customFormat="false" ht="14.25" hidden="false" customHeight="false" outlineLevel="0" collapsed="false">
      <c r="A489" s="71" t="s">
        <v>509</v>
      </c>
      <c r="B489" s="71" t="s">
        <v>518</v>
      </c>
      <c r="C489" s="72" t="n">
        <v>14</v>
      </c>
      <c r="D489" s="73" t="n">
        <v>27296</v>
      </c>
      <c r="E489" s="73" t="n">
        <v>1637.76</v>
      </c>
      <c r="F489" s="74" t="n">
        <v>0</v>
      </c>
    </row>
    <row r="490" customFormat="false" ht="14.25" hidden="false" customHeight="false" outlineLevel="0" collapsed="false">
      <c r="A490" s="71" t="s">
        <v>509</v>
      </c>
      <c r="B490" s="71" t="s">
        <v>519</v>
      </c>
      <c r="C490" s="72" t="n">
        <v>13</v>
      </c>
      <c r="D490" s="73" t="n">
        <v>284965</v>
      </c>
      <c r="E490" s="73" t="n">
        <v>17097.9</v>
      </c>
      <c r="F490" s="74" t="n">
        <v>0</v>
      </c>
    </row>
    <row r="491" customFormat="false" ht="14.25" hidden="false" customHeight="false" outlineLevel="0" collapsed="false">
      <c r="A491" s="71" t="s">
        <v>509</v>
      </c>
      <c r="B491" s="71" t="s">
        <v>63</v>
      </c>
      <c r="C491" s="72" t="n">
        <v>38</v>
      </c>
      <c r="D491" s="73" t="n">
        <v>666817</v>
      </c>
      <c r="E491" s="73" t="n">
        <v>40009.02</v>
      </c>
      <c r="F491" s="74" t="n">
        <v>0.0001</v>
      </c>
    </row>
    <row r="492" customFormat="false" ht="14.25" hidden="false" customHeight="false" outlineLevel="0" collapsed="false">
      <c r="A492" s="71" t="s">
        <v>520</v>
      </c>
      <c r="B492" s="71" t="s">
        <v>521</v>
      </c>
      <c r="C492" s="72" t="n">
        <v>397</v>
      </c>
      <c r="D492" s="73" t="n">
        <v>29474905</v>
      </c>
      <c r="E492" s="73" t="n">
        <v>1763985.07</v>
      </c>
      <c r="F492" s="74" t="n">
        <v>0.0029</v>
      </c>
    </row>
    <row r="493" customFormat="false" ht="14.25" hidden="false" customHeight="false" outlineLevel="0" collapsed="false">
      <c r="A493" s="71" t="s">
        <v>520</v>
      </c>
      <c r="B493" s="71" t="s">
        <v>522</v>
      </c>
      <c r="C493" s="72" t="n">
        <v>68</v>
      </c>
      <c r="D493" s="73" t="n">
        <v>2598343</v>
      </c>
      <c r="E493" s="73" t="n">
        <v>155830.75</v>
      </c>
      <c r="F493" s="74" t="n">
        <v>0.0003</v>
      </c>
    </row>
    <row r="494" customFormat="false" ht="14.25" hidden="false" customHeight="false" outlineLevel="0" collapsed="false">
      <c r="A494" s="71" t="s">
        <v>520</v>
      </c>
      <c r="B494" s="71" t="s">
        <v>523</v>
      </c>
      <c r="C494" s="72" t="n">
        <v>44</v>
      </c>
      <c r="D494" s="73" t="n">
        <v>1347776</v>
      </c>
      <c r="E494" s="73" t="n">
        <v>80866.56</v>
      </c>
      <c r="F494" s="74" t="n">
        <v>0.0001</v>
      </c>
    </row>
    <row r="495" customFormat="false" ht="14.25" hidden="false" customHeight="false" outlineLevel="0" collapsed="false">
      <c r="A495" s="71" t="s">
        <v>520</v>
      </c>
      <c r="B495" s="71" t="s">
        <v>524</v>
      </c>
      <c r="C495" s="72" t="n">
        <v>40</v>
      </c>
      <c r="D495" s="73" t="n">
        <v>1281955</v>
      </c>
      <c r="E495" s="73" t="n">
        <v>76917.3</v>
      </c>
      <c r="F495" s="74" t="n">
        <v>0.0001</v>
      </c>
    </row>
    <row r="496" customFormat="false" ht="14.25" hidden="false" customHeight="false" outlineLevel="0" collapsed="false">
      <c r="A496" s="71" t="s">
        <v>520</v>
      </c>
      <c r="B496" s="71" t="s">
        <v>525</v>
      </c>
      <c r="C496" s="72" t="n">
        <v>36</v>
      </c>
      <c r="D496" s="73" t="n">
        <v>753186</v>
      </c>
      <c r="E496" s="73" t="n">
        <v>45185.69</v>
      </c>
      <c r="F496" s="74" t="n">
        <v>0.0001</v>
      </c>
    </row>
    <row r="497" customFormat="false" ht="14.25" hidden="false" customHeight="false" outlineLevel="0" collapsed="false">
      <c r="A497" s="71" t="s">
        <v>520</v>
      </c>
      <c r="B497" s="71" t="s">
        <v>526</v>
      </c>
      <c r="C497" s="72" t="n">
        <v>30</v>
      </c>
      <c r="D497" s="73" t="n">
        <v>781522</v>
      </c>
      <c r="E497" s="73" t="n">
        <v>46891.32</v>
      </c>
      <c r="F497" s="74" t="n">
        <v>0.0001</v>
      </c>
    </row>
    <row r="498" customFormat="false" ht="14.25" hidden="false" customHeight="false" outlineLevel="0" collapsed="false">
      <c r="A498" s="71" t="s">
        <v>520</v>
      </c>
      <c r="B498" s="71" t="s">
        <v>527</v>
      </c>
      <c r="C498" s="72" t="n">
        <v>27</v>
      </c>
      <c r="D498" s="73" t="n">
        <v>302698</v>
      </c>
      <c r="E498" s="73" t="n">
        <v>18161.88</v>
      </c>
      <c r="F498" s="74" t="n">
        <v>0</v>
      </c>
    </row>
    <row r="499" customFormat="false" ht="14.25" hidden="false" customHeight="false" outlineLevel="0" collapsed="false">
      <c r="A499" s="71" t="s">
        <v>520</v>
      </c>
      <c r="B499" s="71" t="s">
        <v>528</v>
      </c>
      <c r="C499" s="72" t="n">
        <v>22</v>
      </c>
      <c r="D499" s="73" t="n">
        <v>1437632</v>
      </c>
      <c r="E499" s="73" t="n">
        <v>86257.92</v>
      </c>
      <c r="F499" s="74" t="n">
        <v>0.0001</v>
      </c>
    </row>
    <row r="500" customFormat="false" ht="14.25" hidden="false" customHeight="false" outlineLevel="0" collapsed="false">
      <c r="A500" s="71" t="s">
        <v>520</v>
      </c>
      <c r="B500" s="71" t="s">
        <v>529</v>
      </c>
      <c r="C500" s="72" t="n">
        <v>20</v>
      </c>
      <c r="D500" s="73" t="n">
        <v>368273</v>
      </c>
      <c r="E500" s="73" t="n">
        <v>22096.38</v>
      </c>
      <c r="F500" s="74" t="n">
        <v>0</v>
      </c>
    </row>
    <row r="501" customFormat="false" ht="14.25" hidden="false" customHeight="false" outlineLevel="0" collapsed="false">
      <c r="A501" s="71" t="s">
        <v>520</v>
      </c>
      <c r="B501" s="71" t="s">
        <v>530</v>
      </c>
      <c r="C501" s="72" t="n">
        <v>18</v>
      </c>
      <c r="D501" s="73" t="n">
        <v>522904</v>
      </c>
      <c r="E501" s="73" t="n">
        <v>31374.24</v>
      </c>
      <c r="F501" s="74" t="n">
        <v>0.0001</v>
      </c>
    </row>
    <row r="502" customFormat="false" ht="14.25" hidden="false" customHeight="false" outlineLevel="0" collapsed="false">
      <c r="A502" s="71" t="s">
        <v>520</v>
      </c>
      <c r="B502" s="71" t="s">
        <v>531</v>
      </c>
      <c r="C502" s="72" t="n">
        <v>18</v>
      </c>
      <c r="D502" s="73" t="n">
        <v>1305631</v>
      </c>
      <c r="E502" s="73" t="n">
        <v>78337.86</v>
      </c>
      <c r="F502" s="74" t="n">
        <v>0.0001</v>
      </c>
    </row>
    <row r="503" customFormat="false" ht="14.25" hidden="false" customHeight="false" outlineLevel="0" collapsed="false">
      <c r="A503" s="71" t="s">
        <v>520</v>
      </c>
      <c r="B503" s="71" t="s">
        <v>532</v>
      </c>
      <c r="C503" s="72" t="n">
        <v>17</v>
      </c>
      <c r="D503" s="73" t="n">
        <v>207472</v>
      </c>
      <c r="E503" s="73" t="n">
        <v>12420.26</v>
      </c>
      <c r="F503" s="74" t="n">
        <v>0</v>
      </c>
    </row>
    <row r="504" customFormat="false" ht="14.25" hidden="false" customHeight="false" outlineLevel="0" collapsed="false">
      <c r="A504" s="71" t="s">
        <v>520</v>
      </c>
      <c r="B504" s="71" t="s">
        <v>533</v>
      </c>
      <c r="C504" s="72" t="n">
        <v>15</v>
      </c>
      <c r="D504" s="73" t="n">
        <v>182349</v>
      </c>
      <c r="E504" s="73" t="n">
        <v>10940.94</v>
      </c>
      <c r="F504" s="74" t="n">
        <v>0</v>
      </c>
    </row>
    <row r="505" customFormat="false" ht="14.25" hidden="false" customHeight="false" outlineLevel="0" collapsed="false">
      <c r="A505" s="71" t="s">
        <v>520</v>
      </c>
      <c r="B505" s="71" t="s">
        <v>63</v>
      </c>
      <c r="C505" s="72" t="n">
        <v>24</v>
      </c>
      <c r="D505" s="73" t="n">
        <v>874029</v>
      </c>
      <c r="E505" s="73" t="n">
        <v>52441.74</v>
      </c>
      <c r="F505" s="74" t="n">
        <v>0.0001</v>
      </c>
    </row>
    <row r="506" customFormat="false" ht="14.25" hidden="false" customHeight="false" outlineLevel="0" collapsed="false">
      <c r="A506" s="71" t="s">
        <v>534</v>
      </c>
      <c r="B506" s="71" t="s">
        <v>509</v>
      </c>
      <c r="C506" s="72" t="n">
        <v>416</v>
      </c>
      <c r="D506" s="73" t="n">
        <v>40660764</v>
      </c>
      <c r="E506" s="73" t="n">
        <v>2431935.72</v>
      </c>
      <c r="F506" s="74" t="n">
        <v>0.004</v>
      </c>
    </row>
    <row r="507" customFormat="false" ht="14.25" hidden="false" customHeight="false" outlineLevel="0" collapsed="false">
      <c r="A507" s="71" t="s">
        <v>534</v>
      </c>
      <c r="B507" s="71" t="s">
        <v>535</v>
      </c>
      <c r="C507" s="72" t="n">
        <v>379</v>
      </c>
      <c r="D507" s="73" t="n">
        <v>30504155</v>
      </c>
      <c r="E507" s="73" t="n">
        <v>1823120.22</v>
      </c>
      <c r="F507" s="74" t="n">
        <v>0.003</v>
      </c>
    </row>
    <row r="508" customFormat="false" ht="14.25" hidden="false" customHeight="false" outlineLevel="0" collapsed="false">
      <c r="A508" s="71" t="s">
        <v>534</v>
      </c>
      <c r="B508" s="71" t="s">
        <v>536</v>
      </c>
      <c r="C508" s="72" t="n">
        <v>104</v>
      </c>
      <c r="D508" s="73" t="n">
        <v>4638108</v>
      </c>
      <c r="E508" s="73" t="n">
        <v>278205.48</v>
      </c>
      <c r="F508" s="74" t="n">
        <v>0.0005</v>
      </c>
    </row>
    <row r="509" customFormat="false" ht="14.25" hidden="false" customHeight="false" outlineLevel="0" collapsed="false">
      <c r="A509" s="71" t="s">
        <v>534</v>
      </c>
      <c r="B509" s="71" t="s">
        <v>537</v>
      </c>
      <c r="C509" s="72" t="n">
        <v>90</v>
      </c>
      <c r="D509" s="73" t="n">
        <v>2082968</v>
      </c>
      <c r="E509" s="73" t="n">
        <v>124978.08</v>
      </c>
      <c r="F509" s="74" t="n">
        <v>0.0002</v>
      </c>
    </row>
    <row r="510" customFormat="false" ht="14.25" hidden="false" customHeight="false" outlineLevel="0" collapsed="false">
      <c r="A510" s="71" t="s">
        <v>534</v>
      </c>
      <c r="B510" s="71" t="s">
        <v>538</v>
      </c>
      <c r="C510" s="72" t="n">
        <v>54</v>
      </c>
      <c r="D510" s="73" t="n">
        <v>870263</v>
      </c>
      <c r="E510" s="73" t="n">
        <v>52133.26</v>
      </c>
      <c r="F510" s="74" t="n">
        <v>0.0001</v>
      </c>
    </row>
    <row r="511" customFormat="false" ht="14.25" hidden="false" customHeight="false" outlineLevel="0" collapsed="false">
      <c r="A511" s="71" t="s">
        <v>534</v>
      </c>
      <c r="B511" s="71" t="s">
        <v>539</v>
      </c>
      <c r="C511" s="72" t="n">
        <v>18</v>
      </c>
      <c r="D511" s="73" t="n">
        <v>1758311</v>
      </c>
      <c r="E511" s="73" t="n">
        <v>105498.66</v>
      </c>
      <c r="F511" s="74" t="n">
        <v>0.0002</v>
      </c>
    </row>
    <row r="512" customFormat="false" ht="14.25" hidden="false" customHeight="false" outlineLevel="0" collapsed="false">
      <c r="A512" s="71" t="s">
        <v>534</v>
      </c>
      <c r="B512" s="71" t="s">
        <v>540</v>
      </c>
      <c r="C512" s="72" t="n">
        <v>12</v>
      </c>
      <c r="D512" s="73" t="n">
        <v>664068</v>
      </c>
      <c r="E512" s="73" t="n">
        <v>39844.08</v>
      </c>
      <c r="F512" s="74" t="n">
        <v>0.0001</v>
      </c>
    </row>
    <row r="513" customFormat="false" ht="14.25" hidden="false" customHeight="false" outlineLevel="0" collapsed="false">
      <c r="A513" s="71" t="s">
        <v>534</v>
      </c>
      <c r="B513" s="71" t="s">
        <v>63</v>
      </c>
      <c r="C513" s="72" t="n">
        <v>89</v>
      </c>
      <c r="D513" s="73" t="n">
        <v>2734248</v>
      </c>
      <c r="E513" s="73" t="n">
        <v>164054.88</v>
      </c>
      <c r="F513" s="74" t="n">
        <v>0.0003</v>
      </c>
    </row>
    <row r="514" customFormat="false" ht="14.25" hidden="false" customHeight="false" outlineLevel="0" collapsed="false">
      <c r="A514" s="71" t="s">
        <v>541</v>
      </c>
      <c r="B514" s="71" t="s">
        <v>542</v>
      </c>
      <c r="C514" s="72" t="n">
        <v>4043</v>
      </c>
      <c r="D514" s="73" t="n">
        <v>840382512</v>
      </c>
      <c r="E514" s="73" t="n">
        <v>50122919.97</v>
      </c>
      <c r="F514" s="74" t="n">
        <v>0.082</v>
      </c>
    </row>
    <row r="515" customFormat="false" ht="14.25" hidden="false" customHeight="false" outlineLevel="0" collapsed="false">
      <c r="A515" s="71" t="s">
        <v>541</v>
      </c>
      <c r="B515" s="71" t="s">
        <v>543</v>
      </c>
      <c r="C515" s="72" t="n">
        <v>947</v>
      </c>
      <c r="D515" s="73" t="n">
        <v>96213293</v>
      </c>
      <c r="E515" s="73" t="n">
        <v>5771227.68</v>
      </c>
      <c r="F515" s="74" t="n">
        <v>0.0094</v>
      </c>
    </row>
    <row r="516" customFormat="false" ht="14.25" hidden="false" customHeight="false" outlineLevel="0" collapsed="false">
      <c r="A516" s="71" t="s">
        <v>541</v>
      </c>
      <c r="B516" s="71" t="s">
        <v>544</v>
      </c>
      <c r="C516" s="72" t="n">
        <v>282</v>
      </c>
      <c r="D516" s="73" t="n">
        <v>35140705</v>
      </c>
      <c r="E516" s="73" t="n">
        <v>2108442.3</v>
      </c>
      <c r="F516" s="74" t="n">
        <v>0.0035</v>
      </c>
    </row>
    <row r="517" customFormat="false" ht="14.25" hidden="false" customHeight="false" outlineLevel="0" collapsed="false">
      <c r="A517" s="71" t="s">
        <v>541</v>
      </c>
      <c r="B517" s="71" t="s">
        <v>545</v>
      </c>
      <c r="C517" s="72" t="n">
        <v>202</v>
      </c>
      <c r="D517" s="73" t="n">
        <v>9166132</v>
      </c>
      <c r="E517" s="73" t="n">
        <v>547339.54</v>
      </c>
      <c r="F517" s="74" t="n">
        <v>0.0009</v>
      </c>
    </row>
    <row r="518" customFormat="false" ht="14.25" hidden="false" customHeight="false" outlineLevel="0" collapsed="false">
      <c r="A518" s="71" t="s">
        <v>541</v>
      </c>
      <c r="B518" s="71" t="s">
        <v>546</v>
      </c>
      <c r="C518" s="72" t="n">
        <v>112</v>
      </c>
      <c r="D518" s="73" t="n">
        <v>5271520</v>
      </c>
      <c r="E518" s="73" t="n">
        <v>313583.17</v>
      </c>
      <c r="F518" s="74" t="n">
        <v>0.0005</v>
      </c>
    </row>
    <row r="519" customFormat="false" ht="14.25" hidden="false" customHeight="false" outlineLevel="0" collapsed="false">
      <c r="A519" s="71" t="s">
        <v>541</v>
      </c>
      <c r="B519" s="71" t="s">
        <v>547</v>
      </c>
      <c r="C519" s="72" t="n">
        <v>92</v>
      </c>
      <c r="D519" s="73" t="n">
        <v>1811295</v>
      </c>
      <c r="E519" s="73" t="n">
        <v>108677.7</v>
      </c>
      <c r="F519" s="74" t="n">
        <v>0.0002</v>
      </c>
    </row>
    <row r="520" customFormat="false" ht="14.25" hidden="false" customHeight="false" outlineLevel="0" collapsed="false">
      <c r="A520" s="71" t="s">
        <v>541</v>
      </c>
      <c r="B520" s="71" t="s">
        <v>548</v>
      </c>
      <c r="C520" s="72" t="n">
        <v>92</v>
      </c>
      <c r="D520" s="73" t="n">
        <v>3626986</v>
      </c>
      <c r="E520" s="73" t="n">
        <v>217619.16</v>
      </c>
      <c r="F520" s="74" t="n">
        <v>0.0004</v>
      </c>
    </row>
    <row r="521" customFormat="false" ht="14.25" hidden="false" customHeight="false" outlineLevel="0" collapsed="false">
      <c r="A521" s="71" t="s">
        <v>541</v>
      </c>
      <c r="B521" s="71" t="s">
        <v>549</v>
      </c>
      <c r="C521" s="72" t="n">
        <v>85</v>
      </c>
      <c r="D521" s="73" t="n">
        <v>3486406</v>
      </c>
      <c r="E521" s="73" t="n">
        <v>209152.99</v>
      </c>
      <c r="F521" s="74" t="n">
        <v>0.0003</v>
      </c>
    </row>
    <row r="522" customFormat="false" ht="14.25" hidden="false" customHeight="false" outlineLevel="0" collapsed="false">
      <c r="A522" s="71" t="s">
        <v>541</v>
      </c>
      <c r="B522" s="71" t="s">
        <v>550</v>
      </c>
      <c r="C522" s="72" t="n">
        <v>79</v>
      </c>
      <c r="D522" s="73" t="n">
        <v>1918711</v>
      </c>
      <c r="E522" s="73" t="n">
        <v>115122.66</v>
      </c>
      <c r="F522" s="74" t="n">
        <v>0.0002</v>
      </c>
    </row>
    <row r="523" customFormat="false" ht="14.25" hidden="false" customHeight="false" outlineLevel="0" collapsed="false">
      <c r="A523" s="71" t="s">
        <v>541</v>
      </c>
      <c r="B523" s="71" t="s">
        <v>551</v>
      </c>
      <c r="C523" s="72" t="n">
        <v>64</v>
      </c>
      <c r="D523" s="73" t="n">
        <v>2594237</v>
      </c>
      <c r="E523" s="73" t="n">
        <v>155654.22</v>
      </c>
      <c r="F523" s="74" t="n">
        <v>0.0003</v>
      </c>
    </row>
    <row r="524" customFormat="false" ht="14.25" hidden="false" customHeight="false" outlineLevel="0" collapsed="false">
      <c r="A524" s="71" t="s">
        <v>541</v>
      </c>
      <c r="B524" s="71" t="s">
        <v>552</v>
      </c>
      <c r="C524" s="72" t="n">
        <v>63</v>
      </c>
      <c r="D524" s="73" t="n">
        <v>2413814</v>
      </c>
      <c r="E524" s="73" t="n">
        <v>144828.84</v>
      </c>
      <c r="F524" s="74" t="n">
        <v>0.0002</v>
      </c>
    </row>
    <row r="525" customFormat="false" ht="14.25" hidden="false" customHeight="false" outlineLevel="0" collapsed="false">
      <c r="A525" s="71" t="s">
        <v>541</v>
      </c>
      <c r="B525" s="71" t="s">
        <v>553</v>
      </c>
      <c r="C525" s="72" t="n">
        <v>54</v>
      </c>
      <c r="D525" s="73" t="n">
        <v>14424919</v>
      </c>
      <c r="E525" s="73" t="n">
        <v>865488.84</v>
      </c>
      <c r="F525" s="74" t="n">
        <v>0.0014</v>
      </c>
    </row>
    <row r="526" customFormat="false" ht="14.25" hidden="false" customHeight="false" outlineLevel="0" collapsed="false">
      <c r="A526" s="71" t="s">
        <v>541</v>
      </c>
      <c r="B526" s="71" t="s">
        <v>554</v>
      </c>
      <c r="C526" s="72" t="n">
        <v>46</v>
      </c>
      <c r="D526" s="73" t="n">
        <v>2077178</v>
      </c>
      <c r="E526" s="73" t="n">
        <v>124630.68</v>
      </c>
      <c r="F526" s="74" t="n">
        <v>0.0002</v>
      </c>
    </row>
    <row r="527" customFormat="false" ht="14.25" hidden="false" customHeight="false" outlineLevel="0" collapsed="false">
      <c r="A527" s="71" t="s">
        <v>541</v>
      </c>
      <c r="B527" s="71" t="s">
        <v>555</v>
      </c>
      <c r="C527" s="72" t="n">
        <v>40</v>
      </c>
      <c r="D527" s="73" t="n">
        <v>942882</v>
      </c>
      <c r="E527" s="73" t="n">
        <v>56572.92</v>
      </c>
      <c r="F527" s="74" t="n">
        <v>0.0001</v>
      </c>
    </row>
    <row r="528" customFormat="false" ht="14.25" hidden="false" customHeight="false" outlineLevel="0" collapsed="false">
      <c r="A528" s="71" t="s">
        <v>541</v>
      </c>
      <c r="B528" s="71" t="s">
        <v>556</v>
      </c>
      <c r="C528" s="72" t="n">
        <v>32</v>
      </c>
      <c r="D528" s="73" t="n">
        <v>851246</v>
      </c>
      <c r="E528" s="73" t="n">
        <v>51074.76</v>
      </c>
      <c r="F528" s="74" t="n">
        <v>0.0001</v>
      </c>
    </row>
    <row r="529" customFormat="false" ht="14.25" hidden="false" customHeight="false" outlineLevel="0" collapsed="false">
      <c r="A529" s="71" t="s">
        <v>541</v>
      </c>
      <c r="B529" s="71" t="s">
        <v>94</v>
      </c>
      <c r="C529" s="72" t="n">
        <v>18</v>
      </c>
      <c r="D529" s="73" t="n">
        <v>848052</v>
      </c>
      <c r="E529" s="73" t="n">
        <v>50883.12</v>
      </c>
      <c r="F529" s="74" t="n">
        <v>0.0001</v>
      </c>
    </row>
    <row r="530" customFormat="false" ht="14.25" hidden="false" customHeight="false" outlineLevel="0" collapsed="false">
      <c r="A530" s="71" t="s">
        <v>541</v>
      </c>
      <c r="B530" s="71" t="s">
        <v>63</v>
      </c>
      <c r="C530" s="72" t="n">
        <v>84</v>
      </c>
      <c r="D530" s="73" t="n">
        <v>728496</v>
      </c>
      <c r="E530" s="73" t="n">
        <v>43682.26</v>
      </c>
      <c r="F530" s="74" t="n">
        <v>0.0001</v>
      </c>
    </row>
    <row r="531" customFormat="false" ht="14.25" hidden="false" customHeight="false" outlineLevel="0" collapsed="false">
      <c r="A531" s="71" t="s">
        <v>557</v>
      </c>
      <c r="B531" s="71" t="s">
        <v>558</v>
      </c>
      <c r="C531" s="72" t="n">
        <v>124</v>
      </c>
      <c r="D531" s="73" t="n">
        <v>3689040</v>
      </c>
      <c r="E531" s="73" t="n">
        <v>221095.38</v>
      </c>
      <c r="F531" s="74" t="n">
        <v>0.0004</v>
      </c>
    </row>
    <row r="532" customFormat="false" ht="14.25" hidden="false" customHeight="false" outlineLevel="0" collapsed="false">
      <c r="A532" s="71" t="s">
        <v>557</v>
      </c>
      <c r="B532" s="71" t="s">
        <v>559</v>
      </c>
      <c r="C532" s="72" t="n">
        <v>105</v>
      </c>
      <c r="D532" s="73" t="n">
        <v>2996972</v>
      </c>
      <c r="E532" s="73" t="n">
        <v>179818.32</v>
      </c>
      <c r="F532" s="74" t="n">
        <v>0.0003</v>
      </c>
    </row>
    <row r="533" customFormat="false" ht="14.25" hidden="false" customHeight="false" outlineLevel="0" collapsed="false">
      <c r="A533" s="71" t="s">
        <v>557</v>
      </c>
      <c r="B533" s="71" t="s">
        <v>560</v>
      </c>
      <c r="C533" s="72" t="n">
        <v>41</v>
      </c>
      <c r="D533" s="73" t="n">
        <v>960661</v>
      </c>
      <c r="E533" s="73" t="n">
        <v>57639.66</v>
      </c>
      <c r="F533" s="74" t="n">
        <v>0.0001</v>
      </c>
    </row>
    <row r="534" customFormat="false" ht="14.25" hidden="false" customHeight="false" outlineLevel="0" collapsed="false">
      <c r="A534" s="71" t="s">
        <v>557</v>
      </c>
      <c r="B534" s="71" t="s">
        <v>561</v>
      </c>
      <c r="C534" s="72" t="n">
        <v>26</v>
      </c>
      <c r="D534" s="73" t="n">
        <v>322162</v>
      </c>
      <c r="E534" s="73" t="n">
        <v>19329.72</v>
      </c>
      <c r="F534" s="74" t="n">
        <v>0</v>
      </c>
    </row>
    <row r="535" customFormat="false" ht="14.25" hidden="false" customHeight="false" outlineLevel="0" collapsed="false">
      <c r="A535" s="71" t="s">
        <v>557</v>
      </c>
      <c r="B535" s="71" t="s">
        <v>562</v>
      </c>
      <c r="C535" s="72" t="n">
        <v>13</v>
      </c>
      <c r="D535" s="73" t="n">
        <v>280290</v>
      </c>
      <c r="E535" s="73" t="n">
        <v>16817.4</v>
      </c>
      <c r="F535" s="74" t="n">
        <v>0</v>
      </c>
    </row>
    <row r="536" customFormat="false" ht="14.25" hidden="false" customHeight="false" outlineLevel="0" collapsed="false">
      <c r="A536" s="71" t="s">
        <v>557</v>
      </c>
      <c r="B536" s="71" t="s">
        <v>63</v>
      </c>
      <c r="C536" s="72" t="n">
        <v>31</v>
      </c>
      <c r="D536" s="73" t="n">
        <v>1036898</v>
      </c>
      <c r="E536" s="73" t="n">
        <v>62213.88</v>
      </c>
      <c r="F536" s="74" t="n">
        <v>0.0001</v>
      </c>
    </row>
    <row r="537" customFormat="false" ht="14.25" hidden="false" customHeight="false" outlineLevel="0" collapsed="false">
      <c r="A537" s="71" t="s">
        <v>563</v>
      </c>
      <c r="B537" s="71" t="s">
        <v>564</v>
      </c>
      <c r="C537" s="72" t="n">
        <v>231</v>
      </c>
      <c r="D537" s="73" t="n">
        <v>12906782</v>
      </c>
      <c r="E537" s="73" t="n">
        <v>773170.72</v>
      </c>
      <c r="F537" s="74" t="n">
        <v>0.0013</v>
      </c>
    </row>
    <row r="538" customFormat="false" ht="14.25" hidden="false" customHeight="false" outlineLevel="0" collapsed="false">
      <c r="A538" s="71" t="s">
        <v>563</v>
      </c>
      <c r="B538" s="71" t="s">
        <v>565</v>
      </c>
      <c r="C538" s="72" t="n">
        <v>31</v>
      </c>
      <c r="D538" s="73" t="n">
        <v>168797</v>
      </c>
      <c r="E538" s="73" t="n">
        <v>10127.82</v>
      </c>
      <c r="F538" s="74" t="n">
        <v>0</v>
      </c>
    </row>
    <row r="539" customFormat="false" ht="14.25" hidden="false" customHeight="false" outlineLevel="0" collapsed="false">
      <c r="A539" s="71" t="s">
        <v>563</v>
      </c>
      <c r="B539" s="71" t="s">
        <v>563</v>
      </c>
      <c r="C539" s="72" t="n">
        <v>26</v>
      </c>
      <c r="D539" s="73" t="n">
        <v>224020</v>
      </c>
      <c r="E539" s="73" t="n">
        <v>13441.2</v>
      </c>
      <c r="F539" s="74" t="n">
        <v>0</v>
      </c>
    </row>
    <row r="540" customFormat="false" ht="14.25" hidden="false" customHeight="false" outlineLevel="0" collapsed="false">
      <c r="A540" s="71" t="s">
        <v>563</v>
      </c>
      <c r="B540" s="71" t="s">
        <v>566</v>
      </c>
      <c r="C540" s="72" t="n">
        <v>13</v>
      </c>
      <c r="D540" s="73" t="n">
        <v>100339</v>
      </c>
      <c r="E540" s="73" t="n">
        <v>6020.34</v>
      </c>
      <c r="F540" s="74" t="n">
        <v>0</v>
      </c>
    </row>
    <row r="541" customFormat="false" ht="14.25" hidden="false" customHeight="false" outlineLevel="0" collapsed="false">
      <c r="A541" s="71" t="s">
        <v>563</v>
      </c>
      <c r="B541" s="71" t="s">
        <v>63</v>
      </c>
      <c r="C541" s="72" t="n">
        <v>14</v>
      </c>
      <c r="D541" s="73" t="n">
        <v>200803</v>
      </c>
      <c r="E541" s="73" t="n">
        <v>12048.18</v>
      </c>
      <c r="F541" s="74" t="n">
        <v>0</v>
      </c>
    </row>
    <row r="542" customFormat="false" ht="14.25" hidden="false" customHeight="false" outlineLevel="0" collapsed="false">
      <c r="A542" s="71" t="s">
        <v>567</v>
      </c>
      <c r="B542" s="71" t="s">
        <v>568</v>
      </c>
      <c r="C542" s="72" t="n">
        <v>148</v>
      </c>
      <c r="D542" s="73" t="n">
        <v>7919013</v>
      </c>
      <c r="E542" s="73" t="n">
        <v>474241</v>
      </c>
      <c r="F542" s="74" t="n">
        <v>0.0008</v>
      </c>
    </row>
    <row r="543" customFormat="false" ht="14.25" hidden="false" customHeight="false" outlineLevel="0" collapsed="false">
      <c r="A543" s="71" t="s">
        <v>567</v>
      </c>
      <c r="B543" s="71" t="s">
        <v>569</v>
      </c>
      <c r="C543" s="72" t="n">
        <v>84</v>
      </c>
      <c r="D543" s="73" t="n">
        <v>2398902</v>
      </c>
      <c r="E543" s="73" t="n">
        <v>143932.31</v>
      </c>
      <c r="F543" s="74" t="n">
        <v>0.0002</v>
      </c>
    </row>
    <row r="544" customFormat="false" ht="14.25" hidden="false" customHeight="false" outlineLevel="0" collapsed="false">
      <c r="A544" s="71" t="s">
        <v>567</v>
      </c>
      <c r="B544" s="71" t="s">
        <v>570</v>
      </c>
      <c r="C544" s="72" t="n">
        <v>79</v>
      </c>
      <c r="D544" s="73" t="n">
        <v>6164173</v>
      </c>
      <c r="E544" s="73" t="n">
        <v>365682.37</v>
      </c>
      <c r="F544" s="74" t="n">
        <v>0.0006</v>
      </c>
    </row>
    <row r="545" customFormat="false" ht="14.25" hidden="false" customHeight="false" outlineLevel="0" collapsed="false">
      <c r="A545" s="71" t="s">
        <v>567</v>
      </c>
      <c r="B545" s="71" t="s">
        <v>571</v>
      </c>
      <c r="C545" s="72" t="n">
        <v>65</v>
      </c>
      <c r="D545" s="73" t="n">
        <v>2649622</v>
      </c>
      <c r="E545" s="73" t="n">
        <v>158977.32</v>
      </c>
      <c r="F545" s="74" t="n">
        <v>0.0003</v>
      </c>
    </row>
    <row r="546" customFormat="false" ht="14.25" hidden="false" customHeight="false" outlineLevel="0" collapsed="false">
      <c r="A546" s="71" t="s">
        <v>567</v>
      </c>
      <c r="B546" s="71" t="s">
        <v>572</v>
      </c>
      <c r="C546" s="72" t="n">
        <v>63</v>
      </c>
      <c r="D546" s="73" t="n">
        <v>2781944</v>
      </c>
      <c r="E546" s="73" t="n">
        <v>166908.14</v>
      </c>
      <c r="F546" s="74" t="n">
        <v>0.0003</v>
      </c>
    </row>
    <row r="547" customFormat="false" ht="14.25" hidden="false" customHeight="false" outlineLevel="0" collapsed="false">
      <c r="A547" s="71" t="s">
        <v>567</v>
      </c>
      <c r="B547" s="71" t="s">
        <v>573</v>
      </c>
      <c r="C547" s="72" t="n">
        <v>30</v>
      </c>
      <c r="D547" s="73" t="n">
        <v>383560</v>
      </c>
      <c r="E547" s="73" t="n">
        <v>23013.6</v>
      </c>
      <c r="F547" s="74" t="n">
        <v>0</v>
      </c>
    </row>
    <row r="548" customFormat="false" ht="14.25" hidden="false" customHeight="false" outlineLevel="0" collapsed="false">
      <c r="A548" s="71" t="s">
        <v>567</v>
      </c>
      <c r="B548" s="71" t="s">
        <v>574</v>
      </c>
      <c r="C548" s="72" t="n">
        <v>23</v>
      </c>
      <c r="D548" s="73" t="n">
        <v>257555</v>
      </c>
      <c r="E548" s="73" t="n">
        <v>15453.3</v>
      </c>
      <c r="F548" s="74" t="n">
        <v>0</v>
      </c>
    </row>
    <row r="549" customFormat="false" ht="14.25" hidden="false" customHeight="false" outlineLevel="0" collapsed="false">
      <c r="A549" s="71" t="s">
        <v>567</v>
      </c>
      <c r="B549" s="71" t="s">
        <v>575</v>
      </c>
      <c r="C549" s="72" t="n">
        <v>17</v>
      </c>
      <c r="D549" s="73" t="n">
        <v>1198798</v>
      </c>
      <c r="E549" s="73" t="n">
        <v>71927.88</v>
      </c>
      <c r="F549" s="74" t="n">
        <v>0.0001</v>
      </c>
    </row>
    <row r="550" customFormat="false" ht="14.25" hidden="false" customHeight="false" outlineLevel="0" collapsed="false">
      <c r="A550" s="71" t="s">
        <v>567</v>
      </c>
      <c r="B550" s="71" t="s">
        <v>63</v>
      </c>
      <c r="C550" s="72" t="n">
        <v>15</v>
      </c>
      <c r="D550" s="73" t="n">
        <v>123520</v>
      </c>
      <c r="E550" s="73" t="n">
        <v>7411.2</v>
      </c>
      <c r="F550" s="74" t="n">
        <v>0</v>
      </c>
    </row>
    <row r="551" customFormat="false" ht="14.25" hidden="false" customHeight="false" outlineLevel="0" collapsed="false">
      <c r="A551" s="71" t="s">
        <v>576</v>
      </c>
      <c r="B551" s="71" t="s">
        <v>577</v>
      </c>
      <c r="C551" s="72" t="n">
        <v>315</v>
      </c>
      <c r="D551" s="73" t="n">
        <v>18773458</v>
      </c>
      <c r="E551" s="73" t="n">
        <v>1124274.76</v>
      </c>
      <c r="F551" s="74" t="n">
        <v>0.0018</v>
      </c>
    </row>
    <row r="552" customFormat="false" ht="14.25" hidden="false" customHeight="false" outlineLevel="0" collapsed="false">
      <c r="A552" s="71" t="s">
        <v>576</v>
      </c>
      <c r="B552" s="71" t="s">
        <v>578</v>
      </c>
      <c r="C552" s="72" t="n">
        <v>65</v>
      </c>
      <c r="D552" s="73" t="n">
        <v>1150481</v>
      </c>
      <c r="E552" s="73" t="n">
        <v>69028.86</v>
      </c>
      <c r="F552" s="74" t="n">
        <v>0.0001</v>
      </c>
    </row>
    <row r="553" customFormat="false" ht="14.25" hidden="false" customHeight="false" outlineLevel="0" collapsed="false">
      <c r="A553" s="71" t="s">
        <v>576</v>
      </c>
      <c r="B553" s="71" t="s">
        <v>579</v>
      </c>
      <c r="C553" s="72" t="n">
        <v>64</v>
      </c>
      <c r="D553" s="73" t="n">
        <v>3613967</v>
      </c>
      <c r="E553" s="73" t="n">
        <v>216838.02</v>
      </c>
      <c r="F553" s="74" t="n">
        <v>0.0004</v>
      </c>
    </row>
    <row r="554" customFormat="false" ht="14.25" hidden="false" customHeight="false" outlineLevel="0" collapsed="false">
      <c r="A554" s="71" t="s">
        <v>576</v>
      </c>
      <c r="B554" s="71" t="s">
        <v>580</v>
      </c>
      <c r="C554" s="72" t="n">
        <v>28</v>
      </c>
      <c r="D554" s="73" t="n">
        <v>827299</v>
      </c>
      <c r="E554" s="73" t="n">
        <v>49637.94</v>
      </c>
      <c r="F554" s="74" t="n">
        <v>0.0001</v>
      </c>
    </row>
    <row r="555" customFormat="false" ht="14.25" hidden="false" customHeight="false" outlineLevel="0" collapsed="false">
      <c r="A555" s="71" t="s">
        <v>576</v>
      </c>
      <c r="B555" s="71" t="s">
        <v>63</v>
      </c>
      <c r="C555" s="72" t="n">
        <v>92</v>
      </c>
      <c r="D555" s="73" t="n">
        <v>1374974</v>
      </c>
      <c r="E555" s="73" t="n">
        <v>82498.44</v>
      </c>
      <c r="F555" s="74" t="n">
        <v>0.0001</v>
      </c>
    </row>
    <row r="556" customFormat="false" ht="14.25" hidden="false" customHeight="false" outlineLevel="0" collapsed="false">
      <c r="A556" s="71" t="s">
        <v>581</v>
      </c>
      <c r="B556" s="71" t="s">
        <v>582</v>
      </c>
      <c r="C556" s="72" t="n">
        <v>542</v>
      </c>
      <c r="D556" s="73" t="n">
        <v>44846745</v>
      </c>
      <c r="E556" s="73" t="n">
        <v>2685634.29</v>
      </c>
      <c r="F556" s="74" t="n">
        <v>0.0044</v>
      </c>
    </row>
    <row r="557" customFormat="false" ht="14.25" hidden="false" customHeight="false" outlineLevel="0" collapsed="false">
      <c r="A557" s="71" t="s">
        <v>581</v>
      </c>
      <c r="B557" s="71" t="s">
        <v>583</v>
      </c>
      <c r="C557" s="72" t="n">
        <v>114</v>
      </c>
      <c r="D557" s="73" t="n">
        <v>3035670</v>
      </c>
      <c r="E557" s="73" t="n">
        <v>182101.55</v>
      </c>
      <c r="F557" s="74" t="n">
        <v>0.0003</v>
      </c>
    </row>
    <row r="558" customFormat="false" ht="14.25" hidden="false" customHeight="false" outlineLevel="0" collapsed="false">
      <c r="A558" s="71" t="s">
        <v>581</v>
      </c>
      <c r="B558" s="71" t="s">
        <v>358</v>
      </c>
      <c r="C558" s="72" t="n">
        <v>31</v>
      </c>
      <c r="D558" s="73" t="n">
        <v>620339</v>
      </c>
      <c r="E558" s="73" t="n">
        <v>37220.34</v>
      </c>
      <c r="F558" s="74" t="n">
        <v>0.0001</v>
      </c>
    </row>
    <row r="559" customFormat="false" ht="14.25" hidden="false" customHeight="false" outlineLevel="0" collapsed="false">
      <c r="A559" s="71" t="s">
        <v>581</v>
      </c>
      <c r="B559" s="71" t="s">
        <v>584</v>
      </c>
      <c r="C559" s="72" t="n">
        <v>26</v>
      </c>
      <c r="D559" s="73" t="n">
        <v>601749</v>
      </c>
      <c r="E559" s="73" t="n">
        <v>36104.94</v>
      </c>
      <c r="F559" s="74" t="n">
        <v>0.0001</v>
      </c>
    </row>
    <row r="560" customFormat="false" ht="14.25" hidden="false" customHeight="false" outlineLevel="0" collapsed="false">
      <c r="A560" s="71" t="s">
        <v>581</v>
      </c>
      <c r="B560" s="71" t="s">
        <v>585</v>
      </c>
      <c r="C560" s="72" t="n">
        <v>17</v>
      </c>
      <c r="D560" s="73" t="n">
        <v>230784</v>
      </c>
      <c r="E560" s="73" t="n">
        <v>13847.04</v>
      </c>
      <c r="F560" s="74" t="n">
        <v>0</v>
      </c>
    </row>
    <row r="561" customFormat="false" ht="14.25" hidden="false" customHeight="false" outlineLevel="0" collapsed="false">
      <c r="A561" s="71" t="s">
        <v>581</v>
      </c>
      <c r="B561" s="71" t="s">
        <v>586</v>
      </c>
      <c r="C561" s="72" t="n">
        <v>14</v>
      </c>
      <c r="D561" s="73" t="n">
        <v>197931</v>
      </c>
      <c r="E561" s="73" t="n">
        <v>11875.86</v>
      </c>
      <c r="F561" s="74" t="n">
        <v>0</v>
      </c>
    </row>
    <row r="562" customFormat="false" ht="14.25" hidden="false" customHeight="false" outlineLevel="0" collapsed="false">
      <c r="A562" s="71" t="s">
        <v>581</v>
      </c>
      <c r="B562" s="71" t="s">
        <v>587</v>
      </c>
      <c r="C562" s="72" t="n">
        <v>10</v>
      </c>
      <c r="D562" s="73" t="n">
        <v>49435</v>
      </c>
      <c r="E562" s="73" t="n">
        <v>2966.1</v>
      </c>
      <c r="F562" s="74" t="n">
        <v>0</v>
      </c>
    </row>
    <row r="563" customFormat="false" ht="14.25" hidden="false" customHeight="false" outlineLevel="0" collapsed="false">
      <c r="A563" s="71" t="s">
        <v>581</v>
      </c>
      <c r="B563" s="71" t="s">
        <v>63</v>
      </c>
      <c r="C563" s="72" t="n">
        <v>55</v>
      </c>
      <c r="D563" s="73" t="n">
        <v>561302</v>
      </c>
      <c r="E563" s="73" t="n">
        <v>33678.12</v>
      </c>
      <c r="F563" s="74" t="n">
        <v>0.0001</v>
      </c>
    </row>
    <row r="564" customFormat="false" ht="14.25" hidden="false" customHeight="false" outlineLevel="0" collapsed="false">
      <c r="A564" s="71" t="s">
        <v>543</v>
      </c>
      <c r="B564" s="71" t="s">
        <v>588</v>
      </c>
      <c r="C564" s="72" t="n">
        <v>520</v>
      </c>
      <c r="D564" s="73" t="n">
        <v>46881391</v>
      </c>
      <c r="E564" s="73" t="n">
        <v>2801877.98</v>
      </c>
      <c r="F564" s="74" t="n">
        <v>0.0046</v>
      </c>
    </row>
    <row r="565" customFormat="false" ht="14.25" hidden="false" customHeight="false" outlineLevel="0" collapsed="false">
      <c r="A565" s="71" t="s">
        <v>543</v>
      </c>
      <c r="B565" s="71" t="s">
        <v>589</v>
      </c>
      <c r="C565" s="72" t="n">
        <v>354</v>
      </c>
      <c r="D565" s="73" t="n">
        <v>27391051</v>
      </c>
      <c r="E565" s="73" t="n">
        <v>1640586.79</v>
      </c>
      <c r="F565" s="74" t="n">
        <v>0.0027</v>
      </c>
    </row>
    <row r="566" customFormat="false" ht="14.25" hidden="false" customHeight="false" outlineLevel="0" collapsed="false">
      <c r="A566" s="71" t="s">
        <v>543</v>
      </c>
      <c r="B566" s="71" t="s">
        <v>590</v>
      </c>
      <c r="C566" s="72" t="n">
        <v>92</v>
      </c>
      <c r="D566" s="73" t="n">
        <v>1646873</v>
      </c>
      <c r="E566" s="73" t="n">
        <v>98812.38</v>
      </c>
      <c r="F566" s="74" t="n">
        <v>0.0002</v>
      </c>
    </row>
    <row r="567" customFormat="false" ht="14.25" hidden="false" customHeight="false" outlineLevel="0" collapsed="false">
      <c r="A567" s="71" t="s">
        <v>543</v>
      </c>
      <c r="B567" s="71" t="s">
        <v>591</v>
      </c>
      <c r="C567" s="72" t="n">
        <v>27</v>
      </c>
      <c r="D567" s="73" t="n">
        <v>602639</v>
      </c>
      <c r="E567" s="73" t="n">
        <v>36158.34</v>
      </c>
      <c r="F567" s="74" t="n">
        <v>0.0001</v>
      </c>
    </row>
    <row r="568" customFormat="false" ht="14.25" hidden="false" customHeight="false" outlineLevel="0" collapsed="false">
      <c r="A568" s="71" t="s">
        <v>543</v>
      </c>
      <c r="B568" s="71" t="s">
        <v>592</v>
      </c>
      <c r="C568" s="72" t="n">
        <v>21</v>
      </c>
      <c r="D568" s="73" t="n">
        <v>426157</v>
      </c>
      <c r="E568" s="73" t="n">
        <v>25569.42</v>
      </c>
      <c r="F568" s="74" t="n">
        <v>0</v>
      </c>
    </row>
    <row r="569" customFormat="false" ht="14.25" hidden="false" customHeight="false" outlineLevel="0" collapsed="false">
      <c r="A569" s="71" t="s">
        <v>543</v>
      </c>
      <c r="B569" s="71" t="s">
        <v>593</v>
      </c>
      <c r="C569" s="72" t="n">
        <v>18</v>
      </c>
      <c r="D569" s="73" t="n">
        <v>170355</v>
      </c>
      <c r="E569" s="73" t="n">
        <v>10221.3</v>
      </c>
      <c r="F569" s="74" t="n">
        <v>0</v>
      </c>
    </row>
    <row r="570" customFormat="false" ht="14.25" hidden="false" customHeight="false" outlineLevel="0" collapsed="false">
      <c r="A570" s="71" t="s">
        <v>543</v>
      </c>
      <c r="B570" s="71" t="s">
        <v>63</v>
      </c>
      <c r="C570" s="72" t="n">
        <v>95</v>
      </c>
      <c r="D570" s="73" t="n">
        <v>2182510</v>
      </c>
      <c r="E570" s="73" t="n">
        <v>130923.22</v>
      </c>
      <c r="F570" s="74" t="n">
        <v>0.0002</v>
      </c>
    </row>
    <row r="571" customFormat="false" ht="14.25" hidden="false" customHeight="false" outlineLevel="0" collapsed="false">
      <c r="A571" s="71" t="s">
        <v>594</v>
      </c>
      <c r="B571" s="71" t="s">
        <v>595</v>
      </c>
      <c r="C571" s="72" t="n">
        <v>823</v>
      </c>
      <c r="D571" s="73" t="n">
        <v>97734530</v>
      </c>
      <c r="E571" s="73" t="n">
        <v>5847599.78</v>
      </c>
      <c r="F571" s="74" t="n">
        <v>0.0096</v>
      </c>
    </row>
    <row r="572" customFormat="false" ht="14.25" hidden="false" customHeight="false" outlineLevel="0" collapsed="false">
      <c r="A572" s="71" t="s">
        <v>594</v>
      </c>
      <c r="B572" s="71" t="s">
        <v>596</v>
      </c>
      <c r="C572" s="72" t="n">
        <v>68</v>
      </c>
      <c r="D572" s="73" t="n">
        <v>2063606</v>
      </c>
      <c r="E572" s="73" t="n">
        <v>123816.36</v>
      </c>
      <c r="F572" s="74" t="n">
        <v>0.0002</v>
      </c>
    </row>
    <row r="573" customFormat="false" ht="14.25" hidden="false" customHeight="false" outlineLevel="0" collapsed="false">
      <c r="A573" s="71" t="s">
        <v>594</v>
      </c>
      <c r="B573" s="71" t="s">
        <v>597</v>
      </c>
      <c r="C573" s="72" t="n">
        <v>29</v>
      </c>
      <c r="D573" s="73" t="n">
        <v>354809</v>
      </c>
      <c r="E573" s="73" t="n">
        <v>21288.54</v>
      </c>
      <c r="F573" s="74" t="n">
        <v>0</v>
      </c>
    </row>
    <row r="574" customFormat="false" ht="14.25" hidden="false" customHeight="false" outlineLevel="0" collapsed="false">
      <c r="A574" s="71" t="s">
        <v>594</v>
      </c>
      <c r="B574" s="71" t="s">
        <v>598</v>
      </c>
      <c r="C574" s="72" t="n">
        <v>27</v>
      </c>
      <c r="D574" s="73" t="n">
        <v>717070</v>
      </c>
      <c r="E574" s="73" t="n">
        <v>43024.2</v>
      </c>
      <c r="F574" s="74" t="n">
        <v>0.0001</v>
      </c>
    </row>
    <row r="575" customFormat="false" ht="14.25" hidden="false" customHeight="false" outlineLevel="0" collapsed="false">
      <c r="A575" s="71" t="s">
        <v>594</v>
      </c>
      <c r="B575" s="71" t="s">
        <v>599</v>
      </c>
      <c r="C575" s="72" t="n">
        <v>23</v>
      </c>
      <c r="D575" s="73" t="n">
        <v>450235</v>
      </c>
      <c r="E575" s="73" t="n">
        <v>27014.1</v>
      </c>
      <c r="F575" s="74" t="n">
        <v>0</v>
      </c>
    </row>
    <row r="576" customFormat="false" ht="14.25" hidden="false" customHeight="false" outlineLevel="0" collapsed="false">
      <c r="A576" s="71" t="s">
        <v>594</v>
      </c>
      <c r="B576" s="71" t="s">
        <v>600</v>
      </c>
      <c r="C576" s="72" t="n">
        <v>23</v>
      </c>
      <c r="D576" s="73" t="n">
        <v>163793</v>
      </c>
      <c r="E576" s="73" t="n">
        <v>9827.58</v>
      </c>
      <c r="F576" s="74" t="n">
        <v>0</v>
      </c>
    </row>
    <row r="577" customFormat="false" ht="14.25" hidden="false" customHeight="false" outlineLevel="0" collapsed="false">
      <c r="A577" s="71" t="s">
        <v>594</v>
      </c>
      <c r="B577" s="71" t="s">
        <v>601</v>
      </c>
      <c r="C577" s="72" t="n">
        <v>21</v>
      </c>
      <c r="D577" s="73" t="n">
        <v>464870</v>
      </c>
      <c r="E577" s="73" t="n">
        <v>27892.2</v>
      </c>
      <c r="F577" s="74" t="n">
        <v>0</v>
      </c>
    </row>
    <row r="578" customFormat="false" ht="14.25" hidden="false" customHeight="false" outlineLevel="0" collapsed="false">
      <c r="A578" s="71" t="s">
        <v>594</v>
      </c>
      <c r="B578" s="71" t="s">
        <v>602</v>
      </c>
      <c r="C578" s="72" t="n">
        <v>16</v>
      </c>
      <c r="D578" s="73" t="n">
        <v>324192</v>
      </c>
      <c r="E578" s="73" t="n">
        <v>19451.52</v>
      </c>
      <c r="F578" s="74" t="n">
        <v>0</v>
      </c>
    </row>
    <row r="579" customFormat="false" ht="14.25" hidden="false" customHeight="false" outlineLevel="0" collapsed="false">
      <c r="A579" s="71" t="s">
        <v>594</v>
      </c>
      <c r="B579" s="71" t="s">
        <v>603</v>
      </c>
      <c r="C579" s="72" t="n">
        <v>15</v>
      </c>
      <c r="D579" s="73" t="n">
        <v>188905</v>
      </c>
      <c r="E579" s="73" t="n">
        <v>11334.3</v>
      </c>
      <c r="F579" s="74" t="n">
        <v>0</v>
      </c>
    </row>
    <row r="580" customFormat="false" ht="14.25" hidden="false" customHeight="false" outlineLevel="0" collapsed="false">
      <c r="A580" s="71" t="s">
        <v>594</v>
      </c>
      <c r="B580" s="71" t="s">
        <v>604</v>
      </c>
      <c r="C580" s="72" t="n">
        <v>10</v>
      </c>
      <c r="D580" s="73" t="n">
        <v>91464</v>
      </c>
      <c r="E580" s="73" t="n">
        <v>5487.84</v>
      </c>
      <c r="F580" s="74" t="n">
        <v>0</v>
      </c>
    </row>
    <row r="581" customFormat="false" ht="14.25" hidden="false" customHeight="false" outlineLevel="0" collapsed="false">
      <c r="A581" s="71" t="s">
        <v>594</v>
      </c>
      <c r="B581" s="71" t="s">
        <v>63</v>
      </c>
      <c r="C581" s="72" t="n">
        <v>38</v>
      </c>
      <c r="D581" s="73" t="n">
        <v>2102366</v>
      </c>
      <c r="E581" s="73" t="n">
        <v>126141.96</v>
      </c>
      <c r="F581" s="74" t="n">
        <v>0.0002</v>
      </c>
    </row>
    <row r="582" customFormat="false" ht="14.25" hidden="false" customHeight="false" outlineLevel="0" collapsed="false">
      <c r="A582" s="71" t="s">
        <v>605</v>
      </c>
      <c r="B582" s="71" t="s">
        <v>606</v>
      </c>
      <c r="C582" s="72" t="n">
        <v>274</v>
      </c>
      <c r="D582" s="73" t="n">
        <v>13124789</v>
      </c>
      <c r="E582" s="73" t="n">
        <v>787114.26</v>
      </c>
      <c r="F582" s="74" t="n">
        <v>0.0013</v>
      </c>
    </row>
    <row r="583" customFormat="false" ht="14.25" hidden="false" customHeight="false" outlineLevel="0" collapsed="false">
      <c r="A583" s="71" t="s">
        <v>605</v>
      </c>
      <c r="B583" s="71" t="s">
        <v>607</v>
      </c>
      <c r="C583" s="72" t="n">
        <v>65</v>
      </c>
      <c r="D583" s="73" t="n">
        <v>1223652</v>
      </c>
      <c r="E583" s="73" t="n">
        <v>73419.12</v>
      </c>
      <c r="F583" s="74" t="n">
        <v>0.0001</v>
      </c>
    </row>
    <row r="584" customFormat="false" ht="14.25" hidden="false" customHeight="false" outlineLevel="0" collapsed="false">
      <c r="A584" s="71" t="s">
        <v>605</v>
      </c>
      <c r="B584" s="71" t="s">
        <v>608</v>
      </c>
      <c r="C584" s="72" t="n">
        <v>34</v>
      </c>
      <c r="D584" s="73" t="n">
        <v>3731411</v>
      </c>
      <c r="E584" s="73" t="n">
        <v>223884.66</v>
      </c>
      <c r="F584" s="74" t="n">
        <v>0.0004</v>
      </c>
    </row>
    <row r="585" customFormat="false" ht="14.25" hidden="false" customHeight="false" outlineLevel="0" collapsed="false">
      <c r="A585" s="71" t="s">
        <v>605</v>
      </c>
      <c r="B585" s="71" t="s">
        <v>609</v>
      </c>
      <c r="C585" s="72" t="n">
        <v>28</v>
      </c>
      <c r="D585" s="73" t="n">
        <v>1744623</v>
      </c>
      <c r="E585" s="73" t="n">
        <v>104361.69</v>
      </c>
      <c r="F585" s="74" t="n">
        <v>0.0002</v>
      </c>
    </row>
    <row r="586" customFormat="false" ht="14.25" hidden="false" customHeight="false" outlineLevel="0" collapsed="false">
      <c r="A586" s="71" t="s">
        <v>605</v>
      </c>
      <c r="B586" s="71" t="s">
        <v>610</v>
      </c>
      <c r="C586" s="72" t="n">
        <v>16</v>
      </c>
      <c r="D586" s="73" t="n">
        <v>252018</v>
      </c>
      <c r="E586" s="73" t="n">
        <v>15121.08</v>
      </c>
      <c r="F586" s="74" t="n">
        <v>0</v>
      </c>
    </row>
    <row r="587" customFormat="false" ht="14.25" hidden="false" customHeight="false" outlineLevel="0" collapsed="false">
      <c r="A587" s="71" t="s">
        <v>605</v>
      </c>
      <c r="B587" s="71" t="s">
        <v>611</v>
      </c>
      <c r="C587" s="72" t="n">
        <v>14</v>
      </c>
      <c r="D587" s="73" t="n">
        <v>325479</v>
      </c>
      <c r="E587" s="73" t="n">
        <v>19528.74</v>
      </c>
      <c r="F587" s="74" t="n">
        <v>0</v>
      </c>
    </row>
    <row r="588" customFormat="false" ht="14.25" hidden="false" customHeight="false" outlineLevel="0" collapsed="false">
      <c r="A588" s="71" t="s">
        <v>605</v>
      </c>
      <c r="B588" s="71" t="s">
        <v>63</v>
      </c>
      <c r="C588" s="72" t="n">
        <v>29</v>
      </c>
      <c r="D588" s="73" t="n">
        <v>271073</v>
      </c>
      <c r="E588" s="73" t="n">
        <v>16264.38</v>
      </c>
      <c r="F588" s="74" t="n">
        <v>0</v>
      </c>
    </row>
    <row r="589" customFormat="false" ht="14.25" hidden="false" customHeight="false" outlineLevel="0" collapsed="false">
      <c r="A589" s="71" t="s">
        <v>612</v>
      </c>
      <c r="B589" s="71" t="s">
        <v>613</v>
      </c>
      <c r="C589" s="72" t="n">
        <v>244</v>
      </c>
      <c r="D589" s="73" t="n">
        <v>12079643</v>
      </c>
      <c r="E589" s="73" t="n">
        <v>721613.99</v>
      </c>
      <c r="F589" s="74" t="n">
        <v>0.0012</v>
      </c>
    </row>
    <row r="590" customFormat="false" ht="14.25" hidden="false" customHeight="false" outlineLevel="0" collapsed="false">
      <c r="A590" s="71" t="s">
        <v>612</v>
      </c>
      <c r="B590" s="71" t="s">
        <v>614</v>
      </c>
      <c r="C590" s="72" t="n">
        <v>120</v>
      </c>
      <c r="D590" s="73" t="n">
        <v>3422006</v>
      </c>
      <c r="E590" s="73" t="n">
        <v>205250.66</v>
      </c>
      <c r="F590" s="74" t="n">
        <v>0.0003</v>
      </c>
    </row>
    <row r="591" customFormat="false" ht="14.25" hidden="false" customHeight="false" outlineLevel="0" collapsed="false">
      <c r="A591" s="71" t="s">
        <v>612</v>
      </c>
      <c r="B591" s="71" t="s">
        <v>615</v>
      </c>
      <c r="C591" s="72" t="n">
        <v>41</v>
      </c>
      <c r="D591" s="73" t="n">
        <v>959953</v>
      </c>
      <c r="E591" s="73" t="n">
        <v>57597.18</v>
      </c>
      <c r="F591" s="74" t="n">
        <v>0.0001</v>
      </c>
    </row>
    <row r="592" customFormat="false" ht="14.25" hidden="false" customHeight="false" outlineLevel="0" collapsed="false">
      <c r="A592" s="71" t="s">
        <v>612</v>
      </c>
      <c r="B592" s="71" t="s">
        <v>440</v>
      </c>
      <c r="C592" s="72" t="n">
        <v>38</v>
      </c>
      <c r="D592" s="73" t="n">
        <v>1635568</v>
      </c>
      <c r="E592" s="73" t="n">
        <v>98134.08</v>
      </c>
      <c r="F592" s="74" t="n">
        <v>0.0002</v>
      </c>
    </row>
    <row r="593" customFormat="false" ht="14.25" hidden="false" customHeight="false" outlineLevel="0" collapsed="false">
      <c r="A593" s="71" t="s">
        <v>612</v>
      </c>
      <c r="B593" s="71" t="s">
        <v>616</v>
      </c>
      <c r="C593" s="72" t="n">
        <v>18</v>
      </c>
      <c r="D593" s="73" t="n">
        <v>139685</v>
      </c>
      <c r="E593" s="73" t="n">
        <v>8381.1</v>
      </c>
      <c r="F593" s="74" t="n">
        <v>0</v>
      </c>
    </row>
    <row r="594" customFormat="false" ht="14.25" hidden="false" customHeight="false" outlineLevel="0" collapsed="false">
      <c r="A594" s="71" t="s">
        <v>612</v>
      </c>
      <c r="B594" s="71" t="s">
        <v>612</v>
      </c>
      <c r="C594" s="72" t="n">
        <v>12</v>
      </c>
      <c r="D594" s="73" t="n">
        <v>204787</v>
      </c>
      <c r="E594" s="73" t="n">
        <v>12274.35</v>
      </c>
      <c r="F594" s="74" t="n">
        <v>0</v>
      </c>
    </row>
    <row r="595" customFormat="false" ht="14.25" hidden="false" customHeight="false" outlineLevel="0" collapsed="false">
      <c r="A595" s="71" t="s">
        <v>612</v>
      </c>
      <c r="B595" s="71" t="s">
        <v>63</v>
      </c>
      <c r="C595" s="72" t="n">
        <v>38</v>
      </c>
      <c r="D595" s="73" t="n">
        <v>621367</v>
      </c>
      <c r="E595" s="73" t="n">
        <v>37282.02</v>
      </c>
      <c r="F595" s="74" t="n">
        <v>0.0001</v>
      </c>
    </row>
    <row r="596" customFormat="false" ht="14.25" hidden="false" customHeight="false" outlineLevel="0" collapsed="false">
      <c r="A596" s="71" t="s">
        <v>226</v>
      </c>
      <c r="B596" s="71" t="s">
        <v>617</v>
      </c>
      <c r="C596" s="72" t="n">
        <v>146</v>
      </c>
      <c r="D596" s="73" t="n">
        <v>8610191</v>
      </c>
      <c r="E596" s="73" t="n">
        <v>514068.97</v>
      </c>
      <c r="F596" s="74" t="n">
        <v>0.0008</v>
      </c>
    </row>
    <row r="597" customFormat="false" ht="14.25" hidden="false" customHeight="false" outlineLevel="0" collapsed="false">
      <c r="A597" s="71" t="s">
        <v>226</v>
      </c>
      <c r="B597" s="71" t="s">
        <v>618</v>
      </c>
      <c r="C597" s="72" t="n">
        <v>74</v>
      </c>
      <c r="D597" s="73" t="n">
        <v>2981552</v>
      </c>
      <c r="E597" s="73" t="n">
        <v>178893.12</v>
      </c>
      <c r="F597" s="74" t="n">
        <v>0.0003</v>
      </c>
    </row>
    <row r="598" customFormat="false" ht="14.25" hidden="false" customHeight="false" outlineLevel="0" collapsed="false">
      <c r="A598" s="71" t="s">
        <v>226</v>
      </c>
      <c r="B598" s="71" t="s">
        <v>619</v>
      </c>
      <c r="C598" s="72" t="n">
        <v>32</v>
      </c>
      <c r="D598" s="73" t="n">
        <v>491653</v>
      </c>
      <c r="E598" s="73" t="n">
        <v>29499.18</v>
      </c>
      <c r="F598" s="74" t="n">
        <v>0</v>
      </c>
    </row>
    <row r="599" customFormat="false" ht="14.25" hidden="false" customHeight="false" outlineLevel="0" collapsed="false">
      <c r="A599" s="71" t="s">
        <v>226</v>
      </c>
      <c r="B599" s="71" t="s">
        <v>620</v>
      </c>
      <c r="C599" s="72" t="n">
        <v>24</v>
      </c>
      <c r="D599" s="73" t="n">
        <v>289406</v>
      </c>
      <c r="E599" s="73" t="n">
        <v>17364.36</v>
      </c>
      <c r="F599" s="74" t="n">
        <v>0</v>
      </c>
    </row>
    <row r="600" customFormat="false" ht="14.25" hidden="false" customHeight="false" outlineLevel="0" collapsed="false">
      <c r="A600" s="71" t="s">
        <v>226</v>
      </c>
      <c r="B600" s="71" t="s">
        <v>621</v>
      </c>
      <c r="C600" s="72" t="n">
        <v>20</v>
      </c>
      <c r="D600" s="73" t="n">
        <v>657684</v>
      </c>
      <c r="E600" s="73" t="n">
        <v>39461.04</v>
      </c>
      <c r="F600" s="74" t="n">
        <v>0.0001</v>
      </c>
    </row>
    <row r="601" customFormat="false" ht="14.25" hidden="false" customHeight="false" outlineLevel="0" collapsed="false">
      <c r="A601" s="71" t="s">
        <v>226</v>
      </c>
      <c r="B601" s="71" t="s">
        <v>622</v>
      </c>
      <c r="C601" s="72" t="n">
        <v>15</v>
      </c>
      <c r="D601" s="73" t="n">
        <v>273678</v>
      </c>
      <c r="E601" s="73" t="n">
        <v>16420.68</v>
      </c>
      <c r="F601" s="74" t="n">
        <v>0</v>
      </c>
    </row>
    <row r="602" customFormat="false" ht="14.25" hidden="false" customHeight="false" outlineLevel="0" collapsed="false">
      <c r="A602" s="71" t="s">
        <v>226</v>
      </c>
      <c r="B602" s="71" t="s">
        <v>623</v>
      </c>
      <c r="C602" s="72" t="n">
        <v>13</v>
      </c>
      <c r="D602" s="73" t="n">
        <v>37035</v>
      </c>
      <c r="E602" s="73" t="n">
        <v>2222.1</v>
      </c>
      <c r="F602" s="74" t="n">
        <v>0</v>
      </c>
    </row>
    <row r="603" customFormat="false" ht="14.25" hidden="false" customHeight="false" outlineLevel="0" collapsed="false">
      <c r="A603" s="71" t="s">
        <v>226</v>
      </c>
      <c r="B603" s="71" t="s">
        <v>624</v>
      </c>
      <c r="C603" s="72" t="n">
        <v>13</v>
      </c>
      <c r="D603" s="73" t="n">
        <v>56608</v>
      </c>
      <c r="E603" s="73" t="n">
        <v>3396.48</v>
      </c>
      <c r="F603" s="74" t="n">
        <v>0</v>
      </c>
    </row>
    <row r="604" customFormat="false" ht="14.25" hidden="false" customHeight="false" outlineLevel="0" collapsed="false">
      <c r="A604" s="71" t="s">
        <v>226</v>
      </c>
      <c r="B604" s="71" t="s">
        <v>63</v>
      </c>
      <c r="C604" s="72" t="n">
        <v>14</v>
      </c>
      <c r="D604" s="73" t="n">
        <v>104274</v>
      </c>
      <c r="E604" s="73" t="n">
        <v>6256.44</v>
      </c>
      <c r="F604" s="74" t="n">
        <v>0</v>
      </c>
    </row>
    <row r="605" customFormat="false" ht="14.25" hidden="false" customHeight="false" outlineLevel="0" collapsed="false">
      <c r="A605" s="71" t="s">
        <v>478</v>
      </c>
      <c r="B605" s="71" t="s">
        <v>625</v>
      </c>
      <c r="C605" s="72" t="n">
        <v>218</v>
      </c>
      <c r="D605" s="73" t="n">
        <v>8796979</v>
      </c>
      <c r="E605" s="73" t="n">
        <v>526838.39</v>
      </c>
      <c r="F605" s="74" t="n">
        <v>0.0009</v>
      </c>
    </row>
    <row r="606" customFormat="false" ht="14.25" hidden="false" customHeight="false" outlineLevel="0" collapsed="false">
      <c r="A606" s="71" t="s">
        <v>478</v>
      </c>
      <c r="B606" s="71" t="s">
        <v>626</v>
      </c>
      <c r="C606" s="72" t="n">
        <v>21</v>
      </c>
      <c r="D606" s="73" t="n">
        <v>2335261</v>
      </c>
      <c r="E606" s="73" t="n">
        <v>140115.66</v>
      </c>
      <c r="F606" s="74" t="n">
        <v>0.0002</v>
      </c>
    </row>
    <row r="607" customFormat="false" ht="14.25" hidden="false" customHeight="false" outlineLevel="0" collapsed="false">
      <c r="A607" s="71" t="s">
        <v>478</v>
      </c>
      <c r="B607" s="71" t="s">
        <v>585</v>
      </c>
      <c r="C607" s="72" t="n">
        <v>12</v>
      </c>
      <c r="D607" s="73" t="n">
        <v>242168</v>
      </c>
      <c r="E607" s="73" t="n">
        <v>14530.08</v>
      </c>
      <c r="F607" s="74" t="n">
        <v>0</v>
      </c>
    </row>
    <row r="608" customFormat="false" ht="14.25" hidden="false" customHeight="false" outlineLevel="0" collapsed="false">
      <c r="A608" s="71" t="s">
        <v>478</v>
      </c>
      <c r="B608" s="71" t="s">
        <v>627</v>
      </c>
      <c r="C608" s="72" t="n">
        <v>12</v>
      </c>
      <c r="D608" s="73" t="n">
        <v>176242</v>
      </c>
      <c r="E608" s="73" t="n">
        <v>10574.52</v>
      </c>
      <c r="F608" s="74" t="n">
        <v>0</v>
      </c>
    </row>
    <row r="609" customFormat="false" ht="14.25" hidden="false" customHeight="false" outlineLevel="0" collapsed="false">
      <c r="A609" s="71" t="s">
        <v>478</v>
      </c>
      <c r="B609" s="71" t="s">
        <v>63</v>
      </c>
      <c r="C609" s="72" t="n">
        <v>8</v>
      </c>
      <c r="D609" s="73" t="n">
        <v>12353</v>
      </c>
      <c r="E609" s="73" t="n">
        <v>741.18</v>
      </c>
      <c r="F609" s="74" t="n">
        <v>0</v>
      </c>
    </row>
    <row r="610" customFormat="false" ht="14.25" hidden="false" customHeight="false" outlineLevel="0" collapsed="false">
      <c r="A610" s="71" t="s">
        <v>628</v>
      </c>
      <c r="B610" s="71" t="s">
        <v>629</v>
      </c>
      <c r="C610" s="72" t="n">
        <v>270</v>
      </c>
      <c r="D610" s="73" t="n">
        <v>17292291</v>
      </c>
      <c r="E610" s="73" t="n">
        <v>1034781.46</v>
      </c>
      <c r="F610" s="74" t="n">
        <v>0.0017</v>
      </c>
    </row>
    <row r="611" customFormat="false" ht="14.25" hidden="false" customHeight="false" outlineLevel="0" collapsed="false">
      <c r="A611" s="71" t="s">
        <v>628</v>
      </c>
      <c r="B611" s="71" t="s">
        <v>630</v>
      </c>
      <c r="C611" s="72" t="n">
        <v>57</v>
      </c>
      <c r="D611" s="73" t="n">
        <v>1432899</v>
      </c>
      <c r="E611" s="73" t="n">
        <v>85973.94</v>
      </c>
      <c r="F611" s="74" t="n">
        <v>0.0001</v>
      </c>
    </row>
    <row r="612" customFormat="false" ht="14.25" hidden="false" customHeight="false" outlineLevel="0" collapsed="false">
      <c r="A612" s="71" t="s">
        <v>628</v>
      </c>
      <c r="B612" s="71" t="s">
        <v>631</v>
      </c>
      <c r="C612" s="72" t="n">
        <v>48</v>
      </c>
      <c r="D612" s="73" t="n">
        <v>1046763</v>
      </c>
      <c r="E612" s="73" t="n">
        <v>62655.3</v>
      </c>
      <c r="F612" s="74" t="n">
        <v>0.0001</v>
      </c>
    </row>
    <row r="613" customFormat="false" ht="14.25" hidden="false" customHeight="false" outlineLevel="0" collapsed="false">
      <c r="A613" s="71" t="s">
        <v>628</v>
      </c>
      <c r="B613" s="71" t="s">
        <v>632</v>
      </c>
      <c r="C613" s="72" t="n">
        <v>12</v>
      </c>
      <c r="D613" s="73" t="n">
        <v>69606</v>
      </c>
      <c r="E613" s="73" t="n">
        <v>4176.36</v>
      </c>
      <c r="F613" s="74" t="n">
        <v>0</v>
      </c>
    </row>
    <row r="614" customFormat="false" ht="14.25" hidden="false" customHeight="false" outlineLevel="0" collapsed="false">
      <c r="A614" s="71" t="s">
        <v>628</v>
      </c>
      <c r="B614" s="71" t="s">
        <v>63</v>
      </c>
      <c r="C614" s="72" t="n">
        <v>14</v>
      </c>
      <c r="D614" s="73" t="n">
        <v>327752</v>
      </c>
      <c r="E614" s="73" t="n">
        <v>19665.12</v>
      </c>
      <c r="F614" s="74" t="n">
        <v>0</v>
      </c>
    </row>
    <row r="615" customFormat="false" ht="14.25" hidden="false" customHeight="false" outlineLevel="0" collapsed="false">
      <c r="A615" s="71" t="s">
        <v>633</v>
      </c>
      <c r="B615" s="71" t="s">
        <v>633</v>
      </c>
      <c r="C615" s="72" t="n">
        <v>830</v>
      </c>
      <c r="D615" s="73" t="n">
        <v>108729602</v>
      </c>
      <c r="E615" s="73" t="n">
        <v>6509104.66</v>
      </c>
      <c r="F615" s="74" t="n">
        <v>0.0107</v>
      </c>
    </row>
    <row r="616" customFormat="false" ht="14.25" hidden="false" customHeight="false" outlineLevel="0" collapsed="false">
      <c r="A616" s="71" t="s">
        <v>633</v>
      </c>
      <c r="B616" s="71" t="s">
        <v>634</v>
      </c>
      <c r="C616" s="72" t="n">
        <v>126</v>
      </c>
      <c r="D616" s="73" t="n">
        <v>4876996</v>
      </c>
      <c r="E616" s="73" t="n">
        <v>292619.76</v>
      </c>
      <c r="F616" s="74" t="n">
        <v>0.0005</v>
      </c>
    </row>
    <row r="617" customFormat="false" ht="14.25" hidden="false" customHeight="false" outlineLevel="0" collapsed="false">
      <c r="A617" s="71" t="s">
        <v>633</v>
      </c>
      <c r="B617" s="71" t="s">
        <v>186</v>
      </c>
      <c r="C617" s="72" t="n">
        <v>99</v>
      </c>
      <c r="D617" s="73" t="n">
        <v>8992614</v>
      </c>
      <c r="E617" s="73" t="n">
        <v>539521.84</v>
      </c>
      <c r="F617" s="74" t="n">
        <v>0.0009</v>
      </c>
    </row>
    <row r="618" customFormat="false" ht="14.25" hidden="false" customHeight="false" outlineLevel="0" collapsed="false">
      <c r="A618" s="71" t="s">
        <v>633</v>
      </c>
      <c r="B618" s="71" t="s">
        <v>635</v>
      </c>
      <c r="C618" s="72" t="n">
        <v>38</v>
      </c>
      <c r="D618" s="73" t="n">
        <v>1216724</v>
      </c>
      <c r="E618" s="73" t="n">
        <v>73003.44</v>
      </c>
      <c r="F618" s="74" t="n">
        <v>0.0001</v>
      </c>
    </row>
    <row r="619" customFormat="false" ht="14.25" hidden="false" customHeight="false" outlineLevel="0" collapsed="false">
      <c r="A619" s="71" t="s">
        <v>633</v>
      </c>
      <c r="B619" s="71" t="s">
        <v>180</v>
      </c>
      <c r="C619" s="72" t="n">
        <v>16</v>
      </c>
      <c r="D619" s="73" t="n">
        <v>568903</v>
      </c>
      <c r="E619" s="73" t="n">
        <v>34134.18</v>
      </c>
      <c r="F619" s="74" t="n">
        <v>0.0001</v>
      </c>
    </row>
    <row r="620" customFormat="false" ht="14.25" hidden="false" customHeight="false" outlineLevel="0" collapsed="false">
      <c r="A620" s="71" t="s">
        <v>633</v>
      </c>
      <c r="B620" s="71" t="s">
        <v>636</v>
      </c>
      <c r="C620" s="72" t="n">
        <v>15</v>
      </c>
      <c r="D620" s="73" t="n">
        <v>229452</v>
      </c>
      <c r="E620" s="73" t="n">
        <v>13767.12</v>
      </c>
      <c r="F620" s="74" t="n">
        <v>0</v>
      </c>
    </row>
    <row r="621" customFormat="false" ht="14.25" hidden="false" customHeight="false" outlineLevel="0" collapsed="false">
      <c r="A621" s="71" t="s">
        <v>633</v>
      </c>
      <c r="B621" s="71" t="s">
        <v>637</v>
      </c>
      <c r="C621" s="72" t="n">
        <v>15</v>
      </c>
      <c r="D621" s="73" t="n">
        <v>154016</v>
      </c>
      <c r="E621" s="73" t="n">
        <v>9240.96</v>
      </c>
      <c r="F621" s="74" t="n">
        <v>0</v>
      </c>
    </row>
    <row r="622" customFormat="false" ht="14.25" hidden="false" customHeight="false" outlineLevel="0" collapsed="false">
      <c r="A622" s="71" t="s">
        <v>633</v>
      </c>
      <c r="B622" s="71" t="s">
        <v>638</v>
      </c>
      <c r="C622" s="72" t="n">
        <v>12</v>
      </c>
      <c r="D622" s="73" t="n">
        <v>112370</v>
      </c>
      <c r="E622" s="73" t="n">
        <v>6742.2</v>
      </c>
      <c r="F622" s="74" t="n">
        <v>0</v>
      </c>
    </row>
    <row r="623" customFormat="false" ht="14.25" hidden="false" customHeight="false" outlineLevel="0" collapsed="false">
      <c r="A623" s="71" t="s">
        <v>633</v>
      </c>
      <c r="B623" s="71" t="s">
        <v>63</v>
      </c>
      <c r="C623" s="72" t="n">
        <v>52</v>
      </c>
      <c r="D623" s="73" t="n">
        <v>1079501</v>
      </c>
      <c r="E623" s="73" t="n">
        <v>64770.06</v>
      </c>
      <c r="F623" s="74" t="n">
        <v>0.0001</v>
      </c>
    </row>
    <row r="624" customFormat="false" ht="14.25" hidden="false" customHeight="false" outlineLevel="0" collapsed="false">
      <c r="A624" s="71" t="s">
        <v>639</v>
      </c>
      <c r="B624" s="71" t="s">
        <v>640</v>
      </c>
      <c r="C624" s="72" t="n">
        <v>256</v>
      </c>
      <c r="D624" s="73" t="n">
        <v>19420393</v>
      </c>
      <c r="E624" s="73" t="n">
        <v>1160801.36</v>
      </c>
      <c r="F624" s="74" t="n">
        <v>0.0019</v>
      </c>
    </row>
    <row r="625" customFormat="false" ht="14.25" hidden="false" customHeight="false" outlineLevel="0" collapsed="false">
      <c r="A625" s="71" t="s">
        <v>639</v>
      </c>
      <c r="B625" s="71" t="s">
        <v>641</v>
      </c>
      <c r="C625" s="72" t="n">
        <v>81</v>
      </c>
      <c r="D625" s="73" t="n">
        <v>3279674</v>
      </c>
      <c r="E625" s="73" t="n">
        <v>196758.44</v>
      </c>
      <c r="F625" s="74" t="n">
        <v>0.0003</v>
      </c>
    </row>
    <row r="626" customFormat="false" ht="14.25" hidden="false" customHeight="false" outlineLevel="0" collapsed="false">
      <c r="A626" s="71" t="s">
        <v>639</v>
      </c>
      <c r="B626" s="71" t="s">
        <v>642</v>
      </c>
      <c r="C626" s="72" t="n">
        <v>76</v>
      </c>
      <c r="D626" s="73" t="n">
        <v>3378594</v>
      </c>
      <c r="E626" s="73" t="n">
        <v>202715.64</v>
      </c>
      <c r="F626" s="74" t="n">
        <v>0.0003</v>
      </c>
    </row>
    <row r="627" customFormat="false" ht="14.25" hidden="false" customHeight="false" outlineLevel="0" collapsed="false">
      <c r="A627" s="71" t="s">
        <v>639</v>
      </c>
      <c r="B627" s="71" t="s">
        <v>643</v>
      </c>
      <c r="C627" s="72" t="n">
        <v>66</v>
      </c>
      <c r="D627" s="73" t="n">
        <v>2113295</v>
      </c>
      <c r="E627" s="73" t="n">
        <v>126756.12</v>
      </c>
      <c r="F627" s="74" t="n">
        <v>0.0002</v>
      </c>
    </row>
    <row r="628" customFormat="false" ht="14.25" hidden="false" customHeight="false" outlineLevel="0" collapsed="false">
      <c r="A628" s="71" t="s">
        <v>639</v>
      </c>
      <c r="B628" s="71" t="s">
        <v>644</v>
      </c>
      <c r="C628" s="72" t="n">
        <v>53</v>
      </c>
      <c r="D628" s="73" t="n">
        <v>1381057</v>
      </c>
      <c r="E628" s="73" t="n">
        <v>82739.97</v>
      </c>
      <c r="F628" s="74" t="n">
        <v>0.0001</v>
      </c>
    </row>
    <row r="629" customFormat="false" ht="14.25" hidden="false" customHeight="false" outlineLevel="0" collapsed="false">
      <c r="A629" s="71" t="s">
        <v>639</v>
      </c>
      <c r="B629" s="71" t="s">
        <v>645</v>
      </c>
      <c r="C629" s="72" t="n">
        <v>41</v>
      </c>
      <c r="D629" s="73" t="n">
        <v>1742900</v>
      </c>
      <c r="E629" s="73" t="n">
        <v>104574</v>
      </c>
      <c r="F629" s="74" t="n">
        <v>0.0002</v>
      </c>
    </row>
    <row r="630" customFormat="false" ht="14.25" hidden="false" customHeight="false" outlineLevel="0" collapsed="false">
      <c r="A630" s="71" t="s">
        <v>639</v>
      </c>
      <c r="B630" s="71" t="s">
        <v>646</v>
      </c>
      <c r="C630" s="72" t="n">
        <v>17</v>
      </c>
      <c r="D630" s="73" t="n">
        <v>1187209</v>
      </c>
      <c r="E630" s="73" t="n">
        <v>71232.54</v>
      </c>
      <c r="F630" s="74" t="n">
        <v>0.0001</v>
      </c>
    </row>
    <row r="631" customFormat="false" ht="14.25" hidden="false" customHeight="false" outlineLevel="0" collapsed="false">
      <c r="A631" s="71" t="s">
        <v>639</v>
      </c>
      <c r="B631" s="71" t="s">
        <v>63</v>
      </c>
      <c r="C631" s="72" t="n">
        <v>24</v>
      </c>
      <c r="D631" s="73" t="n">
        <v>470048</v>
      </c>
      <c r="E631" s="73" t="n">
        <v>28202.88</v>
      </c>
      <c r="F631" s="74" t="n">
        <v>0</v>
      </c>
    </row>
    <row r="632" customFormat="false" ht="14.25" hidden="false" customHeight="false" outlineLevel="0" collapsed="false">
      <c r="A632" s="71" t="s">
        <v>211</v>
      </c>
      <c r="B632" s="71" t="s">
        <v>647</v>
      </c>
      <c r="C632" s="72" t="n">
        <v>139</v>
      </c>
      <c r="D632" s="73" t="n">
        <v>8150241</v>
      </c>
      <c r="E632" s="73" t="n">
        <v>487644.23</v>
      </c>
      <c r="F632" s="74" t="n">
        <v>0.0008</v>
      </c>
    </row>
    <row r="633" customFormat="false" ht="14.25" hidden="false" customHeight="false" outlineLevel="0" collapsed="false">
      <c r="A633" s="71" t="s">
        <v>211</v>
      </c>
      <c r="B633" s="71" t="s">
        <v>648</v>
      </c>
      <c r="C633" s="72" t="n">
        <v>42</v>
      </c>
      <c r="D633" s="73" t="n">
        <v>3122005</v>
      </c>
      <c r="E633" s="73" t="n">
        <v>187320.3</v>
      </c>
      <c r="F633" s="74" t="n">
        <v>0.0003</v>
      </c>
    </row>
    <row r="634" customFormat="false" ht="14.25" hidden="false" customHeight="false" outlineLevel="0" collapsed="false">
      <c r="A634" s="71" t="s">
        <v>211</v>
      </c>
      <c r="B634" s="71" t="s">
        <v>649</v>
      </c>
      <c r="C634" s="72" t="n">
        <v>30</v>
      </c>
      <c r="D634" s="73" t="n">
        <v>195395</v>
      </c>
      <c r="E634" s="73" t="n">
        <v>11723.7</v>
      </c>
      <c r="F634" s="74" t="n">
        <v>0</v>
      </c>
    </row>
    <row r="635" customFormat="false" ht="14.25" hidden="false" customHeight="false" outlineLevel="0" collapsed="false">
      <c r="A635" s="71" t="s">
        <v>211</v>
      </c>
      <c r="B635" s="71" t="s">
        <v>650</v>
      </c>
      <c r="C635" s="72" t="n">
        <v>16</v>
      </c>
      <c r="D635" s="73" t="n">
        <v>104365</v>
      </c>
      <c r="E635" s="73" t="n">
        <v>6261.9</v>
      </c>
      <c r="F635" s="74" t="n">
        <v>0</v>
      </c>
    </row>
    <row r="636" customFormat="false" ht="14.25" hidden="false" customHeight="false" outlineLevel="0" collapsed="false">
      <c r="A636" s="71" t="s">
        <v>211</v>
      </c>
      <c r="B636" s="71" t="s">
        <v>651</v>
      </c>
      <c r="C636" s="72" t="n">
        <v>12</v>
      </c>
      <c r="D636" s="73" t="n">
        <v>868209</v>
      </c>
      <c r="E636" s="73" t="n">
        <v>52092.54</v>
      </c>
      <c r="F636" s="74" t="n">
        <v>0.0001</v>
      </c>
    </row>
    <row r="637" customFormat="false" ht="14.25" hidden="false" customHeight="false" outlineLevel="0" collapsed="false">
      <c r="A637" s="71" t="s">
        <v>211</v>
      </c>
      <c r="B637" s="71" t="s">
        <v>63</v>
      </c>
      <c r="C637" s="72" t="n">
        <v>11</v>
      </c>
      <c r="D637" s="73" t="n">
        <v>552239</v>
      </c>
      <c r="E637" s="73" t="n">
        <v>33134.34</v>
      </c>
      <c r="F637" s="74" t="n">
        <v>0.0001</v>
      </c>
    </row>
    <row r="638" customFormat="false" ht="14.25" hidden="false" customHeight="false" outlineLevel="0" collapsed="false">
      <c r="A638" s="71" t="s">
        <v>652</v>
      </c>
      <c r="B638" s="71" t="s">
        <v>653</v>
      </c>
      <c r="C638" s="72" t="n">
        <v>244</v>
      </c>
      <c r="D638" s="73" t="n">
        <v>15580930</v>
      </c>
      <c r="E638" s="73" t="n">
        <v>932913.46</v>
      </c>
      <c r="F638" s="74" t="n">
        <v>0.0015</v>
      </c>
    </row>
    <row r="639" customFormat="false" ht="14.25" hidden="false" customHeight="false" outlineLevel="0" collapsed="false">
      <c r="A639" s="71" t="s">
        <v>652</v>
      </c>
      <c r="B639" s="71" t="s">
        <v>363</v>
      </c>
      <c r="C639" s="72" t="n">
        <v>201</v>
      </c>
      <c r="D639" s="73" t="n">
        <v>14372141</v>
      </c>
      <c r="E639" s="73" t="n">
        <v>860394.3</v>
      </c>
      <c r="F639" s="74" t="n">
        <v>0.0014</v>
      </c>
    </row>
    <row r="640" customFormat="false" ht="14.25" hidden="false" customHeight="false" outlineLevel="0" collapsed="false">
      <c r="A640" s="71" t="s">
        <v>652</v>
      </c>
      <c r="B640" s="71" t="s">
        <v>654</v>
      </c>
      <c r="C640" s="72" t="n">
        <v>46</v>
      </c>
      <c r="D640" s="73" t="n">
        <v>726905</v>
      </c>
      <c r="E640" s="73" t="n">
        <v>43614.3</v>
      </c>
      <c r="F640" s="74" t="n">
        <v>0.0001</v>
      </c>
    </row>
    <row r="641" customFormat="false" ht="14.25" hidden="false" customHeight="false" outlineLevel="0" collapsed="false">
      <c r="A641" s="71" t="s">
        <v>652</v>
      </c>
      <c r="B641" s="71" t="s">
        <v>655</v>
      </c>
      <c r="C641" s="72" t="n">
        <v>22</v>
      </c>
      <c r="D641" s="73" t="n">
        <v>258781</v>
      </c>
      <c r="E641" s="73" t="n">
        <v>15526.86</v>
      </c>
      <c r="F641" s="74" t="n">
        <v>0</v>
      </c>
    </row>
    <row r="642" customFormat="false" ht="14.25" hidden="false" customHeight="false" outlineLevel="0" collapsed="false">
      <c r="A642" s="71" t="s">
        <v>652</v>
      </c>
      <c r="B642" s="71" t="s">
        <v>656</v>
      </c>
      <c r="C642" s="72" t="n">
        <v>15</v>
      </c>
      <c r="D642" s="73" t="n">
        <v>121540</v>
      </c>
      <c r="E642" s="73" t="n">
        <v>7292.4</v>
      </c>
      <c r="F642" s="74" t="n">
        <v>0</v>
      </c>
    </row>
    <row r="643" customFormat="false" ht="14.25" hidden="false" customHeight="false" outlineLevel="0" collapsed="false">
      <c r="A643" s="71" t="s">
        <v>652</v>
      </c>
      <c r="B643" s="71" t="s">
        <v>63</v>
      </c>
      <c r="C643" s="72" t="n">
        <v>21</v>
      </c>
      <c r="D643" s="73" t="n">
        <v>715586</v>
      </c>
      <c r="E643" s="73" t="n">
        <v>42919.21</v>
      </c>
      <c r="F643" s="74" t="n">
        <v>0.0001</v>
      </c>
    </row>
    <row r="644" customFormat="false" ht="14.25" hidden="false" customHeight="false" outlineLevel="0" collapsed="false">
      <c r="A644" s="71" t="s">
        <v>657</v>
      </c>
      <c r="B644" s="71" t="s">
        <v>658</v>
      </c>
      <c r="C644" s="72" t="n">
        <v>187</v>
      </c>
      <c r="D644" s="73" t="n">
        <v>9913737</v>
      </c>
      <c r="E644" s="73" t="n">
        <v>591193.51</v>
      </c>
      <c r="F644" s="74" t="n">
        <v>0.001</v>
      </c>
    </row>
    <row r="645" customFormat="false" ht="14.25" hidden="false" customHeight="false" outlineLevel="0" collapsed="false">
      <c r="A645" s="71" t="s">
        <v>657</v>
      </c>
      <c r="B645" s="71" t="s">
        <v>531</v>
      </c>
      <c r="C645" s="72" t="n">
        <v>65</v>
      </c>
      <c r="D645" s="73" t="n">
        <v>2525708</v>
      </c>
      <c r="E645" s="73" t="n">
        <v>151342.83</v>
      </c>
      <c r="F645" s="74" t="n">
        <v>0.0002</v>
      </c>
    </row>
    <row r="646" customFormat="false" ht="14.25" hidden="false" customHeight="false" outlineLevel="0" collapsed="false">
      <c r="A646" s="71" t="s">
        <v>657</v>
      </c>
      <c r="B646" s="71" t="s">
        <v>659</v>
      </c>
      <c r="C646" s="72" t="n">
        <v>47</v>
      </c>
      <c r="D646" s="73" t="n">
        <v>14136314</v>
      </c>
      <c r="E646" s="73" t="n">
        <v>848178.84</v>
      </c>
      <c r="F646" s="74" t="n">
        <v>0.0014</v>
      </c>
    </row>
    <row r="647" customFormat="false" ht="14.25" hidden="false" customHeight="false" outlineLevel="0" collapsed="false">
      <c r="A647" s="71" t="s">
        <v>657</v>
      </c>
      <c r="B647" s="71" t="s">
        <v>660</v>
      </c>
      <c r="C647" s="72" t="n">
        <v>45</v>
      </c>
      <c r="D647" s="73" t="n">
        <v>560440</v>
      </c>
      <c r="E647" s="73" t="n">
        <v>33626.4</v>
      </c>
      <c r="F647" s="74" t="n">
        <v>0.0001</v>
      </c>
    </row>
    <row r="648" customFormat="false" ht="14.25" hidden="false" customHeight="false" outlineLevel="0" collapsed="false">
      <c r="A648" s="71" t="s">
        <v>657</v>
      </c>
      <c r="B648" s="71" t="s">
        <v>661</v>
      </c>
      <c r="C648" s="72" t="n">
        <v>18</v>
      </c>
      <c r="D648" s="73" t="n">
        <v>534919</v>
      </c>
      <c r="E648" s="73" t="n">
        <v>32095.14</v>
      </c>
      <c r="F648" s="74" t="n">
        <v>0.0001</v>
      </c>
    </row>
    <row r="649" customFormat="false" ht="14.25" hidden="false" customHeight="false" outlineLevel="0" collapsed="false">
      <c r="A649" s="71" t="s">
        <v>657</v>
      </c>
      <c r="B649" s="71" t="s">
        <v>662</v>
      </c>
      <c r="C649" s="72" t="n">
        <v>16</v>
      </c>
      <c r="D649" s="73" t="n">
        <v>449407</v>
      </c>
      <c r="E649" s="73" t="n">
        <v>26964.42</v>
      </c>
      <c r="F649" s="74" t="n">
        <v>0</v>
      </c>
    </row>
    <row r="650" customFormat="false" ht="14.25" hidden="false" customHeight="false" outlineLevel="0" collapsed="false">
      <c r="A650" s="71" t="s">
        <v>657</v>
      </c>
      <c r="B650" s="71" t="s">
        <v>663</v>
      </c>
      <c r="C650" s="72" t="n">
        <v>10</v>
      </c>
      <c r="D650" s="73" t="n">
        <v>33930</v>
      </c>
      <c r="E650" s="73" t="n">
        <v>2035.8</v>
      </c>
      <c r="F650" s="74" t="n">
        <v>0</v>
      </c>
    </row>
    <row r="651" customFormat="false" ht="14.25" hidden="false" customHeight="false" outlineLevel="0" collapsed="false">
      <c r="A651" s="71" t="s">
        <v>657</v>
      </c>
      <c r="B651" s="71" t="s">
        <v>63</v>
      </c>
      <c r="C651" s="72" t="n">
        <v>16</v>
      </c>
      <c r="D651" s="73" t="n">
        <v>203817</v>
      </c>
      <c r="E651" s="73" t="n">
        <v>12229.02</v>
      </c>
      <c r="F651" s="74" t="n">
        <v>0</v>
      </c>
    </row>
    <row r="652" customFormat="false" ht="14.25" hidden="false" customHeight="false" outlineLevel="0" collapsed="false">
      <c r="A652" s="71" t="s">
        <v>193</v>
      </c>
      <c r="B652" s="71" t="s">
        <v>664</v>
      </c>
      <c r="C652" s="72" t="n">
        <v>463</v>
      </c>
      <c r="D652" s="73" t="n">
        <v>40591398</v>
      </c>
      <c r="E652" s="73" t="n">
        <v>2427006.09</v>
      </c>
      <c r="F652" s="74" t="n">
        <v>0.004</v>
      </c>
    </row>
    <row r="653" customFormat="false" ht="14.25" hidden="false" customHeight="false" outlineLevel="0" collapsed="false">
      <c r="A653" s="71" t="s">
        <v>193</v>
      </c>
      <c r="B653" s="71" t="s">
        <v>665</v>
      </c>
      <c r="C653" s="72" t="n">
        <v>118</v>
      </c>
      <c r="D653" s="73" t="n">
        <v>3415430</v>
      </c>
      <c r="E653" s="73" t="n">
        <v>204879.4</v>
      </c>
      <c r="F653" s="74" t="n">
        <v>0.0003</v>
      </c>
    </row>
    <row r="654" customFormat="false" ht="14.25" hidden="false" customHeight="false" outlineLevel="0" collapsed="false">
      <c r="A654" s="71" t="s">
        <v>193</v>
      </c>
      <c r="B654" s="71" t="s">
        <v>666</v>
      </c>
      <c r="C654" s="72" t="n">
        <v>81</v>
      </c>
      <c r="D654" s="73" t="n">
        <v>2435062</v>
      </c>
      <c r="E654" s="73" t="n">
        <v>145996.65</v>
      </c>
      <c r="F654" s="74" t="n">
        <v>0.0002</v>
      </c>
    </row>
    <row r="655" customFormat="false" ht="14.25" hidden="false" customHeight="false" outlineLevel="0" collapsed="false">
      <c r="A655" s="71" t="s">
        <v>193</v>
      </c>
      <c r="B655" s="71" t="s">
        <v>667</v>
      </c>
      <c r="C655" s="72" t="n">
        <v>78</v>
      </c>
      <c r="D655" s="73" t="n">
        <v>2432846</v>
      </c>
      <c r="E655" s="73" t="n">
        <v>145966.77</v>
      </c>
      <c r="F655" s="74" t="n">
        <v>0.0002</v>
      </c>
    </row>
    <row r="656" customFormat="false" ht="14.25" hidden="false" customHeight="false" outlineLevel="0" collapsed="false">
      <c r="A656" s="71" t="s">
        <v>193</v>
      </c>
      <c r="B656" s="71" t="s">
        <v>668</v>
      </c>
      <c r="C656" s="72" t="n">
        <v>66</v>
      </c>
      <c r="D656" s="73" t="n">
        <v>1962080</v>
      </c>
      <c r="E656" s="73" t="n">
        <v>117709.2</v>
      </c>
      <c r="F656" s="74" t="n">
        <v>0.0002</v>
      </c>
    </row>
    <row r="657" customFormat="false" ht="14.25" hidden="false" customHeight="false" outlineLevel="0" collapsed="false">
      <c r="A657" s="71" t="s">
        <v>193</v>
      </c>
      <c r="B657" s="71" t="s">
        <v>669</v>
      </c>
      <c r="C657" s="72" t="n">
        <v>53</v>
      </c>
      <c r="D657" s="73" t="n">
        <v>1145497</v>
      </c>
      <c r="E657" s="73" t="n">
        <v>68729.82</v>
      </c>
      <c r="F657" s="74" t="n">
        <v>0.0001</v>
      </c>
    </row>
    <row r="658" customFormat="false" ht="14.25" hidden="false" customHeight="false" outlineLevel="0" collapsed="false">
      <c r="A658" s="71" t="s">
        <v>193</v>
      </c>
      <c r="B658" s="71" t="s">
        <v>670</v>
      </c>
      <c r="C658" s="72" t="n">
        <v>18</v>
      </c>
      <c r="D658" s="73" t="n">
        <v>151253</v>
      </c>
      <c r="E658" s="73" t="n">
        <v>9075.18</v>
      </c>
      <c r="F658" s="74" t="n">
        <v>0</v>
      </c>
    </row>
    <row r="659" customFormat="false" ht="14.25" hidden="false" customHeight="false" outlineLevel="0" collapsed="false">
      <c r="A659" s="71" t="s">
        <v>193</v>
      </c>
      <c r="B659" s="71" t="s">
        <v>671</v>
      </c>
      <c r="C659" s="72" t="n">
        <v>17</v>
      </c>
      <c r="D659" s="73" t="n">
        <v>174532</v>
      </c>
      <c r="E659" s="73" t="n">
        <v>10471.92</v>
      </c>
      <c r="F659" s="74" t="n">
        <v>0</v>
      </c>
    </row>
    <row r="660" customFormat="false" ht="14.25" hidden="false" customHeight="false" outlineLevel="0" collapsed="false">
      <c r="A660" s="71" t="s">
        <v>193</v>
      </c>
      <c r="B660" s="71" t="s">
        <v>672</v>
      </c>
      <c r="C660" s="72" t="n">
        <v>12</v>
      </c>
      <c r="D660" s="73" t="n">
        <v>87039</v>
      </c>
      <c r="E660" s="73" t="n">
        <v>5222.34</v>
      </c>
      <c r="F660" s="74" t="n">
        <v>0</v>
      </c>
    </row>
    <row r="661" customFormat="false" ht="14.25" hidden="false" customHeight="false" outlineLevel="0" collapsed="false">
      <c r="A661" s="71" t="s">
        <v>193</v>
      </c>
      <c r="B661" s="71" t="s">
        <v>63</v>
      </c>
      <c r="C661" s="72" t="n">
        <v>24</v>
      </c>
      <c r="D661" s="73" t="n">
        <v>138593</v>
      </c>
      <c r="E661" s="73" t="n">
        <v>8315.58</v>
      </c>
      <c r="F661" s="74" t="n">
        <v>0</v>
      </c>
    </row>
    <row r="662" customFormat="false" ht="14.25" hidden="false" customHeight="false" outlineLevel="0" collapsed="false">
      <c r="A662" s="71" t="s">
        <v>673</v>
      </c>
      <c r="B662" s="71" t="s">
        <v>673</v>
      </c>
      <c r="C662" s="72" t="n">
        <v>111</v>
      </c>
      <c r="D662" s="73" t="n">
        <v>4703036</v>
      </c>
      <c r="E662" s="73" t="n">
        <v>281038.35</v>
      </c>
      <c r="F662" s="74" t="n">
        <v>0.0005</v>
      </c>
    </row>
    <row r="663" customFormat="false" ht="14.25" hidden="false" customHeight="false" outlineLevel="0" collapsed="false">
      <c r="A663" s="71" t="s">
        <v>673</v>
      </c>
      <c r="B663" s="71" t="s">
        <v>674</v>
      </c>
      <c r="C663" s="72" t="n">
        <v>85</v>
      </c>
      <c r="D663" s="73" t="n">
        <v>2704360</v>
      </c>
      <c r="E663" s="73" t="n">
        <v>162168.25</v>
      </c>
      <c r="F663" s="74" t="n">
        <v>0.0003</v>
      </c>
    </row>
    <row r="664" customFormat="false" ht="14.25" hidden="false" customHeight="false" outlineLevel="0" collapsed="false">
      <c r="A664" s="71" t="s">
        <v>673</v>
      </c>
      <c r="B664" s="71" t="s">
        <v>675</v>
      </c>
      <c r="C664" s="72" t="n">
        <v>39</v>
      </c>
      <c r="D664" s="73" t="n">
        <v>806509</v>
      </c>
      <c r="E664" s="73" t="n">
        <v>48390.54</v>
      </c>
      <c r="F664" s="74" t="n">
        <v>0.0001</v>
      </c>
    </row>
    <row r="665" customFormat="false" ht="14.25" hidden="false" customHeight="false" outlineLevel="0" collapsed="false">
      <c r="A665" s="71" t="s">
        <v>673</v>
      </c>
      <c r="B665" s="71" t="s">
        <v>676</v>
      </c>
      <c r="C665" s="72" t="n">
        <v>32</v>
      </c>
      <c r="D665" s="73" t="n">
        <v>528302</v>
      </c>
      <c r="E665" s="73" t="n">
        <v>31698.12</v>
      </c>
      <c r="F665" s="74" t="n">
        <v>0.0001</v>
      </c>
    </row>
    <row r="666" customFormat="false" ht="14.25" hidden="false" customHeight="false" outlineLevel="0" collapsed="false">
      <c r="A666" s="71" t="s">
        <v>673</v>
      </c>
      <c r="B666" s="71" t="s">
        <v>677</v>
      </c>
      <c r="C666" s="72" t="n">
        <v>16</v>
      </c>
      <c r="D666" s="73" t="n">
        <v>617103</v>
      </c>
      <c r="E666" s="73" t="n">
        <v>37026.18</v>
      </c>
      <c r="F666" s="74" t="n">
        <v>0.0001</v>
      </c>
    </row>
    <row r="667" customFormat="false" ht="14.25" hidden="false" customHeight="false" outlineLevel="0" collapsed="false">
      <c r="A667" s="71" t="s">
        <v>673</v>
      </c>
      <c r="B667" s="71" t="s">
        <v>447</v>
      </c>
      <c r="C667" s="72" t="n">
        <v>14</v>
      </c>
      <c r="D667" s="73" t="n">
        <v>505114</v>
      </c>
      <c r="E667" s="73" t="n">
        <v>30306.84</v>
      </c>
      <c r="F667" s="74" t="n">
        <v>0</v>
      </c>
    </row>
    <row r="668" customFormat="false" ht="14.25" hidden="false" customHeight="false" outlineLevel="0" collapsed="false">
      <c r="A668" s="71" t="s">
        <v>673</v>
      </c>
      <c r="B668" s="71" t="s">
        <v>678</v>
      </c>
      <c r="C668" s="72" t="n">
        <v>14</v>
      </c>
      <c r="D668" s="73" t="n">
        <v>386412</v>
      </c>
      <c r="E668" s="73" t="n">
        <v>23184.72</v>
      </c>
      <c r="F668" s="74" t="n">
        <v>0</v>
      </c>
    </row>
    <row r="669" customFormat="false" ht="14.25" hidden="false" customHeight="false" outlineLevel="0" collapsed="false">
      <c r="A669" s="71" t="s">
        <v>673</v>
      </c>
      <c r="B669" s="71" t="s">
        <v>63</v>
      </c>
      <c r="C669" s="72" t="n">
        <v>21</v>
      </c>
      <c r="D669" s="73" t="n">
        <v>193920</v>
      </c>
      <c r="E669" s="73" t="n">
        <v>11635.2</v>
      </c>
      <c r="F669" s="74" t="n">
        <v>0</v>
      </c>
    </row>
    <row r="670" customFormat="false" ht="14.25" hidden="false" customHeight="false" outlineLevel="0" collapsed="false">
      <c r="A670" s="71" t="s">
        <v>679</v>
      </c>
      <c r="B670" s="71" t="s">
        <v>298</v>
      </c>
      <c r="C670" s="72" t="n">
        <v>5810</v>
      </c>
      <c r="D670" s="73" t="n">
        <v>987957933</v>
      </c>
      <c r="E670" s="73" t="n">
        <v>59023876.55</v>
      </c>
      <c r="F670" s="74" t="n">
        <v>0.0966</v>
      </c>
    </row>
    <row r="671" customFormat="false" ht="14.25" hidden="false" customHeight="false" outlineLevel="0" collapsed="false">
      <c r="A671" s="71" t="s">
        <v>679</v>
      </c>
      <c r="B671" s="71" t="s">
        <v>258</v>
      </c>
      <c r="C671" s="72" t="n">
        <v>1631</v>
      </c>
      <c r="D671" s="73" t="n">
        <v>277806202</v>
      </c>
      <c r="E671" s="73" t="n">
        <v>16641912.23</v>
      </c>
      <c r="F671" s="74" t="n">
        <v>0.0272</v>
      </c>
    </row>
    <row r="672" customFormat="false" ht="14.25" hidden="false" customHeight="false" outlineLevel="0" collapsed="false">
      <c r="A672" s="71" t="s">
        <v>679</v>
      </c>
      <c r="B672" s="71" t="s">
        <v>680</v>
      </c>
      <c r="C672" s="72" t="n">
        <v>1496</v>
      </c>
      <c r="D672" s="73" t="n">
        <v>252936835</v>
      </c>
      <c r="E672" s="73" t="n">
        <v>15133339.32</v>
      </c>
      <c r="F672" s="74" t="n">
        <v>0.0248</v>
      </c>
    </row>
    <row r="673" customFormat="false" ht="14.25" hidden="false" customHeight="false" outlineLevel="0" collapsed="false">
      <c r="A673" s="71" t="s">
        <v>679</v>
      </c>
      <c r="B673" s="71" t="s">
        <v>265</v>
      </c>
      <c r="C673" s="72" t="n">
        <v>1177</v>
      </c>
      <c r="D673" s="73" t="n">
        <v>200361038</v>
      </c>
      <c r="E673" s="73" t="n">
        <v>11982356.21</v>
      </c>
      <c r="F673" s="74" t="n">
        <v>0.0196</v>
      </c>
    </row>
    <row r="674" customFormat="false" ht="14.25" hidden="false" customHeight="false" outlineLevel="0" collapsed="false">
      <c r="A674" s="71" t="s">
        <v>679</v>
      </c>
      <c r="B674" s="71" t="s">
        <v>263</v>
      </c>
      <c r="C674" s="72" t="n">
        <v>538</v>
      </c>
      <c r="D674" s="73" t="n">
        <v>120016484</v>
      </c>
      <c r="E674" s="73" t="n">
        <v>7170288.55</v>
      </c>
      <c r="F674" s="74" t="n">
        <v>0.0117</v>
      </c>
    </row>
    <row r="675" customFormat="false" ht="14.25" hidden="false" customHeight="false" outlineLevel="0" collapsed="false">
      <c r="A675" s="71" t="s">
        <v>679</v>
      </c>
      <c r="B675" s="71" t="s">
        <v>681</v>
      </c>
      <c r="C675" s="72" t="n">
        <v>478</v>
      </c>
      <c r="D675" s="73" t="n">
        <v>36728153</v>
      </c>
      <c r="E675" s="73" t="n">
        <v>2182977.04</v>
      </c>
      <c r="F675" s="74" t="n">
        <v>0.0036</v>
      </c>
    </row>
    <row r="676" customFormat="false" ht="14.25" hidden="false" customHeight="false" outlineLevel="0" collapsed="false">
      <c r="A676" s="71" t="s">
        <v>679</v>
      </c>
      <c r="B676" s="71" t="s">
        <v>682</v>
      </c>
      <c r="C676" s="72" t="n">
        <v>453</v>
      </c>
      <c r="D676" s="73" t="n">
        <v>149132226</v>
      </c>
      <c r="E676" s="73" t="n">
        <v>8719301.53</v>
      </c>
      <c r="F676" s="74" t="n">
        <v>0.0143</v>
      </c>
    </row>
    <row r="677" customFormat="false" ht="14.25" hidden="false" customHeight="false" outlineLevel="0" collapsed="false">
      <c r="A677" s="71" t="s">
        <v>679</v>
      </c>
      <c r="B677" s="71" t="s">
        <v>683</v>
      </c>
      <c r="C677" s="72" t="n">
        <v>325</v>
      </c>
      <c r="D677" s="73" t="n">
        <v>70010121</v>
      </c>
      <c r="E677" s="73" t="n">
        <v>4173109.5</v>
      </c>
      <c r="F677" s="74" t="n">
        <v>0.0068</v>
      </c>
    </row>
    <row r="678" customFormat="false" ht="14.25" hidden="false" customHeight="false" outlineLevel="0" collapsed="false">
      <c r="A678" s="71" t="s">
        <v>679</v>
      </c>
      <c r="B678" s="71" t="s">
        <v>684</v>
      </c>
      <c r="C678" s="72" t="n">
        <v>228</v>
      </c>
      <c r="D678" s="73" t="n">
        <v>17544880</v>
      </c>
      <c r="E678" s="73" t="n">
        <v>1049199.95</v>
      </c>
      <c r="F678" s="74" t="n">
        <v>0.0017</v>
      </c>
    </row>
    <row r="679" customFormat="false" ht="14.25" hidden="false" customHeight="false" outlineLevel="0" collapsed="false">
      <c r="A679" s="71" t="s">
        <v>679</v>
      </c>
      <c r="B679" s="71" t="s">
        <v>685</v>
      </c>
      <c r="C679" s="72" t="n">
        <v>148</v>
      </c>
      <c r="D679" s="73" t="n">
        <v>10326585</v>
      </c>
      <c r="E679" s="73" t="n">
        <v>619595.1</v>
      </c>
      <c r="F679" s="74" t="n">
        <v>0.001</v>
      </c>
    </row>
    <row r="680" customFormat="false" ht="14.25" hidden="false" customHeight="false" outlineLevel="0" collapsed="false">
      <c r="A680" s="71" t="s">
        <v>679</v>
      </c>
      <c r="B680" s="71" t="s">
        <v>686</v>
      </c>
      <c r="C680" s="72" t="n">
        <v>139</v>
      </c>
      <c r="D680" s="73" t="n">
        <v>5066614</v>
      </c>
      <c r="E680" s="73" t="n">
        <v>303821.53</v>
      </c>
      <c r="F680" s="74" t="n">
        <v>0.0005</v>
      </c>
    </row>
    <row r="681" customFormat="false" ht="14.25" hidden="false" customHeight="false" outlineLevel="0" collapsed="false">
      <c r="A681" s="71" t="s">
        <v>679</v>
      </c>
      <c r="B681" s="71" t="s">
        <v>687</v>
      </c>
      <c r="C681" s="72" t="n">
        <v>131</v>
      </c>
      <c r="D681" s="73" t="n">
        <v>3732099</v>
      </c>
      <c r="E681" s="73" t="n">
        <v>223139.15</v>
      </c>
      <c r="F681" s="74" t="n">
        <v>0.0004</v>
      </c>
    </row>
    <row r="682" customFormat="false" ht="14.25" hidden="false" customHeight="false" outlineLevel="0" collapsed="false">
      <c r="A682" s="71" t="s">
        <v>679</v>
      </c>
      <c r="B682" s="71" t="s">
        <v>688</v>
      </c>
      <c r="C682" s="72" t="n">
        <v>91</v>
      </c>
      <c r="D682" s="73" t="n">
        <v>2075726</v>
      </c>
      <c r="E682" s="73" t="n">
        <v>124543.56</v>
      </c>
      <c r="F682" s="74" t="n">
        <v>0.0002</v>
      </c>
    </row>
    <row r="683" customFormat="false" ht="14.25" hidden="false" customHeight="false" outlineLevel="0" collapsed="false">
      <c r="A683" s="71" t="s">
        <v>679</v>
      </c>
      <c r="B683" s="71" t="s">
        <v>689</v>
      </c>
      <c r="C683" s="72" t="n">
        <v>51</v>
      </c>
      <c r="D683" s="73" t="n">
        <v>1870322</v>
      </c>
      <c r="E683" s="73" t="n">
        <v>112219.32</v>
      </c>
      <c r="F683" s="74" t="n">
        <v>0.0002</v>
      </c>
    </row>
    <row r="684" customFormat="false" ht="14.25" hidden="false" customHeight="false" outlineLevel="0" collapsed="false">
      <c r="A684" s="71" t="s">
        <v>679</v>
      </c>
      <c r="B684" s="71" t="s">
        <v>690</v>
      </c>
      <c r="C684" s="72" t="n">
        <v>41</v>
      </c>
      <c r="D684" s="73" t="n">
        <v>1593353</v>
      </c>
      <c r="E684" s="73" t="n">
        <v>93157.78</v>
      </c>
      <c r="F684" s="74" t="n">
        <v>0.0002</v>
      </c>
    </row>
    <row r="685" customFormat="false" ht="14.25" hidden="false" customHeight="false" outlineLevel="0" collapsed="false">
      <c r="A685" s="71" t="s">
        <v>679</v>
      </c>
      <c r="B685" s="71" t="s">
        <v>691</v>
      </c>
      <c r="C685" s="72" t="n">
        <v>28</v>
      </c>
      <c r="D685" s="73" t="n">
        <v>1230426</v>
      </c>
      <c r="E685" s="73" t="n">
        <v>73825.56</v>
      </c>
      <c r="F685" s="74" t="n">
        <v>0.0001</v>
      </c>
    </row>
    <row r="686" customFormat="false" ht="14.25" hidden="false" customHeight="false" outlineLevel="0" collapsed="false">
      <c r="A686" s="71" t="s">
        <v>679</v>
      </c>
      <c r="B686" s="71" t="s">
        <v>692</v>
      </c>
      <c r="C686" s="72" t="n">
        <v>16</v>
      </c>
      <c r="D686" s="73" t="n">
        <v>400437</v>
      </c>
      <c r="E686" s="73" t="n">
        <v>24026.22</v>
      </c>
      <c r="F686" s="74" t="n">
        <v>0</v>
      </c>
    </row>
    <row r="687" customFormat="false" ht="14.25" hidden="false" customHeight="false" outlineLevel="0" collapsed="false">
      <c r="A687" s="71" t="s">
        <v>679</v>
      </c>
      <c r="B687" s="71" t="s">
        <v>63</v>
      </c>
      <c r="C687" s="72" t="n">
        <v>90</v>
      </c>
      <c r="D687" s="73" t="n">
        <v>7859376</v>
      </c>
      <c r="E687" s="73" t="n">
        <v>471562.56</v>
      </c>
      <c r="F687" s="74" t="n">
        <v>0.0008</v>
      </c>
    </row>
    <row r="688" customFormat="false" ht="14.25" hidden="false" customHeight="false" outlineLevel="0" collapsed="false">
      <c r="A688" s="71" t="s">
        <v>693</v>
      </c>
      <c r="B688" s="71" t="s">
        <v>694</v>
      </c>
      <c r="C688" s="72" t="n">
        <v>1501</v>
      </c>
      <c r="D688" s="73" t="n">
        <v>276077370</v>
      </c>
      <c r="E688" s="73" t="n">
        <v>16493814.66</v>
      </c>
      <c r="F688" s="74" t="n">
        <v>0.027</v>
      </c>
    </row>
    <row r="689" customFormat="false" ht="14.25" hidden="false" customHeight="false" outlineLevel="0" collapsed="false">
      <c r="A689" s="71" t="s">
        <v>693</v>
      </c>
      <c r="B689" s="71" t="s">
        <v>695</v>
      </c>
      <c r="C689" s="72" t="n">
        <v>84</v>
      </c>
      <c r="D689" s="73" t="n">
        <v>6728973</v>
      </c>
      <c r="E689" s="73" t="n">
        <v>400545.77</v>
      </c>
      <c r="F689" s="74" t="n">
        <v>0.0007</v>
      </c>
    </row>
    <row r="690" customFormat="false" ht="14.25" hidden="false" customHeight="false" outlineLevel="0" collapsed="false">
      <c r="A690" s="71" t="s">
        <v>693</v>
      </c>
      <c r="B690" s="71" t="s">
        <v>696</v>
      </c>
      <c r="C690" s="72" t="n">
        <v>69</v>
      </c>
      <c r="D690" s="73" t="n">
        <v>2637940</v>
      </c>
      <c r="E690" s="73" t="n">
        <v>158255.78</v>
      </c>
      <c r="F690" s="74" t="n">
        <v>0.0003</v>
      </c>
    </row>
    <row r="691" customFormat="false" ht="14.25" hidden="false" customHeight="false" outlineLevel="0" collapsed="false">
      <c r="A691" s="71" t="s">
        <v>693</v>
      </c>
      <c r="B691" s="71" t="s">
        <v>697</v>
      </c>
      <c r="C691" s="72" t="n">
        <v>62</v>
      </c>
      <c r="D691" s="73" t="n">
        <v>3969703</v>
      </c>
      <c r="E691" s="73" t="n">
        <v>224296.92</v>
      </c>
      <c r="F691" s="74" t="n">
        <v>0.0004</v>
      </c>
    </row>
    <row r="692" customFormat="false" ht="14.25" hidden="false" customHeight="false" outlineLevel="0" collapsed="false">
      <c r="A692" s="71" t="s">
        <v>693</v>
      </c>
      <c r="B692" s="71" t="s">
        <v>698</v>
      </c>
      <c r="C692" s="72" t="n">
        <v>58</v>
      </c>
      <c r="D692" s="73" t="n">
        <v>1351856</v>
      </c>
      <c r="E692" s="73" t="n">
        <v>81067.89</v>
      </c>
      <c r="F692" s="74" t="n">
        <v>0.0001</v>
      </c>
    </row>
    <row r="693" customFormat="false" ht="14.25" hidden="false" customHeight="false" outlineLevel="0" collapsed="false">
      <c r="A693" s="71" t="s">
        <v>693</v>
      </c>
      <c r="B693" s="71" t="s">
        <v>699</v>
      </c>
      <c r="C693" s="72" t="n">
        <v>56</v>
      </c>
      <c r="D693" s="73" t="n">
        <v>1940447</v>
      </c>
      <c r="E693" s="73" t="n">
        <v>114921.19</v>
      </c>
      <c r="F693" s="74" t="n">
        <v>0.0002</v>
      </c>
    </row>
    <row r="694" customFormat="false" ht="14.25" hidden="false" customHeight="false" outlineLevel="0" collapsed="false">
      <c r="A694" s="71" t="s">
        <v>693</v>
      </c>
      <c r="B694" s="71" t="s">
        <v>700</v>
      </c>
      <c r="C694" s="72" t="n">
        <v>49</v>
      </c>
      <c r="D694" s="73" t="n">
        <v>843168</v>
      </c>
      <c r="E694" s="73" t="n">
        <v>50590.08</v>
      </c>
      <c r="F694" s="74" t="n">
        <v>0.0001</v>
      </c>
    </row>
    <row r="695" customFormat="false" ht="14.25" hidden="false" customHeight="false" outlineLevel="0" collapsed="false">
      <c r="A695" s="71" t="s">
        <v>693</v>
      </c>
      <c r="B695" s="71" t="s">
        <v>701</v>
      </c>
      <c r="C695" s="72" t="n">
        <v>48</v>
      </c>
      <c r="D695" s="73" t="n">
        <v>1686009</v>
      </c>
      <c r="E695" s="73" t="n">
        <v>101116.49</v>
      </c>
      <c r="F695" s="74" t="n">
        <v>0.0002</v>
      </c>
    </row>
    <row r="696" customFormat="false" ht="14.25" hidden="false" customHeight="false" outlineLevel="0" collapsed="false">
      <c r="A696" s="71" t="s">
        <v>693</v>
      </c>
      <c r="B696" s="71" t="s">
        <v>702</v>
      </c>
      <c r="C696" s="72" t="n">
        <v>48</v>
      </c>
      <c r="D696" s="73" t="n">
        <v>1911867</v>
      </c>
      <c r="E696" s="73" t="n">
        <v>114712.02</v>
      </c>
      <c r="F696" s="74" t="n">
        <v>0.0002</v>
      </c>
    </row>
    <row r="697" customFormat="false" ht="14.25" hidden="false" customHeight="false" outlineLevel="0" collapsed="false">
      <c r="A697" s="71" t="s">
        <v>693</v>
      </c>
      <c r="B697" s="71" t="s">
        <v>703</v>
      </c>
      <c r="C697" s="72" t="n">
        <v>40</v>
      </c>
      <c r="D697" s="73" t="n">
        <v>666129</v>
      </c>
      <c r="E697" s="73" t="n">
        <v>39967.74</v>
      </c>
      <c r="F697" s="74" t="n">
        <v>0.0001</v>
      </c>
    </row>
    <row r="698" customFormat="false" ht="14.25" hidden="false" customHeight="false" outlineLevel="0" collapsed="false">
      <c r="A698" s="71" t="s">
        <v>693</v>
      </c>
      <c r="B698" s="71" t="s">
        <v>704</v>
      </c>
      <c r="C698" s="72" t="n">
        <v>26</v>
      </c>
      <c r="D698" s="73" t="n">
        <v>650223</v>
      </c>
      <c r="E698" s="73" t="n">
        <v>38915.15</v>
      </c>
      <c r="F698" s="74" t="n">
        <v>0.0001</v>
      </c>
    </row>
    <row r="699" customFormat="false" ht="14.25" hidden="false" customHeight="false" outlineLevel="0" collapsed="false">
      <c r="A699" s="71" t="s">
        <v>693</v>
      </c>
      <c r="B699" s="71" t="s">
        <v>399</v>
      </c>
      <c r="C699" s="72" t="n">
        <v>19</v>
      </c>
      <c r="D699" s="73" t="n">
        <v>383364</v>
      </c>
      <c r="E699" s="73" t="n">
        <v>23001.84</v>
      </c>
      <c r="F699" s="74" t="n">
        <v>0</v>
      </c>
    </row>
    <row r="700" customFormat="false" ht="14.25" hidden="false" customHeight="false" outlineLevel="0" collapsed="false">
      <c r="A700" s="71" t="s">
        <v>693</v>
      </c>
      <c r="B700" s="71" t="s">
        <v>705</v>
      </c>
      <c r="C700" s="72" t="n">
        <v>14</v>
      </c>
      <c r="D700" s="73" t="n">
        <v>90383</v>
      </c>
      <c r="E700" s="73" t="n">
        <v>5422.98</v>
      </c>
      <c r="F700" s="74" t="n">
        <v>0</v>
      </c>
    </row>
    <row r="701" customFormat="false" ht="14.25" hidden="false" customHeight="false" outlineLevel="0" collapsed="false">
      <c r="A701" s="71" t="s">
        <v>693</v>
      </c>
      <c r="B701" s="71" t="s">
        <v>706</v>
      </c>
      <c r="C701" s="72" t="n">
        <v>13</v>
      </c>
      <c r="D701" s="73" t="n">
        <v>780346</v>
      </c>
      <c r="E701" s="73" t="n">
        <v>46820.76</v>
      </c>
      <c r="F701" s="74" t="n">
        <v>0.0001</v>
      </c>
    </row>
    <row r="702" customFormat="false" ht="14.25" hidden="false" customHeight="false" outlineLevel="0" collapsed="false">
      <c r="A702" s="71" t="s">
        <v>693</v>
      </c>
      <c r="B702" s="71" t="s">
        <v>63</v>
      </c>
      <c r="C702" s="72" t="n">
        <v>52</v>
      </c>
      <c r="D702" s="73" t="n">
        <v>2238025</v>
      </c>
      <c r="E702" s="73" t="n">
        <v>134172.1</v>
      </c>
      <c r="F702" s="74" t="n">
        <v>0.0002</v>
      </c>
    </row>
    <row r="703" customFormat="false" ht="14.25" hidden="false" customHeight="false" outlineLevel="0" collapsed="false">
      <c r="A703" s="71" t="s">
        <v>707</v>
      </c>
      <c r="B703" s="71" t="s">
        <v>708</v>
      </c>
      <c r="C703" s="72" t="n">
        <v>409</v>
      </c>
      <c r="D703" s="73" t="n">
        <v>27862582</v>
      </c>
      <c r="E703" s="73" t="n">
        <v>1661475.27</v>
      </c>
      <c r="F703" s="74" t="n">
        <v>0.0027</v>
      </c>
    </row>
    <row r="704" customFormat="false" ht="14.25" hidden="false" customHeight="false" outlineLevel="0" collapsed="false">
      <c r="A704" s="71" t="s">
        <v>707</v>
      </c>
      <c r="B704" s="71" t="s">
        <v>709</v>
      </c>
      <c r="C704" s="72" t="n">
        <v>138</v>
      </c>
      <c r="D704" s="73" t="n">
        <v>5886553</v>
      </c>
      <c r="E704" s="73" t="n">
        <v>353137.92</v>
      </c>
      <c r="F704" s="74" t="n">
        <v>0.0006</v>
      </c>
    </row>
    <row r="705" customFormat="false" ht="14.25" hidden="false" customHeight="false" outlineLevel="0" collapsed="false">
      <c r="A705" s="71" t="s">
        <v>707</v>
      </c>
      <c r="B705" s="71" t="s">
        <v>710</v>
      </c>
      <c r="C705" s="72" t="n">
        <v>113</v>
      </c>
      <c r="D705" s="73" t="n">
        <v>9107358</v>
      </c>
      <c r="E705" s="73" t="n">
        <v>545512.67</v>
      </c>
      <c r="F705" s="74" t="n">
        <v>0.0009</v>
      </c>
    </row>
    <row r="706" customFormat="false" ht="14.25" hidden="false" customHeight="false" outlineLevel="0" collapsed="false">
      <c r="A706" s="71" t="s">
        <v>707</v>
      </c>
      <c r="B706" s="71" t="s">
        <v>711</v>
      </c>
      <c r="C706" s="72" t="n">
        <v>26</v>
      </c>
      <c r="D706" s="73" t="n">
        <v>315494</v>
      </c>
      <c r="E706" s="73" t="n">
        <v>18929.64</v>
      </c>
      <c r="F706" s="74" t="n">
        <v>0</v>
      </c>
    </row>
    <row r="707" customFormat="false" ht="14.25" hidden="false" customHeight="false" outlineLevel="0" collapsed="false">
      <c r="A707" s="71" t="s">
        <v>707</v>
      </c>
      <c r="B707" s="71" t="s">
        <v>712</v>
      </c>
      <c r="C707" s="72" t="n">
        <v>24</v>
      </c>
      <c r="D707" s="73" t="n">
        <v>202616</v>
      </c>
      <c r="E707" s="73" t="n">
        <v>12156.96</v>
      </c>
      <c r="F707" s="74" t="n">
        <v>0</v>
      </c>
    </row>
    <row r="708" customFormat="false" ht="14.25" hidden="false" customHeight="false" outlineLevel="0" collapsed="false">
      <c r="A708" s="71" t="s">
        <v>707</v>
      </c>
      <c r="B708" s="71" t="s">
        <v>713</v>
      </c>
      <c r="C708" s="72" t="n">
        <v>15</v>
      </c>
      <c r="D708" s="73" t="n">
        <v>33042</v>
      </c>
      <c r="E708" s="73" t="n">
        <v>1982.52</v>
      </c>
      <c r="F708" s="74" t="n">
        <v>0</v>
      </c>
    </row>
    <row r="709" customFormat="false" ht="14.25" hidden="false" customHeight="false" outlineLevel="0" collapsed="false">
      <c r="A709" s="71" t="s">
        <v>707</v>
      </c>
      <c r="B709" s="71" t="s">
        <v>459</v>
      </c>
      <c r="C709" s="72" t="n">
        <v>11</v>
      </c>
      <c r="D709" s="73" t="n">
        <v>453372</v>
      </c>
      <c r="E709" s="73" t="n">
        <v>27202.32</v>
      </c>
      <c r="F709" s="74" t="n">
        <v>0</v>
      </c>
    </row>
    <row r="710" customFormat="false" ht="14.25" hidden="false" customHeight="false" outlineLevel="0" collapsed="false">
      <c r="A710" s="71" t="s">
        <v>707</v>
      </c>
      <c r="B710" s="71" t="s">
        <v>714</v>
      </c>
      <c r="C710" s="72" t="n">
        <v>10</v>
      </c>
      <c r="D710" s="73" t="n">
        <v>67897</v>
      </c>
      <c r="E710" s="73" t="n">
        <v>4073.82</v>
      </c>
      <c r="F710" s="74" t="n">
        <v>0</v>
      </c>
    </row>
    <row r="711" customFormat="false" ht="14.25" hidden="false" customHeight="false" outlineLevel="0" collapsed="false">
      <c r="A711" s="71" t="s">
        <v>707</v>
      </c>
      <c r="B711" s="71" t="s">
        <v>63</v>
      </c>
      <c r="C711" s="72" t="n">
        <v>16</v>
      </c>
      <c r="D711" s="73" t="n">
        <v>217582</v>
      </c>
      <c r="E711" s="73" t="n">
        <v>13054.92</v>
      </c>
      <c r="F711" s="74" t="n">
        <v>0</v>
      </c>
    </row>
    <row r="712" customFormat="false" ht="14.25" hidden="false" customHeight="false" outlineLevel="0" collapsed="false">
      <c r="A712" s="71" t="s">
        <v>715</v>
      </c>
      <c r="B712" s="71" t="s">
        <v>716</v>
      </c>
      <c r="C712" s="72" t="n">
        <v>148</v>
      </c>
      <c r="D712" s="73" t="n">
        <v>8501630</v>
      </c>
      <c r="E712" s="73" t="n">
        <v>508920.19</v>
      </c>
      <c r="F712" s="74" t="n">
        <v>0.0008</v>
      </c>
    </row>
    <row r="713" customFormat="false" ht="14.25" hidden="false" customHeight="false" outlineLevel="0" collapsed="false">
      <c r="A713" s="71" t="s">
        <v>715</v>
      </c>
      <c r="B713" s="71" t="s">
        <v>717</v>
      </c>
      <c r="C713" s="72" t="n">
        <v>33</v>
      </c>
      <c r="D713" s="73" t="n">
        <v>378189</v>
      </c>
      <c r="E713" s="73" t="n">
        <v>22656.32</v>
      </c>
      <c r="F713" s="74" t="n">
        <v>0</v>
      </c>
    </row>
    <row r="714" customFormat="false" ht="14.25" hidden="false" customHeight="false" outlineLevel="0" collapsed="false">
      <c r="A714" s="71" t="s">
        <v>715</v>
      </c>
      <c r="B714" s="71" t="s">
        <v>718</v>
      </c>
      <c r="C714" s="72" t="n">
        <v>17</v>
      </c>
      <c r="D714" s="73" t="n">
        <v>106039</v>
      </c>
      <c r="E714" s="73" t="n">
        <v>6355.2</v>
      </c>
      <c r="F714" s="74" t="n">
        <v>0</v>
      </c>
    </row>
    <row r="715" customFormat="false" ht="14.25" hidden="false" customHeight="false" outlineLevel="0" collapsed="false">
      <c r="A715" s="71" t="s">
        <v>715</v>
      </c>
      <c r="B715" s="71" t="s">
        <v>719</v>
      </c>
      <c r="C715" s="72" t="n">
        <v>15</v>
      </c>
      <c r="D715" s="73" t="n">
        <v>320865</v>
      </c>
      <c r="E715" s="73" t="n">
        <v>19251.9</v>
      </c>
      <c r="F715" s="74" t="n">
        <v>0</v>
      </c>
    </row>
    <row r="716" customFormat="false" ht="14.25" hidden="false" customHeight="false" outlineLevel="0" collapsed="false">
      <c r="A716" s="71" t="s">
        <v>715</v>
      </c>
      <c r="B716" s="71" t="s">
        <v>720</v>
      </c>
      <c r="C716" s="72" t="n">
        <v>13</v>
      </c>
      <c r="D716" s="73" t="n">
        <v>36674</v>
      </c>
      <c r="E716" s="73" t="n">
        <v>2200.44</v>
      </c>
      <c r="F716" s="74" t="n">
        <v>0</v>
      </c>
    </row>
    <row r="717" customFormat="false" ht="14.25" hidden="false" customHeight="false" outlineLevel="0" collapsed="false">
      <c r="A717" s="71" t="s">
        <v>715</v>
      </c>
      <c r="B717" s="71" t="s">
        <v>63</v>
      </c>
      <c r="C717" s="72" t="n">
        <v>23</v>
      </c>
      <c r="D717" s="73" t="n">
        <v>175093</v>
      </c>
      <c r="E717" s="73" t="n">
        <v>10474.77</v>
      </c>
      <c r="F717" s="74" t="n">
        <v>0</v>
      </c>
    </row>
    <row r="718" customFormat="false" ht="14.25" hidden="false" customHeight="false" outlineLevel="0" collapsed="false">
      <c r="A718" s="71" t="s">
        <v>721</v>
      </c>
      <c r="B718" s="71" t="s">
        <v>722</v>
      </c>
      <c r="C718" s="72" t="n">
        <v>114</v>
      </c>
      <c r="D718" s="73" t="n">
        <v>5780210</v>
      </c>
      <c r="E718" s="73" t="n">
        <v>346393.1</v>
      </c>
      <c r="F718" s="74" t="n">
        <v>0.0006</v>
      </c>
    </row>
    <row r="719" customFormat="false" ht="14.25" hidden="false" customHeight="false" outlineLevel="0" collapsed="false">
      <c r="A719" s="71" t="s">
        <v>721</v>
      </c>
      <c r="B719" s="71" t="s">
        <v>723</v>
      </c>
      <c r="C719" s="72" t="n">
        <v>92</v>
      </c>
      <c r="D719" s="73" t="n">
        <v>2316384</v>
      </c>
      <c r="E719" s="73" t="n">
        <v>137465.58</v>
      </c>
      <c r="F719" s="74" t="n">
        <v>0.0002</v>
      </c>
    </row>
    <row r="720" customFormat="false" ht="14.25" hidden="false" customHeight="false" outlineLevel="0" collapsed="false">
      <c r="A720" s="71" t="s">
        <v>721</v>
      </c>
      <c r="B720" s="71" t="s">
        <v>724</v>
      </c>
      <c r="C720" s="72" t="n">
        <v>50</v>
      </c>
      <c r="D720" s="73" t="n">
        <v>2765016</v>
      </c>
      <c r="E720" s="73" t="n">
        <v>165900.96</v>
      </c>
      <c r="F720" s="74" t="n">
        <v>0.0003</v>
      </c>
    </row>
    <row r="721" customFormat="false" ht="14.25" hidden="false" customHeight="false" outlineLevel="0" collapsed="false">
      <c r="A721" s="71" t="s">
        <v>721</v>
      </c>
      <c r="B721" s="71" t="s">
        <v>725</v>
      </c>
      <c r="C721" s="72" t="n">
        <v>44</v>
      </c>
      <c r="D721" s="73" t="n">
        <v>1387202</v>
      </c>
      <c r="E721" s="73" t="n">
        <v>83232.12</v>
      </c>
      <c r="F721" s="74" t="n">
        <v>0.0001</v>
      </c>
    </row>
    <row r="722" customFormat="false" ht="14.25" hidden="false" customHeight="false" outlineLevel="0" collapsed="false">
      <c r="A722" s="71" t="s">
        <v>721</v>
      </c>
      <c r="B722" s="71" t="s">
        <v>726</v>
      </c>
      <c r="C722" s="72" t="n">
        <v>40</v>
      </c>
      <c r="D722" s="73" t="n">
        <v>1715976</v>
      </c>
      <c r="E722" s="73" t="n">
        <v>102958.56</v>
      </c>
      <c r="F722" s="74" t="n">
        <v>0.0002</v>
      </c>
    </row>
    <row r="723" customFormat="false" ht="14.25" hidden="false" customHeight="false" outlineLevel="0" collapsed="false">
      <c r="A723" s="71" t="s">
        <v>721</v>
      </c>
      <c r="B723" s="71" t="s">
        <v>727</v>
      </c>
      <c r="C723" s="72" t="n">
        <v>29</v>
      </c>
      <c r="D723" s="73" t="n">
        <v>1695554</v>
      </c>
      <c r="E723" s="73" t="n">
        <v>101733.24</v>
      </c>
      <c r="F723" s="74" t="n">
        <v>0.0002</v>
      </c>
    </row>
    <row r="724" customFormat="false" ht="14.25" hidden="false" customHeight="false" outlineLevel="0" collapsed="false">
      <c r="A724" s="71" t="s">
        <v>721</v>
      </c>
      <c r="B724" s="71" t="s">
        <v>728</v>
      </c>
      <c r="C724" s="72" t="n">
        <v>24</v>
      </c>
      <c r="D724" s="73" t="n">
        <v>488641</v>
      </c>
      <c r="E724" s="73" t="n">
        <v>29318.46</v>
      </c>
      <c r="F724" s="74" t="n">
        <v>0</v>
      </c>
    </row>
    <row r="725" customFormat="false" ht="14.25" hidden="false" customHeight="false" outlineLevel="0" collapsed="false">
      <c r="A725" s="71" t="s">
        <v>721</v>
      </c>
      <c r="B725" s="71" t="s">
        <v>729</v>
      </c>
      <c r="C725" s="72" t="n">
        <v>14</v>
      </c>
      <c r="D725" s="73" t="n">
        <v>300904</v>
      </c>
      <c r="E725" s="73" t="n">
        <v>18054.24</v>
      </c>
      <c r="F725" s="74" t="n">
        <v>0</v>
      </c>
    </row>
    <row r="726" customFormat="false" ht="14.25" hidden="false" customHeight="false" outlineLevel="0" collapsed="false">
      <c r="A726" s="71" t="s">
        <v>721</v>
      </c>
      <c r="B726" s="71" t="s">
        <v>730</v>
      </c>
      <c r="C726" s="72" t="n">
        <v>13</v>
      </c>
      <c r="D726" s="73" t="n">
        <v>87507</v>
      </c>
      <c r="E726" s="73" t="n">
        <v>5250.42</v>
      </c>
      <c r="F726" s="74" t="n">
        <v>0</v>
      </c>
    </row>
    <row r="727" customFormat="false" ht="14.25" hidden="false" customHeight="false" outlineLevel="0" collapsed="false">
      <c r="A727" s="71" t="s">
        <v>721</v>
      </c>
      <c r="B727" s="71" t="s">
        <v>63</v>
      </c>
      <c r="C727" s="72" t="n">
        <v>20</v>
      </c>
      <c r="D727" s="73" t="n">
        <v>535915</v>
      </c>
      <c r="E727" s="73" t="n">
        <v>32154.9</v>
      </c>
      <c r="F727" s="74" t="n">
        <v>0.0001</v>
      </c>
    </row>
    <row r="728" customFormat="false" ht="14.25" hidden="false" customHeight="false" outlineLevel="0" collapsed="false">
      <c r="A728" s="71" t="s">
        <v>731</v>
      </c>
      <c r="B728" s="71" t="s">
        <v>732</v>
      </c>
      <c r="C728" s="72" t="n">
        <v>2686</v>
      </c>
      <c r="D728" s="73" t="n">
        <v>568660627</v>
      </c>
      <c r="E728" s="73" t="n">
        <v>34006471.93</v>
      </c>
      <c r="F728" s="74" t="n">
        <v>0.0557</v>
      </c>
    </row>
    <row r="729" customFormat="false" ht="14.25" hidden="false" customHeight="false" outlineLevel="0" collapsed="false">
      <c r="A729" s="71" t="s">
        <v>731</v>
      </c>
      <c r="B729" s="71" t="s">
        <v>733</v>
      </c>
      <c r="C729" s="72" t="n">
        <v>893</v>
      </c>
      <c r="D729" s="73" t="n">
        <v>98561589</v>
      </c>
      <c r="E729" s="73" t="n">
        <v>5887459.71</v>
      </c>
      <c r="F729" s="74" t="n">
        <v>0.0096</v>
      </c>
    </row>
    <row r="730" customFormat="false" ht="14.25" hidden="false" customHeight="false" outlineLevel="0" collapsed="false">
      <c r="A730" s="71" t="s">
        <v>731</v>
      </c>
      <c r="B730" s="71" t="s">
        <v>734</v>
      </c>
      <c r="C730" s="72" t="n">
        <v>241</v>
      </c>
      <c r="D730" s="73" t="n">
        <v>15271501</v>
      </c>
      <c r="E730" s="73" t="n">
        <v>915306.4</v>
      </c>
      <c r="F730" s="74" t="n">
        <v>0.0015</v>
      </c>
    </row>
    <row r="731" customFormat="false" ht="14.25" hidden="false" customHeight="false" outlineLevel="0" collapsed="false">
      <c r="A731" s="71" t="s">
        <v>731</v>
      </c>
      <c r="B731" s="71" t="s">
        <v>735</v>
      </c>
      <c r="C731" s="72" t="n">
        <v>157</v>
      </c>
      <c r="D731" s="73" t="n">
        <v>6128226</v>
      </c>
      <c r="E731" s="73" t="n">
        <v>360733.3</v>
      </c>
      <c r="F731" s="74" t="n">
        <v>0.0006</v>
      </c>
    </row>
    <row r="732" customFormat="false" ht="14.25" hidden="false" customHeight="false" outlineLevel="0" collapsed="false">
      <c r="A732" s="71" t="s">
        <v>731</v>
      </c>
      <c r="B732" s="71" t="s">
        <v>736</v>
      </c>
      <c r="C732" s="72" t="n">
        <v>109</v>
      </c>
      <c r="D732" s="73" t="n">
        <v>3412595</v>
      </c>
      <c r="E732" s="73" t="n">
        <v>204755.7</v>
      </c>
      <c r="F732" s="74" t="n">
        <v>0.0003</v>
      </c>
    </row>
    <row r="733" customFormat="false" ht="14.25" hidden="false" customHeight="false" outlineLevel="0" collapsed="false">
      <c r="A733" s="71" t="s">
        <v>731</v>
      </c>
      <c r="B733" s="71" t="s">
        <v>737</v>
      </c>
      <c r="C733" s="72" t="n">
        <v>89</v>
      </c>
      <c r="D733" s="73" t="n">
        <v>14640792</v>
      </c>
      <c r="E733" s="73" t="n">
        <v>875069.77</v>
      </c>
      <c r="F733" s="74" t="n">
        <v>0.0014</v>
      </c>
    </row>
    <row r="734" customFormat="false" ht="14.25" hidden="false" customHeight="false" outlineLevel="0" collapsed="false">
      <c r="A734" s="71" t="s">
        <v>731</v>
      </c>
      <c r="B734" s="71" t="s">
        <v>738</v>
      </c>
      <c r="C734" s="72" t="n">
        <v>55</v>
      </c>
      <c r="D734" s="73" t="n">
        <v>868206</v>
      </c>
      <c r="E734" s="73" t="n">
        <v>52092.36</v>
      </c>
      <c r="F734" s="74" t="n">
        <v>0.0001</v>
      </c>
    </row>
    <row r="735" customFormat="false" ht="14.25" hidden="false" customHeight="false" outlineLevel="0" collapsed="false">
      <c r="A735" s="71" t="s">
        <v>731</v>
      </c>
      <c r="B735" s="71" t="s">
        <v>739</v>
      </c>
      <c r="C735" s="72" t="n">
        <v>31</v>
      </c>
      <c r="D735" s="73" t="n">
        <v>573447</v>
      </c>
      <c r="E735" s="73" t="n">
        <v>34406.82</v>
      </c>
      <c r="F735" s="74" t="n">
        <v>0.0001</v>
      </c>
    </row>
    <row r="736" customFormat="false" ht="14.25" hidden="false" customHeight="false" outlineLevel="0" collapsed="false">
      <c r="A736" s="71" t="s">
        <v>731</v>
      </c>
      <c r="B736" s="71" t="s">
        <v>740</v>
      </c>
      <c r="C736" s="72" t="n">
        <v>26</v>
      </c>
      <c r="D736" s="73" t="n">
        <v>1075271</v>
      </c>
      <c r="E736" s="73" t="n">
        <v>64516.26</v>
      </c>
      <c r="F736" s="74" t="n">
        <v>0.0001</v>
      </c>
    </row>
    <row r="737" customFormat="false" ht="14.25" hidden="false" customHeight="false" outlineLevel="0" collapsed="false">
      <c r="A737" s="71" t="s">
        <v>731</v>
      </c>
      <c r="B737" s="71" t="s">
        <v>741</v>
      </c>
      <c r="C737" s="72" t="n">
        <v>25</v>
      </c>
      <c r="D737" s="73" t="n">
        <v>445140</v>
      </c>
      <c r="E737" s="73" t="n">
        <v>26708.4</v>
      </c>
      <c r="F737" s="74" t="n">
        <v>0</v>
      </c>
    </row>
    <row r="738" customFormat="false" ht="14.25" hidden="false" customHeight="false" outlineLevel="0" collapsed="false">
      <c r="A738" s="71" t="s">
        <v>731</v>
      </c>
      <c r="B738" s="71" t="s">
        <v>742</v>
      </c>
      <c r="C738" s="72" t="n">
        <v>19</v>
      </c>
      <c r="D738" s="73" t="n">
        <v>118076</v>
      </c>
      <c r="E738" s="73" t="n">
        <v>7084.56</v>
      </c>
      <c r="F738" s="74" t="n">
        <v>0</v>
      </c>
    </row>
    <row r="739" customFormat="false" ht="14.25" hidden="false" customHeight="false" outlineLevel="0" collapsed="false">
      <c r="A739" s="71" t="s">
        <v>731</v>
      </c>
      <c r="B739" s="71" t="s">
        <v>743</v>
      </c>
      <c r="C739" s="72" t="n">
        <v>19</v>
      </c>
      <c r="D739" s="73" t="n">
        <v>410954</v>
      </c>
      <c r="E739" s="73" t="n">
        <v>24657.24</v>
      </c>
      <c r="F739" s="74" t="n">
        <v>0</v>
      </c>
    </row>
    <row r="740" customFormat="false" ht="14.25" hidden="false" customHeight="false" outlineLevel="0" collapsed="false">
      <c r="A740" s="71" t="s">
        <v>731</v>
      </c>
      <c r="B740" s="71" t="s">
        <v>63</v>
      </c>
      <c r="C740" s="72" t="n">
        <v>63</v>
      </c>
      <c r="D740" s="73" t="n">
        <v>2864761</v>
      </c>
      <c r="E740" s="73" t="n">
        <v>171885.66</v>
      </c>
      <c r="F740" s="74" t="n">
        <v>0.0003</v>
      </c>
    </row>
    <row r="741" customFormat="false" ht="14.25" hidden="false" customHeight="false" outlineLevel="0" collapsed="false">
      <c r="A741" s="71" t="s">
        <v>744</v>
      </c>
      <c r="B741" s="71" t="s">
        <v>745</v>
      </c>
      <c r="C741" s="72" t="n">
        <v>317</v>
      </c>
      <c r="D741" s="73" t="n">
        <v>17673591</v>
      </c>
      <c r="E741" s="73" t="n">
        <v>1058788.07</v>
      </c>
      <c r="F741" s="74" t="n">
        <v>0.0017</v>
      </c>
    </row>
    <row r="742" customFormat="false" ht="14.25" hidden="false" customHeight="false" outlineLevel="0" collapsed="false">
      <c r="A742" s="71" t="s">
        <v>744</v>
      </c>
      <c r="B742" s="71" t="s">
        <v>746</v>
      </c>
      <c r="C742" s="72" t="n">
        <v>38</v>
      </c>
      <c r="D742" s="73" t="n">
        <v>1308532</v>
      </c>
      <c r="E742" s="73" t="n">
        <v>78387.32</v>
      </c>
      <c r="F742" s="74" t="n">
        <v>0.0001</v>
      </c>
    </row>
    <row r="743" customFormat="false" ht="14.25" hidden="false" customHeight="false" outlineLevel="0" collapsed="false">
      <c r="A743" s="71" t="s">
        <v>744</v>
      </c>
      <c r="B743" s="71" t="s">
        <v>747</v>
      </c>
      <c r="C743" s="72" t="n">
        <v>31</v>
      </c>
      <c r="D743" s="73" t="n">
        <v>278583</v>
      </c>
      <c r="E743" s="73" t="n">
        <v>16714.98</v>
      </c>
      <c r="F743" s="74" t="n">
        <v>0</v>
      </c>
    </row>
    <row r="744" customFormat="false" ht="14.25" hidden="false" customHeight="false" outlineLevel="0" collapsed="false">
      <c r="A744" s="71" t="s">
        <v>744</v>
      </c>
      <c r="B744" s="71" t="s">
        <v>748</v>
      </c>
      <c r="C744" s="72" t="n">
        <v>27</v>
      </c>
      <c r="D744" s="73" t="n">
        <v>728215</v>
      </c>
      <c r="E744" s="73" t="n">
        <v>43692.9</v>
      </c>
      <c r="F744" s="74" t="n">
        <v>0.0001</v>
      </c>
    </row>
    <row r="745" customFormat="false" ht="14.25" hidden="false" customHeight="false" outlineLevel="0" collapsed="false">
      <c r="A745" s="71" t="s">
        <v>744</v>
      </c>
      <c r="B745" s="71" t="s">
        <v>744</v>
      </c>
      <c r="C745" s="72" t="n">
        <v>27</v>
      </c>
      <c r="D745" s="73" t="n">
        <v>187526</v>
      </c>
      <c r="E745" s="73" t="n">
        <v>11214.59</v>
      </c>
      <c r="F745" s="74" t="n">
        <v>0</v>
      </c>
    </row>
    <row r="746" customFormat="false" ht="14.25" hidden="false" customHeight="false" outlineLevel="0" collapsed="false">
      <c r="A746" s="71" t="s">
        <v>744</v>
      </c>
      <c r="B746" s="71" t="s">
        <v>749</v>
      </c>
      <c r="C746" s="72" t="n">
        <v>23</v>
      </c>
      <c r="D746" s="73" t="n">
        <v>664971</v>
      </c>
      <c r="E746" s="73" t="n">
        <v>39898.26</v>
      </c>
      <c r="F746" s="74" t="n">
        <v>0.0001</v>
      </c>
    </row>
    <row r="747" customFormat="false" ht="14.25" hidden="false" customHeight="false" outlineLevel="0" collapsed="false">
      <c r="A747" s="71" t="s">
        <v>744</v>
      </c>
      <c r="B747" s="71" t="s">
        <v>750</v>
      </c>
      <c r="C747" s="72" t="n">
        <v>21</v>
      </c>
      <c r="D747" s="73" t="n">
        <v>1243732</v>
      </c>
      <c r="E747" s="73" t="n">
        <v>74623.92</v>
      </c>
      <c r="F747" s="74" t="n">
        <v>0.0001</v>
      </c>
    </row>
    <row r="748" customFormat="false" ht="14.25" hidden="false" customHeight="false" outlineLevel="0" collapsed="false">
      <c r="A748" s="71" t="s">
        <v>744</v>
      </c>
      <c r="B748" s="71" t="s">
        <v>751</v>
      </c>
      <c r="C748" s="72" t="n">
        <v>18</v>
      </c>
      <c r="D748" s="73" t="n">
        <v>375334</v>
      </c>
      <c r="E748" s="73" t="n">
        <v>22520.04</v>
      </c>
      <c r="F748" s="74" t="n">
        <v>0</v>
      </c>
    </row>
    <row r="749" customFormat="false" ht="14.25" hidden="false" customHeight="false" outlineLevel="0" collapsed="false">
      <c r="A749" s="71" t="s">
        <v>744</v>
      </c>
      <c r="B749" s="71" t="s">
        <v>63</v>
      </c>
      <c r="C749" s="72" t="n">
        <v>25</v>
      </c>
      <c r="D749" s="73" t="n">
        <v>532642</v>
      </c>
      <c r="E749" s="73" t="n">
        <v>31958.52</v>
      </c>
      <c r="F749" s="74" t="n">
        <v>0.0001</v>
      </c>
    </row>
    <row r="750" customFormat="false" ht="14.25" hidden="false" customHeight="false" outlineLevel="0" collapsed="false">
      <c r="A750" s="71" t="s">
        <v>752</v>
      </c>
      <c r="B750" s="71" t="s">
        <v>753</v>
      </c>
      <c r="C750" s="72" t="n">
        <v>356</v>
      </c>
      <c r="D750" s="73" t="n">
        <v>40614506</v>
      </c>
      <c r="E750" s="73" t="n">
        <v>2429892.72</v>
      </c>
      <c r="F750" s="74" t="n">
        <v>0.004</v>
      </c>
    </row>
    <row r="751" customFormat="false" ht="14.25" hidden="false" customHeight="false" outlineLevel="0" collapsed="false">
      <c r="A751" s="71" t="s">
        <v>752</v>
      </c>
      <c r="B751" s="71" t="s">
        <v>754</v>
      </c>
      <c r="C751" s="72" t="n">
        <v>263</v>
      </c>
      <c r="D751" s="73" t="n">
        <v>21809582</v>
      </c>
      <c r="E751" s="73" t="n">
        <v>1304234.57</v>
      </c>
      <c r="F751" s="74" t="n">
        <v>0.0021</v>
      </c>
    </row>
    <row r="752" customFormat="false" ht="14.25" hidden="false" customHeight="false" outlineLevel="0" collapsed="false">
      <c r="A752" s="71" t="s">
        <v>752</v>
      </c>
      <c r="B752" s="71" t="s">
        <v>755</v>
      </c>
      <c r="C752" s="72" t="n">
        <v>250</v>
      </c>
      <c r="D752" s="73" t="n">
        <v>14931327</v>
      </c>
      <c r="E752" s="73" t="n">
        <v>895050.71</v>
      </c>
      <c r="F752" s="74" t="n">
        <v>0.0015</v>
      </c>
    </row>
    <row r="753" customFormat="false" ht="14.25" hidden="false" customHeight="false" outlineLevel="0" collapsed="false">
      <c r="A753" s="71" t="s">
        <v>752</v>
      </c>
      <c r="B753" s="71" t="s">
        <v>756</v>
      </c>
      <c r="C753" s="72" t="n">
        <v>150</v>
      </c>
      <c r="D753" s="73" t="n">
        <v>6268564</v>
      </c>
      <c r="E753" s="73" t="n">
        <v>376113.84</v>
      </c>
      <c r="F753" s="74" t="n">
        <v>0.0006</v>
      </c>
    </row>
    <row r="754" customFormat="false" ht="14.25" hidden="false" customHeight="false" outlineLevel="0" collapsed="false">
      <c r="A754" s="71" t="s">
        <v>752</v>
      </c>
      <c r="B754" s="71" t="s">
        <v>757</v>
      </c>
      <c r="C754" s="72" t="n">
        <v>133</v>
      </c>
      <c r="D754" s="73" t="n">
        <v>5566602</v>
      </c>
      <c r="E754" s="73" t="n">
        <v>333266.05</v>
      </c>
      <c r="F754" s="74" t="n">
        <v>0.0005</v>
      </c>
    </row>
    <row r="755" customFormat="false" ht="14.25" hidden="false" customHeight="false" outlineLevel="0" collapsed="false">
      <c r="A755" s="71" t="s">
        <v>752</v>
      </c>
      <c r="B755" s="71" t="s">
        <v>758</v>
      </c>
      <c r="C755" s="72" t="n">
        <v>69</v>
      </c>
      <c r="D755" s="73" t="n">
        <v>4796413</v>
      </c>
      <c r="E755" s="73" t="n">
        <v>287784.78</v>
      </c>
      <c r="F755" s="74" t="n">
        <v>0.0005</v>
      </c>
    </row>
    <row r="756" customFormat="false" ht="14.25" hidden="false" customHeight="false" outlineLevel="0" collapsed="false">
      <c r="A756" s="71" t="s">
        <v>752</v>
      </c>
      <c r="B756" s="71" t="s">
        <v>759</v>
      </c>
      <c r="C756" s="72" t="n">
        <v>50</v>
      </c>
      <c r="D756" s="73" t="n">
        <v>1561329</v>
      </c>
      <c r="E756" s="73" t="n">
        <v>93679.74</v>
      </c>
      <c r="F756" s="74" t="n">
        <v>0.0002</v>
      </c>
    </row>
    <row r="757" customFormat="false" ht="14.25" hidden="false" customHeight="false" outlineLevel="0" collapsed="false">
      <c r="A757" s="71" t="s">
        <v>752</v>
      </c>
      <c r="B757" s="71" t="s">
        <v>760</v>
      </c>
      <c r="C757" s="72" t="n">
        <v>47</v>
      </c>
      <c r="D757" s="73" t="n">
        <v>1128794</v>
      </c>
      <c r="E757" s="73" t="n">
        <v>67727.64</v>
      </c>
      <c r="F757" s="74" t="n">
        <v>0.0001</v>
      </c>
    </row>
    <row r="758" customFormat="false" ht="14.25" hidden="false" customHeight="false" outlineLevel="0" collapsed="false">
      <c r="A758" s="71" t="s">
        <v>752</v>
      </c>
      <c r="B758" s="71" t="s">
        <v>761</v>
      </c>
      <c r="C758" s="72" t="n">
        <v>44</v>
      </c>
      <c r="D758" s="73" t="n">
        <v>2309514</v>
      </c>
      <c r="E758" s="73" t="n">
        <v>138570.84</v>
      </c>
      <c r="F758" s="74" t="n">
        <v>0.0002</v>
      </c>
    </row>
    <row r="759" customFormat="false" ht="14.25" hidden="false" customHeight="false" outlineLevel="0" collapsed="false">
      <c r="A759" s="71" t="s">
        <v>752</v>
      </c>
      <c r="B759" s="71" t="s">
        <v>762</v>
      </c>
      <c r="C759" s="72" t="n">
        <v>25</v>
      </c>
      <c r="D759" s="73" t="n">
        <v>998145</v>
      </c>
      <c r="E759" s="73" t="n">
        <v>59888.7</v>
      </c>
      <c r="F759" s="74" t="n">
        <v>0.0001</v>
      </c>
    </row>
    <row r="760" customFormat="false" ht="14.25" hidden="false" customHeight="false" outlineLevel="0" collapsed="false">
      <c r="A760" s="71" t="s">
        <v>752</v>
      </c>
      <c r="B760" s="71" t="s">
        <v>763</v>
      </c>
      <c r="C760" s="72" t="n">
        <v>22</v>
      </c>
      <c r="D760" s="73" t="n">
        <v>899960</v>
      </c>
      <c r="E760" s="73" t="n">
        <v>53997.6</v>
      </c>
      <c r="F760" s="74" t="n">
        <v>0.0001</v>
      </c>
    </row>
    <row r="761" customFormat="false" ht="14.25" hidden="false" customHeight="false" outlineLevel="0" collapsed="false">
      <c r="A761" s="71" t="s">
        <v>752</v>
      </c>
      <c r="B761" s="71" t="s">
        <v>640</v>
      </c>
      <c r="C761" s="72" t="n">
        <v>18</v>
      </c>
      <c r="D761" s="73" t="n">
        <v>315571</v>
      </c>
      <c r="E761" s="73" t="n">
        <v>18867.26</v>
      </c>
      <c r="F761" s="74" t="n">
        <v>0</v>
      </c>
    </row>
    <row r="762" customFormat="false" ht="14.25" hidden="false" customHeight="false" outlineLevel="0" collapsed="false">
      <c r="A762" s="71" t="s">
        <v>752</v>
      </c>
      <c r="B762" s="71" t="s">
        <v>63</v>
      </c>
      <c r="C762" s="72" t="n">
        <v>26</v>
      </c>
      <c r="D762" s="73" t="n">
        <v>422802</v>
      </c>
      <c r="E762" s="73" t="n">
        <v>25368.12</v>
      </c>
      <c r="F762" s="74" t="n">
        <v>0</v>
      </c>
    </row>
    <row r="763" customFormat="false" ht="14.25" hidden="false" customHeight="false" outlineLevel="0" collapsed="false">
      <c r="A763" s="71" t="s">
        <v>764</v>
      </c>
      <c r="B763" s="71" t="s">
        <v>765</v>
      </c>
      <c r="C763" s="72" t="n">
        <v>1468</v>
      </c>
      <c r="D763" s="73" t="n">
        <v>238567544</v>
      </c>
      <c r="E763" s="73" t="n">
        <v>14238012.71</v>
      </c>
      <c r="F763" s="74" t="n">
        <v>0.0233</v>
      </c>
    </row>
    <row r="764" customFormat="false" ht="14.25" hidden="false" customHeight="false" outlineLevel="0" collapsed="false">
      <c r="A764" s="71" t="s">
        <v>764</v>
      </c>
      <c r="B764" s="71" t="s">
        <v>766</v>
      </c>
      <c r="C764" s="72" t="n">
        <v>275</v>
      </c>
      <c r="D764" s="73" t="n">
        <v>14744867</v>
      </c>
      <c r="E764" s="73" t="n">
        <v>884279.56</v>
      </c>
      <c r="F764" s="74" t="n">
        <v>0.0014</v>
      </c>
    </row>
    <row r="765" customFormat="false" ht="14.25" hidden="false" customHeight="false" outlineLevel="0" collapsed="false">
      <c r="A765" s="71" t="s">
        <v>764</v>
      </c>
      <c r="B765" s="71" t="s">
        <v>767</v>
      </c>
      <c r="C765" s="72" t="n">
        <v>193</v>
      </c>
      <c r="D765" s="73" t="n">
        <v>9230706</v>
      </c>
      <c r="E765" s="73" t="n">
        <v>549927.81</v>
      </c>
      <c r="F765" s="74" t="n">
        <v>0.0009</v>
      </c>
    </row>
    <row r="766" customFormat="false" ht="14.25" hidden="false" customHeight="false" outlineLevel="0" collapsed="false">
      <c r="A766" s="71" t="s">
        <v>764</v>
      </c>
      <c r="B766" s="71" t="s">
        <v>768</v>
      </c>
      <c r="C766" s="72" t="n">
        <v>114</v>
      </c>
      <c r="D766" s="73" t="n">
        <v>3953000</v>
      </c>
      <c r="E766" s="73" t="n">
        <v>237180</v>
      </c>
      <c r="F766" s="74" t="n">
        <v>0.0004</v>
      </c>
    </row>
    <row r="767" customFormat="false" ht="14.25" hidden="false" customHeight="false" outlineLevel="0" collapsed="false">
      <c r="A767" s="71" t="s">
        <v>764</v>
      </c>
      <c r="B767" s="71" t="s">
        <v>769</v>
      </c>
      <c r="C767" s="72" t="n">
        <v>48</v>
      </c>
      <c r="D767" s="73" t="n">
        <v>3321080</v>
      </c>
      <c r="E767" s="73" t="n">
        <v>190325.07</v>
      </c>
      <c r="F767" s="74" t="n">
        <v>0.0003</v>
      </c>
    </row>
    <row r="768" customFormat="false" ht="14.25" hidden="false" customHeight="false" outlineLevel="0" collapsed="false">
      <c r="A768" s="71" t="s">
        <v>764</v>
      </c>
      <c r="B768" s="71" t="s">
        <v>770</v>
      </c>
      <c r="C768" s="72" t="n">
        <v>46</v>
      </c>
      <c r="D768" s="73" t="n">
        <v>889934</v>
      </c>
      <c r="E768" s="73" t="n">
        <v>53396.04</v>
      </c>
      <c r="F768" s="74" t="n">
        <v>0.0001</v>
      </c>
    </row>
    <row r="769" customFormat="false" ht="14.25" hidden="false" customHeight="false" outlineLevel="0" collapsed="false">
      <c r="A769" s="71" t="s">
        <v>764</v>
      </c>
      <c r="B769" s="71" t="s">
        <v>771</v>
      </c>
      <c r="C769" s="72" t="n">
        <v>45</v>
      </c>
      <c r="D769" s="73" t="n">
        <v>1670588</v>
      </c>
      <c r="E769" s="73" t="n">
        <v>100138.86</v>
      </c>
      <c r="F769" s="74" t="n">
        <v>0.0002</v>
      </c>
    </row>
    <row r="770" customFormat="false" ht="14.25" hidden="false" customHeight="false" outlineLevel="0" collapsed="false">
      <c r="A770" s="71" t="s">
        <v>764</v>
      </c>
      <c r="B770" s="71" t="s">
        <v>772</v>
      </c>
      <c r="C770" s="72" t="n">
        <v>43</v>
      </c>
      <c r="D770" s="73" t="n">
        <v>1039571</v>
      </c>
      <c r="E770" s="73" t="n">
        <v>62374.26</v>
      </c>
      <c r="F770" s="74" t="n">
        <v>0.0001</v>
      </c>
    </row>
    <row r="771" customFormat="false" ht="14.25" hidden="false" customHeight="false" outlineLevel="0" collapsed="false">
      <c r="A771" s="71" t="s">
        <v>764</v>
      </c>
      <c r="B771" s="71" t="s">
        <v>773</v>
      </c>
      <c r="C771" s="72" t="n">
        <v>37</v>
      </c>
      <c r="D771" s="73" t="n">
        <v>1459400</v>
      </c>
      <c r="E771" s="73" t="n">
        <v>87564</v>
      </c>
      <c r="F771" s="74" t="n">
        <v>0.0001</v>
      </c>
    </row>
    <row r="772" customFormat="false" ht="14.25" hidden="false" customHeight="false" outlineLevel="0" collapsed="false">
      <c r="A772" s="71" t="s">
        <v>764</v>
      </c>
      <c r="B772" s="71" t="s">
        <v>774</v>
      </c>
      <c r="C772" s="72" t="n">
        <v>37</v>
      </c>
      <c r="D772" s="73" t="n">
        <v>1176222</v>
      </c>
      <c r="E772" s="73" t="n">
        <v>70573.32</v>
      </c>
      <c r="F772" s="74" t="n">
        <v>0.0001</v>
      </c>
    </row>
    <row r="773" customFormat="false" ht="14.25" hidden="false" customHeight="false" outlineLevel="0" collapsed="false">
      <c r="A773" s="71" t="s">
        <v>764</v>
      </c>
      <c r="B773" s="71" t="s">
        <v>775</v>
      </c>
      <c r="C773" s="72" t="n">
        <v>30</v>
      </c>
      <c r="D773" s="73" t="n">
        <v>538231</v>
      </c>
      <c r="E773" s="73" t="n">
        <v>32293.86</v>
      </c>
      <c r="F773" s="74" t="n">
        <v>0.0001</v>
      </c>
    </row>
    <row r="774" customFormat="false" ht="14.25" hidden="false" customHeight="false" outlineLevel="0" collapsed="false">
      <c r="A774" s="71" t="s">
        <v>764</v>
      </c>
      <c r="B774" s="71" t="s">
        <v>776</v>
      </c>
      <c r="C774" s="72" t="n">
        <v>22</v>
      </c>
      <c r="D774" s="73" t="n">
        <v>130630</v>
      </c>
      <c r="E774" s="73" t="n">
        <v>7837.8</v>
      </c>
      <c r="F774" s="74" t="n">
        <v>0</v>
      </c>
    </row>
    <row r="775" customFormat="false" ht="14.25" hidden="false" customHeight="false" outlineLevel="0" collapsed="false">
      <c r="A775" s="71" t="s">
        <v>764</v>
      </c>
      <c r="B775" s="71" t="s">
        <v>777</v>
      </c>
      <c r="C775" s="72" t="n">
        <v>22</v>
      </c>
      <c r="D775" s="73" t="n">
        <v>2603125</v>
      </c>
      <c r="E775" s="73" t="n">
        <v>156187.5</v>
      </c>
      <c r="F775" s="74" t="n">
        <v>0.0003</v>
      </c>
    </row>
    <row r="776" customFormat="false" ht="14.25" hidden="false" customHeight="false" outlineLevel="0" collapsed="false">
      <c r="A776" s="71" t="s">
        <v>764</v>
      </c>
      <c r="B776" s="71" t="s">
        <v>778</v>
      </c>
      <c r="C776" s="72" t="n">
        <v>12</v>
      </c>
      <c r="D776" s="73" t="n">
        <v>190702</v>
      </c>
      <c r="E776" s="73" t="n">
        <v>11442.12</v>
      </c>
      <c r="F776" s="74" t="n">
        <v>0</v>
      </c>
    </row>
    <row r="777" customFormat="false" ht="14.25" hidden="false" customHeight="false" outlineLevel="0" collapsed="false">
      <c r="A777" s="71" t="s">
        <v>764</v>
      </c>
      <c r="B777" s="71" t="s">
        <v>63</v>
      </c>
      <c r="C777" s="72" t="n">
        <v>16</v>
      </c>
      <c r="D777" s="73" t="n">
        <v>327141</v>
      </c>
      <c r="E777" s="73" t="n">
        <v>19628.46</v>
      </c>
      <c r="F777" s="74" t="n">
        <v>0</v>
      </c>
    </row>
    <row r="778" customFormat="false" ht="14.25" hidden="false" customHeight="false" outlineLevel="0" collapsed="false">
      <c r="A778" s="71" t="s">
        <v>779</v>
      </c>
      <c r="B778" s="71" t="s">
        <v>780</v>
      </c>
      <c r="C778" s="72" t="n">
        <v>123</v>
      </c>
      <c r="D778" s="73" t="n">
        <v>9121592</v>
      </c>
      <c r="E778" s="73" t="n">
        <v>544865.73</v>
      </c>
      <c r="F778" s="74" t="n">
        <v>0.0009</v>
      </c>
    </row>
    <row r="779" customFormat="false" ht="14.25" hidden="false" customHeight="false" outlineLevel="0" collapsed="false">
      <c r="A779" s="71" t="s">
        <v>779</v>
      </c>
      <c r="B779" s="71" t="s">
        <v>779</v>
      </c>
      <c r="C779" s="72" t="n">
        <v>120</v>
      </c>
      <c r="D779" s="73" t="n">
        <v>3358003</v>
      </c>
      <c r="E779" s="73" t="n">
        <v>201480.18</v>
      </c>
      <c r="F779" s="74" t="n">
        <v>0.0003</v>
      </c>
    </row>
    <row r="780" customFormat="false" ht="14.25" hidden="false" customHeight="false" outlineLevel="0" collapsed="false">
      <c r="A780" s="71" t="s">
        <v>779</v>
      </c>
      <c r="B780" s="71" t="s">
        <v>781</v>
      </c>
      <c r="C780" s="72" t="n">
        <v>87</v>
      </c>
      <c r="D780" s="73" t="n">
        <v>2136229</v>
      </c>
      <c r="E780" s="73" t="n">
        <v>128079.84</v>
      </c>
      <c r="F780" s="74" t="n">
        <v>0.0002</v>
      </c>
    </row>
    <row r="781" customFormat="false" ht="14.25" hidden="false" customHeight="false" outlineLevel="0" collapsed="false">
      <c r="A781" s="71" t="s">
        <v>779</v>
      </c>
      <c r="B781" s="71" t="s">
        <v>782</v>
      </c>
      <c r="C781" s="72" t="n">
        <v>85</v>
      </c>
      <c r="D781" s="73" t="n">
        <v>2072026</v>
      </c>
      <c r="E781" s="73" t="n">
        <v>124321.56</v>
      </c>
      <c r="F781" s="74" t="n">
        <v>0.0002</v>
      </c>
    </row>
    <row r="782" customFormat="false" ht="14.25" hidden="false" customHeight="false" outlineLevel="0" collapsed="false">
      <c r="A782" s="71" t="s">
        <v>779</v>
      </c>
      <c r="B782" s="71" t="s">
        <v>783</v>
      </c>
      <c r="C782" s="72" t="n">
        <v>50</v>
      </c>
      <c r="D782" s="73" t="n">
        <v>1427952</v>
      </c>
      <c r="E782" s="73" t="n">
        <v>85635.12</v>
      </c>
      <c r="F782" s="74" t="n">
        <v>0.0001</v>
      </c>
    </row>
    <row r="783" customFormat="false" ht="14.25" hidden="false" customHeight="false" outlineLevel="0" collapsed="false">
      <c r="A783" s="71" t="s">
        <v>779</v>
      </c>
      <c r="B783" s="71" t="s">
        <v>784</v>
      </c>
      <c r="C783" s="72" t="n">
        <v>27</v>
      </c>
      <c r="D783" s="73" t="n">
        <v>226303</v>
      </c>
      <c r="E783" s="73" t="n">
        <v>13578.18</v>
      </c>
      <c r="F783" s="74" t="n">
        <v>0</v>
      </c>
    </row>
    <row r="784" customFormat="false" ht="14.25" hidden="false" customHeight="false" outlineLevel="0" collapsed="false">
      <c r="A784" s="71" t="s">
        <v>779</v>
      </c>
      <c r="B784" s="71" t="s">
        <v>785</v>
      </c>
      <c r="C784" s="72" t="n">
        <v>22</v>
      </c>
      <c r="D784" s="73" t="n">
        <v>113101</v>
      </c>
      <c r="E784" s="73" t="n">
        <v>6786.06</v>
      </c>
      <c r="F784" s="74" t="n">
        <v>0</v>
      </c>
    </row>
    <row r="785" customFormat="false" ht="14.25" hidden="false" customHeight="false" outlineLevel="0" collapsed="false">
      <c r="A785" s="71" t="s">
        <v>779</v>
      </c>
      <c r="B785" s="71" t="s">
        <v>786</v>
      </c>
      <c r="C785" s="72" t="n">
        <v>22</v>
      </c>
      <c r="D785" s="73" t="n">
        <v>188959</v>
      </c>
      <c r="E785" s="73" t="n">
        <v>11337.54</v>
      </c>
      <c r="F785" s="74" t="n">
        <v>0</v>
      </c>
    </row>
    <row r="786" customFormat="false" ht="14.25" hidden="false" customHeight="false" outlineLevel="0" collapsed="false">
      <c r="A786" s="71" t="s">
        <v>779</v>
      </c>
      <c r="B786" s="71" t="s">
        <v>787</v>
      </c>
      <c r="C786" s="72" t="n">
        <v>15</v>
      </c>
      <c r="D786" s="73" t="n">
        <v>418472</v>
      </c>
      <c r="E786" s="73" t="n">
        <v>25108.32</v>
      </c>
      <c r="F786" s="74" t="n">
        <v>0</v>
      </c>
    </row>
    <row r="787" customFormat="false" ht="14.25" hidden="false" customHeight="false" outlineLevel="0" collapsed="false">
      <c r="A787" s="71" t="s">
        <v>779</v>
      </c>
      <c r="B787" s="71" t="s">
        <v>788</v>
      </c>
      <c r="C787" s="72" t="n">
        <v>14</v>
      </c>
      <c r="D787" s="73" t="n">
        <v>152609</v>
      </c>
      <c r="E787" s="73" t="n">
        <v>9156.54</v>
      </c>
      <c r="F787" s="74" t="n">
        <v>0</v>
      </c>
    </row>
    <row r="788" customFormat="false" ht="14.25" hidden="false" customHeight="false" outlineLevel="0" collapsed="false">
      <c r="A788" s="71" t="s">
        <v>779</v>
      </c>
      <c r="B788" s="71" t="s">
        <v>63</v>
      </c>
      <c r="C788" s="72" t="n">
        <v>42</v>
      </c>
      <c r="D788" s="73" t="n">
        <v>953616</v>
      </c>
      <c r="E788" s="73" t="n">
        <v>57216.96</v>
      </c>
      <c r="F788" s="74" t="n">
        <v>0.0001</v>
      </c>
    </row>
    <row r="789" customFormat="false" ht="14.25" hidden="false" customHeight="false" outlineLevel="0" collapsed="false">
      <c r="A789" s="71" t="s">
        <v>789</v>
      </c>
      <c r="B789" s="71" t="s">
        <v>790</v>
      </c>
      <c r="C789" s="72" t="n">
        <v>127</v>
      </c>
      <c r="D789" s="73" t="n">
        <v>3328604</v>
      </c>
      <c r="E789" s="73" t="n">
        <v>199565.19</v>
      </c>
      <c r="F789" s="74" t="n">
        <v>0.0003</v>
      </c>
    </row>
    <row r="790" customFormat="false" ht="14.25" hidden="false" customHeight="false" outlineLevel="0" collapsed="false">
      <c r="A790" s="71" t="s">
        <v>789</v>
      </c>
      <c r="B790" s="71" t="s">
        <v>791</v>
      </c>
      <c r="C790" s="72" t="n">
        <v>75</v>
      </c>
      <c r="D790" s="73" t="n">
        <v>2353737</v>
      </c>
      <c r="E790" s="73" t="n">
        <v>141224.22</v>
      </c>
      <c r="F790" s="74" t="n">
        <v>0.0002</v>
      </c>
    </row>
    <row r="791" customFormat="false" ht="14.25" hidden="false" customHeight="false" outlineLevel="0" collapsed="false">
      <c r="A791" s="71" t="s">
        <v>789</v>
      </c>
      <c r="B791" s="71" t="s">
        <v>792</v>
      </c>
      <c r="C791" s="72" t="n">
        <v>18</v>
      </c>
      <c r="D791" s="73" t="n">
        <v>340049</v>
      </c>
      <c r="E791" s="73" t="n">
        <v>20402.94</v>
      </c>
      <c r="F791" s="74" t="n">
        <v>0</v>
      </c>
    </row>
    <row r="792" customFormat="false" ht="14.25" hidden="false" customHeight="false" outlineLevel="0" collapsed="false">
      <c r="A792" s="71" t="s">
        <v>789</v>
      </c>
      <c r="B792" s="71" t="s">
        <v>793</v>
      </c>
      <c r="C792" s="72" t="n">
        <v>18</v>
      </c>
      <c r="D792" s="73" t="n">
        <v>196081</v>
      </c>
      <c r="E792" s="73" t="n">
        <v>11764.86</v>
      </c>
      <c r="F792" s="74" t="n">
        <v>0</v>
      </c>
    </row>
    <row r="793" customFormat="false" ht="14.25" hidden="false" customHeight="false" outlineLevel="0" collapsed="false">
      <c r="A793" s="71" t="s">
        <v>789</v>
      </c>
      <c r="B793" s="71" t="s">
        <v>794</v>
      </c>
      <c r="C793" s="72" t="n">
        <v>13</v>
      </c>
      <c r="D793" s="73" t="n">
        <v>17368</v>
      </c>
      <c r="E793" s="73" t="n">
        <v>1042.08</v>
      </c>
      <c r="F793" s="74" t="n">
        <v>0</v>
      </c>
    </row>
    <row r="794" customFormat="false" ht="14.25" hidden="false" customHeight="false" outlineLevel="0" collapsed="false">
      <c r="A794" s="71" t="s">
        <v>789</v>
      </c>
      <c r="B794" s="71" t="s">
        <v>63</v>
      </c>
      <c r="C794" s="72" t="n">
        <v>19</v>
      </c>
      <c r="D794" s="73" t="n">
        <v>119467</v>
      </c>
      <c r="E794" s="73" t="n">
        <v>7168.02</v>
      </c>
      <c r="F794" s="74" t="n">
        <v>0</v>
      </c>
    </row>
    <row r="795" customFormat="false" ht="14.25" hidden="false" customHeight="false" outlineLevel="0" collapsed="false">
      <c r="A795" s="71" t="s">
        <v>415</v>
      </c>
      <c r="B795" s="71" t="s">
        <v>795</v>
      </c>
      <c r="C795" s="72" t="n">
        <v>342</v>
      </c>
      <c r="D795" s="73" t="n">
        <v>30388929</v>
      </c>
      <c r="E795" s="73" t="n">
        <v>1817777.73</v>
      </c>
      <c r="F795" s="74" t="n">
        <v>0.003</v>
      </c>
    </row>
    <row r="796" customFormat="false" ht="14.25" hidden="false" customHeight="false" outlineLevel="0" collapsed="false">
      <c r="A796" s="71" t="s">
        <v>415</v>
      </c>
      <c r="B796" s="71" t="s">
        <v>796</v>
      </c>
      <c r="C796" s="72" t="n">
        <v>63</v>
      </c>
      <c r="D796" s="73" t="n">
        <v>2145146</v>
      </c>
      <c r="E796" s="73" t="n">
        <v>128708.76</v>
      </c>
      <c r="F796" s="74" t="n">
        <v>0.0002</v>
      </c>
    </row>
    <row r="797" customFormat="false" ht="14.25" hidden="false" customHeight="false" outlineLevel="0" collapsed="false">
      <c r="A797" s="71" t="s">
        <v>415</v>
      </c>
      <c r="B797" s="71" t="s">
        <v>797</v>
      </c>
      <c r="C797" s="72" t="n">
        <v>19</v>
      </c>
      <c r="D797" s="73" t="n">
        <v>192022</v>
      </c>
      <c r="E797" s="73" t="n">
        <v>11521.32</v>
      </c>
      <c r="F797" s="74" t="n">
        <v>0</v>
      </c>
    </row>
    <row r="798" customFormat="false" ht="14.25" hidden="false" customHeight="false" outlineLevel="0" collapsed="false">
      <c r="A798" s="71" t="s">
        <v>415</v>
      </c>
      <c r="B798" s="71" t="s">
        <v>63</v>
      </c>
      <c r="C798" s="72" t="n">
        <v>25</v>
      </c>
      <c r="D798" s="73" t="n">
        <v>398592</v>
      </c>
      <c r="E798" s="73" t="n">
        <v>23884.72</v>
      </c>
      <c r="F798" s="74" t="n">
        <v>0</v>
      </c>
    </row>
    <row r="799" customFormat="false" ht="14.25" hidden="false" customHeight="false" outlineLevel="0" collapsed="false">
      <c r="A799" s="71" t="s">
        <v>798</v>
      </c>
      <c r="B799" s="71" t="s">
        <v>799</v>
      </c>
      <c r="C799" s="72" t="n">
        <v>132</v>
      </c>
      <c r="D799" s="73" t="n">
        <v>4065818</v>
      </c>
      <c r="E799" s="73" t="n">
        <v>243056.31</v>
      </c>
      <c r="F799" s="74" t="n">
        <v>0.0004</v>
      </c>
    </row>
    <row r="800" customFormat="false" ht="14.25" hidden="false" customHeight="false" outlineLevel="0" collapsed="false">
      <c r="A800" s="71" t="s">
        <v>798</v>
      </c>
      <c r="B800" s="71" t="s">
        <v>800</v>
      </c>
      <c r="C800" s="72" t="n">
        <v>45</v>
      </c>
      <c r="D800" s="73" t="n">
        <v>753894</v>
      </c>
      <c r="E800" s="73" t="n">
        <v>45147.04</v>
      </c>
      <c r="F800" s="74" t="n">
        <v>0.0001</v>
      </c>
    </row>
    <row r="801" customFormat="false" ht="14.25" hidden="false" customHeight="false" outlineLevel="0" collapsed="false">
      <c r="A801" s="71" t="s">
        <v>798</v>
      </c>
      <c r="B801" s="71" t="s">
        <v>801</v>
      </c>
      <c r="C801" s="72" t="n">
        <v>39</v>
      </c>
      <c r="D801" s="73" t="n">
        <v>571110</v>
      </c>
      <c r="E801" s="73" t="n">
        <v>34266.6</v>
      </c>
      <c r="F801" s="74" t="n">
        <v>0.0001</v>
      </c>
    </row>
    <row r="802" customFormat="false" ht="14.25" hidden="false" customHeight="false" outlineLevel="0" collapsed="false">
      <c r="A802" s="71" t="s">
        <v>798</v>
      </c>
      <c r="B802" s="71" t="s">
        <v>802</v>
      </c>
      <c r="C802" s="72" t="n">
        <v>32</v>
      </c>
      <c r="D802" s="73" t="n">
        <v>540628</v>
      </c>
      <c r="E802" s="73" t="n">
        <v>32437.68</v>
      </c>
      <c r="F802" s="74" t="n">
        <v>0.0001</v>
      </c>
    </row>
    <row r="803" customFormat="false" ht="14.25" hidden="false" customHeight="false" outlineLevel="0" collapsed="false">
      <c r="A803" s="71" t="s">
        <v>798</v>
      </c>
      <c r="B803" s="71" t="s">
        <v>803</v>
      </c>
      <c r="C803" s="72" t="n">
        <v>31</v>
      </c>
      <c r="D803" s="73" t="n">
        <v>605054</v>
      </c>
      <c r="E803" s="73" t="n">
        <v>36303.24</v>
      </c>
      <c r="F803" s="74" t="n">
        <v>0.0001</v>
      </c>
    </row>
    <row r="804" customFormat="false" ht="14.25" hidden="false" customHeight="false" outlineLevel="0" collapsed="false">
      <c r="A804" s="71" t="s">
        <v>798</v>
      </c>
      <c r="B804" s="71" t="s">
        <v>804</v>
      </c>
      <c r="C804" s="72" t="n">
        <v>28</v>
      </c>
      <c r="D804" s="73" t="n">
        <v>2542715</v>
      </c>
      <c r="E804" s="73" t="n">
        <v>152530.44</v>
      </c>
      <c r="F804" s="74" t="n">
        <v>0.0002</v>
      </c>
    </row>
    <row r="805" customFormat="false" ht="14.25" hidden="false" customHeight="false" outlineLevel="0" collapsed="false">
      <c r="A805" s="71" t="s">
        <v>798</v>
      </c>
      <c r="B805" s="71" t="s">
        <v>805</v>
      </c>
      <c r="C805" s="72" t="n">
        <v>19</v>
      </c>
      <c r="D805" s="73" t="n">
        <v>97233</v>
      </c>
      <c r="E805" s="73" t="n">
        <v>5833.98</v>
      </c>
      <c r="F805" s="74" t="n">
        <v>0</v>
      </c>
    </row>
    <row r="806" customFormat="false" ht="14.25" hidden="false" customHeight="false" outlineLevel="0" collapsed="false">
      <c r="A806" s="71" t="s">
        <v>798</v>
      </c>
      <c r="B806" s="71" t="s">
        <v>63</v>
      </c>
      <c r="C806" s="72" t="n">
        <v>46</v>
      </c>
      <c r="D806" s="73" t="n">
        <v>900868</v>
      </c>
      <c r="E806" s="73" t="n">
        <v>54015.32</v>
      </c>
      <c r="F806" s="74" t="n">
        <v>0.0001</v>
      </c>
    </row>
    <row r="807" customFormat="false" ht="14.25" hidden="false" customHeight="false" outlineLevel="0" collapsed="false">
      <c r="A807" s="71" t="s">
        <v>558</v>
      </c>
      <c r="B807" s="71" t="s">
        <v>806</v>
      </c>
      <c r="C807" s="72" t="n">
        <v>858</v>
      </c>
      <c r="D807" s="73" t="n">
        <v>100242713</v>
      </c>
      <c r="E807" s="73" t="n">
        <v>5997646.46</v>
      </c>
      <c r="F807" s="74" t="n">
        <v>0.0098</v>
      </c>
    </row>
    <row r="808" customFormat="false" ht="14.25" hidden="false" customHeight="false" outlineLevel="0" collapsed="false">
      <c r="A808" s="71" t="s">
        <v>558</v>
      </c>
      <c r="B808" s="71" t="s">
        <v>807</v>
      </c>
      <c r="C808" s="72" t="n">
        <v>42</v>
      </c>
      <c r="D808" s="73" t="n">
        <v>851812</v>
      </c>
      <c r="E808" s="73" t="n">
        <v>51108.72</v>
      </c>
      <c r="F808" s="74" t="n">
        <v>0.0001</v>
      </c>
    </row>
    <row r="809" customFormat="false" ht="14.25" hidden="false" customHeight="false" outlineLevel="0" collapsed="false">
      <c r="A809" s="71" t="s">
        <v>558</v>
      </c>
      <c r="B809" s="71" t="s">
        <v>585</v>
      </c>
      <c r="C809" s="72" t="n">
        <v>33</v>
      </c>
      <c r="D809" s="73" t="n">
        <v>1082451</v>
      </c>
      <c r="E809" s="73" t="n">
        <v>64698.77</v>
      </c>
      <c r="F809" s="74" t="n">
        <v>0.0001</v>
      </c>
    </row>
    <row r="810" customFormat="false" ht="14.25" hidden="false" customHeight="false" outlineLevel="0" collapsed="false">
      <c r="A810" s="71" t="s">
        <v>558</v>
      </c>
      <c r="B810" s="71" t="s">
        <v>808</v>
      </c>
      <c r="C810" s="72" t="n">
        <v>32</v>
      </c>
      <c r="D810" s="73" t="n">
        <v>172069</v>
      </c>
      <c r="E810" s="73" t="n">
        <v>10324.14</v>
      </c>
      <c r="F810" s="74" t="n">
        <v>0</v>
      </c>
    </row>
    <row r="811" customFormat="false" ht="14.25" hidden="false" customHeight="false" outlineLevel="0" collapsed="false">
      <c r="A811" s="71" t="s">
        <v>558</v>
      </c>
      <c r="B811" s="71" t="s">
        <v>809</v>
      </c>
      <c r="C811" s="72" t="n">
        <v>25</v>
      </c>
      <c r="D811" s="73" t="n">
        <v>373428</v>
      </c>
      <c r="E811" s="73" t="n">
        <v>22405.68</v>
      </c>
      <c r="F811" s="74" t="n">
        <v>0</v>
      </c>
    </row>
    <row r="812" customFormat="false" ht="14.25" hidden="false" customHeight="false" outlineLevel="0" collapsed="false">
      <c r="A812" s="71" t="s">
        <v>558</v>
      </c>
      <c r="B812" s="71" t="s">
        <v>63</v>
      </c>
      <c r="C812" s="72" t="n">
        <v>31</v>
      </c>
      <c r="D812" s="73" t="n">
        <v>987096</v>
      </c>
      <c r="E812" s="73" t="n">
        <v>59225.76</v>
      </c>
      <c r="F812" s="74" t="n">
        <v>0.0001</v>
      </c>
    </row>
    <row r="813" customFormat="false" ht="14.25" hidden="false" customHeight="false" outlineLevel="0" collapsed="false">
      <c r="A813" s="71" t="s">
        <v>810</v>
      </c>
      <c r="B813" s="71" t="s">
        <v>811</v>
      </c>
      <c r="C813" s="72" t="n">
        <v>621</v>
      </c>
      <c r="D813" s="73" t="n">
        <v>52694165</v>
      </c>
      <c r="E813" s="73" t="n">
        <v>3159096.76</v>
      </c>
      <c r="F813" s="74" t="n">
        <v>0.0052</v>
      </c>
    </row>
    <row r="814" customFormat="false" ht="14.25" hidden="false" customHeight="false" outlineLevel="0" collapsed="false">
      <c r="A814" s="71" t="s">
        <v>810</v>
      </c>
      <c r="B814" s="71" t="s">
        <v>812</v>
      </c>
      <c r="C814" s="72" t="n">
        <v>244</v>
      </c>
      <c r="D814" s="73" t="n">
        <v>15485314</v>
      </c>
      <c r="E814" s="73" t="n">
        <v>929118.84</v>
      </c>
      <c r="F814" s="74" t="n">
        <v>0.0015</v>
      </c>
    </row>
    <row r="815" customFormat="false" ht="14.25" hidden="false" customHeight="false" outlineLevel="0" collapsed="false">
      <c r="A815" s="71" t="s">
        <v>810</v>
      </c>
      <c r="B815" s="71" t="s">
        <v>691</v>
      </c>
      <c r="C815" s="72" t="n">
        <v>150</v>
      </c>
      <c r="D815" s="73" t="n">
        <v>5112710</v>
      </c>
      <c r="E815" s="73" t="n">
        <v>306762.6</v>
      </c>
      <c r="F815" s="74" t="n">
        <v>0.0005</v>
      </c>
    </row>
    <row r="816" customFormat="false" ht="14.25" hidden="false" customHeight="false" outlineLevel="0" collapsed="false">
      <c r="A816" s="71" t="s">
        <v>810</v>
      </c>
      <c r="B816" s="71" t="s">
        <v>813</v>
      </c>
      <c r="C816" s="72" t="n">
        <v>60</v>
      </c>
      <c r="D816" s="73" t="n">
        <v>1219733</v>
      </c>
      <c r="E816" s="73" t="n">
        <v>73183.98</v>
      </c>
      <c r="F816" s="74" t="n">
        <v>0.0001</v>
      </c>
    </row>
    <row r="817" customFormat="false" ht="14.25" hidden="false" customHeight="false" outlineLevel="0" collapsed="false">
      <c r="A817" s="71" t="s">
        <v>810</v>
      </c>
      <c r="B817" s="71" t="s">
        <v>814</v>
      </c>
      <c r="C817" s="72" t="n">
        <v>42</v>
      </c>
      <c r="D817" s="73" t="n">
        <v>1607653</v>
      </c>
      <c r="E817" s="73" t="n">
        <v>96459.18</v>
      </c>
      <c r="F817" s="74" t="n">
        <v>0.0002</v>
      </c>
    </row>
    <row r="818" customFormat="false" ht="14.25" hidden="false" customHeight="false" outlineLevel="0" collapsed="false">
      <c r="A818" s="71" t="s">
        <v>810</v>
      </c>
      <c r="B818" s="71" t="s">
        <v>815</v>
      </c>
      <c r="C818" s="72" t="n">
        <v>42</v>
      </c>
      <c r="D818" s="73" t="n">
        <v>961141</v>
      </c>
      <c r="E818" s="73" t="n">
        <v>57668.46</v>
      </c>
      <c r="F818" s="74" t="n">
        <v>0.0001</v>
      </c>
    </row>
    <row r="819" customFormat="false" ht="14.25" hidden="false" customHeight="false" outlineLevel="0" collapsed="false">
      <c r="A819" s="71" t="s">
        <v>810</v>
      </c>
      <c r="B819" s="71" t="s">
        <v>816</v>
      </c>
      <c r="C819" s="72" t="n">
        <v>23</v>
      </c>
      <c r="D819" s="73" t="n">
        <v>573643</v>
      </c>
      <c r="E819" s="73" t="n">
        <v>34418.58</v>
      </c>
      <c r="F819" s="74" t="n">
        <v>0.0001</v>
      </c>
    </row>
    <row r="820" customFormat="false" ht="14.25" hidden="false" customHeight="false" outlineLevel="0" collapsed="false">
      <c r="A820" s="71" t="s">
        <v>810</v>
      </c>
      <c r="B820" s="71" t="s">
        <v>817</v>
      </c>
      <c r="C820" s="72" t="n">
        <v>22</v>
      </c>
      <c r="D820" s="73" t="n">
        <v>352564</v>
      </c>
      <c r="E820" s="73" t="n">
        <v>21153.84</v>
      </c>
      <c r="F820" s="74" t="n">
        <v>0</v>
      </c>
    </row>
    <row r="821" customFormat="false" ht="14.25" hidden="false" customHeight="false" outlineLevel="0" collapsed="false">
      <c r="A821" s="71" t="s">
        <v>810</v>
      </c>
      <c r="B821" s="71" t="s">
        <v>818</v>
      </c>
      <c r="C821" s="72" t="n">
        <v>13</v>
      </c>
      <c r="D821" s="73" t="n">
        <v>23693</v>
      </c>
      <c r="E821" s="73" t="n">
        <v>1421.58</v>
      </c>
      <c r="F821" s="74" t="n">
        <v>0</v>
      </c>
    </row>
    <row r="822" customFormat="false" ht="14.25" hidden="false" customHeight="false" outlineLevel="0" collapsed="false">
      <c r="A822" s="71" t="s">
        <v>810</v>
      </c>
      <c r="B822" s="71" t="s">
        <v>819</v>
      </c>
      <c r="C822" s="72" t="n">
        <v>13</v>
      </c>
      <c r="D822" s="73" t="n">
        <v>586560</v>
      </c>
      <c r="E822" s="73" t="n">
        <v>35193.6</v>
      </c>
      <c r="F822" s="74" t="n">
        <v>0.0001</v>
      </c>
    </row>
    <row r="823" customFormat="false" ht="14.25" hidden="false" customHeight="false" outlineLevel="0" collapsed="false">
      <c r="A823" s="71" t="s">
        <v>810</v>
      </c>
      <c r="B823" s="71" t="s">
        <v>298</v>
      </c>
      <c r="C823" s="72" t="n">
        <v>11</v>
      </c>
      <c r="D823" s="73" t="n">
        <v>150589</v>
      </c>
      <c r="E823" s="73" t="n">
        <v>9035.34</v>
      </c>
      <c r="F823" s="74" t="n">
        <v>0</v>
      </c>
    </row>
    <row r="824" customFormat="false" ht="14.25" hidden="false" customHeight="false" outlineLevel="0" collapsed="false">
      <c r="A824" s="71" t="s">
        <v>810</v>
      </c>
      <c r="B824" s="71" t="s">
        <v>820</v>
      </c>
      <c r="C824" s="72" t="n">
        <v>10</v>
      </c>
      <c r="D824" s="73" t="n">
        <v>162974</v>
      </c>
      <c r="E824" s="73" t="n">
        <v>9778.44</v>
      </c>
      <c r="F824" s="74" t="n">
        <v>0</v>
      </c>
    </row>
    <row r="825" customFormat="false" ht="14.25" hidden="false" customHeight="false" outlineLevel="0" collapsed="false">
      <c r="A825" s="71" t="s">
        <v>810</v>
      </c>
      <c r="B825" s="71" t="s">
        <v>63</v>
      </c>
      <c r="C825" s="72" t="n">
        <v>55</v>
      </c>
      <c r="D825" s="73" t="n">
        <v>1385495</v>
      </c>
      <c r="E825" s="73" t="n">
        <v>83129.7</v>
      </c>
      <c r="F825" s="74" t="n">
        <v>0.0001</v>
      </c>
    </row>
    <row r="826" customFormat="false" ht="14.25" hidden="false" customHeight="false" outlineLevel="0" collapsed="false">
      <c r="A826" s="71" t="s">
        <v>821</v>
      </c>
      <c r="B826" s="71" t="s">
        <v>821</v>
      </c>
      <c r="C826" s="72" t="n">
        <v>392</v>
      </c>
      <c r="D826" s="73" t="n">
        <v>26208848</v>
      </c>
      <c r="E826" s="73" t="n">
        <v>1570789.19</v>
      </c>
      <c r="F826" s="74" t="n">
        <v>0.0026</v>
      </c>
    </row>
    <row r="827" customFormat="false" ht="14.25" hidden="false" customHeight="false" outlineLevel="0" collapsed="false">
      <c r="A827" s="71" t="s">
        <v>821</v>
      </c>
      <c r="B827" s="71" t="s">
        <v>822</v>
      </c>
      <c r="C827" s="72" t="n">
        <v>223</v>
      </c>
      <c r="D827" s="73" t="n">
        <v>13156888</v>
      </c>
      <c r="E827" s="73" t="n">
        <v>788180.23</v>
      </c>
      <c r="F827" s="74" t="n">
        <v>0.0013</v>
      </c>
    </row>
    <row r="828" customFormat="false" ht="14.25" hidden="false" customHeight="false" outlineLevel="0" collapsed="false">
      <c r="A828" s="71" t="s">
        <v>821</v>
      </c>
      <c r="B828" s="71" t="s">
        <v>823</v>
      </c>
      <c r="C828" s="72" t="n">
        <v>103</v>
      </c>
      <c r="D828" s="73" t="n">
        <v>3575076</v>
      </c>
      <c r="E828" s="73" t="n">
        <v>214504.56</v>
      </c>
      <c r="F828" s="74" t="n">
        <v>0.0004</v>
      </c>
    </row>
    <row r="829" customFormat="false" ht="14.25" hidden="false" customHeight="false" outlineLevel="0" collapsed="false">
      <c r="A829" s="71" t="s">
        <v>821</v>
      </c>
      <c r="B829" s="71" t="s">
        <v>824</v>
      </c>
      <c r="C829" s="72" t="n">
        <v>93</v>
      </c>
      <c r="D829" s="73" t="n">
        <v>5946832</v>
      </c>
      <c r="E829" s="73" t="n">
        <v>350285.15</v>
      </c>
      <c r="F829" s="74" t="n">
        <v>0.0006</v>
      </c>
    </row>
    <row r="830" customFormat="false" ht="14.25" hidden="false" customHeight="false" outlineLevel="0" collapsed="false">
      <c r="A830" s="71" t="s">
        <v>821</v>
      </c>
      <c r="B830" s="71" t="s">
        <v>825</v>
      </c>
      <c r="C830" s="72" t="n">
        <v>48</v>
      </c>
      <c r="D830" s="73" t="n">
        <v>905400</v>
      </c>
      <c r="E830" s="73" t="n">
        <v>54258.76</v>
      </c>
      <c r="F830" s="74" t="n">
        <v>0.0001</v>
      </c>
    </row>
    <row r="831" customFormat="false" ht="14.25" hidden="false" customHeight="false" outlineLevel="0" collapsed="false">
      <c r="A831" s="71" t="s">
        <v>821</v>
      </c>
      <c r="B831" s="71" t="s">
        <v>826</v>
      </c>
      <c r="C831" s="72" t="n">
        <v>40</v>
      </c>
      <c r="D831" s="73" t="n">
        <v>488503</v>
      </c>
      <c r="E831" s="73" t="n">
        <v>29310.18</v>
      </c>
      <c r="F831" s="74" t="n">
        <v>0</v>
      </c>
    </row>
    <row r="832" customFormat="false" ht="14.25" hidden="false" customHeight="false" outlineLevel="0" collapsed="false">
      <c r="A832" s="71" t="s">
        <v>821</v>
      </c>
      <c r="B832" s="71" t="s">
        <v>827</v>
      </c>
      <c r="C832" s="72" t="n">
        <v>21</v>
      </c>
      <c r="D832" s="73" t="n">
        <v>105328</v>
      </c>
      <c r="E832" s="73" t="n">
        <v>6319.68</v>
      </c>
      <c r="F832" s="74" t="n">
        <v>0</v>
      </c>
    </row>
    <row r="833" customFormat="false" ht="14.25" hidden="false" customHeight="false" outlineLevel="0" collapsed="false">
      <c r="A833" s="71" t="s">
        <v>821</v>
      </c>
      <c r="B833" s="71" t="s">
        <v>828</v>
      </c>
      <c r="C833" s="72" t="n">
        <v>13</v>
      </c>
      <c r="D833" s="73" t="n">
        <v>519522</v>
      </c>
      <c r="E833" s="73" t="n">
        <v>31171.32</v>
      </c>
      <c r="F833" s="74" t="n">
        <v>0.0001</v>
      </c>
    </row>
    <row r="834" customFormat="false" ht="14.25" hidden="false" customHeight="false" outlineLevel="0" collapsed="false">
      <c r="A834" s="71" t="s">
        <v>821</v>
      </c>
      <c r="B834" s="71" t="s">
        <v>63</v>
      </c>
      <c r="C834" s="72" t="n">
        <v>25</v>
      </c>
      <c r="D834" s="73" t="n">
        <v>546501</v>
      </c>
      <c r="E834" s="73" t="n">
        <v>32584.91</v>
      </c>
      <c r="F834" s="74" t="n">
        <v>0.0001</v>
      </c>
    </row>
    <row r="835" customFormat="false" ht="14.25" hidden="false" customHeight="false" outlineLevel="0" collapsed="false">
      <c r="A835" s="71" t="s">
        <v>829</v>
      </c>
      <c r="B835" s="71" t="s">
        <v>830</v>
      </c>
      <c r="C835" s="72" t="n">
        <v>106</v>
      </c>
      <c r="D835" s="73" t="n">
        <v>3542413</v>
      </c>
      <c r="E835" s="73" t="n">
        <v>211913.39</v>
      </c>
      <c r="F835" s="74" t="n">
        <v>0.0003</v>
      </c>
    </row>
    <row r="836" customFormat="false" ht="14.25" hidden="false" customHeight="false" outlineLevel="0" collapsed="false">
      <c r="A836" s="71" t="s">
        <v>829</v>
      </c>
      <c r="B836" s="71" t="s">
        <v>831</v>
      </c>
      <c r="C836" s="72" t="n">
        <v>56</v>
      </c>
      <c r="D836" s="73" t="n">
        <v>857495</v>
      </c>
      <c r="E836" s="73" t="n">
        <v>51449.7</v>
      </c>
      <c r="F836" s="74" t="n">
        <v>0.0001</v>
      </c>
    </row>
    <row r="837" customFormat="false" ht="14.25" hidden="false" customHeight="false" outlineLevel="0" collapsed="false">
      <c r="A837" s="71" t="s">
        <v>829</v>
      </c>
      <c r="B837" s="71" t="s">
        <v>832</v>
      </c>
      <c r="C837" s="72" t="n">
        <v>46</v>
      </c>
      <c r="D837" s="73" t="n">
        <v>1340784</v>
      </c>
      <c r="E837" s="73" t="n">
        <v>80378.37</v>
      </c>
      <c r="F837" s="74" t="n">
        <v>0.0001</v>
      </c>
    </row>
    <row r="838" customFormat="false" ht="14.25" hidden="false" customHeight="false" outlineLevel="0" collapsed="false">
      <c r="A838" s="71" t="s">
        <v>829</v>
      </c>
      <c r="B838" s="71" t="s">
        <v>833</v>
      </c>
      <c r="C838" s="72" t="n">
        <v>33</v>
      </c>
      <c r="D838" s="73" t="n">
        <v>739853</v>
      </c>
      <c r="E838" s="73" t="n">
        <v>44251.82</v>
      </c>
      <c r="F838" s="74" t="n">
        <v>0.0001</v>
      </c>
    </row>
    <row r="839" customFormat="false" ht="14.25" hidden="false" customHeight="false" outlineLevel="0" collapsed="false">
      <c r="A839" s="71" t="s">
        <v>829</v>
      </c>
      <c r="B839" s="71" t="s">
        <v>834</v>
      </c>
      <c r="C839" s="72" t="n">
        <v>14</v>
      </c>
      <c r="D839" s="73" t="n">
        <v>465899</v>
      </c>
      <c r="E839" s="73" t="n">
        <v>27953.94</v>
      </c>
      <c r="F839" s="74" t="n">
        <v>0</v>
      </c>
    </row>
    <row r="840" customFormat="false" ht="14.25" hidden="false" customHeight="false" outlineLevel="0" collapsed="false">
      <c r="A840" s="71" t="s">
        <v>829</v>
      </c>
      <c r="B840" s="71" t="s">
        <v>63</v>
      </c>
      <c r="C840" s="72" t="n">
        <v>29</v>
      </c>
      <c r="D840" s="73" t="n">
        <v>1222455</v>
      </c>
      <c r="E840" s="73" t="n">
        <v>73159.58</v>
      </c>
      <c r="F840" s="74" t="n">
        <v>0.0001</v>
      </c>
    </row>
    <row r="841" customFormat="false" ht="14.25" hidden="false" customHeight="false" outlineLevel="0" collapsed="false">
      <c r="A841" s="71" t="s">
        <v>835</v>
      </c>
      <c r="B841" s="71" t="s">
        <v>836</v>
      </c>
      <c r="C841" s="72" t="n">
        <v>959</v>
      </c>
      <c r="D841" s="73" t="n">
        <v>133727883</v>
      </c>
      <c r="E841" s="73" t="n">
        <v>7964527.35</v>
      </c>
      <c r="F841" s="74" t="n">
        <v>0.013</v>
      </c>
    </row>
    <row r="842" customFormat="false" ht="14.25" hidden="false" customHeight="false" outlineLevel="0" collapsed="false">
      <c r="A842" s="71" t="s">
        <v>835</v>
      </c>
      <c r="B842" s="71" t="s">
        <v>837</v>
      </c>
      <c r="C842" s="72" t="n">
        <v>66</v>
      </c>
      <c r="D842" s="73" t="n">
        <v>1986314</v>
      </c>
      <c r="E842" s="73" t="n">
        <v>119178.84</v>
      </c>
      <c r="F842" s="74" t="n">
        <v>0.0002</v>
      </c>
    </row>
    <row r="843" customFormat="false" ht="14.25" hidden="false" customHeight="false" outlineLevel="0" collapsed="false">
      <c r="A843" s="71" t="s">
        <v>835</v>
      </c>
      <c r="B843" s="71" t="s">
        <v>838</v>
      </c>
      <c r="C843" s="72" t="n">
        <v>42</v>
      </c>
      <c r="D843" s="73" t="n">
        <v>1246564</v>
      </c>
      <c r="E843" s="73" t="n">
        <v>74793.84</v>
      </c>
      <c r="F843" s="74" t="n">
        <v>0.0001</v>
      </c>
    </row>
    <row r="844" customFormat="false" ht="14.25" hidden="false" customHeight="false" outlineLevel="0" collapsed="false">
      <c r="A844" s="71" t="s">
        <v>835</v>
      </c>
      <c r="B844" s="71" t="s">
        <v>839</v>
      </c>
      <c r="C844" s="72" t="n">
        <v>23</v>
      </c>
      <c r="D844" s="73" t="n">
        <v>261052</v>
      </c>
      <c r="E844" s="73" t="n">
        <v>15663.12</v>
      </c>
      <c r="F844" s="74" t="n">
        <v>0</v>
      </c>
    </row>
    <row r="845" customFormat="false" ht="14.25" hidden="false" customHeight="false" outlineLevel="0" collapsed="false">
      <c r="A845" s="71" t="s">
        <v>835</v>
      </c>
      <c r="B845" s="71" t="s">
        <v>840</v>
      </c>
      <c r="C845" s="72" t="n">
        <v>22</v>
      </c>
      <c r="D845" s="73" t="n">
        <v>529415</v>
      </c>
      <c r="E845" s="73" t="n">
        <v>31764.9</v>
      </c>
      <c r="F845" s="74" t="n">
        <v>0.0001</v>
      </c>
    </row>
    <row r="846" customFormat="false" ht="14.25" hidden="false" customHeight="false" outlineLevel="0" collapsed="false">
      <c r="A846" s="71" t="s">
        <v>835</v>
      </c>
      <c r="B846" s="71" t="s">
        <v>841</v>
      </c>
      <c r="C846" s="72" t="n">
        <v>19</v>
      </c>
      <c r="D846" s="73" t="n">
        <v>130260</v>
      </c>
      <c r="E846" s="73" t="n">
        <v>7815.6</v>
      </c>
      <c r="F846" s="74" t="n">
        <v>0</v>
      </c>
    </row>
    <row r="847" customFormat="false" ht="14.25" hidden="false" customHeight="false" outlineLevel="0" collapsed="false">
      <c r="A847" s="71" t="s">
        <v>835</v>
      </c>
      <c r="B847" s="71" t="s">
        <v>842</v>
      </c>
      <c r="C847" s="72" t="n">
        <v>19</v>
      </c>
      <c r="D847" s="73" t="n">
        <v>1171721</v>
      </c>
      <c r="E847" s="73" t="n">
        <v>70303.26</v>
      </c>
      <c r="F847" s="74" t="n">
        <v>0.0001</v>
      </c>
    </row>
    <row r="848" customFormat="false" ht="14.25" hidden="false" customHeight="false" outlineLevel="0" collapsed="false">
      <c r="A848" s="71" t="s">
        <v>835</v>
      </c>
      <c r="B848" s="71" t="s">
        <v>843</v>
      </c>
      <c r="C848" s="72" t="n">
        <v>18</v>
      </c>
      <c r="D848" s="73" t="n">
        <v>381583</v>
      </c>
      <c r="E848" s="73" t="n">
        <v>22894.98</v>
      </c>
      <c r="F848" s="74" t="n">
        <v>0</v>
      </c>
    </row>
    <row r="849" customFormat="false" ht="14.25" hidden="false" customHeight="false" outlineLevel="0" collapsed="false">
      <c r="A849" s="71" t="s">
        <v>835</v>
      </c>
      <c r="B849" s="71" t="s">
        <v>844</v>
      </c>
      <c r="C849" s="72" t="n">
        <v>18</v>
      </c>
      <c r="D849" s="73" t="n">
        <v>436196</v>
      </c>
      <c r="E849" s="73" t="n">
        <v>26171.76</v>
      </c>
      <c r="F849" s="74" t="n">
        <v>0</v>
      </c>
    </row>
    <row r="850" customFormat="false" ht="14.25" hidden="false" customHeight="false" outlineLevel="0" collapsed="false">
      <c r="A850" s="71" t="s">
        <v>835</v>
      </c>
      <c r="B850" s="71" t="s">
        <v>845</v>
      </c>
      <c r="C850" s="72" t="n">
        <v>18</v>
      </c>
      <c r="D850" s="73" t="n">
        <v>162992</v>
      </c>
      <c r="E850" s="73" t="n">
        <v>9779.52</v>
      </c>
      <c r="F850" s="74" t="n">
        <v>0</v>
      </c>
    </row>
    <row r="851" customFormat="false" ht="14.25" hidden="false" customHeight="false" outlineLevel="0" collapsed="false">
      <c r="A851" s="71" t="s">
        <v>835</v>
      </c>
      <c r="B851" s="71" t="s">
        <v>846</v>
      </c>
      <c r="C851" s="72" t="n">
        <v>14</v>
      </c>
      <c r="D851" s="73" t="n">
        <v>292778</v>
      </c>
      <c r="E851" s="73" t="n">
        <v>17566.68</v>
      </c>
      <c r="F851" s="74" t="n">
        <v>0</v>
      </c>
    </row>
    <row r="852" customFormat="false" ht="14.25" hidden="false" customHeight="false" outlineLevel="0" collapsed="false">
      <c r="A852" s="71" t="s">
        <v>835</v>
      </c>
      <c r="B852" s="71" t="s">
        <v>847</v>
      </c>
      <c r="C852" s="72" t="n">
        <v>10</v>
      </c>
      <c r="D852" s="73" t="n">
        <v>2018678</v>
      </c>
      <c r="E852" s="73" t="n">
        <v>121120.68</v>
      </c>
      <c r="F852" s="74" t="n">
        <v>0.0002</v>
      </c>
    </row>
    <row r="853" customFormat="false" ht="14.25" hidden="false" customHeight="false" outlineLevel="0" collapsed="false">
      <c r="A853" s="71" t="s">
        <v>835</v>
      </c>
      <c r="B853" s="71" t="s">
        <v>63</v>
      </c>
      <c r="C853" s="72" t="n">
        <v>32</v>
      </c>
      <c r="D853" s="73" t="n">
        <v>401820</v>
      </c>
      <c r="E853" s="73" t="n">
        <v>24101.15</v>
      </c>
      <c r="F853" s="74" t="n">
        <v>0</v>
      </c>
    </row>
    <row r="854" customFormat="false" ht="14.25" hidden="false" customHeight="false" outlineLevel="0" collapsed="false">
      <c r="A854" s="71" t="s">
        <v>848</v>
      </c>
      <c r="B854" s="71" t="s">
        <v>402</v>
      </c>
      <c r="C854" s="72" t="n">
        <v>191</v>
      </c>
      <c r="D854" s="73" t="n">
        <v>9233506</v>
      </c>
      <c r="E854" s="73" t="n">
        <v>552685.08</v>
      </c>
      <c r="F854" s="74" t="n">
        <v>0.0009</v>
      </c>
    </row>
    <row r="855" customFormat="false" ht="14.25" hidden="false" customHeight="false" outlineLevel="0" collapsed="false">
      <c r="A855" s="71" t="s">
        <v>848</v>
      </c>
      <c r="B855" s="71" t="s">
        <v>849</v>
      </c>
      <c r="C855" s="72" t="n">
        <v>121</v>
      </c>
      <c r="D855" s="73" t="n">
        <v>7149090</v>
      </c>
      <c r="E855" s="73" t="n">
        <v>428890.58</v>
      </c>
      <c r="F855" s="74" t="n">
        <v>0.0007</v>
      </c>
    </row>
    <row r="856" customFormat="false" ht="14.25" hidden="false" customHeight="false" outlineLevel="0" collapsed="false">
      <c r="A856" s="71" t="s">
        <v>848</v>
      </c>
      <c r="B856" s="71" t="s">
        <v>850</v>
      </c>
      <c r="C856" s="72" t="n">
        <v>65</v>
      </c>
      <c r="D856" s="73" t="n">
        <v>2511512</v>
      </c>
      <c r="E856" s="73" t="n">
        <v>150667.66</v>
      </c>
      <c r="F856" s="74" t="n">
        <v>0.0002</v>
      </c>
    </row>
    <row r="857" customFormat="false" ht="14.25" hidden="false" customHeight="false" outlineLevel="0" collapsed="false">
      <c r="A857" s="71" t="s">
        <v>848</v>
      </c>
      <c r="B857" s="71" t="s">
        <v>851</v>
      </c>
      <c r="C857" s="72" t="n">
        <v>30</v>
      </c>
      <c r="D857" s="73" t="n">
        <v>2563854</v>
      </c>
      <c r="E857" s="73" t="n">
        <v>153831.24</v>
      </c>
      <c r="F857" s="74" t="n">
        <v>0.0003</v>
      </c>
    </row>
    <row r="858" customFormat="false" ht="14.25" hidden="false" customHeight="false" outlineLevel="0" collapsed="false">
      <c r="A858" s="71" t="s">
        <v>848</v>
      </c>
      <c r="B858" s="71" t="s">
        <v>852</v>
      </c>
      <c r="C858" s="72" t="n">
        <v>16</v>
      </c>
      <c r="D858" s="73" t="n">
        <v>422959</v>
      </c>
      <c r="E858" s="73" t="n">
        <v>25377.54</v>
      </c>
      <c r="F858" s="74" t="n">
        <v>0</v>
      </c>
    </row>
    <row r="859" customFormat="false" ht="14.25" hidden="false" customHeight="false" outlineLevel="0" collapsed="false">
      <c r="A859" s="71" t="s">
        <v>848</v>
      </c>
      <c r="B859" s="71" t="s">
        <v>853</v>
      </c>
      <c r="C859" s="72" t="n">
        <v>15</v>
      </c>
      <c r="D859" s="73" t="n">
        <v>419372</v>
      </c>
      <c r="E859" s="73" t="n">
        <v>25162.32</v>
      </c>
      <c r="F859" s="74" t="n">
        <v>0</v>
      </c>
    </row>
    <row r="860" customFormat="false" ht="14.25" hidden="false" customHeight="false" outlineLevel="0" collapsed="false">
      <c r="A860" s="71" t="s">
        <v>848</v>
      </c>
      <c r="B860" s="71" t="s">
        <v>63</v>
      </c>
      <c r="C860" s="72" t="n">
        <v>23</v>
      </c>
      <c r="D860" s="73" t="n">
        <v>284384</v>
      </c>
      <c r="E860" s="73" t="n">
        <v>17063.04</v>
      </c>
      <c r="F860" s="74" t="n">
        <v>0</v>
      </c>
    </row>
    <row r="861" customFormat="false" ht="14.25" hidden="false" customHeight="false" outlineLevel="0" collapsed="false">
      <c r="A861" s="71" t="s">
        <v>854</v>
      </c>
      <c r="B861" s="71" t="s">
        <v>855</v>
      </c>
      <c r="C861" s="72" t="n">
        <v>626</v>
      </c>
      <c r="D861" s="73" t="n">
        <v>48755563</v>
      </c>
      <c r="E861" s="73" t="n">
        <v>2912594.46</v>
      </c>
      <c r="F861" s="74" t="n">
        <v>0.0048</v>
      </c>
    </row>
    <row r="862" customFormat="false" ht="14.25" hidden="false" customHeight="false" outlineLevel="0" collapsed="false">
      <c r="A862" s="71" t="s">
        <v>854</v>
      </c>
      <c r="B862" s="71" t="s">
        <v>856</v>
      </c>
      <c r="C862" s="72" t="n">
        <v>66</v>
      </c>
      <c r="D862" s="73" t="n">
        <v>3096374</v>
      </c>
      <c r="E862" s="73" t="n">
        <v>185782.44</v>
      </c>
      <c r="F862" s="74" t="n">
        <v>0.0003</v>
      </c>
    </row>
    <row r="863" customFormat="false" ht="14.25" hidden="false" customHeight="false" outlineLevel="0" collapsed="false">
      <c r="A863" s="71" t="s">
        <v>854</v>
      </c>
      <c r="B863" s="71" t="s">
        <v>857</v>
      </c>
      <c r="C863" s="72" t="n">
        <v>57</v>
      </c>
      <c r="D863" s="73" t="n">
        <v>2704128</v>
      </c>
      <c r="E863" s="73" t="n">
        <v>162237.04</v>
      </c>
      <c r="F863" s="74" t="n">
        <v>0.0003</v>
      </c>
    </row>
    <row r="864" customFormat="false" ht="14.25" hidden="false" customHeight="false" outlineLevel="0" collapsed="false">
      <c r="A864" s="71" t="s">
        <v>854</v>
      </c>
      <c r="B864" s="71" t="s">
        <v>858</v>
      </c>
      <c r="C864" s="72" t="n">
        <v>51</v>
      </c>
      <c r="D864" s="73" t="n">
        <v>1381586</v>
      </c>
      <c r="E864" s="73" t="n">
        <v>82816.52</v>
      </c>
      <c r="F864" s="74" t="n">
        <v>0.0001</v>
      </c>
    </row>
    <row r="865" customFormat="false" ht="14.25" hidden="false" customHeight="false" outlineLevel="0" collapsed="false">
      <c r="A865" s="71" t="s">
        <v>854</v>
      </c>
      <c r="B865" s="71" t="s">
        <v>859</v>
      </c>
      <c r="C865" s="72" t="n">
        <v>45</v>
      </c>
      <c r="D865" s="73" t="n">
        <v>1797144</v>
      </c>
      <c r="E865" s="73" t="n">
        <v>107817.89</v>
      </c>
      <c r="F865" s="74" t="n">
        <v>0.0002</v>
      </c>
    </row>
    <row r="866" customFormat="false" ht="14.25" hidden="false" customHeight="false" outlineLevel="0" collapsed="false">
      <c r="A866" s="71" t="s">
        <v>854</v>
      </c>
      <c r="B866" s="71" t="s">
        <v>860</v>
      </c>
      <c r="C866" s="72" t="n">
        <v>19</v>
      </c>
      <c r="D866" s="73" t="n">
        <v>578625</v>
      </c>
      <c r="E866" s="73" t="n">
        <v>34717.5</v>
      </c>
      <c r="F866" s="74" t="n">
        <v>0.0001</v>
      </c>
    </row>
    <row r="867" customFormat="false" ht="14.25" hidden="false" customHeight="false" outlineLevel="0" collapsed="false">
      <c r="A867" s="71" t="s">
        <v>854</v>
      </c>
      <c r="B867" s="71" t="s">
        <v>861</v>
      </c>
      <c r="C867" s="72" t="n">
        <v>15</v>
      </c>
      <c r="D867" s="73" t="n">
        <v>61996</v>
      </c>
      <c r="E867" s="73" t="n">
        <v>3719.76</v>
      </c>
      <c r="F867" s="74" t="n">
        <v>0</v>
      </c>
    </row>
    <row r="868" customFormat="false" ht="14.25" hidden="false" customHeight="false" outlineLevel="0" collapsed="false">
      <c r="A868" s="71" t="s">
        <v>854</v>
      </c>
      <c r="B868" s="71" t="s">
        <v>63</v>
      </c>
      <c r="C868" s="72" t="n">
        <v>55</v>
      </c>
      <c r="D868" s="73" t="n">
        <v>1650360</v>
      </c>
      <c r="E868" s="73" t="n">
        <v>99021.6</v>
      </c>
      <c r="F868" s="74" t="n">
        <v>0.0002</v>
      </c>
    </row>
    <row r="869" customFormat="false" ht="14.25" hidden="false" customHeight="false" outlineLevel="0" collapsed="false">
      <c r="A869" s="71" t="s">
        <v>862</v>
      </c>
      <c r="B869" s="71" t="s">
        <v>671</v>
      </c>
      <c r="C869" s="72" t="n">
        <v>2326</v>
      </c>
      <c r="D869" s="73" t="n">
        <v>436082693</v>
      </c>
      <c r="E869" s="73" t="n">
        <v>26069132.43</v>
      </c>
      <c r="F869" s="74" t="n">
        <v>0.0427</v>
      </c>
    </row>
    <row r="870" customFormat="false" ht="14.25" hidden="false" customHeight="false" outlineLevel="0" collapsed="false">
      <c r="A870" s="71" t="s">
        <v>862</v>
      </c>
      <c r="B870" s="71" t="s">
        <v>863</v>
      </c>
      <c r="C870" s="72" t="n">
        <v>124</v>
      </c>
      <c r="D870" s="73" t="n">
        <v>10059157</v>
      </c>
      <c r="E870" s="73" t="n">
        <v>597179.85</v>
      </c>
      <c r="F870" s="74" t="n">
        <v>0.001</v>
      </c>
    </row>
    <row r="871" customFormat="false" ht="14.25" hidden="false" customHeight="false" outlineLevel="0" collapsed="false">
      <c r="A871" s="71" t="s">
        <v>862</v>
      </c>
      <c r="B871" s="71" t="s">
        <v>864</v>
      </c>
      <c r="C871" s="72" t="n">
        <v>66</v>
      </c>
      <c r="D871" s="73" t="n">
        <v>2426567</v>
      </c>
      <c r="E871" s="73" t="n">
        <v>145267.63</v>
      </c>
      <c r="F871" s="74" t="n">
        <v>0.0002</v>
      </c>
    </row>
    <row r="872" customFormat="false" ht="14.25" hidden="false" customHeight="false" outlineLevel="0" collapsed="false">
      <c r="A872" s="71" t="s">
        <v>862</v>
      </c>
      <c r="B872" s="71" t="s">
        <v>865</v>
      </c>
      <c r="C872" s="72" t="n">
        <v>58</v>
      </c>
      <c r="D872" s="73" t="n">
        <v>2216776</v>
      </c>
      <c r="E872" s="73" t="n">
        <v>133006.56</v>
      </c>
      <c r="F872" s="74" t="n">
        <v>0.0002</v>
      </c>
    </row>
    <row r="873" customFormat="false" ht="14.25" hidden="false" customHeight="false" outlineLevel="0" collapsed="false">
      <c r="A873" s="71" t="s">
        <v>862</v>
      </c>
      <c r="B873" s="71" t="s">
        <v>866</v>
      </c>
      <c r="C873" s="72" t="n">
        <v>52</v>
      </c>
      <c r="D873" s="73" t="n">
        <v>982261</v>
      </c>
      <c r="E873" s="73" t="n">
        <v>58796.03</v>
      </c>
      <c r="F873" s="74" t="n">
        <v>0.0001</v>
      </c>
    </row>
    <row r="874" customFormat="false" ht="14.25" hidden="false" customHeight="false" outlineLevel="0" collapsed="false">
      <c r="A874" s="71" t="s">
        <v>862</v>
      </c>
      <c r="B874" s="71" t="s">
        <v>867</v>
      </c>
      <c r="C874" s="72" t="n">
        <v>48</v>
      </c>
      <c r="D874" s="73" t="n">
        <v>2554005</v>
      </c>
      <c r="E874" s="73" t="n">
        <v>153240.3</v>
      </c>
      <c r="F874" s="74" t="n">
        <v>0.0003</v>
      </c>
    </row>
    <row r="875" customFormat="false" ht="14.25" hidden="false" customHeight="false" outlineLevel="0" collapsed="false">
      <c r="A875" s="71" t="s">
        <v>862</v>
      </c>
      <c r="B875" s="71" t="s">
        <v>868</v>
      </c>
      <c r="C875" s="72" t="n">
        <v>41</v>
      </c>
      <c r="D875" s="73" t="n">
        <v>1185125</v>
      </c>
      <c r="E875" s="73" t="n">
        <v>71039.52</v>
      </c>
      <c r="F875" s="74" t="n">
        <v>0.0001</v>
      </c>
    </row>
    <row r="876" customFormat="false" ht="14.25" hidden="false" customHeight="false" outlineLevel="0" collapsed="false">
      <c r="A876" s="71" t="s">
        <v>862</v>
      </c>
      <c r="B876" s="71" t="s">
        <v>869</v>
      </c>
      <c r="C876" s="72" t="n">
        <v>29</v>
      </c>
      <c r="D876" s="73" t="n">
        <v>626582</v>
      </c>
      <c r="E876" s="73" t="n">
        <v>37594.92</v>
      </c>
      <c r="F876" s="74" t="n">
        <v>0.0001</v>
      </c>
    </row>
    <row r="877" customFormat="false" ht="14.25" hidden="false" customHeight="false" outlineLevel="0" collapsed="false">
      <c r="A877" s="71" t="s">
        <v>862</v>
      </c>
      <c r="B877" s="71" t="s">
        <v>870</v>
      </c>
      <c r="C877" s="72" t="n">
        <v>25</v>
      </c>
      <c r="D877" s="73" t="n">
        <v>912639</v>
      </c>
      <c r="E877" s="73" t="n">
        <v>54758.34</v>
      </c>
      <c r="F877" s="74" t="n">
        <v>0.0001</v>
      </c>
    </row>
    <row r="878" customFormat="false" ht="14.25" hidden="false" customHeight="false" outlineLevel="0" collapsed="false">
      <c r="A878" s="71" t="s">
        <v>862</v>
      </c>
      <c r="B878" s="71" t="s">
        <v>871</v>
      </c>
      <c r="C878" s="72" t="n">
        <v>20</v>
      </c>
      <c r="D878" s="73" t="n">
        <v>172428</v>
      </c>
      <c r="E878" s="73" t="n">
        <v>10345.68</v>
      </c>
      <c r="F878" s="74" t="n">
        <v>0</v>
      </c>
    </row>
    <row r="879" customFormat="false" ht="14.25" hidden="false" customHeight="false" outlineLevel="0" collapsed="false">
      <c r="A879" s="71" t="s">
        <v>862</v>
      </c>
      <c r="B879" s="71" t="s">
        <v>872</v>
      </c>
      <c r="C879" s="72" t="n">
        <v>18</v>
      </c>
      <c r="D879" s="73" t="n">
        <v>265546</v>
      </c>
      <c r="E879" s="73" t="n">
        <v>15901.79</v>
      </c>
      <c r="F879" s="74" t="n">
        <v>0</v>
      </c>
    </row>
    <row r="880" customFormat="false" ht="14.25" hidden="false" customHeight="false" outlineLevel="0" collapsed="false">
      <c r="A880" s="71" t="s">
        <v>862</v>
      </c>
      <c r="B880" s="71" t="s">
        <v>873</v>
      </c>
      <c r="C880" s="72" t="n">
        <v>15</v>
      </c>
      <c r="D880" s="73" t="n">
        <v>60398</v>
      </c>
      <c r="E880" s="73" t="n">
        <v>3623.88</v>
      </c>
      <c r="F880" s="74" t="n">
        <v>0</v>
      </c>
    </row>
    <row r="881" customFormat="false" ht="14.25" hidden="false" customHeight="false" outlineLevel="0" collapsed="false">
      <c r="A881" s="71" t="s">
        <v>862</v>
      </c>
      <c r="B881" s="71" t="s">
        <v>874</v>
      </c>
      <c r="C881" s="72" t="n">
        <v>11</v>
      </c>
      <c r="D881" s="73" t="n">
        <v>62235</v>
      </c>
      <c r="E881" s="73" t="n">
        <v>3734.1</v>
      </c>
      <c r="F881" s="74" t="n">
        <v>0</v>
      </c>
    </row>
    <row r="882" customFormat="false" ht="14.25" hidden="false" customHeight="false" outlineLevel="0" collapsed="false">
      <c r="A882" s="71" t="s">
        <v>862</v>
      </c>
      <c r="B882" s="71" t="s">
        <v>875</v>
      </c>
      <c r="C882" s="72" t="n">
        <v>11</v>
      </c>
      <c r="D882" s="73" t="n">
        <v>36286</v>
      </c>
      <c r="E882" s="73" t="n">
        <v>2177.16</v>
      </c>
      <c r="F882" s="74" t="n">
        <v>0</v>
      </c>
    </row>
    <row r="883" customFormat="false" ht="14.25" hidden="false" customHeight="false" outlineLevel="0" collapsed="false">
      <c r="A883" s="71" t="s">
        <v>862</v>
      </c>
      <c r="B883" s="71" t="s">
        <v>876</v>
      </c>
      <c r="C883" s="72" t="n">
        <v>11</v>
      </c>
      <c r="D883" s="73" t="n">
        <v>37871</v>
      </c>
      <c r="E883" s="73" t="n">
        <v>2272.26</v>
      </c>
      <c r="F883" s="74" t="n">
        <v>0</v>
      </c>
    </row>
    <row r="884" customFormat="false" ht="14.25" hidden="false" customHeight="false" outlineLevel="0" collapsed="false">
      <c r="A884" s="71" t="s">
        <v>862</v>
      </c>
      <c r="B884" s="71" t="s">
        <v>63</v>
      </c>
      <c r="C884" s="72" t="n">
        <v>26</v>
      </c>
      <c r="D884" s="73" t="n">
        <v>191387</v>
      </c>
      <c r="E884" s="73" t="n">
        <v>11483.22</v>
      </c>
      <c r="F884" s="74" t="n">
        <v>0</v>
      </c>
    </row>
    <row r="885" customFormat="false" ht="14.25" hidden="false" customHeight="false" outlineLevel="0" collapsed="false">
      <c r="A885" s="71" t="s">
        <v>877</v>
      </c>
      <c r="B885" s="71" t="s">
        <v>878</v>
      </c>
      <c r="C885" s="72" t="n">
        <v>141</v>
      </c>
      <c r="D885" s="73" t="n">
        <v>8186954</v>
      </c>
      <c r="E885" s="73" t="n">
        <v>482756.67</v>
      </c>
      <c r="F885" s="74" t="n">
        <v>0.0008</v>
      </c>
    </row>
    <row r="886" customFormat="false" ht="14.25" hidden="false" customHeight="false" outlineLevel="0" collapsed="false">
      <c r="A886" s="71" t="s">
        <v>877</v>
      </c>
      <c r="B886" s="71" t="s">
        <v>879</v>
      </c>
      <c r="C886" s="72" t="n">
        <v>40</v>
      </c>
      <c r="D886" s="73" t="n">
        <v>1564010</v>
      </c>
      <c r="E886" s="73" t="n">
        <v>93840.6</v>
      </c>
      <c r="F886" s="74" t="n">
        <v>0.0002</v>
      </c>
    </row>
    <row r="887" customFormat="false" ht="14.25" hidden="false" customHeight="false" outlineLevel="0" collapsed="false">
      <c r="A887" s="71" t="s">
        <v>877</v>
      </c>
      <c r="B887" s="71" t="s">
        <v>880</v>
      </c>
      <c r="C887" s="72" t="n">
        <v>34</v>
      </c>
      <c r="D887" s="73" t="n">
        <v>1242659</v>
      </c>
      <c r="E887" s="73" t="n">
        <v>74559.54</v>
      </c>
      <c r="F887" s="74" t="n">
        <v>0.0001</v>
      </c>
    </row>
    <row r="888" customFormat="false" ht="14.25" hidden="false" customHeight="false" outlineLevel="0" collapsed="false">
      <c r="A888" s="71" t="s">
        <v>877</v>
      </c>
      <c r="B888" s="71" t="s">
        <v>881</v>
      </c>
      <c r="C888" s="72" t="n">
        <v>18</v>
      </c>
      <c r="D888" s="73" t="n">
        <v>109892</v>
      </c>
      <c r="E888" s="73" t="n">
        <v>6593.52</v>
      </c>
      <c r="F888" s="74" t="n">
        <v>0</v>
      </c>
    </row>
    <row r="889" customFormat="false" ht="14.25" hidden="false" customHeight="false" outlineLevel="0" collapsed="false">
      <c r="A889" s="71" t="s">
        <v>877</v>
      </c>
      <c r="B889" s="71" t="s">
        <v>882</v>
      </c>
      <c r="C889" s="72" t="n">
        <v>16</v>
      </c>
      <c r="D889" s="73" t="n">
        <v>335901</v>
      </c>
      <c r="E889" s="73" t="n">
        <v>20154.06</v>
      </c>
      <c r="F889" s="74" t="n">
        <v>0</v>
      </c>
    </row>
    <row r="890" customFormat="false" ht="14.25" hidden="false" customHeight="false" outlineLevel="0" collapsed="false">
      <c r="A890" s="71" t="s">
        <v>877</v>
      </c>
      <c r="B890" s="71" t="s">
        <v>883</v>
      </c>
      <c r="C890" s="72" t="n">
        <v>15</v>
      </c>
      <c r="D890" s="73" t="n">
        <v>348653</v>
      </c>
      <c r="E890" s="73" t="n">
        <v>20919.18</v>
      </c>
      <c r="F890" s="74" t="n">
        <v>0</v>
      </c>
    </row>
    <row r="891" customFormat="false" ht="14.25" hidden="false" customHeight="false" outlineLevel="0" collapsed="false">
      <c r="A891" s="71" t="s">
        <v>877</v>
      </c>
      <c r="B891" s="71" t="s">
        <v>884</v>
      </c>
      <c r="C891" s="72" t="n">
        <v>14</v>
      </c>
      <c r="D891" s="73" t="n">
        <v>98515</v>
      </c>
      <c r="E891" s="73" t="n">
        <v>5910.9</v>
      </c>
      <c r="F891" s="74" t="n">
        <v>0</v>
      </c>
    </row>
    <row r="892" customFormat="false" ht="14.25" hidden="false" customHeight="false" outlineLevel="0" collapsed="false">
      <c r="A892" s="71" t="s">
        <v>877</v>
      </c>
      <c r="B892" s="71" t="s">
        <v>63</v>
      </c>
      <c r="C892" s="72" t="n">
        <v>9</v>
      </c>
      <c r="D892" s="73" t="n">
        <v>9206</v>
      </c>
      <c r="E892" s="73" t="n">
        <v>552.36</v>
      </c>
      <c r="F892" s="74" t="n">
        <v>0</v>
      </c>
    </row>
    <row r="893" customFormat="false" ht="14.25" hidden="false" customHeight="false" outlineLevel="0" collapsed="false">
      <c r="A893" s="71" t="s">
        <v>885</v>
      </c>
      <c r="B893" s="71" t="s">
        <v>886</v>
      </c>
      <c r="C893" s="72" t="n">
        <v>165</v>
      </c>
      <c r="D893" s="73" t="n">
        <v>5899633</v>
      </c>
      <c r="E893" s="73" t="n">
        <v>353900.83</v>
      </c>
      <c r="F893" s="74" t="n">
        <v>0.0006</v>
      </c>
    </row>
    <row r="894" customFormat="false" ht="14.25" hidden="false" customHeight="false" outlineLevel="0" collapsed="false">
      <c r="A894" s="71" t="s">
        <v>885</v>
      </c>
      <c r="B894" s="71" t="s">
        <v>887</v>
      </c>
      <c r="C894" s="72" t="n">
        <v>142</v>
      </c>
      <c r="D894" s="73" t="n">
        <v>7419372</v>
      </c>
      <c r="E894" s="73" t="n">
        <v>443724.81</v>
      </c>
      <c r="F894" s="74" t="n">
        <v>0.0007</v>
      </c>
    </row>
    <row r="895" customFormat="false" ht="14.25" hidden="false" customHeight="false" outlineLevel="0" collapsed="false">
      <c r="A895" s="71" t="s">
        <v>885</v>
      </c>
      <c r="B895" s="71" t="s">
        <v>888</v>
      </c>
      <c r="C895" s="72" t="n">
        <v>123</v>
      </c>
      <c r="D895" s="73" t="n">
        <v>6513359</v>
      </c>
      <c r="E895" s="73" t="n">
        <v>390584.01</v>
      </c>
      <c r="F895" s="74" t="n">
        <v>0.0006</v>
      </c>
    </row>
    <row r="896" customFormat="false" ht="14.25" hidden="false" customHeight="false" outlineLevel="0" collapsed="false">
      <c r="A896" s="71" t="s">
        <v>885</v>
      </c>
      <c r="B896" s="71" t="s">
        <v>889</v>
      </c>
      <c r="C896" s="72" t="n">
        <v>41</v>
      </c>
      <c r="D896" s="73" t="n">
        <v>2100211</v>
      </c>
      <c r="E896" s="73" t="n">
        <v>126012.66</v>
      </c>
      <c r="F896" s="74" t="n">
        <v>0.0002</v>
      </c>
    </row>
    <row r="897" customFormat="false" ht="14.25" hidden="false" customHeight="false" outlineLevel="0" collapsed="false">
      <c r="A897" s="71" t="s">
        <v>885</v>
      </c>
      <c r="B897" s="71" t="s">
        <v>357</v>
      </c>
      <c r="C897" s="72" t="n">
        <v>24</v>
      </c>
      <c r="D897" s="73" t="n">
        <v>360862</v>
      </c>
      <c r="E897" s="73" t="n">
        <v>21651.72</v>
      </c>
      <c r="F897" s="74" t="n">
        <v>0</v>
      </c>
    </row>
    <row r="898" customFormat="false" ht="14.25" hidden="false" customHeight="false" outlineLevel="0" collapsed="false">
      <c r="A898" s="71" t="s">
        <v>885</v>
      </c>
      <c r="B898" s="71" t="s">
        <v>890</v>
      </c>
      <c r="C898" s="72" t="n">
        <v>16</v>
      </c>
      <c r="D898" s="73" t="n">
        <v>402700</v>
      </c>
      <c r="E898" s="73" t="n">
        <v>24162</v>
      </c>
      <c r="F898" s="74" t="n">
        <v>0</v>
      </c>
    </row>
    <row r="899" customFormat="false" ht="14.25" hidden="false" customHeight="false" outlineLevel="0" collapsed="false">
      <c r="A899" s="71" t="s">
        <v>885</v>
      </c>
      <c r="B899" s="71" t="s">
        <v>63</v>
      </c>
      <c r="C899" s="72" t="n">
        <v>20</v>
      </c>
      <c r="D899" s="73" t="n">
        <v>255303</v>
      </c>
      <c r="E899" s="73" t="n">
        <v>15318.18</v>
      </c>
      <c r="F899" s="74" t="n">
        <v>0</v>
      </c>
    </row>
    <row r="900" customFormat="false" ht="14.25" hidden="false" customHeight="false" outlineLevel="0" collapsed="false">
      <c r="C900" s="75"/>
      <c r="F900" s="76"/>
    </row>
    <row r="901" customFormat="false" ht="14.25" hidden="false" customHeight="false" outlineLevel="0" collapsed="false">
      <c r="A901" s="77" t="s">
        <v>891</v>
      </c>
      <c r="C901" s="75"/>
      <c r="F901" s="76"/>
    </row>
    <row r="902" customFormat="false" ht="14.25" hidden="false" customHeight="false" outlineLevel="0" collapsed="false">
      <c r="A902" s="77" t="s">
        <v>892</v>
      </c>
      <c r="D902" s="62"/>
      <c r="E902" s="62"/>
    </row>
    <row r="903" customFormat="false" ht="14.25" hidden="false" customHeight="false" outlineLevel="0" collapsed="false">
      <c r="A903" s="77"/>
      <c r="D903" s="62"/>
      <c r="E903" s="62"/>
    </row>
    <row r="904" customFormat="false" ht="14.25" hidden="false" customHeight="false" outlineLevel="0" collapsed="false">
      <c r="A904" s="77" t="s">
        <v>893</v>
      </c>
      <c r="D904" s="62"/>
      <c r="E904" s="62"/>
    </row>
    <row r="905" customFormat="false" ht="14.25" hidden="false" customHeight="false" outlineLevel="0" collapsed="false">
      <c r="D905" s="62"/>
      <c r="E905" s="62"/>
    </row>
    <row r="906" customFormat="false" ht="14.25" hidden="false" customHeight="false" outlineLevel="0" collapsed="false">
      <c r="D906" s="62"/>
      <c r="E906" s="62"/>
    </row>
    <row r="907" customFormat="false" ht="14.25" hidden="false" customHeight="false" outlineLevel="0" collapsed="false">
      <c r="D907" s="62"/>
      <c r="E907" s="62"/>
    </row>
    <row r="908" customFormat="false" ht="14.25" hidden="false" customHeight="false" outlineLevel="0" collapsed="false">
      <c r="D908" s="62"/>
      <c r="E908" s="62"/>
    </row>
    <row r="909" customFormat="false" ht="14.25" hidden="false" customHeight="false" outlineLevel="0" collapsed="false">
      <c r="D909" s="62"/>
      <c r="E909" s="62"/>
    </row>
    <row r="910" customFormat="false" ht="14.25" hidden="false" customHeight="false" outlineLevel="0" collapsed="false">
      <c r="D910" s="62"/>
      <c r="E910" s="62"/>
    </row>
    <row r="911" customFormat="false" ht="14.25" hidden="false" customHeight="false" outlineLevel="0" collapsed="false">
      <c r="D911" s="62"/>
      <c r="E911" s="62"/>
    </row>
    <row r="912" customFormat="false" ht="14.25" hidden="false" customHeight="false" outlineLevel="0" collapsed="false">
      <c r="D912" s="62"/>
      <c r="E912" s="62"/>
    </row>
    <row r="913" customFormat="false" ht="14.25" hidden="false" customHeight="false" outlineLevel="0" collapsed="false">
      <c r="D913" s="62"/>
      <c r="E913" s="62"/>
    </row>
    <row r="914" customFormat="false" ht="14.25" hidden="false" customHeight="false" outlineLevel="0" collapsed="false">
      <c r="D914" s="62"/>
      <c r="E914" s="62"/>
    </row>
    <row r="915" customFormat="false" ht="14.25" hidden="false" customHeight="false" outlineLevel="0" collapsed="false">
      <c r="D915" s="62"/>
      <c r="E915" s="62"/>
    </row>
    <row r="916" customFormat="false" ht="14.25" hidden="false" customHeight="false" outlineLevel="0" collapsed="false">
      <c r="D916" s="62"/>
      <c r="E916" s="62"/>
    </row>
    <row r="917" customFormat="false" ht="14.25" hidden="false" customHeight="false" outlineLevel="0" collapsed="false">
      <c r="D917" s="62"/>
      <c r="E917" s="62"/>
    </row>
    <row r="918" customFormat="false" ht="14.25" hidden="false" customHeight="false" outlineLevel="0" collapsed="false">
      <c r="D918" s="62"/>
      <c r="E918" s="62"/>
    </row>
    <row r="919" customFormat="false" ht="14.25" hidden="false" customHeight="false" outlineLevel="0" collapsed="false">
      <c r="D919" s="62"/>
      <c r="E919" s="62"/>
    </row>
    <row r="920" customFormat="false" ht="14.25" hidden="false" customHeight="false" outlineLevel="0" collapsed="false">
      <c r="D920" s="62"/>
      <c r="E920" s="62"/>
    </row>
    <row r="921" customFormat="false" ht="14.25" hidden="false" customHeight="false" outlineLevel="0" collapsed="false">
      <c r="D921" s="62"/>
      <c r="E921" s="62"/>
    </row>
  </sheetData>
  <autoFilter ref="A7:F7"/>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M5" activeCellId="0" sqref="M5"/>
    </sheetView>
  </sheetViews>
  <sheetFormatPr defaultColWidth="8.8828125" defaultRowHeight="14.25" zeroHeight="false" outlineLevelRow="0" outlineLevelCol="0"/>
  <cols>
    <col collapsed="false" customWidth="true" hidden="false" outlineLevel="0" max="1" min="1" style="61" width="17.66"/>
    <col collapsed="false" customWidth="true" hidden="false" outlineLevel="0" max="2" min="2" style="61" width="20.65"/>
    <col collapsed="false" customWidth="true" hidden="false" outlineLevel="0" max="6" min="3" style="61" width="17.66"/>
    <col collapsed="false" customWidth="true" hidden="false" outlineLevel="0" max="7" min="7" style="61" width="11.21"/>
    <col collapsed="false" customWidth="false" hidden="false" outlineLevel="0" max="257" min="8" style="61" width="8.88"/>
  </cols>
  <sheetData>
    <row r="1" customFormat="false" ht="15" hidden="false" customHeight="false" outlineLevel="0" collapsed="false">
      <c r="A1" s="78" t="s">
        <v>894</v>
      </c>
      <c r="B1" s="78"/>
      <c r="C1" s="78"/>
      <c r="D1" s="78"/>
      <c r="E1" s="78"/>
      <c r="F1" s="78"/>
    </row>
    <row r="2" customFormat="false" ht="15" hidden="false" customHeight="false" outlineLevel="0" collapsed="false">
      <c r="A2" s="79" t="s">
        <v>895</v>
      </c>
      <c r="B2" s="79"/>
      <c r="C2" s="79"/>
      <c r="D2" s="79"/>
      <c r="E2" s="79"/>
      <c r="F2" s="79"/>
    </row>
    <row r="3" customFormat="false" ht="15" hidden="false" customHeight="false" outlineLevel="0" collapsed="false">
      <c r="A3" s="79" t="s">
        <v>10</v>
      </c>
      <c r="B3" s="79"/>
      <c r="C3" s="79"/>
      <c r="D3" s="79"/>
      <c r="E3" s="79"/>
      <c r="F3" s="79"/>
    </row>
    <row r="4" customFormat="false" ht="15" hidden="false" customHeight="false" outlineLevel="0" collapsed="false">
      <c r="A4" s="80"/>
      <c r="B4" s="80"/>
      <c r="C4" s="80"/>
      <c r="D4" s="80"/>
      <c r="E4" s="80"/>
      <c r="F4" s="80"/>
    </row>
    <row r="5" customFormat="false" ht="48.95" hidden="false" customHeight="true" outlineLevel="0" collapsed="false">
      <c r="A5" s="66" t="s">
        <v>11</v>
      </c>
      <c r="B5" s="66"/>
      <c r="C5" s="66"/>
      <c r="D5" s="66"/>
      <c r="E5" s="66"/>
      <c r="F5" s="66"/>
    </row>
    <row r="6" customFormat="false" ht="14.25" hidden="false" customHeight="false" outlineLevel="0" collapsed="false">
      <c r="A6" s="81"/>
      <c r="B6" s="81"/>
      <c r="C6" s="81"/>
      <c r="D6" s="81"/>
      <c r="E6" s="81"/>
      <c r="F6" s="81"/>
    </row>
    <row r="7" customFormat="false" ht="15" hidden="false" customHeight="false" outlineLevel="0" collapsed="false">
      <c r="A7" s="67" t="s">
        <v>54</v>
      </c>
      <c r="B7" s="67" t="s">
        <v>17</v>
      </c>
      <c r="C7" s="82" t="s">
        <v>13</v>
      </c>
      <c r="D7" s="83" t="s">
        <v>15</v>
      </c>
      <c r="E7" s="83" t="s">
        <v>16</v>
      </c>
      <c r="F7" s="84" t="s">
        <v>56</v>
      </c>
    </row>
    <row r="8" customFormat="false" ht="14.25" hidden="false" customHeight="false" outlineLevel="0" collapsed="false">
      <c r="A8" s="71" t="s">
        <v>57</v>
      </c>
      <c r="B8" s="71" t="s">
        <v>21</v>
      </c>
      <c r="C8" s="72" t="s">
        <v>896</v>
      </c>
      <c r="D8" s="73" t="s">
        <v>896</v>
      </c>
      <c r="E8" s="73" t="s">
        <v>896</v>
      </c>
      <c r="F8" s="74" t="s">
        <v>896</v>
      </c>
    </row>
    <row r="9" customFormat="false" ht="14.25" hidden="false" customHeight="false" outlineLevel="0" collapsed="false">
      <c r="A9" s="71" t="s">
        <v>57</v>
      </c>
      <c r="B9" s="71" t="s">
        <v>22</v>
      </c>
      <c r="C9" s="72" t="s">
        <v>896</v>
      </c>
      <c r="D9" s="73" t="s">
        <v>896</v>
      </c>
      <c r="E9" s="73" t="s">
        <v>896</v>
      </c>
      <c r="F9" s="74" t="s">
        <v>896</v>
      </c>
    </row>
    <row r="10" customFormat="false" ht="14.25" hidden="false" customHeight="false" outlineLevel="0" collapsed="false">
      <c r="A10" s="71" t="s">
        <v>57</v>
      </c>
      <c r="B10" s="71" t="s">
        <v>23</v>
      </c>
      <c r="C10" s="72" t="n">
        <v>20</v>
      </c>
      <c r="D10" s="73" t="n">
        <v>1851803</v>
      </c>
      <c r="E10" s="73" t="n">
        <v>111108.18</v>
      </c>
      <c r="F10" s="74" t="n">
        <v>0.0002</v>
      </c>
    </row>
    <row r="11" customFormat="false" ht="14.25" hidden="false" customHeight="false" outlineLevel="0" collapsed="false">
      <c r="A11" s="71" t="s">
        <v>57</v>
      </c>
      <c r="B11" s="71" t="s">
        <v>24</v>
      </c>
      <c r="C11" s="72" t="n">
        <v>15</v>
      </c>
      <c r="D11" s="73" t="n">
        <v>3239648</v>
      </c>
      <c r="E11" s="73" t="n">
        <v>194378.88</v>
      </c>
      <c r="F11" s="74" t="n">
        <v>0.0003</v>
      </c>
    </row>
    <row r="12" customFormat="false" ht="14.25" hidden="false" customHeight="false" outlineLevel="0" collapsed="false">
      <c r="A12" s="71" t="s">
        <v>57</v>
      </c>
      <c r="B12" s="71" t="s">
        <v>25</v>
      </c>
      <c r="C12" s="72" t="s">
        <v>896</v>
      </c>
      <c r="D12" s="73" t="s">
        <v>896</v>
      </c>
      <c r="E12" s="73" t="s">
        <v>896</v>
      </c>
      <c r="F12" s="74" t="s">
        <v>896</v>
      </c>
    </row>
    <row r="13" customFormat="false" ht="14.25" hidden="false" customHeight="false" outlineLevel="0" collapsed="false">
      <c r="A13" s="71" t="s">
        <v>57</v>
      </c>
      <c r="B13" s="71" t="s">
        <v>26</v>
      </c>
      <c r="C13" s="72" t="s">
        <v>896</v>
      </c>
      <c r="D13" s="73" t="s">
        <v>896</v>
      </c>
      <c r="E13" s="73" t="s">
        <v>896</v>
      </c>
      <c r="F13" s="74" t="s">
        <v>896</v>
      </c>
    </row>
    <row r="14" customFormat="false" ht="14.25" hidden="false" customHeight="false" outlineLevel="0" collapsed="false">
      <c r="A14" s="71" t="s">
        <v>57</v>
      </c>
      <c r="B14" s="71" t="s">
        <v>27</v>
      </c>
      <c r="C14" s="72" t="n">
        <v>58</v>
      </c>
      <c r="D14" s="73" t="n">
        <v>1036597</v>
      </c>
      <c r="E14" s="73" t="n">
        <v>62195.82</v>
      </c>
      <c r="F14" s="74" t="n">
        <v>0.0001</v>
      </c>
    </row>
    <row r="15" customFormat="false" ht="14.25" hidden="false" customHeight="false" outlineLevel="0" collapsed="false">
      <c r="A15" s="71" t="s">
        <v>57</v>
      </c>
      <c r="B15" s="71" t="s">
        <v>28</v>
      </c>
      <c r="C15" s="72" t="n">
        <v>12</v>
      </c>
      <c r="D15" s="73" t="n">
        <v>1061737</v>
      </c>
      <c r="E15" s="73" t="n">
        <v>63704.22</v>
      </c>
      <c r="F15" s="74" t="n">
        <v>0.0001</v>
      </c>
    </row>
    <row r="16" customFormat="false" ht="14.25" hidden="false" customHeight="false" outlineLevel="0" collapsed="false">
      <c r="A16" s="71" t="s">
        <v>57</v>
      </c>
      <c r="B16" s="71" t="s">
        <v>897</v>
      </c>
      <c r="C16" s="72" t="n">
        <v>133</v>
      </c>
      <c r="D16" s="73" t="n">
        <v>3225123</v>
      </c>
      <c r="E16" s="73" t="n">
        <v>188451.64</v>
      </c>
      <c r="F16" s="74" t="n">
        <v>0.0003</v>
      </c>
    </row>
    <row r="17" customFormat="false" ht="14.25" hidden="false" customHeight="false" outlineLevel="0" collapsed="false">
      <c r="A17" s="71" t="s">
        <v>57</v>
      </c>
      <c r="B17" s="71" t="s">
        <v>30</v>
      </c>
      <c r="C17" s="72" t="n">
        <v>79</v>
      </c>
      <c r="D17" s="73" t="n">
        <v>1079710</v>
      </c>
      <c r="E17" s="73" t="n">
        <v>64782.6</v>
      </c>
      <c r="F17" s="74" t="n">
        <v>0.0001</v>
      </c>
    </row>
    <row r="18" customFormat="false" ht="14.25" hidden="false" customHeight="false" outlineLevel="0" collapsed="false">
      <c r="A18" s="71" t="s">
        <v>57</v>
      </c>
      <c r="B18" s="71" t="s">
        <v>31</v>
      </c>
      <c r="C18" s="72" t="n">
        <v>10</v>
      </c>
      <c r="D18" s="73" t="n">
        <v>1536123</v>
      </c>
      <c r="E18" s="73" t="n">
        <v>92167.38</v>
      </c>
      <c r="F18" s="74" t="n">
        <v>0.0002</v>
      </c>
    </row>
    <row r="19" customFormat="false" ht="14.25" hidden="false" customHeight="false" outlineLevel="0" collapsed="false">
      <c r="A19" s="71" t="s">
        <v>57</v>
      </c>
      <c r="B19" s="71" t="s">
        <v>32</v>
      </c>
      <c r="C19" s="72" t="n">
        <v>17</v>
      </c>
      <c r="D19" s="73" t="n">
        <v>1586120</v>
      </c>
      <c r="E19" s="73" t="n">
        <v>95113.48</v>
      </c>
      <c r="F19" s="74" t="n">
        <v>0.0002</v>
      </c>
    </row>
    <row r="20" customFormat="false" ht="14.25" hidden="false" customHeight="false" outlineLevel="0" collapsed="false">
      <c r="A20" s="71" t="s">
        <v>64</v>
      </c>
      <c r="B20" s="71" t="s">
        <v>21</v>
      </c>
      <c r="C20" s="72" t="s">
        <v>896</v>
      </c>
      <c r="D20" s="73" t="s">
        <v>896</v>
      </c>
      <c r="E20" s="73" t="s">
        <v>896</v>
      </c>
      <c r="F20" s="74" t="s">
        <v>896</v>
      </c>
    </row>
    <row r="21" customFormat="false" ht="14.25" hidden="false" customHeight="false" outlineLevel="0" collapsed="false">
      <c r="A21" s="71" t="s">
        <v>64</v>
      </c>
      <c r="B21" s="71" t="s">
        <v>22</v>
      </c>
      <c r="C21" s="72" t="s">
        <v>896</v>
      </c>
      <c r="D21" s="73" t="s">
        <v>896</v>
      </c>
      <c r="E21" s="73" t="s">
        <v>896</v>
      </c>
      <c r="F21" s="74" t="s">
        <v>896</v>
      </c>
    </row>
    <row r="22" customFormat="false" ht="14.25" hidden="false" customHeight="false" outlineLevel="0" collapsed="false">
      <c r="A22" s="71" t="s">
        <v>64</v>
      </c>
      <c r="B22" s="71" t="s">
        <v>23</v>
      </c>
      <c r="C22" s="72" t="n">
        <v>16</v>
      </c>
      <c r="D22" s="73" t="n">
        <v>380296</v>
      </c>
      <c r="E22" s="73" t="n">
        <v>22817.76</v>
      </c>
      <c r="F22" s="74" t="n">
        <v>0</v>
      </c>
    </row>
    <row r="23" customFormat="false" ht="14.25" hidden="false" customHeight="false" outlineLevel="0" collapsed="false">
      <c r="A23" s="71" t="s">
        <v>64</v>
      </c>
      <c r="B23" s="71" t="s">
        <v>24</v>
      </c>
      <c r="C23" s="72" t="n">
        <v>5</v>
      </c>
      <c r="D23" s="73" t="n">
        <v>658748</v>
      </c>
      <c r="E23" s="73" t="n">
        <v>39524.88</v>
      </c>
      <c r="F23" s="74" t="n">
        <v>0.0001</v>
      </c>
    </row>
    <row r="24" customFormat="false" ht="14.25" hidden="false" customHeight="false" outlineLevel="0" collapsed="false">
      <c r="A24" s="71" t="s">
        <v>64</v>
      </c>
      <c r="B24" s="71" t="s">
        <v>25</v>
      </c>
      <c r="C24" s="72" t="s">
        <v>896</v>
      </c>
      <c r="D24" s="73" t="s">
        <v>896</v>
      </c>
      <c r="E24" s="73" t="s">
        <v>896</v>
      </c>
      <c r="F24" s="74" t="s">
        <v>896</v>
      </c>
    </row>
    <row r="25" customFormat="false" ht="14.25" hidden="false" customHeight="false" outlineLevel="0" collapsed="false">
      <c r="A25" s="71" t="s">
        <v>64</v>
      </c>
      <c r="B25" s="71" t="s">
        <v>26</v>
      </c>
      <c r="C25" s="72" t="s">
        <v>896</v>
      </c>
      <c r="D25" s="73" t="s">
        <v>896</v>
      </c>
      <c r="E25" s="73" t="s">
        <v>896</v>
      </c>
      <c r="F25" s="74" t="s">
        <v>896</v>
      </c>
    </row>
    <row r="26" customFormat="false" ht="14.25" hidden="false" customHeight="false" outlineLevel="0" collapsed="false">
      <c r="A26" s="71" t="s">
        <v>64</v>
      </c>
      <c r="B26" s="71" t="s">
        <v>27</v>
      </c>
      <c r="C26" s="72" t="n">
        <v>28</v>
      </c>
      <c r="D26" s="73" t="n">
        <v>493332</v>
      </c>
      <c r="E26" s="73" t="n">
        <v>29599.92</v>
      </c>
      <c r="F26" s="74" t="n">
        <v>0</v>
      </c>
    </row>
    <row r="27" customFormat="false" ht="14.25" hidden="false" customHeight="false" outlineLevel="0" collapsed="false">
      <c r="A27" s="71" t="s">
        <v>64</v>
      </c>
      <c r="B27" s="71" t="s">
        <v>28</v>
      </c>
      <c r="C27" s="72" t="n">
        <v>5</v>
      </c>
      <c r="D27" s="73" t="n">
        <v>115550</v>
      </c>
      <c r="E27" s="73" t="n">
        <v>6933</v>
      </c>
      <c r="F27" s="74" t="n">
        <v>0</v>
      </c>
    </row>
    <row r="28" customFormat="false" ht="14.25" hidden="false" customHeight="false" outlineLevel="0" collapsed="false">
      <c r="A28" s="71" t="s">
        <v>64</v>
      </c>
      <c r="B28" s="71" t="s">
        <v>897</v>
      </c>
      <c r="C28" s="72" t="n">
        <v>72</v>
      </c>
      <c r="D28" s="73" t="n">
        <v>1392502</v>
      </c>
      <c r="E28" s="73" t="n">
        <v>82838.47</v>
      </c>
      <c r="F28" s="74" t="n">
        <v>0.0001</v>
      </c>
    </row>
    <row r="29" customFormat="false" ht="14.25" hidden="false" customHeight="false" outlineLevel="0" collapsed="false">
      <c r="A29" s="71" t="s">
        <v>64</v>
      </c>
      <c r="B29" s="71" t="s">
        <v>30</v>
      </c>
      <c r="C29" s="72" t="n">
        <v>35</v>
      </c>
      <c r="D29" s="73" t="n">
        <v>158865</v>
      </c>
      <c r="E29" s="73" t="n">
        <v>9531.9</v>
      </c>
      <c r="F29" s="74" t="n">
        <v>0</v>
      </c>
    </row>
    <row r="30" customFormat="false" ht="14.25" hidden="false" customHeight="false" outlineLevel="0" collapsed="false">
      <c r="A30" s="71" t="s">
        <v>64</v>
      </c>
      <c r="B30" s="71" t="s">
        <v>31</v>
      </c>
      <c r="C30" s="72" t="n">
        <v>10</v>
      </c>
      <c r="D30" s="73" t="n">
        <v>3004352</v>
      </c>
      <c r="E30" s="73" t="n">
        <v>180261.12</v>
      </c>
      <c r="F30" s="74" t="n">
        <v>0.0003</v>
      </c>
    </row>
    <row r="31" customFormat="false" ht="14.25" hidden="false" customHeight="false" outlineLevel="0" collapsed="false">
      <c r="A31" s="71" t="s">
        <v>64</v>
      </c>
      <c r="B31" s="71" t="s">
        <v>32</v>
      </c>
      <c r="C31" s="72" t="n">
        <v>14</v>
      </c>
      <c r="D31" s="73" t="n">
        <v>1872872</v>
      </c>
      <c r="E31" s="73" t="n">
        <v>112372.32</v>
      </c>
      <c r="F31" s="74" t="n">
        <v>0.0002</v>
      </c>
    </row>
    <row r="32" customFormat="false" ht="14.25" hidden="false" customHeight="false" outlineLevel="0" collapsed="false">
      <c r="A32" s="71" t="s">
        <v>67</v>
      </c>
      <c r="B32" s="71" t="s">
        <v>21</v>
      </c>
      <c r="C32" s="72" t="n">
        <v>5</v>
      </c>
      <c r="D32" s="73" t="n">
        <v>105133</v>
      </c>
      <c r="E32" s="73" t="n">
        <v>6307.98</v>
      </c>
      <c r="F32" s="74" t="n">
        <v>0</v>
      </c>
    </row>
    <row r="33" customFormat="false" ht="14.25" hidden="false" customHeight="false" outlineLevel="0" collapsed="false">
      <c r="A33" s="71" t="s">
        <v>67</v>
      </c>
      <c r="B33" s="71" t="s">
        <v>22</v>
      </c>
      <c r="C33" s="72" t="n">
        <v>12</v>
      </c>
      <c r="D33" s="73" t="n">
        <v>1189175</v>
      </c>
      <c r="E33" s="73" t="n">
        <v>71350.5</v>
      </c>
      <c r="F33" s="74" t="n">
        <v>0.0001</v>
      </c>
    </row>
    <row r="34" customFormat="false" ht="14.25" hidden="false" customHeight="false" outlineLevel="0" collapsed="false">
      <c r="A34" s="71" t="s">
        <v>67</v>
      </c>
      <c r="B34" s="71" t="s">
        <v>23</v>
      </c>
      <c r="C34" s="72" t="n">
        <v>39</v>
      </c>
      <c r="D34" s="73" t="n">
        <v>2504796</v>
      </c>
      <c r="E34" s="73" t="n">
        <v>150287.76</v>
      </c>
      <c r="F34" s="74" t="n">
        <v>0.0002</v>
      </c>
    </row>
    <row r="35" customFormat="false" ht="14.25" hidden="false" customHeight="false" outlineLevel="0" collapsed="false">
      <c r="A35" s="71" t="s">
        <v>67</v>
      </c>
      <c r="B35" s="71" t="s">
        <v>24</v>
      </c>
      <c r="C35" s="72" t="n">
        <v>26</v>
      </c>
      <c r="D35" s="73" t="n">
        <v>3944161</v>
      </c>
      <c r="E35" s="73" t="n">
        <v>236649.66</v>
      </c>
      <c r="F35" s="74" t="n">
        <v>0.0004</v>
      </c>
    </row>
    <row r="36" customFormat="false" ht="14.25" hidden="false" customHeight="false" outlineLevel="0" collapsed="false">
      <c r="A36" s="71" t="s">
        <v>67</v>
      </c>
      <c r="B36" s="71" t="s">
        <v>25</v>
      </c>
      <c r="C36" s="72" t="n">
        <v>6</v>
      </c>
      <c r="D36" s="73" t="n">
        <v>2065903</v>
      </c>
      <c r="E36" s="73" t="n">
        <v>123954.18</v>
      </c>
      <c r="F36" s="74" t="n">
        <v>0.0002</v>
      </c>
    </row>
    <row r="37" customFormat="false" ht="14.25" hidden="false" customHeight="false" outlineLevel="0" collapsed="false">
      <c r="A37" s="71" t="s">
        <v>67</v>
      </c>
      <c r="B37" s="71" t="s">
        <v>26</v>
      </c>
      <c r="C37" s="72" t="n">
        <v>8</v>
      </c>
      <c r="D37" s="73" t="n">
        <v>809344</v>
      </c>
      <c r="E37" s="73" t="n">
        <v>48560.64</v>
      </c>
      <c r="F37" s="74" t="n">
        <v>0.0001</v>
      </c>
    </row>
    <row r="38" customFormat="false" ht="14.25" hidden="false" customHeight="false" outlineLevel="0" collapsed="false">
      <c r="A38" s="71" t="s">
        <v>67</v>
      </c>
      <c r="B38" s="71" t="s">
        <v>27</v>
      </c>
      <c r="C38" s="72" t="n">
        <v>95</v>
      </c>
      <c r="D38" s="73" t="n">
        <v>1690229</v>
      </c>
      <c r="E38" s="73" t="n">
        <v>101413.74</v>
      </c>
      <c r="F38" s="74" t="n">
        <v>0.0002</v>
      </c>
    </row>
    <row r="39" customFormat="false" ht="14.25" hidden="false" customHeight="false" outlineLevel="0" collapsed="false">
      <c r="A39" s="71" t="s">
        <v>67</v>
      </c>
      <c r="B39" s="71" t="s">
        <v>28</v>
      </c>
      <c r="C39" s="72" t="n">
        <v>16</v>
      </c>
      <c r="D39" s="73" t="n">
        <v>1678586</v>
      </c>
      <c r="E39" s="73" t="n">
        <v>100715.16</v>
      </c>
      <c r="F39" s="74" t="n">
        <v>0.0002</v>
      </c>
    </row>
    <row r="40" customFormat="false" ht="14.25" hidden="false" customHeight="false" outlineLevel="0" collapsed="false">
      <c r="A40" s="71" t="s">
        <v>67</v>
      </c>
      <c r="B40" s="71" t="s">
        <v>897</v>
      </c>
      <c r="C40" s="72" t="n">
        <v>247</v>
      </c>
      <c r="D40" s="73" t="n">
        <v>3943148</v>
      </c>
      <c r="E40" s="73" t="n">
        <v>233672.33</v>
      </c>
      <c r="F40" s="74" t="n">
        <v>0.0004</v>
      </c>
    </row>
    <row r="41" customFormat="false" ht="14.25" hidden="false" customHeight="false" outlineLevel="0" collapsed="false">
      <c r="A41" s="71" t="s">
        <v>67</v>
      </c>
      <c r="B41" s="71" t="s">
        <v>30</v>
      </c>
      <c r="C41" s="72" t="n">
        <v>117</v>
      </c>
      <c r="D41" s="73" t="n">
        <v>2226372</v>
      </c>
      <c r="E41" s="73" t="n">
        <v>133582.32</v>
      </c>
      <c r="F41" s="74" t="n">
        <v>0.0002</v>
      </c>
    </row>
    <row r="42" customFormat="false" ht="14.25" hidden="false" customHeight="false" outlineLevel="0" collapsed="false">
      <c r="A42" s="71" t="s">
        <v>67</v>
      </c>
      <c r="B42" s="71" t="s">
        <v>31</v>
      </c>
      <c r="C42" s="72" t="n">
        <v>15</v>
      </c>
      <c r="D42" s="73" t="n">
        <v>1033137</v>
      </c>
      <c r="E42" s="73" t="n">
        <v>61988.22</v>
      </c>
      <c r="F42" s="74" t="n">
        <v>0.0001</v>
      </c>
    </row>
    <row r="43" customFormat="false" ht="14.25" hidden="false" customHeight="false" outlineLevel="0" collapsed="false">
      <c r="A43" s="71" t="s">
        <v>67</v>
      </c>
      <c r="B43" s="71" t="s">
        <v>32</v>
      </c>
      <c r="C43" s="72" t="n">
        <v>35</v>
      </c>
      <c r="D43" s="73" t="n">
        <v>7160573</v>
      </c>
      <c r="E43" s="73" t="n">
        <v>428981.48</v>
      </c>
      <c r="F43" s="74" t="n">
        <v>0.0007</v>
      </c>
    </row>
    <row r="44" customFormat="false" ht="14.25" hidden="false" customHeight="false" outlineLevel="0" collapsed="false">
      <c r="A44" s="71" t="s">
        <v>74</v>
      </c>
      <c r="B44" s="71" t="s">
        <v>21</v>
      </c>
      <c r="C44" s="72" t="n">
        <v>9</v>
      </c>
      <c r="D44" s="73" t="n">
        <v>406813</v>
      </c>
      <c r="E44" s="73" t="n">
        <v>24408.78</v>
      </c>
      <c r="F44" s="74" t="n">
        <v>0</v>
      </c>
    </row>
    <row r="45" customFormat="false" ht="14.25" hidden="false" customHeight="false" outlineLevel="0" collapsed="false">
      <c r="A45" s="71" t="s">
        <v>74</v>
      </c>
      <c r="B45" s="71" t="s">
        <v>22</v>
      </c>
      <c r="C45" s="72" t="n">
        <v>9</v>
      </c>
      <c r="D45" s="73" t="n">
        <v>2674220</v>
      </c>
      <c r="E45" s="73" t="n">
        <v>160453.2</v>
      </c>
      <c r="F45" s="74" t="n">
        <v>0.0003</v>
      </c>
    </row>
    <row r="46" customFormat="false" ht="14.25" hidden="false" customHeight="false" outlineLevel="0" collapsed="false">
      <c r="A46" s="71" t="s">
        <v>74</v>
      </c>
      <c r="B46" s="71" t="s">
        <v>23</v>
      </c>
      <c r="C46" s="72" t="n">
        <v>24</v>
      </c>
      <c r="D46" s="73" t="n">
        <v>1913349</v>
      </c>
      <c r="E46" s="73" t="n">
        <v>114800.94</v>
      </c>
      <c r="F46" s="74" t="n">
        <v>0.0002</v>
      </c>
    </row>
    <row r="47" customFormat="false" ht="14.25" hidden="false" customHeight="false" outlineLevel="0" collapsed="false">
      <c r="A47" s="71" t="s">
        <v>74</v>
      </c>
      <c r="B47" s="71" t="s">
        <v>24</v>
      </c>
      <c r="C47" s="72" t="n">
        <v>23</v>
      </c>
      <c r="D47" s="73" t="n">
        <v>3130598</v>
      </c>
      <c r="E47" s="73" t="n">
        <v>187835.88</v>
      </c>
      <c r="F47" s="74" t="n">
        <v>0.0003</v>
      </c>
    </row>
    <row r="48" customFormat="false" ht="14.25" hidden="false" customHeight="false" outlineLevel="0" collapsed="false">
      <c r="A48" s="71" t="s">
        <v>74</v>
      </c>
      <c r="B48" s="71" t="s">
        <v>25</v>
      </c>
      <c r="C48" s="72" t="n">
        <v>5</v>
      </c>
      <c r="D48" s="73" t="n">
        <v>6888045</v>
      </c>
      <c r="E48" s="73" t="n">
        <v>413282.7</v>
      </c>
      <c r="F48" s="74" t="n">
        <v>0.0007</v>
      </c>
    </row>
    <row r="49" customFormat="false" ht="14.25" hidden="false" customHeight="false" outlineLevel="0" collapsed="false">
      <c r="A49" s="71" t="s">
        <v>74</v>
      </c>
      <c r="B49" s="71" t="s">
        <v>26</v>
      </c>
      <c r="C49" s="72" t="n">
        <v>12</v>
      </c>
      <c r="D49" s="73" t="n">
        <v>691862</v>
      </c>
      <c r="E49" s="73" t="n">
        <v>41511.72</v>
      </c>
      <c r="F49" s="74" t="n">
        <v>0.0001</v>
      </c>
    </row>
    <row r="50" customFormat="false" ht="14.25" hidden="false" customHeight="false" outlineLevel="0" collapsed="false">
      <c r="A50" s="71" t="s">
        <v>74</v>
      </c>
      <c r="B50" s="71" t="s">
        <v>27</v>
      </c>
      <c r="C50" s="72" t="n">
        <v>60</v>
      </c>
      <c r="D50" s="73" t="n">
        <v>1385834</v>
      </c>
      <c r="E50" s="73" t="n">
        <v>83150.04</v>
      </c>
      <c r="F50" s="74" t="n">
        <v>0.0001</v>
      </c>
    </row>
    <row r="51" customFormat="false" ht="14.25" hidden="false" customHeight="false" outlineLevel="0" collapsed="false">
      <c r="A51" s="71" t="s">
        <v>74</v>
      </c>
      <c r="B51" s="71" t="s">
        <v>28</v>
      </c>
      <c r="C51" s="72" t="n">
        <v>19</v>
      </c>
      <c r="D51" s="73" t="n">
        <v>1277148</v>
      </c>
      <c r="E51" s="73" t="n">
        <v>76628.88</v>
      </c>
      <c r="F51" s="74" t="n">
        <v>0.0001</v>
      </c>
    </row>
    <row r="52" customFormat="false" ht="14.25" hidden="false" customHeight="false" outlineLevel="0" collapsed="false">
      <c r="A52" s="71" t="s">
        <v>74</v>
      </c>
      <c r="B52" s="71" t="s">
        <v>897</v>
      </c>
      <c r="C52" s="72" t="n">
        <v>204</v>
      </c>
      <c r="D52" s="73" t="n">
        <v>4125696</v>
      </c>
      <c r="E52" s="73" t="n">
        <v>237452.8</v>
      </c>
      <c r="F52" s="74" t="n">
        <v>0.0004</v>
      </c>
    </row>
    <row r="53" customFormat="false" ht="14.25" hidden="false" customHeight="false" outlineLevel="0" collapsed="false">
      <c r="A53" s="71" t="s">
        <v>74</v>
      </c>
      <c r="B53" s="71" t="s">
        <v>30</v>
      </c>
      <c r="C53" s="72" t="n">
        <v>101</v>
      </c>
      <c r="D53" s="73" t="n">
        <v>1544841</v>
      </c>
      <c r="E53" s="73" t="n">
        <v>92690.46</v>
      </c>
      <c r="F53" s="74" t="n">
        <v>0.0002</v>
      </c>
    </row>
    <row r="54" customFormat="false" ht="14.25" hidden="false" customHeight="false" outlineLevel="0" collapsed="false">
      <c r="A54" s="71" t="s">
        <v>74</v>
      </c>
      <c r="B54" s="71" t="s">
        <v>31</v>
      </c>
      <c r="C54" s="72" t="n">
        <v>15</v>
      </c>
      <c r="D54" s="73" t="n">
        <v>3167535</v>
      </c>
      <c r="E54" s="73" t="n">
        <v>190052.1</v>
      </c>
      <c r="F54" s="74" t="n">
        <v>0.0003</v>
      </c>
    </row>
    <row r="55" customFormat="false" ht="14.25" hidden="false" customHeight="false" outlineLevel="0" collapsed="false">
      <c r="A55" s="71" t="s">
        <v>74</v>
      </c>
      <c r="B55" s="71" t="s">
        <v>32</v>
      </c>
      <c r="C55" s="72" t="n">
        <v>20</v>
      </c>
      <c r="D55" s="73" t="n">
        <v>1221169</v>
      </c>
      <c r="E55" s="73" t="n">
        <v>73270.14</v>
      </c>
      <c r="F55" s="74" t="n">
        <v>0.0001</v>
      </c>
    </row>
    <row r="56" customFormat="false" ht="14.25" hidden="false" customHeight="false" outlineLevel="0" collapsed="false">
      <c r="A56" s="71" t="s">
        <v>80</v>
      </c>
      <c r="B56" s="71" t="s">
        <v>21</v>
      </c>
      <c r="C56" s="72" t="s">
        <v>896</v>
      </c>
      <c r="D56" s="73" t="s">
        <v>896</v>
      </c>
      <c r="E56" s="73" t="s">
        <v>896</v>
      </c>
      <c r="F56" s="74" t="s">
        <v>896</v>
      </c>
    </row>
    <row r="57" customFormat="false" ht="14.25" hidden="false" customHeight="false" outlineLevel="0" collapsed="false">
      <c r="A57" s="71" t="s">
        <v>80</v>
      </c>
      <c r="B57" s="71" t="s">
        <v>22</v>
      </c>
      <c r="C57" s="72" t="n">
        <v>6</v>
      </c>
      <c r="D57" s="73" t="n">
        <v>201846</v>
      </c>
      <c r="E57" s="73" t="n">
        <v>12110.76</v>
      </c>
      <c r="F57" s="74" t="n">
        <v>0</v>
      </c>
    </row>
    <row r="58" customFormat="false" ht="14.25" hidden="false" customHeight="false" outlineLevel="0" collapsed="false">
      <c r="A58" s="71" t="s">
        <v>80</v>
      </c>
      <c r="B58" s="71" t="s">
        <v>23</v>
      </c>
      <c r="C58" s="72" t="n">
        <v>19</v>
      </c>
      <c r="D58" s="73" t="n">
        <v>542763</v>
      </c>
      <c r="E58" s="73" t="n">
        <v>32565.78</v>
      </c>
      <c r="F58" s="74" t="n">
        <v>0.0001</v>
      </c>
    </row>
    <row r="59" customFormat="false" ht="14.25" hidden="false" customHeight="false" outlineLevel="0" collapsed="false">
      <c r="A59" s="71" t="s">
        <v>80</v>
      </c>
      <c r="B59" s="71" t="s">
        <v>24</v>
      </c>
      <c r="C59" s="72" t="n">
        <v>7</v>
      </c>
      <c r="D59" s="73" t="n">
        <v>1159873</v>
      </c>
      <c r="E59" s="73" t="n">
        <v>69592.38</v>
      </c>
      <c r="F59" s="74" t="n">
        <v>0.0001</v>
      </c>
    </row>
    <row r="60" customFormat="false" ht="14.25" hidden="false" customHeight="false" outlineLevel="0" collapsed="false">
      <c r="A60" s="71" t="s">
        <v>80</v>
      </c>
      <c r="B60" s="71" t="s">
        <v>25</v>
      </c>
      <c r="C60" s="72" t="s">
        <v>896</v>
      </c>
      <c r="D60" s="73" t="s">
        <v>896</v>
      </c>
      <c r="E60" s="73" t="s">
        <v>896</v>
      </c>
      <c r="F60" s="74" t="s">
        <v>896</v>
      </c>
    </row>
    <row r="61" customFormat="false" ht="14.25" hidden="false" customHeight="false" outlineLevel="0" collapsed="false">
      <c r="A61" s="71" t="s">
        <v>80</v>
      </c>
      <c r="B61" s="71" t="s">
        <v>26</v>
      </c>
      <c r="C61" s="72" t="s">
        <v>896</v>
      </c>
      <c r="D61" s="73" t="s">
        <v>896</v>
      </c>
      <c r="E61" s="73" t="s">
        <v>896</v>
      </c>
      <c r="F61" s="74" t="s">
        <v>896</v>
      </c>
    </row>
    <row r="62" customFormat="false" ht="14.25" hidden="false" customHeight="false" outlineLevel="0" collapsed="false">
      <c r="A62" s="71" t="s">
        <v>80</v>
      </c>
      <c r="B62" s="71" t="s">
        <v>27</v>
      </c>
      <c r="C62" s="72" t="n">
        <v>39</v>
      </c>
      <c r="D62" s="73" t="n">
        <v>1280837</v>
      </c>
      <c r="E62" s="73" t="n">
        <v>76850.22</v>
      </c>
      <c r="F62" s="74" t="n">
        <v>0.0001</v>
      </c>
    </row>
    <row r="63" customFormat="false" ht="14.25" hidden="false" customHeight="false" outlineLevel="0" collapsed="false">
      <c r="A63" s="71" t="s">
        <v>80</v>
      </c>
      <c r="B63" s="71" t="s">
        <v>28</v>
      </c>
      <c r="C63" s="72" t="n">
        <v>7</v>
      </c>
      <c r="D63" s="73" t="n">
        <v>389098</v>
      </c>
      <c r="E63" s="73" t="n">
        <v>23345.88</v>
      </c>
      <c r="F63" s="74" t="n">
        <v>0</v>
      </c>
    </row>
    <row r="64" customFormat="false" ht="14.25" hidden="false" customHeight="false" outlineLevel="0" collapsed="false">
      <c r="A64" s="71" t="s">
        <v>80</v>
      </c>
      <c r="B64" s="71" t="s">
        <v>897</v>
      </c>
      <c r="C64" s="72" t="n">
        <v>91</v>
      </c>
      <c r="D64" s="73" t="n">
        <v>1826369</v>
      </c>
      <c r="E64" s="73" t="n">
        <v>109498.46</v>
      </c>
      <c r="F64" s="74" t="n">
        <v>0.0002</v>
      </c>
    </row>
    <row r="65" customFormat="false" ht="14.25" hidden="false" customHeight="false" outlineLevel="0" collapsed="false">
      <c r="A65" s="71" t="s">
        <v>80</v>
      </c>
      <c r="B65" s="71" t="s">
        <v>30</v>
      </c>
      <c r="C65" s="72" t="n">
        <v>55</v>
      </c>
      <c r="D65" s="73" t="n">
        <v>305049</v>
      </c>
      <c r="E65" s="73" t="n">
        <v>18302.94</v>
      </c>
      <c r="F65" s="74" t="n">
        <v>0</v>
      </c>
    </row>
    <row r="66" customFormat="false" ht="14.25" hidden="false" customHeight="false" outlineLevel="0" collapsed="false">
      <c r="A66" s="71" t="s">
        <v>80</v>
      </c>
      <c r="B66" s="71" t="s">
        <v>31</v>
      </c>
      <c r="C66" s="72" t="n">
        <v>17</v>
      </c>
      <c r="D66" s="73" t="n">
        <v>707407</v>
      </c>
      <c r="E66" s="73" t="n">
        <v>42444.42</v>
      </c>
      <c r="F66" s="74" t="n">
        <v>0.0001</v>
      </c>
    </row>
    <row r="67" customFormat="false" ht="14.25" hidden="false" customHeight="false" outlineLevel="0" collapsed="false">
      <c r="A67" s="71" t="s">
        <v>80</v>
      </c>
      <c r="B67" s="71" t="s">
        <v>32</v>
      </c>
      <c r="C67" s="72" t="n">
        <v>17</v>
      </c>
      <c r="D67" s="73" t="n">
        <v>1273387</v>
      </c>
      <c r="E67" s="73" t="n">
        <v>76403.22</v>
      </c>
      <c r="F67" s="74" t="n">
        <v>0.0001</v>
      </c>
    </row>
    <row r="68" customFormat="false" ht="14.25" hidden="false" customHeight="false" outlineLevel="0" collapsed="false">
      <c r="A68" s="71" t="s">
        <v>84</v>
      </c>
      <c r="B68" s="71" t="s">
        <v>21</v>
      </c>
      <c r="C68" s="72" t="n">
        <v>7</v>
      </c>
      <c r="D68" s="73" t="n">
        <v>359388</v>
      </c>
      <c r="E68" s="73" t="n">
        <v>21563.28</v>
      </c>
      <c r="F68" s="74" t="n">
        <v>0</v>
      </c>
    </row>
    <row r="69" customFormat="false" ht="14.25" hidden="false" customHeight="false" outlineLevel="0" collapsed="false">
      <c r="A69" s="71" t="s">
        <v>84</v>
      </c>
      <c r="B69" s="71" t="s">
        <v>22</v>
      </c>
      <c r="C69" s="72" t="n">
        <v>12</v>
      </c>
      <c r="D69" s="73" t="n">
        <v>2152706</v>
      </c>
      <c r="E69" s="73" t="n">
        <v>129162.36</v>
      </c>
      <c r="F69" s="74" t="n">
        <v>0.0002</v>
      </c>
    </row>
    <row r="70" customFormat="false" ht="14.25" hidden="false" customHeight="false" outlineLevel="0" collapsed="false">
      <c r="A70" s="71" t="s">
        <v>84</v>
      </c>
      <c r="B70" s="71" t="s">
        <v>23</v>
      </c>
      <c r="C70" s="72" t="n">
        <v>44</v>
      </c>
      <c r="D70" s="73" t="n">
        <v>2820056</v>
      </c>
      <c r="E70" s="73" t="n">
        <v>169203.36</v>
      </c>
      <c r="F70" s="74" t="n">
        <v>0.0003</v>
      </c>
    </row>
    <row r="71" customFormat="false" ht="14.25" hidden="false" customHeight="false" outlineLevel="0" collapsed="false">
      <c r="A71" s="71" t="s">
        <v>84</v>
      </c>
      <c r="B71" s="71" t="s">
        <v>24</v>
      </c>
      <c r="C71" s="72" t="n">
        <v>27</v>
      </c>
      <c r="D71" s="73" t="n">
        <v>5146069</v>
      </c>
      <c r="E71" s="73" t="n">
        <v>308764.14</v>
      </c>
      <c r="F71" s="74" t="n">
        <v>0.0005</v>
      </c>
    </row>
    <row r="72" customFormat="false" ht="14.25" hidden="false" customHeight="false" outlineLevel="0" collapsed="false">
      <c r="A72" s="71" t="s">
        <v>84</v>
      </c>
      <c r="B72" s="71" t="s">
        <v>25</v>
      </c>
      <c r="C72" s="72" t="n">
        <v>8</v>
      </c>
      <c r="D72" s="73" t="n">
        <v>2288138</v>
      </c>
      <c r="E72" s="73" t="n">
        <v>137288.28</v>
      </c>
      <c r="F72" s="74" t="n">
        <v>0.0002</v>
      </c>
    </row>
    <row r="73" customFormat="false" ht="14.25" hidden="false" customHeight="false" outlineLevel="0" collapsed="false">
      <c r="A73" s="71" t="s">
        <v>84</v>
      </c>
      <c r="B73" s="71" t="s">
        <v>26</v>
      </c>
      <c r="C73" s="72" t="n">
        <v>10</v>
      </c>
      <c r="D73" s="73" t="n">
        <v>607553</v>
      </c>
      <c r="E73" s="73" t="n">
        <v>36453.18</v>
      </c>
      <c r="F73" s="74" t="n">
        <v>0.0001</v>
      </c>
    </row>
    <row r="74" customFormat="false" ht="14.25" hidden="false" customHeight="false" outlineLevel="0" collapsed="false">
      <c r="A74" s="71" t="s">
        <v>84</v>
      </c>
      <c r="B74" s="71" t="s">
        <v>27</v>
      </c>
      <c r="C74" s="72" t="n">
        <v>141</v>
      </c>
      <c r="D74" s="73" t="n">
        <v>4240540</v>
      </c>
      <c r="E74" s="73" t="n">
        <v>254432.4</v>
      </c>
      <c r="F74" s="74" t="n">
        <v>0.0004</v>
      </c>
    </row>
    <row r="75" customFormat="false" ht="14.25" hidden="false" customHeight="false" outlineLevel="0" collapsed="false">
      <c r="A75" s="71" t="s">
        <v>84</v>
      </c>
      <c r="B75" s="71" t="s">
        <v>28</v>
      </c>
      <c r="C75" s="72" t="n">
        <v>22</v>
      </c>
      <c r="D75" s="73" t="n">
        <v>2053077</v>
      </c>
      <c r="E75" s="73" t="n">
        <v>123184.62</v>
      </c>
      <c r="F75" s="74" t="n">
        <v>0.0002</v>
      </c>
    </row>
    <row r="76" customFormat="false" ht="14.25" hidden="false" customHeight="false" outlineLevel="0" collapsed="false">
      <c r="A76" s="71" t="s">
        <v>84</v>
      </c>
      <c r="B76" s="71" t="s">
        <v>897</v>
      </c>
      <c r="C76" s="72" t="n">
        <v>364</v>
      </c>
      <c r="D76" s="73" t="n">
        <v>5286493</v>
      </c>
      <c r="E76" s="73" t="n">
        <v>315006.91</v>
      </c>
      <c r="F76" s="74" t="n">
        <v>0.0005</v>
      </c>
    </row>
    <row r="77" customFormat="false" ht="14.25" hidden="false" customHeight="false" outlineLevel="0" collapsed="false">
      <c r="A77" s="71" t="s">
        <v>84</v>
      </c>
      <c r="B77" s="71" t="s">
        <v>30</v>
      </c>
      <c r="C77" s="72" t="n">
        <v>200</v>
      </c>
      <c r="D77" s="73" t="n">
        <v>1993447</v>
      </c>
      <c r="E77" s="73" t="n">
        <v>119606.82</v>
      </c>
      <c r="F77" s="74" t="n">
        <v>0.0002</v>
      </c>
    </row>
    <row r="78" customFormat="false" ht="14.25" hidden="false" customHeight="false" outlineLevel="0" collapsed="false">
      <c r="A78" s="71" t="s">
        <v>84</v>
      </c>
      <c r="B78" s="71" t="s">
        <v>31</v>
      </c>
      <c r="C78" s="72" t="n">
        <v>48</v>
      </c>
      <c r="D78" s="73" t="n">
        <v>4409298</v>
      </c>
      <c r="E78" s="73" t="n">
        <v>264557.88</v>
      </c>
      <c r="F78" s="74" t="n">
        <v>0.0004</v>
      </c>
    </row>
    <row r="79" customFormat="false" ht="14.25" hidden="false" customHeight="false" outlineLevel="0" collapsed="false">
      <c r="A79" s="71" t="s">
        <v>84</v>
      </c>
      <c r="B79" s="71" t="s">
        <v>32</v>
      </c>
      <c r="C79" s="72" t="n">
        <v>36</v>
      </c>
      <c r="D79" s="73" t="n">
        <v>4593247</v>
      </c>
      <c r="E79" s="73" t="n">
        <v>275525.47</v>
      </c>
      <c r="F79" s="74" t="n">
        <v>0.0005</v>
      </c>
    </row>
    <row r="80" customFormat="false" ht="14.25" hidden="false" customHeight="false" outlineLevel="0" collapsed="false">
      <c r="A80" s="71" t="s">
        <v>99</v>
      </c>
      <c r="B80" s="71" t="s">
        <v>21</v>
      </c>
      <c r="C80" s="72" t="n">
        <v>84</v>
      </c>
      <c r="D80" s="73" t="n">
        <v>15296536</v>
      </c>
      <c r="E80" s="73" t="n">
        <v>917792.16</v>
      </c>
      <c r="F80" s="74" t="n">
        <v>0.0015</v>
      </c>
    </row>
    <row r="81" customFormat="false" ht="14.25" hidden="false" customHeight="false" outlineLevel="0" collapsed="false">
      <c r="A81" s="71" t="s">
        <v>99</v>
      </c>
      <c r="B81" s="71" t="s">
        <v>22</v>
      </c>
      <c r="C81" s="72" t="n">
        <v>51</v>
      </c>
      <c r="D81" s="73" t="n">
        <v>62628970</v>
      </c>
      <c r="E81" s="73" t="n">
        <v>3757738.2</v>
      </c>
      <c r="F81" s="74" t="n">
        <v>0.0062</v>
      </c>
    </row>
    <row r="82" customFormat="false" ht="14.25" hidden="false" customHeight="false" outlineLevel="0" collapsed="false">
      <c r="A82" s="71" t="s">
        <v>99</v>
      </c>
      <c r="B82" s="71" t="s">
        <v>23</v>
      </c>
      <c r="C82" s="72" t="n">
        <v>320</v>
      </c>
      <c r="D82" s="73" t="n">
        <v>52059064</v>
      </c>
      <c r="E82" s="73" t="n">
        <v>3123543.84</v>
      </c>
      <c r="F82" s="74" t="n">
        <v>0.0051</v>
      </c>
    </row>
    <row r="83" customFormat="false" ht="14.25" hidden="false" customHeight="false" outlineLevel="0" collapsed="false">
      <c r="A83" s="71" t="s">
        <v>99</v>
      </c>
      <c r="B83" s="71" t="s">
        <v>24</v>
      </c>
      <c r="C83" s="72" t="n">
        <v>128</v>
      </c>
      <c r="D83" s="73" t="n">
        <v>34679487</v>
      </c>
      <c r="E83" s="73" t="n">
        <v>2080769.22</v>
      </c>
      <c r="F83" s="74" t="n">
        <v>0.0034</v>
      </c>
    </row>
    <row r="84" customFormat="false" ht="14.25" hidden="false" customHeight="false" outlineLevel="0" collapsed="false">
      <c r="A84" s="71" t="s">
        <v>99</v>
      </c>
      <c r="B84" s="71" t="s">
        <v>25</v>
      </c>
      <c r="C84" s="72" t="n">
        <v>42</v>
      </c>
      <c r="D84" s="73" t="n">
        <v>80789942</v>
      </c>
      <c r="E84" s="73" t="n">
        <v>4847396.52</v>
      </c>
      <c r="F84" s="74" t="n">
        <v>0.0079</v>
      </c>
    </row>
    <row r="85" customFormat="false" ht="14.25" hidden="false" customHeight="false" outlineLevel="0" collapsed="false">
      <c r="A85" s="71" t="s">
        <v>99</v>
      </c>
      <c r="B85" s="71" t="s">
        <v>26</v>
      </c>
      <c r="C85" s="72" t="n">
        <v>79</v>
      </c>
      <c r="D85" s="73" t="n">
        <v>20441095</v>
      </c>
      <c r="E85" s="73" t="n">
        <v>1226465.7</v>
      </c>
      <c r="F85" s="74" t="n">
        <v>0.002</v>
      </c>
    </row>
    <row r="86" customFormat="false" ht="14.25" hidden="false" customHeight="false" outlineLevel="0" collapsed="false">
      <c r="A86" s="71" t="s">
        <v>99</v>
      </c>
      <c r="B86" s="71" t="s">
        <v>27</v>
      </c>
      <c r="C86" s="72" t="n">
        <v>441</v>
      </c>
      <c r="D86" s="73" t="n">
        <v>23951127</v>
      </c>
      <c r="E86" s="73" t="n">
        <v>1436996.73</v>
      </c>
      <c r="F86" s="74" t="n">
        <v>0.0024</v>
      </c>
    </row>
    <row r="87" customFormat="false" ht="14.25" hidden="false" customHeight="false" outlineLevel="0" collapsed="false">
      <c r="A87" s="71" t="s">
        <v>99</v>
      </c>
      <c r="B87" s="71" t="s">
        <v>28</v>
      </c>
      <c r="C87" s="72" t="n">
        <v>94</v>
      </c>
      <c r="D87" s="73" t="n">
        <v>22951283</v>
      </c>
      <c r="E87" s="73" t="n">
        <v>1375475.64</v>
      </c>
      <c r="F87" s="74" t="n">
        <v>0.0023</v>
      </c>
    </row>
    <row r="88" customFormat="false" ht="14.25" hidden="false" customHeight="false" outlineLevel="0" collapsed="false">
      <c r="A88" s="71" t="s">
        <v>99</v>
      </c>
      <c r="B88" s="71" t="s">
        <v>897</v>
      </c>
      <c r="C88" s="72" t="n">
        <v>1417</v>
      </c>
      <c r="D88" s="73" t="n">
        <v>59402103</v>
      </c>
      <c r="E88" s="73" t="n">
        <v>3483723.3</v>
      </c>
      <c r="F88" s="74" t="n">
        <v>0.0057</v>
      </c>
    </row>
    <row r="89" customFormat="false" ht="14.25" hidden="false" customHeight="false" outlineLevel="0" collapsed="false">
      <c r="A89" s="71" t="s">
        <v>99</v>
      </c>
      <c r="B89" s="71" t="s">
        <v>30</v>
      </c>
      <c r="C89" s="72" t="n">
        <v>893</v>
      </c>
      <c r="D89" s="73" t="n">
        <v>48617099</v>
      </c>
      <c r="E89" s="73" t="n">
        <v>2917025.94</v>
      </c>
      <c r="F89" s="74" t="n">
        <v>0.0048</v>
      </c>
    </row>
    <row r="90" customFormat="false" ht="14.25" hidden="false" customHeight="false" outlineLevel="0" collapsed="false">
      <c r="A90" s="71" t="s">
        <v>99</v>
      </c>
      <c r="B90" s="71" t="s">
        <v>31</v>
      </c>
      <c r="C90" s="72" t="n">
        <v>83</v>
      </c>
      <c r="D90" s="73" t="n">
        <v>41450789</v>
      </c>
      <c r="E90" s="73" t="n">
        <v>2487047.34</v>
      </c>
      <c r="F90" s="74" t="n">
        <v>0.0041</v>
      </c>
    </row>
    <row r="91" customFormat="false" ht="14.25" hidden="false" customHeight="false" outlineLevel="0" collapsed="false">
      <c r="A91" s="71" t="s">
        <v>99</v>
      </c>
      <c r="B91" s="71" t="s">
        <v>32</v>
      </c>
      <c r="C91" s="72" t="n">
        <v>151</v>
      </c>
      <c r="D91" s="73" t="n">
        <v>40721514</v>
      </c>
      <c r="E91" s="73" t="n">
        <v>2419915.46</v>
      </c>
      <c r="F91" s="74" t="n">
        <v>0.004</v>
      </c>
    </row>
    <row r="92" customFormat="false" ht="14.25" hidden="false" customHeight="false" outlineLevel="0" collapsed="false">
      <c r="A92" s="71" t="s">
        <v>111</v>
      </c>
      <c r="B92" s="71" t="s">
        <v>21</v>
      </c>
      <c r="C92" s="72" t="n">
        <v>11</v>
      </c>
      <c r="D92" s="73" t="n">
        <v>670279</v>
      </c>
      <c r="E92" s="73" t="n">
        <v>40216.74</v>
      </c>
      <c r="F92" s="74" t="n">
        <v>0.0001</v>
      </c>
    </row>
    <row r="93" customFormat="false" ht="14.25" hidden="false" customHeight="false" outlineLevel="0" collapsed="false">
      <c r="A93" s="71" t="s">
        <v>111</v>
      </c>
      <c r="B93" s="71" t="s">
        <v>22</v>
      </c>
      <c r="C93" s="72" t="n">
        <v>13</v>
      </c>
      <c r="D93" s="73" t="n">
        <v>1576293</v>
      </c>
      <c r="E93" s="73" t="n">
        <v>94577.58</v>
      </c>
      <c r="F93" s="74" t="n">
        <v>0.0002</v>
      </c>
    </row>
    <row r="94" customFormat="false" ht="14.25" hidden="false" customHeight="false" outlineLevel="0" collapsed="false">
      <c r="A94" s="71" t="s">
        <v>111</v>
      </c>
      <c r="B94" s="71" t="s">
        <v>23</v>
      </c>
      <c r="C94" s="72" t="n">
        <v>47</v>
      </c>
      <c r="D94" s="73" t="n">
        <v>4193634</v>
      </c>
      <c r="E94" s="73" t="n">
        <v>251618.04</v>
      </c>
      <c r="F94" s="74" t="n">
        <v>0.0004</v>
      </c>
    </row>
    <row r="95" customFormat="false" ht="14.25" hidden="false" customHeight="false" outlineLevel="0" collapsed="false">
      <c r="A95" s="71" t="s">
        <v>111</v>
      </c>
      <c r="B95" s="71" t="s">
        <v>24</v>
      </c>
      <c r="C95" s="72" t="n">
        <v>25</v>
      </c>
      <c r="D95" s="73" t="n">
        <v>6928259</v>
      </c>
      <c r="E95" s="73" t="n">
        <v>415695.54</v>
      </c>
      <c r="F95" s="74" t="n">
        <v>0.0007</v>
      </c>
    </row>
    <row r="96" customFormat="false" ht="14.25" hidden="false" customHeight="false" outlineLevel="0" collapsed="false">
      <c r="A96" s="71" t="s">
        <v>111</v>
      </c>
      <c r="B96" s="71" t="s">
        <v>25</v>
      </c>
      <c r="C96" s="72" t="s">
        <v>896</v>
      </c>
      <c r="D96" s="73" t="s">
        <v>896</v>
      </c>
      <c r="E96" s="73" t="s">
        <v>896</v>
      </c>
      <c r="F96" s="74" t="s">
        <v>896</v>
      </c>
    </row>
    <row r="97" customFormat="false" ht="14.25" hidden="false" customHeight="false" outlineLevel="0" collapsed="false">
      <c r="A97" s="71" t="s">
        <v>111</v>
      </c>
      <c r="B97" s="71" t="s">
        <v>26</v>
      </c>
      <c r="C97" s="72" t="s">
        <v>896</v>
      </c>
      <c r="D97" s="73" t="s">
        <v>896</v>
      </c>
      <c r="E97" s="73" t="s">
        <v>896</v>
      </c>
      <c r="F97" s="74" t="s">
        <v>896</v>
      </c>
    </row>
    <row r="98" customFormat="false" ht="14.25" hidden="false" customHeight="false" outlineLevel="0" collapsed="false">
      <c r="A98" s="71" t="s">
        <v>111</v>
      </c>
      <c r="B98" s="71" t="s">
        <v>27</v>
      </c>
      <c r="C98" s="72" t="n">
        <v>154</v>
      </c>
      <c r="D98" s="73" t="n">
        <v>10560651</v>
      </c>
      <c r="E98" s="73" t="n">
        <v>633639.06</v>
      </c>
      <c r="F98" s="74" t="n">
        <v>0.001</v>
      </c>
    </row>
    <row r="99" customFormat="false" ht="14.25" hidden="false" customHeight="false" outlineLevel="0" collapsed="false">
      <c r="A99" s="71" t="s">
        <v>111</v>
      </c>
      <c r="B99" s="71" t="s">
        <v>28</v>
      </c>
      <c r="C99" s="72" t="n">
        <v>19</v>
      </c>
      <c r="D99" s="73" t="n">
        <v>2871912</v>
      </c>
      <c r="E99" s="73" t="n">
        <v>172314.72</v>
      </c>
      <c r="F99" s="74" t="n">
        <v>0.0003</v>
      </c>
    </row>
    <row r="100" customFormat="false" ht="14.25" hidden="false" customHeight="false" outlineLevel="0" collapsed="false">
      <c r="A100" s="71" t="s">
        <v>111</v>
      </c>
      <c r="B100" s="71" t="s">
        <v>897</v>
      </c>
      <c r="C100" s="72" t="n">
        <v>293</v>
      </c>
      <c r="D100" s="73" t="n">
        <v>5467403</v>
      </c>
      <c r="E100" s="73" t="n">
        <v>322692.44</v>
      </c>
      <c r="F100" s="74" t="n">
        <v>0.0005</v>
      </c>
    </row>
    <row r="101" customFormat="false" ht="14.25" hidden="false" customHeight="false" outlineLevel="0" collapsed="false">
      <c r="A101" s="71" t="s">
        <v>111</v>
      </c>
      <c r="B101" s="71" t="s">
        <v>30</v>
      </c>
      <c r="C101" s="72" t="n">
        <v>229</v>
      </c>
      <c r="D101" s="73" t="n">
        <v>2343431</v>
      </c>
      <c r="E101" s="73" t="n">
        <v>140605.86</v>
      </c>
      <c r="F101" s="74" t="n">
        <v>0.0002</v>
      </c>
    </row>
    <row r="102" customFormat="false" ht="14.25" hidden="false" customHeight="false" outlineLevel="0" collapsed="false">
      <c r="A102" s="71" t="s">
        <v>111</v>
      </c>
      <c r="B102" s="71" t="s">
        <v>31</v>
      </c>
      <c r="C102" s="72" t="n">
        <v>34</v>
      </c>
      <c r="D102" s="73" t="n">
        <v>2260837</v>
      </c>
      <c r="E102" s="73" t="n">
        <v>135650.22</v>
      </c>
      <c r="F102" s="74" t="n">
        <v>0.0002</v>
      </c>
    </row>
    <row r="103" customFormat="false" ht="14.25" hidden="false" customHeight="false" outlineLevel="0" collapsed="false">
      <c r="A103" s="71" t="s">
        <v>111</v>
      </c>
      <c r="B103" s="71" t="s">
        <v>32</v>
      </c>
      <c r="C103" s="72" t="n">
        <v>32</v>
      </c>
      <c r="D103" s="73" t="n">
        <v>4062612</v>
      </c>
      <c r="E103" s="73" t="n">
        <v>243756.72</v>
      </c>
      <c r="F103" s="74" t="n">
        <v>0.0004</v>
      </c>
    </row>
    <row r="104" customFormat="false" ht="14.25" hidden="false" customHeight="false" outlineLevel="0" collapsed="false">
      <c r="A104" s="71" t="s">
        <v>114</v>
      </c>
      <c r="B104" s="71" t="s">
        <v>21</v>
      </c>
      <c r="C104" s="72" t="n">
        <v>7</v>
      </c>
      <c r="D104" s="73" t="n">
        <v>320379</v>
      </c>
      <c r="E104" s="73" t="n">
        <v>19222.74</v>
      </c>
      <c r="F104" s="74" t="n">
        <v>0</v>
      </c>
    </row>
    <row r="105" customFormat="false" ht="14.25" hidden="false" customHeight="false" outlineLevel="0" collapsed="false">
      <c r="A105" s="71" t="s">
        <v>114</v>
      </c>
      <c r="B105" s="71" t="s">
        <v>22</v>
      </c>
      <c r="C105" s="72" t="n">
        <v>15</v>
      </c>
      <c r="D105" s="73" t="n">
        <v>1940886</v>
      </c>
      <c r="E105" s="73" t="n">
        <v>116453.16</v>
      </c>
      <c r="F105" s="74" t="n">
        <v>0.0002</v>
      </c>
    </row>
    <row r="106" customFormat="false" ht="14.25" hidden="false" customHeight="false" outlineLevel="0" collapsed="false">
      <c r="A106" s="71" t="s">
        <v>114</v>
      </c>
      <c r="B106" s="71" t="s">
        <v>23</v>
      </c>
      <c r="C106" s="72" t="n">
        <v>46</v>
      </c>
      <c r="D106" s="73" t="n">
        <v>5544741</v>
      </c>
      <c r="E106" s="73" t="n">
        <v>332684.46</v>
      </c>
      <c r="F106" s="74" t="n">
        <v>0.0005</v>
      </c>
    </row>
    <row r="107" customFormat="false" ht="14.25" hidden="false" customHeight="false" outlineLevel="0" collapsed="false">
      <c r="A107" s="71" t="s">
        <v>114</v>
      </c>
      <c r="B107" s="71" t="s">
        <v>24</v>
      </c>
      <c r="C107" s="72" t="n">
        <v>20</v>
      </c>
      <c r="D107" s="73" t="n">
        <v>6328412</v>
      </c>
      <c r="E107" s="73" t="n">
        <v>379704.72</v>
      </c>
      <c r="F107" s="74" t="n">
        <v>0.0006</v>
      </c>
    </row>
    <row r="108" customFormat="false" ht="14.25" hidden="false" customHeight="false" outlineLevel="0" collapsed="false">
      <c r="A108" s="71" t="s">
        <v>114</v>
      </c>
      <c r="B108" s="71" t="s">
        <v>25</v>
      </c>
      <c r="C108" s="72" t="n">
        <v>9</v>
      </c>
      <c r="D108" s="73" t="n">
        <v>10597346</v>
      </c>
      <c r="E108" s="73" t="n">
        <v>635840.76</v>
      </c>
      <c r="F108" s="74" t="n">
        <v>0.001</v>
      </c>
    </row>
    <row r="109" customFormat="false" ht="14.25" hidden="false" customHeight="false" outlineLevel="0" collapsed="false">
      <c r="A109" s="71" t="s">
        <v>114</v>
      </c>
      <c r="B109" s="71" t="s">
        <v>26</v>
      </c>
      <c r="C109" s="72" t="n">
        <v>18</v>
      </c>
      <c r="D109" s="73" t="n">
        <v>787851</v>
      </c>
      <c r="E109" s="73" t="n">
        <v>47271.06</v>
      </c>
      <c r="F109" s="74" t="n">
        <v>0.0001</v>
      </c>
    </row>
    <row r="110" customFormat="false" ht="14.25" hidden="false" customHeight="false" outlineLevel="0" collapsed="false">
      <c r="A110" s="71" t="s">
        <v>114</v>
      </c>
      <c r="B110" s="71" t="s">
        <v>27</v>
      </c>
      <c r="C110" s="72" t="n">
        <v>145</v>
      </c>
      <c r="D110" s="73" t="n">
        <v>4276899</v>
      </c>
      <c r="E110" s="73" t="n">
        <v>256613.94</v>
      </c>
      <c r="F110" s="74" t="n">
        <v>0.0004</v>
      </c>
    </row>
    <row r="111" customFormat="false" ht="14.25" hidden="false" customHeight="false" outlineLevel="0" collapsed="false">
      <c r="A111" s="71" t="s">
        <v>114</v>
      </c>
      <c r="B111" s="71" t="s">
        <v>28</v>
      </c>
      <c r="C111" s="72" t="n">
        <v>22</v>
      </c>
      <c r="D111" s="73" t="n">
        <v>3992490</v>
      </c>
      <c r="E111" s="73" t="n">
        <v>239549.4</v>
      </c>
      <c r="F111" s="74" t="n">
        <v>0.0004</v>
      </c>
    </row>
    <row r="112" customFormat="false" ht="14.25" hidden="false" customHeight="false" outlineLevel="0" collapsed="false">
      <c r="A112" s="71" t="s">
        <v>114</v>
      </c>
      <c r="B112" s="71" t="s">
        <v>897</v>
      </c>
      <c r="C112" s="72" t="n">
        <v>338</v>
      </c>
      <c r="D112" s="73" t="n">
        <v>8071874</v>
      </c>
      <c r="E112" s="73" t="n">
        <v>477923.1</v>
      </c>
      <c r="F112" s="74" t="n">
        <v>0.0008</v>
      </c>
    </row>
    <row r="113" customFormat="false" ht="14.25" hidden="false" customHeight="false" outlineLevel="0" collapsed="false">
      <c r="A113" s="71" t="s">
        <v>114</v>
      </c>
      <c r="B113" s="71" t="s">
        <v>30</v>
      </c>
      <c r="C113" s="72" t="n">
        <v>198</v>
      </c>
      <c r="D113" s="73" t="n">
        <v>3388362</v>
      </c>
      <c r="E113" s="73" t="n">
        <v>203301.72</v>
      </c>
      <c r="F113" s="74" t="n">
        <v>0.0003</v>
      </c>
    </row>
    <row r="114" customFormat="false" ht="14.25" hidden="false" customHeight="false" outlineLevel="0" collapsed="false">
      <c r="A114" s="71" t="s">
        <v>114</v>
      </c>
      <c r="B114" s="71" t="s">
        <v>31</v>
      </c>
      <c r="C114" s="72" t="n">
        <v>29</v>
      </c>
      <c r="D114" s="73" t="n">
        <v>4894109</v>
      </c>
      <c r="E114" s="73" t="n">
        <v>293646.54</v>
      </c>
      <c r="F114" s="74" t="n">
        <v>0.0005</v>
      </c>
    </row>
    <row r="115" customFormat="false" ht="14.25" hidden="false" customHeight="false" outlineLevel="0" collapsed="false">
      <c r="A115" s="71" t="s">
        <v>114</v>
      </c>
      <c r="B115" s="71" t="s">
        <v>32</v>
      </c>
      <c r="C115" s="72" t="n">
        <v>43</v>
      </c>
      <c r="D115" s="73" t="n">
        <v>3168826</v>
      </c>
      <c r="E115" s="73" t="n">
        <v>189580.82</v>
      </c>
      <c r="F115" s="74" t="n">
        <v>0.0003</v>
      </c>
    </row>
    <row r="116" customFormat="false" ht="14.25" hidden="false" customHeight="false" outlineLevel="0" collapsed="false">
      <c r="A116" s="71" t="s">
        <v>122</v>
      </c>
      <c r="B116" s="71" t="s">
        <v>21</v>
      </c>
      <c r="C116" s="72" t="s">
        <v>896</v>
      </c>
      <c r="D116" s="73" t="s">
        <v>896</v>
      </c>
      <c r="E116" s="73" t="s">
        <v>896</v>
      </c>
      <c r="F116" s="74" t="s">
        <v>896</v>
      </c>
    </row>
    <row r="117" customFormat="false" ht="14.25" hidden="false" customHeight="false" outlineLevel="0" collapsed="false">
      <c r="A117" s="71" t="s">
        <v>122</v>
      </c>
      <c r="B117" s="71" t="s">
        <v>22</v>
      </c>
      <c r="C117" s="72" t="n">
        <v>20</v>
      </c>
      <c r="D117" s="73" t="n">
        <v>2392227</v>
      </c>
      <c r="E117" s="73" t="n">
        <v>143533.62</v>
      </c>
      <c r="F117" s="74" t="n">
        <v>0.0002</v>
      </c>
    </row>
    <row r="118" customFormat="false" ht="14.25" hidden="false" customHeight="false" outlineLevel="0" collapsed="false">
      <c r="A118" s="71" t="s">
        <v>122</v>
      </c>
      <c r="B118" s="71" t="s">
        <v>23</v>
      </c>
      <c r="C118" s="72" t="n">
        <v>44</v>
      </c>
      <c r="D118" s="73" t="n">
        <v>3395899</v>
      </c>
      <c r="E118" s="73" t="n">
        <v>203753.94</v>
      </c>
      <c r="F118" s="74" t="n">
        <v>0.0003</v>
      </c>
    </row>
    <row r="119" customFormat="false" ht="14.25" hidden="false" customHeight="false" outlineLevel="0" collapsed="false">
      <c r="A119" s="71" t="s">
        <v>122</v>
      </c>
      <c r="B119" s="71" t="s">
        <v>24</v>
      </c>
      <c r="C119" s="72" t="n">
        <v>24</v>
      </c>
      <c r="D119" s="73" t="n">
        <v>4541178</v>
      </c>
      <c r="E119" s="73" t="n">
        <v>272470.68</v>
      </c>
      <c r="F119" s="74" t="n">
        <v>0.0004</v>
      </c>
    </row>
    <row r="120" customFormat="false" ht="14.25" hidden="false" customHeight="false" outlineLevel="0" collapsed="false">
      <c r="A120" s="71" t="s">
        <v>122</v>
      </c>
      <c r="B120" s="71" t="s">
        <v>25</v>
      </c>
      <c r="C120" s="72" t="s">
        <v>896</v>
      </c>
      <c r="D120" s="73" t="s">
        <v>896</v>
      </c>
      <c r="E120" s="73" t="s">
        <v>896</v>
      </c>
      <c r="F120" s="74" t="s">
        <v>896</v>
      </c>
    </row>
    <row r="121" customFormat="false" ht="14.25" hidden="false" customHeight="false" outlineLevel="0" collapsed="false">
      <c r="A121" s="71" t="s">
        <v>122</v>
      </c>
      <c r="B121" s="71" t="s">
        <v>26</v>
      </c>
      <c r="C121" s="72" t="n">
        <v>16</v>
      </c>
      <c r="D121" s="73" t="n">
        <v>689351</v>
      </c>
      <c r="E121" s="73" t="n">
        <v>41361.06</v>
      </c>
      <c r="F121" s="74" t="n">
        <v>0.0001</v>
      </c>
    </row>
    <row r="122" customFormat="false" ht="14.25" hidden="false" customHeight="false" outlineLevel="0" collapsed="false">
      <c r="A122" s="71" t="s">
        <v>122</v>
      </c>
      <c r="B122" s="71" t="s">
        <v>27</v>
      </c>
      <c r="C122" s="72" t="n">
        <v>117</v>
      </c>
      <c r="D122" s="73" t="n">
        <v>4180479</v>
      </c>
      <c r="E122" s="73" t="n">
        <v>250828.74</v>
      </c>
      <c r="F122" s="74" t="n">
        <v>0.0004</v>
      </c>
    </row>
    <row r="123" customFormat="false" ht="14.25" hidden="false" customHeight="false" outlineLevel="0" collapsed="false">
      <c r="A123" s="71" t="s">
        <v>122</v>
      </c>
      <c r="B123" s="71" t="s">
        <v>28</v>
      </c>
      <c r="C123" s="72" t="n">
        <v>31</v>
      </c>
      <c r="D123" s="73" t="n">
        <v>4156035</v>
      </c>
      <c r="E123" s="73" t="n">
        <v>249362.1</v>
      </c>
      <c r="F123" s="74" t="n">
        <v>0.0004</v>
      </c>
    </row>
    <row r="124" customFormat="false" ht="14.25" hidden="false" customHeight="false" outlineLevel="0" collapsed="false">
      <c r="A124" s="71" t="s">
        <v>122</v>
      </c>
      <c r="B124" s="71" t="s">
        <v>897</v>
      </c>
      <c r="C124" s="72" t="n">
        <v>257</v>
      </c>
      <c r="D124" s="73" t="n">
        <v>3524801</v>
      </c>
      <c r="E124" s="73" t="n">
        <v>207684.82</v>
      </c>
      <c r="F124" s="74" t="n">
        <v>0.0003</v>
      </c>
    </row>
    <row r="125" customFormat="false" ht="14.25" hidden="false" customHeight="false" outlineLevel="0" collapsed="false">
      <c r="A125" s="71" t="s">
        <v>122</v>
      </c>
      <c r="B125" s="71" t="s">
        <v>30</v>
      </c>
      <c r="C125" s="72" t="n">
        <v>155</v>
      </c>
      <c r="D125" s="73" t="n">
        <v>2365851</v>
      </c>
      <c r="E125" s="73" t="n">
        <v>141951.06</v>
      </c>
      <c r="F125" s="74" t="n">
        <v>0.0002</v>
      </c>
    </row>
    <row r="126" customFormat="false" ht="14.25" hidden="false" customHeight="false" outlineLevel="0" collapsed="false">
      <c r="A126" s="71" t="s">
        <v>122</v>
      </c>
      <c r="B126" s="71" t="s">
        <v>31</v>
      </c>
      <c r="C126" s="72" t="n">
        <v>22</v>
      </c>
      <c r="D126" s="73" t="n">
        <v>3076839</v>
      </c>
      <c r="E126" s="73" t="n">
        <v>184610.34</v>
      </c>
      <c r="F126" s="74" t="n">
        <v>0.0003</v>
      </c>
    </row>
    <row r="127" customFormat="false" ht="14.25" hidden="false" customHeight="false" outlineLevel="0" collapsed="false">
      <c r="A127" s="71" t="s">
        <v>122</v>
      </c>
      <c r="B127" s="71" t="s">
        <v>32</v>
      </c>
      <c r="C127" s="72" t="n">
        <v>40</v>
      </c>
      <c r="D127" s="73" t="n">
        <v>7423017</v>
      </c>
      <c r="E127" s="73" t="n">
        <v>445381.02</v>
      </c>
      <c r="F127" s="74" t="n">
        <v>0.0007</v>
      </c>
    </row>
    <row r="128" customFormat="false" ht="14.25" hidden="false" customHeight="false" outlineLevel="0" collapsed="false">
      <c r="A128" s="71" t="s">
        <v>132</v>
      </c>
      <c r="B128" s="71" t="s">
        <v>21</v>
      </c>
      <c r="C128" s="72" t="n">
        <v>14</v>
      </c>
      <c r="D128" s="73" t="n">
        <v>1246319</v>
      </c>
      <c r="E128" s="73" t="n">
        <v>74779.14</v>
      </c>
      <c r="F128" s="74" t="n">
        <v>0.0001</v>
      </c>
    </row>
    <row r="129" customFormat="false" ht="14.25" hidden="false" customHeight="false" outlineLevel="0" collapsed="false">
      <c r="A129" s="71" t="s">
        <v>132</v>
      </c>
      <c r="B129" s="71" t="s">
        <v>22</v>
      </c>
      <c r="C129" s="72" t="s">
        <v>896</v>
      </c>
      <c r="D129" s="73" t="s">
        <v>896</v>
      </c>
      <c r="E129" s="73" t="s">
        <v>896</v>
      </c>
      <c r="F129" s="74" t="s">
        <v>896</v>
      </c>
    </row>
    <row r="130" customFormat="false" ht="14.25" hidden="false" customHeight="false" outlineLevel="0" collapsed="false">
      <c r="A130" s="71" t="s">
        <v>132</v>
      </c>
      <c r="B130" s="71" t="s">
        <v>23</v>
      </c>
      <c r="C130" s="72" t="n">
        <v>53</v>
      </c>
      <c r="D130" s="73" t="n">
        <v>4673173</v>
      </c>
      <c r="E130" s="73" t="n">
        <v>280390.38</v>
      </c>
      <c r="F130" s="74" t="n">
        <v>0.0005</v>
      </c>
    </row>
    <row r="131" customFormat="false" ht="14.25" hidden="false" customHeight="false" outlineLevel="0" collapsed="false">
      <c r="A131" s="71" t="s">
        <v>132</v>
      </c>
      <c r="B131" s="71" t="s">
        <v>24</v>
      </c>
      <c r="C131" s="72" t="n">
        <v>29</v>
      </c>
      <c r="D131" s="73" t="n">
        <v>6058243</v>
      </c>
      <c r="E131" s="73" t="n">
        <v>363494.58</v>
      </c>
      <c r="F131" s="74" t="n">
        <v>0.0006</v>
      </c>
    </row>
    <row r="132" customFormat="false" ht="14.25" hidden="false" customHeight="false" outlineLevel="0" collapsed="false">
      <c r="A132" s="71" t="s">
        <v>132</v>
      </c>
      <c r="B132" s="71" t="s">
        <v>25</v>
      </c>
      <c r="C132" s="72" t="s">
        <v>896</v>
      </c>
      <c r="D132" s="73" t="s">
        <v>896</v>
      </c>
      <c r="E132" s="73" t="s">
        <v>896</v>
      </c>
      <c r="F132" s="74" t="s">
        <v>896</v>
      </c>
    </row>
    <row r="133" customFormat="false" ht="14.25" hidden="false" customHeight="false" outlineLevel="0" collapsed="false">
      <c r="A133" s="71" t="s">
        <v>132</v>
      </c>
      <c r="B133" s="71" t="s">
        <v>26</v>
      </c>
      <c r="C133" s="72" t="n">
        <v>13</v>
      </c>
      <c r="D133" s="73" t="n">
        <v>1518646</v>
      </c>
      <c r="E133" s="73" t="n">
        <v>91118.76</v>
      </c>
      <c r="F133" s="74" t="n">
        <v>0.0001</v>
      </c>
    </row>
    <row r="134" customFormat="false" ht="14.25" hidden="false" customHeight="false" outlineLevel="0" collapsed="false">
      <c r="A134" s="71" t="s">
        <v>132</v>
      </c>
      <c r="B134" s="71" t="s">
        <v>27</v>
      </c>
      <c r="C134" s="72" t="n">
        <v>102</v>
      </c>
      <c r="D134" s="73" t="n">
        <v>3048494</v>
      </c>
      <c r="E134" s="73" t="n">
        <v>182909.64</v>
      </c>
      <c r="F134" s="74" t="n">
        <v>0.0003</v>
      </c>
    </row>
    <row r="135" customFormat="false" ht="14.25" hidden="false" customHeight="false" outlineLevel="0" collapsed="false">
      <c r="A135" s="71" t="s">
        <v>132</v>
      </c>
      <c r="B135" s="71" t="s">
        <v>28</v>
      </c>
      <c r="C135" s="72" t="n">
        <v>19</v>
      </c>
      <c r="D135" s="73" t="n">
        <v>4215675</v>
      </c>
      <c r="E135" s="73" t="n">
        <v>252940.5</v>
      </c>
      <c r="F135" s="74" t="n">
        <v>0.0004</v>
      </c>
    </row>
    <row r="136" customFormat="false" ht="14.25" hidden="false" customHeight="false" outlineLevel="0" collapsed="false">
      <c r="A136" s="71" t="s">
        <v>132</v>
      </c>
      <c r="B136" s="71" t="s">
        <v>897</v>
      </c>
      <c r="C136" s="72" t="n">
        <v>245</v>
      </c>
      <c r="D136" s="73" t="n">
        <v>7380185</v>
      </c>
      <c r="E136" s="73" t="n">
        <v>430515.02</v>
      </c>
      <c r="F136" s="74" t="n">
        <v>0.0007</v>
      </c>
    </row>
    <row r="137" customFormat="false" ht="14.25" hidden="false" customHeight="false" outlineLevel="0" collapsed="false">
      <c r="A137" s="71" t="s">
        <v>132</v>
      </c>
      <c r="B137" s="71" t="s">
        <v>30</v>
      </c>
      <c r="C137" s="72" t="n">
        <v>146</v>
      </c>
      <c r="D137" s="73" t="n">
        <v>3919221</v>
      </c>
      <c r="E137" s="73" t="n">
        <v>235153.26</v>
      </c>
      <c r="F137" s="74" t="n">
        <v>0.0004</v>
      </c>
    </row>
    <row r="138" customFormat="false" ht="14.25" hidden="false" customHeight="false" outlineLevel="0" collapsed="false">
      <c r="A138" s="71" t="s">
        <v>132</v>
      </c>
      <c r="B138" s="71" t="s">
        <v>31</v>
      </c>
      <c r="C138" s="72" t="n">
        <v>33</v>
      </c>
      <c r="D138" s="73" t="n">
        <v>3746972</v>
      </c>
      <c r="E138" s="73" t="n">
        <v>224818.32</v>
      </c>
      <c r="F138" s="74" t="n">
        <v>0.0004</v>
      </c>
    </row>
    <row r="139" customFormat="false" ht="14.25" hidden="false" customHeight="false" outlineLevel="0" collapsed="false">
      <c r="A139" s="71" t="s">
        <v>132</v>
      </c>
      <c r="B139" s="71" t="s">
        <v>32</v>
      </c>
      <c r="C139" s="72" t="n">
        <v>41</v>
      </c>
      <c r="D139" s="73" t="n">
        <v>4047329</v>
      </c>
      <c r="E139" s="73" t="n">
        <v>242839.74</v>
      </c>
      <c r="F139" s="74" t="n">
        <v>0.0004</v>
      </c>
    </row>
    <row r="140" customFormat="false" ht="14.25" hidden="false" customHeight="false" outlineLevel="0" collapsed="false">
      <c r="A140" s="71" t="s">
        <v>141</v>
      </c>
      <c r="B140" s="71" t="s">
        <v>21</v>
      </c>
      <c r="C140" s="72" t="s">
        <v>896</v>
      </c>
      <c r="D140" s="73" t="s">
        <v>896</v>
      </c>
      <c r="E140" s="73" t="s">
        <v>896</v>
      </c>
      <c r="F140" s="74" t="s">
        <v>896</v>
      </c>
    </row>
    <row r="141" customFormat="false" ht="14.25" hidden="false" customHeight="false" outlineLevel="0" collapsed="false">
      <c r="A141" s="71" t="s">
        <v>141</v>
      </c>
      <c r="B141" s="71" t="s">
        <v>22</v>
      </c>
      <c r="C141" s="72" t="n">
        <v>11</v>
      </c>
      <c r="D141" s="73" t="n">
        <v>1259918</v>
      </c>
      <c r="E141" s="73" t="n">
        <v>75595.08</v>
      </c>
      <c r="F141" s="74" t="n">
        <v>0.0001</v>
      </c>
    </row>
    <row r="142" customFormat="false" ht="14.25" hidden="false" customHeight="false" outlineLevel="0" collapsed="false">
      <c r="A142" s="71" t="s">
        <v>141</v>
      </c>
      <c r="B142" s="71" t="s">
        <v>23</v>
      </c>
      <c r="C142" s="72" t="n">
        <v>27</v>
      </c>
      <c r="D142" s="73" t="n">
        <v>815502</v>
      </c>
      <c r="E142" s="73" t="n">
        <v>48930.12</v>
      </c>
      <c r="F142" s="74" t="n">
        <v>0.0001</v>
      </c>
    </row>
    <row r="143" customFormat="false" ht="14.25" hidden="false" customHeight="false" outlineLevel="0" collapsed="false">
      <c r="A143" s="71" t="s">
        <v>141</v>
      </c>
      <c r="B143" s="71" t="s">
        <v>24</v>
      </c>
      <c r="C143" s="72" t="n">
        <v>22</v>
      </c>
      <c r="D143" s="73" t="n">
        <v>3380278</v>
      </c>
      <c r="E143" s="73" t="n">
        <v>202816.68</v>
      </c>
      <c r="F143" s="74" t="n">
        <v>0.0003</v>
      </c>
    </row>
    <row r="144" customFormat="false" ht="14.25" hidden="false" customHeight="false" outlineLevel="0" collapsed="false">
      <c r="A144" s="71" t="s">
        <v>141</v>
      </c>
      <c r="B144" s="71" t="s">
        <v>25</v>
      </c>
      <c r="C144" s="72" t="s">
        <v>896</v>
      </c>
      <c r="D144" s="73" t="s">
        <v>896</v>
      </c>
      <c r="E144" s="73" t="s">
        <v>896</v>
      </c>
      <c r="F144" s="74" t="s">
        <v>896</v>
      </c>
    </row>
    <row r="145" customFormat="false" ht="14.25" hidden="false" customHeight="false" outlineLevel="0" collapsed="false">
      <c r="A145" s="71" t="s">
        <v>141</v>
      </c>
      <c r="B145" s="71" t="s">
        <v>26</v>
      </c>
      <c r="C145" s="72" t="n">
        <v>11</v>
      </c>
      <c r="D145" s="73" t="n">
        <v>141922</v>
      </c>
      <c r="E145" s="73" t="n">
        <v>8515.32</v>
      </c>
      <c r="F145" s="74" t="n">
        <v>0</v>
      </c>
    </row>
    <row r="146" customFormat="false" ht="14.25" hidden="false" customHeight="false" outlineLevel="0" collapsed="false">
      <c r="A146" s="71" t="s">
        <v>141</v>
      </c>
      <c r="B146" s="71" t="s">
        <v>27</v>
      </c>
      <c r="C146" s="72" t="n">
        <v>105</v>
      </c>
      <c r="D146" s="73" t="n">
        <v>2374980</v>
      </c>
      <c r="E146" s="73" t="n">
        <v>142498.8</v>
      </c>
      <c r="F146" s="74" t="n">
        <v>0.0002</v>
      </c>
    </row>
    <row r="147" customFormat="false" ht="14.25" hidden="false" customHeight="false" outlineLevel="0" collapsed="false">
      <c r="A147" s="71" t="s">
        <v>141</v>
      </c>
      <c r="B147" s="71" t="s">
        <v>28</v>
      </c>
      <c r="C147" s="72" t="n">
        <v>7</v>
      </c>
      <c r="D147" s="73" t="n">
        <v>763489</v>
      </c>
      <c r="E147" s="73" t="n">
        <v>45809.34</v>
      </c>
      <c r="F147" s="74" t="n">
        <v>0.0001</v>
      </c>
    </row>
    <row r="148" customFormat="false" ht="14.25" hidden="false" customHeight="false" outlineLevel="0" collapsed="false">
      <c r="A148" s="71" t="s">
        <v>141</v>
      </c>
      <c r="B148" s="71" t="s">
        <v>897</v>
      </c>
      <c r="C148" s="72" t="n">
        <v>182</v>
      </c>
      <c r="D148" s="73" t="n">
        <v>2121487</v>
      </c>
      <c r="E148" s="73" t="n">
        <v>127204.72</v>
      </c>
      <c r="F148" s="74" t="n">
        <v>0.0002</v>
      </c>
    </row>
    <row r="149" customFormat="false" ht="14.25" hidden="false" customHeight="false" outlineLevel="0" collapsed="false">
      <c r="A149" s="71" t="s">
        <v>141</v>
      </c>
      <c r="B149" s="71" t="s">
        <v>30</v>
      </c>
      <c r="C149" s="72" t="n">
        <v>122</v>
      </c>
      <c r="D149" s="73" t="n">
        <v>854387</v>
      </c>
      <c r="E149" s="73" t="n">
        <v>51263.22</v>
      </c>
      <c r="F149" s="74" t="n">
        <v>0.0001</v>
      </c>
    </row>
    <row r="150" customFormat="false" ht="14.25" hidden="false" customHeight="false" outlineLevel="0" collapsed="false">
      <c r="A150" s="71" t="s">
        <v>141</v>
      </c>
      <c r="B150" s="71" t="s">
        <v>31</v>
      </c>
      <c r="C150" s="72" t="n">
        <v>23</v>
      </c>
      <c r="D150" s="73" t="n">
        <v>1762960</v>
      </c>
      <c r="E150" s="73" t="n">
        <v>105777.6</v>
      </c>
      <c r="F150" s="74" t="n">
        <v>0.0002</v>
      </c>
    </row>
    <row r="151" customFormat="false" ht="14.25" hidden="false" customHeight="false" outlineLevel="0" collapsed="false">
      <c r="A151" s="71" t="s">
        <v>141</v>
      </c>
      <c r="B151" s="71" t="s">
        <v>32</v>
      </c>
      <c r="C151" s="72" t="n">
        <v>43</v>
      </c>
      <c r="D151" s="73" t="n">
        <v>3107629</v>
      </c>
      <c r="E151" s="73" t="n">
        <v>186457.74</v>
      </c>
      <c r="F151" s="74" t="n">
        <v>0.0003</v>
      </c>
    </row>
    <row r="152" customFormat="false" ht="14.25" hidden="false" customHeight="false" outlineLevel="0" collapsed="false">
      <c r="A152" s="71" t="s">
        <v>150</v>
      </c>
      <c r="B152" s="71" t="s">
        <v>21</v>
      </c>
      <c r="C152" s="72" t="s">
        <v>896</v>
      </c>
      <c r="D152" s="73" t="s">
        <v>896</v>
      </c>
      <c r="E152" s="73" t="s">
        <v>896</v>
      </c>
      <c r="F152" s="74" t="s">
        <v>896</v>
      </c>
    </row>
    <row r="153" customFormat="false" ht="14.25" hidden="false" customHeight="false" outlineLevel="0" collapsed="false">
      <c r="A153" s="71" t="s">
        <v>150</v>
      </c>
      <c r="B153" s="71" t="s">
        <v>22</v>
      </c>
      <c r="C153" s="72" t="n">
        <v>9</v>
      </c>
      <c r="D153" s="73" t="n">
        <v>541361</v>
      </c>
      <c r="E153" s="73" t="n">
        <v>32481.66</v>
      </c>
      <c r="F153" s="74" t="n">
        <v>0.0001</v>
      </c>
    </row>
    <row r="154" customFormat="false" ht="14.25" hidden="false" customHeight="false" outlineLevel="0" collapsed="false">
      <c r="A154" s="71" t="s">
        <v>150</v>
      </c>
      <c r="B154" s="71" t="s">
        <v>23</v>
      </c>
      <c r="C154" s="72" t="n">
        <v>21</v>
      </c>
      <c r="D154" s="73" t="n">
        <v>808232</v>
      </c>
      <c r="E154" s="73" t="n">
        <v>48493.92</v>
      </c>
      <c r="F154" s="74" t="n">
        <v>0.0001</v>
      </c>
    </row>
    <row r="155" customFormat="false" ht="14.25" hidden="false" customHeight="false" outlineLevel="0" collapsed="false">
      <c r="A155" s="71" t="s">
        <v>150</v>
      </c>
      <c r="B155" s="71" t="s">
        <v>24</v>
      </c>
      <c r="C155" s="72" t="n">
        <v>16</v>
      </c>
      <c r="D155" s="73" t="n">
        <v>2679410</v>
      </c>
      <c r="E155" s="73" t="n">
        <v>160764.6</v>
      </c>
      <c r="F155" s="74" t="n">
        <v>0.0003</v>
      </c>
    </row>
    <row r="156" customFormat="false" ht="14.25" hidden="false" customHeight="false" outlineLevel="0" collapsed="false">
      <c r="A156" s="71" t="s">
        <v>150</v>
      </c>
      <c r="B156" s="71" t="s">
        <v>25</v>
      </c>
      <c r="C156" s="72" t="s">
        <v>896</v>
      </c>
      <c r="D156" s="73" t="s">
        <v>896</v>
      </c>
      <c r="E156" s="73" t="s">
        <v>896</v>
      </c>
      <c r="F156" s="74" t="s">
        <v>896</v>
      </c>
    </row>
    <row r="157" customFormat="false" ht="14.25" hidden="false" customHeight="false" outlineLevel="0" collapsed="false">
      <c r="A157" s="71" t="s">
        <v>150</v>
      </c>
      <c r="B157" s="71" t="s">
        <v>26</v>
      </c>
      <c r="C157" s="72" t="s">
        <v>896</v>
      </c>
      <c r="D157" s="73" t="s">
        <v>896</v>
      </c>
      <c r="E157" s="73" t="s">
        <v>896</v>
      </c>
      <c r="F157" s="74" t="s">
        <v>896</v>
      </c>
    </row>
    <row r="158" customFormat="false" ht="14.25" hidden="false" customHeight="false" outlineLevel="0" collapsed="false">
      <c r="A158" s="71" t="s">
        <v>150</v>
      </c>
      <c r="B158" s="71" t="s">
        <v>27</v>
      </c>
      <c r="C158" s="72" t="n">
        <v>63</v>
      </c>
      <c r="D158" s="73" t="n">
        <v>1447338</v>
      </c>
      <c r="E158" s="73" t="n">
        <v>86840.28</v>
      </c>
      <c r="F158" s="74" t="n">
        <v>0.0001</v>
      </c>
    </row>
    <row r="159" customFormat="false" ht="14.25" hidden="false" customHeight="false" outlineLevel="0" collapsed="false">
      <c r="A159" s="71" t="s">
        <v>150</v>
      </c>
      <c r="B159" s="71" t="s">
        <v>28</v>
      </c>
      <c r="C159" s="72" t="n">
        <v>14</v>
      </c>
      <c r="D159" s="73" t="n">
        <v>1122191</v>
      </c>
      <c r="E159" s="73" t="n">
        <v>67331.46</v>
      </c>
      <c r="F159" s="74" t="n">
        <v>0.0001</v>
      </c>
    </row>
    <row r="160" customFormat="false" ht="14.25" hidden="false" customHeight="false" outlineLevel="0" collapsed="false">
      <c r="A160" s="71" t="s">
        <v>150</v>
      </c>
      <c r="B160" s="71" t="s">
        <v>897</v>
      </c>
      <c r="C160" s="72" t="n">
        <v>138</v>
      </c>
      <c r="D160" s="73" t="n">
        <v>1493625</v>
      </c>
      <c r="E160" s="73" t="n">
        <v>89427.99</v>
      </c>
      <c r="F160" s="74" t="n">
        <v>0.0001</v>
      </c>
    </row>
    <row r="161" customFormat="false" ht="14.25" hidden="false" customHeight="false" outlineLevel="0" collapsed="false">
      <c r="A161" s="71" t="s">
        <v>150</v>
      </c>
      <c r="B161" s="71" t="s">
        <v>30</v>
      </c>
      <c r="C161" s="72" t="n">
        <v>96</v>
      </c>
      <c r="D161" s="73" t="n">
        <v>442825</v>
      </c>
      <c r="E161" s="73" t="n">
        <v>26569.5</v>
      </c>
      <c r="F161" s="74" t="n">
        <v>0</v>
      </c>
    </row>
    <row r="162" customFormat="false" ht="14.25" hidden="false" customHeight="false" outlineLevel="0" collapsed="false">
      <c r="A162" s="71" t="s">
        <v>150</v>
      </c>
      <c r="B162" s="71" t="s">
        <v>31</v>
      </c>
      <c r="C162" s="72" t="n">
        <v>20</v>
      </c>
      <c r="D162" s="73" t="n">
        <v>1148195</v>
      </c>
      <c r="E162" s="73" t="n">
        <v>68891.7</v>
      </c>
      <c r="F162" s="74" t="n">
        <v>0.0001</v>
      </c>
    </row>
    <row r="163" customFormat="false" ht="14.25" hidden="false" customHeight="false" outlineLevel="0" collapsed="false">
      <c r="A163" s="71" t="s">
        <v>150</v>
      </c>
      <c r="B163" s="71" t="s">
        <v>32</v>
      </c>
      <c r="C163" s="72" t="n">
        <v>30</v>
      </c>
      <c r="D163" s="73" t="n">
        <v>3344605</v>
      </c>
      <c r="E163" s="73" t="n">
        <v>200676.3</v>
      </c>
      <c r="F163" s="74" t="n">
        <v>0.0003</v>
      </c>
    </row>
    <row r="164" customFormat="false" ht="14.25" hidden="false" customHeight="false" outlineLevel="0" collapsed="false">
      <c r="A164" s="71" t="s">
        <v>158</v>
      </c>
      <c r="B164" s="71" t="s">
        <v>21</v>
      </c>
      <c r="C164" s="72" t="n">
        <v>17</v>
      </c>
      <c r="D164" s="73" t="n">
        <v>1562016</v>
      </c>
      <c r="E164" s="73" t="n">
        <v>93720.96</v>
      </c>
      <c r="F164" s="74" t="n">
        <v>0.0002</v>
      </c>
    </row>
    <row r="165" customFormat="false" ht="14.25" hidden="false" customHeight="false" outlineLevel="0" collapsed="false">
      <c r="A165" s="71" t="s">
        <v>158</v>
      </c>
      <c r="B165" s="71" t="s">
        <v>22</v>
      </c>
      <c r="C165" s="72" t="n">
        <v>20</v>
      </c>
      <c r="D165" s="73" t="n">
        <v>9408189</v>
      </c>
      <c r="E165" s="73" t="n">
        <v>564491.34</v>
      </c>
      <c r="F165" s="74" t="n">
        <v>0.0009</v>
      </c>
    </row>
    <row r="166" customFormat="false" ht="14.25" hidden="false" customHeight="false" outlineLevel="0" collapsed="false">
      <c r="A166" s="71" t="s">
        <v>158</v>
      </c>
      <c r="B166" s="71" t="s">
        <v>23</v>
      </c>
      <c r="C166" s="72" t="n">
        <v>55</v>
      </c>
      <c r="D166" s="73" t="n">
        <v>6300253</v>
      </c>
      <c r="E166" s="73" t="n">
        <v>378015.18</v>
      </c>
      <c r="F166" s="74" t="n">
        <v>0.0006</v>
      </c>
    </row>
    <row r="167" customFormat="false" ht="14.25" hidden="false" customHeight="false" outlineLevel="0" collapsed="false">
      <c r="A167" s="71" t="s">
        <v>158</v>
      </c>
      <c r="B167" s="71" t="s">
        <v>24</v>
      </c>
      <c r="C167" s="72" t="n">
        <v>26</v>
      </c>
      <c r="D167" s="73" t="n">
        <v>6873321</v>
      </c>
      <c r="E167" s="73" t="n">
        <v>412399.26</v>
      </c>
      <c r="F167" s="74" t="n">
        <v>0.0007</v>
      </c>
    </row>
    <row r="168" customFormat="false" ht="14.25" hidden="false" customHeight="false" outlineLevel="0" collapsed="false">
      <c r="A168" s="71" t="s">
        <v>158</v>
      </c>
      <c r="B168" s="71" t="s">
        <v>25</v>
      </c>
      <c r="C168" s="72" t="n">
        <v>13</v>
      </c>
      <c r="D168" s="73" t="n">
        <v>13987951</v>
      </c>
      <c r="E168" s="73" t="n">
        <v>839277.06</v>
      </c>
      <c r="F168" s="74" t="n">
        <v>0.0014</v>
      </c>
    </row>
    <row r="169" customFormat="false" ht="14.25" hidden="false" customHeight="false" outlineLevel="0" collapsed="false">
      <c r="A169" s="71" t="s">
        <v>158</v>
      </c>
      <c r="B169" s="71" t="s">
        <v>26</v>
      </c>
      <c r="C169" s="72" t="n">
        <v>13</v>
      </c>
      <c r="D169" s="73" t="n">
        <v>1739389</v>
      </c>
      <c r="E169" s="73" t="n">
        <v>104363.34</v>
      </c>
      <c r="F169" s="74" t="n">
        <v>0.0002</v>
      </c>
    </row>
    <row r="170" customFormat="false" ht="14.25" hidden="false" customHeight="false" outlineLevel="0" collapsed="false">
      <c r="A170" s="71" t="s">
        <v>158</v>
      </c>
      <c r="B170" s="71" t="s">
        <v>27</v>
      </c>
      <c r="C170" s="72" t="n">
        <v>165</v>
      </c>
      <c r="D170" s="73" t="n">
        <v>6355546</v>
      </c>
      <c r="E170" s="73" t="n">
        <v>381332.76</v>
      </c>
      <c r="F170" s="74" t="n">
        <v>0.0006</v>
      </c>
    </row>
    <row r="171" customFormat="false" ht="14.25" hidden="false" customHeight="false" outlineLevel="0" collapsed="false">
      <c r="A171" s="71" t="s">
        <v>158</v>
      </c>
      <c r="B171" s="71" t="s">
        <v>28</v>
      </c>
      <c r="C171" s="72" t="n">
        <v>34</v>
      </c>
      <c r="D171" s="73" t="n">
        <v>3586444</v>
      </c>
      <c r="E171" s="73" t="n">
        <v>215186.64</v>
      </c>
      <c r="F171" s="74" t="n">
        <v>0.0004</v>
      </c>
    </row>
    <row r="172" customFormat="false" ht="14.25" hidden="false" customHeight="false" outlineLevel="0" collapsed="false">
      <c r="A172" s="71" t="s">
        <v>158</v>
      </c>
      <c r="B172" s="71" t="s">
        <v>897</v>
      </c>
      <c r="C172" s="72" t="n">
        <v>381</v>
      </c>
      <c r="D172" s="73" t="n">
        <v>8945062</v>
      </c>
      <c r="E172" s="73" t="n">
        <v>526982.6</v>
      </c>
      <c r="F172" s="74" t="n">
        <v>0.0009</v>
      </c>
    </row>
    <row r="173" customFormat="false" ht="14.25" hidden="false" customHeight="false" outlineLevel="0" collapsed="false">
      <c r="A173" s="71" t="s">
        <v>158</v>
      </c>
      <c r="B173" s="71" t="s">
        <v>30</v>
      </c>
      <c r="C173" s="72" t="n">
        <v>179</v>
      </c>
      <c r="D173" s="73" t="n">
        <v>7573914</v>
      </c>
      <c r="E173" s="73" t="n">
        <v>454434.84</v>
      </c>
      <c r="F173" s="74" t="n">
        <v>0.0007</v>
      </c>
    </row>
    <row r="174" customFormat="false" ht="14.25" hidden="false" customHeight="false" outlineLevel="0" collapsed="false">
      <c r="A174" s="71" t="s">
        <v>158</v>
      </c>
      <c r="B174" s="71" t="s">
        <v>31</v>
      </c>
      <c r="C174" s="72" t="n">
        <v>43</v>
      </c>
      <c r="D174" s="73" t="n">
        <v>6041404</v>
      </c>
      <c r="E174" s="73" t="n">
        <v>362484.24</v>
      </c>
      <c r="F174" s="74" t="n">
        <v>0.0006</v>
      </c>
    </row>
    <row r="175" customFormat="false" ht="14.25" hidden="false" customHeight="false" outlineLevel="0" collapsed="false">
      <c r="A175" s="71" t="s">
        <v>158</v>
      </c>
      <c r="B175" s="71" t="s">
        <v>32</v>
      </c>
      <c r="C175" s="72" t="n">
        <v>73</v>
      </c>
      <c r="D175" s="73" t="n">
        <v>10948883</v>
      </c>
      <c r="E175" s="73" t="n">
        <v>656477.98</v>
      </c>
      <c r="F175" s="74" t="n">
        <v>0.0011</v>
      </c>
    </row>
    <row r="176" customFormat="false" ht="14.25" hidden="false" customHeight="false" outlineLevel="0" collapsed="false">
      <c r="A176" s="71" t="s">
        <v>168</v>
      </c>
      <c r="B176" s="71" t="s">
        <v>21</v>
      </c>
      <c r="C176" s="72" t="n">
        <v>9</v>
      </c>
      <c r="D176" s="73" t="n">
        <v>345115</v>
      </c>
      <c r="E176" s="73" t="n">
        <v>20706.9</v>
      </c>
      <c r="F176" s="74" t="n">
        <v>0</v>
      </c>
    </row>
    <row r="177" customFormat="false" ht="14.25" hidden="false" customHeight="false" outlineLevel="0" collapsed="false">
      <c r="A177" s="71" t="s">
        <v>168</v>
      </c>
      <c r="B177" s="71" t="s">
        <v>22</v>
      </c>
      <c r="C177" s="72" t="n">
        <v>14</v>
      </c>
      <c r="D177" s="73" t="n">
        <v>945633</v>
      </c>
      <c r="E177" s="73" t="n">
        <v>56737.98</v>
      </c>
      <c r="F177" s="74" t="n">
        <v>0.0001</v>
      </c>
    </row>
    <row r="178" customFormat="false" ht="14.25" hidden="false" customHeight="false" outlineLevel="0" collapsed="false">
      <c r="A178" s="71" t="s">
        <v>168</v>
      </c>
      <c r="B178" s="71" t="s">
        <v>23</v>
      </c>
      <c r="C178" s="72" t="n">
        <v>44</v>
      </c>
      <c r="D178" s="73" t="n">
        <v>3215052</v>
      </c>
      <c r="E178" s="73" t="n">
        <v>192903.12</v>
      </c>
      <c r="F178" s="74" t="n">
        <v>0.0003</v>
      </c>
    </row>
    <row r="179" customFormat="false" ht="14.25" hidden="false" customHeight="false" outlineLevel="0" collapsed="false">
      <c r="A179" s="71" t="s">
        <v>168</v>
      </c>
      <c r="B179" s="71" t="s">
        <v>24</v>
      </c>
      <c r="C179" s="72" t="n">
        <v>17</v>
      </c>
      <c r="D179" s="73" t="n">
        <v>4277256</v>
      </c>
      <c r="E179" s="73" t="n">
        <v>256635.36</v>
      </c>
      <c r="F179" s="74" t="n">
        <v>0.0004</v>
      </c>
    </row>
    <row r="180" customFormat="false" ht="14.25" hidden="false" customHeight="false" outlineLevel="0" collapsed="false">
      <c r="A180" s="71" t="s">
        <v>168</v>
      </c>
      <c r="B180" s="71" t="s">
        <v>25</v>
      </c>
      <c r="C180" s="72" t="s">
        <v>896</v>
      </c>
      <c r="D180" s="73" t="s">
        <v>896</v>
      </c>
      <c r="E180" s="73" t="s">
        <v>896</v>
      </c>
      <c r="F180" s="74" t="s">
        <v>896</v>
      </c>
    </row>
    <row r="181" customFormat="false" ht="14.25" hidden="false" customHeight="false" outlineLevel="0" collapsed="false">
      <c r="A181" s="71" t="s">
        <v>168</v>
      </c>
      <c r="B181" s="71" t="s">
        <v>26</v>
      </c>
      <c r="C181" s="72" t="s">
        <v>896</v>
      </c>
      <c r="D181" s="73" t="s">
        <v>896</v>
      </c>
      <c r="E181" s="73" t="s">
        <v>896</v>
      </c>
      <c r="F181" s="74" t="s">
        <v>896</v>
      </c>
    </row>
    <row r="182" customFormat="false" ht="14.25" hidden="false" customHeight="false" outlineLevel="0" collapsed="false">
      <c r="A182" s="71" t="s">
        <v>168</v>
      </c>
      <c r="B182" s="71" t="s">
        <v>27</v>
      </c>
      <c r="C182" s="72" t="n">
        <v>95</v>
      </c>
      <c r="D182" s="73" t="n">
        <v>5513363</v>
      </c>
      <c r="E182" s="73" t="n">
        <v>330801.78</v>
      </c>
      <c r="F182" s="74" t="n">
        <v>0.0005</v>
      </c>
    </row>
    <row r="183" customFormat="false" ht="14.25" hidden="false" customHeight="false" outlineLevel="0" collapsed="false">
      <c r="A183" s="71" t="s">
        <v>168</v>
      </c>
      <c r="B183" s="71" t="s">
        <v>28</v>
      </c>
      <c r="C183" s="72" t="n">
        <v>20</v>
      </c>
      <c r="D183" s="73" t="n">
        <v>2046978</v>
      </c>
      <c r="E183" s="73" t="n">
        <v>122818.68</v>
      </c>
      <c r="F183" s="74" t="n">
        <v>0.0002</v>
      </c>
    </row>
    <row r="184" customFormat="false" ht="14.25" hidden="false" customHeight="false" outlineLevel="0" collapsed="false">
      <c r="A184" s="71" t="s">
        <v>168</v>
      </c>
      <c r="B184" s="71" t="s">
        <v>897</v>
      </c>
      <c r="C184" s="72" t="n">
        <v>227</v>
      </c>
      <c r="D184" s="73" t="n">
        <v>6527246</v>
      </c>
      <c r="E184" s="73" t="n">
        <v>387347.87</v>
      </c>
      <c r="F184" s="74" t="n">
        <v>0.0006</v>
      </c>
    </row>
    <row r="185" customFormat="false" ht="14.25" hidden="false" customHeight="false" outlineLevel="0" collapsed="false">
      <c r="A185" s="71" t="s">
        <v>168</v>
      </c>
      <c r="B185" s="71" t="s">
        <v>30</v>
      </c>
      <c r="C185" s="72" t="n">
        <v>100</v>
      </c>
      <c r="D185" s="73" t="n">
        <v>1367102</v>
      </c>
      <c r="E185" s="73" t="n">
        <v>82026.12</v>
      </c>
      <c r="F185" s="74" t="n">
        <v>0.0001</v>
      </c>
    </row>
    <row r="186" customFormat="false" ht="14.25" hidden="false" customHeight="false" outlineLevel="0" collapsed="false">
      <c r="A186" s="71" t="s">
        <v>168</v>
      </c>
      <c r="B186" s="71" t="s">
        <v>31</v>
      </c>
      <c r="C186" s="72" t="n">
        <v>32</v>
      </c>
      <c r="D186" s="73" t="n">
        <v>3310063</v>
      </c>
      <c r="E186" s="73" t="n">
        <v>198603.78</v>
      </c>
      <c r="F186" s="74" t="n">
        <v>0.0003</v>
      </c>
    </row>
    <row r="187" customFormat="false" ht="14.25" hidden="false" customHeight="false" outlineLevel="0" collapsed="false">
      <c r="A187" s="71" t="s">
        <v>168</v>
      </c>
      <c r="B187" s="71" t="s">
        <v>32</v>
      </c>
      <c r="C187" s="72" t="n">
        <v>50</v>
      </c>
      <c r="D187" s="73" t="n">
        <v>5140005</v>
      </c>
      <c r="E187" s="73" t="n">
        <v>307555.37</v>
      </c>
      <c r="F187" s="74" t="n">
        <v>0.0005</v>
      </c>
    </row>
    <row r="188" customFormat="false" ht="14.25" hidden="false" customHeight="false" outlineLevel="0" collapsed="false">
      <c r="A188" s="71" t="s">
        <v>177</v>
      </c>
      <c r="B188" s="71" t="s">
        <v>21</v>
      </c>
      <c r="C188" s="72" t="s">
        <v>896</v>
      </c>
      <c r="D188" s="73" t="s">
        <v>896</v>
      </c>
      <c r="E188" s="73" t="s">
        <v>896</v>
      </c>
      <c r="F188" s="74" t="s">
        <v>896</v>
      </c>
    </row>
    <row r="189" customFormat="false" ht="14.25" hidden="false" customHeight="false" outlineLevel="0" collapsed="false">
      <c r="A189" s="71" t="s">
        <v>177</v>
      </c>
      <c r="B189" s="71" t="s">
        <v>22</v>
      </c>
      <c r="C189" s="72" t="n">
        <v>7</v>
      </c>
      <c r="D189" s="73" t="n">
        <v>253015</v>
      </c>
      <c r="E189" s="73" t="n">
        <v>15180.9</v>
      </c>
      <c r="F189" s="74" t="n">
        <v>0</v>
      </c>
    </row>
    <row r="190" customFormat="false" ht="14.25" hidden="false" customHeight="false" outlineLevel="0" collapsed="false">
      <c r="A190" s="71" t="s">
        <v>177</v>
      </c>
      <c r="B190" s="71" t="s">
        <v>23</v>
      </c>
      <c r="C190" s="72" t="n">
        <v>43</v>
      </c>
      <c r="D190" s="73" t="n">
        <v>3017117</v>
      </c>
      <c r="E190" s="73" t="n">
        <v>181027.02</v>
      </c>
      <c r="F190" s="74" t="n">
        <v>0.0003</v>
      </c>
    </row>
    <row r="191" customFormat="false" ht="14.25" hidden="false" customHeight="false" outlineLevel="0" collapsed="false">
      <c r="A191" s="71" t="s">
        <v>177</v>
      </c>
      <c r="B191" s="71" t="s">
        <v>24</v>
      </c>
      <c r="C191" s="72" t="n">
        <v>23</v>
      </c>
      <c r="D191" s="73" t="n">
        <v>4621558</v>
      </c>
      <c r="E191" s="73" t="n">
        <v>277293.48</v>
      </c>
      <c r="F191" s="74" t="n">
        <v>0.0005</v>
      </c>
    </row>
    <row r="192" customFormat="false" ht="14.25" hidden="false" customHeight="false" outlineLevel="0" collapsed="false">
      <c r="A192" s="71" t="s">
        <v>177</v>
      </c>
      <c r="B192" s="71" t="s">
        <v>25</v>
      </c>
      <c r="C192" s="72" t="s">
        <v>896</v>
      </c>
      <c r="D192" s="73" t="s">
        <v>896</v>
      </c>
      <c r="E192" s="73" t="s">
        <v>896</v>
      </c>
      <c r="F192" s="74" t="s">
        <v>896</v>
      </c>
    </row>
    <row r="193" customFormat="false" ht="14.25" hidden="false" customHeight="false" outlineLevel="0" collapsed="false">
      <c r="A193" s="71" t="s">
        <v>177</v>
      </c>
      <c r="B193" s="71" t="s">
        <v>26</v>
      </c>
      <c r="C193" s="72" t="n">
        <v>5</v>
      </c>
      <c r="D193" s="73" t="n">
        <v>367964</v>
      </c>
      <c r="E193" s="73" t="n">
        <v>22077.84</v>
      </c>
      <c r="F193" s="74" t="n">
        <v>0</v>
      </c>
    </row>
    <row r="194" customFormat="false" ht="14.25" hidden="false" customHeight="false" outlineLevel="0" collapsed="false">
      <c r="A194" s="71" t="s">
        <v>177</v>
      </c>
      <c r="B194" s="71" t="s">
        <v>27</v>
      </c>
      <c r="C194" s="72" t="n">
        <v>125</v>
      </c>
      <c r="D194" s="73" t="n">
        <v>3114824</v>
      </c>
      <c r="E194" s="73" t="n">
        <v>186889.44</v>
      </c>
      <c r="F194" s="74" t="n">
        <v>0.0003</v>
      </c>
    </row>
    <row r="195" customFormat="false" ht="14.25" hidden="false" customHeight="false" outlineLevel="0" collapsed="false">
      <c r="A195" s="71" t="s">
        <v>177</v>
      </c>
      <c r="B195" s="71" t="s">
        <v>28</v>
      </c>
      <c r="C195" s="72" t="n">
        <v>20</v>
      </c>
      <c r="D195" s="73" t="n">
        <v>2182262</v>
      </c>
      <c r="E195" s="73" t="n">
        <v>130935.72</v>
      </c>
      <c r="F195" s="74" t="n">
        <v>0.0002</v>
      </c>
    </row>
    <row r="196" customFormat="false" ht="14.25" hidden="false" customHeight="false" outlineLevel="0" collapsed="false">
      <c r="A196" s="71" t="s">
        <v>177</v>
      </c>
      <c r="B196" s="71" t="s">
        <v>897</v>
      </c>
      <c r="C196" s="72" t="n">
        <v>236</v>
      </c>
      <c r="D196" s="73" t="n">
        <v>3788704</v>
      </c>
      <c r="E196" s="73" t="n">
        <v>225922.81</v>
      </c>
      <c r="F196" s="74" t="n">
        <v>0.0004</v>
      </c>
    </row>
    <row r="197" customFormat="false" ht="14.25" hidden="false" customHeight="false" outlineLevel="0" collapsed="false">
      <c r="A197" s="71" t="s">
        <v>177</v>
      </c>
      <c r="B197" s="71" t="s">
        <v>30</v>
      </c>
      <c r="C197" s="72" t="n">
        <v>134</v>
      </c>
      <c r="D197" s="73" t="n">
        <v>1787858</v>
      </c>
      <c r="E197" s="73" t="n">
        <v>106745.67</v>
      </c>
      <c r="F197" s="74" t="n">
        <v>0.0002</v>
      </c>
    </row>
    <row r="198" customFormat="false" ht="14.25" hidden="false" customHeight="false" outlineLevel="0" collapsed="false">
      <c r="A198" s="71" t="s">
        <v>177</v>
      </c>
      <c r="B198" s="71" t="s">
        <v>31</v>
      </c>
      <c r="C198" s="72" t="n">
        <v>25</v>
      </c>
      <c r="D198" s="73" t="n">
        <v>1128446</v>
      </c>
      <c r="E198" s="73" t="n">
        <v>67706.76</v>
      </c>
      <c r="F198" s="74" t="n">
        <v>0.0001</v>
      </c>
    </row>
    <row r="199" customFormat="false" ht="14.25" hidden="false" customHeight="false" outlineLevel="0" collapsed="false">
      <c r="A199" s="71" t="s">
        <v>177</v>
      </c>
      <c r="B199" s="71" t="s">
        <v>32</v>
      </c>
      <c r="C199" s="72" t="n">
        <v>36</v>
      </c>
      <c r="D199" s="73" t="n">
        <v>4369236</v>
      </c>
      <c r="E199" s="73" t="n">
        <v>262154.16</v>
      </c>
      <c r="F199" s="74" t="n">
        <v>0.0004</v>
      </c>
    </row>
    <row r="200" customFormat="false" ht="14.25" hidden="false" customHeight="false" outlineLevel="0" collapsed="false">
      <c r="A200" s="71" t="s">
        <v>187</v>
      </c>
      <c r="B200" s="71" t="s">
        <v>21</v>
      </c>
      <c r="C200" s="72" t="n">
        <v>28</v>
      </c>
      <c r="D200" s="73" t="n">
        <v>5174493</v>
      </c>
      <c r="E200" s="73" t="n">
        <v>310469.58</v>
      </c>
      <c r="F200" s="74" t="n">
        <v>0.0005</v>
      </c>
    </row>
    <row r="201" customFormat="false" ht="14.25" hidden="false" customHeight="false" outlineLevel="0" collapsed="false">
      <c r="A201" s="71" t="s">
        <v>187</v>
      </c>
      <c r="B201" s="71" t="s">
        <v>22</v>
      </c>
      <c r="C201" s="72" t="n">
        <v>22</v>
      </c>
      <c r="D201" s="73" t="n">
        <v>24725433</v>
      </c>
      <c r="E201" s="73" t="n">
        <v>1483525.98</v>
      </c>
      <c r="F201" s="74" t="n">
        <v>0.0024</v>
      </c>
    </row>
    <row r="202" customFormat="false" ht="14.25" hidden="false" customHeight="false" outlineLevel="0" collapsed="false">
      <c r="A202" s="71" t="s">
        <v>187</v>
      </c>
      <c r="B202" s="71" t="s">
        <v>23</v>
      </c>
      <c r="C202" s="72" t="n">
        <v>134</v>
      </c>
      <c r="D202" s="73" t="n">
        <v>19281516</v>
      </c>
      <c r="E202" s="73" t="n">
        <v>1156890.96</v>
      </c>
      <c r="F202" s="74" t="n">
        <v>0.0019</v>
      </c>
    </row>
    <row r="203" customFormat="false" ht="14.25" hidden="false" customHeight="false" outlineLevel="0" collapsed="false">
      <c r="A203" s="71" t="s">
        <v>187</v>
      </c>
      <c r="B203" s="71" t="s">
        <v>24</v>
      </c>
      <c r="C203" s="72" t="n">
        <v>53</v>
      </c>
      <c r="D203" s="73" t="n">
        <v>14240556</v>
      </c>
      <c r="E203" s="73" t="n">
        <v>854433.36</v>
      </c>
      <c r="F203" s="74" t="n">
        <v>0.0014</v>
      </c>
    </row>
    <row r="204" customFormat="false" ht="14.25" hidden="false" customHeight="false" outlineLevel="0" collapsed="false">
      <c r="A204" s="71" t="s">
        <v>187</v>
      </c>
      <c r="B204" s="71" t="s">
        <v>25</v>
      </c>
      <c r="C204" s="72" t="n">
        <v>14</v>
      </c>
      <c r="D204" s="73" t="n">
        <v>35969739</v>
      </c>
      <c r="E204" s="73" t="n">
        <v>2158184.34</v>
      </c>
      <c r="F204" s="74" t="n">
        <v>0.0035</v>
      </c>
    </row>
    <row r="205" customFormat="false" ht="14.25" hidden="false" customHeight="false" outlineLevel="0" collapsed="false">
      <c r="A205" s="71" t="s">
        <v>187</v>
      </c>
      <c r="B205" s="71" t="s">
        <v>26</v>
      </c>
      <c r="C205" s="72" t="n">
        <v>35</v>
      </c>
      <c r="D205" s="73" t="n">
        <v>9358398</v>
      </c>
      <c r="E205" s="73" t="n">
        <v>561503.88</v>
      </c>
      <c r="F205" s="74" t="n">
        <v>0.0009</v>
      </c>
    </row>
    <row r="206" customFormat="false" ht="14.25" hidden="false" customHeight="false" outlineLevel="0" collapsed="false">
      <c r="A206" s="71" t="s">
        <v>187</v>
      </c>
      <c r="B206" s="71" t="s">
        <v>27</v>
      </c>
      <c r="C206" s="72" t="n">
        <v>252</v>
      </c>
      <c r="D206" s="73" t="n">
        <v>9664427</v>
      </c>
      <c r="E206" s="73" t="n">
        <v>579822.77</v>
      </c>
      <c r="F206" s="74" t="n">
        <v>0.0009</v>
      </c>
    </row>
    <row r="207" customFormat="false" ht="14.25" hidden="false" customHeight="false" outlineLevel="0" collapsed="false">
      <c r="A207" s="71" t="s">
        <v>187</v>
      </c>
      <c r="B207" s="71" t="s">
        <v>28</v>
      </c>
      <c r="C207" s="72" t="n">
        <v>55</v>
      </c>
      <c r="D207" s="73" t="n">
        <v>10756857</v>
      </c>
      <c r="E207" s="73" t="n">
        <v>645411.42</v>
      </c>
      <c r="F207" s="74" t="n">
        <v>0.0011</v>
      </c>
    </row>
    <row r="208" customFormat="false" ht="14.25" hidden="false" customHeight="false" outlineLevel="0" collapsed="false">
      <c r="A208" s="71" t="s">
        <v>187</v>
      </c>
      <c r="B208" s="71" t="s">
        <v>897</v>
      </c>
      <c r="C208" s="72" t="n">
        <v>632</v>
      </c>
      <c r="D208" s="73" t="n">
        <v>21307557</v>
      </c>
      <c r="E208" s="73" t="n">
        <v>1243355.32</v>
      </c>
      <c r="F208" s="74" t="n">
        <v>0.002</v>
      </c>
    </row>
    <row r="209" customFormat="false" ht="14.25" hidden="false" customHeight="false" outlineLevel="0" collapsed="false">
      <c r="A209" s="71" t="s">
        <v>187</v>
      </c>
      <c r="B209" s="71" t="s">
        <v>30</v>
      </c>
      <c r="C209" s="72" t="n">
        <v>356</v>
      </c>
      <c r="D209" s="73" t="n">
        <v>16563606</v>
      </c>
      <c r="E209" s="73" t="n">
        <v>993816.36</v>
      </c>
      <c r="F209" s="74" t="n">
        <v>0.0016</v>
      </c>
    </row>
    <row r="210" customFormat="false" ht="14.25" hidden="false" customHeight="false" outlineLevel="0" collapsed="false">
      <c r="A210" s="71" t="s">
        <v>187</v>
      </c>
      <c r="B210" s="71" t="s">
        <v>31</v>
      </c>
      <c r="C210" s="72" t="n">
        <v>76</v>
      </c>
      <c r="D210" s="73" t="n">
        <v>11296014</v>
      </c>
      <c r="E210" s="73" t="n">
        <v>677760.84</v>
      </c>
      <c r="F210" s="74" t="n">
        <v>0.0011</v>
      </c>
    </row>
    <row r="211" customFormat="false" ht="14.25" hidden="false" customHeight="false" outlineLevel="0" collapsed="false">
      <c r="A211" s="71" t="s">
        <v>187</v>
      </c>
      <c r="B211" s="71" t="s">
        <v>32</v>
      </c>
      <c r="C211" s="72" t="n">
        <v>73</v>
      </c>
      <c r="D211" s="73" t="n">
        <v>14110363</v>
      </c>
      <c r="E211" s="73" t="n">
        <v>846621.78</v>
      </c>
      <c r="F211" s="74" t="n">
        <v>0.0014</v>
      </c>
    </row>
    <row r="212" customFormat="false" ht="14.25" hidden="false" customHeight="false" outlineLevel="0" collapsed="false">
      <c r="A212" s="71" t="s">
        <v>196</v>
      </c>
      <c r="B212" s="71" t="s">
        <v>21</v>
      </c>
      <c r="C212" s="72" t="n">
        <v>6</v>
      </c>
      <c r="D212" s="73" t="n">
        <v>187688</v>
      </c>
      <c r="E212" s="73" t="n">
        <v>11261.28</v>
      </c>
      <c r="F212" s="74" t="n">
        <v>0</v>
      </c>
    </row>
    <row r="213" customFormat="false" ht="14.25" hidden="false" customHeight="false" outlineLevel="0" collapsed="false">
      <c r="A213" s="71" t="s">
        <v>196</v>
      </c>
      <c r="B213" s="71" t="s">
        <v>22</v>
      </c>
      <c r="C213" s="72" t="n">
        <v>9</v>
      </c>
      <c r="D213" s="73" t="n">
        <v>5032514</v>
      </c>
      <c r="E213" s="73" t="n">
        <v>301950.84</v>
      </c>
      <c r="F213" s="74" t="n">
        <v>0.0005</v>
      </c>
    </row>
    <row r="214" customFormat="false" ht="14.25" hidden="false" customHeight="false" outlineLevel="0" collapsed="false">
      <c r="A214" s="71" t="s">
        <v>196</v>
      </c>
      <c r="B214" s="71" t="s">
        <v>23</v>
      </c>
      <c r="C214" s="72" t="n">
        <v>34</v>
      </c>
      <c r="D214" s="73" t="n">
        <v>2401144</v>
      </c>
      <c r="E214" s="73" t="n">
        <v>144068.64</v>
      </c>
      <c r="F214" s="74" t="n">
        <v>0.0002</v>
      </c>
    </row>
    <row r="215" customFormat="false" ht="14.25" hidden="false" customHeight="false" outlineLevel="0" collapsed="false">
      <c r="A215" s="71" t="s">
        <v>196</v>
      </c>
      <c r="B215" s="71" t="s">
        <v>24</v>
      </c>
      <c r="C215" s="72" t="n">
        <v>19</v>
      </c>
      <c r="D215" s="73" t="n">
        <v>3774636</v>
      </c>
      <c r="E215" s="73" t="n">
        <v>226478.16</v>
      </c>
      <c r="F215" s="74" t="n">
        <v>0.0004</v>
      </c>
    </row>
    <row r="216" customFormat="false" ht="14.25" hidden="false" customHeight="false" outlineLevel="0" collapsed="false">
      <c r="A216" s="71" t="s">
        <v>196</v>
      </c>
      <c r="B216" s="71" t="s">
        <v>25</v>
      </c>
      <c r="C216" s="72" t="n">
        <v>5</v>
      </c>
      <c r="D216" s="73" t="n">
        <v>2015043</v>
      </c>
      <c r="E216" s="73" t="n">
        <v>120902.58</v>
      </c>
      <c r="F216" s="74" t="n">
        <v>0.0002</v>
      </c>
    </row>
    <row r="217" customFormat="false" ht="14.25" hidden="false" customHeight="false" outlineLevel="0" collapsed="false">
      <c r="A217" s="71" t="s">
        <v>196</v>
      </c>
      <c r="B217" s="71" t="s">
        <v>26</v>
      </c>
      <c r="C217" s="72" t="n">
        <v>5</v>
      </c>
      <c r="D217" s="73" t="n">
        <v>702654</v>
      </c>
      <c r="E217" s="73" t="n">
        <v>42159.24</v>
      </c>
      <c r="F217" s="74" t="n">
        <v>0.0001</v>
      </c>
    </row>
    <row r="218" customFormat="false" ht="14.25" hidden="false" customHeight="false" outlineLevel="0" collapsed="false">
      <c r="A218" s="71" t="s">
        <v>196</v>
      </c>
      <c r="B218" s="71" t="s">
        <v>27</v>
      </c>
      <c r="C218" s="72" t="n">
        <v>70</v>
      </c>
      <c r="D218" s="73" t="n">
        <v>1925896</v>
      </c>
      <c r="E218" s="73" t="n">
        <v>115553.76</v>
      </c>
      <c r="F218" s="74" t="n">
        <v>0.0002</v>
      </c>
    </row>
    <row r="219" customFormat="false" ht="14.25" hidden="false" customHeight="false" outlineLevel="0" collapsed="false">
      <c r="A219" s="71" t="s">
        <v>196</v>
      </c>
      <c r="B219" s="71" t="s">
        <v>28</v>
      </c>
      <c r="C219" s="72" t="n">
        <v>11</v>
      </c>
      <c r="D219" s="73" t="n">
        <v>1718605</v>
      </c>
      <c r="E219" s="73" t="n">
        <v>103116.3</v>
      </c>
      <c r="F219" s="74" t="n">
        <v>0.0002</v>
      </c>
    </row>
    <row r="220" customFormat="false" ht="14.25" hidden="false" customHeight="false" outlineLevel="0" collapsed="false">
      <c r="A220" s="71" t="s">
        <v>196</v>
      </c>
      <c r="B220" s="71" t="s">
        <v>897</v>
      </c>
      <c r="C220" s="72" t="n">
        <v>176</v>
      </c>
      <c r="D220" s="73" t="n">
        <v>3093314</v>
      </c>
      <c r="E220" s="73" t="n">
        <v>181562.64</v>
      </c>
      <c r="F220" s="74" t="n">
        <v>0.0003</v>
      </c>
    </row>
    <row r="221" customFormat="false" ht="14.25" hidden="false" customHeight="false" outlineLevel="0" collapsed="false">
      <c r="A221" s="71" t="s">
        <v>196</v>
      </c>
      <c r="B221" s="71" t="s">
        <v>30</v>
      </c>
      <c r="C221" s="72" t="n">
        <v>118</v>
      </c>
      <c r="D221" s="73" t="n">
        <v>1797454</v>
      </c>
      <c r="E221" s="73" t="n">
        <v>107847.24</v>
      </c>
      <c r="F221" s="74" t="n">
        <v>0.0002</v>
      </c>
    </row>
    <row r="222" customFormat="false" ht="14.25" hidden="false" customHeight="false" outlineLevel="0" collapsed="false">
      <c r="A222" s="71" t="s">
        <v>196</v>
      </c>
      <c r="B222" s="71" t="s">
        <v>31</v>
      </c>
      <c r="C222" s="72" t="n">
        <v>22</v>
      </c>
      <c r="D222" s="73" t="n">
        <v>2283592</v>
      </c>
      <c r="E222" s="73" t="n">
        <v>137015.52</v>
      </c>
      <c r="F222" s="74" t="n">
        <v>0.0002</v>
      </c>
    </row>
    <row r="223" customFormat="false" ht="14.25" hidden="false" customHeight="false" outlineLevel="0" collapsed="false">
      <c r="A223" s="71" t="s">
        <v>196</v>
      </c>
      <c r="B223" s="71" t="s">
        <v>32</v>
      </c>
      <c r="C223" s="72" t="n">
        <v>27</v>
      </c>
      <c r="D223" s="73" t="n">
        <v>2975331</v>
      </c>
      <c r="E223" s="73" t="n">
        <v>178497.74</v>
      </c>
      <c r="F223" s="74" t="n">
        <v>0.0003</v>
      </c>
    </row>
    <row r="224" customFormat="false" ht="14.25" hidden="false" customHeight="false" outlineLevel="0" collapsed="false">
      <c r="A224" s="71" t="s">
        <v>203</v>
      </c>
      <c r="B224" s="71" t="s">
        <v>21</v>
      </c>
      <c r="C224" s="72" t="s">
        <v>896</v>
      </c>
      <c r="D224" s="73" t="s">
        <v>896</v>
      </c>
      <c r="E224" s="73" t="s">
        <v>896</v>
      </c>
      <c r="F224" s="74" t="s">
        <v>896</v>
      </c>
    </row>
    <row r="225" customFormat="false" ht="14.25" hidden="false" customHeight="false" outlineLevel="0" collapsed="false">
      <c r="A225" s="71" t="s">
        <v>203</v>
      </c>
      <c r="B225" s="71" t="s">
        <v>22</v>
      </c>
      <c r="C225" s="72" t="n">
        <v>6</v>
      </c>
      <c r="D225" s="73" t="n">
        <v>454878</v>
      </c>
      <c r="E225" s="73" t="n">
        <v>27292.68</v>
      </c>
      <c r="F225" s="74" t="n">
        <v>0</v>
      </c>
    </row>
    <row r="226" customFormat="false" ht="14.25" hidden="false" customHeight="false" outlineLevel="0" collapsed="false">
      <c r="A226" s="71" t="s">
        <v>203</v>
      </c>
      <c r="B226" s="71" t="s">
        <v>23</v>
      </c>
      <c r="C226" s="72" t="n">
        <v>35</v>
      </c>
      <c r="D226" s="73" t="n">
        <v>1899780</v>
      </c>
      <c r="E226" s="73" t="n">
        <v>113986.8</v>
      </c>
      <c r="F226" s="74" t="n">
        <v>0.0002</v>
      </c>
    </row>
    <row r="227" customFormat="false" ht="14.25" hidden="false" customHeight="false" outlineLevel="0" collapsed="false">
      <c r="A227" s="71" t="s">
        <v>203</v>
      </c>
      <c r="B227" s="71" t="s">
        <v>24</v>
      </c>
      <c r="C227" s="72" t="n">
        <v>19</v>
      </c>
      <c r="D227" s="73" t="n">
        <v>3278253</v>
      </c>
      <c r="E227" s="73" t="n">
        <v>196695.18</v>
      </c>
      <c r="F227" s="74" t="n">
        <v>0.0003</v>
      </c>
    </row>
    <row r="228" customFormat="false" ht="14.25" hidden="false" customHeight="false" outlineLevel="0" collapsed="false">
      <c r="A228" s="71" t="s">
        <v>203</v>
      </c>
      <c r="B228" s="71" t="s">
        <v>25</v>
      </c>
      <c r="C228" s="72" t="s">
        <v>896</v>
      </c>
      <c r="D228" s="73" t="s">
        <v>896</v>
      </c>
      <c r="E228" s="73" t="s">
        <v>896</v>
      </c>
      <c r="F228" s="74" t="s">
        <v>896</v>
      </c>
    </row>
    <row r="229" customFormat="false" ht="14.25" hidden="false" customHeight="false" outlineLevel="0" collapsed="false">
      <c r="A229" s="71" t="s">
        <v>203</v>
      </c>
      <c r="B229" s="71" t="s">
        <v>26</v>
      </c>
      <c r="C229" s="72" t="n">
        <v>7</v>
      </c>
      <c r="D229" s="73" t="n">
        <v>658083</v>
      </c>
      <c r="E229" s="73" t="n">
        <v>39484.98</v>
      </c>
      <c r="F229" s="74" t="n">
        <v>0.0001</v>
      </c>
    </row>
    <row r="230" customFormat="false" ht="14.25" hidden="false" customHeight="false" outlineLevel="0" collapsed="false">
      <c r="A230" s="71" t="s">
        <v>203</v>
      </c>
      <c r="B230" s="71" t="s">
        <v>27</v>
      </c>
      <c r="C230" s="72" t="n">
        <v>100</v>
      </c>
      <c r="D230" s="73" t="n">
        <v>3791973</v>
      </c>
      <c r="E230" s="73" t="n">
        <v>227518.38</v>
      </c>
      <c r="F230" s="74" t="n">
        <v>0.0004</v>
      </c>
    </row>
    <row r="231" customFormat="false" ht="14.25" hidden="false" customHeight="false" outlineLevel="0" collapsed="false">
      <c r="A231" s="71" t="s">
        <v>203</v>
      </c>
      <c r="B231" s="71" t="s">
        <v>28</v>
      </c>
      <c r="C231" s="72" t="n">
        <v>21</v>
      </c>
      <c r="D231" s="73" t="n">
        <v>2261011</v>
      </c>
      <c r="E231" s="73" t="n">
        <v>135660.66</v>
      </c>
      <c r="F231" s="74" t="n">
        <v>0.0002</v>
      </c>
    </row>
    <row r="232" customFormat="false" ht="14.25" hidden="false" customHeight="false" outlineLevel="0" collapsed="false">
      <c r="A232" s="71" t="s">
        <v>203</v>
      </c>
      <c r="B232" s="71" t="s">
        <v>897</v>
      </c>
      <c r="C232" s="72" t="n">
        <v>193</v>
      </c>
      <c r="D232" s="73" t="n">
        <v>2863657</v>
      </c>
      <c r="E232" s="73" t="n">
        <v>169579.74</v>
      </c>
      <c r="F232" s="74" t="n">
        <v>0.0003</v>
      </c>
    </row>
    <row r="233" customFormat="false" ht="14.25" hidden="false" customHeight="false" outlineLevel="0" collapsed="false">
      <c r="A233" s="71" t="s">
        <v>203</v>
      </c>
      <c r="B233" s="71" t="s">
        <v>30</v>
      </c>
      <c r="C233" s="72" t="n">
        <v>130</v>
      </c>
      <c r="D233" s="73" t="n">
        <v>2094279</v>
      </c>
      <c r="E233" s="73" t="n">
        <v>125656.74</v>
      </c>
      <c r="F233" s="74" t="n">
        <v>0.0002</v>
      </c>
    </row>
    <row r="234" customFormat="false" ht="14.25" hidden="false" customHeight="false" outlineLevel="0" collapsed="false">
      <c r="A234" s="71" t="s">
        <v>203</v>
      </c>
      <c r="B234" s="71" t="s">
        <v>31</v>
      </c>
      <c r="C234" s="72" t="n">
        <v>21</v>
      </c>
      <c r="D234" s="73" t="n">
        <v>1079713</v>
      </c>
      <c r="E234" s="73" t="n">
        <v>64782.78</v>
      </c>
      <c r="F234" s="74" t="n">
        <v>0.0001</v>
      </c>
    </row>
    <row r="235" customFormat="false" ht="14.25" hidden="false" customHeight="false" outlineLevel="0" collapsed="false">
      <c r="A235" s="71" t="s">
        <v>203</v>
      </c>
      <c r="B235" s="71" t="s">
        <v>32</v>
      </c>
      <c r="C235" s="72" t="n">
        <v>36</v>
      </c>
      <c r="D235" s="73" t="n">
        <v>4793037</v>
      </c>
      <c r="E235" s="73" t="n">
        <v>287060.9</v>
      </c>
      <c r="F235" s="74" t="n">
        <v>0.0005</v>
      </c>
    </row>
    <row r="236" customFormat="false" ht="14.25" hidden="false" customHeight="false" outlineLevel="0" collapsed="false">
      <c r="A236" s="71" t="s">
        <v>210</v>
      </c>
      <c r="B236" s="71" t="s">
        <v>21</v>
      </c>
      <c r="C236" s="72" t="s">
        <v>896</v>
      </c>
      <c r="D236" s="73" t="s">
        <v>896</v>
      </c>
      <c r="E236" s="73" t="s">
        <v>896</v>
      </c>
      <c r="F236" s="74" t="s">
        <v>896</v>
      </c>
    </row>
    <row r="237" customFormat="false" ht="14.25" hidden="false" customHeight="false" outlineLevel="0" collapsed="false">
      <c r="A237" s="71" t="s">
        <v>210</v>
      </c>
      <c r="B237" s="71" t="s">
        <v>22</v>
      </c>
      <c r="C237" s="72" t="s">
        <v>896</v>
      </c>
      <c r="D237" s="73" t="s">
        <v>896</v>
      </c>
      <c r="E237" s="73" t="s">
        <v>896</v>
      </c>
      <c r="F237" s="74" t="s">
        <v>896</v>
      </c>
    </row>
    <row r="238" customFormat="false" ht="14.25" hidden="false" customHeight="false" outlineLevel="0" collapsed="false">
      <c r="A238" s="71" t="s">
        <v>210</v>
      </c>
      <c r="B238" s="71" t="s">
        <v>23</v>
      </c>
      <c r="C238" s="72" t="n">
        <v>15</v>
      </c>
      <c r="D238" s="73" t="n">
        <v>2214060</v>
      </c>
      <c r="E238" s="73" t="n">
        <v>132843.6</v>
      </c>
      <c r="F238" s="74" t="n">
        <v>0.0002</v>
      </c>
    </row>
    <row r="239" customFormat="false" ht="14.25" hidden="false" customHeight="false" outlineLevel="0" collapsed="false">
      <c r="A239" s="71" t="s">
        <v>210</v>
      </c>
      <c r="B239" s="71" t="s">
        <v>24</v>
      </c>
      <c r="C239" s="72" t="n">
        <v>13</v>
      </c>
      <c r="D239" s="73" t="n">
        <v>3808460</v>
      </c>
      <c r="E239" s="73" t="n">
        <v>228507.6</v>
      </c>
      <c r="F239" s="74" t="n">
        <v>0.0004</v>
      </c>
    </row>
    <row r="240" customFormat="false" ht="14.25" hidden="false" customHeight="false" outlineLevel="0" collapsed="false">
      <c r="A240" s="71" t="s">
        <v>210</v>
      </c>
      <c r="B240" s="71" t="s">
        <v>25</v>
      </c>
      <c r="C240" s="72" t="s">
        <v>896</v>
      </c>
      <c r="D240" s="73" t="s">
        <v>896</v>
      </c>
      <c r="E240" s="73" t="s">
        <v>896</v>
      </c>
      <c r="F240" s="74" t="s">
        <v>896</v>
      </c>
    </row>
    <row r="241" customFormat="false" ht="14.25" hidden="false" customHeight="false" outlineLevel="0" collapsed="false">
      <c r="A241" s="71" t="s">
        <v>210</v>
      </c>
      <c r="B241" s="71" t="s">
        <v>26</v>
      </c>
      <c r="C241" s="72" t="s">
        <v>896</v>
      </c>
      <c r="D241" s="73" t="s">
        <v>896</v>
      </c>
      <c r="E241" s="73" t="s">
        <v>896</v>
      </c>
      <c r="F241" s="74" t="s">
        <v>896</v>
      </c>
    </row>
    <row r="242" customFormat="false" ht="14.25" hidden="false" customHeight="false" outlineLevel="0" collapsed="false">
      <c r="A242" s="71" t="s">
        <v>210</v>
      </c>
      <c r="B242" s="71" t="s">
        <v>27</v>
      </c>
      <c r="C242" s="72" t="n">
        <v>42</v>
      </c>
      <c r="D242" s="73" t="n">
        <v>1677737</v>
      </c>
      <c r="E242" s="73" t="n">
        <v>100664.22</v>
      </c>
      <c r="F242" s="74" t="n">
        <v>0.0002</v>
      </c>
    </row>
    <row r="243" customFormat="false" ht="14.25" hidden="false" customHeight="false" outlineLevel="0" collapsed="false">
      <c r="A243" s="71" t="s">
        <v>210</v>
      </c>
      <c r="B243" s="71" t="s">
        <v>28</v>
      </c>
      <c r="C243" s="72" t="n">
        <v>7</v>
      </c>
      <c r="D243" s="73" t="n">
        <v>745162</v>
      </c>
      <c r="E243" s="73" t="n">
        <v>44709.72</v>
      </c>
      <c r="F243" s="74" t="n">
        <v>0.0001</v>
      </c>
    </row>
    <row r="244" customFormat="false" ht="14.25" hidden="false" customHeight="false" outlineLevel="0" collapsed="false">
      <c r="A244" s="71" t="s">
        <v>210</v>
      </c>
      <c r="B244" s="71" t="s">
        <v>897</v>
      </c>
      <c r="C244" s="72" t="n">
        <v>121</v>
      </c>
      <c r="D244" s="73" t="n">
        <v>3093694</v>
      </c>
      <c r="E244" s="73" t="n">
        <v>176043.16</v>
      </c>
      <c r="F244" s="74" t="n">
        <v>0.0003</v>
      </c>
    </row>
    <row r="245" customFormat="false" ht="14.25" hidden="false" customHeight="false" outlineLevel="0" collapsed="false">
      <c r="A245" s="71" t="s">
        <v>210</v>
      </c>
      <c r="B245" s="71" t="s">
        <v>30</v>
      </c>
      <c r="C245" s="72" t="n">
        <v>58</v>
      </c>
      <c r="D245" s="73" t="n">
        <v>457974</v>
      </c>
      <c r="E245" s="73" t="n">
        <v>27478.44</v>
      </c>
      <c r="F245" s="74" t="n">
        <v>0</v>
      </c>
    </row>
    <row r="246" customFormat="false" ht="14.25" hidden="false" customHeight="false" outlineLevel="0" collapsed="false">
      <c r="A246" s="71" t="s">
        <v>210</v>
      </c>
      <c r="B246" s="71" t="s">
        <v>31</v>
      </c>
      <c r="C246" s="72" t="n">
        <v>12</v>
      </c>
      <c r="D246" s="73" t="n">
        <v>1332911</v>
      </c>
      <c r="E246" s="73" t="n">
        <v>79974.66</v>
      </c>
      <c r="F246" s="74" t="n">
        <v>0.0001</v>
      </c>
    </row>
    <row r="247" customFormat="false" ht="14.25" hidden="false" customHeight="false" outlineLevel="0" collapsed="false">
      <c r="A247" s="71" t="s">
        <v>210</v>
      </c>
      <c r="B247" s="71" t="s">
        <v>32</v>
      </c>
      <c r="C247" s="72" t="n">
        <v>13</v>
      </c>
      <c r="D247" s="73" t="n">
        <v>1125832</v>
      </c>
      <c r="E247" s="73" t="n">
        <v>67549.92</v>
      </c>
      <c r="F247" s="74" t="n">
        <v>0.0001</v>
      </c>
    </row>
    <row r="248" customFormat="false" ht="14.25" hidden="false" customHeight="false" outlineLevel="0" collapsed="false">
      <c r="A248" s="71" t="s">
        <v>213</v>
      </c>
      <c r="B248" s="71" t="s">
        <v>21</v>
      </c>
      <c r="C248" s="72" t="n">
        <v>16</v>
      </c>
      <c r="D248" s="73" t="n">
        <v>1733824</v>
      </c>
      <c r="E248" s="73" t="n">
        <v>104029.44</v>
      </c>
      <c r="F248" s="74" t="n">
        <v>0.0002</v>
      </c>
    </row>
    <row r="249" customFormat="false" ht="14.25" hidden="false" customHeight="false" outlineLevel="0" collapsed="false">
      <c r="A249" s="71" t="s">
        <v>213</v>
      </c>
      <c r="B249" s="71" t="s">
        <v>22</v>
      </c>
      <c r="C249" s="72" t="s">
        <v>896</v>
      </c>
      <c r="D249" s="73" t="s">
        <v>896</v>
      </c>
      <c r="E249" s="73" t="s">
        <v>896</v>
      </c>
      <c r="F249" s="74" t="s">
        <v>896</v>
      </c>
    </row>
    <row r="250" customFormat="false" ht="14.25" hidden="false" customHeight="false" outlineLevel="0" collapsed="false">
      <c r="A250" s="71" t="s">
        <v>213</v>
      </c>
      <c r="B250" s="71" t="s">
        <v>23</v>
      </c>
      <c r="C250" s="72" t="n">
        <v>56</v>
      </c>
      <c r="D250" s="73" t="n">
        <v>4919607</v>
      </c>
      <c r="E250" s="73" t="n">
        <v>295176.42</v>
      </c>
      <c r="F250" s="74" t="n">
        <v>0.0005</v>
      </c>
    </row>
    <row r="251" customFormat="false" ht="14.25" hidden="false" customHeight="false" outlineLevel="0" collapsed="false">
      <c r="A251" s="71" t="s">
        <v>213</v>
      </c>
      <c r="B251" s="71" t="s">
        <v>24</v>
      </c>
      <c r="C251" s="72" t="n">
        <v>22</v>
      </c>
      <c r="D251" s="73" t="n">
        <v>5114290</v>
      </c>
      <c r="E251" s="73" t="n">
        <v>306857.4</v>
      </c>
      <c r="F251" s="74" t="n">
        <v>0.0005</v>
      </c>
    </row>
    <row r="252" customFormat="false" ht="14.25" hidden="false" customHeight="false" outlineLevel="0" collapsed="false">
      <c r="A252" s="71" t="s">
        <v>213</v>
      </c>
      <c r="B252" s="71" t="s">
        <v>25</v>
      </c>
      <c r="C252" s="72" t="s">
        <v>896</v>
      </c>
      <c r="D252" s="73" t="s">
        <v>896</v>
      </c>
      <c r="E252" s="73" t="s">
        <v>896</v>
      </c>
      <c r="F252" s="74" t="s">
        <v>896</v>
      </c>
    </row>
    <row r="253" customFormat="false" ht="14.25" hidden="false" customHeight="false" outlineLevel="0" collapsed="false">
      <c r="A253" s="71" t="s">
        <v>213</v>
      </c>
      <c r="B253" s="71" t="s">
        <v>26</v>
      </c>
      <c r="C253" s="72" t="n">
        <v>21</v>
      </c>
      <c r="D253" s="73" t="n">
        <v>2039926</v>
      </c>
      <c r="E253" s="73" t="n">
        <v>122395.56</v>
      </c>
      <c r="F253" s="74" t="n">
        <v>0.0002</v>
      </c>
    </row>
    <row r="254" customFormat="false" ht="14.25" hidden="false" customHeight="false" outlineLevel="0" collapsed="false">
      <c r="A254" s="71" t="s">
        <v>213</v>
      </c>
      <c r="B254" s="71" t="s">
        <v>27</v>
      </c>
      <c r="C254" s="72" t="n">
        <v>115</v>
      </c>
      <c r="D254" s="73" t="n">
        <v>4520308</v>
      </c>
      <c r="E254" s="73" t="n">
        <v>271218.48</v>
      </c>
      <c r="F254" s="74" t="n">
        <v>0.0004</v>
      </c>
    </row>
    <row r="255" customFormat="false" ht="14.25" hidden="false" customHeight="false" outlineLevel="0" collapsed="false">
      <c r="A255" s="71" t="s">
        <v>213</v>
      </c>
      <c r="B255" s="71" t="s">
        <v>28</v>
      </c>
      <c r="C255" s="72" t="n">
        <v>16</v>
      </c>
      <c r="D255" s="73" t="n">
        <v>3781055</v>
      </c>
      <c r="E255" s="73" t="n">
        <v>226863.3</v>
      </c>
      <c r="F255" s="74" t="n">
        <v>0.0004</v>
      </c>
    </row>
    <row r="256" customFormat="false" ht="14.25" hidden="false" customHeight="false" outlineLevel="0" collapsed="false">
      <c r="A256" s="71" t="s">
        <v>213</v>
      </c>
      <c r="B256" s="71" t="s">
        <v>897</v>
      </c>
      <c r="C256" s="72" t="n">
        <v>267</v>
      </c>
      <c r="D256" s="73" t="n">
        <v>6887337</v>
      </c>
      <c r="E256" s="73" t="n">
        <v>404286.35</v>
      </c>
      <c r="F256" s="74" t="n">
        <v>0.0007</v>
      </c>
    </row>
    <row r="257" customFormat="false" ht="14.25" hidden="false" customHeight="false" outlineLevel="0" collapsed="false">
      <c r="A257" s="71" t="s">
        <v>213</v>
      </c>
      <c r="B257" s="71" t="s">
        <v>30</v>
      </c>
      <c r="C257" s="72" t="n">
        <v>164</v>
      </c>
      <c r="D257" s="73" t="n">
        <v>7418989</v>
      </c>
      <c r="E257" s="73" t="n">
        <v>445139.34</v>
      </c>
      <c r="F257" s="74" t="n">
        <v>0.0007</v>
      </c>
    </row>
    <row r="258" customFormat="false" ht="14.25" hidden="false" customHeight="false" outlineLevel="0" collapsed="false">
      <c r="A258" s="71" t="s">
        <v>213</v>
      </c>
      <c r="B258" s="71" t="s">
        <v>31</v>
      </c>
      <c r="C258" s="72" t="n">
        <v>40</v>
      </c>
      <c r="D258" s="73" t="n">
        <v>7563322</v>
      </c>
      <c r="E258" s="73" t="n">
        <v>453799.32</v>
      </c>
      <c r="F258" s="74" t="n">
        <v>0.0007</v>
      </c>
    </row>
    <row r="259" customFormat="false" ht="14.25" hidden="false" customHeight="false" outlineLevel="0" collapsed="false">
      <c r="A259" s="71" t="s">
        <v>213</v>
      </c>
      <c r="B259" s="71" t="s">
        <v>32</v>
      </c>
      <c r="C259" s="72" t="n">
        <v>55</v>
      </c>
      <c r="D259" s="73" t="n">
        <v>6001153</v>
      </c>
      <c r="E259" s="73" t="n">
        <v>360069.18</v>
      </c>
      <c r="F259" s="74" t="n">
        <v>0.0006</v>
      </c>
    </row>
    <row r="260" customFormat="false" ht="14.25" hidden="false" customHeight="false" outlineLevel="0" collapsed="false">
      <c r="A260" s="71" t="s">
        <v>222</v>
      </c>
      <c r="B260" s="71" t="s">
        <v>21</v>
      </c>
      <c r="C260" s="72" t="n">
        <v>6</v>
      </c>
      <c r="D260" s="73" t="n">
        <v>89380</v>
      </c>
      <c r="E260" s="73" t="n">
        <v>5362.8</v>
      </c>
      <c r="F260" s="74" t="n">
        <v>0</v>
      </c>
    </row>
    <row r="261" customFormat="false" ht="14.25" hidden="false" customHeight="false" outlineLevel="0" collapsed="false">
      <c r="A261" s="71" t="s">
        <v>222</v>
      </c>
      <c r="B261" s="71" t="s">
        <v>22</v>
      </c>
      <c r="C261" s="72" t="n">
        <v>15</v>
      </c>
      <c r="D261" s="73" t="n">
        <v>2025740</v>
      </c>
      <c r="E261" s="73" t="n">
        <v>121544.4</v>
      </c>
      <c r="F261" s="74" t="n">
        <v>0.0002</v>
      </c>
    </row>
    <row r="262" customFormat="false" ht="14.25" hidden="false" customHeight="false" outlineLevel="0" collapsed="false">
      <c r="A262" s="71" t="s">
        <v>222</v>
      </c>
      <c r="B262" s="71" t="s">
        <v>23</v>
      </c>
      <c r="C262" s="72" t="n">
        <v>61</v>
      </c>
      <c r="D262" s="73" t="n">
        <v>2797638</v>
      </c>
      <c r="E262" s="73" t="n">
        <v>167858.28</v>
      </c>
      <c r="F262" s="74" t="n">
        <v>0.0003</v>
      </c>
    </row>
    <row r="263" customFormat="false" ht="14.25" hidden="false" customHeight="false" outlineLevel="0" collapsed="false">
      <c r="A263" s="71" t="s">
        <v>222</v>
      </c>
      <c r="B263" s="71" t="s">
        <v>24</v>
      </c>
      <c r="C263" s="72" t="n">
        <v>30</v>
      </c>
      <c r="D263" s="73" t="n">
        <v>3982724</v>
      </c>
      <c r="E263" s="73" t="n">
        <v>238963.44</v>
      </c>
      <c r="F263" s="74" t="n">
        <v>0.0004</v>
      </c>
    </row>
    <row r="264" customFormat="false" ht="14.25" hidden="false" customHeight="false" outlineLevel="0" collapsed="false">
      <c r="A264" s="71" t="s">
        <v>222</v>
      </c>
      <c r="B264" s="71" t="s">
        <v>25</v>
      </c>
      <c r="C264" s="72" t="n">
        <v>10</v>
      </c>
      <c r="D264" s="73" t="n">
        <v>1528849</v>
      </c>
      <c r="E264" s="73" t="n">
        <v>91730.94</v>
      </c>
      <c r="F264" s="74" t="n">
        <v>0.0002</v>
      </c>
    </row>
    <row r="265" customFormat="false" ht="14.25" hidden="false" customHeight="false" outlineLevel="0" collapsed="false">
      <c r="A265" s="71" t="s">
        <v>222</v>
      </c>
      <c r="B265" s="71" t="s">
        <v>26</v>
      </c>
      <c r="C265" s="72" t="n">
        <v>9</v>
      </c>
      <c r="D265" s="73" t="n">
        <v>152858</v>
      </c>
      <c r="E265" s="73" t="n">
        <v>9171.48</v>
      </c>
      <c r="F265" s="74" t="n">
        <v>0</v>
      </c>
    </row>
    <row r="266" customFormat="false" ht="14.25" hidden="false" customHeight="false" outlineLevel="0" collapsed="false">
      <c r="A266" s="71" t="s">
        <v>222</v>
      </c>
      <c r="B266" s="71" t="s">
        <v>27</v>
      </c>
      <c r="C266" s="72" t="n">
        <v>118</v>
      </c>
      <c r="D266" s="73" t="n">
        <v>4159057</v>
      </c>
      <c r="E266" s="73" t="n">
        <v>249543.42</v>
      </c>
      <c r="F266" s="74" t="n">
        <v>0.0004</v>
      </c>
    </row>
    <row r="267" customFormat="false" ht="14.25" hidden="false" customHeight="false" outlineLevel="0" collapsed="false">
      <c r="A267" s="71" t="s">
        <v>222</v>
      </c>
      <c r="B267" s="71" t="s">
        <v>28</v>
      </c>
      <c r="C267" s="72" t="n">
        <v>26</v>
      </c>
      <c r="D267" s="73" t="n">
        <v>3057412</v>
      </c>
      <c r="E267" s="73" t="n">
        <v>183444.72</v>
      </c>
      <c r="F267" s="74" t="n">
        <v>0.0003</v>
      </c>
    </row>
    <row r="268" customFormat="false" ht="14.25" hidden="false" customHeight="false" outlineLevel="0" collapsed="false">
      <c r="A268" s="71" t="s">
        <v>222</v>
      </c>
      <c r="B268" s="71" t="s">
        <v>897</v>
      </c>
      <c r="C268" s="72" t="n">
        <v>322</v>
      </c>
      <c r="D268" s="73" t="n">
        <v>4955413</v>
      </c>
      <c r="E268" s="73" t="n">
        <v>291749.38</v>
      </c>
      <c r="F268" s="74" t="n">
        <v>0.0005</v>
      </c>
    </row>
    <row r="269" customFormat="false" ht="14.25" hidden="false" customHeight="false" outlineLevel="0" collapsed="false">
      <c r="A269" s="71" t="s">
        <v>222</v>
      </c>
      <c r="B269" s="71" t="s">
        <v>30</v>
      </c>
      <c r="C269" s="72" t="n">
        <v>187</v>
      </c>
      <c r="D269" s="73" t="n">
        <v>1805137</v>
      </c>
      <c r="E269" s="73" t="n">
        <v>108308.22</v>
      </c>
      <c r="F269" s="74" t="n">
        <v>0.0002</v>
      </c>
    </row>
    <row r="270" customFormat="false" ht="14.25" hidden="false" customHeight="false" outlineLevel="0" collapsed="false">
      <c r="A270" s="71" t="s">
        <v>222</v>
      </c>
      <c r="B270" s="71" t="s">
        <v>31</v>
      </c>
      <c r="C270" s="72" t="n">
        <v>31</v>
      </c>
      <c r="D270" s="73" t="n">
        <v>2229887</v>
      </c>
      <c r="E270" s="73" t="n">
        <v>133793.22</v>
      </c>
      <c r="F270" s="74" t="n">
        <v>0.0002</v>
      </c>
    </row>
    <row r="271" customFormat="false" ht="14.25" hidden="false" customHeight="false" outlineLevel="0" collapsed="false">
      <c r="A271" s="71" t="s">
        <v>222</v>
      </c>
      <c r="B271" s="71" t="s">
        <v>32</v>
      </c>
      <c r="C271" s="72" t="n">
        <v>54</v>
      </c>
      <c r="D271" s="73" t="n">
        <v>8067172</v>
      </c>
      <c r="E271" s="73" t="n">
        <v>484030.32</v>
      </c>
      <c r="F271" s="74" t="n">
        <v>0.0008</v>
      </c>
    </row>
    <row r="272" customFormat="false" ht="14.25" hidden="false" customHeight="false" outlineLevel="0" collapsed="false">
      <c r="A272" s="71" t="s">
        <v>235</v>
      </c>
      <c r="B272" s="71" t="s">
        <v>21</v>
      </c>
      <c r="C272" s="72" t="n">
        <v>16</v>
      </c>
      <c r="D272" s="73" t="n">
        <v>1528922</v>
      </c>
      <c r="E272" s="73" t="n">
        <v>91735.32</v>
      </c>
      <c r="F272" s="74" t="n">
        <v>0.0002</v>
      </c>
    </row>
    <row r="273" customFormat="false" ht="14.25" hidden="false" customHeight="false" outlineLevel="0" collapsed="false">
      <c r="A273" s="71" t="s">
        <v>235</v>
      </c>
      <c r="B273" s="71" t="s">
        <v>22</v>
      </c>
      <c r="C273" s="72" t="n">
        <v>26</v>
      </c>
      <c r="D273" s="73" t="n">
        <v>9941270</v>
      </c>
      <c r="E273" s="73" t="n">
        <v>596476.2</v>
      </c>
      <c r="F273" s="74" t="n">
        <v>0.001</v>
      </c>
    </row>
    <row r="274" customFormat="false" ht="14.25" hidden="false" customHeight="false" outlineLevel="0" collapsed="false">
      <c r="A274" s="71" t="s">
        <v>235</v>
      </c>
      <c r="B274" s="71" t="s">
        <v>23</v>
      </c>
      <c r="C274" s="72" t="n">
        <v>135</v>
      </c>
      <c r="D274" s="73" t="n">
        <v>14043956</v>
      </c>
      <c r="E274" s="73" t="n">
        <v>842637.36</v>
      </c>
      <c r="F274" s="74" t="n">
        <v>0.0014</v>
      </c>
    </row>
    <row r="275" customFormat="false" ht="14.25" hidden="false" customHeight="false" outlineLevel="0" collapsed="false">
      <c r="A275" s="71" t="s">
        <v>235</v>
      </c>
      <c r="B275" s="71" t="s">
        <v>24</v>
      </c>
      <c r="C275" s="72" t="n">
        <v>51</v>
      </c>
      <c r="D275" s="73" t="n">
        <v>14794615</v>
      </c>
      <c r="E275" s="73" t="n">
        <v>887676.9</v>
      </c>
      <c r="F275" s="74" t="n">
        <v>0.0015</v>
      </c>
    </row>
    <row r="276" customFormat="false" ht="14.25" hidden="false" customHeight="false" outlineLevel="0" collapsed="false">
      <c r="A276" s="71" t="s">
        <v>235</v>
      </c>
      <c r="B276" s="71" t="s">
        <v>25</v>
      </c>
      <c r="C276" s="72" t="n">
        <v>14</v>
      </c>
      <c r="D276" s="73" t="n">
        <v>21593964</v>
      </c>
      <c r="E276" s="73" t="n">
        <v>1295637.84</v>
      </c>
      <c r="F276" s="74" t="n">
        <v>0.0021</v>
      </c>
    </row>
    <row r="277" customFormat="false" ht="14.25" hidden="false" customHeight="false" outlineLevel="0" collapsed="false">
      <c r="A277" s="71" t="s">
        <v>235</v>
      </c>
      <c r="B277" s="71" t="s">
        <v>26</v>
      </c>
      <c r="C277" s="72" t="n">
        <v>24</v>
      </c>
      <c r="D277" s="73" t="n">
        <v>2866494</v>
      </c>
      <c r="E277" s="73" t="n">
        <v>171989.64</v>
      </c>
      <c r="F277" s="74" t="n">
        <v>0.0003</v>
      </c>
    </row>
    <row r="278" customFormat="false" ht="14.25" hidden="false" customHeight="false" outlineLevel="0" collapsed="false">
      <c r="A278" s="71" t="s">
        <v>235</v>
      </c>
      <c r="B278" s="71" t="s">
        <v>27</v>
      </c>
      <c r="C278" s="72" t="n">
        <v>220</v>
      </c>
      <c r="D278" s="73" t="n">
        <v>14310528</v>
      </c>
      <c r="E278" s="73" t="n">
        <v>858631.68</v>
      </c>
      <c r="F278" s="74" t="n">
        <v>0.0014</v>
      </c>
    </row>
    <row r="279" customFormat="false" ht="14.25" hidden="false" customHeight="false" outlineLevel="0" collapsed="false">
      <c r="A279" s="71" t="s">
        <v>235</v>
      </c>
      <c r="B279" s="71" t="s">
        <v>28</v>
      </c>
      <c r="C279" s="72" t="n">
        <v>35</v>
      </c>
      <c r="D279" s="73" t="n">
        <v>5099842</v>
      </c>
      <c r="E279" s="73" t="n">
        <v>305990.52</v>
      </c>
      <c r="F279" s="74" t="n">
        <v>0.0005</v>
      </c>
    </row>
    <row r="280" customFormat="false" ht="14.25" hidden="false" customHeight="false" outlineLevel="0" collapsed="false">
      <c r="A280" s="71" t="s">
        <v>235</v>
      </c>
      <c r="B280" s="71" t="s">
        <v>897</v>
      </c>
      <c r="C280" s="72" t="n">
        <v>537</v>
      </c>
      <c r="D280" s="73" t="n">
        <v>14643232</v>
      </c>
      <c r="E280" s="73" t="n">
        <v>864484.3</v>
      </c>
      <c r="F280" s="74" t="n">
        <v>0.0014</v>
      </c>
    </row>
    <row r="281" customFormat="false" ht="14.25" hidden="false" customHeight="false" outlineLevel="0" collapsed="false">
      <c r="A281" s="71" t="s">
        <v>235</v>
      </c>
      <c r="B281" s="71" t="s">
        <v>30</v>
      </c>
      <c r="C281" s="72" t="n">
        <v>274</v>
      </c>
      <c r="D281" s="73" t="n">
        <v>8948178</v>
      </c>
      <c r="E281" s="73" t="n">
        <v>536890.68</v>
      </c>
      <c r="F281" s="74" t="n">
        <v>0.0009</v>
      </c>
    </row>
    <row r="282" customFormat="false" ht="14.25" hidden="false" customHeight="false" outlineLevel="0" collapsed="false">
      <c r="A282" s="71" t="s">
        <v>235</v>
      </c>
      <c r="B282" s="71" t="s">
        <v>31</v>
      </c>
      <c r="C282" s="72" t="n">
        <v>50</v>
      </c>
      <c r="D282" s="73" t="n">
        <v>5568414</v>
      </c>
      <c r="E282" s="73" t="n">
        <v>334104.84</v>
      </c>
      <c r="F282" s="74" t="n">
        <v>0.0005</v>
      </c>
    </row>
    <row r="283" customFormat="false" ht="14.25" hidden="false" customHeight="false" outlineLevel="0" collapsed="false">
      <c r="A283" s="71" t="s">
        <v>235</v>
      </c>
      <c r="B283" s="71" t="s">
        <v>32</v>
      </c>
      <c r="C283" s="72" t="n">
        <v>65</v>
      </c>
      <c r="D283" s="73" t="n">
        <v>8153253</v>
      </c>
      <c r="E283" s="73" t="n">
        <v>489195.18</v>
      </c>
      <c r="F283" s="74" t="n">
        <v>0.0008</v>
      </c>
    </row>
    <row r="284" customFormat="false" ht="14.25" hidden="false" customHeight="false" outlineLevel="0" collapsed="false">
      <c r="A284" s="71" t="s">
        <v>247</v>
      </c>
      <c r="B284" s="71" t="s">
        <v>21</v>
      </c>
      <c r="C284" s="72" t="s">
        <v>896</v>
      </c>
      <c r="D284" s="73" t="s">
        <v>896</v>
      </c>
      <c r="E284" s="73" t="s">
        <v>896</v>
      </c>
      <c r="F284" s="74" t="s">
        <v>896</v>
      </c>
    </row>
    <row r="285" customFormat="false" ht="14.25" hidden="false" customHeight="false" outlineLevel="0" collapsed="false">
      <c r="A285" s="71" t="s">
        <v>247</v>
      </c>
      <c r="B285" s="71" t="s">
        <v>22</v>
      </c>
      <c r="C285" s="72" t="n">
        <v>11</v>
      </c>
      <c r="D285" s="73" t="n">
        <v>1973409</v>
      </c>
      <c r="E285" s="73" t="n">
        <v>118404.54</v>
      </c>
      <c r="F285" s="74" t="n">
        <v>0.0002</v>
      </c>
    </row>
    <row r="286" customFormat="false" ht="14.25" hidden="false" customHeight="false" outlineLevel="0" collapsed="false">
      <c r="A286" s="71" t="s">
        <v>247</v>
      </c>
      <c r="B286" s="71" t="s">
        <v>23</v>
      </c>
      <c r="C286" s="72" t="n">
        <v>40</v>
      </c>
      <c r="D286" s="73" t="n">
        <v>3426068</v>
      </c>
      <c r="E286" s="73" t="n">
        <v>205564.08</v>
      </c>
      <c r="F286" s="74" t="n">
        <v>0.0003</v>
      </c>
    </row>
    <row r="287" customFormat="false" ht="14.25" hidden="false" customHeight="false" outlineLevel="0" collapsed="false">
      <c r="A287" s="71" t="s">
        <v>247</v>
      </c>
      <c r="B287" s="71" t="s">
        <v>24</v>
      </c>
      <c r="C287" s="72" t="n">
        <v>16</v>
      </c>
      <c r="D287" s="73" t="n">
        <v>4895664</v>
      </c>
      <c r="E287" s="73" t="n">
        <v>293739.84</v>
      </c>
      <c r="F287" s="74" t="n">
        <v>0.0005</v>
      </c>
    </row>
    <row r="288" customFormat="false" ht="14.25" hidden="false" customHeight="false" outlineLevel="0" collapsed="false">
      <c r="A288" s="71" t="s">
        <v>247</v>
      </c>
      <c r="B288" s="71" t="s">
        <v>25</v>
      </c>
      <c r="C288" s="72" t="s">
        <v>896</v>
      </c>
      <c r="D288" s="73" t="s">
        <v>896</v>
      </c>
      <c r="E288" s="73" t="s">
        <v>896</v>
      </c>
      <c r="F288" s="74" t="s">
        <v>896</v>
      </c>
    </row>
    <row r="289" customFormat="false" ht="14.25" hidden="false" customHeight="false" outlineLevel="0" collapsed="false">
      <c r="A289" s="71" t="s">
        <v>247</v>
      </c>
      <c r="B289" s="71" t="s">
        <v>26</v>
      </c>
      <c r="C289" s="72" t="n">
        <v>12</v>
      </c>
      <c r="D289" s="73" t="n">
        <v>389143</v>
      </c>
      <c r="E289" s="73" t="n">
        <v>23348.58</v>
      </c>
      <c r="F289" s="74" t="n">
        <v>0</v>
      </c>
    </row>
    <row r="290" customFormat="false" ht="14.25" hidden="false" customHeight="false" outlineLevel="0" collapsed="false">
      <c r="A290" s="71" t="s">
        <v>247</v>
      </c>
      <c r="B290" s="71" t="s">
        <v>27</v>
      </c>
      <c r="C290" s="72" t="n">
        <v>93</v>
      </c>
      <c r="D290" s="73" t="n">
        <v>2477391</v>
      </c>
      <c r="E290" s="73" t="n">
        <v>148643.46</v>
      </c>
      <c r="F290" s="74" t="n">
        <v>0.0002</v>
      </c>
    </row>
    <row r="291" customFormat="false" ht="14.25" hidden="false" customHeight="false" outlineLevel="0" collapsed="false">
      <c r="A291" s="71" t="s">
        <v>247</v>
      </c>
      <c r="B291" s="71" t="s">
        <v>28</v>
      </c>
      <c r="C291" s="72" t="n">
        <v>14</v>
      </c>
      <c r="D291" s="73" t="n">
        <v>2067991</v>
      </c>
      <c r="E291" s="73" t="n">
        <v>123979.46</v>
      </c>
      <c r="F291" s="74" t="n">
        <v>0.0002</v>
      </c>
    </row>
    <row r="292" customFormat="false" ht="14.25" hidden="false" customHeight="false" outlineLevel="0" collapsed="false">
      <c r="A292" s="71" t="s">
        <v>247</v>
      </c>
      <c r="B292" s="71" t="s">
        <v>897</v>
      </c>
      <c r="C292" s="72" t="n">
        <v>220</v>
      </c>
      <c r="D292" s="73" t="n">
        <v>5027614</v>
      </c>
      <c r="E292" s="73" t="n">
        <v>296244.34</v>
      </c>
      <c r="F292" s="74" t="n">
        <v>0.0005</v>
      </c>
    </row>
    <row r="293" customFormat="false" ht="14.25" hidden="false" customHeight="false" outlineLevel="0" collapsed="false">
      <c r="A293" s="71" t="s">
        <v>247</v>
      </c>
      <c r="B293" s="71" t="s">
        <v>30</v>
      </c>
      <c r="C293" s="72" t="n">
        <v>81</v>
      </c>
      <c r="D293" s="73" t="n">
        <v>1640253</v>
      </c>
      <c r="E293" s="73" t="n">
        <v>98415.18</v>
      </c>
      <c r="F293" s="74" t="n">
        <v>0.0002</v>
      </c>
    </row>
    <row r="294" customFormat="false" ht="14.25" hidden="false" customHeight="false" outlineLevel="0" collapsed="false">
      <c r="A294" s="71" t="s">
        <v>247</v>
      </c>
      <c r="B294" s="71" t="s">
        <v>31</v>
      </c>
      <c r="C294" s="72" t="n">
        <v>30</v>
      </c>
      <c r="D294" s="73" t="n">
        <v>2959322</v>
      </c>
      <c r="E294" s="73" t="n">
        <v>177559.32</v>
      </c>
      <c r="F294" s="74" t="n">
        <v>0.0003</v>
      </c>
    </row>
    <row r="295" customFormat="false" ht="14.25" hidden="false" customHeight="false" outlineLevel="0" collapsed="false">
      <c r="A295" s="71" t="s">
        <v>247</v>
      </c>
      <c r="B295" s="71" t="s">
        <v>32</v>
      </c>
      <c r="C295" s="72" t="n">
        <v>28</v>
      </c>
      <c r="D295" s="73" t="n">
        <v>1949232</v>
      </c>
      <c r="E295" s="73" t="n">
        <v>116953.92</v>
      </c>
      <c r="F295" s="74" t="n">
        <v>0.0002</v>
      </c>
    </row>
    <row r="296" customFormat="false" ht="14.25" hidden="false" customHeight="false" outlineLevel="0" collapsed="false">
      <c r="A296" s="71" t="s">
        <v>257</v>
      </c>
      <c r="B296" s="71" t="s">
        <v>21</v>
      </c>
      <c r="C296" s="72" t="n">
        <v>93</v>
      </c>
      <c r="D296" s="73" t="n">
        <v>39732776</v>
      </c>
      <c r="E296" s="73" t="n">
        <v>2383966.56</v>
      </c>
      <c r="F296" s="74" t="n">
        <v>0.0039</v>
      </c>
    </row>
    <row r="297" customFormat="false" ht="14.25" hidden="false" customHeight="false" outlineLevel="0" collapsed="false">
      <c r="A297" s="71" t="s">
        <v>257</v>
      </c>
      <c r="B297" s="71" t="s">
        <v>22</v>
      </c>
      <c r="C297" s="72" t="n">
        <v>31</v>
      </c>
      <c r="D297" s="73" t="n">
        <v>11704960</v>
      </c>
      <c r="E297" s="73" t="n">
        <v>702297.6</v>
      </c>
      <c r="F297" s="74" t="n">
        <v>0.0011</v>
      </c>
    </row>
    <row r="298" customFormat="false" ht="14.25" hidden="false" customHeight="false" outlineLevel="0" collapsed="false">
      <c r="A298" s="71" t="s">
        <v>257</v>
      </c>
      <c r="B298" s="71" t="s">
        <v>23</v>
      </c>
      <c r="C298" s="72" t="n">
        <v>154</v>
      </c>
      <c r="D298" s="73" t="n">
        <v>33363194</v>
      </c>
      <c r="E298" s="73" t="n">
        <v>2001791.64</v>
      </c>
      <c r="F298" s="74" t="n">
        <v>0.0033</v>
      </c>
    </row>
    <row r="299" customFormat="false" ht="14.25" hidden="false" customHeight="false" outlineLevel="0" collapsed="false">
      <c r="A299" s="71" t="s">
        <v>257</v>
      </c>
      <c r="B299" s="71" t="s">
        <v>24</v>
      </c>
      <c r="C299" s="72" t="n">
        <v>64</v>
      </c>
      <c r="D299" s="73" t="n">
        <v>22085872</v>
      </c>
      <c r="E299" s="73" t="n">
        <v>1325152.32</v>
      </c>
      <c r="F299" s="74" t="n">
        <v>0.0022</v>
      </c>
    </row>
    <row r="300" customFormat="false" ht="14.25" hidden="false" customHeight="false" outlineLevel="0" collapsed="false">
      <c r="A300" s="71" t="s">
        <v>257</v>
      </c>
      <c r="B300" s="71" t="s">
        <v>25</v>
      </c>
      <c r="C300" s="72" t="n">
        <v>16</v>
      </c>
      <c r="D300" s="73" t="n">
        <v>54416268</v>
      </c>
      <c r="E300" s="73" t="n">
        <v>3264976.08</v>
      </c>
      <c r="F300" s="74" t="n">
        <v>0.0053</v>
      </c>
    </row>
    <row r="301" customFormat="false" ht="14.25" hidden="false" customHeight="false" outlineLevel="0" collapsed="false">
      <c r="A301" s="71" t="s">
        <v>257</v>
      </c>
      <c r="B301" s="71" t="s">
        <v>26</v>
      </c>
      <c r="C301" s="72" t="n">
        <v>30</v>
      </c>
      <c r="D301" s="73" t="n">
        <v>27173102</v>
      </c>
      <c r="E301" s="73" t="n">
        <v>1630386.12</v>
      </c>
      <c r="F301" s="74" t="n">
        <v>0.0027</v>
      </c>
    </row>
    <row r="302" customFormat="false" ht="14.25" hidden="false" customHeight="false" outlineLevel="0" collapsed="false">
      <c r="A302" s="71" t="s">
        <v>257</v>
      </c>
      <c r="B302" s="71" t="s">
        <v>27</v>
      </c>
      <c r="C302" s="72" t="n">
        <v>261</v>
      </c>
      <c r="D302" s="73" t="n">
        <v>9118712</v>
      </c>
      <c r="E302" s="73" t="n">
        <v>547122.72</v>
      </c>
      <c r="F302" s="74" t="n">
        <v>0.0009</v>
      </c>
    </row>
    <row r="303" customFormat="false" ht="14.25" hidden="false" customHeight="false" outlineLevel="0" collapsed="false">
      <c r="A303" s="71" t="s">
        <v>257</v>
      </c>
      <c r="B303" s="71" t="s">
        <v>28</v>
      </c>
      <c r="C303" s="72" t="n">
        <v>34</v>
      </c>
      <c r="D303" s="73" t="n">
        <v>7447648</v>
      </c>
      <c r="E303" s="73" t="n">
        <v>446858.88</v>
      </c>
      <c r="F303" s="74" t="n">
        <v>0.0007</v>
      </c>
    </row>
    <row r="304" customFormat="false" ht="14.25" hidden="false" customHeight="false" outlineLevel="0" collapsed="false">
      <c r="A304" s="71" t="s">
        <v>257</v>
      </c>
      <c r="B304" s="71" t="s">
        <v>897</v>
      </c>
      <c r="C304" s="72" t="n">
        <v>676</v>
      </c>
      <c r="D304" s="73" t="n">
        <v>30485790</v>
      </c>
      <c r="E304" s="73" t="n">
        <v>1726250.43</v>
      </c>
      <c r="F304" s="74" t="n">
        <v>0.0028</v>
      </c>
    </row>
    <row r="305" customFormat="false" ht="14.25" hidden="false" customHeight="false" outlineLevel="0" collapsed="false">
      <c r="A305" s="71" t="s">
        <v>257</v>
      </c>
      <c r="B305" s="71" t="s">
        <v>30</v>
      </c>
      <c r="C305" s="72" t="n">
        <v>408</v>
      </c>
      <c r="D305" s="73" t="n">
        <v>66130594</v>
      </c>
      <c r="E305" s="73" t="n">
        <v>3967835.64</v>
      </c>
      <c r="F305" s="74" t="n">
        <v>0.0065</v>
      </c>
    </row>
    <row r="306" customFormat="false" ht="14.25" hidden="false" customHeight="false" outlineLevel="0" collapsed="false">
      <c r="A306" s="71" t="s">
        <v>257</v>
      </c>
      <c r="B306" s="71" t="s">
        <v>31</v>
      </c>
      <c r="C306" s="72" t="n">
        <v>61</v>
      </c>
      <c r="D306" s="73" t="n">
        <v>15127632</v>
      </c>
      <c r="E306" s="73" t="n">
        <v>907657.92</v>
      </c>
      <c r="F306" s="74" t="n">
        <v>0.0015</v>
      </c>
    </row>
    <row r="307" customFormat="false" ht="14.25" hidden="false" customHeight="false" outlineLevel="0" collapsed="false">
      <c r="A307" s="71" t="s">
        <v>257</v>
      </c>
      <c r="B307" s="71" t="s">
        <v>32</v>
      </c>
      <c r="C307" s="72" t="n">
        <v>56</v>
      </c>
      <c r="D307" s="73" t="n">
        <v>37020546</v>
      </c>
      <c r="E307" s="73" t="n">
        <v>2221232.76</v>
      </c>
      <c r="F307" s="74" t="n">
        <v>0.0036</v>
      </c>
    </row>
    <row r="308" customFormat="false" ht="14.25" hidden="false" customHeight="false" outlineLevel="0" collapsed="false">
      <c r="A308" s="71" t="s">
        <v>274</v>
      </c>
      <c r="B308" s="71" t="s">
        <v>21</v>
      </c>
      <c r="C308" s="72" t="s">
        <v>896</v>
      </c>
      <c r="D308" s="73" t="s">
        <v>896</v>
      </c>
      <c r="E308" s="73" t="s">
        <v>896</v>
      </c>
      <c r="F308" s="74" t="s">
        <v>896</v>
      </c>
    </row>
    <row r="309" customFormat="false" ht="14.25" hidden="false" customHeight="false" outlineLevel="0" collapsed="false">
      <c r="A309" s="71" t="s">
        <v>274</v>
      </c>
      <c r="B309" s="71" t="s">
        <v>22</v>
      </c>
      <c r="C309" s="72" t="n">
        <v>12</v>
      </c>
      <c r="D309" s="73" t="n">
        <v>237374</v>
      </c>
      <c r="E309" s="73" t="n">
        <v>14242.44</v>
      </c>
      <c r="F309" s="74" t="n">
        <v>0</v>
      </c>
    </row>
    <row r="310" customFormat="false" ht="14.25" hidden="false" customHeight="false" outlineLevel="0" collapsed="false">
      <c r="A310" s="71" t="s">
        <v>274</v>
      </c>
      <c r="B310" s="71" t="s">
        <v>23</v>
      </c>
      <c r="C310" s="72" t="n">
        <v>12</v>
      </c>
      <c r="D310" s="73" t="n">
        <v>505580</v>
      </c>
      <c r="E310" s="73" t="n">
        <v>30334.8</v>
      </c>
      <c r="F310" s="74" t="n">
        <v>0</v>
      </c>
    </row>
    <row r="311" customFormat="false" ht="14.25" hidden="false" customHeight="false" outlineLevel="0" collapsed="false">
      <c r="A311" s="71" t="s">
        <v>274</v>
      </c>
      <c r="B311" s="71" t="s">
        <v>24</v>
      </c>
      <c r="C311" s="72" t="n">
        <v>17</v>
      </c>
      <c r="D311" s="73" t="n">
        <v>1695929</v>
      </c>
      <c r="E311" s="73" t="n">
        <v>101755.74</v>
      </c>
      <c r="F311" s="74" t="n">
        <v>0.0002</v>
      </c>
    </row>
    <row r="312" customFormat="false" ht="14.25" hidden="false" customHeight="false" outlineLevel="0" collapsed="false">
      <c r="A312" s="71" t="s">
        <v>274</v>
      </c>
      <c r="B312" s="71" t="s">
        <v>25</v>
      </c>
      <c r="C312" s="72" t="s">
        <v>896</v>
      </c>
      <c r="D312" s="73" t="s">
        <v>896</v>
      </c>
      <c r="E312" s="73" t="s">
        <v>896</v>
      </c>
      <c r="F312" s="74" t="s">
        <v>896</v>
      </c>
    </row>
    <row r="313" customFormat="false" ht="14.25" hidden="false" customHeight="false" outlineLevel="0" collapsed="false">
      <c r="A313" s="71" t="s">
        <v>274</v>
      </c>
      <c r="B313" s="71" t="s">
        <v>26</v>
      </c>
      <c r="C313" s="72" t="n">
        <v>12</v>
      </c>
      <c r="D313" s="73" t="n">
        <v>364922</v>
      </c>
      <c r="E313" s="73" t="n">
        <v>21895.32</v>
      </c>
      <c r="F313" s="74" t="n">
        <v>0</v>
      </c>
    </row>
    <row r="314" customFormat="false" ht="14.25" hidden="false" customHeight="false" outlineLevel="0" collapsed="false">
      <c r="A314" s="71" t="s">
        <v>274</v>
      </c>
      <c r="B314" s="71" t="s">
        <v>27</v>
      </c>
      <c r="C314" s="72" t="n">
        <v>80</v>
      </c>
      <c r="D314" s="73" t="n">
        <v>6480212</v>
      </c>
      <c r="E314" s="73" t="n">
        <v>388812.72</v>
      </c>
      <c r="F314" s="74" t="n">
        <v>0.0006</v>
      </c>
    </row>
    <row r="315" customFormat="false" ht="14.25" hidden="false" customHeight="false" outlineLevel="0" collapsed="false">
      <c r="A315" s="71" t="s">
        <v>274</v>
      </c>
      <c r="B315" s="71" t="s">
        <v>28</v>
      </c>
      <c r="C315" s="72" t="n">
        <v>12</v>
      </c>
      <c r="D315" s="73" t="n">
        <v>1046358</v>
      </c>
      <c r="E315" s="73" t="n">
        <v>62781.48</v>
      </c>
      <c r="F315" s="74" t="n">
        <v>0.0001</v>
      </c>
    </row>
    <row r="316" customFormat="false" ht="14.25" hidden="false" customHeight="false" outlineLevel="0" collapsed="false">
      <c r="A316" s="71" t="s">
        <v>274</v>
      </c>
      <c r="B316" s="71" t="s">
        <v>897</v>
      </c>
      <c r="C316" s="72" t="n">
        <v>137</v>
      </c>
      <c r="D316" s="73" t="n">
        <v>1934981</v>
      </c>
      <c r="E316" s="73" t="n">
        <v>113801.73</v>
      </c>
      <c r="F316" s="74" t="n">
        <v>0.0002</v>
      </c>
    </row>
    <row r="317" customFormat="false" ht="14.25" hidden="false" customHeight="false" outlineLevel="0" collapsed="false">
      <c r="A317" s="71" t="s">
        <v>274</v>
      </c>
      <c r="B317" s="71" t="s">
        <v>30</v>
      </c>
      <c r="C317" s="72" t="n">
        <v>119</v>
      </c>
      <c r="D317" s="73" t="n">
        <v>4248264</v>
      </c>
      <c r="E317" s="73" t="n">
        <v>254895.84</v>
      </c>
      <c r="F317" s="74" t="n">
        <v>0.0004</v>
      </c>
    </row>
    <row r="318" customFormat="false" ht="14.25" hidden="false" customHeight="false" outlineLevel="0" collapsed="false">
      <c r="A318" s="71" t="s">
        <v>274</v>
      </c>
      <c r="B318" s="71" t="s">
        <v>31</v>
      </c>
      <c r="C318" s="72" t="n">
        <v>11</v>
      </c>
      <c r="D318" s="73" t="n">
        <v>1813851</v>
      </c>
      <c r="E318" s="73" t="n">
        <v>108831.06</v>
      </c>
      <c r="F318" s="74" t="n">
        <v>0.0002</v>
      </c>
    </row>
    <row r="319" customFormat="false" ht="14.25" hidden="false" customHeight="false" outlineLevel="0" collapsed="false">
      <c r="A319" s="71" t="s">
        <v>274</v>
      </c>
      <c r="B319" s="71" t="s">
        <v>32</v>
      </c>
      <c r="C319" s="72" t="n">
        <v>20</v>
      </c>
      <c r="D319" s="73" t="n">
        <v>4201720</v>
      </c>
      <c r="E319" s="73" t="n">
        <v>252103.2</v>
      </c>
      <c r="F319" s="74" t="n">
        <v>0.0004</v>
      </c>
    </row>
    <row r="320" customFormat="false" ht="14.25" hidden="false" customHeight="false" outlineLevel="0" collapsed="false">
      <c r="A320" s="71" t="s">
        <v>279</v>
      </c>
      <c r="B320" s="71" t="s">
        <v>21</v>
      </c>
      <c r="C320" s="72" t="s">
        <v>896</v>
      </c>
      <c r="D320" s="73" t="s">
        <v>896</v>
      </c>
      <c r="E320" s="73" t="s">
        <v>896</v>
      </c>
      <c r="F320" s="74" t="s">
        <v>896</v>
      </c>
    </row>
    <row r="321" customFormat="false" ht="14.25" hidden="false" customHeight="false" outlineLevel="0" collapsed="false">
      <c r="A321" s="71" t="s">
        <v>279</v>
      </c>
      <c r="B321" s="71" t="s">
        <v>22</v>
      </c>
      <c r="C321" s="72" t="n">
        <v>7</v>
      </c>
      <c r="D321" s="73" t="n">
        <v>403051</v>
      </c>
      <c r="E321" s="73" t="n">
        <v>24183.06</v>
      </c>
      <c r="F321" s="74" t="n">
        <v>0</v>
      </c>
    </row>
    <row r="322" customFormat="false" ht="14.25" hidden="false" customHeight="false" outlineLevel="0" collapsed="false">
      <c r="A322" s="71" t="s">
        <v>279</v>
      </c>
      <c r="B322" s="71" t="s">
        <v>23</v>
      </c>
      <c r="C322" s="72" t="n">
        <v>20</v>
      </c>
      <c r="D322" s="73" t="n">
        <v>651387</v>
      </c>
      <c r="E322" s="73" t="n">
        <v>39083.22</v>
      </c>
      <c r="F322" s="74" t="n">
        <v>0.0001</v>
      </c>
    </row>
    <row r="323" customFormat="false" ht="14.25" hidden="false" customHeight="false" outlineLevel="0" collapsed="false">
      <c r="A323" s="71" t="s">
        <v>279</v>
      </c>
      <c r="B323" s="71" t="s">
        <v>24</v>
      </c>
      <c r="C323" s="72" t="n">
        <v>11</v>
      </c>
      <c r="D323" s="73" t="n">
        <v>1645000</v>
      </c>
      <c r="E323" s="73" t="n">
        <v>98700</v>
      </c>
      <c r="F323" s="74" t="n">
        <v>0.0002</v>
      </c>
    </row>
    <row r="324" customFormat="false" ht="14.25" hidden="false" customHeight="false" outlineLevel="0" collapsed="false">
      <c r="A324" s="71" t="s">
        <v>279</v>
      </c>
      <c r="B324" s="71" t="s">
        <v>25</v>
      </c>
      <c r="C324" s="72" t="s">
        <v>896</v>
      </c>
      <c r="D324" s="73" t="s">
        <v>896</v>
      </c>
      <c r="E324" s="73" t="s">
        <v>896</v>
      </c>
      <c r="F324" s="74" t="s">
        <v>896</v>
      </c>
    </row>
    <row r="325" customFormat="false" ht="14.25" hidden="false" customHeight="false" outlineLevel="0" collapsed="false">
      <c r="A325" s="71" t="s">
        <v>279</v>
      </c>
      <c r="B325" s="71" t="s">
        <v>26</v>
      </c>
      <c r="C325" s="72" t="n">
        <v>8</v>
      </c>
      <c r="D325" s="73" t="n">
        <v>223790</v>
      </c>
      <c r="E325" s="73" t="n">
        <v>13427.4</v>
      </c>
      <c r="F325" s="74" t="n">
        <v>0</v>
      </c>
    </row>
    <row r="326" customFormat="false" ht="14.25" hidden="false" customHeight="false" outlineLevel="0" collapsed="false">
      <c r="A326" s="71" t="s">
        <v>279</v>
      </c>
      <c r="B326" s="71" t="s">
        <v>27</v>
      </c>
      <c r="C326" s="72" t="n">
        <v>52</v>
      </c>
      <c r="D326" s="73" t="n">
        <v>2204906</v>
      </c>
      <c r="E326" s="73" t="n">
        <v>132294.36</v>
      </c>
      <c r="F326" s="74" t="n">
        <v>0.0002</v>
      </c>
    </row>
    <row r="327" customFormat="false" ht="14.25" hidden="false" customHeight="false" outlineLevel="0" collapsed="false">
      <c r="A327" s="71" t="s">
        <v>279</v>
      </c>
      <c r="B327" s="71" t="s">
        <v>28</v>
      </c>
      <c r="C327" s="72" t="n">
        <v>5</v>
      </c>
      <c r="D327" s="73" t="n">
        <v>218996</v>
      </c>
      <c r="E327" s="73" t="n">
        <v>13139.76</v>
      </c>
      <c r="F327" s="74" t="n">
        <v>0</v>
      </c>
    </row>
    <row r="328" customFormat="false" ht="14.25" hidden="false" customHeight="false" outlineLevel="0" collapsed="false">
      <c r="A328" s="71" t="s">
        <v>279</v>
      </c>
      <c r="B328" s="71" t="s">
        <v>897</v>
      </c>
      <c r="C328" s="72" t="n">
        <v>97</v>
      </c>
      <c r="D328" s="73" t="n">
        <v>1506065</v>
      </c>
      <c r="E328" s="73" t="n">
        <v>89645.02</v>
      </c>
      <c r="F328" s="74" t="n">
        <v>0.0001</v>
      </c>
    </row>
    <row r="329" customFormat="false" ht="14.25" hidden="false" customHeight="false" outlineLevel="0" collapsed="false">
      <c r="A329" s="71" t="s">
        <v>279</v>
      </c>
      <c r="B329" s="71" t="s">
        <v>30</v>
      </c>
      <c r="C329" s="72" t="n">
        <v>84</v>
      </c>
      <c r="D329" s="73" t="n">
        <v>667610</v>
      </c>
      <c r="E329" s="73" t="n">
        <v>40056.6</v>
      </c>
      <c r="F329" s="74" t="n">
        <v>0.0001</v>
      </c>
    </row>
    <row r="330" customFormat="false" ht="14.25" hidden="false" customHeight="false" outlineLevel="0" collapsed="false">
      <c r="A330" s="71" t="s">
        <v>279</v>
      </c>
      <c r="B330" s="71" t="s">
        <v>31</v>
      </c>
      <c r="C330" s="72" t="n">
        <v>20</v>
      </c>
      <c r="D330" s="73" t="n">
        <v>944356</v>
      </c>
      <c r="E330" s="73" t="n">
        <v>56661.36</v>
      </c>
      <c r="F330" s="74" t="n">
        <v>0.0001</v>
      </c>
    </row>
    <row r="331" customFormat="false" ht="14.25" hidden="false" customHeight="false" outlineLevel="0" collapsed="false">
      <c r="A331" s="71" t="s">
        <v>279</v>
      </c>
      <c r="B331" s="71" t="s">
        <v>32</v>
      </c>
      <c r="C331" s="72" t="n">
        <v>12</v>
      </c>
      <c r="D331" s="73" t="n">
        <v>727568</v>
      </c>
      <c r="E331" s="73" t="n">
        <v>43654.08</v>
      </c>
      <c r="F331" s="74" t="n">
        <v>0.0001</v>
      </c>
    </row>
    <row r="332" customFormat="false" ht="14.25" hidden="false" customHeight="false" outlineLevel="0" collapsed="false">
      <c r="A332" s="71" t="s">
        <v>287</v>
      </c>
      <c r="B332" s="71" t="s">
        <v>21</v>
      </c>
      <c r="C332" s="72" t="n">
        <v>6</v>
      </c>
      <c r="D332" s="73" t="n">
        <v>386995</v>
      </c>
      <c r="E332" s="73" t="n">
        <v>23219.7</v>
      </c>
      <c r="F332" s="74" t="n">
        <v>0</v>
      </c>
    </row>
    <row r="333" customFormat="false" ht="14.25" hidden="false" customHeight="false" outlineLevel="0" collapsed="false">
      <c r="A333" s="71" t="s">
        <v>287</v>
      </c>
      <c r="B333" s="71" t="s">
        <v>22</v>
      </c>
      <c r="C333" s="72" t="n">
        <v>15</v>
      </c>
      <c r="D333" s="73" t="n">
        <v>1855548</v>
      </c>
      <c r="E333" s="73" t="n">
        <v>111332.88</v>
      </c>
      <c r="F333" s="74" t="n">
        <v>0.0002</v>
      </c>
    </row>
    <row r="334" customFormat="false" ht="14.25" hidden="false" customHeight="false" outlineLevel="0" collapsed="false">
      <c r="A334" s="71" t="s">
        <v>287</v>
      </c>
      <c r="B334" s="71" t="s">
        <v>23</v>
      </c>
      <c r="C334" s="72" t="n">
        <v>35</v>
      </c>
      <c r="D334" s="73" t="n">
        <v>2663716</v>
      </c>
      <c r="E334" s="73" t="n">
        <v>159822.96</v>
      </c>
      <c r="F334" s="74" t="n">
        <v>0.0003</v>
      </c>
    </row>
    <row r="335" customFormat="false" ht="14.25" hidden="false" customHeight="false" outlineLevel="0" collapsed="false">
      <c r="A335" s="71" t="s">
        <v>287</v>
      </c>
      <c r="B335" s="71" t="s">
        <v>24</v>
      </c>
      <c r="C335" s="72" t="n">
        <v>18</v>
      </c>
      <c r="D335" s="73" t="n">
        <v>3650283</v>
      </c>
      <c r="E335" s="73" t="n">
        <v>219016.98</v>
      </c>
      <c r="F335" s="74" t="n">
        <v>0.0004</v>
      </c>
    </row>
    <row r="336" customFormat="false" ht="14.25" hidden="false" customHeight="false" outlineLevel="0" collapsed="false">
      <c r="A336" s="71" t="s">
        <v>287</v>
      </c>
      <c r="B336" s="71" t="s">
        <v>25</v>
      </c>
      <c r="C336" s="72" t="n">
        <v>5</v>
      </c>
      <c r="D336" s="73" t="n">
        <v>5933227</v>
      </c>
      <c r="E336" s="73" t="n">
        <v>355993.62</v>
      </c>
      <c r="F336" s="74" t="n">
        <v>0.0006</v>
      </c>
    </row>
    <row r="337" customFormat="false" ht="14.25" hidden="false" customHeight="false" outlineLevel="0" collapsed="false">
      <c r="A337" s="71" t="s">
        <v>287</v>
      </c>
      <c r="B337" s="71" t="s">
        <v>26</v>
      </c>
      <c r="C337" s="72" t="n">
        <v>7</v>
      </c>
      <c r="D337" s="73" t="n">
        <v>833944</v>
      </c>
      <c r="E337" s="73" t="n">
        <v>50036.64</v>
      </c>
      <c r="F337" s="74" t="n">
        <v>0.0001</v>
      </c>
    </row>
    <row r="338" customFormat="false" ht="14.25" hidden="false" customHeight="false" outlineLevel="0" collapsed="false">
      <c r="A338" s="71" t="s">
        <v>287</v>
      </c>
      <c r="B338" s="71" t="s">
        <v>27</v>
      </c>
      <c r="C338" s="72" t="n">
        <v>119</v>
      </c>
      <c r="D338" s="73" t="n">
        <v>4750257</v>
      </c>
      <c r="E338" s="73" t="n">
        <v>284914.42</v>
      </c>
      <c r="F338" s="74" t="n">
        <v>0.0005</v>
      </c>
    </row>
    <row r="339" customFormat="false" ht="14.25" hidden="false" customHeight="false" outlineLevel="0" collapsed="false">
      <c r="A339" s="71" t="s">
        <v>287</v>
      </c>
      <c r="B339" s="71" t="s">
        <v>28</v>
      </c>
      <c r="C339" s="72" t="n">
        <v>23</v>
      </c>
      <c r="D339" s="73" t="n">
        <v>1514713</v>
      </c>
      <c r="E339" s="73" t="n">
        <v>90882.78</v>
      </c>
      <c r="F339" s="74" t="n">
        <v>0.0001</v>
      </c>
    </row>
    <row r="340" customFormat="false" ht="14.25" hidden="false" customHeight="false" outlineLevel="0" collapsed="false">
      <c r="A340" s="71" t="s">
        <v>287</v>
      </c>
      <c r="B340" s="71" t="s">
        <v>897</v>
      </c>
      <c r="C340" s="72" t="n">
        <v>311</v>
      </c>
      <c r="D340" s="73" t="n">
        <v>5307958</v>
      </c>
      <c r="E340" s="73" t="n">
        <v>316528.21</v>
      </c>
      <c r="F340" s="74" t="n">
        <v>0.0005</v>
      </c>
    </row>
    <row r="341" customFormat="false" ht="14.25" hidden="false" customHeight="false" outlineLevel="0" collapsed="false">
      <c r="A341" s="71" t="s">
        <v>287</v>
      </c>
      <c r="B341" s="71" t="s">
        <v>30</v>
      </c>
      <c r="C341" s="72" t="n">
        <v>132</v>
      </c>
      <c r="D341" s="73" t="n">
        <v>2941474</v>
      </c>
      <c r="E341" s="73" t="n">
        <v>176488.44</v>
      </c>
      <c r="F341" s="74" t="n">
        <v>0.0003</v>
      </c>
    </row>
    <row r="342" customFormat="false" ht="14.25" hidden="false" customHeight="false" outlineLevel="0" collapsed="false">
      <c r="A342" s="71" t="s">
        <v>287</v>
      </c>
      <c r="B342" s="71" t="s">
        <v>31</v>
      </c>
      <c r="C342" s="72" t="n">
        <v>27</v>
      </c>
      <c r="D342" s="73" t="n">
        <v>567352</v>
      </c>
      <c r="E342" s="73" t="n">
        <v>34041.12</v>
      </c>
      <c r="F342" s="74" t="n">
        <v>0.0001</v>
      </c>
    </row>
    <row r="343" customFormat="false" ht="14.25" hidden="false" customHeight="false" outlineLevel="0" collapsed="false">
      <c r="A343" s="71" t="s">
        <v>287</v>
      </c>
      <c r="B343" s="71" t="s">
        <v>32</v>
      </c>
      <c r="C343" s="72" t="n">
        <v>48</v>
      </c>
      <c r="D343" s="73" t="n">
        <v>6420081</v>
      </c>
      <c r="E343" s="73" t="n">
        <v>385204.86</v>
      </c>
      <c r="F343" s="74" t="n">
        <v>0.0006</v>
      </c>
    </row>
    <row r="344" customFormat="false" ht="14.25" hidden="false" customHeight="false" outlineLevel="0" collapsed="false">
      <c r="A344" s="71" t="s">
        <v>298</v>
      </c>
      <c r="B344" s="71" t="s">
        <v>21</v>
      </c>
      <c r="C344" s="72" t="n">
        <v>31</v>
      </c>
      <c r="D344" s="73" t="n">
        <v>4414741</v>
      </c>
      <c r="E344" s="73" t="n">
        <v>264884.46</v>
      </c>
      <c r="F344" s="74" t="n">
        <v>0.0004</v>
      </c>
    </row>
    <row r="345" customFormat="false" ht="14.25" hidden="false" customHeight="false" outlineLevel="0" collapsed="false">
      <c r="A345" s="71" t="s">
        <v>298</v>
      </c>
      <c r="B345" s="71" t="s">
        <v>22</v>
      </c>
      <c r="C345" s="72" t="n">
        <v>22</v>
      </c>
      <c r="D345" s="73" t="n">
        <v>23165448</v>
      </c>
      <c r="E345" s="73" t="n">
        <v>1389926.88</v>
      </c>
      <c r="F345" s="74" t="n">
        <v>0.0023</v>
      </c>
    </row>
    <row r="346" customFormat="false" ht="14.25" hidden="false" customHeight="false" outlineLevel="0" collapsed="false">
      <c r="A346" s="71" t="s">
        <v>298</v>
      </c>
      <c r="B346" s="71" t="s">
        <v>23</v>
      </c>
      <c r="C346" s="72" t="n">
        <v>107</v>
      </c>
      <c r="D346" s="73" t="n">
        <v>17028630</v>
      </c>
      <c r="E346" s="73" t="n">
        <v>1021717.8</v>
      </c>
      <c r="F346" s="74" t="n">
        <v>0.0017</v>
      </c>
    </row>
    <row r="347" customFormat="false" ht="14.25" hidden="false" customHeight="false" outlineLevel="0" collapsed="false">
      <c r="A347" s="71" t="s">
        <v>298</v>
      </c>
      <c r="B347" s="71" t="s">
        <v>24</v>
      </c>
      <c r="C347" s="72" t="n">
        <v>38</v>
      </c>
      <c r="D347" s="73" t="n">
        <v>11434896</v>
      </c>
      <c r="E347" s="73" t="n">
        <v>686093.76</v>
      </c>
      <c r="F347" s="74" t="n">
        <v>0.0011</v>
      </c>
    </row>
    <row r="348" customFormat="false" ht="14.25" hidden="false" customHeight="false" outlineLevel="0" collapsed="false">
      <c r="A348" s="71" t="s">
        <v>298</v>
      </c>
      <c r="B348" s="71" t="s">
        <v>25</v>
      </c>
      <c r="C348" s="72" t="n">
        <v>15</v>
      </c>
      <c r="D348" s="73" t="n">
        <v>31611012</v>
      </c>
      <c r="E348" s="73" t="n">
        <v>1896660.72</v>
      </c>
      <c r="F348" s="74" t="n">
        <v>0.0031</v>
      </c>
    </row>
    <row r="349" customFormat="false" ht="14.25" hidden="false" customHeight="false" outlineLevel="0" collapsed="false">
      <c r="A349" s="71" t="s">
        <v>298</v>
      </c>
      <c r="B349" s="71" t="s">
        <v>26</v>
      </c>
      <c r="C349" s="72" t="n">
        <v>29</v>
      </c>
      <c r="D349" s="73" t="n">
        <v>2055232</v>
      </c>
      <c r="E349" s="73" t="n">
        <v>123313.92</v>
      </c>
      <c r="F349" s="74" t="n">
        <v>0.0002</v>
      </c>
    </row>
    <row r="350" customFormat="false" ht="14.25" hidden="false" customHeight="false" outlineLevel="0" collapsed="false">
      <c r="A350" s="71" t="s">
        <v>298</v>
      </c>
      <c r="B350" s="71" t="s">
        <v>27</v>
      </c>
      <c r="C350" s="72" t="n">
        <v>161</v>
      </c>
      <c r="D350" s="73" t="n">
        <v>8596435</v>
      </c>
      <c r="E350" s="73" t="n">
        <v>515786.1</v>
      </c>
      <c r="F350" s="74" t="n">
        <v>0.0008</v>
      </c>
    </row>
    <row r="351" customFormat="false" ht="14.25" hidden="false" customHeight="false" outlineLevel="0" collapsed="false">
      <c r="A351" s="71" t="s">
        <v>298</v>
      </c>
      <c r="B351" s="71" t="s">
        <v>28</v>
      </c>
      <c r="C351" s="72" t="n">
        <v>33</v>
      </c>
      <c r="D351" s="73" t="n">
        <v>6995525</v>
      </c>
      <c r="E351" s="73" t="n">
        <v>419731.5</v>
      </c>
      <c r="F351" s="74" t="n">
        <v>0.0007</v>
      </c>
    </row>
    <row r="352" customFormat="false" ht="14.25" hidden="false" customHeight="false" outlineLevel="0" collapsed="false">
      <c r="A352" s="71" t="s">
        <v>298</v>
      </c>
      <c r="B352" s="71" t="s">
        <v>897</v>
      </c>
      <c r="C352" s="72" t="n">
        <v>490</v>
      </c>
      <c r="D352" s="73" t="n">
        <v>20026856</v>
      </c>
      <c r="E352" s="73" t="n">
        <v>1172678.44</v>
      </c>
      <c r="F352" s="74" t="n">
        <v>0.0019</v>
      </c>
    </row>
    <row r="353" customFormat="false" ht="14.25" hidden="false" customHeight="false" outlineLevel="0" collapsed="false">
      <c r="A353" s="71" t="s">
        <v>298</v>
      </c>
      <c r="B353" s="71" t="s">
        <v>30</v>
      </c>
      <c r="C353" s="72" t="n">
        <v>285</v>
      </c>
      <c r="D353" s="73" t="n">
        <v>14988276</v>
      </c>
      <c r="E353" s="73" t="n">
        <v>899296.56</v>
      </c>
      <c r="F353" s="74" t="n">
        <v>0.0015</v>
      </c>
    </row>
    <row r="354" customFormat="false" ht="14.25" hidden="false" customHeight="false" outlineLevel="0" collapsed="false">
      <c r="A354" s="71" t="s">
        <v>298</v>
      </c>
      <c r="B354" s="71" t="s">
        <v>31</v>
      </c>
      <c r="C354" s="72" t="n">
        <v>42</v>
      </c>
      <c r="D354" s="73" t="n">
        <v>5839730</v>
      </c>
      <c r="E354" s="73" t="n">
        <v>350383.8</v>
      </c>
      <c r="F354" s="74" t="n">
        <v>0.0006</v>
      </c>
    </row>
    <row r="355" customFormat="false" ht="14.25" hidden="false" customHeight="false" outlineLevel="0" collapsed="false">
      <c r="A355" s="71" t="s">
        <v>298</v>
      </c>
      <c r="B355" s="71" t="s">
        <v>32</v>
      </c>
      <c r="C355" s="72" t="n">
        <v>58</v>
      </c>
      <c r="D355" s="73" t="n">
        <v>9019982</v>
      </c>
      <c r="E355" s="73" t="n">
        <v>540599.33</v>
      </c>
      <c r="F355" s="74" t="n">
        <v>0.0009</v>
      </c>
    </row>
    <row r="356" customFormat="false" ht="14.25" hidden="false" customHeight="false" outlineLevel="0" collapsed="false">
      <c r="A356" s="71" t="s">
        <v>304</v>
      </c>
      <c r="B356" s="71" t="s">
        <v>21</v>
      </c>
      <c r="C356" s="72" t="n">
        <v>22</v>
      </c>
      <c r="D356" s="73" t="n">
        <v>625783</v>
      </c>
      <c r="E356" s="73" t="n">
        <v>37546.98</v>
      </c>
      <c r="F356" s="74" t="n">
        <v>0.0001</v>
      </c>
    </row>
    <row r="357" customFormat="false" ht="14.25" hidden="false" customHeight="false" outlineLevel="0" collapsed="false">
      <c r="A357" s="71" t="s">
        <v>304</v>
      </c>
      <c r="B357" s="71" t="s">
        <v>22</v>
      </c>
      <c r="C357" s="72" t="s">
        <v>896</v>
      </c>
      <c r="D357" s="73" t="s">
        <v>896</v>
      </c>
      <c r="E357" s="73" t="s">
        <v>896</v>
      </c>
      <c r="F357" s="74" t="s">
        <v>896</v>
      </c>
    </row>
    <row r="358" customFormat="false" ht="14.25" hidden="false" customHeight="false" outlineLevel="0" collapsed="false">
      <c r="A358" s="71" t="s">
        <v>304</v>
      </c>
      <c r="B358" s="71" t="s">
        <v>23</v>
      </c>
      <c r="C358" s="72" t="n">
        <v>91</v>
      </c>
      <c r="D358" s="73" t="n">
        <v>6735483</v>
      </c>
      <c r="E358" s="73" t="n">
        <v>404128.98</v>
      </c>
      <c r="F358" s="74" t="n">
        <v>0.0007</v>
      </c>
    </row>
    <row r="359" customFormat="false" ht="14.25" hidden="false" customHeight="false" outlineLevel="0" collapsed="false">
      <c r="A359" s="71" t="s">
        <v>304</v>
      </c>
      <c r="B359" s="71" t="s">
        <v>24</v>
      </c>
      <c r="C359" s="72" t="n">
        <v>31</v>
      </c>
      <c r="D359" s="73" t="n">
        <v>5938220</v>
      </c>
      <c r="E359" s="73" t="n">
        <v>356293.2</v>
      </c>
      <c r="F359" s="74" t="n">
        <v>0.0006</v>
      </c>
    </row>
    <row r="360" customFormat="false" ht="14.25" hidden="false" customHeight="false" outlineLevel="0" collapsed="false">
      <c r="A360" s="71" t="s">
        <v>304</v>
      </c>
      <c r="B360" s="71" t="s">
        <v>25</v>
      </c>
      <c r="C360" s="72" t="s">
        <v>896</v>
      </c>
      <c r="D360" s="73" t="s">
        <v>896</v>
      </c>
      <c r="E360" s="73" t="s">
        <v>896</v>
      </c>
      <c r="F360" s="74" t="s">
        <v>896</v>
      </c>
    </row>
    <row r="361" customFormat="false" ht="14.25" hidden="false" customHeight="false" outlineLevel="0" collapsed="false">
      <c r="A361" s="71" t="s">
        <v>304</v>
      </c>
      <c r="B361" s="71" t="s">
        <v>26</v>
      </c>
      <c r="C361" s="72" t="n">
        <v>12</v>
      </c>
      <c r="D361" s="73" t="n">
        <v>1382678</v>
      </c>
      <c r="E361" s="73" t="n">
        <v>82960.68</v>
      </c>
      <c r="F361" s="74" t="n">
        <v>0.0001</v>
      </c>
    </row>
    <row r="362" customFormat="false" ht="14.25" hidden="false" customHeight="false" outlineLevel="0" collapsed="false">
      <c r="A362" s="71" t="s">
        <v>304</v>
      </c>
      <c r="B362" s="71" t="s">
        <v>27</v>
      </c>
      <c r="C362" s="72" t="n">
        <v>165</v>
      </c>
      <c r="D362" s="73" t="n">
        <v>6113138</v>
      </c>
      <c r="E362" s="73" t="n">
        <v>366788.28</v>
      </c>
      <c r="F362" s="74" t="n">
        <v>0.0006</v>
      </c>
    </row>
    <row r="363" customFormat="false" ht="14.25" hidden="false" customHeight="false" outlineLevel="0" collapsed="false">
      <c r="A363" s="71" t="s">
        <v>304</v>
      </c>
      <c r="B363" s="71" t="s">
        <v>28</v>
      </c>
      <c r="C363" s="72" t="n">
        <v>23</v>
      </c>
      <c r="D363" s="73" t="n">
        <v>4847839</v>
      </c>
      <c r="E363" s="73" t="n">
        <v>290870.34</v>
      </c>
      <c r="F363" s="74" t="n">
        <v>0.0005</v>
      </c>
    </row>
    <row r="364" customFormat="false" ht="14.25" hidden="false" customHeight="false" outlineLevel="0" collapsed="false">
      <c r="A364" s="71" t="s">
        <v>304</v>
      </c>
      <c r="B364" s="71" t="s">
        <v>897</v>
      </c>
      <c r="C364" s="72" t="n">
        <v>401</v>
      </c>
      <c r="D364" s="73" t="n">
        <v>8051184</v>
      </c>
      <c r="E364" s="73" t="n">
        <v>470505.22</v>
      </c>
      <c r="F364" s="74" t="n">
        <v>0.0008</v>
      </c>
    </row>
    <row r="365" customFormat="false" ht="14.25" hidden="false" customHeight="false" outlineLevel="0" collapsed="false">
      <c r="A365" s="71" t="s">
        <v>304</v>
      </c>
      <c r="B365" s="71" t="s">
        <v>30</v>
      </c>
      <c r="C365" s="72" t="n">
        <v>240</v>
      </c>
      <c r="D365" s="73" t="n">
        <v>10432845</v>
      </c>
      <c r="E365" s="73" t="n">
        <v>625970.7</v>
      </c>
      <c r="F365" s="74" t="n">
        <v>0.001</v>
      </c>
    </row>
    <row r="366" customFormat="false" ht="14.25" hidden="false" customHeight="false" outlineLevel="0" collapsed="false">
      <c r="A366" s="71" t="s">
        <v>304</v>
      </c>
      <c r="B366" s="71" t="s">
        <v>31</v>
      </c>
      <c r="C366" s="72" t="n">
        <v>43</v>
      </c>
      <c r="D366" s="73" t="n">
        <v>3776978</v>
      </c>
      <c r="E366" s="73" t="n">
        <v>226618.68</v>
      </c>
      <c r="F366" s="74" t="n">
        <v>0.0004</v>
      </c>
    </row>
    <row r="367" customFormat="false" ht="14.25" hidden="false" customHeight="false" outlineLevel="0" collapsed="false">
      <c r="A367" s="71" t="s">
        <v>304</v>
      </c>
      <c r="B367" s="71" t="s">
        <v>32</v>
      </c>
      <c r="C367" s="72" t="n">
        <v>34</v>
      </c>
      <c r="D367" s="73" t="n">
        <v>9163824</v>
      </c>
      <c r="E367" s="73" t="n">
        <v>549829.44</v>
      </c>
      <c r="F367" s="74" t="n">
        <v>0.0009</v>
      </c>
    </row>
    <row r="368" customFormat="false" ht="14.25" hidden="false" customHeight="false" outlineLevel="0" collapsed="false">
      <c r="A368" s="71" t="s">
        <v>311</v>
      </c>
      <c r="B368" s="71" t="s">
        <v>21</v>
      </c>
      <c r="C368" s="72" t="n">
        <v>58</v>
      </c>
      <c r="D368" s="73" t="n">
        <v>11204008</v>
      </c>
      <c r="E368" s="73" t="n">
        <v>672240.48</v>
      </c>
      <c r="F368" s="74" t="n">
        <v>0.0011</v>
      </c>
    </row>
    <row r="369" customFormat="false" ht="14.25" hidden="false" customHeight="false" outlineLevel="0" collapsed="false">
      <c r="A369" s="71" t="s">
        <v>311</v>
      </c>
      <c r="B369" s="71" t="s">
        <v>22</v>
      </c>
      <c r="C369" s="72" t="n">
        <v>46</v>
      </c>
      <c r="D369" s="73" t="n">
        <v>28617672</v>
      </c>
      <c r="E369" s="73" t="n">
        <v>1717060.32</v>
      </c>
      <c r="F369" s="74" t="n">
        <v>0.0028</v>
      </c>
    </row>
    <row r="370" customFormat="false" ht="14.25" hidden="false" customHeight="false" outlineLevel="0" collapsed="false">
      <c r="A370" s="71" t="s">
        <v>311</v>
      </c>
      <c r="B370" s="71" t="s">
        <v>23</v>
      </c>
      <c r="C370" s="72" t="n">
        <v>281</v>
      </c>
      <c r="D370" s="73" t="n">
        <v>36072689</v>
      </c>
      <c r="E370" s="73" t="n">
        <v>2164361.34</v>
      </c>
      <c r="F370" s="74" t="n">
        <v>0.0035</v>
      </c>
    </row>
    <row r="371" customFormat="false" ht="14.25" hidden="false" customHeight="false" outlineLevel="0" collapsed="false">
      <c r="A371" s="71" t="s">
        <v>311</v>
      </c>
      <c r="B371" s="71" t="s">
        <v>24</v>
      </c>
      <c r="C371" s="72" t="n">
        <v>103</v>
      </c>
      <c r="D371" s="73" t="n">
        <v>29513139</v>
      </c>
      <c r="E371" s="73" t="n">
        <v>1770788.34</v>
      </c>
      <c r="F371" s="74" t="n">
        <v>0.0029</v>
      </c>
    </row>
    <row r="372" customFormat="false" ht="14.25" hidden="false" customHeight="false" outlineLevel="0" collapsed="false">
      <c r="A372" s="71" t="s">
        <v>311</v>
      </c>
      <c r="B372" s="71" t="s">
        <v>25</v>
      </c>
      <c r="C372" s="72" t="n">
        <v>24</v>
      </c>
      <c r="D372" s="73" t="n">
        <v>56011140</v>
      </c>
      <c r="E372" s="73" t="n">
        <v>3360668.4</v>
      </c>
      <c r="F372" s="74" t="n">
        <v>0.0055</v>
      </c>
    </row>
    <row r="373" customFormat="false" ht="14.25" hidden="false" customHeight="false" outlineLevel="0" collapsed="false">
      <c r="A373" s="71" t="s">
        <v>311</v>
      </c>
      <c r="B373" s="71" t="s">
        <v>26</v>
      </c>
      <c r="C373" s="72" t="n">
        <v>75</v>
      </c>
      <c r="D373" s="73" t="n">
        <v>18000766</v>
      </c>
      <c r="E373" s="73" t="n">
        <v>1080045.96</v>
      </c>
      <c r="F373" s="74" t="n">
        <v>0.0018</v>
      </c>
    </row>
    <row r="374" customFormat="false" ht="14.25" hidden="false" customHeight="false" outlineLevel="0" collapsed="false">
      <c r="A374" s="71" t="s">
        <v>311</v>
      </c>
      <c r="B374" s="71" t="s">
        <v>27</v>
      </c>
      <c r="C374" s="72" t="n">
        <v>435</v>
      </c>
      <c r="D374" s="73" t="n">
        <v>19971834</v>
      </c>
      <c r="E374" s="73" t="n">
        <v>1198310.04</v>
      </c>
      <c r="F374" s="74" t="n">
        <v>0.002</v>
      </c>
    </row>
    <row r="375" customFormat="false" ht="14.25" hidden="false" customHeight="false" outlineLevel="0" collapsed="false">
      <c r="A375" s="71" t="s">
        <v>311</v>
      </c>
      <c r="B375" s="71" t="s">
        <v>28</v>
      </c>
      <c r="C375" s="72" t="n">
        <v>84</v>
      </c>
      <c r="D375" s="73" t="n">
        <v>19225626</v>
      </c>
      <c r="E375" s="73" t="n">
        <v>1153537.56</v>
      </c>
      <c r="F375" s="74" t="n">
        <v>0.0019</v>
      </c>
    </row>
    <row r="376" customFormat="false" ht="14.25" hidden="false" customHeight="false" outlineLevel="0" collapsed="false">
      <c r="A376" s="71" t="s">
        <v>311</v>
      </c>
      <c r="B376" s="71" t="s">
        <v>897</v>
      </c>
      <c r="C376" s="72" t="n">
        <v>1213</v>
      </c>
      <c r="D376" s="73" t="n">
        <v>52366114</v>
      </c>
      <c r="E376" s="73" t="n">
        <v>3063250.97</v>
      </c>
      <c r="F376" s="74" t="n">
        <v>0.005</v>
      </c>
    </row>
    <row r="377" customFormat="false" ht="14.25" hidden="false" customHeight="false" outlineLevel="0" collapsed="false">
      <c r="A377" s="71" t="s">
        <v>311</v>
      </c>
      <c r="B377" s="71" t="s">
        <v>30</v>
      </c>
      <c r="C377" s="72" t="n">
        <v>601</v>
      </c>
      <c r="D377" s="73" t="n">
        <v>33098167</v>
      </c>
      <c r="E377" s="73" t="n">
        <v>1985890.02</v>
      </c>
      <c r="F377" s="74" t="n">
        <v>0.0033</v>
      </c>
    </row>
    <row r="378" customFormat="false" ht="14.25" hidden="false" customHeight="false" outlineLevel="0" collapsed="false">
      <c r="A378" s="71" t="s">
        <v>311</v>
      </c>
      <c r="B378" s="71" t="s">
        <v>31</v>
      </c>
      <c r="C378" s="72" t="n">
        <v>79</v>
      </c>
      <c r="D378" s="73" t="n">
        <v>19252355</v>
      </c>
      <c r="E378" s="73" t="n">
        <v>1155141.3</v>
      </c>
      <c r="F378" s="74" t="n">
        <v>0.0019</v>
      </c>
    </row>
    <row r="379" customFormat="false" ht="14.25" hidden="false" customHeight="false" outlineLevel="0" collapsed="false">
      <c r="A379" s="71" t="s">
        <v>311</v>
      </c>
      <c r="B379" s="71" t="s">
        <v>32</v>
      </c>
      <c r="C379" s="72" t="n">
        <v>173</v>
      </c>
      <c r="D379" s="73" t="n">
        <v>36542839</v>
      </c>
      <c r="E379" s="73" t="n">
        <v>2180487.18</v>
      </c>
      <c r="F379" s="74" t="n">
        <v>0.0036</v>
      </c>
    </row>
    <row r="380" customFormat="false" ht="14.25" hidden="false" customHeight="false" outlineLevel="0" collapsed="false">
      <c r="A380" s="71" t="s">
        <v>325</v>
      </c>
      <c r="B380" s="71" t="s">
        <v>21</v>
      </c>
      <c r="C380" s="72" t="s">
        <v>896</v>
      </c>
      <c r="D380" s="73" t="s">
        <v>896</v>
      </c>
      <c r="E380" s="73" t="s">
        <v>896</v>
      </c>
      <c r="F380" s="74" t="s">
        <v>896</v>
      </c>
    </row>
    <row r="381" customFormat="false" ht="14.25" hidden="false" customHeight="false" outlineLevel="0" collapsed="false">
      <c r="A381" s="71" t="s">
        <v>325</v>
      </c>
      <c r="B381" s="71" t="s">
        <v>22</v>
      </c>
      <c r="C381" s="72" t="n">
        <v>13</v>
      </c>
      <c r="D381" s="73" t="n">
        <v>2126312</v>
      </c>
      <c r="E381" s="73" t="n">
        <v>127578.72</v>
      </c>
      <c r="F381" s="74" t="n">
        <v>0.0002</v>
      </c>
    </row>
    <row r="382" customFormat="false" ht="14.25" hidden="false" customHeight="false" outlineLevel="0" collapsed="false">
      <c r="A382" s="71" t="s">
        <v>325</v>
      </c>
      <c r="B382" s="71" t="s">
        <v>23</v>
      </c>
      <c r="C382" s="72" t="n">
        <v>23</v>
      </c>
      <c r="D382" s="73" t="n">
        <v>1636525</v>
      </c>
      <c r="E382" s="73" t="n">
        <v>98191.5</v>
      </c>
      <c r="F382" s="74" t="n">
        <v>0.0002</v>
      </c>
    </row>
    <row r="383" customFormat="false" ht="14.25" hidden="false" customHeight="false" outlineLevel="0" collapsed="false">
      <c r="A383" s="71" t="s">
        <v>325</v>
      </c>
      <c r="B383" s="71" t="s">
        <v>24</v>
      </c>
      <c r="C383" s="72" t="n">
        <v>14</v>
      </c>
      <c r="D383" s="73" t="n">
        <v>4418656</v>
      </c>
      <c r="E383" s="73" t="n">
        <v>265119.36</v>
      </c>
      <c r="F383" s="74" t="n">
        <v>0.0004</v>
      </c>
    </row>
    <row r="384" customFormat="false" ht="14.25" hidden="false" customHeight="false" outlineLevel="0" collapsed="false">
      <c r="A384" s="71" t="s">
        <v>325</v>
      </c>
      <c r="B384" s="71" t="s">
        <v>25</v>
      </c>
      <c r="C384" s="72" t="s">
        <v>896</v>
      </c>
      <c r="D384" s="73" t="s">
        <v>896</v>
      </c>
      <c r="E384" s="73" t="s">
        <v>896</v>
      </c>
      <c r="F384" s="74" t="s">
        <v>896</v>
      </c>
    </row>
    <row r="385" customFormat="false" ht="14.25" hidden="false" customHeight="false" outlineLevel="0" collapsed="false">
      <c r="A385" s="71" t="s">
        <v>325</v>
      </c>
      <c r="B385" s="71" t="s">
        <v>26</v>
      </c>
      <c r="C385" s="72" t="n">
        <v>9</v>
      </c>
      <c r="D385" s="73" t="n">
        <v>378854</v>
      </c>
      <c r="E385" s="73" t="n">
        <v>22731.24</v>
      </c>
      <c r="F385" s="74" t="n">
        <v>0</v>
      </c>
    </row>
    <row r="386" customFormat="false" ht="14.25" hidden="false" customHeight="false" outlineLevel="0" collapsed="false">
      <c r="A386" s="71" t="s">
        <v>325</v>
      </c>
      <c r="B386" s="71" t="s">
        <v>27</v>
      </c>
      <c r="C386" s="72" t="n">
        <v>94</v>
      </c>
      <c r="D386" s="73" t="n">
        <v>1875463</v>
      </c>
      <c r="E386" s="73" t="n">
        <v>112527.78</v>
      </c>
      <c r="F386" s="74" t="n">
        <v>0.0002</v>
      </c>
    </row>
    <row r="387" customFormat="false" ht="14.25" hidden="false" customHeight="false" outlineLevel="0" collapsed="false">
      <c r="A387" s="71" t="s">
        <v>325</v>
      </c>
      <c r="B387" s="71" t="s">
        <v>28</v>
      </c>
      <c r="C387" s="72" t="n">
        <v>8</v>
      </c>
      <c r="D387" s="73" t="n">
        <v>770021</v>
      </c>
      <c r="E387" s="73" t="n">
        <v>46201.26</v>
      </c>
      <c r="F387" s="74" t="n">
        <v>0.0001</v>
      </c>
    </row>
    <row r="388" customFormat="false" ht="14.25" hidden="false" customHeight="false" outlineLevel="0" collapsed="false">
      <c r="A388" s="71" t="s">
        <v>325</v>
      </c>
      <c r="B388" s="71" t="s">
        <v>897</v>
      </c>
      <c r="C388" s="72" t="n">
        <v>156</v>
      </c>
      <c r="D388" s="73" t="n">
        <v>2460240</v>
      </c>
      <c r="E388" s="73" t="n">
        <v>145085.6</v>
      </c>
      <c r="F388" s="74" t="n">
        <v>0.0002</v>
      </c>
    </row>
    <row r="389" customFormat="false" ht="14.25" hidden="false" customHeight="false" outlineLevel="0" collapsed="false">
      <c r="A389" s="71" t="s">
        <v>325</v>
      </c>
      <c r="B389" s="71" t="s">
        <v>30</v>
      </c>
      <c r="C389" s="72" t="n">
        <v>87</v>
      </c>
      <c r="D389" s="73" t="n">
        <v>587669</v>
      </c>
      <c r="E389" s="73" t="n">
        <v>35260.14</v>
      </c>
      <c r="F389" s="74" t="n">
        <v>0.0001</v>
      </c>
    </row>
    <row r="390" customFormat="false" ht="14.25" hidden="false" customHeight="false" outlineLevel="0" collapsed="false">
      <c r="A390" s="71" t="s">
        <v>325</v>
      </c>
      <c r="B390" s="71" t="s">
        <v>31</v>
      </c>
      <c r="C390" s="72" t="n">
        <v>18</v>
      </c>
      <c r="D390" s="73" t="n">
        <v>4515483</v>
      </c>
      <c r="E390" s="73" t="n">
        <v>270928.98</v>
      </c>
      <c r="F390" s="74" t="n">
        <v>0.0004</v>
      </c>
    </row>
    <row r="391" customFormat="false" ht="14.25" hidden="false" customHeight="false" outlineLevel="0" collapsed="false">
      <c r="A391" s="71" t="s">
        <v>325</v>
      </c>
      <c r="B391" s="71" t="s">
        <v>32</v>
      </c>
      <c r="C391" s="72" t="n">
        <v>20</v>
      </c>
      <c r="D391" s="73" t="n">
        <v>2147309</v>
      </c>
      <c r="E391" s="73" t="n">
        <v>128838.54</v>
      </c>
      <c r="F391" s="74" t="n">
        <v>0.0002</v>
      </c>
    </row>
    <row r="392" customFormat="false" ht="14.25" hidden="false" customHeight="false" outlineLevel="0" collapsed="false">
      <c r="A392" s="71" t="s">
        <v>331</v>
      </c>
      <c r="B392" s="71" t="s">
        <v>21</v>
      </c>
      <c r="C392" s="72" t="n">
        <v>6</v>
      </c>
      <c r="D392" s="73" t="n">
        <v>201836</v>
      </c>
      <c r="E392" s="73" t="n">
        <v>12110.16</v>
      </c>
      <c r="F392" s="74" t="n">
        <v>0</v>
      </c>
    </row>
    <row r="393" customFormat="false" ht="14.25" hidden="false" customHeight="false" outlineLevel="0" collapsed="false">
      <c r="A393" s="71" t="s">
        <v>331</v>
      </c>
      <c r="B393" s="71" t="s">
        <v>22</v>
      </c>
      <c r="C393" s="72" t="n">
        <v>18</v>
      </c>
      <c r="D393" s="73" t="n">
        <v>1800452</v>
      </c>
      <c r="E393" s="73" t="n">
        <v>108027.12</v>
      </c>
      <c r="F393" s="74" t="n">
        <v>0.0002</v>
      </c>
    </row>
    <row r="394" customFormat="false" ht="14.25" hidden="false" customHeight="false" outlineLevel="0" collapsed="false">
      <c r="A394" s="71" t="s">
        <v>331</v>
      </c>
      <c r="B394" s="71" t="s">
        <v>23</v>
      </c>
      <c r="C394" s="72" t="n">
        <v>55</v>
      </c>
      <c r="D394" s="73" t="n">
        <v>3787064</v>
      </c>
      <c r="E394" s="73" t="n">
        <v>227223.84</v>
      </c>
      <c r="F394" s="74" t="n">
        <v>0.0004</v>
      </c>
    </row>
    <row r="395" customFormat="false" ht="14.25" hidden="false" customHeight="false" outlineLevel="0" collapsed="false">
      <c r="A395" s="71" t="s">
        <v>331</v>
      </c>
      <c r="B395" s="71" t="s">
        <v>24</v>
      </c>
      <c r="C395" s="72" t="n">
        <v>34</v>
      </c>
      <c r="D395" s="73" t="n">
        <v>4404478</v>
      </c>
      <c r="E395" s="73" t="n">
        <v>264268.68</v>
      </c>
      <c r="F395" s="74" t="n">
        <v>0.0004</v>
      </c>
    </row>
    <row r="396" customFormat="false" ht="14.25" hidden="false" customHeight="false" outlineLevel="0" collapsed="false">
      <c r="A396" s="71" t="s">
        <v>331</v>
      </c>
      <c r="B396" s="71" t="s">
        <v>25</v>
      </c>
      <c r="C396" s="72" t="n">
        <v>7</v>
      </c>
      <c r="D396" s="73" t="n">
        <v>3100280</v>
      </c>
      <c r="E396" s="73" t="n">
        <v>186016.8</v>
      </c>
      <c r="F396" s="74" t="n">
        <v>0.0003</v>
      </c>
    </row>
    <row r="397" customFormat="false" ht="14.25" hidden="false" customHeight="false" outlineLevel="0" collapsed="false">
      <c r="A397" s="71" t="s">
        <v>331</v>
      </c>
      <c r="B397" s="71" t="s">
        <v>26</v>
      </c>
      <c r="C397" s="72" t="n">
        <v>15</v>
      </c>
      <c r="D397" s="73" t="n">
        <v>1284683</v>
      </c>
      <c r="E397" s="73" t="n">
        <v>77080.98</v>
      </c>
      <c r="F397" s="74" t="n">
        <v>0.0001</v>
      </c>
    </row>
    <row r="398" customFormat="false" ht="14.25" hidden="false" customHeight="false" outlineLevel="0" collapsed="false">
      <c r="A398" s="71" t="s">
        <v>331</v>
      </c>
      <c r="B398" s="71" t="s">
        <v>27</v>
      </c>
      <c r="C398" s="72" t="n">
        <v>120</v>
      </c>
      <c r="D398" s="73" t="n">
        <v>3805924</v>
      </c>
      <c r="E398" s="73" t="n">
        <v>228355.44</v>
      </c>
      <c r="F398" s="74" t="n">
        <v>0.0004</v>
      </c>
    </row>
    <row r="399" customFormat="false" ht="14.25" hidden="false" customHeight="false" outlineLevel="0" collapsed="false">
      <c r="A399" s="71" t="s">
        <v>331</v>
      </c>
      <c r="B399" s="71" t="s">
        <v>28</v>
      </c>
      <c r="C399" s="72" t="n">
        <v>25</v>
      </c>
      <c r="D399" s="73" t="n">
        <v>2738275</v>
      </c>
      <c r="E399" s="73" t="n">
        <v>164296.5</v>
      </c>
      <c r="F399" s="74" t="n">
        <v>0.0003</v>
      </c>
    </row>
    <row r="400" customFormat="false" ht="14.25" hidden="false" customHeight="false" outlineLevel="0" collapsed="false">
      <c r="A400" s="71" t="s">
        <v>331</v>
      </c>
      <c r="B400" s="71" t="s">
        <v>897</v>
      </c>
      <c r="C400" s="72" t="n">
        <v>273</v>
      </c>
      <c r="D400" s="73" t="n">
        <v>6366055</v>
      </c>
      <c r="E400" s="73" t="n">
        <v>378165.56</v>
      </c>
      <c r="F400" s="74" t="n">
        <v>0.0006</v>
      </c>
    </row>
    <row r="401" customFormat="false" ht="14.25" hidden="false" customHeight="false" outlineLevel="0" collapsed="false">
      <c r="A401" s="71" t="s">
        <v>331</v>
      </c>
      <c r="B401" s="71" t="s">
        <v>30</v>
      </c>
      <c r="C401" s="72" t="n">
        <v>198</v>
      </c>
      <c r="D401" s="73" t="n">
        <v>1989848</v>
      </c>
      <c r="E401" s="73" t="n">
        <v>119390.88</v>
      </c>
      <c r="F401" s="74" t="n">
        <v>0.0002</v>
      </c>
    </row>
    <row r="402" customFormat="false" ht="14.25" hidden="false" customHeight="false" outlineLevel="0" collapsed="false">
      <c r="A402" s="71" t="s">
        <v>331</v>
      </c>
      <c r="B402" s="71" t="s">
        <v>31</v>
      </c>
      <c r="C402" s="72" t="n">
        <v>24</v>
      </c>
      <c r="D402" s="73" t="n">
        <v>1114508</v>
      </c>
      <c r="E402" s="73" t="n">
        <v>66870.48</v>
      </c>
      <c r="F402" s="74" t="n">
        <v>0.0001</v>
      </c>
    </row>
    <row r="403" customFormat="false" ht="14.25" hidden="false" customHeight="false" outlineLevel="0" collapsed="false">
      <c r="A403" s="71" t="s">
        <v>331</v>
      </c>
      <c r="B403" s="71" t="s">
        <v>32</v>
      </c>
      <c r="C403" s="72" t="n">
        <v>52</v>
      </c>
      <c r="D403" s="73" t="n">
        <v>3911955</v>
      </c>
      <c r="E403" s="73" t="n">
        <v>233274.35</v>
      </c>
      <c r="F403" s="74" t="n">
        <v>0.0004</v>
      </c>
    </row>
    <row r="404" customFormat="false" ht="14.25" hidden="false" customHeight="false" outlineLevel="0" collapsed="false">
      <c r="A404" s="71" t="s">
        <v>344</v>
      </c>
      <c r="B404" s="71" t="s">
        <v>21</v>
      </c>
      <c r="C404" s="72" t="n">
        <v>10</v>
      </c>
      <c r="D404" s="73" t="n">
        <v>110645</v>
      </c>
      <c r="E404" s="73" t="n">
        <v>6638.7</v>
      </c>
      <c r="F404" s="74" t="n">
        <v>0</v>
      </c>
    </row>
    <row r="405" customFormat="false" ht="14.25" hidden="false" customHeight="false" outlineLevel="0" collapsed="false">
      <c r="A405" s="71" t="s">
        <v>344</v>
      </c>
      <c r="B405" s="71" t="s">
        <v>22</v>
      </c>
      <c r="C405" s="72" t="n">
        <v>11</v>
      </c>
      <c r="D405" s="73" t="n">
        <v>498933</v>
      </c>
      <c r="E405" s="73" t="n">
        <v>29935.98</v>
      </c>
      <c r="F405" s="74" t="n">
        <v>0</v>
      </c>
    </row>
    <row r="406" customFormat="false" ht="14.25" hidden="false" customHeight="false" outlineLevel="0" collapsed="false">
      <c r="A406" s="71" t="s">
        <v>344</v>
      </c>
      <c r="B406" s="71" t="s">
        <v>23</v>
      </c>
      <c r="C406" s="72" t="n">
        <v>31</v>
      </c>
      <c r="D406" s="73" t="n">
        <v>3017910</v>
      </c>
      <c r="E406" s="73" t="n">
        <v>181074.6</v>
      </c>
      <c r="F406" s="74" t="n">
        <v>0.0003</v>
      </c>
    </row>
    <row r="407" customFormat="false" ht="14.25" hidden="false" customHeight="false" outlineLevel="0" collapsed="false">
      <c r="A407" s="71" t="s">
        <v>344</v>
      </c>
      <c r="B407" s="71" t="s">
        <v>24</v>
      </c>
      <c r="C407" s="72" t="n">
        <v>19</v>
      </c>
      <c r="D407" s="73" t="n">
        <v>5758155</v>
      </c>
      <c r="E407" s="73" t="n">
        <v>345489.3</v>
      </c>
      <c r="F407" s="74" t="n">
        <v>0.0006</v>
      </c>
    </row>
    <row r="408" customFormat="false" ht="14.25" hidden="false" customHeight="false" outlineLevel="0" collapsed="false">
      <c r="A408" s="71" t="s">
        <v>344</v>
      </c>
      <c r="B408" s="71" t="s">
        <v>25</v>
      </c>
      <c r="C408" s="72" t="s">
        <v>896</v>
      </c>
      <c r="D408" s="73" t="s">
        <v>896</v>
      </c>
      <c r="E408" s="73" t="s">
        <v>896</v>
      </c>
      <c r="F408" s="74" t="s">
        <v>896</v>
      </c>
    </row>
    <row r="409" customFormat="false" ht="14.25" hidden="false" customHeight="false" outlineLevel="0" collapsed="false">
      <c r="A409" s="71" t="s">
        <v>344</v>
      </c>
      <c r="B409" s="71" t="s">
        <v>26</v>
      </c>
      <c r="C409" s="72" t="s">
        <v>896</v>
      </c>
      <c r="D409" s="73" t="s">
        <v>896</v>
      </c>
      <c r="E409" s="73" t="s">
        <v>896</v>
      </c>
      <c r="F409" s="74" t="s">
        <v>896</v>
      </c>
    </row>
    <row r="410" customFormat="false" ht="14.25" hidden="false" customHeight="false" outlineLevel="0" collapsed="false">
      <c r="A410" s="71" t="s">
        <v>344</v>
      </c>
      <c r="B410" s="71" t="s">
        <v>27</v>
      </c>
      <c r="C410" s="72" t="n">
        <v>109</v>
      </c>
      <c r="D410" s="73" t="n">
        <v>3729876</v>
      </c>
      <c r="E410" s="73" t="n">
        <v>223792.56</v>
      </c>
      <c r="F410" s="74" t="n">
        <v>0.0004</v>
      </c>
    </row>
    <row r="411" customFormat="false" ht="14.25" hidden="false" customHeight="false" outlineLevel="0" collapsed="false">
      <c r="A411" s="71" t="s">
        <v>344</v>
      </c>
      <c r="B411" s="71" t="s">
        <v>28</v>
      </c>
      <c r="C411" s="72" t="n">
        <v>21</v>
      </c>
      <c r="D411" s="73" t="n">
        <v>1913266</v>
      </c>
      <c r="E411" s="73" t="n">
        <v>114795.96</v>
      </c>
      <c r="F411" s="74" t="n">
        <v>0.0002</v>
      </c>
    </row>
    <row r="412" customFormat="false" ht="14.25" hidden="false" customHeight="false" outlineLevel="0" collapsed="false">
      <c r="A412" s="71" t="s">
        <v>344</v>
      </c>
      <c r="B412" s="71" t="s">
        <v>897</v>
      </c>
      <c r="C412" s="72" t="n">
        <v>239</v>
      </c>
      <c r="D412" s="73" t="n">
        <v>4348238</v>
      </c>
      <c r="E412" s="73" t="n">
        <v>253913.92</v>
      </c>
      <c r="F412" s="74" t="n">
        <v>0.0004</v>
      </c>
    </row>
    <row r="413" customFormat="false" ht="14.25" hidden="false" customHeight="false" outlineLevel="0" collapsed="false">
      <c r="A413" s="71" t="s">
        <v>344</v>
      </c>
      <c r="B413" s="71" t="s">
        <v>30</v>
      </c>
      <c r="C413" s="72" t="n">
        <v>151</v>
      </c>
      <c r="D413" s="73" t="n">
        <v>3783747</v>
      </c>
      <c r="E413" s="73" t="n">
        <v>227024.82</v>
      </c>
      <c r="F413" s="74" t="n">
        <v>0.0004</v>
      </c>
    </row>
    <row r="414" customFormat="false" ht="14.25" hidden="false" customHeight="false" outlineLevel="0" collapsed="false">
      <c r="A414" s="71" t="s">
        <v>344</v>
      </c>
      <c r="B414" s="71" t="s">
        <v>31</v>
      </c>
      <c r="C414" s="72" t="n">
        <v>23</v>
      </c>
      <c r="D414" s="73" t="n">
        <v>3433359</v>
      </c>
      <c r="E414" s="73" t="n">
        <v>206001.54</v>
      </c>
      <c r="F414" s="74" t="n">
        <v>0.0003</v>
      </c>
    </row>
    <row r="415" customFormat="false" ht="14.25" hidden="false" customHeight="false" outlineLevel="0" collapsed="false">
      <c r="A415" s="71" t="s">
        <v>344</v>
      </c>
      <c r="B415" s="71" t="s">
        <v>32</v>
      </c>
      <c r="C415" s="72" t="n">
        <v>38</v>
      </c>
      <c r="D415" s="73" t="n">
        <v>4183151</v>
      </c>
      <c r="E415" s="73" t="n">
        <v>250989.06</v>
      </c>
      <c r="F415" s="74" t="n">
        <v>0.0004</v>
      </c>
    </row>
    <row r="416" customFormat="false" ht="14.25" hidden="false" customHeight="false" outlineLevel="0" collapsed="false">
      <c r="A416" s="71" t="s">
        <v>350</v>
      </c>
      <c r="B416" s="71" t="s">
        <v>21</v>
      </c>
      <c r="C416" s="72" t="s">
        <v>896</v>
      </c>
      <c r="D416" s="73" t="s">
        <v>896</v>
      </c>
      <c r="E416" s="73" t="s">
        <v>896</v>
      </c>
      <c r="F416" s="74" t="s">
        <v>896</v>
      </c>
    </row>
    <row r="417" customFormat="false" ht="14.25" hidden="false" customHeight="false" outlineLevel="0" collapsed="false">
      <c r="A417" s="71" t="s">
        <v>350</v>
      </c>
      <c r="B417" s="71" t="s">
        <v>22</v>
      </c>
      <c r="C417" s="72" t="n">
        <v>7</v>
      </c>
      <c r="D417" s="73" t="n">
        <v>1307092</v>
      </c>
      <c r="E417" s="73" t="n">
        <v>78425.52</v>
      </c>
      <c r="F417" s="74" t="n">
        <v>0.0001</v>
      </c>
    </row>
    <row r="418" customFormat="false" ht="14.25" hidden="false" customHeight="false" outlineLevel="0" collapsed="false">
      <c r="A418" s="71" t="s">
        <v>350</v>
      </c>
      <c r="B418" s="71" t="s">
        <v>23</v>
      </c>
      <c r="C418" s="72" t="n">
        <v>31</v>
      </c>
      <c r="D418" s="73" t="n">
        <v>1736522</v>
      </c>
      <c r="E418" s="73" t="n">
        <v>104191.32</v>
      </c>
      <c r="F418" s="74" t="n">
        <v>0.0002</v>
      </c>
    </row>
    <row r="419" customFormat="false" ht="14.25" hidden="false" customHeight="false" outlineLevel="0" collapsed="false">
      <c r="A419" s="71" t="s">
        <v>350</v>
      </c>
      <c r="B419" s="71" t="s">
        <v>24</v>
      </c>
      <c r="C419" s="72" t="n">
        <v>14</v>
      </c>
      <c r="D419" s="73" t="n">
        <v>2149869</v>
      </c>
      <c r="E419" s="73" t="n">
        <v>128992.14</v>
      </c>
      <c r="F419" s="74" t="n">
        <v>0.0002</v>
      </c>
    </row>
    <row r="420" customFormat="false" ht="14.25" hidden="false" customHeight="false" outlineLevel="0" collapsed="false">
      <c r="A420" s="71" t="s">
        <v>350</v>
      </c>
      <c r="B420" s="71" t="s">
        <v>25</v>
      </c>
      <c r="C420" s="72" t="s">
        <v>896</v>
      </c>
      <c r="D420" s="73" t="s">
        <v>896</v>
      </c>
      <c r="E420" s="73" t="s">
        <v>896</v>
      </c>
      <c r="F420" s="74" t="s">
        <v>896</v>
      </c>
    </row>
    <row r="421" customFormat="false" ht="14.25" hidden="false" customHeight="false" outlineLevel="0" collapsed="false">
      <c r="A421" s="71" t="s">
        <v>350</v>
      </c>
      <c r="B421" s="71" t="s">
        <v>26</v>
      </c>
      <c r="C421" s="72" t="s">
        <v>896</v>
      </c>
      <c r="D421" s="73" t="s">
        <v>896</v>
      </c>
      <c r="E421" s="73" t="s">
        <v>896</v>
      </c>
      <c r="F421" s="74" t="s">
        <v>896</v>
      </c>
    </row>
    <row r="422" customFormat="false" ht="14.25" hidden="false" customHeight="false" outlineLevel="0" collapsed="false">
      <c r="A422" s="71" t="s">
        <v>350</v>
      </c>
      <c r="B422" s="71" t="s">
        <v>27</v>
      </c>
      <c r="C422" s="72" t="n">
        <v>100</v>
      </c>
      <c r="D422" s="73" t="n">
        <v>4421060</v>
      </c>
      <c r="E422" s="73" t="n">
        <v>265263.6</v>
      </c>
      <c r="F422" s="74" t="n">
        <v>0.0004</v>
      </c>
    </row>
    <row r="423" customFormat="false" ht="14.25" hidden="false" customHeight="false" outlineLevel="0" collapsed="false">
      <c r="A423" s="71" t="s">
        <v>350</v>
      </c>
      <c r="B423" s="71" t="s">
        <v>28</v>
      </c>
      <c r="C423" s="72" t="n">
        <v>10</v>
      </c>
      <c r="D423" s="73" t="n">
        <v>219116</v>
      </c>
      <c r="E423" s="73" t="n">
        <v>13146.96</v>
      </c>
      <c r="F423" s="74" t="n">
        <v>0</v>
      </c>
    </row>
    <row r="424" customFormat="false" ht="14.25" hidden="false" customHeight="false" outlineLevel="0" collapsed="false">
      <c r="A424" s="71" t="s">
        <v>350</v>
      </c>
      <c r="B424" s="71" t="s">
        <v>897</v>
      </c>
      <c r="C424" s="72" t="n">
        <v>140</v>
      </c>
      <c r="D424" s="73" t="n">
        <v>2253277</v>
      </c>
      <c r="E424" s="73" t="n">
        <v>132124.33</v>
      </c>
      <c r="F424" s="74" t="n">
        <v>0.0002</v>
      </c>
    </row>
    <row r="425" customFormat="false" ht="14.25" hidden="false" customHeight="false" outlineLevel="0" collapsed="false">
      <c r="A425" s="71" t="s">
        <v>350</v>
      </c>
      <c r="B425" s="71" t="s">
        <v>30</v>
      </c>
      <c r="C425" s="72" t="n">
        <v>82</v>
      </c>
      <c r="D425" s="73" t="n">
        <v>2100924</v>
      </c>
      <c r="E425" s="73" t="n">
        <v>126055.44</v>
      </c>
      <c r="F425" s="74" t="n">
        <v>0.0002</v>
      </c>
    </row>
    <row r="426" customFormat="false" ht="14.25" hidden="false" customHeight="false" outlineLevel="0" collapsed="false">
      <c r="A426" s="71" t="s">
        <v>350</v>
      </c>
      <c r="B426" s="71" t="s">
        <v>31</v>
      </c>
      <c r="C426" s="72" t="n">
        <v>20</v>
      </c>
      <c r="D426" s="73" t="n">
        <v>2135392</v>
      </c>
      <c r="E426" s="73" t="n">
        <v>128123.52</v>
      </c>
      <c r="F426" s="74" t="n">
        <v>0.0002</v>
      </c>
    </row>
    <row r="427" customFormat="false" ht="14.25" hidden="false" customHeight="false" outlineLevel="0" collapsed="false">
      <c r="A427" s="71" t="s">
        <v>350</v>
      </c>
      <c r="B427" s="71" t="s">
        <v>32</v>
      </c>
      <c r="C427" s="72" t="n">
        <v>41</v>
      </c>
      <c r="D427" s="73" t="n">
        <v>2274198</v>
      </c>
      <c r="E427" s="73" t="n">
        <v>136451.88</v>
      </c>
      <c r="F427" s="74" t="n">
        <v>0.0002</v>
      </c>
    </row>
    <row r="428" customFormat="false" ht="14.25" hidden="false" customHeight="false" outlineLevel="0" collapsed="false">
      <c r="A428" s="71" t="s">
        <v>358</v>
      </c>
      <c r="B428" s="71" t="s">
        <v>21</v>
      </c>
      <c r="C428" s="72" t="s">
        <v>896</v>
      </c>
      <c r="D428" s="73" t="s">
        <v>896</v>
      </c>
      <c r="E428" s="73" t="s">
        <v>896</v>
      </c>
      <c r="F428" s="74" t="s">
        <v>896</v>
      </c>
    </row>
    <row r="429" customFormat="false" ht="14.25" hidden="false" customHeight="false" outlineLevel="0" collapsed="false">
      <c r="A429" s="71" t="s">
        <v>358</v>
      </c>
      <c r="B429" s="71" t="s">
        <v>22</v>
      </c>
      <c r="C429" s="72" t="n">
        <v>5</v>
      </c>
      <c r="D429" s="73" t="n">
        <v>68782</v>
      </c>
      <c r="E429" s="73" t="n">
        <v>4126.92</v>
      </c>
      <c r="F429" s="74" t="n">
        <v>0</v>
      </c>
    </row>
    <row r="430" customFormat="false" ht="14.25" hidden="false" customHeight="false" outlineLevel="0" collapsed="false">
      <c r="A430" s="71" t="s">
        <v>358</v>
      </c>
      <c r="B430" s="71" t="s">
        <v>23</v>
      </c>
      <c r="C430" s="72" t="n">
        <v>20</v>
      </c>
      <c r="D430" s="73" t="n">
        <v>1584934</v>
      </c>
      <c r="E430" s="73" t="n">
        <v>95096.04</v>
      </c>
      <c r="F430" s="74" t="n">
        <v>0.0002</v>
      </c>
    </row>
    <row r="431" customFormat="false" ht="14.25" hidden="false" customHeight="false" outlineLevel="0" collapsed="false">
      <c r="A431" s="71" t="s">
        <v>358</v>
      </c>
      <c r="B431" s="71" t="s">
        <v>24</v>
      </c>
      <c r="C431" s="72" t="n">
        <v>13</v>
      </c>
      <c r="D431" s="73" t="n">
        <v>6601131</v>
      </c>
      <c r="E431" s="73" t="n">
        <v>396067.86</v>
      </c>
      <c r="F431" s="74" t="n">
        <v>0.0006</v>
      </c>
    </row>
    <row r="432" customFormat="false" ht="14.25" hidden="false" customHeight="false" outlineLevel="0" collapsed="false">
      <c r="A432" s="71" t="s">
        <v>358</v>
      </c>
      <c r="B432" s="71" t="s">
        <v>25</v>
      </c>
      <c r="C432" s="72" t="s">
        <v>896</v>
      </c>
      <c r="D432" s="73" t="s">
        <v>896</v>
      </c>
      <c r="E432" s="73" t="s">
        <v>896</v>
      </c>
      <c r="F432" s="74" t="s">
        <v>896</v>
      </c>
    </row>
    <row r="433" customFormat="false" ht="14.25" hidden="false" customHeight="false" outlineLevel="0" collapsed="false">
      <c r="A433" s="71" t="s">
        <v>358</v>
      </c>
      <c r="B433" s="71" t="s">
        <v>26</v>
      </c>
      <c r="C433" s="72" t="s">
        <v>896</v>
      </c>
      <c r="D433" s="73" t="s">
        <v>896</v>
      </c>
      <c r="E433" s="73" t="s">
        <v>896</v>
      </c>
      <c r="F433" s="74" t="s">
        <v>896</v>
      </c>
    </row>
    <row r="434" customFormat="false" ht="14.25" hidden="false" customHeight="false" outlineLevel="0" collapsed="false">
      <c r="A434" s="71" t="s">
        <v>358</v>
      </c>
      <c r="B434" s="71" t="s">
        <v>27</v>
      </c>
      <c r="C434" s="72" t="n">
        <v>41</v>
      </c>
      <c r="D434" s="73" t="n">
        <v>491638</v>
      </c>
      <c r="E434" s="73" t="n">
        <v>29498.28</v>
      </c>
      <c r="F434" s="74" t="n">
        <v>0</v>
      </c>
    </row>
    <row r="435" customFormat="false" ht="14.25" hidden="false" customHeight="false" outlineLevel="0" collapsed="false">
      <c r="A435" s="71" t="s">
        <v>358</v>
      </c>
      <c r="B435" s="71" t="s">
        <v>28</v>
      </c>
      <c r="C435" s="72" t="n">
        <v>6</v>
      </c>
      <c r="D435" s="73" t="n">
        <v>252577</v>
      </c>
      <c r="E435" s="73" t="n">
        <v>15154.62</v>
      </c>
      <c r="F435" s="74" t="n">
        <v>0</v>
      </c>
    </row>
    <row r="436" customFormat="false" ht="14.25" hidden="false" customHeight="false" outlineLevel="0" collapsed="false">
      <c r="A436" s="71" t="s">
        <v>358</v>
      </c>
      <c r="B436" s="71" t="s">
        <v>897</v>
      </c>
      <c r="C436" s="72" t="n">
        <v>104</v>
      </c>
      <c r="D436" s="73" t="n">
        <v>1462735</v>
      </c>
      <c r="E436" s="73" t="n">
        <v>83271.53</v>
      </c>
      <c r="F436" s="74" t="n">
        <v>0.0001</v>
      </c>
    </row>
    <row r="437" customFormat="false" ht="14.25" hidden="false" customHeight="false" outlineLevel="0" collapsed="false">
      <c r="A437" s="71" t="s">
        <v>358</v>
      </c>
      <c r="B437" s="71" t="s">
        <v>30</v>
      </c>
      <c r="C437" s="72" t="n">
        <v>62</v>
      </c>
      <c r="D437" s="73" t="n">
        <v>435593</v>
      </c>
      <c r="E437" s="73" t="n">
        <v>26135.58</v>
      </c>
      <c r="F437" s="74" t="n">
        <v>0</v>
      </c>
    </row>
    <row r="438" customFormat="false" ht="14.25" hidden="false" customHeight="false" outlineLevel="0" collapsed="false">
      <c r="A438" s="71" t="s">
        <v>358</v>
      </c>
      <c r="B438" s="71" t="s">
        <v>31</v>
      </c>
      <c r="C438" s="72" t="n">
        <v>23</v>
      </c>
      <c r="D438" s="73" t="n">
        <v>992895</v>
      </c>
      <c r="E438" s="73" t="n">
        <v>59573.7</v>
      </c>
      <c r="F438" s="74" t="n">
        <v>0.0001</v>
      </c>
    </row>
    <row r="439" customFormat="false" ht="14.25" hidden="false" customHeight="false" outlineLevel="0" collapsed="false">
      <c r="A439" s="71" t="s">
        <v>358</v>
      </c>
      <c r="B439" s="71" t="s">
        <v>32</v>
      </c>
      <c r="C439" s="72" t="n">
        <v>15</v>
      </c>
      <c r="D439" s="73" t="n">
        <v>812025</v>
      </c>
      <c r="E439" s="73" t="n">
        <v>48721.5</v>
      </c>
      <c r="F439" s="74" t="n">
        <v>0.0001</v>
      </c>
    </row>
    <row r="440" customFormat="false" ht="14.25" hidden="false" customHeight="false" outlineLevel="0" collapsed="false">
      <c r="A440" s="71" t="s">
        <v>144</v>
      </c>
      <c r="B440" s="71" t="s">
        <v>21</v>
      </c>
      <c r="C440" s="72" t="s">
        <v>896</v>
      </c>
      <c r="D440" s="73" t="s">
        <v>896</v>
      </c>
      <c r="E440" s="73" t="s">
        <v>896</v>
      </c>
      <c r="F440" s="74" t="s">
        <v>896</v>
      </c>
    </row>
    <row r="441" customFormat="false" ht="14.25" hidden="false" customHeight="false" outlineLevel="0" collapsed="false">
      <c r="A441" s="71" t="s">
        <v>144</v>
      </c>
      <c r="B441" s="71" t="s">
        <v>22</v>
      </c>
      <c r="C441" s="72" t="n">
        <v>7</v>
      </c>
      <c r="D441" s="73" t="n">
        <v>973220</v>
      </c>
      <c r="E441" s="73" t="n">
        <v>58393.2</v>
      </c>
      <c r="F441" s="74" t="n">
        <v>0.0001</v>
      </c>
    </row>
    <row r="442" customFormat="false" ht="14.25" hidden="false" customHeight="false" outlineLevel="0" collapsed="false">
      <c r="A442" s="71" t="s">
        <v>144</v>
      </c>
      <c r="B442" s="71" t="s">
        <v>23</v>
      </c>
      <c r="C442" s="72" t="n">
        <v>19</v>
      </c>
      <c r="D442" s="73" t="n">
        <v>1417298</v>
      </c>
      <c r="E442" s="73" t="n">
        <v>85037.88</v>
      </c>
      <c r="F442" s="74" t="n">
        <v>0.0001</v>
      </c>
    </row>
    <row r="443" customFormat="false" ht="14.25" hidden="false" customHeight="false" outlineLevel="0" collapsed="false">
      <c r="A443" s="71" t="s">
        <v>144</v>
      </c>
      <c r="B443" s="71" t="s">
        <v>24</v>
      </c>
      <c r="C443" s="72" t="n">
        <v>15</v>
      </c>
      <c r="D443" s="73" t="n">
        <v>2605798</v>
      </c>
      <c r="E443" s="73" t="n">
        <v>156347.88</v>
      </c>
      <c r="F443" s="74" t="n">
        <v>0.0003</v>
      </c>
    </row>
    <row r="444" customFormat="false" ht="14.25" hidden="false" customHeight="false" outlineLevel="0" collapsed="false">
      <c r="A444" s="71" t="s">
        <v>144</v>
      </c>
      <c r="B444" s="71" t="s">
        <v>25</v>
      </c>
      <c r="C444" s="72" t="s">
        <v>896</v>
      </c>
      <c r="D444" s="73" t="s">
        <v>896</v>
      </c>
      <c r="E444" s="73" t="s">
        <v>896</v>
      </c>
      <c r="F444" s="74" t="s">
        <v>896</v>
      </c>
    </row>
    <row r="445" customFormat="false" ht="14.25" hidden="false" customHeight="false" outlineLevel="0" collapsed="false">
      <c r="A445" s="71" t="s">
        <v>144</v>
      </c>
      <c r="B445" s="71" t="s">
        <v>26</v>
      </c>
      <c r="C445" s="72" t="n">
        <v>6</v>
      </c>
      <c r="D445" s="73" t="n">
        <v>85960</v>
      </c>
      <c r="E445" s="73" t="n">
        <v>5157.6</v>
      </c>
      <c r="F445" s="74" t="n">
        <v>0</v>
      </c>
    </row>
    <row r="446" customFormat="false" ht="14.25" hidden="false" customHeight="false" outlineLevel="0" collapsed="false">
      <c r="A446" s="71" t="s">
        <v>144</v>
      </c>
      <c r="B446" s="71" t="s">
        <v>27</v>
      </c>
      <c r="C446" s="72" t="n">
        <v>61</v>
      </c>
      <c r="D446" s="73" t="n">
        <v>9761120</v>
      </c>
      <c r="E446" s="73" t="n">
        <v>585667.2</v>
      </c>
      <c r="F446" s="74" t="n">
        <v>0.001</v>
      </c>
    </row>
    <row r="447" customFormat="false" ht="14.25" hidden="false" customHeight="false" outlineLevel="0" collapsed="false">
      <c r="A447" s="71" t="s">
        <v>144</v>
      </c>
      <c r="B447" s="71" t="s">
        <v>28</v>
      </c>
      <c r="C447" s="72" t="n">
        <v>10</v>
      </c>
      <c r="D447" s="73" t="n">
        <v>687773</v>
      </c>
      <c r="E447" s="73" t="n">
        <v>41266.38</v>
      </c>
      <c r="F447" s="74" t="n">
        <v>0.0001</v>
      </c>
    </row>
    <row r="448" customFormat="false" ht="14.25" hidden="false" customHeight="false" outlineLevel="0" collapsed="false">
      <c r="A448" s="71" t="s">
        <v>144</v>
      </c>
      <c r="B448" s="71" t="s">
        <v>897</v>
      </c>
      <c r="C448" s="72" t="n">
        <v>144</v>
      </c>
      <c r="D448" s="73" t="n">
        <v>3158259</v>
      </c>
      <c r="E448" s="73" t="n">
        <v>185260.63</v>
      </c>
      <c r="F448" s="74" t="n">
        <v>0.0003</v>
      </c>
    </row>
    <row r="449" customFormat="false" ht="14.25" hidden="false" customHeight="false" outlineLevel="0" collapsed="false">
      <c r="A449" s="71" t="s">
        <v>144</v>
      </c>
      <c r="B449" s="71" t="s">
        <v>30</v>
      </c>
      <c r="C449" s="72" t="n">
        <v>72</v>
      </c>
      <c r="D449" s="73" t="n">
        <v>1556397</v>
      </c>
      <c r="E449" s="73" t="n">
        <v>93383.82</v>
      </c>
      <c r="F449" s="74" t="n">
        <v>0.0002</v>
      </c>
    </row>
    <row r="450" customFormat="false" ht="14.25" hidden="false" customHeight="false" outlineLevel="0" collapsed="false">
      <c r="A450" s="71" t="s">
        <v>144</v>
      </c>
      <c r="B450" s="71" t="s">
        <v>31</v>
      </c>
      <c r="C450" s="72" t="n">
        <v>11</v>
      </c>
      <c r="D450" s="73" t="n">
        <v>3927961</v>
      </c>
      <c r="E450" s="73" t="n">
        <v>235677.66</v>
      </c>
      <c r="F450" s="74" t="n">
        <v>0.0004</v>
      </c>
    </row>
    <row r="451" customFormat="false" ht="14.25" hidden="false" customHeight="false" outlineLevel="0" collapsed="false">
      <c r="A451" s="71" t="s">
        <v>144</v>
      </c>
      <c r="B451" s="71" t="s">
        <v>32</v>
      </c>
      <c r="C451" s="72" t="n">
        <v>25</v>
      </c>
      <c r="D451" s="73" t="n">
        <v>2385040</v>
      </c>
      <c r="E451" s="73" t="n">
        <v>141972.64</v>
      </c>
      <c r="F451" s="74" t="n">
        <v>0.0002</v>
      </c>
    </row>
    <row r="452" customFormat="false" ht="14.25" hidden="false" customHeight="false" outlineLevel="0" collapsed="false">
      <c r="A452" s="71" t="s">
        <v>372</v>
      </c>
      <c r="B452" s="71" t="s">
        <v>21</v>
      </c>
      <c r="C452" s="72" t="n">
        <v>5</v>
      </c>
      <c r="D452" s="73" t="n">
        <v>44643</v>
      </c>
      <c r="E452" s="73" t="n">
        <v>2678.58</v>
      </c>
      <c r="F452" s="74" t="n">
        <v>0</v>
      </c>
    </row>
    <row r="453" customFormat="false" ht="14.25" hidden="false" customHeight="false" outlineLevel="0" collapsed="false">
      <c r="A453" s="71" t="s">
        <v>372</v>
      </c>
      <c r="B453" s="71" t="s">
        <v>22</v>
      </c>
      <c r="C453" s="72" t="n">
        <v>6</v>
      </c>
      <c r="D453" s="73" t="n">
        <v>978829</v>
      </c>
      <c r="E453" s="73" t="n">
        <v>58729.74</v>
      </c>
      <c r="F453" s="74" t="n">
        <v>0.0001</v>
      </c>
    </row>
    <row r="454" customFormat="false" ht="14.25" hidden="false" customHeight="false" outlineLevel="0" collapsed="false">
      <c r="A454" s="71" t="s">
        <v>372</v>
      </c>
      <c r="B454" s="71" t="s">
        <v>23</v>
      </c>
      <c r="C454" s="72" t="n">
        <v>21</v>
      </c>
      <c r="D454" s="73" t="n">
        <v>1050285</v>
      </c>
      <c r="E454" s="73" t="n">
        <v>63017.1</v>
      </c>
      <c r="F454" s="74" t="n">
        <v>0.0001</v>
      </c>
    </row>
    <row r="455" customFormat="false" ht="14.25" hidden="false" customHeight="false" outlineLevel="0" collapsed="false">
      <c r="A455" s="71" t="s">
        <v>372</v>
      </c>
      <c r="B455" s="71" t="s">
        <v>24</v>
      </c>
      <c r="C455" s="72" t="n">
        <v>14</v>
      </c>
      <c r="D455" s="73" t="n">
        <v>3009898</v>
      </c>
      <c r="E455" s="73" t="n">
        <v>180593.88</v>
      </c>
      <c r="F455" s="74" t="n">
        <v>0.0003</v>
      </c>
    </row>
    <row r="456" customFormat="false" ht="14.25" hidden="false" customHeight="false" outlineLevel="0" collapsed="false">
      <c r="A456" s="71" t="s">
        <v>372</v>
      </c>
      <c r="B456" s="71" t="s">
        <v>25</v>
      </c>
      <c r="C456" s="72" t="s">
        <v>896</v>
      </c>
      <c r="D456" s="73" t="s">
        <v>896</v>
      </c>
      <c r="E456" s="73" t="s">
        <v>896</v>
      </c>
      <c r="F456" s="74" t="s">
        <v>896</v>
      </c>
    </row>
    <row r="457" customFormat="false" ht="14.25" hidden="false" customHeight="false" outlineLevel="0" collapsed="false">
      <c r="A457" s="71" t="s">
        <v>372</v>
      </c>
      <c r="B457" s="71" t="s">
        <v>26</v>
      </c>
      <c r="C457" s="72" t="s">
        <v>896</v>
      </c>
      <c r="D457" s="73" t="s">
        <v>896</v>
      </c>
      <c r="E457" s="73" t="s">
        <v>896</v>
      </c>
      <c r="F457" s="74" t="s">
        <v>896</v>
      </c>
    </row>
    <row r="458" customFormat="false" ht="14.25" hidden="false" customHeight="false" outlineLevel="0" collapsed="false">
      <c r="A458" s="71" t="s">
        <v>372</v>
      </c>
      <c r="B458" s="71" t="s">
        <v>27</v>
      </c>
      <c r="C458" s="72" t="n">
        <v>76</v>
      </c>
      <c r="D458" s="73" t="n">
        <v>1748955</v>
      </c>
      <c r="E458" s="73" t="n">
        <v>104937.3</v>
      </c>
      <c r="F458" s="74" t="n">
        <v>0.0002</v>
      </c>
    </row>
    <row r="459" customFormat="false" ht="14.25" hidden="false" customHeight="false" outlineLevel="0" collapsed="false">
      <c r="A459" s="71" t="s">
        <v>372</v>
      </c>
      <c r="B459" s="71" t="s">
        <v>28</v>
      </c>
      <c r="C459" s="72" t="n">
        <v>17</v>
      </c>
      <c r="D459" s="73" t="n">
        <v>299202</v>
      </c>
      <c r="E459" s="73" t="n">
        <v>17952.12</v>
      </c>
      <c r="F459" s="74" t="n">
        <v>0</v>
      </c>
    </row>
    <row r="460" customFormat="false" ht="14.25" hidden="false" customHeight="false" outlineLevel="0" collapsed="false">
      <c r="A460" s="71" t="s">
        <v>372</v>
      </c>
      <c r="B460" s="71" t="s">
        <v>897</v>
      </c>
      <c r="C460" s="72" t="n">
        <v>168</v>
      </c>
      <c r="D460" s="73" t="n">
        <v>2356878</v>
      </c>
      <c r="E460" s="73" t="n">
        <v>139979.78</v>
      </c>
      <c r="F460" s="74" t="n">
        <v>0.0002</v>
      </c>
    </row>
    <row r="461" customFormat="false" ht="14.25" hidden="false" customHeight="false" outlineLevel="0" collapsed="false">
      <c r="A461" s="71" t="s">
        <v>372</v>
      </c>
      <c r="B461" s="71" t="s">
        <v>30</v>
      </c>
      <c r="C461" s="72" t="n">
        <v>103</v>
      </c>
      <c r="D461" s="73" t="n">
        <v>455581</v>
      </c>
      <c r="E461" s="73" t="n">
        <v>27334.86</v>
      </c>
      <c r="F461" s="74" t="n">
        <v>0</v>
      </c>
    </row>
    <row r="462" customFormat="false" ht="14.25" hidden="false" customHeight="false" outlineLevel="0" collapsed="false">
      <c r="A462" s="71" t="s">
        <v>372</v>
      </c>
      <c r="B462" s="71" t="s">
        <v>31</v>
      </c>
      <c r="C462" s="72" t="n">
        <v>27</v>
      </c>
      <c r="D462" s="73" t="n">
        <v>1862526</v>
      </c>
      <c r="E462" s="73" t="n">
        <v>111751.56</v>
      </c>
      <c r="F462" s="74" t="n">
        <v>0.0002</v>
      </c>
    </row>
    <row r="463" customFormat="false" ht="14.25" hidden="false" customHeight="false" outlineLevel="0" collapsed="false">
      <c r="A463" s="71" t="s">
        <v>372</v>
      </c>
      <c r="B463" s="71" t="s">
        <v>32</v>
      </c>
      <c r="C463" s="72" t="n">
        <v>35</v>
      </c>
      <c r="D463" s="73" t="n">
        <v>4846214</v>
      </c>
      <c r="E463" s="73" t="n">
        <v>290559.66</v>
      </c>
      <c r="F463" s="74" t="n">
        <v>0.0005</v>
      </c>
    </row>
    <row r="464" customFormat="false" ht="14.25" hidden="false" customHeight="false" outlineLevel="0" collapsed="false">
      <c r="A464" s="71" t="s">
        <v>380</v>
      </c>
      <c r="B464" s="71" t="s">
        <v>21</v>
      </c>
      <c r="C464" s="72" t="s">
        <v>896</v>
      </c>
      <c r="D464" s="73" t="s">
        <v>896</v>
      </c>
      <c r="E464" s="73" t="s">
        <v>896</v>
      </c>
      <c r="F464" s="74" t="s">
        <v>896</v>
      </c>
    </row>
    <row r="465" customFormat="false" ht="14.25" hidden="false" customHeight="false" outlineLevel="0" collapsed="false">
      <c r="A465" s="71" t="s">
        <v>380</v>
      </c>
      <c r="B465" s="71" t="s">
        <v>22</v>
      </c>
      <c r="C465" s="72" t="n">
        <v>11</v>
      </c>
      <c r="D465" s="73" t="n">
        <v>897815</v>
      </c>
      <c r="E465" s="73" t="n">
        <v>53868.9</v>
      </c>
      <c r="F465" s="74" t="n">
        <v>0.0001</v>
      </c>
    </row>
    <row r="466" customFormat="false" ht="14.25" hidden="false" customHeight="false" outlineLevel="0" collapsed="false">
      <c r="A466" s="71" t="s">
        <v>380</v>
      </c>
      <c r="B466" s="71" t="s">
        <v>23</v>
      </c>
      <c r="C466" s="72" t="n">
        <v>32</v>
      </c>
      <c r="D466" s="73" t="n">
        <v>1161107</v>
      </c>
      <c r="E466" s="73" t="n">
        <v>69666.42</v>
      </c>
      <c r="F466" s="74" t="n">
        <v>0.0001</v>
      </c>
    </row>
    <row r="467" customFormat="false" ht="14.25" hidden="false" customHeight="false" outlineLevel="0" collapsed="false">
      <c r="A467" s="71" t="s">
        <v>380</v>
      </c>
      <c r="B467" s="71" t="s">
        <v>24</v>
      </c>
      <c r="C467" s="72" t="n">
        <v>13</v>
      </c>
      <c r="D467" s="73" t="n">
        <v>2163370</v>
      </c>
      <c r="E467" s="73" t="n">
        <v>129802.2</v>
      </c>
      <c r="F467" s="74" t="n">
        <v>0.0002</v>
      </c>
    </row>
    <row r="468" customFormat="false" ht="14.25" hidden="false" customHeight="false" outlineLevel="0" collapsed="false">
      <c r="A468" s="71" t="s">
        <v>380</v>
      </c>
      <c r="B468" s="71" t="s">
        <v>25</v>
      </c>
      <c r="C468" s="72" t="s">
        <v>896</v>
      </c>
      <c r="D468" s="73" t="s">
        <v>896</v>
      </c>
      <c r="E468" s="73" t="s">
        <v>896</v>
      </c>
      <c r="F468" s="74" t="s">
        <v>896</v>
      </c>
    </row>
    <row r="469" customFormat="false" ht="14.25" hidden="false" customHeight="false" outlineLevel="0" collapsed="false">
      <c r="A469" s="71" t="s">
        <v>380</v>
      </c>
      <c r="B469" s="71" t="s">
        <v>26</v>
      </c>
      <c r="C469" s="72" t="n">
        <v>9</v>
      </c>
      <c r="D469" s="73" t="n">
        <v>178789</v>
      </c>
      <c r="E469" s="73" t="n">
        <v>10727.34</v>
      </c>
      <c r="F469" s="74" t="n">
        <v>0</v>
      </c>
    </row>
    <row r="470" customFormat="false" ht="14.25" hidden="false" customHeight="false" outlineLevel="0" collapsed="false">
      <c r="A470" s="71" t="s">
        <v>380</v>
      </c>
      <c r="B470" s="71" t="s">
        <v>27</v>
      </c>
      <c r="C470" s="72" t="n">
        <v>94</v>
      </c>
      <c r="D470" s="73" t="n">
        <v>2352060</v>
      </c>
      <c r="E470" s="73" t="n">
        <v>141123.6</v>
      </c>
      <c r="F470" s="74" t="n">
        <v>0.0002</v>
      </c>
    </row>
    <row r="471" customFormat="false" ht="14.25" hidden="false" customHeight="false" outlineLevel="0" collapsed="false">
      <c r="A471" s="71" t="s">
        <v>380</v>
      </c>
      <c r="B471" s="71" t="s">
        <v>28</v>
      </c>
      <c r="C471" s="72" t="n">
        <v>12</v>
      </c>
      <c r="D471" s="73" t="n">
        <v>625570</v>
      </c>
      <c r="E471" s="73" t="n">
        <v>37534.2</v>
      </c>
      <c r="F471" s="74" t="n">
        <v>0.0001</v>
      </c>
    </row>
    <row r="472" customFormat="false" ht="14.25" hidden="false" customHeight="false" outlineLevel="0" collapsed="false">
      <c r="A472" s="71" t="s">
        <v>380</v>
      </c>
      <c r="B472" s="71" t="s">
        <v>897</v>
      </c>
      <c r="C472" s="72" t="n">
        <v>162</v>
      </c>
      <c r="D472" s="73" t="n">
        <v>2255471</v>
      </c>
      <c r="E472" s="73" t="n">
        <v>133867.11</v>
      </c>
      <c r="F472" s="74" t="n">
        <v>0.0002</v>
      </c>
    </row>
    <row r="473" customFormat="false" ht="14.25" hidden="false" customHeight="false" outlineLevel="0" collapsed="false">
      <c r="A473" s="71" t="s">
        <v>380</v>
      </c>
      <c r="B473" s="71" t="s">
        <v>30</v>
      </c>
      <c r="C473" s="72" t="n">
        <v>103</v>
      </c>
      <c r="D473" s="73" t="n">
        <v>1203062</v>
      </c>
      <c r="E473" s="73" t="n">
        <v>72183.72</v>
      </c>
      <c r="F473" s="74" t="n">
        <v>0.0001</v>
      </c>
    </row>
    <row r="474" customFormat="false" ht="14.25" hidden="false" customHeight="false" outlineLevel="0" collapsed="false">
      <c r="A474" s="71" t="s">
        <v>380</v>
      </c>
      <c r="B474" s="71" t="s">
        <v>31</v>
      </c>
      <c r="C474" s="72" t="n">
        <v>32</v>
      </c>
      <c r="D474" s="73" t="n">
        <v>2276865</v>
      </c>
      <c r="E474" s="73" t="n">
        <v>136611.9</v>
      </c>
      <c r="F474" s="74" t="n">
        <v>0.0002</v>
      </c>
    </row>
    <row r="475" customFormat="false" ht="14.25" hidden="false" customHeight="false" outlineLevel="0" collapsed="false">
      <c r="A475" s="71" t="s">
        <v>380</v>
      </c>
      <c r="B475" s="71" t="s">
        <v>32</v>
      </c>
      <c r="C475" s="72" t="n">
        <v>21</v>
      </c>
      <c r="D475" s="73" t="n">
        <v>2403480</v>
      </c>
      <c r="E475" s="73" t="n">
        <v>144208.8</v>
      </c>
      <c r="F475" s="74" t="n">
        <v>0.0002</v>
      </c>
    </row>
    <row r="476" customFormat="false" ht="14.25" hidden="false" customHeight="false" outlineLevel="0" collapsed="false">
      <c r="A476" s="71" t="s">
        <v>389</v>
      </c>
      <c r="B476" s="71" t="s">
        <v>21</v>
      </c>
      <c r="C476" s="72" t="s">
        <v>896</v>
      </c>
      <c r="D476" s="73" t="s">
        <v>896</v>
      </c>
      <c r="E476" s="73" t="s">
        <v>896</v>
      </c>
      <c r="F476" s="74" t="s">
        <v>896</v>
      </c>
    </row>
    <row r="477" customFormat="false" ht="14.25" hidden="false" customHeight="false" outlineLevel="0" collapsed="false">
      <c r="A477" s="71" t="s">
        <v>389</v>
      </c>
      <c r="B477" s="71" t="s">
        <v>22</v>
      </c>
      <c r="C477" s="72" t="n">
        <v>10</v>
      </c>
      <c r="D477" s="73" t="n">
        <v>1759894</v>
      </c>
      <c r="E477" s="73" t="n">
        <v>105593.64</v>
      </c>
      <c r="F477" s="74" t="n">
        <v>0.0002</v>
      </c>
    </row>
    <row r="478" customFormat="false" ht="14.25" hidden="false" customHeight="false" outlineLevel="0" collapsed="false">
      <c r="A478" s="71" t="s">
        <v>389</v>
      </c>
      <c r="B478" s="71" t="s">
        <v>23</v>
      </c>
      <c r="C478" s="72" t="n">
        <v>27</v>
      </c>
      <c r="D478" s="73" t="n">
        <v>2320779</v>
      </c>
      <c r="E478" s="73" t="n">
        <v>139246.74</v>
      </c>
      <c r="F478" s="74" t="n">
        <v>0.0002</v>
      </c>
    </row>
    <row r="479" customFormat="false" ht="14.25" hidden="false" customHeight="false" outlineLevel="0" collapsed="false">
      <c r="A479" s="71" t="s">
        <v>389</v>
      </c>
      <c r="B479" s="71" t="s">
        <v>24</v>
      </c>
      <c r="C479" s="72" t="n">
        <v>23</v>
      </c>
      <c r="D479" s="73" t="n">
        <v>5999466</v>
      </c>
      <c r="E479" s="73" t="n">
        <v>359967.96</v>
      </c>
      <c r="F479" s="74" t="n">
        <v>0.0006</v>
      </c>
    </row>
    <row r="480" customFormat="false" ht="14.25" hidden="false" customHeight="false" outlineLevel="0" collapsed="false">
      <c r="A480" s="71" t="s">
        <v>389</v>
      </c>
      <c r="B480" s="71" t="s">
        <v>25</v>
      </c>
      <c r="C480" s="72" t="s">
        <v>896</v>
      </c>
      <c r="D480" s="73" t="s">
        <v>896</v>
      </c>
      <c r="E480" s="73" t="s">
        <v>896</v>
      </c>
      <c r="F480" s="74" t="s">
        <v>896</v>
      </c>
    </row>
    <row r="481" customFormat="false" ht="14.25" hidden="false" customHeight="false" outlineLevel="0" collapsed="false">
      <c r="A481" s="71" t="s">
        <v>389</v>
      </c>
      <c r="B481" s="71" t="s">
        <v>26</v>
      </c>
      <c r="C481" s="72" t="n">
        <v>8</v>
      </c>
      <c r="D481" s="73" t="n">
        <v>259029</v>
      </c>
      <c r="E481" s="73" t="n">
        <v>15541.74</v>
      </c>
      <c r="F481" s="74" t="n">
        <v>0</v>
      </c>
    </row>
    <row r="482" customFormat="false" ht="14.25" hidden="false" customHeight="false" outlineLevel="0" collapsed="false">
      <c r="A482" s="71" t="s">
        <v>389</v>
      </c>
      <c r="B482" s="71" t="s">
        <v>27</v>
      </c>
      <c r="C482" s="72" t="n">
        <v>89</v>
      </c>
      <c r="D482" s="73" t="n">
        <v>2681525</v>
      </c>
      <c r="E482" s="73" t="n">
        <v>160891.5</v>
      </c>
      <c r="F482" s="74" t="n">
        <v>0.0003</v>
      </c>
    </row>
    <row r="483" customFormat="false" ht="14.25" hidden="false" customHeight="false" outlineLevel="0" collapsed="false">
      <c r="A483" s="71" t="s">
        <v>389</v>
      </c>
      <c r="B483" s="71" t="s">
        <v>28</v>
      </c>
      <c r="C483" s="72" t="n">
        <v>11</v>
      </c>
      <c r="D483" s="73" t="n">
        <v>1742896</v>
      </c>
      <c r="E483" s="73" t="n">
        <v>104573.76</v>
      </c>
      <c r="F483" s="74" t="n">
        <v>0.0002</v>
      </c>
    </row>
    <row r="484" customFormat="false" ht="14.25" hidden="false" customHeight="false" outlineLevel="0" collapsed="false">
      <c r="A484" s="71" t="s">
        <v>389</v>
      </c>
      <c r="B484" s="71" t="s">
        <v>897</v>
      </c>
      <c r="C484" s="72" t="n">
        <v>185</v>
      </c>
      <c r="D484" s="73" t="n">
        <v>3268754</v>
      </c>
      <c r="E484" s="73" t="n">
        <v>191611.05</v>
      </c>
      <c r="F484" s="74" t="n">
        <v>0.0003</v>
      </c>
    </row>
    <row r="485" customFormat="false" ht="14.25" hidden="false" customHeight="false" outlineLevel="0" collapsed="false">
      <c r="A485" s="71" t="s">
        <v>389</v>
      </c>
      <c r="B485" s="71" t="s">
        <v>30</v>
      </c>
      <c r="C485" s="72" t="n">
        <v>139</v>
      </c>
      <c r="D485" s="73" t="n">
        <v>2467177</v>
      </c>
      <c r="E485" s="73" t="n">
        <v>147766.59</v>
      </c>
      <c r="F485" s="74" t="n">
        <v>0.0002</v>
      </c>
    </row>
    <row r="486" customFormat="false" ht="14.25" hidden="false" customHeight="false" outlineLevel="0" collapsed="false">
      <c r="A486" s="71" t="s">
        <v>389</v>
      </c>
      <c r="B486" s="71" t="s">
        <v>31</v>
      </c>
      <c r="C486" s="72" t="n">
        <v>30</v>
      </c>
      <c r="D486" s="73" t="n">
        <v>3419198</v>
      </c>
      <c r="E486" s="73" t="n">
        <v>205151.88</v>
      </c>
      <c r="F486" s="74" t="n">
        <v>0.0003</v>
      </c>
    </row>
    <row r="487" customFormat="false" ht="14.25" hidden="false" customHeight="false" outlineLevel="0" collapsed="false">
      <c r="A487" s="71" t="s">
        <v>389</v>
      </c>
      <c r="B487" s="71" t="s">
        <v>32</v>
      </c>
      <c r="C487" s="72" t="n">
        <v>29</v>
      </c>
      <c r="D487" s="73" t="n">
        <v>2968569</v>
      </c>
      <c r="E487" s="73" t="n">
        <v>178114.14</v>
      </c>
      <c r="F487" s="74" t="n">
        <v>0.0003</v>
      </c>
    </row>
    <row r="488" customFormat="false" ht="14.25" hidden="false" customHeight="false" outlineLevel="0" collapsed="false">
      <c r="A488" s="71" t="s">
        <v>399</v>
      </c>
      <c r="B488" s="71" t="s">
        <v>21</v>
      </c>
      <c r="C488" s="72" t="n">
        <v>6</v>
      </c>
      <c r="D488" s="73" t="n">
        <v>142166</v>
      </c>
      <c r="E488" s="73" t="n">
        <v>8529.96</v>
      </c>
      <c r="F488" s="74" t="n">
        <v>0</v>
      </c>
    </row>
    <row r="489" customFormat="false" ht="14.25" hidden="false" customHeight="false" outlineLevel="0" collapsed="false">
      <c r="A489" s="71" t="s">
        <v>399</v>
      </c>
      <c r="B489" s="71" t="s">
        <v>22</v>
      </c>
      <c r="C489" s="72" t="s">
        <v>896</v>
      </c>
      <c r="D489" s="73" t="s">
        <v>896</v>
      </c>
      <c r="E489" s="73" t="s">
        <v>896</v>
      </c>
      <c r="F489" s="74" t="s">
        <v>896</v>
      </c>
    </row>
    <row r="490" customFormat="false" ht="14.25" hidden="false" customHeight="false" outlineLevel="0" collapsed="false">
      <c r="A490" s="71" t="s">
        <v>399</v>
      </c>
      <c r="B490" s="71" t="s">
        <v>23</v>
      </c>
      <c r="C490" s="72" t="n">
        <v>21</v>
      </c>
      <c r="D490" s="73" t="n">
        <v>670881</v>
      </c>
      <c r="E490" s="73" t="n">
        <v>40252.86</v>
      </c>
      <c r="F490" s="74" t="n">
        <v>0.0001</v>
      </c>
    </row>
    <row r="491" customFormat="false" ht="14.25" hidden="false" customHeight="false" outlineLevel="0" collapsed="false">
      <c r="A491" s="71" t="s">
        <v>399</v>
      </c>
      <c r="B491" s="71" t="s">
        <v>24</v>
      </c>
      <c r="C491" s="72" t="n">
        <v>12</v>
      </c>
      <c r="D491" s="73" t="n">
        <v>2543528</v>
      </c>
      <c r="E491" s="73" t="n">
        <v>152611.68</v>
      </c>
      <c r="F491" s="74" t="n">
        <v>0.0002</v>
      </c>
    </row>
    <row r="492" customFormat="false" ht="14.25" hidden="false" customHeight="false" outlineLevel="0" collapsed="false">
      <c r="A492" s="71" t="s">
        <v>399</v>
      </c>
      <c r="B492" s="71" t="s">
        <v>25</v>
      </c>
      <c r="C492" s="72" t="s">
        <v>896</v>
      </c>
      <c r="D492" s="73" t="s">
        <v>896</v>
      </c>
      <c r="E492" s="73" t="s">
        <v>896</v>
      </c>
      <c r="F492" s="74" t="s">
        <v>896</v>
      </c>
    </row>
    <row r="493" customFormat="false" ht="14.25" hidden="false" customHeight="false" outlineLevel="0" collapsed="false">
      <c r="A493" s="71" t="s">
        <v>399</v>
      </c>
      <c r="B493" s="71" t="s">
        <v>26</v>
      </c>
      <c r="C493" s="72" t="n">
        <v>5</v>
      </c>
      <c r="D493" s="73" t="n">
        <v>3246</v>
      </c>
      <c r="E493" s="73" t="n">
        <v>194.76</v>
      </c>
      <c r="F493" s="74" t="n">
        <v>0</v>
      </c>
    </row>
    <row r="494" customFormat="false" ht="14.25" hidden="false" customHeight="false" outlineLevel="0" collapsed="false">
      <c r="A494" s="71" t="s">
        <v>399</v>
      </c>
      <c r="B494" s="71" t="s">
        <v>27</v>
      </c>
      <c r="C494" s="72" t="n">
        <v>92</v>
      </c>
      <c r="D494" s="73" t="n">
        <v>8440194</v>
      </c>
      <c r="E494" s="73" t="n">
        <v>506411.64</v>
      </c>
      <c r="F494" s="74" t="n">
        <v>0.0008</v>
      </c>
    </row>
    <row r="495" customFormat="false" ht="14.25" hidden="false" customHeight="false" outlineLevel="0" collapsed="false">
      <c r="A495" s="71" t="s">
        <v>399</v>
      </c>
      <c r="B495" s="71" t="s">
        <v>28</v>
      </c>
      <c r="C495" s="72" t="n">
        <v>19</v>
      </c>
      <c r="D495" s="73" t="n">
        <v>1260614</v>
      </c>
      <c r="E495" s="73" t="n">
        <v>75636.84</v>
      </c>
      <c r="F495" s="74" t="n">
        <v>0.0001</v>
      </c>
    </row>
    <row r="496" customFormat="false" ht="14.25" hidden="false" customHeight="false" outlineLevel="0" collapsed="false">
      <c r="A496" s="71" t="s">
        <v>399</v>
      </c>
      <c r="B496" s="71" t="s">
        <v>897</v>
      </c>
      <c r="C496" s="72" t="n">
        <v>168</v>
      </c>
      <c r="D496" s="73" t="n">
        <v>2216598</v>
      </c>
      <c r="E496" s="73" t="n">
        <v>131160.64</v>
      </c>
      <c r="F496" s="74" t="n">
        <v>0.0002</v>
      </c>
    </row>
    <row r="497" customFormat="false" ht="14.25" hidden="false" customHeight="false" outlineLevel="0" collapsed="false">
      <c r="A497" s="71" t="s">
        <v>399</v>
      </c>
      <c r="B497" s="71" t="s">
        <v>30</v>
      </c>
      <c r="C497" s="72" t="n">
        <v>101</v>
      </c>
      <c r="D497" s="73" t="n">
        <v>820140</v>
      </c>
      <c r="E497" s="73" t="n">
        <v>49208.4</v>
      </c>
      <c r="F497" s="74" t="n">
        <v>0.0001</v>
      </c>
    </row>
    <row r="498" customFormat="false" ht="14.25" hidden="false" customHeight="false" outlineLevel="0" collapsed="false">
      <c r="A498" s="71" t="s">
        <v>399</v>
      </c>
      <c r="B498" s="71" t="s">
        <v>31</v>
      </c>
      <c r="C498" s="72" t="n">
        <v>21</v>
      </c>
      <c r="D498" s="73" t="n">
        <v>1301900</v>
      </c>
      <c r="E498" s="73" t="n">
        <v>78114</v>
      </c>
      <c r="F498" s="74" t="n">
        <v>0.0001</v>
      </c>
    </row>
    <row r="499" customFormat="false" ht="14.25" hidden="false" customHeight="false" outlineLevel="0" collapsed="false">
      <c r="A499" s="71" t="s">
        <v>399</v>
      </c>
      <c r="B499" s="71" t="s">
        <v>32</v>
      </c>
      <c r="C499" s="72" t="n">
        <v>35</v>
      </c>
      <c r="D499" s="73" t="n">
        <v>2872153</v>
      </c>
      <c r="E499" s="73" t="n">
        <v>172329.18</v>
      </c>
      <c r="F499" s="74" t="n">
        <v>0.0003</v>
      </c>
    </row>
    <row r="500" customFormat="false" ht="14.25" hidden="false" customHeight="false" outlineLevel="0" collapsed="false">
      <c r="A500" s="71" t="s">
        <v>409</v>
      </c>
      <c r="B500" s="71" t="s">
        <v>21</v>
      </c>
      <c r="C500" s="72" t="n">
        <v>11</v>
      </c>
      <c r="D500" s="73" t="n">
        <v>393469</v>
      </c>
      <c r="E500" s="73" t="n">
        <v>23608.14</v>
      </c>
      <c r="F500" s="74" t="n">
        <v>0</v>
      </c>
    </row>
    <row r="501" customFormat="false" ht="14.25" hidden="false" customHeight="false" outlineLevel="0" collapsed="false">
      <c r="A501" s="71" t="s">
        <v>409</v>
      </c>
      <c r="B501" s="71" t="s">
        <v>22</v>
      </c>
      <c r="C501" s="72" t="n">
        <v>17</v>
      </c>
      <c r="D501" s="73" t="n">
        <v>645951</v>
      </c>
      <c r="E501" s="73" t="n">
        <v>38757.06</v>
      </c>
      <c r="F501" s="74" t="n">
        <v>0.0001</v>
      </c>
    </row>
    <row r="502" customFormat="false" ht="14.25" hidden="false" customHeight="false" outlineLevel="0" collapsed="false">
      <c r="A502" s="71" t="s">
        <v>409</v>
      </c>
      <c r="B502" s="71" t="s">
        <v>23</v>
      </c>
      <c r="C502" s="72" t="n">
        <v>37</v>
      </c>
      <c r="D502" s="73" t="n">
        <v>2640117</v>
      </c>
      <c r="E502" s="73" t="n">
        <v>158407.02</v>
      </c>
      <c r="F502" s="74" t="n">
        <v>0.0003</v>
      </c>
    </row>
    <row r="503" customFormat="false" ht="14.25" hidden="false" customHeight="false" outlineLevel="0" collapsed="false">
      <c r="A503" s="71" t="s">
        <v>409</v>
      </c>
      <c r="B503" s="71" t="s">
        <v>24</v>
      </c>
      <c r="C503" s="72" t="n">
        <v>19</v>
      </c>
      <c r="D503" s="73" t="n">
        <v>5592647</v>
      </c>
      <c r="E503" s="73" t="n">
        <v>335558.82</v>
      </c>
      <c r="F503" s="74" t="n">
        <v>0.0005</v>
      </c>
    </row>
    <row r="504" customFormat="false" ht="14.25" hidden="false" customHeight="false" outlineLevel="0" collapsed="false">
      <c r="A504" s="71" t="s">
        <v>409</v>
      </c>
      <c r="B504" s="71" t="s">
        <v>25</v>
      </c>
      <c r="C504" s="72" t="n">
        <v>5</v>
      </c>
      <c r="D504" s="73" t="n">
        <v>6086411</v>
      </c>
      <c r="E504" s="73" t="n">
        <v>365184.66</v>
      </c>
      <c r="F504" s="74" t="n">
        <v>0.0006</v>
      </c>
    </row>
    <row r="505" customFormat="false" ht="14.25" hidden="false" customHeight="false" outlineLevel="0" collapsed="false">
      <c r="A505" s="71" t="s">
        <v>409</v>
      </c>
      <c r="B505" s="71" t="s">
        <v>26</v>
      </c>
      <c r="C505" s="72" t="n">
        <v>9</v>
      </c>
      <c r="D505" s="73" t="n">
        <v>893439</v>
      </c>
      <c r="E505" s="73" t="n">
        <v>53606.34</v>
      </c>
      <c r="F505" s="74" t="n">
        <v>0.0001</v>
      </c>
    </row>
    <row r="506" customFormat="false" ht="14.25" hidden="false" customHeight="false" outlineLevel="0" collapsed="false">
      <c r="A506" s="71" t="s">
        <v>409</v>
      </c>
      <c r="B506" s="71" t="s">
        <v>27</v>
      </c>
      <c r="C506" s="72" t="n">
        <v>129</v>
      </c>
      <c r="D506" s="73" t="n">
        <v>5324330</v>
      </c>
      <c r="E506" s="73" t="n">
        <v>319459.8</v>
      </c>
      <c r="F506" s="74" t="n">
        <v>0.0005</v>
      </c>
    </row>
    <row r="507" customFormat="false" ht="14.25" hidden="false" customHeight="false" outlineLevel="0" collapsed="false">
      <c r="A507" s="71" t="s">
        <v>409</v>
      </c>
      <c r="B507" s="71" t="s">
        <v>28</v>
      </c>
      <c r="C507" s="72" t="n">
        <v>23</v>
      </c>
      <c r="D507" s="73" t="n">
        <v>3112390</v>
      </c>
      <c r="E507" s="73" t="n">
        <v>186743.4</v>
      </c>
      <c r="F507" s="74" t="n">
        <v>0.0003</v>
      </c>
    </row>
    <row r="508" customFormat="false" ht="14.25" hidden="false" customHeight="false" outlineLevel="0" collapsed="false">
      <c r="A508" s="71" t="s">
        <v>409</v>
      </c>
      <c r="B508" s="71" t="s">
        <v>897</v>
      </c>
      <c r="C508" s="72" t="n">
        <v>280</v>
      </c>
      <c r="D508" s="73" t="n">
        <v>6115966</v>
      </c>
      <c r="E508" s="73" t="n">
        <v>362783.62</v>
      </c>
      <c r="F508" s="74" t="n">
        <v>0.0006</v>
      </c>
    </row>
    <row r="509" customFormat="false" ht="14.25" hidden="false" customHeight="false" outlineLevel="0" collapsed="false">
      <c r="A509" s="71" t="s">
        <v>409</v>
      </c>
      <c r="B509" s="71" t="s">
        <v>30</v>
      </c>
      <c r="C509" s="72" t="n">
        <v>154</v>
      </c>
      <c r="D509" s="73" t="n">
        <v>857028</v>
      </c>
      <c r="E509" s="73" t="n">
        <v>51421.68</v>
      </c>
      <c r="F509" s="74" t="n">
        <v>0.0001</v>
      </c>
    </row>
    <row r="510" customFormat="false" ht="14.25" hidden="false" customHeight="false" outlineLevel="0" collapsed="false">
      <c r="A510" s="71" t="s">
        <v>409</v>
      </c>
      <c r="B510" s="71" t="s">
        <v>31</v>
      </c>
      <c r="C510" s="72" t="n">
        <v>37</v>
      </c>
      <c r="D510" s="73" t="n">
        <v>2691041</v>
      </c>
      <c r="E510" s="73" t="n">
        <v>161462.46</v>
      </c>
      <c r="F510" s="74" t="n">
        <v>0.0003</v>
      </c>
    </row>
    <row r="511" customFormat="false" ht="14.25" hidden="false" customHeight="false" outlineLevel="0" collapsed="false">
      <c r="A511" s="71" t="s">
        <v>409</v>
      </c>
      <c r="B511" s="71" t="s">
        <v>32</v>
      </c>
      <c r="C511" s="72" t="n">
        <v>44</v>
      </c>
      <c r="D511" s="73" t="n">
        <v>7547429</v>
      </c>
      <c r="E511" s="73" t="n">
        <v>452845.74</v>
      </c>
      <c r="F511" s="74" t="n">
        <v>0.0007</v>
      </c>
    </row>
    <row r="512" customFormat="false" ht="14.25" hidden="false" customHeight="false" outlineLevel="0" collapsed="false">
      <c r="A512" s="71" t="s">
        <v>418</v>
      </c>
      <c r="B512" s="71" t="s">
        <v>21</v>
      </c>
      <c r="C512" s="72" t="s">
        <v>896</v>
      </c>
      <c r="D512" s="73" t="s">
        <v>896</v>
      </c>
      <c r="E512" s="73" t="s">
        <v>896</v>
      </c>
      <c r="F512" s="74" t="s">
        <v>896</v>
      </c>
    </row>
    <row r="513" customFormat="false" ht="14.25" hidden="false" customHeight="false" outlineLevel="0" collapsed="false">
      <c r="A513" s="71" t="s">
        <v>418</v>
      </c>
      <c r="B513" s="71" t="s">
        <v>22</v>
      </c>
      <c r="C513" s="72" t="n">
        <v>10</v>
      </c>
      <c r="D513" s="73" t="n">
        <v>200228</v>
      </c>
      <c r="E513" s="73" t="n">
        <v>12013.68</v>
      </c>
      <c r="F513" s="74" t="n">
        <v>0</v>
      </c>
    </row>
    <row r="514" customFormat="false" ht="14.25" hidden="false" customHeight="false" outlineLevel="0" collapsed="false">
      <c r="A514" s="71" t="s">
        <v>418</v>
      </c>
      <c r="B514" s="71" t="s">
        <v>23</v>
      </c>
      <c r="C514" s="72" t="n">
        <v>38</v>
      </c>
      <c r="D514" s="73" t="n">
        <v>3078183</v>
      </c>
      <c r="E514" s="73" t="n">
        <v>184690.98</v>
      </c>
      <c r="F514" s="74" t="n">
        <v>0.0003</v>
      </c>
    </row>
    <row r="515" customFormat="false" ht="14.25" hidden="false" customHeight="false" outlineLevel="0" collapsed="false">
      <c r="A515" s="71" t="s">
        <v>418</v>
      </c>
      <c r="B515" s="71" t="s">
        <v>24</v>
      </c>
      <c r="C515" s="72" t="n">
        <v>23</v>
      </c>
      <c r="D515" s="73" t="n">
        <v>3210554</v>
      </c>
      <c r="E515" s="73" t="n">
        <v>192633.24</v>
      </c>
      <c r="F515" s="74" t="n">
        <v>0.0003</v>
      </c>
    </row>
    <row r="516" customFormat="false" ht="14.25" hidden="false" customHeight="false" outlineLevel="0" collapsed="false">
      <c r="A516" s="71" t="s">
        <v>418</v>
      </c>
      <c r="B516" s="71" t="s">
        <v>25</v>
      </c>
      <c r="C516" s="72" t="s">
        <v>896</v>
      </c>
      <c r="D516" s="73" t="s">
        <v>896</v>
      </c>
      <c r="E516" s="73" t="s">
        <v>896</v>
      </c>
      <c r="F516" s="74" t="s">
        <v>896</v>
      </c>
    </row>
    <row r="517" customFormat="false" ht="14.25" hidden="false" customHeight="false" outlineLevel="0" collapsed="false">
      <c r="A517" s="71" t="s">
        <v>418</v>
      </c>
      <c r="B517" s="71" t="s">
        <v>26</v>
      </c>
      <c r="C517" s="72" t="n">
        <v>8</v>
      </c>
      <c r="D517" s="73" t="n">
        <v>859774</v>
      </c>
      <c r="E517" s="73" t="n">
        <v>51586.44</v>
      </c>
      <c r="F517" s="74" t="n">
        <v>0.0001</v>
      </c>
    </row>
    <row r="518" customFormat="false" ht="14.25" hidden="false" customHeight="false" outlineLevel="0" collapsed="false">
      <c r="A518" s="71" t="s">
        <v>418</v>
      </c>
      <c r="B518" s="71" t="s">
        <v>27</v>
      </c>
      <c r="C518" s="72" t="n">
        <v>73</v>
      </c>
      <c r="D518" s="73" t="n">
        <v>1149725</v>
      </c>
      <c r="E518" s="73" t="n">
        <v>68983.5</v>
      </c>
      <c r="F518" s="74" t="n">
        <v>0.0001</v>
      </c>
    </row>
    <row r="519" customFormat="false" ht="14.25" hidden="false" customHeight="false" outlineLevel="0" collapsed="false">
      <c r="A519" s="71" t="s">
        <v>418</v>
      </c>
      <c r="B519" s="71" t="s">
        <v>28</v>
      </c>
      <c r="C519" s="72" t="n">
        <v>17</v>
      </c>
      <c r="D519" s="73" t="n">
        <v>1517465</v>
      </c>
      <c r="E519" s="73" t="n">
        <v>91047.9</v>
      </c>
      <c r="F519" s="74" t="n">
        <v>0.0001</v>
      </c>
    </row>
    <row r="520" customFormat="false" ht="14.25" hidden="false" customHeight="false" outlineLevel="0" collapsed="false">
      <c r="A520" s="71" t="s">
        <v>418</v>
      </c>
      <c r="B520" s="71" t="s">
        <v>897</v>
      </c>
      <c r="C520" s="72" t="n">
        <v>160</v>
      </c>
      <c r="D520" s="73" t="n">
        <v>1927180</v>
      </c>
      <c r="E520" s="73" t="n">
        <v>113889.56</v>
      </c>
      <c r="F520" s="74" t="n">
        <v>0.0002</v>
      </c>
    </row>
    <row r="521" customFormat="false" ht="14.25" hidden="false" customHeight="false" outlineLevel="0" collapsed="false">
      <c r="A521" s="71" t="s">
        <v>418</v>
      </c>
      <c r="B521" s="71" t="s">
        <v>30</v>
      </c>
      <c r="C521" s="72" t="n">
        <v>108</v>
      </c>
      <c r="D521" s="73" t="n">
        <v>978248</v>
      </c>
      <c r="E521" s="73" t="n">
        <v>58694.88</v>
      </c>
      <c r="F521" s="74" t="n">
        <v>0.0001</v>
      </c>
    </row>
    <row r="522" customFormat="false" ht="14.25" hidden="false" customHeight="false" outlineLevel="0" collapsed="false">
      <c r="A522" s="71" t="s">
        <v>418</v>
      </c>
      <c r="B522" s="71" t="s">
        <v>31</v>
      </c>
      <c r="C522" s="72" t="n">
        <v>22</v>
      </c>
      <c r="D522" s="73" t="n">
        <v>2011698</v>
      </c>
      <c r="E522" s="73" t="n">
        <v>120701.88</v>
      </c>
      <c r="F522" s="74" t="n">
        <v>0.0002</v>
      </c>
    </row>
    <row r="523" customFormat="false" ht="14.25" hidden="false" customHeight="false" outlineLevel="0" collapsed="false">
      <c r="A523" s="71" t="s">
        <v>418</v>
      </c>
      <c r="B523" s="71" t="s">
        <v>32</v>
      </c>
      <c r="C523" s="72" t="n">
        <v>36</v>
      </c>
      <c r="D523" s="73" t="n">
        <v>1539158</v>
      </c>
      <c r="E523" s="73" t="n">
        <v>92349.48</v>
      </c>
      <c r="F523" s="74" t="n">
        <v>0.0002</v>
      </c>
    </row>
    <row r="524" customFormat="false" ht="14.25" hidden="false" customHeight="false" outlineLevel="0" collapsed="false">
      <c r="A524" s="71" t="s">
        <v>427</v>
      </c>
      <c r="B524" s="71" t="s">
        <v>21</v>
      </c>
      <c r="C524" s="72" t="s">
        <v>896</v>
      </c>
      <c r="D524" s="73" t="s">
        <v>896</v>
      </c>
      <c r="E524" s="73" t="s">
        <v>896</v>
      </c>
      <c r="F524" s="74" t="s">
        <v>896</v>
      </c>
    </row>
    <row r="525" customFormat="false" ht="14.25" hidden="false" customHeight="false" outlineLevel="0" collapsed="false">
      <c r="A525" s="71" t="s">
        <v>427</v>
      </c>
      <c r="B525" s="71" t="s">
        <v>22</v>
      </c>
      <c r="C525" s="72" t="n">
        <v>13</v>
      </c>
      <c r="D525" s="73" t="n">
        <v>1563572</v>
      </c>
      <c r="E525" s="73" t="n">
        <v>93814.32</v>
      </c>
      <c r="F525" s="74" t="n">
        <v>0.0002</v>
      </c>
    </row>
    <row r="526" customFormat="false" ht="14.25" hidden="false" customHeight="false" outlineLevel="0" collapsed="false">
      <c r="A526" s="71" t="s">
        <v>427</v>
      </c>
      <c r="B526" s="71" t="s">
        <v>23</v>
      </c>
      <c r="C526" s="72" t="n">
        <v>44</v>
      </c>
      <c r="D526" s="73" t="n">
        <v>4150467</v>
      </c>
      <c r="E526" s="73" t="n">
        <v>249028.02</v>
      </c>
      <c r="F526" s="74" t="n">
        <v>0.0004</v>
      </c>
    </row>
    <row r="527" customFormat="false" ht="14.25" hidden="false" customHeight="false" outlineLevel="0" collapsed="false">
      <c r="A527" s="71" t="s">
        <v>427</v>
      </c>
      <c r="B527" s="71" t="s">
        <v>24</v>
      </c>
      <c r="C527" s="72" t="n">
        <v>26</v>
      </c>
      <c r="D527" s="73" t="n">
        <v>6232948</v>
      </c>
      <c r="E527" s="73" t="n">
        <v>373976.88</v>
      </c>
      <c r="F527" s="74" t="n">
        <v>0.0006</v>
      </c>
    </row>
    <row r="528" customFormat="false" ht="14.25" hidden="false" customHeight="false" outlineLevel="0" collapsed="false">
      <c r="A528" s="71" t="s">
        <v>427</v>
      </c>
      <c r="B528" s="71" t="s">
        <v>25</v>
      </c>
      <c r="C528" s="72" t="s">
        <v>896</v>
      </c>
      <c r="D528" s="73" t="s">
        <v>896</v>
      </c>
      <c r="E528" s="73" t="s">
        <v>896</v>
      </c>
      <c r="F528" s="74" t="s">
        <v>896</v>
      </c>
    </row>
    <row r="529" customFormat="false" ht="14.25" hidden="false" customHeight="false" outlineLevel="0" collapsed="false">
      <c r="A529" s="71" t="s">
        <v>427</v>
      </c>
      <c r="B529" s="71" t="s">
        <v>26</v>
      </c>
      <c r="C529" s="72" t="n">
        <v>11</v>
      </c>
      <c r="D529" s="73" t="n">
        <v>720518</v>
      </c>
      <c r="E529" s="73" t="n">
        <v>43231.08</v>
      </c>
      <c r="F529" s="74" t="n">
        <v>0.0001</v>
      </c>
    </row>
    <row r="530" customFormat="false" ht="14.25" hidden="false" customHeight="false" outlineLevel="0" collapsed="false">
      <c r="A530" s="71" t="s">
        <v>427</v>
      </c>
      <c r="B530" s="71" t="s">
        <v>27</v>
      </c>
      <c r="C530" s="72" t="n">
        <v>130</v>
      </c>
      <c r="D530" s="73" t="n">
        <v>7371785</v>
      </c>
      <c r="E530" s="73" t="n">
        <v>442307.1</v>
      </c>
      <c r="F530" s="74" t="n">
        <v>0.0007</v>
      </c>
    </row>
    <row r="531" customFormat="false" ht="14.25" hidden="false" customHeight="false" outlineLevel="0" collapsed="false">
      <c r="A531" s="71" t="s">
        <v>427</v>
      </c>
      <c r="B531" s="71" t="s">
        <v>28</v>
      </c>
      <c r="C531" s="72" t="n">
        <v>22</v>
      </c>
      <c r="D531" s="73" t="n">
        <v>2404982</v>
      </c>
      <c r="E531" s="73" t="n">
        <v>144298.92</v>
      </c>
      <c r="F531" s="74" t="n">
        <v>0.0002</v>
      </c>
    </row>
    <row r="532" customFormat="false" ht="14.25" hidden="false" customHeight="false" outlineLevel="0" collapsed="false">
      <c r="A532" s="71" t="s">
        <v>427</v>
      </c>
      <c r="B532" s="71" t="s">
        <v>897</v>
      </c>
      <c r="C532" s="72" t="n">
        <v>261</v>
      </c>
      <c r="D532" s="73" t="n">
        <v>5363696</v>
      </c>
      <c r="E532" s="73" t="n">
        <v>315122.22</v>
      </c>
      <c r="F532" s="74" t="n">
        <v>0.0005</v>
      </c>
    </row>
    <row r="533" customFormat="false" ht="14.25" hidden="false" customHeight="false" outlineLevel="0" collapsed="false">
      <c r="A533" s="71" t="s">
        <v>427</v>
      </c>
      <c r="B533" s="71" t="s">
        <v>30</v>
      </c>
      <c r="C533" s="72" t="n">
        <v>147</v>
      </c>
      <c r="D533" s="73" t="n">
        <v>1247495</v>
      </c>
      <c r="E533" s="73" t="n">
        <v>74849.7</v>
      </c>
      <c r="F533" s="74" t="n">
        <v>0.0001</v>
      </c>
    </row>
    <row r="534" customFormat="false" ht="14.25" hidden="false" customHeight="false" outlineLevel="0" collapsed="false">
      <c r="A534" s="71" t="s">
        <v>427</v>
      </c>
      <c r="B534" s="71" t="s">
        <v>31</v>
      </c>
      <c r="C534" s="72" t="n">
        <v>30</v>
      </c>
      <c r="D534" s="73" t="n">
        <v>8107637</v>
      </c>
      <c r="E534" s="73" t="n">
        <v>486458.22</v>
      </c>
      <c r="F534" s="74" t="n">
        <v>0.0008</v>
      </c>
    </row>
    <row r="535" customFormat="false" ht="14.25" hidden="false" customHeight="false" outlineLevel="0" collapsed="false">
      <c r="A535" s="71" t="s">
        <v>427</v>
      </c>
      <c r="B535" s="71" t="s">
        <v>32</v>
      </c>
      <c r="C535" s="72" t="n">
        <v>31</v>
      </c>
      <c r="D535" s="73" t="n">
        <v>2573712</v>
      </c>
      <c r="E535" s="73" t="n">
        <v>154422.72</v>
      </c>
      <c r="F535" s="74" t="n">
        <v>0.0003</v>
      </c>
    </row>
    <row r="536" customFormat="false" ht="14.25" hidden="false" customHeight="false" outlineLevel="0" collapsed="false">
      <c r="A536" s="71" t="s">
        <v>436</v>
      </c>
      <c r="B536" s="71" t="s">
        <v>21</v>
      </c>
      <c r="C536" s="72" t="s">
        <v>896</v>
      </c>
      <c r="D536" s="73" t="s">
        <v>896</v>
      </c>
      <c r="E536" s="73" t="s">
        <v>896</v>
      </c>
      <c r="F536" s="74" t="s">
        <v>896</v>
      </c>
    </row>
    <row r="537" customFormat="false" ht="14.25" hidden="false" customHeight="false" outlineLevel="0" collapsed="false">
      <c r="A537" s="71" t="s">
        <v>436</v>
      </c>
      <c r="B537" s="71" t="s">
        <v>22</v>
      </c>
      <c r="C537" s="72" t="n">
        <v>12</v>
      </c>
      <c r="D537" s="73" t="n">
        <v>1772652</v>
      </c>
      <c r="E537" s="73" t="n">
        <v>106359.12</v>
      </c>
      <c r="F537" s="74" t="n">
        <v>0.0002</v>
      </c>
    </row>
    <row r="538" customFormat="false" ht="14.25" hidden="false" customHeight="false" outlineLevel="0" collapsed="false">
      <c r="A538" s="71" t="s">
        <v>436</v>
      </c>
      <c r="B538" s="71" t="s">
        <v>23</v>
      </c>
      <c r="C538" s="72" t="n">
        <v>25</v>
      </c>
      <c r="D538" s="73" t="n">
        <v>1342516</v>
      </c>
      <c r="E538" s="73" t="n">
        <v>80550.96</v>
      </c>
      <c r="F538" s="74" t="n">
        <v>0.0001</v>
      </c>
    </row>
    <row r="539" customFormat="false" ht="14.25" hidden="false" customHeight="false" outlineLevel="0" collapsed="false">
      <c r="A539" s="71" t="s">
        <v>436</v>
      </c>
      <c r="B539" s="71" t="s">
        <v>24</v>
      </c>
      <c r="C539" s="72" t="n">
        <v>18</v>
      </c>
      <c r="D539" s="73" t="n">
        <v>2937897</v>
      </c>
      <c r="E539" s="73" t="n">
        <v>176273.82</v>
      </c>
      <c r="F539" s="74" t="n">
        <v>0.0003</v>
      </c>
    </row>
    <row r="540" customFormat="false" ht="14.25" hidden="false" customHeight="false" outlineLevel="0" collapsed="false">
      <c r="A540" s="71" t="s">
        <v>436</v>
      </c>
      <c r="B540" s="71" t="s">
        <v>25</v>
      </c>
      <c r="C540" s="72" t="s">
        <v>896</v>
      </c>
      <c r="D540" s="73" t="s">
        <v>896</v>
      </c>
      <c r="E540" s="73" t="s">
        <v>896</v>
      </c>
      <c r="F540" s="74" t="s">
        <v>896</v>
      </c>
    </row>
    <row r="541" customFormat="false" ht="14.25" hidden="false" customHeight="false" outlineLevel="0" collapsed="false">
      <c r="A541" s="71" t="s">
        <v>436</v>
      </c>
      <c r="B541" s="71" t="s">
        <v>26</v>
      </c>
      <c r="C541" s="72" t="n">
        <v>12</v>
      </c>
      <c r="D541" s="73" t="n">
        <v>926404</v>
      </c>
      <c r="E541" s="73" t="n">
        <v>55584.24</v>
      </c>
      <c r="F541" s="74" t="n">
        <v>0.0001</v>
      </c>
    </row>
    <row r="542" customFormat="false" ht="14.25" hidden="false" customHeight="false" outlineLevel="0" collapsed="false">
      <c r="A542" s="71" t="s">
        <v>436</v>
      </c>
      <c r="B542" s="71" t="s">
        <v>27</v>
      </c>
      <c r="C542" s="72" t="n">
        <v>82</v>
      </c>
      <c r="D542" s="73" t="n">
        <v>3014848</v>
      </c>
      <c r="E542" s="73" t="n">
        <v>180890.88</v>
      </c>
      <c r="F542" s="74" t="n">
        <v>0.0003</v>
      </c>
    </row>
    <row r="543" customFormat="false" ht="14.25" hidden="false" customHeight="false" outlineLevel="0" collapsed="false">
      <c r="A543" s="71" t="s">
        <v>436</v>
      </c>
      <c r="B543" s="71" t="s">
        <v>28</v>
      </c>
      <c r="C543" s="72" t="n">
        <v>14</v>
      </c>
      <c r="D543" s="73" t="n">
        <v>1105999</v>
      </c>
      <c r="E543" s="73" t="n">
        <v>66359.94</v>
      </c>
      <c r="F543" s="74" t="n">
        <v>0.0001</v>
      </c>
    </row>
    <row r="544" customFormat="false" ht="14.25" hidden="false" customHeight="false" outlineLevel="0" collapsed="false">
      <c r="A544" s="71" t="s">
        <v>436</v>
      </c>
      <c r="B544" s="71" t="s">
        <v>897</v>
      </c>
      <c r="C544" s="72" t="n">
        <v>143</v>
      </c>
      <c r="D544" s="73" t="n">
        <v>1355956</v>
      </c>
      <c r="E544" s="73" t="n">
        <v>80142.15</v>
      </c>
      <c r="F544" s="74" t="n">
        <v>0.0001</v>
      </c>
    </row>
    <row r="545" customFormat="false" ht="14.25" hidden="false" customHeight="false" outlineLevel="0" collapsed="false">
      <c r="A545" s="71" t="s">
        <v>436</v>
      </c>
      <c r="B545" s="71" t="s">
        <v>30</v>
      </c>
      <c r="C545" s="72" t="n">
        <v>96</v>
      </c>
      <c r="D545" s="73" t="n">
        <v>1984546</v>
      </c>
      <c r="E545" s="73" t="n">
        <v>119072.76</v>
      </c>
      <c r="F545" s="74" t="n">
        <v>0.0002</v>
      </c>
    </row>
    <row r="546" customFormat="false" ht="14.25" hidden="false" customHeight="false" outlineLevel="0" collapsed="false">
      <c r="A546" s="71" t="s">
        <v>436</v>
      </c>
      <c r="B546" s="71" t="s">
        <v>31</v>
      </c>
      <c r="C546" s="72" t="n">
        <v>14</v>
      </c>
      <c r="D546" s="73" t="n">
        <v>1694383</v>
      </c>
      <c r="E546" s="73" t="n">
        <v>101662.98</v>
      </c>
      <c r="F546" s="74" t="n">
        <v>0.0002</v>
      </c>
    </row>
    <row r="547" customFormat="false" ht="14.25" hidden="false" customHeight="false" outlineLevel="0" collapsed="false">
      <c r="A547" s="71" t="s">
        <v>436</v>
      </c>
      <c r="B547" s="71" t="s">
        <v>32</v>
      </c>
      <c r="C547" s="72" t="n">
        <v>30</v>
      </c>
      <c r="D547" s="73" t="n">
        <v>4096145</v>
      </c>
      <c r="E547" s="73" t="n">
        <v>245215.7</v>
      </c>
      <c r="F547" s="74" t="n">
        <v>0.0004</v>
      </c>
    </row>
    <row r="548" customFormat="false" ht="14.25" hidden="false" customHeight="false" outlineLevel="0" collapsed="false">
      <c r="A548" s="71" t="s">
        <v>443</v>
      </c>
      <c r="B548" s="71" t="s">
        <v>21</v>
      </c>
      <c r="C548" s="72" t="s">
        <v>896</v>
      </c>
      <c r="D548" s="73" t="s">
        <v>896</v>
      </c>
      <c r="E548" s="73" t="s">
        <v>896</v>
      </c>
      <c r="F548" s="74" t="s">
        <v>896</v>
      </c>
    </row>
    <row r="549" customFormat="false" ht="14.25" hidden="false" customHeight="false" outlineLevel="0" collapsed="false">
      <c r="A549" s="71" t="s">
        <v>443</v>
      </c>
      <c r="B549" s="71" t="s">
        <v>22</v>
      </c>
      <c r="C549" s="72" t="n">
        <v>7</v>
      </c>
      <c r="D549" s="73" t="n">
        <v>1242561</v>
      </c>
      <c r="E549" s="73" t="n">
        <v>74553.66</v>
      </c>
      <c r="F549" s="74" t="n">
        <v>0.0001</v>
      </c>
    </row>
    <row r="550" customFormat="false" ht="14.25" hidden="false" customHeight="false" outlineLevel="0" collapsed="false">
      <c r="A550" s="71" t="s">
        <v>443</v>
      </c>
      <c r="B550" s="71" t="s">
        <v>23</v>
      </c>
      <c r="C550" s="72" t="n">
        <v>29</v>
      </c>
      <c r="D550" s="73" t="n">
        <v>1863201</v>
      </c>
      <c r="E550" s="73" t="n">
        <v>111792.06</v>
      </c>
      <c r="F550" s="74" t="n">
        <v>0.0002</v>
      </c>
    </row>
    <row r="551" customFormat="false" ht="14.25" hidden="false" customHeight="false" outlineLevel="0" collapsed="false">
      <c r="A551" s="71" t="s">
        <v>443</v>
      </c>
      <c r="B551" s="71" t="s">
        <v>24</v>
      </c>
      <c r="C551" s="72" t="n">
        <v>15</v>
      </c>
      <c r="D551" s="73" t="n">
        <v>4080138</v>
      </c>
      <c r="E551" s="73" t="n">
        <v>244808.28</v>
      </c>
      <c r="F551" s="74" t="n">
        <v>0.0004</v>
      </c>
    </row>
    <row r="552" customFormat="false" ht="14.25" hidden="false" customHeight="false" outlineLevel="0" collapsed="false">
      <c r="A552" s="71" t="s">
        <v>443</v>
      </c>
      <c r="B552" s="71" t="s">
        <v>25</v>
      </c>
      <c r="C552" s="72" t="s">
        <v>896</v>
      </c>
      <c r="D552" s="73" t="s">
        <v>896</v>
      </c>
      <c r="E552" s="73" t="s">
        <v>896</v>
      </c>
      <c r="F552" s="74" t="s">
        <v>896</v>
      </c>
    </row>
    <row r="553" customFormat="false" ht="14.25" hidden="false" customHeight="false" outlineLevel="0" collapsed="false">
      <c r="A553" s="71" t="s">
        <v>443</v>
      </c>
      <c r="B553" s="71" t="s">
        <v>26</v>
      </c>
      <c r="C553" s="72" t="s">
        <v>896</v>
      </c>
      <c r="D553" s="73" t="s">
        <v>896</v>
      </c>
      <c r="E553" s="73" t="s">
        <v>896</v>
      </c>
      <c r="F553" s="74" t="s">
        <v>896</v>
      </c>
    </row>
    <row r="554" customFormat="false" ht="14.25" hidden="false" customHeight="false" outlineLevel="0" collapsed="false">
      <c r="A554" s="71" t="s">
        <v>443</v>
      </c>
      <c r="B554" s="71" t="s">
        <v>27</v>
      </c>
      <c r="C554" s="72" t="n">
        <v>63</v>
      </c>
      <c r="D554" s="73" t="n">
        <v>7121823</v>
      </c>
      <c r="E554" s="73" t="n">
        <v>427309.38</v>
      </c>
      <c r="F554" s="74" t="n">
        <v>0.0007</v>
      </c>
    </row>
    <row r="555" customFormat="false" ht="14.25" hidden="false" customHeight="false" outlineLevel="0" collapsed="false">
      <c r="A555" s="71" t="s">
        <v>443</v>
      </c>
      <c r="B555" s="71" t="s">
        <v>28</v>
      </c>
      <c r="C555" s="72" t="n">
        <v>21</v>
      </c>
      <c r="D555" s="73" t="n">
        <v>560980</v>
      </c>
      <c r="E555" s="73" t="n">
        <v>33658.8</v>
      </c>
      <c r="F555" s="74" t="n">
        <v>0.0001</v>
      </c>
    </row>
    <row r="556" customFormat="false" ht="14.25" hidden="false" customHeight="false" outlineLevel="0" collapsed="false">
      <c r="A556" s="71" t="s">
        <v>443</v>
      </c>
      <c r="B556" s="71" t="s">
        <v>897</v>
      </c>
      <c r="C556" s="72" t="n">
        <v>143</v>
      </c>
      <c r="D556" s="73" t="n">
        <v>2804639</v>
      </c>
      <c r="E556" s="73" t="n">
        <v>167044.68</v>
      </c>
      <c r="F556" s="74" t="n">
        <v>0.0003</v>
      </c>
    </row>
    <row r="557" customFormat="false" ht="14.25" hidden="false" customHeight="false" outlineLevel="0" collapsed="false">
      <c r="A557" s="71" t="s">
        <v>443</v>
      </c>
      <c r="B557" s="71" t="s">
        <v>30</v>
      </c>
      <c r="C557" s="72" t="n">
        <v>84</v>
      </c>
      <c r="D557" s="73" t="n">
        <v>895395</v>
      </c>
      <c r="E557" s="73" t="n">
        <v>53723.7</v>
      </c>
      <c r="F557" s="74" t="n">
        <v>0.0001</v>
      </c>
    </row>
    <row r="558" customFormat="false" ht="14.25" hidden="false" customHeight="false" outlineLevel="0" collapsed="false">
      <c r="A558" s="71" t="s">
        <v>443</v>
      </c>
      <c r="B558" s="71" t="s">
        <v>31</v>
      </c>
      <c r="C558" s="72" t="n">
        <v>25</v>
      </c>
      <c r="D558" s="73" t="n">
        <v>1670333</v>
      </c>
      <c r="E558" s="73" t="n">
        <v>100219.98</v>
      </c>
      <c r="F558" s="74" t="n">
        <v>0.0002</v>
      </c>
    </row>
    <row r="559" customFormat="false" ht="14.25" hidden="false" customHeight="false" outlineLevel="0" collapsed="false">
      <c r="A559" s="71" t="s">
        <v>443</v>
      </c>
      <c r="B559" s="71" t="s">
        <v>32</v>
      </c>
      <c r="C559" s="72" t="n">
        <v>28</v>
      </c>
      <c r="D559" s="73" t="n">
        <v>2651404</v>
      </c>
      <c r="E559" s="73" t="n">
        <v>159084.24</v>
      </c>
      <c r="F559" s="74" t="n">
        <v>0.0003</v>
      </c>
    </row>
    <row r="560" customFormat="false" ht="14.25" hidden="false" customHeight="false" outlineLevel="0" collapsed="false">
      <c r="A560" s="71" t="s">
        <v>450</v>
      </c>
      <c r="B560" s="71" t="s">
        <v>21</v>
      </c>
      <c r="C560" s="72" t="s">
        <v>896</v>
      </c>
      <c r="D560" s="73" t="s">
        <v>896</v>
      </c>
      <c r="E560" s="73" t="s">
        <v>896</v>
      </c>
      <c r="F560" s="74" t="s">
        <v>896</v>
      </c>
    </row>
    <row r="561" customFormat="false" ht="14.25" hidden="false" customHeight="false" outlineLevel="0" collapsed="false">
      <c r="A561" s="71" t="s">
        <v>450</v>
      </c>
      <c r="B561" s="71" t="s">
        <v>22</v>
      </c>
      <c r="C561" s="72" t="n">
        <v>8</v>
      </c>
      <c r="D561" s="73" t="n">
        <v>1641714</v>
      </c>
      <c r="E561" s="73" t="n">
        <v>98502.84</v>
      </c>
      <c r="F561" s="74" t="n">
        <v>0.0002</v>
      </c>
    </row>
    <row r="562" customFormat="false" ht="14.25" hidden="false" customHeight="false" outlineLevel="0" collapsed="false">
      <c r="A562" s="71" t="s">
        <v>450</v>
      </c>
      <c r="B562" s="71" t="s">
        <v>23</v>
      </c>
      <c r="C562" s="72" t="n">
        <v>15</v>
      </c>
      <c r="D562" s="73" t="n">
        <v>894944</v>
      </c>
      <c r="E562" s="73" t="n">
        <v>53696.64</v>
      </c>
      <c r="F562" s="74" t="n">
        <v>0.0001</v>
      </c>
    </row>
    <row r="563" customFormat="false" ht="14.25" hidden="false" customHeight="false" outlineLevel="0" collapsed="false">
      <c r="A563" s="71" t="s">
        <v>450</v>
      </c>
      <c r="B563" s="71" t="s">
        <v>24</v>
      </c>
      <c r="C563" s="72" t="n">
        <v>13</v>
      </c>
      <c r="D563" s="73" t="n">
        <v>1852585</v>
      </c>
      <c r="E563" s="73" t="n">
        <v>111155.1</v>
      </c>
      <c r="F563" s="74" t="n">
        <v>0.0002</v>
      </c>
    </row>
    <row r="564" customFormat="false" ht="14.25" hidden="false" customHeight="false" outlineLevel="0" collapsed="false">
      <c r="A564" s="71" t="s">
        <v>450</v>
      </c>
      <c r="B564" s="71" t="s">
        <v>25</v>
      </c>
      <c r="C564" s="72" t="s">
        <v>896</v>
      </c>
      <c r="D564" s="73" t="s">
        <v>896</v>
      </c>
      <c r="E564" s="73" t="s">
        <v>896</v>
      </c>
      <c r="F564" s="74" t="s">
        <v>896</v>
      </c>
    </row>
    <row r="565" customFormat="false" ht="14.25" hidden="false" customHeight="false" outlineLevel="0" collapsed="false">
      <c r="A565" s="71" t="s">
        <v>450</v>
      </c>
      <c r="B565" s="71" t="s">
        <v>26</v>
      </c>
      <c r="C565" s="72" t="n">
        <v>5</v>
      </c>
      <c r="D565" s="73" t="n">
        <v>35806</v>
      </c>
      <c r="E565" s="73" t="n">
        <v>2148.36</v>
      </c>
      <c r="F565" s="74" t="n">
        <v>0</v>
      </c>
    </row>
    <row r="566" customFormat="false" ht="14.25" hidden="false" customHeight="false" outlineLevel="0" collapsed="false">
      <c r="A566" s="71" t="s">
        <v>450</v>
      </c>
      <c r="B566" s="71" t="s">
        <v>27</v>
      </c>
      <c r="C566" s="72" t="n">
        <v>45</v>
      </c>
      <c r="D566" s="73" t="n">
        <v>1850334</v>
      </c>
      <c r="E566" s="73" t="n">
        <v>107765.64</v>
      </c>
      <c r="F566" s="74" t="n">
        <v>0.0002</v>
      </c>
    </row>
    <row r="567" customFormat="false" ht="14.25" hidden="false" customHeight="false" outlineLevel="0" collapsed="false">
      <c r="A567" s="71" t="s">
        <v>450</v>
      </c>
      <c r="B567" s="71" t="s">
        <v>28</v>
      </c>
      <c r="C567" s="72" t="n">
        <v>8</v>
      </c>
      <c r="D567" s="73" t="n">
        <v>560701</v>
      </c>
      <c r="E567" s="73" t="n">
        <v>33642.06</v>
      </c>
      <c r="F567" s="74" t="n">
        <v>0.0001</v>
      </c>
    </row>
    <row r="568" customFormat="false" ht="14.25" hidden="false" customHeight="false" outlineLevel="0" collapsed="false">
      <c r="A568" s="71" t="s">
        <v>450</v>
      </c>
      <c r="B568" s="71" t="s">
        <v>897</v>
      </c>
      <c r="C568" s="72" t="n">
        <v>105</v>
      </c>
      <c r="D568" s="73" t="n">
        <v>1629677</v>
      </c>
      <c r="E568" s="73" t="n">
        <v>93516.18</v>
      </c>
      <c r="F568" s="74" t="n">
        <v>0.0002</v>
      </c>
    </row>
    <row r="569" customFormat="false" ht="14.25" hidden="false" customHeight="false" outlineLevel="0" collapsed="false">
      <c r="A569" s="71" t="s">
        <v>450</v>
      </c>
      <c r="B569" s="71" t="s">
        <v>30</v>
      </c>
      <c r="C569" s="72" t="n">
        <v>53</v>
      </c>
      <c r="D569" s="73" t="n">
        <v>689069</v>
      </c>
      <c r="E569" s="73" t="n">
        <v>41325.61</v>
      </c>
      <c r="F569" s="74" t="n">
        <v>0.0001</v>
      </c>
    </row>
    <row r="570" customFormat="false" ht="14.25" hidden="false" customHeight="false" outlineLevel="0" collapsed="false">
      <c r="A570" s="71" t="s">
        <v>450</v>
      </c>
      <c r="B570" s="71" t="s">
        <v>31</v>
      </c>
      <c r="C570" s="72" t="n">
        <v>18</v>
      </c>
      <c r="D570" s="73" t="n">
        <v>1336319</v>
      </c>
      <c r="E570" s="73" t="n">
        <v>80179.14</v>
      </c>
      <c r="F570" s="74" t="n">
        <v>0.0001</v>
      </c>
    </row>
    <row r="571" customFormat="false" ht="14.25" hidden="false" customHeight="false" outlineLevel="0" collapsed="false">
      <c r="A571" s="71" t="s">
        <v>450</v>
      </c>
      <c r="B571" s="71" t="s">
        <v>32</v>
      </c>
      <c r="C571" s="72" t="n">
        <v>26</v>
      </c>
      <c r="D571" s="73" t="n">
        <v>1197914</v>
      </c>
      <c r="E571" s="73" t="n">
        <v>71874.84</v>
      </c>
      <c r="F571" s="74" t="n">
        <v>0.0001</v>
      </c>
    </row>
    <row r="572" customFormat="false" ht="14.25" hidden="false" customHeight="false" outlineLevel="0" collapsed="false">
      <c r="A572" s="71" t="s">
        <v>456</v>
      </c>
      <c r="B572" s="71" t="s">
        <v>21</v>
      </c>
      <c r="C572" s="72" t="n">
        <v>50</v>
      </c>
      <c r="D572" s="73" t="n">
        <v>14618051</v>
      </c>
      <c r="E572" s="73" t="n">
        <v>877083.06</v>
      </c>
      <c r="F572" s="74" t="n">
        <v>0.0014</v>
      </c>
    </row>
    <row r="573" customFormat="false" ht="14.25" hidden="false" customHeight="false" outlineLevel="0" collapsed="false">
      <c r="A573" s="71" t="s">
        <v>456</v>
      </c>
      <c r="B573" s="71" t="s">
        <v>22</v>
      </c>
      <c r="C573" s="72" t="n">
        <v>12</v>
      </c>
      <c r="D573" s="73" t="n">
        <v>1131840</v>
      </c>
      <c r="E573" s="73" t="n">
        <v>67910.4</v>
      </c>
      <c r="F573" s="74" t="n">
        <v>0.0001</v>
      </c>
    </row>
    <row r="574" customFormat="false" ht="14.25" hidden="false" customHeight="false" outlineLevel="0" collapsed="false">
      <c r="A574" s="71" t="s">
        <v>456</v>
      </c>
      <c r="B574" s="71" t="s">
        <v>23</v>
      </c>
      <c r="C574" s="72" t="n">
        <v>35</v>
      </c>
      <c r="D574" s="73" t="n">
        <v>4002403</v>
      </c>
      <c r="E574" s="73" t="n">
        <v>240144.18</v>
      </c>
      <c r="F574" s="74" t="n">
        <v>0.0004</v>
      </c>
    </row>
    <row r="575" customFormat="false" ht="14.25" hidden="false" customHeight="false" outlineLevel="0" collapsed="false">
      <c r="A575" s="71" t="s">
        <v>456</v>
      </c>
      <c r="B575" s="71" t="s">
        <v>24</v>
      </c>
      <c r="C575" s="72" t="n">
        <v>32</v>
      </c>
      <c r="D575" s="73" t="n">
        <v>4706812</v>
      </c>
      <c r="E575" s="73" t="n">
        <v>282408.72</v>
      </c>
      <c r="F575" s="74" t="n">
        <v>0.0005</v>
      </c>
    </row>
    <row r="576" customFormat="false" ht="14.25" hidden="false" customHeight="false" outlineLevel="0" collapsed="false">
      <c r="A576" s="71" t="s">
        <v>456</v>
      </c>
      <c r="B576" s="71" t="s">
        <v>25</v>
      </c>
      <c r="C576" s="72" t="n">
        <v>6</v>
      </c>
      <c r="D576" s="73" t="n">
        <v>1083052</v>
      </c>
      <c r="E576" s="73" t="n">
        <v>64983.12</v>
      </c>
      <c r="F576" s="74" t="n">
        <v>0.0001</v>
      </c>
    </row>
    <row r="577" customFormat="false" ht="14.25" hidden="false" customHeight="false" outlineLevel="0" collapsed="false">
      <c r="A577" s="71" t="s">
        <v>456</v>
      </c>
      <c r="B577" s="71" t="s">
        <v>26</v>
      </c>
      <c r="C577" s="72" t="n">
        <v>19</v>
      </c>
      <c r="D577" s="73" t="n">
        <v>1063973</v>
      </c>
      <c r="E577" s="73" t="n">
        <v>63838.38</v>
      </c>
      <c r="F577" s="74" t="n">
        <v>0.0001</v>
      </c>
    </row>
    <row r="578" customFormat="false" ht="14.25" hidden="false" customHeight="false" outlineLevel="0" collapsed="false">
      <c r="A578" s="71" t="s">
        <v>456</v>
      </c>
      <c r="B578" s="71" t="s">
        <v>27</v>
      </c>
      <c r="C578" s="72" t="n">
        <v>114</v>
      </c>
      <c r="D578" s="73" t="n">
        <v>7310471</v>
      </c>
      <c r="E578" s="73" t="n">
        <v>438628.26</v>
      </c>
      <c r="F578" s="74" t="n">
        <v>0.0007</v>
      </c>
    </row>
    <row r="579" customFormat="false" ht="14.25" hidden="false" customHeight="false" outlineLevel="0" collapsed="false">
      <c r="A579" s="71" t="s">
        <v>456</v>
      </c>
      <c r="B579" s="71" t="s">
        <v>28</v>
      </c>
      <c r="C579" s="72" t="n">
        <v>17</v>
      </c>
      <c r="D579" s="73" t="n">
        <v>763432</v>
      </c>
      <c r="E579" s="73" t="n">
        <v>45805.92</v>
      </c>
      <c r="F579" s="74" t="n">
        <v>0.0001</v>
      </c>
    </row>
    <row r="580" customFormat="false" ht="14.25" hidden="false" customHeight="false" outlineLevel="0" collapsed="false">
      <c r="A580" s="71" t="s">
        <v>456</v>
      </c>
      <c r="B580" s="71" t="s">
        <v>897</v>
      </c>
      <c r="C580" s="72" t="n">
        <v>262</v>
      </c>
      <c r="D580" s="73" t="n">
        <v>5617910</v>
      </c>
      <c r="E580" s="73" t="n">
        <v>330391.27</v>
      </c>
      <c r="F580" s="74" t="n">
        <v>0.0005</v>
      </c>
    </row>
    <row r="581" customFormat="false" ht="14.25" hidden="false" customHeight="false" outlineLevel="0" collapsed="false">
      <c r="A581" s="71" t="s">
        <v>456</v>
      </c>
      <c r="B581" s="71" t="s">
        <v>30</v>
      </c>
      <c r="C581" s="72" t="n">
        <v>168</v>
      </c>
      <c r="D581" s="73" t="n">
        <v>10651374</v>
      </c>
      <c r="E581" s="73" t="n">
        <v>639082.44</v>
      </c>
      <c r="F581" s="74" t="n">
        <v>0.001</v>
      </c>
    </row>
    <row r="582" customFormat="false" ht="14.25" hidden="false" customHeight="false" outlineLevel="0" collapsed="false">
      <c r="A582" s="71" t="s">
        <v>456</v>
      </c>
      <c r="B582" s="71" t="s">
        <v>31</v>
      </c>
      <c r="C582" s="72" t="n">
        <v>22</v>
      </c>
      <c r="D582" s="73" t="n">
        <v>1734145</v>
      </c>
      <c r="E582" s="73" t="n">
        <v>104048.7</v>
      </c>
      <c r="F582" s="74" t="n">
        <v>0.0002</v>
      </c>
    </row>
    <row r="583" customFormat="false" ht="14.25" hidden="false" customHeight="false" outlineLevel="0" collapsed="false">
      <c r="A583" s="71" t="s">
        <v>456</v>
      </c>
      <c r="B583" s="71" t="s">
        <v>32</v>
      </c>
      <c r="C583" s="72" t="n">
        <v>33</v>
      </c>
      <c r="D583" s="73" t="n">
        <v>2197262</v>
      </c>
      <c r="E583" s="73" t="n">
        <v>131835.72</v>
      </c>
      <c r="F583" s="74" t="n">
        <v>0.0002</v>
      </c>
    </row>
    <row r="584" customFormat="false" ht="14.25" hidden="false" customHeight="false" outlineLevel="0" collapsed="false">
      <c r="A584" s="71" t="s">
        <v>464</v>
      </c>
      <c r="B584" s="71" t="s">
        <v>21</v>
      </c>
      <c r="C584" s="72" t="s">
        <v>896</v>
      </c>
      <c r="D584" s="73" t="s">
        <v>896</v>
      </c>
      <c r="E584" s="73" t="s">
        <v>896</v>
      </c>
      <c r="F584" s="74" t="s">
        <v>896</v>
      </c>
    </row>
    <row r="585" customFormat="false" ht="14.25" hidden="false" customHeight="false" outlineLevel="0" collapsed="false">
      <c r="A585" s="71" t="s">
        <v>464</v>
      </c>
      <c r="B585" s="71" t="s">
        <v>22</v>
      </c>
      <c r="C585" s="72" t="n">
        <v>7</v>
      </c>
      <c r="D585" s="73" t="n">
        <v>909063</v>
      </c>
      <c r="E585" s="73" t="n">
        <v>54543.78</v>
      </c>
      <c r="F585" s="74" t="n">
        <v>0.0001</v>
      </c>
    </row>
    <row r="586" customFormat="false" ht="14.25" hidden="false" customHeight="false" outlineLevel="0" collapsed="false">
      <c r="A586" s="71" t="s">
        <v>464</v>
      </c>
      <c r="B586" s="71" t="s">
        <v>23</v>
      </c>
      <c r="C586" s="72" t="n">
        <v>62</v>
      </c>
      <c r="D586" s="73" t="n">
        <v>3902569</v>
      </c>
      <c r="E586" s="73" t="n">
        <v>234154.14</v>
      </c>
      <c r="F586" s="74" t="n">
        <v>0.0004</v>
      </c>
    </row>
    <row r="587" customFormat="false" ht="14.25" hidden="false" customHeight="false" outlineLevel="0" collapsed="false">
      <c r="A587" s="71" t="s">
        <v>464</v>
      </c>
      <c r="B587" s="71" t="s">
        <v>24</v>
      </c>
      <c r="C587" s="72" t="n">
        <v>24</v>
      </c>
      <c r="D587" s="73" t="n">
        <v>4149720</v>
      </c>
      <c r="E587" s="73" t="n">
        <v>248983.2</v>
      </c>
      <c r="F587" s="74" t="n">
        <v>0.0004</v>
      </c>
    </row>
    <row r="588" customFormat="false" ht="14.25" hidden="false" customHeight="false" outlineLevel="0" collapsed="false">
      <c r="A588" s="71" t="s">
        <v>464</v>
      </c>
      <c r="B588" s="71" t="s">
        <v>25</v>
      </c>
      <c r="C588" s="72" t="s">
        <v>896</v>
      </c>
      <c r="D588" s="73" t="s">
        <v>896</v>
      </c>
      <c r="E588" s="73" t="s">
        <v>896</v>
      </c>
      <c r="F588" s="74" t="s">
        <v>896</v>
      </c>
    </row>
    <row r="589" customFormat="false" ht="14.25" hidden="false" customHeight="false" outlineLevel="0" collapsed="false">
      <c r="A589" s="71" t="s">
        <v>464</v>
      </c>
      <c r="B589" s="71" t="s">
        <v>26</v>
      </c>
      <c r="C589" s="72" t="n">
        <v>10</v>
      </c>
      <c r="D589" s="73" t="n">
        <v>591278</v>
      </c>
      <c r="E589" s="73" t="n">
        <v>35476.68</v>
      </c>
      <c r="F589" s="74" t="n">
        <v>0.0001</v>
      </c>
    </row>
    <row r="590" customFormat="false" ht="14.25" hidden="false" customHeight="false" outlineLevel="0" collapsed="false">
      <c r="A590" s="71" t="s">
        <v>464</v>
      </c>
      <c r="B590" s="71" t="s">
        <v>27</v>
      </c>
      <c r="C590" s="72" t="n">
        <v>139</v>
      </c>
      <c r="D590" s="73" t="n">
        <v>2931778</v>
      </c>
      <c r="E590" s="73" t="n">
        <v>175906.68</v>
      </c>
      <c r="F590" s="74" t="n">
        <v>0.0003</v>
      </c>
    </row>
    <row r="591" customFormat="false" ht="14.25" hidden="false" customHeight="false" outlineLevel="0" collapsed="false">
      <c r="A591" s="71" t="s">
        <v>464</v>
      </c>
      <c r="B591" s="71" t="s">
        <v>28</v>
      </c>
      <c r="C591" s="72" t="n">
        <v>24</v>
      </c>
      <c r="D591" s="73" t="n">
        <v>1489640</v>
      </c>
      <c r="E591" s="73" t="n">
        <v>89378.4</v>
      </c>
      <c r="F591" s="74" t="n">
        <v>0.0001</v>
      </c>
    </row>
    <row r="592" customFormat="false" ht="14.25" hidden="false" customHeight="false" outlineLevel="0" collapsed="false">
      <c r="A592" s="71" t="s">
        <v>464</v>
      </c>
      <c r="B592" s="71" t="s">
        <v>897</v>
      </c>
      <c r="C592" s="72" t="n">
        <v>312</v>
      </c>
      <c r="D592" s="73" t="n">
        <v>6113311</v>
      </c>
      <c r="E592" s="73" t="n">
        <v>362342.03</v>
      </c>
      <c r="F592" s="74" t="n">
        <v>0.0006</v>
      </c>
    </row>
    <row r="593" customFormat="false" ht="14.25" hidden="false" customHeight="false" outlineLevel="0" collapsed="false">
      <c r="A593" s="71" t="s">
        <v>464</v>
      </c>
      <c r="B593" s="71" t="s">
        <v>30</v>
      </c>
      <c r="C593" s="72" t="n">
        <v>151</v>
      </c>
      <c r="D593" s="73" t="n">
        <v>1587974</v>
      </c>
      <c r="E593" s="73" t="n">
        <v>95278.44</v>
      </c>
      <c r="F593" s="74" t="n">
        <v>0.0002</v>
      </c>
    </row>
    <row r="594" customFormat="false" ht="14.25" hidden="false" customHeight="false" outlineLevel="0" collapsed="false">
      <c r="A594" s="71" t="s">
        <v>464</v>
      </c>
      <c r="B594" s="71" t="s">
        <v>31</v>
      </c>
      <c r="C594" s="72" t="n">
        <v>32</v>
      </c>
      <c r="D594" s="73" t="n">
        <v>2572685</v>
      </c>
      <c r="E594" s="73" t="n">
        <v>154361.1</v>
      </c>
      <c r="F594" s="74" t="n">
        <v>0.0003</v>
      </c>
    </row>
    <row r="595" customFormat="false" ht="14.25" hidden="false" customHeight="false" outlineLevel="0" collapsed="false">
      <c r="A595" s="71" t="s">
        <v>464</v>
      </c>
      <c r="B595" s="71" t="s">
        <v>32</v>
      </c>
      <c r="C595" s="72" t="n">
        <v>34</v>
      </c>
      <c r="D595" s="73" t="n">
        <v>3504944</v>
      </c>
      <c r="E595" s="73" t="n">
        <v>210296.64</v>
      </c>
      <c r="F595" s="74" t="n">
        <v>0.0003</v>
      </c>
    </row>
    <row r="596" customFormat="false" ht="14.25" hidden="false" customHeight="false" outlineLevel="0" collapsed="false">
      <c r="A596" s="71" t="s">
        <v>475</v>
      </c>
      <c r="B596" s="71" t="s">
        <v>21</v>
      </c>
      <c r="C596" s="72" t="n">
        <v>8</v>
      </c>
      <c r="D596" s="73" t="n">
        <v>264043</v>
      </c>
      <c r="E596" s="73" t="n">
        <v>15842.58</v>
      </c>
      <c r="F596" s="74" t="n">
        <v>0</v>
      </c>
    </row>
    <row r="597" customFormat="false" ht="14.25" hidden="false" customHeight="false" outlineLevel="0" collapsed="false">
      <c r="A597" s="71" t="s">
        <v>475</v>
      </c>
      <c r="B597" s="71" t="s">
        <v>22</v>
      </c>
      <c r="C597" s="72" t="n">
        <v>18</v>
      </c>
      <c r="D597" s="73" t="n">
        <v>2152105</v>
      </c>
      <c r="E597" s="73" t="n">
        <v>129126.3</v>
      </c>
      <c r="F597" s="74" t="n">
        <v>0.0002</v>
      </c>
    </row>
    <row r="598" customFormat="false" ht="14.25" hidden="false" customHeight="false" outlineLevel="0" collapsed="false">
      <c r="A598" s="71" t="s">
        <v>475</v>
      </c>
      <c r="B598" s="71" t="s">
        <v>23</v>
      </c>
      <c r="C598" s="72" t="n">
        <v>74</v>
      </c>
      <c r="D598" s="73" t="n">
        <v>6715644</v>
      </c>
      <c r="E598" s="73" t="n">
        <v>402938.64</v>
      </c>
      <c r="F598" s="74" t="n">
        <v>0.0007</v>
      </c>
    </row>
    <row r="599" customFormat="false" ht="14.25" hidden="false" customHeight="false" outlineLevel="0" collapsed="false">
      <c r="A599" s="71" t="s">
        <v>475</v>
      </c>
      <c r="B599" s="71" t="s">
        <v>24</v>
      </c>
      <c r="C599" s="72" t="n">
        <v>46</v>
      </c>
      <c r="D599" s="73" t="n">
        <v>10443939</v>
      </c>
      <c r="E599" s="73" t="n">
        <v>626636.34</v>
      </c>
      <c r="F599" s="74" t="n">
        <v>0.001</v>
      </c>
    </row>
    <row r="600" customFormat="false" ht="14.25" hidden="false" customHeight="false" outlineLevel="0" collapsed="false">
      <c r="A600" s="71" t="s">
        <v>475</v>
      </c>
      <c r="B600" s="71" t="s">
        <v>25</v>
      </c>
      <c r="C600" s="72" t="n">
        <v>6</v>
      </c>
      <c r="D600" s="73" t="n">
        <v>8723376</v>
      </c>
      <c r="E600" s="73" t="n">
        <v>523402.56</v>
      </c>
      <c r="F600" s="74" t="n">
        <v>0.0009</v>
      </c>
    </row>
    <row r="601" customFormat="false" ht="14.25" hidden="false" customHeight="false" outlineLevel="0" collapsed="false">
      <c r="A601" s="71" t="s">
        <v>475</v>
      </c>
      <c r="B601" s="71" t="s">
        <v>26</v>
      </c>
      <c r="C601" s="72" t="n">
        <v>24</v>
      </c>
      <c r="D601" s="73" t="n">
        <v>1739293</v>
      </c>
      <c r="E601" s="73" t="n">
        <v>104357.58</v>
      </c>
      <c r="F601" s="74" t="n">
        <v>0.0002</v>
      </c>
    </row>
    <row r="602" customFormat="false" ht="14.25" hidden="false" customHeight="false" outlineLevel="0" collapsed="false">
      <c r="A602" s="71" t="s">
        <v>475</v>
      </c>
      <c r="B602" s="71" t="s">
        <v>27</v>
      </c>
      <c r="C602" s="72" t="n">
        <v>195</v>
      </c>
      <c r="D602" s="73" t="n">
        <v>5863264</v>
      </c>
      <c r="E602" s="73" t="n">
        <v>351795.84</v>
      </c>
      <c r="F602" s="74" t="n">
        <v>0.0006</v>
      </c>
    </row>
    <row r="603" customFormat="false" ht="14.25" hidden="false" customHeight="false" outlineLevel="0" collapsed="false">
      <c r="A603" s="71" t="s">
        <v>475</v>
      </c>
      <c r="B603" s="71" t="s">
        <v>28</v>
      </c>
      <c r="C603" s="72" t="n">
        <v>23</v>
      </c>
      <c r="D603" s="73" t="n">
        <v>2878085</v>
      </c>
      <c r="E603" s="73" t="n">
        <v>172685.1</v>
      </c>
      <c r="F603" s="74" t="n">
        <v>0.0003</v>
      </c>
    </row>
    <row r="604" customFormat="false" ht="14.25" hidden="false" customHeight="false" outlineLevel="0" collapsed="false">
      <c r="A604" s="71" t="s">
        <v>475</v>
      </c>
      <c r="B604" s="71" t="s">
        <v>897</v>
      </c>
      <c r="C604" s="72" t="n">
        <v>449</v>
      </c>
      <c r="D604" s="73" t="n">
        <v>9627573</v>
      </c>
      <c r="E604" s="73" t="n">
        <v>567003.39</v>
      </c>
      <c r="F604" s="74" t="n">
        <v>0.0009</v>
      </c>
    </row>
    <row r="605" customFormat="false" ht="14.25" hidden="false" customHeight="false" outlineLevel="0" collapsed="false">
      <c r="A605" s="71" t="s">
        <v>475</v>
      </c>
      <c r="B605" s="71" t="s">
        <v>30</v>
      </c>
      <c r="C605" s="72" t="n">
        <v>271</v>
      </c>
      <c r="D605" s="73" t="n">
        <v>4363055</v>
      </c>
      <c r="E605" s="73" t="n">
        <v>261783.3</v>
      </c>
      <c r="F605" s="74" t="n">
        <v>0.0004</v>
      </c>
    </row>
    <row r="606" customFormat="false" ht="14.25" hidden="false" customHeight="false" outlineLevel="0" collapsed="false">
      <c r="A606" s="71" t="s">
        <v>475</v>
      </c>
      <c r="B606" s="71" t="s">
        <v>31</v>
      </c>
      <c r="C606" s="72" t="n">
        <v>48</v>
      </c>
      <c r="D606" s="73" t="n">
        <v>19163217</v>
      </c>
      <c r="E606" s="73" t="n">
        <v>1149793.02</v>
      </c>
      <c r="F606" s="74" t="n">
        <v>0.0019</v>
      </c>
    </row>
    <row r="607" customFormat="false" ht="14.25" hidden="false" customHeight="false" outlineLevel="0" collapsed="false">
      <c r="A607" s="71" t="s">
        <v>475</v>
      </c>
      <c r="B607" s="71" t="s">
        <v>32</v>
      </c>
      <c r="C607" s="72" t="n">
        <v>48</v>
      </c>
      <c r="D607" s="73" t="n">
        <v>6757103</v>
      </c>
      <c r="E607" s="73" t="n">
        <v>405426.18</v>
      </c>
      <c r="F607" s="74" t="n">
        <v>0.0007</v>
      </c>
    </row>
    <row r="608" customFormat="false" ht="14.25" hidden="false" customHeight="false" outlineLevel="0" collapsed="false">
      <c r="A608" s="71" t="s">
        <v>366</v>
      </c>
      <c r="B608" s="71" t="s">
        <v>21</v>
      </c>
      <c r="C608" s="72" t="n">
        <v>8</v>
      </c>
      <c r="D608" s="73" t="n">
        <v>440329</v>
      </c>
      <c r="E608" s="73" t="n">
        <v>26419.74</v>
      </c>
      <c r="F608" s="74" t="n">
        <v>0</v>
      </c>
    </row>
    <row r="609" customFormat="false" ht="14.25" hidden="false" customHeight="false" outlineLevel="0" collapsed="false">
      <c r="A609" s="71" t="s">
        <v>366</v>
      </c>
      <c r="B609" s="71" t="s">
        <v>22</v>
      </c>
      <c r="C609" s="72" t="n">
        <v>17</v>
      </c>
      <c r="D609" s="73" t="n">
        <v>2040971</v>
      </c>
      <c r="E609" s="73" t="n">
        <v>122458.26</v>
      </c>
      <c r="F609" s="74" t="n">
        <v>0.0002</v>
      </c>
    </row>
    <row r="610" customFormat="false" ht="14.25" hidden="false" customHeight="false" outlineLevel="0" collapsed="false">
      <c r="A610" s="71" t="s">
        <v>366</v>
      </c>
      <c r="B610" s="71" t="s">
        <v>23</v>
      </c>
      <c r="C610" s="72" t="n">
        <v>47</v>
      </c>
      <c r="D610" s="73" t="n">
        <v>3510911</v>
      </c>
      <c r="E610" s="73" t="n">
        <v>210654.66</v>
      </c>
      <c r="F610" s="74" t="n">
        <v>0.0003</v>
      </c>
    </row>
    <row r="611" customFormat="false" ht="14.25" hidden="false" customHeight="false" outlineLevel="0" collapsed="false">
      <c r="A611" s="71" t="s">
        <v>366</v>
      </c>
      <c r="B611" s="71" t="s">
        <v>24</v>
      </c>
      <c r="C611" s="72" t="n">
        <v>23</v>
      </c>
      <c r="D611" s="73" t="n">
        <v>4930820</v>
      </c>
      <c r="E611" s="73" t="n">
        <v>295849.2</v>
      </c>
      <c r="F611" s="74" t="n">
        <v>0.0005</v>
      </c>
    </row>
    <row r="612" customFormat="false" ht="14.25" hidden="false" customHeight="false" outlineLevel="0" collapsed="false">
      <c r="A612" s="71" t="s">
        <v>366</v>
      </c>
      <c r="B612" s="71" t="s">
        <v>25</v>
      </c>
      <c r="C612" s="72" t="n">
        <v>5</v>
      </c>
      <c r="D612" s="73" t="n">
        <v>6249650</v>
      </c>
      <c r="E612" s="73" t="n">
        <v>374979</v>
      </c>
      <c r="F612" s="74" t="n">
        <v>0.0006</v>
      </c>
    </row>
    <row r="613" customFormat="false" ht="14.25" hidden="false" customHeight="false" outlineLevel="0" collapsed="false">
      <c r="A613" s="71" t="s">
        <v>366</v>
      </c>
      <c r="B613" s="71" t="s">
        <v>26</v>
      </c>
      <c r="C613" s="72" t="n">
        <v>17</v>
      </c>
      <c r="D613" s="73" t="n">
        <v>136656</v>
      </c>
      <c r="E613" s="73" t="n">
        <v>8199.36</v>
      </c>
      <c r="F613" s="74" t="n">
        <v>0</v>
      </c>
    </row>
    <row r="614" customFormat="false" ht="14.25" hidden="false" customHeight="false" outlineLevel="0" collapsed="false">
      <c r="A614" s="71" t="s">
        <v>366</v>
      </c>
      <c r="B614" s="71" t="s">
        <v>27</v>
      </c>
      <c r="C614" s="72" t="n">
        <v>96</v>
      </c>
      <c r="D614" s="73" t="n">
        <v>3300103</v>
      </c>
      <c r="E614" s="73" t="n">
        <v>198006.18</v>
      </c>
      <c r="F614" s="74" t="n">
        <v>0.0003</v>
      </c>
    </row>
    <row r="615" customFormat="false" ht="14.25" hidden="false" customHeight="false" outlineLevel="0" collapsed="false">
      <c r="A615" s="71" t="s">
        <v>366</v>
      </c>
      <c r="B615" s="71" t="s">
        <v>28</v>
      </c>
      <c r="C615" s="72" t="n">
        <v>12</v>
      </c>
      <c r="D615" s="73" t="n">
        <v>1986925</v>
      </c>
      <c r="E615" s="73" t="n">
        <v>119215.5</v>
      </c>
      <c r="F615" s="74" t="n">
        <v>0.0002</v>
      </c>
    </row>
    <row r="616" customFormat="false" ht="14.25" hidden="false" customHeight="false" outlineLevel="0" collapsed="false">
      <c r="A616" s="71" t="s">
        <v>366</v>
      </c>
      <c r="B616" s="71" t="s">
        <v>897</v>
      </c>
      <c r="C616" s="72" t="n">
        <v>256</v>
      </c>
      <c r="D616" s="73" t="n">
        <v>6677174</v>
      </c>
      <c r="E616" s="73" t="n">
        <v>392754.3</v>
      </c>
      <c r="F616" s="74" t="n">
        <v>0.0006</v>
      </c>
    </row>
    <row r="617" customFormat="false" ht="14.25" hidden="false" customHeight="false" outlineLevel="0" collapsed="false">
      <c r="A617" s="71" t="s">
        <v>366</v>
      </c>
      <c r="B617" s="71" t="s">
        <v>30</v>
      </c>
      <c r="C617" s="72" t="n">
        <v>189</v>
      </c>
      <c r="D617" s="73" t="n">
        <v>3282246</v>
      </c>
      <c r="E617" s="73" t="n">
        <v>196934.76</v>
      </c>
      <c r="F617" s="74" t="n">
        <v>0.0003</v>
      </c>
    </row>
    <row r="618" customFormat="false" ht="14.25" hidden="false" customHeight="false" outlineLevel="0" collapsed="false">
      <c r="A618" s="71" t="s">
        <v>366</v>
      </c>
      <c r="B618" s="71" t="s">
        <v>31</v>
      </c>
      <c r="C618" s="72" t="n">
        <v>25</v>
      </c>
      <c r="D618" s="73" t="n">
        <v>9217529</v>
      </c>
      <c r="E618" s="73" t="n">
        <v>553051.74</v>
      </c>
      <c r="F618" s="74" t="n">
        <v>0.0009</v>
      </c>
    </row>
    <row r="619" customFormat="false" ht="14.25" hidden="false" customHeight="false" outlineLevel="0" collapsed="false">
      <c r="A619" s="71" t="s">
        <v>366</v>
      </c>
      <c r="B619" s="71" t="s">
        <v>32</v>
      </c>
      <c r="C619" s="72" t="n">
        <v>32</v>
      </c>
      <c r="D619" s="73" t="n">
        <v>1856771</v>
      </c>
      <c r="E619" s="73" t="n">
        <v>111406.26</v>
      </c>
      <c r="F619" s="74" t="n">
        <v>0.0002</v>
      </c>
    </row>
    <row r="620" customFormat="false" ht="14.25" hidden="false" customHeight="false" outlineLevel="0" collapsed="false">
      <c r="A620" s="71" t="s">
        <v>491</v>
      </c>
      <c r="B620" s="71" t="s">
        <v>21</v>
      </c>
      <c r="C620" s="72" t="n">
        <v>92</v>
      </c>
      <c r="D620" s="73" t="n">
        <v>24161224</v>
      </c>
      <c r="E620" s="73" t="n">
        <v>1449673.44</v>
      </c>
      <c r="F620" s="74" t="n">
        <v>0.0024</v>
      </c>
    </row>
    <row r="621" customFormat="false" ht="14.25" hidden="false" customHeight="false" outlineLevel="0" collapsed="false">
      <c r="A621" s="71" t="s">
        <v>491</v>
      </c>
      <c r="B621" s="71" t="s">
        <v>22</v>
      </c>
      <c r="C621" s="72" t="n">
        <v>41</v>
      </c>
      <c r="D621" s="73" t="n">
        <v>27400231</v>
      </c>
      <c r="E621" s="73" t="n">
        <v>1644013.86</v>
      </c>
      <c r="F621" s="74" t="n">
        <v>0.0027</v>
      </c>
    </row>
    <row r="622" customFormat="false" ht="14.25" hidden="false" customHeight="false" outlineLevel="0" collapsed="false">
      <c r="A622" s="71" t="s">
        <v>491</v>
      </c>
      <c r="B622" s="71" t="s">
        <v>23</v>
      </c>
      <c r="C622" s="72" t="n">
        <v>383</v>
      </c>
      <c r="D622" s="73" t="n">
        <v>77453051</v>
      </c>
      <c r="E622" s="73" t="n">
        <v>4647183.06</v>
      </c>
      <c r="F622" s="74" t="n">
        <v>0.0076</v>
      </c>
    </row>
    <row r="623" customFormat="false" ht="14.25" hidden="false" customHeight="false" outlineLevel="0" collapsed="false">
      <c r="A623" s="71" t="s">
        <v>491</v>
      </c>
      <c r="B623" s="71" t="s">
        <v>24</v>
      </c>
      <c r="C623" s="72" t="n">
        <v>121</v>
      </c>
      <c r="D623" s="73" t="n">
        <v>37079430</v>
      </c>
      <c r="E623" s="73" t="n">
        <v>2224765.8</v>
      </c>
      <c r="F623" s="74" t="n">
        <v>0.0036</v>
      </c>
    </row>
    <row r="624" customFormat="false" ht="14.25" hidden="false" customHeight="false" outlineLevel="0" collapsed="false">
      <c r="A624" s="71" t="s">
        <v>491</v>
      </c>
      <c r="B624" s="71" t="s">
        <v>25</v>
      </c>
      <c r="C624" s="72" t="n">
        <v>24</v>
      </c>
      <c r="D624" s="73" t="n">
        <v>76854441</v>
      </c>
      <c r="E624" s="73" t="n">
        <v>4611266.46</v>
      </c>
      <c r="F624" s="74" t="n">
        <v>0.0075</v>
      </c>
    </row>
    <row r="625" customFormat="false" ht="14.25" hidden="false" customHeight="false" outlineLevel="0" collapsed="false">
      <c r="A625" s="71" t="s">
        <v>491</v>
      </c>
      <c r="B625" s="71" t="s">
        <v>26</v>
      </c>
      <c r="C625" s="72" t="n">
        <v>63</v>
      </c>
      <c r="D625" s="73" t="n">
        <v>22709001</v>
      </c>
      <c r="E625" s="73" t="n">
        <v>1362540.06</v>
      </c>
      <c r="F625" s="74" t="n">
        <v>0.0022</v>
      </c>
    </row>
    <row r="626" customFormat="false" ht="14.25" hidden="false" customHeight="false" outlineLevel="0" collapsed="false">
      <c r="A626" s="71" t="s">
        <v>491</v>
      </c>
      <c r="B626" s="71" t="s">
        <v>27</v>
      </c>
      <c r="C626" s="72" t="n">
        <v>465</v>
      </c>
      <c r="D626" s="73" t="n">
        <v>27753723</v>
      </c>
      <c r="E626" s="73" t="n">
        <v>1665223.38</v>
      </c>
      <c r="F626" s="74" t="n">
        <v>0.0027</v>
      </c>
    </row>
    <row r="627" customFormat="false" ht="14.25" hidden="false" customHeight="false" outlineLevel="0" collapsed="false">
      <c r="A627" s="71" t="s">
        <v>491</v>
      </c>
      <c r="B627" s="71" t="s">
        <v>28</v>
      </c>
      <c r="C627" s="72" t="n">
        <v>68</v>
      </c>
      <c r="D627" s="73" t="n">
        <v>17879558</v>
      </c>
      <c r="E627" s="73" t="n">
        <v>1072773.48</v>
      </c>
      <c r="F627" s="74" t="n">
        <v>0.0018</v>
      </c>
    </row>
    <row r="628" customFormat="false" ht="14.25" hidden="false" customHeight="false" outlineLevel="0" collapsed="false">
      <c r="A628" s="71" t="s">
        <v>491</v>
      </c>
      <c r="B628" s="71" t="s">
        <v>897</v>
      </c>
      <c r="C628" s="72" t="n">
        <v>1329</v>
      </c>
      <c r="D628" s="73" t="n">
        <v>67863009</v>
      </c>
      <c r="E628" s="73" t="n">
        <v>3926808.92</v>
      </c>
      <c r="F628" s="74" t="n">
        <v>0.0064</v>
      </c>
    </row>
    <row r="629" customFormat="false" ht="14.25" hidden="false" customHeight="false" outlineLevel="0" collapsed="false">
      <c r="A629" s="71" t="s">
        <v>491</v>
      </c>
      <c r="B629" s="71" t="s">
        <v>30</v>
      </c>
      <c r="C629" s="72" t="n">
        <v>810</v>
      </c>
      <c r="D629" s="73" t="n">
        <v>66929014</v>
      </c>
      <c r="E629" s="73" t="n">
        <v>4015740.84</v>
      </c>
      <c r="F629" s="74" t="n">
        <v>0.0066</v>
      </c>
    </row>
    <row r="630" customFormat="false" ht="14.25" hidden="false" customHeight="false" outlineLevel="0" collapsed="false">
      <c r="A630" s="71" t="s">
        <v>491</v>
      </c>
      <c r="B630" s="71" t="s">
        <v>31</v>
      </c>
      <c r="C630" s="72" t="n">
        <v>70</v>
      </c>
      <c r="D630" s="73" t="n">
        <v>26095193</v>
      </c>
      <c r="E630" s="73" t="n">
        <v>1565711.58</v>
      </c>
      <c r="F630" s="74" t="n">
        <v>0.0026</v>
      </c>
    </row>
    <row r="631" customFormat="false" ht="14.25" hidden="false" customHeight="false" outlineLevel="0" collapsed="false">
      <c r="A631" s="71" t="s">
        <v>491</v>
      </c>
      <c r="B631" s="71" t="s">
        <v>32</v>
      </c>
      <c r="C631" s="72" t="n">
        <v>111</v>
      </c>
      <c r="D631" s="73" t="n">
        <v>26289000</v>
      </c>
      <c r="E631" s="73" t="n">
        <v>1576643.4</v>
      </c>
      <c r="F631" s="74" t="n">
        <v>0.0026</v>
      </c>
    </row>
    <row r="632" customFormat="false" ht="14.25" hidden="false" customHeight="false" outlineLevel="0" collapsed="false">
      <c r="A632" s="71" t="s">
        <v>501</v>
      </c>
      <c r="B632" s="71" t="s">
        <v>21</v>
      </c>
      <c r="C632" s="72" t="n">
        <v>5</v>
      </c>
      <c r="D632" s="73" t="n">
        <v>31951</v>
      </c>
      <c r="E632" s="73" t="n">
        <v>1917.06</v>
      </c>
      <c r="F632" s="74" t="n">
        <v>0</v>
      </c>
    </row>
    <row r="633" customFormat="false" ht="14.25" hidden="false" customHeight="false" outlineLevel="0" collapsed="false">
      <c r="A633" s="71" t="s">
        <v>501</v>
      </c>
      <c r="B633" s="71" t="s">
        <v>22</v>
      </c>
      <c r="C633" s="72" t="n">
        <v>7</v>
      </c>
      <c r="D633" s="73" t="n">
        <v>314051</v>
      </c>
      <c r="E633" s="73" t="n">
        <v>18843.06</v>
      </c>
      <c r="F633" s="74" t="n">
        <v>0</v>
      </c>
    </row>
    <row r="634" customFormat="false" ht="14.25" hidden="false" customHeight="false" outlineLevel="0" collapsed="false">
      <c r="A634" s="71" t="s">
        <v>501</v>
      </c>
      <c r="B634" s="71" t="s">
        <v>23</v>
      </c>
      <c r="C634" s="72" t="n">
        <v>45</v>
      </c>
      <c r="D634" s="73" t="n">
        <v>3170366</v>
      </c>
      <c r="E634" s="73" t="n">
        <v>190221.96</v>
      </c>
      <c r="F634" s="74" t="n">
        <v>0.0003</v>
      </c>
    </row>
    <row r="635" customFormat="false" ht="14.25" hidden="false" customHeight="false" outlineLevel="0" collapsed="false">
      <c r="A635" s="71" t="s">
        <v>501</v>
      </c>
      <c r="B635" s="71" t="s">
        <v>24</v>
      </c>
      <c r="C635" s="72" t="n">
        <v>22</v>
      </c>
      <c r="D635" s="73" t="n">
        <v>4328384</v>
      </c>
      <c r="E635" s="73" t="n">
        <v>259703.04</v>
      </c>
      <c r="F635" s="74" t="n">
        <v>0.0004</v>
      </c>
    </row>
    <row r="636" customFormat="false" ht="14.25" hidden="false" customHeight="false" outlineLevel="0" collapsed="false">
      <c r="A636" s="71" t="s">
        <v>501</v>
      </c>
      <c r="B636" s="71" t="s">
        <v>25</v>
      </c>
      <c r="C636" s="72" t="n">
        <v>6</v>
      </c>
      <c r="D636" s="73" t="n">
        <v>5996263</v>
      </c>
      <c r="E636" s="73" t="n">
        <v>359775.78</v>
      </c>
      <c r="F636" s="74" t="n">
        <v>0.0006</v>
      </c>
    </row>
    <row r="637" customFormat="false" ht="14.25" hidden="false" customHeight="false" outlineLevel="0" collapsed="false">
      <c r="A637" s="71" t="s">
        <v>501</v>
      </c>
      <c r="B637" s="71" t="s">
        <v>26</v>
      </c>
      <c r="C637" s="72" t="n">
        <v>14</v>
      </c>
      <c r="D637" s="73" t="n">
        <v>1024536</v>
      </c>
      <c r="E637" s="73" t="n">
        <v>61472.16</v>
      </c>
      <c r="F637" s="74" t="n">
        <v>0.0001</v>
      </c>
    </row>
    <row r="638" customFormat="false" ht="14.25" hidden="false" customHeight="false" outlineLevel="0" collapsed="false">
      <c r="A638" s="71" t="s">
        <v>501</v>
      </c>
      <c r="B638" s="71" t="s">
        <v>27</v>
      </c>
      <c r="C638" s="72" t="n">
        <v>145</v>
      </c>
      <c r="D638" s="73" t="n">
        <v>5681947</v>
      </c>
      <c r="E638" s="73" t="n">
        <v>340916.82</v>
      </c>
      <c r="F638" s="74" t="n">
        <v>0.0006</v>
      </c>
    </row>
    <row r="639" customFormat="false" ht="14.25" hidden="false" customHeight="false" outlineLevel="0" collapsed="false">
      <c r="A639" s="71" t="s">
        <v>501</v>
      </c>
      <c r="B639" s="71" t="s">
        <v>28</v>
      </c>
      <c r="C639" s="72" t="n">
        <v>22</v>
      </c>
      <c r="D639" s="73" t="n">
        <v>2156015</v>
      </c>
      <c r="E639" s="73" t="n">
        <v>128724.9</v>
      </c>
      <c r="F639" s="74" t="n">
        <v>0.0002</v>
      </c>
    </row>
    <row r="640" customFormat="false" ht="14.25" hidden="false" customHeight="false" outlineLevel="0" collapsed="false">
      <c r="A640" s="71" t="s">
        <v>501</v>
      </c>
      <c r="B640" s="71" t="s">
        <v>897</v>
      </c>
      <c r="C640" s="72" t="n">
        <v>283</v>
      </c>
      <c r="D640" s="73" t="n">
        <v>5471775</v>
      </c>
      <c r="E640" s="73" t="n">
        <v>325057.69</v>
      </c>
      <c r="F640" s="74" t="n">
        <v>0.0005</v>
      </c>
    </row>
    <row r="641" customFormat="false" ht="14.25" hidden="false" customHeight="false" outlineLevel="0" collapsed="false">
      <c r="A641" s="71" t="s">
        <v>501</v>
      </c>
      <c r="B641" s="71" t="s">
        <v>30</v>
      </c>
      <c r="C641" s="72" t="n">
        <v>183</v>
      </c>
      <c r="D641" s="73" t="n">
        <v>1369358</v>
      </c>
      <c r="E641" s="73" t="n">
        <v>82161.48</v>
      </c>
      <c r="F641" s="74" t="n">
        <v>0.0001</v>
      </c>
    </row>
    <row r="642" customFormat="false" ht="14.25" hidden="false" customHeight="false" outlineLevel="0" collapsed="false">
      <c r="A642" s="71" t="s">
        <v>501</v>
      </c>
      <c r="B642" s="71" t="s">
        <v>31</v>
      </c>
      <c r="C642" s="72" t="n">
        <v>30</v>
      </c>
      <c r="D642" s="73" t="n">
        <v>4469955</v>
      </c>
      <c r="E642" s="73" t="n">
        <v>268197.3</v>
      </c>
      <c r="F642" s="74" t="n">
        <v>0.0004</v>
      </c>
    </row>
    <row r="643" customFormat="false" ht="14.25" hidden="false" customHeight="false" outlineLevel="0" collapsed="false">
      <c r="A643" s="71" t="s">
        <v>501</v>
      </c>
      <c r="B643" s="71" t="s">
        <v>32</v>
      </c>
      <c r="C643" s="72" t="n">
        <v>50</v>
      </c>
      <c r="D643" s="73" t="n">
        <v>5441045</v>
      </c>
      <c r="E643" s="73" t="n">
        <v>326462.7</v>
      </c>
      <c r="F643" s="74" t="n">
        <v>0.0005</v>
      </c>
    </row>
    <row r="644" customFormat="false" ht="14.25" hidden="false" customHeight="false" outlineLevel="0" collapsed="false">
      <c r="A644" s="71" t="s">
        <v>509</v>
      </c>
      <c r="B644" s="71" t="s">
        <v>21</v>
      </c>
      <c r="C644" s="72" t="s">
        <v>896</v>
      </c>
      <c r="D644" s="73" t="s">
        <v>896</v>
      </c>
      <c r="E644" s="73" t="s">
        <v>896</v>
      </c>
      <c r="F644" s="74" t="s">
        <v>896</v>
      </c>
    </row>
    <row r="645" customFormat="false" ht="14.25" hidden="false" customHeight="false" outlineLevel="0" collapsed="false">
      <c r="A645" s="71" t="s">
        <v>509</v>
      </c>
      <c r="B645" s="71" t="s">
        <v>22</v>
      </c>
      <c r="C645" s="72" t="n">
        <v>7</v>
      </c>
      <c r="D645" s="73" t="n">
        <v>423898</v>
      </c>
      <c r="E645" s="73" t="n">
        <v>25433.88</v>
      </c>
      <c r="F645" s="74" t="n">
        <v>0</v>
      </c>
    </row>
    <row r="646" customFormat="false" ht="14.25" hidden="false" customHeight="false" outlineLevel="0" collapsed="false">
      <c r="A646" s="71" t="s">
        <v>509</v>
      </c>
      <c r="B646" s="71" t="s">
        <v>23</v>
      </c>
      <c r="C646" s="72" t="n">
        <v>25</v>
      </c>
      <c r="D646" s="73" t="n">
        <v>746956</v>
      </c>
      <c r="E646" s="73" t="n">
        <v>44817.36</v>
      </c>
      <c r="F646" s="74" t="n">
        <v>0.0001</v>
      </c>
    </row>
    <row r="647" customFormat="false" ht="14.25" hidden="false" customHeight="false" outlineLevel="0" collapsed="false">
      <c r="A647" s="71" t="s">
        <v>509</v>
      </c>
      <c r="B647" s="71" t="s">
        <v>24</v>
      </c>
      <c r="C647" s="72" t="n">
        <v>14</v>
      </c>
      <c r="D647" s="73" t="n">
        <v>1738551</v>
      </c>
      <c r="E647" s="73" t="n">
        <v>104313.06</v>
      </c>
      <c r="F647" s="74" t="n">
        <v>0.0002</v>
      </c>
    </row>
    <row r="648" customFormat="false" ht="14.25" hidden="false" customHeight="false" outlineLevel="0" collapsed="false">
      <c r="A648" s="71" t="s">
        <v>509</v>
      </c>
      <c r="B648" s="71" t="s">
        <v>25</v>
      </c>
      <c r="C648" s="72" t="s">
        <v>896</v>
      </c>
      <c r="D648" s="73" t="s">
        <v>896</v>
      </c>
      <c r="E648" s="73" t="s">
        <v>896</v>
      </c>
      <c r="F648" s="74" t="s">
        <v>896</v>
      </c>
    </row>
    <row r="649" customFormat="false" ht="14.25" hidden="false" customHeight="false" outlineLevel="0" collapsed="false">
      <c r="A649" s="71" t="s">
        <v>509</v>
      </c>
      <c r="B649" s="71" t="s">
        <v>26</v>
      </c>
      <c r="C649" s="72" t="n">
        <v>5</v>
      </c>
      <c r="D649" s="73" t="n">
        <v>379247</v>
      </c>
      <c r="E649" s="73" t="n">
        <v>22754.82</v>
      </c>
      <c r="F649" s="74" t="n">
        <v>0</v>
      </c>
    </row>
    <row r="650" customFormat="false" ht="14.25" hidden="false" customHeight="false" outlineLevel="0" collapsed="false">
      <c r="A650" s="71" t="s">
        <v>509</v>
      </c>
      <c r="B650" s="71" t="s">
        <v>27</v>
      </c>
      <c r="C650" s="72" t="n">
        <v>68</v>
      </c>
      <c r="D650" s="73" t="n">
        <v>2071754</v>
      </c>
      <c r="E650" s="73" t="n">
        <v>124305.24</v>
      </c>
      <c r="F650" s="74" t="n">
        <v>0.0002</v>
      </c>
    </row>
    <row r="651" customFormat="false" ht="14.25" hidden="false" customHeight="false" outlineLevel="0" collapsed="false">
      <c r="A651" s="71" t="s">
        <v>509</v>
      </c>
      <c r="B651" s="71" t="s">
        <v>28</v>
      </c>
      <c r="C651" s="72" t="n">
        <v>12</v>
      </c>
      <c r="D651" s="73" t="n">
        <v>1109879</v>
      </c>
      <c r="E651" s="73" t="n">
        <v>66592.74</v>
      </c>
      <c r="F651" s="74" t="n">
        <v>0.0001</v>
      </c>
    </row>
    <row r="652" customFormat="false" ht="14.25" hidden="false" customHeight="false" outlineLevel="0" collapsed="false">
      <c r="A652" s="71" t="s">
        <v>509</v>
      </c>
      <c r="B652" s="71" t="s">
        <v>897</v>
      </c>
      <c r="C652" s="72" t="n">
        <v>163</v>
      </c>
      <c r="D652" s="73" t="n">
        <v>2176962</v>
      </c>
      <c r="E652" s="73" t="n">
        <v>129840.11</v>
      </c>
      <c r="F652" s="74" t="n">
        <v>0.0002</v>
      </c>
    </row>
    <row r="653" customFormat="false" ht="14.25" hidden="false" customHeight="false" outlineLevel="0" collapsed="false">
      <c r="A653" s="71" t="s">
        <v>509</v>
      </c>
      <c r="B653" s="71" t="s">
        <v>30</v>
      </c>
      <c r="C653" s="72" t="n">
        <v>81</v>
      </c>
      <c r="D653" s="73" t="n">
        <v>1419850</v>
      </c>
      <c r="E653" s="73" t="n">
        <v>85191</v>
      </c>
      <c r="F653" s="74" t="n">
        <v>0.0001</v>
      </c>
    </row>
    <row r="654" customFormat="false" ht="14.25" hidden="false" customHeight="false" outlineLevel="0" collapsed="false">
      <c r="A654" s="71" t="s">
        <v>509</v>
      </c>
      <c r="B654" s="71" t="s">
        <v>31</v>
      </c>
      <c r="C654" s="72" t="n">
        <v>15</v>
      </c>
      <c r="D654" s="73" t="n">
        <v>299614</v>
      </c>
      <c r="E654" s="73" t="n">
        <v>17976.84</v>
      </c>
      <c r="F654" s="74" t="n">
        <v>0</v>
      </c>
    </row>
    <row r="655" customFormat="false" ht="14.25" hidden="false" customHeight="false" outlineLevel="0" collapsed="false">
      <c r="A655" s="71" t="s">
        <v>509</v>
      </c>
      <c r="B655" s="71" t="s">
        <v>32</v>
      </c>
      <c r="C655" s="72" t="n">
        <v>26</v>
      </c>
      <c r="D655" s="73" t="n">
        <v>899578</v>
      </c>
      <c r="E655" s="73" t="n">
        <v>53974.68</v>
      </c>
      <c r="F655" s="74" t="n">
        <v>0.0001</v>
      </c>
    </row>
    <row r="656" customFormat="false" ht="14.25" hidden="false" customHeight="false" outlineLevel="0" collapsed="false">
      <c r="A656" s="71" t="s">
        <v>520</v>
      </c>
      <c r="B656" s="71" t="s">
        <v>21</v>
      </c>
      <c r="C656" s="72" t="s">
        <v>896</v>
      </c>
      <c r="D656" s="73" t="s">
        <v>896</v>
      </c>
      <c r="E656" s="73" t="s">
        <v>896</v>
      </c>
      <c r="F656" s="74" t="s">
        <v>896</v>
      </c>
    </row>
    <row r="657" customFormat="false" ht="14.25" hidden="false" customHeight="false" outlineLevel="0" collapsed="false">
      <c r="A657" s="71" t="s">
        <v>520</v>
      </c>
      <c r="B657" s="71" t="s">
        <v>22</v>
      </c>
      <c r="C657" s="72" t="n">
        <v>17</v>
      </c>
      <c r="D657" s="73" t="n">
        <v>480714</v>
      </c>
      <c r="E657" s="73" t="n">
        <v>28842.84</v>
      </c>
      <c r="F657" s="74" t="n">
        <v>0</v>
      </c>
    </row>
    <row r="658" customFormat="false" ht="14.25" hidden="false" customHeight="false" outlineLevel="0" collapsed="false">
      <c r="A658" s="71" t="s">
        <v>520</v>
      </c>
      <c r="B658" s="71" t="s">
        <v>23</v>
      </c>
      <c r="C658" s="72" t="n">
        <v>42</v>
      </c>
      <c r="D658" s="73" t="n">
        <v>3416631</v>
      </c>
      <c r="E658" s="73" t="n">
        <v>204997.86</v>
      </c>
      <c r="F658" s="74" t="n">
        <v>0.0003</v>
      </c>
    </row>
    <row r="659" customFormat="false" ht="14.25" hidden="false" customHeight="false" outlineLevel="0" collapsed="false">
      <c r="A659" s="71" t="s">
        <v>520</v>
      </c>
      <c r="B659" s="71" t="s">
        <v>24</v>
      </c>
      <c r="C659" s="72" t="n">
        <v>31</v>
      </c>
      <c r="D659" s="73" t="n">
        <v>5225327</v>
      </c>
      <c r="E659" s="73" t="n">
        <v>313519.62</v>
      </c>
      <c r="F659" s="74" t="n">
        <v>0.0005</v>
      </c>
    </row>
    <row r="660" customFormat="false" ht="14.25" hidden="false" customHeight="false" outlineLevel="0" collapsed="false">
      <c r="A660" s="71" t="s">
        <v>520</v>
      </c>
      <c r="B660" s="71" t="s">
        <v>25</v>
      </c>
      <c r="C660" s="72" t="s">
        <v>896</v>
      </c>
      <c r="D660" s="73" t="s">
        <v>896</v>
      </c>
      <c r="E660" s="73" t="s">
        <v>896</v>
      </c>
      <c r="F660" s="74" t="s">
        <v>896</v>
      </c>
    </row>
    <row r="661" customFormat="false" ht="14.25" hidden="false" customHeight="false" outlineLevel="0" collapsed="false">
      <c r="A661" s="71" t="s">
        <v>520</v>
      </c>
      <c r="B661" s="71" t="s">
        <v>26</v>
      </c>
      <c r="C661" s="72" t="n">
        <v>14</v>
      </c>
      <c r="D661" s="73" t="n">
        <v>910059</v>
      </c>
      <c r="E661" s="73" t="n">
        <v>54603.54</v>
      </c>
      <c r="F661" s="74" t="n">
        <v>0.0001</v>
      </c>
    </row>
    <row r="662" customFormat="false" ht="14.25" hidden="false" customHeight="false" outlineLevel="0" collapsed="false">
      <c r="A662" s="71" t="s">
        <v>520</v>
      </c>
      <c r="B662" s="71" t="s">
        <v>27</v>
      </c>
      <c r="C662" s="72" t="n">
        <v>133</v>
      </c>
      <c r="D662" s="73" t="n">
        <v>5281601</v>
      </c>
      <c r="E662" s="73" t="n">
        <v>316896.06</v>
      </c>
      <c r="F662" s="74" t="n">
        <v>0.0005</v>
      </c>
    </row>
    <row r="663" customFormat="false" ht="14.25" hidden="false" customHeight="false" outlineLevel="0" collapsed="false">
      <c r="A663" s="71" t="s">
        <v>520</v>
      </c>
      <c r="B663" s="71" t="s">
        <v>28</v>
      </c>
      <c r="C663" s="72" t="n">
        <v>27</v>
      </c>
      <c r="D663" s="73" t="n">
        <v>4191659</v>
      </c>
      <c r="E663" s="73" t="n">
        <v>251499.54</v>
      </c>
      <c r="F663" s="74" t="n">
        <v>0.0004</v>
      </c>
    </row>
    <row r="664" customFormat="false" ht="14.25" hidden="false" customHeight="false" outlineLevel="0" collapsed="false">
      <c r="A664" s="71" t="s">
        <v>520</v>
      </c>
      <c r="B664" s="71" t="s">
        <v>897</v>
      </c>
      <c r="C664" s="72" t="n">
        <v>264</v>
      </c>
      <c r="D664" s="73" t="n">
        <v>5274472</v>
      </c>
      <c r="E664" s="73" t="n">
        <v>311855.73</v>
      </c>
      <c r="F664" s="74" t="n">
        <v>0.0005</v>
      </c>
    </row>
    <row r="665" customFormat="false" ht="14.25" hidden="false" customHeight="false" outlineLevel="0" collapsed="false">
      <c r="A665" s="71" t="s">
        <v>520</v>
      </c>
      <c r="B665" s="71" t="s">
        <v>30</v>
      </c>
      <c r="C665" s="72" t="n">
        <v>147</v>
      </c>
      <c r="D665" s="73" t="n">
        <v>5920266</v>
      </c>
      <c r="E665" s="73" t="n">
        <v>355215.96</v>
      </c>
      <c r="F665" s="74" t="n">
        <v>0.0006</v>
      </c>
    </row>
    <row r="666" customFormat="false" ht="14.25" hidden="false" customHeight="false" outlineLevel="0" collapsed="false">
      <c r="A666" s="71" t="s">
        <v>520</v>
      </c>
      <c r="B666" s="71" t="s">
        <v>31</v>
      </c>
      <c r="C666" s="72" t="n">
        <v>38</v>
      </c>
      <c r="D666" s="73" t="n">
        <v>3275917</v>
      </c>
      <c r="E666" s="73" t="n">
        <v>196555.02</v>
      </c>
      <c r="F666" s="74" t="n">
        <v>0.0003</v>
      </c>
    </row>
    <row r="667" customFormat="false" ht="14.25" hidden="false" customHeight="false" outlineLevel="0" collapsed="false">
      <c r="A667" s="71" t="s">
        <v>520</v>
      </c>
      <c r="B667" s="71" t="s">
        <v>32</v>
      </c>
      <c r="C667" s="72" t="n">
        <v>51</v>
      </c>
      <c r="D667" s="73" t="n">
        <v>6643098</v>
      </c>
      <c r="E667" s="73" t="n">
        <v>398585.88</v>
      </c>
      <c r="F667" s="74" t="n">
        <v>0.0007</v>
      </c>
    </row>
    <row r="668" customFormat="false" ht="14.25" hidden="false" customHeight="false" outlineLevel="0" collapsed="false">
      <c r="A668" s="71" t="s">
        <v>534</v>
      </c>
      <c r="B668" s="71" t="s">
        <v>21</v>
      </c>
      <c r="C668" s="72" t="n">
        <v>9</v>
      </c>
      <c r="D668" s="73" t="n">
        <v>476147</v>
      </c>
      <c r="E668" s="73" t="n">
        <v>28568.82</v>
      </c>
      <c r="F668" s="74" t="n">
        <v>0</v>
      </c>
    </row>
    <row r="669" customFormat="false" ht="14.25" hidden="false" customHeight="false" outlineLevel="0" collapsed="false">
      <c r="A669" s="71" t="s">
        <v>534</v>
      </c>
      <c r="B669" s="71" t="s">
        <v>22</v>
      </c>
      <c r="C669" s="72" t="n">
        <v>16</v>
      </c>
      <c r="D669" s="73" t="n">
        <v>5734780</v>
      </c>
      <c r="E669" s="73" t="n">
        <v>344086.8</v>
      </c>
      <c r="F669" s="74" t="n">
        <v>0.0006</v>
      </c>
    </row>
    <row r="670" customFormat="false" ht="14.25" hidden="false" customHeight="false" outlineLevel="0" collapsed="false">
      <c r="A670" s="71" t="s">
        <v>534</v>
      </c>
      <c r="B670" s="71" t="s">
        <v>23</v>
      </c>
      <c r="C670" s="72" t="n">
        <v>102</v>
      </c>
      <c r="D670" s="73" t="n">
        <v>9251879</v>
      </c>
      <c r="E670" s="73" t="n">
        <v>555112.74</v>
      </c>
      <c r="F670" s="74" t="n">
        <v>0.0009</v>
      </c>
    </row>
    <row r="671" customFormat="false" ht="14.25" hidden="false" customHeight="false" outlineLevel="0" collapsed="false">
      <c r="A671" s="71" t="s">
        <v>534</v>
      </c>
      <c r="B671" s="71" t="s">
        <v>24</v>
      </c>
      <c r="C671" s="72" t="n">
        <v>33</v>
      </c>
      <c r="D671" s="73" t="n">
        <v>9570126</v>
      </c>
      <c r="E671" s="73" t="n">
        <v>574207.56</v>
      </c>
      <c r="F671" s="74" t="n">
        <v>0.0009</v>
      </c>
    </row>
    <row r="672" customFormat="false" ht="14.25" hidden="false" customHeight="false" outlineLevel="0" collapsed="false">
      <c r="A672" s="71" t="s">
        <v>534</v>
      </c>
      <c r="B672" s="71" t="s">
        <v>25</v>
      </c>
      <c r="C672" s="72" t="n">
        <v>14</v>
      </c>
      <c r="D672" s="73" t="n">
        <v>16566167</v>
      </c>
      <c r="E672" s="73" t="n">
        <v>993970.02</v>
      </c>
      <c r="F672" s="74" t="n">
        <v>0.0016</v>
      </c>
    </row>
    <row r="673" customFormat="false" ht="14.25" hidden="false" customHeight="false" outlineLevel="0" collapsed="false">
      <c r="A673" s="71" t="s">
        <v>534</v>
      </c>
      <c r="B673" s="71" t="s">
        <v>26</v>
      </c>
      <c r="C673" s="72" t="n">
        <v>15</v>
      </c>
      <c r="D673" s="73" t="n">
        <v>1026362</v>
      </c>
      <c r="E673" s="73" t="n">
        <v>61581.72</v>
      </c>
      <c r="F673" s="74" t="n">
        <v>0.0001</v>
      </c>
    </row>
    <row r="674" customFormat="false" ht="14.25" hidden="false" customHeight="false" outlineLevel="0" collapsed="false">
      <c r="A674" s="71" t="s">
        <v>534</v>
      </c>
      <c r="B674" s="71" t="s">
        <v>27</v>
      </c>
      <c r="C674" s="72" t="n">
        <v>183</v>
      </c>
      <c r="D674" s="73" t="n">
        <v>7500971</v>
      </c>
      <c r="E674" s="73" t="n">
        <v>450058.26</v>
      </c>
      <c r="F674" s="74" t="n">
        <v>0.0007</v>
      </c>
    </row>
    <row r="675" customFormat="false" ht="14.25" hidden="false" customHeight="false" outlineLevel="0" collapsed="false">
      <c r="A675" s="71" t="s">
        <v>534</v>
      </c>
      <c r="B675" s="71" t="s">
        <v>28</v>
      </c>
      <c r="C675" s="72" t="n">
        <v>39</v>
      </c>
      <c r="D675" s="73" t="n">
        <v>5171991</v>
      </c>
      <c r="E675" s="73" t="n">
        <v>310319.46</v>
      </c>
      <c r="F675" s="74" t="n">
        <v>0.0005</v>
      </c>
    </row>
    <row r="676" customFormat="false" ht="14.25" hidden="false" customHeight="false" outlineLevel="0" collapsed="false">
      <c r="A676" s="71" t="s">
        <v>534</v>
      </c>
      <c r="B676" s="71" t="s">
        <v>897</v>
      </c>
      <c r="C676" s="72" t="n">
        <v>430</v>
      </c>
      <c r="D676" s="73" t="n">
        <v>9834622</v>
      </c>
      <c r="E676" s="73" t="n">
        <v>575074.6</v>
      </c>
      <c r="F676" s="74" t="n">
        <v>0.0009</v>
      </c>
    </row>
    <row r="677" customFormat="false" ht="14.25" hidden="false" customHeight="false" outlineLevel="0" collapsed="false">
      <c r="A677" s="71" t="s">
        <v>534</v>
      </c>
      <c r="B677" s="71" t="s">
        <v>30</v>
      </c>
      <c r="C677" s="72" t="n">
        <v>232</v>
      </c>
      <c r="D677" s="73" t="n">
        <v>6076496</v>
      </c>
      <c r="E677" s="73" t="n">
        <v>364589.76</v>
      </c>
      <c r="F677" s="74" t="n">
        <v>0.0006</v>
      </c>
    </row>
    <row r="678" customFormat="false" ht="14.25" hidden="false" customHeight="false" outlineLevel="0" collapsed="false">
      <c r="A678" s="71" t="s">
        <v>534</v>
      </c>
      <c r="B678" s="71" t="s">
        <v>31</v>
      </c>
      <c r="C678" s="72" t="n">
        <v>39</v>
      </c>
      <c r="D678" s="73" t="n">
        <v>5188215</v>
      </c>
      <c r="E678" s="73" t="n">
        <v>311292.9</v>
      </c>
      <c r="F678" s="74" t="n">
        <v>0.0005</v>
      </c>
    </row>
    <row r="679" customFormat="false" ht="14.25" hidden="false" customHeight="false" outlineLevel="0" collapsed="false">
      <c r="A679" s="71" t="s">
        <v>534</v>
      </c>
      <c r="B679" s="71" t="s">
        <v>32</v>
      </c>
      <c r="C679" s="72" t="n">
        <v>50</v>
      </c>
      <c r="D679" s="73" t="n">
        <v>7515129</v>
      </c>
      <c r="E679" s="73" t="n">
        <v>450907.74</v>
      </c>
      <c r="F679" s="74" t="n">
        <v>0.0007</v>
      </c>
    </row>
    <row r="680" customFormat="false" ht="14.25" hidden="false" customHeight="false" outlineLevel="0" collapsed="false">
      <c r="A680" s="71" t="s">
        <v>541</v>
      </c>
      <c r="B680" s="71" t="s">
        <v>21</v>
      </c>
      <c r="C680" s="72" t="n">
        <v>129</v>
      </c>
      <c r="D680" s="73" t="n">
        <v>25247019</v>
      </c>
      <c r="E680" s="73" t="n">
        <v>1514821.14</v>
      </c>
      <c r="F680" s="74" t="n">
        <v>0.0025</v>
      </c>
    </row>
    <row r="681" customFormat="false" ht="14.25" hidden="false" customHeight="false" outlineLevel="0" collapsed="false">
      <c r="A681" s="71" t="s">
        <v>541</v>
      </c>
      <c r="B681" s="71" t="s">
        <v>22</v>
      </c>
      <c r="C681" s="72" t="n">
        <v>80</v>
      </c>
      <c r="D681" s="73" t="n">
        <v>59503450</v>
      </c>
      <c r="E681" s="73" t="n">
        <v>3570207</v>
      </c>
      <c r="F681" s="74" t="n">
        <v>0.0058</v>
      </c>
    </row>
    <row r="682" customFormat="false" ht="14.25" hidden="false" customHeight="false" outlineLevel="0" collapsed="false">
      <c r="A682" s="71" t="s">
        <v>541</v>
      </c>
      <c r="B682" s="71" t="s">
        <v>23</v>
      </c>
      <c r="C682" s="72" t="n">
        <v>546</v>
      </c>
      <c r="D682" s="73" t="n">
        <v>88460180</v>
      </c>
      <c r="E682" s="73" t="n">
        <v>5307610.8</v>
      </c>
      <c r="F682" s="74" t="n">
        <v>0.0087</v>
      </c>
    </row>
    <row r="683" customFormat="false" ht="14.25" hidden="false" customHeight="false" outlineLevel="0" collapsed="false">
      <c r="A683" s="71" t="s">
        <v>541</v>
      </c>
      <c r="B683" s="71" t="s">
        <v>24</v>
      </c>
      <c r="C683" s="72" t="n">
        <v>179</v>
      </c>
      <c r="D683" s="73" t="n">
        <v>62314863</v>
      </c>
      <c r="E683" s="73" t="n">
        <v>3738891.78</v>
      </c>
      <c r="F683" s="74" t="n">
        <v>0.0061</v>
      </c>
    </row>
    <row r="684" customFormat="false" ht="14.25" hidden="false" customHeight="false" outlineLevel="0" collapsed="false">
      <c r="A684" s="71" t="s">
        <v>541</v>
      </c>
      <c r="B684" s="71" t="s">
        <v>25</v>
      </c>
      <c r="C684" s="72" t="n">
        <v>45</v>
      </c>
      <c r="D684" s="73" t="n">
        <v>113579165</v>
      </c>
      <c r="E684" s="73" t="n">
        <v>6814749.9</v>
      </c>
      <c r="F684" s="74" t="n">
        <v>0.0112</v>
      </c>
    </row>
    <row r="685" customFormat="false" ht="14.25" hidden="false" customHeight="false" outlineLevel="0" collapsed="false">
      <c r="A685" s="71" t="s">
        <v>541</v>
      </c>
      <c r="B685" s="71" t="s">
        <v>26</v>
      </c>
      <c r="C685" s="72" t="n">
        <v>97</v>
      </c>
      <c r="D685" s="73" t="n">
        <v>26023354</v>
      </c>
      <c r="E685" s="73" t="n">
        <v>1561401.24</v>
      </c>
      <c r="F685" s="74" t="n">
        <v>0.0026</v>
      </c>
    </row>
    <row r="686" customFormat="false" ht="14.25" hidden="false" customHeight="false" outlineLevel="0" collapsed="false">
      <c r="A686" s="71" t="s">
        <v>541</v>
      </c>
      <c r="B686" s="71" t="s">
        <v>27</v>
      </c>
      <c r="C686" s="72" t="n">
        <v>818</v>
      </c>
      <c r="D686" s="73" t="n">
        <v>74382795</v>
      </c>
      <c r="E686" s="73" t="n">
        <v>4462884.33</v>
      </c>
      <c r="F686" s="74" t="n">
        <v>0.0073</v>
      </c>
    </row>
    <row r="687" customFormat="false" ht="14.25" hidden="false" customHeight="false" outlineLevel="0" collapsed="false">
      <c r="A687" s="71" t="s">
        <v>541</v>
      </c>
      <c r="B687" s="71" t="s">
        <v>28</v>
      </c>
      <c r="C687" s="72" t="n">
        <v>138</v>
      </c>
      <c r="D687" s="73" t="n">
        <v>37429981</v>
      </c>
      <c r="E687" s="73" t="n">
        <v>2245798.86</v>
      </c>
      <c r="F687" s="74" t="n">
        <v>0.0037</v>
      </c>
    </row>
    <row r="688" customFormat="false" ht="14.25" hidden="false" customHeight="false" outlineLevel="0" collapsed="false">
      <c r="A688" s="71" t="s">
        <v>541</v>
      </c>
      <c r="B688" s="71" t="s">
        <v>897</v>
      </c>
      <c r="C688" s="72" t="n">
        <v>2408</v>
      </c>
      <c r="D688" s="73" t="n">
        <v>124479470</v>
      </c>
      <c r="E688" s="73" t="n">
        <v>7321300.28</v>
      </c>
      <c r="F688" s="74" t="n">
        <v>0.012</v>
      </c>
    </row>
    <row r="689" customFormat="false" ht="14.25" hidden="false" customHeight="false" outlineLevel="0" collapsed="false">
      <c r="A689" s="71" t="s">
        <v>541</v>
      </c>
      <c r="B689" s="71" t="s">
        <v>30</v>
      </c>
      <c r="C689" s="72" t="n">
        <v>1447</v>
      </c>
      <c r="D689" s="73" t="n">
        <v>76640579</v>
      </c>
      <c r="E689" s="73" t="n">
        <v>4598434.74</v>
      </c>
      <c r="F689" s="74" t="n">
        <v>0.0075</v>
      </c>
    </row>
    <row r="690" customFormat="false" ht="14.25" hidden="false" customHeight="false" outlineLevel="0" collapsed="false">
      <c r="A690" s="71" t="s">
        <v>541</v>
      </c>
      <c r="B690" s="71" t="s">
        <v>31</v>
      </c>
      <c r="C690" s="72" t="n">
        <v>168</v>
      </c>
      <c r="D690" s="73" t="n">
        <v>212258442</v>
      </c>
      <c r="E690" s="73" t="n">
        <v>12735506.52</v>
      </c>
      <c r="F690" s="74" t="n">
        <v>0.0208</v>
      </c>
    </row>
    <row r="691" customFormat="false" ht="14.25" hidden="false" customHeight="false" outlineLevel="0" collapsed="false">
      <c r="A691" s="71" t="s">
        <v>541</v>
      </c>
      <c r="B691" s="71" t="s">
        <v>32</v>
      </c>
      <c r="C691" s="72" t="n">
        <v>280</v>
      </c>
      <c r="D691" s="73" t="n">
        <v>121579086</v>
      </c>
      <c r="E691" s="73" t="n">
        <v>7135294.22</v>
      </c>
      <c r="F691" s="74" t="n">
        <v>0.0117</v>
      </c>
    </row>
    <row r="692" customFormat="false" ht="14.25" hidden="false" customHeight="false" outlineLevel="0" collapsed="false">
      <c r="A692" s="71" t="s">
        <v>557</v>
      </c>
      <c r="B692" s="71" t="s">
        <v>21</v>
      </c>
      <c r="C692" s="72" t="s">
        <v>896</v>
      </c>
      <c r="D692" s="73" t="s">
        <v>896</v>
      </c>
      <c r="E692" s="73" t="s">
        <v>896</v>
      </c>
      <c r="F692" s="74" t="s">
        <v>896</v>
      </c>
    </row>
    <row r="693" customFormat="false" ht="14.25" hidden="false" customHeight="false" outlineLevel="0" collapsed="false">
      <c r="A693" s="71" t="s">
        <v>557</v>
      </c>
      <c r="B693" s="71" t="s">
        <v>22</v>
      </c>
      <c r="C693" s="72" t="n">
        <v>9</v>
      </c>
      <c r="D693" s="73" t="n">
        <v>98698</v>
      </c>
      <c r="E693" s="73" t="n">
        <v>5921.88</v>
      </c>
      <c r="F693" s="74" t="n">
        <v>0</v>
      </c>
    </row>
    <row r="694" customFormat="false" ht="14.25" hidden="false" customHeight="false" outlineLevel="0" collapsed="false">
      <c r="A694" s="71" t="s">
        <v>557</v>
      </c>
      <c r="B694" s="71" t="s">
        <v>23</v>
      </c>
      <c r="C694" s="72" t="n">
        <v>33</v>
      </c>
      <c r="D694" s="73" t="n">
        <v>1173185</v>
      </c>
      <c r="E694" s="73" t="n">
        <v>70391.1</v>
      </c>
      <c r="F694" s="74" t="n">
        <v>0.0001</v>
      </c>
    </row>
    <row r="695" customFormat="false" ht="14.25" hidden="false" customHeight="false" outlineLevel="0" collapsed="false">
      <c r="A695" s="71" t="s">
        <v>557</v>
      </c>
      <c r="B695" s="71" t="s">
        <v>24</v>
      </c>
      <c r="C695" s="72" t="n">
        <v>17</v>
      </c>
      <c r="D695" s="73" t="n">
        <v>2383505</v>
      </c>
      <c r="E695" s="73" t="n">
        <v>143010.3</v>
      </c>
      <c r="F695" s="74" t="n">
        <v>0.0002</v>
      </c>
    </row>
    <row r="696" customFormat="false" ht="14.25" hidden="false" customHeight="false" outlineLevel="0" collapsed="false">
      <c r="A696" s="71" t="s">
        <v>557</v>
      </c>
      <c r="B696" s="71" t="s">
        <v>25</v>
      </c>
      <c r="C696" s="72" t="s">
        <v>896</v>
      </c>
      <c r="D696" s="73" t="s">
        <v>896</v>
      </c>
      <c r="E696" s="73" t="s">
        <v>896</v>
      </c>
      <c r="F696" s="74" t="s">
        <v>896</v>
      </c>
    </row>
    <row r="697" customFormat="false" ht="14.25" hidden="false" customHeight="false" outlineLevel="0" collapsed="false">
      <c r="A697" s="71" t="s">
        <v>557</v>
      </c>
      <c r="B697" s="71" t="s">
        <v>26</v>
      </c>
      <c r="C697" s="72" t="s">
        <v>896</v>
      </c>
      <c r="D697" s="73" t="s">
        <v>896</v>
      </c>
      <c r="E697" s="73" t="s">
        <v>896</v>
      </c>
      <c r="F697" s="74" t="s">
        <v>896</v>
      </c>
    </row>
    <row r="698" customFormat="false" ht="14.25" hidden="false" customHeight="false" outlineLevel="0" collapsed="false">
      <c r="A698" s="71" t="s">
        <v>557</v>
      </c>
      <c r="B698" s="71" t="s">
        <v>27</v>
      </c>
      <c r="C698" s="72" t="n">
        <v>53</v>
      </c>
      <c r="D698" s="73" t="n">
        <v>655911</v>
      </c>
      <c r="E698" s="73" t="n">
        <v>39354.66</v>
      </c>
      <c r="F698" s="74" t="n">
        <v>0.0001</v>
      </c>
    </row>
    <row r="699" customFormat="false" ht="14.25" hidden="false" customHeight="false" outlineLevel="0" collapsed="false">
      <c r="A699" s="71" t="s">
        <v>557</v>
      </c>
      <c r="B699" s="71" t="s">
        <v>28</v>
      </c>
      <c r="C699" s="72" t="n">
        <v>11</v>
      </c>
      <c r="D699" s="73" t="n">
        <v>574616</v>
      </c>
      <c r="E699" s="73" t="n">
        <v>34476.96</v>
      </c>
      <c r="F699" s="74" t="n">
        <v>0.0001</v>
      </c>
    </row>
    <row r="700" customFormat="false" ht="14.25" hidden="false" customHeight="false" outlineLevel="0" collapsed="false">
      <c r="A700" s="71" t="s">
        <v>557</v>
      </c>
      <c r="B700" s="71" t="s">
        <v>897</v>
      </c>
      <c r="C700" s="72" t="n">
        <v>111</v>
      </c>
      <c r="D700" s="73" t="n">
        <v>1111759</v>
      </c>
      <c r="E700" s="73" t="n">
        <v>66458.52</v>
      </c>
      <c r="F700" s="74" t="n">
        <v>0.0001</v>
      </c>
    </row>
    <row r="701" customFormat="false" ht="14.25" hidden="false" customHeight="false" outlineLevel="0" collapsed="false">
      <c r="A701" s="71" t="s">
        <v>557</v>
      </c>
      <c r="B701" s="71" t="s">
        <v>30</v>
      </c>
      <c r="C701" s="72" t="n">
        <v>66</v>
      </c>
      <c r="D701" s="73" t="n">
        <v>395421</v>
      </c>
      <c r="E701" s="73" t="n">
        <v>23725.26</v>
      </c>
      <c r="F701" s="74" t="n">
        <v>0</v>
      </c>
    </row>
    <row r="702" customFormat="false" ht="14.25" hidden="false" customHeight="false" outlineLevel="0" collapsed="false">
      <c r="A702" s="71" t="s">
        <v>557</v>
      </c>
      <c r="B702" s="71" t="s">
        <v>31</v>
      </c>
      <c r="C702" s="72" t="n">
        <v>17</v>
      </c>
      <c r="D702" s="73" t="n">
        <v>851112</v>
      </c>
      <c r="E702" s="73" t="n">
        <v>51066.72</v>
      </c>
      <c r="F702" s="74" t="n">
        <v>0.0001</v>
      </c>
    </row>
    <row r="703" customFormat="false" ht="14.25" hidden="false" customHeight="false" outlineLevel="0" collapsed="false">
      <c r="A703" s="71" t="s">
        <v>557</v>
      </c>
      <c r="B703" s="71" t="s">
        <v>32</v>
      </c>
      <c r="C703" s="72" t="n">
        <v>17</v>
      </c>
      <c r="D703" s="73" t="n">
        <v>1241430</v>
      </c>
      <c r="E703" s="73" t="n">
        <v>74485.8</v>
      </c>
      <c r="F703" s="74" t="n">
        <v>0.0001</v>
      </c>
    </row>
    <row r="704" customFormat="false" ht="14.25" hidden="false" customHeight="false" outlineLevel="0" collapsed="false">
      <c r="A704" s="71" t="s">
        <v>563</v>
      </c>
      <c r="B704" s="71" t="s">
        <v>21</v>
      </c>
      <c r="C704" s="72" t="s">
        <v>896</v>
      </c>
      <c r="D704" s="73" t="s">
        <v>896</v>
      </c>
      <c r="E704" s="73" t="s">
        <v>896</v>
      </c>
      <c r="F704" s="74" t="s">
        <v>896</v>
      </c>
    </row>
    <row r="705" customFormat="false" ht="14.25" hidden="false" customHeight="false" outlineLevel="0" collapsed="false">
      <c r="A705" s="71" t="s">
        <v>563</v>
      </c>
      <c r="B705" s="71" t="s">
        <v>22</v>
      </c>
      <c r="C705" s="72" t="n">
        <v>5</v>
      </c>
      <c r="D705" s="73" t="n">
        <v>1591962</v>
      </c>
      <c r="E705" s="73" t="n">
        <v>95517.72</v>
      </c>
      <c r="F705" s="74" t="n">
        <v>0.0002</v>
      </c>
    </row>
    <row r="706" customFormat="false" ht="14.25" hidden="false" customHeight="false" outlineLevel="0" collapsed="false">
      <c r="A706" s="71" t="s">
        <v>563</v>
      </c>
      <c r="B706" s="71" t="s">
        <v>23</v>
      </c>
      <c r="C706" s="72" t="n">
        <v>18</v>
      </c>
      <c r="D706" s="73" t="n">
        <v>786031</v>
      </c>
      <c r="E706" s="73" t="n">
        <v>47161.86</v>
      </c>
      <c r="F706" s="74" t="n">
        <v>0.0001</v>
      </c>
    </row>
    <row r="707" customFormat="false" ht="14.25" hidden="false" customHeight="false" outlineLevel="0" collapsed="false">
      <c r="A707" s="71" t="s">
        <v>563</v>
      </c>
      <c r="B707" s="71" t="s">
        <v>24</v>
      </c>
      <c r="C707" s="72" t="n">
        <v>15</v>
      </c>
      <c r="D707" s="73" t="n">
        <v>3215884</v>
      </c>
      <c r="E707" s="73" t="n">
        <v>192953.04</v>
      </c>
      <c r="F707" s="74" t="n">
        <v>0.0003</v>
      </c>
    </row>
    <row r="708" customFormat="false" ht="14.25" hidden="false" customHeight="false" outlineLevel="0" collapsed="false">
      <c r="A708" s="71" t="s">
        <v>563</v>
      </c>
      <c r="B708" s="71" t="s">
        <v>25</v>
      </c>
      <c r="C708" s="72" t="s">
        <v>896</v>
      </c>
      <c r="D708" s="73" t="s">
        <v>896</v>
      </c>
      <c r="E708" s="73" t="s">
        <v>896</v>
      </c>
      <c r="F708" s="74" t="s">
        <v>896</v>
      </c>
    </row>
    <row r="709" customFormat="false" ht="14.25" hidden="false" customHeight="false" outlineLevel="0" collapsed="false">
      <c r="A709" s="71" t="s">
        <v>563</v>
      </c>
      <c r="B709" s="71" t="s">
        <v>26</v>
      </c>
      <c r="C709" s="72" t="s">
        <v>896</v>
      </c>
      <c r="D709" s="73" t="s">
        <v>896</v>
      </c>
      <c r="E709" s="73" t="s">
        <v>896</v>
      </c>
      <c r="F709" s="74" t="s">
        <v>896</v>
      </c>
    </row>
    <row r="710" customFormat="false" ht="14.25" hidden="false" customHeight="false" outlineLevel="0" collapsed="false">
      <c r="A710" s="71" t="s">
        <v>563</v>
      </c>
      <c r="B710" s="71" t="s">
        <v>27</v>
      </c>
      <c r="C710" s="72" t="n">
        <v>41</v>
      </c>
      <c r="D710" s="73" t="n">
        <v>1613967</v>
      </c>
      <c r="E710" s="73" t="n">
        <v>96838.02</v>
      </c>
      <c r="F710" s="74" t="n">
        <v>0.0002</v>
      </c>
    </row>
    <row r="711" customFormat="false" ht="14.25" hidden="false" customHeight="false" outlineLevel="0" collapsed="false">
      <c r="A711" s="71" t="s">
        <v>563</v>
      </c>
      <c r="B711" s="71" t="s">
        <v>28</v>
      </c>
      <c r="C711" s="72" t="n">
        <v>13</v>
      </c>
      <c r="D711" s="73" t="n">
        <v>1351229</v>
      </c>
      <c r="E711" s="73" t="n">
        <v>81073.74</v>
      </c>
      <c r="F711" s="74" t="n">
        <v>0.0001</v>
      </c>
    </row>
    <row r="712" customFormat="false" ht="14.25" hidden="false" customHeight="false" outlineLevel="0" collapsed="false">
      <c r="A712" s="71" t="s">
        <v>563</v>
      </c>
      <c r="B712" s="71" t="s">
        <v>897</v>
      </c>
      <c r="C712" s="72" t="n">
        <v>114</v>
      </c>
      <c r="D712" s="73" t="n">
        <v>2038203</v>
      </c>
      <c r="E712" s="73" t="n">
        <v>121055.98</v>
      </c>
      <c r="F712" s="74" t="n">
        <v>0.0002</v>
      </c>
    </row>
    <row r="713" customFormat="false" ht="14.25" hidden="false" customHeight="false" outlineLevel="0" collapsed="false">
      <c r="A713" s="71" t="s">
        <v>563</v>
      </c>
      <c r="B713" s="71" t="s">
        <v>30</v>
      </c>
      <c r="C713" s="72" t="n">
        <v>77</v>
      </c>
      <c r="D713" s="73" t="n">
        <v>826710</v>
      </c>
      <c r="E713" s="73" t="n">
        <v>49602.6</v>
      </c>
      <c r="F713" s="74" t="n">
        <v>0.0001</v>
      </c>
    </row>
    <row r="714" customFormat="false" ht="14.25" hidden="false" customHeight="false" outlineLevel="0" collapsed="false">
      <c r="A714" s="71" t="s">
        <v>563</v>
      </c>
      <c r="B714" s="71" t="s">
        <v>31</v>
      </c>
      <c r="C714" s="72" t="n">
        <v>12</v>
      </c>
      <c r="D714" s="73" t="n">
        <v>626807</v>
      </c>
      <c r="E714" s="73" t="n">
        <v>37608.42</v>
      </c>
      <c r="F714" s="74" t="n">
        <v>0.0001</v>
      </c>
    </row>
    <row r="715" customFormat="false" ht="14.25" hidden="false" customHeight="false" outlineLevel="0" collapsed="false">
      <c r="A715" s="71" t="s">
        <v>563</v>
      </c>
      <c r="B715" s="71" t="s">
        <v>32</v>
      </c>
      <c r="C715" s="72" t="n">
        <v>11</v>
      </c>
      <c r="D715" s="73" t="n">
        <v>111289</v>
      </c>
      <c r="E715" s="73" t="n">
        <v>6677.34</v>
      </c>
      <c r="F715" s="74" t="n">
        <v>0</v>
      </c>
    </row>
    <row r="716" customFormat="false" ht="14.25" hidden="false" customHeight="false" outlineLevel="0" collapsed="false">
      <c r="A716" s="71" t="s">
        <v>567</v>
      </c>
      <c r="B716" s="71" t="s">
        <v>21</v>
      </c>
      <c r="C716" s="72" t="n">
        <v>8</v>
      </c>
      <c r="D716" s="73" t="n">
        <v>53342</v>
      </c>
      <c r="E716" s="73" t="n">
        <v>3200.52</v>
      </c>
      <c r="F716" s="74" t="n">
        <v>0</v>
      </c>
    </row>
    <row r="717" customFormat="false" ht="14.25" hidden="false" customHeight="false" outlineLevel="0" collapsed="false">
      <c r="A717" s="71" t="s">
        <v>567</v>
      </c>
      <c r="B717" s="71" t="s">
        <v>22</v>
      </c>
      <c r="C717" s="72" t="n">
        <v>8</v>
      </c>
      <c r="D717" s="73" t="n">
        <v>895557</v>
      </c>
      <c r="E717" s="73" t="n">
        <v>53733.42</v>
      </c>
      <c r="F717" s="74" t="n">
        <v>0.0001</v>
      </c>
    </row>
    <row r="718" customFormat="false" ht="14.25" hidden="false" customHeight="false" outlineLevel="0" collapsed="false">
      <c r="A718" s="71" t="s">
        <v>567</v>
      </c>
      <c r="B718" s="71" t="s">
        <v>23</v>
      </c>
      <c r="C718" s="72" t="n">
        <v>23</v>
      </c>
      <c r="D718" s="73" t="n">
        <v>1167838</v>
      </c>
      <c r="E718" s="73" t="n">
        <v>70070.28</v>
      </c>
      <c r="F718" s="74" t="n">
        <v>0.0001</v>
      </c>
    </row>
    <row r="719" customFormat="false" ht="14.25" hidden="false" customHeight="false" outlineLevel="0" collapsed="false">
      <c r="A719" s="71" t="s">
        <v>567</v>
      </c>
      <c r="B719" s="71" t="s">
        <v>24</v>
      </c>
      <c r="C719" s="72" t="n">
        <v>19</v>
      </c>
      <c r="D719" s="73" t="n">
        <v>2550838</v>
      </c>
      <c r="E719" s="73" t="n">
        <v>153050.28</v>
      </c>
      <c r="F719" s="74" t="n">
        <v>0.0003</v>
      </c>
    </row>
    <row r="720" customFormat="false" ht="14.25" hidden="false" customHeight="false" outlineLevel="0" collapsed="false">
      <c r="A720" s="71" t="s">
        <v>567</v>
      </c>
      <c r="B720" s="71" t="s">
        <v>25</v>
      </c>
      <c r="C720" s="72" t="s">
        <v>896</v>
      </c>
      <c r="D720" s="73" t="s">
        <v>896</v>
      </c>
      <c r="E720" s="73" t="s">
        <v>896</v>
      </c>
      <c r="F720" s="74" t="s">
        <v>896</v>
      </c>
    </row>
    <row r="721" customFormat="false" ht="14.25" hidden="false" customHeight="false" outlineLevel="0" collapsed="false">
      <c r="A721" s="71" t="s">
        <v>567</v>
      </c>
      <c r="B721" s="71" t="s">
        <v>26</v>
      </c>
      <c r="C721" s="72" t="n">
        <v>9</v>
      </c>
      <c r="D721" s="73" t="n">
        <v>262792</v>
      </c>
      <c r="E721" s="73" t="n">
        <v>15767.52</v>
      </c>
      <c r="F721" s="74" t="n">
        <v>0</v>
      </c>
    </row>
    <row r="722" customFormat="false" ht="14.25" hidden="false" customHeight="false" outlineLevel="0" collapsed="false">
      <c r="A722" s="71" t="s">
        <v>567</v>
      </c>
      <c r="B722" s="71" t="s">
        <v>27</v>
      </c>
      <c r="C722" s="72" t="n">
        <v>107</v>
      </c>
      <c r="D722" s="73" t="n">
        <v>5153946</v>
      </c>
      <c r="E722" s="73" t="n">
        <v>309236.76</v>
      </c>
      <c r="F722" s="74" t="n">
        <v>0.0005</v>
      </c>
    </row>
    <row r="723" customFormat="false" ht="14.25" hidden="false" customHeight="false" outlineLevel="0" collapsed="false">
      <c r="A723" s="71" t="s">
        <v>567</v>
      </c>
      <c r="B723" s="71" t="s">
        <v>28</v>
      </c>
      <c r="C723" s="72" t="s">
        <v>896</v>
      </c>
      <c r="D723" s="73" t="s">
        <v>896</v>
      </c>
      <c r="E723" s="73" t="s">
        <v>896</v>
      </c>
      <c r="F723" s="74" t="s">
        <v>896</v>
      </c>
    </row>
    <row r="724" customFormat="false" ht="14.25" hidden="false" customHeight="false" outlineLevel="0" collapsed="false">
      <c r="A724" s="71" t="s">
        <v>567</v>
      </c>
      <c r="B724" s="71" t="s">
        <v>897</v>
      </c>
      <c r="C724" s="72" t="n">
        <v>178</v>
      </c>
      <c r="D724" s="73" t="n">
        <v>5246429</v>
      </c>
      <c r="E724" s="73" t="n">
        <v>309716.14</v>
      </c>
      <c r="F724" s="74" t="n">
        <v>0.0005</v>
      </c>
    </row>
    <row r="725" customFormat="false" ht="14.25" hidden="false" customHeight="false" outlineLevel="0" collapsed="false">
      <c r="A725" s="71" t="s">
        <v>567</v>
      </c>
      <c r="B725" s="71" t="s">
        <v>30</v>
      </c>
      <c r="C725" s="72" t="n">
        <v>99</v>
      </c>
      <c r="D725" s="73" t="n">
        <v>1048132</v>
      </c>
      <c r="E725" s="73" t="n">
        <v>62887.92</v>
      </c>
      <c r="F725" s="74" t="n">
        <v>0.0001</v>
      </c>
    </row>
    <row r="726" customFormat="false" ht="14.25" hidden="false" customHeight="false" outlineLevel="0" collapsed="false">
      <c r="A726" s="71" t="s">
        <v>567</v>
      </c>
      <c r="B726" s="71" t="s">
        <v>31</v>
      </c>
      <c r="C726" s="72" t="n">
        <v>28</v>
      </c>
      <c r="D726" s="73" t="n">
        <v>4013098</v>
      </c>
      <c r="E726" s="73" t="n">
        <v>240785.88</v>
      </c>
      <c r="F726" s="74" t="n">
        <v>0.0004</v>
      </c>
    </row>
    <row r="727" customFormat="false" ht="14.25" hidden="false" customHeight="false" outlineLevel="0" collapsed="false">
      <c r="A727" s="71" t="s">
        <v>567</v>
      </c>
      <c r="B727" s="71" t="s">
        <v>32</v>
      </c>
      <c r="C727" s="72" t="n">
        <v>35</v>
      </c>
      <c r="D727" s="73" t="n">
        <v>2415791</v>
      </c>
      <c r="E727" s="73" t="n">
        <v>144938.96</v>
      </c>
      <c r="F727" s="74" t="n">
        <v>0.0002</v>
      </c>
    </row>
    <row r="728" customFormat="false" ht="14.25" hidden="false" customHeight="false" outlineLevel="0" collapsed="false">
      <c r="A728" s="71" t="s">
        <v>576</v>
      </c>
      <c r="B728" s="71" t="s">
        <v>21</v>
      </c>
      <c r="C728" s="72" t="n">
        <v>6</v>
      </c>
      <c r="D728" s="73" t="n">
        <v>109030</v>
      </c>
      <c r="E728" s="73" t="n">
        <v>6541.8</v>
      </c>
      <c r="F728" s="74" t="n">
        <v>0</v>
      </c>
    </row>
    <row r="729" customFormat="false" ht="14.25" hidden="false" customHeight="false" outlineLevel="0" collapsed="false">
      <c r="A729" s="71" t="s">
        <v>576</v>
      </c>
      <c r="B729" s="71" t="s">
        <v>22</v>
      </c>
      <c r="C729" s="72" t="n">
        <v>9</v>
      </c>
      <c r="D729" s="73" t="n">
        <v>1106039</v>
      </c>
      <c r="E729" s="73" t="n">
        <v>66362.34</v>
      </c>
      <c r="F729" s="74" t="n">
        <v>0.0001</v>
      </c>
    </row>
    <row r="730" customFormat="false" ht="14.25" hidden="false" customHeight="false" outlineLevel="0" collapsed="false">
      <c r="A730" s="71" t="s">
        <v>576</v>
      </c>
      <c r="B730" s="71" t="s">
        <v>23</v>
      </c>
      <c r="C730" s="72" t="n">
        <v>29</v>
      </c>
      <c r="D730" s="73" t="n">
        <v>2089503</v>
      </c>
      <c r="E730" s="73" t="n">
        <v>125370.18</v>
      </c>
      <c r="F730" s="74" t="n">
        <v>0.0002</v>
      </c>
    </row>
    <row r="731" customFormat="false" ht="14.25" hidden="false" customHeight="false" outlineLevel="0" collapsed="false">
      <c r="A731" s="71" t="s">
        <v>576</v>
      </c>
      <c r="B731" s="71" t="s">
        <v>24</v>
      </c>
      <c r="C731" s="72" t="n">
        <v>19</v>
      </c>
      <c r="D731" s="73" t="n">
        <v>4702842</v>
      </c>
      <c r="E731" s="73" t="n">
        <v>282170.52</v>
      </c>
      <c r="F731" s="74" t="n">
        <v>0.0005</v>
      </c>
    </row>
    <row r="732" customFormat="false" ht="14.25" hidden="false" customHeight="false" outlineLevel="0" collapsed="false">
      <c r="A732" s="71" t="s">
        <v>576</v>
      </c>
      <c r="B732" s="71" t="s">
        <v>25</v>
      </c>
      <c r="C732" s="72" t="s">
        <v>896</v>
      </c>
      <c r="D732" s="73" t="s">
        <v>896</v>
      </c>
      <c r="E732" s="73" t="s">
        <v>896</v>
      </c>
      <c r="F732" s="74" t="s">
        <v>896</v>
      </c>
    </row>
    <row r="733" customFormat="false" ht="14.25" hidden="false" customHeight="false" outlineLevel="0" collapsed="false">
      <c r="A733" s="71" t="s">
        <v>576</v>
      </c>
      <c r="B733" s="71" t="s">
        <v>26</v>
      </c>
      <c r="C733" s="72" t="s">
        <v>896</v>
      </c>
      <c r="D733" s="73" t="s">
        <v>896</v>
      </c>
      <c r="E733" s="73" t="s">
        <v>896</v>
      </c>
      <c r="F733" s="74" t="s">
        <v>896</v>
      </c>
    </row>
    <row r="734" customFormat="false" ht="14.25" hidden="false" customHeight="false" outlineLevel="0" collapsed="false">
      <c r="A734" s="71" t="s">
        <v>576</v>
      </c>
      <c r="B734" s="71" t="s">
        <v>27</v>
      </c>
      <c r="C734" s="72" t="n">
        <v>102</v>
      </c>
      <c r="D734" s="73" t="n">
        <v>5759865</v>
      </c>
      <c r="E734" s="73" t="n">
        <v>345591.9</v>
      </c>
      <c r="F734" s="74" t="n">
        <v>0.0006</v>
      </c>
    </row>
    <row r="735" customFormat="false" ht="14.25" hidden="false" customHeight="false" outlineLevel="0" collapsed="false">
      <c r="A735" s="71" t="s">
        <v>576</v>
      </c>
      <c r="B735" s="71" t="s">
        <v>28</v>
      </c>
      <c r="C735" s="72" t="n">
        <v>16</v>
      </c>
      <c r="D735" s="73" t="n">
        <v>666904</v>
      </c>
      <c r="E735" s="73" t="n">
        <v>40014.24</v>
      </c>
      <c r="F735" s="74" t="n">
        <v>0.0001</v>
      </c>
    </row>
    <row r="736" customFormat="false" ht="14.25" hidden="false" customHeight="false" outlineLevel="0" collapsed="false">
      <c r="A736" s="71" t="s">
        <v>576</v>
      </c>
      <c r="B736" s="71" t="s">
        <v>897</v>
      </c>
      <c r="C736" s="72" t="n">
        <v>175</v>
      </c>
      <c r="D736" s="73" t="n">
        <v>3474180</v>
      </c>
      <c r="E736" s="73" t="n">
        <v>206318.08</v>
      </c>
      <c r="F736" s="74" t="n">
        <v>0.0003</v>
      </c>
    </row>
    <row r="737" customFormat="false" ht="14.25" hidden="false" customHeight="false" outlineLevel="0" collapsed="false">
      <c r="A737" s="71" t="s">
        <v>576</v>
      </c>
      <c r="B737" s="71" t="s">
        <v>30</v>
      </c>
      <c r="C737" s="72" t="n">
        <v>168</v>
      </c>
      <c r="D737" s="73" t="n">
        <v>2195893</v>
      </c>
      <c r="E737" s="73" t="n">
        <v>131753.58</v>
      </c>
      <c r="F737" s="74" t="n">
        <v>0.0002</v>
      </c>
    </row>
    <row r="738" customFormat="false" ht="14.25" hidden="false" customHeight="false" outlineLevel="0" collapsed="false">
      <c r="A738" s="71" t="s">
        <v>576</v>
      </c>
      <c r="B738" s="71" t="s">
        <v>31</v>
      </c>
      <c r="C738" s="72" t="n">
        <v>15</v>
      </c>
      <c r="D738" s="73" t="n">
        <v>2159709</v>
      </c>
      <c r="E738" s="73" t="n">
        <v>129582.54</v>
      </c>
      <c r="F738" s="74" t="n">
        <v>0.0002</v>
      </c>
    </row>
    <row r="739" customFormat="false" ht="14.25" hidden="false" customHeight="false" outlineLevel="0" collapsed="false">
      <c r="A739" s="71" t="s">
        <v>576</v>
      </c>
      <c r="B739" s="71" t="s">
        <v>32</v>
      </c>
      <c r="C739" s="72" t="n">
        <v>18</v>
      </c>
      <c r="D739" s="73" t="n">
        <v>1486463</v>
      </c>
      <c r="E739" s="73" t="n">
        <v>89187.78</v>
      </c>
      <c r="F739" s="74" t="n">
        <v>0.0001</v>
      </c>
    </row>
    <row r="740" customFormat="false" ht="14.25" hidden="false" customHeight="false" outlineLevel="0" collapsed="false">
      <c r="A740" s="71" t="s">
        <v>581</v>
      </c>
      <c r="B740" s="71" t="s">
        <v>21</v>
      </c>
      <c r="C740" s="72" t="n">
        <v>10</v>
      </c>
      <c r="D740" s="73" t="n">
        <v>654985</v>
      </c>
      <c r="E740" s="73" t="n">
        <v>39299.1</v>
      </c>
      <c r="F740" s="74" t="n">
        <v>0.0001</v>
      </c>
    </row>
    <row r="741" customFormat="false" ht="14.25" hidden="false" customHeight="false" outlineLevel="0" collapsed="false">
      <c r="A741" s="71" t="s">
        <v>581</v>
      </c>
      <c r="B741" s="71" t="s">
        <v>22</v>
      </c>
      <c r="C741" s="72" t="n">
        <v>7</v>
      </c>
      <c r="D741" s="73" t="n">
        <v>1458741</v>
      </c>
      <c r="E741" s="73" t="n">
        <v>87524.46</v>
      </c>
      <c r="F741" s="74" t="n">
        <v>0.0001</v>
      </c>
    </row>
    <row r="742" customFormat="false" ht="14.25" hidden="false" customHeight="false" outlineLevel="0" collapsed="false">
      <c r="A742" s="71" t="s">
        <v>581</v>
      </c>
      <c r="B742" s="71" t="s">
        <v>23</v>
      </c>
      <c r="C742" s="72" t="n">
        <v>47</v>
      </c>
      <c r="D742" s="73" t="n">
        <v>5026546</v>
      </c>
      <c r="E742" s="73" t="n">
        <v>301592.76</v>
      </c>
      <c r="F742" s="74" t="n">
        <v>0.0005</v>
      </c>
    </row>
    <row r="743" customFormat="false" ht="14.25" hidden="false" customHeight="false" outlineLevel="0" collapsed="false">
      <c r="A743" s="71" t="s">
        <v>581</v>
      </c>
      <c r="B743" s="71" t="s">
        <v>24</v>
      </c>
      <c r="C743" s="72" t="n">
        <v>22</v>
      </c>
      <c r="D743" s="73" t="n">
        <v>5148184</v>
      </c>
      <c r="E743" s="73" t="n">
        <v>308891.04</v>
      </c>
      <c r="F743" s="74" t="n">
        <v>0.0005</v>
      </c>
    </row>
    <row r="744" customFormat="false" ht="14.25" hidden="false" customHeight="false" outlineLevel="0" collapsed="false">
      <c r="A744" s="71" t="s">
        <v>581</v>
      </c>
      <c r="B744" s="71" t="s">
        <v>25</v>
      </c>
      <c r="C744" s="72" t="n">
        <v>9</v>
      </c>
      <c r="D744" s="73" t="n">
        <v>11114584</v>
      </c>
      <c r="E744" s="73" t="n">
        <v>666875.04</v>
      </c>
      <c r="F744" s="74" t="n">
        <v>0.0011</v>
      </c>
    </row>
    <row r="745" customFormat="false" ht="14.25" hidden="false" customHeight="false" outlineLevel="0" collapsed="false">
      <c r="A745" s="71" t="s">
        <v>581</v>
      </c>
      <c r="B745" s="71" t="s">
        <v>26</v>
      </c>
      <c r="C745" s="72" t="n">
        <v>15</v>
      </c>
      <c r="D745" s="73" t="n">
        <v>1315545</v>
      </c>
      <c r="E745" s="73" t="n">
        <v>78932.7</v>
      </c>
      <c r="F745" s="74" t="n">
        <v>0.0001</v>
      </c>
    </row>
    <row r="746" customFormat="false" ht="14.25" hidden="false" customHeight="false" outlineLevel="0" collapsed="false">
      <c r="A746" s="71" t="s">
        <v>581</v>
      </c>
      <c r="B746" s="71" t="s">
        <v>27</v>
      </c>
      <c r="C746" s="72" t="n">
        <v>116</v>
      </c>
      <c r="D746" s="73" t="n">
        <v>5084554</v>
      </c>
      <c r="E746" s="73" t="n">
        <v>305073.24</v>
      </c>
      <c r="F746" s="74" t="n">
        <v>0.0005</v>
      </c>
    </row>
    <row r="747" customFormat="false" ht="14.25" hidden="false" customHeight="false" outlineLevel="0" collapsed="false">
      <c r="A747" s="71" t="s">
        <v>581</v>
      </c>
      <c r="B747" s="71" t="s">
        <v>28</v>
      </c>
      <c r="C747" s="72" t="n">
        <v>29</v>
      </c>
      <c r="D747" s="73" t="n">
        <v>2082022</v>
      </c>
      <c r="E747" s="73" t="n">
        <v>124921.32</v>
      </c>
      <c r="F747" s="74" t="n">
        <v>0.0002</v>
      </c>
    </row>
    <row r="748" customFormat="false" ht="14.25" hidden="false" customHeight="false" outlineLevel="0" collapsed="false">
      <c r="A748" s="71" t="s">
        <v>581</v>
      </c>
      <c r="B748" s="71" t="s">
        <v>897</v>
      </c>
      <c r="C748" s="72" t="n">
        <v>276</v>
      </c>
      <c r="D748" s="73" t="n">
        <v>5308329</v>
      </c>
      <c r="E748" s="73" t="n">
        <v>313290.68</v>
      </c>
      <c r="F748" s="74" t="n">
        <v>0.0005</v>
      </c>
    </row>
    <row r="749" customFormat="false" ht="14.25" hidden="false" customHeight="false" outlineLevel="0" collapsed="false">
      <c r="A749" s="71" t="s">
        <v>581</v>
      </c>
      <c r="B749" s="71" t="s">
        <v>30</v>
      </c>
      <c r="C749" s="72" t="n">
        <v>206</v>
      </c>
      <c r="D749" s="73" t="n">
        <v>3539985</v>
      </c>
      <c r="E749" s="73" t="n">
        <v>212399.1</v>
      </c>
      <c r="F749" s="74" t="n">
        <v>0.0003</v>
      </c>
    </row>
    <row r="750" customFormat="false" ht="14.25" hidden="false" customHeight="false" outlineLevel="0" collapsed="false">
      <c r="A750" s="71" t="s">
        <v>581</v>
      </c>
      <c r="B750" s="71" t="s">
        <v>31</v>
      </c>
      <c r="C750" s="72" t="n">
        <v>29</v>
      </c>
      <c r="D750" s="73" t="n">
        <v>5011787</v>
      </c>
      <c r="E750" s="73" t="n">
        <v>300707.22</v>
      </c>
      <c r="F750" s="74" t="n">
        <v>0.0005</v>
      </c>
    </row>
    <row r="751" customFormat="false" ht="14.25" hidden="false" customHeight="false" outlineLevel="0" collapsed="false">
      <c r="A751" s="71" t="s">
        <v>581</v>
      </c>
      <c r="B751" s="71" t="s">
        <v>32</v>
      </c>
      <c r="C751" s="72" t="n">
        <v>43</v>
      </c>
      <c r="D751" s="73" t="n">
        <v>4398693</v>
      </c>
      <c r="E751" s="73" t="n">
        <v>263921.58</v>
      </c>
      <c r="F751" s="74" t="n">
        <v>0.0004</v>
      </c>
    </row>
    <row r="752" customFormat="false" ht="14.25" hidden="false" customHeight="false" outlineLevel="0" collapsed="false">
      <c r="A752" s="71" t="s">
        <v>543</v>
      </c>
      <c r="B752" s="71" t="s">
        <v>21</v>
      </c>
      <c r="C752" s="72" t="n">
        <v>18</v>
      </c>
      <c r="D752" s="73" t="n">
        <v>1284805</v>
      </c>
      <c r="E752" s="73" t="n">
        <v>77088.3</v>
      </c>
      <c r="F752" s="74" t="n">
        <v>0.0001</v>
      </c>
    </row>
    <row r="753" customFormat="false" ht="14.25" hidden="false" customHeight="false" outlineLevel="0" collapsed="false">
      <c r="A753" s="71" t="s">
        <v>543</v>
      </c>
      <c r="B753" s="71" t="s">
        <v>22</v>
      </c>
      <c r="C753" s="72" t="n">
        <v>21</v>
      </c>
      <c r="D753" s="73" t="n">
        <v>3098505</v>
      </c>
      <c r="E753" s="73" t="n">
        <v>185910.3</v>
      </c>
      <c r="F753" s="74" t="n">
        <v>0.0003</v>
      </c>
    </row>
    <row r="754" customFormat="false" ht="14.25" hidden="false" customHeight="false" outlineLevel="0" collapsed="false">
      <c r="A754" s="71" t="s">
        <v>543</v>
      </c>
      <c r="B754" s="71" t="s">
        <v>23</v>
      </c>
      <c r="C754" s="72" t="n">
        <v>77</v>
      </c>
      <c r="D754" s="73" t="n">
        <v>8299030</v>
      </c>
      <c r="E754" s="73" t="n">
        <v>497941.8</v>
      </c>
      <c r="F754" s="74" t="n">
        <v>0.0008</v>
      </c>
    </row>
    <row r="755" customFormat="false" ht="14.25" hidden="false" customHeight="false" outlineLevel="0" collapsed="false">
      <c r="A755" s="71" t="s">
        <v>543</v>
      </c>
      <c r="B755" s="71" t="s">
        <v>24</v>
      </c>
      <c r="C755" s="72" t="n">
        <v>30</v>
      </c>
      <c r="D755" s="73" t="n">
        <v>7519718</v>
      </c>
      <c r="E755" s="73" t="n">
        <v>451183.08</v>
      </c>
      <c r="F755" s="74" t="n">
        <v>0.0007</v>
      </c>
    </row>
    <row r="756" customFormat="false" ht="14.25" hidden="false" customHeight="false" outlineLevel="0" collapsed="false">
      <c r="A756" s="71" t="s">
        <v>543</v>
      </c>
      <c r="B756" s="71" t="s">
        <v>25</v>
      </c>
      <c r="C756" s="72" t="n">
        <v>10</v>
      </c>
      <c r="D756" s="73" t="n">
        <v>14119316</v>
      </c>
      <c r="E756" s="73" t="n">
        <v>847158.96</v>
      </c>
      <c r="F756" s="74" t="n">
        <v>0.0014</v>
      </c>
    </row>
    <row r="757" customFormat="false" ht="14.25" hidden="false" customHeight="false" outlineLevel="0" collapsed="false">
      <c r="A757" s="71" t="s">
        <v>543</v>
      </c>
      <c r="B757" s="71" t="s">
        <v>26</v>
      </c>
      <c r="C757" s="72" t="n">
        <v>10</v>
      </c>
      <c r="D757" s="73" t="n">
        <v>1651091</v>
      </c>
      <c r="E757" s="73" t="n">
        <v>99065.46</v>
      </c>
      <c r="F757" s="74" t="n">
        <v>0.0002</v>
      </c>
    </row>
    <row r="758" customFormat="false" ht="14.25" hidden="false" customHeight="false" outlineLevel="0" collapsed="false">
      <c r="A758" s="71" t="s">
        <v>543</v>
      </c>
      <c r="B758" s="71" t="s">
        <v>27</v>
      </c>
      <c r="C758" s="72" t="n">
        <v>176</v>
      </c>
      <c r="D758" s="73" t="n">
        <v>16686297</v>
      </c>
      <c r="E758" s="73" t="n">
        <v>1001177.82</v>
      </c>
      <c r="F758" s="74" t="n">
        <v>0.0016</v>
      </c>
    </row>
    <row r="759" customFormat="false" ht="14.25" hidden="false" customHeight="false" outlineLevel="0" collapsed="false">
      <c r="A759" s="71" t="s">
        <v>543</v>
      </c>
      <c r="B759" s="71" t="s">
        <v>28</v>
      </c>
      <c r="C759" s="72" t="n">
        <v>33</v>
      </c>
      <c r="D759" s="73" t="n">
        <v>4435360</v>
      </c>
      <c r="E759" s="73" t="n">
        <v>266121.6</v>
      </c>
      <c r="F759" s="74" t="n">
        <v>0.0004</v>
      </c>
    </row>
    <row r="760" customFormat="false" ht="14.25" hidden="false" customHeight="false" outlineLevel="0" collapsed="false">
      <c r="A760" s="71" t="s">
        <v>543</v>
      </c>
      <c r="B760" s="71" t="s">
        <v>897</v>
      </c>
      <c r="C760" s="72" t="n">
        <v>412</v>
      </c>
      <c r="D760" s="73" t="n">
        <v>9665380</v>
      </c>
      <c r="E760" s="73" t="n">
        <v>566339.28</v>
      </c>
      <c r="F760" s="74" t="n">
        <v>0.0009</v>
      </c>
    </row>
    <row r="761" customFormat="false" ht="14.25" hidden="false" customHeight="false" outlineLevel="0" collapsed="false">
      <c r="A761" s="71" t="s">
        <v>543</v>
      </c>
      <c r="B761" s="71" t="s">
        <v>30</v>
      </c>
      <c r="C761" s="72" t="n">
        <v>260</v>
      </c>
      <c r="D761" s="73" t="n">
        <v>3130609</v>
      </c>
      <c r="E761" s="73" t="n">
        <v>187836.54</v>
      </c>
      <c r="F761" s="74" t="n">
        <v>0.0003</v>
      </c>
    </row>
    <row r="762" customFormat="false" ht="14.25" hidden="false" customHeight="false" outlineLevel="0" collapsed="false">
      <c r="A762" s="71" t="s">
        <v>543</v>
      </c>
      <c r="B762" s="71" t="s">
        <v>31</v>
      </c>
      <c r="C762" s="72" t="n">
        <v>41</v>
      </c>
      <c r="D762" s="73" t="n">
        <v>5431669</v>
      </c>
      <c r="E762" s="73" t="n">
        <v>325900.14</v>
      </c>
      <c r="F762" s="74" t="n">
        <v>0.0005</v>
      </c>
    </row>
    <row r="763" customFormat="false" ht="14.25" hidden="false" customHeight="false" outlineLevel="0" collapsed="false">
      <c r="A763" s="71" t="s">
        <v>543</v>
      </c>
      <c r="B763" s="71" t="s">
        <v>32</v>
      </c>
      <c r="C763" s="72" t="n">
        <v>39</v>
      </c>
      <c r="D763" s="73" t="n">
        <v>3979196</v>
      </c>
      <c r="E763" s="73" t="n">
        <v>238426.15</v>
      </c>
      <c r="F763" s="74" t="n">
        <v>0.0004</v>
      </c>
    </row>
    <row r="764" customFormat="false" ht="14.25" hidden="false" customHeight="false" outlineLevel="0" collapsed="false">
      <c r="A764" s="71" t="s">
        <v>594</v>
      </c>
      <c r="B764" s="71" t="s">
        <v>21</v>
      </c>
      <c r="C764" s="72" t="n">
        <v>19</v>
      </c>
      <c r="D764" s="73" t="n">
        <v>1027992</v>
      </c>
      <c r="E764" s="73" t="n">
        <v>61679.52</v>
      </c>
      <c r="F764" s="74" t="n">
        <v>0.0001</v>
      </c>
    </row>
    <row r="765" customFormat="false" ht="14.25" hidden="false" customHeight="false" outlineLevel="0" collapsed="false">
      <c r="A765" s="71" t="s">
        <v>594</v>
      </c>
      <c r="B765" s="71" t="s">
        <v>22</v>
      </c>
      <c r="C765" s="72" t="n">
        <v>18</v>
      </c>
      <c r="D765" s="73" t="n">
        <v>9953517</v>
      </c>
      <c r="E765" s="73" t="n">
        <v>597211.02</v>
      </c>
      <c r="F765" s="74" t="n">
        <v>0.001</v>
      </c>
    </row>
    <row r="766" customFormat="false" ht="14.25" hidden="false" customHeight="false" outlineLevel="0" collapsed="false">
      <c r="A766" s="71" t="s">
        <v>594</v>
      </c>
      <c r="B766" s="71" t="s">
        <v>23</v>
      </c>
      <c r="C766" s="72" t="n">
        <v>85</v>
      </c>
      <c r="D766" s="73" t="n">
        <v>10285938</v>
      </c>
      <c r="E766" s="73" t="n">
        <v>617156.28</v>
      </c>
      <c r="F766" s="74" t="n">
        <v>0.001</v>
      </c>
    </row>
    <row r="767" customFormat="false" ht="14.25" hidden="false" customHeight="false" outlineLevel="0" collapsed="false">
      <c r="A767" s="71" t="s">
        <v>594</v>
      </c>
      <c r="B767" s="71" t="s">
        <v>24</v>
      </c>
      <c r="C767" s="72" t="n">
        <v>49</v>
      </c>
      <c r="D767" s="73" t="n">
        <v>10433480</v>
      </c>
      <c r="E767" s="73" t="n">
        <v>626008.8</v>
      </c>
      <c r="F767" s="74" t="n">
        <v>0.001</v>
      </c>
    </row>
    <row r="768" customFormat="false" ht="14.25" hidden="false" customHeight="false" outlineLevel="0" collapsed="false">
      <c r="A768" s="71" t="s">
        <v>594</v>
      </c>
      <c r="B768" s="71" t="s">
        <v>25</v>
      </c>
      <c r="C768" s="72" t="n">
        <v>10</v>
      </c>
      <c r="D768" s="73" t="n">
        <v>20253457</v>
      </c>
      <c r="E768" s="73" t="n">
        <v>1215207.42</v>
      </c>
      <c r="F768" s="74" t="n">
        <v>0.002</v>
      </c>
    </row>
    <row r="769" customFormat="false" ht="14.25" hidden="false" customHeight="false" outlineLevel="0" collapsed="false">
      <c r="A769" s="71" t="s">
        <v>594</v>
      </c>
      <c r="B769" s="71" t="s">
        <v>26</v>
      </c>
      <c r="C769" s="72" t="n">
        <v>13</v>
      </c>
      <c r="D769" s="73" t="n">
        <v>1589587</v>
      </c>
      <c r="E769" s="73" t="n">
        <v>95375.22</v>
      </c>
      <c r="F769" s="74" t="n">
        <v>0.0002</v>
      </c>
    </row>
    <row r="770" customFormat="false" ht="14.25" hidden="false" customHeight="false" outlineLevel="0" collapsed="false">
      <c r="A770" s="71" t="s">
        <v>594</v>
      </c>
      <c r="B770" s="71" t="s">
        <v>27</v>
      </c>
      <c r="C770" s="72" t="n">
        <v>164</v>
      </c>
      <c r="D770" s="73" t="n">
        <v>15659663</v>
      </c>
      <c r="E770" s="73" t="n">
        <v>939579.78</v>
      </c>
      <c r="F770" s="74" t="n">
        <v>0.0015</v>
      </c>
    </row>
    <row r="771" customFormat="false" ht="14.25" hidden="false" customHeight="false" outlineLevel="0" collapsed="false">
      <c r="A771" s="71" t="s">
        <v>594</v>
      </c>
      <c r="B771" s="71" t="s">
        <v>28</v>
      </c>
      <c r="C771" s="72" t="n">
        <v>31</v>
      </c>
      <c r="D771" s="73" t="n">
        <v>4357947</v>
      </c>
      <c r="E771" s="73" t="n">
        <v>261476.82</v>
      </c>
      <c r="F771" s="74" t="n">
        <v>0.0004</v>
      </c>
    </row>
    <row r="772" customFormat="false" ht="14.25" hidden="false" customHeight="false" outlineLevel="0" collapsed="false">
      <c r="A772" s="71" t="s">
        <v>594</v>
      </c>
      <c r="B772" s="71" t="s">
        <v>897</v>
      </c>
      <c r="C772" s="72" t="n">
        <v>390</v>
      </c>
      <c r="D772" s="73" t="n">
        <v>12326326</v>
      </c>
      <c r="E772" s="73" t="n">
        <v>723107.54</v>
      </c>
      <c r="F772" s="74" t="n">
        <v>0.0012</v>
      </c>
    </row>
    <row r="773" customFormat="false" ht="14.25" hidden="false" customHeight="false" outlineLevel="0" collapsed="false">
      <c r="A773" s="71" t="s">
        <v>594</v>
      </c>
      <c r="B773" s="71" t="s">
        <v>30</v>
      </c>
      <c r="C773" s="72" t="n">
        <v>219</v>
      </c>
      <c r="D773" s="73" t="n">
        <v>6560663</v>
      </c>
      <c r="E773" s="73" t="n">
        <v>393639.78</v>
      </c>
      <c r="F773" s="74" t="n">
        <v>0.0006</v>
      </c>
    </row>
    <row r="774" customFormat="false" ht="14.25" hidden="false" customHeight="false" outlineLevel="0" collapsed="false">
      <c r="A774" s="71" t="s">
        <v>594</v>
      </c>
      <c r="B774" s="71" t="s">
        <v>31</v>
      </c>
      <c r="C774" s="72" t="n">
        <v>44</v>
      </c>
      <c r="D774" s="73" t="n">
        <v>4910508</v>
      </c>
      <c r="E774" s="73" t="n">
        <v>294630.48</v>
      </c>
      <c r="F774" s="74" t="n">
        <v>0.0005</v>
      </c>
    </row>
    <row r="775" customFormat="false" ht="14.25" hidden="false" customHeight="false" outlineLevel="0" collapsed="false">
      <c r="A775" s="71" t="s">
        <v>594</v>
      </c>
      <c r="B775" s="71" t="s">
        <v>32</v>
      </c>
      <c r="C775" s="72" t="n">
        <v>51</v>
      </c>
      <c r="D775" s="73" t="n">
        <v>7296762</v>
      </c>
      <c r="E775" s="73" t="n">
        <v>437805.72</v>
      </c>
      <c r="F775" s="74" t="n">
        <v>0.0007</v>
      </c>
    </row>
    <row r="776" customFormat="false" ht="14.25" hidden="false" customHeight="false" outlineLevel="0" collapsed="false">
      <c r="A776" s="71" t="s">
        <v>605</v>
      </c>
      <c r="B776" s="71" t="s">
        <v>21</v>
      </c>
      <c r="C776" s="72" t="s">
        <v>896</v>
      </c>
      <c r="D776" s="73" t="s">
        <v>896</v>
      </c>
      <c r="E776" s="73" t="s">
        <v>896</v>
      </c>
      <c r="F776" s="74" t="s">
        <v>896</v>
      </c>
    </row>
    <row r="777" customFormat="false" ht="14.25" hidden="false" customHeight="false" outlineLevel="0" collapsed="false">
      <c r="A777" s="71" t="s">
        <v>605</v>
      </c>
      <c r="B777" s="71" t="s">
        <v>22</v>
      </c>
      <c r="C777" s="72" t="n">
        <v>7</v>
      </c>
      <c r="D777" s="73" t="n">
        <v>7908</v>
      </c>
      <c r="E777" s="73" t="n">
        <v>474.48</v>
      </c>
      <c r="F777" s="74" t="n">
        <v>0</v>
      </c>
    </row>
    <row r="778" customFormat="false" ht="14.25" hidden="false" customHeight="false" outlineLevel="0" collapsed="false">
      <c r="A778" s="71" t="s">
        <v>605</v>
      </c>
      <c r="B778" s="71" t="s">
        <v>23</v>
      </c>
      <c r="C778" s="72" t="n">
        <v>29</v>
      </c>
      <c r="D778" s="73" t="n">
        <v>3183698</v>
      </c>
      <c r="E778" s="73" t="n">
        <v>191021.88</v>
      </c>
      <c r="F778" s="74" t="n">
        <v>0.0003</v>
      </c>
    </row>
    <row r="779" customFormat="false" ht="14.25" hidden="false" customHeight="false" outlineLevel="0" collapsed="false">
      <c r="A779" s="71" t="s">
        <v>605</v>
      </c>
      <c r="B779" s="71" t="s">
        <v>24</v>
      </c>
      <c r="C779" s="72" t="n">
        <v>13</v>
      </c>
      <c r="D779" s="73" t="n">
        <v>2441464</v>
      </c>
      <c r="E779" s="73" t="n">
        <v>146487.84</v>
      </c>
      <c r="F779" s="74" t="n">
        <v>0.0002</v>
      </c>
    </row>
    <row r="780" customFormat="false" ht="14.25" hidden="false" customHeight="false" outlineLevel="0" collapsed="false">
      <c r="A780" s="71" t="s">
        <v>605</v>
      </c>
      <c r="B780" s="71" t="s">
        <v>25</v>
      </c>
      <c r="C780" s="72" t="s">
        <v>896</v>
      </c>
      <c r="D780" s="73" t="s">
        <v>896</v>
      </c>
      <c r="E780" s="73" t="s">
        <v>896</v>
      </c>
      <c r="F780" s="74" t="s">
        <v>896</v>
      </c>
    </row>
    <row r="781" customFormat="false" ht="14.25" hidden="false" customHeight="false" outlineLevel="0" collapsed="false">
      <c r="A781" s="71" t="s">
        <v>605</v>
      </c>
      <c r="B781" s="71" t="s">
        <v>26</v>
      </c>
      <c r="C781" s="72" t="n">
        <v>7</v>
      </c>
      <c r="D781" s="73" t="n">
        <v>20647</v>
      </c>
      <c r="E781" s="73" t="n">
        <v>1238.82</v>
      </c>
      <c r="F781" s="74" t="n">
        <v>0</v>
      </c>
    </row>
    <row r="782" customFormat="false" ht="14.25" hidden="false" customHeight="false" outlineLevel="0" collapsed="false">
      <c r="A782" s="71" t="s">
        <v>605</v>
      </c>
      <c r="B782" s="71" t="s">
        <v>27</v>
      </c>
      <c r="C782" s="72" t="n">
        <v>74</v>
      </c>
      <c r="D782" s="73" t="n">
        <v>1178643</v>
      </c>
      <c r="E782" s="73" t="n">
        <v>70718.58</v>
      </c>
      <c r="F782" s="74" t="n">
        <v>0.0001</v>
      </c>
    </row>
    <row r="783" customFormat="false" ht="14.25" hidden="false" customHeight="false" outlineLevel="0" collapsed="false">
      <c r="A783" s="71" t="s">
        <v>605</v>
      </c>
      <c r="B783" s="71" t="s">
        <v>28</v>
      </c>
      <c r="C783" s="72" t="n">
        <v>14</v>
      </c>
      <c r="D783" s="73" t="n">
        <v>1993300</v>
      </c>
      <c r="E783" s="73" t="n">
        <v>119598</v>
      </c>
      <c r="F783" s="74" t="n">
        <v>0.0002</v>
      </c>
    </row>
    <row r="784" customFormat="false" ht="14.25" hidden="false" customHeight="false" outlineLevel="0" collapsed="false">
      <c r="A784" s="71" t="s">
        <v>605</v>
      </c>
      <c r="B784" s="71" t="s">
        <v>897</v>
      </c>
      <c r="C784" s="72" t="n">
        <v>160</v>
      </c>
      <c r="D784" s="73" t="n">
        <v>2326875</v>
      </c>
      <c r="E784" s="73" t="n">
        <v>138923.73</v>
      </c>
      <c r="F784" s="74" t="n">
        <v>0.0002</v>
      </c>
    </row>
    <row r="785" customFormat="false" ht="14.25" hidden="false" customHeight="false" outlineLevel="0" collapsed="false">
      <c r="A785" s="71" t="s">
        <v>605</v>
      </c>
      <c r="B785" s="71" t="s">
        <v>30</v>
      </c>
      <c r="C785" s="72" t="n">
        <v>110</v>
      </c>
      <c r="D785" s="73" t="n">
        <v>1309359</v>
      </c>
      <c r="E785" s="73" t="n">
        <v>78561.54</v>
      </c>
      <c r="F785" s="74" t="n">
        <v>0.0001</v>
      </c>
    </row>
    <row r="786" customFormat="false" ht="14.25" hidden="false" customHeight="false" outlineLevel="0" collapsed="false">
      <c r="A786" s="71" t="s">
        <v>605</v>
      </c>
      <c r="B786" s="71" t="s">
        <v>31</v>
      </c>
      <c r="C786" s="72" t="n">
        <v>23</v>
      </c>
      <c r="D786" s="73" t="n">
        <v>4701309</v>
      </c>
      <c r="E786" s="73" t="n">
        <v>282078.54</v>
      </c>
      <c r="F786" s="74" t="n">
        <v>0.0005</v>
      </c>
    </row>
    <row r="787" customFormat="false" ht="14.25" hidden="false" customHeight="false" outlineLevel="0" collapsed="false">
      <c r="A787" s="71" t="s">
        <v>605</v>
      </c>
      <c r="B787" s="71" t="s">
        <v>32</v>
      </c>
      <c r="C787" s="72" t="n">
        <v>15</v>
      </c>
      <c r="D787" s="73" t="n">
        <v>1291593</v>
      </c>
      <c r="E787" s="73" t="n">
        <v>77495.58</v>
      </c>
      <c r="F787" s="74" t="n">
        <v>0.0001</v>
      </c>
    </row>
    <row r="788" customFormat="false" ht="14.25" hidden="false" customHeight="false" outlineLevel="0" collapsed="false">
      <c r="A788" s="71" t="s">
        <v>612</v>
      </c>
      <c r="B788" s="71" t="s">
        <v>21</v>
      </c>
      <c r="C788" s="72" t="n">
        <v>6</v>
      </c>
      <c r="D788" s="73" t="n">
        <v>328749</v>
      </c>
      <c r="E788" s="73" t="n">
        <v>19724.94</v>
      </c>
      <c r="F788" s="74" t="n">
        <v>0</v>
      </c>
    </row>
    <row r="789" customFormat="false" ht="14.25" hidden="false" customHeight="false" outlineLevel="0" collapsed="false">
      <c r="A789" s="71" t="s">
        <v>612</v>
      </c>
      <c r="B789" s="71" t="s">
        <v>22</v>
      </c>
      <c r="C789" s="72" t="n">
        <v>13</v>
      </c>
      <c r="D789" s="73" t="n">
        <v>553344</v>
      </c>
      <c r="E789" s="73" t="n">
        <v>33200.64</v>
      </c>
      <c r="F789" s="74" t="n">
        <v>0.0001</v>
      </c>
    </row>
    <row r="790" customFormat="false" ht="14.25" hidden="false" customHeight="false" outlineLevel="0" collapsed="false">
      <c r="A790" s="71" t="s">
        <v>612</v>
      </c>
      <c r="B790" s="71" t="s">
        <v>23</v>
      </c>
      <c r="C790" s="72" t="n">
        <v>30</v>
      </c>
      <c r="D790" s="73" t="n">
        <v>1409440</v>
      </c>
      <c r="E790" s="73" t="n">
        <v>84566.4</v>
      </c>
      <c r="F790" s="74" t="n">
        <v>0.0001</v>
      </c>
    </row>
    <row r="791" customFormat="false" ht="14.25" hidden="false" customHeight="false" outlineLevel="0" collapsed="false">
      <c r="A791" s="71" t="s">
        <v>612</v>
      </c>
      <c r="B791" s="71" t="s">
        <v>24</v>
      </c>
      <c r="C791" s="72" t="n">
        <v>15</v>
      </c>
      <c r="D791" s="73" t="n">
        <v>2766492</v>
      </c>
      <c r="E791" s="73" t="n">
        <v>165989.52</v>
      </c>
      <c r="F791" s="74" t="n">
        <v>0.0003</v>
      </c>
    </row>
    <row r="792" customFormat="false" ht="14.25" hidden="false" customHeight="false" outlineLevel="0" collapsed="false">
      <c r="A792" s="71" t="s">
        <v>612</v>
      </c>
      <c r="B792" s="71" t="s">
        <v>25</v>
      </c>
      <c r="C792" s="72" t="n">
        <v>6</v>
      </c>
      <c r="D792" s="73" t="n">
        <v>812324</v>
      </c>
      <c r="E792" s="73" t="n">
        <v>48739.44</v>
      </c>
      <c r="F792" s="74" t="n">
        <v>0.0001</v>
      </c>
    </row>
    <row r="793" customFormat="false" ht="14.25" hidden="false" customHeight="false" outlineLevel="0" collapsed="false">
      <c r="A793" s="71" t="s">
        <v>612</v>
      </c>
      <c r="B793" s="71" t="s">
        <v>26</v>
      </c>
      <c r="C793" s="72" t="n">
        <v>6</v>
      </c>
      <c r="D793" s="73" t="n">
        <v>210251</v>
      </c>
      <c r="E793" s="73" t="n">
        <v>12615.06</v>
      </c>
      <c r="F793" s="74" t="n">
        <v>0</v>
      </c>
    </row>
    <row r="794" customFormat="false" ht="14.25" hidden="false" customHeight="false" outlineLevel="0" collapsed="false">
      <c r="A794" s="71" t="s">
        <v>612</v>
      </c>
      <c r="B794" s="71" t="s">
        <v>27</v>
      </c>
      <c r="C794" s="72" t="n">
        <v>92</v>
      </c>
      <c r="D794" s="73" t="n">
        <v>3396630</v>
      </c>
      <c r="E794" s="73" t="n">
        <v>203797.8</v>
      </c>
      <c r="F794" s="74" t="n">
        <v>0.0003</v>
      </c>
    </row>
    <row r="795" customFormat="false" ht="14.25" hidden="false" customHeight="false" outlineLevel="0" collapsed="false">
      <c r="A795" s="71" t="s">
        <v>612</v>
      </c>
      <c r="B795" s="71" t="s">
        <v>28</v>
      </c>
      <c r="C795" s="72" t="n">
        <v>12</v>
      </c>
      <c r="D795" s="73" t="n">
        <v>875788</v>
      </c>
      <c r="E795" s="73" t="n">
        <v>52547.28</v>
      </c>
      <c r="F795" s="74" t="n">
        <v>0.0001</v>
      </c>
    </row>
    <row r="796" customFormat="false" ht="14.25" hidden="false" customHeight="false" outlineLevel="0" collapsed="false">
      <c r="A796" s="71" t="s">
        <v>612</v>
      </c>
      <c r="B796" s="71" t="s">
        <v>897</v>
      </c>
      <c r="C796" s="72" t="n">
        <v>165</v>
      </c>
      <c r="D796" s="73" t="n">
        <v>2597088</v>
      </c>
      <c r="E796" s="73" t="n">
        <v>152578.12</v>
      </c>
      <c r="F796" s="74" t="n">
        <v>0.0002</v>
      </c>
    </row>
    <row r="797" customFormat="false" ht="14.25" hidden="false" customHeight="false" outlineLevel="0" collapsed="false">
      <c r="A797" s="71" t="s">
        <v>612</v>
      </c>
      <c r="B797" s="71" t="s">
        <v>30</v>
      </c>
      <c r="C797" s="72" t="n">
        <v>124</v>
      </c>
      <c r="D797" s="73" t="n">
        <v>1556809</v>
      </c>
      <c r="E797" s="73" t="n">
        <v>93408.54</v>
      </c>
      <c r="F797" s="74" t="n">
        <v>0.0002</v>
      </c>
    </row>
    <row r="798" customFormat="false" ht="14.25" hidden="false" customHeight="false" outlineLevel="0" collapsed="false">
      <c r="A798" s="71" t="s">
        <v>612</v>
      </c>
      <c r="B798" s="71" t="s">
        <v>31</v>
      </c>
      <c r="C798" s="72" t="n">
        <v>19</v>
      </c>
      <c r="D798" s="73" t="n">
        <v>2122434</v>
      </c>
      <c r="E798" s="73" t="n">
        <v>127346.04</v>
      </c>
      <c r="F798" s="74" t="n">
        <v>0.0002</v>
      </c>
    </row>
    <row r="799" customFormat="false" ht="14.25" hidden="false" customHeight="false" outlineLevel="0" collapsed="false">
      <c r="A799" s="71" t="s">
        <v>612</v>
      </c>
      <c r="B799" s="71" t="s">
        <v>32</v>
      </c>
      <c r="C799" s="72" t="n">
        <v>23</v>
      </c>
      <c r="D799" s="73" t="n">
        <v>2433660</v>
      </c>
      <c r="E799" s="73" t="n">
        <v>146019.6</v>
      </c>
      <c r="F799" s="74" t="n">
        <v>0.0002</v>
      </c>
    </row>
    <row r="800" customFormat="false" ht="14.25" hidden="false" customHeight="false" outlineLevel="0" collapsed="false">
      <c r="A800" s="71" t="s">
        <v>226</v>
      </c>
      <c r="B800" s="71" t="s">
        <v>21</v>
      </c>
      <c r="C800" s="72" t="s">
        <v>896</v>
      </c>
      <c r="D800" s="73" t="s">
        <v>896</v>
      </c>
      <c r="E800" s="73" t="s">
        <v>896</v>
      </c>
      <c r="F800" s="74" t="s">
        <v>896</v>
      </c>
    </row>
    <row r="801" customFormat="false" ht="14.25" hidden="false" customHeight="false" outlineLevel="0" collapsed="false">
      <c r="A801" s="71" t="s">
        <v>226</v>
      </c>
      <c r="B801" s="71" t="s">
        <v>22</v>
      </c>
      <c r="C801" s="72" t="s">
        <v>896</v>
      </c>
      <c r="D801" s="73" t="s">
        <v>896</v>
      </c>
      <c r="E801" s="73" t="s">
        <v>896</v>
      </c>
      <c r="F801" s="74" t="s">
        <v>896</v>
      </c>
    </row>
    <row r="802" customFormat="false" ht="14.25" hidden="false" customHeight="false" outlineLevel="0" collapsed="false">
      <c r="A802" s="71" t="s">
        <v>226</v>
      </c>
      <c r="B802" s="71" t="s">
        <v>23</v>
      </c>
      <c r="C802" s="72" t="n">
        <v>28</v>
      </c>
      <c r="D802" s="73" t="n">
        <v>1745900</v>
      </c>
      <c r="E802" s="73" t="n">
        <v>104754</v>
      </c>
      <c r="F802" s="74" t="n">
        <v>0.0002</v>
      </c>
    </row>
    <row r="803" customFormat="false" ht="14.25" hidden="false" customHeight="false" outlineLevel="0" collapsed="false">
      <c r="A803" s="71" t="s">
        <v>226</v>
      </c>
      <c r="B803" s="71" t="s">
        <v>24</v>
      </c>
      <c r="C803" s="72" t="n">
        <v>11</v>
      </c>
      <c r="D803" s="73" t="n">
        <v>1776953</v>
      </c>
      <c r="E803" s="73" t="n">
        <v>106617.18</v>
      </c>
      <c r="F803" s="74" t="n">
        <v>0.0002</v>
      </c>
    </row>
    <row r="804" customFormat="false" ht="14.25" hidden="false" customHeight="false" outlineLevel="0" collapsed="false">
      <c r="A804" s="71" t="s">
        <v>226</v>
      </c>
      <c r="B804" s="71" t="s">
        <v>25</v>
      </c>
      <c r="C804" s="72" t="n">
        <v>5</v>
      </c>
      <c r="D804" s="73" t="n">
        <v>1887371</v>
      </c>
      <c r="E804" s="73" t="n">
        <v>113242.26</v>
      </c>
      <c r="F804" s="74" t="n">
        <v>0.0002</v>
      </c>
    </row>
    <row r="805" customFormat="false" ht="14.25" hidden="false" customHeight="false" outlineLevel="0" collapsed="false">
      <c r="A805" s="71" t="s">
        <v>226</v>
      </c>
      <c r="B805" s="71" t="s">
        <v>26</v>
      </c>
      <c r="C805" s="72" t="n">
        <v>5</v>
      </c>
      <c r="D805" s="73" t="n">
        <v>117003</v>
      </c>
      <c r="E805" s="73" t="n">
        <v>7020.18</v>
      </c>
      <c r="F805" s="74" t="n">
        <v>0</v>
      </c>
    </row>
    <row r="806" customFormat="false" ht="14.25" hidden="false" customHeight="false" outlineLevel="0" collapsed="false">
      <c r="A806" s="71" t="s">
        <v>226</v>
      </c>
      <c r="B806" s="71" t="s">
        <v>27</v>
      </c>
      <c r="C806" s="72" t="n">
        <v>32</v>
      </c>
      <c r="D806" s="73" t="n">
        <v>497015</v>
      </c>
      <c r="E806" s="73" t="n">
        <v>29820.9</v>
      </c>
      <c r="F806" s="74" t="n">
        <v>0</v>
      </c>
    </row>
    <row r="807" customFormat="false" ht="14.25" hidden="false" customHeight="false" outlineLevel="0" collapsed="false">
      <c r="A807" s="71" t="s">
        <v>226</v>
      </c>
      <c r="B807" s="71" t="s">
        <v>28</v>
      </c>
      <c r="C807" s="72" t="n">
        <v>7</v>
      </c>
      <c r="D807" s="73" t="n">
        <v>636321</v>
      </c>
      <c r="E807" s="73" t="n">
        <v>38179.26</v>
      </c>
      <c r="F807" s="74" t="n">
        <v>0.0001</v>
      </c>
    </row>
    <row r="808" customFormat="false" ht="14.25" hidden="false" customHeight="false" outlineLevel="0" collapsed="false">
      <c r="A808" s="71" t="s">
        <v>226</v>
      </c>
      <c r="B808" s="71" t="s">
        <v>897</v>
      </c>
      <c r="C808" s="72" t="n">
        <v>134</v>
      </c>
      <c r="D808" s="73" t="n">
        <v>1428765</v>
      </c>
      <c r="E808" s="73" t="n">
        <v>83598.41</v>
      </c>
      <c r="F808" s="74" t="n">
        <v>0.0001</v>
      </c>
    </row>
    <row r="809" customFormat="false" ht="14.25" hidden="false" customHeight="false" outlineLevel="0" collapsed="false">
      <c r="A809" s="71" t="s">
        <v>226</v>
      </c>
      <c r="B809" s="71" t="s">
        <v>30</v>
      </c>
      <c r="C809" s="72" t="n">
        <v>79</v>
      </c>
      <c r="D809" s="73" t="n">
        <v>615341</v>
      </c>
      <c r="E809" s="73" t="n">
        <v>36920.46</v>
      </c>
      <c r="F809" s="74" t="n">
        <v>0.0001</v>
      </c>
    </row>
    <row r="810" customFormat="false" ht="14.25" hidden="false" customHeight="false" outlineLevel="0" collapsed="false">
      <c r="A810" s="71" t="s">
        <v>226</v>
      </c>
      <c r="B810" s="71" t="s">
        <v>31</v>
      </c>
      <c r="C810" s="72" t="n">
        <v>19</v>
      </c>
      <c r="D810" s="73" t="n">
        <v>1613517</v>
      </c>
      <c r="E810" s="73" t="n">
        <v>96811.02</v>
      </c>
      <c r="F810" s="74" t="n">
        <v>0.0002</v>
      </c>
    </row>
    <row r="811" customFormat="false" ht="14.25" hidden="false" customHeight="false" outlineLevel="0" collapsed="false">
      <c r="A811" s="71" t="s">
        <v>226</v>
      </c>
      <c r="B811" s="71" t="s">
        <v>32</v>
      </c>
      <c r="C811" s="72" t="n">
        <v>25</v>
      </c>
      <c r="D811" s="73" t="n">
        <v>1689375</v>
      </c>
      <c r="E811" s="73" t="n">
        <v>100947.5</v>
      </c>
      <c r="F811" s="74" t="n">
        <v>0.0002</v>
      </c>
    </row>
    <row r="812" customFormat="false" ht="14.25" hidden="false" customHeight="false" outlineLevel="0" collapsed="false">
      <c r="A812" s="71" t="s">
        <v>478</v>
      </c>
      <c r="B812" s="71" t="s">
        <v>21</v>
      </c>
      <c r="C812" s="72" t="s">
        <v>896</v>
      </c>
      <c r="D812" s="73" t="s">
        <v>896</v>
      </c>
      <c r="E812" s="73" t="s">
        <v>896</v>
      </c>
      <c r="F812" s="74" t="s">
        <v>896</v>
      </c>
    </row>
    <row r="813" customFormat="false" ht="14.25" hidden="false" customHeight="false" outlineLevel="0" collapsed="false">
      <c r="A813" s="71" t="s">
        <v>478</v>
      </c>
      <c r="B813" s="71" t="s">
        <v>22</v>
      </c>
      <c r="C813" s="72" t="s">
        <v>896</v>
      </c>
      <c r="D813" s="73" t="s">
        <v>896</v>
      </c>
      <c r="E813" s="73" t="s">
        <v>896</v>
      </c>
      <c r="F813" s="74" t="s">
        <v>896</v>
      </c>
    </row>
    <row r="814" customFormat="false" ht="14.25" hidden="false" customHeight="false" outlineLevel="0" collapsed="false">
      <c r="A814" s="71" t="s">
        <v>478</v>
      </c>
      <c r="B814" s="71" t="s">
        <v>23</v>
      </c>
      <c r="C814" s="72" t="n">
        <v>26</v>
      </c>
      <c r="D814" s="73" t="n">
        <v>1287566</v>
      </c>
      <c r="E814" s="73" t="n">
        <v>77253.96</v>
      </c>
      <c r="F814" s="74" t="n">
        <v>0.0001</v>
      </c>
    </row>
    <row r="815" customFormat="false" ht="14.25" hidden="false" customHeight="false" outlineLevel="0" collapsed="false">
      <c r="A815" s="71" t="s">
        <v>478</v>
      </c>
      <c r="B815" s="71" t="s">
        <v>24</v>
      </c>
      <c r="C815" s="72" t="n">
        <v>10</v>
      </c>
      <c r="D815" s="73" t="n">
        <v>2328603</v>
      </c>
      <c r="E815" s="73" t="n">
        <v>139716.18</v>
      </c>
      <c r="F815" s="74" t="n">
        <v>0.0002</v>
      </c>
    </row>
    <row r="816" customFormat="false" ht="14.25" hidden="false" customHeight="false" outlineLevel="0" collapsed="false">
      <c r="A816" s="71" t="s">
        <v>478</v>
      </c>
      <c r="B816" s="71" t="s">
        <v>25</v>
      </c>
      <c r="C816" s="72" t="s">
        <v>896</v>
      </c>
      <c r="D816" s="73" t="s">
        <v>896</v>
      </c>
      <c r="E816" s="73" t="s">
        <v>896</v>
      </c>
      <c r="F816" s="74" t="s">
        <v>896</v>
      </c>
    </row>
    <row r="817" customFormat="false" ht="14.25" hidden="false" customHeight="false" outlineLevel="0" collapsed="false">
      <c r="A817" s="71" t="s">
        <v>478</v>
      </c>
      <c r="B817" s="71" t="s">
        <v>26</v>
      </c>
      <c r="C817" s="72" t="s">
        <v>896</v>
      </c>
      <c r="D817" s="73" t="s">
        <v>896</v>
      </c>
      <c r="E817" s="73" t="s">
        <v>896</v>
      </c>
      <c r="F817" s="74" t="s">
        <v>896</v>
      </c>
    </row>
    <row r="818" customFormat="false" ht="14.25" hidden="false" customHeight="false" outlineLevel="0" collapsed="false">
      <c r="A818" s="71" t="s">
        <v>478</v>
      </c>
      <c r="B818" s="71" t="s">
        <v>27</v>
      </c>
      <c r="C818" s="72" t="n">
        <v>40</v>
      </c>
      <c r="D818" s="73" t="n">
        <v>964682</v>
      </c>
      <c r="E818" s="73" t="n">
        <v>57880.92</v>
      </c>
      <c r="F818" s="74" t="n">
        <v>0.0001</v>
      </c>
    </row>
    <row r="819" customFormat="false" ht="14.25" hidden="false" customHeight="false" outlineLevel="0" collapsed="false">
      <c r="A819" s="71" t="s">
        <v>478</v>
      </c>
      <c r="B819" s="71" t="s">
        <v>28</v>
      </c>
      <c r="C819" s="72" t="n">
        <v>12</v>
      </c>
      <c r="D819" s="73" t="n">
        <v>346030</v>
      </c>
      <c r="E819" s="73" t="n">
        <v>20761.8</v>
      </c>
      <c r="F819" s="74" t="n">
        <v>0</v>
      </c>
    </row>
    <row r="820" customFormat="false" ht="14.25" hidden="false" customHeight="false" outlineLevel="0" collapsed="false">
      <c r="A820" s="71" t="s">
        <v>478</v>
      </c>
      <c r="B820" s="71" t="s">
        <v>897</v>
      </c>
      <c r="C820" s="72" t="n">
        <v>90</v>
      </c>
      <c r="D820" s="73" t="n">
        <v>1369639</v>
      </c>
      <c r="E820" s="73" t="n">
        <v>81197.99</v>
      </c>
      <c r="F820" s="74" t="n">
        <v>0.0001</v>
      </c>
    </row>
    <row r="821" customFormat="false" ht="14.25" hidden="false" customHeight="false" outlineLevel="0" collapsed="false">
      <c r="A821" s="71" t="s">
        <v>478</v>
      </c>
      <c r="B821" s="71" t="s">
        <v>30</v>
      </c>
      <c r="C821" s="72" t="n">
        <v>63</v>
      </c>
      <c r="D821" s="73" t="n">
        <v>371683</v>
      </c>
      <c r="E821" s="73" t="n">
        <v>22300.98</v>
      </c>
      <c r="F821" s="74" t="n">
        <v>0</v>
      </c>
    </row>
    <row r="822" customFormat="false" ht="14.25" hidden="false" customHeight="false" outlineLevel="0" collapsed="false">
      <c r="A822" s="71" t="s">
        <v>478</v>
      </c>
      <c r="B822" s="71" t="s">
        <v>31</v>
      </c>
      <c r="C822" s="72" t="n">
        <v>5</v>
      </c>
      <c r="D822" s="73" t="n">
        <v>2521165</v>
      </c>
      <c r="E822" s="73" t="n">
        <v>151269.9</v>
      </c>
      <c r="F822" s="74" t="n">
        <v>0.0002</v>
      </c>
    </row>
    <row r="823" customFormat="false" ht="14.25" hidden="false" customHeight="false" outlineLevel="0" collapsed="false">
      <c r="A823" s="71" t="s">
        <v>478</v>
      </c>
      <c r="B823" s="71" t="s">
        <v>32</v>
      </c>
      <c r="C823" s="72" t="n">
        <v>16</v>
      </c>
      <c r="D823" s="73" t="n">
        <v>1064074</v>
      </c>
      <c r="E823" s="73" t="n">
        <v>63844.44</v>
      </c>
      <c r="F823" s="74" t="n">
        <v>0.0001</v>
      </c>
    </row>
    <row r="824" customFormat="false" ht="14.25" hidden="false" customHeight="false" outlineLevel="0" collapsed="false">
      <c r="A824" s="71" t="s">
        <v>628</v>
      </c>
      <c r="B824" s="71" t="s">
        <v>21</v>
      </c>
      <c r="C824" s="72" t="s">
        <v>896</v>
      </c>
      <c r="D824" s="73" t="s">
        <v>896</v>
      </c>
      <c r="E824" s="73" t="s">
        <v>896</v>
      </c>
      <c r="F824" s="74" t="s">
        <v>896</v>
      </c>
    </row>
    <row r="825" customFormat="false" ht="14.25" hidden="false" customHeight="false" outlineLevel="0" collapsed="false">
      <c r="A825" s="71" t="s">
        <v>628</v>
      </c>
      <c r="B825" s="71" t="s">
        <v>22</v>
      </c>
      <c r="C825" s="72" t="n">
        <v>7</v>
      </c>
      <c r="D825" s="73" t="n">
        <v>1625508</v>
      </c>
      <c r="E825" s="73" t="n">
        <v>97530.48</v>
      </c>
      <c r="F825" s="74" t="n">
        <v>0.0002</v>
      </c>
    </row>
    <row r="826" customFormat="false" ht="14.25" hidden="false" customHeight="false" outlineLevel="0" collapsed="false">
      <c r="A826" s="71" t="s">
        <v>628</v>
      </c>
      <c r="B826" s="71" t="s">
        <v>23</v>
      </c>
      <c r="C826" s="72" t="n">
        <v>25</v>
      </c>
      <c r="D826" s="73" t="n">
        <v>1975824</v>
      </c>
      <c r="E826" s="73" t="n">
        <v>118549.44</v>
      </c>
      <c r="F826" s="74" t="n">
        <v>0.0002</v>
      </c>
    </row>
    <row r="827" customFormat="false" ht="14.25" hidden="false" customHeight="false" outlineLevel="0" collapsed="false">
      <c r="A827" s="71" t="s">
        <v>628</v>
      </c>
      <c r="B827" s="71" t="s">
        <v>24</v>
      </c>
      <c r="C827" s="72" t="n">
        <v>12</v>
      </c>
      <c r="D827" s="73" t="n">
        <v>3395432</v>
      </c>
      <c r="E827" s="73" t="n">
        <v>203725.92</v>
      </c>
      <c r="F827" s="74" t="n">
        <v>0.0003</v>
      </c>
    </row>
    <row r="828" customFormat="false" ht="14.25" hidden="false" customHeight="false" outlineLevel="0" collapsed="false">
      <c r="A828" s="71" t="s">
        <v>628</v>
      </c>
      <c r="B828" s="71" t="s">
        <v>25</v>
      </c>
      <c r="C828" s="72" t="s">
        <v>896</v>
      </c>
      <c r="D828" s="73" t="s">
        <v>896</v>
      </c>
      <c r="E828" s="73" t="s">
        <v>896</v>
      </c>
      <c r="F828" s="74" t="s">
        <v>896</v>
      </c>
    </row>
    <row r="829" customFormat="false" ht="14.25" hidden="false" customHeight="false" outlineLevel="0" collapsed="false">
      <c r="A829" s="71" t="s">
        <v>628</v>
      </c>
      <c r="B829" s="71" t="s">
        <v>26</v>
      </c>
      <c r="C829" s="72" t="n">
        <v>8</v>
      </c>
      <c r="D829" s="73" t="n">
        <v>329549</v>
      </c>
      <c r="E829" s="73" t="n">
        <v>19772.94</v>
      </c>
      <c r="F829" s="74" t="n">
        <v>0</v>
      </c>
    </row>
    <row r="830" customFormat="false" ht="14.25" hidden="false" customHeight="false" outlineLevel="0" collapsed="false">
      <c r="A830" s="71" t="s">
        <v>628</v>
      </c>
      <c r="B830" s="71" t="s">
        <v>27</v>
      </c>
      <c r="C830" s="72" t="n">
        <v>66</v>
      </c>
      <c r="D830" s="73" t="n">
        <v>1672351</v>
      </c>
      <c r="E830" s="73" t="n">
        <v>100341.06</v>
      </c>
      <c r="F830" s="74" t="n">
        <v>0.0002</v>
      </c>
    </row>
    <row r="831" customFormat="false" ht="14.25" hidden="false" customHeight="false" outlineLevel="0" collapsed="false">
      <c r="A831" s="71" t="s">
        <v>628</v>
      </c>
      <c r="B831" s="71" t="s">
        <v>28</v>
      </c>
      <c r="C831" s="72" t="n">
        <v>17</v>
      </c>
      <c r="D831" s="73" t="n">
        <v>1014173</v>
      </c>
      <c r="E831" s="73" t="n">
        <v>60850.38</v>
      </c>
      <c r="F831" s="74" t="n">
        <v>0.0001</v>
      </c>
    </row>
    <row r="832" customFormat="false" ht="14.25" hidden="false" customHeight="false" outlineLevel="0" collapsed="false">
      <c r="A832" s="71" t="s">
        <v>628</v>
      </c>
      <c r="B832" s="71" t="s">
        <v>897</v>
      </c>
      <c r="C832" s="72" t="n">
        <v>139</v>
      </c>
      <c r="D832" s="73" t="n">
        <v>2769340</v>
      </c>
      <c r="E832" s="73" t="n">
        <v>163253.92</v>
      </c>
      <c r="F832" s="74" t="n">
        <v>0.0003</v>
      </c>
    </row>
    <row r="833" customFormat="false" ht="14.25" hidden="false" customHeight="false" outlineLevel="0" collapsed="false">
      <c r="A833" s="71" t="s">
        <v>628</v>
      </c>
      <c r="B833" s="71" t="s">
        <v>30</v>
      </c>
      <c r="C833" s="72" t="n">
        <v>79</v>
      </c>
      <c r="D833" s="73" t="n">
        <v>973205</v>
      </c>
      <c r="E833" s="73" t="n">
        <v>58392.3</v>
      </c>
      <c r="F833" s="74" t="n">
        <v>0.0001</v>
      </c>
    </row>
    <row r="834" customFormat="false" ht="14.25" hidden="false" customHeight="false" outlineLevel="0" collapsed="false">
      <c r="A834" s="71" t="s">
        <v>628</v>
      </c>
      <c r="B834" s="71" t="s">
        <v>31</v>
      </c>
      <c r="C834" s="72" t="n">
        <v>19</v>
      </c>
      <c r="D834" s="73" t="n">
        <v>2114581</v>
      </c>
      <c r="E834" s="73" t="n">
        <v>126874.86</v>
      </c>
      <c r="F834" s="74" t="n">
        <v>0.0002</v>
      </c>
    </row>
    <row r="835" customFormat="false" ht="14.25" hidden="false" customHeight="false" outlineLevel="0" collapsed="false">
      <c r="A835" s="71" t="s">
        <v>628</v>
      </c>
      <c r="B835" s="71" t="s">
        <v>32</v>
      </c>
      <c r="C835" s="72" t="n">
        <v>19</v>
      </c>
      <c r="D835" s="73" t="n">
        <v>2273994</v>
      </c>
      <c r="E835" s="73" t="n">
        <v>136439.64</v>
      </c>
      <c r="F835" s="74" t="n">
        <v>0.0002</v>
      </c>
    </row>
    <row r="836" customFormat="false" ht="14.25" hidden="false" customHeight="false" outlineLevel="0" collapsed="false">
      <c r="A836" s="71" t="s">
        <v>633</v>
      </c>
      <c r="B836" s="71" t="s">
        <v>21</v>
      </c>
      <c r="C836" s="72" t="n">
        <v>18</v>
      </c>
      <c r="D836" s="73" t="n">
        <v>1517417</v>
      </c>
      <c r="E836" s="73" t="n">
        <v>91045.02</v>
      </c>
      <c r="F836" s="74" t="n">
        <v>0.0001</v>
      </c>
    </row>
    <row r="837" customFormat="false" ht="14.25" hidden="false" customHeight="false" outlineLevel="0" collapsed="false">
      <c r="A837" s="71" t="s">
        <v>633</v>
      </c>
      <c r="B837" s="71" t="s">
        <v>22</v>
      </c>
      <c r="C837" s="72" t="n">
        <v>19</v>
      </c>
      <c r="D837" s="73" t="n">
        <v>14413786</v>
      </c>
      <c r="E837" s="73" t="n">
        <v>864827.16</v>
      </c>
      <c r="F837" s="74" t="n">
        <v>0.0014</v>
      </c>
    </row>
    <row r="838" customFormat="false" ht="14.25" hidden="false" customHeight="false" outlineLevel="0" collapsed="false">
      <c r="A838" s="71" t="s">
        <v>633</v>
      </c>
      <c r="B838" s="71" t="s">
        <v>23</v>
      </c>
      <c r="C838" s="72" t="n">
        <v>102</v>
      </c>
      <c r="D838" s="73" t="n">
        <v>11491287</v>
      </c>
      <c r="E838" s="73" t="n">
        <v>689477.22</v>
      </c>
      <c r="F838" s="74" t="n">
        <v>0.0011</v>
      </c>
    </row>
    <row r="839" customFormat="false" ht="14.25" hidden="false" customHeight="false" outlineLevel="0" collapsed="false">
      <c r="A839" s="71" t="s">
        <v>633</v>
      </c>
      <c r="B839" s="71" t="s">
        <v>24</v>
      </c>
      <c r="C839" s="72" t="n">
        <v>50</v>
      </c>
      <c r="D839" s="73" t="n">
        <v>12359066</v>
      </c>
      <c r="E839" s="73" t="n">
        <v>741543.96</v>
      </c>
      <c r="F839" s="74" t="n">
        <v>0.0012</v>
      </c>
    </row>
    <row r="840" customFormat="false" ht="14.25" hidden="false" customHeight="false" outlineLevel="0" collapsed="false">
      <c r="A840" s="71" t="s">
        <v>633</v>
      </c>
      <c r="B840" s="71" t="s">
        <v>25</v>
      </c>
      <c r="C840" s="72" t="n">
        <v>11</v>
      </c>
      <c r="D840" s="73" t="n">
        <v>21101975</v>
      </c>
      <c r="E840" s="73" t="n">
        <v>1266118.5</v>
      </c>
      <c r="F840" s="74" t="n">
        <v>0.0021</v>
      </c>
    </row>
    <row r="841" customFormat="false" ht="14.25" hidden="false" customHeight="false" outlineLevel="0" collapsed="false">
      <c r="A841" s="71" t="s">
        <v>633</v>
      </c>
      <c r="B841" s="71" t="s">
        <v>26</v>
      </c>
      <c r="C841" s="72" t="n">
        <v>20</v>
      </c>
      <c r="D841" s="73" t="n">
        <v>2239649</v>
      </c>
      <c r="E841" s="73" t="n">
        <v>134378.94</v>
      </c>
      <c r="F841" s="74" t="n">
        <v>0.0002</v>
      </c>
    </row>
    <row r="842" customFormat="false" ht="14.25" hidden="false" customHeight="false" outlineLevel="0" collapsed="false">
      <c r="A842" s="71" t="s">
        <v>633</v>
      </c>
      <c r="B842" s="71" t="s">
        <v>27</v>
      </c>
      <c r="C842" s="72" t="n">
        <v>173</v>
      </c>
      <c r="D842" s="73" t="n">
        <v>11703064</v>
      </c>
      <c r="E842" s="73" t="n">
        <v>702183.84</v>
      </c>
      <c r="F842" s="74" t="n">
        <v>0.0011</v>
      </c>
    </row>
    <row r="843" customFormat="false" ht="14.25" hidden="false" customHeight="false" outlineLevel="0" collapsed="false">
      <c r="A843" s="71" t="s">
        <v>633</v>
      </c>
      <c r="B843" s="71" t="s">
        <v>28</v>
      </c>
      <c r="C843" s="72" t="n">
        <v>28</v>
      </c>
      <c r="D843" s="73" t="n">
        <v>4867615</v>
      </c>
      <c r="E843" s="73" t="n">
        <v>292056.9</v>
      </c>
      <c r="F843" s="74" t="n">
        <v>0.0005</v>
      </c>
    </row>
    <row r="844" customFormat="false" ht="14.25" hidden="false" customHeight="false" outlineLevel="0" collapsed="false">
      <c r="A844" s="71" t="s">
        <v>633</v>
      </c>
      <c r="B844" s="71" t="s">
        <v>897</v>
      </c>
      <c r="C844" s="72" t="n">
        <v>449</v>
      </c>
      <c r="D844" s="73" t="n">
        <v>14463726</v>
      </c>
      <c r="E844" s="73" t="n">
        <v>853117.1</v>
      </c>
      <c r="F844" s="74" t="n">
        <v>0.0014</v>
      </c>
    </row>
    <row r="845" customFormat="false" ht="14.25" hidden="false" customHeight="false" outlineLevel="0" collapsed="false">
      <c r="A845" s="71" t="s">
        <v>633</v>
      </c>
      <c r="B845" s="71" t="s">
        <v>30</v>
      </c>
      <c r="C845" s="72" t="n">
        <v>249</v>
      </c>
      <c r="D845" s="73" t="n">
        <v>6048527</v>
      </c>
      <c r="E845" s="73" t="n">
        <v>362911.62</v>
      </c>
      <c r="F845" s="74" t="n">
        <v>0.0006</v>
      </c>
    </row>
    <row r="846" customFormat="false" ht="14.25" hidden="false" customHeight="false" outlineLevel="0" collapsed="false">
      <c r="A846" s="71" t="s">
        <v>633</v>
      </c>
      <c r="B846" s="71" t="s">
        <v>31</v>
      </c>
      <c r="C846" s="72" t="n">
        <v>36</v>
      </c>
      <c r="D846" s="73" t="n">
        <v>20197908</v>
      </c>
      <c r="E846" s="73" t="n">
        <v>1211874.48</v>
      </c>
      <c r="F846" s="74" t="n">
        <v>0.002</v>
      </c>
    </row>
    <row r="847" customFormat="false" ht="14.25" hidden="false" customHeight="false" outlineLevel="0" collapsed="false">
      <c r="A847" s="71" t="s">
        <v>633</v>
      </c>
      <c r="B847" s="71" t="s">
        <v>32</v>
      </c>
      <c r="C847" s="72" t="n">
        <v>48</v>
      </c>
      <c r="D847" s="73" t="n">
        <v>5556158</v>
      </c>
      <c r="E847" s="73" t="n">
        <v>333369.48</v>
      </c>
      <c r="F847" s="74" t="n">
        <v>0.0005</v>
      </c>
    </row>
    <row r="848" customFormat="false" ht="14.25" hidden="false" customHeight="false" outlineLevel="0" collapsed="false">
      <c r="A848" s="71" t="s">
        <v>639</v>
      </c>
      <c r="B848" s="71" t="s">
        <v>21</v>
      </c>
      <c r="C848" s="72" t="n">
        <v>5</v>
      </c>
      <c r="D848" s="73" t="n">
        <v>257337</v>
      </c>
      <c r="E848" s="73" t="n">
        <v>15440.22</v>
      </c>
      <c r="F848" s="74" t="n">
        <v>0</v>
      </c>
    </row>
    <row r="849" customFormat="false" ht="14.25" hidden="false" customHeight="false" outlineLevel="0" collapsed="false">
      <c r="A849" s="71" t="s">
        <v>639</v>
      </c>
      <c r="B849" s="71" t="s">
        <v>22</v>
      </c>
      <c r="C849" s="72" t="n">
        <v>13</v>
      </c>
      <c r="D849" s="73" t="n">
        <v>1868547</v>
      </c>
      <c r="E849" s="73" t="n">
        <v>112112.82</v>
      </c>
      <c r="F849" s="74" t="n">
        <v>0.0002</v>
      </c>
    </row>
    <row r="850" customFormat="false" ht="14.25" hidden="false" customHeight="false" outlineLevel="0" collapsed="false">
      <c r="A850" s="71" t="s">
        <v>639</v>
      </c>
      <c r="B850" s="71" t="s">
        <v>23</v>
      </c>
      <c r="C850" s="72" t="n">
        <v>35</v>
      </c>
      <c r="D850" s="73" t="n">
        <v>2878916</v>
      </c>
      <c r="E850" s="73" t="n">
        <v>172734.96</v>
      </c>
      <c r="F850" s="74" t="n">
        <v>0.0003</v>
      </c>
    </row>
    <row r="851" customFormat="false" ht="14.25" hidden="false" customHeight="false" outlineLevel="0" collapsed="false">
      <c r="A851" s="71" t="s">
        <v>639</v>
      </c>
      <c r="B851" s="71" t="s">
        <v>24</v>
      </c>
      <c r="C851" s="72" t="n">
        <v>24</v>
      </c>
      <c r="D851" s="73" t="n">
        <v>4948483</v>
      </c>
      <c r="E851" s="73" t="n">
        <v>296908.98</v>
      </c>
      <c r="F851" s="74" t="n">
        <v>0.0005</v>
      </c>
    </row>
    <row r="852" customFormat="false" ht="14.25" hidden="false" customHeight="false" outlineLevel="0" collapsed="false">
      <c r="A852" s="71" t="s">
        <v>639</v>
      </c>
      <c r="B852" s="71" t="s">
        <v>25</v>
      </c>
      <c r="C852" s="72" t="n">
        <v>6</v>
      </c>
      <c r="D852" s="73" t="n">
        <v>1586061</v>
      </c>
      <c r="E852" s="73" t="n">
        <v>95163.66</v>
      </c>
      <c r="F852" s="74" t="n">
        <v>0.0002</v>
      </c>
    </row>
    <row r="853" customFormat="false" ht="14.25" hidden="false" customHeight="false" outlineLevel="0" collapsed="false">
      <c r="A853" s="71" t="s">
        <v>639</v>
      </c>
      <c r="B853" s="71" t="s">
        <v>26</v>
      </c>
      <c r="C853" s="72" t="n">
        <v>13</v>
      </c>
      <c r="D853" s="73" t="n">
        <v>736308</v>
      </c>
      <c r="E853" s="73" t="n">
        <v>44178.48</v>
      </c>
      <c r="F853" s="74" t="n">
        <v>0.0001</v>
      </c>
    </row>
    <row r="854" customFormat="false" ht="14.25" hidden="false" customHeight="false" outlineLevel="0" collapsed="false">
      <c r="A854" s="71" t="s">
        <v>639</v>
      </c>
      <c r="B854" s="71" t="s">
        <v>27</v>
      </c>
      <c r="C854" s="72" t="n">
        <v>93</v>
      </c>
      <c r="D854" s="73" t="n">
        <v>2552343</v>
      </c>
      <c r="E854" s="73" t="n">
        <v>153140.58</v>
      </c>
      <c r="F854" s="74" t="n">
        <v>0.0003</v>
      </c>
    </row>
    <row r="855" customFormat="false" ht="14.25" hidden="false" customHeight="false" outlineLevel="0" collapsed="false">
      <c r="A855" s="71" t="s">
        <v>639</v>
      </c>
      <c r="B855" s="71" t="s">
        <v>28</v>
      </c>
      <c r="C855" s="72" t="n">
        <v>16</v>
      </c>
      <c r="D855" s="73" t="n">
        <v>952091</v>
      </c>
      <c r="E855" s="73" t="n">
        <v>57125.46</v>
      </c>
      <c r="F855" s="74" t="n">
        <v>0.0001</v>
      </c>
    </row>
    <row r="856" customFormat="false" ht="14.25" hidden="false" customHeight="false" outlineLevel="0" collapsed="false">
      <c r="A856" s="71" t="s">
        <v>639</v>
      </c>
      <c r="B856" s="71" t="s">
        <v>897</v>
      </c>
      <c r="C856" s="72" t="n">
        <v>217</v>
      </c>
      <c r="D856" s="73" t="n">
        <v>4903911</v>
      </c>
      <c r="E856" s="73" t="n">
        <v>289625.41</v>
      </c>
      <c r="F856" s="74" t="n">
        <v>0.0005</v>
      </c>
    </row>
    <row r="857" customFormat="false" ht="14.25" hidden="false" customHeight="false" outlineLevel="0" collapsed="false">
      <c r="A857" s="71" t="s">
        <v>639</v>
      </c>
      <c r="B857" s="71" t="s">
        <v>30</v>
      </c>
      <c r="C857" s="72" t="n">
        <v>119</v>
      </c>
      <c r="D857" s="73" t="n">
        <v>2825367</v>
      </c>
      <c r="E857" s="73" t="n">
        <v>169522.02</v>
      </c>
      <c r="F857" s="74" t="n">
        <v>0.0003</v>
      </c>
    </row>
    <row r="858" customFormat="false" ht="14.25" hidden="false" customHeight="false" outlineLevel="0" collapsed="false">
      <c r="A858" s="71" t="s">
        <v>639</v>
      </c>
      <c r="B858" s="71" t="s">
        <v>31</v>
      </c>
      <c r="C858" s="72" t="n">
        <v>27</v>
      </c>
      <c r="D858" s="73" t="n">
        <v>3231216</v>
      </c>
      <c r="E858" s="73" t="n">
        <v>193872.96</v>
      </c>
      <c r="F858" s="74" t="n">
        <v>0.0003</v>
      </c>
    </row>
    <row r="859" customFormat="false" ht="14.25" hidden="false" customHeight="false" outlineLevel="0" collapsed="false">
      <c r="A859" s="71" t="s">
        <v>639</v>
      </c>
      <c r="B859" s="71" t="s">
        <v>32</v>
      </c>
      <c r="C859" s="72" t="n">
        <v>46</v>
      </c>
      <c r="D859" s="73" t="n">
        <v>6232590</v>
      </c>
      <c r="E859" s="73" t="n">
        <v>373955.4</v>
      </c>
      <c r="F859" s="74" t="n">
        <v>0.0006</v>
      </c>
    </row>
    <row r="860" customFormat="false" ht="14.25" hidden="false" customHeight="false" outlineLevel="0" collapsed="false">
      <c r="A860" s="71" t="s">
        <v>211</v>
      </c>
      <c r="B860" s="71" t="s">
        <v>21</v>
      </c>
      <c r="C860" s="72" t="s">
        <v>896</v>
      </c>
      <c r="D860" s="73" t="s">
        <v>896</v>
      </c>
      <c r="E860" s="73" t="s">
        <v>896</v>
      </c>
      <c r="F860" s="74" t="s">
        <v>896</v>
      </c>
    </row>
    <row r="861" customFormat="false" ht="14.25" hidden="false" customHeight="false" outlineLevel="0" collapsed="false">
      <c r="A861" s="71" t="s">
        <v>211</v>
      </c>
      <c r="B861" s="71" t="s">
        <v>22</v>
      </c>
      <c r="C861" s="72" t="s">
        <v>896</v>
      </c>
      <c r="D861" s="73" t="s">
        <v>896</v>
      </c>
      <c r="E861" s="73" t="s">
        <v>896</v>
      </c>
      <c r="F861" s="74" t="s">
        <v>896</v>
      </c>
    </row>
    <row r="862" customFormat="false" ht="14.25" hidden="false" customHeight="false" outlineLevel="0" collapsed="false">
      <c r="A862" s="71" t="s">
        <v>211</v>
      </c>
      <c r="B862" s="71" t="s">
        <v>23</v>
      </c>
      <c r="C862" s="72" t="n">
        <v>12</v>
      </c>
      <c r="D862" s="73" t="n">
        <v>610023</v>
      </c>
      <c r="E862" s="73" t="n">
        <v>36601.38</v>
      </c>
      <c r="F862" s="74" t="n">
        <v>0.0001</v>
      </c>
    </row>
    <row r="863" customFormat="false" ht="14.25" hidden="false" customHeight="false" outlineLevel="0" collapsed="false">
      <c r="A863" s="71" t="s">
        <v>211</v>
      </c>
      <c r="B863" s="71" t="s">
        <v>24</v>
      </c>
      <c r="C863" s="72" t="n">
        <v>5</v>
      </c>
      <c r="D863" s="73" t="n">
        <v>778006</v>
      </c>
      <c r="E863" s="73" t="n">
        <v>46680.36</v>
      </c>
      <c r="F863" s="74" t="n">
        <v>0.0001</v>
      </c>
    </row>
    <row r="864" customFormat="false" ht="14.25" hidden="false" customHeight="false" outlineLevel="0" collapsed="false">
      <c r="A864" s="71" t="s">
        <v>211</v>
      </c>
      <c r="B864" s="71" t="s">
        <v>25</v>
      </c>
      <c r="C864" s="72" t="s">
        <v>896</v>
      </c>
      <c r="D864" s="73" t="s">
        <v>896</v>
      </c>
      <c r="E864" s="73" t="s">
        <v>896</v>
      </c>
      <c r="F864" s="74" t="s">
        <v>896</v>
      </c>
    </row>
    <row r="865" customFormat="false" ht="14.25" hidden="false" customHeight="false" outlineLevel="0" collapsed="false">
      <c r="A865" s="71" t="s">
        <v>211</v>
      </c>
      <c r="B865" s="71" t="s">
        <v>26</v>
      </c>
      <c r="C865" s="72" t="s">
        <v>896</v>
      </c>
      <c r="D865" s="73" t="s">
        <v>896</v>
      </c>
      <c r="E865" s="73" t="s">
        <v>896</v>
      </c>
      <c r="F865" s="74" t="s">
        <v>896</v>
      </c>
    </row>
    <row r="866" customFormat="false" ht="14.25" hidden="false" customHeight="false" outlineLevel="0" collapsed="false">
      <c r="A866" s="71" t="s">
        <v>211</v>
      </c>
      <c r="B866" s="71" t="s">
        <v>27</v>
      </c>
      <c r="C866" s="72" t="n">
        <v>50</v>
      </c>
      <c r="D866" s="73" t="n">
        <v>1994844</v>
      </c>
      <c r="E866" s="73" t="n">
        <v>119690.64</v>
      </c>
      <c r="F866" s="74" t="n">
        <v>0.0002</v>
      </c>
    </row>
    <row r="867" customFormat="false" ht="14.25" hidden="false" customHeight="false" outlineLevel="0" collapsed="false">
      <c r="A867" s="71" t="s">
        <v>211</v>
      </c>
      <c r="B867" s="71" t="s">
        <v>28</v>
      </c>
      <c r="C867" s="72" t="n">
        <v>7</v>
      </c>
      <c r="D867" s="73" t="n">
        <v>220216</v>
      </c>
      <c r="E867" s="73" t="n">
        <v>13212.96</v>
      </c>
      <c r="F867" s="74" t="n">
        <v>0</v>
      </c>
    </row>
    <row r="868" customFormat="false" ht="14.25" hidden="false" customHeight="false" outlineLevel="0" collapsed="false">
      <c r="A868" s="71" t="s">
        <v>211</v>
      </c>
      <c r="B868" s="71" t="s">
        <v>897</v>
      </c>
      <c r="C868" s="72" t="n">
        <v>95</v>
      </c>
      <c r="D868" s="73" t="n">
        <v>1430670</v>
      </c>
      <c r="E868" s="73" t="n">
        <v>84469.97</v>
      </c>
      <c r="F868" s="74" t="n">
        <v>0.0001</v>
      </c>
    </row>
    <row r="869" customFormat="false" ht="14.25" hidden="false" customHeight="false" outlineLevel="0" collapsed="false">
      <c r="A869" s="71" t="s">
        <v>211</v>
      </c>
      <c r="B869" s="71" t="s">
        <v>30</v>
      </c>
      <c r="C869" s="72" t="n">
        <v>42</v>
      </c>
      <c r="D869" s="73" t="n">
        <v>685238</v>
      </c>
      <c r="E869" s="73" t="n">
        <v>41114.28</v>
      </c>
      <c r="F869" s="74" t="n">
        <v>0.0001</v>
      </c>
    </row>
    <row r="870" customFormat="false" ht="14.25" hidden="false" customHeight="false" outlineLevel="0" collapsed="false">
      <c r="A870" s="71" t="s">
        <v>211</v>
      </c>
      <c r="B870" s="71" t="s">
        <v>31</v>
      </c>
      <c r="C870" s="72" t="n">
        <v>18</v>
      </c>
      <c r="D870" s="73" t="n">
        <v>3656337</v>
      </c>
      <c r="E870" s="73" t="n">
        <v>219380.22</v>
      </c>
      <c r="F870" s="74" t="n">
        <v>0.0004</v>
      </c>
    </row>
    <row r="871" customFormat="false" ht="14.25" hidden="false" customHeight="false" outlineLevel="0" collapsed="false">
      <c r="A871" s="71" t="s">
        <v>211</v>
      </c>
      <c r="B871" s="71" t="s">
        <v>32</v>
      </c>
      <c r="C871" s="72" t="n">
        <v>11</v>
      </c>
      <c r="D871" s="73" t="n">
        <v>2930508</v>
      </c>
      <c r="E871" s="73" t="n">
        <v>175830.48</v>
      </c>
      <c r="F871" s="74" t="n">
        <v>0.0003</v>
      </c>
    </row>
    <row r="872" customFormat="false" ht="14.25" hidden="false" customHeight="false" outlineLevel="0" collapsed="false">
      <c r="A872" s="71" t="s">
        <v>652</v>
      </c>
      <c r="B872" s="71" t="s">
        <v>21</v>
      </c>
      <c r="C872" s="72" t="n">
        <v>10</v>
      </c>
      <c r="D872" s="73" t="n">
        <v>638364</v>
      </c>
      <c r="E872" s="73" t="n">
        <v>38301.84</v>
      </c>
      <c r="F872" s="74" t="n">
        <v>0.0001</v>
      </c>
    </row>
    <row r="873" customFormat="false" ht="14.25" hidden="false" customHeight="false" outlineLevel="0" collapsed="false">
      <c r="A873" s="71" t="s">
        <v>652</v>
      </c>
      <c r="B873" s="71" t="s">
        <v>22</v>
      </c>
      <c r="C873" s="72" t="n">
        <v>9</v>
      </c>
      <c r="D873" s="73" t="n">
        <v>2853484</v>
      </c>
      <c r="E873" s="73" t="n">
        <v>171209.04</v>
      </c>
      <c r="F873" s="74" t="n">
        <v>0.0003</v>
      </c>
    </row>
    <row r="874" customFormat="false" ht="14.25" hidden="false" customHeight="false" outlineLevel="0" collapsed="false">
      <c r="A874" s="71" t="s">
        <v>652</v>
      </c>
      <c r="B874" s="71" t="s">
        <v>23</v>
      </c>
      <c r="C874" s="72" t="n">
        <v>35</v>
      </c>
      <c r="D874" s="73" t="n">
        <v>2751580</v>
      </c>
      <c r="E874" s="73" t="n">
        <v>165094.8</v>
      </c>
      <c r="F874" s="74" t="n">
        <v>0.0003</v>
      </c>
    </row>
    <row r="875" customFormat="false" ht="14.25" hidden="false" customHeight="false" outlineLevel="0" collapsed="false">
      <c r="A875" s="71" t="s">
        <v>652</v>
      </c>
      <c r="B875" s="71" t="s">
        <v>24</v>
      </c>
      <c r="C875" s="72" t="n">
        <v>12</v>
      </c>
      <c r="D875" s="73" t="n">
        <v>3419437</v>
      </c>
      <c r="E875" s="73" t="n">
        <v>205166.22</v>
      </c>
      <c r="F875" s="74" t="n">
        <v>0.0003</v>
      </c>
    </row>
    <row r="876" customFormat="false" ht="14.25" hidden="false" customHeight="false" outlineLevel="0" collapsed="false">
      <c r="A876" s="71" t="s">
        <v>652</v>
      </c>
      <c r="B876" s="71" t="s">
        <v>25</v>
      </c>
      <c r="C876" s="72" t="n">
        <v>7</v>
      </c>
      <c r="D876" s="73" t="n">
        <v>7049685</v>
      </c>
      <c r="E876" s="73" t="n">
        <v>422981.1</v>
      </c>
      <c r="F876" s="74" t="n">
        <v>0.0007</v>
      </c>
    </row>
    <row r="877" customFormat="false" ht="14.25" hidden="false" customHeight="false" outlineLevel="0" collapsed="false">
      <c r="A877" s="71" t="s">
        <v>652</v>
      </c>
      <c r="B877" s="71" t="s">
        <v>26</v>
      </c>
      <c r="C877" s="72" t="n">
        <v>8</v>
      </c>
      <c r="D877" s="73" t="n">
        <v>418379</v>
      </c>
      <c r="E877" s="73" t="n">
        <v>25102.74</v>
      </c>
      <c r="F877" s="74" t="n">
        <v>0</v>
      </c>
    </row>
    <row r="878" customFormat="false" ht="14.25" hidden="false" customHeight="false" outlineLevel="0" collapsed="false">
      <c r="A878" s="71" t="s">
        <v>652</v>
      </c>
      <c r="B878" s="71" t="s">
        <v>27</v>
      </c>
      <c r="C878" s="72" t="n">
        <v>90</v>
      </c>
      <c r="D878" s="73" t="n">
        <v>4048333</v>
      </c>
      <c r="E878" s="73" t="n">
        <v>242899.98</v>
      </c>
      <c r="F878" s="74" t="n">
        <v>0.0004</v>
      </c>
    </row>
    <row r="879" customFormat="false" ht="14.25" hidden="false" customHeight="false" outlineLevel="0" collapsed="false">
      <c r="A879" s="71" t="s">
        <v>652</v>
      </c>
      <c r="B879" s="71" t="s">
        <v>28</v>
      </c>
      <c r="C879" s="72" t="n">
        <v>21</v>
      </c>
      <c r="D879" s="73" t="n">
        <v>1413626</v>
      </c>
      <c r="E879" s="73" t="n">
        <v>84817.56</v>
      </c>
      <c r="F879" s="74" t="n">
        <v>0.0001</v>
      </c>
    </row>
    <row r="880" customFormat="false" ht="14.25" hidden="false" customHeight="false" outlineLevel="0" collapsed="false">
      <c r="A880" s="71" t="s">
        <v>652</v>
      </c>
      <c r="B880" s="71" t="s">
        <v>897</v>
      </c>
      <c r="C880" s="72" t="n">
        <v>196</v>
      </c>
      <c r="D880" s="73" t="n">
        <v>3035308</v>
      </c>
      <c r="E880" s="73" t="n">
        <v>178226.03</v>
      </c>
      <c r="F880" s="74" t="n">
        <v>0.0003</v>
      </c>
    </row>
    <row r="881" customFormat="false" ht="14.25" hidden="false" customHeight="false" outlineLevel="0" collapsed="false">
      <c r="A881" s="71" t="s">
        <v>652</v>
      </c>
      <c r="B881" s="71" t="s">
        <v>30</v>
      </c>
      <c r="C881" s="72" t="n">
        <v>112</v>
      </c>
      <c r="D881" s="73" t="n">
        <v>1463802</v>
      </c>
      <c r="E881" s="73" t="n">
        <v>87828.12</v>
      </c>
      <c r="F881" s="74" t="n">
        <v>0.0001</v>
      </c>
    </row>
    <row r="882" customFormat="false" ht="14.25" hidden="false" customHeight="false" outlineLevel="0" collapsed="false">
      <c r="A882" s="71" t="s">
        <v>652</v>
      </c>
      <c r="B882" s="71" t="s">
        <v>31</v>
      </c>
      <c r="C882" s="72" t="n">
        <v>19</v>
      </c>
      <c r="D882" s="73" t="n">
        <v>2209668</v>
      </c>
      <c r="E882" s="73" t="n">
        <v>132580.08</v>
      </c>
      <c r="F882" s="74" t="n">
        <v>0.0002</v>
      </c>
    </row>
    <row r="883" customFormat="false" ht="14.25" hidden="false" customHeight="false" outlineLevel="0" collapsed="false">
      <c r="A883" s="71" t="s">
        <v>652</v>
      </c>
      <c r="B883" s="71" t="s">
        <v>32</v>
      </c>
      <c r="C883" s="72" t="n">
        <v>30</v>
      </c>
      <c r="D883" s="73" t="n">
        <v>2474217</v>
      </c>
      <c r="E883" s="73" t="n">
        <v>148453.02</v>
      </c>
      <c r="F883" s="74" t="n">
        <v>0.0002</v>
      </c>
    </row>
    <row r="884" customFormat="false" ht="14.25" hidden="false" customHeight="false" outlineLevel="0" collapsed="false">
      <c r="A884" s="71" t="s">
        <v>657</v>
      </c>
      <c r="B884" s="71" t="s">
        <v>21</v>
      </c>
      <c r="C884" s="72" t="s">
        <v>896</v>
      </c>
      <c r="D884" s="73" t="s">
        <v>896</v>
      </c>
      <c r="E884" s="73" t="s">
        <v>896</v>
      </c>
      <c r="F884" s="74" t="s">
        <v>896</v>
      </c>
    </row>
    <row r="885" customFormat="false" ht="14.25" hidden="false" customHeight="false" outlineLevel="0" collapsed="false">
      <c r="A885" s="71" t="s">
        <v>657</v>
      </c>
      <c r="B885" s="71" t="s">
        <v>22</v>
      </c>
      <c r="C885" s="72" t="n">
        <v>5</v>
      </c>
      <c r="D885" s="73" t="n">
        <v>680575</v>
      </c>
      <c r="E885" s="73" t="n">
        <v>40834.5</v>
      </c>
      <c r="F885" s="74" t="n">
        <v>0.0001</v>
      </c>
    </row>
    <row r="886" customFormat="false" ht="14.25" hidden="false" customHeight="false" outlineLevel="0" collapsed="false">
      <c r="A886" s="71" t="s">
        <v>657</v>
      </c>
      <c r="B886" s="71" t="s">
        <v>23</v>
      </c>
      <c r="C886" s="72" t="n">
        <v>34</v>
      </c>
      <c r="D886" s="73" t="n">
        <v>1986465</v>
      </c>
      <c r="E886" s="73" t="n">
        <v>119187.9</v>
      </c>
      <c r="F886" s="74" t="n">
        <v>0.0002</v>
      </c>
    </row>
    <row r="887" customFormat="false" ht="14.25" hidden="false" customHeight="false" outlineLevel="0" collapsed="false">
      <c r="A887" s="71" t="s">
        <v>657</v>
      </c>
      <c r="B887" s="71" t="s">
        <v>24</v>
      </c>
      <c r="C887" s="72" t="n">
        <v>13</v>
      </c>
      <c r="D887" s="73" t="n">
        <v>2027143</v>
      </c>
      <c r="E887" s="73" t="n">
        <v>121628.58</v>
      </c>
      <c r="F887" s="74" t="n">
        <v>0.0002</v>
      </c>
    </row>
    <row r="888" customFormat="false" ht="14.25" hidden="false" customHeight="false" outlineLevel="0" collapsed="false">
      <c r="A888" s="71" t="s">
        <v>657</v>
      </c>
      <c r="B888" s="71" t="s">
        <v>25</v>
      </c>
      <c r="C888" s="72" t="s">
        <v>896</v>
      </c>
      <c r="D888" s="73" t="s">
        <v>896</v>
      </c>
      <c r="E888" s="73" t="s">
        <v>896</v>
      </c>
      <c r="F888" s="74" t="s">
        <v>896</v>
      </c>
    </row>
    <row r="889" customFormat="false" ht="14.25" hidden="false" customHeight="false" outlineLevel="0" collapsed="false">
      <c r="A889" s="71" t="s">
        <v>657</v>
      </c>
      <c r="B889" s="71" t="s">
        <v>26</v>
      </c>
      <c r="C889" s="72" t="n">
        <v>6</v>
      </c>
      <c r="D889" s="73" t="n">
        <v>274052</v>
      </c>
      <c r="E889" s="73" t="n">
        <v>16443.12</v>
      </c>
      <c r="F889" s="74" t="n">
        <v>0</v>
      </c>
    </row>
    <row r="890" customFormat="false" ht="14.25" hidden="false" customHeight="false" outlineLevel="0" collapsed="false">
      <c r="A890" s="71" t="s">
        <v>657</v>
      </c>
      <c r="B890" s="71" t="s">
        <v>27</v>
      </c>
      <c r="C890" s="72" t="n">
        <v>55</v>
      </c>
      <c r="D890" s="73" t="n">
        <v>13616665</v>
      </c>
      <c r="E890" s="73" t="n">
        <v>816999.9</v>
      </c>
      <c r="F890" s="74" t="n">
        <v>0.0013</v>
      </c>
    </row>
    <row r="891" customFormat="false" ht="14.25" hidden="false" customHeight="false" outlineLevel="0" collapsed="false">
      <c r="A891" s="71" t="s">
        <v>657</v>
      </c>
      <c r="B891" s="71" t="s">
        <v>28</v>
      </c>
      <c r="C891" s="72" t="n">
        <v>12</v>
      </c>
      <c r="D891" s="73" t="n">
        <v>572800</v>
      </c>
      <c r="E891" s="73" t="n">
        <v>34368</v>
      </c>
      <c r="F891" s="74" t="n">
        <v>0.0001</v>
      </c>
    </row>
    <row r="892" customFormat="false" ht="14.25" hidden="false" customHeight="false" outlineLevel="0" collapsed="false">
      <c r="A892" s="71" t="s">
        <v>657</v>
      </c>
      <c r="B892" s="71" t="s">
        <v>897</v>
      </c>
      <c r="C892" s="72" t="n">
        <v>141</v>
      </c>
      <c r="D892" s="73" t="n">
        <v>2546760</v>
      </c>
      <c r="E892" s="73" t="n">
        <v>148975.24</v>
      </c>
      <c r="F892" s="74" t="n">
        <v>0.0002</v>
      </c>
    </row>
    <row r="893" customFormat="false" ht="14.25" hidden="false" customHeight="false" outlineLevel="0" collapsed="false">
      <c r="A893" s="71" t="s">
        <v>657</v>
      </c>
      <c r="B893" s="71" t="s">
        <v>30</v>
      </c>
      <c r="C893" s="72" t="n">
        <v>89</v>
      </c>
      <c r="D893" s="73" t="n">
        <v>1074706</v>
      </c>
      <c r="E893" s="73" t="n">
        <v>64482.36</v>
      </c>
      <c r="F893" s="74" t="n">
        <v>0.0001</v>
      </c>
    </row>
    <row r="894" customFormat="false" ht="14.25" hidden="false" customHeight="false" outlineLevel="0" collapsed="false">
      <c r="A894" s="71" t="s">
        <v>657</v>
      </c>
      <c r="B894" s="71" t="s">
        <v>31</v>
      </c>
      <c r="C894" s="72" t="n">
        <v>20</v>
      </c>
      <c r="D894" s="73" t="n">
        <v>1609897</v>
      </c>
      <c r="E894" s="73" t="n">
        <v>96593.82</v>
      </c>
      <c r="F894" s="74" t="n">
        <v>0.0002</v>
      </c>
    </row>
    <row r="895" customFormat="false" ht="14.25" hidden="false" customHeight="false" outlineLevel="0" collapsed="false">
      <c r="A895" s="71" t="s">
        <v>657</v>
      </c>
      <c r="B895" s="71" t="s">
        <v>32</v>
      </c>
      <c r="C895" s="72" t="n">
        <v>25</v>
      </c>
      <c r="D895" s="73" t="n">
        <v>2736020</v>
      </c>
      <c r="E895" s="73" t="n">
        <v>164161.2</v>
      </c>
      <c r="F895" s="74" t="n">
        <v>0.0003</v>
      </c>
    </row>
    <row r="896" customFormat="false" ht="14.25" hidden="false" customHeight="false" outlineLevel="0" collapsed="false">
      <c r="A896" s="71" t="s">
        <v>193</v>
      </c>
      <c r="B896" s="71" t="s">
        <v>21</v>
      </c>
      <c r="C896" s="72" t="n">
        <v>8</v>
      </c>
      <c r="D896" s="73" t="n">
        <v>470802</v>
      </c>
      <c r="E896" s="73" t="n">
        <v>28248.12</v>
      </c>
      <c r="F896" s="74" t="n">
        <v>0</v>
      </c>
    </row>
    <row r="897" customFormat="false" ht="14.25" hidden="false" customHeight="false" outlineLevel="0" collapsed="false">
      <c r="A897" s="71" t="s">
        <v>193</v>
      </c>
      <c r="B897" s="71" t="s">
        <v>22</v>
      </c>
      <c r="C897" s="72" t="n">
        <v>19</v>
      </c>
      <c r="D897" s="73" t="n">
        <v>2316039</v>
      </c>
      <c r="E897" s="73" t="n">
        <v>138962.34</v>
      </c>
      <c r="F897" s="74" t="n">
        <v>0.0002</v>
      </c>
    </row>
    <row r="898" customFormat="false" ht="14.25" hidden="false" customHeight="false" outlineLevel="0" collapsed="false">
      <c r="A898" s="71" t="s">
        <v>193</v>
      </c>
      <c r="B898" s="71" t="s">
        <v>23</v>
      </c>
      <c r="C898" s="72" t="n">
        <v>68</v>
      </c>
      <c r="D898" s="73" t="n">
        <v>5996823</v>
      </c>
      <c r="E898" s="73" t="n">
        <v>359809.38</v>
      </c>
      <c r="F898" s="74" t="n">
        <v>0.0006</v>
      </c>
    </row>
    <row r="899" customFormat="false" ht="14.25" hidden="false" customHeight="false" outlineLevel="0" collapsed="false">
      <c r="A899" s="71" t="s">
        <v>193</v>
      </c>
      <c r="B899" s="71" t="s">
        <v>24</v>
      </c>
      <c r="C899" s="72" t="n">
        <v>25</v>
      </c>
      <c r="D899" s="73" t="n">
        <v>4972686</v>
      </c>
      <c r="E899" s="73" t="n">
        <v>298361.16</v>
      </c>
      <c r="F899" s="74" t="n">
        <v>0.0005</v>
      </c>
    </row>
    <row r="900" customFormat="false" ht="14.25" hidden="false" customHeight="false" outlineLevel="0" collapsed="false">
      <c r="A900" s="71" t="s">
        <v>193</v>
      </c>
      <c r="B900" s="71" t="s">
        <v>25</v>
      </c>
      <c r="C900" s="72" t="n">
        <v>6</v>
      </c>
      <c r="D900" s="73" t="n">
        <v>9138497</v>
      </c>
      <c r="E900" s="73" t="n">
        <v>548309.82</v>
      </c>
      <c r="F900" s="74" t="n">
        <v>0.0009</v>
      </c>
    </row>
    <row r="901" customFormat="false" ht="14.25" hidden="false" customHeight="false" outlineLevel="0" collapsed="false">
      <c r="A901" s="71" t="s">
        <v>193</v>
      </c>
      <c r="B901" s="71" t="s">
        <v>26</v>
      </c>
      <c r="C901" s="72" t="n">
        <v>10</v>
      </c>
      <c r="D901" s="73" t="n">
        <v>274878</v>
      </c>
      <c r="E901" s="73" t="n">
        <v>16492.68</v>
      </c>
      <c r="F901" s="74" t="n">
        <v>0</v>
      </c>
    </row>
    <row r="902" customFormat="false" ht="14.25" hidden="false" customHeight="false" outlineLevel="0" collapsed="false">
      <c r="A902" s="71" t="s">
        <v>193</v>
      </c>
      <c r="B902" s="71" t="s">
        <v>27</v>
      </c>
      <c r="C902" s="72" t="n">
        <v>169</v>
      </c>
      <c r="D902" s="73" t="n">
        <v>4649575</v>
      </c>
      <c r="E902" s="73" t="n">
        <v>278974.5</v>
      </c>
      <c r="F902" s="74" t="n">
        <v>0.0005</v>
      </c>
    </row>
    <row r="903" customFormat="false" ht="14.25" hidden="false" customHeight="false" outlineLevel="0" collapsed="false">
      <c r="A903" s="71" t="s">
        <v>193</v>
      </c>
      <c r="B903" s="71" t="s">
        <v>28</v>
      </c>
      <c r="C903" s="72" t="n">
        <v>20</v>
      </c>
      <c r="D903" s="73" t="n">
        <v>3015596</v>
      </c>
      <c r="E903" s="73" t="n">
        <v>180935.76</v>
      </c>
      <c r="F903" s="74" t="n">
        <v>0.0003</v>
      </c>
    </row>
    <row r="904" customFormat="false" ht="14.25" hidden="false" customHeight="false" outlineLevel="0" collapsed="false">
      <c r="A904" s="71" t="s">
        <v>193</v>
      </c>
      <c r="B904" s="71" t="s">
        <v>897</v>
      </c>
      <c r="C904" s="72" t="n">
        <v>344</v>
      </c>
      <c r="D904" s="73" t="n">
        <v>6700474</v>
      </c>
      <c r="E904" s="73" t="n">
        <v>393584.87</v>
      </c>
      <c r="F904" s="74" t="n">
        <v>0.0006</v>
      </c>
    </row>
    <row r="905" customFormat="false" ht="14.25" hidden="false" customHeight="false" outlineLevel="0" collapsed="false">
      <c r="A905" s="71" t="s">
        <v>193</v>
      </c>
      <c r="B905" s="71" t="s">
        <v>30</v>
      </c>
      <c r="C905" s="72" t="n">
        <v>177</v>
      </c>
      <c r="D905" s="73" t="n">
        <v>2891483</v>
      </c>
      <c r="E905" s="73" t="n">
        <v>173488.98</v>
      </c>
      <c r="F905" s="74" t="n">
        <v>0.0003</v>
      </c>
    </row>
    <row r="906" customFormat="false" ht="14.25" hidden="false" customHeight="false" outlineLevel="0" collapsed="false">
      <c r="A906" s="71" t="s">
        <v>193</v>
      </c>
      <c r="B906" s="71" t="s">
        <v>31</v>
      </c>
      <c r="C906" s="72" t="n">
        <v>37</v>
      </c>
      <c r="D906" s="73" t="n">
        <v>5538903</v>
      </c>
      <c r="E906" s="73" t="n">
        <v>332334.18</v>
      </c>
      <c r="F906" s="74" t="n">
        <v>0.0005</v>
      </c>
    </row>
    <row r="907" customFormat="false" ht="14.25" hidden="false" customHeight="false" outlineLevel="0" collapsed="false">
      <c r="A907" s="71" t="s">
        <v>193</v>
      </c>
      <c r="B907" s="71" t="s">
        <v>32</v>
      </c>
      <c r="C907" s="72" t="n">
        <v>47</v>
      </c>
      <c r="D907" s="73" t="n">
        <v>6567974</v>
      </c>
      <c r="E907" s="73" t="n">
        <v>393871.16</v>
      </c>
      <c r="F907" s="74" t="n">
        <v>0.0006</v>
      </c>
    </row>
    <row r="908" customFormat="false" ht="14.25" hidden="false" customHeight="false" outlineLevel="0" collapsed="false">
      <c r="A908" s="71" t="s">
        <v>673</v>
      </c>
      <c r="B908" s="71" t="s">
        <v>21</v>
      </c>
      <c r="C908" s="72" t="s">
        <v>896</v>
      </c>
      <c r="D908" s="73" t="s">
        <v>896</v>
      </c>
      <c r="E908" s="73" t="s">
        <v>896</v>
      </c>
      <c r="F908" s="74" t="s">
        <v>896</v>
      </c>
    </row>
    <row r="909" customFormat="false" ht="14.25" hidden="false" customHeight="false" outlineLevel="0" collapsed="false">
      <c r="A909" s="71" t="s">
        <v>673</v>
      </c>
      <c r="B909" s="71" t="s">
        <v>22</v>
      </c>
      <c r="C909" s="72" t="n">
        <v>5</v>
      </c>
      <c r="D909" s="73" t="n">
        <v>326271</v>
      </c>
      <c r="E909" s="73" t="n">
        <v>19576.26</v>
      </c>
      <c r="F909" s="74" t="n">
        <v>0</v>
      </c>
    </row>
    <row r="910" customFormat="false" ht="14.25" hidden="false" customHeight="false" outlineLevel="0" collapsed="false">
      <c r="A910" s="71" t="s">
        <v>673</v>
      </c>
      <c r="B910" s="71" t="s">
        <v>23</v>
      </c>
      <c r="C910" s="72" t="n">
        <v>19</v>
      </c>
      <c r="D910" s="73" t="n">
        <v>608222</v>
      </c>
      <c r="E910" s="73" t="n">
        <v>36493.32</v>
      </c>
      <c r="F910" s="74" t="n">
        <v>0.0001</v>
      </c>
    </row>
    <row r="911" customFormat="false" ht="14.25" hidden="false" customHeight="false" outlineLevel="0" collapsed="false">
      <c r="A911" s="71" t="s">
        <v>673</v>
      </c>
      <c r="B911" s="71" t="s">
        <v>24</v>
      </c>
      <c r="C911" s="72" t="n">
        <v>15</v>
      </c>
      <c r="D911" s="73" t="n">
        <v>2647279</v>
      </c>
      <c r="E911" s="73" t="n">
        <v>158836.74</v>
      </c>
      <c r="F911" s="74" t="n">
        <v>0.0003</v>
      </c>
    </row>
    <row r="912" customFormat="false" ht="14.25" hidden="false" customHeight="false" outlineLevel="0" collapsed="false">
      <c r="A912" s="71" t="s">
        <v>673</v>
      </c>
      <c r="B912" s="71" t="s">
        <v>25</v>
      </c>
      <c r="C912" s="72" t="s">
        <v>896</v>
      </c>
      <c r="D912" s="73" t="s">
        <v>896</v>
      </c>
      <c r="E912" s="73" t="s">
        <v>896</v>
      </c>
      <c r="F912" s="74" t="s">
        <v>896</v>
      </c>
    </row>
    <row r="913" customFormat="false" ht="14.25" hidden="false" customHeight="false" outlineLevel="0" collapsed="false">
      <c r="A913" s="71" t="s">
        <v>673</v>
      </c>
      <c r="B913" s="71" t="s">
        <v>26</v>
      </c>
      <c r="C913" s="72" t="n">
        <v>7</v>
      </c>
      <c r="D913" s="73" t="n">
        <v>20689</v>
      </c>
      <c r="E913" s="73" t="n">
        <v>1241.34</v>
      </c>
      <c r="F913" s="74" t="n">
        <v>0</v>
      </c>
    </row>
    <row r="914" customFormat="false" ht="14.25" hidden="false" customHeight="false" outlineLevel="0" collapsed="false">
      <c r="A914" s="71" t="s">
        <v>673</v>
      </c>
      <c r="B914" s="71" t="s">
        <v>27</v>
      </c>
      <c r="C914" s="72" t="n">
        <v>51</v>
      </c>
      <c r="D914" s="73" t="n">
        <v>1669177</v>
      </c>
      <c r="E914" s="73" t="n">
        <v>100150.62</v>
      </c>
      <c r="F914" s="74" t="n">
        <v>0.0002</v>
      </c>
    </row>
    <row r="915" customFormat="false" ht="14.25" hidden="false" customHeight="false" outlineLevel="0" collapsed="false">
      <c r="A915" s="71" t="s">
        <v>673</v>
      </c>
      <c r="B915" s="71" t="s">
        <v>28</v>
      </c>
      <c r="C915" s="72" t="n">
        <v>9</v>
      </c>
      <c r="D915" s="73" t="n">
        <v>336195</v>
      </c>
      <c r="E915" s="73" t="n">
        <v>20171.7</v>
      </c>
      <c r="F915" s="74" t="n">
        <v>0</v>
      </c>
    </row>
    <row r="916" customFormat="false" ht="14.25" hidden="false" customHeight="false" outlineLevel="0" collapsed="false">
      <c r="A916" s="71" t="s">
        <v>673</v>
      </c>
      <c r="B916" s="71" t="s">
        <v>897</v>
      </c>
      <c r="C916" s="72" t="n">
        <v>99</v>
      </c>
      <c r="D916" s="73" t="n">
        <v>848958</v>
      </c>
      <c r="E916" s="73" t="n">
        <v>49700.32</v>
      </c>
      <c r="F916" s="74" t="n">
        <v>0.0001</v>
      </c>
    </row>
    <row r="917" customFormat="false" ht="14.25" hidden="false" customHeight="false" outlineLevel="0" collapsed="false">
      <c r="A917" s="71" t="s">
        <v>673</v>
      </c>
      <c r="B917" s="71" t="s">
        <v>30</v>
      </c>
      <c r="C917" s="72" t="n">
        <v>74</v>
      </c>
      <c r="D917" s="73" t="n">
        <v>486349</v>
      </c>
      <c r="E917" s="73" t="n">
        <v>29180.94</v>
      </c>
      <c r="F917" s="74" t="n">
        <v>0</v>
      </c>
    </row>
    <row r="918" customFormat="false" ht="14.25" hidden="false" customHeight="false" outlineLevel="0" collapsed="false">
      <c r="A918" s="71" t="s">
        <v>673</v>
      </c>
      <c r="B918" s="71" t="s">
        <v>31</v>
      </c>
      <c r="C918" s="72" t="n">
        <v>24</v>
      </c>
      <c r="D918" s="73" t="n">
        <v>1666947</v>
      </c>
      <c r="E918" s="73" t="n">
        <v>100016.82</v>
      </c>
      <c r="F918" s="74" t="n">
        <v>0.0002</v>
      </c>
    </row>
    <row r="919" customFormat="false" ht="14.25" hidden="false" customHeight="false" outlineLevel="0" collapsed="false">
      <c r="A919" s="71" t="s">
        <v>673</v>
      </c>
      <c r="B919" s="71" t="s">
        <v>32</v>
      </c>
      <c r="C919" s="72" t="n">
        <v>24</v>
      </c>
      <c r="D919" s="73" t="n">
        <v>1385433</v>
      </c>
      <c r="E919" s="73" t="n">
        <v>83125.98</v>
      </c>
      <c r="F919" s="74" t="n">
        <v>0.0001</v>
      </c>
    </row>
    <row r="920" customFormat="false" ht="14.25" hidden="false" customHeight="false" outlineLevel="0" collapsed="false">
      <c r="A920" s="71" t="s">
        <v>679</v>
      </c>
      <c r="B920" s="71" t="s">
        <v>21</v>
      </c>
      <c r="C920" s="72" t="n">
        <v>310</v>
      </c>
      <c r="D920" s="73" t="n">
        <v>67599735</v>
      </c>
      <c r="E920" s="73" t="n">
        <v>4055984.1</v>
      </c>
      <c r="F920" s="74" t="n">
        <v>0.0066</v>
      </c>
    </row>
    <row r="921" customFormat="false" ht="14.25" hidden="false" customHeight="false" outlineLevel="0" collapsed="false">
      <c r="A921" s="71" t="s">
        <v>679</v>
      </c>
      <c r="B921" s="71" t="s">
        <v>22</v>
      </c>
      <c r="C921" s="72" t="n">
        <v>163</v>
      </c>
      <c r="D921" s="73" t="n">
        <v>150338295</v>
      </c>
      <c r="E921" s="73" t="n">
        <v>9020297.7</v>
      </c>
      <c r="F921" s="74" t="n">
        <v>0.0148</v>
      </c>
    </row>
    <row r="922" customFormat="false" ht="14.25" hidden="false" customHeight="false" outlineLevel="0" collapsed="false">
      <c r="A922" s="71" t="s">
        <v>679</v>
      </c>
      <c r="B922" s="71" t="s">
        <v>23</v>
      </c>
      <c r="C922" s="72" t="n">
        <v>1326</v>
      </c>
      <c r="D922" s="73" t="n">
        <v>238494663</v>
      </c>
      <c r="E922" s="73" t="n">
        <v>14309679.78</v>
      </c>
      <c r="F922" s="74" t="n">
        <v>0.0234</v>
      </c>
    </row>
    <row r="923" customFormat="false" ht="14.25" hidden="false" customHeight="false" outlineLevel="0" collapsed="false">
      <c r="A923" s="71" t="s">
        <v>679</v>
      </c>
      <c r="B923" s="71" t="s">
        <v>24</v>
      </c>
      <c r="C923" s="72" t="n">
        <v>397</v>
      </c>
      <c r="D923" s="73" t="n">
        <v>152895501</v>
      </c>
      <c r="E923" s="73" t="n">
        <v>9173730.06</v>
      </c>
      <c r="F923" s="74" t="n">
        <v>0.015</v>
      </c>
    </row>
    <row r="924" customFormat="false" ht="14.25" hidden="false" customHeight="false" outlineLevel="0" collapsed="false">
      <c r="A924" s="71" t="s">
        <v>679</v>
      </c>
      <c r="B924" s="71" t="s">
        <v>25</v>
      </c>
      <c r="C924" s="72" t="n">
        <v>92</v>
      </c>
      <c r="D924" s="73" t="n">
        <v>235066712</v>
      </c>
      <c r="E924" s="73" t="n">
        <v>14104002.72</v>
      </c>
      <c r="F924" s="74" t="n">
        <v>0.0231</v>
      </c>
    </row>
    <row r="925" customFormat="false" ht="14.25" hidden="false" customHeight="false" outlineLevel="0" collapsed="false">
      <c r="A925" s="71" t="s">
        <v>679</v>
      </c>
      <c r="B925" s="71" t="s">
        <v>26</v>
      </c>
      <c r="C925" s="72" t="n">
        <v>226</v>
      </c>
      <c r="D925" s="73" t="n">
        <v>97228679</v>
      </c>
      <c r="E925" s="73" t="n">
        <v>5833720.74</v>
      </c>
      <c r="F925" s="74" t="n">
        <v>0.0095</v>
      </c>
    </row>
    <row r="926" customFormat="false" ht="14.25" hidden="false" customHeight="false" outlineLevel="0" collapsed="false">
      <c r="A926" s="71" t="s">
        <v>679</v>
      </c>
      <c r="B926" s="71" t="s">
        <v>27</v>
      </c>
      <c r="C926" s="72" t="n">
        <v>1511</v>
      </c>
      <c r="D926" s="73" t="n">
        <v>160326633</v>
      </c>
      <c r="E926" s="73" t="n">
        <v>9619597.98</v>
      </c>
      <c r="F926" s="74" t="n">
        <v>0.0157</v>
      </c>
    </row>
    <row r="927" customFormat="false" ht="14.25" hidden="false" customHeight="false" outlineLevel="0" collapsed="false">
      <c r="A927" s="71" t="s">
        <v>679</v>
      </c>
      <c r="B927" s="71" t="s">
        <v>28</v>
      </c>
      <c r="C927" s="72" t="n">
        <v>276</v>
      </c>
      <c r="D927" s="73" t="n">
        <v>93912744</v>
      </c>
      <c r="E927" s="73" t="n">
        <v>5634764.64</v>
      </c>
      <c r="F927" s="74" t="n">
        <v>0.0092</v>
      </c>
    </row>
    <row r="928" customFormat="false" ht="14.25" hidden="false" customHeight="false" outlineLevel="0" collapsed="false">
      <c r="A928" s="71" t="s">
        <v>679</v>
      </c>
      <c r="B928" s="71" t="s">
        <v>897</v>
      </c>
      <c r="C928" s="72" t="n">
        <v>5007</v>
      </c>
      <c r="D928" s="73" t="n">
        <v>327570249</v>
      </c>
      <c r="E928" s="73" t="n">
        <v>19189453.9</v>
      </c>
      <c r="F928" s="74" t="n">
        <v>0.0314</v>
      </c>
    </row>
    <row r="929" customFormat="false" ht="14.25" hidden="false" customHeight="false" outlineLevel="0" collapsed="false">
      <c r="A929" s="71" t="s">
        <v>679</v>
      </c>
      <c r="B929" s="71" t="s">
        <v>30</v>
      </c>
      <c r="C929" s="72" t="n">
        <v>2752</v>
      </c>
      <c r="D929" s="73" t="n">
        <v>191360728</v>
      </c>
      <c r="E929" s="73" t="n">
        <v>11481643.68</v>
      </c>
      <c r="F929" s="74" t="n">
        <v>0.0188</v>
      </c>
    </row>
    <row r="930" customFormat="false" ht="14.25" hidden="false" customHeight="false" outlineLevel="0" collapsed="false">
      <c r="A930" s="71" t="s">
        <v>679</v>
      </c>
      <c r="B930" s="71" t="s">
        <v>31</v>
      </c>
      <c r="C930" s="72" t="n">
        <v>307</v>
      </c>
      <c r="D930" s="73" t="n">
        <v>154982026</v>
      </c>
      <c r="E930" s="73" t="n">
        <v>9298921.56</v>
      </c>
      <c r="F930" s="74" t="n">
        <v>0.0152</v>
      </c>
    </row>
    <row r="931" customFormat="false" ht="14.25" hidden="false" customHeight="false" outlineLevel="0" collapsed="false">
      <c r="A931" s="71" t="s">
        <v>679</v>
      </c>
      <c r="B931" s="71" t="s">
        <v>32</v>
      </c>
      <c r="C931" s="72" t="n">
        <v>504</v>
      </c>
      <c r="D931" s="73" t="n">
        <v>276872845</v>
      </c>
      <c r="E931" s="73" t="n">
        <v>16400454.8</v>
      </c>
      <c r="F931" s="74" t="n">
        <v>0.0268</v>
      </c>
    </row>
    <row r="932" customFormat="false" ht="14.25" hidden="false" customHeight="false" outlineLevel="0" collapsed="false">
      <c r="A932" s="71" t="s">
        <v>693</v>
      </c>
      <c r="B932" s="71" t="s">
        <v>21</v>
      </c>
      <c r="C932" s="72" t="n">
        <v>45</v>
      </c>
      <c r="D932" s="73" t="n">
        <v>8301588</v>
      </c>
      <c r="E932" s="73" t="n">
        <v>498095.28</v>
      </c>
      <c r="F932" s="74" t="n">
        <v>0.0008</v>
      </c>
    </row>
    <row r="933" customFormat="false" ht="14.25" hidden="false" customHeight="false" outlineLevel="0" collapsed="false">
      <c r="A933" s="71" t="s">
        <v>693</v>
      </c>
      <c r="B933" s="71" t="s">
        <v>22</v>
      </c>
      <c r="C933" s="72" t="n">
        <v>27</v>
      </c>
      <c r="D933" s="73" t="n">
        <v>26541772</v>
      </c>
      <c r="E933" s="73" t="n">
        <v>1592506.32</v>
      </c>
      <c r="F933" s="74" t="n">
        <v>0.0026</v>
      </c>
    </row>
    <row r="934" customFormat="false" ht="14.25" hidden="false" customHeight="false" outlineLevel="0" collapsed="false">
      <c r="A934" s="71" t="s">
        <v>693</v>
      </c>
      <c r="B934" s="71" t="s">
        <v>23</v>
      </c>
      <c r="C934" s="72" t="n">
        <v>201</v>
      </c>
      <c r="D934" s="73" t="n">
        <v>36919636</v>
      </c>
      <c r="E934" s="73" t="n">
        <v>2215178.16</v>
      </c>
      <c r="F934" s="74" t="n">
        <v>0.0036</v>
      </c>
    </row>
    <row r="935" customFormat="false" ht="14.25" hidden="false" customHeight="false" outlineLevel="0" collapsed="false">
      <c r="A935" s="71" t="s">
        <v>693</v>
      </c>
      <c r="B935" s="71" t="s">
        <v>24</v>
      </c>
      <c r="C935" s="72" t="n">
        <v>92</v>
      </c>
      <c r="D935" s="73" t="n">
        <v>30854445</v>
      </c>
      <c r="E935" s="73" t="n">
        <v>1851266.7</v>
      </c>
      <c r="F935" s="74" t="n">
        <v>0.003</v>
      </c>
    </row>
    <row r="936" customFormat="false" ht="14.25" hidden="false" customHeight="false" outlineLevel="0" collapsed="false">
      <c r="A936" s="71" t="s">
        <v>693</v>
      </c>
      <c r="B936" s="71" t="s">
        <v>25</v>
      </c>
      <c r="C936" s="72" t="n">
        <v>22</v>
      </c>
      <c r="D936" s="73" t="n">
        <v>54568846</v>
      </c>
      <c r="E936" s="73" t="n">
        <v>3274130.76</v>
      </c>
      <c r="F936" s="74" t="n">
        <v>0.0054</v>
      </c>
    </row>
    <row r="937" customFormat="false" ht="14.25" hidden="false" customHeight="false" outlineLevel="0" collapsed="false">
      <c r="A937" s="71" t="s">
        <v>693</v>
      </c>
      <c r="B937" s="71" t="s">
        <v>26</v>
      </c>
      <c r="C937" s="72" t="n">
        <v>22</v>
      </c>
      <c r="D937" s="73" t="n">
        <v>2773534</v>
      </c>
      <c r="E937" s="73" t="n">
        <v>166412.04</v>
      </c>
      <c r="F937" s="74" t="n">
        <v>0.0003</v>
      </c>
    </row>
    <row r="938" customFormat="false" ht="14.25" hidden="false" customHeight="false" outlineLevel="0" collapsed="false">
      <c r="A938" s="71" t="s">
        <v>693</v>
      </c>
      <c r="B938" s="71" t="s">
        <v>27</v>
      </c>
      <c r="C938" s="72" t="n">
        <v>306</v>
      </c>
      <c r="D938" s="73" t="n">
        <v>15479256</v>
      </c>
      <c r="E938" s="73" t="n">
        <v>928755.36</v>
      </c>
      <c r="F938" s="74" t="n">
        <v>0.0015</v>
      </c>
    </row>
    <row r="939" customFormat="false" ht="14.25" hidden="false" customHeight="false" outlineLevel="0" collapsed="false">
      <c r="A939" s="71" t="s">
        <v>693</v>
      </c>
      <c r="B939" s="71" t="s">
        <v>28</v>
      </c>
      <c r="C939" s="72" t="n">
        <v>54</v>
      </c>
      <c r="D939" s="73" t="n">
        <v>17000338</v>
      </c>
      <c r="E939" s="73" t="n">
        <v>1020020.28</v>
      </c>
      <c r="F939" s="74" t="n">
        <v>0.0017</v>
      </c>
    </row>
    <row r="940" customFormat="false" ht="14.25" hidden="false" customHeight="false" outlineLevel="0" collapsed="false">
      <c r="A940" s="71" t="s">
        <v>693</v>
      </c>
      <c r="B940" s="71" t="s">
        <v>897</v>
      </c>
      <c r="C940" s="72" t="n">
        <v>779</v>
      </c>
      <c r="D940" s="73" t="n">
        <v>41578448</v>
      </c>
      <c r="E940" s="73" t="n">
        <v>2405028.59</v>
      </c>
      <c r="F940" s="74" t="n">
        <v>0.0039</v>
      </c>
    </row>
    <row r="941" customFormat="false" ht="14.25" hidden="false" customHeight="false" outlineLevel="0" collapsed="false">
      <c r="A941" s="71" t="s">
        <v>693</v>
      </c>
      <c r="B941" s="71" t="s">
        <v>30</v>
      </c>
      <c r="C941" s="72" t="n">
        <v>411</v>
      </c>
      <c r="D941" s="73" t="n">
        <v>27684885</v>
      </c>
      <c r="E941" s="73" t="n">
        <v>1661093.1</v>
      </c>
      <c r="F941" s="74" t="n">
        <v>0.0027</v>
      </c>
    </row>
    <row r="942" customFormat="false" ht="14.25" hidden="false" customHeight="false" outlineLevel="0" collapsed="false">
      <c r="A942" s="71" t="s">
        <v>693</v>
      </c>
      <c r="B942" s="71" t="s">
        <v>31</v>
      </c>
      <c r="C942" s="72" t="n">
        <v>83</v>
      </c>
      <c r="D942" s="73" t="n">
        <v>31153328</v>
      </c>
      <c r="E942" s="73" t="n">
        <v>1869199.68</v>
      </c>
      <c r="F942" s="74" t="n">
        <v>0.0031</v>
      </c>
    </row>
    <row r="943" customFormat="false" ht="14.25" hidden="false" customHeight="false" outlineLevel="0" collapsed="false">
      <c r="A943" s="71" t="s">
        <v>693</v>
      </c>
      <c r="B943" s="71" t="s">
        <v>32</v>
      </c>
      <c r="C943" s="72" t="n">
        <v>97</v>
      </c>
      <c r="D943" s="73" t="n">
        <v>9099727</v>
      </c>
      <c r="E943" s="73" t="n">
        <v>545935.1</v>
      </c>
      <c r="F943" s="74" t="n">
        <v>0.0009</v>
      </c>
    </row>
    <row r="944" customFormat="false" ht="14.25" hidden="false" customHeight="false" outlineLevel="0" collapsed="false">
      <c r="A944" s="71" t="s">
        <v>707</v>
      </c>
      <c r="B944" s="71" t="s">
        <v>21</v>
      </c>
      <c r="C944" s="72" t="n">
        <v>5</v>
      </c>
      <c r="D944" s="73" t="n">
        <v>235082</v>
      </c>
      <c r="E944" s="73" t="n">
        <v>14104.92</v>
      </c>
      <c r="F944" s="74" t="n">
        <v>0</v>
      </c>
    </row>
    <row r="945" customFormat="false" ht="14.25" hidden="false" customHeight="false" outlineLevel="0" collapsed="false">
      <c r="A945" s="71" t="s">
        <v>707</v>
      </c>
      <c r="B945" s="71" t="s">
        <v>22</v>
      </c>
      <c r="C945" s="72" t="n">
        <v>13</v>
      </c>
      <c r="D945" s="73" t="n">
        <v>3202782</v>
      </c>
      <c r="E945" s="73" t="n">
        <v>192166.92</v>
      </c>
      <c r="F945" s="74" t="n">
        <v>0.0003</v>
      </c>
    </row>
    <row r="946" customFormat="false" ht="14.25" hidden="false" customHeight="false" outlineLevel="0" collapsed="false">
      <c r="A946" s="71" t="s">
        <v>707</v>
      </c>
      <c r="B946" s="71" t="s">
        <v>23</v>
      </c>
      <c r="C946" s="72" t="n">
        <v>50</v>
      </c>
      <c r="D946" s="73" t="n">
        <v>4607085</v>
      </c>
      <c r="E946" s="73" t="n">
        <v>276425.1</v>
      </c>
      <c r="F946" s="74" t="n">
        <v>0.0005</v>
      </c>
    </row>
    <row r="947" customFormat="false" ht="14.25" hidden="false" customHeight="false" outlineLevel="0" collapsed="false">
      <c r="A947" s="71" t="s">
        <v>707</v>
      </c>
      <c r="B947" s="71" t="s">
        <v>24</v>
      </c>
      <c r="C947" s="72" t="n">
        <v>25</v>
      </c>
      <c r="D947" s="73" t="n">
        <v>6724411</v>
      </c>
      <c r="E947" s="73" t="n">
        <v>403464.66</v>
      </c>
      <c r="F947" s="74" t="n">
        <v>0.0007</v>
      </c>
    </row>
    <row r="948" customFormat="false" ht="14.25" hidden="false" customHeight="false" outlineLevel="0" collapsed="false">
      <c r="A948" s="71" t="s">
        <v>707</v>
      </c>
      <c r="B948" s="71" t="s">
        <v>25</v>
      </c>
      <c r="C948" s="72" t="n">
        <v>7</v>
      </c>
      <c r="D948" s="73" t="n">
        <v>7379666</v>
      </c>
      <c r="E948" s="73" t="n">
        <v>442779.96</v>
      </c>
      <c r="F948" s="74" t="n">
        <v>0.0007</v>
      </c>
    </row>
    <row r="949" customFormat="false" ht="14.25" hidden="false" customHeight="false" outlineLevel="0" collapsed="false">
      <c r="A949" s="71" t="s">
        <v>707</v>
      </c>
      <c r="B949" s="71" t="s">
        <v>26</v>
      </c>
      <c r="C949" s="72" t="n">
        <v>9</v>
      </c>
      <c r="D949" s="73" t="n">
        <v>533030</v>
      </c>
      <c r="E949" s="73" t="n">
        <v>31981.8</v>
      </c>
      <c r="F949" s="74" t="n">
        <v>0.0001</v>
      </c>
    </row>
    <row r="950" customFormat="false" ht="14.25" hidden="false" customHeight="false" outlineLevel="0" collapsed="false">
      <c r="A950" s="71" t="s">
        <v>707</v>
      </c>
      <c r="B950" s="71" t="s">
        <v>27</v>
      </c>
      <c r="C950" s="72" t="n">
        <v>116</v>
      </c>
      <c r="D950" s="73" t="n">
        <v>2724148</v>
      </c>
      <c r="E950" s="73" t="n">
        <v>163448.88</v>
      </c>
      <c r="F950" s="74" t="n">
        <v>0.0003</v>
      </c>
    </row>
    <row r="951" customFormat="false" ht="14.25" hidden="false" customHeight="false" outlineLevel="0" collapsed="false">
      <c r="A951" s="71" t="s">
        <v>707</v>
      </c>
      <c r="B951" s="71" t="s">
        <v>28</v>
      </c>
      <c r="C951" s="72" t="n">
        <v>24</v>
      </c>
      <c r="D951" s="73" t="n">
        <v>1400583</v>
      </c>
      <c r="E951" s="73" t="n">
        <v>84034.98</v>
      </c>
      <c r="F951" s="74" t="n">
        <v>0.0001</v>
      </c>
    </row>
    <row r="952" customFormat="false" ht="14.25" hidden="false" customHeight="false" outlineLevel="0" collapsed="false">
      <c r="A952" s="71" t="s">
        <v>707</v>
      </c>
      <c r="B952" s="71" t="s">
        <v>897</v>
      </c>
      <c r="C952" s="72" t="n">
        <v>287</v>
      </c>
      <c r="D952" s="73" t="n">
        <v>6004775</v>
      </c>
      <c r="E952" s="73" t="n">
        <v>349022.78</v>
      </c>
      <c r="F952" s="74" t="n">
        <v>0.0006</v>
      </c>
    </row>
    <row r="953" customFormat="false" ht="14.25" hidden="false" customHeight="false" outlineLevel="0" collapsed="false">
      <c r="A953" s="71" t="s">
        <v>707</v>
      </c>
      <c r="B953" s="71" t="s">
        <v>30</v>
      </c>
      <c r="C953" s="72" t="n">
        <v>159</v>
      </c>
      <c r="D953" s="73" t="n">
        <v>3754676</v>
      </c>
      <c r="E953" s="73" t="n">
        <v>225280.56</v>
      </c>
      <c r="F953" s="74" t="n">
        <v>0.0004</v>
      </c>
    </row>
    <row r="954" customFormat="false" ht="14.25" hidden="false" customHeight="false" outlineLevel="0" collapsed="false">
      <c r="A954" s="71" t="s">
        <v>707</v>
      </c>
      <c r="B954" s="71" t="s">
        <v>31</v>
      </c>
      <c r="C954" s="72" t="n">
        <v>34</v>
      </c>
      <c r="D954" s="73" t="n">
        <v>5024479</v>
      </c>
      <c r="E954" s="73" t="n">
        <v>301468.74</v>
      </c>
      <c r="F954" s="74" t="n">
        <v>0.0005</v>
      </c>
    </row>
    <row r="955" customFormat="false" ht="14.25" hidden="false" customHeight="false" outlineLevel="0" collapsed="false">
      <c r="A955" s="71" t="s">
        <v>707</v>
      </c>
      <c r="B955" s="71" t="s">
        <v>32</v>
      </c>
      <c r="C955" s="72" t="n">
        <v>33</v>
      </c>
      <c r="D955" s="73" t="n">
        <v>2555779</v>
      </c>
      <c r="E955" s="73" t="n">
        <v>153346.74</v>
      </c>
      <c r="F955" s="74" t="n">
        <v>0.0003</v>
      </c>
    </row>
    <row r="956" customFormat="false" ht="14.25" hidden="false" customHeight="false" outlineLevel="0" collapsed="false">
      <c r="A956" s="71" t="s">
        <v>715</v>
      </c>
      <c r="B956" s="71" t="s">
        <v>21</v>
      </c>
      <c r="C956" s="72" t="s">
        <v>896</v>
      </c>
      <c r="D956" s="73" t="s">
        <v>896</v>
      </c>
      <c r="E956" s="73" t="s">
        <v>896</v>
      </c>
      <c r="F956" s="74" t="s">
        <v>896</v>
      </c>
    </row>
    <row r="957" customFormat="false" ht="14.25" hidden="false" customHeight="false" outlineLevel="0" collapsed="false">
      <c r="A957" s="71" t="s">
        <v>715</v>
      </c>
      <c r="B957" s="71" t="s">
        <v>22</v>
      </c>
      <c r="C957" s="72" t="n">
        <v>5</v>
      </c>
      <c r="D957" s="73" t="n">
        <v>186949</v>
      </c>
      <c r="E957" s="73" t="n">
        <v>11216.94</v>
      </c>
      <c r="F957" s="74" t="n">
        <v>0</v>
      </c>
    </row>
    <row r="958" customFormat="false" ht="14.25" hidden="false" customHeight="false" outlineLevel="0" collapsed="false">
      <c r="A958" s="71" t="s">
        <v>715</v>
      </c>
      <c r="B958" s="71" t="s">
        <v>23</v>
      </c>
      <c r="C958" s="72" t="n">
        <v>15</v>
      </c>
      <c r="D958" s="73" t="n">
        <v>488427</v>
      </c>
      <c r="E958" s="73" t="n">
        <v>29305.62</v>
      </c>
      <c r="F958" s="74" t="n">
        <v>0</v>
      </c>
    </row>
    <row r="959" customFormat="false" ht="14.25" hidden="false" customHeight="false" outlineLevel="0" collapsed="false">
      <c r="A959" s="71" t="s">
        <v>715</v>
      </c>
      <c r="B959" s="71" t="s">
        <v>24</v>
      </c>
      <c r="C959" s="72" t="n">
        <v>6</v>
      </c>
      <c r="D959" s="73" t="n">
        <v>773280</v>
      </c>
      <c r="E959" s="73" t="n">
        <v>46396.8</v>
      </c>
      <c r="F959" s="74" t="n">
        <v>0.0001</v>
      </c>
    </row>
    <row r="960" customFormat="false" ht="14.25" hidden="false" customHeight="false" outlineLevel="0" collapsed="false">
      <c r="A960" s="71" t="s">
        <v>715</v>
      </c>
      <c r="B960" s="71" t="s">
        <v>25</v>
      </c>
      <c r="C960" s="72" t="s">
        <v>896</v>
      </c>
      <c r="D960" s="73" t="s">
        <v>896</v>
      </c>
      <c r="E960" s="73" t="s">
        <v>896</v>
      </c>
      <c r="F960" s="74" t="s">
        <v>896</v>
      </c>
    </row>
    <row r="961" customFormat="false" ht="14.25" hidden="false" customHeight="false" outlineLevel="0" collapsed="false">
      <c r="A961" s="71" t="s">
        <v>715</v>
      </c>
      <c r="B961" s="71" t="s">
        <v>26</v>
      </c>
      <c r="C961" s="72" t="s">
        <v>896</v>
      </c>
      <c r="D961" s="73" t="s">
        <v>896</v>
      </c>
      <c r="E961" s="73" t="s">
        <v>896</v>
      </c>
      <c r="F961" s="74" t="s">
        <v>896</v>
      </c>
    </row>
    <row r="962" customFormat="false" ht="14.25" hidden="false" customHeight="false" outlineLevel="0" collapsed="false">
      <c r="A962" s="71" t="s">
        <v>715</v>
      </c>
      <c r="B962" s="71" t="s">
        <v>27</v>
      </c>
      <c r="C962" s="72" t="n">
        <v>35</v>
      </c>
      <c r="D962" s="73" t="n">
        <v>387434</v>
      </c>
      <c r="E962" s="73" t="n">
        <v>23246.04</v>
      </c>
      <c r="F962" s="74" t="n">
        <v>0</v>
      </c>
    </row>
    <row r="963" customFormat="false" ht="14.25" hidden="false" customHeight="false" outlineLevel="0" collapsed="false">
      <c r="A963" s="71" t="s">
        <v>715</v>
      </c>
      <c r="B963" s="71" t="s">
        <v>28</v>
      </c>
      <c r="C963" s="72" t="n">
        <v>12</v>
      </c>
      <c r="D963" s="73" t="n">
        <v>771644</v>
      </c>
      <c r="E963" s="73" t="n">
        <v>46298.64</v>
      </c>
      <c r="F963" s="74" t="n">
        <v>0.0001</v>
      </c>
    </row>
    <row r="964" customFormat="false" ht="14.25" hidden="false" customHeight="false" outlineLevel="0" collapsed="false">
      <c r="A964" s="71" t="s">
        <v>715</v>
      </c>
      <c r="B964" s="71" t="s">
        <v>897</v>
      </c>
      <c r="C964" s="72" t="n">
        <v>89</v>
      </c>
      <c r="D964" s="73" t="n">
        <v>1082175</v>
      </c>
      <c r="E964" s="73" t="n">
        <v>63679.92</v>
      </c>
      <c r="F964" s="74" t="n">
        <v>0.0001</v>
      </c>
    </row>
    <row r="965" customFormat="false" ht="14.25" hidden="false" customHeight="false" outlineLevel="0" collapsed="false">
      <c r="A965" s="71" t="s">
        <v>715</v>
      </c>
      <c r="B965" s="71" t="s">
        <v>30</v>
      </c>
      <c r="C965" s="72" t="n">
        <v>55</v>
      </c>
      <c r="D965" s="73" t="n">
        <v>270476</v>
      </c>
      <c r="E965" s="73" t="n">
        <v>16228.56</v>
      </c>
      <c r="F965" s="74" t="n">
        <v>0</v>
      </c>
    </row>
    <row r="966" customFormat="false" ht="14.25" hidden="false" customHeight="false" outlineLevel="0" collapsed="false">
      <c r="A966" s="71" t="s">
        <v>715</v>
      </c>
      <c r="B966" s="71" t="s">
        <v>31</v>
      </c>
      <c r="C966" s="72" t="n">
        <v>8</v>
      </c>
      <c r="D966" s="73" t="n">
        <v>3688302</v>
      </c>
      <c r="E966" s="73" t="n">
        <v>221298.12</v>
      </c>
      <c r="F966" s="74" t="n">
        <v>0.0004</v>
      </c>
    </row>
    <row r="967" customFormat="false" ht="14.25" hidden="false" customHeight="false" outlineLevel="0" collapsed="false">
      <c r="A967" s="71" t="s">
        <v>715</v>
      </c>
      <c r="B967" s="71" t="s">
        <v>32</v>
      </c>
      <c r="C967" s="72" t="n">
        <v>16</v>
      </c>
      <c r="D967" s="73" t="n">
        <v>940097</v>
      </c>
      <c r="E967" s="73" t="n">
        <v>56405.82</v>
      </c>
      <c r="F967" s="74" t="n">
        <v>0.0001</v>
      </c>
    </row>
    <row r="968" customFormat="false" ht="14.25" hidden="false" customHeight="false" outlineLevel="0" collapsed="false">
      <c r="A968" s="71" t="s">
        <v>721</v>
      </c>
      <c r="B968" s="71" t="s">
        <v>21</v>
      </c>
      <c r="C968" s="72" t="s">
        <v>896</v>
      </c>
      <c r="D968" s="73" t="s">
        <v>896</v>
      </c>
      <c r="E968" s="73" t="s">
        <v>896</v>
      </c>
      <c r="F968" s="74" t="s">
        <v>896</v>
      </c>
    </row>
    <row r="969" customFormat="false" ht="14.25" hidden="false" customHeight="false" outlineLevel="0" collapsed="false">
      <c r="A969" s="71" t="s">
        <v>721</v>
      </c>
      <c r="B969" s="71" t="s">
        <v>22</v>
      </c>
      <c r="C969" s="72" t="n">
        <v>9</v>
      </c>
      <c r="D969" s="73" t="n">
        <v>1097303</v>
      </c>
      <c r="E969" s="73" t="n">
        <v>65838.18</v>
      </c>
      <c r="F969" s="74" t="n">
        <v>0.0001</v>
      </c>
    </row>
    <row r="970" customFormat="false" ht="14.25" hidden="false" customHeight="false" outlineLevel="0" collapsed="false">
      <c r="A970" s="71" t="s">
        <v>721</v>
      </c>
      <c r="B970" s="71" t="s">
        <v>23</v>
      </c>
      <c r="C970" s="72" t="n">
        <v>22</v>
      </c>
      <c r="D970" s="73" t="n">
        <v>976570</v>
      </c>
      <c r="E970" s="73" t="n">
        <v>58594.2</v>
      </c>
      <c r="F970" s="74" t="n">
        <v>0.0001</v>
      </c>
    </row>
    <row r="971" customFormat="false" ht="14.25" hidden="false" customHeight="false" outlineLevel="0" collapsed="false">
      <c r="A971" s="71" t="s">
        <v>721</v>
      </c>
      <c r="B971" s="71" t="s">
        <v>24</v>
      </c>
      <c r="C971" s="72" t="n">
        <v>20</v>
      </c>
      <c r="D971" s="73" t="n">
        <v>2534050</v>
      </c>
      <c r="E971" s="73" t="n">
        <v>152043</v>
      </c>
      <c r="F971" s="74" t="n">
        <v>0.0002</v>
      </c>
    </row>
    <row r="972" customFormat="false" ht="14.25" hidden="false" customHeight="false" outlineLevel="0" collapsed="false">
      <c r="A972" s="71" t="s">
        <v>721</v>
      </c>
      <c r="B972" s="71" t="s">
        <v>25</v>
      </c>
      <c r="C972" s="72" t="s">
        <v>896</v>
      </c>
      <c r="D972" s="73" t="s">
        <v>896</v>
      </c>
      <c r="E972" s="73" t="s">
        <v>896</v>
      </c>
      <c r="F972" s="74" t="s">
        <v>896</v>
      </c>
    </row>
    <row r="973" customFormat="false" ht="14.25" hidden="false" customHeight="false" outlineLevel="0" collapsed="false">
      <c r="A973" s="71" t="s">
        <v>721</v>
      </c>
      <c r="B973" s="71" t="s">
        <v>26</v>
      </c>
      <c r="C973" s="72" t="n">
        <v>10</v>
      </c>
      <c r="D973" s="73" t="n">
        <v>613767</v>
      </c>
      <c r="E973" s="73" t="n">
        <v>36826.02</v>
      </c>
      <c r="F973" s="74" t="n">
        <v>0.0001</v>
      </c>
    </row>
    <row r="974" customFormat="false" ht="14.25" hidden="false" customHeight="false" outlineLevel="0" collapsed="false">
      <c r="A974" s="71" t="s">
        <v>721</v>
      </c>
      <c r="B974" s="71" t="s">
        <v>27</v>
      </c>
      <c r="C974" s="72" t="n">
        <v>82</v>
      </c>
      <c r="D974" s="73" t="n">
        <v>3746649</v>
      </c>
      <c r="E974" s="73" t="n">
        <v>224798.94</v>
      </c>
      <c r="F974" s="74" t="n">
        <v>0.0004</v>
      </c>
    </row>
    <row r="975" customFormat="false" ht="14.25" hidden="false" customHeight="false" outlineLevel="0" collapsed="false">
      <c r="A975" s="71" t="s">
        <v>721</v>
      </c>
      <c r="B975" s="71" t="s">
        <v>28</v>
      </c>
      <c r="C975" s="72" t="n">
        <v>14</v>
      </c>
      <c r="D975" s="73" t="n">
        <v>1593046</v>
      </c>
      <c r="E975" s="73" t="n">
        <v>95582.76</v>
      </c>
      <c r="F975" s="74" t="n">
        <v>0.0002</v>
      </c>
    </row>
    <row r="976" customFormat="false" ht="14.25" hidden="false" customHeight="false" outlineLevel="0" collapsed="false">
      <c r="A976" s="71" t="s">
        <v>721</v>
      </c>
      <c r="B976" s="71" t="s">
        <v>897</v>
      </c>
      <c r="C976" s="72" t="n">
        <v>156</v>
      </c>
      <c r="D976" s="73" t="n">
        <v>1944853</v>
      </c>
      <c r="E976" s="73" t="n">
        <v>114754.22</v>
      </c>
      <c r="F976" s="74" t="n">
        <v>0.0002</v>
      </c>
    </row>
    <row r="977" customFormat="false" ht="14.25" hidden="false" customHeight="false" outlineLevel="0" collapsed="false">
      <c r="A977" s="71" t="s">
        <v>721</v>
      </c>
      <c r="B977" s="71" t="s">
        <v>30</v>
      </c>
      <c r="C977" s="72" t="n">
        <v>68</v>
      </c>
      <c r="D977" s="73" t="n">
        <v>840937</v>
      </c>
      <c r="E977" s="73" t="n">
        <v>50456.22</v>
      </c>
      <c r="F977" s="74" t="n">
        <v>0.0001</v>
      </c>
    </row>
    <row r="978" customFormat="false" ht="14.25" hidden="false" customHeight="false" outlineLevel="0" collapsed="false">
      <c r="A978" s="71" t="s">
        <v>721</v>
      </c>
      <c r="B978" s="71" t="s">
        <v>31</v>
      </c>
      <c r="C978" s="72" t="n">
        <v>20</v>
      </c>
      <c r="D978" s="73" t="n">
        <v>1795315</v>
      </c>
      <c r="E978" s="73" t="n">
        <v>107718.9</v>
      </c>
      <c r="F978" s="74" t="n">
        <v>0.0002</v>
      </c>
    </row>
    <row r="979" customFormat="false" ht="14.25" hidden="false" customHeight="false" outlineLevel="0" collapsed="false">
      <c r="A979" s="71" t="s">
        <v>721</v>
      </c>
      <c r="B979" s="71" t="s">
        <v>32</v>
      </c>
      <c r="C979" s="72" t="n">
        <v>35</v>
      </c>
      <c r="D979" s="73" t="n">
        <v>1576319</v>
      </c>
      <c r="E979" s="73" t="n">
        <v>94579.14</v>
      </c>
      <c r="F979" s="74" t="n">
        <v>0.0002</v>
      </c>
    </row>
    <row r="980" customFormat="false" ht="14.25" hidden="false" customHeight="false" outlineLevel="0" collapsed="false">
      <c r="A980" s="71" t="s">
        <v>731</v>
      </c>
      <c r="B980" s="71" t="s">
        <v>21</v>
      </c>
      <c r="C980" s="72" t="n">
        <v>117</v>
      </c>
      <c r="D980" s="73" t="n">
        <v>34873729</v>
      </c>
      <c r="E980" s="73" t="n">
        <v>2092423.74</v>
      </c>
      <c r="F980" s="74" t="n">
        <v>0.0034</v>
      </c>
    </row>
    <row r="981" customFormat="false" ht="14.25" hidden="false" customHeight="false" outlineLevel="0" collapsed="false">
      <c r="A981" s="71" t="s">
        <v>731</v>
      </c>
      <c r="B981" s="71" t="s">
        <v>22</v>
      </c>
      <c r="C981" s="72" t="n">
        <v>77</v>
      </c>
      <c r="D981" s="73" t="n">
        <v>47444852</v>
      </c>
      <c r="E981" s="73" t="n">
        <v>2846691.12</v>
      </c>
      <c r="F981" s="74" t="n">
        <v>0.0047</v>
      </c>
    </row>
    <row r="982" customFormat="false" ht="14.25" hidden="false" customHeight="false" outlineLevel="0" collapsed="false">
      <c r="A982" s="71" t="s">
        <v>731</v>
      </c>
      <c r="B982" s="71" t="s">
        <v>23</v>
      </c>
      <c r="C982" s="72" t="n">
        <v>464</v>
      </c>
      <c r="D982" s="73" t="n">
        <v>84419134</v>
      </c>
      <c r="E982" s="73" t="n">
        <v>5065148.04</v>
      </c>
      <c r="F982" s="74" t="n">
        <v>0.0083</v>
      </c>
    </row>
    <row r="983" customFormat="false" ht="14.25" hidden="false" customHeight="false" outlineLevel="0" collapsed="false">
      <c r="A983" s="71" t="s">
        <v>731</v>
      </c>
      <c r="B983" s="71" t="s">
        <v>24</v>
      </c>
      <c r="C983" s="72" t="n">
        <v>169</v>
      </c>
      <c r="D983" s="73" t="n">
        <v>55402358</v>
      </c>
      <c r="E983" s="73" t="n">
        <v>3324141.48</v>
      </c>
      <c r="F983" s="74" t="n">
        <v>0.0054</v>
      </c>
    </row>
    <row r="984" customFormat="false" ht="14.25" hidden="false" customHeight="false" outlineLevel="0" collapsed="false">
      <c r="A984" s="71" t="s">
        <v>731</v>
      </c>
      <c r="B984" s="71" t="s">
        <v>25</v>
      </c>
      <c r="C984" s="72" t="n">
        <v>45</v>
      </c>
      <c r="D984" s="73" t="n">
        <v>95507147</v>
      </c>
      <c r="E984" s="73" t="n">
        <v>5730428.82</v>
      </c>
      <c r="F984" s="74" t="n">
        <v>0.0094</v>
      </c>
    </row>
    <row r="985" customFormat="false" ht="14.25" hidden="false" customHeight="false" outlineLevel="0" collapsed="false">
      <c r="A985" s="71" t="s">
        <v>731</v>
      </c>
      <c r="B985" s="71" t="s">
        <v>26</v>
      </c>
      <c r="C985" s="72" t="n">
        <v>85</v>
      </c>
      <c r="D985" s="73" t="n">
        <v>24275773</v>
      </c>
      <c r="E985" s="73" t="n">
        <v>1456546.38</v>
      </c>
      <c r="F985" s="74" t="n">
        <v>0.0024</v>
      </c>
    </row>
    <row r="986" customFormat="false" ht="14.25" hidden="false" customHeight="false" outlineLevel="0" collapsed="false">
      <c r="A986" s="71" t="s">
        <v>731</v>
      </c>
      <c r="B986" s="71" t="s">
        <v>27</v>
      </c>
      <c r="C986" s="72" t="n">
        <v>533</v>
      </c>
      <c r="D986" s="73" t="n">
        <v>49593431</v>
      </c>
      <c r="E986" s="73" t="n">
        <v>2975605.86</v>
      </c>
      <c r="F986" s="74" t="n">
        <v>0.0049</v>
      </c>
    </row>
    <row r="987" customFormat="false" ht="14.25" hidden="false" customHeight="false" outlineLevel="0" collapsed="false">
      <c r="A987" s="71" t="s">
        <v>731</v>
      </c>
      <c r="B987" s="71" t="s">
        <v>28</v>
      </c>
      <c r="C987" s="72" t="n">
        <v>104</v>
      </c>
      <c r="D987" s="73" t="n">
        <v>30461099</v>
      </c>
      <c r="E987" s="73" t="n">
        <v>1827665.94</v>
      </c>
      <c r="F987" s="74" t="n">
        <v>0.003</v>
      </c>
    </row>
    <row r="988" customFormat="false" ht="14.25" hidden="false" customHeight="false" outlineLevel="0" collapsed="false">
      <c r="A988" s="71" t="s">
        <v>731</v>
      </c>
      <c r="B988" s="71" t="s">
        <v>897</v>
      </c>
      <c r="C988" s="72" t="n">
        <v>1643</v>
      </c>
      <c r="D988" s="73" t="n">
        <v>79442914</v>
      </c>
      <c r="E988" s="73" t="n">
        <v>4644313.14</v>
      </c>
      <c r="F988" s="74" t="n">
        <v>0.0076</v>
      </c>
    </row>
    <row r="989" customFormat="false" ht="14.25" hidden="false" customHeight="false" outlineLevel="0" collapsed="false">
      <c r="A989" s="71" t="s">
        <v>731</v>
      </c>
      <c r="B989" s="71" t="s">
        <v>30</v>
      </c>
      <c r="C989" s="72" t="n">
        <v>854</v>
      </c>
      <c r="D989" s="73" t="n">
        <v>70441690</v>
      </c>
      <c r="E989" s="73" t="n">
        <v>4226501.4</v>
      </c>
      <c r="F989" s="74" t="n">
        <v>0.0069</v>
      </c>
    </row>
    <row r="990" customFormat="false" ht="14.25" hidden="false" customHeight="false" outlineLevel="0" collapsed="false">
      <c r="A990" s="71" t="s">
        <v>731</v>
      </c>
      <c r="B990" s="71" t="s">
        <v>31</v>
      </c>
      <c r="C990" s="72" t="n">
        <v>102</v>
      </c>
      <c r="D990" s="73" t="n">
        <v>86311800</v>
      </c>
      <c r="E990" s="73" t="n">
        <v>5178708</v>
      </c>
      <c r="F990" s="74" t="n">
        <v>0.0085</v>
      </c>
    </row>
    <row r="991" customFormat="false" ht="14.25" hidden="false" customHeight="false" outlineLevel="0" collapsed="false">
      <c r="A991" s="71" t="s">
        <v>731</v>
      </c>
      <c r="B991" s="71" t="s">
        <v>32</v>
      </c>
      <c r="C991" s="72" t="n">
        <v>220</v>
      </c>
      <c r="D991" s="73" t="n">
        <v>54857258</v>
      </c>
      <c r="E991" s="73" t="n">
        <v>3262974.19</v>
      </c>
      <c r="F991" s="74" t="n">
        <v>0.0053</v>
      </c>
    </row>
    <row r="992" customFormat="false" ht="14.25" hidden="false" customHeight="false" outlineLevel="0" collapsed="false">
      <c r="A992" s="71" t="s">
        <v>744</v>
      </c>
      <c r="B992" s="71" t="s">
        <v>21</v>
      </c>
      <c r="C992" s="72" t="s">
        <v>896</v>
      </c>
      <c r="D992" s="73" t="s">
        <v>896</v>
      </c>
      <c r="E992" s="73" t="s">
        <v>896</v>
      </c>
      <c r="F992" s="74" t="s">
        <v>896</v>
      </c>
    </row>
    <row r="993" customFormat="false" ht="14.25" hidden="false" customHeight="false" outlineLevel="0" collapsed="false">
      <c r="A993" s="71" t="s">
        <v>744</v>
      </c>
      <c r="B993" s="71" t="s">
        <v>22</v>
      </c>
      <c r="C993" s="72" t="n">
        <v>13</v>
      </c>
      <c r="D993" s="73" t="n">
        <v>2032903</v>
      </c>
      <c r="E993" s="73" t="n">
        <v>121974.18</v>
      </c>
      <c r="F993" s="74" t="n">
        <v>0.0002</v>
      </c>
    </row>
    <row r="994" customFormat="false" ht="14.25" hidden="false" customHeight="false" outlineLevel="0" collapsed="false">
      <c r="A994" s="71" t="s">
        <v>744</v>
      </c>
      <c r="B994" s="71" t="s">
        <v>23</v>
      </c>
      <c r="C994" s="72" t="n">
        <v>37</v>
      </c>
      <c r="D994" s="73" t="n">
        <v>2049948</v>
      </c>
      <c r="E994" s="73" t="n">
        <v>122996.88</v>
      </c>
      <c r="F994" s="74" t="n">
        <v>0.0002</v>
      </c>
    </row>
    <row r="995" customFormat="false" ht="14.25" hidden="false" customHeight="false" outlineLevel="0" collapsed="false">
      <c r="A995" s="71" t="s">
        <v>744</v>
      </c>
      <c r="B995" s="71" t="s">
        <v>24</v>
      </c>
      <c r="C995" s="72" t="n">
        <v>12</v>
      </c>
      <c r="D995" s="73" t="n">
        <v>3269402</v>
      </c>
      <c r="E995" s="73" t="n">
        <v>196164.12</v>
      </c>
      <c r="F995" s="74" t="n">
        <v>0.0003</v>
      </c>
    </row>
    <row r="996" customFormat="false" ht="14.25" hidden="false" customHeight="false" outlineLevel="0" collapsed="false">
      <c r="A996" s="71" t="s">
        <v>744</v>
      </c>
      <c r="B996" s="71" t="s">
        <v>25</v>
      </c>
      <c r="C996" s="72" t="s">
        <v>896</v>
      </c>
      <c r="D996" s="73" t="s">
        <v>896</v>
      </c>
      <c r="E996" s="73" t="s">
        <v>896</v>
      </c>
      <c r="F996" s="74" t="s">
        <v>896</v>
      </c>
    </row>
    <row r="997" customFormat="false" ht="14.25" hidden="false" customHeight="false" outlineLevel="0" collapsed="false">
      <c r="A997" s="71" t="s">
        <v>744</v>
      </c>
      <c r="B997" s="71" t="s">
        <v>26</v>
      </c>
      <c r="C997" s="72" t="n">
        <v>8</v>
      </c>
      <c r="D997" s="73" t="n">
        <v>293075</v>
      </c>
      <c r="E997" s="73" t="n">
        <v>17584.5</v>
      </c>
      <c r="F997" s="74" t="n">
        <v>0</v>
      </c>
    </row>
    <row r="998" customFormat="false" ht="14.25" hidden="false" customHeight="false" outlineLevel="0" collapsed="false">
      <c r="A998" s="71" t="s">
        <v>744</v>
      </c>
      <c r="B998" s="71" t="s">
        <v>27</v>
      </c>
      <c r="C998" s="72" t="n">
        <v>81</v>
      </c>
      <c r="D998" s="73" t="n">
        <v>1692930</v>
      </c>
      <c r="E998" s="73" t="n">
        <v>101575.8</v>
      </c>
      <c r="F998" s="74" t="n">
        <v>0.0002</v>
      </c>
    </row>
    <row r="999" customFormat="false" ht="14.25" hidden="false" customHeight="false" outlineLevel="0" collapsed="false">
      <c r="A999" s="71" t="s">
        <v>744</v>
      </c>
      <c r="B999" s="71" t="s">
        <v>28</v>
      </c>
      <c r="C999" s="72" t="n">
        <v>16</v>
      </c>
      <c r="D999" s="73" t="n">
        <v>1539044</v>
      </c>
      <c r="E999" s="73" t="n">
        <v>92342.64</v>
      </c>
      <c r="F999" s="74" t="n">
        <v>0.0002</v>
      </c>
    </row>
    <row r="1000" customFormat="false" ht="14.25" hidden="false" customHeight="false" outlineLevel="0" collapsed="false">
      <c r="A1000" s="71" t="s">
        <v>744</v>
      </c>
      <c r="B1000" s="71" t="s">
        <v>897</v>
      </c>
      <c r="C1000" s="72" t="n">
        <v>183</v>
      </c>
      <c r="D1000" s="73" t="n">
        <v>3161329</v>
      </c>
      <c r="E1000" s="73" t="n">
        <v>187890.78</v>
      </c>
      <c r="F1000" s="74" t="n">
        <v>0.0003</v>
      </c>
    </row>
    <row r="1001" customFormat="false" ht="14.25" hidden="false" customHeight="false" outlineLevel="0" collapsed="false">
      <c r="A1001" s="71" t="s">
        <v>744</v>
      </c>
      <c r="B1001" s="71" t="s">
        <v>30</v>
      </c>
      <c r="C1001" s="72" t="n">
        <v>106</v>
      </c>
      <c r="D1001" s="73" t="n">
        <v>737989</v>
      </c>
      <c r="E1001" s="73" t="n">
        <v>44279.34</v>
      </c>
      <c r="F1001" s="74" t="n">
        <v>0.0001</v>
      </c>
    </row>
    <row r="1002" customFormat="false" ht="14.25" hidden="false" customHeight="false" outlineLevel="0" collapsed="false">
      <c r="A1002" s="71" t="s">
        <v>744</v>
      </c>
      <c r="B1002" s="71" t="s">
        <v>31</v>
      </c>
      <c r="C1002" s="72" t="n">
        <v>24</v>
      </c>
      <c r="D1002" s="73" t="n">
        <v>3910659</v>
      </c>
      <c r="E1002" s="73" t="n">
        <v>234639.54</v>
      </c>
      <c r="F1002" s="74" t="n">
        <v>0.0004</v>
      </c>
    </row>
    <row r="1003" customFormat="false" ht="14.25" hidden="false" customHeight="false" outlineLevel="0" collapsed="false">
      <c r="A1003" s="71" t="s">
        <v>744</v>
      </c>
      <c r="B1003" s="71" t="s">
        <v>32</v>
      </c>
      <c r="C1003" s="72" t="n">
        <v>38</v>
      </c>
      <c r="D1003" s="73" t="n">
        <v>2619713</v>
      </c>
      <c r="E1003" s="73" t="n">
        <v>157182.78</v>
      </c>
      <c r="F1003" s="74" t="n">
        <v>0.0003</v>
      </c>
    </row>
    <row r="1004" customFormat="false" ht="14.25" hidden="false" customHeight="false" outlineLevel="0" collapsed="false">
      <c r="A1004" s="71" t="s">
        <v>752</v>
      </c>
      <c r="B1004" s="71" t="s">
        <v>21</v>
      </c>
      <c r="C1004" s="72" t="n">
        <v>16</v>
      </c>
      <c r="D1004" s="73" t="n">
        <v>1108777</v>
      </c>
      <c r="E1004" s="73" t="n">
        <v>66526.62</v>
      </c>
      <c r="F1004" s="74" t="n">
        <v>0.0001</v>
      </c>
    </row>
    <row r="1005" customFormat="false" ht="14.25" hidden="false" customHeight="false" outlineLevel="0" collapsed="false">
      <c r="A1005" s="71" t="s">
        <v>752</v>
      </c>
      <c r="B1005" s="71" t="s">
        <v>22</v>
      </c>
      <c r="C1005" s="72" t="n">
        <v>25</v>
      </c>
      <c r="D1005" s="73" t="n">
        <v>5038893</v>
      </c>
      <c r="E1005" s="73" t="n">
        <v>302333.58</v>
      </c>
      <c r="F1005" s="74" t="n">
        <v>0.0005</v>
      </c>
    </row>
    <row r="1006" customFormat="false" ht="14.25" hidden="false" customHeight="false" outlineLevel="0" collapsed="false">
      <c r="A1006" s="71" t="s">
        <v>752</v>
      </c>
      <c r="B1006" s="71" t="s">
        <v>23</v>
      </c>
      <c r="C1006" s="72" t="n">
        <v>80</v>
      </c>
      <c r="D1006" s="73" t="n">
        <v>7368324</v>
      </c>
      <c r="E1006" s="73" t="n">
        <v>442099.44</v>
      </c>
      <c r="F1006" s="74" t="n">
        <v>0.0007</v>
      </c>
    </row>
    <row r="1007" customFormat="false" ht="14.25" hidden="false" customHeight="false" outlineLevel="0" collapsed="false">
      <c r="A1007" s="71" t="s">
        <v>752</v>
      </c>
      <c r="B1007" s="71" t="s">
        <v>24</v>
      </c>
      <c r="C1007" s="72" t="n">
        <v>38</v>
      </c>
      <c r="D1007" s="73" t="n">
        <v>6406401</v>
      </c>
      <c r="E1007" s="73" t="n">
        <v>384384.06</v>
      </c>
      <c r="F1007" s="74" t="n">
        <v>0.0006</v>
      </c>
    </row>
    <row r="1008" customFormat="false" ht="14.25" hidden="false" customHeight="false" outlineLevel="0" collapsed="false">
      <c r="A1008" s="71" t="s">
        <v>752</v>
      </c>
      <c r="B1008" s="71" t="s">
        <v>25</v>
      </c>
      <c r="C1008" s="72" t="n">
        <v>11</v>
      </c>
      <c r="D1008" s="73" t="n">
        <v>10180720</v>
      </c>
      <c r="E1008" s="73" t="n">
        <v>610843.2</v>
      </c>
      <c r="F1008" s="74" t="n">
        <v>0.001</v>
      </c>
    </row>
    <row r="1009" customFormat="false" ht="14.25" hidden="false" customHeight="false" outlineLevel="0" collapsed="false">
      <c r="A1009" s="71" t="s">
        <v>752</v>
      </c>
      <c r="B1009" s="71" t="s">
        <v>26</v>
      </c>
      <c r="C1009" s="72" t="n">
        <v>32</v>
      </c>
      <c r="D1009" s="73" t="n">
        <v>3368800</v>
      </c>
      <c r="E1009" s="73" t="n">
        <v>202128</v>
      </c>
      <c r="F1009" s="74" t="n">
        <v>0.0003</v>
      </c>
    </row>
    <row r="1010" customFormat="false" ht="14.25" hidden="false" customHeight="false" outlineLevel="0" collapsed="false">
      <c r="A1010" s="71" t="s">
        <v>752</v>
      </c>
      <c r="B1010" s="71" t="s">
        <v>27</v>
      </c>
      <c r="C1010" s="72" t="n">
        <v>266</v>
      </c>
      <c r="D1010" s="73" t="n">
        <v>17291835</v>
      </c>
      <c r="E1010" s="73" t="n">
        <v>1037510.1</v>
      </c>
      <c r="F1010" s="74" t="n">
        <v>0.0017</v>
      </c>
    </row>
    <row r="1011" customFormat="false" ht="14.25" hidden="false" customHeight="false" outlineLevel="0" collapsed="false">
      <c r="A1011" s="71" t="s">
        <v>752</v>
      </c>
      <c r="B1011" s="71" t="s">
        <v>28</v>
      </c>
      <c r="C1011" s="72" t="n">
        <v>33</v>
      </c>
      <c r="D1011" s="73" t="n">
        <v>2268017</v>
      </c>
      <c r="E1011" s="73" t="n">
        <v>136081.02</v>
      </c>
      <c r="F1011" s="74" t="n">
        <v>0.0002</v>
      </c>
    </row>
    <row r="1012" customFormat="false" ht="14.25" hidden="false" customHeight="false" outlineLevel="0" collapsed="false">
      <c r="A1012" s="71" t="s">
        <v>752</v>
      </c>
      <c r="B1012" s="71" t="s">
        <v>897</v>
      </c>
      <c r="C1012" s="72" t="n">
        <v>511</v>
      </c>
      <c r="D1012" s="73" t="n">
        <v>12263463</v>
      </c>
      <c r="E1012" s="73" t="n">
        <v>722863.81</v>
      </c>
      <c r="F1012" s="74" t="n">
        <v>0.0012</v>
      </c>
    </row>
    <row r="1013" customFormat="false" ht="14.25" hidden="false" customHeight="false" outlineLevel="0" collapsed="false">
      <c r="A1013" s="71" t="s">
        <v>752</v>
      </c>
      <c r="B1013" s="71" t="s">
        <v>30</v>
      </c>
      <c r="C1013" s="72" t="n">
        <v>269</v>
      </c>
      <c r="D1013" s="73" t="n">
        <v>4159943</v>
      </c>
      <c r="E1013" s="73" t="n">
        <v>249596.58</v>
      </c>
      <c r="F1013" s="74" t="n">
        <v>0.0004</v>
      </c>
    </row>
    <row r="1014" customFormat="false" ht="14.25" hidden="false" customHeight="false" outlineLevel="0" collapsed="false">
      <c r="A1014" s="71" t="s">
        <v>752</v>
      </c>
      <c r="B1014" s="71" t="s">
        <v>31</v>
      </c>
      <c r="C1014" s="72" t="n">
        <v>58</v>
      </c>
      <c r="D1014" s="73" t="n">
        <v>13383481</v>
      </c>
      <c r="E1014" s="73" t="n">
        <v>803008.86</v>
      </c>
      <c r="F1014" s="74" t="n">
        <v>0.0013</v>
      </c>
    </row>
    <row r="1015" customFormat="false" ht="14.25" hidden="false" customHeight="false" outlineLevel="0" collapsed="false">
      <c r="A1015" s="71" t="s">
        <v>752</v>
      </c>
      <c r="B1015" s="71" t="s">
        <v>32</v>
      </c>
      <c r="C1015" s="72" t="n">
        <v>114</v>
      </c>
      <c r="D1015" s="73" t="n">
        <v>18784455</v>
      </c>
      <c r="E1015" s="73" t="n">
        <v>1127067.3</v>
      </c>
      <c r="F1015" s="74" t="n">
        <v>0.0018</v>
      </c>
    </row>
    <row r="1016" customFormat="false" ht="14.25" hidden="false" customHeight="false" outlineLevel="0" collapsed="false">
      <c r="A1016" s="71" t="s">
        <v>764</v>
      </c>
      <c r="B1016" s="71" t="s">
        <v>21</v>
      </c>
      <c r="C1016" s="72" t="n">
        <v>62</v>
      </c>
      <c r="D1016" s="73" t="n">
        <v>10918412</v>
      </c>
      <c r="E1016" s="73" t="n">
        <v>655104.72</v>
      </c>
      <c r="F1016" s="74" t="n">
        <v>0.0011</v>
      </c>
    </row>
    <row r="1017" customFormat="false" ht="14.25" hidden="false" customHeight="false" outlineLevel="0" collapsed="false">
      <c r="A1017" s="71" t="s">
        <v>764</v>
      </c>
      <c r="B1017" s="71" t="s">
        <v>22</v>
      </c>
      <c r="C1017" s="72" t="n">
        <v>35</v>
      </c>
      <c r="D1017" s="73" t="n">
        <v>20836014</v>
      </c>
      <c r="E1017" s="73" t="n">
        <v>1250160.84</v>
      </c>
      <c r="F1017" s="74" t="n">
        <v>0.002</v>
      </c>
    </row>
    <row r="1018" customFormat="false" ht="14.25" hidden="false" customHeight="false" outlineLevel="0" collapsed="false">
      <c r="A1018" s="71" t="s">
        <v>764</v>
      </c>
      <c r="B1018" s="71" t="s">
        <v>23</v>
      </c>
      <c r="C1018" s="72" t="n">
        <v>204</v>
      </c>
      <c r="D1018" s="73" t="n">
        <v>40943398</v>
      </c>
      <c r="E1018" s="73" t="n">
        <v>2455792.83</v>
      </c>
      <c r="F1018" s="74" t="n">
        <v>0.004</v>
      </c>
    </row>
    <row r="1019" customFormat="false" ht="14.25" hidden="false" customHeight="false" outlineLevel="0" collapsed="false">
      <c r="A1019" s="71" t="s">
        <v>764</v>
      </c>
      <c r="B1019" s="71" t="s">
        <v>24</v>
      </c>
      <c r="C1019" s="72" t="n">
        <v>74</v>
      </c>
      <c r="D1019" s="73" t="n">
        <v>22830445</v>
      </c>
      <c r="E1019" s="73" t="n">
        <v>1369826.7</v>
      </c>
      <c r="F1019" s="74" t="n">
        <v>0.0022</v>
      </c>
    </row>
    <row r="1020" customFormat="false" ht="14.25" hidden="false" customHeight="false" outlineLevel="0" collapsed="false">
      <c r="A1020" s="71" t="s">
        <v>764</v>
      </c>
      <c r="B1020" s="71" t="s">
        <v>25</v>
      </c>
      <c r="C1020" s="72" t="n">
        <v>19</v>
      </c>
      <c r="D1020" s="73" t="n">
        <v>42821634</v>
      </c>
      <c r="E1020" s="73" t="n">
        <v>2569298.04</v>
      </c>
      <c r="F1020" s="74" t="n">
        <v>0.0042</v>
      </c>
    </row>
    <row r="1021" customFormat="false" ht="14.25" hidden="false" customHeight="false" outlineLevel="0" collapsed="false">
      <c r="A1021" s="71" t="s">
        <v>764</v>
      </c>
      <c r="B1021" s="71" t="s">
        <v>26</v>
      </c>
      <c r="C1021" s="72" t="n">
        <v>34</v>
      </c>
      <c r="D1021" s="73" t="n">
        <v>8621375</v>
      </c>
      <c r="E1021" s="73" t="n">
        <v>517282.5</v>
      </c>
      <c r="F1021" s="74" t="n">
        <v>0.0008</v>
      </c>
    </row>
    <row r="1022" customFormat="false" ht="14.25" hidden="false" customHeight="false" outlineLevel="0" collapsed="false">
      <c r="A1022" s="71" t="s">
        <v>764</v>
      </c>
      <c r="B1022" s="71" t="s">
        <v>27</v>
      </c>
      <c r="C1022" s="72" t="n">
        <v>329</v>
      </c>
      <c r="D1022" s="73" t="n">
        <v>25210219</v>
      </c>
      <c r="E1022" s="73" t="n">
        <v>1512613.14</v>
      </c>
      <c r="F1022" s="74" t="n">
        <v>0.0025</v>
      </c>
    </row>
    <row r="1023" customFormat="false" ht="14.25" hidden="false" customHeight="false" outlineLevel="0" collapsed="false">
      <c r="A1023" s="71" t="s">
        <v>764</v>
      </c>
      <c r="B1023" s="71" t="s">
        <v>28</v>
      </c>
      <c r="C1023" s="72" t="n">
        <v>53</v>
      </c>
      <c r="D1023" s="73" t="n">
        <v>9928868</v>
      </c>
      <c r="E1023" s="73" t="n">
        <v>595732.08</v>
      </c>
      <c r="F1023" s="74" t="n">
        <v>0.001</v>
      </c>
    </row>
    <row r="1024" customFormat="false" ht="14.25" hidden="false" customHeight="false" outlineLevel="0" collapsed="false">
      <c r="A1024" s="71" t="s">
        <v>764</v>
      </c>
      <c r="B1024" s="71" t="s">
        <v>897</v>
      </c>
      <c r="C1024" s="72" t="n">
        <v>848</v>
      </c>
      <c r="D1024" s="73" t="n">
        <v>39542387</v>
      </c>
      <c r="E1024" s="73" t="n">
        <v>2292079.86</v>
      </c>
      <c r="F1024" s="74" t="n">
        <v>0.0038</v>
      </c>
    </row>
    <row r="1025" customFormat="false" ht="14.25" hidden="false" customHeight="false" outlineLevel="0" collapsed="false">
      <c r="A1025" s="71" t="s">
        <v>764</v>
      </c>
      <c r="B1025" s="71" t="s">
        <v>30</v>
      </c>
      <c r="C1025" s="72" t="n">
        <v>565</v>
      </c>
      <c r="D1025" s="73" t="n">
        <v>19458704</v>
      </c>
      <c r="E1025" s="73" t="n">
        <v>1167522.24</v>
      </c>
      <c r="F1025" s="74" t="n">
        <v>0.0019</v>
      </c>
    </row>
    <row r="1026" customFormat="false" ht="14.25" hidden="false" customHeight="false" outlineLevel="0" collapsed="false">
      <c r="A1026" s="71" t="s">
        <v>764</v>
      </c>
      <c r="B1026" s="71" t="s">
        <v>31</v>
      </c>
      <c r="C1026" s="72" t="n">
        <v>80</v>
      </c>
      <c r="D1026" s="73" t="n">
        <v>14974577</v>
      </c>
      <c r="E1026" s="73" t="n">
        <v>898474.62</v>
      </c>
      <c r="F1026" s="74" t="n">
        <v>0.0015</v>
      </c>
    </row>
    <row r="1027" customFormat="false" ht="14.25" hidden="false" customHeight="false" outlineLevel="0" collapsed="false">
      <c r="A1027" s="71" t="s">
        <v>764</v>
      </c>
      <c r="B1027" s="71" t="s">
        <v>32</v>
      </c>
      <c r="C1027" s="72" t="n">
        <v>105</v>
      </c>
      <c r="D1027" s="73" t="n">
        <v>23756708</v>
      </c>
      <c r="E1027" s="73" t="n">
        <v>1417273.8</v>
      </c>
      <c r="F1027" s="74" t="n">
        <v>0.0023</v>
      </c>
    </row>
    <row r="1028" customFormat="false" ht="14.25" hidden="false" customHeight="false" outlineLevel="0" collapsed="false">
      <c r="A1028" s="71" t="s">
        <v>779</v>
      </c>
      <c r="B1028" s="71" t="s">
        <v>21</v>
      </c>
      <c r="C1028" s="72" t="s">
        <v>896</v>
      </c>
      <c r="D1028" s="73" t="s">
        <v>896</v>
      </c>
      <c r="E1028" s="73" t="s">
        <v>896</v>
      </c>
      <c r="F1028" s="74" t="s">
        <v>896</v>
      </c>
    </row>
    <row r="1029" customFormat="false" ht="14.25" hidden="false" customHeight="false" outlineLevel="0" collapsed="false">
      <c r="A1029" s="71" t="s">
        <v>779</v>
      </c>
      <c r="B1029" s="71" t="s">
        <v>22</v>
      </c>
      <c r="C1029" s="72" t="n">
        <v>21</v>
      </c>
      <c r="D1029" s="73" t="n">
        <v>1825190</v>
      </c>
      <c r="E1029" s="73" t="n">
        <v>109511.4</v>
      </c>
      <c r="F1029" s="74" t="n">
        <v>0.0002</v>
      </c>
    </row>
    <row r="1030" customFormat="false" ht="14.25" hidden="false" customHeight="false" outlineLevel="0" collapsed="false">
      <c r="A1030" s="71" t="s">
        <v>779</v>
      </c>
      <c r="B1030" s="71" t="s">
        <v>23</v>
      </c>
      <c r="C1030" s="72" t="n">
        <v>36</v>
      </c>
      <c r="D1030" s="73" t="n">
        <v>1607377</v>
      </c>
      <c r="E1030" s="73" t="n">
        <v>96442.62</v>
      </c>
      <c r="F1030" s="74" t="n">
        <v>0.0002</v>
      </c>
    </row>
    <row r="1031" customFormat="false" ht="14.25" hidden="false" customHeight="false" outlineLevel="0" collapsed="false">
      <c r="A1031" s="71" t="s">
        <v>779</v>
      </c>
      <c r="B1031" s="71" t="s">
        <v>24</v>
      </c>
      <c r="C1031" s="72" t="n">
        <v>27</v>
      </c>
      <c r="D1031" s="73" t="n">
        <v>4088818</v>
      </c>
      <c r="E1031" s="73" t="n">
        <v>245329.08</v>
      </c>
      <c r="F1031" s="74" t="n">
        <v>0.0004</v>
      </c>
    </row>
    <row r="1032" customFormat="false" ht="14.25" hidden="false" customHeight="false" outlineLevel="0" collapsed="false">
      <c r="A1032" s="71" t="s">
        <v>779</v>
      </c>
      <c r="B1032" s="71" t="s">
        <v>25</v>
      </c>
      <c r="C1032" s="72" t="s">
        <v>896</v>
      </c>
      <c r="D1032" s="73" t="s">
        <v>896</v>
      </c>
      <c r="E1032" s="73" t="s">
        <v>896</v>
      </c>
      <c r="F1032" s="74" t="s">
        <v>896</v>
      </c>
    </row>
    <row r="1033" customFormat="false" ht="14.25" hidden="false" customHeight="false" outlineLevel="0" collapsed="false">
      <c r="A1033" s="71" t="s">
        <v>779</v>
      </c>
      <c r="B1033" s="71" t="s">
        <v>26</v>
      </c>
      <c r="C1033" s="72" t="n">
        <v>14</v>
      </c>
      <c r="D1033" s="73" t="n">
        <v>533241</v>
      </c>
      <c r="E1033" s="73" t="n">
        <v>31994.46</v>
      </c>
      <c r="F1033" s="74" t="n">
        <v>0.0001</v>
      </c>
    </row>
    <row r="1034" customFormat="false" ht="14.25" hidden="false" customHeight="false" outlineLevel="0" collapsed="false">
      <c r="A1034" s="71" t="s">
        <v>779</v>
      </c>
      <c r="B1034" s="71" t="s">
        <v>27</v>
      </c>
      <c r="C1034" s="72" t="n">
        <v>85</v>
      </c>
      <c r="D1034" s="73" t="n">
        <v>1727351</v>
      </c>
      <c r="E1034" s="73" t="n">
        <v>103641.06</v>
      </c>
      <c r="F1034" s="74" t="n">
        <v>0.0002</v>
      </c>
    </row>
    <row r="1035" customFormat="false" ht="14.25" hidden="false" customHeight="false" outlineLevel="0" collapsed="false">
      <c r="A1035" s="71" t="s">
        <v>779</v>
      </c>
      <c r="B1035" s="71" t="s">
        <v>28</v>
      </c>
      <c r="C1035" s="72" t="n">
        <v>17</v>
      </c>
      <c r="D1035" s="73" t="n">
        <v>1422123</v>
      </c>
      <c r="E1035" s="73" t="n">
        <v>85327.38</v>
      </c>
      <c r="F1035" s="74" t="n">
        <v>0.0001</v>
      </c>
    </row>
    <row r="1036" customFormat="false" ht="14.25" hidden="false" customHeight="false" outlineLevel="0" collapsed="false">
      <c r="A1036" s="71" t="s">
        <v>779</v>
      </c>
      <c r="B1036" s="71" t="s">
        <v>897</v>
      </c>
      <c r="C1036" s="72" t="n">
        <v>198</v>
      </c>
      <c r="D1036" s="73" t="n">
        <v>2052735</v>
      </c>
      <c r="E1036" s="73" t="n">
        <v>120598.41</v>
      </c>
      <c r="F1036" s="74" t="n">
        <v>0.0002</v>
      </c>
    </row>
    <row r="1037" customFormat="false" ht="14.25" hidden="false" customHeight="false" outlineLevel="0" collapsed="false">
      <c r="A1037" s="71" t="s">
        <v>779</v>
      </c>
      <c r="B1037" s="71" t="s">
        <v>30</v>
      </c>
      <c r="C1037" s="72" t="n">
        <v>139</v>
      </c>
      <c r="D1037" s="73" t="n">
        <v>815050</v>
      </c>
      <c r="E1037" s="73" t="n">
        <v>48903</v>
      </c>
      <c r="F1037" s="74" t="n">
        <v>0.0001</v>
      </c>
    </row>
    <row r="1038" customFormat="false" ht="14.25" hidden="false" customHeight="false" outlineLevel="0" collapsed="false">
      <c r="A1038" s="71" t="s">
        <v>779</v>
      </c>
      <c r="B1038" s="71" t="s">
        <v>31</v>
      </c>
      <c r="C1038" s="72" t="n">
        <v>21</v>
      </c>
      <c r="D1038" s="73" t="n">
        <v>810606</v>
      </c>
      <c r="E1038" s="73" t="n">
        <v>48636.36</v>
      </c>
      <c r="F1038" s="74" t="n">
        <v>0.0001</v>
      </c>
    </row>
    <row r="1039" customFormat="false" ht="14.25" hidden="false" customHeight="false" outlineLevel="0" collapsed="false">
      <c r="A1039" s="71" t="s">
        <v>779</v>
      </c>
      <c r="B1039" s="71" t="s">
        <v>32</v>
      </c>
      <c r="C1039" s="72" t="n">
        <v>41</v>
      </c>
      <c r="D1039" s="73" t="n">
        <v>3710372</v>
      </c>
      <c r="E1039" s="73" t="n">
        <v>222622.32</v>
      </c>
      <c r="F1039" s="74" t="n">
        <v>0.0004</v>
      </c>
    </row>
    <row r="1040" customFormat="false" ht="14.25" hidden="false" customHeight="false" outlineLevel="0" collapsed="false">
      <c r="A1040" s="71" t="s">
        <v>789</v>
      </c>
      <c r="B1040" s="71" t="s">
        <v>21</v>
      </c>
      <c r="C1040" s="72" t="s">
        <v>896</v>
      </c>
      <c r="D1040" s="73" t="s">
        <v>896</v>
      </c>
      <c r="E1040" s="73" t="s">
        <v>896</v>
      </c>
      <c r="F1040" s="74" t="s">
        <v>896</v>
      </c>
    </row>
    <row r="1041" customFormat="false" ht="14.25" hidden="false" customHeight="false" outlineLevel="0" collapsed="false">
      <c r="A1041" s="71" t="s">
        <v>789</v>
      </c>
      <c r="B1041" s="71" t="s">
        <v>22</v>
      </c>
      <c r="C1041" s="72" t="s">
        <v>896</v>
      </c>
      <c r="D1041" s="73" t="s">
        <v>896</v>
      </c>
      <c r="E1041" s="73" t="s">
        <v>896</v>
      </c>
      <c r="F1041" s="74" t="s">
        <v>896</v>
      </c>
    </row>
    <row r="1042" customFormat="false" ht="14.25" hidden="false" customHeight="false" outlineLevel="0" collapsed="false">
      <c r="A1042" s="71" t="s">
        <v>789</v>
      </c>
      <c r="B1042" s="71" t="s">
        <v>23</v>
      </c>
      <c r="C1042" s="72" t="n">
        <v>12</v>
      </c>
      <c r="D1042" s="73" t="n">
        <v>275748</v>
      </c>
      <c r="E1042" s="73" t="n">
        <v>16544.88</v>
      </c>
      <c r="F1042" s="74" t="n">
        <v>0</v>
      </c>
    </row>
    <row r="1043" customFormat="false" ht="14.25" hidden="false" customHeight="false" outlineLevel="0" collapsed="false">
      <c r="A1043" s="71" t="s">
        <v>789</v>
      </c>
      <c r="B1043" s="71" t="s">
        <v>24</v>
      </c>
      <c r="C1043" s="72" t="n">
        <v>10</v>
      </c>
      <c r="D1043" s="73" t="n">
        <v>1084757</v>
      </c>
      <c r="E1043" s="73" t="n">
        <v>65085.42</v>
      </c>
      <c r="F1043" s="74" t="n">
        <v>0.0001</v>
      </c>
    </row>
    <row r="1044" customFormat="false" ht="14.25" hidden="false" customHeight="false" outlineLevel="0" collapsed="false">
      <c r="A1044" s="71" t="s">
        <v>789</v>
      </c>
      <c r="B1044" s="71" t="s">
        <v>25</v>
      </c>
      <c r="C1044" s="72" t="s">
        <v>896</v>
      </c>
      <c r="D1044" s="73" t="s">
        <v>896</v>
      </c>
      <c r="E1044" s="73" t="s">
        <v>896</v>
      </c>
      <c r="F1044" s="74" t="s">
        <v>896</v>
      </c>
    </row>
    <row r="1045" customFormat="false" ht="14.25" hidden="false" customHeight="false" outlineLevel="0" collapsed="false">
      <c r="A1045" s="71" t="s">
        <v>789</v>
      </c>
      <c r="B1045" s="71" t="s">
        <v>26</v>
      </c>
      <c r="C1045" s="72" t="n">
        <v>5</v>
      </c>
      <c r="D1045" s="73" t="n">
        <v>30755</v>
      </c>
      <c r="E1045" s="73" t="n">
        <v>1845.3</v>
      </c>
      <c r="F1045" s="74" t="n">
        <v>0</v>
      </c>
    </row>
    <row r="1046" customFormat="false" ht="14.25" hidden="false" customHeight="false" outlineLevel="0" collapsed="false">
      <c r="A1046" s="71" t="s">
        <v>789</v>
      </c>
      <c r="B1046" s="71" t="s">
        <v>27</v>
      </c>
      <c r="C1046" s="72" t="n">
        <v>35</v>
      </c>
      <c r="D1046" s="73" t="n">
        <v>504609</v>
      </c>
      <c r="E1046" s="73" t="n">
        <v>30276.54</v>
      </c>
      <c r="F1046" s="74" t="n">
        <v>0</v>
      </c>
    </row>
    <row r="1047" customFormat="false" ht="14.25" hidden="false" customHeight="false" outlineLevel="0" collapsed="false">
      <c r="A1047" s="71" t="s">
        <v>789</v>
      </c>
      <c r="B1047" s="71" t="s">
        <v>28</v>
      </c>
      <c r="C1047" s="72" t="n">
        <v>6</v>
      </c>
      <c r="D1047" s="73" t="n">
        <v>342474</v>
      </c>
      <c r="E1047" s="73" t="n">
        <v>20548.44</v>
      </c>
      <c r="F1047" s="74" t="n">
        <v>0</v>
      </c>
    </row>
    <row r="1048" customFormat="false" ht="14.25" hidden="false" customHeight="false" outlineLevel="0" collapsed="false">
      <c r="A1048" s="71" t="s">
        <v>789</v>
      </c>
      <c r="B1048" s="71" t="s">
        <v>897</v>
      </c>
      <c r="C1048" s="72" t="n">
        <v>97</v>
      </c>
      <c r="D1048" s="73" t="n">
        <v>1606611</v>
      </c>
      <c r="E1048" s="73" t="n">
        <v>96245.61</v>
      </c>
      <c r="F1048" s="74" t="n">
        <v>0.0002</v>
      </c>
    </row>
    <row r="1049" customFormat="false" ht="14.25" hidden="false" customHeight="false" outlineLevel="0" collapsed="false">
      <c r="A1049" s="71" t="s">
        <v>789</v>
      </c>
      <c r="B1049" s="71" t="s">
        <v>30</v>
      </c>
      <c r="C1049" s="72" t="n">
        <v>64</v>
      </c>
      <c r="D1049" s="73" t="n">
        <v>287069</v>
      </c>
      <c r="E1049" s="73" t="n">
        <v>17224.14</v>
      </c>
      <c r="F1049" s="74" t="n">
        <v>0</v>
      </c>
    </row>
    <row r="1050" customFormat="false" ht="14.25" hidden="false" customHeight="false" outlineLevel="0" collapsed="false">
      <c r="A1050" s="71" t="s">
        <v>789</v>
      </c>
      <c r="B1050" s="71" t="s">
        <v>31</v>
      </c>
      <c r="C1050" s="72" t="n">
        <v>20</v>
      </c>
      <c r="D1050" s="73" t="n">
        <v>889236</v>
      </c>
      <c r="E1050" s="73" t="n">
        <v>53354.16</v>
      </c>
      <c r="F1050" s="74" t="n">
        <v>0.0001</v>
      </c>
    </row>
    <row r="1051" customFormat="false" ht="14.25" hidden="false" customHeight="false" outlineLevel="0" collapsed="false">
      <c r="A1051" s="71" t="s">
        <v>789</v>
      </c>
      <c r="B1051" s="71" t="s">
        <v>32</v>
      </c>
      <c r="C1051" s="72" t="n">
        <v>12</v>
      </c>
      <c r="D1051" s="73" t="n">
        <v>848659</v>
      </c>
      <c r="E1051" s="73" t="n">
        <v>50919.54</v>
      </c>
      <c r="F1051" s="74" t="n">
        <v>0.0001</v>
      </c>
    </row>
    <row r="1052" customFormat="false" ht="14.25" hidden="false" customHeight="false" outlineLevel="0" collapsed="false">
      <c r="A1052" s="71" t="s">
        <v>415</v>
      </c>
      <c r="B1052" s="71" t="s">
        <v>21</v>
      </c>
      <c r="C1052" s="72" t="s">
        <v>896</v>
      </c>
      <c r="D1052" s="73" t="s">
        <v>896</v>
      </c>
      <c r="E1052" s="73" t="s">
        <v>896</v>
      </c>
      <c r="F1052" s="74" t="s">
        <v>896</v>
      </c>
    </row>
    <row r="1053" customFormat="false" ht="14.25" hidden="false" customHeight="false" outlineLevel="0" collapsed="false">
      <c r="A1053" s="71" t="s">
        <v>415</v>
      </c>
      <c r="B1053" s="71" t="s">
        <v>22</v>
      </c>
      <c r="C1053" s="72" t="n">
        <v>10</v>
      </c>
      <c r="D1053" s="73" t="n">
        <v>1281595</v>
      </c>
      <c r="E1053" s="73" t="n">
        <v>76895.7</v>
      </c>
      <c r="F1053" s="74" t="n">
        <v>0.0001</v>
      </c>
    </row>
    <row r="1054" customFormat="false" ht="14.25" hidden="false" customHeight="false" outlineLevel="0" collapsed="false">
      <c r="A1054" s="71" t="s">
        <v>415</v>
      </c>
      <c r="B1054" s="71" t="s">
        <v>23</v>
      </c>
      <c r="C1054" s="72" t="n">
        <v>39</v>
      </c>
      <c r="D1054" s="73" t="n">
        <v>3341154</v>
      </c>
      <c r="E1054" s="73" t="n">
        <v>200469.24</v>
      </c>
      <c r="F1054" s="74" t="n">
        <v>0.0003</v>
      </c>
    </row>
    <row r="1055" customFormat="false" ht="14.25" hidden="false" customHeight="false" outlineLevel="0" collapsed="false">
      <c r="A1055" s="71" t="s">
        <v>415</v>
      </c>
      <c r="B1055" s="71" t="s">
        <v>24</v>
      </c>
      <c r="C1055" s="72" t="n">
        <v>13</v>
      </c>
      <c r="D1055" s="73" t="n">
        <v>3766514</v>
      </c>
      <c r="E1055" s="73" t="n">
        <v>225990.84</v>
      </c>
      <c r="F1055" s="74" t="n">
        <v>0.0004</v>
      </c>
    </row>
    <row r="1056" customFormat="false" ht="14.25" hidden="false" customHeight="false" outlineLevel="0" collapsed="false">
      <c r="A1056" s="71" t="s">
        <v>415</v>
      </c>
      <c r="B1056" s="71" t="s">
        <v>25</v>
      </c>
      <c r="C1056" s="72" t="s">
        <v>896</v>
      </c>
      <c r="D1056" s="73" t="s">
        <v>896</v>
      </c>
      <c r="E1056" s="73" t="s">
        <v>896</v>
      </c>
      <c r="F1056" s="74" t="s">
        <v>896</v>
      </c>
    </row>
    <row r="1057" customFormat="false" ht="14.25" hidden="false" customHeight="false" outlineLevel="0" collapsed="false">
      <c r="A1057" s="71" t="s">
        <v>415</v>
      </c>
      <c r="B1057" s="71" t="s">
        <v>26</v>
      </c>
      <c r="C1057" s="72" t="n">
        <v>10</v>
      </c>
      <c r="D1057" s="73" t="n">
        <v>603333</v>
      </c>
      <c r="E1057" s="73" t="n">
        <v>36199.98</v>
      </c>
      <c r="F1057" s="74" t="n">
        <v>0.0001</v>
      </c>
    </row>
    <row r="1058" customFormat="false" ht="14.25" hidden="false" customHeight="false" outlineLevel="0" collapsed="false">
      <c r="A1058" s="71" t="s">
        <v>415</v>
      </c>
      <c r="B1058" s="71" t="s">
        <v>27</v>
      </c>
      <c r="C1058" s="72" t="n">
        <v>59</v>
      </c>
      <c r="D1058" s="73" t="n">
        <v>1861365</v>
      </c>
      <c r="E1058" s="73" t="n">
        <v>111681.9</v>
      </c>
      <c r="F1058" s="74" t="n">
        <v>0.0002</v>
      </c>
    </row>
    <row r="1059" customFormat="false" ht="14.25" hidden="false" customHeight="false" outlineLevel="0" collapsed="false">
      <c r="A1059" s="71" t="s">
        <v>415</v>
      </c>
      <c r="B1059" s="71" t="s">
        <v>28</v>
      </c>
      <c r="C1059" s="72" t="n">
        <v>15</v>
      </c>
      <c r="D1059" s="73" t="n">
        <v>1965170</v>
      </c>
      <c r="E1059" s="73" t="n">
        <v>117910.2</v>
      </c>
      <c r="F1059" s="74" t="n">
        <v>0.0002</v>
      </c>
    </row>
    <row r="1060" customFormat="false" ht="14.25" hidden="false" customHeight="false" outlineLevel="0" collapsed="false">
      <c r="A1060" s="71" t="s">
        <v>415</v>
      </c>
      <c r="B1060" s="71" t="s">
        <v>897</v>
      </c>
      <c r="C1060" s="72" t="n">
        <v>164</v>
      </c>
      <c r="D1060" s="73" t="n">
        <v>3537667</v>
      </c>
      <c r="E1060" s="73" t="n">
        <v>206671.21</v>
      </c>
      <c r="F1060" s="74" t="n">
        <v>0.0003</v>
      </c>
    </row>
    <row r="1061" customFormat="false" ht="14.25" hidden="false" customHeight="false" outlineLevel="0" collapsed="false">
      <c r="A1061" s="71" t="s">
        <v>415</v>
      </c>
      <c r="B1061" s="71" t="s">
        <v>30</v>
      </c>
      <c r="C1061" s="72" t="n">
        <v>94</v>
      </c>
      <c r="D1061" s="73" t="n">
        <v>1054057</v>
      </c>
      <c r="E1061" s="73" t="n">
        <v>63243.42</v>
      </c>
      <c r="F1061" s="74" t="n">
        <v>0.0001</v>
      </c>
    </row>
    <row r="1062" customFormat="false" ht="14.25" hidden="false" customHeight="false" outlineLevel="0" collapsed="false">
      <c r="A1062" s="71" t="s">
        <v>415</v>
      </c>
      <c r="B1062" s="71" t="s">
        <v>31</v>
      </c>
      <c r="C1062" s="72" t="n">
        <v>15</v>
      </c>
      <c r="D1062" s="73" t="n">
        <v>1735926</v>
      </c>
      <c r="E1062" s="73" t="n">
        <v>104155.56</v>
      </c>
      <c r="F1062" s="74" t="n">
        <v>0.0002</v>
      </c>
    </row>
    <row r="1063" customFormat="false" ht="14.25" hidden="false" customHeight="false" outlineLevel="0" collapsed="false">
      <c r="A1063" s="71" t="s">
        <v>415</v>
      </c>
      <c r="B1063" s="71" t="s">
        <v>32</v>
      </c>
      <c r="C1063" s="72" t="n">
        <v>22</v>
      </c>
      <c r="D1063" s="73" t="n">
        <v>4397216</v>
      </c>
      <c r="E1063" s="73" t="n">
        <v>263832.96</v>
      </c>
      <c r="F1063" s="74" t="n">
        <v>0.0004</v>
      </c>
    </row>
    <row r="1064" customFormat="false" ht="14.25" hidden="false" customHeight="false" outlineLevel="0" collapsed="false">
      <c r="A1064" s="71" t="s">
        <v>798</v>
      </c>
      <c r="B1064" s="71" t="s">
        <v>21</v>
      </c>
      <c r="C1064" s="72" t="s">
        <v>896</v>
      </c>
      <c r="D1064" s="73" t="s">
        <v>896</v>
      </c>
      <c r="E1064" s="73" t="s">
        <v>896</v>
      </c>
      <c r="F1064" s="74" t="s">
        <v>896</v>
      </c>
    </row>
    <row r="1065" customFormat="false" ht="14.25" hidden="false" customHeight="false" outlineLevel="0" collapsed="false">
      <c r="A1065" s="71" t="s">
        <v>798</v>
      </c>
      <c r="B1065" s="71" t="s">
        <v>22</v>
      </c>
      <c r="C1065" s="72" t="n">
        <v>9</v>
      </c>
      <c r="D1065" s="73" t="n">
        <v>204498</v>
      </c>
      <c r="E1065" s="73" t="n">
        <v>12269.88</v>
      </c>
      <c r="F1065" s="74" t="n">
        <v>0</v>
      </c>
    </row>
    <row r="1066" customFormat="false" ht="14.25" hidden="false" customHeight="false" outlineLevel="0" collapsed="false">
      <c r="A1066" s="71" t="s">
        <v>798</v>
      </c>
      <c r="B1066" s="71" t="s">
        <v>23</v>
      </c>
      <c r="C1066" s="72" t="n">
        <v>15</v>
      </c>
      <c r="D1066" s="73" t="n">
        <v>808528</v>
      </c>
      <c r="E1066" s="73" t="n">
        <v>48511.68</v>
      </c>
      <c r="F1066" s="74" t="n">
        <v>0.0001</v>
      </c>
    </row>
    <row r="1067" customFormat="false" ht="14.25" hidden="false" customHeight="false" outlineLevel="0" collapsed="false">
      <c r="A1067" s="71" t="s">
        <v>798</v>
      </c>
      <c r="B1067" s="71" t="s">
        <v>24</v>
      </c>
      <c r="C1067" s="72" t="n">
        <v>15</v>
      </c>
      <c r="D1067" s="73" t="n">
        <v>2290942</v>
      </c>
      <c r="E1067" s="73" t="n">
        <v>137456.52</v>
      </c>
      <c r="F1067" s="74" t="n">
        <v>0.0002</v>
      </c>
    </row>
    <row r="1068" customFormat="false" ht="14.25" hidden="false" customHeight="false" outlineLevel="0" collapsed="false">
      <c r="A1068" s="71" t="s">
        <v>798</v>
      </c>
      <c r="B1068" s="71" t="s">
        <v>25</v>
      </c>
      <c r="C1068" s="72" t="s">
        <v>896</v>
      </c>
      <c r="D1068" s="73" t="s">
        <v>896</v>
      </c>
      <c r="E1068" s="73" t="s">
        <v>896</v>
      </c>
      <c r="F1068" s="74" t="s">
        <v>896</v>
      </c>
    </row>
    <row r="1069" customFormat="false" ht="14.25" hidden="false" customHeight="false" outlineLevel="0" collapsed="false">
      <c r="A1069" s="71" t="s">
        <v>798</v>
      </c>
      <c r="B1069" s="71" t="s">
        <v>26</v>
      </c>
      <c r="C1069" s="72" t="n">
        <v>7</v>
      </c>
      <c r="D1069" s="73" t="n">
        <v>308865</v>
      </c>
      <c r="E1069" s="73" t="n">
        <v>18531.9</v>
      </c>
      <c r="F1069" s="74" t="n">
        <v>0</v>
      </c>
    </row>
    <row r="1070" customFormat="false" ht="14.25" hidden="false" customHeight="false" outlineLevel="0" collapsed="false">
      <c r="A1070" s="71" t="s">
        <v>798</v>
      </c>
      <c r="B1070" s="71" t="s">
        <v>27</v>
      </c>
      <c r="C1070" s="72" t="n">
        <v>58</v>
      </c>
      <c r="D1070" s="73" t="n">
        <v>1109006</v>
      </c>
      <c r="E1070" s="73" t="n">
        <v>66540.36</v>
      </c>
      <c r="F1070" s="74" t="n">
        <v>0.0001</v>
      </c>
    </row>
    <row r="1071" customFormat="false" ht="14.25" hidden="false" customHeight="false" outlineLevel="0" collapsed="false">
      <c r="A1071" s="71" t="s">
        <v>798</v>
      </c>
      <c r="B1071" s="71" t="s">
        <v>28</v>
      </c>
      <c r="C1071" s="72" t="n">
        <v>12</v>
      </c>
      <c r="D1071" s="73" t="n">
        <v>296144</v>
      </c>
      <c r="E1071" s="73" t="n">
        <v>17768.64</v>
      </c>
      <c r="F1071" s="74" t="n">
        <v>0</v>
      </c>
    </row>
    <row r="1072" customFormat="false" ht="14.25" hidden="false" customHeight="false" outlineLevel="0" collapsed="false">
      <c r="A1072" s="71" t="s">
        <v>798</v>
      </c>
      <c r="B1072" s="71" t="s">
        <v>897</v>
      </c>
      <c r="C1072" s="72" t="n">
        <v>118</v>
      </c>
      <c r="D1072" s="73" t="n">
        <v>1059955</v>
      </c>
      <c r="E1072" s="73" t="n">
        <v>62548.71</v>
      </c>
      <c r="F1072" s="74" t="n">
        <v>0.0001</v>
      </c>
    </row>
    <row r="1073" customFormat="false" ht="14.25" hidden="false" customHeight="false" outlineLevel="0" collapsed="false">
      <c r="A1073" s="71" t="s">
        <v>798</v>
      </c>
      <c r="B1073" s="71" t="s">
        <v>30</v>
      </c>
      <c r="C1073" s="72" t="n">
        <v>98</v>
      </c>
      <c r="D1073" s="73" t="n">
        <v>476833</v>
      </c>
      <c r="E1073" s="73" t="n">
        <v>28609.98</v>
      </c>
      <c r="F1073" s="74" t="n">
        <v>0</v>
      </c>
    </row>
    <row r="1074" customFormat="false" ht="14.25" hidden="false" customHeight="false" outlineLevel="0" collapsed="false">
      <c r="A1074" s="71" t="s">
        <v>798</v>
      </c>
      <c r="B1074" s="71" t="s">
        <v>31</v>
      </c>
      <c r="C1074" s="72" t="n">
        <v>18</v>
      </c>
      <c r="D1074" s="73" t="n">
        <v>470199</v>
      </c>
      <c r="E1074" s="73" t="n">
        <v>28211.94</v>
      </c>
      <c r="F1074" s="74" t="n">
        <v>0</v>
      </c>
    </row>
    <row r="1075" customFormat="false" ht="14.25" hidden="false" customHeight="false" outlineLevel="0" collapsed="false">
      <c r="A1075" s="71" t="s">
        <v>798</v>
      </c>
      <c r="B1075" s="71" t="s">
        <v>32</v>
      </c>
      <c r="C1075" s="72" t="n">
        <v>17</v>
      </c>
      <c r="D1075" s="73" t="n">
        <v>2743346</v>
      </c>
      <c r="E1075" s="73" t="n">
        <v>164600.76</v>
      </c>
      <c r="F1075" s="74" t="n">
        <v>0.0003</v>
      </c>
    </row>
    <row r="1076" customFormat="false" ht="14.25" hidden="false" customHeight="false" outlineLevel="0" collapsed="false">
      <c r="A1076" s="71" t="s">
        <v>558</v>
      </c>
      <c r="B1076" s="71" t="s">
        <v>21</v>
      </c>
      <c r="C1076" s="72" t="n">
        <v>13</v>
      </c>
      <c r="D1076" s="73" t="n">
        <v>3767406</v>
      </c>
      <c r="E1076" s="73" t="n">
        <v>226044.36</v>
      </c>
      <c r="F1076" s="74" t="n">
        <v>0.0004</v>
      </c>
    </row>
    <row r="1077" customFormat="false" ht="14.25" hidden="false" customHeight="false" outlineLevel="0" collapsed="false">
      <c r="A1077" s="71" t="s">
        <v>558</v>
      </c>
      <c r="B1077" s="71" t="s">
        <v>22</v>
      </c>
      <c r="C1077" s="72" t="n">
        <v>14</v>
      </c>
      <c r="D1077" s="73" t="n">
        <v>16434702</v>
      </c>
      <c r="E1077" s="73" t="n">
        <v>986082.12</v>
      </c>
      <c r="F1077" s="74" t="n">
        <v>0.0016</v>
      </c>
    </row>
    <row r="1078" customFormat="false" ht="14.25" hidden="false" customHeight="false" outlineLevel="0" collapsed="false">
      <c r="A1078" s="71" t="s">
        <v>558</v>
      </c>
      <c r="B1078" s="71" t="s">
        <v>23</v>
      </c>
      <c r="C1078" s="72" t="n">
        <v>91</v>
      </c>
      <c r="D1078" s="73" t="n">
        <v>11722479</v>
      </c>
      <c r="E1078" s="73" t="n">
        <v>703348.74</v>
      </c>
      <c r="F1078" s="74" t="n">
        <v>0.0012</v>
      </c>
    </row>
    <row r="1079" customFormat="false" ht="14.25" hidden="false" customHeight="false" outlineLevel="0" collapsed="false">
      <c r="A1079" s="71" t="s">
        <v>558</v>
      </c>
      <c r="B1079" s="71" t="s">
        <v>24</v>
      </c>
      <c r="C1079" s="72" t="n">
        <v>42</v>
      </c>
      <c r="D1079" s="73" t="n">
        <v>10001036</v>
      </c>
      <c r="E1079" s="73" t="n">
        <v>600062.16</v>
      </c>
      <c r="F1079" s="74" t="n">
        <v>0.001</v>
      </c>
    </row>
    <row r="1080" customFormat="false" ht="14.25" hidden="false" customHeight="false" outlineLevel="0" collapsed="false">
      <c r="A1080" s="71" t="s">
        <v>558</v>
      </c>
      <c r="B1080" s="71" t="s">
        <v>25</v>
      </c>
      <c r="C1080" s="72" t="n">
        <v>10</v>
      </c>
      <c r="D1080" s="73" t="n">
        <v>20935430</v>
      </c>
      <c r="E1080" s="73" t="n">
        <v>1256125.8</v>
      </c>
      <c r="F1080" s="74" t="n">
        <v>0.0021</v>
      </c>
    </row>
    <row r="1081" customFormat="false" ht="14.25" hidden="false" customHeight="false" outlineLevel="0" collapsed="false">
      <c r="A1081" s="71" t="s">
        <v>558</v>
      </c>
      <c r="B1081" s="71" t="s">
        <v>26</v>
      </c>
      <c r="C1081" s="72" t="n">
        <v>10</v>
      </c>
      <c r="D1081" s="73" t="n">
        <v>2095748</v>
      </c>
      <c r="E1081" s="73" t="n">
        <v>125744.88</v>
      </c>
      <c r="F1081" s="74" t="n">
        <v>0.0002</v>
      </c>
    </row>
    <row r="1082" customFormat="false" ht="14.25" hidden="false" customHeight="false" outlineLevel="0" collapsed="false">
      <c r="A1082" s="71" t="s">
        <v>558</v>
      </c>
      <c r="B1082" s="71" t="s">
        <v>27</v>
      </c>
      <c r="C1082" s="72" t="n">
        <v>115</v>
      </c>
      <c r="D1082" s="73" t="n">
        <v>5058608</v>
      </c>
      <c r="E1082" s="73" t="n">
        <v>303516.48</v>
      </c>
      <c r="F1082" s="74" t="n">
        <v>0.0005</v>
      </c>
    </row>
    <row r="1083" customFormat="false" ht="14.25" hidden="false" customHeight="false" outlineLevel="0" collapsed="false">
      <c r="A1083" s="71" t="s">
        <v>558</v>
      </c>
      <c r="B1083" s="71" t="s">
        <v>28</v>
      </c>
      <c r="C1083" s="72" t="n">
        <v>47</v>
      </c>
      <c r="D1083" s="73" t="n">
        <v>5302798</v>
      </c>
      <c r="E1083" s="73" t="n">
        <v>318167.88</v>
      </c>
      <c r="F1083" s="74" t="n">
        <v>0.0005</v>
      </c>
    </row>
    <row r="1084" customFormat="false" ht="14.25" hidden="false" customHeight="false" outlineLevel="0" collapsed="false">
      <c r="A1084" s="71" t="s">
        <v>558</v>
      </c>
      <c r="B1084" s="71" t="s">
        <v>897</v>
      </c>
      <c r="C1084" s="72" t="n">
        <v>371</v>
      </c>
      <c r="D1084" s="73" t="n">
        <v>9801136</v>
      </c>
      <c r="E1084" s="73" t="n">
        <v>570903.55</v>
      </c>
      <c r="F1084" s="74" t="n">
        <v>0.0009</v>
      </c>
    </row>
    <row r="1085" customFormat="false" ht="14.25" hidden="false" customHeight="false" outlineLevel="0" collapsed="false">
      <c r="A1085" s="71" t="s">
        <v>558</v>
      </c>
      <c r="B1085" s="71" t="s">
        <v>30</v>
      </c>
      <c r="C1085" s="72" t="n">
        <v>235</v>
      </c>
      <c r="D1085" s="73" t="n">
        <v>7680787</v>
      </c>
      <c r="E1085" s="73" t="n">
        <v>460847.22</v>
      </c>
      <c r="F1085" s="74" t="n">
        <v>0.0008</v>
      </c>
    </row>
    <row r="1086" customFormat="false" ht="14.25" hidden="false" customHeight="false" outlineLevel="0" collapsed="false">
      <c r="A1086" s="71" t="s">
        <v>558</v>
      </c>
      <c r="B1086" s="71" t="s">
        <v>31</v>
      </c>
      <c r="C1086" s="72" t="n">
        <v>25</v>
      </c>
      <c r="D1086" s="73" t="n">
        <v>4872506</v>
      </c>
      <c r="E1086" s="73" t="n">
        <v>292350.36</v>
      </c>
      <c r="F1086" s="74" t="n">
        <v>0.0005</v>
      </c>
    </row>
    <row r="1087" customFormat="false" ht="14.25" hidden="false" customHeight="false" outlineLevel="0" collapsed="false">
      <c r="A1087" s="71" t="s">
        <v>558</v>
      </c>
      <c r="B1087" s="71" t="s">
        <v>32</v>
      </c>
      <c r="C1087" s="72" t="n">
        <v>48</v>
      </c>
      <c r="D1087" s="73" t="n">
        <v>6036933</v>
      </c>
      <c r="E1087" s="73" t="n">
        <v>362215.98</v>
      </c>
      <c r="F1087" s="74" t="n">
        <v>0.0006</v>
      </c>
    </row>
    <row r="1088" customFormat="false" ht="14.25" hidden="false" customHeight="false" outlineLevel="0" collapsed="false">
      <c r="A1088" s="71" t="s">
        <v>810</v>
      </c>
      <c r="B1088" s="71" t="s">
        <v>21</v>
      </c>
      <c r="C1088" s="72" t="n">
        <v>16</v>
      </c>
      <c r="D1088" s="73" t="n">
        <v>297811</v>
      </c>
      <c r="E1088" s="73" t="n">
        <v>17868.66</v>
      </c>
      <c r="F1088" s="74" t="n">
        <v>0</v>
      </c>
    </row>
    <row r="1089" customFormat="false" ht="14.25" hidden="false" customHeight="false" outlineLevel="0" collapsed="false">
      <c r="A1089" s="71" t="s">
        <v>810</v>
      </c>
      <c r="B1089" s="71" t="s">
        <v>22</v>
      </c>
      <c r="C1089" s="72" t="n">
        <v>21</v>
      </c>
      <c r="D1089" s="73" t="n">
        <v>1008233</v>
      </c>
      <c r="E1089" s="73" t="n">
        <v>60493.98</v>
      </c>
      <c r="F1089" s="74" t="n">
        <v>0.0001</v>
      </c>
    </row>
    <row r="1090" customFormat="false" ht="14.25" hidden="false" customHeight="false" outlineLevel="0" collapsed="false">
      <c r="A1090" s="71" t="s">
        <v>810</v>
      </c>
      <c r="B1090" s="71" t="s">
        <v>23</v>
      </c>
      <c r="C1090" s="72" t="n">
        <v>87</v>
      </c>
      <c r="D1090" s="73" t="n">
        <v>7736702</v>
      </c>
      <c r="E1090" s="73" t="n">
        <v>464202.12</v>
      </c>
      <c r="F1090" s="74" t="n">
        <v>0.0008</v>
      </c>
    </row>
    <row r="1091" customFormat="false" ht="14.25" hidden="false" customHeight="false" outlineLevel="0" collapsed="false">
      <c r="A1091" s="71" t="s">
        <v>810</v>
      </c>
      <c r="B1091" s="71" t="s">
        <v>24</v>
      </c>
      <c r="C1091" s="72" t="n">
        <v>44</v>
      </c>
      <c r="D1091" s="73" t="n">
        <v>11686334</v>
      </c>
      <c r="E1091" s="73" t="n">
        <v>701180.04</v>
      </c>
      <c r="F1091" s="74" t="n">
        <v>0.0011</v>
      </c>
    </row>
    <row r="1092" customFormat="false" ht="14.25" hidden="false" customHeight="false" outlineLevel="0" collapsed="false">
      <c r="A1092" s="71" t="s">
        <v>810</v>
      </c>
      <c r="B1092" s="71" t="s">
        <v>25</v>
      </c>
      <c r="C1092" s="72" t="n">
        <v>10</v>
      </c>
      <c r="D1092" s="73" t="n">
        <v>14837243</v>
      </c>
      <c r="E1092" s="73" t="n">
        <v>890234.58</v>
      </c>
      <c r="F1092" s="74" t="n">
        <v>0.0015</v>
      </c>
    </row>
    <row r="1093" customFormat="false" ht="14.25" hidden="false" customHeight="false" outlineLevel="0" collapsed="false">
      <c r="A1093" s="71" t="s">
        <v>810</v>
      </c>
      <c r="B1093" s="71" t="s">
        <v>26</v>
      </c>
      <c r="C1093" s="72" t="n">
        <v>17</v>
      </c>
      <c r="D1093" s="73" t="n">
        <v>1223927</v>
      </c>
      <c r="E1093" s="73" t="n">
        <v>73435.62</v>
      </c>
      <c r="F1093" s="74" t="n">
        <v>0.0001</v>
      </c>
    </row>
    <row r="1094" customFormat="false" ht="14.25" hidden="false" customHeight="false" outlineLevel="0" collapsed="false">
      <c r="A1094" s="71" t="s">
        <v>810</v>
      </c>
      <c r="B1094" s="71" t="s">
        <v>27</v>
      </c>
      <c r="C1094" s="72" t="n">
        <v>199</v>
      </c>
      <c r="D1094" s="73" t="n">
        <v>9725624</v>
      </c>
      <c r="E1094" s="73" t="n">
        <v>583537.44</v>
      </c>
      <c r="F1094" s="74" t="n">
        <v>0.001</v>
      </c>
    </row>
    <row r="1095" customFormat="false" ht="14.25" hidden="false" customHeight="false" outlineLevel="0" collapsed="false">
      <c r="A1095" s="71" t="s">
        <v>810</v>
      </c>
      <c r="B1095" s="71" t="s">
        <v>28</v>
      </c>
      <c r="C1095" s="72" t="n">
        <v>39</v>
      </c>
      <c r="D1095" s="73" t="n">
        <v>7800897</v>
      </c>
      <c r="E1095" s="73" t="n">
        <v>468053.82</v>
      </c>
      <c r="F1095" s="74" t="n">
        <v>0.0008</v>
      </c>
    </row>
    <row r="1096" customFormat="false" ht="14.25" hidden="false" customHeight="false" outlineLevel="0" collapsed="false">
      <c r="A1096" s="71" t="s">
        <v>810</v>
      </c>
      <c r="B1096" s="71" t="s">
        <v>897</v>
      </c>
      <c r="C1096" s="72" t="n">
        <v>471</v>
      </c>
      <c r="D1096" s="73" t="n">
        <v>9983838</v>
      </c>
      <c r="E1096" s="73" t="n">
        <v>596477.14</v>
      </c>
      <c r="F1096" s="74" t="n">
        <v>0.001</v>
      </c>
    </row>
    <row r="1097" customFormat="false" ht="14.25" hidden="false" customHeight="false" outlineLevel="0" collapsed="false">
      <c r="A1097" s="71" t="s">
        <v>810</v>
      </c>
      <c r="B1097" s="71" t="s">
        <v>30</v>
      </c>
      <c r="C1097" s="72" t="n">
        <v>321</v>
      </c>
      <c r="D1097" s="73" t="n">
        <v>3845817</v>
      </c>
      <c r="E1097" s="73" t="n">
        <v>230749.02</v>
      </c>
      <c r="F1097" s="74" t="n">
        <v>0.0004</v>
      </c>
    </row>
    <row r="1098" customFormat="false" ht="14.25" hidden="false" customHeight="false" outlineLevel="0" collapsed="false">
      <c r="A1098" s="71" t="s">
        <v>810</v>
      </c>
      <c r="B1098" s="71" t="s">
        <v>31</v>
      </c>
      <c r="C1098" s="72" t="n">
        <v>38</v>
      </c>
      <c r="D1098" s="73" t="n">
        <v>6377702</v>
      </c>
      <c r="E1098" s="73" t="n">
        <v>382662.12</v>
      </c>
      <c r="F1098" s="74" t="n">
        <v>0.0006</v>
      </c>
    </row>
    <row r="1099" customFormat="false" ht="14.25" hidden="false" customHeight="false" outlineLevel="0" collapsed="false">
      <c r="A1099" s="71" t="s">
        <v>810</v>
      </c>
      <c r="B1099" s="71" t="s">
        <v>32</v>
      </c>
      <c r="C1099" s="72" t="n">
        <v>43</v>
      </c>
      <c r="D1099" s="73" t="n">
        <v>5792106</v>
      </c>
      <c r="E1099" s="73" t="n">
        <v>347526.36</v>
      </c>
      <c r="F1099" s="74" t="n">
        <v>0.0006</v>
      </c>
    </row>
    <row r="1100" customFormat="false" ht="14.25" hidden="false" customHeight="false" outlineLevel="0" collapsed="false">
      <c r="A1100" s="71" t="s">
        <v>821</v>
      </c>
      <c r="B1100" s="71" t="s">
        <v>21</v>
      </c>
      <c r="C1100" s="72" t="s">
        <v>896</v>
      </c>
      <c r="D1100" s="73" t="s">
        <v>896</v>
      </c>
      <c r="E1100" s="73" t="s">
        <v>896</v>
      </c>
      <c r="F1100" s="74" t="s">
        <v>896</v>
      </c>
    </row>
    <row r="1101" customFormat="false" ht="14.25" hidden="false" customHeight="false" outlineLevel="0" collapsed="false">
      <c r="A1101" s="71" t="s">
        <v>821</v>
      </c>
      <c r="B1101" s="71" t="s">
        <v>22</v>
      </c>
      <c r="C1101" s="72" t="n">
        <v>15</v>
      </c>
      <c r="D1101" s="73" t="n">
        <v>2652418</v>
      </c>
      <c r="E1101" s="73" t="n">
        <v>159145.08</v>
      </c>
      <c r="F1101" s="74" t="n">
        <v>0.0003</v>
      </c>
    </row>
    <row r="1102" customFormat="false" ht="14.25" hidden="false" customHeight="false" outlineLevel="0" collapsed="false">
      <c r="A1102" s="71" t="s">
        <v>821</v>
      </c>
      <c r="B1102" s="71" t="s">
        <v>23</v>
      </c>
      <c r="C1102" s="72" t="n">
        <v>52</v>
      </c>
      <c r="D1102" s="73" t="n">
        <v>4205817</v>
      </c>
      <c r="E1102" s="73" t="n">
        <v>252349.02</v>
      </c>
      <c r="F1102" s="74" t="n">
        <v>0.0004</v>
      </c>
    </row>
    <row r="1103" customFormat="false" ht="14.25" hidden="false" customHeight="false" outlineLevel="0" collapsed="false">
      <c r="A1103" s="71" t="s">
        <v>821</v>
      </c>
      <c r="B1103" s="71" t="s">
        <v>24</v>
      </c>
      <c r="C1103" s="72" t="n">
        <v>33</v>
      </c>
      <c r="D1103" s="73" t="n">
        <v>5977109</v>
      </c>
      <c r="E1103" s="73" t="n">
        <v>358626.54</v>
      </c>
      <c r="F1103" s="74" t="n">
        <v>0.0006</v>
      </c>
    </row>
    <row r="1104" customFormat="false" ht="14.25" hidden="false" customHeight="false" outlineLevel="0" collapsed="false">
      <c r="A1104" s="71" t="s">
        <v>821</v>
      </c>
      <c r="B1104" s="71" t="s">
        <v>25</v>
      </c>
      <c r="C1104" s="72" t="s">
        <v>896</v>
      </c>
      <c r="D1104" s="73" t="s">
        <v>896</v>
      </c>
      <c r="E1104" s="73" t="s">
        <v>896</v>
      </c>
      <c r="F1104" s="74" t="s">
        <v>896</v>
      </c>
    </row>
    <row r="1105" customFormat="false" ht="14.25" hidden="false" customHeight="false" outlineLevel="0" collapsed="false">
      <c r="A1105" s="71" t="s">
        <v>821</v>
      </c>
      <c r="B1105" s="71" t="s">
        <v>26</v>
      </c>
      <c r="C1105" s="72" t="n">
        <v>15</v>
      </c>
      <c r="D1105" s="73" t="n">
        <v>1362203</v>
      </c>
      <c r="E1105" s="73" t="n">
        <v>81732.18</v>
      </c>
      <c r="F1105" s="74" t="n">
        <v>0.0001</v>
      </c>
    </row>
    <row r="1106" customFormat="false" ht="14.25" hidden="false" customHeight="false" outlineLevel="0" collapsed="false">
      <c r="A1106" s="71" t="s">
        <v>821</v>
      </c>
      <c r="B1106" s="71" t="s">
        <v>27</v>
      </c>
      <c r="C1106" s="72" t="n">
        <v>157</v>
      </c>
      <c r="D1106" s="73" t="n">
        <v>7483773</v>
      </c>
      <c r="E1106" s="73" t="n">
        <v>449026.38</v>
      </c>
      <c r="F1106" s="74" t="n">
        <v>0.0007</v>
      </c>
    </row>
    <row r="1107" customFormat="false" ht="14.25" hidden="false" customHeight="false" outlineLevel="0" collapsed="false">
      <c r="A1107" s="71" t="s">
        <v>821</v>
      </c>
      <c r="B1107" s="71" t="s">
        <v>28</v>
      </c>
      <c r="C1107" s="72" t="n">
        <v>19</v>
      </c>
      <c r="D1107" s="73" t="n">
        <v>2920530</v>
      </c>
      <c r="E1107" s="73" t="n">
        <v>175231.8</v>
      </c>
      <c r="F1107" s="74" t="n">
        <v>0.0003</v>
      </c>
    </row>
    <row r="1108" customFormat="false" ht="14.25" hidden="false" customHeight="false" outlineLevel="0" collapsed="false">
      <c r="A1108" s="71" t="s">
        <v>821</v>
      </c>
      <c r="B1108" s="71" t="s">
        <v>897</v>
      </c>
      <c r="C1108" s="72" t="n">
        <v>363</v>
      </c>
      <c r="D1108" s="73" t="n">
        <v>9179318</v>
      </c>
      <c r="E1108" s="73" t="n">
        <v>541479.18</v>
      </c>
      <c r="F1108" s="74" t="n">
        <v>0.0009</v>
      </c>
    </row>
    <row r="1109" customFormat="false" ht="14.25" hidden="false" customHeight="false" outlineLevel="0" collapsed="false">
      <c r="A1109" s="71" t="s">
        <v>821</v>
      </c>
      <c r="B1109" s="71" t="s">
        <v>30</v>
      </c>
      <c r="C1109" s="72" t="n">
        <v>212</v>
      </c>
      <c r="D1109" s="73" t="n">
        <v>3595531</v>
      </c>
      <c r="E1109" s="73" t="n">
        <v>215731.86</v>
      </c>
      <c r="F1109" s="74" t="n">
        <v>0.0004</v>
      </c>
    </row>
    <row r="1110" customFormat="false" ht="14.25" hidden="false" customHeight="false" outlineLevel="0" collapsed="false">
      <c r="A1110" s="71" t="s">
        <v>821</v>
      </c>
      <c r="B1110" s="71" t="s">
        <v>31</v>
      </c>
      <c r="C1110" s="72" t="n">
        <v>24</v>
      </c>
      <c r="D1110" s="73" t="n">
        <v>1672086</v>
      </c>
      <c r="E1110" s="73" t="n">
        <v>100325.16</v>
      </c>
      <c r="F1110" s="74" t="n">
        <v>0.0002</v>
      </c>
    </row>
    <row r="1111" customFormat="false" ht="14.25" hidden="false" customHeight="false" outlineLevel="0" collapsed="false">
      <c r="A1111" s="71" t="s">
        <v>821</v>
      </c>
      <c r="B1111" s="71" t="s">
        <v>32</v>
      </c>
      <c r="C1111" s="72" t="n">
        <v>57</v>
      </c>
      <c r="D1111" s="73" t="n">
        <v>6181234</v>
      </c>
      <c r="E1111" s="73" t="n">
        <v>370384.04</v>
      </c>
      <c r="F1111" s="74" t="n">
        <v>0.0006</v>
      </c>
    </row>
    <row r="1112" customFormat="false" ht="14.25" hidden="false" customHeight="false" outlineLevel="0" collapsed="false">
      <c r="A1112" s="71" t="s">
        <v>829</v>
      </c>
      <c r="B1112" s="71" t="s">
        <v>21</v>
      </c>
      <c r="C1112" s="72" t="n">
        <v>5</v>
      </c>
      <c r="D1112" s="73" t="n">
        <v>100278</v>
      </c>
      <c r="E1112" s="73" t="n">
        <v>6016.68</v>
      </c>
      <c r="F1112" s="74" t="n">
        <v>0</v>
      </c>
    </row>
    <row r="1113" customFormat="false" ht="14.25" hidden="false" customHeight="false" outlineLevel="0" collapsed="false">
      <c r="A1113" s="71" t="s">
        <v>829</v>
      </c>
      <c r="B1113" s="71" t="s">
        <v>22</v>
      </c>
      <c r="C1113" s="72" t="n">
        <v>8</v>
      </c>
      <c r="D1113" s="73" t="n">
        <v>1136339</v>
      </c>
      <c r="E1113" s="73" t="n">
        <v>68180.34</v>
      </c>
      <c r="F1113" s="74" t="n">
        <v>0.0001</v>
      </c>
    </row>
    <row r="1114" customFormat="false" ht="14.25" hidden="false" customHeight="false" outlineLevel="0" collapsed="false">
      <c r="A1114" s="71" t="s">
        <v>829</v>
      </c>
      <c r="B1114" s="71" t="s">
        <v>23</v>
      </c>
      <c r="C1114" s="72" t="n">
        <v>14</v>
      </c>
      <c r="D1114" s="73" t="n">
        <v>327900</v>
      </c>
      <c r="E1114" s="73" t="n">
        <v>19674</v>
      </c>
      <c r="F1114" s="74" t="n">
        <v>0</v>
      </c>
    </row>
    <row r="1115" customFormat="false" ht="14.25" hidden="false" customHeight="false" outlineLevel="0" collapsed="false">
      <c r="A1115" s="71" t="s">
        <v>829</v>
      </c>
      <c r="B1115" s="71" t="s">
        <v>24</v>
      </c>
      <c r="C1115" s="72" t="n">
        <v>14</v>
      </c>
      <c r="D1115" s="73" t="n">
        <v>1698990</v>
      </c>
      <c r="E1115" s="73" t="n">
        <v>101939.4</v>
      </c>
      <c r="F1115" s="74" t="n">
        <v>0.0002</v>
      </c>
    </row>
    <row r="1116" customFormat="false" ht="14.25" hidden="false" customHeight="false" outlineLevel="0" collapsed="false">
      <c r="A1116" s="71" t="s">
        <v>829</v>
      </c>
      <c r="B1116" s="71" t="s">
        <v>25</v>
      </c>
      <c r="C1116" s="72" t="s">
        <v>896</v>
      </c>
      <c r="D1116" s="73" t="s">
        <v>896</v>
      </c>
      <c r="E1116" s="73" t="s">
        <v>896</v>
      </c>
      <c r="F1116" s="74" t="s">
        <v>896</v>
      </c>
    </row>
    <row r="1117" customFormat="false" ht="14.25" hidden="false" customHeight="false" outlineLevel="0" collapsed="false">
      <c r="A1117" s="71" t="s">
        <v>829</v>
      </c>
      <c r="B1117" s="71" t="s">
        <v>26</v>
      </c>
      <c r="C1117" s="72" t="s">
        <v>896</v>
      </c>
      <c r="D1117" s="73" t="s">
        <v>896</v>
      </c>
      <c r="E1117" s="73" t="s">
        <v>896</v>
      </c>
      <c r="F1117" s="74" t="s">
        <v>896</v>
      </c>
    </row>
    <row r="1118" customFormat="false" ht="14.25" hidden="false" customHeight="false" outlineLevel="0" collapsed="false">
      <c r="A1118" s="71" t="s">
        <v>829</v>
      </c>
      <c r="B1118" s="71" t="s">
        <v>27</v>
      </c>
      <c r="C1118" s="72" t="n">
        <v>46</v>
      </c>
      <c r="D1118" s="73" t="n">
        <v>1049277</v>
      </c>
      <c r="E1118" s="73" t="n">
        <v>62956.62</v>
      </c>
      <c r="F1118" s="74" t="n">
        <v>0.0001</v>
      </c>
    </row>
    <row r="1119" customFormat="false" ht="14.25" hidden="false" customHeight="false" outlineLevel="0" collapsed="false">
      <c r="A1119" s="71" t="s">
        <v>829</v>
      </c>
      <c r="B1119" s="71" t="s">
        <v>28</v>
      </c>
      <c r="C1119" s="72" t="n">
        <v>5</v>
      </c>
      <c r="D1119" s="73" t="n">
        <v>221176</v>
      </c>
      <c r="E1119" s="73" t="n">
        <v>13270.56</v>
      </c>
      <c r="F1119" s="74" t="n">
        <v>0</v>
      </c>
    </row>
    <row r="1120" customFormat="false" ht="14.25" hidden="false" customHeight="false" outlineLevel="0" collapsed="false">
      <c r="A1120" s="71" t="s">
        <v>829</v>
      </c>
      <c r="B1120" s="71" t="s">
        <v>897</v>
      </c>
      <c r="C1120" s="72" t="n">
        <v>95</v>
      </c>
      <c r="D1120" s="73" t="n">
        <v>1177851</v>
      </c>
      <c r="E1120" s="73" t="n">
        <v>69643.92</v>
      </c>
      <c r="F1120" s="74" t="n">
        <v>0.0001</v>
      </c>
    </row>
    <row r="1121" customFormat="false" ht="14.25" hidden="false" customHeight="false" outlineLevel="0" collapsed="false">
      <c r="A1121" s="71" t="s">
        <v>829</v>
      </c>
      <c r="B1121" s="71" t="s">
        <v>30</v>
      </c>
      <c r="C1121" s="72" t="n">
        <v>66</v>
      </c>
      <c r="D1121" s="73" t="n">
        <v>1039727</v>
      </c>
      <c r="E1121" s="73" t="n">
        <v>62383.62</v>
      </c>
      <c r="F1121" s="74" t="n">
        <v>0.0001</v>
      </c>
    </row>
    <row r="1122" customFormat="false" ht="14.25" hidden="false" customHeight="false" outlineLevel="0" collapsed="false">
      <c r="A1122" s="71" t="s">
        <v>829</v>
      </c>
      <c r="B1122" s="71" t="s">
        <v>31</v>
      </c>
      <c r="C1122" s="72" t="n">
        <v>11</v>
      </c>
      <c r="D1122" s="73" t="n">
        <v>432173</v>
      </c>
      <c r="E1122" s="73" t="n">
        <v>25930.38</v>
      </c>
      <c r="F1122" s="74" t="n">
        <v>0</v>
      </c>
    </row>
    <row r="1123" customFormat="false" ht="14.25" hidden="false" customHeight="false" outlineLevel="0" collapsed="false">
      <c r="A1123" s="71" t="s">
        <v>829</v>
      </c>
      <c r="B1123" s="71" t="s">
        <v>32</v>
      </c>
      <c r="C1123" s="72" t="n">
        <v>14</v>
      </c>
      <c r="D1123" s="73" t="n">
        <v>510222</v>
      </c>
      <c r="E1123" s="73" t="n">
        <v>30613.32</v>
      </c>
      <c r="F1123" s="74" t="n">
        <v>0.0001</v>
      </c>
    </row>
    <row r="1124" customFormat="false" ht="14.25" hidden="false" customHeight="false" outlineLevel="0" collapsed="false">
      <c r="A1124" s="71" t="s">
        <v>835</v>
      </c>
      <c r="B1124" s="71" t="s">
        <v>21</v>
      </c>
      <c r="C1124" s="72" t="n">
        <v>28</v>
      </c>
      <c r="D1124" s="73" t="n">
        <v>4492460</v>
      </c>
      <c r="E1124" s="73" t="n">
        <v>269547.6</v>
      </c>
      <c r="F1124" s="74" t="n">
        <v>0.0004</v>
      </c>
    </row>
    <row r="1125" customFormat="false" ht="14.25" hidden="false" customHeight="false" outlineLevel="0" collapsed="false">
      <c r="A1125" s="71" t="s">
        <v>835</v>
      </c>
      <c r="B1125" s="71" t="s">
        <v>22</v>
      </c>
      <c r="C1125" s="72" t="n">
        <v>16</v>
      </c>
      <c r="D1125" s="73" t="n">
        <v>14688863</v>
      </c>
      <c r="E1125" s="73" t="n">
        <v>881331.78</v>
      </c>
      <c r="F1125" s="74" t="n">
        <v>0.0014</v>
      </c>
    </row>
    <row r="1126" customFormat="false" ht="14.25" hidden="false" customHeight="false" outlineLevel="0" collapsed="false">
      <c r="A1126" s="71" t="s">
        <v>835</v>
      </c>
      <c r="B1126" s="71" t="s">
        <v>23</v>
      </c>
      <c r="C1126" s="72" t="n">
        <v>97</v>
      </c>
      <c r="D1126" s="73" t="n">
        <v>13645512</v>
      </c>
      <c r="E1126" s="73" t="n">
        <v>818730.72</v>
      </c>
      <c r="F1126" s="74" t="n">
        <v>0.0013</v>
      </c>
    </row>
    <row r="1127" customFormat="false" ht="14.25" hidden="false" customHeight="false" outlineLevel="0" collapsed="false">
      <c r="A1127" s="71" t="s">
        <v>835</v>
      </c>
      <c r="B1127" s="71" t="s">
        <v>24</v>
      </c>
      <c r="C1127" s="72" t="n">
        <v>39</v>
      </c>
      <c r="D1127" s="73" t="n">
        <v>10724337</v>
      </c>
      <c r="E1127" s="73" t="n">
        <v>643460.22</v>
      </c>
      <c r="F1127" s="74" t="n">
        <v>0.0011</v>
      </c>
    </row>
    <row r="1128" customFormat="false" ht="14.25" hidden="false" customHeight="false" outlineLevel="0" collapsed="false">
      <c r="A1128" s="71" t="s">
        <v>835</v>
      </c>
      <c r="B1128" s="71" t="s">
        <v>25</v>
      </c>
      <c r="C1128" s="72" t="n">
        <v>14</v>
      </c>
      <c r="D1128" s="73" t="n">
        <v>28815383</v>
      </c>
      <c r="E1128" s="73" t="n">
        <v>1728922.98</v>
      </c>
      <c r="F1128" s="74" t="n">
        <v>0.0028</v>
      </c>
    </row>
    <row r="1129" customFormat="false" ht="14.25" hidden="false" customHeight="false" outlineLevel="0" collapsed="false">
      <c r="A1129" s="71" t="s">
        <v>835</v>
      </c>
      <c r="B1129" s="71" t="s">
        <v>26</v>
      </c>
      <c r="C1129" s="72" t="n">
        <v>20</v>
      </c>
      <c r="D1129" s="73" t="n">
        <v>3141199</v>
      </c>
      <c r="E1129" s="73" t="n">
        <v>188471.94</v>
      </c>
      <c r="F1129" s="74" t="n">
        <v>0.0003</v>
      </c>
    </row>
    <row r="1130" customFormat="false" ht="14.25" hidden="false" customHeight="false" outlineLevel="0" collapsed="false">
      <c r="A1130" s="71" t="s">
        <v>835</v>
      </c>
      <c r="B1130" s="71" t="s">
        <v>27</v>
      </c>
      <c r="C1130" s="72" t="n">
        <v>160</v>
      </c>
      <c r="D1130" s="73" t="n">
        <v>7999358</v>
      </c>
      <c r="E1130" s="73" t="n">
        <v>478757.08</v>
      </c>
      <c r="F1130" s="74" t="n">
        <v>0.0008</v>
      </c>
    </row>
    <row r="1131" customFormat="false" ht="14.25" hidden="false" customHeight="false" outlineLevel="0" collapsed="false">
      <c r="A1131" s="71" t="s">
        <v>835</v>
      </c>
      <c r="B1131" s="71" t="s">
        <v>28</v>
      </c>
      <c r="C1131" s="72" t="n">
        <v>44</v>
      </c>
      <c r="D1131" s="73" t="n">
        <v>6662535</v>
      </c>
      <c r="E1131" s="73" t="n">
        <v>399624.36</v>
      </c>
      <c r="F1131" s="74" t="n">
        <v>0.0007</v>
      </c>
    </row>
    <row r="1132" customFormat="false" ht="14.25" hidden="false" customHeight="false" outlineLevel="0" collapsed="false">
      <c r="A1132" s="71" t="s">
        <v>835</v>
      </c>
      <c r="B1132" s="71" t="s">
        <v>897</v>
      </c>
      <c r="C1132" s="72" t="n">
        <v>479</v>
      </c>
      <c r="D1132" s="73" t="n">
        <v>14026910</v>
      </c>
      <c r="E1132" s="73" t="n">
        <v>817569.66</v>
      </c>
      <c r="F1132" s="74" t="n">
        <v>0.0013</v>
      </c>
    </row>
    <row r="1133" customFormat="false" ht="14.25" hidden="false" customHeight="false" outlineLevel="0" collapsed="false">
      <c r="A1133" s="71" t="s">
        <v>835</v>
      </c>
      <c r="B1133" s="71" t="s">
        <v>30</v>
      </c>
      <c r="C1133" s="72" t="n">
        <v>250</v>
      </c>
      <c r="D1133" s="73" t="n">
        <v>10213185</v>
      </c>
      <c r="E1133" s="73" t="n">
        <v>612791.1</v>
      </c>
      <c r="F1133" s="74" t="n">
        <v>0.001</v>
      </c>
    </row>
    <row r="1134" customFormat="false" ht="14.25" hidden="false" customHeight="false" outlineLevel="0" collapsed="false">
      <c r="A1134" s="71" t="s">
        <v>835</v>
      </c>
      <c r="B1134" s="71" t="s">
        <v>31</v>
      </c>
      <c r="C1134" s="72" t="n">
        <v>45</v>
      </c>
      <c r="D1134" s="73" t="n">
        <v>11880771</v>
      </c>
      <c r="E1134" s="73" t="n">
        <v>712846.26</v>
      </c>
      <c r="F1134" s="74" t="n">
        <v>0.0012</v>
      </c>
    </row>
    <row r="1135" customFormat="false" ht="14.25" hidden="false" customHeight="false" outlineLevel="0" collapsed="false">
      <c r="A1135" s="71" t="s">
        <v>835</v>
      </c>
      <c r="B1135" s="71" t="s">
        <v>32</v>
      </c>
      <c r="C1135" s="72" t="n">
        <v>68</v>
      </c>
      <c r="D1135" s="73" t="n">
        <v>16456743</v>
      </c>
      <c r="E1135" s="73" t="n">
        <v>953627.98</v>
      </c>
      <c r="F1135" s="74" t="n">
        <v>0.0016</v>
      </c>
    </row>
    <row r="1136" customFormat="false" ht="14.25" hidden="false" customHeight="false" outlineLevel="0" collapsed="false">
      <c r="A1136" s="71" t="s">
        <v>848</v>
      </c>
      <c r="B1136" s="71" t="s">
        <v>21</v>
      </c>
      <c r="C1136" s="72" t="s">
        <v>896</v>
      </c>
      <c r="D1136" s="73" t="s">
        <v>896</v>
      </c>
      <c r="E1136" s="73" t="s">
        <v>896</v>
      </c>
      <c r="F1136" s="74" t="s">
        <v>896</v>
      </c>
    </row>
    <row r="1137" customFormat="false" ht="14.25" hidden="false" customHeight="false" outlineLevel="0" collapsed="false">
      <c r="A1137" s="71" t="s">
        <v>848</v>
      </c>
      <c r="B1137" s="71" t="s">
        <v>22</v>
      </c>
      <c r="C1137" s="72" t="n">
        <v>6</v>
      </c>
      <c r="D1137" s="73" t="n">
        <v>1152914</v>
      </c>
      <c r="E1137" s="73" t="n">
        <v>69174.84</v>
      </c>
      <c r="F1137" s="74" t="n">
        <v>0.0001</v>
      </c>
    </row>
    <row r="1138" customFormat="false" ht="14.25" hidden="false" customHeight="false" outlineLevel="0" collapsed="false">
      <c r="A1138" s="71" t="s">
        <v>848</v>
      </c>
      <c r="B1138" s="71" t="s">
        <v>23</v>
      </c>
      <c r="C1138" s="72" t="n">
        <v>32</v>
      </c>
      <c r="D1138" s="73" t="n">
        <v>1955929</v>
      </c>
      <c r="E1138" s="73" t="n">
        <v>117355.74</v>
      </c>
      <c r="F1138" s="74" t="n">
        <v>0.0002</v>
      </c>
    </row>
    <row r="1139" customFormat="false" ht="14.25" hidden="false" customHeight="false" outlineLevel="0" collapsed="false">
      <c r="A1139" s="71" t="s">
        <v>848</v>
      </c>
      <c r="B1139" s="71" t="s">
        <v>24</v>
      </c>
      <c r="C1139" s="72" t="n">
        <v>16</v>
      </c>
      <c r="D1139" s="73" t="n">
        <v>3125893</v>
      </c>
      <c r="E1139" s="73" t="n">
        <v>187553.58</v>
      </c>
      <c r="F1139" s="74" t="n">
        <v>0.0003</v>
      </c>
    </row>
    <row r="1140" customFormat="false" ht="14.25" hidden="false" customHeight="false" outlineLevel="0" collapsed="false">
      <c r="A1140" s="71" t="s">
        <v>848</v>
      </c>
      <c r="B1140" s="71" t="s">
        <v>25</v>
      </c>
      <c r="C1140" s="72" t="s">
        <v>896</v>
      </c>
      <c r="D1140" s="73" t="s">
        <v>896</v>
      </c>
      <c r="E1140" s="73" t="s">
        <v>896</v>
      </c>
      <c r="F1140" s="74" t="s">
        <v>896</v>
      </c>
    </row>
    <row r="1141" customFormat="false" ht="14.25" hidden="false" customHeight="false" outlineLevel="0" collapsed="false">
      <c r="A1141" s="71" t="s">
        <v>848</v>
      </c>
      <c r="B1141" s="71" t="s">
        <v>26</v>
      </c>
      <c r="C1141" s="72" t="n">
        <v>11</v>
      </c>
      <c r="D1141" s="73" t="n">
        <v>154571</v>
      </c>
      <c r="E1141" s="73" t="n">
        <v>9274.26</v>
      </c>
      <c r="F1141" s="74" t="n">
        <v>0</v>
      </c>
    </row>
    <row r="1142" customFormat="false" ht="14.25" hidden="false" customHeight="false" outlineLevel="0" collapsed="false">
      <c r="A1142" s="71" t="s">
        <v>848</v>
      </c>
      <c r="B1142" s="71" t="s">
        <v>27</v>
      </c>
      <c r="C1142" s="72" t="n">
        <v>80</v>
      </c>
      <c r="D1142" s="73" t="n">
        <v>2140406</v>
      </c>
      <c r="E1142" s="73" t="n">
        <v>128424.36</v>
      </c>
      <c r="F1142" s="74" t="n">
        <v>0.0002</v>
      </c>
    </row>
    <row r="1143" customFormat="false" ht="14.25" hidden="false" customHeight="false" outlineLevel="0" collapsed="false">
      <c r="A1143" s="71" t="s">
        <v>848</v>
      </c>
      <c r="B1143" s="71" t="s">
        <v>28</v>
      </c>
      <c r="C1143" s="72" t="n">
        <v>14</v>
      </c>
      <c r="D1143" s="73" t="n">
        <v>1762979</v>
      </c>
      <c r="E1143" s="73" t="n">
        <v>105778.74</v>
      </c>
      <c r="F1143" s="74" t="n">
        <v>0.0002</v>
      </c>
    </row>
    <row r="1144" customFormat="false" ht="14.25" hidden="false" customHeight="false" outlineLevel="0" collapsed="false">
      <c r="A1144" s="71" t="s">
        <v>848</v>
      </c>
      <c r="B1144" s="71" t="s">
        <v>897</v>
      </c>
      <c r="C1144" s="72" t="n">
        <v>148</v>
      </c>
      <c r="D1144" s="73" t="n">
        <v>3019950</v>
      </c>
      <c r="E1144" s="73" t="n">
        <v>179793.84</v>
      </c>
      <c r="F1144" s="74" t="n">
        <v>0.0003</v>
      </c>
    </row>
    <row r="1145" customFormat="false" ht="14.25" hidden="false" customHeight="false" outlineLevel="0" collapsed="false">
      <c r="A1145" s="71" t="s">
        <v>848</v>
      </c>
      <c r="B1145" s="71" t="s">
        <v>30</v>
      </c>
      <c r="C1145" s="72" t="n">
        <v>105</v>
      </c>
      <c r="D1145" s="73" t="n">
        <v>1698161</v>
      </c>
      <c r="E1145" s="73" t="n">
        <v>101889.66</v>
      </c>
      <c r="F1145" s="74" t="n">
        <v>0.0002</v>
      </c>
    </row>
    <row r="1146" customFormat="false" ht="14.25" hidden="false" customHeight="false" outlineLevel="0" collapsed="false">
      <c r="A1146" s="71" t="s">
        <v>848</v>
      </c>
      <c r="B1146" s="71" t="s">
        <v>31</v>
      </c>
      <c r="C1146" s="72" t="n">
        <v>13</v>
      </c>
      <c r="D1146" s="73" t="n">
        <v>3872714</v>
      </c>
      <c r="E1146" s="73" t="n">
        <v>232362.84</v>
      </c>
      <c r="F1146" s="74" t="n">
        <v>0.0004</v>
      </c>
    </row>
    <row r="1147" customFormat="false" ht="14.25" hidden="false" customHeight="false" outlineLevel="0" collapsed="false">
      <c r="A1147" s="71" t="s">
        <v>848</v>
      </c>
      <c r="B1147" s="71" t="s">
        <v>32</v>
      </c>
      <c r="C1147" s="72" t="n">
        <v>31</v>
      </c>
      <c r="D1147" s="73" t="n">
        <v>2042393</v>
      </c>
      <c r="E1147" s="73" t="n">
        <v>122543.58</v>
      </c>
      <c r="F1147" s="74" t="n">
        <v>0.0002</v>
      </c>
    </row>
    <row r="1148" customFormat="false" ht="14.25" hidden="false" customHeight="false" outlineLevel="0" collapsed="false">
      <c r="A1148" s="71" t="s">
        <v>854</v>
      </c>
      <c r="B1148" s="71" t="s">
        <v>21</v>
      </c>
      <c r="C1148" s="72" t="n">
        <v>15</v>
      </c>
      <c r="D1148" s="73" t="n">
        <v>1074581</v>
      </c>
      <c r="E1148" s="73" t="n">
        <v>64474.86</v>
      </c>
      <c r="F1148" s="74" t="n">
        <v>0.0001</v>
      </c>
    </row>
    <row r="1149" customFormat="false" ht="14.25" hidden="false" customHeight="false" outlineLevel="0" collapsed="false">
      <c r="A1149" s="71" t="s">
        <v>854</v>
      </c>
      <c r="B1149" s="71" t="s">
        <v>22</v>
      </c>
      <c r="C1149" s="72" t="n">
        <v>18</v>
      </c>
      <c r="D1149" s="73" t="n">
        <v>3009354</v>
      </c>
      <c r="E1149" s="73" t="n">
        <v>180561.24</v>
      </c>
      <c r="F1149" s="74" t="n">
        <v>0.0003</v>
      </c>
    </row>
    <row r="1150" customFormat="false" ht="14.25" hidden="false" customHeight="false" outlineLevel="0" collapsed="false">
      <c r="A1150" s="71" t="s">
        <v>854</v>
      </c>
      <c r="B1150" s="71" t="s">
        <v>23</v>
      </c>
      <c r="C1150" s="72" t="n">
        <v>57</v>
      </c>
      <c r="D1150" s="73" t="n">
        <v>5843411</v>
      </c>
      <c r="E1150" s="73" t="n">
        <v>350604.66</v>
      </c>
      <c r="F1150" s="74" t="n">
        <v>0.0006</v>
      </c>
    </row>
    <row r="1151" customFormat="false" ht="14.25" hidden="false" customHeight="false" outlineLevel="0" collapsed="false">
      <c r="A1151" s="71" t="s">
        <v>854</v>
      </c>
      <c r="B1151" s="71" t="s">
        <v>24</v>
      </c>
      <c r="C1151" s="72" t="n">
        <v>21</v>
      </c>
      <c r="D1151" s="73" t="n">
        <v>5233909</v>
      </c>
      <c r="E1151" s="73" t="n">
        <v>314034.54</v>
      </c>
      <c r="F1151" s="74" t="n">
        <v>0.0005</v>
      </c>
    </row>
    <row r="1152" customFormat="false" ht="14.25" hidden="false" customHeight="false" outlineLevel="0" collapsed="false">
      <c r="A1152" s="71" t="s">
        <v>854</v>
      </c>
      <c r="B1152" s="71" t="s">
        <v>25</v>
      </c>
      <c r="C1152" s="72" t="n">
        <v>8</v>
      </c>
      <c r="D1152" s="73" t="n">
        <v>13800923</v>
      </c>
      <c r="E1152" s="73" t="n">
        <v>828055.38</v>
      </c>
      <c r="F1152" s="74" t="n">
        <v>0.0014</v>
      </c>
    </row>
    <row r="1153" customFormat="false" ht="14.25" hidden="false" customHeight="false" outlineLevel="0" collapsed="false">
      <c r="A1153" s="71" t="s">
        <v>854</v>
      </c>
      <c r="B1153" s="71" t="s">
        <v>26</v>
      </c>
      <c r="C1153" s="72" t="n">
        <v>18</v>
      </c>
      <c r="D1153" s="73" t="n">
        <v>2191099</v>
      </c>
      <c r="E1153" s="73" t="n">
        <v>131465.94</v>
      </c>
      <c r="F1153" s="74" t="n">
        <v>0.0002</v>
      </c>
    </row>
    <row r="1154" customFormat="false" ht="14.25" hidden="false" customHeight="false" outlineLevel="0" collapsed="false">
      <c r="A1154" s="71" t="s">
        <v>854</v>
      </c>
      <c r="B1154" s="71" t="s">
        <v>27</v>
      </c>
      <c r="C1154" s="72" t="n">
        <v>148</v>
      </c>
      <c r="D1154" s="73" t="n">
        <v>6983527</v>
      </c>
      <c r="E1154" s="73" t="n">
        <v>419011.62</v>
      </c>
      <c r="F1154" s="74" t="n">
        <v>0.0007</v>
      </c>
    </row>
    <row r="1155" customFormat="false" ht="14.25" hidden="false" customHeight="false" outlineLevel="0" collapsed="false">
      <c r="A1155" s="71" t="s">
        <v>854</v>
      </c>
      <c r="B1155" s="71" t="s">
        <v>28</v>
      </c>
      <c r="C1155" s="72" t="n">
        <v>29</v>
      </c>
      <c r="D1155" s="73" t="n">
        <v>3258138</v>
      </c>
      <c r="E1155" s="73" t="n">
        <v>195488.28</v>
      </c>
      <c r="F1155" s="74" t="n">
        <v>0.0003</v>
      </c>
    </row>
    <row r="1156" customFormat="false" ht="14.25" hidden="false" customHeight="false" outlineLevel="0" collapsed="false">
      <c r="A1156" s="71" t="s">
        <v>854</v>
      </c>
      <c r="B1156" s="71" t="s">
        <v>897</v>
      </c>
      <c r="C1156" s="72" t="n">
        <v>343</v>
      </c>
      <c r="D1156" s="73" t="n">
        <v>6736669</v>
      </c>
      <c r="E1156" s="73" t="n">
        <v>391360.79</v>
      </c>
      <c r="F1156" s="74" t="n">
        <v>0.0006</v>
      </c>
    </row>
    <row r="1157" customFormat="false" ht="14.25" hidden="false" customHeight="false" outlineLevel="0" collapsed="false">
      <c r="A1157" s="71" t="s">
        <v>854</v>
      </c>
      <c r="B1157" s="71" t="s">
        <v>30</v>
      </c>
      <c r="C1157" s="72" t="n">
        <v>210</v>
      </c>
      <c r="D1157" s="73" t="n">
        <v>4658432</v>
      </c>
      <c r="E1157" s="73" t="n">
        <v>279505.92</v>
      </c>
      <c r="F1157" s="74" t="n">
        <v>0.0005</v>
      </c>
    </row>
    <row r="1158" customFormat="false" ht="14.25" hidden="false" customHeight="false" outlineLevel="0" collapsed="false">
      <c r="A1158" s="71" t="s">
        <v>854</v>
      </c>
      <c r="B1158" s="71" t="s">
        <v>31</v>
      </c>
      <c r="C1158" s="72" t="n">
        <v>28</v>
      </c>
      <c r="D1158" s="73" t="n">
        <v>1126304</v>
      </c>
      <c r="E1158" s="73" t="n">
        <v>67578.24</v>
      </c>
      <c r="F1158" s="74" t="n">
        <v>0.0001</v>
      </c>
    </row>
    <row r="1159" customFormat="false" ht="14.25" hidden="false" customHeight="false" outlineLevel="0" collapsed="false">
      <c r="A1159" s="71" t="s">
        <v>854</v>
      </c>
      <c r="B1159" s="71" t="s">
        <v>32</v>
      </c>
      <c r="C1159" s="72" t="n">
        <v>39</v>
      </c>
      <c r="D1159" s="73" t="n">
        <v>6109429</v>
      </c>
      <c r="E1159" s="73" t="n">
        <v>366565.74</v>
      </c>
      <c r="F1159" s="74" t="n">
        <v>0.0006</v>
      </c>
    </row>
    <row r="1160" customFormat="false" ht="14.25" hidden="false" customHeight="false" outlineLevel="0" collapsed="false">
      <c r="A1160" s="71" t="s">
        <v>862</v>
      </c>
      <c r="B1160" s="71" t="s">
        <v>21</v>
      </c>
      <c r="C1160" s="72" t="n">
        <v>73</v>
      </c>
      <c r="D1160" s="73" t="n">
        <v>24631159</v>
      </c>
      <c r="E1160" s="73" t="n">
        <v>1477869.54</v>
      </c>
      <c r="F1160" s="74" t="n">
        <v>0.0024</v>
      </c>
    </row>
    <row r="1161" customFormat="false" ht="14.25" hidden="false" customHeight="false" outlineLevel="0" collapsed="false">
      <c r="A1161" s="71" t="s">
        <v>862</v>
      </c>
      <c r="B1161" s="71" t="s">
        <v>22</v>
      </c>
      <c r="C1161" s="72" t="n">
        <v>41</v>
      </c>
      <c r="D1161" s="73" t="n">
        <v>35724225</v>
      </c>
      <c r="E1161" s="73" t="n">
        <v>2143453.5</v>
      </c>
      <c r="F1161" s="74" t="n">
        <v>0.0035</v>
      </c>
    </row>
    <row r="1162" customFormat="false" ht="14.25" hidden="false" customHeight="false" outlineLevel="0" collapsed="false">
      <c r="A1162" s="71" t="s">
        <v>862</v>
      </c>
      <c r="B1162" s="71" t="s">
        <v>23</v>
      </c>
      <c r="C1162" s="72" t="n">
        <v>289</v>
      </c>
      <c r="D1162" s="73" t="n">
        <v>47248120</v>
      </c>
      <c r="E1162" s="73" t="n">
        <v>2834887.2</v>
      </c>
      <c r="F1162" s="74" t="n">
        <v>0.0046</v>
      </c>
    </row>
    <row r="1163" customFormat="false" ht="14.25" hidden="false" customHeight="false" outlineLevel="0" collapsed="false">
      <c r="A1163" s="71" t="s">
        <v>862</v>
      </c>
      <c r="B1163" s="71" t="s">
        <v>24</v>
      </c>
      <c r="C1163" s="72" t="n">
        <v>104</v>
      </c>
      <c r="D1163" s="73" t="n">
        <v>26968476</v>
      </c>
      <c r="E1163" s="73" t="n">
        <v>1618108.56</v>
      </c>
      <c r="F1163" s="74" t="n">
        <v>0.0026</v>
      </c>
    </row>
    <row r="1164" customFormat="false" ht="14.25" hidden="false" customHeight="false" outlineLevel="0" collapsed="false">
      <c r="A1164" s="71" t="s">
        <v>862</v>
      </c>
      <c r="B1164" s="71" t="s">
        <v>25</v>
      </c>
      <c r="C1164" s="72" t="n">
        <v>27</v>
      </c>
      <c r="D1164" s="73" t="n">
        <v>69343920</v>
      </c>
      <c r="E1164" s="73" t="n">
        <v>4160635.2</v>
      </c>
      <c r="F1164" s="74" t="n">
        <v>0.0068</v>
      </c>
    </row>
    <row r="1165" customFormat="false" ht="14.25" hidden="false" customHeight="false" outlineLevel="0" collapsed="false">
      <c r="A1165" s="71" t="s">
        <v>862</v>
      </c>
      <c r="B1165" s="71" t="s">
        <v>26</v>
      </c>
      <c r="C1165" s="72" t="n">
        <v>59</v>
      </c>
      <c r="D1165" s="73" t="n">
        <v>17444440</v>
      </c>
      <c r="E1165" s="73" t="n">
        <v>1046666.4</v>
      </c>
      <c r="F1165" s="74" t="n">
        <v>0.0017</v>
      </c>
    </row>
    <row r="1166" customFormat="false" ht="14.25" hidden="false" customHeight="false" outlineLevel="0" collapsed="false">
      <c r="A1166" s="71" t="s">
        <v>862</v>
      </c>
      <c r="B1166" s="71" t="s">
        <v>27</v>
      </c>
      <c r="C1166" s="72" t="n">
        <v>395</v>
      </c>
      <c r="D1166" s="73" t="n">
        <v>26373625</v>
      </c>
      <c r="E1166" s="73" t="n">
        <v>1582417.5</v>
      </c>
      <c r="F1166" s="74" t="n">
        <v>0.0026</v>
      </c>
    </row>
    <row r="1167" customFormat="false" ht="14.25" hidden="false" customHeight="false" outlineLevel="0" collapsed="false">
      <c r="A1167" s="71" t="s">
        <v>862</v>
      </c>
      <c r="B1167" s="71" t="s">
        <v>28</v>
      </c>
      <c r="C1167" s="72" t="n">
        <v>76</v>
      </c>
      <c r="D1167" s="73" t="n">
        <v>28710467</v>
      </c>
      <c r="E1167" s="73" t="n">
        <v>1722628.02</v>
      </c>
      <c r="F1167" s="74" t="n">
        <v>0.0028</v>
      </c>
    </row>
    <row r="1168" customFormat="false" ht="14.25" hidden="false" customHeight="false" outlineLevel="0" collapsed="false">
      <c r="A1168" s="71" t="s">
        <v>862</v>
      </c>
      <c r="B1168" s="71" t="s">
        <v>897</v>
      </c>
      <c r="C1168" s="72" t="n">
        <v>1069</v>
      </c>
      <c r="D1168" s="73" t="n">
        <v>50521550</v>
      </c>
      <c r="E1168" s="73" t="n">
        <v>2958185.84</v>
      </c>
      <c r="F1168" s="74" t="n">
        <v>0.0048</v>
      </c>
    </row>
    <row r="1169" customFormat="false" ht="14.25" hidden="false" customHeight="false" outlineLevel="0" collapsed="false">
      <c r="A1169" s="71" t="s">
        <v>862</v>
      </c>
      <c r="B1169" s="71" t="s">
        <v>30</v>
      </c>
      <c r="C1169" s="72" t="n">
        <v>530</v>
      </c>
      <c r="D1169" s="73" t="n">
        <v>49447759</v>
      </c>
      <c r="E1169" s="73" t="n">
        <v>2966865.54</v>
      </c>
      <c r="F1169" s="74" t="n">
        <v>0.0049</v>
      </c>
    </row>
    <row r="1170" customFormat="false" ht="14.25" hidden="false" customHeight="false" outlineLevel="0" collapsed="false">
      <c r="A1170" s="71" t="s">
        <v>862</v>
      </c>
      <c r="B1170" s="71" t="s">
        <v>31</v>
      </c>
      <c r="C1170" s="72" t="n">
        <v>85</v>
      </c>
      <c r="D1170" s="73" t="n">
        <v>33611621</v>
      </c>
      <c r="E1170" s="73" t="n">
        <v>2016697.26</v>
      </c>
      <c r="F1170" s="74" t="n">
        <v>0.0033</v>
      </c>
    </row>
    <row r="1171" customFormat="false" ht="14.25" hidden="false" customHeight="false" outlineLevel="0" collapsed="false">
      <c r="A1171" s="71" t="s">
        <v>862</v>
      </c>
      <c r="B1171" s="71" t="s">
        <v>32</v>
      </c>
      <c r="C1171" s="72" t="n">
        <v>133</v>
      </c>
      <c r="D1171" s="73" t="n">
        <v>47846594</v>
      </c>
      <c r="E1171" s="73" t="n">
        <v>2841139.11</v>
      </c>
      <c r="F1171" s="74" t="n">
        <v>0.0047</v>
      </c>
    </row>
    <row r="1172" customFormat="false" ht="14.25" hidden="false" customHeight="false" outlineLevel="0" collapsed="false">
      <c r="A1172" s="71" t="s">
        <v>877</v>
      </c>
      <c r="B1172" s="71" t="s">
        <v>21</v>
      </c>
      <c r="C1172" s="72" t="s">
        <v>896</v>
      </c>
      <c r="D1172" s="73" t="s">
        <v>896</v>
      </c>
      <c r="E1172" s="73" t="s">
        <v>896</v>
      </c>
      <c r="F1172" s="74" t="s">
        <v>896</v>
      </c>
    </row>
    <row r="1173" customFormat="false" ht="14.25" hidden="false" customHeight="false" outlineLevel="0" collapsed="false">
      <c r="A1173" s="71" t="s">
        <v>877</v>
      </c>
      <c r="B1173" s="71" t="s">
        <v>22</v>
      </c>
      <c r="C1173" s="72" t="n">
        <v>7</v>
      </c>
      <c r="D1173" s="73" t="n">
        <v>339350</v>
      </c>
      <c r="E1173" s="73" t="n">
        <v>20361</v>
      </c>
      <c r="F1173" s="74" t="n">
        <v>0</v>
      </c>
    </row>
    <row r="1174" customFormat="false" ht="14.25" hidden="false" customHeight="false" outlineLevel="0" collapsed="false">
      <c r="A1174" s="71" t="s">
        <v>877</v>
      </c>
      <c r="B1174" s="71" t="s">
        <v>23</v>
      </c>
      <c r="C1174" s="72" t="n">
        <v>20</v>
      </c>
      <c r="D1174" s="73" t="n">
        <v>961743</v>
      </c>
      <c r="E1174" s="73" t="n">
        <v>57704.58</v>
      </c>
      <c r="F1174" s="74" t="n">
        <v>0.0001</v>
      </c>
    </row>
    <row r="1175" customFormat="false" ht="14.25" hidden="false" customHeight="false" outlineLevel="0" collapsed="false">
      <c r="A1175" s="71" t="s">
        <v>877</v>
      </c>
      <c r="B1175" s="71" t="s">
        <v>24</v>
      </c>
      <c r="C1175" s="72" t="n">
        <v>8</v>
      </c>
      <c r="D1175" s="73" t="n">
        <v>1928229</v>
      </c>
      <c r="E1175" s="73" t="n">
        <v>115693.74</v>
      </c>
      <c r="F1175" s="74" t="n">
        <v>0.0002</v>
      </c>
    </row>
    <row r="1176" customFormat="false" ht="14.25" hidden="false" customHeight="false" outlineLevel="0" collapsed="false">
      <c r="A1176" s="71" t="s">
        <v>877</v>
      </c>
      <c r="B1176" s="71" t="s">
        <v>25</v>
      </c>
      <c r="C1176" s="72" t="s">
        <v>896</v>
      </c>
      <c r="D1176" s="73" t="s">
        <v>896</v>
      </c>
      <c r="E1176" s="73" t="s">
        <v>896</v>
      </c>
      <c r="F1176" s="74" t="s">
        <v>896</v>
      </c>
    </row>
    <row r="1177" customFormat="false" ht="14.25" hidden="false" customHeight="false" outlineLevel="0" collapsed="false">
      <c r="A1177" s="71" t="s">
        <v>877</v>
      </c>
      <c r="B1177" s="71" t="s">
        <v>26</v>
      </c>
      <c r="C1177" s="72" t="s">
        <v>896</v>
      </c>
      <c r="D1177" s="73" t="s">
        <v>896</v>
      </c>
      <c r="E1177" s="73" t="s">
        <v>896</v>
      </c>
      <c r="F1177" s="74" t="s">
        <v>896</v>
      </c>
    </row>
    <row r="1178" customFormat="false" ht="14.25" hidden="false" customHeight="false" outlineLevel="0" collapsed="false">
      <c r="A1178" s="71" t="s">
        <v>877</v>
      </c>
      <c r="B1178" s="71" t="s">
        <v>27</v>
      </c>
      <c r="C1178" s="72" t="n">
        <v>45</v>
      </c>
      <c r="D1178" s="73" t="n">
        <v>1084912</v>
      </c>
      <c r="E1178" s="73" t="n">
        <v>65094.72</v>
      </c>
      <c r="F1178" s="74" t="n">
        <v>0.0001</v>
      </c>
    </row>
    <row r="1179" customFormat="false" ht="14.25" hidden="false" customHeight="false" outlineLevel="0" collapsed="false">
      <c r="A1179" s="71" t="s">
        <v>877</v>
      </c>
      <c r="B1179" s="71" t="s">
        <v>28</v>
      </c>
      <c r="C1179" s="72" t="n">
        <v>9</v>
      </c>
      <c r="D1179" s="73" t="n">
        <v>406189</v>
      </c>
      <c r="E1179" s="73" t="n">
        <v>24371.34</v>
      </c>
      <c r="F1179" s="74" t="n">
        <v>0</v>
      </c>
    </row>
    <row r="1180" customFormat="false" ht="14.25" hidden="false" customHeight="false" outlineLevel="0" collapsed="false">
      <c r="A1180" s="71" t="s">
        <v>877</v>
      </c>
      <c r="B1180" s="71" t="s">
        <v>897</v>
      </c>
      <c r="C1180" s="72" t="n">
        <v>94</v>
      </c>
      <c r="D1180" s="73" t="n">
        <v>4108884</v>
      </c>
      <c r="E1180" s="73" t="n">
        <v>238072.47</v>
      </c>
      <c r="F1180" s="74" t="n">
        <v>0.0004</v>
      </c>
    </row>
    <row r="1181" customFormat="false" ht="14.25" hidden="false" customHeight="false" outlineLevel="0" collapsed="false">
      <c r="A1181" s="71" t="s">
        <v>877</v>
      </c>
      <c r="B1181" s="71" t="s">
        <v>30</v>
      </c>
      <c r="C1181" s="72" t="n">
        <v>68</v>
      </c>
      <c r="D1181" s="73" t="n">
        <v>1609916</v>
      </c>
      <c r="E1181" s="73" t="n">
        <v>96594.96</v>
      </c>
      <c r="F1181" s="74" t="n">
        <v>0.0002</v>
      </c>
    </row>
    <row r="1182" customFormat="false" ht="14.25" hidden="false" customHeight="false" outlineLevel="0" collapsed="false">
      <c r="A1182" s="71" t="s">
        <v>877</v>
      </c>
      <c r="B1182" s="71" t="s">
        <v>31</v>
      </c>
      <c r="C1182" s="72" t="n">
        <v>19</v>
      </c>
      <c r="D1182" s="73" t="n">
        <v>265045</v>
      </c>
      <c r="E1182" s="73" t="n">
        <v>15902.7</v>
      </c>
      <c r="F1182" s="74" t="n">
        <v>0</v>
      </c>
    </row>
    <row r="1183" customFormat="false" ht="14.25" hidden="false" customHeight="false" outlineLevel="0" collapsed="false">
      <c r="A1183" s="71" t="s">
        <v>877</v>
      </c>
      <c r="B1183" s="71" t="s">
        <v>32</v>
      </c>
      <c r="C1183" s="72" t="n">
        <v>12</v>
      </c>
      <c r="D1183" s="73" t="n">
        <v>728517</v>
      </c>
      <c r="E1183" s="73" t="n">
        <v>43711.02</v>
      </c>
      <c r="F1183" s="74" t="n">
        <v>0.0001</v>
      </c>
    </row>
    <row r="1184" customFormat="false" ht="14.25" hidden="false" customHeight="false" outlineLevel="0" collapsed="false">
      <c r="A1184" s="71" t="s">
        <v>885</v>
      </c>
      <c r="B1184" s="71" t="s">
        <v>21</v>
      </c>
      <c r="C1184" s="72" t="s">
        <v>896</v>
      </c>
      <c r="D1184" s="73" t="s">
        <v>896</v>
      </c>
      <c r="E1184" s="73" t="s">
        <v>896</v>
      </c>
      <c r="F1184" s="74" t="s">
        <v>896</v>
      </c>
    </row>
    <row r="1185" customFormat="false" ht="14.25" hidden="false" customHeight="false" outlineLevel="0" collapsed="false">
      <c r="A1185" s="71" t="s">
        <v>885</v>
      </c>
      <c r="B1185" s="71" t="s">
        <v>22</v>
      </c>
      <c r="C1185" s="72" t="n">
        <v>10</v>
      </c>
      <c r="D1185" s="73" t="n">
        <v>1507242</v>
      </c>
      <c r="E1185" s="73" t="n">
        <v>90434.52</v>
      </c>
      <c r="F1185" s="74" t="n">
        <v>0.0001</v>
      </c>
    </row>
    <row r="1186" customFormat="false" ht="14.25" hidden="false" customHeight="false" outlineLevel="0" collapsed="false">
      <c r="A1186" s="71" t="s">
        <v>885</v>
      </c>
      <c r="B1186" s="71" t="s">
        <v>23</v>
      </c>
      <c r="C1186" s="72" t="n">
        <v>42</v>
      </c>
      <c r="D1186" s="73" t="n">
        <v>1954062</v>
      </c>
      <c r="E1186" s="73" t="n">
        <v>117243.72</v>
      </c>
      <c r="F1186" s="74" t="n">
        <v>0.0002</v>
      </c>
    </row>
    <row r="1187" customFormat="false" ht="14.25" hidden="false" customHeight="false" outlineLevel="0" collapsed="false">
      <c r="A1187" s="71" t="s">
        <v>885</v>
      </c>
      <c r="B1187" s="71" t="s">
        <v>24</v>
      </c>
      <c r="C1187" s="72" t="n">
        <v>21</v>
      </c>
      <c r="D1187" s="73" t="n">
        <v>3845101</v>
      </c>
      <c r="E1187" s="73" t="n">
        <v>230706.06</v>
      </c>
      <c r="F1187" s="74" t="n">
        <v>0.0004</v>
      </c>
    </row>
    <row r="1188" customFormat="false" ht="14.25" hidden="false" customHeight="false" outlineLevel="0" collapsed="false">
      <c r="A1188" s="71" t="s">
        <v>885</v>
      </c>
      <c r="B1188" s="71" t="s">
        <v>25</v>
      </c>
      <c r="C1188" s="72" t="n">
        <v>5</v>
      </c>
      <c r="D1188" s="73" t="n">
        <v>1965740</v>
      </c>
      <c r="E1188" s="73" t="n">
        <v>117944.4</v>
      </c>
      <c r="F1188" s="74" t="n">
        <v>0.0002</v>
      </c>
    </row>
    <row r="1189" customFormat="false" ht="14.25" hidden="false" customHeight="false" outlineLevel="0" collapsed="false">
      <c r="A1189" s="71" t="s">
        <v>885</v>
      </c>
      <c r="B1189" s="71" t="s">
        <v>26</v>
      </c>
      <c r="C1189" s="72" t="s">
        <v>896</v>
      </c>
      <c r="D1189" s="73" t="s">
        <v>896</v>
      </c>
      <c r="E1189" s="73" t="s">
        <v>896</v>
      </c>
      <c r="F1189" s="74" t="s">
        <v>896</v>
      </c>
    </row>
    <row r="1190" customFormat="false" ht="14.25" hidden="false" customHeight="false" outlineLevel="0" collapsed="false">
      <c r="A1190" s="71" t="s">
        <v>885</v>
      </c>
      <c r="B1190" s="71" t="s">
        <v>27</v>
      </c>
      <c r="C1190" s="72" t="n">
        <v>90</v>
      </c>
      <c r="D1190" s="73" t="n">
        <v>3441235</v>
      </c>
      <c r="E1190" s="73" t="n">
        <v>206474.1</v>
      </c>
      <c r="F1190" s="74" t="n">
        <v>0.0003</v>
      </c>
    </row>
    <row r="1191" customFormat="false" ht="14.25" hidden="false" customHeight="false" outlineLevel="0" collapsed="false">
      <c r="A1191" s="71" t="s">
        <v>885</v>
      </c>
      <c r="B1191" s="71" t="s">
        <v>28</v>
      </c>
      <c r="C1191" s="72" t="n">
        <v>17</v>
      </c>
      <c r="D1191" s="73" t="n">
        <v>787847</v>
      </c>
      <c r="E1191" s="73" t="n">
        <v>47270.82</v>
      </c>
      <c r="F1191" s="74" t="n">
        <v>0.0001</v>
      </c>
    </row>
    <row r="1192" customFormat="false" ht="14.25" hidden="false" customHeight="false" outlineLevel="0" collapsed="false">
      <c r="A1192" s="71" t="s">
        <v>885</v>
      </c>
      <c r="B1192" s="71" t="s">
        <v>897</v>
      </c>
      <c r="C1192" s="72" t="n">
        <v>180</v>
      </c>
      <c r="D1192" s="73" t="n">
        <v>2510041</v>
      </c>
      <c r="E1192" s="73" t="n">
        <v>148870.27</v>
      </c>
      <c r="F1192" s="74" t="n">
        <v>0.0002</v>
      </c>
    </row>
    <row r="1193" customFormat="false" ht="14.25" hidden="false" customHeight="false" outlineLevel="0" collapsed="false">
      <c r="A1193" s="71" t="s">
        <v>885</v>
      </c>
      <c r="B1193" s="71" t="s">
        <v>30</v>
      </c>
      <c r="C1193" s="72" t="n">
        <v>111</v>
      </c>
      <c r="D1193" s="73" t="n">
        <v>1739177</v>
      </c>
      <c r="E1193" s="73" t="n">
        <v>104350.62</v>
      </c>
      <c r="F1193" s="74" t="n">
        <v>0.0002</v>
      </c>
    </row>
    <row r="1194" customFormat="false" ht="14.25" hidden="false" customHeight="false" outlineLevel="0" collapsed="false">
      <c r="A1194" s="71" t="s">
        <v>885</v>
      </c>
      <c r="B1194" s="71" t="s">
        <v>31</v>
      </c>
      <c r="C1194" s="72" t="n">
        <v>28</v>
      </c>
      <c r="D1194" s="73" t="n">
        <v>3714781</v>
      </c>
      <c r="E1194" s="73" t="n">
        <v>222886.86</v>
      </c>
      <c r="F1194" s="74" t="n">
        <v>0.0004</v>
      </c>
    </row>
    <row r="1195" customFormat="false" ht="14.25" hidden="false" customHeight="false" outlineLevel="0" collapsed="false">
      <c r="A1195" s="71" t="s">
        <v>885</v>
      </c>
      <c r="B1195" s="71" t="s">
        <v>32</v>
      </c>
      <c r="C1195" s="72" t="n">
        <v>20</v>
      </c>
      <c r="D1195" s="73" t="n">
        <v>1094287</v>
      </c>
      <c r="E1195" s="73" t="n">
        <v>65657.22</v>
      </c>
      <c r="F1195" s="74" t="n">
        <v>0.0001</v>
      </c>
    </row>
    <row r="1196" customFormat="false" ht="14.25" hidden="false" customHeight="false" outlineLevel="0" collapsed="false">
      <c r="A1196" s="71"/>
      <c r="B1196" s="71"/>
      <c r="C1196" s="72"/>
      <c r="D1196" s="73"/>
      <c r="E1196" s="73"/>
      <c r="F1196" s="74"/>
    </row>
    <row r="1197" customFormat="false" ht="14.25" hidden="false" customHeight="false" outlineLevel="0" collapsed="false">
      <c r="A1197" s="85" t="s">
        <v>898</v>
      </c>
      <c r="B1197" s="71"/>
      <c r="C1197" s="72"/>
      <c r="D1197" s="73"/>
      <c r="E1197" s="73"/>
      <c r="F1197" s="74"/>
    </row>
    <row r="1198" customFormat="false" ht="14.25" hidden="false" customHeight="false" outlineLevel="0" collapsed="false">
      <c r="A1198" s="85" t="s">
        <v>899</v>
      </c>
      <c r="B1198" s="71"/>
      <c r="C1198" s="72"/>
      <c r="D1198" s="73"/>
      <c r="E1198" s="73"/>
      <c r="F1198" s="74"/>
    </row>
    <row r="1199" customFormat="false" ht="14.25" hidden="false" customHeight="false" outlineLevel="0" collapsed="false">
      <c r="A1199" s="85" t="s">
        <v>900</v>
      </c>
      <c r="B1199" s="71"/>
      <c r="C1199" s="72"/>
      <c r="D1199" s="73"/>
      <c r="E1199" s="73"/>
      <c r="F1199" s="74"/>
    </row>
    <row r="1200" customFormat="false" ht="14.25" hidden="false" customHeight="false" outlineLevel="0" collapsed="false">
      <c r="A1200" s="85"/>
      <c r="B1200" s="71"/>
      <c r="C1200" s="72"/>
      <c r="D1200" s="73"/>
      <c r="E1200" s="73"/>
      <c r="F1200" s="74"/>
    </row>
    <row r="1201" customFormat="false" ht="14.25" hidden="false" customHeight="false" outlineLevel="0" collapsed="false">
      <c r="A1201" s="85" t="s">
        <v>893</v>
      </c>
      <c r="B1201" s="71"/>
      <c r="C1201" s="72"/>
      <c r="D1201" s="73"/>
      <c r="E1201" s="73"/>
      <c r="F1201" s="74"/>
    </row>
    <row r="1202" customFormat="false" ht="14.25" hidden="false" customHeight="false" outlineLevel="0" collapsed="false">
      <c r="A1202" s="71"/>
      <c r="B1202" s="71"/>
      <c r="C1202" s="72"/>
      <c r="D1202" s="73"/>
      <c r="E1202" s="73"/>
      <c r="F1202" s="74"/>
    </row>
    <row r="1203" customFormat="false" ht="14.25" hidden="false" customHeight="false" outlineLevel="0" collapsed="false">
      <c r="A1203" s="71"/>
      <c r="B1203" s="71"/>
      <c r="C1203" s="72"/>
      <c r="D1203" s="73"/>
      <c r="E1203" s="73"/>
      <c r="F1203" s="74"/>
    </row>
    <row r="1204" customFormat="false" ht="14.25" hidden="false" customHeight="false" outlineLevel="0" collapsed="false">
      <c r="A1204" s="71"/>
      <c r="B1204" s="71"/>
      <c r="C1204" s="72"/>
      <c r="D1204" s="73"/>
      <c r="E1204" s="73"/>
      <c r="F1204" s="74"/>
    </row>
    <row r="1205" customFormat="false" ht="14.25" hidden="false" customHeight="false" outlineLevel="0" collapsed="false">
      <c r="A1205" s="71"/>
      <c r="B1205" s="71"/>
      <c r="C1205" s="72"/>
      <c r="D1205" s="73"/>
      <c r="E1205" s="73"/>
      <c r="F1205" s="74"/>
    </row>
    <row r="1206" customFormat="false" ht="14.25" hidden="false" customHeight="false" outlineLevel="0" collapsed="false">
      <c r="A1206" s="71"/>
      <c r="B1206" s="71"/>
      <c r="C1206" s="72"/>
      <c r="D1206" s="73"/>
      <c r="E1206" s="73"/>
      <c r="F1206" s="74"/>
    </row>
    <row r="1207" customFormat="false" ht="14.25" hidden="false" customHeight="false" outlineLevel="0" collapsed="false">
      <c r="A1207" s="71"/>
      <c r="B1207" s="71"/>
      <c r="C1207" s="72"/>
      <c r="D1207" s="73"/>
      <c r="E1207" s="73"/>
      <c r="F1207" s="74"/>
    </row>
    <row r="1208" customFormat="false" ht="14.25" hidden="false" customHeight="false" outlineLevel="0" collapsed="false">
      <c r="A1208" s="71"/>
      <c r="B1208" s="71"/>
      <c r="C1208" s="72"/>
      <c r="D1208" s="73"/>
      <c r="E1208" s="73"/>
      <c r="F1208" s="74"/>
    </row>
    <row r="1209" customFormat="false" ht="14.25" hidden="false" customHeight="false" outlineLevel="0" collapsed="false">
      <c r="A1209" s="71"/>
      <c r="B1209" s="71"/>
      <c r="C1209" s="72"/>
      <c r="D1209" s="73"/>
      <c r="E1209" s="73"/>
      <c r="F1209" s="74"/>
    </row>
    <row r="1210" customFormat="false" ht="14.25" hidden="false" customHeight="false" outlineLevel="0" collapsed="false">
      <c r="A1210" s="71"/>
      <c r="B1210" s="71"/>
      <c r="C1210" s="72"/>
      <c r="D1210" s="73"/>
      <c r="E1210" s="73"/>
      <c r="F1210" s="74"/>
    </row>
    <row r="1211" customFormat="false" ht="14.25" hidden="false" customHeight="false" outlineLevel="0" collapsed="false">
      <c r="A1211" s="71"/>
      <c r="B1211" s="71"/>
      <c r="C1211" s="72"/>
      <c r="D1211" s="73"/>
      <c r="E1211" s="73"/>
      <c r="F1211" s="74"/>
    </row>
    <row r="1212" customFormat="false" ht="14.25" hidden="false" customHeight="false" outlineLevel="0" collapsed="false">
      <c r="A1212" s="71"/>
      <c r="B1212" s="71"/>
      <c r="C1212" s="72"/>
      <c r="D1212" s="73"/>
      <c r="E1212" s="73"/>
      <c r="F1212" s="74"/>
    </row>
    <row r="1213" customFormat="false" ht="14.25" hidden="false" customHeight="false" outlineLevel="0" collapsed="false">
      <c r="A1213" s="71"/>
      <c r="B1213" s="71"/>
      <c r="C1213" s="72"/>
      <c r="D1213" s="73"/>
      <c r="E1213" s="73"/>
      <c r="F1213" s="74"/>
    </row>
    <row r="1214" customFormat="false" ht="14.25" hidden="false" customHeight="false" outlineLevel="0" collapsed="false">
      <c r="A1214" s="71"/>
      <c r="B1214" s="71"/>
      <c r="C1214" s="72"/>
      <c r="D1214" s="73"/>
      <c r="E1214" s="73"/>
      <c r="F1214" s="74"/>
    </row>
    <row r="1215" customFormat="false" ht="14.25" hidden="false" customHeight="false" outlineLevel="0" collapsed="false">
      <c r="A1215" s="71"/>
      <c r="B1215" s="71"/>
      <c r="C1215" s="72"/>
      <c r="D1215" s="73"/>
      <c r="E1215" s="73"/>
      <c r="F1215" s="74"/>
    </row>
    <row r="1216" customFormat="false" ht="14.25" hidden="false" customHeight="false" outlineLevel="0" collapsed="false">
      <c r="A1216" s="71"/>
      <c r="B1216" s="71"/>
      <c r="C1216" s="72"/>
      <c r="D1216" s="73"/>
      <c r="E1216" s="73"/>
      <c r="F1216" s="74"/>
    </row>
    <row r="1217" customFormat="false" ht="14.25" hidden="false" customHeight="false" outlineLevel="0" collapsed="false">
      <c r="A1217" s="71"/>
      <c r="B1217" s="71"/>
      <c r="C1217" s="72"/>
      <c r="D1217" s="73"/>
      <c r="E1217" s="73"/>
      <c r="F1217" s="74"/>
    </row>
    <row r="1218" customFormat="false" ht="14.25" hidden="false" customHeight="false" outlineLevel="0" collapsed="false">
      <c r="A1218" s="71"/>
      <c r="B1218" s="71"/>
      <c r="C1218" s="72"/>
      <c r="D1218" s="73"/>
      <c r="E1218" s="73"/>
      <c r="F1218" s="74"/>
    </row>
    <row r="1219" customFormat="false" ht="14.25" hidden="false" customHeight="false" outlineLevel="0" collapsed="false">
      <c r="A1219" s="71"/>
      <c r="B1219" s="71"/>
      <c r="C1219" s="72"/>
      <c r="D1219" s="73"/>
      <c r="E1219" s="73"/>
      <c r="F1219" s="74"/>
    </row>
    <row r="1220" customFormat="false" ht="14.25" hidden="false" customHeight="false" outlineLevel="0" collapsed="false">
      <c r="A1220" s="71"/>
      <c r="B1220" s="71"/>
      <c r="C1220" s="72"/>
      <c r="D1220" s="73"/>
      <c r="E1220" s="73"/>
      <c r="F1220" s="74"/>
    </row>
    <row r="1221" customFormat="false" ht="14.25" hidden="false" customHeight="false" outlineLevel="0" collapsed="false">
      <c r="A1221" s="71"/>
      <c r="B1221" s="71"/>
      <c r="C1221" s="72"/>
      <c r="D1221" s="73"/>
      <c r="E1221" s="73"/>
      <c r="F1221" s="74"/>
    </row>
    <row r="1222" customFormat="false" ht="14.25" hidden="false" customHeight="false" outlineLevel="0" collapsed="false">
      <c r="A1222" s="71"/>
      <c r="B1222" s="71"/>
      <c r="C1222" s="72"/>
      <c r="D1222" s="73"/>
      <c r="E1222" s="73"/>
      <c r="F1222" s="74"/>
    </row>
    <row r="1223" customFormat="false" ht="14.25" hidden="false" customHeight="false" outlineLevel="0" collapsed="false">
      <c r="A1223" s="71"/>
      <c r="B1223" s="71"/>
      <c r="C1223" s="72"/>
      <c r="D1223" s="73"/>
      <c r="E1223" s="73"/>
      <c r="F1223" s="74"/>
    </row>
    <row r="1224" customFormat="false" ht="14.25" hidden="false" customHeight="false" outlineLevel="0" collapsed="false">
      <c r="A1224" s="71"/>
      <c r="B1224" s="71"/>
      <c r="C1224" s="72"/>
      <c r="D1224" s="73"/>
      <c r="E1224" s="73"/>
      <c r="F1224" s="74"/>
    </row>
    <row r="1225" customFormat="false" ht="14.25" hidden="false" customHeight="false" outlineLevel="0" collapsed="false">
      <c r="A1225" s="71"/>
      <c r="B1225" s="71"/>
      <c r="C1225" s="72"/>
      <c r="D1225" s="73"/>
      <c r="E1225" s="73"/>
      <c r="F1225" s="74"/>
    </row>
    <row r="1226" customFormat="false" ht="14.25" hidden="false" customHeight="false" outlineLevel="0" collapsed="false">
      <c r="A1226" s="71"/>
      <c r="B1226" s="71"/>
      <c r="C1226" s="72"/>
      <c r="D1226" s="73"/>
      <c r="E1226" s="73"/>
      <c r="F1226" s="74"/>
    </row>
    <row r="1227" customFormat="false" ht="14.25" hidden="false" customHeight="false" outlineLevel="0" collapsed="false">
      <c r="A1227" s="71"/>
      <c r="B1227" s="71"/>
      <c r="C1227" s="72"/>
      <c r="D1227" s="73"/>
      <c r="E1227" s="73"/>
      <c r="F1227" s="74"/>
    </row>
    <row r="1228" customFormat="false" ht="14.25" hidden="false" customHeight="false" outlineLevel="0" collapsed="false">
      <c r="A1228" s="71"/>
      <c r="B1228" s="71"/>
      <c r="C1228" s="72"/>
      <c r="D1228" s="73"/>
      <c r="E1228" s="73"/>
      <c r="F1228" s="74"/>
    </row>
    <row r="1229" customFormat="false" ht="14.25" hidden="false" customHeight="false" outlineLevel="0" collapsed="false">
      <c r="A1229" s="71"/>
      <c r="B1229" s="71"/>
      <c r="C1229" s="72"/>
      <c r="D1229" s="73"/>
      <c r="E1229" s="73"/>
      <c r="F1229" s="74"/>
    </row>
    <row r="1230" customFormat="false" ht="14.25" hidden="false" customHeight="false" outlineLevel="0" collapsed="false">
      <c r="A1230" s="71"/>
      <c r="B1230" s="71"/>
      <c r="C1230" s="72"/>
      <c r="D1230" s="73"/>
      <c r="E1230" s="73"/>
      <c r="F1230" s="74"/>
    </row>
    <row r="1231" customFormat="false" ht="14.25" hidden="false" customHeight="false" outlineLevel="0" collapsed="false">
      <c r="A1231" s="71"/>
      <c r="B1231" s="71"/>
      <c r="C1231" s="72"/>
      <c r="D1231" s="73"/>
      <c r="E1231" s="73"/>
      <c r="F1231" s="74"/>
    </row>
    <row r="1232" customFormat="false" ht="14.25" hidden="false" customHeight="false" outlineLevel="0" collapsed="false">
      <c r="A1232" s="71"/>
      <c r="B1232" s="71"/>
      <c r="C1232" s="72"/>
      <c r="D1232" s="73"/>
      <c r="E1232" s="73"/>
      <c r="F1232" s="74"/>
    </row>
    <row r="1233" customFormat="false" ht="14.25" hidden="false" customHeight="false" outlineLevel="0" collapsed="false">
      <c r="A1233" s="71"/>
      <c r="B1233" s="71"/>
      <c r="C1233" s="72"/>
      <c r="D1233" s="73"/>
      <c r="E1233" s="73"/>
      <c r="F1233" s="74"/>
    </row>
    <row r="1234" customFormat="false" ht="14.25" hidden="false" customHeight="false" outlineLevel="0" collapsed="false">
      <c r="A1234" s="71"/>
      <c r="B1234" s="71"/>
      <c r="C1234" s="72"/>
      <c r="D1234" s="73"/>
      <c r="E1234" s="73"/>
      <c r="F1234" s="74"/>
    </row>
    <row r="1235" customFormat="false" ht="14.25" hidden="false" customHeight="false" outlineLevel="0" collapsed="false">
      <c r="A1235" s="71"/>
      <c r="B1235" s="71"/>
      <c r="C1235" s="72"/>
      <c r="D1235" s="73"/>
      <c r="E1235" s="73"/>
      <c r="F1235" s="74"/>
    </row>
    <row r="1236" customFormat="false" ht="14.25" hidden="false" customHeight="false" outlineLevel="0" collapsed="false">
      <c r="A1236" s="71"/>
      <c r="B1236" s="71"/>
      <c r="C1236" s="72"/>
      <c r="D1236" s="73"/>
      <c r="E1236" s="73"/>
      <c r="F1236" s="74"/>
    </row>
    <row r="1237" customFormat="false" ht="14.25" hidden="false" customHeight="false" outlineLevel="0" collapsed="false">
      <c r="A1237" s="71"/>
      <c r="B1237" s="71"/>
      <c r="C1237" s="72"/>
      <c r="D1237" s="73"/>
      <c r="E1237" s="73"/>
      <c r="F1237" s="74"/>
    </row>
    <row r="1238" customFormat="false" ht="14.25" hidden="false" customHeight="false" outlineLevel="0" collapsed="false">
      <c r="A1238" s="71"/>
      <c r="B1238" s="71"/>
      <c r="C1238" s="72"/>
      <c r="D1238" s="73"/>
      <c r="E1238" s="73"/>
      <c r="F1238" s="74"/>
    </row>
    <row r="1239" customFormat="false" ht="14.25" hidden="false" customHeight="false" outlineLevel="0" collapsed="false">
      <c r="A1239" s="71"/>
      <c r="B1239" s="71"/>
      <c r="C1239" s="72"/>
      <c r="D1239" s="73"/>
      <c r="E1239" s="73"/>
      <c r="F1239" s="74"/>
    </row>
    <row r="1240" customFormat="false" ht="14.25" hidden="false" customHeight="false" outlineLevel="0" collapsed="false">
      <c r="A1240" s="71"/>
      <c r="B1240" s="71"/>
      <c r="C1240" s="72"/>
      <c r="D1240" s="73"/>
      <c r="E1240" s="73"/>
      <c r="F1240" s="74"/>
    </row>
    <row r="1241" customFormat="false" ht="14.25" hidden="false" customHeight="false" outlineLevel="0" collapsed="false">
      <c r="A1241" s="71"/>
      <c r="B1241" s="71"/>
      <c r="C1241" s="72"/>
      <c r="D1241" s="73"/>
      <c r="E1241" s="73"/>
      <c r="F1241" s="74"/>
    </row>
    <row r="1242" customFormat="false" ht="14.25" hidden="false" customHeight="false" outlineLevel="0" collapsed="false">
      <c r="A1242" s="71"/>
      <c r="B1242" s="71"/>
      <c r="C1242" s="72"/>
      <c r="D1242" s="73"/>
      <c r="E1242" s="73"/>
      <c r="F1242" s="74"/>
    </row>
    <row r="1243" customFormat="false" ht="14.25" hidden="false" customHeight="false" outlineLevel="0" collapsed="false">
      <c r="A1243" s="71"/>
      <c r="B1243" s="71"/>
      <c r="C1243" s="72"/>
      <c r="D1243" s="73"/>
      <c r="E1243" s="73"/>
      <c r="F1243" s="74"/>
    </row>
    <row r="1244" customFormat="false" ht="14.25" hidden="false" customHeight="false" outlineLevel="0" collapsed="false">
      <c r="A1244" s="71"/>
      <c r="B1244" s="71"/>
      <c r="C1244" s="72"/>
      <c r="D1244" s="73"/>
      <c r="E1244" s="73"/>
      <c r="F1244" s="74"/>
    </row>
    <row r="1245" customFormat="false" ht="14.25" hidden="false" customHeight="false" outlineLevel="0" collapsed="false">
      <c r="A1245" s="71"/>
      <c r="B1245" s="71"/>
      <c r="C1245" s="72"/>
      <c r="D1245" s="73"/>
      <c r="E1245" s="73"/>
      <c r="F1245" s="74"/>
    </row>
    <row r="1246" customFormat="false" ht="14.25" hidden="false" customHeight="false" outlineLevel="0" collapsed="false">
      <c r="A1246" s="71"/>
      <c r="B1246" s="71"/>
      <c r="C1246" s="72"/>
      <c r="D1246" s="73"/>
      <c r="E1246" s="73"/>
      <c r="F1246" s="74"/>
    </row>
    <row r="1247" customFormat="false" ht="14.25" hidden="false" customHeight="false" outlineLevel="0" collapsed="false">
      <c r="A1247" s="71"/>
      <c r="B1247" s="71"/>
      <c r="C1247" s="72"/>
      <c r="D1247" s="73"/>
      <c r="E1247" s="73"/>
      <c r="F1247" s="74"/>
    </row>
    <row r="1248" customFormat="false" ht="14.25" hidden="false" customHeight="false" outlineLevel="0" collapsed="false">
      <c r="A1248" s="71"/>
      <c r="B1248" s="71"/>
      <c r="C1248" s="72"/>
      <c r="D1248" s="73"/>
      <c r="E1248" s="73"/>
      <c r="F1248" s="74"/>
    </row>
    <row r="1249" customFormat="false" ht="14.25" hidden="false" customHeight="false" outlineLevel="0" collapsed="false">
      <c r="A1249" s="71"/>
      <c r="B1249" s="71"/>
      <c r="C1249" s="72"/>
      <c r="D1249" s="73"/>
      <c r="E1249" s="73"/>
      <c r="F1249" s="74"/>
    </row>
    <row r="1250" customFormat="false" ht="14.25" hidden="false" customHeight="false" outlineLevel="0" collapsed="false">
      <c r="A1250" s="71"/>
      <c r="B1250" s="71"/>
      <c r="C1250" s="72"/>
      <c r="D1250" s="73"/>
      <c r="E1250" s="73"/>
      <c r="F1250" s="74"/>
    </row>
    <row r="1251" customFormat="false" ht="14.25" hidden="false" customHeight="false" outlineLevel="0" collapsed="false">
      <c r="A1251" s="71"/>
      <c r="B1251" s="71"/>
      <c r="C1251" s="72"/>
      <c r="D1251" s="73"/>
      <c r="E1251" s="73"/>
      <c r="F1251" s="74"/>
    </row>
    <row r="1252" customFormat="false" ht="14.25" hidden="false" customHeight="false" outlineLevel="0" collapsed="false">
      <c r="A1252" s="71"/>
      <c r="B1252" s="71"/>
      <c r="C1252" s="72"/>
      <c r="D1252" s="73"/>
      <c r="E1252" s="73"/>
      <c r="F1252" s="74"/>
    </row>
    <row r="1253" customFormat="false" ht="14.25" hidden="false" customHeight="false" outlineLevel="0" collapsed="false">
      <c r="A1253" s="71"/>
      <c r="B1253" s="71"/>
      <c r="C1253" s="72"/>
      <c r="D1253" s="73"/>
      <c r="E1253" s="73"/>
      <c r="F1253" s="74"/>
    </row>
    <row r="1254" customFormat="false" ht="14.25" hidden="false" customHeight="false" outlineLevel="0" collapsed="false">
      <c r="A1254" s="71"/>
      <c r="B1254" s="71"/>
      <c r="C1254" s="72"/>
      <c r="D1254" s="73"/>
      <c r="E1254" s="73"/>
      <c r="F1254" s="74"/>
    </row>
    <row r="1255" customFormat="false" ht="14.25" hidden="false" customHeight="false" outlineLevel="0" collapsed="false">
      <c r="A1255" s="71"/>
      <c r="B1255" s="71"/>
      <c r="C1255" s="72"/>
      <c r="D1255" s="73"/>
      <c r="E1255" s="73"/>
      <c r="F1255" s="74"/>
    </row>
    <row r="1256" customFormat="false" ht="14.25" hidden="false" customHeight="false" outlineLevel="0" collapsed="false">
      <c r="A1256" s="71"/>
      <c r="B1256" s="71"/>
      <c r="C1256" s="72"/>
      <c r="D1256" s="73"/>
      <c r="E1256" s="73"/>
      <c r="F1256" s="74"/>
    </row>
    <row r="1257" customFormat="false" ht="14.25" hidden="false" customHeight="false" outlineLevel="0" collapsed="false">
      <c r="A1257" s="71"/>
      <c r="B1257" s="71"/>
      <c r="C1257" s="72"/>
      <c r="D1257" s="73"/>
      <c r="E1257" s="73"/>
      <c r="F1257" s="74"/>
    </row>
    <row r="1258" customFormat="false" ht="14.25" hidden="false" customHeight="false" outlineLevel="0" collapsed="false">
      <c r="A1258" s="71"/>
      <c r="B1258" s="71"/>
      <c r="C1258" s="72"/>
      <c r="D1258" s="73"/>
      <c r="E1258" s="73"/>
      <c r="F1258" s="74"/>
    </row>
    <row r="1259" customFormat="false" ht="14.25" hidden="false" customHeight="false" outlineLevel="0" collapsed="false">
      <c r="A1259" s="71"/>
      <c r="B1259" s="71"/>
      <c r="C1259" s="72"/>
      <c r="D1259" s="73"/>
      <c r="E1259" s="73"/>
      <c r="F1259" s="74"/>
    </row>
    <row r="1260" customFormat="false" ht="14.25" hidden="false" customHeight="false" outlineLevel="0" collapsed="false">
      <c r="A1260" s="71"/>
      <c r="B1260" s="71"/>
      <c r="C1260" s="72"/>
      <c r="D1260" s="73"/>
      <c r="E1260" s="73"/>
      <c r="F1260" s="74"/>
    </row>
    <row r="1261" customFormat="false" ht="14.25" hidden="false" customHeight="false" outlineLevel="0" collapsed="false">
      <c r="A1261" s="71"/>
      <c r="B1261" s="71"/>
      <c r="C1261" s="72"/>
      <c r="D1261" s="73"/>
      <c r="E1261" s="73"/>
      <c r="F1261" s="74"/>
    </row>
    <row r="1262" customFormat="false" ht="14.25" hidden="false" customHeight="false" outlineLevel="0" collapsed="false">
      <c r="A1262" s="71"/>
      <c r="B1262" s="71"/>
      <c r="C1262" s="72"/>
      <c r="D1262" s="73"/>
      <c r="E1262" s="73"/>
      <c r="F1262" s="74"/>
    </row>
    <row r="1263" customFormat="false" ht="14.25" hidden="false" customHeight="false" outlineLevel="0" collapsed="false">
      <c r="A1263" s="71"/>
      <c r="B1263" s="71"/>
      <c r="C1263" s="72"/>
      <c r="D1263" s="73"/>
      <c r="E1263" s="73"/>
      <c r="F1263" s="74"/>
    </row>
    <row r="1264" customFormat="false" ht="14.25" hidden="false" customHeight="false" outlineLevel="0" collapsed="false">
      <c r="A1264" s="71"/>
      <c r="B1264" s="71"/>
      <c r="C1264" s="72"/>
      <c r="D1264" s="73"/>
      <c r="E1264" s="73"/>
      <c r="F1264" s="74"/>
    </row>
    <row r="1265" customFormat="false" ht="14.25" hidden="false" customHeight="false" outlineLevel="0" collapsed="false">
      <c r="A1265" s="71"/>
      <c r="B1265" s="71"/>
      <c r="C1265" s="72"/>
      <c r="D1265" s="73"/>
      <c r="E1265" s="73"/>
      <c r="F1265" s="74"/>
    </row>
    <row r="1266" customFormat="false" ht="14.25" hidden="false" customHeight="false" outlineLevel="0" collapsed="false">
      <c r="A1266" s="71"/>
      <c r="B1266" s="71"/>
      <c r="C1266" s="72"/>
      <c r="D1266" s="73"/>
      <c r="E1266" s="73"/>
      <c r="F1266" s="74"/>
    </row>
    <row r="1267" customFormat="false" ht="14.25" hidden="false" customHeight="false" outlineLevel="0" collapsed="false">
      <c r="A1267" s="71"/>
      <c r="B1267" s="71"/>
      <c r="C1267" s="72"/>
      <c r="D1267" s="73"/>
      <c r="E1267" s="73"/>
      <c r="F1267" s="74"/>
    </row>
    <row r="1268" customFormat="false" ht="14.25" hidden="false" customHeight="false" outlineLevel="0" collapsed="false">
      <c r="A1268" s="71"/>
      <c r="B1268" s="71"/>
      <c r="C1268" s="72"/>
      <c r="D1268" s="73"/>
      <c r="E1268" s="73"/>
      <c r="F1268" s="74"/>
    </row>
    <row r="1269" customFormat="false" ht="14.25" hidden="false" customHeight="false" outlineLevel="0" collapsed="false">
      <c r="A1269" s="71"/>
      <c r="B1269" s="71"/>
      <c r="C1269" s="72"/>
      <c r="D1269" s="73"/>
      <c r="E1269" s="73"/>
      <c r="F1269" s="74"/>
    </row>
    <row r="1270" customFormat="false" ht="14.25" hidden="false" customHeight="false" outlineLevel="0" collapsed="false">
      <c r="A1270" s="71"/>
      <c r="B1270" s="71"/>
      <c r="C1270" s="72"/>
      <c r="D1270" s="73"/>
      <c r="E1270" s="73"/>
      <c r="F1270" s="74"/>
    </row>
    <row r="1271" customFormat="false" ht="14.25" hidden="false" customHeight="false" outlineLevel="0" collapsed="false">
      <c r="A1271" s="71"/>
      <c r="B1271" s="71"/>
      <c r="C1271" s="72"/>
      <c r="D1271" s="73"/>
      <c r="E1271" s="73"/>
      <c r="F1271" s="74"/>
    </row>
    <row r="1272" customFormat="false" ht="14.25" hidden="false" customHeight="false" outlineLevel="0" collapsed="false">
      <c r="A1272" s="71"/>
      <c r="B1272" s="71"/>
      <c r="C1272" s="72"/>
      <c r="D1272" s="73"/>
      <c r="E1272" s="73"/>
      <c r="F1272" s="74"/>
    </row>
    <row r="1273" customFormat="false" ht="14.25" hidden="false" customHeight="false" outlineLevel="0" collapsed="false">
      <c r="A1273" s="71"/>
      <c r="B1273" s="71"/>
      <c r="C1273" s="72"/>
      <c r="D1273" s="73"/>
      <c r="E1273" s="73"/>
      <c r="F1273" s="74"/>
    </row>
    <row r="1274" customFormat="false" ht="14.25" hidden="false" customHeight="false" outlineLevel="0" collapsed="false">
      <c r="A1274" s="71"/>
      <c r="B1274" s="71"/>
      <c r="C1274" s="72"/>
      <c r="D1274" s="73"/>
      <c r="E1274" s="73"/>
      <c r="F1274" s="74"/>
    </row>
    <row r="1275" customFormat="false" ht="14.25" hidden="false" customHeight="false" outlineLevel="0" collapsed="false">
      <c r="A1275" s="71"/>
      <c r="B1275" s="71"/>
      <c r="C1275" s="72"/>
      <c r="D1275" s="73"/>
      <c r="E1275" s="73"/>
      <c r="F1275" s="74"/>
    </row>
    <row r="1276" customFormat="false" ht="14.25" hidden="false" customHeight="false" outlineLevel="0" collapsed="false">
      <c r="A1276" s="71"/>
      <c r="B1276" s="71"/>
      <c r="C1276" s="72"/>
      <c r="D1276" s="73"/>
      <c r="E1276" s="73"/>
      <c r="F1276" s="74"/>
    </row>
    <row r="1277" customFormat="false" ht="14.25" hidden="false" customHeight="false" outlineLevel="0" collapsed="false">
      <c r="A1277" s="71"/>
      <c r="B1277" s="71"/>
      <c r="C1277" s="72"/>
      <c r="D1277" s="73"/>
      <c r="E1277" s="73"/>
      <c r="F1277" s="74"/>
    </row>
    <row r="1278" customFormat="false" ht="14.25" hidden="false" customHeight="false" outlineLevel="0" collapsed="false">
      <c r="A1278" s="71"/>
      <c r="B1278" s="71"/>
      <c r="C1278" s="72"/>
      <c r="D1278" s="73"/>
      <c r="E1278" s="73"/>
      <c r="F1278" s="74"/>
    </row>
    <row r="1279" customFormat="false" ht="14.25" hidden="false" customHeight="false" outlineLevel="0" collapsed="false">
      <c r="A1279" s="71"/>
      <c r="B1279" s="71"/>
      <c r="C1279" s="72"/>
      <c r="D1279" s="73"/>
      <c r="E1279" s="73"/>
      <c r="F1279" s="74"/>
    </row>
    <row r="1280" customFormat="false" ht="14.25" hidden="false" customHeight="false" outlineLevel="0" collapsed="false">
      <c r="A1280" s="71"/>
      <c r="B1280" s="71"/>
      <c r="C1280" s="72"/>
      <c r="D1280" s="73"/>
      <c r="E1280" s="73"/>
      <c r="F1280" s="74"/>
    </row>
    <row r="1281" customFormat="false" ht="14.25" hidden="false" customHeight="false" outlineLevel="0" collapsed="false">
      <c r="A1281" s="71"/>
      <c r="B1281" s="71"/>
      <c r="C1281" s="72"/>
      <c r="D1281" s="73"/>
      <c r="E1281" s="73"/>
      <c r="F1281" s="74"/>
    </row>
    <row r="1282" customFormat="false" ht="14.25" hidden="false" customHeight="false" outlineLevel="0" collapsed="false">
      <c r="A1282" s="71"/>
      <c r="B1282" s="71"/>
      <c r="C1282" s="72"/>
      <c r="D1282" s="73"/>
      <c r="E1282" s="73"/>
      <c r="F1282" s="74"/>
    </row>
    <row r="1283" customFormat="false" ht="14.25" hidden="false" customHeight="false" outlineLevel="0" collapsed="false">
      <c r="A1283" s="71"/>
      <c r="B1283" s="71"/>
      <c r="C1283" s="72"/>
      <c r="D1283" s="73"/>
      <c r="E1283" s="73"/>
      <c r="F1283" s="74"/>
    </row>
    <row r="1284" customFormat="false" ht="14.25" hidden="false" customHeight="false" outlineLevel="0" collapsed="false">
      <c r="A1284" s="71"/>
      <c r="B1284" s="71"/>
      <c r="C1284" s="72"/>
      <c r="D1284" s="73"/>
      <c r="E1284" s="73"/>
      <c r="F1284" s="74"/>
    </row>
    <row r="1285" customFormat="false" ht="14.25" hidden="false" customHeight="false" outlineLevel="0" collapsed="false">
      <c r="A1285" s="71"/>
      <c r="B1285" s="71"/>
      <c r="C1285" s="72"/>
      <c r="D1285" s="73"/>
      <c r="E1285" s="73"/>
      <c r="F1285" s="74"/>
    </row>
    <row r="1286" customFormat="false" ht="14.25" hidden="false" customHeight="false" outlineLevel="0" collapsed="false">
      <c r="A1286" s="71"/>
      <c r="B1286" s="71"/>
      <c r="C1286" s="72"/>
      <c r="D1286" s="73"/>
      <c r="E1286" s="73"/>
      <c r="F1286" s="74"/>
    </row>
    <row r="1287" customFormat="false" ht="14.25" hidden="false" customHeight="false" outlineLevel="0" collapsed="false">
      <c r="A1287" s="71"/>
      <c r="B1287" s="71"/>
      <c r="C1287" s="72"/>
      <c r="D1287" s="73"/>
      <c r="E1287" s="73"/>
      <c r="F1287" s="74"/>
    </row>
    <row r="1288" customFormat="false" ht="14.25" hidden="false" customHeight="false" outlineLevel="0" collapsed="false">
      <c r="A1288" s="71"/>
      <c r="B1288" s="71"/>
      <c r="C1288" s="72"/>
      <c r="D1288" s="73"/>
      <c r="E1288" s="73"/>
      <c r="F1288" s="74"/>
    </row>
    <row r="1289" customFormat="false" ht="14.25" hidden="false" customHeight="false" outlineLevel="0" collapsed="false">
      <c r="A1289" s="71"/>
      <c r="B1289" s="71"/>
      <c r="C1289" s="72"/>
      <c r="D1289" s="73"/>
      <c r="E1289" s="73"/>
      <c r="F1289" s="74"/>
    </row>
    <row r="1290" customFormat="false" ht="14.25" hidden="false" customHeight="false" outlineLevel="0" collapsed="false">
      <c r="A1290" s="71"/>
      <c r="B1290" s="71"/>
      <c r="C1290" s="72"/>
      <c r="D1290" s="73"/>
      <c r="E1290" s="73"/>
      <c r="F1290" s="74"/>
    </row>
    <row r="1291" customFormat="false" ht="14.25" hidden="false" customHeight="false" outlineLevel="0" collapsed="false">
      <c r="A1291" s="71"/>
      <c r="B1291" s="71"/>
      <c r="C1291" s="72"/>
      <c r="D1291" s="73"/>
      <c r="E1291" s="73"/>
      <c r="F1291" s="74"/>
    </row>
    <row r="1292" customFormat="false" ht="14.25" hidden="false" customHeight="false" outlineLevel="0" collapsed="false">
      <c r="A1292" s="71"/>
      <c r="B1292" s="71"/>
      <c r="C1292" s="72"/>
      <c r="D1292" s="73"/>
      <c r="E1292" s="73"/>
      <c r="F1292" s="74"/>
    </row>
    <row r="1293" customFormat="false" ht="14.25" hidden="false" customHeight="false" outlineLevel="0" collapsed="false">
      <c r="A1293" s="71"/>
      <c r="B1293" s="71"/>
      <c r="C1293" s="72"/>
      <c r="D1293" s="73"/>
      <c r="E1293" s="73"/>
      <c r="F1293" s="74"/>
    </row>
    <row r="1294" customFormat="false" ht="14.25" hidden="false" customHeight="false" outlineLevel="0" collapsed="false">
      <c r="A1294" s="71"/>
      <c r="B1294" s="71"/>
      <c r="C1294" s="72"/>
      <c r="D1294" s="73"/>
      <c r="E1294" s="73"/>
      <c r="F1294" s="74"/>
    </row>
    <row r="1295" customFormat="false" ht="14.25" hidden="false" customHeight="false" outlineLevel="0" collapsed="false">
      <c r="A1295" s="71"/>
      <c r="B1295" s="71"/>
      <c r="C1295" s="72"/>
      <c r="D1295" s="73"/>
      <c r="E1295" s="73"/>
      <c r="F1295" s="74"/>
    </row>
    <row r="1296" customFormat="false" ht="14.25" hidden="false" customHeight="false" outlineLevel="0" collapsed="false">
      <c r="A1296" s="71"/>
      <c r="B1296" s="71"/>
      <c r="C1296" s="72"/>
      <c r="D1296" s="73"/>
      <c r="E1296" s="73"/>
      <c r="F1296" s="74"/>
    </row>
    <row r="1297" customFormat="false" ht="14.25" hidden="false" customHeight="false" outlineLevel="0" collapsed="false">
      <c r="A1297" s="71"/>
      <c r="B1297" s="71"/>
      <c r="C1297" s="72"/>
      <c r="D1297" s="73"/>
      <c r="E1297" s="73"/>
      <c r="F1297" s="74"/>
    </row>
    <row r="1298" customFormat="false" ht="14.25" hidden="false" customHeight="false" outlineLevel="0" collapsed="false">
      <c r="A1298" s="71"/>
      <c r="B1298" s="71"/>
      <c r="C1298" s="72"/>
      <c r="D1298" s="73"/>
      <c r="E1298" s="73"/>
      <c r="F1298" s="74"/>
    </row>
    <row r="1299" customFormat="false" ht="14.25" hidden="false" customHeight="false" outlineLevel="0" collapsed="false">
      <c r="A1299" s="71"/>
      <c r="B1299" s="71"/>
      <c r="C1299" s="72"/>
      <c r="D1299" s="73"/>
      <c r="E1299" s="73"/>
      <c r="F1299" s="74"/>
    </row>
    <row r="1300" customFormat="false" ht="14.25" hidden="false" customHeight="false" outlineLevel="0" collapsed="false">
      <c r="A1300" s="71"/>
      <c r="B1300" s="71"/>
      <c r="C1300" s="72"/>
      <c r="D1300" s="73"/>
      <c r="E1300" s="73"/>
      <c r="F1300" s="74"/>
    </row>
    <row r="1301" customFormat="false" ht="14.25" hidden="false" customHeight="false" outlineLevel="0" collapsed="false">
      <c r="A1301" s="71"/>
      <c r="B1301" s="71"/>
      <c r="C1301" s="72"/>
      <c r="D1301" s="73"/>
      <c r="E1301" s="73"/>
      <c r="F1301" s="74"/>
    </row>
    <row r="1302" customFormat="false" ht="14.25" hidden="false" customHeight="false" outlineLevel="0" collapsed="false">
      <c r="A1302" s="71"/>
      <c r="B1302" s="71"/>
      <c r="C1302" s="72"/>
      <c r="D1302" s="73"/>
      <c r="E1302" s="73"/>
      <c r="F1302" s="74"/>
    </row>
    <row r="1303" customFormat="false" ht="14.25" hidden="false" customHeight="false" outlineLevel="0" collapsed="false">
      <c r="A1303" s="71"/>
      <c r="B1303" s="71"/>
      <c r="C1303" s="72"/>
      <c r="D1303" s="73"/>
      <c r="E1303" s="73"/>
      <c r="F1303" s="74"/>
    </row>
    <row r="1304" customFormat="false" ht="14.25" hidden="false" customHeight="false" outlineLevel="0" collapsed="false">
      <c r="A1304" s="71"/>
      <c r="B1304" s="71"/>
      <c r="C1304" s="72"/>
      <c r="D1304" s="73"/>
      <c r="E1304" s="73"/>
      <c r="F1304" s="74"/>
    </row>
    <row r="1305" customFormat="false" ht="14.25" hidden="false" customHeight="false" outlineLevel="0" collapsed="false">
      <c r="A1305" s="71"/>
      <c r="B1305" s="71"/>
      <c r="C1305" s="72"/>
      <c r="D1305" s="73"/>
      <c r="E1305" s="73"/>
      <c r="F1305" s="74"/>
    </row>
    <row r="1306" customFormat="false" ht="14.25" hidden="false" customHeight="false" outlineLevel="0" collapsed="false">
      <c r="A1306" s="71"/>
      <c r="B1306" s="71"/>
      <c r="C1306" s="72"/>
      <c r="D1306" s="73"/>
      <c r="E1306" s="73"/>
      <c r="F1306" s="74"/>
    </row>
    <row r="1307" customFormat="false" ht="14.25" hidden="false" customHeight="false" outlineLevel="0" collapsed="false">
      <c r="A1307" s="71"/>
      <c r="B1307" s="71"/>
      <c r="C1307" s="72"/>
      <c r="D1307" s="73"/>
      <c r="E1307" s="73"/>
      <c r="F1307" s="74"/>
    </row>
    <row r="1308" customFormat="false" ht="14.25" hidden="false" customHeight="false" outlineLevel="0" collapsed="false">
      <c r="A1308" s="71"/>
      <c r="B1308" s="71"/>
      <c r="C1308" s="72"/>
      <c r="D1308" s="73"/>
      <c r="E1308" s="73"/>
      <c r="F1308" s="74"/>
    </row>
    <row r="1309" customFormat="false" ht="14.25" hidden="false" customHeight="false" outlineLevel="0" collapsed="false">
      <c r="A1309" s="71"/>
      <c r="B1309" s="71"/>
      <c r="C1309" s="72"/>
      <c r="D1309" s="73"/>
      <c r="E1309" s="73"/>
      <c r="F1309" s="74"/>
    </row>
    <row r="1310" customFormat="false" ht="14.25" hidden="false" customHeight="false" outlineLevel="0" collapsed="false">
      <c r="A1310" s="71"/>
      <c r="B1310" s="71"/>
      <c r="C1310" s="72"/>
      <c r="D1310" s="73"/>
      <c r="E1310" s="73"/>
      <c r="F1310" s="74"/>
    </row>
    <row r="1311" customFormat="false" ht="14.25" hidden="false" customHeight="false" outlineLevel="0" collapsed="false">
      <c r="A1311" s="71"/>
      <c r="B1311" s="71"/>
      <c r="C1311" s="72"/>
      <c r="D1311" s="73"/>
      <c r="E1311" s="73"/>
      <c r="F1311" s="74"/>
    </row>
    <row r="1312" customFormat="false" ht="14.25" hidden="false" customHeight="false" outlineLevel="0" collapsed="false">
      <c r="A1312" s="71"/>
      <c r="B1312" s="71"/>
      <c r="C1312" s="72"/>
      <c r="D1312" s="73"/>
      <c r="E1312" s="73"/>
      <c r="F1312" s="74"/>
    </row>
    <row r="1313" customFormat="false" ht="14.25" hidden="false" customHeight="false" outlineLevel="0" collapsed="false">
      <c r="A1313" s="71"/>
      <c r="B1313" s="71"/>
      <c r="C1313" s="72"/>
      <c r="D1313" s="73"/>
      <c r="E1313" s="73"/>
      <c r="F1313" s="74"/>
    </row>
    <row r="1314" customFormat="false" ht="14.25" hidden="false" customHeight="false" outlineLevel="0" collapsed="false">
      <c r="A1314" s="71"/>
      <c r="B1314" s="71"/>
      <c r="C1314" s="72"/>
      <c r="D1314" s="73"/>
      <c r="E1314" s="73"/>
      <c r="F1314" s="74"/>
    </row>
    <row r="1315" customFormat="false" ht="14.25" hidden="false" customHeight="false" outlineLevel="0" collapsed="false">
      <c r="A1315" s="71"/>
      <c r="B1315" s="71"/>
      <c r="C1315" s="72"/>
      <c r="D1315" s="73"/>
      <c r="E1315" s="73"/>
      <c r="F1315" s="74"/>
    </row>
    <row r="1316" customFormat="false" ht="14.25" hidden="false" customHeight="false" outlineLevel="0" collapsed="false">
      <c r="A1316" s="71"/>
      <c r="B1316" s="71"/>
      <c r="C1316" s="72"/>
      <c r="D1316" s="73"/>
      <c r="E1316" s="73"/>
      <c r="F1316" s="74"/>
    </row>
    <row r="1317" customFormat="false" ht="14.25" hidden="false" customHeight="false" outlineLevel="0" collapsed="false">
      <c r="A1317" s="71"/>
      <c r="B1317" s="71"/>
      <c r="C1317" s="72"/>
      <c r="D1317" s="73"/>
      <c r="E1317" s="73"/>
      <c r="F1317" s="74"/>
    </row>
    <row r="1318" customFormat="false" ht="14.25" hidden="false" customHeight="false" outlineLevel="0" collapsed="false">
      <c r="A1318" s="71"/>
      <c r="B1318" s="71"/>
      <c r="C1318" s="72"/>
      <c r="D1318" s="73"/>
      <c r="E1318" s="73"/>
      <c r="F1318" s="74"/>
    </row>
    <row r="1319" customFormat="false" ht="14.25" hidden="false" customHeight="false" outlineLevel="0" collapsed="false">
      <c r="A1319" s="71"/>
      <c r="B1319" s="71"/>
      <c r="C1319" s="72"/>
      <c r="D1319" s="73"/>
      <c r="E1319" s="73"/>
      <c r="F1319" s="74"/>
    </row>
    <row r="1320" customFormat="false" ht="14.25" hidden="false" customHeight="false" outlineLevel="0" collapsed="false">
      <c r="A1320" s="71"/>
      <c r="B1320" s="71"/>
      <c r="C1320" s="72"/>
      <c r="D1320" s="73"/>
      <c r="E1320" s="73"/>
      <c r="F1320" s="74"/>
    </row>
    <row r="1321" customFormat="false" ht="14.25" hidden="false" customHeight="false" outlineLevel="0" collapsed="false">
      <c r="A1321" s="71"/>
      <c r="B1321" s="71"/>
      <c r="C1321" s="72"/>
      <c r="D1321" s="73"/>
      <c r="E1321" s="73"/>
      <c r="F1321" s="74"/>
    </row>
    <row r="1322" customFormat="false" ht="14.25" hidden="false" customHeight="false" outlineLevel="0" collapsed="false">
      <c r="A1322" s="71"/>
      <c r="B1322" s="71"/>
      <c r="C1322" s="72"/>
      <c r="D1322" s="73"/>
      <c r="E1322" s="73"/>
      <c r="F1322" s="74"/>
    </row>
    <row r="1323" customFormat="false" ht="14.25" hidden="false" customHeight="false" outlineLevel="0" collapsed="false">
      <c r="A1323" s="71"/>
      <c r="B1323" s="71"/>
      <c r="C1323" s="72"/>
      <c r="D1323" s="73"/>
      <c r="E1323" s="73"/>
      <c r="F1323" s="74"/>
    </row>
    <row r="1324" customFormat="false" ht="14.25" hidden="false" customHeight="false" outlineLevel="0" collapsed="false">
      <c r="A1324" s="71"/>
      <c r="B1324" s="71"/>
      <c r="C1324" s="72"/>
      <c r="D1324" s="73"/>
      <c r="E1324" s="73"/>
      <c r="F1324" s="74"/>
    </row>
    <row r="1325" customFormat="false" ht="14.25" hidden="false" customHeight="false" outlineLevel="0" collapsed="false">
      <c r="A1325" s="71"/>
      <c r="B1325" s="71"/>
      <c r="C1325" s="72"/>
      <c r="D1325" s="73"/>
      <c r="E1325" s="73"/>
      <c r="F1325" s="74"/>
    </row>
    <row r="1326" customFormat="false" ht="14.25" hidden="false" customHeight="false" outlineLevel="0" collapsed="false">
      <c r="A1326" s="71"/>
      <c r="B1326" s="71"/>
      <c r="C1326" s="72"/>
      <c r="D1326" s="73"/>
      <c r="E1326" s="73"/>
      <c r="F1326" s="74"/>
    </row>
    <row r="1327" customFormat="false" ht="14.25" hidden="false" customHeight="false" outlineLevel="0" collapsed="false">
      <c r="A1327" s="71"/>
      <c r="B1327" s="71"/>
      <c r="C1327" s="72"/>
      <c r="D1327" s="73"/>
      <c r="E1327" s="73"/>
      <c r="F1327" s="74"/>
    </row>
    <row r="1328" customFormat="false" ht="14.25" hidden="false" customHeight="false" outlineLevel="0" collapsed="false">
      <c r="A1328" s="71"/>
      <c r="B1328" s="71"/>
      <c r="C1328" s="72"/>
      <c r="D1328" s="73"/>
      <c r="E1328" s="73"/>
      <c r="F1328" s="74"/>
    </row>
    <row r="1329" customFormat="false" ht="14.25" hidden="false" customHeight="false" outlineLevel="0" collapsed="false">
      <c r="A1329" s="71"/>
      <c r="B1329" s="71"/>
      <c r="C1329" s="72"/>
      <c r="D1329" s="73"/>
      <c r="E1329" s="73"/>
      <c r="F1329" s="74"/>
    </row>
    <row r="1330" customFormat="false" ht="14.25" hidden="false" customHeight="false" outlineLevel="0" collapsed="false">
      <c r="A1330" s="71"/>
      <c r="B1330" s="71"/>
      <c r="C1330" s="72"/>
      <c r="D1330" s="73"/>
      <c r="E1330" s="73"/>
      <c r="F1330" s="74"/>
    </row>
    <row r="1331" customFormat="false" ht="14.25" hidden="false" customHeight="false" outlineLevel="0" collapsed="false">
      <c r="A1331" s="71"/>
      <c r="B1331" s="71"/>
      <c r="C1331" s="72"/>
      <c r="D1331" s="73"/>
      <c r="E1331" s="73"/>
      <c r="F1331" s="74"/>
    </row>
    <row r="1332" customFormat="false" ht="14.25" hidden="false" customHeight="false" outlineLevel="0" collapsed="false">
      <c r="A1332" s="71"/>
      <c r="B1332" s="71"/>
      <c r="C1332" s="72"/>
      <c r="D1332" s="73"/>
      <c r="E1332" s="73"/>
      <c r="F1332" s="74"/>
    </row>
    <row r="1333" customFormat="false" ht="14.25" hidden="false" customHeight="false" outlineLevel="0" collapsed="false">
      <c r="A1333" s="71"/>
      <c r="B1333" s="71"/>
      <c r="C1333" s="72"/>
      <c r="D1333" s="73"/>
      <c r="E1333" s="73"/>
      <c r="F1333" s="74"/>
    </row>
    <row r="1334" customFormat="false" ht="14.25" hidden="false" customHeight="false" outlineLevel="0" collapsed="false">
      <c r="A1334" s="71"/>
      <c r="B1334" s="71"/>
      <c r="C1334" s="72"/>
      <c r="D1334" s="73"/>
      <c r="E1334" s="73"/>
      <c r="F1334" s="74"/>
    </row>
    <row r="1335" customFormat="false" ht="14.25" hidden="false" customHeight="false" outlineLevel="0" collapsed="false">
      <c r="A1335" s="71"/>
      <c r="B1335" s="71"/>
      <c r="C1335" s="72"/>
      <c r="D1335" s="73"/>
      <c r="E1335" s="73"/>
      <c r="F1335" s="74"/>
    </row>
    <row r="1336" customFormat="false" ht="14.25" hidden="false" customHeight="false" outlineLevel="0" collapsed="false">
      <c r="A1336" s="71"/>
      <c r="B1336" s="71"/>
      <c r="C1336" s="72"/>
      <c r="D1336" s="73"/>
      <c r="E1336" s="73"/>
      <c r="F1336" s="74"/>
    </row>
    <row r="1337" customFormat="false" ht="14.25" hidden="false" customHeight="false" outlineLevel="0" collapsed="false">
      <c r="A1337" s="71"/>
      <c r="B1337" s="71"/>
      <c r="C1337" s="72"/>
      <c r="D1337" s="73"/>
      <c r="E1337" s="73"/>
      <c r="F1337" s="74"/>
    </row>
    <row r="1338" customFormat="false" ht="14.25" hidden="false" customHeight="false" outlineLevel="0" collapsed="false">
      <c r="A1338" s="71"/>
      <c r="B1338" s="71"/>
      <c r="C1338" s="72"/>
      <c r="D1338" s="73"/>
      <c r="E1338" s="73"/>
      <c r="F1338" s="74"/>
    </row>
    <row r="1339" customFormat="false" ht="14.25" hidden="false" customHeight="false" outlineLevel="0" collapsed="false">
      <c r="A1339" s="71"/>
      <c r="B1339" s="71"/>
      <c r="C1339" s="72"/>
      <c r="D1339" s="73"/>
      <c r="E1339" s="73"/>
      <c r="F1339" s="74"/>
    </row>
    <row r="1340" customFormat="false" ht="14.25" hidden="false" customHeight="false" outlineLevel="0" collapsed="false">
      <c r="A1340" s="71"/>
      <c r="B1340" s="71"/>
      <c r="C1340" s="72"/>
      <c r="D1340" s="73"/>
      <c r="E1340" s="73"/>
      <c r="F1340" s="74"/>
    </row>
    <row r="1341" customFormat="false" ht="14.25" hidden="false" customHeight="false" outlineLevel="0" collapsed="false">
      <c r="A1341" s="71"/>
      <c r="B1341" s="71"/>
      <c r="C1341" s="72"/>
      <c r="D1341" s="73"/>
      <c r="E1341" s="73"/>
      <c r="F1341" s="74"/>
    </row>
    <row r="1342" customFormat="false" ht="14.25" hidden="false" customHeight="false" outlineLevel="0" collapsed="false">
      <c r="A1342" s="71"/>
      <c r="B1342" s="71"/>
      <c r="C1342" s="72"/>
      <c r="D1342" s="73"/>
      <c r="E1342" s="73"/>
      <c r="F1342" s="74"/>
    </row>
    <row r="1343" customFormat="false" ht="14.25" hidden="false" customHeight="false" outlineLevel="0" collapsed="false">
      <c r="A1343" s="71"/>
      <c r="B1343" s="71"/>
      <c r="C1343" s="72"/>
      <c r="D1343" s="73"/>
      <c r="E1343" s="73"/>
      <c r="F1343" s="74"/>
    </row>
    <row r="1344" customFormat="false" ht="14.25" hidden="false" customHeight="false" outlineLevel="0" collapsed="false">
      <c r="A1344" s="71"/>
      <c r="B1344" s="71"/>
      <c r="C1344" s="72"/>
      <c r="D1344" s="73"/>
      <c r="E1344" s="73"/>
      <c r="F1344" s="74"/>
    </row>
    <row r="1345" customFormat="false" ht="14.25" hidden="false" customHeight="false" outlineLevel="0" collapsed="false">
      <c r="A1345" s="71"/>
      <c r="B1345" s="71"/>
      <c r="C1345" s="72"/>
      <c r="D1345" s="73"/>
      <c r="E1345" s="73"/>
      <c r="F1345" s="74"/>
    </row>
    <row r="1346" customFormat="false" ht="14.25" hidden="false" customHeight="false" outlineLevel="0" collapsed="false">
      <c r="A1346" s="71"/>
      <c r="B1346" s="71"/>
      <c r="C1346" s="72"/>
      <c r="D1346" s="73"/>
      <c r="E1346" s="73"/>
      <c r="F1346" s="74"/>
    </row>
    <row r="1347" customFormat="false" ht="14.25" hidden="false" customHeight="false" outlineLevel="0" collapsed="false">
      <c r="A1347" s="71"/>
      <c r="B1347" s="71"/>
      <c r="C1347" s="72"/>
      <c r="D1347" s="73"/>
      <c r="E1347" s="73"/>
      <c r="F1347" s="74"/>
    </row>
    <row r="1348" customFormat="false" ht="14.25" hidden="false" customHeight="false" outlineLevel="0" collapsed="false">
      <c r="A1348" s="71"/>
      <c r="B1348" s="71"/>
      <c r="C1348" s="72"/>
      <c r="D1348" s="73"/>
      <c r="E1348" s="73"/>
      <c r="F1348" s="74"/>
    </row>
    <row r="1349" customFormat="false" ht="14.25" hidden="false" customHeight="false" outlineLevel="0" collapsed="false">
      <c r="A1349" s="71"/>
      <c r="B1349" s="71"/>
      <c r="C1349" s="72"/>
      <c r="D1349" s="73"/>
      <c r="E1349" s="73"/>
      <c r="F1349" s="74"/>
    </row>
    <row r="1350" customFormat="false" ht="14.25" hidden="false" customHeight="false" outlineLevel="0" collapsed="false">
      <c r="A1350" s="71"/>
      <c r="B1350" s="71"/>
      <c r="C1350" s="72"/>
      <c r="D1350" s="73"/>
      <c r="E1350" s="73"/>
      <c r="F1350" s="74"/>
    </row>
    <row r="1351" customFormat="false" ht="14.25" hidden="false" customHeight="false" outlineLevel="0" collapsed="false">
      <c r="A1351" s="71"/>
      <c r="B1351" s="71"/>
      <c r="C1351" s="72"/>
      <c r="D1351" s="73"/>
      <c r="E1351" s="73"/>
      <c r="F1351" s="74"/>
    </row>
    <row r="1352" customFormat="false" ht="14.25" hidden="false" customHeight="false" outlineLevel="0" collapsed="false">
      <c r="A1352" s="71"/>
      <c r="B1352" s="71"/>
      <c r="C1352" s="72"/>
      <c r="D1352" s="73"/>
      <c r="E1352" s="73"/>
      <c r="F1352" s="74"/>
    </row>
    <row r="1353" customFormat="false" ht="14.25" hidden="false" customHeight="false" outlineLevel="0" collapsed="false">
      <c r="A1353" s="71"/>
      <c r="B1353" s="71"/>
      <c r="C1353" s="72"/>
      <c r="D1353" s="73"/>
      <c r="E1353" s="73"/>
      <c r="F1353" s="74"/>
    </row>
    <row r="1354" customFormat="false" ht="14.25" hidden="false" customHeight="false" outlineLevel="0" collapsed="false">
      <c r="A1354" s="71"/>
      <c r="B1354" s="71"/>
      <c r="C1354" s="72"/>
      <c r="D1354" s="73"/>
      <c r="E1354" s="73"/>
      <c r="F1354" s="74"/>
    </row>
    <row r="1355" customFormat="false" ht="14.25" hidden="false" customHeight="false" outlineLevel="0" collapsed="false">
      <c r="A1355" s="71"/>
      <c r="B1355" s="71"/>
      <c r="C1355" s="72"/>
      <c r="D1355" s="73"/>
      <c r="E1355" s="73"/>
      <c r="F1355" s="74"/>
    </row>
    <row r="1356" customFormat="false" ht="14.25" hidden="false" customHeight="false" outlineLevel="0" collapsed="false">
      <c r="A1356" s="71"/>
      <c r="B1356" s="71"/>
      <c r="C1356" s="72"/>
      <c r="D1356" s="73"/>
      <c r="E1356" s="73"/>
      <c r="F1356" s="74"/>
    </row>
    <row r="1357" customFormat="false" ht="14.25" hidden="false" customHeight="false" outlineLevel="0" collapsed="false">
      <c r="A1357" s="71"/>
      <c r="B1357" s="71"/>
      <c r="C1357" s="72"/>
      <c r="D1357" s="73"/>
      <c r="E1357" s="73"/>
      <c r="F1357" s="74"/>
    </row>
    <row r="1358" customFormat="false" ht="14.25" hidden="false" customHeight="false" outlineLevel="0" collapsed="false">
      <c r="A1358" s="71"/>
      <c r="B1358" s="71"/>
      <c r="C1358" s="72"/>
      <c r="D1358" s="73"/>
      <c r="E1358" s="73"/>
      <c r="F1358" s="74"/>
    </row>
    <row r="1359" customFormat="false" ht="14.25" hidden="false" customHeight="false" outlineLevel="0" collapsed="false">
      <c r="A1359" s="71"/>
      <c r="B1359" s="71"/>
      <c r="C1359" s="72"/>
      <c r="D1359" s="73"/>
      <c r="E1359" s="73"/>
      <c r="F1359" s="74"/>
    </row>
    <row r="1360" customFormat="false" ht="14.25" hidden="false" customHeight="false" outlineLevel="0" collapsed="false">
      <c r="A1360" s="71"/>
      <c r="B1360" s="71"/>
      <c r="C1360" s="72"/>
      <c r="D1360" s="73"/>
      <c r="E1360" s="73"/>
      <c r="F1360" s="74"/>
    </row>
    <row r="1361" customFormat="false" ht="14.25" hidden="false" customHeight="false" outlineLevel="0" collapsed="false">
      <c r="A1361" s="71"/>
      <c r="B1361" s="71"/>
      <c r="C1361" s="72"/>
      <c r="D1361" s="73"/>
      <c r="E1361" s="73"/>
      <c r="F1361" s="74"/>
    </row>
    <row r="1362" customFormat="false" ht="14.25" hidden="false" customHeight="false" outlineLevel="0" collapsed="false">
      <c r="A1362" s="71"/>
      <c r="B1362" s="71"/>
      <c r="C1362" s="72"/>
      <c r="D1362" s="73"/>
      <c r="E1362" s="73"/>
      <c r="F1362" s="74"/>
    </row>
    <row r="1363" customFormat="false" ht="14.25" hidden="false" customHeight="false" outlineLevel="0" collapsed="false">
      <c r="A1363" s="71"/>
      <c r="B1363" s="71"/>
      <c r="C1363" s="72"/>
      <c r="D1363" s="73"/>
      <c r="E1363" s="73"/>
      <c r="F1363" s="74"/>
    </row>
    <row r="1364" customFormat="false" ht="14.25" hidden="false" customHeight="false" outlineLevel="0" collapsed="false">
      <c r="A1364" s="71"/>
      <c r="B1364" s="71"/>
      <c r="C1364" s="72"/>
      <c r="D1364" s="73"/>
      <c r="E1364" s="73"/>
      <c r="F1364" s="74"/>
    </row>
    <row r="1365" customFormat="false" ht="14.25" hidden="false" customHeight="false" outlineLevel="0" collapsed="false">
      <c r="A1365" s="71"/>
      <c r="B1365" s="71"/>
      <c r="C1365" s="72"/>
      <c r="D1365" s="73"/>
      <c r="E1365" s="73"/>
      <c r="F1365" s="74"/>
    </row>
    <row r="1366" customFormat="false" ht="14.25" hidden="false" customHeight="false" outlineLevel="0" collapsed="false">
      <c r="A1366" s="71"/>
      <c r="B1366" s="71"/>
      <c r="C1366" s="72"/>
      <c r="D1366" s="73"/>
      <c r="E1366" s="73"/>
      <c r="F1366" s="74"/>
    </row>
    <row r="1367" customFormat="false" ht="14.25" hidden="false" customHeight="false" outlineLevel="0" collapsed="false">
      <c r="A1367" s="71"/>
      <c r="B1367" s="71"/>
      <c r="C1367" s="72"/>
      <c r="D1367" s="73"/>
      <c r="E1367" s="73"/>
      <c r="F1367" s="74"/>
    </row>
    <row r="1368" customFormat="false" ht="14.25" hidden="false" customHeight="false" outlineLevel="0" collapsed="false">
      <c r="A1368" s="71"/>
      <c r="B1368" s="71"/>
      <c r="C1368" s="72"/>
      <c r="D1368" s="73"/>
      <c r="E1368" s="73"/>
      <c r="F1368" s="74"/>
    </row>
    <row r="1369" customFormat="false" ht="14.25" hidden="false" customHeight="false" outlineLevel="0" collapsed="false">
      <c r="A1369" s="71"/>
      <c r="B1369" s="71"/>
      <c r="C1369" s="72"/>
      <c r="D1369" s="73"/>
      <c r="E1369" s="73"/>
      <c r="F1369" s="74"/>
    </row>
    <row r="1370" customFormat="false" ht="14.25" hidden="false" customHeight="false" outlineLevel="0" collapsed="false">
      <c r="A1370" s="71"/>
      <c r="B1370" s="71"/>
      <c r="C1370" s="72"/>
      <c r="D1370" s="73"/>
      <c r="E1370" s="73"/>
      <c r="F1370" s="74"/>
    </row>
    <row r="1371" customFormat="false" ht="14.25" hidden="false" customHeight="false" outlineLevel="0" collapsed="false">
      <c r="A1371" s="71"/>
      <c r="B1371" s="71"/>
      <c r="C1371" s="72"/>
      <c r="D1371" s="73"/>
      <c r="E1371" s="73"/>
      <c r="F1371" s="74"/>
    </row>
    <row r="1372" customFormat="false" ht="14.25" hidden="false" customHeight="false" outlineLevel="0" collapsed="false">
      <c r="A1372" s="71"/>
      <c r="B1372" s="71"/>
      <c r="C1372" s="72"/>
      <c r="D1372" s="73"/>
      <c r="E1372" s="73"/>
      <c r="F1372" s="74"/>
    </row>
    <row r="1373" customFormat="false" ht="14.25" hidden="false" customHeight="false" outlineLevel="0" collapsed="false">
      <c r="A1373" s="71"/>
      <c r="B1373" s="71"/>
      <c r="C1373" s="72"/>
      <c r="D1373" s="73"/>
      <c r="E1373" s="73"/>
      <c r="F1373" s="74"/>
    </row>
    <row r="1374" customFormat="false" ht="14.25" hidden="false" customHeight="false" outlineLevel="0" collapsed="false">
      <c r="A1374" s="71"/>
      <c r="B1374" s="71"/>
      <c r="C1374" s="72"/>
      <c r="D1374" s="73"/>
      <c r="E1374" s="73"/>
      <c r="F1374" s="74"/>
    </row>
    <row r="1375" customFormat="false" ht="14.25" hidden="false" customHeight="false" outlineLevel="0" collapsed="false">
      <c r="A1375" s="71"/>
      <c r="B1375" s="71"/>
      <c r="C1375" s="72"/>
      <c r="D1375" s="73"/>
      <c r="E1375" s="73"/>
      <c r="F1375" s="74"/>
    </row>
    <row r="1376" customFormat="false" ht="14.25" hidden="false" customHeight="false" outlineLevel="0" collapsed="false">
      <c r="A1376" s="71"/>
      <c r="B1376" s="71"/>
      <c r="C1376" s="72"/>
      <c r="D1376" s="73"/>
      <c r="E1376" s="73"/>
      <c r="F1376" s="74"/>
    </row>
    <row r="1377" customFormat="false" ht="14.25" hidden="false" customHeight="false" outlineLevel="0" collapsed="false">
      <c r="A1377" s="71"/>
      <c r="B1377" s="71"/>
      <c r="C1377" s="72"/>
      <c r="D1377" s="73"/>
      <c r="E1377" s="73"/>
      <c r="F1377" s="74"/>
    </row>
    <row r="1378" customFormat="false" ht="14.25" hidden="false" customHeight="false" outlineLevel="0" collapsed="false">
      <c r="A1378" s="71"/>
      <c r="B1378" s="71"/>
      <c r="C1378" s="72"/>
      <c r="D1378" s="73"/>
      <c r="E1378" s="73"/>
      <c r="F1378" s="74"/>
    </row>
    <row r="1379" customFormat="false" ht="14.25" hidden="false" customHeight="false" outlineLevel="0" collapsed="false">
      <c r="A1379" s="71"/>
      <c r="B1379" s="71"/>
      <c r="C1379" s="72"/>
      <c r="D1379" s="73"/>
      <c r="E1379" s="73"/>
      <c r="F1379" s="74"/>
    </row>
    <row r="1380" customFormat="false" ht="14.25" hidden="false" customHeight="false" outlineLevel="0" collapsed="false">
      <c r="A1380" s="71"/>
      <c r="B1380" s="71"/>
      <c r="C1380" s="72"/>
      <c r="D1380" s="73"/>
      <c r="E1380" s="73"/>
      <c r="F1380" s="74"/>
    </row>
    <row r="1381" customFormat="false" ht="14.25" hidden="false" customHeight="false" outlineLevel="0" collapsed="false">
      <c r="A1381" s="71"/>
      <c r="B1381" s="71"/>
      <c r="C1381" s="72"/>
      <c r="D1381" s="73"/>
      <c r="E1381" s="73"/>
      <c r="F1381" s="74"/>
    </row>
    <row r="1382" customFormat="false" ht="14.25" hidden="false" customHeight="false" outlineLevel="0" collapsed="false">
      <c r="A1382" s="71"/>
      <c r="B1382" s="71"/>
      <c r="C1382" s="72"/>
      <c r="D1382" s="73"/>
      <c r="E1382" s="73"/>
      <c r="F1382" s="74"/>
    </row>
    <row r="1383" customFormat="false" ht="14.25" hidden="false" customHeight="false" outlineLevel="0" collapsed="false">
      <c r="A1383" s="71"/>
      <c r="B1383" s="71"/>
      <c r="C1383" s="72"/>
      <c r="D1383" s="73"/>
      <c r="E1383" s="73"/>
      <c r="F1383" s="74"/>
    </row>
    <row r="1384" customFormat="false" ht="14.25" hidden="false" customHeight="false" outlineLevel="0" collapsed="false">
      <c r="A1384" s="71"/>
      <c r="B1384" s="71"/>
      <c r="C1384" s="72"/>
      <c r="D1384" s="73"/>
      <c r="E1384" s="73"/>
      <c r="F1384" s="74"/>
    </row>
    <row r="1385" customFormat="false" ht="14.25" hidden="false" customHeight="false" outlineLevel="0" collapsed="false">
      <c r="A1385" s="71"/>
      <c r="B1385" s="71"/>
      <c r="C1385" s="72"/>
      <c r="D1385" s="73"/>
      <c r="E1385" s="73"/>
      <c r="F1385" s="74"/>
    </row>
    <row r="1386" customFormat="false" ht="14.25" hidden="false" customHeight="false" outlineLevel="0" collapsed="false">
      <c r="A1386" s="71"/>
      <c r="B1386" s="71"/>
      <c r="C1386" s="72"/>
      <c r="D1386" s="73"/>
      <c r="E1386" s="73"/>
      <c r="F1386" s="74"/>
    </row>
    <row r="1387" customFormat="false" ht="14.25" hidden="false" customHeight="false" outlineLevel="0" collapsed="false">
      <c r="A1387" s="71"/>
      <c r="B1387" s="71"/>
      <c r="C1387" s="72"/>
      <c r="D1387" s="73"/>
      <c r="E1387" s="73"/>
      <c r="F1387" s="74"/>
    </row>
    <row r="1388" customFormat="false" ht="14.25" hidden="false" customHeight="false" outlineLevel="0" collapsed="false">
      <c r="A1388" s="71"/>
      <c r="B1388" s="71"/>
      <c r="C1388" s="72"/>
      <c r="D1388" s="73"/>
      <c r="E1388" s="73"/>
      <c r="F1388" s="74"/>
    </row>
    <row r="1389" customFormat="false" ht="14.25" hidden="false" customHeight="false" outlineLevel="0" collapsed="false">
      <c r="A1389" s="71"/>
      <c r="B1389" s="71"/>
      <c r="C1389" s="72"/>
      <c r="D1389" s="73"/>
      <c r="E1389" s="73"/>
      <c r="F1389" s="74"/>
    </row>
    <row r="1390" customFormat="false" ht="14.25" hidden="false" customHeight="false" outlineLevel="0" collapsed="false">
      <c r="A1390" s="71"/>
      <c r="B1390" s="71"/>
      <c r="C1390" s="72"/>
      <c r="D1390" s="73"/>
      <c r="E1390" s="73"/>
      <c r="F1390" s="74"/>
    </row>
    <row r="1391" customFormat="false" ht="14.25" hidden="false" customHeight="false" outlineLevel="0" collapsed="false">
      <c r="A1391" s="71"/>
      <c r="B1391" s="71"/>
      <c r="C1391" s="72"/>
      <c r="D1391" s="73"/>
      <c r="E1391" s="73"/>
      <c r="F1391" s="74"/>
    </row>
    <row r="1392" customFormat="false" ht="14.25" hidden="false" customHeight="false" outlineLevel="0" collapsed="false">
      <c r="A1392" s="71"/>
      <c r="B1392" s="71"/>
      <c r="C1392" s="72"/>
      <c r="D1392" s="73"/>
      <c r="E1392" s="73"/>
      <c r="F1392" s="74"/>
    </row>
    <row r="1393" customFormat="false" ht="14.25" hidden="false" customHeight="false" outlineLevel="0" collapsed="false">
      <c r="A1393" s="71"/>
      <c r="B1393" s="71"/>
      <c r="C1393" s="72"/>
      <c r="D1393" s="73"/>
      <c r="E1393" s="73"/>
      <c r="F1393" s="74"/>
    </row>
    <row r="1394" customFormat="false" ht="14.25" hidden="false" customHeight="false" outlineLevel="0" collapsed="false">
      <c r="A1394" s="71"/>
      <c r="B1394" s="71"/>
      <c r="C1394" s="72"/>
      <c r="D1394" s="73"/>
      <c r="E1394" s="73"/>
      <c r="F1394" s="74"/>
    </row>
    <row r="1395" customFormat="false" ht="14.25" hidden="false" customHeight="false" outlineLevel="0" collapsed="false">
      <c r="A1395" s="71"/>
      <c r="B1395" s="71"/>
      <c r="C1395" s="72"/>
      <c r="D1395" s="73"/>
      <c r="E1395" s="73"/>
      <c r="F1395" s="74"/>
    </row>
    <row r="1396" customFormat="false" ht="14.25" hidden="false" customHeight="false" outlineLevel="0" collapsed="false">
      <c r="A1396" s="71"/>
      <c r="B1396" s="71"/>
      <c r="C1396" s="72"/>
      <c r="D1396" s="73"/>
      <c r="E1396" s="73"/>
      <c r="F1396" s="74"/>
    </row>
    <row r="1397" customFormat="false" ht="14.25" hidden="false" customHeight="false" outlineLevel="0" collapsed="false">
      <c r="A1397" s="71"/>
      <c r="B1397" s="71"/>
      <c r="C1397" s="72"/>
      <c r="D1397" s="73"/>
      <c r="E1397" s="73"/>
      <c r="F1397" s="74"/>
    </row>
    <row r="1398" customFormat="false" ht="14.25" hidden="false" customHeight="false" outlineLevel="0" collapsed="false">
      <c r="A1398" s="71"/>
      <c r="B1398" s="71"/>
      <c r="C1398" s="72"/>
      <c r="D1398" s="73"/>
      <c r="E1398" s="73"/>
      <c r="F1398" s="74"/>
    </row>
    <row r="1399" customFormat="false" ht="14.25" hidden="false" customHeight="false" outlineLevel="0" collapsed="false">
      <c r="A1399" s="71"/>
      <c r="B1399" s="71"/>
      <c r="C1399" s="72"/>
      <c r="D1399" s="73"/>
      <c r="E1399" s="73"/>
      <c r="F1399" s="74"/>
    </row>
    <row r="1400" customFormat="false" ht="14.25" hidden="false" customHeight="false" outlineLevel="0" collapsed="false">
      <c r="A1400" s="71"/>
      <c r="B1400" s="71"/>
      <c r="C1400" s="72"/>
      <c r="D1400" s="73"/>
      <c r="E1400" s="73"/>
      <c r="F1400" s="74"/>
    </row>
    <row r="1401" customFormat="false" ht="14.25" hidden="false" customHeight="false" outlineLevel="0" collapsed="false">
      <c r="A1401" s="71"/>
      <c r="B1401" s="71"/>
      <c r="C1401" s="72"/>
      <c r="D1401" s="73"/>
      <c r="E1401" s="73"/>
      <c r="F1401" s="74"/>
    </row>
    <row r="1402" customFormat="false" ht="14.25" hidden="false" customHeight="false" outlineLevel="0" collapsed="false">
      <c r="A1402" s="71"/>
      <c r="B1402" s="71"/>
      <c r="C1402" s="72"/>
      <c r="D1402" s="73"/>
      <c r="E1402" s="73"/>
      <c r="F1402" s="74"/>
    </row>
    <row r="1403" customFormat="false" ht="14.25" hidden="false" customHeight="false" outlineLevel="0" collapsed="false">
      <c r="A1403" s="71"/>
      <c r="B1403" s="71"/>
      <c r="C1403" s="72"/>
      <c r="D1403" s="73"/>
      <c r="E1403" s="73"/>
      <c r="F1403" s="74"/>
    </row>
    <row r="1404" customFormat="false" ht="14.25" hidden="false" customHeight="false" outlineLevel="0" collapsed="false">
      <c r="A1404" s="71"/>
      <c r="B1404" s="71"/>
      <c r="C1404" s="72"/>
      <c r="D1404" s="73"/>
      <c r="E1404" s="73"/>
      <c r="F1404" s="74"/>
    </row>
    <row r="1405" customFormat="false" ht="14.25" hidden="false" customHeight="false" outlineLevel="0" collapsed="false">
      <c r="A1405" s="71"/>
      <c r="B1405" s="71"/>
      <c r="C1405" s="72"/>
      <c r="D1405" s="73"/>
      <c r="E1405" s="73"/>
      <c r="F1405" s="74"/>
    </row>
    <row r="1406" customFormat="false" ht="14.25" hidden="false" customHeight="false" outlineLevel="0" collapsed="false">
      <c r="A1406" s="71"/>
      <c r="B1406" s="71"/>
      <c r="C1406" s="72"/>
      <c r="D1406" s="73"/>
      <c r="E1406" s="73"/>
      <c r="F1406" s="74"/>
    </row>
    <row r="1407" customFormat="false" ht="14.25" hidden="false" customHeight="false" outlineLevel="0" collapsed="false">
      <c r="A1407" s="71"/>
      <c r="B1407" s="71"/>
      <c r="C1407" s="72"/>
      <c r="D1407" s="73"/>
      <c r="E1407" s="73"/>
      <c r="F1407" s="74"/>
    </row>
    <row r="1408" customFormat="false" ht="14.25" hidden="false" customHeight="false" outlineLevel="0" collapsed="false">
      <c r="A1408" s="71"/>
      <c r="B1408" s="71"/>
      <c r="C1408" s="72"/>
      <c r="D1408" s="73"/>
      <c r="E1408" s="73"/>
      <c r="F1408" s="74"/>
    </row>
    <row r="1409" customFormat="false" ht="14.25" hidden="false" customHeight="false" outlineLevel="0" collapsed="false">
      <c r="A1409" s="71"/>
      <c r="B1409" s="71"/>
      <c r="C1409" s="72"/>
      <c r="D1409" s="73"/>
      <c r="E1409" s="73"/>
      <c r="F1409" s="74"/>
    </row>
    <row r="1410" customFormat="false" ht="14.25" hidden="false" customHeight="false" outlineLevel="0" collapsed="false">
      <c r="A1410" s="71"/>
      <c r="B1410" s="71"/>
      <c r="C1410" s="72"/>
      <c r="D1410" s="73"/>
      <c r="E1410" s="73"/>
      <c r="F1410" s="74"/>
    </row>
    <row r="1411" customFormat="false" ht="14.25" hidden="false" customHeight="false" outlineLevel="0" collapsed="false">
      <c r="A1411" s="71"/>
      <c r="B1411" s="71"/>
      <c r="C1411" s="72"/>
      <c r="D1411" s="73"/>
      <c r="E1411" s="73"/>
      <c r="F1411" s="74"/>
    </row>
    <row r="1412" customFormat="false" ht="14.25" hidden="false" customHeight="false" outlineLevel="0" collapsed="false">
      <c r="A1412" s="71"/>
      <c r="B1412" s="71"/>
      <c r="C1412" s="72"/>
      <c r="D1412" s="73"/>
      <c r="E1412" s="73"/>
      <c r="F1412" s="74"/>
    </row>
    <row r="1413" customFormat="false" ht="14.25" hidden="false" customHeight="false" outlineLevel="0" collapsed="false">
      <c r="A1413" s="71"/>
      <c r="B1413" s="71"/>
      <c r="C1413" s="72"/>
      <c r="D1413" s="73"/>
      <c r="E1413" s="73"/>
      <c r="F1413" s="74"/>
    </row>
    <row r="1414" customFormat="false" ht="14.25" hidden="false" customHeight="false" outlineLevel="0" collapsed="false">
      <c r="A1414" s="71"/>
      <c r="B1414" s="71"/>
      <c r="C1414" s="72"/>
      <c r="D1414" s="73"/>
      <c r="E1414" s="73"/>
      <c r="F1414" s="74"/>
    </row>
    <row r="1415" customFormat="false" ht="14.25" hidden="false" customHeight="false" outlineLevel="0" collapsed="false">
      <c r="A1415" s="71"/>
      <c r="B1415" s="71"/>
      <c r="C1415" s="72"/>
      <c r="D1415" s="73"/>
      <c r="E1415" s="73"/>
      <c r="F1415" s="74"/>
    </row>
    <row r="1416" customFormat="false" ht="14.25" hidden="false" customHeight="false" outlineLevel="0" collapsed="false">
      <c r="A1416" s="71"/>
      <c r="B1416" s="71"/>
      <c r="C1416" s="72"/>
      <c r="D1416" s="73"/>
      <c r="E1416" s="73"/>
      <c r="F1416" s="74"/>
    </row>
    <row r="1417" customFormat="false" ht="14.25" hidden="false" customHeight="false" outlineLevel="0" collapsed="false">
      <c r="A1417" s="71"/>
      <c r="B1417" s="71"/>
      <c r="C1417" s="72"/>
      <c r="D1417" s="73"/>
      <c r="E1417" s="73"/>
      <c r="F1417" s="74"/>
    </row>
    <row r="1418" customFormat="false" ht="14.25" hidden="false" customHeight="false" outlineLevel="0" collapsed="false">
      <c r="A1418" s="71"/>
      <c r="B1418" s="71"/>
      <c r="C1418" s="72"/>
      <c r="D1418" s="73"/>
      <c r="E1418" s="73"/>
      <c r="F1418" s="74"/>
    </row>
    <row r="1419" customFormat="false" ht="14.25" hidden="false" customHeight="false" outlineLevel="0" collapsed="false">
      <c r="A1419" s="71"/>
      <c r="B1419" s="71"/>
      <c r="C1419" s="72"/>
      <c r="D1419" s="73"/>
      <c r="E1419" s="73"/>
      <c r="F1419" s="74"/>
    </row>
    <row r="1420" customFormat="false" ht="14.25" hidden="false" customHeight="false" outlineLevel="0" collapsed="false">
      <c r="A1420" s="71"/>
      <c r="B1420" s="71"/>
      <c r="C1420" s="72"/>
      <c r="D1420" s="73"/>
      <c r="E1420" s="73"/>
      <c r="F1420" s="74"/>
    </row>
    <row r="1421" customFormat="false" ht="14.25" hidden="false" customHeight="false" outlineLevel="0" collapsed="false">
      <c r="A1421" s="71"/>
      <c r="B1421" s="71"/>
      <c r="C1421" s="72"/>
      <c r="D1421" s="73"/>
      <c r="E1421" s="73"/>
      <c r="F1421" s="74"/>
    </row>
    <row r="1422" customFormat="false" ht="14.25" hidden="false" customHeight="false" outlineLevel="0" collapsed="false">
      <c r="A1422" s="71"/>
      <c r="B1422" s="71"/>
      <c r="C1422" s="72"/>
      <c r="D1422" s="73"/>
      <c r="E1422" s="73"/>
      <c r="F1422" s="74"/>
    </row>
    <row r="1423" customFormat="false" ht="14.25" hidden="false" customHeight="false" outlineLevel="0" collapsed="false">
      <c r="A1423" s="71"/>
      <c r="B1423" s="71"/>
      <c r="C1423" s="72"/>
      <c r="D1423" s="73"/>
      <c r="E1423" s="73"/>
      <c r="F1423" s="74"/>
    </row>
    <row r="1424" customFormat="false" ht="14.25" hidden="false" customHeight="false" outlineLevel="0" collapsed="false">
      <c r="A1424" s="71"/>
      <c r="B1424" s="71"/>
      <c r="C1424" s="72"/>
      <c r="D1424" s="73"/>
      <c r="E1424" s="73"/>
      <c r="F1424" s="74"/>
    </row>
    <row r="1425" customFormat="false" ht="14.25" hidden="false" customHeight="false" outlineLevel="0" collapsed="false">
      <c r="A1425" s="71"/>
      <c r="B1425" s="71"/>
      <c r="C1425" s="72"/>
      <c r="D1425" s="73"/>
      <c r="E1425" s="73"/>
      <c r="F1425" s="74"/>
    </row>
    <row r="1426" customFormat="false" ht="14.25" hidden="false" customHeight="false" outlineLevel="0" collapsed="false">
      <c r="A1426" s="71"/>
      <c r="B1426" s="71"/>
      <c r="C1426" s="72"/>
      <c r="D1426" s="73"/>
      <c r="E1426" s="73"/>
      <c r="F1426" s="74"/>
    </row>
    <row r="1427" customFormat="false" ht="14.25" hidden="false" customHeight="false" outlineLevel="0" collapsed="false">
      <c r="A1427" s="71"/>
      <c r="B1427" s="71"/>
      <c r="C1427" s="72"/>
      <c r="D1427" s="73"/>
      <c r="E1427" s="73"/>
      <c r="F1427" s="74"/>
    </row>
    <row r="1428" customFormat="false" ht="14.25" hidden="false" customHeight="false" outlineLevel="0" collapsed="false">
      <c r="A1428" s="71"/>
      <c r="B1428" s="71"/>
      <c r="C1428" s="72"/>
      <c r="D1428" s="73"/>
      <c r="E1428" s="73"/>
      <c r="F1428" s="74"/>
    </row>
    <row r="1429" customFormat="false" ht="14.25" hidden="false" customHeight="false" outlineLevel="0" collapsed="false">
      <c r="A1429" s="71"/>
      <c r="B1429" s="71"/>
      <c r="C1429" s="72"/>
      <c r="D1429" s="73"/>
      <c r="E1429" s="73"/>
      <c r="F1429" s="74"/>
    </row>
    <row r="1430" customFormat="false" ht="14.25" hidden="false" customHeight="false" outlineLevel="0" collapsed="false">
      <c r="A1430" s="71"/>
      <c r="B1430" s="71"/>
      <c r="C1430" s="72"/>
      <c r="D1430" s="73"/>
      <c r="E1430" s="73"/>
      <c r="F1430" s="74"/>
    </row>
    <row r="1431" customFormat="false" ht="14.25" hidden="false" customHeight="false" outlineLevel="0" collapsed="false">
      <c r="A1431" s="71"/>
      <c r="B1431" s="71"/>
      <c r="C1431" s="72"/>
      <c r="D1431" s="73"/>
      <c r="E1431" s="73"/>
      <c r="F1431" s="74"/>
    </row>
    <row r="1432" customFormat="false" ht="14.25" hidden="false" customHeight="false" outlineLevel="0" collapsed="false">
      <c r="A1432" s="71"/>
      <c r="B1432" s="71"/>
      <c r="C1432" s="72"/>
      <c r="D1432" s="73"/>
      <c r="E1432" s="73"/>
      <c r="F1432" s="74"/>
    </row>
    <row r="1433" customFormat="false" ht="14.25" hidden="false" customHeight="false" outlineLevel="0" collapsed="false">
      <c r="A1433" s="71"/>
      <c r="B1433" s="71"/>
      <c r="C1433" s="72"/>
      <c r="D1433" s="73"/>
      <c r="E1433" s="73"/>
      <c r="F1433" s="74"/>
    </row>
    <row r="1434" customFormat="false" ht="14.25" hidden="false" customHeight="false" outlineLevel="0" collapsed="false">
      <c r="A1434" s="71"/>
      <c r="B1434" s="71"/>
      <c r="C1434" s="72"/>
      <c r="D1434" s="73"/>
      <c r="E1434" s="73"/>
      <c r="F1434" s="74"/>
    </row>
    <row r="1435" customFormat="false" ht="14.25" hidden="false" customHeight="false" outlineLevel="0" collapsed="false">
      <c r="A1435" s="71"/>
      <c r="B1435" s="71"/>
      <c r="C1435" s="72"/>
      <c r="D1435" s="73"/>
      <c r="E1435" s="73"/>
      <c r="F1435" s="74"/>
    </row>
    <row r="1436" customFormat="false" ht="14.25" hidden="false" customHeight="false" outlineLevel="0" collapsed="false">
      <c r="A1436" s="71"/>
      <c r="B1436" s="71"/>
      <c r="C1436" s="72"/>
      <c r="D1436" s="73"/>
      <c r="E1436" s="73"/>
      <c r="F1436" s="74"/>
    </row>
    <row r="1437" customFormat="false" ht="14.25" hidden="false" customHeight="false" outlineLevel="0" collapsed="false">
      <c r="A1437" s="71"/>
      <c r="B1437" s="71"/>
      <c r="C1437" s="72"/>
      <c r="D1437" s="73"/>
      <c r="E1437" s="73"/>
      <c r="F1437" s="74"/>
    </row>
    <row r="1438" customFormat="false" ht="14.25" hidden="false" customHeight="false" outlineLevel="0" collapsed="false">
      <c r="A1438" s="71"/>
      <c r="B1438" s="71"/>
      <c r="C1438" s="72"/>
      <c r="D1438" s="73"/>
      <c r="E1438" s="73"/>
      <c r="F1438" s="74"/>
    </row>
    <row r="1439" customFormat="false" ht="14.25" hidden="false" customHeight="false" outlineLevel="0" collapsed="false">
      <c r="A1439" s="71"/>
      <c r="B1439" s="71"/>
      <c r="C1439" s="72"/>
      <c r="D1439" s="73"/>
      <c r="E1439" s="73"/>
      <c r="F1439" s="74"/>
    </row>
    <row r="1440" customFormat="false" ht="14.25" hidden="false" customHeight="false" outlineLevel="0" collapsed="false">
      <c r="A1440" s="71"/>
      <c r="B1440" s="71"/>
      <c r="C1440" s="72"/>
      <c r="D1440" s="73"/>
      <c r="E1440" s="73"/>
      <c r="F1440" s="74"/>
    </row>
    <row r="1441" customFormat="false" ht="14.25" hidden="false" customHeight="false" outlineLevel="0" collapsed="false">
      <c r="A1441" s="71"/>
      <c r="B1441" s="71"/>
      <c r="C1441" s="72"/>
      <c r="D1441" s="73"/>
      <c r="E1441" s="73"/>
      <c r="F1441" s="74"/>
    </row>
    <row r="1442" customFormat="false" ht="14.25" hidden="false" customHeight="false" outlineLevel="0" collapsed="false">
      <c r="A1442" s="71"/>
      <c r="B1442" s="71"/>
      <c r="C1442" s="72"/>
      <c r="D1442" s="73"/>
      <c r="E1442" s="73"/>
      <c r="F1442" s="74"/>
    </row>
    <row r="1443" customFormat="false" ht="14.25" hidden="false" customHeight="false" outlineLevel="0" collapsed="false">
      <c r="A1443" s="71"/>
      <c r="B1443" s="71"/>
      <c r="C1443" s="72"/>
      <c r="D1443" s="73"/>
      <c r="E1443" s="73"/>
      <c r="F1443" s="74"/>
    </row>
    <row r="1444" customFormat="false" ht="14.25" hidden="false" customHeight="false" outlineLevel="0" collapsed="false">
      <c r="A1444" s="71"/>
      <c r="B1444" s="71"/>
      <c r="C1444" s="72"/>
      <c r="D1444" s="73"/>
      <c r="E1444" s="73"/>
      <c r="F1444" s="74"/>
    </row>
    <row r="1445" customFormat="false" ht="14.25" hidden="false" customHeight="false" outlineLevel="0" collapsed="false">
      <c r="A1445" s="71"/>
      <c r="B1445" s="71"/>
      <c r="C1445" s="72"/>
      <c r="D1445" s="73"/>
      <c r="E1445" s="73"/>
      <c r="F1445" s="74"/>
    </row>
    <row r="1446" customFormat="false" ht="14.25" hidden="false" customHeight="false" outlineLevel="0" collapsed="false">
      <c r="A1446" s="71"/>
      <c r="B1446" s="71"/>
      <c r="C1446" s="72"/>
      <c r="D1446" s="73"/>
      <c r="E1446" s="73"/>
      <c r="F1446" s="74"/>
    </row>
    <row r="1447" customFormat="false" ht="14.25" hidden="false" customHeight="false" outlineLevel="0" collapsed="false">
      <c r="A1447" s="71"/>
      <c r="B1447" s="71"/>
      <c r="C1447" s="72"/>
      <c r="D1447" s="73"/>
      <c r="E1447" s="73"/>
      <c r="F1447" s="74"/>
    </row>
    <row r="1448" customFormat="false" ht="14.25" hidden="false" customHeight="false" outlineLevel="0" collapsed="false">
      <c r="A1448" s="71"/>
      <c r="B1448" s="71"/>
      <c r="C1448" s="72"/>
      <c r="D1448" s="73"/>
      <c r="E1448" s="73"/>
      <c r="F1448" s="74"/>
    </row>
    <row r="1449" customFormat="false" ht="14.25" hidden="false" customHeight="false" outlineLevel="0" collapsed="false">
      <c r="A1449" s="71"/>
      <c r="B1449" s="71"/>
      <c r="C1449" s="72"/>
      <c r="D1449" s="73"/>
      <c r="E1449" s="73"/>
      <c r="F1449" s="74"/>
    </row>
    <row r="1450" customFormat="false" ht="14.25" hidden="false" customHeight="false" outlineLevel="0" collapsed="false">
      <c r="A1450" s="71"/>
      <c r="B1450" s="71"/>
      <c r="C1450" s="72"/>
      <c r="D1450" s="73"/>
      <c r="E1450" s="73"/>
      <c r="F1450" s="74"/>
    </row>
    <row r="1451" customFormat="false" ht="14.25" hidden="false" customHeight="false" outlineLevel="0" collapsed="false">
      <c r="A1451" s="71"/>
      <c r="B1451" s="71"/>
      <c r="C1451" s="72"/>
      <c r="D1451" s="73"/>
      <c r="E1451" s="73"/>
      <c r="F1451" s="74"/>
    </row>
    <row r="1452" customFormat="false" ht="14.25" hidden="false" customHeight="false" outlineLevel="0" collapsed="false">
      <c r="A1452" s="71"/>
      <c r="B1452" s="71"/>
      <c r="C1452" s="72"/>
      <c r="D1452" s="73"/>
      <c r="E1452" s="73"/>
      <c r="F1452" s="74"/>
    </row>
    <row r="1453" customFormat="false" ht="14.25" hidden="false" customHeight="false" outlineLevel="0" collapsed="false">
      <c r="A1453" s="71"/>
      <c r="B1453" s="71"/>
      <c r="C1453" s="72"/>
      <c r="D1453" s="73"/>
      <c r="E1453" s="73"/>
      <c r="F1453" s="74"/>
    </row>
    <row r="1454" customFormat="false" ht="14.25" hidden="false" customHeight="false" outlineLevel="0" collapsed="false">
      <c r="A1454" s="71"/>
      <c r="B1454" s="71"/>
      <c r="C1454" s="72"/>
      <c r="D1454" s="73"/>
      <c r="E1454" s="73"/>
      <c r="F1454" s="74"/>
    </row>
    <row r="1455" customFormat="false" ht="14.25" hidden="false" customHeight="false" outlineLevel="0" collapsed="false">
      <c r="A1455" s="71"/>
      <c r="B1455" s="71"/>
      <c r="C1455" s="72"/>
      <c r="D1455" s="73"/>
      <c r="E1455" s="73"/>
      <c r="F1455" s="74"/>
    </row>
    <row r="1456" customFormat="false" ht="14.25" hidden="false" customHeight="false" outlineLevel="0" collapsed="false">
      <c r="A1456" s="71"/>
      <c r="B1456" s="71"/>
      <c r="C1456" s="72"/>
      <c r="D1456" s="73"/>
      <c r="E1456" s="73"/>
      <c r="F1456" s="74"/>
    </row>
    <row r="1457" customFormat="false" ht="14.25" hidden="false" customHeight="false" outlineLevel="0" collapsed="false">
      <c r="A1457" s="71"/>
      <c r="B1457" s="71"/>
      <c r="C1457" s="72"/>
      <c r="D1457" s="73"/>
      <c r="E1457" s="73"/>
      <c r="F1457" s="74"/>
    </row>
    <row r="1458" customFormat="false" ht="14.25" hidden="false" customHeight="false" outlineLevel="0" collapsed="false">
      <c r="A1458" s="71"/>
      <c r="B1458" s="71"/>
      <c r="C1458" s="72"/>
      <c r="D1458" s="73"/>
      <c r="E1458" s="73"/>
      <c r="F1458" s="74"/>
    </row>
    <row r="1459" customFormat="false" ht="14.25" hidden="false" customHeight="false" outlineLevel="0" collapsed="false">
      <c r="A1459" s="71"/>
      <c r="B1459" s="71"/>
      <c r="C1459" s="72"/>
      <c r="D1459" s="73"/>
      <c r="E1459" s="73"/>
      <c r="F1459" s="74"/>
    </row>
    <row r="1460" customFormat="false" ht="14.25" hidden="false" customHeight="false" outlineLevel="0" collapsed="false">
      <c r="A1460" s="71"/>
      <c r="B1460" s="71"/>
      <c r="C1460" s="72"/>
      <c r="D1460" s="73"/>
      <c r="E1460" s="73"/>
      <c r="F1460" s="74"/>
    </row>
    <row r="1461" customFormat="false" ht="14.25" hidden="false" customHeight="false" outlineLevel="0" collapsed="false">
      <c r="A1461" s="71"/>
      <c r="B1461" s="71"/>
      <c r="C1461" s="72"/>
      <c r="D1461" s="73"/>
      <c r="E1461" s="73"/>
      <c r="F1461" s="74"/>
    </row>
    <row r="1462" customFormat="false" ht="14.25" hidden="false" customHeight="false" outlineLevel="0" collapsed="false">
      <c r="A1462" s="71"/>
      <c r="B1462" s="71"/>
      <c r="C1462" s="72"/>
      <c r="D1462" s="73"/>
      <c r="E1462" s="73"/>
      <c r="F1462" s="74"/>
    </row>
    <row r="1463" customFormat="false" ht="14.25" hidden="false" customHeight="false" outlineLevel="0" collapsed="false">
      <c r="A1463" s="71"/>
      <c r="B1463" s="71"/>
      <c r="C1463" s="72"/>
      <c r="D1463" s="73"/>
      <c r="E1463" s="73"/>
      <c r="F1463" s="74"/>
    </row>
    <row r="1464" customFormat="false" ht="14.25" hidden="false" customHeight="false" outlineLevel="0" collapsed="false">
      <c r="A1464" s="71"/>
      <c r="B1464" s="71"/>
      <c r="C1464" s="72"/>
      <c r="D1464" s="73"/>
      <c r="E1464" s="73"/>
      <c r="F1464" s="74"/>
    </row>
    <row r="1465" customFormat="false" ht="14.25" hidden="false" customHeight="false" outlineLevel="0" collapsed="false">
      <c r="A1465" s="71"/>
      <c r="B1465" s="71"/>
      <c r="C1465" s="72"/>
      <c r="D1465" s="73"/>
      <c r="E1465" s="73"/>
      <c r="F1465" s="74"/>
    </row>
    <row r="1466" customFormat="false" ht="14.25" hidden="false" customHeight="false" outlineLevel="0" collapsed="false">
      <c r="A1466" s="71"/>
      <c r="B1466" s="71"/>
      <c r="C1466" s="72"/>
      <c r="D1466" s="73"/>
      <c r="E1466" s="73"/>
      <c r="F1466" s="74"/>
    </row>
    <row r="1467" customFormat="false" ht="14.25" hidden="false" customHeight="false" outlineLevel="0" collapsed="false">
      <c r="A1467" s="71"/>
      <c r="B1467" s="71"/>
      <c r="C1467" s="72"/>
      <c r="D1467" s="73"/>
      <c r="E1467" s="73"/>
      <c r="F1467" s="74"/>
    </row>
    <row r="1468" customFormat="false" ht="14.25" hidden="false" customHeight="false" outlineLevel="0" collapsed="false">
      <c r="A1468" s="71"/>
      <c r="B1468" s="71"/>
      <c r="C1468" s="72"/>
      <c r="D1468" s="73"/>
      <c r="E1468" s="73"/>
      <c r="F1468" s="74"/>
    </row>
    <row r="1469" customFormat="false" ht="14.25" hidden="false" customHeight="false" outlineLevel="0" collapsed="false">
      <c r="A1469" s="71"/>
      <c r="B1469" s="71"/>
      <c r="C1469" s="72"/>
      <c r="D1469" s="73"/>
      <c r="E1469" s="73"/>
      <c r="F1469" s="74"/>
    </row>
    <row r="1470" customFormat="false" ht="14.25" hidden="false" customHeight="false" outlineLevel="0" collapsed="false">
      <c r="A1470" s="71"/>
      <c r="B1470" s="71"/>
      <c r="C1470" s="72"/>
      <c r="D1470" s="73"/>
      <c r="E1470" s="73"/>
      <c r="F1470" s="74"/>
    </row>
    <row r="1471" customFormat="false" ht="14.25" hidden="false" customHeight="false" outlineLevel="0" collapsed="false">
      <c r="A1471" s="71"/>
      <c r="B1471" s="71"/>
      <c r="C1471" s="72"/>
      <c r="D1471" s="73"/>
      <c r="E1471" s="73"/>
      <c r="F1471" s="74"/>
    </row>
    <row r="1472" customFormat="false" ht="14.25" hidden="false" customHeight="false" outlineLevel="0" collapsed="false">
      <c r="A1472" s="71"/>
      <c r="B1472" s="71"/>
      <c r="C1472" s="72"/>
      <c r="D1472" s="73"/>
      <c r="E1472" s="73"/>
      <c r="F1472" s="74"/>
    </row>
    <row r="1473" customFormat="false" ht="14.25" hidden="false" customHeight="false" outlineLevel="0" collapsed="false">
      <c r="A1473" s="71"/>
      <c r="B1473" s="71"/>
      <c r="C1473" s="72"/>
      <c r="D1473" s="73"/>
      <c r="E1473" s="73"/>
      <c r="F1473" s="74"/>
    </row>
    <row r="1474" customFormat="false" ht="14.25" hidden="false" customHeight="false" outlineLevel="0" collapsed="false">
      <c r="A1474" s="71"/>
      <c r="B1474" s="71"/>
      <c r="C1474" s="72"/>
      <c r="D1474" s="73"/>
      <c r="E1474" s="73"/>
      <c r="F1474" s="74"/>
    </row>
    <row r="1475" customFormat="false" ht="14.25" hidden="false" customHeight="false" outlineLevel="0" collapsed="false">
      <c r="A1475" s="71"/>
      <c r="B1475" s="71"/>
      <c r="C1475" s="72"/>
      <c r="D1475" s="73"/>
      <c r="E1475" s="73"/>
      <c r="F1475" s="74"/>
    </row>
    <row r="1476" customFormat="false" ht="14.25" hidden="false" customHeight="false" outlineLevel="0" collapsed="false">
      <c r="A1476" s="71"/>
      <c r="B1476" s="71"/>
      <c r="C1476" s="72"/>
      <c r="D1476" s="73"/>
      <c r="E1476" s="73"/>
      <c r="F1476" s="74"/>
    </row>
    <row r="1477" customFormat="false" ht="14.25" hidden="false" customHeight="false" outlineLevel="0" collapsed="false">
      <c r="A1477" s="71"/>
      <c r="B1477" s="71"/>
      <c r="C1477" s="72"/>
      <c r="D1477" s="73"/>
      <c r="E1477" s="73"/>
      <c r="F1477" s="74"/>
    </row>
    <row r="1478" customFormat="false" ht="14.25" hidden="false" customHeight="false" outlineLevel="0" collapsed="false">
      <c r="A1478" s="71"/>
      <c r="B1478" s="71"/>
      <c r="C1478" s="72"/>
      <c r="D1478" s="73"/>
      <c r="E1478" s="73"/>
      <c r="F1478" s="74"/>
    </row>
    <row r="1479" customFormat="false" ht="14.25" hidden="false" customHeight="false" outlineLevel="0" collapsed="false">
      <c r="A1479" s="71"/>
      <c r="B1479" s="71"/>
      <c r="C1479" s="72"/>
      <c r="D1479" s="73"/>
      <c r="E1479" s="73"/>
      <c r="F1479" s="74"/>
    </row>
    <row r="1480" customFormat="false" ht="14.25" hidden="false" customHeight="false" outlineLevel="0" collapsed="false">
      <c r="A1480" s="71"/>
      <c r="B1480" s="71"/>
      <c r="C1480" s="72"/>
      <c r="D1480" s="73"/>
      <c r="E1480" s="73"/>
      <c r="F1480" s="74"/>
    </row>
    <row r="1481" customFormat="false" ht="12" hidden="false" customHeight="true" outlineLevel="0" collapsed="false">
      <c r="A1481" s="71"/>
      <c r="B1481" s="71"/>
      <c r="C1481" s="71"/>
      <c r="D1481" s="71"/>
      <c r="E1481" s="71"/>
      <c r="F1481" s="71"/>
    </row>
    <row r="1482" customFormat="false" ht="12" hidden="false" customHeight="true" outlineLevel="0" collapsed="false">
      <c r="A1482" s="71"/>
      <c r="B1482" s="71"/>
      <c r="C1482" s="71"/>
      <c r="D1482" s="71"/>
      <c r="E1482" s="71"/>
      <c r="F1482" s="71"/>
    </row>
    <row r="1483" customFormat="false" ht="12" hidden="false" customHeight="true" outlineLevel="0" collapsed="false">
      <c r="A1483" s="71"/>
      <c r="B1483" s="71"/>
      <c r="C1483" s="71"/>
      <c r="D1483" s="71"/>
      <c r="E1483" s="71"/>
      <c r="F1483" s="71"/>
    </row>
    <row r="1484" customFormat="false" ht="12" hidden="false" customHeight="true" outlineLevel="0" collapsed="false">
      <c r="A1484" s="71"/>
      <c r="B1484" s="71"/>
      <c r="C1484" s="71"/>
      <c r="D1484" s="71"/>
      <c r="E1484" s="71"/>
      <c r="F1484" s="71"/>
    </row>
    <row r="1485" customFormat="false" ht="12" hidden="false" customHeight="true" outlineLevel="0" collapsed="false">
      <c r="A1485" s="71"/>
      <c r="B1485" s="71"/>
      <c r="C1485" s="71"/>
      <c r="D1485" s="71"/>
      <c r="E1485" s="71"/>
      <c r="F1485" s="71"/>
    </row>
    <row r="1486" customFormat="false" ht="12" hidden="false" customHeight="true" outlineLevel="0" collapsed="false">
      <c r="A1486" s="71"/>
      <c r="B1486" s="71"/>
      <c r="C1486" s="71"/>
      <c r="D1486" s="71"/>
      <c r="E1486" s="71"/>
      <c r="F1486" s="71"/>
    </row>
    <row r="1487" customFormat="false" ht="12" hidden="false" customHeight="true" outlineLevel="0" collapsed="false">
      <c r="A1487" s="71"/>
      <c r="B1487" s="71"/>
      <c r="C1487" s="71"/>
      <c r="D1487" s="71"/>
      <c r="E1487" s="71"/>
      <c r="F1487" s="71"/>
    </row>
    <row r="1488" customFormat="false" ht="12" hidden="false" customHeight="true" outlineLevel="0" collapsed="false">
      <c r="A1488" s="71"/>
      <c r="B1488" s="71"/>
      <c r="C1488" s="71"/>
      <c r="D1488" s="71"/>
      <c r="E1488" s="71"/>
      <c r="F1488" s="71"/>
    </row>
    <row r="1489" customFormat="false" ht="12" hidden="false" customHeight="true" outlineLevel="0" collapsed="false">
      <c r="A1489" s="71"/>
      <c r="B1489" s="71"/>
      <c r="C1489" s="71"/>
      <c r="D1489" s="71"/>
      <c r="E1489" s="71"/>
      <c r="F1489" s="71"/>
    </row>
    <row r="1490" customFormat="false" ht="12" hidden="false" customHeight="true" outlineLevel="0" collapsed="false">
      <c r="A1490" s="71"/>
      <c r="B1490" s="71"/>
      <c r="C1490" s="71"/>
      <c r="D1490" s="71"/>
      <c r="E1490" s="71"/>
      <c r="F1490" s="71"/>
    </row>
    <row r="1491" customFormat="false" ht="12" hidden="false" customHeight="true" outlineLevel="0" collapsed="false">
      <c r="A1491" s="71"/>
      <c r="B1491" s="71"/>
      <c r="C1491" s="71"/>
      <c r="D1491" s="71"/>
      <c r="E1491" s="71"/>
      <c r="F1491" s="71"/>
    </row>
    <row r="1492" customFormat="false" ht="12" hidden="false" customHeight="true" outlineLevel="0" collapsed="false">
      <c r="A1492" s="71"/>
      <c r="B1492" s="71"/>
      <c r="C1492" s="71"/>
      <c r="D1492" s="71"/>
      <c r="E1492" s="71"/>
      <c r="F1492" s="71"/>
    </row>
    <row r="1493" customFormat="false" ht="12" hidden="false" customHeight="true" outlineLevel="0" collapsed="false">
      <c r="A1493" s="71"/>
      <c r="B1493" s="71"/>
      <c r="C1493" s="71"/>
      <c r="D1493" s="71"/>
      <c r="E1493" s="71"/>
      <c r="F1493" s="71"/>
    </row>
    <row r="1494" customFormat="false" ht="12" hidden="false" customHeight="true" outlineLevel="0" collapsed="false">
      <c r="A1494" s="71"/>
      <c r="B1494" s="71"/>
      <c r="C1494" s="71"/>
      <c r="D1494" s="71"/>
      <c r="E1494" s="71"/>
      <c r="F1494" s="71"/>
    </row>
    <row r="1495" customFormat="false" ht="12" hidden="false" customHeight="true" outlineLevel="0" collapsed="false">
      <c r="A1495" s="71"/>
      <c r="B1495" s="71"/>
      <c r="C1495" s="71"/>
      <c r="D1495" s="71"/>
      <c r="E1495" s="71"/>
      <c r="F1495" s="71"/>
    </row>
    <row r="1496" customFormat="false" ht="12" hidden="false" customHeight="true" outlineLevel="0" collapsed="false">
      <c r="A1496" s="71"/>
      <c r="B1496" s="71"/>
      <c r="C1496" s="71"/>
      <c r="D1496" s="71"/>
      <c r="E1496" s="71"/>
      <c r="F1496" s="71"/>
    </row>
    <row r="1497" customFormat="false" ht="12" hidden="false" customHeight="true" outlineLevel="0" collapsed="false">
      <c r="A1497" s="71"/>
      <c r="B1497" s="71"/>
      <c r="C1497" s="71"/>
      <c r="D1497" s="71"/>
      <c r="E1497" s="71"/>
      <c r="F1497" s="71"/>
    </row>
    <row r="1498" customFormat="false" ht="12" hidden="false" customHeight="true" outlineLevel="0" collapsed="false">
      <c r="A1498" s="71"/>
      <c r="B1498" s="71"/>
      <c r="C1498" s="71"/>
      <c r="D1498" s="71"/>
      <c r="E1498" s="71"/>
      <c r="F1498" s="71"/>
    </row>
    <row r="1499" customFormat="false" ht="12" hidden="false" customHeight="true" outlineLevel="0" collapsed="false">
      <c r="A1499" s="71"/>
      <c r="B1499" s="71"/>
      <c r="C1499" s="71"/>
      <c r="D1499" s="71"/>
      <c r="E1499" s="71"/>
      <c r="F1499" s="71"/>
    </row>
    <row r="1500" customFormat="false" ht="12" hidden="false" customHeight="true" outlineLevel="0" collapsed="false">
      <c r="A1500" s="71"/>
      <c r="B1500" s="71"/>
      <c r="C1500" s="71"/>
      <c r="D1500" s="71"/>
      <c r="E1500" s="71"/>
      <c r="F1500" s="71"/>
    </row>
    <row r="1501" customFormat="false" ht="12" hidden="false" customHeight="true" outlineLevel="0" collapsed="false">
      <c r="A1501" s="71"/>
      <c r="B1501" s="71"/>
      <c r="C1501" s="71"/>
      <c r="D1501" s="71"/>
      <c r="E1501" s="71"/>
      <c r="F1501" s="71"/>
    </row>
    <row r="1502" customFormat="false" ht="12" hidden="false" customHeight="true" outlineLevel="0" collapsed="false">
      <c r="A1502" s="71"/>
      <c r="B1502" s="71"/>
      <c r="C1502" s="71"/>
      <c r="D1502" s="71"/>
      <c r="E1502" s="71"/>
      <c r="F1502" s="71"/>
    </row>
    <row r="1503" customFormat="false" ht="12" hidden="false" customHeight="true" outlineLevel="0" collapsed="false">
      <c r="A1503" s="71"/>
      <c r="B1503" s="71"/>
      <c r="C1503" s="71"/>
      <c r="D1503" s="71"/>
      <c r="E1503" s="71"/>
      <c r="F1503" s="71"/>
    </row>
    <row r="1504" customFormat="false" ht="12" hidden="false" customHeight="true" outlineLevel="0" collapsed="false">
      <c r="A1504" s="71"/>
      <c r="B1504" s="71"/>
      <c r="C1504" s="71"/>
      <c r="D1504" s="71"/>
      <c r="E1504" s="71"/>
      <c r="F1504" s="71"/>
    </row>
    <row r="1505" customFormat="false" ht="12" hidden="false" customHeight="true" outlineLevel="0" collapsed="false">
      <c r="A1505" s="71"/>
      <c r="B1505" s="71"/>
      <c r="C1505" s="71"/>
      <c r="D1505" s="71"/>
      <c r="E1505" s="71"/>
      <c r="F1505" s="71"/>
    </row>
    <row r="1506" customFormat="false" ht="12" hidden="false" customHeight="true" outlineLevel="0" collapsed="false">
      <c r="A1506" s="71"/>
      <c r="B1506" s="71"/>
      <c r="C1506" s="71"/>
      <c r="D1506" s="71"/>
      <c r="E1506" s="71"/>
      <c r="F1506" s="71"/>
    </row>
    <row r="1507" customFormat="false" ht="12" hidden="false" customHeight="true" outlineLevel="0" collapsed="false">
      <c r="A1507" s="71"/>
      <c r="B1507" s="71"/>
      <c r="C1507" s="71"/>
      <c r="D1507" s="71"/>
      <c r="E1507" s="71"/>
      <c r="F1507" s="71"/>
    </row>
    <row r="1508" customFormat="false" ht="12" hidden="false" customHeight="true" outlineLevel="0" collapsed="false">
      <c r="A1508" s="71"/>
      <c r="B1508" s="71"/>
      <c r="C1508" s="71"/>
      <c r="D1508" s="71"/>
      <c r="E1508" s="71"/>
      <c r="F1508" s="71"/>
    </row>
    <row r="1509" customFormat="false" ht="12" hidden="false" customHeight="true" outlineLevel="0" collapsed="false">
      <c r="A1509" s="71"/>
      <c r="B1509" s="71"/>
      <c r="C1509" s="71"/>
      <c r="D1509" s="71"/>
      <c r="E1509" s="71"/>
      <c r="F1509" s="71"/>
    </row>
    <row r="1510" customFormat="false" ht="12" hidden="false" customHeight="true" outlineLevel="0" collapsed="false">
      <c r="A1510" s="71"/>
      <c r="B1510" s="71"/>
      <c r="C1510" s="71"/>
      <c r="D1510" s="71"/>
      <c r="E1510" s="71"/>
      <c r="F1510" s="71"/>
    </row>
    <row r="1511" customFormat="false" ht="12" hidden="false" customHeight="true" outlineLevel="0" collapsed="false">
      <c r="A1511" s="71"/>
      <c r="B1511" s="71"/>
      <c r="C1511" s="71"/>
      <c r="D1511" s="71"/>
      <c r="E1511" s="71"/>
      <c r="F1511" s="71"/>
    </row>
    <row r="1512" customFormat="false" ht="14.25" hidden="false" customHeight="false" outlineLevel="0" collapsed="false">
      <c r="A1512" s="71"/>
      <c r="B1512" s="71"/>
      <c r="C1512" s="71"/>
      <c r="D1512" s="71"/>
      <c r="E1512" s="71"/>
      <c r="F1512" s="71"/>
    </row>
    <row r="1513" customFormat="false" ht="12" hidden="false" customHeight="true" outlineLevel="0" collapsed="false">
      <c r="A1513" s="71"/>
      <c r="B1513" s="71"/>
      <c r="C1513" s="71"/>
      <c r="D1513" s="71"/>
      <c r="E1513" s="71"/>
      <c r="F1513" s="71"/>
    </row>
    <row r="1514" customFormat="false" ht="14.25" hidden="false" customHeight="false" outlineLevel="0" collapsed="false">
      <c r="A1514" s="71"/>
      <c r="B1514" s="71"/>
      <c r="C1514" s="71"/>
      <c r="D1514" s="71"/>
      <c r="E1514" s="71"/>
      <c r="F1514" s="71"/>
    </row>
  </sheetData>
  <autoFilter ref="A7:F7"/>
  <mergeCells count="4">
    <mergeCell ref="A1:F1"/>
    <mergeCell ref="A2:F2"/>
    <mergeCell ref="A3:F3"/>
    <mergeCell ref="A5:F5"/>
  </mergeCells>
  <printOptions headings="false" gridLines="false" gridLinesSet="true" horizontalCentered="true" verticalCentered="tru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107" man="true" max="16383" min="0"/>
    <brk id="195" man="true" max="16383" min="0"/>
    <brk id="269" man="true" max="16383" min="0"/>
    <brk id="358" man="true" max="16383" min="0"/>
    <brk id="445" man="true" max="16383" min="0"/>
    <brk id="533" man="true" max="16383" min="0"/>
    <brk id="620" man="true" max="16383" min="0"/>
    <brk id="707" man="true" max="16383" min="0"/>
    <brk id="795" man="true" max="16383" min="0"/>
    <brk id="882" man="true" max="16383" min="0"/>
    <brk id="969" man="true" max="16383" min="0"/>
    <brk id="1058" man="true" max="16383" min="0"/>
    <brk id="1144" man="true" max="16383" min="0"/>
    <brk id="1220" man="true" max="16383" min="0"/>
    <brk id="1301" man="true" max="16383" min="0"/>
    <brk id="1377" man="true" max="16383" min="0"/>
    <brk id="14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Joel Phipps</cp:lastModifiedBy>
  <cp:lastPrinted>2017-04-26T18:26:28Z</cp:lastPrinted>
  <dcterms:modified xsi:type="dcterms:W3CDTF">2017-04-28T15:27:39Z</dcterms:modified>
  <cp:revision>0</cp:revision>
  <dc:subject/>
  <dc:title/>
</cp:coreProperties>
</file>