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1"/>
  </bookViews>
  <sheets>
    <sheet name="September 2016 Report Cover" sheetId="1" state="visible" r:id="rId2"/>
    <sheet name="Table 1. Retail Business Group" sheetId="2" state="visible" r:id="rId3"/>
    <sheet name="Table 2. Use Tax" sheetId="3" state="visible" r:id="rId4"/>
    <sheet name="Table 3. County and City" sheetId="4" state="visible" r:id="rId5"/>
    <sheet name="Table 4. County and Business" sheetId="5" state="visible" r:id="rId6"/>
  </sheets>
  <definedNames>
    <definedName function="false" hidden="false" localSheetId="1" name="_xlnm.Print_Area" vbProcedure="false">'Table 1. Retail Business Group'!$A$1:$S$27</definedName>
    <definedName function="false" hidden="false" localSheetId="2" name="_xlnm.Print_Area" vbProcedure="false">'Table 2. Use Tax'!$A$1:$S$44</definedName>
    <definedName function="false" hidden="false" localSheetId="3" name="_xlnm.Print_Area" vbProcedure="false">'Table 3. County and City'!$A$1:$F$826</definedName>
    <definedName function="false" hidden="true" localSheetId="3" name="_xlnm._FilterDatabase" vbProcedure="false">'Table 3. County and City'!$A$7:$F$7</definedName>
    <definedName function="false" hidden="false" localSheetId="4" name="_xlnm.Print_Titles" vbProcedure="false">'Table 4. County and Business'!$8:$16</definedName>
    <definedName function="false" hidden="true" localSheetId="4" name="_xlnm._FilterDatabase" vbProcedure="false">'Table 4. County and Business'!$A$7:$F$7</definedName>
    <definedName function="false" hidden="false" localSheetId="3" name="IDX" vbProcedure="false">'Table 3. County and City'!$A$2</definedName>
    <definedName function="false" hidden="false" localSheetId="4" name="IDX" vbProcedure="false">'Table 4. County and Business'!$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5" uniqueCount="824">
  <si>
    <t xml:space="preserve">Retail Sales and Use Tax Quarterly Report</t>
  </si>
  <si>
    <t xml:space="preserve">This report covers retail sales and use tax data for taxable sales based on tax returns filed with the Department for the quarter ending September 30, 2016 which is the first quarter in fiscal year 2017. The report includes four tables covering retail sales tax collections by business group compared to the prior year, use tax collections by business group with comparisons to the prior year, retail sales and tax collections by county and city, and retail sales and tax collections by county and business group.</t>
  </si>
  <si>
    <t xml:space="preserve">Effective beginning with the fiscal year 2014 quarterly and annual reports, the Department reassigned approximately 12 percent of retailers after a review of the business class codes assigned to retailers in the sales and use tax database. In addition, the Convenience Stores and Gas Stations business class was moved from the Motor Vehicle group to the Food Dealers group. Because these changes would not be reflected in reports prior to fiscal year 2014, care should be taken when comparing business group data for reports for fiscal year 2014 and later with reports for periods prior to fiscal year 2014.</t>
  </si>
  <si>
    <r>
      <rPr>
        <b val="true"/>
        <sz val="12"/>
        <rFont val="Arial"/>
        <family val="2"/>
      </rPr>
      <t xml:space="preserve">Business Class Definition:</t>
    </r>
    <r>
      <rPr>
        <sz val="12"/>
        <rFont val="Arial"/>
        <family val="2"/>
      </rPr>
      <t xml:space="preserve"> The business classification for retail sales activity used by the Department is based on the 2007 North American Industry Classification System (NAICS). The Department attempted to match as closely as possible its four digit business class codes to the NAICS when the system was introduced in 1997.  The two digit NAICS and the first two digits of the Department’s business class codes represent the same 20 general categories of economic activity. However not all business class codes were changed to match NAICS at the four digit level.</t>
    </r>
  </si>
  <si>
    <r>
      <rPr>
        <b val="true"/>
        <sz val="12"/>
        <rFont val="Arial"/>
        <family val="2"/>
      </rPr>
      <t xml:space="preserve">Year over Year Retail Sales Tax Statistics:</t>
    </r>
    <r>
      <rPr>
        <sz val="12"/>
        <rFont val="Arial"/>
        <family val="2"/>
      </rPr>
      <t xml:space="preserve"> Table 1 compares return counts, taxable sales, and taxes reported by 12 business groups for the September 2016 quarter compared to the September 2015 quarter.</t>
    </r>
  </si>
  <si>
    <r>
      <rPr>
        <b val="true"/>
        <sz val="12"/>
        <rFont val="Arial"/>
        <family val="2"/>
      </rPr>
      <t xml:space="preserve">Use Tax Statistics:</t>
    </r>
    <r>
      <rPr>
        <sz val="12"/>
        <rFont val="Arial"/>
        <family val="2"/>
      </rPr>
      <t xml:space="preserve"> Table 2 compares return counts, taxable sales, and tax data reported by the 12 business groups for the September 2016 quarter compared to the September 2015 quarter for Retailer's Use Tax permits. In addition, aggregate Motor Vehicle Use  and Consumer Use tax data for the September 2016 quarter are also compared to the September 2015 quarter.  The Consumer Use tax data does not include voluntary use tax data.</t>
    </r>
  </si>
  <si>
    <r>
      <rPr>
        <b val="true"/>
        <sz val="12"/>
        <rFont val="Arial"/>
        <family val="2"/>
      </rPr>
      <t xml:space="preserve">Retail Sales Tax Statistics by City</t>
    </r>
    <r>
      <rPr>
        <sz val="12"/>
        <rFont val="Arial"/>
        <family val="2"/>
      </rPr>
      <t xml:space="preserve">: Table 3 provides retail sales and tax data for all cities in Iowa where at least 10 returns were filed during the quarter. The “Other” category provides data for all cities in each county not satisfying the minimum return count requirements and businesses in the unincorporated area of a county.</t>
    </r>
  </si>
  <si>
    <r>
      <rPr>
        <b val="true"/>
        <sz val="12"/>
        <rFont val="Arial"/>
        <family val="2"/>
      </rPr>
      <t xml:space="preserve">Retail Sales Tax Statistics by County and Business Group</t>
    </r>
    <r>
      <rPr>
        <sz val="12"/>
        <rFont val="Arial"/>
        <family val="2"/>
      </rPr>
      <t xml:space="preserve">: Table 4 provides retail sales and tax data by 12 business groups for each county. Breakouts are provided for each business group within a county where at least 5 or more returns were filed in a fiscal year. An "S", representing "Suppressed", is</t>
    </r>
    <r>
      <rPr>
        <sz val="12"/>
        <color rgb="FFFF0000"/>
        <rFont val="Arial"/>
        <family val="2"/>
      </rPr>
      <t xml:space="preserve"> </t>
    </r>
    <r>
      <rPr>
        <sz val="12"/>
        <rFont val="Arial"/>
        <family val="2"/>
      </rPr>
      <t xml:space="preserve">used for any business group that does not have at least 5 returns filed.</t>
    </r>
  </si>
  <si>
    <t xml:space="preserve">Table 1. Iowa Retail Sales Tax</t>
  </si>
  <si>
    <t xml:space="preserve">by Business Group</t>
  </si>
  <si>
    <t xml:space="preserve">Quarter Ending September 30, 2016</t>
  </si>
  <si>
    <t xml:space="preserve">Taxable sales include the value of taxable goods and services that are subject to the 6% State sales tax rate and the value of hotel/motel room rentals and qualified construction equipment purchases subject to the 5% State excise tax rate.  Computed tax equals the taxable sales subject to the 6% State sales tax multiplied by that rate plus taxable sales subject to the 5% State excise tax multiplied by that rate.</t>
  </si>
  <si>
    <t xml:space="preserve">Retail Sales Tax by Business Group</t>
  </si>
  <si>
    <t xml:space="preserve">Number of Returns</t>
  </si>
  <si>
    <t xml:space="preserve">Percent Change</t>
  </si>
  <si>
    <t xml:space="preserve">Taxable Sales</t>
  </si>
  <si>
    <t xml:space="preserve">Computed Tax</t>
  </si>
  <si>
    <t xml:space="preserve">Business Group</t>
  </si>
  <si>
    <t xml:space="preserve">of Returns</t>
  </si>
  <si>
    <t xml:space="preserve">of Taxable Sales</t>
  </si>
  <si>
    <t xml:space="preserve">of Tax</t>
  </si>
  <si>
    <t xml:space="preserve">Apparel</t>
  </si>
  <si>
    <t xml:space="preserve">Building Materials</t>
  </si>
  <si>
    <t xml:space="preserve">Eating and Drinking</t>
  </si>
  <si>
    <t xml:space="preserve">Food Dealers</t>
  </si>
  <si>
    <t xml:space="preserve">General Merchandise</t>
  </si>
  <si>
    <t xml:space="preserve">Home Furnishings</t>
  </si>
  <si>
    <t xml:space="preserve">Miscellaneous</t>
  </si>
  <si>
    <t xml:space="preserve">Motor Vehicle</t>
  </si>
  <si>
    <t xml:space="preserve">Services</t>
  </si>
  <si>
    <t xml:space="preserve">Specialty Retail</t>
  </si>
  <si>
    <t xml:space="preserve">Utilities and Transportation</t>
  </si>
  <si>
    <t xml:space="preserve">Wholesale</t>
  </si>
  <si>
    <t xml:space="preserve">State Totals</t>
  </si>
  <si>
    <t xml:space="preserve">Table 2. Iowa Use Taxes</t>
  </si>
  <si>
    <t xml:space="preserve">Taxable sales include the value of taxable goods and services that are subject to the 6% State sales tax rate and qualified construction equipment purchases subject to the 5% State excise tax rate.  Computed tax equals the taxable sales subject to the 6% State sales tax multiplied by that rate plus taxable sales subject to the 5% State excise tax multiplied by that rate.</t>
  </si>
  <si>
    <t xml:space="preserve">Retailer's Use Tax by Business Group</t>
  </si>
  <si>
    <t xml:space="preserve">Comparison of Use Taxes for the Quarter Ending</t>
  </si>
  <si>
    <t xml:space="preserve">September 30, 2015 and 2016</t>
  </si>
  <si>
    <t xml:space="preserve">Use Tax</t>
  </si>
  <si>
    <t xml:space="preserve">Retailer's</t>
  </si>
  <si>
    <t xml:space="preserve">Number of Registrations</t>
  </si>
  <si>
    <t xml:space="preserve">Consumer's</t>
  </si>
  <si>
    <t xml:space="preserve">Table 3. Iowa Retail Sales and Tax</t>
  </si>
  <si>
    <t xml:space="preserve">by County and City</t>
  </si>
  <si>
    <t xml:space="preserve">County</t>
  </si>
  <si>
    <t xml:space="preserve">City</t>
  </si>
  <si>
    <t xml:space="preserve">Percent of Tax</t>
  </si>
  <si>
    <t xml:space="preserve">Adair</t>
  </si>
  <si>
    <t xml:space="preserve">Greenfield</t>
  </si>
  <si>
    <t xml:space="preserve">Fontanelle</t>
  </si>
  <si>
    <t xml:space="preserve">Stuart</t>
  </si>
  <si>
    <t xml:space="preserve">Orient</t>
  </si>
  <si>
    <t xml:space="preserve">Bridgewater</t>
  </si>
  <si>
    <t xml:space="preserve">Other</t>
  </si>
  <si>
    <t xml:space="preserve">Adams</t>
  </si>
  <si>
    <t xml:space="preserve">Corning</t>
  </si>
  <si>
    <t xml:space="preserve">Allamakee</t>
  </si>
  <si>
    <t xml:space="preserve">Waukon</t>
  </si>
  <si>
    <t xml:space="preserve">Lansing</t>
  </si>
  <si>
    <t xml:space="preserve">Postville</t>
  </si>
  <si>
    <t xml:space="preserve">New Albin</t>
  </si>
  <si>
    <t xml:space="preserve">Harpers Ferry</t>
  </si>
  <si>
    <t xml:space="preserve">Waterville</t>
  </si>
  <si>
    <t xml:space="preserve">Appanoose</t>
  </si>
  <si>
    <t xml:space="preserve">Centerville</t>
  </si>
  <si>
    <t xml:space="preserve">Moravia</t>
  </si>
  <si>
    <t xml:space="preserve">Moulton</t>
  </si>
  <si>
    <t xml:space="preserve">Cincinnati</t>
  </si>
  <si>
    <t xml:space="preserve">Audubon</t>
  </si>
  <si>
    <t xml:space="preserve">Exira</t>
  </si>
  <si>
    <t xml:space="preserve">Benton</t>
  </si>
  <si>
    <t xml:space="preserve">Vinton</t>
  </si>
  <si>
    <t xml:space="preserve">Belle Plaine</t>
  </si>
  <si>
    <t xml:space="preserve">Atkins</t>
  </si>
  <si>
    <t xml:space="preserve">Blairstown</t>
  </si>
  <si>
    <t xml:space="preserve">Shellsburg</t>
  </si>
  <si>
    <t xml:space="preserve">Urbana</t>
  </si>
  <si>
    <t xml:space="preserve">Van Horne</t>
  </si>
  <si>
    <t xml:space="preserve">Keystone</t>
  </si>
  <si>
    <t xml:space="preserve">Newhall</t>
  </si>
  <si>
    <t xml:space="preserve">Norway</t>
  </si>
  <si>
    <t xml:space="preserve">Walford</t>
  </si>
  <si>
    <t xml:space="preserve">Garrison</t>
  </si>
  <si>
    <t xml:space="preserve">Black Hawk</t>
  </si>
  <si>
    <t xml:space="preserve">Waterloo</t>
  </si>
  <si>
    <t xml:space="preserve">Cedar Falls</t>
  </si>
  <si>
    <t xml:space="preserve">Evansdale</t>
  </si>
  <si>
    <t xml:space="preserve">Hudson</t>
  </si>
  <si>
    <t xml:space="preserve">Laporte City</t>
  </si>
  <si>
    <t xml:space="preserve">Dunkerton</t>
  </si>
  <si>
    <t xml:space="preserve">Gilbertville</t>
  </si>
  <si>
    <t xml:space="preserve">Janesville</t>
  </si>
  <si>
    <t xml:space="preserve">Raymond</t>
  </si>
  <si>
    <t xml:space="preserve">Elk Run Heights</t>
  </si>
  <si>
    <t xml:space="preserve">Boone</t>
  </si>
  <si>
    <t xml:space="preserve">Madrid</t>
  </si>
  <si>
    <t xml:space="preserve">Ogden</t>
  </si>
  <si>
    <t xml:space="preserve">Bremer</t>
  </si>
  <si>
    <t xml:space="preserve">Waverly</t>
  </si>
  <si>
    <t xml:space="preserve">Sumner</t>
  </si>
  <si>
    <t xml:space="preserve">Denver</t>
  </si>
  <si>
    <t xml:space="preserve">Tripoli</t>
  </si>
  <si>
    <t xml:space="preserve">Readlyn</t>
  </si>
  <si>
    <t xml:space="preserve">Plainfield</t>
  </si>
  <si>
    <t xml:space="preserve">Buchanan</t>
  </si>
  <si>
    <t xml:space="preserve">Independence</t>
  </si>
  <si>
    <t xml:space="preserve">Jesup</t>
  </si>
  <si>
    <t xml:space="preserve">Hazleton</t>
  </si>
  <si>
    <t xml:space="preserve">Winthrop</t>
  </si>
  <si>
    <t xml:space="preserve">Fairbank</t>
  </si>
  <si>
    <t xml:space="preserve">Rowley</t>
  </si>
  <si>
    <t xml:space="preserve">Brandon</t>
  </si>
  <si>
    <t xml:space="preserve">Lamont</t>
  </si>
  <si>
    <t xml:space="preserve">Quasqueton</t>
  </si>
  <si>
    <t xml:space="preserve">Aurora</t>
  </si>
  <si>
    <t xml:space="preserve">Buena Vista</t>
  </si>
  <si>
    <t xml:space="preserve">Storm Lake</t>
  </si>
  <si>
    <t xml:space="preserve">Alta</t>
  </si>
  <si>
    <t xml:space="preserve">Sioux Rapids</t>
  </si>
  <si>
    <t xml:space="preserve">Albert City</t>
  </si>
  <si>
    <t xml:space="preserve">Newell</t>
  </si>
  <si>
    <t xml:space="preserve">Linn Grove</t>
  </si>
  <si>
    <t xml:space="preserve">Marathon</t>
  </si>
  <si>
    <t xml:space="preserve">Rembrandt</t>
  </si>
  <si>
    <t xml:space="preserve">Butler</t>
  </si>
  <si>
    <t xml:space="preserve">Parkersburg</t>
  </si>
  <si>
    <t xml:space="preserve">Greene</t>
  </si>
  <si>
    <t xml:space="preserve">Clarksville</t>
  </si>
  <si>
    <t xml:space="preserve">Allison</t>
  </si>
  <si>
    <t xml:space="preserve">Shell Rock</t>
  </si>
  <si>
    <t xml:space="preserve">Aplington</t>
  </si>
  <si>
    <t xml:space="preserve">Dumont</t>
  </si>
  <si>
    <t xml:space="preserve">New Hartford</t>
  </si>
  <si>
    <t xml:space="preserve">Calhoun</t>
  </si>
  <si>
    <t xml:space="preserve">Rockwell City</t>
  </si>
  <si>
    <t xml:space="preserve">Lake City</t>
  </si>
  <si>
    <t xml:space="preserve">Manson</t>
  </si>
  <si>
    <t xml:space="preserve">Lohrville</t>
  </si>
  <si>
    <t xml:space="preserve">Pomeroy</t>
  </si>
  <si>
    <t xml:space="preserve">Farnhamville</t>
  </si>
  <si>
    <t xml:space="preserve">Carroll</t>
  </si>
  <si>
    <t xml:space="preserve">Manning</t>
  </si>
  <si>
    <t xml:space="preserve">Coon Rapids</t>
  </si>
  <si>
    <t xml:space="preserve">Glidden</t>
  </si>
  <si>
    <t xml:space="preserve">Breda</t>
  </si>
  <si>
    <t xml:space="preserve">Templeton</t>
  </si>
  <si>
    <t xml:space="preserve">Arcadia</t>
  </si>
  <si>
    <t xml:space="preserve">Dedham</t>
  </si>
  <si>
    <t xml:space="preserve">Halbur</t>
  </si>
  <si>
    <t xml:space="preserve">Cass</t>
  </si>
  <si>
    <t xml:space="preserve">Atlantic</t>
  </si>
  <si>
    <t xml:space="preserve">Anita</t>
  </si>
  <si>
    <t xml:space="preserve">Griswold</t>
  </si>
  <si>
    <t xml:space="preserve">Massena</t>
  </si>
  <si>
    <t xml:space="preserve">Lewis</t>
  </si>
  <si>
    <t xml:space="preserve">Wiota</t>
  </si>
  <si>
    <t xml:space="preserve">Cumberland</t>
  </si>
  <si>
    <t xml:space="preserve">Marne</t>
  </si>
  <si>
    <t xml:space="preserve">Cedar</t>
  </si>
  <si>
    <t xml:space="preserve">Tipton</t>
  </si>
  <si>
    <t xml:space="preserve">West Branch</t>
  </si>
  <si>
    <t xml:space="preserve">Durant</t>
  </si>
  <si>
    <t xml:space="preserve">Clarence</t>
  </si>
  <si>
    <t xml:space="preserve">Lowden</t>
  </si>
  <si>
    <t xml:space="preserve">Mechanicsville</t>
  </si>
  <si>
    <t xml:space="preserve">Stanwood</t>
  </si>
  <si>
    <t xml:space="preserve">Bennett</t>
  </si>
  <si>
    <t xml:space="preserve">Cerro Gordo</t>
  </si>
  <si>
    <t xml:space="preserve">Mason City</t>
  </si>
  <si>
    <t xml:space="preserve">Clear Lake</t>
  </si>
  <si>
    <t xml:space="preserve">Rockwell</t>
  </si>
  <si>
    <t xml:space="preserve">Ventura</t>
  </si>
  <si>
    <t xml:space="preserve">Thornton</t>
  </si>
  <si>
    <t xml:space="preserve">Plymouth</t>
  </si>
  <si>
    <t xml:space="preserve">Swaledale</t>
  </si>
  <si>
    <t xml:space="preserve">Cherokee</t>
  </si>
  <si>
    <t xml:space="preserve">Marcus</t>
  </si>
  <si>
    <t xml:space="preserve">Aurelia</t>
  </si>
  <si>
    <t xml:space="preserve">Quimby</t>
  </si>
  <si>
    <t xml:space="preserve">Cleghorn</t>
  </si>
  <si>
    <t xml:space="preserve">Meriden</t>
  </si>
  <si>
    <t xml:space="preserve">Chickasaw</t>
  </si>
  <si>
    <t xml:space="preserve">New Hampton</t>
  </si>
  <si>
    <t xml:space="preserve">Nashua</t>
  </si>
  <si>
    <t xml:space="preserve">Fredericksburg</t>
  </si>
  <si>
    <t xml:space="preserve">Ionia</t>
  </si>
  <si>
    <t xml:space="preserve">Lawler</t>
  </si>
  <si>
    <t xml:space="preserve">Alta Vista</t>
  </si>
  <si>
    <t xml:space="preserve">Clarke</t>
  </si>
  <si>
    <t xml:space="preserve">Osceola</t>
  </si>
  <si>
    <t xml:space="preserve">Murray</t>
  </si>
  <si>
    <t xml:space="preserve">Clay</t>
  </si>
  <si>
    <t xml:space="preserve">Spencer</t>
  </si>
  <si>
    <t xml:space="preserve">Everly</t>
  </si>
  <si>
    <t xml:space="preserve">Peterson</t>
  </si>
  <si>
    <t xml:space="preserve">Fostoria</t>
  </si>
  <si>
    <t xml:space="preserve">Royal</t>
  </si>
  <si>
    <t xml:space="preserve">Dickens</t>
  </si>
  <si>
    <t xml:space="preserve">Webb</t>
  </si>
  <si>
    <t xml:space="preserve">Clayton</t>
  </si>
  <si>
    <t xml:space="preserve">Elkader</t>
  </si>
  <si>
    <t xml:space="preserve">Guttenberg</t>
  </si>
  <si>
    <t xml:space="preserve">Monona</t>
  </si>
  <si>
    <t xml:space="preserve">Strawberry Point</t>
  </si>
  <si>
    <t xml:space="preserve">Mcgregor</t>
  </si>
  <si>
    <t xml:space="preserve">Edgewood</t>
  </si>
  <si>
    <t xml:space="preserve">Garnavillo</t>
  </si>
  <si>
    <t xml:space="preserve">Marquette</t>
  </si>
  <si>
    <t xml:space="preserve">Luana</t>
  </si>
  <si>
    <t xml:space="preserve">St. Olaf</t>
  </si>
  <si>
    <t xml:space="preserve">Volga</t>
  </si>
  <si>
    <t xml:space="preserve">Clinton</t>
  </si>
  <si>
    <t xml:space="preserve">Dewitt</t>
  </si>
  <si>
    <t xml:space="preserve">Camanche</t>
  </si>
  <si>
    <t xml:space="preserve">Wheatland</t>
  </si>
  <si>
    <t xml:space="preserve">Delmar</t>
  </si>
  <si>
    <t xml:space="preserve">Calamus</t>
  </si>
  <si>
    <t xml:space="preserve">Grand Mound</t>
  </si>
  <si>
    <t xml:space="preserve">Goose Lake</t>
  </si>
  <si>
    <t xml:space="preserve">Lost Nation</t>
  </si>
  <si>
    <t xml:space="preserve">Low Moor</t>
  </si>
  <si>
    <t xml:space="preserve">Charlotte</t>
  </si>
  <si>
    <t xml:space="preserve">Crawford</t>
  </si>
  <si>
    <t xml:space="preserve">Denison</t>
  </si>
  <si>
    <t xml:space="preserve">Manilla</t>
  </si>
  <si>
    <t xml:space="preserve">Schleswig</t>
  </si>
  <si>
    <t xml:space="preserve">Charter Oak</t>
  </si>
  <si>
    <t xml:space="preserve">Dow City</t>
  </si>
  <si>
    <t xml:space="preserve">Kiron</t>
  </si>
  <si>
    <t xml:space="preserve">Vail</t>
  </si>
  <si>
    <t xml:space="preserve">Westside</t>
  </si>
  <si>
    <t xml:space="preserve">Dallas</t>
  </si>
  <si>
    <t xml:space="preserve">West Des Moines</t>
  </si>
  <si>
    <t xml:space="preserve">Waukee</t>
  </si>
  <si>
    <t xml:space="preserve">Adel</t>
  </si>
  <si>
    <t xml:space="preserve">Perry</t>
  </si>
  <si>
    <t xml:space="preserve">Dallas Center</t>
  </si>
  <si>
    <t xml:space="preserve">Clive</t>
  </si>
  <si>
    <t xml:space="preserve">Woodward</t>
  </si>
  <si>
    <t xml:space="preserve">Urbandale</t>
  </si>
  <si>
    <t xml:space="preserve">Van Meter</t>
  </si>
  <si>
    <t xml:space="preserve">Redfield</t>
  </si>
  <si>
    <t xml:space="preserve">Desoto</t>
  </si>
  <si>
    <t xml:space="preserve">Dexter</t>
  </si>
  <si>
    <t xml:space="preserve">Granger</t>
  </si>
  <si>
    <t xml:space="preserve">Minburn</t>
  </si>
  <si>
    <t xml:space="preserve">Bouton</t>
  </si>
  <si>
    <t xml:space="preserve">Davis</t>
  </si>
  <si>
    <t xml:space="preserve">Bloomfield</t>
  </si>
  <si>
    <t xml:space="preserve">Drakesville</t>
  </si>
  <si>
    <t xml:space="preserve">Pulaski</t>
  </si>
  <si>
    <t xml:space="preserve">Decatur</t>
  </si>
  <si>
    <t xml:space="preserve">Leon</t>
  </si>
  <si>
    <t xml:space="preserve">Lamoni</t>
  </si>
  <si>
    <t xml:space="preserve">Davis City</t>
  </si>
  <si>
    <t xml:space="preserve">Decatur City</t>
  </si>
  <si>
    <t xml:space="preserve">Grand River</t>
  </si>
  <si>
    <t xml:space="preserve">Garden Grove</t>
  </si>
  <si>
    <t xml:space="preserve">Delaware</t>
  </si>
  <si>
    <t xml:space="preserve">Manchester</t>
  </si>
  <si>
    <t xml:space="preserve">Hopkinton</t>
  </si>
  <si>
    <t xml:space="preserve">Delhi</t>
  </si>
  <si>
    <t xml:space="preserve">Earlville</t>
  </si>
  <si>
    <t xml:space="preserve">Dyersville</t>
  </si>
  <si>
    <t xml:space="preserve">Colesburg</t>
  </si>
  <si>
    <t xml:space="preserve">Ryan</t>
  </si>
  <si>
    <t xml:space="preserve">Dundee</t>
  </si>
  <si>
    <t xml:space="preserve">Greeley</t>
  </si>
  <si>
    <t xml:space="preserve">Des Moines</t>
  </si>
  <si>
    <t xml:space="preserve">Burlington</t>
  </si>
  <si>
    <t xml:space="preserve">West Burlington</t>
  </si>
  <si>
    <t xml:space="preserve">Mediapolis</t>
  </si>
  <si>
    <t xml:space="preserve">Danville</t>
  </si>
  <si>
    <t xml:space="preserve">Dickinson</t>
  </si>
  <si>
    <t xml:space="preserve">Spirit Lake</t>
  </si>
  <si>
    <t xml:space="preserve">Milford</t>
  </si>
  <si>
    <t xml:space="preserve">Arnolds Park</t>
  </si>
  <si>
    <t xml:space="preserve">Okoboji</t>
  </si>
  <si>
    <t xml:space="preserve">Lake Park</t>
  </si>
  <si>
    <t xml:space="preserve">Terril</t>
  </si>
  <si>
    <t xml:space="preserve">Dubuque</t>
  </si>
  <si>
    <t xml:space="preserve">Cascade</t>
  </si>
  <si>
    <t xml:space="preserve">Peosta</t>
  </si>
  <si>
    <t xml:space="preserve">Farley</t>
  </si>
  <si>
    <t xml:space="preserve">Epworth</t>
  </si>
  <si>
    <t xml:space="preserve">New Vienna</t>
  </si>
  <si>
    <t xml:space="preserve">Holy Cross</t>
  </si>
  <si>
    <t xml:space="preserve">Worthington</t>
  </si>
  <si>
    <t xml:space="preserve">Durango</t>
  </si>
  <si>
    <t xml:space="preserve">Bernard</t>
  </si>
  <si>
    <t xml:space="preserve">Sherrill</t>
  </si>
  <si>
    <t xml:space="preserve">Asbury</t>
  </si>
  <si>
    <t xml:space="preserve">Luxemburg</t>
  </si>
  <si>
    <t xml:space="preserve">Emmet</t>
  </si>
  <si>
    <t xml:space="preserve">Estherville</t>
  </si>
  <si>
    <t xml:space="preserve">Armstrong</t>
  </si>
  <si>
    <t xml:space="preserve">Ringsted</t>
  </si>
  <si>
    <t xml:space="preserve">Wallingford</t>
  </si>
  <si>
    <t xml:space="preserve">Fayette</t>
  </si>
  <si>
    <t xml:space="preserve">Oelwein</t>
  </si>
  <si>
    <t xml:space="preserve">West Union</t>
  </si>
  <si>
    <t xml:space="preserve">Elgin</t>
  </si>
  <si>
    <t xml:space="preserve">Clermont</t>
  </si>
  <si>
    <t xml:space="preserve">Hawkeye</t>
  </si>
  <si>
    <t xml:space="preserve">Waucoma</t>
  </si>
  <si>
    <t xml:space="preserve">Maynard</t>
  </si>
  <si>
    <t xml:space="preserve">Arlington</t>
  </si>
  <si>
    <t xml:space="preserve">Wadena</t>
  </si>
  <si>
    <t xml:space="preserve">Westgate</t>
  </si>
  <si>
    <t xml:space="preserve">Floyd</t>
  </si>
  <si>
    <t xml:space="preserve">Charles City</t>
  </si>
  <si>
    <t xml:space="preserve">Nora Springs</t>
  </si>
  <si>
    <t xml:space="preserve">Rockford</t>
  </si>
  <si>
    <t xml:space="preserve">Rudd</t>
  </si>
  <si>
    <t xml:space="preserve">Marble Rock</t>
  </si>
  <si>
    <t xml:space="preserve">Franklin</t>
  </si>
  <si>
    <t xml:space="preserve">Hampton</t>
  </si>
  <si>
    <t xml:space="preserve">Sheffield</t>
  </si>
  <si>
    <t xml:space="preserve">Ackley</t>
  </si>
  <si>
    <t xml:space="preserve">Latimer</t>
  </si>
  <si>
    <t xml:space="preserve">Alexander</t>
  </si>
  <si>
    <t xml:space="preserve">Geneva</t>
  </si>
  <si>
    <t xml:space="preserve">Dows</t>
  </si>
  <si>
    <t xml:space="preserve">Coulter</t>
  </si>
  <si>
    <t xml:space="preserve">Fremont</t>
  </si>
  <si>
    <t xml:space="preserve">Sidney</t>
  </si>
  <si>
    <t xml:space="preserve">Hamburg</t>
  </si>
  <si>
    <t xml:space="preserve">Tabor</t>
  </si>
  <si>
    <t xml:space="preserve">Shenandoah</t>
  </si>
  <si>
    <t xml:space="preserve">Farragut</t>
  </si>
  <si>
    <t xml:space="preserve">Jefferson</t>
  </si>
  <si>
    <t xml:space="preserve">Scranton</t>
  </si>
  <si>
    <t xml:space="preserve">Grand Junction</t>
  </si>
  <si>
    <t xml:space="preserve">Churdan</t>
  </si>
  <si>
    <t xml:space="preserve">Paton</t>
  </si>
  <si>
    <t xml:space="preserve">Rippey</t>
  </si>
  <si>
    <t xml:space="preserve">Grundy</t>
  </si>
  <si>
    <t xml:space="preserve">Grundy Center</t>
  </si>
  <si>
    <t xml:space="preserve">Reinbeck</t>
  </si>
  <si>
    <t xml:space="preserve">Conrad</t>
  </si>
  <si>
    <t xml:space="preserve">Dike</t>
  </si>
  <si>
    <t xml:space="preserve">Wellsburg</t>
  </si>
  <si>
    <t xml:space="preserve">Guthrie</t>
  </si>
  <si>
    <t xml:space="preserve">Panora</t>
  </si>
  <si>
    <t xml:space="preserve">Guthrie Center</t>
  </si>
  <si>
    <t xml:space="preserve">Casey</t>
  </si>
  <si>
    <t xml:space="preserve">Bayard</t>
  </si>
  <si>
    <t xml:space="preserve">Menlo</t>
  </si>
  <si>
    <t xml:space="preserve">Yale</t>
  </si>
  <si>
    <t xml:space="preserve">Hamilton</t>
  </si>
  <si>
    <t xml:space="preserve">Webster City</t>
  </si>
  <si>
    <t xml:space="preserve">Jewell Junction</t>
  </si>
  <si>
    <t xml:space="preserve">Stratford</t>
  </si>
  <si>
    <t xml:space="preserve">Ellsworth</t>
  </si>
  <si>
    <t xml:space="preserve">Williams</t>
  </si>
  <si>
    <t xml:space="preserve">Stanhope</t>
  </si>
  <si>
    <t xml:space="preserve">Blairsburg</t>
  </si>
  <si>
    <t xml:space="preserve">Hancock</t>
  </si>
  <si>
    <t xml:space="preserve">Garner</t>
  </si>
  <si>
    <t xml:space="preserve">Britt</t>
  </si>
  <si>
    <t xml:space="preserve">Forest City</t>
  </si>
  <si>
    <t xml:space="preserve">Kanawha</t>
  </si>
  <si>
    <t xml:space="preserve">Klemme</t>
  </si>
  <si>
    <t xml:space="preserve">Corwith</t>
  </si>
  <si>
    <t xml:space="preserve">Crystal Lake</t>
  </si>
  <si>
    <t xml:space="preserve">Woden</t>
  </si>
  <si>
    <t xml:space="preserve">Hardin</t>
  </si>
  <si>
    <t xml:space="preserve">Iowa Falls</t>
  </si>
  <si>
    <t xml:space="preserve">Eldora</t>
  </si>
  <si>
    <t xml:space="preserve">Alden</t>
  </si>
  <si>
    <t xml:space="preserve">Hubbard</t>
  </si>
  <si>
    <t xml:space="preserve">Radcliffe</t>
  </si>
  <si>
    <t xml:space="preserve">Union</t>
  </si>
  <si>
    <t xml:space="preserve">Steamboat Rock</t>
  </si>
  <si>
    <t xml:space="preserve">Harrison</t>
  </si>
  <si>
    <t xml:space="preserve">Missouri Valley</t>
  </si>
  <si>
    <t xml:space="preserve">Woodbine</t>
  </si>
  <si>
    <t xml:space="preserve">Logan</t>
  </si>
  <si>
    <t xml:space="preserve">Dunlap</t>
  </si>
  <si>
    <t xml:space="preserve">Modale</t>
  </si>
  <si>
    <t xml:space="preserve">Mondamin</t>
  </si>
  <si>
    <t xml:space="preserve">Persia</t>
  </si>
  <si>
    <t xml:space="preserve">Pisgah</t>
  </si>
  <si>
    <t xml:space="preserve">Henry</t>
  </si>
  <si>
    <t xml:space="preserve">Mount Pleasant</t>
  </si>
  <si>
    <t xml:space="preserve">New London</t>
  </si>
  <si>
    <t xml:space="preserve">Wayland</t>
  </si>
  <si>
    <t xml:space="preserve">Winfield</t>
  </si>
  <si>
    <t xml:space="preserve">Salem</t>
  </si>
  <si>
    <t xml:space="preserve">Mount Union</t>
  </si>
  <si>
    <t xml:space="preserve">Olds</t>
  </si>
  <si>
    <t xml:space="preserve">Howard</t>
  </si>
  <si>
    <t xml:space="preserve">Cresco</t>
  </si>
  <si>
    <t xml:space="preserve">Elma</t>
  </si>
  <si>
    <t xml:space="preserve">Lime Springs</t>
  </si>
  <si>
    <t xml:space="preserve">Riceville</t>
  </si>
  <si>
    <t xml:space="preserve">Protivin</t>
  </si>
  <si>
    <t xml:space="preserve">Chester</t>
  </si>
  <si>
    <t xml:space="preserve">Humboldt</t>
  </si>
  <si>
    <t xml:space="preserve">Livermore</t>
  </si>
  <si>
    <t xml:space="preserve">Dakota City</t>
  </si>
  <si>
    <t xml:space="preserve">Renwick</t>
  </si>
  <si>
    <t xml:space="preserve">Gilmore City</t>
  </si>
  <si>
    <t xml:space="preserve">Ottosen</t>
  </si>
  <si>
    <t xml:space="preserve">Ida</t>
  </si>
  <si>
    <t xml:space="preserve">Ida Grove</t>
  </si>
  <si>
    <t xml:space="preserve">Holstein</t>
  </si>
  <si>
    <t xml:space="preserve">Battle Creek</t>
  </si>
  <si>
    <t xml:space="preserve">Galva</t>
  </si>
  <si>
    <t xml:space="preserve">Arthur</t>
  </si>
  <si>
    <t xml:space="preserve">Iowa</t>
  </si>
  <si>
    <t xml:space="preserve">Williamsburg</t>
  </si>
  <si>
    <t xml:space="preserve">Marengo</t>
  </si>
  <si>
    <t xml:space="preserve">Victor</t>
  </si>
  <si>
    <t xml:space="preserve">North English</t>
  </si>
  <si>
    <t xml:space="preserve">Ladora</t>
  </si>
  <si>
    <t xml:space="preserve">Parnell</t>
  </si>
  <si>
    <t xml:space="preserve">Jackson</t>
  </si>
  <si>
    <t xml:space="preserve">Maquoketa</t>
  </si>
  <si>
    <t xml:space="preserve">Bellevue</t>
  </si>
  <si>
    <t xml:space="preserve">Preston</t>
  </si>
  <si>
    <t xml:space="preserve">Sabula</t>
  </si>
  <si>
    <t xml:space="preserve">Lamotte</t>
  </si>
  <si>
    <t xml:space="preserve">Miles</t>
  </si>
  <si>
    <t xml:space="preserve">Springbrook</t>
  </si>
  <si>
    <t xml:space="preserve">St. Donatus</t>
  </si>
  <si>
    <t xml:space="preserve">Jasper</t>
  </si>
  <si>
    <t xml:space="preserve">Newton</t>
  </si>
  <si>
    <t xml:space="preserve">Colfax</t>
  </si>
  <si>
    <t xml:space="preserve">Monroe</t>
  </si>
  <si>
    <t xml:space="preserve">Sully</t>
  </si>
  <si>
    <t xml:space="preserve">Prairie City</t>
  </si>
  <si>
    <t xml:space="preserve">Baxter</t>
  </si>
  <si>
    <t xml:space="preserve">Kellogg</t>
  </si>
  <si>
    <t xml:space="preserve">Lynnville</t>
  </si>
  <si>
    <t xml:space="preserve">Reasnor</t>
  </si>
  <si>
    <t xml:space="preserve">Mingo</t>
  </si>
  <si>
    <t xml:space="preserve">Fairfield</t>
  </si>
  <si>
    <t xml:space="preserve">Batavia</t>
  </si>
  <si>
    <t xml:space="preserve">Lockridge</t>
  </si>
  <si>
    <t xml:space="preserve">Packwood</t>
  </si>
  <si>
    <t xml:space="preserve">Libertyville</t>
  </si>
  <si>
    <t xml:space="preserve">Johnson</t>
  </si>
  <si>
    <t xml:space="preserve">Iowa City</t>
  </si>
  <si>
    <t xml:space="preserve">Coralville</t>
  </si>
  <si>
    <t xml:space="preserve">North Liberty</t>
  </si>
  <si>
    <t xml:space="preserve">Solon</t>
  </si>
  <si>
    <t xml:space="preserve">Swisher</t>
  </si>
  <si>
    <t xml:space="preserve">Oxford</t>
  </si>
  <si>
    <t xml:space="preserve">Lone Tree</t>
  </si>
  <si>
    <t xml:space="preserve">Tiffin</t>
  </si>
  <si>
    <t xml:space="preserve">Hills</t>
  </si>
  <si>
    <t xml:space="preserve">Jones</t>
  </si>
  <si>
    <t xml:space="preserve">Monticello</t>
  </si>
  <si>
    <t xml:space="preserve">Anamosa</t>
  </si>
  <si>
    <t xml:space="preserve">Wyoming</t>
  </si>
  <si>
    <t xml:space="preserve">Olin</t>
  </si>
  <si>
    <t xml:space="preserve">Oxford Junction</t>
  </si>
  <si>
    <t xml:space="preserve">Onslow</t>
  </si>
  <si>
    <t xml:space="preserve">Martelle</t>
  </si>
  <si>
    <t xml:space="preserve">Keokuk</t>
  </si>
  <si>
    <t xml:space="preserve">Sigourney</t>
  </si>
  <si>
    <t xml:space="preserve">Keota</t>
  </si>
  <si>
    <t xml:space="preserve">Hedrick</t>
  </si>
  <si>
    <t xml:space="preserve">Richland</t>
  </si>
  <si>
    <t xml:space="preserve">Keswick</t>
  </si>
  <si>
    <t xml:space="preserve">What Cheer</t>
  </si>
  <si>
    <t xml:space="preserve">South English</t>
  </si>
  <si>
    <t xml:space="preserve">Ollie</t>
  </si>
  <si>
    <t xml:space="preserve">Harper</t>
  </si>
  <si>
    <t xml:space="preserve">Kossuth</t>
  </si>
  <si>
    <t xml:space="preserve">Algona</t>
  </si>
  <si>
    <t xml:space="preserve">Bancroft</t>
  </si>
  <si>
    <t xml:space="preserve">Swea City</t>
  </si>
  <si>
    <t xml:space="preserve">Wesley</t>
  </si>
  <si>
    <t xml:space="preserve">Whittemore</t>
  </si>
  <si>
    <t xml:space="preserve">Titonka</t>
  </si>
  <si>
    <t xml:space="preserve">Fenton</t>
  </si>
  <si>
    <t xml:space="preserve">Luverne</t>
  </si>
  <si>
    <t xml:space="preserve">Burt</t>
  </si>
  <si>
    <t xml:space="preserve">West Bend</t>
  </si>
  <si>
    <t xml:space="preserve">Lone Rock</t>
  </si>
  <si>
    <t xml:space="preserve">Lakota</t>
  </si>
  <si>
    <t xml:space="preserve">Ledyard</t>
  </si>
  <si>
    <t xml:space="preserve">Lee</t>
  </si>
  <si>
    <t xml:space="preserve">Fort Madison</t>
  </si>
  <si>
    <t xml:space="preserve">Donnellson</t>
  </si>
  <si>
    <t xml:space="preserve">West Point</t>
  </si>
  <si>
    <t xml:space="preserve">Montrose</t>
  </si>
  <si>
    <t xml:space="preserve">Houghton</t>
  </si>
  <si>
    <t xml:space="preserve">St. Paul</t>
  </si>
  <si>
    <t xml:space="preserve">Linn</t>
  </si>
  <si>
    <t xml:space="preserve">Cedar Rapids</t>
  </si>
  <si>
    <t xml:space="preserve">Marion</t>
  </si>
  <si>
    <t xml:space="preserve">Hiawatha</t>
  </si>
  <si>
    <t xml:space="preserve">Mount Vernon</t>
  </si>
  <si>
    <t xml:space="preserve">Center Point</t>
  </si>
  <si>
    <t xml:space="preserve">Lisbon</t>
  </si>
  <si>
    <t xml:space="preserve">Central City</t>
  </si>
  <si>
    <t xml:space="preserve">Fairfax</t>
  </si>
  <si>
    <t xml:space="preserve">Ely</t>
  </si>
  <si>
    <t xml:space="preserve">Palo</t>
  </si>
  <si>
    <t xml:space="preserve">Springville</t>
  </si>
  <si>
    <t xml:space="preserve">Robins</t>
  </si>
  <si>
    <t xml:space="preserve">Alburnett</t>
  </si>
  <si>
    <t xml:space="preserve">Coggon</t>
  </si>
  <si>
    <t xml:space="preserve">Walker</t>
  </si>
  <si>
    <t xml:space="preserve">Louisa</t>
  </si>
  <si>
    <t xml:space="preserve">Wapello</t>
  </si>
  <si>
    <t xml:space="preserve">Columbus Junction</t>
  </si>
  <si>
    <t xml:space="preserve">Morning Sun</t>
  </si>
  <si>
    <t xml:space="preserve">Letts</t>
  </si>
  <si>
    <t xml:space="preserve">Lucas</t>
  </si>
  <si>
    <t xml:space="preserve">Chariton</t>
  </si>
  <si>
    <t xml:space="preserve">Russell</t>
  </si>
  <si>
    <t xml:space="preserve">Lyon</t>
  </si>
  <si>
    <t xml:space="preserve">Rock Rapids</t>
  </si>
  <si>
    <t xml:space="preserve">Inwood</t>
  </si>
  <si>
    <t xml:space="preserve">Larchwood</t>
  </si>
  <si>
    <t xml:space="preserve">George</t>
  </si>
  <si>
    <t xml:space="preserve">Doon</t>
  </si>
  <si>
    <t xml:space="preserve">Little Rock</t>
  </si>
  <si>
    <t xml:space="preserve">Lester</t>
  </si>
  <si>
    <t xml:space="preserve">Alvord</t>
  </si>
  <si>
    <t xml:space="preserve">Madison</t>
  </si>
  <si>
    <t xml:space="preserve">Winterset</t>
  </si>
  <si>
    <t xml:space="preserve">Earlham</t>
  </si>
  <si>
    <t xml:space="preserve">St. Charles</t>
  </si>
  <si>
    <t xml:space="preserve">Truro</t>
  </si>
  <si>
    <t xml:space="preserve">Mahaska</t>
  </si>
  <si>
    <t xml:space="preserve">Oskaloosa</t>
  </si>
  <si>
    <t xml:space="preserve">New Sharon</t>
  </si>
  <si>
    <t xml:space="preserve">Leighton</t>
  </si>
  <si>
    <t xml:space="preserve">Eddyville</t>
  </si>
  <si>
    <t xml:space="preserve">Barnes City</t>
  </si>
  <si>
    <t xml:space="preserve">Pella</t>
  </si>
  <si>
    <t xml:space="preserve">Knoxville</t>
  </si>
  <si>
    <t xml:space="preserve">Pleasantville</t>
  </si>
  <si>
    <t xml:space="preserve">Harvey</t>
  </si>
  <si>
    <t xml:space="preserve">Bussey</t>
  </si>
  <si>
    <t xml:space="preserve">Melcher-Dallas</t>
  </si>
  <si>
    <t xml:space="preserve">Marshall</t>
  </si>
  <si>
    <t xml:space="preserve">Marshalltown</t>
  </si>
  <si>
    <t xml:space="preserve">State Center</t>
  </si>
  <si>
    <t xml:space="preserve">Gilman</t>
  </si>
  <si>
    <t xml:space="preserve">Melbourne</t>
  </si>
  <si>
    <t xml:space="preserve">Albion</t>
  </si>
  <si>
    <t xml:space="preserve">Legrand</t>
  </si>
  <si>
    <t xml:space="preserve">Laurel</t>
  </si>
  <si>
    <t xml:space="preserve">Rhodes</t>
  </si>
  <si>
    <t xml:space="preserve">Haverhill</t>
  </si>
  <si>
    <t xml:space="preserve">Mills</t>
  </si>
  <si>
    <t xml:space="preserve">Glenwood</t>
  </si>
  <si>
    <t xml:space="preserve">Malvern</t>
  </si>
  <si>
    <t xml:space="preserve">Emerson</t>
  </si>
  <si>
    <t xml:space="preserve">Pacific Junction</t>
  </si>
  <si>
    <t xml:space="preserve">Silver City</t>
  </si>
  <si>
    <t xml:space="preserve">Mitchell</t>
  </si>
  <si>
    <t xml:space="preserve">Osage</t>
  </si>
  <si>
    <t xml:space="preserve">St. Ansgar</t>
  </si>
  <si>
    <t xml:space="preserve">Stacyville</t>
  </si>
  <si>
    <t xml:space="preserve">Orchard</t>
  </si>
  <si>
    <t xml:space="preserve">Onawa</t>
  </si>
  <si>
    <t xml:space="preserve">Mapleton</t>
  </si>
  <si>
    <t xml:space="preserve">Whiting</t>
  </si>
  <si>
    <t xml:space="preserve">Moorhead</t>
  </si>
  <si>
    <t xml:space="preserve">Ute</t>
  </si>
  <si>
    <t xml:space="preserve">Soldier</t>
  </si>
  <si>
    <t xml:space="preserve">Albia</t>
  </si>
  <si>
    <t xml:space="preserve">Lovilia</t>
  </si>
  <si>
    <t xml:space="preserve">Montgomery</t>
  </si>
  <si>
    <t xml:space="preserve">Red Oak</t>
  </si>
  <si>
    <t xml:space="preserve">Villisca</t>
  </si>
  <si>
    <t xml:space="preserve">Stanton</t>
  </si>
  <si>
    <t xml:space="preserve">Elliott</t>
  </si>
  <si>
    <t xml:space="preserve">Muscatine</t>
  </si>
  <si>
    <t xml:space="preserve">West Liberty</t>
  </si>
  <si>
    <t xml:space="preserve">Wilton</t>
  </si>
  <si>
    <t xml:space="preserve">Nichols</t>
  </si>
  <si>
    <t xml:space="preserve">Atalissa</t>
  </si>
  <si>
    <t xml:space="preserve">O'Brien</t>
  </si>
  <si>
    <t xml:space="preserve">Sheldon</t>
  </si>
  <si>
    <t xml:space="preserve">Hartley</t>
  </si>
  <si>
    <t xml:space="preserve">Paullina</t>
  </si>
  <si>
    <t xml:space="preserve">Sanborn</t>
  </si>
  <si>
    <t xml:space="preserve">Primghar</t>
  </si>
  <si>
    <t xml:space="preserve">Sutherland</t>
  </si>
  <si>
    <t xml:space="preserve">Calumet</t>
  </si>
  <si>
    <t xml:space="preserve">Sibley</t>
  </si>
  <si>
    <t xml:space="preserve">Ocheyedan</t>
  </si>
  <si>
    <t xml:space="preserve">Ashton</t>
  </si>
  <si>
    <t xml:space="preserve">Melvin</t>
  </si>
  <si>
    <t xml:space="preserve">Harris</t>
  </si>
  <si>
    <t xml:space="preserve">Page</t>
  </si>
  <si>
    <t xml:space="preserve">Clarinda</t>
  </si>
  <si>
    <t xml:space="preserve">Essex</t>
  </si>
  <si>
    <t xml:space="preserve">Braddyville</t>
  </si>
  <si>
    <t xml:space="preserve">Coin</t>
  </si>
  <si>
    <t xml:space="preserve">Palo Alto</t>
  </si>
  <si>
    <t xml:space="preserve">Emmetsburg</t>
  </si>
  <si>
    <t xml:space="preserve">Ruthven</t>
  </si>
  <si>
    <t xml:space="preserve">Graettinger</t>
  </si>
  <si>
    <t xml:space="preserve">Mallard</t>
  </si>
  <si>
    <t xml:space="preserve">Cylinder</t>
  </si>
  <si>
    <t xml:space="preserve">Lemars</t>
  </si>
  <si>
    <t xml:space="preserve">Remsen</t>
  </si>
  <si>
    <t xml:space="preserve">Kingsley</t>
  </si>
  <si>
    <t xml:space="preserve">Akron</t>
  </si>
  <si>
    <t xml:space="preserve">Hinton</t>
  </si>
  <si>
    <t xml:space="preserve">Merrill</t>
  </si>
  <si>
    <t xml:space="preserve">Sioux City</t>
  </si>
  <si>
    <t xml:space="preserve">Westfield</t>
  </si>
  <si>
    <t xml:space="preserve">Pocahontas</t>
  </si>
  <si>
    <t xml:space="preserve">Laurens</t>
  </si>
  <si>
    <t xml:space="preserve">Rolfe</t>
  </si>
  <si>
    <t xml:space="preserve">Fonda</t>
  </si>
  <si>
    <t xml:space="preserve">Havelock</t>
  </si>
  <si>
    <t xml:space="preserve">Palmer</t>
  </si>
  <si>
    <t xml:space="preserve">Polk</t>
  </si>
  <si>
    <t xml:space="preserve">Ankeny</t>
  </si>
  <si>
    <t xml:space="preserve">Johnston</t>
  </si>
  <si>
    <t xml:space="preserve">Altoona</t>
  </si>
  <si>
    <t xml:space="preserve">Grimes</t>
  </si>
  <si>
    <t xml:space="preserve">Pleasant Hill</t>
  </si>
  <si>
    <t xml:space="preserve">Windsor Heights</t>
  </si>
  <si>
    <t xml:space="preserve">Polk City</t>
  </si>
  <si>
    <t xml:space="preserve">Bondurant</t>
  </si>
  <si>
    <t xml:space="preserve">Runnells</t>
  </si>
  <si>
    <t xml:space="preserve">Mitchellville</t>
  </si>
  <si>
    <t xml:space="preserve">Elkhart</t>
  </si>
  <si>
    <t xml:space="preserve">Carlisle</t>
  </si>
  <si>
    <t xml:space="preserve">Alleman</t>
  </si>
  <si>
    <t xml:space="preserve">Pottawattamie</t>
  </si>
  <si>
    <t xml:space="preserve">Council Bluffs</t>
  </si>
  <si>
    <t xml:space="preserve">Avoca</t>
  </si>
  <si>
    <t xml:space="preserve">Oakland</t>
  </si>
  <si>
    <t xml:space="preserve">Carter Lake</t>
  </si>
  <si>
    <t xml:space="preserve">Walnut</t>
  </si>
  <si>
    <t xml:space="preserve">Neola</t>
  </si>
  <si>
    <t xml:space="preserve">Underwood</t>
  </si>
  <si>
    <t xml:space="preserve">Crescent</t>
  </si>
  <si>
    <t xml:space="preserve">Treynor</t>
  </si>
  <si>
    <t xml:space="preserve">Carson</t>
  </si>
  <si>
    <t xml:space="preserve">Minden</t>
  </si>
  <si>
    <t xml:space="preserve">Macedonia</t>
  </si>
  <si>
    <t xml:space="preserve">Poweshiek</t>
  </si>
  <si>
    <t xml:space="preserve">Grinnell</t>
  </si>
  <si>
    <t xml:space="preserve">Montezuma</t>
  </si>
  <si>
    <t xml:space="preserve">Brooklyn</t>
  </si>
  <si>
    <t xml:space="preserve">Malcom</t>
  </si>
  <si>
    <t xml:space="preserve">Deep River</t>
  </si>
  <si>
    <t xml:space="preserve">Ringgold</t>
  </si>
  <si>
    <t xml:space="preserve">Mount Ayr</t>
  </si>
  <si>
    <t xml:space="preserve">Diagonal</t>
  </si>
  <si>
    <t xml:space="preserve">Ellston</t>
  </si>
  <si>
    <t xml:space="preserve">Redding</t>
  </si>
  <si>
    <t xml:space="preserve">Sac</t>
  </si>
  <si>
    <t xml:space="preserve">Sac City</t>
  </si>
  <si>
    <t xml:space="preserve">Lake View</t>
  </si>
  <si>
    <t xml:space="preserve">Schaller</t>
  </si>
  <si>
    <t xml:space="preserve">Odebolt</t>
  </si>
  <si>
    <t xml:space="preserve">Wall Lake</t>
  </si>
  <si>
    <t xml:space="preserve">Early</t>
  </si>
  <si>
    <t xml:space="preserve">Auburn</t>
  </si>
  <si>
    <t xml:space="preserve">Lytton</t>
  </si>
  <si>
    <t xml:space="preserve">Scott</t>
  </si>
  <si>
    <t xml:space="preserve">Davenport</t>
  </si>
  <si>
    <t xml:space="preserve">Bettendorf</t>
  </si>
  <si>
    <t xml:space="preserve">Eldridge</t>
  </si>
  <si>
    <t xml:space="preserve">Leclaire</t>
  </si>
  <si>
    <t xml:space="preserve">Blue Grass</t>
  </si>
  <si>
    <t xml:space="preserve">Walcott</t>
  </si>
  <si>
    <t xml:space="preserve">Long Grove</t>
  </si>
  <si>
    <t xml:space="preserve">Princeton</t>
  </si>
  <si>
    <t xml:space="preserve">Buffalo</t>
  </si>
  <si>
    <t xml:space="preserve">Mccausland</t>
  </si>
  <si>
    <t xml:space="preserve">Donahue</t>
  </si>
  <si>
    <t xml:space="preserve">Dixon</t>
  </si>
  <si>
    <t xml:space="preserve">Shelby</t>
  </si>
  <si>
    <t xml:space="preserve">Harlan</t>
  </si>
  <si>
    <t xml:space="preserve">Elk Horn</t>
  </si>
  <si>
    <t xml:space="preserve">Earling</t>
  </si>
  <si>
    <t xml:space="preserve">Panama</t>
  </si>
  <si>
    <t xml:space="preserve">Defiance</t>
  </si>
  <si>
    <t xml:space="preserve">Irwin</t>
  </si>
  <si>
    <t xml:space="preserve">Portsmouth</t>
  </si>
  <si>
    <t xml:space="preserve">Sioux</t>
  </si>
  <si>
    <t xml:space="preserve">Sioux Center</t>
  </si>
  <si>
    <t xml:space="preserve">Orange City</t>
  </si>
  <si>
    <t xml:space="preserve">Rock Valley</t>
  </si>
  <si>
    <t xml:space="preserve">Hull</t>
  </si>
  <si>
    <t xml:space="preserve">Hawarden</t>
  </si>
  <si>
    <t xml:space="preserve">Alton</t>
  </si>
  <si>
    <t xml:space="preserve">Boyden</t>
  </si>
  <si>
    <t xml:space="preserve">Hospers</t>
  </si>
  <si>
    <t xml:space="preserve">Ireton</t>
  </si>
  <si>
    <t xml:space="preserve">Granville</t>
  </si>
  <si>
    <t xml:space="preserve">Maurice</t>
  </si>
  <si>
    <t xml:space="preserve">Story</t>
  </si>
  <si>
    <t xml:space="preserve">Ames</t>
  </si>
  <si>
    <t xml:space="preserve">Nevada</t>
  </si>
  <si>
    <t xml:space="preserve">Story City</t>
  </si>
  <si>
    <t xml:space="preserve">Huxley</t>
  </si>
  <si>
    <t xml:space="preserve">Maxwell</t>
  </si>
  <si>
    <t xml:space="preserve">Slater</t>
  </si>
  <si>
    <t xml:space="preserve">Colo</t>
  </si>
  <si>
    <t xml:space="preserve">Roland</t>
  </si>
  <si>
    <t xml:space="preserve">Gilbert</t>
  </si>
  <si>
    <t xml:space="preserve">Cambridge</t>
  </si>
  <si>
    <t xml:space="preserve">Zearing</t>
  </si>
  <si>
    <t xml:space="preserve">Kelley</t>
  </si>
  <si>
    <t xml:space="preserve">Collins</t>
  </si>
  <si>
    <t xml:space="preserve">Mccallsburg</t>
  </si>
  <si>
    <t xml:space="preserve">Tama</t>
  </si>
  <si>
    <t xml:space="preserve">Toledo</t>
  </si>
  <si>
    <t xml:space="preserve">Dysart</t>
  </si>
  <si>
    <t xml:space="preserve">Traer</t>
  </si>
  <si>
    <t xml:space="preserve">Gladbrook</t>
  </si>
  <si>
    <t xml:space="preserve">Chelsea</t>
  </si>
  <si>
    <t xml:space="preserve">Garwin</t>
  </si>
  <si>
    <t xml:space="preserve">Elberon</t>
  </si>
  <si>
    <t xml:space="preserve">Clutier</t>
  </si>
  <si>
    <t xml:space="preserve">Taylor</t>
  </si>
  <si>
    <t xml:space="preserve">Bedford</t>
  </si>
  <si>
    <t xml:space="preserve">Lenox</t>
  </si>
  <si>
    <t xml:space="preserve">Clearfield</t>
  </si>
  <si>
    <t xml:space="preserve">Creston</t>
  </si>
  <si>
    <t xml:space="preserve">Afton</t>
  </si>
  <si>
    <t xml:space="preserve">Lorimor</t>
  </si>
  <si>
    <t xml:space="preserve">Van Buren</t>
  </si>
  <si>
    <t xml:space="preserve">Keosauqua</t>
  </si>
  <si>
    <t xml:space="preserve">Farmington</t>
  </si>
  <si>
    <t xml:space="preserve">Bonaparte</t>
  </si>
  <si>
    <t xml:space="preserve">Birmingham</t>
  </si>
  <si>
    <t xml:space="preserve">Milton</t>
  </si>
  <si>
    <t xml:space="preserve">Cantril</t>
  </si>
  <si>
    <t xml:space="preserve">Stockport</t>
  </si>
  <si>
    <t xml:space="preserve">Ottumwa</t>
  </si>
  <si>
    <t xml:space="preserve">Eldon</t>
  </si>
  <si>
    <t xml:space="preserve">Agency</t>
  </si>
  <si>
    <t xml:space="preserve">Blakesburg</t>
  </si>
  <si>
    <t xml:space="preserve">Warren</t>
  </si>
  <si>
    <t xml:space="preserve">Indianola</t>
  </si>
  <si>
    <t xml:space="preserve">Norwalk</t>
  </si>
  <si>
    <t xml:space="preserve">New Virginia</t>
  </si>
  <si>
    <t xml:space="preserve">Cumming</t>
  </si>
  <si>
    <t xml:space="preserve">Milo</t>
  </si>
  <si>
    <t xml:space="preserve">Lacona</t>
  </si>
  <si>
    <t xml:space="preserve">Hartford</t>
  </si>
  <si>
    <t xml:space="preserve">St. Marys</t>
  </si>
  <si>
    <t xml:space="preserve">Washington</t>
  </si>
  <si>
    <t xml:space="preserve">Kalona</t>
  </si>
  <si>
    <t xml:space="preserve">Wellman</t>
  </si>
  <si>
    <t xml:space="preserve">Riverside</t>
  </si>
  <si>
    <t xml:space="preserve">Ainsworth</t>
  </si>
  <si>
    <t xml:space="preserve">Brighton</t>
  </si>
  <si>
    <t xml:space="preserve">Crawfordsville</t>
  </si>
  <si>
    <t xml:space="preserve">West Chester</t>
  </si>
  <si>
    <t xml:space="preserve">Wayne</t>
  </si>
  <si>
    <t xml:space="preserve">Corydon</t>
  </si>
  <si>
    <t xml:space="preserve">Seymour</t>
  </si>
  <si>
    <t xml:space="preserve">Humeston</t>
  </si>
  <si>
    <t xml:space="preserve">Allerton</t>
  </si>
  <si>
    <t xml:space="preserve">Lineville</t>
  </si>
  <si>
    <t xml:space="preserve">Webster</t>
  </si>
  <si>
    <t xml:space="preserve">Fort Dodge</t>
  </si>
  <si>
    <t xml:space="preserve">Gowrie</t>
  </si>
  <si>
    <t xml:space="preserve">Dayton</t>
  </si>
  <si>
    <t xml:space="preserve">Clare</t>
  </si>
  <si>
    <t xml:space="preserve">Badger</t>
  </si>
  <si>
    <t xml:space="preserve">Callender</t>
  </si>
  <si>
    <t xml:space="preserve">Duncombe</t>
  </si>
  <si>
    <t xml:space="preserve">Lehigh</t>
  </si>
  <si>
    <t xml:space="preserve">Harcourt</t>
  </si>
  <si>
    <t xml:space="preserve">Moorland</t>
  </si>
  <si>
    <t xml:space="preserve">Otho</t>
  </si>
  <si>
    <t xml:space="preserve">Winnebago</t>
  </si>
  <si>
    <t xml:space="preserve">Lake Mills</t>
  </si>
  <si>
    <t xml:space="preserve">Buffalo Center</t>
  </si>
  <si>
    <t xml:space="preserve">Thompson</t>
  </si>
  <si>
    <t xml:space="preserve">Leland</t>
  </si>
  <si>
    <t xml:space="preserve">Rake</t>
  </si>
  <si>
    <t xml:space="preserve">Winneshiek</t>
  </si>
  <si>
    <t xml:space="preserve">Decorah</t>
  </si>
  <si>
    <t xml:space="preserve">Calmar</t>
  </si>
  <si>
    <t xml:space="preserve">Ossian</t>
  </si>
  <si>
    <t xml:space="preserve">Fort Atkinson</t>
  </si>
  <si>
    <t xml:space="preserve">Ridgeway</t>
  </si>
  <si>
    <t xml:space="preserve">Spillville</t>
  </si>
  <si>
    <t xml:space="preserve">Woodbury</t>
  </si>
  <si>
    <t xml:space="preserve">Sergeant Bluff</t>
  </si>
  <si>
    <t xml:space="preserve">Moville</t>
  </si>
  <si>
    <t xml:space="preserve">Anthon</t>
  </si>
  <si>
    <t xml:space="preserve">Lawton</t>
  </si>
  <si>
    <t xml:space="preserve">Correctionville</t>
  </si>
  <si>
    <t xml:space="preserve">Sloan</t>
  </si>
  <si>
    <t xml:space="preserve">Danbury</t>
  </si>
  <si>
    <t xml:space="preserve">Salix</t>
  </si>
  <si>
    <t xml:space="preserve">Pierson</t>
  </si>
  <si>
    <t xml:space="preserve">Hornick</t>
  </si>
  <si>
    <t xml:space="preserve">Bronson</t>
  </si>
  <si>
    <t xml:space="preserve">Cushing</t>
  </si>
  <si>
    <t xml:space="preserve">Worth</t>
  </si>
  <si>
    <t xml:space="preserve">Northwood</t>
  </si>
  <si>
    <t xml:space="preserve">Manly</t>
  </si>
  <si>
    <t xml:space="preserve">Kensett</t>
  </si>
  <si>
    <t xml:space="preserve">Fertile</t>
  </si>
  <si>
    <t xml:space="preserve">Grafton</t>
  </si>
  <si>
    <t xml:space="preserve">Wright</t>
  </si>
  <si>
    <t xml:space="preserve">Belmond</t>
  </si>
  <si>
    <t xml:space="preserve">Clarion</t>
  </si>
  <si>
    <t xml:space="preserve">Eagle Grove</t>
  </si>
  <si>
    <t xml:space="preserve">Goldfield</t>
  </si>
  <si>
    <t xml:space="preserve">Within each county, Other includes all businesses located in rural portions of the county and those cities with less </t>
  </si>
  <si>
    <t xml:space="preserve">than 10 returns filed for the quarter.</t>
  </si>
  <si>
    <t xml:space="preserve">Percentages may not sum to totals due to rounding</t>
  </si>
  <si>
    <t xml:space="preserve">Table 4. Iowa Retail Sales and Tax</t>
  </si>
  <si>
    <t xml:space="preserve">by County and Business Group</t>
  </si>
  <si>
    <t xml:space="preserve">S</t>
  </si>
  <si>
    <t xml:space="preserve">Service</t>
  </si>
  <si>
    <t xml:space="preserve">There must be a minimum of five returns filed in a business group for the transaction data to be shown.</t>
  </si>
  <si>
    <t xml:space="preserve">To protect the confidentiality of the businesses, if there are less than five returns filed an S (S=Suppressed) is displayed</t>
  </si>
  <si>
    <t xml:space="preserve"> If a county has only one business group suppressed than the next lowest return count is also suppressed.</t>
  </si>
</sst>
</file>

<file path=xl/styles.xml><?xml version="1.0" encoding="utf-8"?>
<styleSheet xmlns="http://schemas.openxmlformats.org/spreadsheetml/2006/main">
  <numFmts count="8">
    <numFmt numFmtId="164" formatCode="General"/>
    <numFmt numFmtId="165" formatCode="mmmm\ yyyy"/>
    <numFmt numFmtId="166" formatCode="#,##0"/>
    <numFmt numFmtId="167" formatCode="0.00%"/>
    <numFmt numFmtId="168" formatCode="\$#,##0_);&quot;($&quot;#,##0\)"/>
    <numFmt numFmtId="169" formatCode="[$-409]#,##0_);\(#,##0\)"/>
    <numFmt numFmtId="170" formatCode="\$#,##0"/>
    <numFmt numFmtId="171" formatCode="\$#,##0.00_);&quot;($&quot;#,##0.00\)"/>
  </numFmts>
  <fonts count="14">
    <font>
      <sz val="12"/>
      <name val="Arial"/>
      <family val="0"/>
    </font>
    <font>
      <sz val="10"/>
      <name val="Arial"/>
      <family val="0"/>
    </font>
    <font>
      <sz val="10"/>
      <name val="Arial"/>
      <family val="0"/>
    </font>
    <font>
      <sz val="10"/>
      <name val="Arial"/>
      <family val="0"/>
    </font>
    <font>
      <sz val="11"/>
      <color rgb="FF000000"/>
      <name val="Arial"/>
      <family val="2"/>
    </font>
    <font>
      <sz val="12"/>
      <name val="Arial"/>
      <family val="2"/>
    </font>
    <font>
      <sz val="10"/>
      <name val="Arial"/>
      <family val="2"/>
    </font>
    <font>
      <sz val="18"/>
      <name val="Arial"/>
      <family val="2"/>
    </font>
    <font>
      <b val="true"/>
      <sz val="12"/>
      <name val="Arial"/>
      <family val="2"/>
    </font>
    <font>
      <sz val="12"/>
      <color rgb="FFFF0000"/>
      <name val="Arial"/>
      <family val="2"/>
    </font>
    <font>
      <sz val="11"/>
      <name val="Arial"/>
      <family val="2"/>
    </font>
    <font>
      <b val="true"/>
      <sz val="11"/>
      <name val="Arial"/>
      <family val="2"/>
    </font>
    <font>
      <b val="true"/>
      <sz val="11"/>
      <color rgb="FF000000"/>
      <name val="Arial"/>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9">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22"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11" fillId="0" borderId="0" xfId="23" applyFont="true" applyBorder="false" applyAlignment="true" applyProtection="false">
      <alignment horizontal="right" vertical="bottom" textRotation="0" wrapText="tru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7" fontId="10" fillId="0" borderId="0" xfId="23" applyFont="true" applyBorder="false" applyAlignment="true" applyProtection="false">
      <alignment horizontal="right" vertical="bottom" textRotation="0" wrapText="false" indent="0" shrinkToFit="false"/>
      <protection locked="true" hidden="false"/>
    </xf>
    <xf numFmtId="168" fontId="10" fillId="0" borderId="0" xfId="23" applyFont="true" applyBorder="false" applyAlignment="true" applyProtection="false">
      <alignment horizontal="right" vertical="bottom" textRotation="0" wrapText="false" indent="0" shrinkToFit="false"/>
      <protection locked="true" hidden="false"/>
    </xf>
    <xf numFmtId="167" fontId="10" fillId="0" borderId="0" xfId="23" applyFont="true" applyBorder="false" applyAlignment="false" applyProtection="false">
      <alignment horizontal="general" vertical="bottom" textRotation="0" wrapText="false" indent="0" shrinkToFit="false"/>
      <protection locked="true" hidden="false"/>
    </xf>
    <xf numFmtId="166" fontId="10" fillId="0" borderId="1" xfId="23" applyFont="true" applyBorder="true" applyAlignment="false" applyProtection="false">
      <alignment horizontal="general" vertical="bottom" textRotation="0" wrapText="false" indent="0" shrinkToFit="false"/>
      <protection locked="true" hidden="false"/>
    </xf>
    <xf numFmtId="167" fontId="10" fillId="0" borderId="1" xfId="23" applyFont="true" applyBorder="true" applyAlignment="true" applyProtection="false">
      <alignment horizontal="right" vertical="bottom" textRotation="0" wrapText="false" indent="0" shrinkToFit="false"/>
      <protection locked="true" hidden="false"/>
    </xf>
    <xf numFmtId="168" fontId="10" fillId="0" borderId="1" xfId="23"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9" fontId="10" fillId="0" borderId="0" xfId="23"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70" fontId="10" fillId="0" borderId="0" xfId="23" applyFont="true" applyBorder="false" applyAlignment="false" applyProtection="false">
      <alignment horizontal="general" vertical="bottom" textRotation="0" wrapText="false" indent="0" shrinkToFit="false"/>
      <protection locked="true" hidden="false"/>
    </xf>
    <xf numFmtId="168"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9" fontId="4" fillId="0" borderId="0" xfId="23" applyFont="true" applyBorder="false" applyAlignment="false" applyProtection="false">
      <alignment horizontal="general"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9" fontId="4" fillId="0" borderId="1" xfId="23" applyFont="true" applyBorder="true" applyAlignment="false" applyProtection="false">
      <alignment horizontal="general" vertical="bottom" textRotation="0" wrapText="false" indent="0" shrinkToFit="false"/>
      <protection locked="true" hidden="false"/>
    </xf>
    <xf numFmtId="168" fontId="4" fillId="0" borderId="1" xfId="23" applyFont="true" applyBorder="true" applyAlignment="true" applyProtection="false">
      <alignment horizontal="right" vertical="bottom" textRotation="0" wrapText="false" indent="0" shrinkToFit="false"/>
      <protection locked="true" hidden="false"/>
    </xf>
    <xf numFmtId="167" fontId="10" fillId="0" borderId="0" xfId="23" applyFont="true" applyBorder="true" applyAlignment="true" applyProtection="false">
      <alignment horizontal="right"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6" fontId="11" fillId="0" borderId="0" xfId="20" applyFont="true" applyBorder="true" applyAlignment="true" applyProtection="false">
      <alignment horizontal="general" vertical="bottom" textRotation="0" wrapText="true" indent="0" shrinkToFit="false"/>
      <protection locked="true" hidden="false"/>
    </xf>
    <xf numFmtId="170" fontId="11"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70" fontId="4" fillId="0" borderId="0" xfId="20" applyFont="false" applyBorder="true" applyAlignment="false" applyProtection="false">
      <alignment horizontal="general" vertical="bottom" textRotation="0" wrapText="false" indent="0" shrinkToFit="false"/>
      <protection locked="true" hidden="false"/>
    </xf>
    <xf numFmtId="167" fontId="4" fillId="0" borderId="0" xfId="20" applyFont="false" applyBorder="tru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6" fontId="11"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1-Output  Business Groups June 2011" xfId="22"/>
    <cellStyle name="Normal_1-Output Business Groups March 2012" xfId="23"/>
    <cellStyle name="Normal_2-Output County and City December 2011" xfId="24"/>
    <cellStyle name="Normal_3-Output County by Business Group Sept 2011"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90080</xdr:colOff>
      <xdr:row>0</xdr:row>
      <xdr:rowOff>142920</xdr:rowOff>
    </xdr:to>
    <xdr:pic>
      <xdr:nvPicPr>
        <xdr:cNvPr id="0" name="Picture 1" descr=""/>
        <xdr:cNvPicPr/>
      </xdr:nvPicPr>
      <xdr:blipFill>
        <a:blip r:embed="rId1"/>
        <a:stretch/>
      </xdr:blipFill>
      <xdr:spPr>
        <a:xfrm>
          <a:off x="0" y="0"/>
          <a:ext cx="19008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 width="75.32"/>
  </cols>
  <sheetData>
    <row r="1" customFormat="false" ht="23.25" hidden="false" customHeight="false" outlineLevel="0" collapsed="false">
      <c r="A1" s="2" t="s">
        <v>0</v>
      </c>
    </row>
    <row r="2" customFormat="false" ht="23.25" hidden="false" customHeight="false" outlineLevel="0" collapsed="false">
      <c r="A2" s="3" t="n">
        <v>42614</v>
      </c>
    </row>
    <row r="3" customFormat="false" ht="98.25" hidden="false" customHeight="true" outlineLevel="0" collapsed="false">
      <c r="A3" s="4" t="s">
        <v>1</v>
      </c>
    </row>
    <row r="4" customFormat="false" ht="113.25" hidden="false" customHeight="true" outlineLevel="0" collapsed="false">
      <c r="A4" s="4" t="s">
        <v>2</v>
      </c>
    </row>
    <row r="5" customFormat="false" ht="12.75" hidden="false" customHeight="true" outlineLevel="0" collapsed="false">
      <c r="A5" s="4"/>
    </row>
    <row r="6" customFormat="false" ht="120.75" hidden="false" customHeight="true" outlineLevel="0" collapsed="false">
      <c r="A6" s="5" t="s">
        <v>3</v>
      </c>
    </row>
    <row r="7" customFormat="false" ht="49.5" hidden="false" customHeight="true" outlineLevel="0" collapsed="false">
      <c r="A7" s="5" t="s">
        <v>4</v>
      </c>
    </row>
    <row r="8" customFormat="false" ht="117.75" hidden="false" customHeight="true" outlineLevel="0" collapsed="false">
      <c r="A8" s="5" t="s">
        <v>5</v>
      </c>
    </row>
    <row r="9" customFormat="false" ht="69" hidden="false" customHeight="true" outlineLevel="0" collapsed="false">
      <c r="A9" s="5" t="s">
        <v>6</v>
      </c>
    </row>
    <row r="10" customFormat="false" ht="80.25" hidden="false" customHeight="true" outlineLevel="0" collapsed="false">
      <c r="A10" s="5"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1"/>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E13" activeCellId="0" sqref="E13"/>
    </sheetView>
  </sheetViews>
  <sheetFormatPr defaultColWidth="11.4375" defaultRowHeight="14.25" zeroHeight="false" outlineLevelRow="0" outlineLevelCol="0"/>
  <cols>
    <col collapsed="false" customWidth="true" hidden="false" outlineLevel="0" max="1" min="1" style="6" width="20.77"/>
    <col collapsed="false" customWidth="true" hidden="false" outlineLevel="0" max="2" min="2" style="6" width="1.32"/>
    <col collapsed="false" customWidth="true" hidden="false" outlineLevel="0" max="3" min="3" style="6" width="13.77"/>
    <col collapsed="false" customWidth="true" hidden="false" outlineLevel="0" max="4" min="4" style="6" width="1.32"/>
    <col collapsed="false" customWidth="true" hidden="false" outlineLevel="0" max="5" min="5" style="6" width="13.77"/>
    <col collapsed="false" customWidth="true" hidden="false" outlineLevel="0" max="6" min="6" style="6" width="1.32"/>
    <col collapsed="false" customWidth="true" hidden="false" outlineLevel="0" max="7" min="7" style="6" width="13.77"/>
    <col collapsed="false" customWidth="true" hidden="false" outlineLevel="0" max="8" min="8" style="6" width="1.32"/>
    <col collapsed="false" customWidth="true" hidden="false" outlineLevel="0" max="9" min="9" style="6" width="13.77"/>
    <col collapsed="false" customWidth="true" hidden="false" outlineLevel="0" max="10" min="10" style="6" width="1.32"/>
    <col collapsed="false" customWidth="true" hidden="false" outlineLevel="0" max="11" min="11" style="6" width="13.77"/>
    <col collapsed="false" customWidth="true" hidden="false" outlineLevel="0" max="12" min="12" style="6" width="1.65"/>
    <col collapsed="false" customWidth="true" hidden="false" outlineLevel="0" max="13" min="13" style="6" width="13.77"/>
    <col collapsed="false" customWidth="true" hidden="false" outlineLevel="0" max="14" min="14" style="6" width="1.65"/>
    <col collapsed="false" customWidth="true" hidden="false" outlineLevel="0" max="15" min="15" style="6" width="13.77"/>
    <col collapsed="false" customWidth="true" hidden="false" outlineLevel="0" max="16" min="16" style="6" width="1.65"/>
    <col collapsed="false" customWidth="true" hidden="false" outlineLevel="0" max="17" min="17" style="6" width="13.77"/>
    <col collapsed="false" customWidth="true" hidden="false" outlineLevel="0" max="18" min="18" style="6" width="1.32"/>
    <col collapsed="false" customWidth="true" hidden="false" outlineLevel="0" max="19" min="19" style="6" width="13.77"/>
    <col collapsed="false" customWidth="false" hidden="false" outlineLevel="0" max="257" min="20" style="6" width="11.44"/>
  </cols>
  <sheetData>
    <row r="1" s="8" customFormat="true" ht="15" hidden="false" customHeight="false" outlineLevel="0" collapsed="false">
      <c r="A1" s="7" t="s">
        <v>8</v>
      </c>
      <c r="B1" s="7"/>
      <c r="C1" s="7"/>
      <c r="D1" s="7"/>
      <c r="E1" s="7"/>
      <c r="F1" s="7"/>
      <c r="G1" s="7"/>
      <c r="H1" s="7"/>
      <c r="I1" s="7"/>
      <c r="J1" s="7"/>
      <c r="K1" s="7"/>
      <c r="L1" s="7"/>
      <c r="M1" s="7"/>
      <c r="N1" s="7"/>
      <c r="O1" s="7"/>
      <c r="P1" s="7"/>
      <c r="Q1" s="7"/>
      <c r="R1" s="7"/>
      <c r="S1" s="7"/>
    </row>
    <row r="2" s="8" customFormat="true" ht="15" hidden="false" customHeight="false" outlineLevel="0" collapsed="false">
      <c r="A2" s="7" t="s">
        <v>9</v>
      </c>
      <c r="B2" s="7"/>
      <c r="C2" s="7"/>
      <c r="D2" s="7"/>
      <c r="E2" s="7"/>
      <c r="F2" s="7"/>
      <c r="G2" s="7"/>
      <c r="H2" s="7"/>
      <c r="I2" s="7"/>
      <c r="J2" s="7"/>
      <c r="K2" s="7"/>
      <c r="L2" s="7"/>
      <c r="M2" s="7"/>
      <c r="N2" s="7"/>
      <c r="O2" s="7"/>
      <c r="P2" s="7"/>
      <c r="Q2" s="7"/>
      <c r="R2" s="7"/>
      <c r="S2" s="7"/>
    </row>
    <row r="3" s="8" customFormat="true" ht="15" hidden="false" customHeight="false" outlineLevel="0" collapsed="false">
      <c r="A3" s="7" t="s">
        <v>10</v>
      </c>
      <c r="B3" s="7"/>
      <c r="C3" s="7"/>
      <c r="D3" s="7"/>
      <c r="E3" s="7"/>
      <c r="F3" s="7"/>
      <c r="G3" s="7"/>
      <c r="H3" s="7"/>
      <c r="I3" s="7"/>
      <c r="J3" s="7"/>
      <c r="K3" s="7"/>
      <c r="L3" s="7"/>
      <c r="M3" s="7"/>
      <c r="N3" s="7"/>
      <c r="O3" s="7"/>
      <c r="P3" s="7"/>
      <c r="Q3" s="7"/>
      <c r="R3" s="7"/>
      <c r="S3" s="7"/>
    </row>
    <row r="4" customFormat="false" ht="12" hidden="false" customHeight="true" outlineLevel="0" collapsed="false">
      <c r="G4" s="9"/>
      <c r="H4" s="9"/>
      <c r="I4" s="9"/>
      <c r="J4" s="9"/>
      <c r="K4" s="9"/>
      <c r="L4" s="9"/>
      <c r="M4" s="9"/>
      <c r="N4" s="9"/>
      <c r="O4" s="9"/>
      <c r="P4" s="9"/>
      <c r="Q4" s="9"/>
      <c r="R4" s="9"/>
      <c r="S4" s="9"/>
    </row>
    <row r="5" s="8" customFormat="true" ht="30" hidden="false" customHeight="true" outlineLevel="0" collapsed="false">
      <c r="A5" s="10" t="s">
        <v>11</v>
      </c>
      <c r="B5" s="10"/>
      <c r="C5" s="10"/>
      <c r="D5" s="10"/>
      <c r="E5" s="10"/>
      <c r="F5" s="10"/>
      <c r="G5" s="10"/>
      <c r="H5" s="10"/>
      <c r="I5" s="10"/>
      <c r="J5" s="10"/>
      <c r="K5" s="10"/>
      <c r="L5" s="10"/>
      <c r="M5" s="10"/>
      <c r="N5" s="10"/>
      <c r="O5" s="10"/>
      <c r="P5" s="10"/>
      <c r="Q5" s="10"/>
      <c r="R5" s="10"/>
      <c r="S5" s="10"/>
    </row>
    <row r="6" s="8" customFormat="true" ht="15" hidden="false" customHeight="false" outlineLevel="0" collapsed="false">
      <c r="A6" s="11"/>
      <c r="B6" s="11"/>
      <c r="C6" s="11"/>
      <c r="D6" s="11"/>
      <c r="E6" s="11"/>
      <c r="F6" s="11"/>
      <c r="G6" s="11"/>
      <c r="H6" s="11"/>
      <c r="I6" s="11"/>
      <c r="J6" s="11"/>
      <c r="K6" s="11"/>
      <c r="L6" s="11"/>
      <c r="M6" s="11"/>
      <c r="N6" s="11"/>
      <c r="O6" s="11"/>
      <c r="P6" s="11"/>
      <c r="Q6" s="11"/>
      <c r="R6" s="11"/>
      <c r="S6" s="11"/>
    </row>
    <row r="7" s="1" customFormat="true" ht="14.25" hidden="false" customHeight="true" outlineLevel="0" collapsed="false">
      <c r="A7" s="12" t="s">
        <v>12</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row>
    <row r="8" customFormat="false" ht="14.25" hidden="false" customHeight="true" outlineLevel="0" collapsed="false">
      <c r="A8" s="13"/>
      <c r="B8" s="13"/>
      <c r="C8" s="14"/>
      <c r="D8" s="14"/>
      <c r="E8" s="14"/>
      <c r="F8" s="14"/>
      <c r="G8" s="14"/>
      <c r="H8" s="14"/>
      <c r="I8" s="14"/>
      <c r="J8" s="14"/>
      <c r="K8" s="14"/>
      <c r="L8" s="14"/>
      <c r="M8" s="14"/>
      <c r="N8" s="14"/>
      <c r="O8" s="14"/>
      <c r="P8" s="14"/>
      <c r="Q8" s="15"/>
      <c r="R8" s="15"/>
      <c r="S8" s="15"/>
    </row>
    <row r="9" s="8" customFormat="true" ht="30" hidden="false" customHeight="false" outlineLevel="0" collapsed="false">
      <c r="C9" s="16" t="s">
        <v>13</v>
      </c>
      <c r="D9" s="16"/>
      <c r="E9" s="16" t="s">
        <v>13</v>
      </c>
      <c r="F9" s="16"/>
      <c r="G9" s="16" t="s">
        <v>14</v>
      </c>
      <c r="H9" s="16"/>
      <c r="I9" s="16" t="s">
        <v>15</v>
      </c>
      <c r="J9" s="16"/>
      <c r="K9" s="16" t="s">
        <v>15</v>
      </c>
      <c r="L9" s="16"/>
      <c r="M9" s="16" t="s">
        <v>14</v>
      </c>
      <c r="N9" s="16"/>
      <c r="O9" s="16" t="s">
        <v>16</v>
      </c>
      <c r="P9" s="16"/>
      <c r="Q9" s="16" t="s">
        <v>16</v>
      </c>
      <c r="R9" s="16"/>
      <c r="S9" s="16" t="s">
        <v>14</v>
      </c>
    </row>
    <row r="10" s="8" customFormat="true" ht="15" hidden="false" customHeight="false" outlineLevel="0" collapsed="false">
      <c r="A10" s="8" t="s">
        <v>17</v>
      </c>
      <c r="C10" s="17" t="n">
        <v>42248</v>
      </c>
      <c r="D10" s="17"/>
      <c r="E10" s="17" t="n">
        <v>42614</v>
      </c>
      <c r="F10" s="17"/>
      <c r="G10" s="18" t="s">
        <v>18</v>
      </c>
      <c r="H10" s="18"/>
      <c r="I10" s="17" t="n">
        <v>42248</v>
      </c>
      <c r="J10" s="18"/>
      <c r="K10" s="17" t="n">
        <v>42614</v>
      </c>
      <c r="L10" s="17"/>
      <c r="M10" s="18" t="s">
        <v>19</v>
      </c>
      <c r="N10" s="17"/>
      <c r="O10" s="17" t="n">
        <v>42248</v>
      </c>
      <c r="P10" s="17"/>
      <c r="Q10" s="17" t="n">
        <v>42614</v>
      </c>
      <c r="R10" s="17"/>
      <c r="S10" s="18" t="s">
        <v>20</v>
      </c>
    </row>
    <row r="11" customFormat="false" ht="14.25" hidden="false" customHeight="false" outlineLevel="0" collapsed="false">
      <c r="C11" s="19"/>
      <c r="D11" s="19"/>
      <c r="F11" s="19"/>
      <c r="G11" s="19"/>
      <c r="H11" s="19"/>
      <c r="I11" s="19"/>
      <c r="J11" s="19"/>
      <c r="K11" s="20"/>
      <c r="L11" s="20"/>
      <c r="M11" s="19"/>
      <c r="N11" s="20"/>
      <c r="P11" s="20"/>
    </row>
    <row r="12" customFormat="false" ht="14.25" hidden="false" customHeight="false" outlineLevel="0" collapsed="false">
      <c r="A12" s="6" t="s">
        <v>21</v>
      </c>
      <c r="C12" s="21" t="n">
        <v>1496</v>
      </c>
      <c r="D12" s="21"/>
      <c r="E12" s="21" t="n">
        <v>1472</v>
      </c>
      <c r="F12" s="21"/>
      <c r="G12" s="22" t="n">
        <f aca="false">(E12/C12)-1</f>
        <v>-0.0160427807486631</v>
      </c>
      <c r="H12" s="22"/>
      <c r="I12" s="23" t="n">
        <v>258080973</v>
      </c>
      <c r="J12" s="22"/>
      <c r="K12" s="23" t="n">
        <v>251136294</v>
      </c>
      <c r="L12" s="23"/>
      <c r="M12" s="22" t="n">
        <f aca="false">(K12/I12)-1</f>
        <v>-0.0269089151333911</v>
      </c>
      <c r="N12" s="23"/>
      <c r="O12" s="23" t="n">
        <v>15484858.38</v>
      </c>
      <c r="P12" s="23"/>
      <c r="Q12" s="23" t="n">
        <v>15068177.64</v>
      </c>
      <c r="R12" s="23"/>
      <c r="S12" s="22" t="n">
        <f aca="false">(Q12/O12)-1</f>
        <v>-0.0269089151333911</v>
      </c>
      <c r="T12" s="24"/>
    </row>
    <row r="13" customFormat="false" ht="14.25" hidden="false" customHeight="false" outlineLevel="0" collapsed="false">
      <c r="A13" s="6" t="s">
        <v>22</v>
      </c>
      <c r="C13" s="21" t="n">
        <v>1428</v>
      </c>
      <c r="D13" s="21"/>
      <c r="E13" s="21" t="n">
        <v>1382</v>
      </c>
      <c r="F13" s="21"/>
      <c r="G13" s="22" t="n">
        <f aca="false">(E13/C13)-1</f>
        <v>-0.0322128851540616</v>
      </c>
      <c r="H13" s="22"/>
      <c r="I13" s="23" t="n">
        <v>695146645</v>
      </c>
      <c r="J13" s="22"/>
      <c r="K13" s="23" t="n">
        <v>718959713</v>
      </c>
      <c r="L13" s="23"/>
      <c r="M13" s="22" t="n">
        <f aca="false">(K13/I13)-1</f>
        <v>0.0342561791404459</v>
      </c>
      <c r="N13" s="23"/>
      <c r="O13" s="23" t="n">
        <v>41708798.7</v>
      </c>
      <c r="P13" s="23"/>
      <c r="Q13" s="23" t="n">
        <v>43137582.78</v>
      </c>
      <c r="R13" s="23"/>
      <c r="S13" s="22" t="n">
        <f aca="false">(Q13/O13)-1</f>
        <v>0.0342561791404459</v>
      </c>
      <c r="T13" s="24"/>
    </row>
    <row r="14" customFormat="false" ht="14.25" hidden="false" customHeight="false" outlineLevel="0" collapsed="false">
      <c r="A14" s="6" t="s">
        <v>23</v>
      </c>
      <c r="C14" s="21" t="n">
        <v>7474</v>
      </c>
      <c r="D14" s="21"/>
      <c r="E14" s="21" t="n">
        <v>7608</v>
      </c>
      <c r="F14" s="21"/>
      <c r="G14" s="22" t="n">
        <f aca="false">(E14/C14)-1</f>
        <v>0.017928819909018</v>
      </c>
      <c r="H14" s="22"/>
      <c r="I14" s="23" t="n">
        <v>1075980346</v>
      </c>
      <c r="J14" s="22"/>
      <c r="K14" s="23" t="n">
        <v>1108692863</v>
      </c>
      <c r="L14" s="23"/>
      <c r="M14" s="22" t="n">
        <f aca="false">(K14/I14)-1</f>
        <v>0.0304025227984972</v>
      </c>
      <c r="N14" s="23"/>
      <c r="O14" s="23" t="n">
        <v>64558675.76</v>
      </c>
      <c r="P14" s="23"/>
      <c r="Q14" s="23" t="n">
        <v>66521560.78</v>
      </c>
      <c r="R14" s="23"/>
      <c r="S14" s="22" t="n">
        <f aca="false">(Q14/O14)-1</f>
        <v>0.0304046667143101</v>
      </c>
      <c r="T14" s="24"/>
    </row>
    <row r="15" customFormat="false" ht="14.25" hidden="false" customHeight="false" outlineLevel="0" collapsed="false">
      <c r="A15" s="6" t="s">
        <v>24</v>
      </c>
      <c r="C15" s="21" t="n">
        <v>3113</v>
      </c>
      <c r="D15" s="21"/>
      <c r="E15" s="21" t="n">
        <v>3100</v>
      </c>
      <c r="F15" s="21"/>
      <c r="G15" s="22" t="n">
        <f aca="false">(E15/C15)-1</f>
        <v>-0.00417603597815608</v>
      </c>
      <c r="H15" s="22"/>
      <c r="I15" s="23" t="n">
        <v>909300451</v>
      </c>
      <c r="J15" s="22"/>
      <c r="K15" s="23" t="n">
        <v>931706222</v>
      </c>
      <c r="L15" s="23"/>
      <c r="M15" s="22" t="n">
        <f aca="false">(K15/I15)-1</f>
        <v>0.0246406685220042</v>
      </c>
      <c r="N15" s="23"/>
      <c r="O15" s="23" t="n">
        <v>54557977.06</v>
      </c>
      <c r="P15" s="23"/>
      <c r="Q15" s="23" t="n">
        <v>55902373.32</v>
      </c>
      <c r="R15" s="23"/>
      <c r="S15" s="22" t="n">
        <f aca="false">(Q15/O15)-1</f>
        <v>0.0246416075603666</v>
      </c>
      <c r="T15" s="24"/>
    </row>
    <row r="16" customFormat="false" ht="14.25" hidden="false" customHeight="false" outlineLevel="0" collapsed="false">
      <c r="A16" s="6" t="s">
        <v>25</v>
      </c>
      <c r="C16" s="21" t="n">
        <v>744</v>
      </c>
      <c r="D16" s="21"/>
      <c r="E16" s="21" t="n">
        <v>745</v>
      </c>
      <c r="F16" s="21"/>
      <c r="G16" s="22" t="n">
        <f aca="false">(E16/C16)-1</f>
        <v>0.00134408602150549</v>
      </c>
      <c r="H16" s="22"/>
      <c r="I16" s="23" t="n">
        <v>1121703578</v>
      </c>
      <c r="J16" s="22"/>
      <c r="K16" s="23" t="n">
        <v>1118056888</v>
      </c>
      <c r="L16" s="23"/>
      <c r="M16" s="22" t="n">
        <f aca="false">(K16/I16)-1</f>
        <v>-0.00325102823198808</v>
      </c>
      <c r="N16" s="23"/>
      <c r="O16" s="23" t="n">
        <v>67302214.68</v>
      </c>
      <c r="P16" s="23"/>
      <c r="Q16" s="23" t="n">
        <v>67083413.28</v>
      </c>
      <c r="R16" s="23"/>
      <c r="S16" s="22" t="n">
        <f aca="false">(Q16/O16)-1</f>
        <v>-0.00325102823198808</v>
      </c>
      <c r="T16" s="24"/>
    </row>
    <row r="17" customFormat="false" ht="14.25" hidden="false" customHeight="false" outlineLevel="0" collapsed="false">
      <c r="A17" s="6" t="s">
        <v>26</v>
      </c>
      <c r="C17" s="21" t="n">
        <v>1409</v>
      </c>
      <c r="D17" s="21"/>
      <c r="E17" s="21" t="n">
        <v>1385</v>
      </c>
      <c r="F17" s="21"/>
      <c r="G17" s="22" t="n">
        <f aca="false">(E17/C17)-1</f>
        <v>-0.0170333569907736</v>
      </c>
      <c r="H17" s="22"/>
      <c r="I17" s="23" t="n">
        <v>307883543</v>
      </c>
      <c r="J17" s="22"/>
      <c r="K17" s="23" t="n">
        <v>309524875</v>
      </c>
      <c r="L17" s="23"/>
      <c r="M17" s="22" t="n">
        <f aca="false">(K17/I17)-1</f>
        <v>0.00533101569511296</v>
      </c>
      <c r="N17" s="23"/>
      <c r="O17" s="23" t="n">
        <v>18473012.58</v>
      </c>
      <c r="P17" s="23"/>
      <c r="Q17" s="23" t="n">
        <v>18571492.5</v>
      </c>
      <c r="R17" s="23"/>
      <c r="S17" s="22" t="n">
        <f aca="false">(Q17/O17)-1</f>
        <v>0.00533101569511318</v>
      </c>
      <c r="T17" s="24"/>
    </row>
    <row r="18" customFormat="false" ht="14.25" hidden="false" customHeight="false" outlineLevel="0" collapsed="false">
      <c r="A18" s="6" t="s">
        <v>27</v>
      </c>
      <c r="C18" s="21" t="n">
        <v>11647</v>
      </c>
      <c r="D18" s="21"/>
      <c r="E18" s="21" t="n">
        <v>11761</v>
      </c>
      <c r="F18" s="21"/>
      <c r="G18" s="22" t="n">
        <f aca="false">(E18/C18)-1</f>
        <v>0.00978792822185981</v>
      </c>
      <c r="H18" s="22"/>
      <c r="I18" s="23" t="n">
        <v>864535473</v>
      </c>
      <c r="J18" s="22"/>
      <c r="K18" s="23" t="n">
        <v>865303909</v>
      </c>
      <c r="L18" s="23"/>
      <c r="M18" s="22" t="n">
        <f aca="false">(K18/I18)-1</f>
        <v>0.00088884264902811</v>
      </c>
      <c r="N18" s="23"/>
      <c r="O18" s="23" t="n">
        <v>51849196.26</v>
      </c>
      <c r="P18" s="23"/>
      <c r="Q18" s="23" t="n">
        <v>51913471.51</v>
      </c>
      <c r="R18" s="23"/>
      <c r="S18" s="22" t="n">
        <f aca="false">(Q18/O18)-1</f>
        <v>0.00123965759618883</v>
      </c>
      <c r="T18" s="24"/>
    </row>
    <row r="19" customFormat="false" ht="14.25" hidden="false" customHeight="false" outlineLevel="0" collapsed="false">
      <c r="A19" s="6" t="s">
        <v>28</v>
      </c>
      <c r="C19" s="21" t="n">
        <v>2237</v>
      </c>
      <c r="D19" s="21"/>
      <c r="E19" s="21" t="n">
        <v>2212</v>
      </c>
      <c r="F19" s="21"/>
      <c r="G19" s="22" t="n">
        <f aca="false">(E19/C19)-1</f>
        <v>-0.0111756817165847</v>
      </c>
      <c r="H19" s="22"/>
      <c r="I19" s="23" t="n">
        <v>480631599</v>
      </c>
      <c r="J19" s="22"/>
      <c r="K19" s="23" t="n">
        <v>490760791</v>
      </c>
      <c r="L19" s="23"/>
      <c r="M19" s="22" t="n">
        <f aca="false">(K19/I19)-1</f>
        <v>0.0210747525153876</v>
      </c>
      <c r="N19" s="23"/>
      <c r="O19" s="23" t="n">
        <v>28837683.88</v>
      </c>
      <c r="P19" s="23"/>
      <c r="Q19" s="23" t="n">
        <v>29445374.95</v>
      </c>
      <c r="R19" s="23"/>
      <c r="S19" s="22" t="n">
        <f aca="false">(Q19/O19)-1</f>
        <v>0.0210728112746064</v>
      </c>
      <c r="T19" s="24"/>
    </row>
    <row r="20" customFormat="false" ht="14.25" hidden="false" customHeight="false" outlineLevel="0" collapsed="false">
      <c r="A20" s="6" t="s">
        <v>29</v>
      </c>
      <c r="C20" s="21" t="n">
        <v>29682</v>
      </c>
      <c r="D20" s="21"/>
      <c r="E20" s="21" t="n">
        <v>30303</v>
      </c>
      <c r="F20" s="21"/>
      <c r="G20" s="22" t="n">
        <f aca="false">(E20/C20)-1</f>
        <v>0.0209217707701637</v>
      </c>
      <c r="H20" s="22"/>
      <c r="I20" s="23" t="n">
        <v>1408511369</v>
      </c>
      <c r="J20" s="22"/>
      <c r="K20" s="23" t="n">
        <v>1444617435</v>
      </c>
      <c r="L20" s="23"/>
      <c r="M20" s="22" t="n">
        <f aca="false">(K20/I20)-1</f>
        <v>0.0256342027438758</v>
      </c>
      <c r="N20" s="23"/>
      <c r="O20" s="23" t="n">
        <v>81977149.79</v>
      </c>
      <c r="P20" s="23"/>
      <c r="Q20" s="23" t="n">
        <v>84071163.49</v>
      </c>
      <c r="R20" s="23"/>
      <c r="S20" s="22" t="n">
        <f aca="false">(Q20/O20)-1</f>
        <v>0.0255438705220199</v>
      </c>
      <c r="T20" s="24"/>
    </row>
    <row r="21" customFormat="false" ht="14.25" hidden="false" customHeight="false" outlineLevel="0" collapsed="false">
      <c r="A21" s="6" t="s">
        <v>30</v>
      </c>
      <c r="C21" s="21" t="n">
        <v>11406</v>
      </c>
      <c r="D21" s="21"/>
      <c r="E21" s="21" t="n">
        <v>11643</v>
      </c>
      <c r="F21" s="21"/>
      <c r="G21" s="22" t="n">
        <f aca="false">(E21/C21)-1</f>
        <v>0.0207785376117833</v>
      </c>
      <c r="H21" s="22"/>
      <c r="I21" s="23" t="n">
        <v>731235450</v>
      </c>
      <c r="J21" s="22"/>
      <c r="K21" s="23" t="n">
        <v>746186452</v>
      </c>
      <c r="L21" s="23"/>
      <c r="M21" s="22" t="n">
        <f aca="false">(K21/I21)-1</f>
        <v>0.0204462215282368</v>
      </c>
      <c r="N21" s="23"/>
      <c r="O21" s="23" t="n">
        <v>43873115.88</v>
      </c>
      <c r="P21" s="23"/>
      <c r="Q21" s="23" t="n">
        <v>44767656.16</v>
      </c>
      <c r="R21" s="23"/>
      <c r="S21" s="22" t="n">
        <f aca="false">(Q21/O21)-1</f>
        <v>0.0203892580241327</v>
      </c>
      <c r="T21" s="24"/>
    </row>
    <row r="22" customFormat="false" ht="14.25" hidden="false" customHeight="false" outlineLevel="0" collapsed="false">
      <c r="A22" s="6" t="s">
        <v>31</v>
      </c>
      <c r="C22" s="21" t="n">
        <v>3542</v>
      </c>
      <c r="D22" s="21"/>
      <c r="E22" s="21" t="n">
        <v>3208</v>
      </c>
      <c r="F22" s="21"/>
      <c r="G22" s="22" t="n">
        <f aca="false">(E22/C22)-1</f>
        <v>-0.0942970073404856</v>
      </c>
      <c r="H22" s="22"/>
      <c r="I22" s="23" t="n">
        <v>970925445</v>
      </c>
      <c r="J22" s="22"/>
      <c r="K22" s="23" t="n">
        <v>1053153846</v>
      </c>
      <c r="L22" s="23"/>
      <c r="M22" s="22" t="n">
        <f aca="false">(K22/I22)-1</f>
        <v>0.0846907467751039</v>
      </c>
      <c r="N22" s="23"/>
      <c r="O22" s="23" t="n">
        <v>58255526.7</v>
      </c>
      <c r="P22" s="23"/>
      <c r="Q22" s="23" t="n">
        <v>63183611.9</v>
      </c>
      <c r="R22" s="23"/>
      <c r="S22" s="22" t="n">
        <f aca="false">(Q22/O22)-1</f>
        <v>0.084594294810487</v>
      </c>
      <c r="T22" s="24"/>
    </row>
    <row r="23" customFormat="false" ht="14.25" hidden="false" customHeight="false" outlineLevel="0" collapsed="false">
      <c r="A23" s="6" t="s">
        <v>32</v>
      </c>
      <c r="C23" s="25" t="n">
        <v>4148</v>
      </c>
      <c r="D23" s="21"/>
      <c r="E23" s="25" t="n">
        <v>4116</v>
      </c>
      <c r="F23" s="21"/>
      <c r="G23" s="26" t="n">
        <f aca="false">(E23/C23)-1</f>
        <v>-0.00771456123432979</v>
      </c>
      <c r="H23" s="22"/>
      <c r="I23" s="27" t="n">
        <v>1037124160</v>
      </c>
      <c r="J23" s="22"/>
      <c r="K23" s="27" t="n">
        <v>1019843029</v>
      </c>
      <c r="L23" s="27"/>
      <c r="M23" s="26" t="n">
        <f aca="false">(K23/I23)-1</f>
        <v>-0.0166625479055468</v>
      </c>
      <c r="N23" s="27"/>
      <c r="O23" s="27" t="n">
        <v>61934332.82</v>
      </c>
      <c r="P23" s="23"/>
      <c r="Q23" s="27" t="n">
        <v>60835938.55</v>
      </c>
      <c r="R23" s="23"/>
      <c r="S23" s="26" t="n">
        <f aca="false">(Q23/O23)-1</f>
        <v>-0.017734820413619</v>
      </c>
      <c r="T23" s="24"/>
    </row>
    <row r="24" customFormat="false" ht="14.25" hidden="false" customHeight="false" outlineLevel="0" collapsed="false">
      <c r="D24" s="21"/>
      <c r="F24" s="21"/>
      <c r="G24" s="22"/>
      <c r="H24" s="22"/>
      <c r="I24" s="23"/>
      <c r="J24" s="22"/>
      <c r="M24" s="22"/>
      <c r="O24" s="23"/>
      <c r="Q24" s="23"/>
      <c r="R24" s="23"/>
      <c r="S24" s="22"/>
    </row>
    <row r="25" customFormat="false" ht="14.25" hidden="false" customHeight="false" outlineLevel="0" collapsed="false">
      <c r="A25" s="28" t="s">
        <v>33</v>
      </c>
      <c r="B25" s="28"/>
      <c r="C25" s="21" t="n">
        <f aca="false">SUM(C12:C23)</f>
        <v>78326</v>
      </c>
      <c r="D25" s="21"/>
      <c r="E25" s="21" t="n">
        <f aca="false">SUM(E12:E23)</f>
        <v>78935</v>
      </c>
      <c r="F25" s="21"/>
      <c r="G25" s="22" t="n">
        <f aca="false">(E25/C25)-1</f>
        <v>0.00777519597579346</v>
      </c>
      <c r="H25" s="22"/>
      <c r="I25" s="23" t="n">
        <f aca="false">SUM(I12:I23)</f>
        <v>9861059032</v>
      </c>
      <c r="J25" s="22"/>
      <c r="K25" s="23" t="n">
        <f aca="false">SUM(K12:K23)</f>
        <v>10057942317</v>
      </c>
      <c r="L25" s="23"/>
      <c r="M25" s="22" t="n">
        <f aca="false">(K25/I25)-1</f>
        <v>0.0199657343456821</v>
      </c>
      <c r="N25" s="23"/>
      <c r="O25" s="23" t="n">
        <f aca="false">SUM(O12:O23)</f>
        <v>588812542.49</v>
      </c>
      <c r="P25" s="23"/>
      <c r="Q25" s="23" t="n">
        <f aca="false">SUM(Q12:Q23)</f>
        <v>600501816.86</v>
      </c>
      <c r="R25" s="23"/>
      <c r="S25" s="22" t="n">
        <f aca="false">(Q25/O25)-1</f>
        <v>0.0198522849404121</v>
      </c>
    </row>
    <row r="26" customFormat="false" ht="14.25" hidden="false" customHeight="false" outlineLevel="0" collapsed="false">
      <c r="C26" s="29"/>
      <c r="D26" s="29"/>
      <c r="E26" s="29"/>
      <c r="F26" s="29"/>
      <c r="G26" s="22"/>
      <c r="H26" s="22"/>
      <c r="I26" s="22"/>
      <c r="J26" s="22"/>
      <c r="K26" s="23"/>
      <c r="L26" s="23"/>
      <c r="M26" s="22"/>
      <c r="N26" s="23"/>
      <c r="O26" s="23"/>
      <c r="P26" s="23"/>
      <c r="Q26" s="23"/>
      <c r="R26" s="23"/>
      <c r="S26" s="22"/>
    </row>
    <row r="27" customFormat="false" ht="14.25" hidden="false" customHeight="false" outlineLevel="0" collapsed="false">
      <c r="A27" s="30"/>
      <c r="B27" s="30"/>
      <c r="Q27" s="22"/>
      <c r="R27" s="31"/>
      <c r="S27" s="22"/>
    </row>
    <row r="28" customFormat="false" ht="14.25" hidden="false" customHeight="false" outlineLevel="0" collapsed="false">
      <c r="Q28" s="32"/>
      <c r="R28" s="32"/>
    </row>
    <row r="29" customFormat="false" ht="14.25" hidden="false" customHeight="false" outlineLevel="0" collapsed="false">
      <c r="Q29" s="32"/>
      <c r="R29" s="32"/>
    </row>
    <row r="31" customFormat="false" ht="14.25" hidden="false" customHeight="false" outlineLevel="0" collapsed="false">
      <c r="Q31" s="32"/>
      <c r="R31" s="32"/>
    </row>
  </sheetData>
  <mergeCells count="4">
    <mergeCell ref="A1:S1"/>
    <mergeCell ref="A2:S2"/>
    <mergeCell ref="A3:S3"/>
    <mergeCell ref="A5:S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G8" activeCellId="0" sqref="G8"/>
    </sheetView>
  </sheetViews>
  <sheetFormatPr defaultColWidth="11.4375" defaultRowHeight="15" zeroHeight="false" outlineLevelRow="0" outlineLevelCol="0"/>
  <cols>
    <col collapsed="false" customWidth="true" hidden="false" outlineLevel="0" max="1" min="1" style="33" width="20.99"/>
    <col collapsed="false" customWidth="true" hidden="false" outlineLevel="0" max="2" min="2" style="33" width="1.32"/>
    <col collapsed="false" customWidth="true" hidden="false" outlineLevel="0" max="3" min="3" style="33" width="13.77"/>
    <col collapsed="false" customWidth="true" hidden="false" outlineLevel="0" max="4" min="4" style="33" width="1.32"/>
    <col collapsed="false" customWidth="true" hidden="false" outlineLevel="0" max="5" min="5" style="33" width="13.77"/>
    <col collapsed="false" customWidth="true" hidden="false" outlineLevel="0" max="6" min="6" style="33" width="1.32"/>
    <col collapsed="false" customWidth="true" hidden="false" outlineLevel="0" max="7" min="7" style="33" width="13.77"/>
    <col collapsed="false" customWidth="true" hidden="false" outlineLevel="0" max="8" min="8" style="33" width="1.32"/>
    <col collapsed="false" customWidth="true" hidden="false" outlineLevel="0" max="9" min="9" style="33" width="13.77"/>
    <col collapsed="false" customWidth="true" hidden="false" outlineLevel="0" max="10" min="10" style="33" width="1.32"/>
    <col collapsed="false" customWidth="true" hidden="false" outlineLevel="0" max="11" min="11" style="33" width="13.77"/>
    <col collapsed="false" customWidth="true" hidden="false" outlineLevel="0" max="12" min="12" style="33" width="1.32"/>
    <col collapsed="false" customWidth="true" hidden="false" outlineLevel="0" max="13" min="13" style="33" width="13.77"/>
    <col collapsed="false" customWidth="true" hidden="false" outlineLevel="0" max="14" min="14" style="33" width="1.32"/>
    <col collapsed="false" customWidth="true" hidden="false" outlineLevel="0" max="15" min="15" style="33" width="13.77"/>
    <col collapsed="false" customWidth="true" hidden="false" outlineLevel="0" max="16" min="16" style="33" width="1.32"/>
    <col collapsed="false" customWidth="true" hidden="false" outlineLevel="0" max="17" min="17" style="33" width="13.77"/>
    <col collapsed="false" customWidth="true" hidden="false" outlineLevel="0" max="18" min="18" style="33" width="1.32"/>
    <col collapsed="false" customWidth="true" hidden="false" outlineLevel="0" max="19" min="19" style="33" width="13.77"/>
    <col collapsed="false" customWidth="false" hidden="false" outlineLevel="0" max="257" min="20" style="33" width="11.44"/>
  </cols>
  <sheetData>
    <row r="1" s="36" customFormat="true" ht="15" hidden="false" customHeight="false" outlineLevel="0" collapsed="false">
      <c r="A1" s="34" t="s">
        <v>34</v>
      </c>
      <c r="B1" s="34"/>
      <c r="C1" s="34"/>
      <c r="D1" s="34"/>
      <c r="E1" s="34"/>
      <c r="F1" s="34"/>
      <c r="G1" s="34"/>
      <c r="H1" s="34"/>
      <c r="I1" s="34"/>
      <c r="J1" s="34"/>
      <c r="K1" s="34"/>
      <c r="L1" s="34"/>
      <c r="M1" s="34"/>
      <c r="N1" s="34"/>
      <c r="O1" s="34"/>
      <c r="P1" s="34"/>
      <c r="Q1" s="34"/>
      <c r="R1" s="34"/>
      <c r="S1" s="34"/>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c r="IU1" s="35"/>
    </row>
    <row r="2" s="36" customFormat="true" ht="15" hidden="false" customHeight="false" outlineLevel="0" collapsed="false">
      <c r="A2" s="34" t="s">
        <v>10</v>
      </c>
      <c r="B2" s="34"/>
      <c r="C2" s="34"/>
      <c r="D2" s="34"/>
      <c r="E2" s="34"/>
      <c r="F2" s="34"/>
      <c r="G2" s="34"/>
      <c r="H2" s="34"/>
      <c r="I2" s="34"/>
      <c r="J2" s="34"/>
      <c r="K2" s="34"/>
      <c r="L2" s="34"/>
      <c r="M2" s="34"/>
      <c r="N2" s="34"/>
      <c r="O2" s="34"/>
      <c r="P2" s="34"/>
      <c r="Q2" s="34"/>
      <c r="R2" s="34"/>
      <c r="S2" s="34"/>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row>
    <row r="3" s="36" customFormat="true" ht="15" hidden="false" customHeight="false" outlineLevel="0" collapsed="false">
      <c r="A3" s="37"/>
      <c r="B3" s="37"/>
      <c r="C3" s="37"/>
      <c r="D3" s="37"/>
      <c r="E3" s="37"/>
      <c r="F3" s="37"/>
      <c r="G3" s="37"/>
      <c r="H3" s="37"/>
      <c r="I3" s="37"/>
      <c r="J3" s="37"/>
      <c r="K3" s="37"/>
      <c r="L3" s="37"/>
      <c r="M3" s="37"/>
      <c r="N3" s="37"/>
      <c r="O3" s="37"/>
      <c r="P3" s="37"/>
      <c r="Q3" s="37"/>
      <c r="R3" s="37"/>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row>
    <row r="4" s="36" customFormat="true" ht="30" hidden="false" customHeight="true" outlineLevel="0" collapsed="false">
      <c r="A4" s="38" t="s">
        <v>35</v>
      </c>
      <c r="B4" s="38"/>
      <c r="C4" s="38"/>
      <c r="D4" s="38"/>
      <c r="E4" s="38"/>
      <c r="F4" s="38"/>
      <c r="G4" s="38"/>
      <c r="H4" s="38"/>
      <c r="I4" s="38"/>
      <c r="J4" s="38"/>
      <c r="K4" s="38"/>
      <c r="L4" s="38"/>
      <c r="M4" s="38"/>
      <c r="N4" s="38"/>
      <c r="O4" s="38"/>
      <c r="P4" s="38"/>
      <c r="Q4" s="38"/>
      <c r="R4" s="38"/>
      <c r="S4" s="38"/>
      <c r="T4" s="39"/>
      <c r="U4" s="39"/>
      <c r="V4" s="39"/>
      <c r="W4" s="39"/>
      <c r="X4" s="39"/>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row>
    <row r="5" s="36" customFormat="true" ht="15" hidden="false" customHeight="false" outlineLevel="0" collapsed="false">
      <c r="B5" s="40"/>
      <c r="C5" s="40"/>
      <c r="D5" s="40"/>
      <c r="E5" s="40"/>
      <c r="F5" s="40"/>
      <c r="G5" s="40"/>
      <c r="H5" s="40"/>
      <c r="I5" s="40"/>
      <c r="J5" s="40"/>
      <c r="K5" s="40"/>
      <c r="L5" s="40"/>
      <c r="M5" s="40"/>
      <c r="N5" s="40"/>
      <c r="O5" s="40"/>
      <c r="P5" s="40"/>
      <c r="Q5" s="40"/>
      <c r="R5" s="40"/>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row>
    <row r="6" s="36" customFormat="true" ht="15" hidden="false" customHeight="false" outlineLevel="0" collapsed="false">
      <c r="A6" s="41" t="s">
        <v>36</v>
      </c>
      <c r="B6" s="40"/>
      <c r="C6" s="40"/>
      <c r="D6" s="40"/>
      <c r="E6" s="40"/>
      <c r="F6" s="40"/>
      <c r="G6" s="40"/>
      <c r="H6" s="40"/>
      <c r="I6" s="40"/>
      <c r="J6" s="40"/>
      <c r="K6" s="40"/>
      <c r="L6" s="40"/>
      <c r="M6" s="40"/>
      <c r="N6" s="40"/>
      <c r="O6" s="40"/>
      <c r="P6" s="40"/>
      <c r="Q6" s="40"/>
      <c r="R6" s="40"/>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row>
    <row r="7" s="42" customFormat="true" ht="14.25" hidden="false" customHeight="false" outlineLevel="0" collapsed="false">
      <c r="B7" s="6"/>
      <c r="C7" s="6"/>
      <c r="D7" s="6"/>
      <c r="E7" s="6"/>
      <c r="F7" s="6"/>
      <c r="G7" s="6"/>
      <c r="H7" s="6"/>
      <c r="I7" s="6"/>
      <c r="J7" s="6"/>
      <c r="K7" s="6"/>
      <c r="L7" s="6"/>
      <c r="M7" s="6"/>
      <c r="N7" s="6"/>
      <c r="O7" s="6"/>
      <c r="P7" s="6"/>
      <c r="Q7" s="6"/>
      <c r="R7" s="6"/>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36" customFormat="true" ht="30" hidden="false" customHeight="false" outlineLevel="0" collapsed="false">
      <c r="A8" s="8"/>
      <c r="B8" s="8"/>
      <c r="C8" s="16" t="s">
        <v>13</v>
      </c>
      <c r="D8" s="16"/>
      <c r="E8" s="16" t="s">
        <v>13</v>
      </c>
      <c r="F8" s="43"/>
      <c r="G8" s="16" t="s">
        <v>14</v>
      </c>
      <c r="H8" s="43"/>
      <c r="I8" s="16" t="s">
        <v>15</v>
      </c>
      <c r="J8" s="16"/>
      <c r="K8" s="16" t="s">
        <v>15</v>
      </c>
      <c r="L8" s="43"/>
      <c r="M8" s="16" t="s">
        <v>14</v>
      </c>
      <c r="N8" s="16"/>
      <c r="O8" s="16" t="s">
        <v>16</v>
      </c>
      <c r="P8" s="43"/>
      <c r="Q8" s="16" t="s">
        <v>16</v>
      </c>
      <c r="R8" s="43"/>
      <c r="S8" s="16" t="s">
        <v>14</v>
      </c>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row>
    <row r="9" s="36" customFormat="true" ht="15" hidden="false" customHeight="false" outlineLevel="0" collapsed="false">
      <c r="A9" s="8" t="s">
        <v>17</v>
      </c>
      <c r="B9" s="8"/>
      <c r="C9" s="17" t="n">
        <v>42248</v>
      </c>
      <c r="D9" s="17"/>
      <c r="E9" s="17" t="n">
        <v>42614</v>
      </c>
      <c r="F9" s="43"/>
      <c r="G9" s="18" t="s">
        <v>18</v>
      </c>
      <c r="H9" s="43"/>
      <c r="I9" s="17" t="n">
        <v>42248</v>
      </c>
      <c r="J9" s="18"/>
      <c r="K9" s="17" t="n">
        <v>42614</v>
      </c>
      <c r="L9" s="43"/>
      <c r="M9" s="18" t="s">
        <v>19</v>
      </c>
      <c r="N9" s="18"/>
      <c r="O9" s="17" t="n">
        <v>42248</v>
      </c>
      <c r="P9" s="43"/>
      <c r="Q9" s="17" t="n">
        <v>42614</v>
      </c>
      <c r="R9" s="43"/>
      <c r="S9" s="18" t="s">
        <v>20</v>
      </c>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row>
    <row r="10" s="42" customFormat="true" ht="14.25" hidden="false" customHeight="false" outlineLevel="0" collapsed="false">
      <c r="A10" s="44"/>
      <c r="B10" s="44"/>
      <c r="C10" s="44"/>
      <c r="D10" s="44"/>
      <c r="E10" s="44"/>
      <c r="F10" s="44"/>
      <c r="G10" s="44"/>
      <c r="H10" s="44"/>
      <c r="I10" s="44"/>
      <c r="J10" s="44"/>
      <c r="K10" s="44"/>
      <c r="L10" s="44"/>
      <c r="M10" s="44"/>
      <c r="N10" s="44"/>
      <c r="O10" s="44"/>
      <c r="P10" s="44"/>
      <c r="Q10" s="45"/>
      <c r="R10" s="44"/>
      <c r="S10" s="4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c r="IU10" s="35"/>
    </row>
    <row r="11" s="42" customFormat="true" ht="14.25" hidden="false" customHeight="false" outlineLevel="0" collapsed="false">
      <c r="A11" s="46" t="s">
        <v>21</v>
      </c>
      <c r="B11" s="44"/>
      <c r="C11" s="47" t="n">
        <v>129</v>
      </c>
      <c r="D11" s="44"/>
      <c r="E11" s="47" t="n">
        <v>141</v>
      </c>
      <c r="F11" s="44"/>
      <c r="G11" s="22" t="n">
        <f aca="false">(E11/C11)-1</f>
        <v>0.0930232558139534</v>
      </c>
      <c r="H11" s="44"/>
      <c r="I11" s="48" t="n">
        <v>25535699</v>
      </c>
      <c r="J11" s="44"/>
      <c r="K11" s="48" t="n">
        <v>25965012</v>
      </c>
      <c r="L11" s="44"/>
      <c r="M11" s="22" t="n">
        <f aca="false">(K11/I11)-1</f>
        <v>0.0168122674065041</v>
      </c>
      <c r="N11" s="22"/>
      <c r="O11" s="48" t="n">
        <v>1532141.94</v>
      </c>
      <c r="P11" s="44"/>
      <c r="Q11" s="48" t="n">
        <v>1557900.72</v>
      </c>
      <c r="R11" s="44"/>
      <c r="S11" s="22" t="n">
        <f aca="false">(Q11/O11)-1</f>
        <v>0.0168122674065041</v>
      </c>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c r="IU11" s="35"/>
    </row>
    <row r="12" s="42" customFormat="true" ht="14.25" hidden="false" customHeight="false" outlineLevel="0" collapsed="false">
      <c r="A12" s="46" t="s">
        <v>22</v>
      </c>
      <c r="B12" s="44"/>
      <c r="C12" s="47" t="n">
        <v>270</v>
      </c>
      <c r="D12" s="44"/>
      <c r="E12" s="47" t="n">
        <v>269</v>
      </c>
      <c r="F12" s="44"/>
      <c r="G12" s="22" t="n">
        <f aca="false">(E12/C12)-1</f>
        <v>-0.00370370370370365</v>
      </c>
      <c r="H12" s="44"/>
      <c r="I12" s="48" t="n">
        <v>38065051</v>
      </c>
      <c r="J12" s="44"/>
      <c r="K12" s="48" t="n">
        <v>44818907</v>
      </c>
      <c r="L12" s="44"/>
      <c r="M12" s="22" t="n">
        <f aca="false">(K12/I12)-1</f>
        <v>0.17742931698686</v>
      </c>
      <c r="N12" s="22"/>
      <c r="O12" s="48" t="n">
        <v>2283903.06</v>
      </c>
      <c r="P12" s="44"/>
      <c r="Q12" s="48" t="n">
        <v>2689134.42</v>
      </c>
      <c r="R12" s="44"/>
      <c r="S12" s="22" t="n">
        <f aca="false">(Q12/O12)-1</f>
        <v>0.17742931698686</v>
      </c>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row>
    <row r="13" s="42" customFormat="true" ht="14.25" hidden="false" customHeight="false" outlineLevel="0" collapsed="false">
      <c r="A13" s="46" t="s">
        <v>23</v>
      </c>
      <c r="B13" s="44"/>
      <c r="C13" s="47" t="n">
        <v>73</v>
      </c>
      <c r="D13" s="44"/>
      <c r="E13" s="47" t="n">
        <v>98</v>
      </c>
      <c r="F13" s="44"/>
      <c r="G13" s="22" t="n">
        <f aca="false">(E13/C13)-1</f>
        <v>0.342465753424658</v>
      </c>
      <c r="H13" s="44"/>
      <c r="I13" s="48" t="n">
        <v>3912798</v>
      </c>
      <c r="J13" s="44"/>
      <c r="K13" s="48" t="n">
        <v>5383337</v>
      </c>
      <c r="L13" s="44"/>
      <c r="M13" s="22" t="n">
        <f aca="false">(K13/I13)-1</f>
        <v>0.375827988053562</v>
      </c>
      <c r="N13" s="22"/>
      <c r="O13" s="48" t="n">
        <v>234767.88</v>
      </c>
      <c r="P13" s="44"/>
      <c r="Q13" s="48" t="n">
        <v>323000.22</v>
      </c>
      <c r="R13" s="44"/>
      <c r="S13" s="22" t="n">
        <f aca="false">(Q13/O13)-1</f>
        <v>0.375827988053562</v>
      </c>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row>
    <row r="14" s="42" customFormat="true" ht="14.25" hidden="false" customHeight="false" outlineLevel="0" collapsed="false">
      <c r="A14" s="46" t="s">
        <v>24</v>
      </c>
      <c r="B14" s="44"/>
      <c r="C14" s="47" t="n">
        <v>78</v>
      </c>
      <c r="D14" s="44"/>
      <c r="E14" s="47" t="n">
        <v>80</v>
      </c>
      <c r="F14" s="44"/>
      <c r="G14" s="22" t="n">
        <f aca="false">(E14/C14)-1</f>
        <v>0.0256410256410256</v>
      </c>
      <c r="H14" s="44"/>
      <c r="I14" s="48" t="n">
        <v>15353442</v>
      </c>
      <c r="J14" s="44"/>
      <c r="K14" s="48" t="n">
        <v>13857579</v>
      </c>
      <c r="L14" s="44"/>
      <c r="M14" s="22" t="n">
        <f aca="false">(K14/I14)-1</f>
        <v>-0.0974285114699361</v>
      </c>
      <c r="N14" s="22"/>
      <c r="O14" s="48" t="n">
        <v>921206.52</v>
      </c>
      <c r="P14" s="44"/>
      <c r="Q14" s="48" t="n">
        <v>831454.74</v>
      </c>
      <c r="R14" s="44"/>
      <c r="S14" s="22" t="n">
        <f aca="false">(Q14/O14)-1</f>
        <v>-0.0974285114699363</v>
      </c>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row>
    <row r="15" s="42" customFormat="true" ht="14.25" hidden="false" customHeight="false" outlineLevel="0" collapsed="false">
      <c r="A15" s="46" t="s">
        <v>25</v>
      </c>
      <c r="B15" s="44"/>
      <c r="C15" s="47" t="n">
        <v>32</v>
      </c>
      <c r="D15" s="44"/>
      <c r="E15" s="47" t="n">
        <v>29</v>
      </c>
      <c r="F15" s="44"/>
      <c r="G15" s="22" t="n">
        <f aca="false">(E15/C15)-1</f>
        <v>-0.09375</v>
      </c>
      <c r="H15" s="44"/>
      <c r="I15" s="48" t="n">
        <v>18500759</v>
      </c>
      <c r="J15" s="44"/>
      <c r="K15" s="48" t="n">
        <v>18557775</v>
      </c>
      <c r="L15" s="44"/>
      <c r="M15" s="22" t="n">
        <f aca="false">(K15/I15)-1</f>
        <v>0.00308181950805375</v>
      </c>
      <c r="N15" s="22"/>
      <c r="O15" s="48" t="n">
        <v>1110045.54</v>
      </c>
      <c r="P15" s="44"/>
      <c r="Q15" s="48" t="n">
        <v>1113466.5</v>
      </c>
      <c r="R15" s="44"/>
      <c r="S15" s="22" t="n">
        <f aca="false">(Q15/O15)-1</f>
        <v>0.00308181950805375</v>
      </c>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row>
    <row r="16" s="42" customFormat="true" ht="14.25" hidden="false" customHeight="false" outlineLevel="0" collapsed="false">
      <c r="A16" s="46" t="s">
        <v>26</v>
      </c>
      <c r="B16" s="44"/>
      <c r="C16" s="47" t="n">
        <v>295</v>
      </c>
      <c r="D16" s="44"/>
      <c r="E16" s="47" t="n">
        <v>284</v>
      </c>
      <c r="F16" s="44"/>
      <c r="G16" s="22" t="n">
        <f aca="false">(E16/C16)-1</f>
        <v>-0.0372881355932203</v>
      </c>
      <c r="H16" s="44"/>
      <c r="I16" s="48" t="n">
        <v>24401611</v>
      </c>
      <c r="J16" s="44"/>
      <c r="K16" s="48" t="n">
        <v>25271829</v>
      </c>
      <c r="L16" s="44"/>
      <c r="M16" s="22" t="n">
        <f aca="false">(K16/I16)-1</f>
        <v>0.0356623175412476</v>
      </c>
      <c r="N16" s="22"/>
      <c r="O16" s="48" t="n">
        <v>1464096.66</v>
      </c>
      <c r="P16" s="44"/>
      <c r="Q16" s="48" t="n">
        <v>1516309.74</v>
      </c>
      <c r="R16" s="44"/>
      <c r="S16" s="22" t="n">
        <f aca="false">(Q16/O16)-1</f>
        <v>0.0356623175412476</v>
      </c>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c r="IU16" s="35"/>
    </row>
    <row r="17" s="42" customFormat="true" ht="14.25" hidden="false" customHeight="false" outlineLevel="0" collapsed="false">
      <c r="A17" s="46" t="s">
        <v>27</v>
      </c>
      <c r="B17" s="44"/>
      <c r="C17" s="47" t="n">
        <v>3258</v>
      </c>
      <c r="D17" s="44"/>
      <c r="E17" s="47" t="n">
        <v>3373</v>
      </c>
      <c r="F17" s="44"/>
      <c r="G17" s="22" t="n">
        <f aca="false">(E17/C17)-1</f>
        <v>0.0352977286678944</v>
      </c>
      <c r="H17" s="44"/>
      <c r="I17" s="48" t="n">
        <v>278479150</v>
      </c>
      <c r="J17" s="44"/>
      <c r="K17" s="48" t="n">
        <v>289523077</v>
      </c>
      <c r="L17" s="44"/>
      <c r="M17" s="22" t="n">
        <f aca="false">(K17/I17)-1</f>
        <v>0.0396580031215981</v>
      </c>
      <c r="N17" s="22"/>
      <c r="O17" s="48" t="n">
        <v>16708691.38</v>
      </c>
      <c r="P17" s="44"/>
      <c r="Q17" s="48" t="n">
        <v>17370690.01</v>
      </c>
      <c r="R17" s="44"/>
      <c r="S17" s="22" t="n">
        <f aca="false">(Q17/O17)-1</f>
        <v>0.0396200166095833</v>
      </c>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c r="IU17" s="35"/>
    </row>
    <row r="18" s="42" customFormat="true" ht="14.25" hidden="false" customHeight="false" outlineLevel="0" collapsed="false">
      <c r="A18" s="46" t="s">
        <v>28</v>
      </c>
      <c r="B18" s="44"/>
      <c r="C18" s="47" t="n">
        <v>154</v>
      </c>
      <c r="D18" s="44"/>
      <c r="E18" s="47" t="n">
        <v>157</v>
      </c>
      <c r="F18" s="44"/>
      <c r="G18" s="22" t="n">
        <f aca="false">(E18/C18)-1</f>
        <v>0.0194805194805194</v>
      </c>
      <c r="H18" s="44"/>
      <c r="I18" s="48" t="n">
        <v>16976288</v>
      </c>
      <c r="J18" s="44"/>
      <c r="K18" s="48" t="n">
        <v>15915613</v>
      </c>
      <c r="L18" s="44"/>
      <c r="M18" s="22" t="n">
        <f aca="false">(K18/I18)-1</f>
        <v>-0.062479795347487</v>
      </c>
      <c r="N18" s="22"/>
      <c r="O18" s="48" t="n">
        <v>1018577.28</v>
      </c>
      <c r="P18" s="44"/>
      <c r="Q18" s="48" t="n">
        <v>954936.78</v>
      </c>
      <c r="R18" s="44"/>
      <c r="S18" s="22" t="n">
        <f aca="false">(Q18/O18)-1</f>
        <v>-0.062479795347487</v>
      </c>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row>
    <row r="19" s="42" customFormat="true" ht="14.25" hidden="false" customHeight="false" outlineLevel="0" collapsed="false">
      <c r="A19" s="46" t="s">
        <v>29</v>
      </c>
      <c r="B19" s="44"/>
      <c r="C19" s="47" t="n">
        <v>3162</v>
      </c>
      <c r="D19" s="44"/>
      <c r="E19" s="47" t="n">
        <v>3289</v>
      </c>
      <c r="F19" s="44"/>
      <c r="G19" s="22" t="n">
        <f aca="false">(E19/C19)-1</f>
        <v>0.0401644528779255</v>
      </c>
      <c r="H19" s="44"/>
      <c r="I19" s="48" t="n">
        <v>245328054</v>
      </c>
      <c r="J19" s="44"/>
      <c r="K19" s="48" t="n">
        <v>264951351</v>
      </c>
      <c r="L19" s="44"/>
      <c r="M19" s="22" t="n">
        <f aca="false">(K19/I19)-1</f>
        <v>0.0799879862088664</v>
      </c>
      <c r="N19" s="22"/>
      <c r="O19" s="48" t="n">
        <v>14717973.55</v>
      </c>
      <c r="P19" s="44"/>
      <c r="Q19" s="48" t="n">
        <v>15890791.14</v>
      </c>
      <c r="R19" s="44"/>
      <c r="S19" s="22" t="n">
        <f aca="false">(Q19/O19)-1</f>
        <v>0.0796860781150133</v>
      </c>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row>
    <row r="20" s="42" customFormat="true" ht="14.25" hidden="false" customHeight="false" outlineLevel="0" collapsed="false">
      <c r="A20" s="46" t="s">
        <v>30</v>
      </c>
      <c r="B20" s="44"/>
      <c r="C20" s="47" t="n">
        <v>2254</v>
      </c>
      <c r="D20" s="44"/>
      <c r="E20" s="47" t="n">
        <v>2462</v>
      </c>
      <c r="F20" s="44"/>
      <c r="G20" s="22" t="n">
        <f aca="false">(E20/C20)-1</f>
        <v>0.0922803904170364</v>
      </c>
      <c r="H20" s="44"/>
      <c r="I20" s="48" t="n">
        <v>223165726</v>
      </c>
      <c r="J20" s="44"/>
      <c r="K20" s="48" t="n">
        <v>260958249</v>
      </c>
      <c r="L20" s="44"/>
      <c r="M20" s="22" t="n">
        <f aca="false">(K20/I20)-1</f>
        <v>0.169347344134735</v>
      </c>
      <c r="N20" s="22"/>
      <c r="O20" s="48" t="n">
        <v>13386938.94</v>
      </c>
      <c r="P20" s="44"/>
      <c r="Q20" s="48" t="n">
        <v>15646406.86</v>
      </c>
      <c r="R20" s="44"/>
      <c r="S20" s="22" t="n">
        <f aca="false">(Q20/O20)-1</f>
        <v>0.168781521311697</v>
      </c>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row>
    <row r="21" s="42" customFormat="true" ht="14.25" hidden="false" customHeight="false" outlineLevel="0" collapsed="false">
      <c r="A21" s="46" t="s">
        <v>31</v>
      </c>
      <c r="B21" s="44"/>
      <c r="C21" s="47" t="n">
        <v>638</v>
      </c>
      <c r="D21" s="44"/>
      <c r="E21" s="47" t="n">
        <v>627</v>
      </c>
      <c r="F21" s="44"/>
      <c r="G21" s="22" t="n">
        <f aca="false">(E21/C21)-1</f>
        <v>-0.0172413793103449</v>
      </c>
      <c r="H21" s="44"/>
      <c r="I21" s="48" t="n">
        <v>364026244</v>
      </c>
      <c r="J21" s="44"/>
      <c r="K21" s="48" t="n">
        <v>339608723</v>
      </c>
      <c r="L21" s="44"/>
      <c r="M21" s="22" t="n">
        <f aca="false">(K21/I21)-1</f>
        <v>-0.0670762655233176</v>
      </c>
      <c r="N21" s="22"/>
      <c r="O21" s="48" t="n">
        <v>21841574.64</v>
      </c>
      <c r="P21" s="44"/>
      <c r="Q21" s="48" t="n">
        <v>20376523.38</v>
      </c>
      <c r="R21" s="44"/>
      <c r="S21" s="22" t="n">
        <f aca="false">(Q21/O21)-1</f>
        <v>-0.0670762655233177</v>
      </c>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row>
    <row r="22" s="42" customFormat="true" ht="14.25" hidden="false" customHeight="false" outlineLevel="0" collapsed="false">
      <c r="A22" s="46" t="s">
        <v>32</v>
      </c>
      <c r="B22" s="44"/>
      <c r="C22" s="49" t="n">
        <v>2145</v>
      </c>
      <c r="D22" s="44"/>
      <c r="E22" s="49" t="n">
        <v>2126</v>
      </c>
      <c r="F22" s="44"/>
      <c r="G22" s="26" t="n">
        <f aca="false">(E22/C22)-1</f>
        <v>-0.00885780885780885</v>
      </c>
      <c r="H22" s="44"/>
      <c r="I22" s="50" t="n">
        <v>279218373</v>
      </c>
      <c r="J22" s="44"/>
      <c r="K22" s="50" t="n">
        <v>266047636</v>
      </c>
      <c r="L22" s="44"/>
      <c r="M22" s="26" t="n">
        <f aca="false">(K22/I22)-1</f>
        <v>-0.0471700227262624</v>
      </c>
      <c r="N22" s="51"/>
      <c r="O22" s="50" t="n">
        <v>16710838.38</v>
      </c>
      <c r="P22" s="44"/>
      <c r="Q22" s="50" t="n">
        <v>15919605.87</v>
      </c>
      <c r="R22" s="44"/>
      <c r="S22" s="26" t="n">
        <f aca="false">(Q22/O22)-1</f>
        <v>-0.0473484628363692</v>
      </c>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row>
    <row r="23" s="42" customFormat="true" ht="14.25" hidden="false" customHeight="false" outlineLevel="0" collapsed="false">
      <c r="A23" s="46"/>
      <c r="B23" s="44"/>
      <c r="C23" s="47"/>
      <c r="D23" s="44"/>
      <c r="E23" s="52"/>
      <c r="F23" s="44"/>
      <c r="G23" s="22"/>
      <c r="H23" s="44"/>
      <c r="I23" s="44"/>
      <c r="J23" s="44"/>
      <c r="K23" s="48"/>
      <c r="L23" s="44"/>
      <c r="M23" s="22"/>
      <c r="N23" s="22"/>
      <c r="O23" s="48"/>
      <c r="P23" s="44"/>
      <c r="Q23" s="48"/>
      <c r="R23" s="44"/>
      <c r="S23" s="22"/>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row>
    <row r="24" s="42" customFormat="true" ht="14.25" hidden="false" customHeight="false" outlineLevel="0" collapsed="false">
      <c r="A24" s="46" t="s">
        <v>33</v>
      </c>
      <c r="B24" s="44"/>
      <c r="C24" s="47" t="n">
        <f aca="false">SUM(C11:C22)</f>
        <v>12488</v>
      </c>
      <c r="D24" s="47"/>
      <c r="E24" s="47" t="n">
        <f aca="false">SUM(E11:E22)</f>
        <v>12935</v>
      </c>
      <c r="F24" s="44"/>
      <c r="G24" s="22" t="n">
        <f aca="false">(E24/C24)-1</f>
        <v>0.0357943625880846</v>
      </c>
      <c r="H24" s="44"/>
      <c r="I24" s="48" t="n">
        <f aca="false">SUM(I11:I22)</f>
        <v>1532963195</v>
      </c>
      <c r="J24" s="44"/>
      <c r="K24" s="48" t="n">
        <f aca="false">SUM(K11:K22)</f>
        <v>1570859088</v>
      </c>
      <c r="L24" s="44"/>
      <c r="M24" s="22" t="n">
        <f aca="false">(K24/I24)-1</f>
        <v>0.0247206802639512</v>
      </c>
      <c r="N24" s="22"/>
      <c r="O24" s="48" t="n">
        <f aca="false">SUM(O11:O22)</f>
        <v>91930755.77</v>
      </c>
      <c r="P24" s="44"/>
      <c r="Q24" s="48" t="n">
        <f aca="false">SUM(Q11:Q22)</f>
        <v>94190220.38</v>
      </c>
      <c r="R24" s="44"/>
      <c r="S24" s="22" t="n">
        <f aca="false">(Q24/O24)-1</f>
        <v>0.0245778966035362</v>
      </c>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c r="IU24" s="35"/>
    </row>
    <row r="25" s="42" customFormat="true" ht="14.25" hidden="false" customHeight="false" outlineLevel="0" collapsed="false">
      <c r="A25" s="44"/>
      <c r="B25" s="44"/>
      <c r="C25" s="44"/>
      <c r="D25" s="44"/>
      <c r="E25" s="44"/>
      <c r="F25" s="44"/>
      <c r="G25" s="44"/>
      <c r="H25" s="44"/>
      <c r="I25" s="44"/>
      <c r="J25" s="44"/>
      <c r="K25" s="44"/>
      <c r="L25" s="44"/>
      <c r="M25" s="44"/>
      <c r="N25" s="44"/>
      <c r="P25" s="44"/>
      <c r="Q25" s="45"/>
      <c r="R25" s="44"/>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row>
    <row r="26" s="36" customFormat="true" ht="15" hidden="false" customHeight="false" outlineLevel="0" collapsed="false">
      <c r="A26" s="13" t="s">
        <v>37</v>
      </c>
      <c r="B26" s="13"/>
      <c r="C26" s="13"/>
      <c r="D26" s="13"/>
      <c r="E26" s="13"/>
      <c r="F26" s="13"/>
      <c r="G26" s="13"/>
      <c r="H26" s="13"/>
      <c r="I26" s="13"/>
      <c r="J26" s="13"/>
      <c r="K26" s="13"/>
      <c r="L26" s="13"/>
      <c r="M26" s="13"/>
      <c r="N26" s="13"/>
      <c r="O26" s="13"/>
      <c r="P26" s="13"/>
      <c r="Q26" s="13"/>
      <c r="R26" s="13"/>
      <c r="S26" s="53"/>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row>
    <row r="27" s="36" customFormat="true" ht="15" hidden="false" customHeight="false" outlineLevel="0" collapsed="false">
      <c r="A27" s="13" t="s">
        <v>38</v>
      </c>
      <c r="B27" s="13"/>
      <c r="C27" s="13"/>
      <c r="D27" s="13"/>
      <c r="E27" s="13"/>
      <c r="F27" s="13"/>
      <c r="G27" s="13"/>
      <c r="H27" s="13"/>
      <c r="I27" s="13"/>
      <c r="J27" s="13"/>
      <c r="K27" s="13"/>
      <c r="L27" s="13"/>
      <c r="M27" s="13"/>
      <c r="N27" s="13"/>
      <c r="O27" s="13"/>
      <c r="P27" s="13"/>
      <c r="Q27" s="13"/>
      <c r="R27" s="13"/>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c r="IU27" s="35"/>
    </row>
    <row r="28" s="36" customFormat="true" ht="15" hidden="false" customHeight="false" outlineLevel="0" collapsed="false">
      <c r="A28" s="13"/>
      <c r="B28" s="13"/>
      <c r="C28" s="13"/>
      <c r="D28" s="13"/>
      <c r="E28" s="13"/>
      <c r="F28" s="13"/>
      <c r="G28" s="13"/>
      <c r="H28" s="13"/>
      <c r="I28" s="13"/>
      <c r="J28" s="13"/>
      <c r="K28" s="13"/>
      <c r="L28" s="13"/>
      <c r="M28" s="13"/>
      <c r="N28" s="13"/>
      <c r="O28" s="13"/>
      <c r="P28" s="13"/>
      <c r="Q28" s="13"/>
      <c r="R28" s="13"/>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row>
    <row r="29" s="36" customFormat="true" ht="15" hidden="false" customHeight="false" outlineLevel="0" collapsed="false">
      <c r="A29" s="54" t="s">
        <v>39</v>
      </c>
      <c r="B29" s="13"/>
      <c r="C29" s="17" t="n">
        <v>42248</v>
      </c>
      <c r="D29" s="55"/>
      <c r="E29" s="17" t="n">
        <v>42614</v>
      </c>
      <c r="F29" s="55"/>
      <c r="G29" s="55" t="s">
        <v>14</v>
      </c>
      <c r="H29" s="55"/>
      <c r="I29" s="55"/>
      <c r="J29" s="55"/>
      <c r="K29" s="55"/>
      <c r="L29" s="55"/>
      <c r="M29" s="55"/>
      <c r="N29" s="55"/>
      <c r="P29" s="55"/>
      <c r="R29" s="13"/>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row>
    <row r="30" s="42" customFormat="true" ht="14.25" hidden="false" customHeight="false" outlineLevel="0" collapsed="false">
      <c r="A30" s="44"/>
      <c r="B30" s="44"/>
      <c r="C30" s="44"/>
      <c r="D30" s="44"/>
      <c r="E30" s="6"/>
      <c r="F30" s="44"/>
      <c r="G30" s="44"/>
      <c r="H30" s="44"/>
      <c r="I30" s="44"/>
      <c r="J30" s="44"/>
      <c r="K30" s="44"/>
      <c r="L30" s="44"/>
      <c r="M30" s="44"/>
      <c r="N30" s="44"/>
      <c r="P30" s="44"/>
      <c r="R30" s="44"/>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row>
    <row r="31" s="42" customFormat="true" ht="15" hidden="false" customHeight="false" outlineLevel="0" collapsed="false">
      <c r="A31" s="13" t="s">
        <v>40</v>
      </c>
      <c r="B31" s="44"/>
      <c r="C31" s="6"/>
      <c r="D31" s="6"/>
      <c r="E31" s="6"/>
      <c r="F31" s="44"/>
      <c r="G31" s="6"/>
      <c r="H31" s="44"/>
      <c r="I31" s="44"/>
      <c r="J31" s="44"/>
      <c r="K31" s="44"/>
      <c r="L31" s="44"/>
      <c r="M31" s="44"/>
      <c r="N31" s="44"/>
      <c r="P31" s="44"/>
      <c r="R31" s="44"/>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row>
    <row r="32" s="42" customFormat="true" ht="14.25" hidden="false" customHeight="false" outlineLevel="0" collapsed="false">
      <c r="A32" s="44" t="s">
        <v>13</v>
      </c>
      <c r="B32" s="44"/>
      <c r="C32" s="47" t="n">
        <f aca="false">C24</f>
        <v>12488</v>
      </c>
      <c r="D32" s="44"/>
      <c r="E32" s="47" t="n">
        <f aca="false">E24</f>
        <v>12935</v>
      </c>
      <c r="F32" s="44"/>
      <c r="G32" s="52" t="n">
        <f aca="false">+(E32/C32)-1</f>
        <v>0.0357943625880846</v>
      </c>
      <c r="H32" s="44"/>
      <c r="I32" s="44"/>
      <c r="J32" s="44"/>
      <c r="K32" s="44"/>
      <c r="L32" s="44"/>
      <c r="M32" s="44"/>
      <c r="N32" s="44"/>
      <c r="P32" s="44"/>
      <c r="R32" s="44"/>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c r="IU32" s="35"/>
    </row>
    <row r="33" s="42" customFormat="true" ht="14.25" hidden="false" customHeight="false" outlineLevel="0" collapsed="false">
      <c r="A33" s="44" t="s">
        <v>15</v>
      </c>
      <c r="B33" s="44"/>
      <c r="C33" s="56" t="n">
        <f aca="false">I24</f>
        <v>1532963195</v>
      </c>
      <c r="D33" s="44"/>
      <c r="E33" s="56" t="n">
        <f aca="false">K24</f>
        <v>1570859088</v>
      </c>
      <c r="F33" s="44"/>
      <c r="G33" s="52" t="n">
        <f aca="false">+(E33/C33)-1</f>
        <v>0.0247206802639512</v>
      </c>
      <c r="H33" s="44"/>
      <c r="I33" s="44"/>
      <c r="J33" s="44"/>
      <c r="K33" s="44"/>
      <c r="L33" s="44"/>
      <c r="M33" s="44"/>
      <c r="N33" s="44"/>
      <c r="P33" s="44"/>
      <c r="R33" s="44"/>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row>
    <row r="34" s="42" customFormat="true" ht="14.25" hidden="false" customHeight="false" outlineLevel="0" collapsed="false">
      <c r="A34" s="44" t="s">
        <v>16</v>
      </c>
      <c r="B34" s="44"/>
      <c r="C34" s="56" t="n">
        <f aca="false">O24</f>
        <v>91930755.77</v>
      </c>
      <c r="D34" s="44"/>
      <c r="E34" s="56" t="n">
        <f aca="false">Q24</f>
        <v>94190220.38</v>
      </c>
      <c r="F34" s="44"/>
      <c r="G34" s="52" t="n">
        <f aca="false">+(E34/C34)-1</f>
        <v>0.0245778966035362</v>
      </c>
      <c r="H34" s="44"/>
      <c r="I34" s="44"/>
      <c r="J34" s="44"/>
      <c r="K34" s="44"/>
      <c r="L34" s="44"/>
      <c r="M34" s="44"/>
      <c r="N34" s="44"/>
      <c r="P34" s="44"/>
      <c r="R34" s="44"/>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c r="IU34" s="35"/>
    </row>
    <row r="35" s="42" customFormat="true" ht="14.25" hidden="false" customHeight="false" outlineLevel="0" collapsed="false">
      <c r="A35" s="44"/>
      <c r="B35" s="44"/>
      <c r="C35" s="47"/>
      <c r="D35" s="44"/>
      <c r="E35" s="44"/>
      <c r="F35" s="44"/>
      <c r="G35" s="52"/>
      <c r="H35" s="44"/>
      <c r="I35" s="44"/>
      <c r="J35" s="44"/>
      <c r="K35" s="44"/>
      <c r="L35" s="44"/>
      <c r="M35" s="44"/>
      <c r="N35" s="44"/>
      <c r="P35" s="44"/>
      <c r="R35" s="44"/>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row>
    <row r="36" s="42" customFormat="true" ht="15" hidden="false" customHeight="false" outlineLevel="0" collapsed="false">
      <c r="A36" s="13" t="s">
        <v>28</v>
      </c>
      <c r="B36" s="44"/>
      <c r="C36" s="47"/>
      <c r="D36" s="44"/>
      <c r="E36" s="44"/>
      <c r="F36" s="44"/>
      <c r="G36" s="52"/>
      <c r="H36" s="44"/>
      <c r="I36" s="44"/>
      <c r="J36" s="44"/>
      <c r="K36" s="44"/>
      <c r="L36" s="44"/>
      <c r="M36" s="44"/>
      <c r="N36" s="44"/>
      <c r="P36" s="44"/>
      <c r="R36" s="44"/>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c r="IU36" s="35"/>
    </row>
    <row r="37" s="42" customFormat="true" ht="14.25" hidden="false" customHeight="false" outlineLevel="0" collapsed="false">
      <c r="A37" s="57" t="s">
        <v>41</v>
      </c>
      <c r="B37" s="44"/>
      <c r="C37" s="47" t="n">
        <v>264671</v>
      </c>
      <c r="D37" s="44"/>
      <c r="E37" s="47" t="n">
        <v>269211</v>
      </c>
      <c r="F37" s="44"/>
      <c r="G37" s="52" t="n">
        <f aca="false">(E37/C37)-1</f>
        <v>0.0171533715442946</v>
      </c>
      <c r="H37" s="44"/>
      <c r="I37" s="44"/>
      <c r="J37" s="44"/>
      <c r="K37" s="44"/>
      <c r="L37" s="44"/>
      <c r="M37" s="44"/>
      <c r="N37" s="44"/>
      <c r="P37" s="44"/>
      <c r="R37" s="44"/>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c r="IU37" s="35"/>
    </row>
    <row r="38" s="42" customFormat="true" ht="14.25" hidden="false" customHeight="false" outlineLevel="0" collapsed="false">
      <c r="A38" s="44" t="s">
        <v>16</v>
      </c>
      <c r="B38" s="44"/>
      <c r="C38" s="56" t="n">
        <v>85446869</v>
      </c>
      <c r="D38" s="44"/>
      <c r="E38" s="56" t="n">
        <v>89601104.46</v>
      </c>
      <c r="F38" s="44"/>
      <c r="G38" s="52" t="n">
        <f aca="false">(E38/C38)-1</f>
        <v>0.0486177610557037</v>
      </c>
      <c r="H38" s="44"/>
      <c r="I38" s="44"/>
      <c r="J38" s="44"/>
      <c r="K38" s="44"/>
      <c r="L38" s="44"/>
      <c r="M38" s="44"/>
      <c r="N38" s="44"/>
      <c r="P38" s="44"/>
      <c r="R38" s="44"/>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c r="IU38" s="35"/>
    </row>
    <row r="39" s="42" customFormat="true" ht="14.25" hidden="false" customHeight="false" outlineLevel="0" collapsed="false">
      <c r="A39" s="44"/>
      <c r="B39" s="44"/>
      <c r="C39" s="47"/>
      <c r="D39" s="44"/>
      <c r="E39" s="47"/>
      <c r="F39" s="44"/>
      <c r="G39" s="52"/>
      <c r="H39" s="44"/>
      <c r="I39" s="44"/>
      <c r="J39" s="44"/>
      <c r="K39" s="44"/>
      <c r="L39" s="44"/>
      <c r="M39" s="44"/>
      <c r="N39" s="44"/>
      <c r="P39" s="44"/>
      <c r="R39" s="44"/>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c r="IU39" s="35"/>
    </row>
    <row r="40" s="42" customFormat="true" ht="15" hidden="false" customHeight="false" outlineLevel="0" collapsed="false">
      <c r="A40" s="13" t="s">
        <v>42</v>
      </c>
      <c r="B40" s="44"/>
      <c r="C40" s="47"/>
      <c r="D40" s="44"/>
      <c r="E40" s="44"/>
      <c r="F40" s="44"/>
      <c r="G40" s="52"/>
      <c r="H40" s="44"/>
      <c r="I40" s="44"/>
      <c r="J40" s="44"/>
      <c r="K40" s="44"/>
      <c r="L40" s="44"/>
      <c r="M40" s="44"/>
      <c r="N40" s="44"/>
      <c r="P40" s="44"/>
      <c r="R40" s="44"/>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c r="IU40" s="35"/>
    </row>
    <row r="41" s="42" customFormat="true" ht="14.25" hidden="false" customHeight="false" outlineLevel="0" collapsed="false">
      <c r="A41" s="44" t="s">
        <v>13</v>
      </c>
      <c r="B41" s="44"/>
      <c r="C41" s="47" t="n">
        <v>5673</v>
      </c>
      <c r="D41" s="44"/>
      <c r="E41" s="47" t="n">
        <v>5672</v>
      </c>
      <c r="F41" s="44"/>
      <c r="G41" s="52" t="n">
        <f aca="false">(E41/C41)-1</f>
        <v>-0.000176273576590891</v>
      </c>
      <c r="H41" s="44"/>
      <c r="I41" s="44"/>
      <c r="J41" s="44"/>
      <c r="K41" s="44"/>
      <c r="L41" s="44"/>
      <c r="M41" s="44"/>
      <c r="N41" s="44"/>
      <c r="P41" s="44"/>
      <c r="R41" s="44"/>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c r="IU41" s="35"/>
    </row>
    <row r="42" s="42" customFormat="true" ht="14.25" hidden="false" customHeight="false" outlineLevel="0" collapsed="false">
      <c r="A42" s="44" t="s">
        <v>15</v>
      </c>
      <c r="B42" s="44"/>
      <c r="C42" s="56" t="n">
        <v>329813698</v>
      </c>
      <c r="D42" s="44"/>
      <c r="E42" s="56" t="n">
        <v>293747411</v>
      </c>
      <c r="F42" s="44"/>
      <c r="G42" s="52" t="n">
        <f aca="false">(E42/C42)-1</f>
        <v>-0.109353514480166</v>
      </c>
      <c r="H42" s="44"/>
      <c r="I42" s="44"/>
      <c r="J42" s="44"/>
      <c r="K42" s="44"/>
      <c r="L42" s="44"/>
      <c r="M42" s="44"/>
      <c r="N42" s="44"/>
      <c r="P42" s="44"/>
      <c r="R42" s="44"/>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row>
    <row r="43" s="42" customFormat="true" ht="14.25" hidden="false" customHeight="false" outlineLevel="0" collapsed="false">
      <c r="A43" s="44" t="s">
        <v>16</v>
      </c>
      <c r="B43" s="44"/>
      <c r="C43" s="56" t="n">
        <v>19787267.66</v>
      </c>
      <c r="D43" s="44"/>
      <c r="E43" s="56" t="n">
        <v>17623802.41</v>
      </c>
      <c r="F43" s="44"/>
      <c r="G43" s="52" t="n">
        <f aca="false">(E43/C43)-1</f>
        <v>-0.109336230103838</v>
      </c>
      <c r="H43" s="44"/>
      <c r="I43" s="44"/>
      <c r="J43" s="44"/>
      <c r="K43" s="44"/>
      <c r="L43" s="44"/>
      <c r="M43" s="44"/>
      <c r="N43" s="44"/>
      <c r="P43" s="44"/>
      <c r="R43" s="44"/>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c r="IU43" s="35"/>
    </row>
    <row r="44" s="42" customFormat="true" ht="14.25" hidden="false" customHeight="false" outlineLevel="0" collapsed="false">
      <c r="A44" s="6"/>
      <c r="B44" s="6"/>
      <c r="C44" s="6"/>
      <c r="D44" s="6"/>
      <c r="E44" s="6"/>
      <c r="F44" s="6"/>
      <c r="G44" s="6"/>
      <c r="H44" s="6"/>
      <c r="I44" s="6"/>
      <c r="J44" s="6"/>
      <c r="K44" s="6"/>
      <c r="L44" s="6"/>
      <c r="M44" s="6"/>
      <c r="N44" s="6"/>
      <c r="O44" s="6"/>
      <c r="P44" s="6"/>
      <c r="Q44" s="6"/>
      <c r="R44" s="6"/>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c r="IU44" s="35"/>
    </row>
  </sheetData>
  <mergeCells count="3">
    <mergeCell ref="A1:S1"/>
    <mergeCell ref="A2:S2"/>
    <mergeCell ref="A4:S4"/>
  </mergeCells>
  <printOptions headings="false" gridLines="false" gridLinesSet="true" horizontalCentered="true" verticalCentered="false"/>
  <pageMargins left="0.5" right="0.5" top="1" bottom="1"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5" activeCellId="0" sqref="A5:F5"/>
    </sheetView>
  </sheetViews>
  <sheetFormatPr defaultColWidth="8.8828125" defaultRowHeight="14.25" zeroHeight="false" outlineLevelRow="0" outlineLevelCol="0"/>
  <cols>
    <col collapsed="false" customWidth="true" hidden="false" outlineLevel="0" max="1" min="1" style="58" width="20.77"/>
    <col collapsed="false" customWidth="true" hidden="false" outlineLevel="0" max="2" min="2" style="58" width="15.77"/>
    <col collapsed="false" customWidth="true" hidden="false" outlineLevel="0" max="3" min="3" style="58" width="17.77"/>
    <col collapsed="false" customWidth="true" hidden="false" outlineLevel="0" max="5" min="4" style="59" width="17.77"/>
    <col collapsed="false" customWidth="true" hidden="false" outlineLevel="0" max="6" min="6" style="58" width="17.77"/>
    <col collapsed="false" customWidth="false" hidden="false" outlineLevel="0" max="257" min="7" style="58" width="8.88"/>
  </cols>
  <sheetData>
    <row r="1" customFormat="false" ht="15" hidden="false" customHeight="false" outlineLevel="0" collapsed="false">
      <c r="A1" s="60" t="s">
        <v>43</v>
      </c>
      <c r="B1" s="60"/>
      <c r="C1" s="60"/>
      <c r="D1" s="60"/>
      <c r="E1" s="60"/>
      <c r="F1" s="60"/>
    </row>
    <row r="2" customFormat="false" ht="15" hidden="false" customHeight="false" outlineLevel="0" collapsed="false">
      <c r="A2" s="61" t="s">
        <v>44</v>
      </c>
      <c r="B2" s="61"/>
      <c r="C2" s="61"/>
      <c r="D2" s="61"/>
      <c r="E2" s="61"/>
      <c r="F2" s="61"/>
    </row>
    <row r="3" customFormat="false" ht="15" hidden="false" customHeight="false" outlineLevel="0" collapsed="false">
      <c r="A3" s="61" t="s">
        <v>10</v>
      </c>
      <c r="B3" s="61"/>
      <c r="C3" s="61"/>
      <c r="D3" s="61"/>
      <c r="E3" s="61"/>
      <c r="F3" s="61"/>
    </row>
    <row r="4" customFormat="false" ht="14.25" hidden="false" customHeight="false" outlineLevel="0" collapsed="false">
      <c r="D4" s="58"/>
      <c r="E4" s="58"/>
    </row>
    <row r="5" customFormat="false" ht="47.1" hidden="false" customHeight="true" outlineLevel="0" collapsed="false">
      <c r="A5" s="38" t="s">
        <v>11</v>
      </c>
      <c r="B5" s="38"/>
      <c r="C5" s="38"/>
      <c r="D5" s="38"/>
      <c r="E5" s="38"/>
      <c r="F5" s="38"/>
    </row>
    <row r="6" customFormat="false" ht="14.25" hidden="false" customHeight="false" outlineLevel="0" collapsed="false">
      <c r="D6" s="58"/>
      <c r="E6" s="58"/>
    </row>
    <row r="7" customFormat="false" ht="15" hidden="false" customHeight="true" outlineLevel="0" collapsed="false">
      <c r="A7" s="62" t="s">
        <v>45</v>
      </c>
      <c r="B7" s="62" t="s">
        <v>46</v>
      </c>
      <c r="C7" s="63" t="s">
        <v>13</v>
      </c>
      <c r="D7" s="64" t="s">
        <v>15</v>
      </c>
      <c r="E7" s="64" t="s">
        <v>16</v>
      </c>
      <c r="F7" s="65" t="s">
        <v>47</v>
      </c>
    </row>
    <row r="8" customFormat="false" ht="14.25" hidden="false" customHeight="false" outlineLevel="0" collapsed="false">
      <c r="A8" s="58" t="s">
        <v>48</v>
      </c>
      <c r="B8" s="66" t="s">
        <v>49</v>
      </c>
      <c r="C8" s="67" t="n">
        <v>109</v>
      </c>
      <c r="D8" s="68" t="n">
        <v>7296221</v>
      </c>
      <c r="E8" s="68" t="n">
        <v>436678.24</v>
      </c>
      <c r="F8" s="69" t="n">
        <v>0.0007</v>
      </c>
    </row>
    <row r="9" customFormat="false" ht="14.25" hidden="false" customHeight="false" outlineLevel="0" collapsed="false">
      <c r="A9" s="58" t="s">
        <v>48</v>
      </c>
      <c r="B9" s="66" t="s">
        <v>48</v>
      </c>
      <c r="C9" s="67" t="n">
        <v>53</v>
      </c>
      <c r="D9" s="68" t="n">
        <v>3011707</v>
      </c>
      <c r="E9" s="68" t="n">
        <v>178875.75</v>
      </c>
      <c r="F9" s="69" t="n">
        <v>0.0003</v>
      </c>
    </row>
    <row r="10" customFormat="false" ht="14.25" hidden="false" customHeight="false" outlineLevel="0" collapsed="false">
      <c r="A10" s="58" t="s">
        <v>48</v>
      </c>
      <c r="B10" s="66" t="s">
        <v>50</v>
      </c>
      <c r="C10" s="67" t="n">
        <v>35</v>
      </c>
      <c r="D10" s="68" t="n">
        <v>975534</v>
      </c>
      <c r="E10" s="68" t="n">
        <v>58532.04</v>
      </c>
      <c r="F10" s="69" t="n">
        <v>0.0001</v>
      </c>
    </row>
    <row r="11" customFormat="false" ht="14.25" hidden="false" customHeight="false" outlineLevel="0" collapsed="false">
      <c r="A11" s="58" t="s">
        <v>48</v>
      </c>
      <c r="B11" s="66" t="s">
        <v>51</v>
      </c>
      <c r="C11" s="67" t="n">
        <v>30</v>
      </c>
      <c r="D11" s="68" t="n">
        <v>3387324</v>
      </c>
      <c r="E11" s="68" t="n">
        <v>197144.77</v>
      </c>
      <c r="F11" s="69" t="n">
        <v>0.0003</v>
      </c>
    </row>
    <row r="12" customFormat="false" ht="14.25" hidden="false" customHeight="false" outlineLevel="0" collapsed="false">
      <c r="A12" s="58" t="s">
        <v>48</v>
      </c>
      <c r="B12" s="66" t="s">
        <v>52</v>
      </c>
      <c r="C12" s="67" t="n">
        <v>14</v>
      </c>
      <c r="D12" s="68" t="n">
        <v>251353</v>
      </c>
      <c r="E12" s="68" t="n">
        <v>15081.18</v>
      </c>
      <c r="F12" s="69" t="n">
        <v>0</v>
      </c>
    </row>
    <row r="13" customFormat="false" ht="14.25" hidden="false" customHeight="false" outlineLevel="0" collapsed="false">
      <c r="A13" s="58" t="s">
        <v>48</v>
      </c>
      <c r="B13" s="66" t="s">
        <v>53</v>
      </c>
      <c r="C13" s="67" t="n">
        <v>11</v>
      </c>
      <c r="D13" s="68" t="n">
        <v>264066</v>
      </c>
      <c r="E13" s="68" t="n">
        <v>15843.96</v>
      </c>
      <c r="F13" s="69" t="n">
        <v>0</v>
      </c>
    </row>
    <row r="14" customFormat="false" ht="14.25" hidden="false" customHeight="false" outlineLevel="0" collapsed="false">
      <c r="A14" s="58" t="s">
        <v>48</v>
      </c>
      <c r="B14" s="66" t="s">
        <v>54</v>
      </c>
      <c r="C14" s="67" t="n">
        <v>12</v>
      </c>
      <c r="D14" s="68" t="n">
        <v>788948</v>
      </c>
      <c r="E14" s="68" t="n">
        <v>47336.88</v>
      </c>
      <c r="F14" s="69" t="n">
        <v>0.0001</v>
      </c>
    </row>
    <row r="15" customFormat="false" ht="14.25" hidden="false" customHeight="false" outlineLevel="0" collapsed="false">
      <c r="A15" s="58" t="s">
        <v>55</v>
      </c>
      <c r="B15" s="66" t="s">
        <v>56</v>
      </c>
      <c r="C15" s="67" t="n">
        <v>124</v>
      </c>
      <c r="D15" s="68" t="n">
        <v>9238875</v>
      </c>
      <c r="E15" s="68" t="n">
        <v>553510.66</v>
      </c>
      <c r="F15" s="69" t="n">
        <v>0.0009</v>
      </c>
    </row>
    <row r="16" customFormat="false" ht="14.25" hidden="false" customHeight="false" outlineLevel="0" collapsed="false">
      <c r="A16" s="58" t="s">
        <v>55</v>
      </c>
      <c r="B16" s="66" t="s">
        <v>54</v>
      </c>
      <c r="C16" s="67" t="n">
        <v>21</v>
      </c>
      <c r="D16" s="68" t="n">
        <v>132114</v>
      </c>
      <c r="E16" s="68" t="n">
        <v>7926.84</v>
      </c>
      <c r="F16" s="69" t="n">
        <v>0</v>
      </c>
    </row>
    <row r="17" customFormat="false" ht="14.25" hidden="false" customHeight="false" outlineLevel="0" collapsed="false">
      <c r="A17" s="58" t="s">
        <v>57</v>
      </c>
      <c r="B17" s="66" t="s">
        <v>58</v>
      </c>
      <c r="C17" s="67" t="n">
        <v>217</v>
      </c>
      <c r="D17" s="68" t="n">
        <v>16755067</v>
      </c>
      <c r="E17" s="68" t="n">
        <v>1002579.8</v>
      </c>
      <c r="F17" s="69" t="n">
        <v>0.0017</v>
      </c>
    </row>
    <row r="18" customFormat="false" ht="14.25" hidden="false" customHeight="false" outlineLevel="0" collapsed="false">
      <c r="A18" s="58" t="s">
        <v>57</v>
      </c>
      <c r="B18" s="66" t="s">
        <v>59</v>
      </c>
      <c r="C18" s="67" t="n">
        <v>89</v>
      </c>
      <c r="D18" s="68" t="n">
        <v>4527867</v>
      </c>
      <c r="E18" s="68" t="n">
        <v>270454.77</v>
      </c>
      <c r="F18" s="69" t="n">
        <v>0.0005</v>
      </c>
    </row>
    <row r="19" customFormat="false" ht="14.25" hidden="false" customHeight="false" outlineLevel="0" collapsed="false">
      <c r="A19" s="58" t="s">
        <v>57</v>
      </c>
      <c r="B19" s="66" t="s">
        <v>60</v>
      </c>
      <c r="C19" s="67" t="n">
        <v>73</v>
      </c>
      <c r="D19" s="68" t="n">
        <v>3094731</v>
      </c>
      <c r="E19" s="68" t="n">
        <v>185587.01</v>
      </c>
      <c r="F19" s="69" t="n">
        <v>0.0003</v>
      </c>
    </row>
    <row r="20" customFormat="false" ht="14.25" hidden="false" customHeight="false" outlineLevel="0" collapsed="false">
      <c r="A20" s="58" t="s">
        <v>57</v>
      </c>
      <c r="B20" s="66" t="s">
        <v>61</v>
      </c>
      <c r="C20" s="67" t="n">
        <v>32</v>
      </c>
      <c r="D20" s="68" t="n">
        <v>455683</v>
      </c>
      <c r="E20" s="68" t="n">
        <v>27304.93</v>
      </c>
      <c r="F20" s="69" t="n">
        <v>0</v>
      </c>
    </row>
    <row r="21" customFormat="false" ht="14.25" hidden="false" customHeight="false" outlineLevel="0" collapsed="false">
      <c r="A21" s="58" t="s">
        <v>57</v>
      </c>
      <c r="B21" s="66" t="s">
        <v>62</v>
      </c>
      <c r="C21" s="67" t="n">
        <v>29</v>
      </c>
      <c r="D21" s="68" t="n">
        <v>593743</v>
      </c>
      <c r="E21" s="68" t="n">
        <v>35206.94</v>
      </c>
      <c r="F21" s="69" t="n">
        <v>0.0001</v>
      </c>
    </row>
    <row r="22" customFormat="false" ht="14.25" hidden="false" customHeight="false" outlineLevel="0" collapsed="false">
      <c r="A22" s="58" t="s">
        <v>57</v>
      </c>
      <c r="B22" s="66" t="s">
        <v>63</v>
      </c>
      <c r="C22" s="67" t="n">
        <v>10</v>
      </c>
      <c r="D22" s="68" t="n">
        <v>30971</v>
      </c>
      <c r="E22" s="68" t="n">
        <v>1858.26</v>
      </c>
      <c r="F22" s="69" t="n">
        <v>0</v>
      </c>
    </row>
    <row r="23" customFormat="false" ht="14.25" hidden="false" customHeight="false" outlineLevel="0" collapsed="false">
      <c r="A23" s="58" t="s">
        <v>57</v>
      </c>
      <c r="B23" s="66" t="s">
        <v>54</v>
      </c>
      <c r="C23" s="67" t="n">
        <v>31</v>
      </c>
      <c r="D23" s="68" t="n">
        <v>560286</v>
      </c>
      <c r="E23" s="68" t="n">
        <v>33546.47</v>
      </c>
      <c r="F23" s="69" t="n">
        <v>0.0001</v>
      </c>
    </row>
    <row r="24" customFormat="false" ht="14.25" hidden="false" customHeight="false" outlineLevel="0" collapsed="false">
      <c r="A24" s="58" t="s">
        <v>64</v>
      </c>
      <c r="B24" s="66" t="s">
        <v>65</v>
      </c>
      <c r="C24" s="67" t="n">
        <v>270</v>
      </c>
      <c r="D24" s="68" t="n">
        <v>25249724</v>
      </c>
      <c r="E24" s="68" t="n">
        <v>1510465.29</v>
      </c>
      <c r="F24" s="69" t="n">
        <v>0.0025</v>
      </c>
    </row>
    <row r="25" customFormat="false" ht="14.25" hidden="false" customHeight="false" outlineLevel="0" collapsed="false">
      <c r="A25" s="58" t="s">
        <v>64</v>
      </c>
      <c r="B25" s="66" t="s">
        <v>66</v>
      </c>
      <c r="C25" s="67" t="n">
        <v>40</v>
      </c>
      <c r="D25" s="68" t="n">
        <v>3713864</v>
      </c>
      <c r="E25" s="68" t="n">
        <v>206801.17</v>
      </c>
      <c r="F25" s="69" t="n">
        <v>0.0003</v>
      </c>
    </row>
    <row r="26" customFormat="false" ht="14.25" hidden="false" customHeight="false" outlineLevel="0" collapsed="false">
      <c r="A26" s="58" t="s">
        <v>64</v>
      </c>
      <c r="B26" s="66" t="s">
        <v>67</v>
      </c>
      <c r="C26" s="67" t="n">
        <v>24</v>
      </c>
      <c r="D26" s="68" t="n">
        <v>349760</v>
      </c>
      <c r="E26" s="68" t="n">
        <v>20985.6</v>
      </c>
      <c r="F26" s="69" t="n">
        <v>0</v>
      </c>
    </row>
    <row r="27" customFormat="false" ht="14.25" hidden="false" customHeight="false" outlineLevel="0" collapsed="false">
      <c r="A27" s="58" t="s">
        <v>64</v>
      </c>
      <c r="B27" s="66" t="s">
        <v>68</v>
      </c>
      <c r="C27" s="67" t="n">
        <v>13</v>
      </c>
      <c r="D27" s="68" t="n">
        <v>194113</v>
      </c>
      <c r="E27" s="68" t="n">
        <v>11646.78</v>
      </c>
      <c r="F27" s="69" t="n">
        <v>0</v>
      </c>
    </row>
    <row r="28" customFormat="false" ht="14.25" hidden="false" customHeight="false" outlineLevel="0" collapsed="false">
      <c r="A28" s="58" t="s">
        <v>64</v>
      </c>
      <c r="B28" s="66" t="s">
        <v>54</v>
      </c>
      <c r="C28" s="67" t="n">
        <v>29</v>
      </c>
      <c r="D28" s="68" t="n">
        <v>381907</v>
      </c>
      <c r="E28" s="68" t="n">
        <v>22893.57</v>
      </c>
      <c r="F28" s="69" t="n">
        <v>0</v>
      </c>
    </row>
    <row r="29" customFormat="false" ht="14.25" hidden="false" customHeight="false" outlineLevel="0" collapsed="false">
      <c r="A29" s="58" t="s">
        <v>69</v>
      </c>
      <c r="B29" s="66" t="s">
        <v>69</v>
      </c>
      <c r="C29" s="67" t="n">
        <v>139</v>
      </c>
      <c r="D29" s="68" t="n">
        <v>7699915</v>
      </c>
      <c r="E29" s="68" t="n">
        <v>461628.15</v>
      </c>
      <c r="F29" s="69" t="n">
        <v>0.0008</v>
      </c>
    </row>
    <row r="30" customFormat="false" ht="14.25" hidden="false" customHeight="false" outlineLevel="0" collapsed="false">
      <c r="A30" s="58" t="s">
        <v>69</v>
      </c>
      <c r="B30" s="66" t="s">
        <v>70</v>
      </c>
      <c r="C30" s="67" t="n">
        <v>39</v>
      </c>
      <c r="D30" s="68" t="n">
        <v>1114940</v>
      </c>
      <c r="E30" s="68" t="n">
        <v>66896.4</v>
      </c>
      <c r="F30" s="69" t="n">
        <v>0.0001</v>
      </c>
    </row>
    <row r="31" customFormat="false" ht="14.25" hidden="false" customHeight="false" outlineLevel="0" collapsed="false">
      <c r="A31" s="58" t="s">
        <v>69</v>
      </c>
      <c r="B31" s="66" t="s">
        <v>54</v>
      </c>
      <c r="C31" s="67" t="n">
        <v>28</v>
      </c>
      <c r="D31" s="68" t="n">
        <v>525601</v>
      </c>
      <c r="E31" s="68" t="n">
        <v>31536.06</v>
      </c>
      <c r="F31" s="69" t="n">
        <v>0.0001</v>
      </c>
    </row>
    <row r="32" customFormat="false" ht="14.25" hidden="false" customHeight="false" outlineLevel="0" collapsed="false">
      <c r="A32" s="58" t="s">
        <v>71</v>
      </c>
      <c r="B32" s="66" t="s">
        <v>72</v>
      </c>
      <c r="C32" s="67" t="n">
        <v>229</v>
      </c>
      <c r="D32" s="68" t="n">
        <v>13326669</v>
      </c>
      <c r="E32" s="68" t="n">
        <v>797872.1</v>
      </c>
      <c r="F32" s="69" t="n">
        <v>0.0013</v>
      </c>
    </row>
    <row r="33" customFormat="false" ht="14.25" hidden="false" customHeight="false" outlineLevel="0" collapsed="false">
      <c r="A33" s="58" t="s">
        <v>71</v>
      </c>
      <c r="B33" s="66" t="s">
        <v>73</v>
      </c>
      <c r="C33" s="67" t="n">
        <v>103</v>
      </c>
      <c r="D33" s="68" t="n">
        <v>4723108</v>
      </c>
      <c r="E33" s="68" t="n">
        <v>283386.48</v>
      </c>
      <c r="F33" s="69" t="n">
        <v>0.0005</v>
      </c>
    </row>
    <row r="34" customFormat="false" ht="14.25" hidden="false" customHeight="false" outlineLevel="0" collapsed="false">
      <c r="A34" s="58" t="s">
        <v>71</v>
      </c>
      <c r="B34" s="66" t="s">
        <v>74</v>
      </c>
      <c r="C34" s="67" t="n">
        <v>45</v>
      </c>
      <c r="D34" s="68" t="n">
        <v>2370365</v>
      </c>
      <c r="E34" s="68" t="n">
        <v>142221.9</v>
      </c>
      <c r="F34" s="69" t="n">
        <v>0.0002</v>
      </c>
    </row>
    <row r="35" customFormat="false" ht="14.25" hidden="false" customHeight="false" outlineLevel="0" collapsed="false">
      <c r="A35" s="58" t="s">
        <v>71</v>
      </c>
      <c r="B35" s="66" t="s">
        <v>75</v>
      </c>
      <c r="C35" s="67" t="n">
        <v>44</v>
      </c>
      <c r="D35" s="68" t="n">
        <v>2813044</v>
      </c>
      <c r="E35" s="68" t="n">
        <v>168733.28</v>
      </c>
      <c r="F35" s="69" t="n">
        <v>0.0003</v>
      </c>
    </row>
    <row r="36" customFormat="false" ht="14.25" hidden="false" customHeight="false" outlineLevel="0" collapsed="false">
      <c r="A36" s="58" t="s">
        <v>71</v>
      </c>
      <c r="B36" s="66" t="s">
        <v>76</v>
      </c>
      <c r="C36" s="67" t="n">
        <v>44</v>
      </c>
      <c r="D36" s="68" t="n">
        <v>1739147</v>
      </c>
      <c r="E36" s="68" t="n">
        <v>104348.82</v>
      </c>
      <c r="F36" s="69" t="n">
        <v>0.0002</v>
      </c>
    </row>
    <row r="37" customFormat="false" ht="14.25" hidden="false" customHeight="false" outlineLevel="0" collapsed="false">
      <c r="A37" s="58" t="s">
        <v>71</v>
      </c>
      <c r="B37" s="66" t="s">
        <v>77</v>
      </c>
      <c r="C37" s="67" t="n">
        <v>30</v>
      </c>
      <c r="D37" s="68" t="n">
        <v>4005826</v>
      </c>
      <c r="E37" s="68" t="n">
        <v>239182.96</v>
      </c>
      <c r="F37" s="69" t="n">
        <v>0.0004</v>
      </c>
    </row>
    <row r="38" customFormat="false" ht="14.25" hidden="false" customHeight="false" outlineLevel="0" collapsed="false">
      <c r="A38" s="58" t="s">
        <v>71</v>
      </c>
      <c r="B38" s="66" t="s">
        <v>78</v>
      </c>
      <c r="C38" s="67" t="n">
        <v>30</v>
      </c>
      <c r="D38" s="68" t="n">
        <v>1208365</v>
      </c>
      <c r="E38" s="68" t="n">
        <v>72501.9</v>
      </c>
      <c r="F38" s="69" t="n">
        <v>0.0001</v>
      </c>
    </row>
    <row r="39" customFormat="false" ht="14.25" hidden="false" customHeight="false" outlineLevel="0" collapsed="false">
      <c r="A39" s="58" t="s">
        <v>71</v>
      </c>
      <c r="B39" s="66" t="s">
        <v>79</v>
      </c>
      <c r="C39" s="67" t="n">
        <v>26</v>
      </c>
      <c r="D39" s="68" t="n">
        <v>1203872</v>
      </c>
      <c r="E39" s="68" t="n">
        <v>72232.32</v>
      </c>
      <c r="F39" s="69" t="n">
        <v>0.0001</v>
      </c>
    </row>
    <row r="40" customFormat="false" ht="14.25" hidden="false" customHeight="false" outlineLevel="0" collapsed="false">
      <c r="A40" s="58" t="s">
        <v>71</v>
      </c>
      <c r="B40" s="66" t="s">
        <v>80</v>
      </c>
      <c r="C40" s="67" t="n">
        <v>26</v>
      </c>
      <c r="D40" s="68" t="n">
        <v>814644</v>
      </c>
      <c r="E40" s="68" t="n">
        <v>48878.64</v>
      </c>
      <c r="F40" s="69" t="n">
        <v>0.0001</v>
      </c>
    </row>
    <row r="41" customFormat="false" ht="14.25" hidden="false" customHeight="false" outlineLevel="0" collapsed="false">
      <c r="A41" s="58" t="s">
        <v>71</v>
      </c>
      <c r="B41" s="66" t="s">
        <v>81</v>
      </c>
      <c r="C41" s="67" t="n">
        <v>20</v>
      </c>
      <c r="D41" s="68" t="n">
        <v>694457</v>
      </c>
      <c r="E41" s="68" t="n">
        <v>41667.42</v>
      </c>
      <c r="F41" s="69" t="n">
        <v>0.0001</v>
      </c>
    </row>
    <row r="42" customFormat="false" ht="14.25" hidden="false" customHeight="false" outlineLevel="0" collapsed="false">
      <c r="A42" s="58" t="s">
        <v>71</v>
      </c>
      <c r="B42" s="66" t="s">
        <v>82</v>
      </c>
      <c r="C42" s="67" t="n">
        <v>16</v>
      </c>
      <c r="D42" s="68" t="n">
        <v>251441</v>
      </c>
      <c r="E42" s="68" t="n">
        <v>15086.46</v>
      </c>
      <c r="F42" s="69" t="n">
        <v>0</v>
      </c>
    </row>
    <row r="43" customFormat="false" ht="14.25" hidden="false" customHeight="false" outlineLevel="0" collapsed="false">
      <c r="A43" s="58" t="s">
        <v>71</v>
      </c>
      <c r="B43" s="66" t="s">
        <v>83</v>
      </c>
      <c r="C43" s="67" t="n">
        <v>10</v>
      </c>
      <c r="D43" s="68" t="n">
        <v>204398</v>
      </c>
      <c r="E43" s="68" t="n">
        <v>12263.88</v>
      </c>
      <c r="F43" s="69" t="n">
        <v>0</v>
      </c>
    </row>
    <row r="44" customFormat="false" ht="14.25" hidden="false" customHeight="false" outlineLevel="0" collapsed="false">
      <c r="A44" s="58" t="s">
        <v>71</v>
      </c>
      <c r="B44" s="66" t="s">
        <v>54</v>
      </c>
      <c r="C44" s="67" t="n">
        <v>40</v>
      </c>
      <c r="D44" s="68" t="n">
        <v>542145</v>
      </c>
      <c r="E44" s="68" t="n">
        <v>32516.94</v>
      </c>
      <c r="F44" s="69" t="n">
        <v>0.0001</v>
      </c>
    </row>
    <row r="45" customFormat="false" ht="14.25" hidden="false" customHeight="false" outlineLevel="0" collapsed="false">
      <c r="A45" s="58" t="s">
        <v>84</v>
      </c>
      <c r="B45" s="66" t="s">
        <v>85</v>
      </c>
      <c r="C45" s="67" t="n">
        <v>1567</v>
      </c>
      <c r="D45" s="68" t="n">
        <v>288473159</v>
      </c>
      <c r="E45" s="68" t="n">
        <v>17245255.26</v>
      </c>
      <c r="F45" s="69" t="n">
        <v>0.0287</v>
      </c>
    </row>
    <row r="46" customFormat="false" ht="14.25" hidden="false" customHeight="false" outlineLevel="0" collapsed="false">
      <c r="A46" s="58" t="s">
        <v>84</v>
      </c>
      <c r="B46" s="66" t="s">
        <v>86</v>
      </c>
      <c r="C46" s="67" t="n">
        <v>973</v>
      </c>
      <c r="D46" s="68" t="n">
        <v>166842402</v>
      </c>
      <c r="E46" s="68" t="n">
        <v>9976548.84</v>
      </c>
      <c r="F46" s="69" t="n">
        <v>0.0166</v>
      </c>
    </row>
    <row r="47" customFormat="false" ht="14.25" hidden="false" customHeight="false" outlineLevel="0" collapsed="false">
      <c r="A47" s="58" t="s">
        <v>84</v>
      </c>
      <c r="B47" s="66" t="s">
        <v>87</v>
      </c>
      <c r="C47" s="67" t="n">
        <v>91</v>
      </c>
      <c r="D47" s="68" t="n">
        <v>7042067</v>
      </c>
      <c r="E47" s="68" t="n">
        <v>420897.6</v>
      </c>
      <c r="F47" s="69" t="n">
        <v>0.0007</v>
      </c>
    </row>
    <row r="48" customFormat="false" ht="14.25" hidden="false" customHeight="false" outlineLevel="0" collapsed="false">
      <c r="A48" s="58" t="s">
        <v>84</v>
      </c>
      <c r="B48" s="66" t="s">
        <v>88</v>
      </c>
      <c r="C48" s="67" t="n">
        <v>83</v>
      </c>
      <c r="D48" s="68" t="n">
        <v>3350448</v>
      </c>
      <c r="E48" s="68" t="n">
        <v>201026.88</v>
      </c>
      <c r="F48" s="69" t="n">
        <v>0.0003</v>
      </c>
    </row>
    <row r="49" customFormat="false" ht="14.25" hidden="false" customHeight="false" outlineLevel="0" collapsed="false">
      <c r="A49" s="58" t="s">
        <v>84</v>
      </c>
      <c r="B49" s="66" t="s">
        <v>89</v>
      </c>
      <c r="C49" s="67" t="n">
        <v>80</v>
      </c>
      <c r="D49" s="68" t="n">
        <v>2526761</v>
      </c>
      <c r="E49" s="68" t="n">
        <v>151526.93</v>
      </c>
      <c r="F49" s="69" t="n">
        <v>0.0003</v>
      </c>
    </row>
    <row r="50" customFormat="false" ht="14.25" hidden="false" customHeight="false" outlineLevel="0" collapsed="false">
      <c r="A50" s="58" t="s">
        <v>84</v>
      </c>
      <c r="B50" s="66" t="s">
        <v>90</v>
      </c>
      <c r="C50" s="67" t="n">
        <v>30</v>
      </c>
      <c r="D50" s="68" t="n">
        <v>2383279</v>
      </c>
      <c r="E50" s="68" t="n">
        <v>142996.74</v>
      </c>
      <c r="F50" s="69" t="n">
        <v>0.0002</v>
      </c>
    </row>
    <row r="51" customFormat="false" ht="14.25" hidden="false" customHeight="false" outlineLevel="0" collapsed="false">
      <c r="A51" s="58" t="s">
        <v>84</v>
      </c>
      <c r="B51" s="66" t="s">
        <v>91</v>
      </c>
      <c r="C51" s="67" t="n">
        <v>22</v>
      </c>
      <c r="D51" s="68" t="n">
        <v>381068</v>
      </c>
      <c r="E51" s="68" t="n">
        <v>22864.08</v>
      </c>
      <c r="F51" s="69" t="n">
        <v>0</v>
      </c>
    </row>
    <row r="52" customFormat="false" ht="14.25" hidden="false" customHeight="false" outlineLevel="0" collapsed="false">
      <c r="A52" s="58" t="s">
        <v>84</v>
      </c>
      <c r="B52" s="66" t="s">
        <v>92</v>
      </c>
      <c r="C52" s="67" t="n">
        <v>21</v>
      </c>
      <c r="D52" s="68" t="n">
        <v>502264</v>
      </c>
      <c r="E52" s="68" t="n">
        <v>30135.84</v>
      </c>
      <c r="F52" s="69" t="n">
        <v>0.0001</v>
      </c>
    </row>
    <row r="53" customFormat="false" ht="14.25" hidden="false" customHeight="false" outlineLevel="0" collapsed="false">
      <c r="A53" s="58" t="s">
        <v>84</v>
      </c>
      <c r="B53" s="66" t="s">
        <v>93</v>
      </c>
      <c r="C53" s="67" t="n">
        <v>21</v>
      </c>
      <c r="D53" s="68" t="n">
        <v>880531</v>
      </c>
      <c r="E53" s="68" t="n">
        <v>52831.86</v>
      </c>
      <c r="F53" s="69" t="n">
        <v>0.0001</v>
      </c>
    </row>
    <row r="54" customFormat="false" ht="14.25" hidden="false" customHeight="false" outlineLevel="0" collapsed="false">
      <c r="A54" s="58" t="s">
        <v>84</v>
      </c>
      <c r="B54" s="66" t="s">
        <v>94</v>
      </c>
      <c r="C54" s="67" t="n">
        <v>15</v>
      </c>
      <c r="D54" s="68" t="n">
        <v>4967873</v>
      </c>
      <c r="E54" s="68" t="n">
        <v>298072.38</v>
      </c>
      <c r="F54" s="69" t="n">
        <v>0.0005</v>
      </c>
    </row>
    <row r="55" customFormat="false" ht="14.25" hidden="false" customHeight="false" outlineLevel="0" collapsed="false">
      <c r="A55" s="58" t="s">
        <v>84</v>
      </c>
      <c r="B55" s="66" t="s">
        <v>54</v>
      </c>
      <c r="C55" s="67" t="n">
        <v>39</v>
      </c>
      <c r="D55" s="68" t="n">
        <v>988994</v>
      </c>
      <c r="E55" s="68" t="n">
        <v>59339.64</v>
      </c>
      <c r="F55" s="69" t="n">
        <v>0.0001</v>
      </c>
    </row>
    <row r="56" customFormat="false" ht="14.25" hidden="false" customHeight="false" outlineLevel="0" collapsed="false">
      <c r="A56" s="58" t="s">
        <v>95</v>
      </c>
      <c r="B56" s="66" t="s">
        <v>95</v>
      </c>
      <c r="C56" s="67" t="n">
        <v>409</v>
      </c>
      <c r="D56" s="68" t="n">
        <v>46572030</v>
      </c>
      <c r="E56" s="68" t="n">
        <v>2785400.37</v>
      </c>
      <c r="F56" s="69" t="n">
        <v>0.0046</v>
      </c>
    </row>
    <row r="57" customFormat="false" ht="14.25" hidden="false" customHeight="false" outlineLevel="0" collapsed="false">
      <c r="A57" s="58" t="s">
        <v>95</v>
      </c>
      <c r="B57" s="66" t="s">
        <v>96</v>
      </c>
      <c r="C57" s="67" t="n">
        <v>79</v>
      </c>
      <c r="D57" s="68" t="n">
        <v>3375080</v>
      </c>
      <c r="E57" s="68" t="n">
        <v>202449.88</v>
      </c>
      <c r="F57" s="69" t="n">
        <v>0.0003</v>
      </c>
    </row>
    <row r="58" customFormat="false" ht="14.25" hidden="false" customHeight="false" outlineLevel="0" collapsed="false">
      <c r="A58" s="58" t="s">
        <v>95</v>
      </c>
      <c r="B58" s="66" t="s">
        <v>97</v>
      </c>
      <c r="C58" s="67" t="n">
        <v>77</v>
      </c>
      <c r="D58" s="68" t="n">
        <v>1903417</v>
      </c>
      <c r="E58" s="68" t="n">
        <v>114087.43</v>
      </c>
      <c r="F58" s="69" t="n">
        <v>0.0002</v>
      </c>
    </row>
    <row r="59" customFormat="false" ht="14.25" hidden="false" customHeight="false" outlineLevel="0" collapsed="false">
      <c r="A59" s="58" t="s">
        <v>95</v>
      </c>
      <c r="B59" s="66" t="s">
        <v>54</v>
      </c>
      <c r="C59" s="67" t="n">
        <v>53</v>
      </c>
      <c r="D59" s="68" t="n">
        <v>2209500</v>
      </c>
      <c r="E59" s="68" t="n">
        <v>132570</v>
      </c>
      <c r="F59" s="69" t="n">
        <v>0.0002</v>
      </c>
    </row>
    <row r="60" customFormat="false" ht="14.25" hidden="false" customHeight="false" outlineLevel="0" collapsed="false">
      <c r="A60" s="58" t="s">
        <v>98</v>
      </c>
      <c r="B60" s="66" t="s">
        <v>99</v>
      </c>
      <c r="C60" s="67" t="n">
        <v>299</v>
      </c>
      <c r="D60" s="68" t="n">
        <v>35805420</v>
      </c>
      <c r="E60" s="68" t="n">
        <v>2139941.19</v>
      </c>
      <c r="F60" s="69" t="n">
        <v>0.0036</v>
      </c>
    </row>
    <row r="61" customFormat="false" ht="14.25" hidden="false" customHeight="false" outlineLevel="0" collapsed="false">
      <c r="A61" s="58" t="s">
        <v>98</v>
      </c>
      <c r="B61" s="66" t="s">
        <v>100</v>
      </c>
      <c r="C61" s="67" t="n">
        <v>114</v>
      </c>
      <c r="D61" s="68" t="n">
        <v>5096232</v>
      </c>
      <c r="E61" s="68" t="n">
        <v>305714.75</v>
      </c>
      <c r="F61" s="69" t="n">
        <v>0.0005</v>
      </c>
    </row>
    <row r="62" customFormat="false" ht="14.25" hidden="false" customHeight="false" outlineLevel="0" collapsed="false">
      <c r="A62" s="58" t="s">
        <v>98</v>
      </c>
      <c r="B62" s="66" t="s">
        <v>101</v>
      </c>
      <c r="C62" s="67" t="n">
        <v>79</v>
      </c>
      <c r="D62" s="68" t="n">
        <v>3759389</v>
      </c>
      <c r="E62" s="68" t="n">
        <v>225563.34</v>
      </c>
      <c r="F62" s="69" t="n">
        <v>0.0004</v>
      </c>
    </row>
    <row r="63" customFormat="false" ht="14.25" hidden="false" customHeight="false" outlineLevel="0" collapsed="false">
      <c r="A63" s="58" t="s">
        <v>98</v>
      </c>
      <c r="B63" s="66" t="s">
        <v>102</v>
      </c>
      <c r="C63" s="67" t="n">
        <v>49</v>
      </c>
      <c r="D63" s="68" t="n">
        <v>1622790</v>
      </c>
      <c r="E63" s="68" t="n">
        <v>97367.4</v>
      </c>
      <c r="F63" s="69" t="n">
        <v>0.0002</v>
      </c>
    </row>
    <row r="64" customFormat="false" ht="14.25" hidden="false" customHeight="false" outlineLevel="0" collapsed="false">
      <c r="A64" s="58" t="s">
        <v>98</v>
      </c>
      <c r="B64" s="66" t="s">
        <v>103</v>
      </c>
      <c r="C64" s="67" t="n">
        <v>35</v>
      </c>
      <c r="D64" s="68" t="n">
        <v>1627528</v>
      </c>
      <c r="E64" s="68" t="n">
        <v>97651.68</v>
      </c>
      <c r="F64" s="69" t="n">
        <v>0.0002</v>
      </c>
    </row>
    <row r="65" customFormat="false" ht="14.25" hidden="false" customHeight="false" outlineLevel="0" collapsed="false">
      <c r="A65" s="58" t="s">
        <v>98</v>
      </c>
      <c r="B65" s="66" t="s">
        <v>92</v>
      </c>
      <c r="C65" s="67" t="n">
        <v>26</v>
      </c>
      <c r="D65" s="68" t="n">
        <v>1280334</v>
      </c>
      <c r="E65" s="68" t="n">
        <v>76820.04</v>
      </c>
      <c r="F65" s="69" t="n">
        <v>0.0001</v>
      </c>
    </row>
    <row r="66" customFormat="false" ht="14.25" hidden="false" customHeight="false" outlineLevel="0" collapsed="false">
      <c r="A66" s="58" t="s">
        <v>98</v>
      </c>
      <c r="B66" s="66" t="s">
        <v>104</v>
      </c>
      <c r="C66" s="67" t="n">
        <v>22</v>
      </c>
      <c r="D66" s="68" t="n">
        <v>979750</v>
      </c>
      <c r="E66" s="68" t="n">
        <v>58785</v>
      </c>
      <c r="F66" s="69" t="n">
        <v>0.0001</v>
      </c>
    </row>
    <row r="67" customFormat="false" ht="14.25" hidden="false" customHeight="false" outlineLevel="0" collapsed="false">
      <c r="A67" s="58" t="s">
        <v>98</v>
      </c>
      <c r="B67" s="66" t="s">
        <v>54</v>
      </c>
      <c r="C67" s="67" t="n">
        <v>15</v>
      </c>
      <c r="D67" s="68" t="n">
        <v>160446</v>
      </c>
      <c r="E67" s="68" t="n">
        <v>9626.76</v>
      </c>
      <c r="F67" s="69" t="n">
        <v>0</v>
      </c>
    </row>
    <row r="68" customFormat="false" ht="14.25" hidden="false" customHeight="false" outlineLevel="0" collapsed="false">
      <c r="A68" s="58" t="s">
        <v>105</v>
      </c>
      <c r="B68" s="66" t="s">
        <v>106</v>
      </c>
      <c r="C68" s="67" t="n">
        <v>259</v>
      </c>
      <c r="D68" s="68" t="n">
        <v>25178013</v>
      </c>
      <c r="E68" s="68" t="n">
        <v>1506116.6</v>
      </c>
      <c r="F68" s="69" t="n">
        <v>0.0025</v>
      </c>
    </row>
    <row r="69" customFormat="false" ht="14.25" hidden="false" customHeight="false" outlineLevel="0" collapsed="false">
      <c r="A69" s="58" t="s">
        <v>105</v>
      </c>
      <c r="B69" s="66" t="s">
        <v>107</v>
      </c>
      <c r="C69" s="67" t="n">
        <v>83</v>
      </c>
      <c r="D69" s="68" t="n">
        <v>7017434</v>
      </c>
      <c r="E69" s="68" t="n">
        <v>421038.34</v>
      </c>
      <c r="F69" s="69" t="n">
        <v>0.0007</v>
      </c>
    </row>
    <row r="70" customFormat="false" ht="14.25" hidden="false" customHeight="false" outlineLevel="0" collapsed="false">
      <c r="A70" s="58" t="s">
        <v>105</v>
      </c>
      <c r="B70" s="66" t="s">
        <v>108</v>
      </c>
      <c r="C70" s="67" t="n">
        <v>51</v>
      </c>
      <c r="D70" s="68" t="n">
        <v>1044855</v>
      </c>
      <c r="E70" s="68" t="n">
        <v>62659.96</v>
      </c>
      <c r="F70" s="69" t="n">
        <v>0.0001</v>
      </c>
    </row>
    <row r="71" customFormat="false" ht="14.25" hidden="false" customHeight="false" outlineLevel="0" collapsed="false">
      <c r="A71" s="58" t="s">
        <v>105</v>
      </c>
      <c r="B71" s="66" t="s">
        <v>109</v>
      </c>
      <c r="C71" s="67" t="n">
        <v>47</v>
      </c>
      <c r="D71" s="68" t="n">
        <v>1683282</v>
      </c>
      <c r="E71" s="68" t="n">
        <v>100996.92</v>
      </c>
      <c r="F71" s="69" t="n">
        <v>0.0002</v>
      </c>
    </row>
    <row r="72" customFormat="false" ht="14.25" hidden="false" customHeight="false" outlineLevel="0" collapsed="false">
      <c r="A72" s="58" t="s">
        <v>105</v>
      </c>
      <c r="B72" s="66" t="s">
        <v>110</v>
      </c>
      <c r="C72" s="67" t="n">
        <v>46</v>
      </c>
      <c r="D72" s="68" t="n">
        <v>4223606</v>
      </c>
      <c r="E72" s="68" t="n">
        <v>253416.36</v>
      </c>
      <c r="F72" s="69" t="n">
        <v>0.0004</v>
      </c>
    </row>
    <row r="73" customFormat="false" ht="14.25" hidden="false" customHeight="false" outlineLevel="0" collapsed="false">
      <c r="A73" s="58" t="s">
        <v>105</v>
      </c>
      <c r="B73" s="66" t="s">
        <v>111</v>
      </c>
      <c r="C73" s="67" t="n">
        <v>21</v>
      </c>
      <c r="D73" s="68" t="n">
        <v>914890</v>
      </c>
      <c r="E73" s="68" t="n">
        <v>54893.4</v>
      </c>
      <c r="F73" s="69" t="n">
        <v>0.0001</v>
      </c>
    </row>
    <row r="74" customFormat="false" ht="14.25" hidden="false" customHeight="false" outlineLevel="0" collapsed="false">
      <c r="A74" s="58" t="s">
        <v>105</v>
      </c>
      <c r="B74" s="66" t="s">
        <v>112</v>
      </c>
      <c r="C74" s="67" t="n">
        <v>18</v>
      </c>
      <c r="D74" s="68" t="n">
        <v>124337</v>
      </c>
      <c r="E74" s="68" t="n">
        <v>7460.22</v>
      </c>
      <c r="F74" s="69" t="n">
        <v>0</v>
      </c>
    </row>
    <row r="75" customFormat="false" ht="14.25" hidden="false" customHeight="false" outlineLevel="0" collapsed="false">
      <c r="A75" s="58" t="s">
        <v>105</v>
      </c>
      <c r="B75" s="66" t="s">
        <v>113</v>
      </c>
      <c r="C75" s="67" t="n">
        <v>16</v>
      </c>
      <c r="D75" s="68" t="n">
        <v>522626</v>
      </c>
      <c r="E75" s="68" t="n">
        <v>31357.56</v>
      </c>
      <c r="F75" s="69" t="n">
        <v>0.0001</v>
      </c>
    </row>
    <row r="76" customFormat="false" ht="14.25" hidden="false" customHeight="false" outlineLevel="0" collapsed="false">
      <c r="A76" s="58" t="s">
        <v>105</v>
      </c>
      <c r="B76" s="66" t="s">
        <v>114</v>
      </c>
      <c r="C76" s="67" t="n">
        <v>16</v>
      </c>
      <c r="D76" s="68" t="n">
        <v>526099</v>
      </c>
      <c r="E76" s="68" t="n">
        <v>31565.94</v>
      </c>
      <c r="F76" s="69" t="n">
        <v>0.0001</v>
      </c>
    </row>
    <row r="77" customFormat="false" ht="14.25" hidden="false" customHeight="false" outlineLevel="0" collapsed="false">
      <c r="A77" s="58" t="s">
        <v>105</v>
      </c>
      <c r="B77" s="66" t="s">
        <v>115</v>
      </c>
      <c r="C77" s="67" t="n">
        <v>13</v>
      </c>
      <c r="D77" s="68" t="n">
        <v>199058</v>
      </c>
      <c r="E77" s="68" t="n">
        <v>11943.48</v>
      </c>
      <c r="F77" s="69" t="n">
        <v>0</v>
      </c>
    </row>
    <row r="78" customFormat="false" ht="14.25" hidden="false" customHeight="false" outlineLevel="0" collapsed="false">
      <c r="A78" s="58" t="s">
        <v>105</v>
      </c>
      <c r="B78" s="66" t="s">
        <v>54</v>
      </c>
      <c r="C78" s="67" t="n">
        <v>19</v>
      </c>
      <c r="D78" s="68" t="n">
        <v>486743</v>
      </c>
      <c r="E78" s="68" t="n">
        <v>29204.58</v>
      </c>
      <c r="F78" s="69" t="n">
        <v>0</v>
      </c>
    </row>
    <row r="79" customFormat="false" ht="14.25" hidden="false" customHeight="false" outlineLevel="0" collapsed="false">
      <c r="A79" s="58" t="s">
        <v>116</v>
      </c>
      <c r="B79" s="66" t="s">
        <v>117</v>
      </c>
      <c r="C79" s="67" t="n">
        <v>358</v>
      </c>
      <c r="D79" s="68" t="n">
        <v>45292582</v>
      </c>
      <c r="E79" s="68" t="n">
        <v>2701103.27</v>
      </c>
      <c r="F79" s="69" t="n">
        <v>0.0045</v>
      </c>
    </row>
    <row r="80" customFormat="false" ht="14.25" hidden="false" customHeight="false" outlineLevel="0" collapsed="false">
      <c r="A80" s="58" t="s">
        <v>116</v>
      </c>
      <c r="B80" s="66" t="s">
        <v>118</v>
      </c>
      <c r="C80" s="67" t="n">
        <v>72</v>
      </c>
      <c r="D80" s="68" t="n">
        <v>2282790</v>
      </c>
      <c r="E80" s="68" t="n">
        <v>136967.4</v>
      </c>
      <c r="F80" s="69" t="n">
        <v>0.0002</v>
      </c>
    </row>
    <row r="81" customFormat="false" ht="14.25" hidden="false" customHeight="false" outlineLevel="0" collapsed="false">
      <c r="A81" s="58" t="s">
        <v>116</v>
      </c>
      <c r="B81" s="66" t="s">
        <v>119</v>
      </c>
      <c r="C81" s="67" t="n">
        <v>43</v>
      </c>
      <c r="D81" s="68" t="n">
        <v>2377140</v>
      </c>
      <c r="E81" s="68" t="n">
        <v>142488.71</v>
      </c>
      <c r="F81" s="69" t="n">
        <v>0.0002</v>
      </c>
    </row>
    <row r="82" customFormat="false" ht="14.25" hidden="false" customHeight="false" outlineLevel="0" collapsed="false">
      <c r="A82" s="58" t="s">
        <v>116</v>
      </c>
      <c r="B82" s="66" t="s">
        <v>120</v>
      </c>
      <c r="C82" s="67" t="n">
        <v>33</v>
      </c>
      <c r="D82" s="68" t="n">
        <v>517172</v>
      </c>
      <c r="E82" s="68" t="n">
        <v>31030.32</v>
      </c>
      <c r="F82" s="69" t="n">
        <v>0.0001</v>
      </c>
    </row>
    <row r="83" customFormat="false" ht="14.25" hidden="false" customHeight="false" outlineLevel="0" collapsed="false">
      <c r="A83" s="58" t="s">
        <v>116</v>
      </c>
      <c r="B83" s="66" t="s">
        <v>121</v>
      </c>
      <c r="C83" s="67" t="n">
        <v>29</v>
      </c>
      <c r="D83" s="68" t="n">
        <v>840332</v>
      </c>
      <c r="E83" s="68" t="n">
        <v>50419.92</v>
      </c>
      <c r="F83" s="69" t="n">
        <v>0.0001</v>
      </c>
    </row>
    <row r="84" customFormat="false" ht="14.25" hidden="false" customHeight="false" outlineLevel="0" collapsed="false">
      <c r="A84" s="58" t="s">
        <v>116</v>
      </c>
      <c r="B84" s="66" t="s">
        <v>122</v>
      </c>
      <c r="C84" s="67" t="n">
        <v>16</v>
      </c>
      <c r="D84" s="68" t="n">
        <v>204678</v>
      </c>
      <c r="E84" s="68" t="n">
        <v>12280.68</v>
      </c>
      <c r="F84" s="69" t="n">
        <v>0</v>
      </c>
    </row>
    <row r="85" customFormat="false" ht="14.25" hidden="false" customHeight="false" outlineLevel="0" collapsed="false">
      <c r="A85" s="58" t="s">
        <v>116</v>
      </c>
      <c r="B85" s="66" t="s">
        <v>123</v>
      </c>
      <c r="C85" s="67" t="n">
        <v>13</v>
      </c>
      <c r="D85" s="68" t="n">
        <v>110618</v>
      </c>
      <c r="E85" s="68" t="n">
        <v>6637.08</v>
      </c>
      <c r="F85" s="69" t="n">
        <v>0</v>
      </c>
    </row>
    <row r="86" customFormat="false" ht="14.25" hidden="false" customHeight="false" outlineLevel="0" collapsed="false">
      <c r="A86" s="58" t="s">
        <v>116</v>
      </c>
      <c r="B86" s="66" t="s">
        <v>124</v>
      </c>
      <c r="C86" s="67" t="n">
        <v>10</v>
      </c>
      <c r="D86" s="68" t="n">
        <v>165699</v>
      </c>
      <c r="E86" s="68" t="n">
        <v>9941.94</v>
      </c>
      <c r="F86" s="69" t="n">
        <v>0</v>
      </c>
    </row>
    <row r="87" customFormat="false" ht="14.25" hidden="false" customHeight="false" outlineLevel="0" collapsed="false">
      <c r="A87" s="58" t="s">
        <v>116</v>
      </c>
      <c r="B87" s="66" t="s">
        <v>54</v>
      </c>
      <c r="C87" s="67" t="n">
        <v>13</v>
      </c>
      <c r="D87" s="68" t="n">
        <v>192290</v>
      </c>
      <c r="E87" s="68" t="n">
        <v>11339.58</v>
      </c>
      <c r="F87" s="69" t="n">
        <v>0</v>
      </c>
    </row>
    <row r="88" customFormat="false" ht="14.25" hidden="false" customHeight="false" outlineLevel="0" collapsed="false">
      <c r="A88" s="58" t="s">
        <v>125</v>
      </c>
      <c r="B88" s="66" t="s">
        <v>126</v>
      </c>
      <c r="C88" s="67" t="n">
        <v>78</v>
      </c>
      <c r="D88" s="68" t="n">
        <v>3572395</v>
      </c>
      <c r="E88" s="68" t="n">
        <v>214343.7</v>
      </c>
      <c r="F88" s="69" t="n">
        <v>0.0004</v>
      </c>
    </row>
    <row r="89" customFormat="false" ht="14.25" hidden="false" customHeight="false" outlineLevel="0" collapsed="false">
      <c r="A89" s="58" t="s">
        <v>125</v>
      </c>
      <c r="B89" s="66" t="s">
        <v>127</v>
      </c>
      <c r="C89" s="67" t="n">
        <v>62</v>
      </c>
      <c r="D89" s="68" t="n">
        <v>2613515</v>
      </c>
      <c r="E89" s="68" t="n">
        <v>156785.95</v>
      </c>
      <c r="F89" s="69" t="n">
        <v>0.0003</v>
      </c>
    </row>
    <row r="90" customFormat="false" ht="14.25" hidden="false" customHeight="false" outlineLevel="0" collapsed="false">
      <c r="A90" s="58" t="s">
        <v>125</v>
      </c>
      <c r="B90" s="66" t="s">
        <v>128</v>
      </c>
      <c r="C90" s="67" t="n">
        <v>55</v>
      </c>
      <c r="D90" s="68" t="n">
        <v>1361594</v>
      </c>
      <c r="E90" s="68" t="n">
        <v>81695.64</v>
      </c>
      <c r="F90" s="69" t="n">
        <v>0.0001</v>
      </c>
    </row>
    <row r="91" customFormat="false" ht="14.25" hidden="false" customHeight="false" outlineLevel="0" collapsed="false">
      <c r="A91" s="58" t="s">
        <v>125</v>
      </c>
      <c r="B91" s="66" t="s">
        <v>129</v>
      </c>
      <c r="C91" s="67" t="n">
        <v>54</v>
      </c>
      <c r="D91" s="68" t="n">
        <v>1949054</v>
      </c>
      <c r="E91" s="68" t="n">
        <v>116769.77</v>
      </c>
      <c r="F91" s="69" t="n">
        <v>0.0002</v>
      </c>
    </row>
    <row r="92" customFormat="false" ht="14.25" hidden="false" customHeight="false" outlineLevel="0" collapsed="false">
      <c r="A92" s="58" t="s">
        <v>125</v>
      </c>
      <c r="B92" s="66" t="s">
        <v>130</v>
      </c>
      <c r="C92" s="67" t="n">
        <v>42</v>
      </c>
      <c r="D92" s="68" t="n">
        <v>2502921</v>
      </c>
      <c r="E92" s="68" t="n">
        <v>150175.26</v>
      </c>
      <c r="F92" s="69" t="n">
        <v>0.0003</v>
      </c>
    </row>
    <row r="93" customFormat="false" ht="14.25" hidden="false" customHeight="false" outlineLevel="0" collapsed="false">
      <c r="A93" s="58" t="s">
        <v>125</v>
      </c>
      <c r="B93" s="66" t="s">
        <v>131</v>
      </c>
      <c r="C93" s="67" t="n">
        <v>38</v>
      </c>
      <c r="D93" s="68" t="n">
        <v>975371</v>
      </c>
      <c r="E93" s="68" t="n">
        <v>58522.26</v>
      </c>
      <c r="F93" s="69" t="n">
        <v>0.0001</v>
      </c>
    </row>
    <row r="94" customFormat="false" ht="14.25" hidden="false" customHeight="false" outlineLevel="0" collapsed="false">
      <c r="A94" s="58" t="s">
        <v>125</v>
      </c>
      <c r="B94" s="66" t="s">
        <v>132</v>
      </c>
      <c r="C94" s="67" t="n">
        <v>33</v>
      </c>
      <c r="D94" s="68" t="n">
        <v>1459764</v>
      </c>
      <c r="E94" s="68" t="n">
        <v>87585.84</v>
      </c>
      <c r="F94" s="69" t="n">
        <v>0.0001</v>
      </c>
    </row>
    <row r="95" customFormat="false" ht="14.25" hidden="false" customHeight="false" outlineLevel="0" collapsed="false">
      <c r="A95" s="58" t="s">
        <v>125</v>
      </c>
      <c r="B95" s="66" t="s">
        <v>133</v>
      </c>
      <c r="C95" s="67" t="n">
        <v>23</v>
      </c>
      <c r="D95" s="68" t="n">
        <v>526261</v>
      </c>
      <c r="E95" s="68" t="n">
        <v>31575.66</v>
      </c>
      <c r="F95" s="69" t="n">
        <v>0.0001</v>
      </c>
    </row>
    <row r="96" customFormat="false" ht="14.25" hidden="false" customHeight="false" outlineLevel="0" collapsed="false">
      <c r="A96" s="58" t="s">
        <v>125</v>
      </c>
      <c r="B96" s="66" t="s">
        <v>54</v>
      </c>
      <c r="C96" s="67" t="n">
        <v>33</v>
      </c>
      <c r="D96" s="68" t="n">
        <v>1013344</v>
      </c>
      <c r="E96" s="68" t="n">
        <v>60800.64</v>
      </c>
      <c r="F96" s="69" t="n">
        <v>0.0001</v>
      </c>
    </row>
    <row r="97" customFormat="false" ht="14.25" hidden="false" customHeight="false" outlineLevel="0" collapsed="false">
      <c r="A97" s="58" t="s">
        <v>134</v>
      </c>
      <c r="B97" s="66" t="s">
        <v>135</v>
      </c>
      <c r="C97" s="67" t="n">
        <v>88</v>
      </c>
      <c r="D97" s="68" t="n">
        <v>4995785</v>
      </c>
      <c r="E97" s="68" t="n">
        <v>299590.4</v>
      </c>
      <c r="F97" s="69" t="n">
        <v>0.0005</v>
      </c>
    </row>
    <row r="98" customFormat="false" ht="14.25" hidden="false" customHeight="false" outlineLevel="0" collapsed="false">
      <c r="A98" s="58" t="s">
        <v>134</v>
      </c>
      <c r="B98" s="66" t="s">
        <v>136</v>
      </c>
      <c r="C98" s="67" t="n">
        <v>76</v>
      </c>
      <c r="D98" s="68" t="n">
        <v>2711134</v>
      </c>
      <c r="E98" s="68" t="n">
        <v>162526.84</v>
      </c>
      <c r="F98" s="69" t="n">
        <v>0.0003</v>
      </c>
    </row>
    <row r="99" customFormat="false" ht="14.25" hidden="false" customHeight="false" outlineLevel="0" collapsed="false">
      <c r="A99" s="58" t="s">
        <v>134</v>
      </c>
      <c r="B99" s="66" t="s">
        <v>137</v>
      </c>
      <c r="C99" s="67" t="n">
        <v>71</v>
      </c>
      <c r="D99" s="68" t="n">
        <v>3782816</v>
      </c>
      <c r="E99" s="68" t="n">
        <v>226953.55</v>
      </c>
      <c r="F99" s="69" t="n">
        <v>0.0004</v>
      </c>
    </row>
    <row r="100" customFormat="false" ht="14.25" hidden="false" customHeight="false" outlineLevel="0" collapsed="false">
      <c r="A100" s="58" t="s">
        <v>134</v>
      </c>
      <c r="B100" s="66" t="s">
        <v>138</v>
      </c>
      <c r="C100" s="67" t="n">
        <v>17</v>
      </c>
      <c r="D100" s="68" t="n">
        <v>1070434</v>
      </c>
      <c r="E100" s="68" t="n">
        <v>64226.04</v>
      </c>
      <c r="F100" s="69" t="n">
        <v>0.0001</v>
      </c>
    </row>
    <row r="101" customFormat="false" ht="14.25" hidden="false" customHeight="false" outlineLevel="0" collapsed="false">
      <c r="A101" s="58" t="s">
        <v>134</v>
      </c>
      <c r="B101" s="66" t="s">
        <v>139</v>
      </c>
      <c r="C101" s="67" t="n">
        <v>17</v>
      </c>
      <c r="D101" s="68" t="n">
        <v>603219</v>
      </c>
      <c r="E101" s="68" t="n">
        <v>36193.14</v>
      </c>
      <c r="F101" s="69" t="n">
        <v>0.0001</v>
      </c>
    </row>
    <row r="102" customFormat="false" ht="14.25" hidden="false" customHeight="false" outlineLevel="0" collapsed="false">
      <c r="A102" s="58" t="s">
        <v>134</v>
      </c>
      <c r="B102" s="66" t="s">
        <v>140</v>
      </c>
      <c r="C102" s="67" t="n">
        <v>16</v>
      </c>
      <c r="D102" s="68" t="n">
        <v>169564</v>
      </c>
      <c r="E102" s="68" t="n">
        <v>10173.84</v>
      </c>
      <c r="F102" s="69" t="n">
        <v>0</v>
      </c>
    </row>
    <row r="103" customFormat="false" ht="14.25" hidden="false" customHeight="false" outlineLevel="0" collapsed="false">
      <c r="A103" s="58" t="s">
        <v>134</v>
      </c>
      <c r="B103" s="66" t="s">
        <v>54</v>
      </c>
      <c r="C103" s="67" t="n">
        <v>27</v>
      </c>
      <c r="D103" s="68" t="n">
        <v>390481</v>
      </c>
      <c r="E103" s="68" t="n">
        <v>23428.86</v>
      </c>
      <c r="F103" s="69" t="n">
        <v>0</v>
      </c>
    </row>
    <row r="104" customFormat="false" ht="14.25" hidden="false" customHeight="false" outlineLevel="0" collapsed="false">
      <c r="A104" s="58" t="s">
        <v>141</v>
      </c>
      <c r="B104" s="66" t="s">
        <v>141</v>
      </c>
      <c r="C104" s="67" t="n">
        <v>494</v>
      </c>
      <c r="D104" s="68" t="n">
        <v>61297991</v>
      </c>
      <c r="E104" s="68" t="n">
        <v>3666271.24</v>
      </c>
      <c r="F104" s="69" t="n">
        <v>0.0061</v>
      </c>
    </row>
    <row r="105" customFormat="false" ht="14.25" hidden="false" customHeight="false" outlineLevel="0" collapsed="false">
      <c r="A105" s="58" t="s">
        <v>141</v>
      </c>
      <c r="B105" s="66" t="s">
        <v>142</v>
      </c>
      <c r="C105" s="67" t="n">
        <v>71</v>
      </c>
      <c r="D105" s="68" t="n">
        <v>3866370</v>
      </c>
      <c r="E105" s="68" t="n">
        <v>231982.2</v>
      </c>
      <c r="F105" s="69" t="n">
        <v>0.0004</v>
      </c>
    </row>
    <row r="106" customFormat="false" ht="14.25" hidden="false" customHeight="false" outlineLevel="0" collapsed="false">
      <c r="A106" s="58" t="s">
        <v>141</v>
      </c>
      <c r="B106" s="66" t="s">
        <v>143</v>
      </c>
      <c r="C106" s="67" t="n">
        <v>62</v>
      </c>
      <c r="D106" s="68" t="n">
        <v>2657548</v>
      </c>
      <c r="E106" s="68" t="n">
        <v>159446.88</v>
      </c>
      <c r="F106" s="69" t="n">
        <v>0.0003</v>
      </c>
    </row>
    <row r="107" customFormat="false" ht="14.25" hidden="false" customHeight="false" outlineLevel="0" collapsed="false">
      <c r="A107" s="58" t="s">
        <v>141</v>
      </c>
      <c r="B107" s="66" t="s">
        <v>144</v>
      </c>
      <c r="C107" s="67" t="n">
        <v>53</v>
      </c>
      <c r="D107" s="68" t="n">
        <v>2094501</v>
      </c>
      <c r="E107" s="68" t="n">
        <v>125670.06</v>
      </c>
      <c r="F107" s="69" t="n">
        <v>0.0002</v>
      </c>
    </row>
    <row r="108" customFormat="false" ht="14.25" hidden="false" customHeight="false" outlineLevel="0" collapsed="false">
      <c r="A108" s="58" t="s">
        <v>141</v>
      </c>
      <c r="B108" s="66" t="s">
        <v>145</v>
      </c>
      <c r="C108" s="67" t="n">
        <v>32</v>
      </c>
      <c r="D108" s="68" t="n">
        <v>2714093</v>
      </c>
      <c r="E108" s="68" t="n">
        <v>162845.58</v>
      </c>
      <c r="F108" s="69" t="n">
        <v>0.0003</v>
      </c>
    </row>
    <row r="109" customFormat="false" ht="14.25" hidden="false" customHeight="false" outlineLevel="0" collapsed="false">
      <c r="A109" s="58" t="s">
        <v>141</v>
      </c>
      <c r="B109" s="66" t="s">
        <v>146</v>
      </c>
      <c r="C109" s="67" t="n">
        <v>31</v>
      </c>
      <c r="D109" s="68" t="n">
        <v>1215482</v>
      </c>
      <c r="E109" s="68" t="n">
        <v>72928.92</v>
      </c>
      <c r="F109" s="69" t="n">
        <v>0.0001</v>
      </c>
    </row>
    <row r="110" customFormat="false" ht="14.25" hidden="false" customHeight="false" outlineLevel="0" collapsed="false">
      <c r="A110" s="58" t="s">
        <v>141</v>
      </c>
      <c r="B110" s="66" t="s">
        <v>147</v>
      </c>
      <c r="C110" s="67" t="n">
        <v>24</v>
      </c>
      <c r="D110" s="68" t="n">
        <v>1615448</v>
      </c>
      <c r="E110" s="68" t="n">
        <v>96926.88</v>
      </c>
      <c r="F110" s="69" t="n">
        <v>0.0002</v>
      </c>
    </row>
    <row r="111" customFormat="false" ht="14.25" hidden="false" customHeight="false" outlineLevel="0" collapsed="false">
      <c r="A111" s="58" t="s">
        <v>141</v>
      </c>
      <c r="B111" s="66" t="s">
        <v>148</v>
      </c>
      <c r="C111" s="67" t="n">
        <v>20</v>
      </c>
      <c r="D111" s="68" t="n">
        <v>229979</v>
      </c>
      <c r="E111" s="68" t="n">
        <v>13798.74</v>
      </c>
      <c r="F111" s="69" t="n">
        <v>0</v>
      </c>
    </row>
    <row r="112" customFormat="false" ht="14.25" hidden="false" customHeight="false" outlineLevel="0" collapsed="false">
      <c r="A112" s="58" t="s">
        <v>141</v>
      </c>
      <c r="B112" s="66" t="s">
        <v>149</v>
      </c>
      <c r="C112" s="67" t="n">
        <v>18</v>
      </c>
      <c r="D112" s="68" t="n">
        <v>642449</v>
      </c>
      <c r="E112" s="68" t="n">
        <v>38546.94</v>
      </c>
      <c r="F112" s="69" t="n">
        <v>0.0001</v>
      </c>
    </row>
    <row r="113" customFormat="false" ht="14.25" hidden="false" customHeight="false" outlineLevel="0" collapsed="false">
      <c r="A113" s="58" t="s">
        <v>141</v>
      </c>
      <c r="B113" s="66" t="s">
        <v>54</v>
      </c>
      <c r="C113" s="67" t="n">
        <v>20</v>
      </c>
      <c r="D113" s="68" t="n">
        <v>1502484</v>
      </c>
      <c r="E113" s="68" t="n">
        <v>90149.04</v>
      </c>
      <c r="F113" s="69" t="n">
        <v>0.0002</v>
      </c>
    </row>
    <row r="114" customFormat="false" ht="14.25" hidden="false" customHeight="false" outlineLevel="0" collapsed="false">
      <c r="A114" s="58" t="s">
        <v>150</v>
      </c>
      <c r="B114" s="66" t="s">
        <v>151</v>
      </c>
      <c r="C114" s="67" t="n">
        <v>314</v>
      </c>
      <c r="D114" s="68" t="n">
        <v>31112263</v>
      </c>
      <c r="E114" s="68" t="n">
        <v>1861574.82</v>
      </c>
      <c r="F114" s="69" t="n">
        <v>0.0031</v>
      </c>
    </row>
    <row r="115" customFormat="false" ht="14.25" hidden="false" customHeight="false" outlineLevel="0" collapsed="false">
      <c r="A115" s="58" t="s">
        <v>150</v>
      </c>
      <c r="B115" s="66" t="s">
        <v>152</v>
      </c>
      <c r="C115" s="67" t="n">
        <v>54</v>
      </c>
      <c r="D115" s="68" t="n">
        <v>2041513</v>
      </c>
      <c r="E115" s="68" t="n">
        <v>122456.58</v>
      </c>
      <c r="F115" s="69" t="n">
        <v>0.0002</v>
      </c>
    </row>
    <row r="116" customFormat="false" ht="14.25" hidden="false" customHeight="false" outlineLevel="0" collapsed="false">
      <c r="A116" s="58" t="s">
        <v>150</v>
      </c>
      <c r="B116" s="66" t="s">
        <v>153</v>
      </c>
      <c r="C116" s="67" t="n">
        <v>53</v>
      </c>
      <c r="D116" s="68" t="n">
        <v>1925197</v>
      </c>
      <c r="E116" s="68" t="n">
        <v>115511.82</v>
      </c>
      <c r="F116" s="69" t="n">
        <v>0.0002</v>
      </c>
    </row>
    <row r="117" customFormat="false" ht="14.25" hidden="false" customHeight="false" outlineLevel="0" collapsed="false">
      <c r="A117" s="58" t="s">
        <v>150</v>
      </c>
      <c r="B117" s="66" t="s">
        <v>154</v>
      </c>
      <c r="C117" s="67" t="n">
        <v>25</v>
      </c>
      <c r="D117" s="68" t="n">
        <v>1136560</v>
      </c>
      <c r="E117" s="68" t="n">
        <v>68193.6</v>
      </c>
      <c r="F117" s="69" t="n">
        <v>0.0001</v>
      </c>
    </row>
    <row r="118" customFormat="false" ht="14.25" hidden="false" customHeight="false" outlineLevel="0" collapsed="false">
      <c r="A118" s="58" t="s">
        <v>150</v>
      </c>
      <c r="B118" s="66" t="s">
        <v>155</v>
      </c>
      <c r="C118" s="67" t="n">
        <v>14</v>
      </c>
      <c r="D118" s="68" t="n">
        <v>330255</v>
      </c>
      <c r="E118" s="68" t="n">
        <v>19815.3</v>
      </c>
      <c r="F118" s="69" t="n">
        <v>0</v>
      </c>
    </row>
    <row r="119" customFormat="false" ht="14.25" hidden="false" customHeight="false" outlineLevel="0" collapsed="false">
      <c r="A119" s="58" t="s">
        <v>150</v>
      </c>
      <c r="B119" s="66" t="s">
        <v>156</v>
      </c>
      <c r="C119" s="67" t="n">
        <v>12</v>
      </c>
      <c r="D119" s="68" t="n">
        <v>243147</v>
      </c>
      <c r="E119" s="68" t="n">
        <v>14536.32</v>
      </c>
      <c r="F119" s="69" t="n">
        <v>0</v>
      </c>
    </row>
    <row r="120" customFormat="false" ht="14.25" hidden="false" customHeight="false" outlineLevel="0" collapsed="false">
      <c r="A120" s="58" t="s">
        <v>150</v>
      </c>
      <c r="B120" s="66" t="s">
        <v>157</v>
      </c>
      <c r="C120" s="67" t="n">
        <v>11</v>
      </c>
      <c r="D120" s="68" t="n">
        <v>114602</v>
      </c>
      <c r="E120" s="68" t="n">
        <v>6876.12</v>
      </c>
      <c r="F120" s="69" t="n">
        <v>0</v>
      </c>
    </row>
    <row r="121" customFormat="false" ht="14.25" hidden="false" customHeight="false" outlineLevel="0" collapsed="false">
      <c r="A121" s="58" t="s">
        <v>150</v>
      </c>
      <c r="B121" s="66" t="s">
        <v>158</v>
      </c>
      <c r="C121" s="67" t="n">
        <v>10</v>
      </c>
      <c r="D121" s="68" t="n">
        <v>354116</v>
      </c>
      <c r="E121" s="68" t="n">
        <v>21246.96</v>
      </c>
      <c r="F121" s="69" t="n">
        <v>0</v>
      </c>
    </row>
    <row r="122" customFormat="false" ht="14.25" hidden="false" customHeight="false" outlineLevel="0" collapsed="false">
      <c r="A122" s="58" t="s">
        <v>150</v>
      </c>
      <c r="B122" s="66" t="s">
        <v>54</v>
      </c>
      <c r="C122" s="67" t="n">
        <v>9</v>
      </c>
      <c r="D122" s="68" t="n">
        <v>191749</v>
      </c>
      <c r="E122" s="68" t="n">
        <v>11504.94</v>
      </c>
      <c r="F122" s="69" t="n">
        <v>0</v>
      </c>
    </row>
    <row r="123" customFormat="false" ht="14.25" hidden="false" customHeight="false" outlineLevel="0" collapsed="false">
      <c r="A123" s="58" t="s">
        <v>159</v>
      </c>
      <c r="B123" s="66" t="s">
        <v>160</v>
      </c>
      <c r="C123" s="67" t="n">
        <v>178</v>
      </c>
      <c r="D123" s="68" t="n">
        <v>11789358</v>
      </c>
      <c r="E123" s="68" t="n">
        <v>706986.42</v>
      </c>
      <c r="F123" s="69" t="n">
        <v>0.0012</v>
      </c>
    </row>
    <row r="124" customFormat="false" ht="14.25" hidden="false" customHeight="false" outlineLevel="0" collapsed="false">
      <c r="A124" s="58" t="s">
        <v>159</v>
      </c>
      <c r="B124" s="66" t="s">
        <v>161</v>
      </c>
      <c r="C124" s="67" t="n">
        <v>88</v>
      </c>
      <c r="D124" s="68" t="n">
        <v>4964655</v>
      </c>
      <c r="E124" s="68" t="n">
        <v>294627.04</v>
      </c>
      <c r="F124" s="69" t="n">
        <v>0.0005</v>
      </c>
    </row>
    <row r="125" customFormat="false" ht="14.25" hidden="false" customHeight="false" outlineLevel="0" collapsed="false">
      <c r="A125" s="58" t="s">
        <v>159</v>
      </c>
      <c r="B125" s="66" t="s">
        <v>162</v>
      </c>
      <c r="C125" s="67" t="n">
        <v>66</v>
      </c>
      <c r="D125" s="68" t="n">
        <v>4055780</v>
      </c>
      <c r="E125" s="68" t="n">
        <v>243346.8</v>
      </c>
      <c r="F125" s="69" t="n">
        <v>0.0004</v>
      </c>
    </row>
    <row r="126" customFormat="false" ht="14.25" hidden="false" customHeight="false" outlineLevel="0" collapsed="false">
      <c r="A126" s="58" t="s">
        <v>159</v>
      </c>
      <c r="B126" s="66" t="s">
        <v>163</v>
      </c>
      <c r="C126" s="67" t="n">
        <v>47</v>
      </c>
      <c r="D126" s="68" t="n">
        <v>1171678</v>
      </c>
      <c r="E126" s="68" t="n">
        <v>70300.68</v>
      </c>
      <c r="F126" s="69" t="n">
        <v>0.0001</v>
      </c>
    </row>
    <row r="127" customFormat="false" ht="14.25" hidden="false" customHeight="false" outlineLevel="0" collapsed="false">
      <c r="A127" s="58" t="s">
        <v>159</v>
      </c>
      <c r="B127" s="66" t="s">
        <v>164</v>
      </c>
      <c r="C127" s="67" t="n">
        <v>38</v>
      </c>
      <c r="D127" s="68" t="n">
        <v>1570202</v>
      </c>
      <c r="E127" s="68" t="n">
        <v>94131.8</v>
      </c>
      <c r="F127" s="69" t="n">
        <v>0.0002</v>
      </c>
    </row>
    <row r="128" customFormat="false" ht="14.25" hidden="false" customHeight="false" outlineLevel="0" collapsed="false">
      <c r="A128" s="58" t="s">
        <v>159</v>
      </c>
      <c r="B128" s="66" t="s">
        <v>165</v>
      </c>
      <c r="C128" s="67" t="n">
        <v>29</v>
      </c>
      <c r="D128" s="68" t="n">
        <v>1106237</v>
      </c>
      <c r="E128" s="68" t="n">
        <v>66374.22</v>
      </c>
      <c r="F128" s="69" t="n">
        <v>0.0001</v>
      </c>
    </row>
    <row r="129" customFormat="false" ht="14.25" hidden="false" customHeight="false" outlineLevel="0" collapsed="false">
      <c r="A129" s="58" t="s">
        <v>159</v>
      </c>
      <c r="B129" s="66" t="s">
        <v>166</v>
      </c>
      <c r="C129" s="67" t="n">
        <v>15</v>
      </c>
      <c r="D129" s="68" t="n">
        <v>419759</v>
      </c>
      <c r="E129" s="68" t="n">
        <v>25185.54</v>
      </c>
      <c r="F129" s="69" t="n">
        <v>0</v>
      </c>
    </row>
    <row r="130" customFormat="false" ht="14.25" hidden="false" customHeight="false" outlineLevel="0" collapsed="false">
      <c r="A130" s="58" t="s">
        <v>159</v>
      </c>
      <c r="B130" s="66" t="s">
        <v>167</v>
      </c>
      <c r="C130" s="67" t="n">
        <v>11</v>
      </c>
      <c r="D130" s="68" t="n">
        <v>287745</v>
      </c>
      <c r="E130" s="68" t="n">
        <v>17264.7</v>
      </c>
      <c r="F130" s="69" t="n">
        <v>0</v>
      </c>
    </row>
    <row r="131" customFormat="false" ht="14.25" hidden="false" customHeight="false" outlineLevel="0" collapsed="false">
      <c r="A131" s="58" t="s">
        <v>159</v>
      </c>
      <c r="B131" s="66" t="s">
        <v>54</v>
      </c>
      <c r="C131" s="67" t="n">
        <v>26</v>
      </c>
      <c r="D131" s="68" t="n">
        <v>962025</v>
      </c>
      <c r="E131" s="68" t="n">
        <v>57515.5</v>
      </c>
      <c r="F131" s="69" t="n">
        <v>0.0001</v>
      </c>
    </row>
    <row r="132" customFormat="false" ht="14.25" hidden="false" customHeight="false" outlineLevel="0" collapsed="false">
      <c r="A132" s="58" t="s">
        <v>168</v>
      </c>
      <c r="B132" s="66" t="s">
        <v>169</v>
      </c>
      <c r="C132" s="67" t="n">
        <v>882</v>
      </c>
      <c r="D132" s="68" t="n">
        <v>148869702</v>
      </c>
      <c r="E132" s="68" t="n">
        <v>8901127.16</v>
      </c>
      <c r="F132" s="69" t="n">
        <v>0.0148</v>
      </c>
    </row>
    <row r="133" customFormat="false" ht="14.25" hidden="false" customHeight="false" outlineLevel="0" collapsed="false">
      <c r="A133" s="58" t="s">
        <v>168</v>
      </c>
      <c r="B133" s="66" t="s">
        <v>170</v>
      </c>
      <c r="C133" s="67" t="n">
        <v>380</v>
      </c>
      <c r="D133" s="68" t="n">
        <v>37429898</v>
      </c>
      <c r="E133" s="68" t="n">
        <v>2224977.2</v>
      </c>
      <c r="F133" s="69" t="n">
        <v>0.0037</v>
      </c>
    </row>
    <row r="134" customFormat="false" ht="14.25" hidden="false" customHeight="false" outlineLevel="0" collapsed="false">
      <c r="A134" s="58" t="s">
        <v>168</v>
      </c>
      <c r="B134" s="66" t="s">
        <v>171</v>
      </c>
      <c r="C134" s="67" t="n">
        <v>40</v>
      </c>
      <c r="D134" s="68" t="n">
        <v>874260</v>
      </c>
      <c r="E134" s="68" t="n">
        <v>52455.6</v>
      </c>
      <c r="F134" s="69" t="n">
        <v>0.0001</v>
      </c>
    </row>
    <row r="135" customFormat="false" ht="14.25" hidden="false" customHeight="false" outlineLevel="0" collapsed="false">
      <c r="A135" s="58" t="s">
        <v>168</v>
      </c>
      <c r="B135" s="66" t="s">
        <v>172</v>
      </c>
      <c r="C135" s="67" t="n">
        <v>26</v>
      </c>
      <c r="D135" s="68" t="n">
        <v>789144</v>
      </c>
      <c r="E135" s="68" t="n">
        <v>47194.94</v>
      </c>
      <c r="F135" s="69" t="n">
        <v>0.0001</v>
      </c>
    </row>
    <row r="136" customFormat="false" ht="14.25" hidden="false" customHeight="false" outlineLevel="0" collapsed="false">
      <c r="A136" s="58" t="s">
        <v>168</v>
      </c>
      <c r="B136" s="66" t="s">
        <v>173</v>
      </c>
      <c r="C136" s="67" t="n">
        <v>14</v>
      </c>
      <c r="D136" s="68" t="n">
        <v>334875</v>
      </c>
      <c r="E136" s="68" t="n">
        <v>20092.5</v>
      </c>
      <c r="F136" s="69" t="n">
        <v>0</v>
      </c>
    </row>
    <row r="137" customFormat="false" ht="14.25" hidden="false" customHeight="false" outlineLevel="0" collapsed="false">
      <c r="A137" s="58" t="s">
        <v>168</v>
      </c>
      <c r="B137" s="66" t="s">
        <v>174</v>
      </c>
      <c r="C137" s="67" t="n">
        <v>12</v>
      </c>
      <c r="D137" s="68" t="n">
        <v>111072</v>
      </c>
      <c r="E137" s="68" t="n">
        <v>6664.32</v>
      </c>
      <c r="F137" s="69" t="n">
        <v>0</v>
      </c>
    </row>
    <row r="138" customFormat="false" ht="14.25" hidden="false" customHeight="false" outlineLevel="0" collapsed="false">
      <c r="A138" s="58" t="s">
        <v>168</v>
      </c>
      <c r="B138" s="66" t="s">
        <v>175</v>
      </c>
      <c r="C138" s="67" t="n">
        <v>12</v>
      </c>
      <c r="D138" s="68" t="n">
        <v>487481</v>
      </c>
      <c r="E138" s="68" t="n">
        <v>29248.86</v>
      </c>
      <c r="F138" s="69" t="n">
        <v>0</v>
      </c>
    </row>
    <row r="139" customFormat="false" ht="14.25" hidden="false" customHeight="false" outlineLevel="0" collapsed="false">
      <c r="A139" s="58" t="s">
        <v>168</v>
      </c>
      <c r="B139" s="66" t="s">
        <v>54</v>
      </c>
      <c r="C139" s="67" t="n">
        <v>38</v>
      </c>
      <c r="D139" s="68" t="n">
        <v>1469855</v>
      </c>
      <c r="E139" s="68" t="n">
        <v>88157</v>
      </c>
      <c r="F139" s="69" t="n">
        <v>0.0001</v>
      </c>
    </row>
    <row r="140" customFormat="false" ht="14.25" hidden="false" customHeight="false" outlineLevel="0" collapsed="false">
      <c r="A140" s="58" t="s">
        <v>176</v>
      </c>
      <c r="B140" s="66" t="s">
        <v>176</v>
      </c>
      <c r="C140" s="67" t="n">
        <v>229</v>
      </c>
      <c r="D140" s="68" t="n">
        <v>18366258</v>
      </c>
      <c r="E140" s="68" t="n">
        <v>1096958.65</v>
      </c>
      <c r="F140" s="69" t="n">
        <v>0.0018</v>
      </c>
    </row>
    <row r="141" customFormat="false" ht="14.25" hidden="false" customHeight="false" outlineLevel="0" collapsed="false">
      <c r="A141" s="58" t="s">
        <v>176</v>
      </c>
      <c r="B141" s="66" t="s">
        <v>177</v>
      </c>
      <c r="C141" s="67" t="n">
        <v>54</v>
      </c>
      <c r="D141" s="68" t="n">
        <v>6772294</v>
      </c>
      <c r="E141" s="68" t="n">
        <v>405620.28</v>
      </c>
      <c r="F141" s="69" t="n">
        <v>0.0007</v>
      </c>
    </row>
    <row r="142" customFormat="false" ht="14.25" hidden="false" customHeight="false" outlineLevel="0" collapsed="false">
      <c r="A142" s="58" t="s">
        <v>176</v>
      </c>
      <c r="B142" s="66" t="s">
        <v>178</v>
      </c>
      <c r="C142" s="67" t="n">
        <v>33</v>
      </c>
      <c r="D142" s="68" t="n">
        <v>1796742</v>
      </c>
      <c r="E142" s="68" t="n">
        <v>107804.52</v>
      </c>
      <c r="F142" s="69" t="n">
        <v>0.0002</v>
      </c>
    </row>
    <row r="143" customFormat="false" ht="14.25" hidden="false" customHeight="false" outlineLevel="0" collapsed="false">
      <c r="A143" s="58" t="s">
        <v>176</v>
      </c>
      <c r="B143" s="66" t="s">
        <v>179</v>
      </c>
      <c r="C143" s="67" t="n">
        <v>17</v>
      </c>
      <c r="D143" s="68" t="n">
        <v>298326</v>
      </c>
      <c r="E143" s="68" t="n">
        <v>17899.56</v>
      </c>
      <c r="F143" s="69" t="n">
        <v>0</v>
      </c>
    </row>
    <row r="144" customFormat="false" ht="14.25" hidden="false" customHeight="false" outlineLevel="0" collapsed="false">
      <c r="A144" s="58" t="s">
        <v>176</v>
      </c>
      <c r="B144" s="66" t="s">
        <v>180</v>
      </c>
      <c r="C144" s="67" t="n">
        <v>13</v>
      </c>
      <c r="D144" s="68" t="n">
        <v>155817</v>
      </c>
      <c r="E144" s="68" t="n">
        <v>9349.02</v>
      </c>
      <c r="F144" s="69" t="n">
        <v>0</v>
      </c>
    </row>
    <row r="145" customFormat="false" ht="14.25" hidden="false" customHeight="false" outlineLevel="0" collapsed="false">
      <c r="A145" s="58" t="s">
        <v>176</v>
      </c>
      <c r="B145" s="66" t="s">
        <v>181</v>
      </c>
      <c r="C145" s="67" t="n">
        <v>10</v>
      </c>
      <c r="D145" s="68" t="n">
        <v>285873</v>
      </c>
      <c r="E145" s="68" t="n">
        <v>17152.38</v>
      </c>
      <c r="F145" s="69" t="n">
        <v>0</v>
      </c>
    </row>
    <row r="146" customFormat="false" ht="14.25" hidden="false" customHeight="false" outlineLevel="0" collapsed="false">
      <c r="A146" s="58" t="s">
        <v>176</v>
      </c>
      <c r="B146" s="66" t="s">
        <v>54</v>
      </c>
      <c r="C146" s="67" t="n">
        <v>20</v>
      </c>
      <c r="D146" s="68" t="n">
        <v>441778</v>
      </c>
      <c r="E146" s="68" t="n">
        <v>26506.68</v>
      </c>
      <c r="F146" s="69" t="n">
        <v>0</v>
      </c>
    </row>
    <row r="147" customFormat="false" ht="14.25" hidden="false" customHeight="false" outlineLevel="0" collapsed="false">
      <c r="A147" s="58" t="s">
        <v>182</v>
      </c>
      <c r="B147" s="66" t="s">
        <v>183</v>
      </c>
      <c r="C147" s="67" t="n">
        <v>201</v>
      </c>
      <c r="D147" s="68" t="n">
        <v>15861957</v>
      </c>
      <c r="E147" s="68" t="n">
        <v>948755.04</v>
      </c>
      <c r="F147" s="69" t="n">
        <v>0.0016</v>
      </c>
    </row>
    <row r="148" customFormat="false" ht="14.25" hidden="false" customHeight="false" outlineLevel="0" collapsed="false">
      <c r="A148" s="58" t="s">
        <v>182</v>
      </c>
      <c r="B148" s="66" t="s">
        <v>184</v>
      </c>
      <c r="C148" s="67" t="n">
        <v>63</v>
      </c>
      <c r="D148" s="68" t="n">
        <v>2578909</v>
      </c>
      <c r="E148" s="68" t="n">
        <v>154700.43</v>
      </c>
      <c r="F148" s="69" t="n">
        <v>0.0003</v>
      </c>
    </row>
    <row r="149" customFormat="false" ht="14.25" hidden="false" customHeight="false" outlineLevel="0" collapsed="false">
      <c r="A149" s="58" t="s">
        <v>182</v>
      </c>
      <c r="B149" s="66" t="s">
        <v>185</v>
      </c>
      <c r="C149" s="67" t="n">
        <v>46</v>
      </c>
      <c r="D149" s="68" t="n">
        <v>1500524</v>
      </c>
      <c r="E149" s="68" t="n">
        <v>89941.59</v>
      </c>
      <c r="F149" s="69" t="n">
        <v>0.0001</v>
      </c>
    </row>
    <row r="150" customFormat="false" ht="14.25" hidden="false" customHeight="false" outlineLevel="0" collapsed="false">
      <c r="A150" s="58" t="s">
        <v>182</v>
      </c>
      <c r="B150" s="66" t="s">
        <v>186</v>
      </c>
      <c r="C150" s="67" t="n">
        <v>35</v>
      </c>
      <c r="D150" s="68" t="n">
        <v>484455</v>
      </c>
      <c r="E150" s="68" t="n">
        <v>29045.2</v>
      </c>
      <c r="F150" s="69" t="n">
        <v>0</v>
      </c>
    </row>
    <row r="151" customFormat="false" ht="14.25" hidden="false" customHeight="false" outlineLevel="0" collapsed="false">
      <c r="A151" s="58" t="s">
        <v>182</v>
      </c>
      <c r="B151" s="66" t="s">
        <v>187</v>
      </c>
      <c r="C151" s="67" t="n">
        <v>35</v>
      </c>
      <c r="D151" s="68" t="n">
        <v>1398630</v>
      </c>
      <c r="E151" s="68" t="n">
        <v>83917.8</v>
      </c>
      <c r="F151" s="69" t="n">
        <v>0.0001</v>
      </c>
    </row>
    <row r="152" customFormat="false" ht="14.25" hidden="false" customHeight="false" outlineLevel="0" collapsed="false">
      <c r="A152" s="58" t="s">
        <v>182</v>
      </c>
      <c r="B152" s="66" t="s">
        <v>188</v>
      </c>
      <c r="C152" s="67" t="n">
        <v>13</v>
      </c>
      <c r="D152" s="68" t="n">
        <v>211561</v>
      </c>
      <c r="E152" s="68" t="n">
        <v>12693.66</v>
      </c>
      <c r="F152" s="69" t="n">
        <v>0</v>
      </c>
    </row>
    <row r="153" customFormat="false" ht="14.25" hidden="false" customHeight="false" outlineLevel="0" collapsed="false">
      <c r="A153" s="58" t="s">
        <v>182</v>
      </c>
      <c r="B153" s="66" t="s">
        <v>54</v>
      </c>
      <c r="C153" s="67" t="n">
        <v>17</v>
      </c>
      <c r="D153" s="68" t="n">
        <v>667356</v>
      </c>
      <c r="E153" s="68" t="n">
        <v>40041.36</v>
      </c>
      <c r="F153" s="69" t="n">
        <v>0.0001</v>
      </c>
    </row>
    <row r="154" customFormat="false" ht="14.25" hidden="false" customHeight="false" outlineLevel="0" collapsed="false">
      <c r="A154" s="58" t="s">
        <v>189</v>
      </c>
      <c r="B154" s="66" t="s">
        <v>190</v>
      </c>
      <c r="C154" s="67" t="n">
        <v>183</v>
      </c>
      <c r="D154" s="68" t="n">
        <v>19779735</v>
      </c>
      <c r="E154" s="68" t="n">
        <v>1174192.17</v>
      </c>
      <c r="F154" s="69" t="n">
        <v>0.002</v>
      </c>
    </row>
    <row r="155" customFormat="false" ht="14.25" hidden="false" customHeight="false" outlineLevel="0" collapsed="false">
      <c r="A155" s="58" t="s">
        <v>189</v>
      </c>
      <c r="B155" s="66" t="s">
        <v>191</v>
      </c>
      <c r="C155" s="67" t="n">
        <v>18</v>
      </c>
      <c r="D155" s="68" t="n">
        <v>482235</v>
      </c>
      <c r="E155" s="68" t="n">
        <v>28934.1</v>
      </c>
      <c r="F155" s="69" t="n">
        <v>0</v>
      </c>
    </row>
    <row r="156" customFormat="false" ht="14.25" hidden="false" customHeight="false" outlineLevel="0" collapsed="false">
      <c r="A156" s="58" t="s">
        <v>189</v>
      </c>
      <c r="B156" s="66" t="s">
        <v>54</v>
      </c>
      <c r="C156" s="67" t="n">
        <v>18</v>
      </c>
      <c r="D156" s="68" t="n">
        <v>689395</v>
      </c>
      <c r="E156" s="68" t="n">
        <v>41324.41</v>
      </c>
      <c r="F156" s="69" t="n">
        <v>0.0001</v>
      </c>
    </row>
    <row r="157" customFormat="false" ht="14.25" hidden="false" customHeight="false" outlineLevel="0" collapsed="false">
      <c r="A157" s="58" t="s">
        <v>192</v>
      </c>
      <c r="B157" s="66" t="s">
        <v>193</v>
      </c>
      <c r="C157" s="67" t="n">
        <v>500</v>
      </c>
      <c r="D157" s="68" t="n">
        <v>73910174</v>
      </c>
      <c r="E157" s="68" t="n">
        <v>4415818.26</v>
      </c>
      <c r="F157" s="69" t="n">
        <v>0.0074</v>
      </c>
    </row>
    <row r="158" customFormat="false" ht="14.25" hidden="false" customHeight="false" outlineLevel="0" collapsed="false">
      <c r="A158" s="58" t="s">
        <v>192</v>
      </c>
      <c r="B158" s="66" t="s">
        <v>194</v>
      </c>
      <c r="C158" s="67" t="n">
        <v>25</v>
      </c>
      <c r="D158" s="68" t="n">
        <v>969446</v>
      </c>
      <c r="E158" s="68" t="n">
        <v>58045.07</v>
      </c>
      <c r="F158" s="69" t="n">
        <v>0.0001</v>
      </c>
    </row>
    <row r="159" customFormat="false" ht="14.25" hidden="false" customHeight="false" outlineLevel="0" collapsed="false">
      <c r="A159" s="58" t="s">
        <v>192</v>
      </c>
      <c r="B159" s="66" t="s">
        <v>195</v>
      </c>
      <c r="C159" s="67" t="n">
        <v>20</v>
      </c>
      <c r="D159" s="68" t="n">
        <v>342703</v>
      </c>
      <c r="E159" s="68" t="n">
        <v>20562.18</v>
      </c>
      <c r="F159" s="69" t="n">
        <v>0</v>
      </c>
    </row>
    <row r="160" customFormat="false" ht="14.25" hidden="false" customHeight="false" outlineLevel="0" collapsed="false">
      <c r="A160" s="58" t="s">
        <v>192</v>
      </c>
      <c r="B160" s="66" t="s">
        <v>196</v>
      </c>
      <c r="C160" s="67" t="n">
        <v>13</v>
      </c>
      <c r="D160" s="68" t="n">
        <v>237953</v>
      </c>
      <c r="E160" s="68" t="n">
        <v>14277.18</v>
      </c>
      <c r="F160" s="69" t="n">
        <v>0</v>
      </c>
    </row>
    <row r="161" customFormat="false" ht="14.25" hidden="false" customHeight="false" outlineLevel="0" collapsed="false">
      <c r="A161" s="58" t="s">
        <v>192</v>
      </c>
      <c r="B161" s="66" t="s">
        <v>197</v>
      </c>
      <c r="C161" s="67" t="n">
        <v>13</v>
      </c>
      <c r="D161" s="68" t="n">
        <v>176449</v>
      </c>
      <c r="E161" s="68" t="n">
        <v>10586.94</v>
      </c>
      <c r="F161" s="69" t="n">
        <v>0</v>
      </c>
    </row>
    <row r="162" customFormat="false" ht="14.25" hidden="false" customHeight="false" outlineLevel="0" collapsed="false">
      <c r="A162" s="58" t="s">
        <v>192</v>
      </c>
      <c r="B162" s="66" t="s">
        <v>198</v>
      </c>
      <c r="C162" s="67" t="n">
        <v>11</v>
      </c>
      <c r="D162" s="68" t="n">
        <v>605226</v>
      </c>
      <c r="E162" s="68" t="n">
        <v>36313.56</v>
      </c>
      <c r="F162" s="69" t="n">
        <v>0.0001</v>
      </c>
    </row>
    <row r="163" customFormat="false" ht="14.25" hidden="false" customHeight="false" outlineLevel="0" collapsed="false">
      <c r="A163" s="58" t="s">
        <v>192</v>
      </c>
      <c r="B163" s="66" t="s">
        <v>199</v>
      </c>
      <c r="C163" s="67" t="n">
        <v>11</v>
      </c>
      <c r="D163" s="68" t="n">
        <v>105827</v>
      </c>
      <c r="E163" s="68" t="n">
        <v>6349.62</v>
      </c>
      <c r="F163" s="69" t="n">
        <v>0</v>
      </c>
    </row>
    <row r="164" customFormat="false" ht="14.25" hidden="false" customHeight="false" outlineLevel="0" collapsed="false">
      <c r="A164" s="58" t="s">
        <v>192</v>
      </c>
      <c r="B164" s="66" t="s">
        <v>54</v>
      </c>
      <c r="C164" s="67" t="n">
        <v>24</v>
      </c>
      <c r="D164" s="68" t="n">
        <v>202219</v>
      </c>
      <c r="E164" s="68" t="n">
        <v>12133.14</v>
      </c>
      <c r="F164" s="69" t="n">
        <v>0</v>
      </c>
    </row>
    <row r="165" customFormat="false" ht="14.25" hidden="false" customHeight="false" outlineLevel="0" collapsed="false">
      <c r="A165" s="58" t="s">
        <v>200</v>
      </c>
      <c r="B165" s="66" t="s">
        <v>201</v>
      </c>
      <c r="C165" s="67" t="n">
        <v>114</v>
      </c>
      <c r="D165" s="68" t="n">
        <v>11333908</v>
      </c>
      <c r="E165" s="68" t="n">
        <v>676871.97</v>
      </c>
      <c r="F165" s="69" t="n">
        <v>0.0011</v>
      </c>
    </row>
    <row r="166" customFormat="false" ht="14.25" hidden="false" customHeight="false" outlineLevel="0" collapsed="false">
      <c r="A166" s="58" t="s">
        <v>200</v>
      </c>
      <c r="B166" s="66" t="s">
        <v>202</v>
      </c>
      <c r="C166" s="67" t="n">
        <v>105</v>
      </c>
      <c r="D166" s="68" t="n">
        <v>6192951</v>
      </c>
      <c r="E166" s="68" t="n">
        <v>369745</v>
      </c>
      <c r="F166" s="69" t="n">
        <v>0.0006</v>
      </c>
    </row>
    <row r="167" customFormat="false" ht="14.25" hidden="false" customHeight="false" outlineLevel="0" collapsed="false">
      <c r="A167" s="58" t="s">
        <v>200</v>
      </c>
      <c r="B167" s="66" t="s">
        <v>203</v>
      </c>
      <c r="C167" s="67" t="n">
        <v>80</v>
      </c>
      <c r="D167" s="68" t="n">
        <v>5493390</v>
      </c>
      <c r="E167" s="68" t="n">
        <v>329517.5</v>
      </c>
      <c r="F167" s="69" t="n">
        <v>0.0005</v>
      </c>
    </row>
    <row r="168" customFormat="false" ht="14.25" hidden="false" customHeight="false" outlineLevel="0" collapsed="false">
      <c r="A168" s="58" t="s">
        <v>200</v>
      </c>
      <c r="B168" s="66" t="s">
        <v>204</v>
      </c>
      <c r="C168" s="67" t="n">
        <v>73</v>
      </c>
      <c r="D168" s="68" t="n">
        <v>3438015</v>
      </c>
      <c r="E168" s="68" t="n">
        <v>206125.15</v>
      </c>
      <c r="F168" s="69" t="n">
        <v>0.0003</v>
      </c>
    </row>
    <row r="169" customFormat="false" ht="14.25" hidden="false" customHeight="false" outlineLevel="0" collapsed="false">
      <c r="A169" s="58" t="s">
        <v>200</v>
      </c>
      <c r="B169" s="66" t="s">
        <v>205</v>
      </c>
      <c r="C169" s="67" t="n">
        <v>70</v>
      </c>
      <c r="D169" s="68" t="n">
        <v>1641707</v>
      </c>
      <c r="E169" s="68" t="n">
        <v>97427.29</v>
      </c>
      <c r="F169" s="69" t="n">
        <v>0.0002</v>
      </c>
    </row>
    <row r="170" customFormat="false" ht="14.25" hidden="false" customHeight="false" outlineLevel="0" collapsed="false">
      <c r="A170" s="58" t="s">
        <v>200</v>
      </c>
      <c r="B170" s="66" t="s">
        <v>206</v>
      </c>
      <c r="C170" s="67" t="n">
        <v>47</v>
      </c>
      <c r="D170" s="68" t="n">
        <v>4405363</v>
      </c>
      <c r="E170" s="68" t="n">
        <v>264257.42</v>
      </c>
      <c r="F170" s="69" t="n">
        <v>0.0004</v>
      </c>
    </row>
    <row r="171" customFormat="false" ht="14.25" hidden="false" customHeight="false" outlineLevel="0" collapsed="false">
      <c r="A171" s="58" t="s">
        <v>200</v>
      </c>
      <c r="B171" s="66" t="s">
        <v>207</v>
      </c>
      <c r="C171" s="67" t="n">
        <v>39</v>
      </c>
      <c r="D171" s="68" t="n">
        <v>1185980</v>
      </c>
      <c r="E171" s="68" t="n">
        <v>71122.57</v>
      </c>
      <c r="F171" s="69" t="n">
        <v>0.0001</v>
      </c>
    </row>
    <row r="172" customFormat="false" ht="14.25" hidden="false" customHeight="false" outlineLevel="0" collapsed="false">
      <c r="A172" s="58" t="s">
        <v>200</v>
      </c>
      <c r="B172" s="66" t="s">
        <v>208</v>
      </c>
      <c r="C172" s="67" t="n">
        <v>23</v>
      </c>
      <c r="D172" s="68" t="n">
        <v>1855087</v>
      </c>
      <c r="E172" s="68" t="n">
        <v>106748.75</v>
      </c>
      <c r="F172" s="69" t="n">
        <v>0.0002</v>
      </c>
    </row>
    <row r="173" customFormat="false" ht="14.25" hidden="false" customHeight="false" outlineLevel="0" collapsed="false">
      <c r="A173" s="58" t="s">
        <v>200</v>
      </c>
      <c r="B173" s="66" t="s">
        <v>209</v>
      </c>
      <c r="C173" s="67" t="n">
        <v>15</v>
      </c>
      <c r="D173" s="68" t="n">
        <v>239251</v>
      </c>
      <c r="E173" s="68" t="n">
        <v>14355.06</v>
      </c>
      <c r="F173" s="69" t="n">
        <v>0</v>
      </c>
    </row>
    <row r="174" customFormat="false" ht="14.25" hidden="false" customHeight="false" outlineLevel="0" collapsed="false">
      <c r="A174" s="58" t="s">
        <v>200</v>
      </c>
      <c r="B174" s="66" t="s">
        <v>210</v>
      </c>
      <c r="C174" s="67" t="n">
        <v>13</v>
      </c>
      <c r="D174" s="68" t="n">
        <v>244518</v>
      </c>
      <c r="E174" s="68" t="n">
        <v>14671.08</v>
      </c>
      <c r="F174" s="69" t="n">
        <v>0</v>
      </c>
    </row>
    <row r="175" customFormat="false" ht="14.25" hidden="false" customHeight="false" outlineLevel="0" collapsed="false">
      <c r="A175" s="58" t="s">
        <v>200</v>
      </c>
      <c r="B175" s="66" t="s">
        <v>211</v>
      </c>
      <c r="C175" s="67" t="n">
        <v>13</v>
      </c>
      <c r="D175" s="68" t="n">
        <v>429960</v>
      </c>
      <c r="E175" s="68" t="n">
        <v>25797.6</v>
      </c>
      <c r="F175" s="69" t="n">
        <v>0</v>
      </c>
    </row>
    <row r="176" customFormat="false" ht="14.25" hidden="false" customHeight="false" outlineLevel="0" collapsed="false">
      <c r="A176" s="58" t="s">
        <v>200</v>
      </c>
      <c r="B176" s="66" t="s">
        <v>54</v>
      </c>
      <c r="C176" s="67" t="n">
        <v>52</v>
      </c>
      <c r="D176" s="68" t="n">
        <v>1396276</v>
      </c>
      <c r="E176" s="68" t="n">
        <v>83722.06</v>
      </c>
      <c r="F176" s="69" t="n">
        <v>0.0001</v>
      </c>
    </row>
    <row r="177" customFormat="false" ht="14.25" hidden="false" customHeight="false" outlineLevel="0" collapsed="false">
      <c r="A177" s="58" t="s">
        <v>212</v>
      </c>
      <c r="B177" s="66" t="s">
        <v>212</v>
      </c>
      <c r="C177" s="67" t="n">
        <v>659</v>
      </c>
      <c r="D177" s="68" t="n">
        <v>89041439</v>
      </c>
      <c r="E177" s="68" t="n">
        <v>5324416.95</v>
      </c>
      <c r="F177" s="69" t="n">
        <v>0.0089</v>
      </c>
    </row>
    <row r="178" customFormat="false" ht="14.25" hidden="false" customHeight="false" outlineLevel="0" collapsed="false">
      <c r="A178" s="58" t="s">
        <v>212</v>
      </c>
      <c r="B178" s="66" t="s">
        <v>213</v>
      </c>
      <c r="C178" s="67" t="n">
        <v>218</v>
      </c>
      <c r="D178" s="68" t="n">
        <v>15900551</v>
      </c>
      <c r="E178" s="68" t="n">
        <v>952841.38</v>
      </c>
      <c r="F178" s="69" t="n">
        <v>0.0016</v>
      </c>
    </row>
    <row r="179" customFormat="false" ht="14.25" hidden="false" customHeight="false" outlineLevel="0" collapsed="false">
      <c r="A179" s="58" t="s">
        <v>212</v>
      </c>
      <c r="B179" s="66" t="s">
        <v>214</v>
      </c>
      <c r="C179" s="67" t="n">
        <v>73</v>
      </c>
      <c r="D179" s="68" t="n">
        <v>2937206</v>
      </c>
      <c r="E179" s="68" t="n">
        <v>176232.36</v>
      </c>
      <c r="F179" s="69" t="n">
        <v>0.0003</v>
      </c>
    </row>
    <row r="180" customFormat="false" ht="14.25" hidden="false" customHeight="false" outlineLevel="0" collapsed="false">
      <c r="A180" s="58" t="s">
        <v>212</v>
      </c>
      <c r="B180" s="66" t="s">
        <v>215</v>
      </c>
      <c r="C180" s="67" t="n">
        <v>38</v>
      </c>
      <c r="D180" s="68" t="n">
        <v>1748072</v>
      </c>
      <c r="E180" s="68" t="n">
        <v>104884.32</v>
      </c>
      <c r="F180" s="69" t="n">
        <v>0.0002</v>
      </c>
    </row>
    <row r="181" customFormat="false" ht="14.25" hidden="false" customHeight="false" outlineLevel="0" collapsed="false">
      <c r="A181" s="58" t="s">
        <v>212</v>
      </c>
      <c r="B181" s="66" t="s">
        <v>216</v>
      </c>
      <c r="C181" s="67" t="n">
        <v>26</v>
      </c>
      <c r="D181" s="68" t="n">
        <v>345998</v>
      </c>
      <c r="E181" s="68" t="n">
        <v>20759.88</v>
      </c>
      <c r="F181" s="69" t="n">
        <v>0</v>
      </c>
    </row>
    <row r="182" customFormat="false" ht="14.25" hidden="false" customHeight="false" outlineLevel="0" collapsed="false">
      <c r="A182" s="58" t="s">
        <v>212</v>
      </c>
      <c r="B182" s="66" t="s">
        <v>217</v>
      </c>
      <c r="C182" s="67" t="n">
        <v>25</v>
      </c>
      <c r="D182" s="68" t="n">
        <v>477773</v>
      </c>
      <c r="E182" s="68" t="n">
        <v>28666.38</v>
      </c>
      <c r="F182" s="69" t="n">
        <v>0</v>
      </c>
    </row>
    <row r="183" customFormat="false" ht="14.25" hidden="false" customHeight="false" outlineLevel="0" collapsed="false">
      <c r="A183" s="58" t="s">
        <v>212</v>
      </c>
      <c r="B183" s="66" t="s">
        <v>218</v>
      </c>
      <c r="C183" s="67" t="n">
        <v>23</v>
      </c>
      <c r="D183" s="68" t="n">
        <v>584637</v>
      </c>
      <c r="E183" s="68" t="n">
        <v>35002.88</v>
      </c>
      <c r="F183" s="69" t="n">
        <v>0.0001</v>
      </c>
    </row>
    <row r="184" customFormat="false" ht="14.25" hidden="false" customHeight="false" outlineLevel="0" collapsed="false">
      <c r="A184" s="58" t="s">
        <v>212</v>
      </c>
      <c r="B184" s="66" t="s">
        <v>219</v>
      </c>
      <c r="C184" s="67" t="n">
        <v>16</v>
      </c>
      <c r="D184" s="68" t="n">
        <v>588366</v>
      </c>
      <c r="E184" s="68" t="n">
        <v>35301.96</v>
      </c>
      <c r="F184" s="69" t="n">
        <v>0.0001</v>
      </c>
    </row>
    <row r="185" customFormat="false" ht="14.25" hidden="false" customHeight="false" outlineLevel="0" collapsed="false">
      <c r="A185" s="58" t="s">
        <v>212</v>
      </c>
      <c r="B185" s="66" t="s">
        <v>220</v>
      </c>
      <c r="C185" s="67" t="n">
        <v>14</v>
      </c>
      <c r="D185" s="68" t="n">
        <v>348309</v>
      </c>
      <c r="E185" s="68" t="n">
        <v>20898.54</v>
      </c>
      <c r="F185" s="69" t="n">
        <v>0</v>
      </c>
    </row>
    <row r="186" customFormat="false" ht="14.25" hidden="false" customHeight="false" outlineLevel="0" collapsed="false">
      <c r="A186" s="58" t="s">
        <v>212</v>
      </c>
      <c r="B186" s="66" t="s">
        <v>221</v>
      </c>
      <c r="C186" s="67" t="n">
        <v>14</v>
      </c>
      <c r="D186" s="68" t="n">
        <v>519072</v>
      </c>
      <c r="E186" s="68" t="n">
        <v>31144.32</v>
      </c>
      <c r="F186" s="69" t="n">
        <v>0.0001</v>
      </c>
    </row>
    <row r="187" customFormat="false" ht="14.25" hidden="false" customHeight="false" outlineLevel="0" collapsed="false">
      <c r="A187" s="58" t="s">
        <v>212</v>
      </c>
      <c r="B187" s="66" t="s">
        <v>222</v>
      </c>
      <c r="C187" s="67" t="n">
        <v>13</v>
      </c>
      <c r="D187" s="68" t="n">
        <v>1203692</v>
      </c>
      <c r="E187" s="68" t="n">
        <v>72221.52</v>
      </c>
      <c r="F187" s="69" t="n">
        <v>0.0001</v>
      </c>
    </row>
    <row r="188" customFormat="false" ht="14.25" hidden="false" customHeight="false" outlineLevel="0" collapsed="false">
      <c r="A188" s="58" t="s">
        <v>212</v>
      </c>
      <c r="B188" s="66" t="s">
        <v>54</v>
      </c>
      <c r="C188" s="67" t="n">
        <v>30</v>
      </c>
      <c r="D188" s="68" t="n">
        <v>719102</v>
      </c>
      <c r="E188" s="68" t="n">
        <v>43146.12</v>
      </c>
      <c r="F188" s="69" t="n">
        <v>0.0001</v>
      </c>
    </row>
    <row r="189" customFormat="false" ht="14.25" hidden="false" customHeight="false" outlineLevel="0" collapsed="false">
      <c r="A189" s="58" t="s">
        <v>223</v>
      </c>
      <c r="B189" s="66" t="s">
        <v>224</v>
      </c>
      <c r="C189" s="67" t="n">
        <v>278</v>
      </c>
      <c r="D189" s="68" t="n">
        <v>28088947</v>
      </c>
      <c r="E189" s="68" t="n">
        <v>1677524.15</v>
      </c>
      <c r="F189" s="69" t="n">
        <v>0.0028</v>
      </c>
    </row>
    <row r="190" customFormat="false" ht="14.25" hidden="false" customHeight="false" outlineLevel="0" collapsed="false">
      <c r="A190" s="58" t="s">
        <v>223</v>
      </c>
      <c r="B190" s="66" t="s">
        <v>225</v>
      </c>
      <c r="C190" s="67" t="n">
        <v>41</v>
      </c>
      <c r="D190" s="68" t="n">
        <v>745268</v>
      </c>
      <c r="E190" s="68" t="n">
        <v>44716.08</v>
      </c>
      <c r="F190" s="69" t="n">
        <v>0.0001</v>
      </c>
    </row>
    <row r="191" customFormat="false" ht="14.25" hidden="false" customHeight="false" outlineLevel="0" collapsed="false">
      <c r="A191" s="58" t="s">
        <v>223</v>
      </c>
      <c r="B191" s="66" t="s">
        <v>226</v>
      </c>
      <c r="C191" s="67" t="n">
        <v>31</v>
      </c>
      <c r="D191" s="68" t="n">
        <v>641335</v>
      </c>
      <c r="E191" s="68" t="n">
        <v>38480.1</v>
      </c>
      <c r="F191" s="69" t="n">
        <v>0.0001</v>
      </c>
    </row>
    <row r="192" customFormat="false" ht="14.25" hidden="false" customHeight="false" outlineLevel="0" collapsed="false">
      <c r="A192" s="58" t="s">
        <v>223</v>
      </c>
      <c r="B192" s="66" t="s">
        <v>227</v>
      </c>
      <c r="C192" s="67" t="n">
        <v>22</v>
      </c>
      <c r="D192" s="68" t="n">
        <v>745273</v>
      </c>
      <c r="E192" s="68" t="n">
        <v>44716.38</v>
      </c>
      <c r="F192" s="69" t="n">
        <v>0.0001</v>
      </c>
    </row>
    <row r="193" customFormat="false" ht="14.25" hidden="false" customHeight="false" outlineLevel="0" collapsed="false">
      <c r="A193" s="58" t="s">
        <v>223</v>
      </c>
      <c r="B193" s="66" t="s">
        <v>228</v>
      </c>
      <c r="C193" s="67" t="n">
        <v>21</v>
      </c>
      <c r="D193" s="68" t="n">
        <v>544517</v>
      </c>
      <c r="E193" s="68" t="n">
        <v>32671.02</v>
      </c>
      <c r="F193" s="69" t="n">
        <v>0.0001</v>
      </c>
    </row>
    <row r="194" customFormat="false" ht="14.25" hidden="false" customHeight="false" outlineLevel="0" collapsed="false">
      <c r="A194" s="58" t="s">
        <v>223</v>
      </c>
      <c r="B194" s="66" t="s">
        <v>229</v>
      </c>
      <c r="C194" s="67" t="n">
        <v>16</v>
      </c>
      <c r="D194" s="68" t="n">
        <v>841861</v>
      </c>
      <c r="E194" s="68" t="n">
        <v>50511.66</v>
      </c>
      <c r="F194" s="69" t="n">
        <v>0.0001</v>
      </c>
    </row>
    <row r="195" customFormat="false" ht="14.25" hidden="false" customHeight="false" outlineLevel="0" collapsed="false">
      <c r="A195" s="58" t="s">
        <v>223</v>
      </c>
      <c r="B195" s="66" t="s">
        <v>230</v>
      </c>
      <c r="C195" s="67" t="n">
        <v>16</v>
      </c>
      <c r="D195" s="68" t="n">
        <v>407661</v>
      </c>
      <c r="E195" s="68" t="n">
        <v>24459.66</v>
      </c>
      <c r="F195" s="69" t="n">
        <v>0</v>
      </c>
    </row>
    <row r="196" customFormat="false" ht="14.25" hidden="false" customHeight="false" outlineLevel="0" collapsed="false">
      <c r="A196" s="58" t="s">
        <v>223</v>
      </c>
      <c r="B196" s="66" t="s">
        <v>231</v>
      </c>
      <c r="C196" s="67" t="n">
        <v>15</v>
      </c>
      <c r="D196" s="68" t="n">
        <v>393454</v>
      </c>
      <c r="E196" s="68" t="n">
        <v>23607.24</v>
      </c>
      <c r="F196" s="69" t="n">
        <v>0</v>
      </c>
    </row>
    <row r="197" customFormat="false" ht="14.25" hidden="false" customHeight="false" outlineLevel="0" collapsed="false">
      <c r="A197" s="58" t="s">
        <v>223</v>
      </c>
      <c r="B197" s="66" t="s">
        <v>54</v>
      </c>
      <c r="C197" s="67" t="n">
        <v>27</v>
      </c>
      <c r="D197" s="68" t="n">
        <v>597374</v>
      </c>
      <c r="E197" s="68" t="n">
        <v>35842.44</v>
      </c>
      <c r="F197" s="69" t="n">
        <v>0.0001</v>
      </c>
    </row>
    <row r="198" customFormat="false" ht="14.25" hidden="false" customHeight="false" outlineLevel="0" collapsed="false">
      <c r="A198" s="58" t="s">
        <v>232</v>
      </c>
      <c r="B198" s="66" t="s">
        <v>233</v>
      </c>
      <c r="C198" s="67" t="n">
        <v>356</v>
      </c>
      <c r="D198" s="68" t="n">
        <v>194205082</v>
      </c>
      <c r="E198" s="68" t="n">
        <v>11519287.2</v>
      </c>
      <c r="F198" s="69" t="n">
        <v>0.0192</v>
      </c>
    </row>
    <row r="199" customFormat="false" ht="14.25" hidden="false" customHeight="false" outlineLevel="0" collapsed="false">
      <c r="A199" s="58" t="s">
        <v>232</v>
      </c>
      <c r="B199" s="66" t="s">
        <v>234</v>
      </c>
      <c r="C199" s="67" t="n">
        <v>254</v>
      </c>
      <c r="D199" s="68" t="n">
        <v>62166604</v>
      </c>
      <c r="E199" s="68" t="n">
        <v>3729996.24</v>
      </c>
      <c r="F199" s="69" t="n">
        <v>0.0062</v>
      </c>
    </row>
    <row r="200" customFormat="false" ht="14.25" hidden="false" customHeight="false" outlineLevel="0" collapsed="false">
      <c r="A200" s="58" t="s">
        <v>232</v>
      </c>
      <c r="B200" s="66" t="s">
        <v>235</v>
      </c>
      <c r="C200" s="67" t="n">
        <v>205</v>
      </c>
      <c r="D200" s="68" t="n">
        <v>16126872</v>
      </c>
      <c r="E200" s="68" t="n">
        <v>964931.62</v>
      </c>
      <c r="F200" s="69" t="n">
        <v>0.0016</v>
      </c>
    </row>
    <row r="201" customFormat="false" ht="14.25" hidden="false" customHeight="false" outlineLevel="0" collapsed="false">
      <c r="A201" s="58" t="s">
        <v>232</v>
      </c>
      <c r="B201" s="66" t="s">
        <v>236</v>
      </c>
      <c r="C201" s="67" t="n">
        <v>195</v>
      </c>
      <c r="D201" s="68" t="n">
        <v>30451776</v>
      </c>
      <c r="E201" s="68" t="n">
        <v>1822193.21</v>
      </c>
      <c r="F201" s="69" t="n">
        <v>0.003</v>
      </c>
    </row>
    <row r="202" customFormat="false" ht="14.25" hidden="false" customHeight="false" outlineLevel="0" collapsed="false">
      <c r="A202" s="58" t="s">
        <v>232</v>
      </c>
      <c r="B202" s="66" t="s">
        <v>237</v>
      </c>
      <c r="C202" s="67" t="n">
        <v>64</v>
      </c>
      <c r="D202" s="68" t="n">
        <v>2613662</v>
      </c>
      <c r="E202" s="68" t="n">
        <v>156819.72</v>
      </c>
      <c r="F202" s="69" t="n">
        <v>0.0003</v>
      </c>
    </row>
    <row r="203" customFormat="false" ht="14.25" hidden="false" customHeight="false" outlineLevel="0" collapsed="false">
      <c r="A203" s="58" t="s">
        <v>232</v>
      </c>
      <c r="B203" s="66" t="s">
        <v>238</v>
      </c>
      <c r="C203" s="67" t="n">
        <v>55</v>
      </c>
      <c r="D203" s="68" t="n">
        <v>3880988</v>
      </c>
      <c r="E203" s="68" t="n">
        <v>232859.28</v>
      </c>
      <c r="F203" s="69" t="n">
        <v>0.0004</v>
      </c>
    </row>
    <row r="204" customFormat="false" ht="14.25" hidden="false" customHeight="false" outlineLevel="0" collapsed="false">
      <c r="A204" s="58" t="s">
        <v>232</v>
      </c>
      <c r="B204" s="66" t="s">
        <v>239</v>
      </c>
      <c r="C204" s="67" t="n">
        <v>52</v>
      </c>
      <c r="D204" s="68" t="n">
        <v>1384795</v>
      </c>
      <c r="E204" s="68" t="n">
        <v>83087.7</v>
      </c>
      <c r="F204" s="69" t="n">
        <v>0.0001</v>
      </c>
    </row>
    <row r="205" customFormat="false" ht="14.25" hidden="false" customHeight="false" outlineLevel="0" collapsed="false">
      <c r="A205" s="58" t="s">
        <v>232</v>
      </c>
      <c r="B205" s="66" t="s">
        <v>240</v>
      </c>
      <c r="C205" s="67" t="n">
        <v>39</v>
      </c>
      <c r="D205" s="68" t="n">
        <v>1332980</v>
      </c>
      <c r="E205" s="68" t="n">
        <v>79978.8</v>
      </c>
      <c r="F205" s="69" t="n">
        <v>0.0001</v>
      </c>
    </row>
    <row r="206" customFormat="false" ht="14.25" hidden="false" customHeight="false" outlineLevel="0" collapsed="false">
      <c r="A206" s="58" t="s">
        <v>232</v>
      </c>
      <c r="B206" s="66" t="s">
        <v>241</v>
      </c>
      <c r="C206" s="67" t="n">
        <v>33</v>
      </c>
      <c r="D206" s="68" t="n">
        <v>1715610</v>
      </c>
      <c r="E206" s="68" t="n">
        <v>102936.6</v>
      </c>
      <c r="F206" s="69" t="n">
        <v>0.0002</v>
      </c>
    </row>
    <row r="207" customFormat="false" ht="14.25" hidden="false" customHeight="false" outlineLevel="0" collapsed="false">
      <c r="A207" s="58" t="s">
        <v>232</v>
      </c>
      <c r="B207" s="66" t="s">
        <v>242</v>
      </c>
      <c r="C207" s="67" t="n">
        <v>32</v>
      </c>
      <c r="D207" s="68" t="n">
        <v>904794</v>
      </c>
      <c r="E207" s="68" t="n">
        <v>54287.64</v>
      </c>
      <c r="F207" s="69" t="n">
        <v>0.0001</v>
      </c>
    </row>
    <row r="208" customFormat="false" ht="14.25" hidden="false" customHeight="false" outlineLevel="0" collapsed="false">
      <c r="A208" s="58" t="s">
        <v>232</v>
      </c>
      <c r="B208" s="66" t="s">
        <v>243</v>
      </c>
      <c r="C208" s="67" t="n">
        <v>29</v>
      </c>
      <c r="D208" s="68" t="n">
        <v>1554635</v>
      </c>
      <c r="E208" s="68" t="n">
        <v>92369.83</v>
      </c>
      <c r="F208" s="69" t="n">
        <v>0.0002</v>
      </c>
    </row>
    <row r="209" customFormat="false" ht="14.25" hidden="false" customHeight="false" outlineLevel="0" collapsed="false">
      <c r="A209" s="58" t="s">
        <v>232</v>
      </c>
      <c r="B209" s="66" t="s">
        <v>244</v>
      </c>
      <c r="C209" s="67" t="n">
        <v>27</v>
      </c>
      <c r="D209" s="68" t="n">
        <v>980319</v>
      </c>
      <c r="E209" s="68" t="n">
        <v>58819.14</v>
      </c>
      <c r="F209" s="69" t="n">
        <v>0.0001</v>
      </c>
    </row>
    <row r="210" customFormat="false" ht="14.25" hidden="false" customHeight="false" outlineLevel="0" collapsed="false">
      <c r="A210" s="58" t="s">
        <v>232</v>
      </c>
      <c r="B210" s="66" t="s">
        <v>245</v>
      </c>
      <c r="C210" s="67" t="n">
        <v>26</v>
      </c>
      <c r="D210" s="68" t="n">
        <v>2551933</v>
      </c>
      <c r="E210" s="68" t="n">
        <v>153115.98</v>
      </c>
      <c r="F210" s="69" t="n">
        <v>0.0003</v>
      </c>
    </row>
    <row r="211" customFormat="false" ht="14.25" hidden="false" customHeight="false" outlineLevel="0" collapsed="false">
      <c r="A211" s="58" t="s">
        <v>232</v>
      </c>
      <c r="B211" s="66" t="s">
        <v>246</v>
      </c>
      <c r="C211" s="67" t="n">
        <v>17</v>
      </c>
      <c r="D211" s="68" t="n">
        <v>546169</v>
      </c>
      <c r="E211" s="68" t="n">
        <v>32770.14</v>
      </c>
      <c r="F211" s="69" t="n">
        <v>0.0001</v>
      </c>
    </row>
    <row r="212" customFormat="false" ht="14.25" hidden="false" customHeight="false" outlineLevel="0" collapsed="false">
      <c r="A212" s="58" t="s">
        <v>232</v>
      </c>
      <c r="B212" s="66" t="s">
        <v>247</v>
      </c>
      <c r="C212" s="67" t="n">
        <v>10</v>
      </c>
      <c r="D212" s="68" t="n">
        <v>2755762</v>
      </c>
      <c r="E212" s="68" t="n">
        <v>165345.72</v>
      </c>
      <c r="F212" s="69" t="n">
        <v>0.0003</v>
      </c>
    </row>
    <row r="213" customFormat="false" ht="14.25" hidden="false" customHeight="false" outlineLevel="0" collapsed="false">
      <c r="A213" s="58" t="s">
        <v>232</v>
      </c>
      <c r="B213" s="66" t="s">
        <v>54</v>
      </c>
      <c r="C213" s="67" t="n">
        <v>43</v>
      </c>
      <c r="D213" s="68" t="n">
        <v>1960234</v>
      </c>
      <c r="E213" s="68" t="n">
        <v>117614.04</v>
      </c>
      <c r="F213" s="69" t="n">
        <v>0.0002</v>
      </c>
    </row>
    <row r="214" customFormat="false" ht="14.25" hidden="false" customHeight="false" outlineLevel="0" collapsed="false">
      <c r="A214" s="58" t="s">
        <v>248</v>
      </c>
      <c r="B214" s="66" t="s">
        <v>249</v>
      </c>
      <c r="C214" s="67" t="n">
        <v>264</v>
      </c>
      <c r="D214" s="68" t="n">
        <v>16541544</v>
      </c>
      <c r="E214" s="68" t="n">
        <v>990116.15</v>
      </c>
      <c r="F214" s="69" t="n">
        <v>0.0016</v>
      </c>
    </row>
    <row r="215" customFormat="false" ht="14.25" hidden="false" customHeight="false" outlineLevel="0" collapsed="false">
      <c r="A215" s="58" t="s">
        <v>248</v>
      </c>
      <c r="B215" s="66" t="s">
        <v>250</v>
      </c>
      <c r="C215" s="67" t="n">
        <v>18</v>
      </c>
      <c r="D215" s="68" t="n">
        <v>537878</v>
      </c>
      <c r="E215" s="68" t="n">
        <v>32272.68</v>
      </c>
      <c r="F215" s="69" t="n">
        <v>0.0001</v>
      </c>
    </row>
    <row r="216" customFormat="false" ht="14.25" hidden="false" customHeight="false" outlineLevel="0" collapsed="false">
      <c r="A216" s="58" t="s">
        <v>248</v>
      </c>
      <c r="B216" s="66" t="s">
        <v>251</v>
      </c>
      <c r="C216" s="67" t="n">
        <v>14</v>
      </c>
      <c r="D216" s="68" t="n">
        <v>537509</v>
      </c>
      <c r="E216" s="68" t="n">
        <v>32250.54</v>
      </c>
      <c r="F216" s="69" t="n">
        <v>0.0001</v>
      </c>
    </row>
    <row r="217" customFormat="false" ht="14.25" hidden="false" customHeight="false" outlineLevel="0" collapsed="false">
      <c r="A217" s="58" t="s">
        <v>248</v>
      </c>
      <c r="B217" s="66" t="s">
        <v>54</v>
      </c>
      <c r="C217" s="67" t="n">
        <v>15</v>
      </c>
      <c r="D217" s="68" t="n">
        <v>466410</v>
      </c>
      <c r="E217" s="68" t="n">
        <v>27555.46</v>
      </c>
      <c r="F217" s="69" t="n">
        <v>0</v>
      </c>
    </row>
    <row r="218" customFormat="false" ht="14.25" hidden="false" customHeight="false" outlineLevel="0" collapsed="false">
      <c r="A218" s="58" t="s">
        <v>252</v>
      </c>
      <c r="B218" s="66" t="s">
        <v>253</v>
      </c>
      <c r="C218" s="67" t="n">
        <v>85</v>
      </c>
      <c r="D218" s="68" t="n">
        <v>6199827</v>
      </c>
      <c r="E218" s="68" t="n">
        <v>371266.16</v>
      </c>
      <c r="F218" s="69" t="n">
        <v>0.0006</v>
      </c>
    </row>
    <row r="219" customFormat="false" ht="14.25" hidden="false" customHeight="false" outlineLevel="0" collapsed="false">
      <c r="A219" s="58" t="s">
        <v>252</v>
      </c>
      <c r="B219" s="66" t="s">
        <v>254</v>
      </c>
      <c r="C219" s="67" t="n">
        <v>84</v>
      </c>
      <c r="D219" s="68" t="n">
        <v>3469012</v>
      </c>
      <c r="E219" s="68" t="n">
        <v>208014.49</v>
      </c>
      <c r="F219" s="69" t="n">
        <v>0.0003</v>
      </c>
    </row>
    <row r="220" customFormat="false" ht="14.25" hidden="false" customHeight="false" outlineLevel="0" collapsed="false">
      <c r="A220" s="58" t="s">
        <v>252</v>
      </c>
      <c r="B220" s="66" t="s">
        <v>255</v>
      </c>
      <c r="C220" s="67" t="n">
        <v>15</v>
      </c>
      <c r="D220" s="68" t="n">
        <v>146529</v>
      </c>
      <c r="E220" s="68" t="n">
        <v>8761.74</v>
      </c>
      <c r="F220" s="69" t="n">
        <v>0</v>
      </c>
    </row>
    <row r="221" customFormat="false" ht="14.25" hidden="false" customHeight="false" outlineLevel="0" collapsed="false">
      <c r="A221" s="58" t="s">
        <v>252</v>
      </c>
      <c r="B221" s="66" t="s">
        <v>256</v>
      </c>
      <c r="C221" s="67" t="n">
        <v>14</v>
      </c>
      <c r="D221" s="68" t="n">
        <v>560191</v>
      </c>
      <c r="E221" s="68" t="n">
        <v>33611.46</v>
      </c>
      <c r="F221" s="69" t="n">
        <v>0.0001</v>
      </c>
    </row>
    <row r="222" customFormat="false" ht="14.25" hidden="false" customHeight="false" outlineLevel="0" collapsed="false">
      <c r="A222" s="58" t="s">
        <v>252</v>
      </c>
      <c r="B222" s="66" t="s">
        <v>257</v>
      </c>
      <c r="C222" s="67" t="n">
        <v>11</v>
      </c>
      <c r="D222" s="68" t="n">
        <v>39284</v>
      </c>
      <c r="E222" s="68" t="n">
        <v>2357.04</v>
      </c>
      <c r="F222" s="69" t="n">
        <v>0</v>
      </c>
    </row>
    <row r="223" customFormat="false" ht="14.25" hidden="false" customHeight="false" outlineLevel="0" collapsed="false">
      <c r="A223" s="58" t="s">
        <v>252</v>
      </c>
      <c r="B223" s="66" t="s">
        <v>258</v>
      </c>
      <c r="C223" s="67" t="n">
        <v>10</v>
      </c>
      <c r="D223" s="68" t="n">
        <v>44165</v>
      </c>
      <c r="E223" s="68" t="n">
        <v>2649.9</v>
      </c>
      <c r="F223" s="69" t="n">
        <v>0</v>
      </c>
    </row>
    <row r="224" customFormat="false" ht="14.25" hidden="false" customHeight="false" outlineLevel="0" collapsed="false">
      <c r="A224" s="58" t="s">
        <v>252</v>
      </c>
      <c r="B224" s="66" t="s">
        <v>54</v>
      </c>
      <c r="C224" s="67" t="n">
        <v>22</v>
      </c>
      <c r="D224" s="68" t="n">
        <v>797569</v>
      </c>
      <c r="E224" s="68" t="n">
        <v>47854.14</v>
      </c>
      <c r="F224" s="69" t="n">
        <v>0.0001</v>
      </c>
    </row>
    <row r="225" customFormat="false" ht="14.25" hidden="false" customHeight="false" outlineLevel="0" collapsed="false">
      <c r="A225" s="58" t="s">
        <v>259</v>
      </c>
      <c r="B225" s="66" t="s">
        <v>260</v>
      </c>
      <c r="C225" s="67" t="n">
        <v>296</v>
      </c>
      <c r="D225" s="68" t="n">
        <v>22696287</v>
      </c>
      <c r="E225" s="68" t="n">
        <v>1359300.66</v>
      </c>
      <c r="F225" s="69" t="n">
        <v>0.0023</v>
      </c>
    </row>
    <row r="226" customFormat="false" ht="14.25" hidden="false" customHeight="false" outlineLevel="0" collapsed="false">
      <c r="A226" s="58" t="s">
        <v>259</v>
      </c>
      <c r="B226" s="66" t="s">
        <v>261</v>
      </c>
      <c r="C226" s="67" t="n">
        <v>45</v>
      </c>
      <c r="D226" s="68" t="n">
        <v>707073</v>
      </c>
      <c r="E226" s="68" t="n">
        <v>42424.38</v>
      </c>
      <c r="F226" s="69" t="n">
        <v>0.0001</v>
      </c>
    </row>
    <row r="227" customFormat="false" ht="14.25" hidden="false" customHeight="false" outlineLevel="0" collapsed="false">
      <c r="A227" s="58" t="s">
        <v>259</v>
      </c>
      <c r="B227" s="66" t="s">
        <v>262</v>
      </c>
      <c r="C227" s="67" t="n">
        <v>38</v>
      </c>
      <c r="D227" s="68" t="n">
        <v>2990097</v>
      </c>
      <c r="E227" s="68" t="n">
        <v>179405.82</v>
      </c>
      <c r="F227" s="69" t="n">
        <v>0.0003</v>
      </c>
    </row>
    <row r="228" customFormat="false" ht="14.25" hidden="false" customHeight="false" outlineLevel="0" collapsed="false">
      <c r="A228" s="58" t="s">
        <v>259</v>
      </c>
      <c r="B228" s="66" t="s">
        <v>263</v>
      </c>
      <c r="C228" s="67" t="n">
        <v>37</v>
      </c>
      <c r="D228" s="68" t="n">
        <v>643179</v>
      </c>
      <c r="E228" s="68" t="n">
        <v>38590.74</v>
      </c>
      <c r="F228" s="69" t="n">
        <v>0.0001</v>
      </c>
    </row>
    <row r="229" customFormat="false" ht="14.25" hidden="false" customHeight="false" outlineLevel="0" collapsed="false">
      <c r="A229" s="58" t="s">
        <v>259</v>
      </c>
      <c r="B229" s="66" t="s">
        <v>264</v>
      </c>
      <c r="C229" s="67" t="n">
        <v>33</v>
      </c>
      <c r="D229" s="68" t="n">
        <v>1297183</v>
      </c>
      <c r="E229" s="68" t="n">
        <v>77830.98</v>
      </c>
      <c r="F229" s="69" t="n">
        <v>0.0001</v>
      </c>
    </row>
    <row r="230" customFormat="false" ht="14.25" hidden="false" customHeight="false" outlineLevel="0" collapsed="false">
      <c r="A230" s="58" t="s">
        <v>259</v>
      </c>
      <c r="B230" s="66" t="s">
        <v>265</v>
      </c>
      <c r="C230" s="67" t="n">
        <v>22</v>
      </c>
      <c r="D230" s="68" t="n">
        <v>549241</v>
      </c>
      <c r="E230" s="68" t="n">
        <v>32954.46</v>
      </c>
      <c r="F230" s="69" t="n">
        <v>0.0001</v>
      </c>
    </row>
    <row r="231" customFormat="false" ht="14.25" hidden="false" customHeight="false" outlineLevel="0" collapsed="false">
      <c r="A231" s="58" t="s">
        <v>259</v>
      </c>
      <c r="B231" s="66" t="s">
        <v>266</v>
      </c>
      <c r="C231" s="67" t="n">
        <v>22</v>
      </c>
      <c r="D231" s="68" t="n">
        <v>246714</v>
      </c>
      <c r="E231" s="68" t="n">
        <v>14802.84</v>
      </c>
      <c r="F231" s="69" t="n">
        <v>0</v>
      </c>
    </row>
    <row r="232" customFormat="false" ht="14.25" hidden="false" customHeight="false" outlineLevel="0" collapsed="false">
      <c r="A232" s="58" t="s">
        <v>259</v>
      </c>
      <c r="B232" s="66" t="s">
        <v>206</v>
      </c>
      <c r="C232" s="67" t="n">
        <v>21</v>
      </c>
      <c r="D232" s="68" t="n">
        <v>1384633</v>
      </c>
      <c r="E232" s="68" t="n">
        <v>83077.98</v>
      </c>
      <c r="F232" s="69" t="n">
        <v>0.0001</v>
      </c>
    </row>
    <row r="233" customFormat="false" ht="14.25" hidden="false" customHeight="false" outlineLevel="0" collapsed="false">
      <c r="A233" s="58" t="s">
        <v>259</v>
      </c>
      <c r="B233" s="66" t="s">
        <v>267</v>
      </c>
      <c r="C233" s="67" t="n">
        <v>16</v>
      </c>
      <c r="D233" s="68" t="n">
        <v>627388</v>
      </c>
      <c r="E233" s="68" t="n">
        <v>37643.28</v>
      </c>
      <c r="F233" s="69" t="n">
        <v>0.0001</v>
      </c>
    </row>
    <row r="234" customFormat="false" ht="14.25" hidden="false" customHeight="false" outlineLevel="0" collapsed="false">
      <c r="A234" s="58" t="s">
        <v>259</v>
      </c>
      <c r="B234" s="66" t="s">
        <v>268</v>
      </c>
      <c r="C234" s="67" t="n">
        <v>13</v>
      </c>
      <c r="D234" s="68" t="n">
        <v>347579</v>
      </c>
      <c r="E234" s="68" t="n">
        <v>20854.74</v>
      </c>
      <c r="F234" s="69" t="n">
        <v>0</v>
      </c>
    </row>
    <row r="235" customFormat="false" ht="14.25" hidden="false" customHeight="false" outlineLevel="0" collapsed="false">
      <c r="A235" s="58" t="s">
        <v>259</v>
      </c>
      <c r="B235" s="66" t="s">
        <v>54</v>
      </c>
      <c r="C235" s="67" t="n">
        <v>23</v>
      </c>
      <c r="D235" s="68" t="n">
        <v>3947123</v>
      </c>
      <c r="E235" s="68" t="n">
        <v>235895.63</v>
      </c>
      <c r="F235" s="69" t="n">
        <v>0.0004</v>
      </c>
    </row>
    <row r="236" customFormat="false" ht="14.25" hidden="false" customHeight="false" outlineLevel="0" collapsed="false">
      <c r="A236" s="58" t="s">
        <v>269</v>
      </c>
      <c r="B236" s="66" t="s">
        <v>270</v>
      </c>
      <c r="C236" s="67" t="n">
        <v>682</v>
      </c>
      <c r="D236" s="68" t="n">
        <v>79659890</v>
      </c>
      <c r="E236" s="68" t="n">
        <v>4740404.62</v>
      </c>
      <c r="F236" s="69" t="n">
        <v>0.0079</v>
      </c>
    </row>
    <row r="237" customFormat="false" ht="14.25" hidden="false" customHeight="false" outlineLevel="0" collapsed="false">
      <c r="A237" s="58" t="s">
        <v>269</v>
      </c>
      <c r="B237" s="66" t="s">
        <v>271</v>
      </c>
      <c r="C237" s="67" t="n">
        <v>205</v>
      </c>
      <c r="D237" s="68" t="n">
        <v>59939030</v>
      </c>
      <c r="E237" s="68" t="n">
        <v>3593032.83</v>
      </c>
      <c r="F237" s="69" t="n">
        <v>0.006</v>
      </c>
    </row>
    <row r="238" customFormat="false" ht="14.25" hidden="false" customHeight="false" outlineLevel="0" collapsed="false">
      <c r="A238" s="58" t="s">
        <v>269</v>
      </c>
      <c r="B238" s="66" t="s">
        <v>272</v>
      </c>
      <c r="C238" s="67" t="n">
        <v>69</v>
      </c>
      <c r="D238" s="68" t="n">
        <v>4762891</v>
      </c>
      <c r="E238" s="68" t="n">
        <v>285773.46</v>
      </c>
      <c r="F238" s="69" t="n">
        <v>0.0005</v>
      </c>
    </row>
    <row r="239" customFormat="false" ht="14.25" hidden="false" customHeight="false" outlineLevel="0" collapsed="false">
      <c r="A239" s="58" t="s">
        <v>269</v>
      </c>
      <c r="B239" s="66" t="s">
        <v>273</v>
      </c>
      <c r="C239" s="67" t="n">
        <v>38</v>
      </c>
      <c r="D239" s="68" t="n">
        <v>885113</v>
      </c>
      <c r="E239" s="68" t="n">
        <v>53106.78</v>
      </c>
      <c r="F239" s="69" t="n">
        <v>0.0001</v>
      </c>
    </row>
    <row r="240" customFormat="false" ht="14.25" hidden="false" customHeight="false" outlineLevel="0" collapsed="false">
      <c r="A240" s="58" t="s">
        <v>269</v>
      </c>
      <c r="B240" s="66" t="s">
        <v>54</v>
      </c>
      <c r="C240" s="67" t="n">
        <v>43</v>
      </c>
      <c r="D240" s="68" t="n">
        <v>1960528</v>
      </c>
      <c r="E240" s="68" t="n">
        <v>117631.68</v>
      </c>
      <c r="F240" s="69" t="n">
        <v>0.0002</v>
      </c>
    </row>
    <row r="241" customFormat="false" ht="14.25" hidden="false" customHeight="false" outlineLevel="0" collapsed="false">
      <c r="A241" s="58" t="s">
        <v>274</v>
      </c>
      <c r="B241" s="66" t="s">
        <v>275</v>
      </c>
      <c r="C241" s="67" t="n">
        <v>379</v>
      </c>
      <c r="D241" s="68" t="n">
        <v>48823076</v>
      </c>
      <c r="E241" s="68" t="n">
        <v>2901055.1</v>
      </c>
      <c r="F241" s="69" t="n">
        <v>0.0048</v>
      </c>
    </row>
    <row r="242" customFormat="false" ht="14.25" hidden="false" customHeight="false" outlineLevel="0" collapsed="false">
      <c r="A242" s="58" t="s">
        <v>274</v>
      </c>
      <c r="B242" s="66" t="s">
        <v>276</v>
      </c>
      <c r="C242" s="67" t="n">
        <v>194</v>
      </c>
      <c r="D242" s="68" t="n">
        <v>12252502</v>
      </c>
      <c r="E242" s="68" t="n">
        <v>726005.47</v>
      </c>
      <c r="F242" s="69" t="n">
        <v>0.0012</v>
      </c>
    </row>
    <row r="243" customFormat="false" ht="14.25" hidden="false" customHeight="false" outlineLevel="0" collapsed="false">
      <c r="A243" s="58" t="s">
        <v>274</v>
      </c>
      <c r="B243" s="66" t="s">
        <v>277</v>
      </c>
      <c r="C243" s="67" t="n">
        <v>162</v>
      </c>
      <c r="D243" s="68" t="n">
        <v>19952046</v>
      </c>
      <c r="E243" s="68" t="n">
        <v>1164970.41</v>
      </c>
      <c r="F243" s="69" t="n">
        <v>0.0019</v>
      </c>
    </row>
    <row r="244" customFormat="false" ht="14.25" hidden="false" customHeight="false" outlineLevel="0" collapsed="false">
      <c r="A244" s="58" t="s">
        <v>274</v>
      </c>
      <c r="B244" s="66" t="s">
        <v>278</v>
      </c>
      <c r="C244" s="67" t="n">
        <v>65</v>
      </c>
      <c r="D244" s="68" t="n">
        <v>22268872</v>
      </c>
      <c r="E244" s="68" t="n">
        <v>1307046.33</v>
      </c>
      <c r="F244" s="69" t="n">
        <v>0.0022</v>
      </c>
    </row>
    <row r="245" customFormat="false" ht="14.25" hidden="false" customHeight="false" outlineLevel="0" collapsed="false">
      <c r="A245" s="58" t="s">
        <v>274</v>
      </c>
      <c r="B245" s="66" t="s">
        <v>279</v>
      </c>
      <c r="C245" s="67" t="n">
        <v>49</v>
      </c>
      <c r="D245" s="68" t="n">
        <v>2943542</v>
      </c>
      <c r="E245" s="68" t="n">
        <v>176612.52</v>
      </c>
      <c r="F245" s="69" t="n">
        <v>0.0003</v>
      </c>
    </row>
    <row r="246" customFormat="false" ht="14.25" hidden="false" customHeight="false" outlineLevel="0" collapsed="false">
      <c r="A246" s="58" t="s">
        <v>274</v>
      </c>
      <c r="B246" s="66" t="s">
        <v>280</v>
      </c>
      <c r="C246" s="67" t="n">
        <v>17</v>
      </c>
      <c r="D246" s="68" t="n">
        <v>458006</v>
      </c>
      <c r="E246" s="68" t="n">
        <v>27480.36</v>
      </c>
      <c r="F246" s="69" t="n">
        <v>0</v>
      </c>
    </row>
    <row r="247" customFormat="false" ht="14.25" hidden="false" customHeight="false" outlineLevel="0" collapsed="false">
      <c r="A247" s="58" t="s">
        <v>274</v>
      </c>
      <c r="B247" s="66" t="s">
        <v>54</v>
      </c>
      <c r="C247" s="67" t="n">
        <v>31</v>
      </c>
      <c r="D247" s="68" t="n">
        <v>1875860</v>
      </c>
      <c r="E247" s="68" t="n">
        <v>111709.12</v>
      </c>
      <c r="F247" s="69" t="n">
        <v>0.0002</v>
      </c>
    </row>
    <row r="248" customFormat="false" ht="14.25" hidden="false" customHeight="false" outlineLevel="0" collapsed="false">
      <c r="A248" s="58" t="s">
        <v>281</v>
      </c>
      <c r="B248" s="66" t="s">
        <v>281</v>
      </c>
      <c r="C248" s="67" t="n">
        <v>1861</v>
      </c>
      <c r="D248" s="68" t="n">
        <v>288298605</v>
      </c>
      <c r="E248" s="68" t="n">
        <v>17199610.49</v>
      </c>
      <c r="F248" s="69" t="n">
        <v>0.0286</v>
      </c>
    </row>
    <row r="249" customFormat="false" ht="14.25" hidden="false" customHeight="false" outlineLevel="0" collapsed="false">
      <c r="A249" s="58" t="s">
        <v>281</v>
      </c>
      <c r="B249" s="66" t="s">
        <v>264</v>
      </c>
      <c r="C249" s="67" t="n">
        <v>216</v>
      </c>
      <c r="D249" s="68" t="n">
        <v>20935384</v>
      </c>
      <c r="E249" s="68" t="n">
        <v>1251187.78</v>
      </c>
      <c r="F249" s="69" t="n">
        <v>0.0021</v>
      </c>
    </row>
    <row r="250" customFormat="false" ht="14.25" hidden="false" customHeight="false" outlineLevel="0" collapsed="false">
      <c r="A250" s="58" t="s">
        <v>281</v>
      </c>
      <c r="B250" s="66" t="s">
        <v>282</v>
      </c>
      <c r="C250" s="67" t="n">
        <v>97</v>
      </c>
      <c r="D250" s="68" t="n">
        <v>7923736</v>
      </c>
      <c r="E250" s="68" t="n">
        <v>475424.16</v>
      </c>
      <c r="F250" s="69" t="n">
        <v>0.0008</v>
      </c>
    </row>
    <row r="251" customFormat="false" ht="14.25" hidden="false" customHeight="false" outlineLevel="0" collapsed="false">
      <c r="A251" s="58" t="s">
        <v>281</v>
      </c>
      <c r="B251" s="66" t="s">
        <v>283</v>
      </c>
      <c r="C251" s="67" t="n">
        <v>81</v>
      </c>
      <c r="D251" s="68" t="n">
        <v>5112506</v>
      </c>
      <c r="E251" s="68" t="n">
        <v>306336.55</v>
      </c>
      <c r="F251" s="69" t="n">
        <v>0.0005</v>
      </c>
    </row>
    <row r="252" customFormat="false" ht="14.25" hidden="false" customHeight="false" outlineLevel="0" collapsed="false">
      <c r="A252" s="58" t="s">
        <v>281</v>
      </c>
      <c r="B252" s="66" t="s">
        <v>284</v>
      </c>
      <c r="C252" s="67" t="n">
        <v>65</v>
      </c>
      <c r="D252" s="68" t="n">
        <v>3027288</v>
      </c>
      <c r="E252" s="68" t="n">
        <v>180376.26</v>
      </c>
      <c r="F252" s="69" t="n">
        <v>0.0003</v>
      </c>
    </row>
    <row r="253" customFormat="false" ht="14.25" hidden="false" customHeight="false" outlineLevel="0" collapsed="false">
      <c r="A253" s="58" t="s">
        <v>281</v>
      </c>
      <c r="B253" s="66" t="s">
        <v>285</v>
      </c>
      <c r="C253" s="67" t="n">
        <v>58</v>
      </c>
      <c r="D253" s="68" t="n">
        <v>2361577</v>
      </c>
      <c r="E253" s="68" t="n">
        <v>141460.12</v>
      </c>
      <c r="F253" s="69" t="n">
        <v>0.0002</v>
      </c>
    </row>
    <row r="254" customFormat="false" ht="14.25" hidden="false" customHeight="false" outlineLevel="0" collapsed="false">
      <c r="A254" s="58" t="s">
        <v>281</v>
      </c>
      <c r="B254" s="66" t="s">
        <v>286</v>
      </c>
      <c r="C254" s="67" t="n">
        <v>29</v>
      </c>
      <c r="D254" s="68" t="n">
        <v>1717221</v>
      </c>
      <c r="E254" s="68" t="n">
        <v>103033.26</v>
      </c>
      <c r="F254" s="69" t="n">
        <v>0.0002</v>
      </c>
    </row>
    <row r="255" customFormat="false" ht="14.25" hidden="false" customHeight="false" outlineLevel="0" collapsed="false">
      <c r="A255" s="58" t="s">
        <v>281</v>
      </c>
      <c r="B255" s="66" t="s">
        <v>287</v>
      </c>
      <c r="C255" s="67" t="n">
        <v>26</v>
      </c>
      <c r="D255" s="68" t="n">
        <v>817197</v>
      </c>
      <c r="E255" s="68" t="n">
        <v>49031.82</v>
      </c>
      <c r="F255" s="69" t="n">
        <v>0.0001</v>
      </c>
    </row>
    <row r="256" customFormat="false" ht="14.25" hidden="false" customHeight="false" outlineLevel="0" collapsed="false">
      <c r="A256" s="58" t="s">
        <v>281</v>
      </c>
      <c r="B256" s="66" t="s">
        <v>288</v>
      </c>
      <c r="C256" s="67" t="n">
        <v>25</v>
      </c>
      <c r="D256" s="68" t="n">
        <v>2642401</v>
      </c>
      <c r="E256" s="68" t="n">
        <v>158544.06</v>
      </c>
      <c r="F256" s="69" t="n">
        <v>0.0003</v>
      </c>
    </row>
    <row r="257" customFormat="false" ht="14.25" hidden="false" customHeight="false" outlineLevel="0" collapsed="false">
      <c r="A257" s="58" t="s">
        <v>281</v>
      </c>
      <c r="B257" s="66" t="s">
        <v>289</v>
      </c>
      <c r="C257" s="67" t="n">
        <v>24</v>
      </c>
      <c r="D257" s="68" t="n">
        <v>973271</v>
      </c>
      <c r="E257" s="68" t="n">
        <v>58064.76</v>
      </c>
      <c r="F257" s="69" t="n">
        <v>0.0001</v>
      </c>
    </row>
    <row r="258" customFormat="false" ht="14.25" hidden="false" customHeight="false" outlineLevel="0" collapsed="false">
      <c r="A258" s="58" t="s">
        <v>281</v>
      </c>
      <c r="B258" s="66" t="s">
        <v>290</v>
      </c>
      <c r="C258" s="67" t="n">
        <v>22</v>
      </c>
      <c r="D258" s="68" t="n">
        <v>380195</v>
      </c>
      <c r="E258" s="68" t="n">
        <v>22811.7</v>
      </c>
      <c r="F258" s="69" t="n">
        <v>0</v>
      </c>
    </row>
    <row r="259" customFormat="false" ht="14.25" hidden="false" customHeight="false" outlineLevel="0" collapsed="false">
      <c r="A259" s="58" t="s">
        <v>281</v>
      </c>
      <c r="B259" s="66" t="s">
        <v>291</v>
      </c>
      <c r="C259" s="67" t="n">
        <v>19</v>
      </c>
      <c r="D259" s="68" t="n">
        <v>744474</v>
      </c>
      <c r="E259" s="68" t="n">
        <v>44546.54</v>
      </c>
      <c r="F259" s="69" t="n">
        <v>0.0001</v>
      </c>
    </row>
    <row r="260" customFormat="false" ht="14.25" hidden="false" customHeight="false" outlineLevel="0" collapsed="false">
      <c r="A260" s="58" t="s">
        <v>281</v>
      </c>
      <c r="B260" s="66" t="s">
        <v>292</v>
      </c>
      <c r="C260" s="67" t="n">
        <v>13</v>
      </c>
      <c r="D260" s="68" t="n">
        <v>154404</v>
      </c>
      <c r="E260" s="68" t="n">
        <v>9264.24</v>
      </c>
      <c r="F260" s="69" t="n">
        <v>0</v>
      </c>
    </row>
    <row r="261" customFormat="false" ht="14.25" hidden="false" customHeight="false" outlineLevel="0" collapsed="false">
      <c r="A261" s="58" t="s">
        <v>281</v>
      </c>
      <c r="B261" s="66" t="s">
        <v>293</v>
      </c>
      <c r="C261" s="67" t="n">
        <v>10</v>
      </c>
      <c r="D261" s="68" t="n">
        <v>198324</v>
      </c>
      <c r="E261" s="68" t="n">
        <v>11899.44</v>
      </c>
      <c r="F261" s="69" t="n">
        <v>0</v>
      </c>
    </row>
    <row r="262" customFormat="false" ht="14.25" hidden="false" customHeight="false" outlineLevel="0" collapsed="false">
      <c r="A262" s="58" t="s">
        <v>281</v>
      </c>
      <c r="B262" s="66" t="s">
        <v>54</v>
      </c>
      <c r="C262" s="67" t="n">
        <v>31</v>
      </c>
      <c r="D262" s="68" t="n">
        <v>1090981</v>
      </c>
      <c r="E262" s="68" t="n">
        <v>65458.86</v>
      </c>
      <c r="F262" s="69" t="n">
        <v>0.0001</v>
      </c>
    </row>
    <row r="263" customFormat="false" ht="14.25" hidden="false" customHeight="false" outlineLevel="0" collapsed="false">
      <c r="A263" s="58" t="s">
        <v>294</v>
      </c>
      <c r="B263" s="66" t="s">
        <v>295</v>
      </c>
      <c r="C263" s="67" t="n">
        <v>243</v>
      </c>
      <c r="D263" s="68" t="n">
        <v>19640828</v>
      </c>
      <c r="E263" s="68" t="n">
        <v>1174365.09</v>
      </c>
      <c r="F263" s="69" t="n">
        <v>0.002</v>
      </c>
    </row>
    <row r="264" customFormat="false" ht="14.25" hidden="false" customHeight="false" outlineLevel="0" collapsed="false">
      <c r="A264" s="58" t="s">
        <v>294</v>
      </c>
      <c r="B264" s="66" t="s">
        <v>296</v>
      </c>
      <c r="C264" s="67" t="n">
        <v>52</v>
      </c>
      <c r="D264" s="68" t="n">
        <v>1839291</v>
      </c>
      <c r="E264" s="68" t="n">
        <v>110357.46</v>
      </c>
      <c r="F264" s="69" t="n">
        <v>0.0002</v>
      </c>
    </row>
    <row r="265" customFormat="false" ht="14.25" hidden="false" customHeight="false" outlineLevel="0" collapsed="false">
      <c r="A265" s="58" t="s">
        <v>294</v>
      </c>
      <c r="B265" s="66" t="s">
        <v>297</v>
      </c>
      <c r="C265" s="67" t="n">
        <v>21</v>
      </c>
      <c r="D265" s="68" t="n">
        <v>338868</v>
      </c>
      <c r="E265" s="68" t="n">
        <v>20332.08</v>
      </c>
      <c r="F265" s="69" t="n">
        <v>0</v>
      </c>
    </row>
    <row r="266" customFormat="false" ht="14.25" hidden="false" customHeight="false" outlineLevel="0" collapsed="false">
      <c r="A266" s="58" t="s">
        <v>294</v>
      </c>
      <c r="B266" s="66" t="s">
        <v>298</v>
      </c>
      <c r="C266" s="67" t="n">
        <v>14</v>
      </c>
      <c r="D266" s="68" t="n">
        <v>119598</v>
      </c>
      <c r="E266" s="68" t="n">
        <v>7175.88</v>
      </c>
      <c r="F266" s="69" t="n">
        <v>0</v>
      </c>
    </row>
    <row r="267" customFormat="false" ht="14.25" hidden="false" customHeight="false" outlineLevel="0" collapsed="false">
      <c r="A267" s="58" t="s">
        <v>294</v>
      </c>
      <c r="B267" s="66" t="s">
        <v>54</v>
      </c>
      <c r="C267" s="67" t="n">
        <v>12</v>
      </c>
      <c r="D267" s="68" t="n">
        <v>380453</v>
      </c>
      <c r="E267" s="68" t="n">
        <v>22827.18</v>
      </c>
      <c r="F267" s="69" t="n">
        <v>0</v>
      </c>
    </row>
    <row r="268" customFormat="false" ht="14.25" hidden="false" customHeight="false" outlineLevel="0" collapsed="false">
      <c r="A268" s="58" t="s">
        <v>299</v>
      </c>
      <c r="B268" s="66" t="s">
        <v>300</v>
      </c>
      <c r="C268" s="67" t="n">
        <v>183</v>
      </c>
      <c r="D268" s="68" t="n">
        <v>16382232</v>
      </c>
      <c r="E268" s="68" t="n">
        <v>981442.74</v>
      </c>
      <c r="F268" s="69" t="n">
        <v>0.0016</v>
      </c>
    </row>
    <row r="269" customFormat="false" ht="14.25" hidden="false" customHeight="false" outlineLevel="0" collapsed="false">
      <c r="A269" s="58" t="s">
        <v>299</v>
      </c>
      <c r="B269" s="66" t="s">
        <v>301</v>
      </c>
      <c r="C269" s="67" t="n">
        <v>132</v>
      </c>
      <c r="D269" s="68" t="n">
        <v>8757543</v>
      </c>
      <c r="E269" s="68" t="n">
        <v>525401.53</v>
      </c>
      <c r="F269" s="69" t="n">
        <v>0.0009</v>
      </c>
    </row>
    <row r="270" customFormat="false" ht="14.25" hidden="false" customHeight="false" outlineLevel="0" collapsed="false">
      <c r="A270" s="58" t="s">
        <v>299</v>
      </c>
      <c r="B270" s="66" t="s">
        <v>299</v>
      </c>
      <c r="C270" s="67" t="n">
        <v>52</v>
      </c>
      <c r="D270" s="68" t="n">
        <v>1633019</v>
      </c>
      <c r="E270" s="68" t="n">
        <v>96073.41</v>
      </c>
      <c r="F270" s="69" t="n">
        <v>0.0002</v>
      </c>
    </row>
    <row r="271" customFormat="false" ht="14.25" hidden="false" customHeight="false" outlineLevel="0" collapsed="false">
      <c r="A271" s="58" t="s">
        <v>299</v>
      </c>
      <c r="B271" s="66" t="s">
        <v>302</v>
      </c>
      <c r="C271" s="67" t="n">
        <v>41</v>
      </c>
      <c r="D271" s="68" t="n">
        <v>1831616</v>
      </c>
      <c r="E271" s="68" t="n">
        <v>109896.96</v>
      </c>
      <c r="F271" s="69" t="n">
        <v>0.0002</v>
      </c>
    </row>
    <row r="272" customFormat="false" ht="14.25" hidden="false" customHeight="false" outlineLevel="0" collapsed="false">
      <c r="A272" s="58" t="s">
        <v>299</v>
      </c>
      <c r="B272" s="66" t="s">
        <v>303</v>
      </c>
      <c r="C272" s="67" t="n">
        <v>35</v>
      </c>
      <c r="D272" s="68" t="n">
        <v>1091141</v>
      </c>
      <c r="E272" s="68" t="n">
        <v>65468.46</v>
      </c>
      <c r="F272" s="69" t="n">
        <v>0.0001</v>
      </c>
    </row>
    <row r="273" customFormat="false" ht="14.25" hidden="false" customHeight="false" outlineLevel="0" collapsed="false">
      <c r="A273" s="58" t="s">
        <v>299</v>
      </c>
      <c r="B273" s="66" t="s">
        <v>304</v>
      </c>
      <c r="C273" s="67" t="n">
        <v>34</v>
      </c>
      <c r="D273" s="68" t="n">
        <v>737342</v>
      </c>
      <c r="E273" s="68" t="n">
        <v>44240.52</v>
      </c>
      <c r="F273" s="69" t="n">
        <v>0.0001</v>
      </c>
    </row>
    <row r="274" customFormat="false" ht="14.25" hidden="false" customHeight="false" outlineLevel="0" collapsed="false">
      <c r="A274" s="58" t="s">
        <v>299</v>
      </c>
      <c r="B274" s="66" t="s">
        <v>305</v>
      </c>
      <c r="C274" s="67" t="n">
        <v>20</v>
      </c>
      <c r="D274" s="68" t="n">
        <v>834718</v>
      </c>
      <c r="E274" s="68" t="n">
        <v>50083.08</v>
      </c>
      <c r="F274" s="69" t="n">
        <v>0.0001</v>
      </c>
    </row>
    <row r="275" customFormat="false" ht="14.25" hidden="false" customHeight="false" outlineLevel="0" collapsed="false">
      <c r="A275" s="58" t="s">
        <v>299</v>
      </c>
      <c r="B275" s="66" t="s">
        <v>306</v>
      </c>
      <c r="C275" s="67" t="n">
        <v>19</v>
      </c>
      <c r="D275" s="68" t="n">
        <v>524141</v>
      </c>
      <c r="E275" s="68" t="n">
        <v>31448.46</v>
      </c>
      <c r="F275" s="69" t="n">
        <v>0.0001</v>
      </c>
    </row>
    <row r="276" customFormat="false" ht="14.25" hidden="false" customHeight="false" outlineLevel="0" collapsed="false">
      <c r="A276" s="58" t="s">
        <v>299</v>
      </c>
      <c r="B276" s="66" t="s">
        <v>307</v>
      </c>
      <c r="C276" s="67" t="n">
        <v>17</v>
      </c>
      <c r="D276" s="68" t="n">
        <v>262959</v>
      </c>
      <c r="E276" s="68" t="n">
        <v>15777.54</v>
      </c>
      <c r="F276" s="69" t="n">
        <v>0</v>
      </c>
    </row>
    <row r="277" customFormat="false" ht="14.25" hidden="false" customHeight="false" outlineLevel="0" collapsed="false">
      <c r="A277" s="58" t="s">
        <v>299</v>
      </c>
      <c r="B277" s="66" t="s">
        <v>308</v>
      </c>
      <c r="C277" s="67" t="n">
        <v>14</v>
      </c>
      <c r="D277" s="68" t="n">
        <v>161523</v>
      </c>
      <c r="E277" s="68" t="n">
        <v>9683.38</v>
      </c>
      <c r="F277" s="69" t="n">
        <v>0</v>
      </c>
    </row>
    <row r="278" customFormat="false" ht="14.25" hidden="false" customHeight="false" outlineLevel="0" collapsed="false">
      <c r="A278" s="58" t="s">
        <v>299</v>
      </c>
      <c r="B278" s="66" t="s">
        <v>309</v>
      </c>
      <c r="C278" s="67" t="n">
        <v>10</v>
      </c>
      <c r="D278" s="68" t="n">
        <v>395939</v>
      </c>
      <c r="E278" s="68" t="n">
        <v>21272.34</v>
      </c>
      <c r="F278" s="69" t="n">
        <v>0</v>
      </c>
    </row>
    <row r="279" customFormat="false" ht="14.25" hidden="false" customHeight="false" outlineLevel="0" collapsed="false">
      <c r="A279" s="58" t="s">
        <v>299</v>
      </c>
      <c r="B279" s="66" t="s">
        <v>54</v>
      </c>
      <c r="C279" s="67" t="n">
        <v>43</v>
      </c>
      <c r="D279" s="68" t="n">
        <v>609365</v>
      </c>
      <c r="E279" s="68" t="n">
        <v>36561.9</v>
      </c>
      <c r="F279" s="69" t="n">
        <v>0.0001</v>
      </c>
    </row>
    <row r="280" customFormat="false" ht="14.25" hidden="false" customHeight="false" outlineLevel="0" collapsed="false">
      <c r="A280" s="58" t="s">
        <v>310</v>
      </c>
      <c r="B280" s="66" t="s">
        <v>311</v>
      </c>
      <c r="C280" s="67" t="n">
        <v>299</v>
      </c>
      <c r="D280" s="68" t="n">
        <v>24036006</v>
      </c>
      <c r="E280" s="68" t="n">
        <v>1435413.29</v>
      </c>
      <c r="F280" s="69" t="n">
        <v>0.0024</v>
      </c>
    </row>
    <row r="281" customFormat="false" ht="14.25" hidden="false" customHeight="false" outlineLevel="0" collapsed="false">
      <c r="A281" s="58" t="s">
        <v>310</v>
      </c>
      <c r="B281" s="66" t="s">
        <v>312</v>
      </c>
      <c r="C281" s="67" t="n">
        <v>47</v>
      </c>
      <c r="D281" s="68" t="n">
        <v>1450705</v>
      </c>
      <c r="E281" s="68" t="n">
        <v>86967.3</v>
      </c>
      <c r="F281" s="69" t="n">
        <v>0.0001</v>
      </c>
    </row>
    <row r="282" customFormat="false" ht="14.25" hidden="false" customHeight="false" outlineLevel="0" collapsed="false">
      <c r="A282" s="58" t="s">
        <v>310</v>
      </c>
      <c r="B282" s="66" t="s">
        <v>310</v>
      </c>
      <c r="C282" s="67" t="n">
        <v>31</v>
      </c>
      <c r="D282" s="68" t="n">
        <v>1988396</v>
      </c>
      <c r="E282" s="68" t="n">
        <v>119303.76</v>
      </c>
      <c r="F282" s="69" t="n">
        <v>0.0002</v>
      </c>
    </row>
    <row r="283" customFormat="false" ht="14.25" hidden="false" customHeight="false" outlineLevel="0" collapsed="false">
      <c r="A283" s="58" t="s">
        <v>310</v>
      </c>
      <c r="B283" s="66" t="s">
        <v>313</v>
      </c>
      <c r="C283" s="67" t="n">
        <v>29</v>
      </c>
      <c r="D283" s="68" t="n">
        <v>707005</v>
      </c>
      <c r="E283" s="68" t="n">
        <v>42402.3</v>
      </c>
      <c r="F283" s="69" t="n">
        <v>0.0001</v>
      </c>
    </row>
    <row r="284" customFormat="false" ht="14.25" hidden="false" customHeight="false" outlineLevel="0" collapsed="false">
      <c r="A284" s="58" t="s">
        <v>310</v>
      </c>
      <c r="B284" s="66" t="s">
        <v>314</v>
      </c>
      <c r="C284" s="67" t="n">
        <v>26</v>
      </c>
      <c r="D284" s="68" t="n">
        <v>299605</v>
      </c>
      <c r="E284" s="68" t="n">
        <v>17976.3</v>
      </c>
      <c r="F284" s="69" t="n">
        <v>0</v>
      </c>
    </row>
    <row r="285" customFormat="false" ht="14.25" hidden="false" customHeight="false" outlineLevel="0" collapsed="false">
      <c r="A285" s="58" t="s">
        <v>310</v>
      </c>
      <c r="B285" s="66" t="s">
        <v>315</v>
      </c>
      <c r="C285" s="67" t="n">
        <v>11</v>
      </c>
      <c r="D285" s="68" t="n">
        <v>459748</v>
      </c>
      <c r="E285" s="68" t="n">
        <v>27584.88</v>
      </c>
      <c r="F285" s="69" t="n">
        <v>0</v>
      </c>
    </row>
    <row r="286" customFormat="false" ht="14.25" hidden="false" customHeight="false" outlineLevel="0" collapsed="false">
      <c r="A286" s="58" t="s">
        <v>310</v>
      </c>
      <c r="B286" s="66" t="s">
        <v>54</v>
      </c>
      <c r="C286" s="67" t="n">
        <v>35</v>
      </c>
      <c r="D286" s="68" t="n">
        <v>883916</v>
      </c>
      <c r="E286" s="68" t="n">
        <v>53034.96</v>
      </c>
      <c r="F286" s="69" t="n">
        <v>0.0001</v>
      </c>
    </row>
    <row r="287" customFormat="false" ht="14.25" hidden="false" customHeight="false" outlineLevel="0" collapsed="false">
      <c r="A287" s="58" t="s">
        <v>316</v>
      </c>
      <c r="B287" s="66" t="s">
        <v>317</v>
      </c>
      <c r="C287" s="67" t="n">
        <v>206</v>
      </c>
      <c r="D287" s="68" t="n">
        <v>15080791</v>
      </c>
      <c r="E287" s="68" t="n">
        <v>901290.35</v>
      </c>
      <c r="F287" s="69" t="n">
        <v>0.0015</v>
      </c>
    </row>
    <row r="288" customFormat="false" ht="14.25" hidden="false" customHeight="false" outlineLevel="0" collapsed="false">
      <c r="A288" s="58" t="s">
        <v>316</v>
      </c>
      <c r="B288" s="66" t="s">
        <v>318</v>
      </c>
      <c r="C288" s="67" t="n">
        <v>48</v>
      </c>
      <c r="D288" s="68" t="n">
        <v>2259059</v>
      </c>
      <c r="E288" s="68" t="n">
        <v>135543.54</v>
      </c>
      <c r="F288" s="69" t="n">
        <v>0.0002</v>
      </c>
    </row>
    <row r="289" customFormat="false" ht="14.25" hidden="false" customHeight="false" outlineLevel="0" collapsed="false">
      <c r="A289" s="58" t="s">
        <v>316</v>
      </c>
      <c r="B289" s="66" t="s">
        <v>319</v>
      </c>
      <c r="C289" s="67" t="n">
        <v>23</v>
      </c>
      <c r="D289" s="68" t="n">
        <v>1668267</v>
      </c>
      <c r="E289" s="68" t="n">
        <v>100096.02</v>
      </c>
      <c r="F289" s="69" t="n">
        <v>0.0002</v>
      </c>
    </row>
    <row r="290" customFormat="false" ht="14.25" hidden="false" customHeight="false" outlineLevel="0" collapsed="false">
      <c r="A290" s="58" t="s">
        <v>316</v>
      </c>
      <c r="B290" s="66" t="s">
        <v>320</v>
      </c>
      <c r="C290" s="67" t="n">
        <v>18</v>
      </c>
      <c r="D290" s="68" t="n">
        <v>866735</v>
      </c>
      <c r="E290" s="68" t="n">
        <v>52004.1</v>
      </c>
      <c r="F290" s="69" t="n">
        <v>0.0001</v>
      </c>
    </row>
    <row r="291" customFormat="false" ht="14.25" hidden="false" customHeight="false" outlineLevel="0" collapsed="false">
      <c r="A291" s="58" t="s">
        <v>316</v>
      </c>
      <c r="B291" s="66" t="s">
        <v>321</v>
      </c>
      <c r="C291" s="67" t="n">
        <v>13</v>
      </c>
      <c r="D291" s="68" t="n">
        <v>122393</v>
      </c>
      <c r="E291" s="68" t="n">
        <v>7343.58</v>
      </c>
      <c r="F291" s="69" t="n">
        <v>0</v>
      </c>
    </row>
    <row r="292" customFormat="false" ht="14.25" hidden="false" customHeight="false" outlineLevel="0" collapsed="false">
      <c r="A292" s="58" t="s">
        <v>316</v>
      </c>
      <c r="B292" s="66" t="s">
        <v>322</v>
      </c>
      <c r="C292" s="67" t="n">
        <v>12</v>
      </c>
      <c r="D292" s="68" t="n">
        <v>81076</v>
      </c>
      <c r="E292" s="68" t="n">
        <v>4864.56</v>
      </c>
      <c r="F292" s="69" t="n">
        <v>0</v>
      </c>
    </row>
    <row r="293" customFormat="false" ht="14.25" hidden="false" customHeight="false" outlineLevel="0" collapsed="false">
      <c r="A293" s="58" t="s">
        <v>316</v>
      </c>
      <c r="B293" s="66" t="s">
        <v>323</v>
      </c>
      <c r="C293" s="67" t="n">
        <v>11</v>
      </c>
      <c r="D293" s="68" t="n">
        <v>707141</v>
      </c>
      <c r="E293" s="68" t="n">
        <v>42428.46</v>
      </c>
      <c r="F293" s="69" t="n">
        <v>0.0001</v>
      </c>
    </row>
    <row r="294" customFormat="false" ht="14.25" hidden="false" customHeight="false" outlineLevel="0" collapsed="false">
      <c r="A294" s="58" t="s">
        <v>316</v>
      </c>
      <c r="B294" s="66" t="s">
        <v>324</v>
      </c>
      <c r="C294" s="67" t="n">
        <v>10</v>
      </c>
      <c r="D294" s="68" t="n">
        <v>73683</v>
      </c>
      <c r="E294" s="68" t="n">
        <v>4420.98</v>
      </c>
      <c r="F294" s="69" t="n">
        <v>0</v>
      </c>
    </row>
    <row r="295" customFormat="false" ht="14.25" hidden="false" customHeight="false" outlineLevel="0" collapsed="false">
      <c r="A295" s="58" t="s">
        <v>316</v>
      </c>
      <c r="B295" s="66" t="s">
        <v>54</v>
      </c>
      <c r="C295" s="67" t="n">
        <v>25</v>
      </c>
      <c r="D295" s="68" t="n">
        <v>335461</v>
      </c>
      <c r="E295" s="68" t="n">
        <v>20127.66</v>
      </c>
      <c r="F295" s="69" t="n">
        <v>0</v>
      </c>
    </row>
    <row r="296" customFormat="false" ht="14.25" hidden="false" customHeight="false" outlineLevel="0" collapsed="false">
      <c r="A296" s="58" t="s">
        <v>325</v>
      </c>
      <c r="B296" s="66" t="s">
        <v>326</v>
      </c>
      <c r="C296" s="67" t="n">
        <v>54</v>
      </c>
      <c r="D296" s="68" t="n">
        <v>1220944</v>
      </c>
      <c r="E296" s="68" t="n">
        <v>73256.64</v>
      </c>
      <c r="F296" s="69" t="n">
        <v>0.0001</v>
      </c>
    </row>
    <row r="297" customFormat="false" ht="14.25" hidden="false" customHeight="false" outlineLevel="0" collapsed="false">
      <c r="A297" s="58" t="s">
        <v>325</v>
      </c>
      <c r="B297" s="66" t="s">
        <v>327</v>
      </c>
      <c r="C297" s="67" t="n">
        <v>47</v>
      </c>
      <c r="D297" s="68" t="n">
        <v>2100953</v>
      </c>
      <c r="E297" s="68" t="n">
        <v>125935.53</v>
      </c>
      <c r="F297" s="69" t="n">
        <v>0.0002</v>
      </c>
    </row>
    <row r="298" customFormat="false" ht="14.25" hidden="false" customHeight="false" outlineLevel="0" collapsed="false">
      <c r="A298" s="58" t="s">
        <v>325</v>
      </c>
      <c r="B298" s="66" t="s">
        <v>328</v>
      </c>
      <c r="C298" s="67" t="n">
        <v>33</v>
      </c>
      <c r="D298" s="68" t="n">
        <v>863288</v>
      </c>
      <c r="E298" s="68" t="n">
        <v>51793.35</v>
      </c>
      <c r="F298" s="69" t="n">
        <v>0.0001</v>
      </c>
    </row>
    <row r="299" customFormat="false" ht="14.25" hidden="false" customHeight="false" outlineLevel="0" collapsed="false">
      <c r="A299" s="58" t="s">
        <v>325</v>
      </c>
      <c r="B299" s="66" t="s">
        <v>329</v>
      </c>
      <c r="C299" s="67" t="n">
        <v>21</v>
      </c>
      <c r="D299" s="68" t="n">
        <v>1259098</v>
      </c>
      <c r="E299" s="68" t="n">
        <v>74422.22</v>
      </c>
      <c r="F299" s="69" t="n">
        <v>0.0001</v>
      </c>
    </row>
    <row r="300" customFormat="false" ht="14.25" hidden="false" customHeight="false" outlineLevel="0" collapsed="false">
      <c r="A300" s="58" t="s">
        <v>325</v>
      </c>
      <c r="B300" s="66" t="s">
        <v>330</v>
      </c>
      <c r="C300" s="67" t="n">
        <v>17</v>
      </c>
      <c r="D300" s="68" t="n">
        <v>143769</v>
      </c>
      <c r="E300" s="68" t="n">
        <v>8626.14</v>
      </c>
      <c r="F300" s="69" t="n">
        <v>0</v>
      </c>
    </row>
    <row r="301" customFormat="false" ht="14.25" hidden="false" customHeight="false" outlineLevel="0" collapsed="false">
      <c r="A301" s="58" t="s">
        <v>325</v>
      </c>
      <c r="B301" s="66" t="s">
        <v>54</v>
      </c>
      <c r="C301" s="67" t="n">
        <v>58</v>
      </c>
      <c r="D301" s="68" t="n">
        <v>8706990</v>
      </c>
      <c r="E301" s="68" t="n">
        <v>517705.12</v>
      </c>
      <c r="F301" s="69" t="n">
        <v>0.0009</v>
      </c>
    </row>
    <row r="302" customFormat="false" ht="14.25" hidden="false" customHeight="false" outlineLevel="0" collapsed="false">
      <c r="A302" s="58" t="s">
        <v>127</v>
      </c>
      <c r="B302" s="66" t="s">
        <v>331</v>
      </c>
      <c r="C302" s="67" t="n">
        <v>184</v>
      </c>
      <c r="D302" s="68" t="n">
        <v>15991618</v>
      </c>
      <c r="E302" s="68" t="n">
        <v>954180.46</v>
      </c>
      <c r="F302" s="69" t="n">
        <v>0.0016</v>
      </c>
    </row>
    <row r="303" customFormat="false" ht="14.25" hidden="false" customHeight="false" outlineLevel="0" collapsed="false">
      <c r="A303" s="58" t="s">
        <v>127</v>
      </c>
      <c r="B303" s="66" t="s">
        <v>332</v>
      </c>
      <c r="C303" s="67" t="n">
        <v>27</v>
      </c>
      <c r="D303" s="68" t="n">
        <v>1075928</v>
      </c>
      <c r="E303" s="68" t="n">
        <v>64555.68</v>
      </c>
      <c r="F303" s="69" t="n">
        <v>0.0001</v>
      </c>
    </row>
    <row r="304" customFormat="false" ht="14.25" hidden="false" customHeight="false" outlineLevel="0" collapsed="false">
      <c r="A304" s="58" t="s">
        <v>127</v>
      </c>
      <c r="B304" s="66" t="s">
        <v>333</v>
      </c>
      <c r="C304" s="67" t="n">
        <v>24</v>
      </c>
      <c r="D304" s="68" t="n">
        <v>1522783</v>
      </c>
      <c r="E304" s="68" t="n">
        <v>90829.15</v>
      </c>
      <c r="F304" s="69" t="n">
        <v>0.0002</v>
      </c>
    </row>
    <row r="305" customFormat="false" ht="14.25" hidden="false" customHeight="false" outlineLevel="0" collapsed="false">
      <c r="A305" s="58" t="s">
        <v>127</v>
      </c>
      <c r="B305" s="66" t="s">
        <v>334</v>
      </c>
      <c r="C305" s="67" t="n">
        <v>20</v>
      </c>
      <c r="D305" s="68" t="n">
        <v>256813</v>
      </c>
      <c r="E305" s="68" t="n">
        <v>15408.78</v>
      </c>
      <c r="F305" s="69" t="n">
        <v>0</v>
      </c>
    </row>
    <row r="306" customFormat="false" ht="14.25" hidden="false" customHeight="false" outlineLevel="0" collapsed="false">
      <c r="A306" s="58" t="s">
        <v>127</v>
      </c>
      <c r="B306" s="66" t="s">
        <v>335</v>
      </c>
      <c r="C306" s="67" t="n">
        <v>13</v>
      </c>
      <c r="D306" s="68" t="n">
        <v>893498</v>
      </c>
      <c r="E306" s="68" t="n">
        <v>53609.88</v>
      </c>
      <c r="F306" s="69" t="n">
        <v>0.0001</v>
      </c>
    </row>
    <row r="307" customFormat="false" ht="14.25" hidden="false" customHeight="false" outlineLevel="0" collapsed="false">
      <c r="A307" s="58" t="s">
        <v>127</v>
      </c>
      <c r="B307" s="66" t="s">
        <v>336</v>
      </c>
      <c r="C307" s="67" t="n">
        <v>13</v>
      </c>
      <c r="D307" s="68" t="n">
        <v>290317</v>
      </c>
      <c r="E307" s="68" t="n">
        <v>17419.02</v>
      </c>
      <c r="F307" s="69" t="n">
        <v>0</v>
      </c>
    </row>
    <row r="308" customFormat="false" ht="14.25" hidden="false" customHeight="false" outlineLevel="0" collapsed="false">
      <c r="A308" s="58" t="s">
        <v>127</v>
      </c>
      <c r="B308" s="66" t="s">
        <v>54</v>
      </c>
      <c r="C308" s="67" t="n">
        <v>13</v>
      </c>
      <c r="D308" s="68" t="n">
        <v>200576</v>
      </c>
      <c r="E308" s="68" t="n">
        <v>12034.56</v>
      </c>
      <c r="F308" s="69" t="n">
        <v>0</v>
      </c>
    </row>
    <row r="309" customFormat="false" ht="14.25" hidden="false" customHeight="false" outlineLevel="0" collapsed="false">
      <c r="A309" s="58" t="s">
        <v>337</v>
      </c>
      <c r="B309" s="66" t="s">
        <v>338</v>
      </c>
      <c r="C309" s="67" t="n">
        <v>117</v>
      </c>
      <c r="D309" s="68" t="n">
        <v>7178078</v>
      </c>
      <c r="E309" s="68" t="n">
        <v>428426.32</v>
      </c>
      <c r="F309" s="69" t="n">
        <v>0.0007</v>
      </c>
    </row>
    <row r="310" customFormat="false" ht="14.25" hidden="false" customHeight="false" outlineLevel="0" collapsed="false">
      <c r="A310" s="58" t="s">
        <v>337</v>
      </c>
      <c r="B310" s="66" t="s">
        <v>339</v>
      </c>
      <c r="C310" s="67" t="n">
        <v>63</v>
      </c>
      <c r="D310" s="68" t="n">
        <v>3851823</v>
      </c>
      <c r="E310" s="68" t="n">
        <v>231109.38</v>
      </c>
      <c r="F310" s="69" t="n">
        <v>0.0004</v>
      </c>
    </row>
    <row r="311" customFormat="false" ht="14.25" hidden="false" customHeight="false" outlineLevel="0" collapsed="false">
      <c r="A311" s="58" t="s">
        <v>337</v>
      </c>
      <c r="B311" s="66" t="s">
        <v>340</v>
      </c>
      <c r="C311" s="67" t="n">
        <v>58</v>
      </c>
      <c r="D311" s="68" t="n">
        <v>2077796</v>
      </c>
      <c r="E311" s="68" t="n">
        <v>124667.76</v>
      </c>
      <c r="F311" s="69" t="n">
        <v>0.0002</v>
      </c>
    </row>
    <row r="312" customFormat="false" ht="14.25" hidden="false" customHeight="false" outlineLevel="0" collapsed="false">
      <c r="A312" s="58" t="s">
        <v>337</v>
      </c>
      <c r="B312" s="66" t="s">
        <v>341</v>
      </c>
      <c r="C312" s="67" t="n">
        <v>36</v>
      </c>
      <c r="D312" s="68" t="n">
        <v>2098835</v>
      </c>
      <c r="E312" s="68" t="n">
        <v>125930.1</v>
      </c>
      <c r="F312" s="69" t="n">
        <v>0.0002</v>
      </c>
    </row>
    <row r="313" customFormat="false" ht="14.25" hidden="false" customHeight="false" outlineLevel="0" collapsed="false">
      <c r="A313" s="58" t="s">
        <v>337</v>
      </c>
      <c r="B313" s="66" t="s">
        <v>342</v>
      </c>
      <c r="C313" s="67" t="n">
        <v>33</v>
      </c>
      <c r="D313" s="68" t="n">
        <v>836236</v>
      </c>
      <c r="E313" s="68" t="n">
        <v>50174.16</v>
      </c>
      <c r="F313" s="69" t="n">
        <v>0.0001</v>
      </c>
    </row>
    <row r="314" customFormat="false" ht="14.25" hidden="false" customHeight="false" outlineLevel="0" collapsed="false">
      <c r="A314" s="58" t="s">
        <v>337</v>
      </c>
      <c r="B314" s="66" t="s">
        <v>54</v>
      </c>
      <c r="C314" s="67" t="n">
        <v>39</v>
      </c>
      <c r="D314" s="68" t="n">
        <v>1522970</v>
      </c>
      <c r="E314" s="68" t="n">
        <v>91378.2</v>
      </c>
      <c r="F314" s="69" t="n">
        <v>0.0002</v>
      </c>
    </row>
    <row r="315" customFormat="false" ht="14.25" hidden="false" customHeight="false" outlineLevel="0" collapsed="false">
      <c r="A315" s="58" t="s">
        <v>343</v>
      </c>
      <c r="B315" s="66" t="s">
        <v>344</v>
      </c>
      <c r="C315" s="67" t="n">
        <v>107</v>
      </c>
      <c r="D315" s="68" t="n">
        <v>7648901</v>
      </c>
      <c r="E315" s="68" t="n">
        <v>456490.27</v>
      </c>
      <c r="F315" s="69" t="n">
        <v>0.0008</v>
      </c>
    </row>
    <row r="316" customFormat="false" ht="14.25" hidden="false" customHeight="false" outlineLevel="0" collapsed="false">
      <c r="A316" s="58" t="s">
        <v>343</v>
      </c>
      <c r="B316" s="66" t="s">
        <v>345</v>
      </c>
      <c r="C316" s="67" t="n">
        <v>103</v>
      </c>
      <c r="D316" s="68" t="n">
        <v>3835338</v>
      </c>
      <c r="E316" s="68" t="n">
        <v>229721.24</v>
      </c>
      <c r="F316" s="69" t="n">
        <v>0.0004</v>
      </c>
    </row>
    <row r="317" customFormat="false" ht="14.25" hidden="false" customHeight="false" outlineLevel="0" collapsed="false">
      <c r="A317" s="58" t="s">
        <v>343</v>
      </c>
      <c r="B317" s="66" t="s">
        <v>51</v>
      </c>
      <c r="C317" s="67" t="n">
        <v>42</v>
      </c>
      <c r="D317" s="68" t="n">
        <v>2393082</v>
      </c>
      <c r="E317" s="68" t="n">
        <v>143584.92</v>
      </c>
      <c r="F317" s="69" t="n">
        <v>0.0002</v>
      </c>
    </row>
    <row r="318" customFormat="false" ht="14.25" hidden="false" customHeight="false" outlineLevel="0" collapsed="false">
      <c r="A318" s="58" t="s">
        <v>343</v>
      </c>
      <c r="B318" s="66" t="s">
        <v>346</v>
      </c>
      <c r="C318" s="67" t="n">
        <v>21</v>
      </c>
      <c r="D318" s="68" t="n">
        <v>584075</v>
      </c>
      <c r="E318" s="68" t="n">
        <v>35044.5</v>
      </c>
      <c r="F318" s="69" t="n">
        <v>0.0001</v>
      </c>
    </row>
    <row r="319" customFormat="false" ht="14.25" hidden="false" customHeight="false" outlineLevel="0" collapsed="false">
      <c r="A319" s="58" t="s">
        <v>343</v>
      </c>
      <c r="B319" s="66" t="s">
        <v>347</v>
      </c>
      <c r="C319" s="67" t="n">
        <v>20</v>
      </c>
      <c r="D319" s="68" t="n">
        <v>687766</v>
      </c>
      <c r="E319" s="68" t="n">
        <v>41265.96</v>
      </c>
      <c r="F319" s="69" t="n">
        <v>0.0001</v>
      </c>
    </row>
    <row r="320" customFormat="false" ht="14.25" hidden="false" customHeight="false" outlineLevel="0" collapsed="false">
      <c r="A320" s="58" t="s">
        <v>343</v>
      </c>
      <c r="B320" s="66" t="s">
        <v>348</v>
      </c>
      <c r="C320" s="67" t="n">
        <v>19</v>
      </c>
      <c r="D320" s="68" t="n">
        <v>1560905</v>
      </c>
      <c r="E320" s="68" t="n">
        <v>93654.3</v>
      </c>
      <c r="F320" s="69" t="n">
        <v>0.0002</v>
      </c>
    </row>
    <row r="321" customFormat="false" ht="14.25" hidden="false" customHeight="false" outlineLevel="0" collapsed="false">
      <c r="A321" s="58" t="s">
        <v>343</v>
      </c>
      <c r="B321" s="66" t="s">
        <v>349</v>
      </c>
      <c r="C321" s="67" t="n">
        <v>19</v>
      </c>
      <c r="D321" s="68" t="n">
        <v>349836</v>
      </c>
      <c r="E321" s="68" t="n">
        <v>20990.16</v>
      </c>
      <c r="F321" s="69" t="n">
        <v>0</v>
      </c>
    </row>
    <row r="322" customFormat="false" ht="14.25" hidden="false" customHeight="false" outlineLevel="0" collapsed="false">
      <c r="A322" s="58" t="s">
        <v>343</v>
      </c>
      <c r="B322" s="66" t="s">
        <v>48</v>
      </c>
      <c r="C322" s="67" t="n">
        <v>10</v>
      </c>
      <c r="D322" s="68" t="n">
        <v>429230</v>
      </c>
      <c r="E322" s="68" t="n">
        <v>25753.8</v>
      </c>
      <c r="F322" s="69" t="n">
        <v>0</v>
      </c>
    </row>
    <row r="323" customFormat="false" ht="14.25" hidden="false" customHeight="false" outlineLevel="0" collapsed="false">
      <c r="A323" s="58" t="s">
        <v>343</v>
      </c>
      <c r="B323" s="66" t="s">
        <v>54</v>
      </c>
      <c r="C323" s="67" t="n">
        <v>24</v>
      </c>
      <c r="D323" s="68" t="n">
        <v>273119</v>
      </c>
      <c r="E323" s="68" t="n">
        <v>16059.61</v>
      </c>
      <c r="F323" s="69" t="n">
        <v>0</v>
      </c>
    </row>
    <row r="324" customFormat="false" ht="14.25" hidden="false" customHeight="false" outlineLevel="0" collapsed="false">
      <c r="A324" s="58" t="s">
        <v>350</v>
      </c>
      <c r="B324" s="66" t="s">
        <v>351</v>
      </c>
      <c r="C324" s="67" t="n">
        <v>255</v>
      </c>
      <c r="D324" s="68" t="n">
        <v>20198758</v>
      </c>
      <c r="E324" s="68" t="n">
        <v>1206825.77</v>
      </c>
      <c r="F324" s="69" t="n">
        <v>0.002</v>
      </c>
    </row>
    <row r="325" customFormat="false" ht="14.25" hidden="false" customHeight="false" outlineLevel="0" collapsed="false">
      <c r="A325" s="58" t="s">
        <v>350</v>
      </c>
      <c r="B325" s="66" t="s">
        <v>352</v>
      </c>
      <c r="C325" s="67" t="n">
        <v>47</v>
      </c>
      <c r="D325" s="68" t="n">
        <v>1498373</v>
      </c>
      <c r="E325" s="68" t="n">
        <v>89902.38</v>
      </c>
      <c r="F325" s="69" t="n">
        <v>0.0001</v>
      </c>
    </row>
    <row r="326" customFormat="false" ht="14.25" hidden="false" customHeight="false" outlineLevel="0" collapsed="false">
      <c r="A326" s="58" t="s">
        <v>350</v>
      </c>
      <c r="B326" s="66" t="s">
        <v>353</v>
      </c>
      <c r="C326" s="67" t="n">
        <v>29</v>
      </c>
      <c r="D326" s="68" t="n">
        <v>1683686</v>
      </c>
      <c r="E326" s="68" t="n">
        <v>101021.16</v>
      </c>
      <c r="F326" s="69" t="n">
        <v>0.0002</v>
      </c>
    </row>
    <row r="327" customFormat="false" ht="14.25" hidden="false" customHeight="false" outlineLevel="0" collapsed="false">
      <c r="A327" s="58" t="s">
        <v>350</v>
      </c>
      <c r="B327" s="66" t="s">
        <v>354</v>
      </c>
      <c r="C327" s="67" t="n">
        <v>25</v>
      </c>
      <c r="D327" s="68" t="n">
        <v>1510998</v>
      </c>
      <c r="E327" s="68" t="n">
        <v>90659.88</v>
      </c>
      <c r="F327" s="69" t="n">
        <v>0.0002</v>
      </c>
    </row>
    <row r="328" customFormat="false" ht="14.25" hidden="false" customHeight="false" outlineLevel="0" collapsed="false">
      <c r="A328" s="58" t="s">
        <v>350</v>
      </c>
      <c r="B328" s="66" t="s">
        <v>355</v>
      </c>
      <c r="C328" s="67" t="n">
        <v>18</v>
      </c>
      <c r="D328" s="68" t="n">
        <v>1722370</v>
      </c>
      <c r="E328" s="68" t="n">
        <v>101931.05</v>
      </c>
      <c r="F328" s="69" t="n">
        <v>0.0002</v>
      </c>
    </row>
    <row r="329" customFormat="false" ht="14.25" hidden="false" customHeight="false" outlineLevel="0" collapsed="false">
      <c r="A329" s="58" t="s">
        <v>350</v>
      </c>
      <c r="B329" s="66" t="s">
        <v>356</v>
      </c>
      <c r="C329" s="67" t="n">
        <v>13</v>
      </c>
      <c r="D329" s="68" t="n">
        <v>478690</v>
      </c>
      <c r="E329" s="68" t="n">
        <v>28721.4</v>
      </c>
      <c r="F329" s="69" t="n">
        <v>0</v>
      </c>
    </row>
    <row r="330" customFormat="false" ht="14.25" hidden="false" customHeight="false" outlineLevel="0" collapsed="false">
      <c r="A330" s="58" t="s">
        <v>350</v>
      </c>
      <c r="B330" s="66" t="s">
        <v>357</v>
      </c>
      <c r="C330" s="67" t="n">
        <v>11</v>
      </c>
      <c r="D330" s="68" t="n">
        <v>463949</v>
      </c>
      <c r="E330" s="68" t="n">
        <v>27836.94</v>
      </c>
      <c r="F330" s="69" t="n">
        <v>0</v>
      </c>
    </row>
    <row r="331" customFormat="false" ht="14.25" hidden="false" customHeight="false" outlineLevel="0" collapsed="false">
      <c r="A331" s="58" t="s">
        <v>350</v>
      </c>
      <c r="B331" s="66" t="s">
        <v>54</v>
      </c>
      <c r="C331" s="67" t="n">
        <v>24</v>
      </c>
      <c r="D331" s="68" t="n">
        <v>1186992</v>
      </c>
      <c r="E331" s="68" t="n">
        <v>71082.64</v>
      </c>
      <c r="F331" s="69" t="n">
        <v>0.0001</v>
      </c>
    </row>
    <row r="332" customFormat="false" ht="14.25" hidden="false" customHeight="false" outlineLevel="0" collapsed="false">
      <c r="A332" s="58" t="s">
        <v>358</v>
      </c>
      <c r="B332" s="66" t="s">
        <v>359</v>
      </c>
      <c r="C332" s="67" t="n">
        <v>140</v>
      </c>
      <c r="D332" s="68" t="n">
        <v>11110704</v>
      </c>
      <c r="E332" s="68" t="n">
        <v>664958.93</v>
      </c>
      <c r="F332" s="69" t="n">
        <v>0.0011</v>
      </c>
    </row>
    <row r="333" customFormat="false" ht="14.25" hidden="false" customHeight="false" outlineLevel="0" collapsed="false">
      <c r="A333" s="58" t="s">
        <v>358</v>
      </c>
      <c r="B333" s="66" t="s">
        <v>360</v>
      </c>
      <c r="C333" s="67" t="n">
        <v>95</v>
      </c>
      <c r="D333" s="68" t="n">
        <v>3567946</v>
      </c>
      <c r="E333" s="68" t="n">
        <v>214076.76</v>
      </c>
      <c r="F333" s="69" t="n">
        <v>0.0004</v>
      </c>
    </row>
    <row r="334" customFormat="false" ht="14.25" hidden="false" customHeight="false" outlineLevel="0" collapsed="false">
      <c r="A334" s="58" t="s">
        <v>358</v>
      </c>
      <c r="B334" s="66" t="s">
        <v>361</v>
      </c>
      <c r="C334" s="67" t="n">
        <v>33</v>
      </c>
      <c r="D334" s="68" t="n">
        <v>4797626</v>
      </c>
      <c r="E334" s="68" t="n">
        <v>286962.95</v>
      </c>
      <c r="F334" s="69" t="n">
        <v>0.0005</v>
      </c>
    </row>
    <row r="335" customFormat="false" ht="14.25" hidden="false" customHeight="false" outlineLevel="0" collapsed="false">
      <c r="A335" s="58" t="s">
        <v>358</v>
      </c>
      <c r="B335" s="66" t="s">
        <v>362</v>
      </c>
      <c r="C335" s="67" t="n">
        <v>32</v>
      </c>
      <c r="D335" s="68" t="n">
        <v>1716256</v>
      </c>
      <c r="E335" s="68" t="n">
        <v>102966.36</v>
      </c>
      <c r="F335" s="69" t="n">
        <v>0.0002</v>
      </c>
    </row>
    <row r="336" customFormat="false" ht="14.25" hidden="false" customHeight="false" outlineLevel="0" collapsed="false">
      <c r="A336" s="58" t="s">
        <v>358</v>
      </c>
      <c r="B336" s="66" t="s">
        <v>363</v>
      </c>
      <c r="C336" s="67" t="n">
        <v>13</v>
      </c>
      <c r="D336" s="68" t="n">
        <v>252721</v>
      </c>
      <c r="E336" s="68" t="n">
        <v>15163.26</v>
      </c>
      <c r="F336" s="69" t="n">
        <v>0</v>
      </c>
    </row>
    <row r="337" customFormat="false" ht="14.25" hidden="false" customHeight="false" outlineLevel="0" collapsed="false">
      <c r="A337" s="58" t="s">
        <v>358</v>
      </c>
      <c r="B337" s="66" t="s">
        <v>364</v>
      </c>
      <c r="C337" s="67" t="n">
        <v>12</v>
      </c>
      <c r="D337" s="68" t="n">
        <v>308575</v>
      </c>
      <c r="E337" s="68" t="n">
        <v>18514.5</v>
      </c>
      <c r="F337" s="69" t="n">
        <v>0</v>
      </c>
    </row>
    <row r="338" customFormat="false" ht="14.25" hidden="false" customHeight="false" outlineLevel="0" collapsed="false">
      <c r="A338" s="58" t="s">
        <v>358</v>
      </c>
      <c r="B338" s="66" t="s">
        <v>365</v>
      </c>
      <c r="C338" s="67" t="n">
        <v>11</v>
      </c>
      <c r="D338" s="68" t="n">
        <v>121380</v>
      </c>
      <c r="E338" s="68" t="n">
        <v>7282.8</v>
      </c>
      <c r="F338" s="69" t="n">
        <v>0</v>
      </c>
    </row>
    <row r="339" customFormat="false" ht="14.25" hidden="false" customHeight="false" outlineLevel="0" collapsed="false">
      <c r="A339" s="58" t="s">
        <v>358</v>
      </c>
      <c r="B339" s="66" t="s">
        <v>366</v>
      </c>
      <c r="C339" s="67" t="n">
        <v>10</v>
      </c>
      <c r="D339" s="68" t="n">
        <v>42465</v>
      </c>
      <c r="E339" s="68" t="n">
        <v>2547.9</v>
      </c>
      <c r="F339" s="69" t="n">
        <v>0</v>
      </c>
    </row>
    <row r="340" customFormat="false" ht="14.25" hidden="false" customHeight="false" outlineLevel="0" collapsed="false">
      <c r="A340" s="58" t="s">
        <v>358</v>
      </c>
      <c r="B340" s="66" t="s">
        <v>54</v>
      </c>
      <c r="C340" s="67" t="n">
        <v>15</v>
      </c>
      <c r="D340" s="68" t="n">
        <v>501367</v>
      </c>
      <c r="E340" s="68" t="n">
        <v>30082.02</v>
      </c>
      <c r="F340" s="69" t="n">
        <v>0.0001</v>
      </c>
    </row>
    <row r="341" customFormat="false" ht="14.25" hidden="false" customHeight="false" outlineLevel="0" collapsed="false">
      <c r="A341" s="58" t="s">
        <v>367</v>
      </c>
      <c r="B341" s="66" t="s">
        <v>368</v>
      </c>
      <c r="C341" s="67" t="n">
        <v>254</v>
      </c>
      <c r="D341" s="68" t="n">
        <v>26165628</v>
      </c>
      <c r="E341" s="68" t="n">
        <v>1565296.73</v>
      </c>
      <c r="F341" s="69" t="n">
        <v>0.0026</v>
      </c>
    </row>
    <row r="342" customFormat="false" ht="14.25" hidden="false" customHeight="false" outlineLevel="0" collapsed="false">
      <c r="A342" s="58" t="s">
        <v>367</v>
      </c>
      <c r="B342" s="66" t="s">
        <v>369</v>
      </c>
      <c r="C342" s="67" t="n">
        <v>122</v>
      </c>
      <c r="D342" s="68" t="n">
        <v>5445442</v>
      </c>
      <c r="E342" s="68" t="n">
        <v>326383.31</v>
      </c>
      <c r="F342" s="69" t="n">
        <v>0.0005</v>
      </c>
    </row>
    <row r="343" customFormat="false" ht="14.25" hidden="false" customHeight="false" outlineLevel="0" collapsed="false">
      <c r="A343" s="58" t="s">
        <v>367</v>
      </c>
      <c r="B343" s="66" t="s">
        <v>319</v>
      </c>
      <c r="C343" s="67" t="n">
        <v>70</v>
      </c>
      <c r="D343" s="68" t="n">
        <v>2199059</v>
      </c>
      <c r="E343" s="68" t="n">
        <v>131943.54</v>
      </c>
      <c r="F343" s="69" t="n">
        <v>0.0002</v>
      </c>
    </row>
    <row r="344" customFormat="false" ht="14.25" hidden="false" customHeight="false" outlineLevel="0" collapsed="false">
      <c r="A344" s="58" t="s">
        <v>367</v>
      </c>
      <c r="B344" s="66" t="s">
        <v>370</v>
      </c>
      <c r="C344" s="67" t="n">
        <v>50</v>
      </c>
      <c r="D344" s="68" t="n">
        <v>2469402</v>
      </c>
      <c r="E344" s="68" t="n">
        <v>148164.12</v>
      </c>
      <c r="F344" s="69" t="n">
        <v>0.0002</v>
      </c>
    </row>
    <row r="345" customFormat="false" ht="14.25" hidden="false" customHeight="false" outlineLevel="0" collapsed="false">
      <c r="A345" s="58" t="s">
        <v>367</v>
      </c>
      <c r="B345" s="66" t="s">
        <v>371</v>
      </c>
      <c r="C345" s="67" t="n">
        <v>31</v>
      </c>
      <c r="D345" s="68" t="n">
        <v>3048476</v>
      </c>
      <c r="E345" s="68" t="n">
        <v>182908.56</v>
      </c>
      <c r="F345" s="69" t="n">
        <v>0.0003</v>
      </c>
    </row>
    <row r="346" customFormat="false" ht="14.25" hidden="false" customHeight="false" outlineLevel="0" collapsed="false">
      <c r="A346" s="58" t="s">
        <v>367</v>
      </c>
      <c r="B346" s="66" t="s">
        <v>372</v>
      </c>
      <c r="C346" s="67" t="n">
        <v>24</v>
      </c>
      <c r="D346" s="68" t="n">
        <v>1145222</v>
      </c>
      <c r="E346" s="68" t="n">
        <v>68713.32</v>
      </c>
      <c r="F346" s="69" t="n">
        <v>0.0001</v>
      </c>
    </row>
    <row r="347" customFormat="false" ht="14.25" hidden="false" customHeight="false" outlineLevel="0" collapsed="false">
      <c r="A347" s="58" t="s">
        <v>367</v>
      </c>
      <c r="B347" s="66" t="s">
        <v>373</v>
      </c>
      <c r="C347" s="67" t="n">
        <v>21</v>
      </c>
      <c r="D347" s="68" t="n">
        <v>1540362</v>
      </c>
      <c r="E347" s="68" t="n">
        <v>92421.72</v>
      </c>
      <c r="F347" s="69" t="n">
        <v>0.0002</v>
      </c>
    </row>
    <row r="348" customFormat="false" ht="14.25" hidden="false" customHeight="false" outlineLevel="0" collapsed="false">
      <c r="A348" s="58" t="s">
        <v>367</v>
      </c>
      <c r="B348" s="66" t="s">
        <v>374</v>
      </c>
      <c r="C348" s="67" t="n">
        <v>13</v>
      </c>
      <c r="D348" s="68" t="n">
        <v>185413</v>
      </c>
      <c r="E348" s="68" t="n">
        <v>11085.03</v>
      </c>
      <c r="F348" s="69" t="n">
        <v>0</v>
      </c>
    </row>
    <row r="349" customFormat="false" ht="14.25" hidden="false" customHeight="false" outlineLevel="0" collapsed="false">
      <c r="A349" s="58" t="s">
        <v>367</v>
      </c>
      <c r="B349" s="66" t="s">
        <v>54</v>
      </c>
      <c r="C349" s="67" t="n">
        <v>30</v>
      </c>
      <c r="D349" s="68" t="n">
        <v>748047</v>
      </c>
      <c r="E349" s="68" t="n">
        <v>44773.72</v>
      </c>
      <c r="F349" s="69" t="n">
        <v>0.0001</v>
      </c>
    </row>
    <row r="350" customFormat="false" ht="14.25" hidden="false" customHeight="false" outlineLevel="0" collapsed="false">
      <c r="A350" s="58" t="s">
        <v>375</v>
      </c>
      <c r="B350" s="66" t="s">
        <v>376</v>
      </c>
      <c r="C350" s="67" t="n">
        <v>126</v>
      </c>
      <c r="D350" s="68" t="n">
        <v>10504552</v>
      </c>
      <c r="E350" s="68" t="n">
        <v>627419.95</v>
      </c>
      <c r="F350" s="69" t="n">
        <v>0.001</v>
      </c>
    </row>
    <row r="351" customFormat="false" ht="14.25" hidden="false" customHeight="false" outlineLevel="0" collapsed="false">
      <c r="A351" s="58" t="s">
        <v>375</v>
      </c>
      <c r="B351" s="66" t="s">
        <v>377</v>
      </c>
      <c r="C351" s="67" t="n">
        <v>76</v>
      </c>
      <c r="D351" s="68" t="n">
        <v>2809735</v>
      </c>
      <c r="E351" s="68" t="n">
        <v>168313.25</v>
      </c>
      <c r="F351" s="69" t="n">
        <v>0.0003</v>
      </c>
    </row>
    <row r="352" customFormat="false" ht="14.25" hidden="false" customHeight="false" outlineLevel="0" collapsed="false">
      <c r="A352" s="58" t="s">
        <v>375</v>
      </c>
      <c r="B352" s="66" t="s">
        <v>378</v>
      </c>
      <c r="C352" s="67" t="n">
        <v>69</v>
      </c>
      <c r="D352" s="68" t="n">
        <v>1936340</v>
      </c>
      <c r="E352" s="68" t="n">
        <v>116073.93</v>
      </c>
      <c r="F352" s="69" t="n">
        <v>0.0002</v>
      </c>
    </row>
    <row r="353" customFormat="false" ht="14.25" hidden="false" customHeight="false" outlineLevel="0" collapsed="false">
      <c r="A353" s="58" t="s">
        <v>375</v>
      </c>
      <c r="B353" s="66" t="s">
        <v>379</v>
      </c>
      <c r="C353" s="67" t="n">
        <v>67</v>
      </c>
      <c r="D353" s="68" t="n">
        <v>3241396</v>
      </c>
      <c r="E353" s="68" t="n">
        <v>194464.17</v>
      </c>
      <c r="F353" s="69" t="n">
        <v>0.0003</v>
      </c>
    </row>
    <row r="354" customFormat="false" ht="14.25" hidden="false" customHeight="false" outlineLevel="0" collapsed="false">
      <c r="A354" s="58" t="s">
        <v>375</v>
      </c>
      <c r="B354" s="66" t="s">
        <v>380</v>
      </c>
      <c r="C354" s="67" t="n">
        <v>13</v>
      </c>
      <c r="D354" s="68" t="n">
        <v>151720</v>
      </c>
      <c r="E354" s="68" t="n">
        <v>9103.2</v>
      </c>
      <c r="F354" s="69" t="n">
        <v>0</v>
      </c>
    </row>
    <row r="355" customFormat="false" ht="14.25" hidden="false" customHeight="false" outlineLevel="0" collapsed="false">
      <c r="A355" s="58" t="s">
        <v>375</v>
      </c>
      <c r="B355" s="66" t="s">
        <v>381</v>
      </c>
      <c r="C355" s="67" t="n">
        <v>13</v>
      </c>
      <c r="D355" s="68" t="n">
        <v>217231</v>
      </c>
      <c r="E355" s="68" t="n">
        <v>13033.86</v>
      </c>
      <c r="F355" s="69" t="n">
        <v>0</v>
      </c>
    </row>
    <row r="356" customFormat="false" ht="14.25" hidden="false" customHeight="false" outlineLevel="0" collapsed="false">
      <c r="A356" s="58" t="s">
        <v>375</v>
      </c>
      <c r="B356" s="66" t="s">
        <v>382</v>
      </c>
      <c r="C356" s="67" t="n">
        <v>11</v>
      </c>
      <c r="D356" s="68" t="n">
        <v>103596</v>
      </c>
      <c r="E356" s="68" t="n">
        <v>6215.76</v>
      </c>
      <c r="F356" s="69" t="n">
        <v>0</v>
      </c>
    </row>
    <row r="357" customFormat="false" ht="14.25" hidden="false" customHeight="false" outlineLevel="0" collapsed="false">
      <c r="A357" s="58" t="s">
        <v>375</v>
      </c>
      <c r="B357" s="66" t="s">
        <v>383</v>
      </c>
      <c r="C357" s="67" t="n">
        <v>11</v>
      </c>
      <c r="D357" s="68" t="n">
        <v>193020</v>
      </c>
      <c r="E357" s="68" t="n">
        <v>11581.2</v>
      </c>
      <c r="F357" s="69" t="n">
        <v>0</v>
      </c>
    </row>
    <row r="358" customFormat="false" ht="14.25" hidden="false" customHeight="false" outlineLevel="0" collapsed="false">
      <c r="A358" s="58" t="s">
        <v>375</v>
      </c>
      <c r="B358" s="66" t="s">
        <v>54</v>
      </c>
      <c r="C358" s="67" t="n">
        <v>19</v>
      </c>
      <c r="D358" s="68" t="n">
        <v>257235</v>
      </c>
      <c r="E358" s="68" t="n">
        <v>15130.94</v>
      </c>
      <c r="F358" s="69" t="n">
        <v>0</v>
      </c>
    </row>
    <row r="359" customFormat="false" ht="14.25" hidden="false" customHeight="false" outlineLevel="0" collapsed="false">
      <c r="A359" s="58" t="s">
        <v>384</v>
      </c>
      <c r="B359" s="66" t="s">
        <v>385</v>
      </c>
      <c r="C359" s="67" t="n">
        <v>362</v>
      </c>
      <c r="D359" s="68" t="n">
        <v>41252753</v>
      </c>
      <c r="E359" s="68" t="n">
        <v>2461736.05</v>
      </c>
      <c r="F359" s="69" t="n">
        <v>0.0041</v>
      </c>
    </row>
    <row r="360" customFormat="false" ht="14.25" hidden="false" customHeight="false" outlineLevel="0" collapsed="false">
      <c r="A360" s="58" t="s">
        <v>384</v>
      </c>
      <c r="B360" s="66" t="s">
        <v>386</v>
      </c>
      <c r="C360" s="67" t="n">
        <v>60</v>
      </c>
      <c r="D360" s="68" t="n">
        <v>2052910</v>
      </c>
      <c r="E360" s="68" t="n">
        <v>123174.6</v>
      </c>
      <c r="F360" s="69" t="n">
        <v>0.0002</v>
      </c>
    </row>
    <row r="361" customFormat="false" ht="14.25" hidden="false" customHeight="false" outlineLevel="0" collapsed="false">
      <c r="A361" s="58" t="s">
        <v>384</v>
      </c>
      <c r="B361" s="66" t="s">
        <v>387</v>
      </c>
      <c r="C361" s="67" t="n">
        <v>49</v>
      </c>
      <c r="D361" s="68" t="n">
        <v>1860683</v>
      </c>
      <c r="E361" s="68" t="n">
        <v>111640.98</v>
      </c>
      <c r="F361" s="69" t="n">
        <v>0.0002</v>
      </c>
    </row>
    <row r="362" customFormat="false" ht="14.25" hidden="false" customHeight="false" outlineLevel="0" collapsed="false">
      <c r="A362" s="58" t="s">
        <v>384</v>
      </c>
      <c r="B362" s="66" t="s">
        <v>388</v>
      </c>
      <c r="C362" s="67" t="n">
        <v>34</v>
      </c>
      <c r="D362" s="68" t="n">
        <v>1671408</v>
      </c>
      <c r="E362" s="68" t="n">
        <v>100284.48</v>
      </c>
      <c r="F362" s="69" t="n">
        <v>0.0002</v>
      </c>
    </row>
    <row r="363" customFormat="false" ht="14.25" hidden="false" customHeight="false" outlineLevel="0" collapsed="false">
      <c r="A363" s="58" t="s">
        <v>384</v>
      </c>
      <c r="B363" s="66" t="s">
        <v>389</v>
      </c>
      <c r="C363" s="67" t="n">
        <v>24</v>
      </c>
      <c r="D363" s="68" t="n">
        <v>649352</v>
      </c>
      <c r="E363" s="68" t="n">
        <v>38961.12</v>
      </c>
      <c r="F363" s="69" t="n">
        <v>0.0001</v>
      </c>
    </row>
    <row r="364" customFormat="false" ht="14.25" hidden="false" customHeight="false" outlineLevel="0" collapsed="false">
      <c r="A364" s="58" t="s">
        <v>384</v>
      </c>
      <c r="B364" s="66" t="s">
        <v>390</v>
      </c>
      <c r="C364" s="67" t="n">
        <v>15</v>
      </c>
      <c r="D364" s="68" t="n">
        <v>403616</v>
      </c>
      <c r="E364" s="68" t="n">
        <v>24216.96</v>
      </c>
      <c r="F364" s="69" t="n">
        <v>0</v>
      </c>
    </row>
    <row r="365" customFormat="false" ht="14.25" hidden="false" customHeight="false" outlineLevel="0" collapsed="false">
      <c r="A365" s="58" t="s">
        <v>384</v>
      </c>
      <c r="B365" s="66" t="s">
        <v>391</v>
      </c>
      <c r="C365" s="67" t="n">
        <v>11</v>
      </c>
      <c r="D365" s="68" t="n">
        <v>410077</v>
      </c>
      <c r="E365" s="68" t="n">
        <v>24604.62</v>
      </c>
      <c r="F365" s="69" t="n">
        <v>0</v>
      </c>
    </row>
    <row r="366" customFormat="false" ht="14.25" hidden="false" customHeight="false" outlineLevel="0" collapsed="false">
      <c r="A366" s="58" t="s">
        <v>384</v>
      </c>
      <c r="B366" s="66" t="s">
        <v>54</v>
      </c>
      <c r="C366" s="67" t="n">
        <v>20</v>
      </c>
      <c r="D366" s="68" t="n">
        <v>88336</v>
      </c>
      <c r="E366" s="68" t="n">
        <v>5300.16</v>
      </c>
      <c r="F366" s="69" t="n">
        <v>0</v>
      </c>
    </row>
    <row r="367" customFormat="false" ht="14.25" hidden="false" customHeight="false" outlineLevel="0" collapsed="false">
      <c r="A367" s="58" t="s">
        <v>392</v>
      </c>
      <c r="B367" s="66" t="s">
        <v>393</v>
      </c>
      <c r="C367" s="67" t="n">
        <v>193</v>
      </c>
      <c r="D367" s="68" t="n">
        <v>15011594</v>
      </c>
      <c r="E367" s="68" t="n">
        <v>898209.6</v>
      </c>
      <c r="F367" s="69" t="n">
        <v>0.0015</v>
      </c>
    </row>
    <row r="368" customFormat="false" ht="14.25" hidden="false" customHeight="false" outlineLevel="0" collapsed="false">
      <c r="A368" s="58" t="s">
        <v>392</v>
      </c>
      <c r="B368" s="66" t="s">
        <v>394</v>
      </c>
      <c r="C368" s="67" t="n">
        <v>43</v>
      </c>
      <c r="D368" s="68" t="n">
        <v>1655971</v>
      </c>
      <c r="E368" s="68" t="n">
        <v>99358.26</v>
      </c>
      <c r="F368" s="69" t="n">
        <v>0.0002</v>
      </c>
    </row>
    <row r="369" customFormat="false" ht="14.25" hidden="false" customHeight="false" outlineLevel="0" collapsed="false">
      <c r="A369" s="58" t="s">
        <v>392</v>
      </c>
      <c r="B369" s="66" t="s">
        <v>395</v>
      </c>
      <c r="C369" s="67" t="n">
        <v>37</v>
      </c>
      <c r="D369" s="68" t="n">
        <v>972238</v>
      </c>
      <c r="E369" s="68" t="n">
        <v>58331.38</v>
      </c>
      <c r="F369" s="69" t="n">
        <v>0.0001</v>
      </c>
    </row>
    <row r="370" customFormat="false" ht="14.25" hidden="false" customHeight="false" outlineLevel="0" collapsed="false">
      <c r="A370" s="58" t="s">
        <v>392</v>
      </c>
      <c r="B370" s="66" t="s">
        <v>396</v>
      </c>
      <c r="C370" s="67" t="n">
        <v>28</v>
      </c>
      <c r="D370" s="68" t="n">
        <v>1774331</v>
      </c>
      <c r="E370" s="68" t="n">
        <v>106459.86</v>
      </c>
      <c r="F370" s="69" t="n">
        <v>0.0002</v>
      </c>
    </row>
    <row r="371" customFormat="false" ht="14.25" hidden="false" customHeight="false" outlineLevel="0" collapsed="false">
      <c r="A371" s="58" t="s">
        <v>392</v>
      </c>
      <c r="B371" s="66" t="s">
        <v>397</v>
      </c>
      <c r="C371" s="67" t="n">
        <v>20</v>
      </c>
      <c r="D371" s="68" t="n">
        <v>848131</v>
      </c>
      <c r="E371" s="68" t="n">
        <v>50887.86</v>
      </c>
      <c r="F371" s="69" t="n">
        <v>0.0001</v>
      </c>
    </row>
    <row r="372" customFormat="false" ht="14.25" hidden="false" customHeight="false" outlineLevel="0" collapsed="false">
      <c r="A372" s="58" t="s">
        <v>392</v>
      </c>
      <c r="B372" s="66" t="s">
        <v>398</v>
      </c>
      <c r="C372" s="67" t="n">
        <v>11</v>
      </c>
      <c r="D372" s="68" t="n">
        <v>492157</v>
      </c>
      <c r="E372" s="68" t="n">
        <v>29529.42</v>
      </c>
      <c r="F372" s="69" t="n">
        <v>0</v>
      </c>
    </row>
    <row r="373" customFormat="false" ht="14.25" hidden="false" customHeight="false" outlineLevel="0" collapsed="false">
      <c r="A373" s="58" t="s">
        <v>392</v>
      </c>
      <c r="B373" s="66" t="s">
        <v>54</v>
      </c>
      <c r="C373" s="67" t="n">
        <v>10</v>
      </c>
      <c r="D373" s="68" t="n">
        <v>458426</v>
      </c>
      <c r="E373" s="68" t="n">
        <v>27505.56</v>
      </c>
      <c r="F373" s="69" t="n">
        <v>0</v>
      </c>
    </row>
    <row r="374" customFormat="false" ht="14.25" hidden="false" customHeight="false" outlineLevel="0" collapsed="false">
      <c r="A374" s="58" t="s">
        <v>399</v>
      </c>
      <c r="B374" s="66" t="s">
        <v>399</v>
      </c>
      <c r="C374" s="67" t="n">
        <v>219</v>
      </c>
      <c r="D374" s="68" t="n">
        <v>20749015</v>
      </c>
      <c r="E374" s="68" t="n">
        <v>1243065.28</v>
      </c>
      <c r="F374" s="69" t="n">
        <v>0.0021</v>
      </c>
    </row>
    <row r="375" customFormat="false" ht="14.25" hidden="false" customHeight="false" outlineLevel="0" collapsed="false">
      <c r="A375" s="58" t="s">
        <v>399</v>
      </c>
      <c r="B375" s="66" t="s">
        <v>400</v>
      </c>
      <c r="C375" s="67" t="n">
        <v>23</v>
      </c>
      <c r="D375" s="68" t="n">
        <v>314034</v>
      </c>
      <c r="E375" s="68" t="n">
        <v>18842.04</v>
      </c>
      <c r="F375" s="69" t="n">
        <v>0</v>
      </c>
    </row>
    <row r="376" customFormat="false" ht="14.25" hidden="false" customHeight="false" outlineLevel="0" collapsed="false">
      <c r="A376" s="58" t="s">
        <v>399</v>
      </c>
      <c r="B376" s="66" t="s">
        <v>401</v>
      </c>
      <c r="C376" s="67" t="n">
        <v>22</v>
      </c>
      <c r="D376" s="68" t="n">
        <v>741510</v>
      </c>
      <c r="E376" s="68" t="n">
        <v>44479.2</v>
      </c>
      <c r="F376" s="69" t="n">
        <v>0.0001</v>
      </c>
    </row>
    <row r="377" customFormat="false" ht="14.25" hidden="false" customHeight="false" outlineLevel="0" collapsed="false">
      <c r="A377" s="58" t="s">
        <v>399</v>
      </c>
      <c r="B377" s="66" t="s">
        <v>402</v>
      </c>
      <c r="C377" s="67" t="n">
        <v>18</v>
      </c>
      <c r="D377" s="68" t="n">
        <v>412226</v>
      </c>
      <c r="E377" s="68" t="n">
        <v>24733.56</v>
      </c>
      <c r="F377" s="69" t="n">
        <v>0</v>
      </c>
    </row>
    <row r="378" customFormat="false" ht="14.25" hidden="false" customHeight="false" outlineLevel="0" collapsed="false">
      <c r="A378" s="58" t="s">
        <v>399</v>
      </c>
      <c r="B378" s="66" t="s">
        <v>403</v>
      </c>
      <c r="C378" s="67" t="n">
        <v>10</v>
      </c>
      <c r="D378" s="68" t="n">
        <v>375138</v>
      </c>
      <c r="E378" s="68" t="n">
        <v>22508.28</v>
      </c>
      <c r="F378" s="69" t="n">
        <v>0</v>
      </c>
    </row>
    <row r="379" customFormat="false" ht="14.25" hidden="false" customHeight="false" outlineLevel="0" collapsed="false">
      <c r="A379" s="58" t="s">
        <v>399</v>
      </c>
      <c r="B379" s="66" t="s">
        <v>404</v>
      </c>
      <c r="C379" s="67" t="n">
        <v>10</v>
      </c>
      <c r="D379" s="68" t="n">
        <v>215819</v>
      </c>
      <c r="E379" s="68" t="n">
        <v>12949.14</v>
      </c>
      <c r="F379" s="69" t="n">
        <v>0</v>
      </c>
    </row>
    <row r="380" customFormat="false" ht="14.25" hidden="false" customHeight="false" outlineLevel="0" collapsed="false">
      <c r="A380" s="58" t="s">
        <v>399</v>
      </c>
      <c r="B380" s="66" t="s">
        <v>54</v>
      </c>
      <c r="C380" s="67" t="n">
        <v>40</v>
      </c>
      <c r="D380" s="68" t="n">
        <v>1167850</v>
      </c>
      <c r="E380" s="68" t="n">
        <v>70071</v>
      </c>
      <c r="F380" s="69" t="n">
        <v>0.0001</v>
      </c>
    </row>
    <row r="381" customFormat="false" ht="14.25" hidden="false" customHeight="false" outlineLevel="0" collapsed="false">
      <c r="A381" s="58" t="s">
        <v>405</v>
      </c>
      <c r="B381" s="66" t="s">
        <v>406</v>
      </c>
      <c r="C381" s="67" t="n">
        <v>114</v>
      </c>
      <c r="D381" s="68" t="n">
        <v>7591740</v>
      </c>
      <c r="E381" s="68" t="n">
        <v>448935.46</v>
      </c>
      <c r="F381" s="69" t="n">
        <v>0.0007</v>
      </c>
    </row>
    <row r="382" customFormat="false" ht="14.25" hidden="false" customHeight="false" outlineLevel="0" collapsed="false">
      <c r="A382" s="58" t="s">
        <v>405</v>
      </c>
      <c r="B382" s="66" t="s">
        <v>407</v>
      </c>
      <c r="C382" s="67" t="n">
        <v>60</v>
      </c>
      <c r="D382" s="68" t="n">
        <v>2420641</v>
      </c>
      <c r="E382" s="68" t="n">
        <v>143277.01</v>
      </c>
      <c r="F382" s="69" t="n">
        <v>0.0002</v>
      </c>
    </row>
    <row r="383" customFormat="false" ht="14.25" hidden="false" customHeight="false" outlineLevel="0" collapsed="false">
      <c r="A383" s="58" t="s">
        <v>405</v>
      </c>
      <c r="B383" s="66" t="s">
        <v>408</v>
      </c>
      <c r="C383" s="67" t="n">
        <v>27</v>
      </c>
      <c r="D383" s="68" t="n">
        <v>678108</v>
      </c>
      <c r="E383" s="68" t="n">
        <v>40652.18</v>
      </c>
      <c r="F383" s="69" t="n">
        <v>0.0001</v>
      </c>
    </row>
    <row r="384" customFormat="false" ht="14.25" hidden="false" customHeight="false" outlineLevel="0" collapsed="false">
      <c r="A384" s="58" t="s">
        <v>405</v>
      </c>
      <c r="B384" s="66" t="s">
        <v>409</v>
      </c>
      <c r="C384" s="67" t="n">
        <v>14</v>
      </c>
      <c r="D384" s="68" t="n">
        <v>318481</v>
      </c>
      <c r="E384" s="68" t="n">
        <v>19108.86</v>
      </c>
      <c r="F384" s="69" t="n">
        <v>0</v>
      </c>
    </row>
    <row r="385" customFormat="false" ht="14.25" hidden="false" customHeight="false" outlineLevel="0" collapsed="false">
      <c r="A385" s="58" t="s">
        <v>405</v>
      </c>
      <c r="B385" s="66" t="s">
        <v>410</v>
      </c>
      <c r="C385" s="67" t="n">
        <v>13</v>
      </c>
      <c r="D385" s="68" t="n">
        <v>1255609</v>
      </c>
      <c r="E385" s="68" t="n">
        <v>75336.54</v>
      </c>
      <c r="F385" s="69" t="n">
        <v>0.0001</v>
      </c>
    </row>
    <row r="386" customFormat="false" ht="14.25" hidden="false" customHeight="false" outlineLevel="0" collapsed="false">
      <c r="A386" s="58" t="s">
        <v>405</v>
      </c>
      <c r="B386" s="66" t="s">
        <v>54</v>
      </c>
      <c r="C386" s="67" t="n">
        <v>10</v>
      </c>
      <c r="D386" s="68" t="n">
        <v>170579</v>
      </c>
      <c r="E386" s="68" t="n">
        <v>10234.74</v>
      </c>
      <c r="F386" s="69" t="n">
        <v>0</v>
      </c>
    </row>
    <row r="387" customFormat="false" ht="14.25" hidden="false" customHeight="false" outlineLevel="0" collapsed="false">
      <c r="A387" s="58" t="s">
        <v>411</v>
      </c>
      <c r="B387" s="66" t="s">
        <v>412</v>
      </c>
      <c r="C387" s="67" t="n">
        <v>207</v>
      </c>
      <c r="D387" s="68" t="n">
        <v>33432508</v>
      </c>
      <c r="E387" s="68" t="n">
        <v>2001469.34</v>
      </c>
      <c r="F387" s="69" t="n">
        <v>0.0033</v>
      </c>
    </row>
    <row r="388" customFormat="false" ht="14.25" hidden="false" customHeight="false" outlineLevel="0" collapsed="false">
      <c r="A388" s="58" t="s">
        <v>411</v>
      </c>
      <c r="B388" s="66" t="s">
        <v>413</v>
      </c>
      <c r="C388" s="67" t="n">
        <v>112</v>
      </c>
      <c r="D388" s="68" t="n">
        <v>5397229</v>
      </c>
      <c r="E388" s="68" t="n">
        <v>323307.06</v>
      </c>
      <c r="F388" s="69" t="n">
        <v>0.0005</v>
      </c>
    </row>
    <row r="389" customFormat="false" ht="14.25" hidden="false" customHeight="false" outlineLevel="0" collapsed="false">
      <c r="A389" s="58" t="s">
        <v>411</v>
      </c>
      <c r="B389" s="66" t="s">
        <v>414</v>
      </c>
      <c r="C389" s="67" t="n">
        <v>55</v>
      </c>
      <c r="D389" s="68" t="n">
        <v>1975709</v>
      </c>
      <c r="E389" s="68" t="n">
        <v>118542.54</v>
      </c>
      <c r="F389" s="69" t="n">
        <v>0.0002</v>
      </c>
    </row>
    <row r="390" customFormat="false" ht="14.25" hidden="false" customHeight="false" outlineLevel="0" collapsed="false">
      <c r="A390" s="58" t="s">
        <v>411</v>
      </c>
      <c r="B390" s="66" t="s">
        <v>415</v>
      </c>
      <c r="C390" s="67" t="n">
        <v>38</v>
      </c>
      <c r="D390" s="68" t="n">
        <v>1433515</v>
      </c>
      <c r="E390" s="68" t="n">
        <v>86010.9</v>
      </c>
      <c r="F390" s="69" t="n">
        <v>0.0001</v>
      </c>
    </row>
    <row r="391" customFormat="false" ht="14.25" hidden="false" customHeight="false" outlineLevel="0" collapsed="false">
      <c r="A391" s="58" t="s">
        <v>411</v>
      </c>
      <c r="B391" s="66" t="s">
        <v>416</v>
      </c>
      <c r="C391" s="67" t="n">
        <v>17</v>
      </c>
      <c r="D391" s="68" t="n">
        <v>154061</v>
      </c>
      <c r="E391" s="68" t="n">
        <v>9243.66</v>
      </c>
      <c r="F391" s="69" t="n">
        <v>0</v>
      </c>
    </row>
    <row r="392" customFormat="false" ht="14.25" hidden="false" customHeight="false" outlineLevel="0" collapsed="false">
      <c r="A392" s="58" t="s">
        <v>411</v>
      </c>
      <c r="B392" s="66" t="s">
        <v>417</v>
      </c>
      <c r="C392" s="67" t="n">
        <v>16</v>
      </c>
      <c r="D392" s="68" t="n">
        <v>169991</v>
      </c>
      <c r="E392" s="68" t="n">
        <v>10198.62</v>
      </c>
      <c r="F392" s="69" t="n">
        <v>0</v>
      </c>
    </row>
    <row r="393" customFormat="false" ht="14.25" hidden="false" customHeight="false" outlineLevel="0" collapsed="false">
      <c r="A393" s="58" t="s">
        <v>411</v>
      </c>
      <c r="B393" s="66" t="s">
        <v>54</v>
      </c>
      <c r="C393" s="67" t="n">
        <v>153</v>
      </c>
      <c r="D393" s="68" t="n">
        <v>11503876</v>
      </c>
      <c r="E393" s="68" t="n">
        <v>686554.88</v>
      </c>
      <c r="F393" s="69" t="n">
        <v>0.0011</v>
      </c>
    </row>
    <row r="394" customFormat="false" ht="14.25" hidden="false" customHeight="false" outlineLevel="0" collapsed="false">
      <c r="A394" s="58" t="s">
        <v>418</v>
      </c>
      <c r="B394" s="66" t="s">
        <v>419</v>
      </c>
      <c r="C394" s="67" t="n">
        <v>271</v>
      </c>
      <c r="D394" s="68" t="n">
        <v>21634325</v>
      </c>
      <c r="E394" s="68" t="n">
        <v>1295018.38</v>
      </c>
      <c r="F394" s="69" t="n">
        <v>0.0022</v>
      </c>
    </row>
    <row r="395" customFormat="false" ht="14.25" hidden="false" customHeight="false" outlineLevel="0" collapsed="false">
      <c r="A395" s="58" t="s">
        <v>418</v>
      </c>
      <c r="B395" s="66" t="s">
        <v>420</v>
      </c>
      <c r="C395" s="67" t="n">
        <v>136</v>
      </c>
      <c r="D395" s="68" t="n">
        <v>5847187</v>
      </c>
      <c r="E395" s="68" t="n">
        <v>347628.49</v>
      </c>
      <c r="F395" s="69" t="n">
        <v>0.0006</v>
      </c>
    </row>
    <row r="396" customFormat="false" ht="14.25" hidden="false" customHeight="false" outlineLevel="0" collapsed="false">
      <c r="A396" s="58" t="s">
        <v>418</v>
      </c>
      <c r="B396" s="66" t="s">
        <v>421</v>
      </c>
      <c r="C396" s="67" t="n">
        <v>60</v>
      </c>
      <c r="D396" s="68" t="n">
        <v>2731874</v>
      </c>
      <c r="E396" s="68" t="n">
        <v>163912.44</v>
      </c>
      <c r="F396" s="69" t="n">
        <v>0.0003</v>
      </c>
    </row>
    <row r="397" customFormat="false" ht="14.25" hidden="false" customHeight="false" outlineLevel="0" collapsed="false">
      <c r="A397" s="58" t="s">
        <v>418</v>
      </c>
      <c r="B397" s="66" t="s">
        <v>422</v>
      </c>
      <c r="C397" s="67" t="n">
        <v>32</v>
      </c>
      <c r="D397" s="68" t="n">
        <v>696256</v>
      </c>
      <c r="E397" s="68" t="n">
        <v>41734.34</v>
      </c>
      <c r="F397" s="69" t="n">
        <v>0.0001</v>
      </c>
    </row>
    <row r="398" customFormat="false" ht="14.25" hidden="false" customHeight="false" outlineLevel="0" collapsed="false">
      <c r="A398" s="58" t="s">
        <v>418</v>
      </c>
      <c r="B398" s="66" t="s">
        <v>423</v>
      </c>
      <c r="C398" s="67" t="n">
        <v>29</v>
      </c>
      <c r="D398" s="68" t="n">
        <v>600206</v>
      </c>
      <c r="E398" s="68" t="n">
        <v>36012.36</v>
      </c>
      <c r="F398" s="69" t="n">
        <v>0.0001</v>
      </c>
    </row>
    <row r="399" customFormat="false" ht="14.25" hidden="false" customHeight="false" outlineLevel="0" collapsed="false">
      <c r="A399" s="58" t="s">
        <v>418</v>
      </c>
      <c r="B399" s="66" t="s">
        <v>424</v>
      </c>
      <c r="C399" s="67" t="n">
        <v>22</v>
      </c>
      <c r="D399" s="68" t="n">
        <v>484640</v>
      </c>
      <c r="E399" s="68" t="n">
        <v>29078.4</v>
      </c>
      <c r="F399" s="69" t="n">
        <v>0</v>
      </c>
    </row>
    <row r="400" customFormat="false" ht="14.25" hidden="false" customHeight="false" outlineLevel="0" collapsed="false">
      <c r="A400" s="58" t="s">
        <v>418</v>
      </c>
      <c r="B400" s="66" t="s">
        <v>425</v>
      </c>
      <c r="C400" s="67" t="n">
        <v>11</v>
      </c>
      <c r="D400" s="68" t="n">
        <v>288912</v>
      </c>
      <c r="E400" s="68" t="n">
        <v>17164.31</v>
      </c>
      <c r="F400" s="69" t="n">
        <v>0</v>
      </c>
    </row>
    <row r="401" customFormat="false" ht="14.25" hidden="false" customHeight="false" outlineLevel="0" collapsed="false">
      <c r="A401" s="58" t="s">
        <v>418</v>
      </c>
      <c r="B401" s="66" t="s">
        <v>426</v>
      </c>
      <c r="C401" s="67" t="n">
        <v>11</v>
      </c>
      <c r="D401" s="68" t="n">
        <v>524024</v>
      </c>
      <c r="E401" s="68" t="n">
        <v>31409.16</v>
      </c>
      <c r="F401" s="69" t="n">
        <v>0.0001</v>
      </c>
    </row>
    <row r="402" customFormat="false" ht="14.25" hidden="false" customHeight="false" outlineLevel="0" collapsed="false">
      <c r="A402" s="58" t="s">
        <v>418</v>
      </c>
      <c r="B402" s="66" t="s">
        <v>54</v>
      </c>
      <c r="C402" s="67" t="n">
        <v>62</v>
      </c>
      <c r="D402" s="68" t="n">
        <v>1083846</v>
      </c>
      <c r="E402" s="68" t="n">
        <v>65030.76</v>
      </c>
      <c r="F402" s="69" t="n">
        <v>0.0001</v>
      </c>
    </row>
    <row r="403" customFormat="false" ht="14.25" hidden="false" customHeight="false" outlineLevel="0" collapsed="false">
      <c r="A403" s="58" t="s">
        <v>427</v>
      </c>
      <c r="B403" s="66" t="s">
        <v>428</v>
      </c>
      <c r="C403" s="67" t="n">
        <v>493</v>
      </c>
      <c r="D403" s="68" t="n">
        <v>61915046</v>
      </c>
      <c r="E403" s="68" t="n">
        <v>3696853.94</v>
      </c>
      <c r="F403" s="69" t="n">
        <v>0.0062</v>
      </c>
    </row>
    <row r="404" customFormat="false" ht="14.25" hidden="false" customHeight="false" outlineLevel="0" collapsed="false">
      <c r="A404" s="58" t="s">
        <v>427</v>
      </c>
      <c r="B404" s="66" t="s">
        <v>429</v>
      </c>
      <c r="C404" s="67" t="n">
        <v>73</v>
      </c>
      <c r="D404" s="68" t="n">
        <v>4844679</v>
      </c>
      <c r="E404" s="68" t="n">
        <v>287927.41</v>
      </c>
      <c r="F404" s="69" t="n">
        <v>0.0005</v>
      </c>
    </row>
    <row r="405" customFormat="false" ht="14.25" hidden="false" customHeight="false" outlineLevel="0" collapsed="false">
      <c r="A405" s="58" t="s">
        <v>427</v>
      </c>
      <c r="B405" s="66" t="s">
        <v>430</v>
      </c>
      <c r="C405" s="67" t="n">
        <v>69</v>
      </c>
      <c r="D405" s="68" t="n">
        <v>4865115</v>
      </c>
      <c r="E405" s="68" t="n">
        <v>291906.9</v>
      </c>
      <c r="F405" s="69" t="n">
        <v>0.0005</v>
      </c>
    </row>
    <row r="406" customFormat="false" ht="14.25" hidden="false" customHeight="false" outlineLevel="0" collapsed="false">
      <c r="A406" s="58" t="s">
        <v>427</v>
      </c>
      <c r="B406" s="66" t="s">
        <v>431</v>
      </c>
      <c r="C406" s="67" t="n">
        <v>60</v>
      </c>
      <c r="D406" s="68" t="n">
        <v>3498581</v>
      </c>
      <c r="E406" s="68" t="n">
        <v>209914.86</v>
      </c>
      <c r="F406" s="69" t="n">
        <v>0.0003</v>
      </c>
    </row>
    <row r="407" customFormat="false" ht="14.25" hidden="false" customHeight="false" outlineLevel="0" collapsed="false">
      <c r="A407" s="58" t="s">
        <v>427</v>
      </c>
      <c r="B407" s="66" t="s">
        <v>432</v>
      </c>
      <c r="C407" s="67" t="n">
        <v>54</v>
      </c>
      <c r="D407" s="68" t="n">
        <v>1966336</v>
      </c>
      <c r="E407" s="68" t="n">
        <v>117980.16</v>
      </c>
      <c r="F407" s="69" t="n">
        <v>0.0002</v>
      </c>
    </row>
    <row r="408" customFormat="false" ht="14.25" hidden="false" customHeight="false" outlineLevel="0" collapsed="false">
      <c r="A408" s="58" t="s">
        <v>427</v>
      </c>
      <c r="B408" s="66" t="s">
        <v>433</v>
      </c>
      <c r="C408" s="67" t="n">
        <v>36</v>
      </c>
      <c r="D408" s="68" t="n">
        <v>876973</v>
      </c>
      <c r="E408" s="68" t="n">
        <v>52618.38</v>
      </c>
      <c r="F408" s="69" t="n">
        <v>0.0001</v>
      </c>
    </row>
    <row r="409" customFormat="false" ht="14.25" hidden="false" customHeight="false" outlineLevel="0" collapsed="false">
      <c r="A409" s="58" t="s">
        <v>427</v>
      </c>
      <c r="B409" s="66" t="s">
        <v>434</v>
      </c>
      <c r="C409" s="67" t="n">
        <v>34</v>
      </c>
      <c r="D409" s="68" t="n">
        <v>821393</v>
      </c>
      <c r="E409" s="68" t="n">
        <v>49283.58</v>
      </c>
      <c r="F409" s="69" t="n">
        <v>0.0001</v>
      </c>
    </row>
    <row r="410" customFormat="false" ht="14.25" hidden="false" customHeight="false" outlineLevel="0" collapsed="false">
      <c r="A410" s="58" t="s">
        <v>427</v>
      </c>
      <c r="B410" s="66" t="s">
        <v>435</v>
      </c>
      <c r="C410" s="67" t="n">
        <v>31</v>
      </c>
      <c r="D410" s="68" t="n">
        <v>1736168</v>
      </c>
      <c r="E410" s="68" t="n">
        <v>104131.46</v>
      </c>
      <c r="F410" s="69" t="n">
        <v>0.0002</v>
      </c>
    </row>
    <row r="411" customFormat="false" ht="14.25" hidden="false" customHeight="false" outlineLevel="0" collapsed="false">
      <c r="A411" s="58" t="s">
        <v>427</v>
      </c>
      <c r="B411" s="66" t="s">
        <v>436</v>
      </c>
      <c r="C411" s="67" t="n">
        <v>18</v>
      </c>
      <c r="D411" s="68" t="n">
        <v>273057</v>
      </c>
      <c r="E411" s="68" t="n">
        <v>16383.42</v>
      </c>
      <c r="F411" s="69" t="n">
        <v>0</v>
      </c>
    </row>
    <row r="412" customFormat="false" ht="14.25" hidden="false" customHeight="false" outlineLevel="0" collapsed="false">
      <c r="A412" s="58" t="s">
        <v>427</v>
      </c>
      <c r="B412" s="66" t="s">
        <v>437</v>
      </c>
      <c r="C412" s="67" t="n">
        <v>16</v>
      </c>
      <c r="D412" s="68" t="n">
        <v>99453</v>
      </c>
      <c r="E412" s="68" t="n">
        <v>5967.18</v>
      </c>
      <c r="F412" s="69" t="n">
        <v>0</v>
      </c>
    </row>
    <row r="413" customFormat="false" ht="14.25" hidden="false" customHeight="false" outlineLevel="0" collapsed="false">
      <c r="A413" s="58" t="s">
        <v>427</v>
      </c>
      <c r="B413" s="66" t="s">
        <v>54</v>
      </c>
      <c r="C413" s="67" t="n">
        <v>30</v>
      </c>
      <c r="D413" s="68" t="n">
        <v>440185</v>
      </c>
      <c r="E413" s="68" t="n">
        <v>26411.1</v>
      </c>
      <c r="F413" s="69" t="n">
        <v>0</v>
      </c>
    </row>
    <row r="414" customFormat="false" ht="14.25" hidden="false" customHeight="false" outlineLevel="0" collapsed="false">
      <c r="A414" s="58" t="s">
        <v>331</v>
      </c>
      <c r="B414" s="66" t="s">
        <v>438</v>
      </c>
      <c r="C414" s="67" t="n">
        <v>430</v>
      </c>
      <c r="D414" s="68" t="n">
        <v>34030071</v>
      </c>
      <c r="E414" s="68" t="n">
        <v>2032062.96</v>
      </c>
      <c r="F414" s="69" t="n">
        <v>0.0034</v>
      </c>
    </row>
    <row r="415" customFormat="false" ht="14.25" hidden="false" customHeight="false" outlineLevel="0" collapsed="false">
      <c r="A415" s="58" t="s">
        <v>331</v>
      </c>
      <c r="B415" s="66" t="s">
        <v>439</v>
      </c>
      <c r="C415" s="67" t="n">
        <v>16</v>
      </c>
      <c r="D415" s="68" t="n">
        <v>5348185</v>
      </c>
      <c r="E415" s="68" t="n">
        <v>320891.1</v>
      </c>
      <c r="F415" s="69" t="n">
        <v>0.0005</v>
      </c>
    </row>
    <row r="416" customFormat="false" ht="14.25" hidden="false" customHeight="false" outlineLevel="0" collapsed="false">
      <c r="A416" s="58" t="s">
        <v>331</v>
      </c>
      <c r="B416" s="66" t="s">
        <v>440</v>
      </c>
      <c r="C416" s="67" t="n">
        <v>14</v>
      </c>
      <c r="D416" s="68" t="n">
        <v>222857</v>
      </c>
      <c r="E416" s="68" t="n">
        <v>13295.02</v>
      </c>
      <c r="F416" s="69" t="n">
        <v>0</v>
      </c>
    </row>
    <row r="417" customFormat="false" ht="14.25" hidden="false" customHeight="false" outlineLevel="0" collapsed="false">
      <c r="A417" s="58" t="s">
        <v>331</v>
      </c>
      <c r="B417" s="66" t="s">
        <v>441</v>
      </c>
      <c r="C417" s="67" t="n">
        <v>12</v>
      </c>
      <c r="D417" s="68" t="n">
        <v>73901</v>
      </c>
      <c r="E417" s="68" t="n">
        <v>4434.06</v>
      </c>
      <c r="F417" s="69" t="n">
        <v>0</v>
      </c>
    </row>
    <row r="418" customFormat="false" ht="14.25" hidden="false" customHeight="false" outlineLevel="0" collapsed="false">
      <c r="A418" s="58" t="s">
        <v>331</v>
      </c>
      <c r="B418" s="66" t="s">
        <v>442</v>
      </c>
      <c r="C418" s="67" t="n">
        <v>11</v>
      </c>
      <c r="D418" s="68" t="n">
        <v>240592</v>
      </c>
      <c r="E418" s="68" t="n">
        <v>14435.52</v>
      </c>
      <c r="F418" s="69" t="n">
        <v>0</v>
      </c>
    </row>
    <row r="419" customFormat="false" ht="14.25" hidden="false" customHeight="false" outlineLevel="0" collapsed="false">
      <c r="A419" s="58" t="s">
        <v>331</v>
      </c>
      <c r="B419" s="66" t="s">
        <v>54</v>
      </c>
      <c r="C419" s="67" t="n">
        <v>15</v>
      </c>
      <c r="D419" s="68" t="n">
        <v>143444</v>
      </c>
      <c r="E419" s="68" t="n">
        <v>8606.64</v>
      </c>
      <c r="F419" s="69" t="n">
        <v>0</v>
      </c>
    </row>
    <row r="420" customFormat="false" ht="14.25" hidden="false" customHeight="false" outlineLevel="0" collapsed="false">
      <c r="A420" s="58" t="s">
        <v>443</v>
      </c>
      <c r="B420" s="66" t="s">
        <v>444</v>
      </c>
      <c r="C420" s="67" t="n">
        <v>1373</v>
      </c>
      <c r="D420" s="68" t="n">
        <v>235658734</v>
      </c>
      <c r="E420" s="68" t="n">
        <v>14090459.65</v>
      </c>
      <c r="F420" s="69" t="n">
        <v>0.0235</v>
      </c>
    </row>
    <row r="421" customFormat="false" ht="14.25" hidden="false" customHeight="false" outlineLevel="0" collapsed="false">
      <c r="A421" s="58" t="s">
        <v>443</v>
      </c>
      <c r="B421" s="66" t="s">
        <v>445</v>
      </c>
      <c r="C421" s="67" t="n">
        <v>651</v>
      </c>
      <c r="D421" s="68" t="n">
        <v>210087848</v>
      </c>
      <c r="E421" s="68" t="n">
        <v>12484235.27</v>
      </c>
      <c r="F421" s="69" t="n">
        <v>0.0208</v>
      </c>
    </row>
    <row r="422" customFormat="false" ht="14.25" hidden="false" customHeight="false" outlineLevel="0" collapsed="false">
      <c r="A422" s="58" t="s">
        <v>443</v>
      </c>
      <c r="B422" s="66" t="s">
        <v>446</v>
      </c>
      <c r="C422" s="67" t="n">
        <v>306</v>
      </c>
      <c r="D422" s="68" t="n">
        <v>31064383</v>
      </c>
      <c r="E422" s="68" t="n">
        <v>1860250.93</v>
      </c>
      <c r="F422" s="69" t="n">
        <v>0.0031</v>
      </c>
    </row>
    <row r="423" customFormat="false" ht="14.25" hidden="false" customHeight="false" outlineLevel="0" collapsed="false">
      <c r="A423" s="58" t="s">
        <v>443</v>
      </c>
      <c r="B423" s="66" t="s">
        <v>447</v>
      </c>
      <c r="C423" s="67" t="n">
        <v>125</v>
      </c>
      <c r="D423" s="68" t="n">
        <v>6459275</v>
      </c>
      <c r="E423" s="68" t="n">
        <v>387556.5</v>
      </c>
      <c r="F423" s="69" t="n">
        <v>0.0006</v>
      </c>
    </row>
    <row r="424" customFormat="false" ht="14.25" hidden="false" customHeight="false" outlineLevel="0" collapsed="false">
      <c r="A424" s="58" t="s">
        <v>443</v>
      </c>
      <c r="B424" s="66" t="s">
        <v>448</v>
      </c>
      <c r="C424" s="67" t="n">
        <v>77</v>
      </c>
      <c r="D424" s="68" t="n">
        <v>3257311</v>
      </c>
      <c r="E424" s="68" t="n">
        <v>195438.66</v>
      </c>
      <c r="F424" s="69" t="n">
        <v>0.0003</v>
      </c>
    </row>
    <row r="425" customFormat="false" ht="14.25" hidden="false" customHeight="false" outlineLevel="0" collapsed="false">
      <c r="A425" s="58" t="s">
        <v>443</v>
      </c>
      <c r="B425" s="66" t="s">
        <v>449</v>
      </c>
      <c r="C425" s="67" t="n">
        <v>60</v>
      </c>
      <c r="D425" s="68" t="n">
        <v>1801610</v>
      </c>
      <c r="E425" s="68" t="n">
        <v>108096.6</v>
      </c>
      <c r="F425" s="69" t="n">
        <v>0.0002</v>
      </c>
    </row>
    <row r="426" customFormat="false" ht="14.25" hidden="false" customHeight="false" outlineLevel="0" collapsed="false">
      <c r="A426" s="58" t="s">
        <v>443</v>
      </c>
      <c r="B426" s="66" t="s">
        <v>450</v>
      </c>
      <c r="C426" s="67" t="n">
        <v>40</v>
      </c>
      <c r="D426" s="68" t="n">
        <v>917764</v>
      </c>
      <c r="E426" s="68" t="n">
        <v>55065.84</v>
      </c>
      <c r="F426" s="69" t="n">
        <v>0.0001</v>
      </c>
    </row>
    <row r="427" customFormat="false" ht="14.25" hidden="false" customHeight="false" outlineLevel="0" collapsed="false">
      <c r="A427" s="58" t="s">
        <v>443</v>
      </c>
      <c r="B427" s="66" t="s">
        <v>451</v>
      </c>
      <c r="C427" s="67" t="n">
        <v>35</v>
      </c>
      <c r="D427" s="68" t="n">
        <v>2623227</v>
      </c>
      <c r="E427" s="68" t="n">
        <v>157393.62</v>
      </c>
      <c r="F427" s="69" t="n">
        <v>0.0003</v>
      </c>
    </row>
    <row r="428" customFormat="false" ht="14.25" hidden="false" customHeight="false" outlineLevel="0" collapsed="false">
      <c r="A428" s="58" t="s">
        <v>443</v>
      </c>
      <c r="B428" s="66" t="s">
        <v>452</v>
      </c>
      <c r="C428" s="67" t="n">
        <v>18</v>
      </c>
      <c r="D428" s="68" t="n">
        <v>1484746</v>
      </c>
      <c r="E428" s="68" t="n">
        <v>89084.76</v>
      </c>
      <c r="F428" s="69" t="n">
        <v>0.0001</v>
      </c>
    </row>
    <row r="429" customFormat="false" ht="14.25" hidden="false" customHeight="false" outlineLevel="0" collapsed="false">
      <c r="A429" s="58" t="s">
        <v>443</v>
      </c>
      <c r="B429" s="66" t="s">
        <v>54</v>
      </c>
      <c r="C429" s="67" t="n">
        <v>65</v>
      </c>
      <c r="D429" s="68" t="n">
        <v>2565273</v>
      </c>
      <c r="E429" s="68" t="n">
        <v>153916.38</v>
      </c>
      <c r="F429" s="69" t="n">
        <v>0.0003</v>
      </c>
    </row>
    <row r="430" customFormat="false" ht="14.25" hidden="false" customHeight="false" outlineLevel="0" collapsed="false">
      <c r="A430" s="58" t="s">
        <v>453</v>
      </c>
      <c r="B430" s="66" t="s">
        <v>454</v>
      </c>
      <c r="C430" s="67" t="n">
        <v>235</v>
      </c>
      <c r="D430" s="68" t="n">
        <v>15514247</v>
      </c>
      <c r="E430" s="68" t="n">
        <v>929589.42</v>
      </c>
      <c r="F430" s="69" t="n">
        <v>0.0015</v>
      </c>
    </row>
    <row r="431" customFormat="false" ht="14.25" hidden="false" customHeight="false" outlineLevel="0" collapsed="false">
      <c r="A431" s="58" t="s">
        <v>453</v>
      </c>
      <c r="B431" s="66" t="s">
        <v>455</v>
      </c>
      <c r="C431" s="67" t="n">
        <v>186</v>
      </c>
      <c r="D431" s="68" t="n">
        <v>19866213</v>
      </c>
      <c r="E431" s="68" t="n">
        <v>1187739.82</v>
      </c>
      <c r="F431" s="69" t="n">
        <v>0.002</v>
      </c>
    </row>
    <row r="432" customFormat="false" ht="14.25" hidden="false" customHeight="false" outlineLevel="0" collapsed="false">
      <c r="A432" s="58" t="s">
        <v>453</v>
      </c>
      <c r="B432" s="66" t="s">
        <v>456</v>
      </c>
      <c r="C432" s="67" t="n">
        <v>34</v>
      </c>
      <c r="D432" s="68" t="n">
        <v>911344</v>
      </c>
      <c r="E432" s="68" t="n">
        <v>54680.64</v>
      </c>
      <c r="F432" s="69" t="n">
        <v>0.0001</v>
      </c>
    </row>
    <row r="433" customFormat="false" ht="14.25" hidden="false" customHeight="false" outlineLevel="0" collapsed="false">
      <c r="A433" s="58" t="s">
        <v>453</v>
      </c>
      <c r="B433" s="66" t="s">
        <v>457</v>
      </c>
      <c r="C433" s="67" t="n">
        <v>31</v>
      </c>
      <c r="D433" s="68" t="n">
        <v>506657</v>
      </c>
      <c r="E433" s="68" t="n">
        <v>30399.42</v>
      </c>
      <c r="F433" s="69" t="n">
        <v>0.0001</v>
      </c>
    </row>
    <row r="434" customFormat="false" ht="14.25" hidden="false" customHeight="false" outlineLevel="0" collapsed="false">
      <c r="A434" s="58" t="s">
        <v>453</v>
      </c>
      <c r="B434" s="66" t="s">
        <v>458</v>
      </c>
      <c r="C434" s="67" t="n">
        <v>20</v>
      </c>
      <c r="D434" s="68" t="n">
        <v>223320</v>
      </c>
      <c r="E434" s="68" t="n">
        <v>13399.2</v>
      </c>
      <c r="F434" s="69" t="n">
        <v>0</v>
      </c>
    </row>
    <row r="435" customFormat="false" ht="14.25" hidden="false" customHeight="false" outlineLevel="0" collapsed="false">
      <c r="A435" s="58" t="s">
        <v>453</v>
      </c>
      <c r="B435" s="66" t="s">
        <v>282</v>
      </c>
      <c r="C435" s="67" t="n">
        <v>19</v>
      </c>
      <c r="D435" s="68" t="n">
        <v>104320</v>
      </c>
      <c r="E435" s="68" t="n">
        <v>6259.2</v>
      </c>
      <c r="F435" s="69" t="n">
        <v>0</v>
      </c>
    </row>
    <row r="436" customFormat="false" ht="14.25" hidden="false" customHeight="false" outlineLevel="0" collapsed="false">
      <c r="A436" s="58" t="s">
        <v>453</v>
      </c>
      <c r="B436" s="66" t="s">
        <v>459</v>
      </c>
      <c r="C436" s="67" t="n">
        <v>14</v>
      </c>
      <c r="D436" s="68" t="n">
        <v>51555</v>
      </c>
      <c r="E436" s="68" t="n">
        <v>3093.3</v>
      </c>
      <c r="F436" s="69" t="n">
        <v>0</v>
      </c>
    </row>
    <row r="437" customFormat="false" ht="14.25" hidden="false" customHeight="false" outlineLevel="0" collapsed="false">
      <c r="A437" s="58" t="s">
        <v>453</v>
      </c>
      <c r="B437" s="66" t="s">
        <v>460</v>
      </c>
      <c r="C437" s="67" t="n">
        <v>13</v>
      </c>
      <c r="D437" s="68" t="n">
        <v>475090</v>
      </c>
      <c r="E437" s="68" t="n">
        <v>28505.4</v>
      </c>
      <c r="F437" s="69" t="n">
        <v>0</v>
      </c>
    </row>
    <row r="438" customFormat="false" ht="14.25" hidden="false" customHeight="false" outlineLevel="0" collapsed="false">
      <c r="A438" s="58" t="s">
        <v>453</v>
      </c>
      <c r="B438" s="66" t="s">
        <v>54</v>
      </c>
      <c r="C438" s="67" t="n">
        <v>36</v>
      </c>
      <c r="D438" s="68" t="n">
        <v>1753803</v>
      </c>
      <c r="E438" s="68" t="n">
        <v>105228.18</v>
      </c>
      <c r="F438" s="69" t="n">
        <v>0.0002</v>
      </c>
    </row>
    <row r="439" customFormat="false" ht="14.25" hidden="false" customHeight="false" outlineLevel="0" collapsed="false">
      <c r="A439" s="58" t="s">
        <v>461</v>
      </c>
      <c r="B439" s="66" t="s">
        <v>462</v>
      </c>
      <c r="C439" s="67" t="n">
        <v>124</v>
      </c>
      <c r="D439" s="68" t="n">
        <v>5771871</v>
      </c>
      <c r="E439" s="68" t="n">
        <v>345331.78</v>
      </c>
      <c r="F439" s="69" t="n">
        <v>0.0006</v>
      </c>
    </row>
    <row r="440" customFormat="false" ht="14.25" hidden="false" customHeight="false" outlineLevel="0" collapsed="false">
      <c r="A440" s="58" t="s">
        <v>461</v>
      </c>
      <c r="B440" s="66" t="s">
        <v>463</v>
      </c>
      <c r="C440" s="67" t="n">
        <v>45</v>
      </c>
      <c r="D440" s="68" t="n">
        <v>2042899</v>
      </c>
      <c r="E440" s="68" t="n">
        <v>122573.94</v>
      </c>
      <c r="F440" s="69" t="n">
        <v>0.0002</v>
      </c>
    </row>
    <row r="441" customFormat="false" ht="14.25" hidden="false" customHeight="false" outlineLevel="0" collapsed="false">
      <c r="A441" s="58" t="s">
        <v>461</v>
      </c>
      <c r="B441" s="66" t="s">
        <v>464</v>
      </c>
      <c r="C441" s="67" t="n">
        <v>31</v>
      </c>
      <c r="D441" s="68" t="n">
        <v>1018285</v>
      </c>
      <c r="E441" s="68" t="n">
        <v>61097.1</v>
      </c>
      <c r="F441" s="69" t="n">
        <v>0.0001</v>
      </c>
    </row>
    <row r="442" customFormat="false" ht="14.25" hidden="false" customHeight="false" outlineLevel="0" collapsed="false">
      <c r="A442" s="58" t="s">
        <v>461</v>
      </c>
      <c r="B442" s="66" t="s">
        <v>465</v>
      </c>
      <c r="C442" s="67" t="n">
        <v>24</v>
      </c>
      <c r="D442" s="68" t="n">
        <v>451086</v>
      </c>
      <c r="E442" s="68" t="n">
        <v>27065.16</v>
      </c>
      <c r="F442" s="69" t="n">
        <v>0</v>
      </c>
    </row>
    <row r="443" customFormat="false" ht="14.25" hidden="false" customHeight="false" outlineLevel="0" collapsed="false">
      <c r="A443" s="58" t="s">
        <v>461</v>
      </c>
      <c r="B443" s="66" t="s">
        <v>466</v>
      </c>
      <c r="C443" s="67" t="n">
        <v>15</v>
      </c>
      <c r="D443" s="68" t="n">
        <v>536164</v>
      </c>
      <c r="E443" s="68" t="n">
        <v>32169.84</v>
      </c>
      <c r="F443" s="69" t="n">
        <v>0.0001</v>
      </c>
    </row>
    <row r="444" customFormat="false" ht="14.25" hidden="false" customHeight="false" outlineLevel="0" collapsed="false">
      <c r="A444" s="58" t="s">
        <v>461</v>
      </c>
      <c r="B444" s="66" t="s">
        <v>467</v>
      </c>
      <c r="C444" s="67" t="n">
        <v>14</v>
      </c>
      <c r="D444" s="68" t="n">
        <v>423285</v>
      </c>
      <c r="E444" s="68" t="n">
        <v>25397.1</v>
      </c>
      <c r="F444" s="69" t="n">
        <v>0</v>
      </c>
    </row>
    <row r="445" customFormat="false" ht="14.25" hidden="false" customHeight="false" outlineLevel="0" collapsed="false">
      <c r="A445" s="58" t="s">
        <v>461</v>
      </c>
      <c r="B445" s="66" t="s">
        <v>468</v>
      </c>
      <c r="C445" s="67" t="n">
        <v>13</v>
      </c>
      <c r="D445" s="68" t="n">
        <v>209127</v>
      </c>
      <c r="E445" s="68" t="n">
        <v>12547.62</v>
      </c>
      <c r="F445" s="69" t="n">
        <v>0</v>
      </c>
    </row>
    <row r="446" customFormat="false" ht="14.25" hidden="false" customHeight="false" outlineLevel="0" collapsed="false">
      <c r="A446" s="58" t="s">
        <v>461</v>
      </c>
      <c r="B446" s="66" t="s">
        <v>469</v>
      </c>
      <c r="C446" s="67" t="n">
        <v>11</v>
      </c>
      <c r="D446" s="68" t="n">
        <v>163848</v>
      </c>
      <c r="E446" s="68" t="n">
        <v>9830.88</v>
      </c>
      <c r="F446" s="69" t="n">
        <v>0</v>
      </c>
    </row>
    <row r="447" customFormat="false" ht="14.25" hidden="false" customHeight="false" outlineLevel="0" collapsed="false">
      <c r="A447" s="58" t="s">
        <v>461</v>
      </c>
      <c r="B447" s="66" t="s">
        <v>470</v>
      </c>
      <c r="C447" s="67" t="n">
        <v>10</v>
      </c>
      <c r="D447" s="68" t="n">
        <v>233686</v>
      </c>
      <c r="E447" s="68" t="n">
        <v>14021.16</v>
      </c>
      <c r="F447" s="69" t="n">
        <v>0</v>
      </c>
    </row>
    <row r="448" customFormat="false" ht="14.25" hidden="false" customHeight="false" outlineLevel="0" collapsed="false">
      <c r="A448" s="58" t="s">
        <v>461</v>
      </c>
      <c r="B448" s="66" t="s">
        <v>54</v>
      </c>
      <c r="C448" s="67" t="n">
        <v>28</v>
      </c>
      <c r="D448" s="68" t="n">
        <v>686202</v>
      </c>
      <c r="E448" s="68" t="n">
        <v>41172.12</v>
      </c>
      <c r="F448" s="69" t="n">
        <v>0.0001</v>
      </c>
    </row>
    <row r="449" customFormat="false" ht="14.25" hidden="false" customHeight="false" outlineLevel="0" collapsed="false">
      <c r="A449" s="58" t="s">
        <v>471</v>
      </c>
      <c r="B449" s="66" t="s">
        <v>472</v>
      </c>
      <c r="C449" s="67" t="n">
        <v>318</v>
      </c>
      <c r="D449" s="68" t="n">
        <v>32163011</v>
      </c>
      <c r="E449" s="68" t="n">
        <v>1923897.12</v>
      </c>
      <c r="F449" s="69" t="n">
        <v>0.0032</v>
      </c>
    </row>
    <row r="450" customFormat="false" ht="14.25" hidden="false" customHeight="false" outlineLevel="0" collapsed="false">
      <c r="A450" s="58" t="s">
        <v>471</v>
      </c>
      <c r="B450" s="66" t="s">
        <v>473</v>
      </c>
      <c r="C450" s="67" t="n">
        <v>51</v>
      </c>
      <c r="D450" s="68" t="n">
        <v>2595523</v>
      </c>
      <c r="E450" s="68" t="n">
        <v>155624.51</v>
      </c>
      <c r="F450" s="69" t="n">
        <v>0.0003</v>
      </c>
    </row>
    <row r="451" customFormat="false" ht="14.25" hidden="false" customHeight="false" outlineLevel="0" collapsed="false">
      <c r="A451" s="58" t="s">
        <v>471</v>
      </c>
      <c r="B451" s="66" t="s">
        <v>474</v>
      </c>
      <c r="C451" s="67" t="n">
        <v>29</v>
      </c>
      <c r="D451" s="68" t="n">
        <v>910562</v>
      </c>
      <c r="E451" s="68" t="n">
        <v>54633.72</v>
      </c>
      <c r="F451" s="69" t="n">
        <v>0.0001</v>
      </c>
    </row>
    <row r="452" customFormat="false" ht="14.25" hidden="false" customHeight="false" outlineLevel="0" collapsed="false">
      <c r="A452" s="58" t="s">
        <v>471</v>
      </c>
      <c r="B452" s="66" t="s">
        <v>475</v>
      </c>
      <c r="C452" s="67" t="n">
        <v>26</v>
      </c>
      <c r="D452" s="68" t="n">
        <v>800755</v>
      </c>
      <c r="E452" s="68" t="n">
        <v>48045.3</v>
      </c>
      <c r="F452" s="69" t="n">
        <v>0.0001</v>
      </c>
    </row>
    <row r="453" customFormat="false" ht="14.25" hidden="false" customHeight="false" outlineLevel="0" collapsed="false">
      <c r="A453" s="58" t="s">
        <v>471</v>
      </c>
      <c r="B453" s="66" t="s">
        <v>476</v>
      </c>
      <c r="C453" s="67" t="n">
        <v>26</v>
      </c>
      <c r="D453" s="68" t="n">
        <v>798395</v>
      </c>
      <c r="E453" s="68" t="n">
        <v>47899.79</v>
      </c>
      <c r="F453" s="69" t="n">
        <v>0.0001</v>
      </c>
    </row>
    <row r="454" customFormat="false" ht="14.25" hidden="false" customHeight="false" outlineLevel="0" collapsed="false">
      <c r="A454" s="58" t="s">
        <v>471</v>
      </c>
      <c r="B454" s="66" t="s">
        <v>477</v>
      </c>
      <c r="C454" s="67" t="n">
        <v>25</v>
      </c>
      <c r="D454" s="68" t="n">
        <v>1068538</v>
      </c>
      <c r="E454" s="68" t="n">
        <v>64112.28</v>
      </c>
      <c r="F454" s="69" t="n">
        <v>0.0001</v>
      </c>
    </row>
    <row r="455" customFormat="false" ht="14.25" hidden="false" customHeight="false" outlineLevel="0" collapsed="false">
      <c r="A455" s="58" t="s">
        <v>471</v>
      </c>
      <c r="B455" s="66" t="s">
        <v>478</v>
      </c>
      <c r="C455" s="67" t="n">
        <v>16</v>
      </c>
      <c r="D455" s="68" t="n">
        <v>195929</v>
      </c>
      <c r="E455" s="68" t="n">
        <v>11755.74</v>
      </c>
      <c r="F455" s="69" t="n">
        <v>0</v>
      </c>
    </row>
    <row r="456" customFormat="false" ht="14.25" hidden="false" customHeight="false" outlineLevel="0" collapsed="false">
      <c r="A456" s="58" t="s">
        <v>471</v>
      </c>
      <c r="B456" s="66" t="s">
        <v>479</v>
      </c>
      <c r="C456" s="67" t="n">
        <v>16</v>
      </c>
      <c r="D456" s="68" t="n">
        <v>762942</v>
      </c>
      <c r="E456" s="68" t="n">
        <v>45776.52</v>
      </c>
      <c r="F456" s="69" t="n">
        <v>0.0001</v>
      </c>
    </row>
    <row r="457" customFormat="false" ht="14.25" hidden="false" customHeight="false" outlineLevel="0" collapsed="false">
      <c r="A457" s="58" t="s">
        <v>471</v>
      </c>
      <c r="B457" s="66" t="s">
        <v>480</v>
      </c>
      <c r="C457" s="67" t="n">
        <v>15</v>
      </c>
      <c r="D457" s="68" t="n">
        <v>882010</v>
      </c>
      <c r="E457" s="68" t="n">
        <v>52920.6</v>
      </c>
      <c r="F457" s="69" t="n">
        <v>0.0001</v>
      </c>
    </row>
    <row r="458" customFormat="false" ht="14.25" hidden="false" customHeight="false" outlineLevel="0" collapsed="false">
      <c r="A458" s="58" t="s">
        <v>471</v>
      </c>
      <c r="B458" s="66" t="s">
        <v>481</v>
      </c>
      <c r="C458" s="67" t="n">
        <v>14</v>
      </c>
      <c r="D458" s="68" t="n">
        <v>992653</v>
      </c>
      <c r="E458" s="68" t="n">
        <v>59559.18</v>
      </c>
      <c r="F458" s="69" t="n">
        <v>0.0001</v>
      </c>
    </row>
    <row r="459" customFormat="false" ht="14.25" hidden="false" customHeight="false" outlineLevel="0" collapsed="false">
      <c r="A459" s="58" t="s">
        <v>471</v>
      </c>
      <c r="B459" s="66" t="s">
        <v>482</v>
      </c>
      <c r="C459" s="67" t="n">
        <v>13</v>
      </c>
      <c r="D459" s="68" t="n">
        <v>210559</v>
      </c>
      <c r="E459" s="68" t="n">
        <v>12591.54</v>
      </c>
      <c r="F459" s="69" t="n">
        <v>0</v>
      </c>
    </row>
    <row r="460" customFormat="false" ht="14.25" hidden="false" customHeight="false" outlineLevel="0" collapsed="false">
      <c r="A460" s="58" t="s">
        <v>471</v>
      </c>
      <c r="B460" s="66" t="s">
        <v>483</v>
      </c>
      <c r="C460" s="67" t="n">
        <v>11</v>
      </c>
      <c r="D460" s="68" t="n">
        <v>567612</v>
      </c>
      <c r="E460" s="68" t="n">
        <v>34056.72</v>
      </c>
      <c r="F460" s="69" t="n">
        <v>0.0001</v>
      </c>
    </row>
    <row r="461" customFormat="false" ht="14.25" hidden="false" customHeight="false" outlineLevel="0" collapsed="false">
      <c r="A461" s="58" t="s">
        <v>471</v>
      </c>
      <c r="B461" s="66" t="s">
        <v>484</v>
      </c>
      <c r="C461" s="67" t="n">
        <v>10</v>
      </c>
      <c r="D461" s="68" t="n">
        <v>150316</v>
      </c>
      <c r="E461" s="68" t="n">
        <v>9018.96</v>
      </c>
      <c r="F461" s="69" t="n">
        <v>0</v>
      </c>
    </row>
    <row r="462" customFormat="false" ht="14.25" hidden="false" customHeight="false" outlineLevel="0" collapsed="false">
      <c r="A462" s="58" t="s">
        <v>471</v>
      </c>
      <c r="B462" s="66" t="s">
        <v>54</v>
      </c>
      <c r="C462" s="67" t="n">
        <v>17</v>
      </c>
      <c r="D462" s="68" t="n">
        <v>815927</v>
      </c>
      <c r="E462" s="68" t="n">
        <v>48955.62</v>
      </c>
      <c r="F462" s="69" t="n">
        <v>0.0001</v>
      </c>
    </row>
    <row r="463" customFormat="false" ht="14.25" hidden="false" customHeight="false" outlineLevel="0" collapsed="false">
      <c r="A463" s="58" t="s">
        <v>485</v>
      </c>
      <c r="B463" s="66" t="s">
        <v>461</v>
      </c>
      <c r="C463" s="67" t="n">
        <v>336</v>
      </c>
      <c r="D463" s="68" t="n">
        <v>38348470</v>
      </c>
      <c r="E463" s="68" t="n">
        <v>2285782.47</v>
      </c>
      <c r="F463" s="69" t="n">
        <v>0.0038</v>
      </c>
    </row>
    <row r="464" customFormat="false" ht="14.25" hidden="false" customHeight="false" outlineLevel="0" collapsed="false">
      <c r="A464" s="58" t="s">
        <v>485</v>
      </c>
      <c r="B464" s="66" t="s">
        <v>486</v>
      </c>
      <c r="C464" s="67" t="n">
        <v>313</v>
      </c>
      <c r="D464" s="68" t="n">
        <v>31334424</v>
      </c>
      <c r="E464" s="68" t="n">
        <v>1868758.04</v>
      </c>
      <c r="F464" s="69" t="n">
        <v>0.0031</v>
      </c>
    </row>
    <row r="465" customFormat="false" ht="14.25" hidden="false" customHeight="false" outlineLevel="0" collapsed="false">
      <c r="A465" s="58" t="s">
        <v>485</v>
      </c>
      <c r="B465" s="66" t="s">
        <v>487</v>
      </c>
      <c r="C465" s="67" t="n">
        <v>75</v>
      </c>
      <c r="D465" s="68" t="n">
        <v>4569155</v>
      </c>
      <c r="E465" s="68" t="n">
        <v>274089.8</v>
      </c>
      <c r="F465" s="69" t="n">
        <v>0.0005</v>
      </c>
    </row>
    <row r="466" customFormat="false" ht="14.25" hidden="false" customHeight="false" outlineLevel="0" collapsed="false">
      <c r="A466" s="58" t="s">
        <v>485</v>
      </c>
      <c r="B466" s="66" t="s">
        <v>488</v>
      </c>
      <c r="C466" s="67" t="n">
        <v>73</v>
      </c>
      <c r="D466" s="68" t="n">
        <v>2085762</v>
      </c>
      <c r="E466" s="68" t="n">
        <v>125145.72</v>
      </c>
      <c r="F466" s="69" t="n">
        <v>0.0002</v>
      </c>
    </row>
    <row r="467" customFormat="false" ht="14.25" hidden="false" customHeight="false" outlineLevel="0" collapsed="false">
      <c r="A467" s="58" t="s">
        <v>485</v>
      </c>
      <c r="B467" s="66" t="s">
        <v>489</v>
      </c>
      <c r="C467" s="67" t="n">
        <v>43</v>
      </c>
      <c r="D467" s="68" t="n">
        <v>1003102</v>
      </c>
      <c r="E467" s="68" t="n">
        <v>60176.4</v>
      </c>
      <c r="F467" s="69" t="n">
        <v>0.0001</v>
      </c>
    </row>
    <row r="468" customFormat="false" ht="14.25" hidden="false" customHeight="false" outlineLevel="0" collapsed="false">
      <c r="A468" s="58" t="s">
        <v>485</v>
      </c>
      <c r="B468" s="66" t="s">
        <v>490</v>
      </c>
      <c r="C468" s="67" t="n">
        <v>17</v>
      </c>
      <c r="D468" s="68" t="n">
        <v>1832314</v>
      </c>
      <c r="E468" s="68" t="n">
        <v>109938.84</v>
      </c>
      <c r="F468" s="69" t="n">
        <v>0.0002</v>
      </c>
    </row>
    <row r="469" customFormat="false" ht="14.25" hidden="false" customHeight="false" outlineLevel="0" collapsed="false">
      <c r="A469" s="58" t="s">
        <v>485</v>
      </c>
      <c r="B469" s="66" t="s">
        <v>491</v>
      </c>
      <c r="C469" s="67" t="n">
        <v>10</v>
      </c>
      <c r="D469" s="68" t="n">
        <v>995583</v>
      </c>
      <c r="E469" s="68" t="n">
        <v>59734.98</v>
      </c>
      <c r="F469" s="69" t="n">
        <v>0.0001</v>
      </c>
    </row>
    <row r="470" customFormat="false" ht="14.25" hidden="false" customHeight="false" outlineLevel="0" collapsed="false">
      <c r="A470" s="58" t="s">
        <v>485</v>
      </c>
      <c r="B470" s="66" t="s">
        <v>54</v>
      </c>
      <c r="C470" s="67" t="n">
        <v>67</v>
      </c>
      <c r="D470" s="68" t="n">
        <v>3517440</v>
      </c>
      <c r="E470" s="68" t="n">
        <v>211046.4</v>
      </c>
      <c r="F470" s="69" t="n">
        <v>0.0004</v>
      </c>
    </row>
    <row r="471" customFormat="false" ht="14.25" hidden="false" customHeight="false" outlineLevel="0" collapsed="false">
      <c r="A471" s="58" t="s">
        <v>492</v>
      </c>
      <c r="B471" s="66" t="s">
        <v>493</v>
      </c>
      <c r="C471" s="67" t="n">
        <v>3217</v>
      </c>
      <c r="D471" s="68" t="n">
        <v>831448653</v>
      </c>
      <c r="E471" s="68" t="n">
        <v>49630856.77</v>
      </c>
      <c r="F471" s="69" t="n">
        <v>0.0826</v>
      </c>
    </row>
    <row r="472" customFormat="false" ht="14.25" hidden="false" customHeight="false" outlineLevel="0" collapsed="false">
      <c r="A472" s="58" t="s">
        <v>492</v>
      </c>
      <c r="B472" s="66" t="s">
        <v>494</v>
      </c>
      <c r="C472" s="67" t="n">
        <v>717</v>
      </c>
      <c r="D472" s="68" t="n">
        <v>93757858</v>
      </c>
      <c r="E472" s="68" t="n">
        <v>5622748.65</v>
      </c>
      <c r="F472" s="69" t="n">
        <v>0.0094</v>
      </c>
    </row>
    <row r="473" customFormat="false" ht="14.25" hidden="false" customHeight="false" outlineLevel="0" collapsed="false">
      <c r="A473" s="58" t="s">
        <v>492</v>
      </c>
      <c r="B473" s="66" t="s">
        <v>495</v>
      </c>
      <c r="C473" s="67" t="n">
        <v>224</v>
      </c>
      <c r="D473" s="68" t="n">
        <v>37122317</v>
      </c>
      <c r="E473" s="68" t="n">
        <v>2227339.02</v>
      </c>
      <c r="F473" s="69" t="n">
        <v>0.0037</v>
      </c>
    </row>
    <row r="474" customFormat="false" ht="14.25" hidden="false" customHeight="false" outlineLevel="0" collapsed="false">
      <c r="A474" s="58" t="s">
        <v>492</v>
      </c>
      <c r="B474" s="66" t="s">
        <v>496</v>
      </c>
      <c r="C474" s="67" t="n">
        <v>151</v>
      </c>
      <c r="D474" s="68" t="n">
        <v>8729447</v>
      </c>
      <c r="E474" s="68" t="n">
        <v>520681.77</v>
      </c>
      <c r="F474" s="69" t="n">
        <v>0.0009</v>
      </c>
    </row>
    <row r="475" customFormat="false" ht="14.25" hidden="false" customHeight="false" outlineLevel="0" collapsed="false">
      <c r="A475" s="58" t="s">
        <v>492</v>
      </c>
      <c r="B475" s="66" t="s">
        <v>497</v>
      </c>
      <c r="C475" s="67" t="n">
        <v>80</v>
      </c>
      <c r="D475" s="68" t="n">
        <v>4889029</v>
      </c>
      <c r="E475" s="68" t="n">
        <v>291087.3</v>
      </c>
      <c r="F475" s="69" t="n">
        <v>0.0005</v>
      </c>
    </row>
    <row r="476" customFormat="false" ht="14.25" hidden="false" customHeight="false" outlineLevel="0" collapsed="false">
      <c r="A476" s="58" t="s">
        <v>492</v>
      </c>
      <c r="B476" s="66" t="s">
        <v>498</v>
      </c>
      <c r="C476" s="67" t="n">
        <v>72</v>
      </c>
      <c r="D476" s="68" t="n">
        <v>3510260</v>
      </c>
      <c r="E476" s="68" t="n">
        <v>210615.6</v>
      </c>
      <c r="F476" s="69" t="n">
        <v>0.0004</v>
      </c>
    </row>
    <row r="477" customFormat="false" ht="14.25" hidden="false" customHeight="false" outlineLevel="0" collapsed="false">
      <c r="A477" s="58" t="s">
        <v>492</v>
      </c>
      <c r="B477" s="66" t="s">
        <v>499</v>
      </c>
      <c r="C477" s="67" t="n">
        <v>63</v>
      </c>
      <c r="D477" s="68" t="n">
        <v>1919499</v>
      </c>
      <c r="E477" s="68" t="n">
        <v>115169.94</v>
      </c>
      <c r="F477" s="69" t="n">
        <v>0.0002</v>
      </c>
    </row>
    <row r="478" customFormat="false" ht="14.25" hidden="false" customHeight="false" outlineLevel="0" collapsed="false">
      <c r="A478" s="58" t="s">
        <v>492</v>
      </c>
      <c r="B478" s="66" t="s">
        <v>500</v>
      </c>
      <c r="C478" s="67" t="n">
        <v>62</v>
      </c>
      <c r="D478" s="68" t="n">
        <v>3773327</v>
      </c>
      <c r="E478" s="68" t="n">
        <v>226399.62</v>
      </c>
      <c r="F478" s="69" t="n">
        <v>0.0004</v>
      </c>
    </row>
    <row r="479" customFormat="false" ht="14.25" hidden="false" customHeight="false" outlineLevel="0" collapsed="false">
      <c r="A479" s="58" t="s">
        <v>492</v>
      </c>
      <c r="B479" s="66" t="s">
        <v>501</v>
      </c>
      <c r="C479" s="67" t="n">
        <v>57</v>
      </c>
      <c r="D479" s="68" t="n">
        <v>1894075</v>
      </c>
      <c r="E479" s="68" t="n">
        <v>113644.5</v>
      </c>
      <c r="F479" s="69" t="n">
        <v>0.0002</v>
      </c>
    </row>
    <row r="480" customFormat="false" ht="14.25" hidden="false" customHeight="false" outlineLevel="0" collapsed="false">
      <c r="A480" s="58" t="s">
        <v>492</v>
      </c>
      <c r="B480" s="66" t="s">
        <v>502</v>
      </c>
      <c r="C480" s="67" t="n">
        <v>42</v>
      </c>
      <c r="D480" s="68" t="n">
        <v>12886407</v>
      </c>
      <c r="E480" s="68" t="n">
        <v>773167.62</v>
      </c>
      <c r="F480" s="69" t="n">
        <v>0.0013</v>
      </c>
    </row>
    <row r="481" customFormat="false" ht="14.25" hidden="false" customHeight="false" outlineLevel="0" collapsed="false">
      <c r="A481" s="58" t="s">
        <v>492</v>
      </c>
      <c r="B481" s="66" t="s">
        <v>503</v>
      </c>
      <c r="C481" s="67" t="n">
        <v>40</v>
      </c>
      <c r="D481" s="68" t="n">
        <v>2621242</v>
      </c>
      <c r="E481" s="68" t="n">
        <v>157274.52</v>
      </c>
      <c r="F481" s="69" t="n">
        <v>0.0003</v>
      </c>
    </row>
    <row r="482" customFormat="false" ht="14.25" hidden="false" customHeight="false" outlineLevel="0" collapsed="false">
      <c r="A482" s="58" t="s">
        <v>492</v>
      </c>
      <c r="B482" s="66" t="s">
        <v>504</v>
      </c>
      <c r="C482" s="67" t="n">
        <v>38</v>
      </c>
      <c r="D482" s="68" t="n">
        <v>2405552</v>
      </c>
      <c r="E482" s="68" t="n">
        <v>144333.12</v>
      </c>
      <c r="F482" s="69" t="n">
        <v>0.0002</v>
      </c>
    </row>
    <row r="483" customFormat="false" ht="14.25" hidden="false" customHeight="false" outlineLevel="0" collapsed="false">
      <c r="A483" s="58" t="s">
        <v>492</v>
      </c>
      <c r="B483" s="66" t="s">
        <v>505</v>
      </c>
      <c r="C483" s="67" t="n">
        <v>28</v>
      </c>
      <c r="D483" s="68" t="n">
        <v>822032</v>
      </c>
      <c r="E483" s="68" t="n">
        <v>49321.92</v>
      </c>
      <c r="F483" s="69" t="n">
        <v>0.0001</v>
      </c>
    </row>
    <row r="484" customFormat="false" ht="14.25" hidden="false" customHeight="false" outlineLevel="0" collapsed="false">
      <c r="A484" s="58" t="s">
        <v>492</v>
      </c>
      <c r="B484" s="66" t="s">
        <v>506</v>
      </c>
      <c r="C484" s="67" t="n">
        <v>28</v>
      </c>
      <c r="D484" s="68" t="n">
        <v>1444347</v>
      </c>
      <c r="E484" s="68" t="n">
        <v>86660.82</v>
      </c>
      <c r="F484" s="69" t="n">
        <v>0.0001</v>
      </c>
    </row>
    <row r="485" customFormat="false" ht="14.25" hidden="false" customHeight="false" outlineLevel="0" collapsed="false">
      <c r="A485" s="58" t="s">
        <v>492</v>
      </c>
      <c r="B485" s="66" t="s">
        <v>507</v>
      </c>
      <c r="C485" s="67" t="n">
        <v>25</v>
      </c>
      <c r="D485" s="68" t="n">
        <v>2132174</v>
      </c>
      <c r="E485" s="68" t="n">
        <v>127930.44</v>
      </c>
      <c r="F485" s="69" t="n">
        <v>0.0002</v>
      </c>
    </row>
    <row r="486" customFormat="false" ht="14.25" hidden="false" customHeight="false" outlineLevel="0" collapsed="false">
      <c r="A486" s="58" t="s">
        <v>492</v>
      </c>
      <c r="B486" s="66" t="s">
        <v>82</v>
      </c>
      <c r="C486" s="67" t="n">
        <v>13</v>
      </c>
      <c r="D486" s="68" t="n">
        <v>956557</v>
      </c>
      <c r="E486" s="68" t="n">
        <v>57393.42</v>
      </c>
      <c r="F486" s="69" t="n">
        <v>0.0001</v>
      </c>
    </row>
    <row r="487" customFormat="false" ht="14.25" hidden="false" customHeight="false" outlineLevel="0" collapsed="false">
      <c r="A487" s="58" t="s">
        <v>492</v>
      </c>
      <c r="B487" s="66" t="s">
        <v>54</v>
      </c>
      <c r="C487" s="67" t="n">
        <v>58</v>
      </c>
      <c r="D487" s="68" t="n">
        <v>1113255</v>
      </c>
      <c r="E487" s="68" t="n">
        <v>66724.8</v>
      </c>
      <c r="F487" s="69" t="n">
        <v>0.0001</v>
      </c>
    </row>
    <row r="488" customFormat="false" ht="14.25" hidden="false" customHeight="false" outlineLevel="0" collapsed="false">
      <c r="A488" s="58" t="s">
        <v>508</v>
      </c>
      <c r="B488" s="66" t="s">
        <v>509</v>
      </c>
      <c r="C488" s="67" t="n">
        <v>97</v>
      </c>
      <c r="D488" s="68" t="n">
        <v>3590456</v>
      </c>
      <c r="E488" s="68" t="n">
        <v>215404.83</v>
      </c>
      <c r="F488" s="69" t="n">
        <v>0.0004</v>
      </c>
    </row>
    <row r="489" customFormat="false" ht="14.25" hidden="false" customHeight="false" outlineLevel="0" collapsed="false">
      <c r="A489" s="58" t="s">
        <v>508</v>
      </c>
      <c r="B489" s="66" t="s">
        <v>510</v>
      </c>
      <c r="C489" s="67" t="n">
        <v>84</v>
      </c>
      <c r="D489" s="68" t="n">
        <v>3203354</v>
      </c>
      <c r="E489" s="68" t="n">
        <v>192201.24</v>
      </c>
      <c r="F489" s="69" t="n">
        <v>0.0003</v>
      </c>
    </row>
    <row r="490" customFormat="false" ht="14.25" hidden="false" customHeight="false" outlineLevel="0" collapsed="false">
      <c r="A490" s="58" t="s">
        <v>508</v>
      </c>
      <c r="B490" s="66" t="s">
        <v>511</v>
      </c>
      <c r="C490" s="67" t="n">
        <v>34</v>
      </c>
      <c r="D490" s="68" t="n">
        <v>746284</v>
      </c>
      <c r="E490" s="68" t="n">
        <v>44777.04</v>
      </c>
      <c r="F490" s="69" t="n">
        <v>0.0001</v>
      </c>
    </row>
    <row r="491" customFormat="false" ht="14.25" hidden="false" customHeight="false" outlineLevel="0" collapsed="false">
      <c r="A491" s="58" t="s">
        <v>508</v>
      </c>
      <c r="B491" s="66" t="s">
        <v>512</v>
      </c>
      <c r="C491" s="67" t="n">
        <v>11</v>
      </c>
      <c r="D491" s="68" t="n">
        <v>191901</v>
      </c>
      <c r="E491" s="68" t="n">
        <v>11514.06</v>
      </c>
      <c r="F491" s="69" t="n">
        <v>0</v>
      </c>
    </row>
    <row r="492" customFormat="false" ht="14.25" hidden="false" customHeight="false" outlineLevel="0" collapsed="false">
      <c r="A492" s="58" t="s">
        <v>508</v>
      </c>
      <c r="B492" s="66" t="s">
        <v>54</v>
      </c>
      <c r="C492" s="67" t="n">
        <v>28</v>
      </c>
      <c r="D492" s="68" t="n">
        <v>934029</v>
      </c>
      <c r="E492" s="68" t="n">
        <v>56041.74</v>
      </c>
      <c r="F492" s="69" t="n">
        <v>0.0001</v>
      </c>
    </row>
    <row r="493" customFormat="false" ht="14.25" hidden="false" customHeight="false" outlineLevel="0" collapsed="false">
      <c r="A493" s="58" t="s">
        <v>513</v>
      </c>
      <c r="B493" s="66" t="s">
        <v>514</v>
      </c>
      <c r="C493" s="67" t="n">
        <v>182</v>
      </c>
      <c r="D493" s="68" t="n">
        <v>13010278</v>
      </c>
      <c r="E493" s="68" t="n">
        <v>778525.26</v>
      </c>
      <c r="F493" s="69" t="n">
        <v>0.0013</v>
      </c>
    </row>
    <row r="494" customFormat="false" ht="14.25" hidden="false" customHeight="false" outlineLevel="0" collapsed="false">
      <c r="A494" s="58" t="s">
        <v>513</v>
      </c>
      <c r="B494" s="66" t="s">
        <v>515</v>
      </c>
      <c r="C494" s="67" t="n">
        <v>23</v>
      </c>
      <c r="D494" s="68" t="n">
        <v>178525</v>
      </c>
      <c r="E494" s="68" t="n">
        <v>10711.5</v>
      </c>
      <c r="F494" s="69" t="n">
        <v>0</v>
      </c>
    </row>
    <row r="495" customFormat="false" ht="14.25" hidden="false" customHeight="false" outlineLevel="0" collapsed="false">
      <c r="A495" s="58" t="s">
        <v>513</v>
      </c>
      <c r="B495" s="66" t="s">
        <v>513</v>
      </c>
      <c r="C495" s="67" t="n">
        <v>14</v>
      </c>
      <c r="D495" s="68" t="n">
        <v>301131</v>
      </c>
      <c r="E495" s="68" t="n">
        <v>18067.86</v>
      </c>
      <c r="F495" s="69" t="n">
        <v>0</v>
      </c>
    </row>
    <row r="496" customFormat="false" ht="14.25" hidden="false" customHeight="false" outlineLevel="0" collapsed="false">
      <c r="A496" s="58" t="s">
        <v>513</v>
      </c>
      <c r="B496" s="66" t="s">
        <v>54</v>
      </c>
      <c r="C496" s="67" t="n">
        <v>16</v>
      </c>
      <c r="D496" s="68" t="n">
        <v>315635</v>
      </c>
      <c r="E496" s="68" t="n">
        <v>18938.1</v>
      </c>
      <c r="F496" s="69" t="n">
        <v>0</v>
      </c>
    </row>
    <row r="497" customFormat="false" ht="14.25" hidden="false" customHeight="false" outlineLevel="0" collapsed="false">
      <c r="A497" s="58" t="s">
        <v>516</v>
      </c>
      <c r="B497" s="66" t="s">
        <v>517</v>
      </c>
      <c r="C497" s="67" t="n">
        <v>121</v>
      </c>
      <c r="D497" s="68" t="n">
        <v>8073562</v>
      </c>
      <c r="E497" s="68" t="n">
        <v>483242.47</v>
      </c>
      <c r="F497" s="69" t="n">
        <v>0.0008</v>
      </c>
    </row>
    <row r="498" customFormat="false" ht="14.25" hidden="false" customHeight="false" outlineLevel="0" collapsed="false">
      <c r="A498" s="58" t="s">
        <v>516</v>
      </c>
      <c r="B498" s="66" t="s">
        <v>518</v>
      </c>
      <c r="C498" s="67" t="n">
        <v>62</v>
      </c>
      <c r="D498" s="68" t="n">
        <v>2305527</v>
      </c>
      <c r="E498" s="68" t="n">
        <v>138323.74</v>
      </c>
      <c r="F498" s="69" t="n">
        <v>0.0002</v>
      </c>
    </row>
    <row r="499" customFormat="false" ht="14.25" hidden="false" customHeight="false" outlineLevel="0" collapsed="false">
      <c r="A499" s="58" t="s">
        <v>516</v>
      </c>
      <c r="B499" s="66" t="s">
        <v>519</v>
      </c>
      <c r="C499" s="67" t="n">
        <v>58</v>
      </c>
      <c r="D499" s="68" t="n">
        <v>8784854</v>
      </c>
      <c r="E499" s="68" t="n">
        <v>520674.71</v>
      </c>
      <c r="F499" s="69" t="n">
        <v>0.0009</v>
      </c>
    </row>
    <row r="500" customFormat="false" ht="14.25" hidden="false" customHeight="false" outlineLevel="0" collapsed="false">
      <c r="A500" s="58" t="s">
        <v>516</v>
      </c>
      <c r="B500" s="66" t="s">
        <v>520</v>
      </c>
      <c r="C500" s="67" t="n">
        <v>54</v>
      </c>
      <c r="D500" s="68" t="n">
        <v>3019045</v>
      </c>
      <c r="E500" s="68" t="n">
        <v>181142.7</v>
      </c>
      <c r="F500" s="69" t="n">
        <v>0.0003</v>
      </c>
    </row>
    <row r="501" customFormat="false" ht="14.25" hidden="false" customHeight="false" outlineLevel="0" collapsed="false">
      <c r="A501" s="58" t="s">
        <v>516</v>
      </c>
      <c r="B501" s="66" t="s">
        <v>521</v>
      </c>
      <c r="C501" s="67" t="n">
        <v>49</v>
      </c>
      <c r="D501" s="68" t="n">
        <v>2636136</v>
      </c>
      <c r="E501" s="68" t="n">
        <v>158143.27</v>
      </c>
      <c r="F501" s="69" t="n">
        <v>0.0003</v>
      </c>
    </row>
    <row r="502" customFormat="false" ht="14.25" hidden="false" customHeight="false" outlineLevel="0" collapsed="false">
      <c r="A502" s="58" t="s">
        <v>516</v>
      </c>
      <c r="B502" s="66" t="s">
        <v>522</v>
      </c>
      <c r="C502" s="67" t="n">
        <v>19</v>
      </c>
      <c r="D502" s="68" t="n">
        <v>300418</v>
      </c>
      <c r="E502" s="68" t="n">
        <v>18025.08</v>
      </c>
      <c r="F502" s="69" t="n">
        <v>0</v>
      </c>
    </row>
    <row r="503" customFormat="false" ht="14.25" hidden="false" customHeight="false" outlineLevel="0" collapsed="false">
      <c r="A503" s="58" t="s">
        <v>516</v>
      </c>
      <c r="B503" s="66" t="s">
        <v>523</v>
      </c>
      <c r="C503" s="67" t="n">
        <v>16</v>
      </c>
      <c r="D503" s="68" t="n">
        <v>1123346</v>
      </c>
      <c r="E503" s="68" t="n">
        <v>67400.76</v>
      </c>
      <c r="F503" s="69" t="n">
        <v>0.0001</v>
      </c>
    </row>
    <row r="504" customFormat="false" ht="14.25" hidden="false" customHeight="false" outlineLevel="0" collapsed="false">
      <c r="A504" s="58" t="s">
        <v>516</v>
      </c>
      <c r="B504" s="66" t="s">
        <v>524</v>
      </c>
      <c r="C504" s="67" t="n">
        <v>11</v>
      </c>
      <c r="D504" s="68" t="n">
        <v>128910</v>
      </c>
      <c r="E504" s="68" t="n">
        <v>7734.6</v>
      </c>
      <c r="F504" s="69" t="n">
        <v>0</v>
      </c>
    </row>
    <row r="505" customFormat="false" ht="14.25" hidden="false" customHeight="false" outlineLevel="0" collapsed="false">
      <c r="A505" s="58" t="s">
        <v>516</v>
      </c>
      <c r="B505" s="66" t="s">
        <v>54</v>
      </c>
      <c r="C505" s="67" t="n">
        <v>7</v>
      </c>
      <c r="D505" s="68" t="n">
        <v>118808</v>
      </c>
      <c r="E505" s="68" t="n">
        <v>7128.48</v>
      </c>
      <c r="F505" s="69" t="n">
        <v>0</v>
      </c>
    </row>
    <row r="506" customFormat="false" ht="14.25" hidden="false" customHeight="false" outlineLevel="0" collapsed="false">
      <c r="A506" s="58" t="s">
        <v>525</v>
      </c>
      <c r="B506" s="66" t="s">
        <v>526</v>
      </c>
      <c r="C506" s="67" t="n">
        <v>244</v>
      </c>
      <c r="D506" s="68" t="n">
        <v>19372726</v>
      </c>
      <c r="E506" s="68" t="n">
        <v>1158822.94</v>
      </c>
      <c r="F506" s="69" t="n">
        <v>0.0019</v>
      </c>
    </row>
    <row r="507" customFormat="false" ht="14.25" hidden="false" customHeight="false" outlineLevel="0" collapsed="false">
      <c r="A507" s="58" t="s">
        <v>525</v>
      </c>
      <c r="B507" s="66" t="s">
        <v>527</v>
      </c>
      <c r="C507" s="67" t="n">
        <v>43</v>
      </c>
      <c r="D507" s="68" t="n">
        <v>3400981</v>
      </c>
      <c r="E507" s="68" t="n">
        <v>204058.86</v>
      </c>
      <c r="F507" s="69" t="n">
        <v>0.0003</v>
      </c>
    </row>
    <row r="508" customFormat="false" ht="14.25" hidden="false" customHeight="false" outlineLevel="0" collapsed="false">
      <c r="A508" s="58" t="s">
        <v>525</v>
      </c>
      <c r="B508" s="66" t="s">
        <v>528</v>
      </c>
      <c r="C508" s="67" t="n">
        <v>41</v>
      </c>
      <c r="D508" s="68" t="n">
        <v>999864</v>
      </c>
      <c r="E508" s="68" t="n">
        <v>59990.59</v>
      </c>
      <c r="F508" s="69" t="n">
        <v>0.0001</v>
      </c>
    </row>
    <row r="509" customFormat="false" ht="14.25" hidden="false" customHeight="false" outlineLevel="0" collapsed="false">
      <c r="A509" s="58" t="s">
        <v>525</v>
      </c>
      <c r="B509" s="66" t="s">
        <v>529</v>
      </c>
      <c r="C509" s="67" t="n">
        <v>16</v>
      </c>
      <c r="D509" s="68" t="n">
        <v>558859</v>
      </c>
      <c r="E509" s="68" t="n">
        <v>33531.54</v>
      </c>
      <c r="F509" s="69" t="n">
        <v>0.0001</v>
      </c>
    </row>
    <row r="510" customFormat="false" ht="14.25" hidden="false" customHeight="false" outlineLevel="0" collapsed="false">
      <c r="A510" s="58" t="s">
        <v>525</v>
      </c>
      <c r="B510" s="66" t="s">
        <v>54</v>
      </c>
      <c r="C510" s="67" t="n">
        <v>60</v>
      </c>
      <c r="D510" s="68" t="n">
        <v>1348249</v>
      </c>
      <c r="E510" s="68" t="n">
        <v>80894.94</v>
      </c>
      <c r="F510" s="69" t="n">
        <v>0.0001</v>
      </c>
    </row>
    <row r="511" customFormat="false" ht="14.25" hidden="false" customHeight="false" outlineLevel="0" collapsed="false">
      <c r="A511" s="58" t="s">
        <v>530</v>
      </c>
      <c r="B511" s="66" t="s">
        <v>531</v>
      </c>
      <c r="C511" s="67" t="n">
        <v>440</v>
      </c>
      <c r="D511" s="68" t="n">
        <v>43126827</v>
      </c>
      <c r="E511" s="68" t="n">
        <v>2579710.44</v>
      </c>
      <c r="F511" s="69" t="n">
        <v>0.0043</v>
      </c>
    </row>
    <row r="512" customFormat="false" ht="14.25" hidden="false" customHeight="false" outlineLevel="0" collapsed="false">
      <c r="A512" s="58" t="s">
        <v>530</v>
      </c>
      <c r="B512" s="66" t="s">
        <v>532</v>
      </c>
      <c r="C512" s="67" t="n">
        <v>81</v>
      </c>
      <c r="D512" s="68" t="n">
        <v>2710633</v>
      </c>
      <c r="E512" s="68" t="n">
        <v>162594.33</v>
      </c>
      <c r="F512" s="69" t="n">
        <v>0.0003</v>
      </c>
    </row>
    <row r="513" customFormat="false" ht="14.25" hidden="false" customHeight="false" outlineLevel="0" collapsed="false">
      <c r="A513" s="58" t="s">
        <v>530</v>
      </c>
      <c r="B513" s="66" t="s">
        <v>325</v>
      </c>
      <c r="C513" s="67" t="n">
        <v>26</v>
      </c>
      <c r="D513" s="68" t="n">
        <v>555740</v>
      </c>
      <c r="E513" s="68" t="n">
        <v>33344.4</v>
      </c>
      <c r="F513" s="69" t="n">
        <v>0.0001</v>
      </c>
    </row>
    <row r="514" customFormat="false" ht="14.25" hidden="false" customHeight="false" outlineLevel="0" collapsed="false">
      <c r="A514" s="58" t="s">
        <v>530</v>
      </c>
      <c r="B514" s="66" t="s">
        <v>533</v>
      </c>
      <c r="C514" s="67" t="n">
        <v>13</v>
      </c>
      <c r="D514" s="68" t="n">
        <v>594803</v>
      </c>
      <c r="E514" s="68" t="n">
        <v>35688.18</v>
      </c>
      <c r="F514" s="69" t="n">
        <v>0.0001</v>
      </c>
    </row>
    <row r="515" customFormat="false" ht="14.25" hidden="false" customHeight="false" outlineLevel="0" collapsed="false">
      <c r="A515" s="58" t="s">
        <v>530</v>
      </c>
      <c r="B515" s="66" t="s">
        <v>534</v>
      </c>
      <c r="C515" s="67" t="n">
        <v>12</v>
      </c>
      <c r="D515" s="68" t="n">
        <v>311074</v>
      </c>
      <c r="E515" s="68" t="n">
        <v>18664.44</v>
      </c>
      <c r="F515" s="69" t="n">
        <v>0</v>
      </c>
    </row>
    <row r="516" customFormat="false" ht="14.25" hidden="false" customHeight="false" outlineLevel="0" collapsed="false">
      <c r="A516" s="58" t="s">
        <v>530</v>
      </c>
      <c r="B516" s="66" t="s">
        <v>535</v>
      </c>
      <c r="C516" s="67" t="n">
        <v>11</v>
      </c>
      <c r="D516" s="68" t="n">
        <v>113470</v>
      </c>
      <c r="E516" s="68" t="n">
        <v>6808.2</v>
      </c>
      <c r="F516" s="69" t="n">
        <v>0</v>
      </c>
    </row>
    <row r="517" customFormat="false" ht="14.25" hidden="false" customHeight="false" outlineLevel="0" collapsed="false">
      <c r="A517" s="58" t="s">
        <v>530</v>
      </c>
      <c r="B517" s="66" t="s">
        <v>54</v>
      </c>
      <c r="C517" s="67" t="n">
        <v>37</v>
      </c>
      <c r="D517" s="68" t="n">
        <v>477541</v>
      </c>
      <c r="E517" s="68" t="n">
        <v>28652.46</v>
      </c>
      <c r="F517" s="69" t="n">
        <v>0</v>
      </c>
    </row>
    <row r="518" customFormat="false" ht="14.25" hidden="false" customHeight="false" outlineLevel="0" collapsed="false">
      <c r="A518" s="58" t="s">
        <v>494</v>
      </c>
      <c r="B518" s="66" t="s">
        <v>536</v>
      </c>
      <c r="C518" s="67" t="n">
        <v>399</v>
      </c>
      <c r="D518" s="68" t="n">
        <v>44935206</v>
      </c>
      <c r="E518" s="68" t="n">
        <v>2676625.09</v>
      </c>
      <c r="F518" s="69" t="n">
        <v>0.0045</v>
      </c>
    </row>
    <row r="519" customFormat="false" ht="14.25" hidden="false" customHeight="false" outlineLevel="0" collapsed="false">
      <c r="A519" s="58" t="s">
        <v>494</v>
      </c>
      <c r="B519" s="66" t="s">
        <v>537</v>
      </c>
      <c r="C519" s="67" t="n">
        <v>258</v>
      </c>
      <c r="D519" s="68" t="n">
        <v>28878287</v>
      </c>
      <c r="E519" s="68" t="n">
        <v>1727485.17</v>
      </c>
      <c r="F519" s="69" t="n">
        <v>0.0029</v>
      </c>
    </row>
    <row r="520" customFormat="false" ht="14.25" hidden="false" customHeight="false" outlineLevel="0" collapsed="false">
      <c r="A520" s="58" t="s">
        <v>494</v>
      </c>
      <c r="B520" s="66" t="s">
        <v>538</v>
      </c>
      <c r="C520" s="67" t="n">
        <v>58</v>
      </c>
      <c r="D520" s="68" t="n">
        <v>1669055</v>
      </c>
      <c r="E520" s="68" t="n">
        <v>100143.3</v>
      </c>
      <c r="F520" s="69" t="n">
        <v>0.0002</v>
      </c>
    </row>
    <row r="521" customFormat="false" ht="14.25" hidden="false" customHeight="false" outlineLevel="0" collapsed="false">
      <c r="A521" s="58" t="s">
        <v>494</v>
      </c>
      <c r="B521" s="66" t="s">
        <v>539</v>
      </c>
      <c r="C521" s="67" t="n">
        <v>14</v>
      </c>
      <c r="D521" s="68" t="n">
        <v>775898</v>
      </c>
      <c r="E521" s="68" t="n">
        <v>46553.88</v>
      </c>
      <c r="F521" s="69" t="n">
        <v>0.0001</v>
      </c>
    </row>
    <row r="522" customFormat="false" ht="14.25" hidden="false" customHeight="false" outlineLevel="0" collapsed="false">
      <c r="A522" s="58" t="s">
        <v>494</v>
      </c>
      <c r="B522" s="66" t="s">
        <v>540</v>
      </c>
      <c r="C522" s="67" t="n">
        <v>11</v>
      </c>
      <c r="D522" s="68" t="n">
        <v>185511</v>
      </c>
      <c r="E522" s="68" t="n">
        <v>11130.66</v>
      </c>
      <c r="F522" s="69" t="n">
        <v>0</v>
      </c>
    </row>
    <row r="523" customFormat="false" ht="14.25" hidden="false" customHeight="false" outlineLevel="0" collapsed="false">
      <c r="A523" s="58" t="s">
        <v>494</v>
      </c>
      <c r="B523" s="66" t="s">
        <v>541</v>
      </c>
      <c r="C523" s="67" t="n">
        <v>11</v>
      </c>
      <c r="D523" s="68" t="n">
        <v>499774</v>
      </c>
      <c r="E523" s="68" t="n">
        <v>29986.44</v>
      </c>
      <c r="F523" s="69" t="n">
        <v>0</v>
      </c>
    </row>
    <row r="524" customFormat="false" ht="14.25" hidden="false" customHeight="false" outlineLevel="0" collapsed="false">
      <c r="A524" s="58" t="s">
        <v>494</v>
      </c>
      <c r="B524" s="66" t="s">
        <v>54</v>
      </c>
      <c r="C524" s="67" t="n">
        <v>67</v>
      </c>
      <c r="D524" s="68" t="n">
        <v>2347653</v>
      </c>
      <c r="E524" s="68" t="n">
        <v>140828.02</v>
      </c>
      <c r="F524" s="69" t="n">
        <v>0.0002</v>
      </c>
    </row>
    <row r="525" customFormat="false" ht="14.25" hidden="false" customHeight="false" outlineLevel="0" collapsed="false">
      <c r="A525" s="58" t="s">
        <v>542</v>
      </c>
      <c r="B525" s="66" t="s">
        <v>543</v>
      </c>
      <c r="C525" s="67" t="n">
        <v>660</v>
      </c>
      <c r="D525" s="68" t="n">
        <v>92101636</v>
      </c>
      <c r="E525" s="68" t="n">
        <v>5503029.27</v>
      </c>
      <c r="F525" s="69" t="n">
        <v>0.0092</v>
      </c>
    </row>
    <row r="526" customFormat="false" ht="14.25" hidden="false" customHeight="false" outlineLevel="0" collapsed="false">
      <c r="A526" s="58" t="s">
        <v>542</v>
      </c>
      <c r="B526" s="66" t="s">
        <v>544</v>
      </c>
      <c r="C526" s="67" t="n">
        <v>50</v>
      </c>
      <c r="D526" s="68" t="n">
        <v>1679330</v>
      </c>
      <c r="E526" s="68" t="n">
        <v>100759.8</v>
      </c>
      <c r="F526" s="69" t="n">
        <v>0.0002</v>
      </c>
    </row>
    <row r="527" customFormat="false" ht="14.25" hidden="false" customHeight="false" outlineLevel="0" collapsed="false">
      <c r="A527" s="58" t="s">
        <v>542</v>
      </c>
      <c r="B527" s="66" t="s">
        <v>545</v>
      </c>
      <c r="C527" s="67" t="n">
        <v>20</v>
      </c>
      <c r="D527" s="68" t="n">
        <v>725077</v>
      </c>
      <c r="E527" s="68" t="n">
        <v>43504.62</v>
      </c>
      <c r="F527" s="69" t="n">
        <v>0.0001</v>
      </c>
    </row>
    <row r="528" customFormat="false" ht="14.25" hidden="false" customHeight="false" outlineLevel="0" collapsed="false">
      <c r="A528" s="58" t="s">
        <v>542</v>
      </c>
      <c r="B528" s="66" t="s">
        <v>546</v>
      </c>
      <c r="C528" s="67" t="n">
        <v>18</v>
      </c>
      <c r="D528" s="68" t="n">
        <v>374287</v>
      </c>
      <c r="E528" s="68" t="n">
        <v>22457.22</v>
      </c>
      <c r="F528" s="69" t="n">
        <v>0</v>
      </c>
    </row>
    <row r="529" customFormat="false" ht="14.25" hidden="false" customHeight="false" outlineLevel="0" collapsed="false">
      <c r="A529" s="58" t="s">
        <v>542</v>
      </c>
      <c r="B529" s="66" t="s">
        <v>547</v>
      </c>
      <c r="C529" s="67" t="n">
        <v>15</v>
      </c>
      <c r="D529" s="68" t="n">
        <v>495686</v>
      </c>
      <c r="E529" s="68" t="n">
        <v>29741.16</v>
      </c>
      <c r="F529" s="69" t="n">
        <v>0</v>
      </c>
    </row>
    <row r="530" customFormat="false" ht="14.25" hidden="false" customHeight="false" outlineLevel="0" collapsed="false">
      <c r="A530" s="58" t="s">
        <v>542</v>
      </c>
      <c r="B530" s="66" t="s">
        <v>548</v>
      </c>
      <c r="C530" s="67" t="n">
        <v>15</v>
      </c>
      <c r="D530" s="68" t="n">
        <v>472094</v>
      </c>
      <c r="E530" s="68" t="n">
        <v>28325.64</v>
      </c>
      <c r="F530" s="69" t="n">
        <v>0</v>
      </c>
    </row>
    <row r="531" customFormat="false" ht="14.25" hidden="false" customHeight="false" outlineLevel="0" collapsed="false">
      <c r="A531" s="58" t="s">
        <v>542</v>
      </c>
      <c r="B531" s="66" t="s">
        <v>549</v>
      </c>
      <c r="C531" s="67" t="n">
        <v>14</v>
      </c>
      <c r="D531" s="68" t="n">
        <v>243638</v>
      </c>
      <c r="E531" s="68" t="n">
        <v>14618.28</v>
      </c>
      <c r="F531" s="69" t="n">
        <v>0</v>
      </c>
    </row>
    <row r="532" customFormat="false" ht="14.25" hidden="false" customHeight="false" outlineLevel="0" collapsed="false">
      <c r="A532" s="58" t="s">
        <v>542</v>
      </c>
      <c r="B532" s="66" t="s">
        <v>550</v>
      </c>
      <c r="C532" s="67" t="n">
        <v>14</v>
      </c>
      <c r="D532" s="68" t="n">
        <v>509185</v>
      </c>
      <c r="E532" s="68" t="n">
        <v>30551.1</v>
      </c>
      <c r="F532" s="69" t="n">
        <v>0.0001</v>
      </c>
    </row>
    <row r="533" customFormat="false" ht="14.25" hidden="false" customHeight="false" outlineLevel="0" collapsed="false">
      <c r="A533" s="58" t="s">
        <v>542</v>
      </c>
      <c r="B533" s="66" t="s">
        <v>551</v>
      </c>
      <c r="C533" s="67" t="n">
        <v>11</v>
      </c>
      <c r="D533" s="68" t="n">
        <v>216360</v>
      </c>
      <c r="E533" s="68" t="n">
        <v>12981.6</v>
      </c>
      <c r="F533" s="69" t="n">
        <v>0</v>
      </c>
    </row>
    <row r="534" customFormat="false" ht="14.25" hidden="false" customHeight="false" outlineLevel="0" collapsed="false">
      <c r="A534" s="58" t="s">
        <v>542</v>
      </c>
      <c r="B534" s="66" t="s">
        <v>54</v>
      </c>
      <c r="C534" s="67" t="n">
        <v>31</v>
      </c>
      <c r="D534" s="68" t="n">
        <v>1713445</v>
      </c>
      <c r="E534" s="68" t="n">
        <v>102806.7</v>
      </c>
      <c r="F534" s="69" t="n">
        <v>0.0002</v>
      </c>
    </row>
    <row r="535" customFormat="false" ht="14.25" hidden="false" customHeight="false" outlineLevel="0" collapsed="false">
      <c r="A535" s="58" t="s">
        <v>552</v>
      </c>
      <c r="B535" s="66" t="s">
        <v>553</v>
      </c>
      <c r="C535" s="67" t="n">
        <v>200</v>
      </c>
      <c r="D535" s="68" t="n">
        <v>12273925</v>
      </c>
      <c r="E535" s="68" t="n">
        <v>736126.95</v>
      </c>
      <c r="F535" s="69" t="n">
        <v>0.0012</v>
      </c>
    </row>
    <row r="536" customFormat="false" ht="14.25" hidden="false" customHeight="false" outlineLevel="0" collapsed="false">
      <c r="A536" s="58" t="s">
        <v>552</v>
      </c>
      <c r="B536" s="66" t="s">
        <v>554</v>
      </c>
      <c r="C536" s="67" t="n">
        <v>50</v>
      </c>
      <c r="D536" s="68" t="n">
        <v>1367031</v>
      </c>
      <c r="E536" s="68" t="n">
        <v>82021.86</v>
      </c>
      <c r="F536" s="69" t="n">
        <v>0.0001</v>
      </c>
    </row>
    <row r="537" customFormat="false" ht="14.25" hidden="false" customHeight="false" outlineLevel="0" collapsed="false">
      <c r="A537" s="58" t="s">
        <v>552</v>
      </c>
      <c r="B537" s="66" t="s">
        <v>555</v>
      </c>
      <c r="C537" s="67" t="n">
        <v>22</v>
      </c>
      <c r="D537" s="68" t="n">
        <v>3507650</v>
      </c>
      <c r="E537" s="68" t="n">
        <v>210459</v>
      </c>
      <c r="F537" s="69" t="n">
        <v>0.0004</v>
      </c>
    </row>
    <row r="538" customFormat="false" ht="14.25" hidden="false" customHeight="false" outlineLevel="0" collapsed="false">
      <c r="A538" s="58" t="s">
        <v>552</v>
      </c>
      <c r="B538" s="66" t="s">
        <v>556</v>
      </c>
      <c r="C538" s="67" t="n">
        <v>18</v>
      </c>
      <c r="D538" s="68" t="n">
        <v>2296161</v>
      </c>
      <c r="E538" s="68" t="n">
        <v>137317.46</v>
      </c>
      <c r="F538" s="69" t="n">
        <v>0.0002</v>
      </c>
    </row>
    <row r="539" customFormat="false" ht="14.25" hidden="false" customHeight="false" outlineLevel="0" collapsed="false">
      <c r="A539" s="58" t="s">
        <v>552</v>
      </c>
      <c r="B539" s="66" t="s">
        <v>557</v>
      </c>
      <c r="C539" s="67" t="n">
        <v>12</v>
      </c>
      <c r="D539" s="68" t="n">
        <v>311113</v>
      </c>
      <c r="E539" s="68" t="n">
        <v>18666.78</v>
      </c>
      <c r="F539" s="69" t="n">
        <v>0</v>
      </c>
    </row>
    <row r="540" customFormat="false" ht="14.25" hidden="false" customHeight="false" outlineLevel="0" collapsed="false">
      <c r="A540" s="58" t="s">
        <v>552</v>
      </c>
      <c r="B540" s="66" t="s">
        <v>54</v>
      </c>
      <c r="C540" s="67" t="n">
        <v>25</v>
      </c>
      <c r="D540" s="68" t="n">
        <v>504343</v>
      </c>
      <c r="E540" s="68" t="n">
        <v>30260.58</v>
      </c>
      <c r="F540" s="69" t="n">
        <v>0.0001</v>
      </c>
    </row>
    <row r="541" customFormat="false" ht="14.25" hidden="false" customHeight="false" outlineLevel="0" collapsed="false">
      <c r="A541" s="58" t="s">
        <v>558</v>
      </c>
      <c r="B541" s="66" t="s">
        <v>559</v>
      </c>
      <c r="C541" s="67" t="n">
        <v>172</v>
      </c>
      <c r="D541" s="68" t="n">
        <v>11370676</v>
      </c>
      <c r="E541" s="68" t="n">
        <v>678316.25</v>
      </c>
      <c r="F541" s="69" t="n">
        <v>0.0011</v>
      </c>
    </row>
    <row r="542" customFormat="false" ht="14.25" hidden="false" customHeight="false" outlineLevel="0" collapsed="false">
      <c r="A542" s="58" t="s">
        <v>558</v>
      </c>
      <c r="B542" s="66" t="s">
        <v>560</v>
      </c>
      <c r="C542" s="67" t="n">
        <v>97</v>
      </c>
      <c r="D542" s="68" t="n">
        <v>3362880</v>
      </c>
      <c r="E542" s="68" t="n">
        <v>201642.4</v>
      </c>
      <c r="F542" s="69" t="n">
        <v>0.0003</v>
      </c>
    </row>
    <row r="543" customFormat="false" ht="14.25" hidden="false" customHeight="false" outlineLevel="0" collapsed="false">
      <c r="A543" s="58" t="s">
        <v>558</v>
      </c>
      <c r="B543" s="66" t="s">
        <v>561</v>
      </c>
      <c r="C543" s="67" t="n">
        <v>31</v>
      </c>
      <c r="D543" s="68" t="n">
        <v>1044328</v>
      </c>
      <c r="E543" s="68" t="n">
        <v>62659.68</v>
      </c>
      <c r="F543" s="69" t="n">
        <v>0.0001</v>
      </c>
    </row>
    <row r="544" customFormat="false" ht="14.25" hidden="false" customHeight="false" outlineLevel="0" collapsed="false">
      <c r="A544" s="58" t="s">
        <v>558</v>
      </c>
      <c r="B544" s="66" t="s">
        <v>396</v>
      </c>
      <c r="C544" s="67" t="n">
        <v>21</v>
      </c>
      <c r="D544" s="68" t="n">
        <v>1397848</v>
      </c>
      <c r="E544" s="68" t="n">
        <v>83870.88</v>
      </c>
      <c r="F544" s="69" t="n">
        <v>0.0001</v>
      </c>
    </row>
    <row r="545" customFormat="false" ht="14.25" hidden="false" customHeight="false" outlineLevel="0" collapsed="false">
      <c r="A545" s="58" t="s">
        <v>558</v>
      </c>
      <c r="B545" s="66" t="s">
        <v>562</v>
      </c>
      <c r="C545" s="67" t="n">
        <v>13</v>
      </c>
      <c r="D545" s="68" t="n">
        <v>175068</v>
      </c>
      <c r="E545" s="68" t="n">
        <v>10504.08</v>
      </c>
      <c r="F545" s="69" t="n">
        <v>0</v>
      </c>
    </row>
    <row r="546" customFormat="false" ht="14.25" hidden="false" customHeight="false" outlineLevel="0" collapsed="false">
      <c r="A546" s="58" t="s">
        <v>558</v>
      </c>
      <c r="B546" s="66" t="s">
        <v>54</v>
      </c>
      <c r="C546" s="67" t="n">
        <v>32</v>
      </c>
      <c r="D546" s="68" t="n">
        <v>970178</v>
      </c>
      <c r="E546" s="68" t="n">
        <v>58170.59</v>
      </c>
      <c r="F546" s="69" t="n">
        <v>0.0001</v>
      </c>
    </row>
    <row r="547" customFormat="false" ht="14.25" hidden="false" customHeight="false" outlineLevel="0" collapsed="false">
      <c r="A547" s="58" t="s">
        <v>203</v>
      </c>
      <c r="B547" s="66" t="s">
        <v>563</v>
      </c>
      <c r="C547" s="67" t="n">
        <v>114</v>
      </c>
      <c r="D547" s="68" t="n">
        <v>9046683</v>
      </c>
      <c r="E547" s="68" t="n">
        <v>539587.25</v>
      </c>
      <c r="F547" s="69" t="n">
        <v>0.0009</v>
      </c>
    </row>
    <row r="548" customFormat="false" ht="14.25" hidden="false" customHeight="false" outlineLevel="0" collapsed="false">
      <c r="A548" s="58" t="s">
        <v>203</v>
      </c>
      <c r="B548" s="66" t="s">
        <v>564</v>
      </c>
      <c r="C548" s="67" t="n">
        <v>63</v>
      </c>
      <c r="D548" s="68" t="n">
        <v>2845536</v>
      </c>
      <c r="E548" s="68" t="n">
        <v>170732.16</v>
      </c>
      <c r="F548" s="69" t="n">
        <v>0.0003</v>
      </c>
    </row>
    <row r="549" customFormat="false" ht="14.25" hidden="false" customHeight="false" outlineLevel="0" collapsed="false">
      <c r="A549" s="58" t="s">
        <v>203</v>
      </c>
      <c r="B549" s="66" t="s">
        <v>565</v>
      </c>
      <c r="C549" s="67" t="n">
        <v>25</v>
      </c>
      <c r="D549" s="68" t="n">
        <v>463356</v>
      </c>
      <c r="E549" s="68" t="n">
        <v>27801.36</v>
      </c>
      <c r="F549" s="69" t="n">
        <v>0</v>
      </c>
    </row>
    <row r="550" customFormat="false" ht="14.25" hidden="false" customHeight="false" outlineLevel="0" collapsed="false">
      <c r="A550" s="58" t="s">
        <v>203</v>
      </c>
      <c r="B550" s="66" t="s">
        <v>566</v>
      </c>
      <c r="C550" s="67" t="n">
        <v>19</v>
      </c>
      <c r="D550" s="68" t="n">
        <v>193341</v>
      </c>
      <c r="E550" s="68" t="n">
        <v>11600.46</v>
      </c>
      <c r="F550" s="69" t="n">
        <v>0</v>
      </c>
    </row>
    <row r="551" customFormat="false" ht="14.25" hidden="false" customHeight="false" outlineLevel="0" collapsed="false">
      <c r="A551" s="58" t="s">
        <v>203</v>
      </c>
      <c r="B551" s="66" t="s">
        <v>567</v>
      </c>
      <c r="C551" s="67" t="n">
        <v>17</v>
      </c>
      <c r="D551" s="68" t="n">
        <v>579396</v>
      </c>
      <c r="E551" s="68" t="n">
        <v>34763.76</v>
      </c>
      <c r="F551" s="69" t="n">
        <v>0.0001</v>
      </c>
    </row>
    <row r="552" customFormat="false" ht="14.25" hidden="false" customHeight="false" outlineLevel="0" collapsed="false">
      <c r="A552" s="58" t="s">
        <v>203</v>
      </c>
      <c r="B552" s="66" t="s">
        <v>568</v>
      </c>
      <c r="C552" s="67" t="n">
        <v>10</v>
      </c>
      <c r="D552" s="68" t="n">
        <v>309803</v>
      </c>
      <c r="E552" s="68" t="n">
        <v>18588.18</v>
      </c>
      <c r="F552" s="69" t="n">
        <v>0</v>
      </c>
    </row>
    <row r="553" customFormat="false" ht="14.25" hidden="false" customHeight="false" outlineLevel="0" collapsed="false">
      <c r="A553" s="58" t="s">
        <v>203</v>
      </c>
      <c r="B553" s="66" t="s">
        <v>54</v>
      </c>
      <c r="C553" s="67" t="n">
        <v>30</v>
      </c>
      <c r="D553" s="68" t="n">
        <v>308717</v>
      </c>
      <c r="E553" s="68" t="n">
        <v>18523.02</v>
      </c>
      <c r="F553" s="69" t="n">
        <v>0</v>
      </c>
    </row>
    <row r="554" customFormat="false" ht="14.25" hidden="false" customHeight="false" outlineLevel="0" collapsed="false">
      <c r="A554" s="58" t="s">
        <v>430</v>
      </c>
      <c r="B554" s="66" t="s">
        <v>569</v>
      </c>
      <c r="C554" s="67" t="n">
        <v>173</v>
      </c>
      <c r="D554" s="68" t="n">
        <v>9335727</v>
      </c>
      <c r="E554" s="68" t="n">
        <v>558626.34</v>
      </c>
      <c r="F554" s="69" t="n">
        <v>0.0009</v>
      </c>
    </row>
    <row r="555" customFormat="false" ht="14.25" hidden="false" customHeight="false" outlineLevel="0" collapsed="false">
      <c r="A555" s="58" t="s">
        <v>430</v>
      </c>
      <c r="B555" s="66" t="s">
        <v>570</v>
      </c>
      <c r="C555" s="67" t="n">
        <v>16</v>
      </c>
      <c r="D555" s="68" t="n">
        <v>1806132</v>
      </c>
      <c r="E555" s="68" t="n">
        <v>108367.92</v>
      </c>
      <c r="F555" s="69" t="n">
        <v>0.0002</v>
      </c>
    </row>
    <row r="556" customFormat="false" ht="14.25" hidden="false" customHeight="false" outlineLevel="0" collapsed="false">
      <c r="A556" s="58" t="s">
        <v>430</v>
      </c>
      <c r="B556" s="66" t="s">
        <v>54</v>
      </c>
      <c r="C556" s="67" t="n">
        <v>18</v>
      </c>
      <c r="D556" s="68" t="n">
        <v>555073</v>
      </c>
      <c r="E556" s="68" t="n">
        <v>33304.38</v>
      </c>
      <c r="F556" s="69" t="n">
        <v>0.0001</v>
      </c>
    </row>
    <row r="557" customFormat="false" ht="14.25" hidden="false" customHeight="false" outlineLevel="0" collapsed="false">
      <c r="A557" s="58" t="s">
        <v>571</v>
      </c>
      <c r="B557" s="66" t="s">
        <v>572</v>
      </c>
      <c r="C557" s="67" t="n">
        <v>218</v>
      </c>
      <c r="D557" s="68" t="n">
        <v>16859399</v>
      </c>
      <c r="E557" s="68" t="n">
        <v>1007828.63</v>
      </c>
      <c r="F557" s="69" t="n">
        <v>0.0017</v>
      </c>
    </row>
    <row r="558" customFormat="false" ht="14.25" hidden="false" customHeight="false" outlineLevel="0" collapsed="false">
      <c r="A558" s="58" t="s">
        <v>571</v>
      </c>
      <c r="B558" s="66" t="s">
        <v>573</v>
      </c>
      <c r="C558" s="67" t="n">
        <v>43</v>
      </c>
      <c r="D558" s="68" t="n">
        <v>1312741</v>
      </c>
      <c r="E558" s="68" t="n">
        <v>78764.46</v>
      </c>
      <c r="F558" s="69" t="n">
        <v>0.0001</v>
      </c>
    </row>
    <row r="559" customFormat="false" ht="14.25" hidden="false" customHeight="false" outlineLevel="0" collapsed="false">
      <c r="A559" s="58" t="s">
        <v>571</v>
      </c>
      <c r="B559" s="66" t="s">
        <v>574</v>
      </c>
      <c r="C559" s="67" t="n">
        <v>36</v>
      </c>
      <c r="D559" s="68" t="n">
        <v>809769</v>
      </c>
      <c r="E559" s="68" t="n">
        <v>48426.19</v>
      </c>
      <c r="F559" s="69" t="n">
        <v>0.0001</v>
      </c>
    </row>
    <row r="560" customFormat="false" ht="14.25" hidden="false" customHeight="false" outlineLevel="0" collapsed="false">
      <c r="A560" s="58" t="s">
        <v>571</v>
      </c>
      <c r="B560" s="66" t="s">
        <v>575</v>
      </c>
      <c r="C560" s="67" t="n">
        <v>10</v>
      </c>
      <c r="D560" s="68" t="n">
        <v>69797</v>
      </c>
      <c r="E560" s="68" t="n">
        <v>4187.82</v>
      </c>
      <c r="F560" s="69" t="n">
        <v>0</v>
      </c>
    </row>
    <row r="561" customFormat="false" ht="14.25" hidden="false" customHeight="false" outlineLevel="0" collapsed="false">
      <c r="A561" s="58" t="s">
        <v>571</v>
      </c>
      <c r="B561" s="66" t="s">
        <v>54</v>
      </c>
      <c r="C561" s="67" t="n">
        <v>10</v>
      </c>
      <c r="D561" s="68" t="n">
        <v>329474</v>
      </c>
      <c r="E561" s="68" t="n">
        <v>19768.44</v>
      </c>
      <c r="F561" s="69" t="n">
        <v>0</v>
      </c>
    </row>
    <row r="562" customFormat="false" ht="14.25" hidden="false" customHeight="false" outlineLevel="0" collapsed="false">
      <c r="A562" s="58" t="s">
        <v>576</v>
      </c>
      <c r="B562" s="66" t="s">
        <v>576</v>
      </c>
      <c r="C562" s="67" t="n">
        <v>665</v>
      </c>
      <c r="D562" s="68" t="n">
        <v>103817616</v>
      </c>
      <c r="E562" s="68" t="n">
        <v>6209833.78</v>
      </c>
      <c r="F562" s="69" t="n">
        <v>0.0103</v>
      </c>
    </row>
    <row r="563" customFormat="false" ht="14.25" hidden="false" customHeight="false" outlineLevel="0" collapsed="false">
      <c r="A563" s="58" t="s">
        <v>576</v>
      </c>
      <c r="B563" s="66" t="s">
        <v>577</v>
      </c>
      <c r="C563" s="67" t="n">
        <v>106</v>
      </c>
      <c r="D563" s="68" t="n">
        <v>4539736</v>
      </c>
      <c r="E563" s="68" t="n">
        <v>272384.16</v>
      </c>
      <c r="F563" s="69" t="n">
        <v>0.0005</v>
      </c>
    </row>
    <row r="564" customFormat="false" ht="14.25" hidden="false" customHeight="false" outlineLevel="0" collapsed="false">
      <c r="A564" s="58" t="s">
        <v>576</v>
      </c>
      <c r="B564" s="66" t="s">
        <v>578</v>
      </c>
      <c r="C564" s="67" t="n">
        <v>81</v>
      </c>
      <c r="D564" s="68" t="n">
        <v>9613854</v>
      </c>
      <c r="E564" s="68" t="n">
        <v>576785.51</v>
      </c>
      <c r="F564" s="69" t="n">
        <v>0.001</v>
      </c>
    </row>
    <row r="565" customFormat="false" ht="14.25" hidden="false" customHeight="false" outlineLevel="0" collapsed="false">
      <c r="A565" s="58" t="s">
        <v>576</v>
      </c>
      <c r="B565" s="66" t="s">
        <v>579</v>
      </c>
      <c r="C565" s="67" t="n">
        <v>27</v>
      </c>
      <c r="D565" s="68" t="n">
        <v>810442</v>
      </c>
      <c r="E565" s="68" t="n">
        <v>48626.52</v>
      </c>
      <c r="F565" s="69" t="n">
        <v>0.0001</v>
      </c>
    </row>
    <row r="566" customFormat="false" ht="14.25" hidden="false" customHeight="false" outlineLevel="0" collapsed="false">
      <c r="A566" s="58" t="s">
        <v>576</v>
      </c>
      <c r="B566" s="66" t="s">
        <v>580</v>
      </c>
      <c r="C566" s="67" t="n">
        <v>11</v>
      </c>
      <c r="D566" s="68" t="n">
        <v>76280</v>
      </c>
      <c r="E566" s="68" t="n">
        <v>4576.8</v>
      </c>
      <c r="F566" s="69" t="n">
        <v>0</v>
      </c>
    </row>
    <row r="567" customFormat="false" ht="14.25" hidden="false" customHeight="false" outlineLevel="0" collapsed="false">
      <c r="A567" s="58" t="s">
        <v>576</v>
      </c>
      <c r="B567" s="66" t="s">
        <v>54</v>
      </c>
      <c r="C567" s="67" t="n">
        <v>70</v>
      </c>
      <c r="D567" s="68" t="n">
        <v>2200905</v>
      </c>
      <c r="E567" s="68" t="n">
        <v>132054.3</v>
      </c>
      <c r="F567" s="69" t="n">
        <v>0.0002</v>
      </c>
    </row>
    <row r="568" customFormat="false" ht="14.25" hidden="false" customHeight="false" outlineLevel="0" collapsed="false">
      <c r="A568" s="58" t="s">
        <v>581</v>
      </c>
      <c r="B568" s="66" t="s">
        <v>582</v>
      </c>
      <c r="C568" s="67" t="n">
        <v>217</v>
      </c>
      <c r="D568" s="68" t="n">
        <v>19520673</v>
      </c>
      <c r="E568" s="68" t="n">
        <v>1165532.27</v>
      </c>
      <c r="F568" s="69" t="n">
        <v>0.0019</v>
      </c>
    </row>
    <row r="569" customFormat="false" ht="14.25" hidden="false" customHeight="false" outlineLevel="0" collapsed="false">
      <c r="A569" s="58" t="s">
        <v>581</v>
      </c>
      <c r="B569" s="66" t="s">
        <v>583</v>
      </c>
      <c r="C569" s="67" t="n">
        <v>70</v>
      </c>
      <c r="D569" s="68" t="n">
        <v>3523505</v>
      </c>
      <c r="E569" s="68" t="n">
        <v>211386.55</v>
      </c>
      <c r="F569" s="69" t="n">
        <v>0.0004</v>
      </c>
    </row>
    <row r="570" customFormat="false" ht="14.25" hidden="false" customHeight="false" outlineLevel="0" collapsed="false">
      <c r="A570" s="58" t="s">
        <v>581</v>
      </c>
      <c r="B570" s="66" t="s">
        <v>584</v>
      </c>
      <c r="C570" s="67" t="n">
        <v>56</v>
      </c>
      <c r="D570" s="68" t="n">
        <v>1839061</v>
      </c>
      <c r="E570" s="68" t="n">
        <v>110160.52</v>
      </c>
      <c r="F570" s="69" t="n">
        <v>0.0002</v>
      </c>
    </row>
    <row r="571" customFormat="false" ht="14.25" hidden="false" customHeight="false" outlineLevel="0" collapsed="false">
      <c r="A571" s="58" t="s">
        <v>581</v>
      </c>
      <c r="B571" s="66" t="s">
        <v>585</v>
      </c>
      <c r="C571" s="67" t="n">
        <v>56</v>
      </c>
      <c r="D571" s="68" t="n">
        <v>3556304</v>
      </c>
      <c r="E571" s="68" t="n">
        <v>213378.24</v>
      </c>
      <c r="F571" s="69" t="n">
        <v>0.0004</v>
      </c>
    </row>
    <row r="572" customFormat="false" ht="14.25" hidden="false" customHeight="false" outlineLevel="0" collapsed="false">
      <c r="A572" s="58" t="s">
        <v>581</v>
      </c>
      <c r="B572" s="66" t="s">
        <v>586</v>
      </c>
      <c r="C572" s="67" t="n">
        <v>43</v>
      </c>
      <c r="D572" s="68" t="n">
        <v>1423245</v>
      </c>
      <c r="E572" s="68" t="n">
        <v>85161.4</v>
      </c>
      <c r="F572" s="69" t="n">
        <v>0.0001</v>
      </c>
    </row>
    <row r="573" customFormat="false" ht="14.25" hidden="false" customHeight="false" outlineLevel="0" collapsed="false">
      <c r="A573" s="58" t="s">
        <v>581</v>
      </c>
      <c r="B573" s="66" t="s">
        <v>587</v>
      </c>
      <c r="C573" s="67" t="n">
        <v>31</v>
      </c>
      <c r="D573" s="68" t="n">
        <v>1390015</v>
      </c>
      <c r="E573" s="68" t="n">
        <v>83392.2</v>
      </c>
      <c r="F573" s="69" t="n">
        <v>0.0001</v>
      </c>
    </row>
    <row r="574" customFormat="false" ht="14.25" hidden="false" customHeight="false" outlineLevel="0" collapsed="false">
      <c r="A574" s="58" t="s">
        <v>581</v>
      </c>
      <c r="B574" s="66" t="s">
        <v>588</v>
      </c>
      <c r="C574" s="67" t="n">
        <v>11</v>
      </c>
      <c r="D574" s="68" t="n">
        <v>1335341</v>
      </c>
      <c r="E574" s="68" t="n">
        <v>80120.46</v>
      </c>
      <c r="F574" s="69" t="n">
        <v>0.0001</v>
      </c>
    </row>
    <row r="575" customFormat="false" ht="14.25" hidden="false" customHeight="false" outlineLevel="0" collapsed="false">
      <c r="A575" s="58" t="s">
        <v>581</v>
      </c>
      <c r="B575" s="66" t="s">
        <v>54</v>
      </c>
      <c r="C575" s="67" t="n">
        <v>16</v>
      </c>
      <c r="D575" s="68" t="n">
        <v>399021</v>
      </c>
      <c r="E575" s="68" t="n">
        <v>23941.26</v>
      </c>
      <c r="F575" s="69" t="n">
        <v>0</v>
      </c>
    </row>
    <row r="576" customFormat="false" ht="14.25" hidden="false" customHeight="false" outlineLevel="0" collapsed="false">
      <c r="A576" s="58" t="s">
        <v>190</v>
      </c>
      <c r="B576" s="66" t="s">
        <v>589</v>
      </c>
      <c r="C576" s="67" t="n">
        <v>108</v>
      </c>
      <c r="D576" s="68" t="n">
        <v>7935793</v>
      </c>
      <c r="E576" s="68" t="n">
        <v>474221.2</v>
      </c>
      <c r="F576" s="69" t="n">
        <v>0.0008</v>
      </c>
    </row>
    <row r="577" customFormat="false" ht="14.25" hidden="false" customHeight="false" outlineLevel="0" collapsed="false">
      <c r="A577" s="58" t="s">
        <v>190</v>
      </c>
      <c r="B577" s="66" t="s">
        <v>590</v>
      </c>
      <c r="C577" s="67" t="n">
        <v>27</v>
      </c>
      <c r="D577" s="68" t="n">
        <v>3661621</v>
      </c>
      <c r="E577" s="68" t="n">
        <v>219697.26</v>
      </c>
      <c r="F577" s="69" t="n">
        <v>0.0004</v>
      </c>
    </row>
    <row r="578" customFormat="false" ht="14.25" hidden="false" customHeight="false" outlineLevel="0" collapsed="false">
      <c r="A578" s="58" t="s">
        <v>190</v>
      </c>
      <c r="B578" s="66" t="s">
        <v>591</v>
      </c>
      <c r="C578" s="67" t="n">
        <v>20</v>
      </c>
      <c r="D578" s="68" t="n">
        <v>90933</v>
      </c>
      <c r="E578" s="68" t="n">
        <v>5455.98</v>
      </c>
      <c r="F578" s="69" t="n">
        <v>0</v>
      </c>
    </row>
    <row r="579" customFormat="false" ht="14.25" hidden="false" customHeight="false" outlineLevel="0" collapsed="false">
      <c r="A579" s="58" t="s">
        <v>190</v>
      </c>
      <c r="B579" s="66" t="s">
        <v>592</v>
      </c>
      <c r="C579" s="67" t="n">
        <v>12</v>
      </c>
      <c r="D579" s="68" t="n">
        <v>955990</v>
      </c>
      <c r="E579" s="68" t="n">
        <v>57359.4</v>
      </c>
      <c r="F579" s="69" t="n">
        <v>0.0001</v>
      </c>
    </row>
    <row r="580" customFormat="false" ht="14.25" hidden="false" customHeight="false" outlineLevel="0" collapsed="false">
      <c r="A580" s="58" t="s">
        <v>190</v>
      </c>
      <c r="B580" s="66" t="s">
        <v>593</v>
      </c>
      <c r="C580" s="67" t="n">
        <v>11</v>
      </c>
      <c r="D580" s="68" t="n">
        <v>108273</v>
      </c>
      <c r="E580" s="68" t="n">
        <v>6496.38</v>
      </c>
      <c r="F580" s="69" t="n">
        <v>0</v>
      </c>
    </row>
    <row r="581" customFormat="false" ht="14.25" hidden="false" customHeight="false" outlineLevel="0" collapsed="false">
      <c r="A581" s="58" t="s">
        <v>190</v>
      </c>
      <c r="B581" s="66" t="s">
        <v>54</v>
      </c>
      <c r="C581" s="67" t="n">
        <v>6</v>
      </c>
      <c r="D581" s="68" t="n">
        <v>569878</v>
      </c>
      <c r="E581" s="68" t="n">
        <v>34192.68</v>
      </c>
      <c r="F581" s="69" t="n">
        <v>0.0001</v>
      </c>
    </row>
    <row r="582" customFormat="false" ht="14.25" hidden="false" customHeight="false" outlineLevel="0" collapsed="false">
      <c r="A582" s="58" t="s">
        <v>594</v>
      </c>
      <c r="B582" s="66" t="s">
        <v>595</v>
      </c>
      <c r="C582" s="67" t="n">
        <v>200</v>
      </c>
      <c r="D582" s="68" t="n">
        <v>15096436</v>
      </c>
      <c r="E582" s="68" t="n">
        <v>903789.86</v>
      </c>
      <c r="F582" s="69" t="n">
        <v>0.0015</v>
      </c>
    </row>
    <row r="583" customFormat="false" ht="14.25" hidden="false" customHeight="false" outlineLevel="0" collapsed="false">
      <c r="A583" s="58" t="s">
        <v>594</v>
      </c>
      <c r="B583" s="66" t="s">
        <v>329</v>
      </c>
      <c r="C583" s="67" t="n">
        <v>169</v>
      </c>
      <c r="D583" s="68" t="n">
        <v>14149429</v>
      </c>
      <c r="E583" s="68" t="n">
        <v>846798.09</v>
      </c>
      <c r="F583" s="69" t="n">
        <v>0.0014</v>
      </c>
    </row>
    <row r="584" customFormat="false" ht="14.25" hidden="false" customHeight="false" outlineLevel="0" collapsed="false">
      <c r="A584" s="58" t="s">
        <v>594</v>
      </c>
      <c r="B584" s="66" t="s">
        <v>596</v>
      </c>
      <c r="C584" s="67" t="n">
        <v>31</v>
      </c>
      <c r="D584" s="68" t="n">
        <v>704972</v>
      </c>
      <c r="E584" s="68" t="n">
        <v>42298.32</v>
      </c>
      <c r="F584" s="69" t="n">
        <v>0.0001</v>
      </c>
    </row>
    <row r="585" customFormat="false" ht="14.25" hidden="false" customHeight="false" outlineLevel="0" collapsed="false">
      <c r="A585" s="58" t="s">
        <v>594</v>
      </c>
      <c r="B585" s="66" t="s">
        <v>597</v>
      </c>
      <c r="C585" s="67" t="n">
        <v>15</v>
      </c>
      <c r="D585" s="68" t="n">
        <v>86488</v>
      </c>
      <c r="E585" s="68" t="n">
        <v>5189.28</v>
      </c>
      <c r="F585" s="69" t="n">
        <v>0</v>
      </c>
    </row>
    <row r="586" customFormat="false" ht="14.25" hidden="false" customHeight="false" outlineLevel="0" collapsed="false">
      <c r="A586" s="58" t="s">
        <v>594</v>
      </c>
      <c r="B586" s="66" t="s">
        <v>598</v>
      </c>
      <c r="C586" s="67" t="n">
        <v>11</v>
      </c>
      <c r="D586" s="68" t="n">
        <v>148895</v>
      </c>
      <c r="E586" s="68" t="n">
        <v>8933.7</v>
      </c>
      <c r="F586" s="69" t="n">
        <v>0</v>
      </c>
    </row>
    <row r="587" customFormat="false" ht="14.25" hidden="false" customHeight="false" outlineLevel="0" collapsed="false">
      <c r="A587" s="58" t="s">
        <v>594</v>
      </c>
      <c r="B587" s="66" t="s">
        <v>54</v>
      </c>
      <c r="C587" s="67" t="n">
        <v>13</v>
      </c>
      <c r="D587" s="68" t="n">
        <v>339492</v>
      </c>
      <c r="E587" s="68" t="n">
        <v>20339.97</v>
      </c>
      <c r="F587" s="69" t="n">
        <v>0</v>
      </c>
    </row>
    <row r="588" customFormat="false" ht="14.25" hidden="false" customHeight="false" outlineLevel="0" collapsed="false">
      <c r="A588" s="58" t="s">
        <v>599</v>
      </c>
      <c r="B588" s="66" t="s">
        <v>600</v>
      </c>
      <c r="C588" s="67" t="n">
        <v>159</v>
      </c>
      <c r="D588" s="68" t="n">
        <v>10756754</v>
      </c>
      <c r="E588" s="68" t="n">
        <v>639299.33</v>
      </c>
      <c r="F588" s="69" t="n">
        <v>0.0011</v>
      </c>
    </row>
    <row r="589" customFormat="false" ht="14.25" hidden="false" customHeight="false" outlineLevel="0" collapsed="false">
      <c r="A589" s="58" t="s">
        <v>599</v>
      </c>
      <c r="B589" s="66" t="s">
        <v>481</v>
      </c>
      <c r="C589" s="67" t="n">
        <v>56</v>
      </c>
      <c r="D589" s="68" t="n">
        <v>2575384</v>
      </c>
      <c r="E589" s="68" t="n">
        <v>153918.96</v>
      </c>
      <c r="F589" s="69" t="n">
        <v>0.0003</v>
      </c>
    </row>
    <row r="590" customFormat="false" ht="14.25" hidden="false" customHeight="false" outlineLevel="0" collapsed="false">
      <c r="A590" s="58" t="s">
        <v>599</v>
      </c>
      <c r="B590" s="66" t="s">
        <v>601</v>
      </c>
      <c r="C590" s="67" t="n">
        <v>36</v>
      </c>
      <c r="D590" s="68" t="n">
        <v>589462</v>
      </c>
      <c r="E590" s="68" t="n">
        <v>35141.67</v>
      </c>
      <c r="F590" s="69" t="n">
        <v>0.0001</v>
      </c>
    </row>
    <row r="591" customFormat="false" ht="14.25" hidden="false" customHeight="false" outlineLevel="0" collapsed="false">
      <c r="A591" s="58" t="s">
        <v>599</v>
      </c>
      <c r="B591" s="66" t="s">
        <v>602</v>
      </c>
      <c r="C591" s="67" t="n">
        <v>34</v>
      </c>
      <c r="D591" s="68" t="n">
        <v>15548016</v>
      </c>
      <c r="E591" s="68" t="n">
        <v>932880.96</v>
      </c>
      <c r="F591" s="69" t="n">
        <v>0.0016</v>
      </c>
    </row>
    <row r="592" customFormat="false" ht="14.25" hidden="false" customHeight="false" outlineLevel="0" collapsed="false">
      <c r="A592" s="58" t="s">
        <v>599</v>
      </c>
      <c r="B592" s="66" t="s">
        <v>603</v>
      </c>
      <c r="C592" s="67" t="n">
        <v>16</v>
      </c>
      <c r="D592" s="68" t="n">
        <v>600788</v>
      </c>
      <c r="E592" s="68" t="n">
        <v>36047.28</v>
      </c>
      <c r="F592" s="69" t="n">
        <v>0.0001</v>
      </c>
    </row>
    <row r="593" customFormat="false" ht="14.25" hidden="false" customHeight="false" outlineLevel="0" collapsed="false">
      <c r="A593" s="58" t="s">
        <v>599</v>
      </c>
      <c r="B593" s="66" t="s">
        <v>604</v>
      </c>
      <c r="C593" s="67" t="n">
        <v>11</v>
      </c>
      <c r="D593" s="68" t="n">
        <v>768740</v>
      </c>
      <c r="E593" s="68" t="n">
        <v>46124.4</v>
      </c>
      <c r="F593" s="69" t="n">
        <v>0.0001</v>
      </c>
    </row>
    <row r="594" customFormat="false" ht="14.25" hidden="false" customHeight="false" outlineLevel="0" collapsed="false">
      <c r="A594" s="58" t="s">
        <v>599</v>
      </c>
      <c r="B594" s="66" t="s">
        <v>54</v>
      </c>
      <c r="C594" s="67" t="n">
        <v>18</v>
      </c>
      <c r="D594" s="68" t="n">
        <v>233136</v>
      </c>
      <c r="E594" s="68" t="n">
        <v>13988.16</v>
      </c>
      <c r="F594" s="69" t="n">
        <v>0</v>
      </c>
    </row>
    <row r="595" customFormat="false" ht="14.25" hidden="false" customHeight="false" outlineLevel="0" collapsed="false">
      <c r="A595" s="58" t="s">
        <v>174</v>
      </c>
      <c r="B595" s="66" t="s">
        <v>605</v>
      </c>
      <c r="C595" s="67" t="n">
        <v>372</v>
      </c>
      <c r="D595" s="68" t="n">
        <v>40497093</v>
      </c>
      <c r="E595" s="68" t="n">
        <v>2419696.42</v>
      </c>
      <c r="F595" s="69" t="n">
        <v>0.004</v>
      </c>
    </row>
    <row r="596" customFormat="false" ht="14.25" hidden="false" customHeight="false" outlineLevel="0" collapsed="false">
      <c r="A596" s="58" t="s">
        <v>174</v>
      </c>
      <c r="B596" s="66" t="s">
        <v>606</v>
      </c>
      <c r="C596" s="67" t="n">
        <v>92</v>
      </c>
      <c r="D596" s="68" t="n">
        <v>3522885</v>
      </c>
      <c r="E596" s="68" t="n">
        <v>211316.75</v>
      </c>
      <c r="F596" s="69" t="n">
        <v>0.0004</v>
      </c>
    </row>
    <row r="597" customFormat="false" ht="14.25" hidden="false" customHeight="false" outlineLevel="0" collapsed="false">
      <c r="A597" s="58" t="s">
        <v>174</v>
      </c>
      <c r="B597" s="66" t="s">
        <v>607</v>
      </c>
      <c r="C597" s="67" t="n">
        <v>65</v>
      </c>
      <c r="D597" s="68" t="n">
        <v>2674941</v>
      </c>
      <c r="E597" s="68" t="n">
        <v>159957.36</v>
      </c>
      <c r="F597" s="69" t="n">
        <v>0.0003</v>
      </c>
    </row>
    <row r="598" customFormat="false" ht="14.25" hidden="false" customHeight="false" outlineLevel="0" collapsed="false">
      <c r="A598" s="58" t="s">
        <v>174</v>
      </c>
      <c r="B598" s="66" t="s">
        <v>608</v>
      </c>
      <c r="C598" s="67" t="n">
        <v>61</v>
      </c>
      <c r="D598" s="68" t="n">
        <v>2487362</v>
      </c>
      <c r="E598" s="68" t="n">
        <v>149237.6</v>
      </c>
      <c r="F598" s="69" t="n">
        <v>0.0002</v>
      </c>
    </row>
    <row r="599" customFormat="false" ht="14.25" hidden="false" customHeight="false" outlineLevel="0" collapsed="false">
      <c r="A599" s="58" t="s">
        <v>174</v>
      </c>
      <c r="B599" s="66" t="s">
        <v>609</v>
      </c>
      <c r="C599" s="67" t="n">
        <v>50</v>
      </c>
      <c r="D599" s="68" t="n">
        <v>1584368</v>
      </c>
      <c r="E599" s="68" t="n">
        <v>95037.68</v>
      </c>
      <c r="F599" s="69" t="n">
        <v>0.0002</v>
      </c>
    </row>
    <row r="600" customFormat="false" ht="14.25" hidden="false" customHeight="false" outlineLevel="0" collapsed="false">
      <c r="A600" s="58" t="s">
        <v>174</v>
      </c>
      <c r="B600" s="66" t="s">
        <v>610</v>
      </c>
      <c r="C600" s="67" t="n">
        <v>43</v>
      </c>
      <c r="D600" s="68" t="n">
        <v>1404671</v>
      </c>
      <c r="E600" s="68" t="n">
        <v>84280.26</v>
      </c>
      <c r="F600" s="69" t="n">
        <v>0.0001</v>
      </c>
    </row>
    <row r="601" customFormat="false" ht="14.25" hidden="false" customHeight="false" outlineLevel="0" collapsed="false">
      <c r="A601" s="58" t="s">
        <v>174</v>
      </c>
      <c r="B601" s="66" t="s">
        <v>611</v>
      </c>
      <c r="C601" s="67" t="n">
        <v>13</v>
      </c>
      <c r="D601" s="68" t="n">
        <v>133897</v>
      </c>
      <c r="E601" s="68" t="n">
        <v>8033.82</v>
      </c>
      <c r="F601" s="69" t="n">
        <v>0</v>
      </c>
    </row>
    <row r="602" customFormat="false" ht="14.25" hidden="false" customHeight="false" outlineLevel="0" collapsed="false">
      <c r="A602" s="58" t="s">
        <v>174</v>
      </c>
      <c r="B602" s="66" t="s">
        <v>612</v>
      </c>
      <c r="C602" s="67" t="n">
        <v>13</v>
      </c>
      <c r="D602" s="68" t="n">
        <v>175077</v>
      </c>
      <c r="E602" s="68" t="n">
        <v>10504.62</v>
      </c>
      <c r="F602" s="69" t="n">
        <v>0</v>
      </c>
    </row>
    <row r="603" customFormat="false" ht="14.25" hidden="false" customHeight="false" outlineLevel="0" collapsed="false">
      <c r="A603" s="58" t="s">
        <v>174</v>
      </c>
      <c r="B603" s="66" t="s">
        <v>54</v>
      </c>
      <c r="C603" s="67" t="n">
        <v>25</v>
      </c>
      <c r="D603" s="68" t="n">
        <v>196080</v>
      </c>
      <c r="E603" s="68" t="n">
        <v>11764.8</v>
      </c>
      <c r="F603" s="69" t="n">
        <v>0</v>
      </c>
    </row>
    <row r="604" customFormat="false" ht="14.25" hidden="false" customHeight="false" outlineLevel="0" collapsed="false">
      <c r="A604" s="58" t="s">
        <v>613</v>
      </c>
      <c r="B604" s="66" t="s">
        <v>613</v>
      </c>
      <c r="C604" s="67" t="n">
        <v>87</v>
      </c>
      <c r="D604" s="68" t="n">
        <v>5073809</v>
      </c>
      <c r="E604" s="68" t="n">
        <v>302976.15</v>
      </c>
      <c r="F604" s="69" t="n">
        <v>0.0005</v>
      </c>
    </row>
    <row r="605" customFormat="false" ht="14.25" hidden="false" customHeight="false" outlineLevel="0" collapsed="false">
      <c r="A605" s="58" t="s">
        <v>613</v>
      </c>
      <c r="B605" s="66" t="s">
        <v>614</v>
      </c>
      <c r="C605" s="67" t="n">
        <v>58</v>
      </c>
      <c r="D605" s="68" t="n">
        <v>2484691</v>
      </c>
      <c r="E605" s="68" t="n">
        <v>149038.46</v>
      </c>
      <c r="F605" s="69" t="n">
        <v>0.0002</v>
      </c>
    </row>
    <row r="606" customFormat="false" ht="14.25" hidden="false" customHeight="false" outlineLevel="0" collapsed="false">
      <c r="A606" s="58" t="s">
        <v>613</v>
      </c>
      <c r="B606" s="66" t="s">
        <v>615</v>
      </c>
      <c r="C606" s="67" t="n">
        <v>27</v>
      </c>
      <c r="D606" s="68" t="n">
        <v>849209</v>
      </c>
      <c r="E606" s="68" t="n">
        <v>50952.54</v>
      </c>
      <c r="F606" s="69" t="n">
        <v>0.0001</v>
      </c>
    </row>
    <row r="607" customFormat="false" ht="14.25" hidden="false" customHeight="false" outlineLevel="0" collapsed="false">
      <c r="A607" s="58" t="s">
        <v>613</v>
      </c>
      <c r="B607" s="66" t="s">
        <v>616</v>
      </c>
      <c r="C607" s="67" t="n">
        <v>22</v>
      </c>
      <c r="D607" s="68" t="n">
        <v>467590</v>
      </c>
      <c r="E607" s="68" t="n">
        <v>28055.4</v>
      </c>
      <c r="F607" s="69" t="n">
        <v>0</v>
      </c>
    </row>
    <row r="608" customFormat="false" ht="14.25" hidden="false" customHeight="false" outlineLevel="0" collapsed="false">
      <c r="A608" s="58" t="s">
        <v>613</v>
      </c>
      <c r="B608" s="66" t="s">
        <v>617</v>
      </c>
      <c r="C608" s="67" t="n">
        <v>14</v>
      </c>
      <c r="D608" s="68" t="n">
        <v>590457</v>
      </c>
      <c r="E608" s="68" t="n">
        <v>35427.42</v>
      </c>
      <c r="F608" s="69" t="n">
        <v>0.0001</v>
      </c>
    </row>
    <row r="609" customFormat="false" ht="14.25" hidden="false" customHeight="false" outlineLevel="0" collapsed="false">
      <c r="A609" s="58" t="s">
        <v>613</v>
      </c>
      <c r="B609" s="66" t="s">
        <v>618</v>
      </c>
      <c r="C609" s="67" t="n">
        <v>10</v>
      </c>
      <c r="D609" s="68" t="n">
        <v>300886</v>
      </c>
      <c r="E609" s="68" t="n">
        <v>18053.16</v>
      </c>
      <c r="F609" s="69" t="n">
        <v>0</v>
      </c>
    </row>
    <row r="610" customFormat="false" ht="14.25" hidden="false" customHeight="false" outlineLevel="0" collapsed="false">
      <c r="A610" s="58" t="s">
        <v>613</v>
      </c>
      <c r="B610" s="66" t="s">
        <v>54</v>
      </c>
      <c r="C610" s="67" t="n">
        <v>25</v>
      </c>
      <c r="D610" s="68" t="n">
        <v>1042698</v>
      </c>
      <c r="E610" s="68" t="n">
        <v>62561.88</v>
      </c>
      <c r="F610" s="69" t="n">
        <v>0.0001</v>
      </c>
    </row>
    <row r="611" customFormat="false" ht="14.25" hidden="false" customHeight="false" outlineLevel="0" collapsed="false">
      <c r="A611" s="58" t="s">
        <v>619</v>
      </c>
      <c r="B611" s="66" t="s">
        <v>269</v>
      </c>
      <c r="C611" s="67" t="n">
        <v>4624</v>
      </c>
      <c r="D611" s="68" t="n">
        <v>991013852</v>
      </c>
      <c r="E611" s="68" t="n">
        <v>59142771.49</v>
      </c>
      <c r="F611" s="69" t="n">
        <v>0.0985</v>
      </c>
    </row>
    <row r="612" customFormat="false" ht="14.25" hidden="false" customHeight="false" outlineLevel="0" collapsed="false">
      <c r="A612" s="58" t="s">
        <v>619</v>
      </c>
      <c r="B612" s="66" t="s">
        <v>233</v>
      </c>
      <c r="C612" s="67" t="n">
        <v>1291</v>
      </c>
      <c r="D612" s="68" t="n">
        <v>247319611</v>
      </c>
      <c r="E612" s="68" t="n">
        <v>14799954.56</v>
      </c>
      <c r="F612" s="69" t="n">
        <v>0.0246</v>
      </c>
    </row>
    <row r="613" customFormat="false" ht="14.25" hidden="false" customHeight="false" outlineLevel="0" collapsed="false">
      <c r="A613" s="58" t="s">
        <v>619</v>
      </c>
      <c r="B613" s="66" t="s">
        <v>620</v>
      </c>
      <c r="C613" s="67" t="n">
        <v>1128</v>
      </c>
      <c r="D613" s="68" t="n">
        <v>248003480</v>
      </c>
      <c r="E613" s="68" t="n">
        <v>14810758.09</v>
      </c>
      <c r="F613" s="69" t="n">
        <v>0.0247</v>
      </c>
    </row>
    <row r="614" customFormat="false" ht="14.25" hidden="false" customHeight="false" outlineLevel="0" collapsed="false">
      <c r="A614" s="58" t="s">
        <v>619</v>
      </c>
      <c r="B614" s="66" t="s">
        <v>240</v>
      </c>
      <c r="C614" s="67" t="n">
        <v>953</v>
      </c>
      <c r="D614" s="68" t="n">
        <v>200743979</v>
      </c>
      <c r="E614" s="68" t="n">
        <v>11983360.28</v>
      </c>
      <c r="F614" s="69" t="n">
        <v>0.02</v>
      </c>
    </row>
    <row r="615" customFormat="false" ht="14.25" hidden="false" customHeight="false" outlineLevel="0" collapsed="false">
      <c r="A615" s="58" t="s">
        <v>619</v>
      </c>
      <c r="B615" s="66" t="s">
        <v>238</v>
      </c>
      <c r="C615" s="67" t="n">
        <v>440</v>
      </c>
      <c r="D615" s="68" t="n">
        <v>123536321</v>
      </c>
      <c r="E615" s="68" t="n">
        <v>7364862.38</v>
      </c>
      <c r="F615" s="69" t="n">
        <v>0.0123</v>
      </c>
    </row>
    <row r="616" customFormat="false" ht="14.25" hidden="false" customHeight="false" outlineLevel="0" collapsed="false">
      <c r="A616" s="58" t="s">
        <v>619</v>
      </c>
      <c r="B616" s="66" t="s">
        <v>621</v>
      </c>
      <c r="C616" s="67" t="n">
        <v>374</v>
      </c>
      <c r="D616" s="68" t="n">
        <v>41815488</v>
      </c>
      <c r="E616" s="68" t="n">
        <v>2480056.14</v>
      </c>
      <c r="F616" s="69" t="n">
        <v>0.0041</v>
      </c>
    </row>
    <row r="617" customFormat="false" ht="14.25" hidden="false" customHeight="false" outlineLevel="0" collapsed="false">
      <c r="A617" s="58" t="s">
        <v>619</v>
      </c>
      <c r="B617" s="66" t="s">
        <v>622</v>
      </c>
      <c r="C617" s="67" t="n">
        <v>353</v>
      </c>
      <c r="D617" s="68" t="n">
        <v>156021628</v>
      </c>
      <c r="E617" s="68" t="n">
        <v>9177555.59</v>
      </c>
      <c r="F617" s="69" t="n">
        <v>0.0153</v>
      </c>
    </row>
    <row r="618" customFormat="false" ht="14.25" hidden="false" customHeight="false" outlineLevel="0" collapsed="false">
      <c r="A618" s="58" t="s">
        <v>619</v>
      </c>
      <c r="B618" s="66" t="s">
        <v>623</v>
      </c>
      <c r="C618" s="67" t="n">
        <v>250</v>
      </c>
      <c r="D618" s="68" t="n">
        <v>70971246</v>
      </c>
      <c r="E618" s="68" t="n">
        <v>4245311.24</v>
      </c>
      <c r="F618" s="69" t="n">
        <v>0.0071</v>
      </c>
    </row>
    <row r="619" customFormat="false" ht="14.25" hidden="false" customHeight="false" outlineLevel="0" collapsed="false">
      <c r="A619" s="58" t="s">
        <v>619</v>
      </c>
      <c r="B619" s="66" t="s">
        <v>624</v>
      </c>
      <c r="C619" s="67" t="n">
        <v>171</v>
      </c>
      <c r="D619" s="68" t="n">
        <v>19747164</v>
      </c>
      <c r="E619" s="68" t="n">
        <v>1179128.39</v>
      </c>
      <c r="F619" s="69" t="n">
        <v>0.002</v>
      </c>
    </row>
    <row r="620" customFormat="false" ht="14.25" hidden="false" customHeight="false" outlineLevel="0" collapsed="false">
      <c r="A620" s="58" t="s">
        <v>619</v>
      </c>
      <c r="B620" s="66" t="s">
        <v>625</v>
      </c>
      <c r="C620" s="67" t="n">
        <v>114</v>
      </c>
      <c r="D620" s="68" t="n">
        <v>10232468</v>
      </c>
      <c r="E620" s="68" t="n">
        <v>613947.5</v>
      </c>
      <c r="F620" s="69" t="n">
        <v>0.001</v>
      </c>
    </row>
    <row r="621" customFormat="false" ht="14.25" hidden="false" customHeight="false" outlineLevel="0" collapsed="false">
      <c r="A621" s="58" t="s">
        <v>619</v>
      </c>
      <c r="B621" s="66" t="s">
        <v>626</v>
      </c>
      <c r="C621" s="67" t="n">
        <v>101</v>
      </c>
      <c r="D621" s="68" t="n">
        <v>6029574</v>
      </c>
      <c r="E621" s="68" t="n">
        <v>359972.33</v>
      </c>
      <c r="F621" s="69" t="n">
        <v>0.0006</v>
      </c>
    </row>
    <row r="622" customFormat="false" ht="14.25" hidden="false" customHeight="false" outlineLevel="0" collapsed="false">
      <c r="A622" s="58" t="s">
        <v>619</v>
      </c>
      <c r="B622" s="66" t="s">
        <v>627</v>
      </c>
      <c r="C622" s="67" t="n">
        <v>94</v>
      </c>
      <c r="D622" s="68" t="n">
        <v>4647207</v>
      </c>
      <c r="E622" s="68" t="n">
        <v>278623.63</v>
      </c>
      <c r="F622" s="69" t="n">
        <v>0.0005</v>
      </c>
    </row>
    <row r="623" customFormat="false" ht="14.25" hidden="false" customHeight="false" outlineLevel="0" collapsed="false">
      <c r="A623" s="58" t="s">
        <v>619</v>
      </c>
      <c r="B623" s="66" t="s">
        <v>628</v>
      </c>
      <c r="C623" s="67" t="n">
        <v>57</v>
      </c>
      <c r="D623" s="68" t="n">
        <v>2069371</v>
      </c>
      <c r="E623" s="68" t="n">
        <v>124162.26</v>
      </c>
      <c r="F623" s="69" t="n">
        <v>0.0002</v>
      </c>
    </row>
    <row r="624" customFormat="false" ht="14.25" hidden="false" customHeight="false" outlineLevel="0" collapsed="false">
      <c r="A624" s="58" t="s">
        <v>619</v>
      </c>
      <c r="B624" s="66" t="s">
        <v>629</v>
      </c>
      <c r="C624" s="67" t="n">
        <v>42</v>
      </c>
      <c r="D624" s="68" t="n">
        <v>1700924</v>
      </c>
      <c r="E624" s="68" t="n">
        <v>102055.44</v>
      </c>
      <c r="F624" s="69" t="n">
        <v>0.0002</v>
      </c>
    </row>
    <row r="625" customFormat="false" ht="14.25" hidden="false" customHeight="false" outlineLevel="0" collapsed="false">
      <c r="A625" s="58" t="s">
        <v>619</v>
      </c>
      <c r="B625" s="66" t="s">
        <v>630</v>
      </c>
      <c r="C625" s="67" t="n">
        <v>24</v>
      </c>
      <c r="D625" s="68" t="n">
        <v>1372869</v>
      </c>
      <c r="E625" s="68" t="n">
        <v>78956.44</v>
      </c>
      <c r="F625" s="69" t="n">
        <v>0.0001</v>
      </c>
    </row>
    <row r="626" customFormat="false" ht="14.25" hidden="false" customHeight="false" outlineLevel="0" collapsed="false">
      <c r="A626" s="58" t="s">
        <v>619</v>
      </c>
      <c r="B626" s="66" t="s">
        <v>631</v>
      </c>
      <c r="C626" s="67" t="n">
        <v>22</v>
      </c>
      <c r="D626" s="68" t="n">
        <v>1223594</v>
      </c>
      <c r="E626" s="68" t="n">
        <v>73415.64</v>
      </c>
      <c r="F626" s="69" t="n">
        <v>0.0001</v>
      </c>
    </row>
    <row r="627" customFormat="false" ht="14.25" hidden="false" customHeight="false" outlineLevel="0" collapsed="false">
      <c r="A627" s="58" t="s">
        <v>619</v>
      </c>
      <c r="B627" s="66" t="s">
        <v>632</v>
      </c>
      <c r="C627" s="67" t="n">
        <v>10</v>
      </c>
      <c r="D627" s="68" t="n">
        <v>283747</v>
      </c>
      <c r="E627" s="68" t="n">
        <v>17024.82</v>
      </c>
      <c r="F627" s="69" t="n">
        <v>0</v>
      </c>
    </row>
    <row r="628" customFormat="false" ht="14.25" hidden="false" customHeight="false" outlineLevel="0" collapsed="false">
      <c r="A628" s="58" t="s">
        <v>619</v>
      </c>
      <c r="B628" s="66" t="s">
        <v>54</v>
      </c>
      <c r="C628" s="67" t="n">
        <v>50</v>
      </c>
      <c r="D628" s="68" t="n">
        <v>7117923</v>
      </c>
      <c r="E628" s="68" t="n">
        <v>427075.38</v>
      </c>
      <c r="F628" s="69" t="n">
        <v>0.0007</v>
      </c>
    </row>
    <row r="629" customFormat="false" ht="14.25" hidden="false" customHeight="false" outlineLevel="0" collapsed="false">
      <c r="A629" s="58" t="s">
        <v>633</v>
      </c>
      <c r="B629" s="66" t="s">
        <v>634</v>
      </c>
      <c r="C629" s="67" t="n">
        <v>1234</v>
      </c>
      <c r="D629" s="68" t="n">
        <v>273360523</v>
      </c>
      <c r="E629" s="68" t="n">
        <v>16290999.32</v>
      </c>
      <c r="F629" s="69" t="n">
        <v>0.0271</v>
      </c>
    </row>
    <row r="630" customFormat="false" ht="14.25" hidden="false" customHeight="false" outlineLevel="0" collapsed="false">
      <c r="A630" s="58" t="s">
        <v>633</v>
      </c>
      <c r="B630" s="66" t="s">
        <v>635</v>
      </c>
      <c r="C630" s="67" t="n">
        <v>71</v>
      </c>
      <c r="D630" s="68" t="n">
        <v>7265634</v>
      </c>
      <c r="E630" s="68" t="n">
        <v>430187.04</v>
      </c>
      <c r="F630" s="69" t="n">
        <v>0.0007</v>
      </c>
    </row>
    <row r="631" customFormat="false" ht="14.25" hidden="false" customHeight="false" outlineLevel="0" collapsed="false">
      <c r="A631" s="58" t="s">
        <v>633</v>
      </c>
      <c r="B631" s="66" t="s">
        <v>636</v>
      </c>
      <c r="C631" s="67" t="n">
        <v>55</v>
      </c>
      <c r="D631" s="68" t="n">
        <v>2559860</v>
      </c>
      <c r="E631" s="68" t="n">
        <v>153563.85</v>
      </c>
      <c r="F631" s="69" t="n">
        <v>0.0003</v>
      </c>
    </row>
    <row r="632" customFormat="false" ht="14.25" hidden="false" customHeight="false" outlineLevel="0" collapsed="false">
      <c r="A632" s="58" t="s">
        <v>633</v>
      </c>
      <c r="B632" s="66" t="s">
        <v>637</v>
      </c>
      <c r="C632" s="67" t="n">
        <v>51</v>
      </c>
      <c r="D632" s="68" t="n">
        <v>5109239</v>
      </c>
      <c r="E632" s="68" t="n">
        <v>285605.77</v>
      </c>
      <c r="F632" s="69" t="n">
        <v>0.0005</v>
      </c>
    </row>
    <row r="633" customFormat="false" ht="14.25" hidden="false" customHeight="false" outlineLevel="0" collapsed="false">
      <c r="A633" s="58" t="s">
        <v>633</v>
      </c>
      <c r="B633" s="66" t="s">
        <v>638</v>
      </c>
      <c r="C633" s="67" t="n">
        <v>45</v>
      </c>
      <c r="D633" s="68" t="n">
        <v>2330452</v>
      </c>
      <c r="E633" s="68" t="n">
        <v>136966.93</v>
      </c>
      <c r="F633" s="69" t="n">
        <v>0.0002</v>
      </c>
    </row>
    <row r="634" customFormat="false" ht="14.25" hidden="false" customHeight="false" outlineLevel="0" collapsed="false">
      <c r="A634" s="58" t="s">
        <v>633</v>
      </c>
      <c r="B634" s="66" t="s">
        <v>639</v>
      </c>
      <c r="C634" s="67" t="n">
        <v>40</v>
      </c>
      <c r="D634" s="68" t="n">
        <v>2056237</v>
      </c>
      <c r="E634" s="68" t="n">
        <v>123374.22</v>
      </c>
      <c r="F634" s="69" t="n">
        <v>0.0002</v>
      </c>
    </row>
    <row r="635" customFormat="false" ht="14.25" hidden="false" customHeight="false" outlineLevel="0" collapsed="false">
      <c r="A635" s="58" t="s">
        <v>633</v>
      </c>
      <c r="B635" s="66" t="s">
        <v>640</v>
      </c>
      <c r="C635" s="67" t="n">
        <v>39</v>
      </c>
      <c r="D635" s="68" t="n">
        <v>1468155</v>
      </c>
      <c r="E635" s="68" t="n">
        <v>88089.3</v>
      </c>
      <c r="F635" s="69" t="n">
        <v>0.0001</v>
      </c>
    </row>
    <row r="636" customFormat="false" ht="14.25" hidden="false" customHeight="false" outlineLevel="0" collapsed="false">
      <c r="A636" s="58" t="s">
        <v>633</v>
      </c>
      <c r="B636" s="66" t="s">
        <v>641</v>
      </c>
      <c r="C636" s="67" t="n">
        <v>38</v>
      </c>
      <c r="D636" s="68" t="n">
        <v>1982093</v>
      </c>
      <c r="E636" s="68" t="n">
        <v>118851.51</v>
      </c>
      <c r="F636" s="69" t="n">
        <v>0.0002</v>
      </c>
    </row>
    <row r="637" customFormat="false" ht="14.25" hidden="false" customHeight="false" outlineLevel="0" collapsed="false">
      <c r="A637" s="58" t="s">
        <v>633</v>
      </c>
      <c r="B637" s="66" t="s">
        <v>642</v>
      </c>
      <c r="C637" s="67" t="n">
        <v>33</v>
      </c>
      <c r="D637" s="68" t="n">
        <v>878575</v>
      </c>
      <c r="E637" s="68" t="n">
        <v>52714.5</v>
      </c>
      <c r="F637" s="69" t="n">
        <v>0.0001</v>
      </c>
    </row>
    <row r="638" customFormat="false" ht="14.25" hidden="false" customHeight="false" outlineLevel="0" collapsed="false">
      <c r="A638" s="58" t="s">
        <v>633</v>
      </c>
      <c r="B638" s="66" t="s">
        <v>643</v>
      </c>
      <c r="C638" s="67" t="n">
        <v>30</v>
      </c>
      <c r="D638" s="68" t="n">
        <v>713354</v>
      </c>
      <c r="E638" s="68" t="n">
        <v>42801.24</v>
      </c>
      <c r="F638" s="69" t="n">
        <v>0.0001</v>
      </c>
    </row>
    <row r="639" customFormat="false" ht="14.25" hidden="false" customHeight="false" outlineLevel="0" collapsed="false">
      <c r="A639" s="58" t="s">
        <v>633</v>
      </c>
      <c r="B639" s="66" t="s">
        <v>644</v>
      </c>
      <c r="C639" s="67" t="n">
        <v>16</v>
      </c>
      <c r="D639" s="68" t="n">
        <v>694472</v>
      </c>
      <c r="E639" s="68" t="n">
        <v>41527.22</v>
      </c>
      <c r="F639" s="69" t="n">
        <v>0.0001</v>
      </c>
    </row>
    <row r="640" customFormat="false" ht="14.25" hidden="false" customHeight="false" outlineLevel="0" collapsed="false">
      <c r="A640" s="58" t="s">
        <v>633</v>
      </c>
      <c r="B640" s="66" t="s">
        <v>358</v>
      </c>
      <c r="C640" s="67" t="n">
        <v>15</v>
      </c>
      <c r="D640" s="68" t="n">
        <v>405719</v>
      </c>
      <c r="E640" s="68" t="n">
        <v>24343.14</v>
      </c>
      <c r="F640" s="69" t="n">
        <v>0</v>
      </c>
    </row>
    <row r="641" customFormat="false" ht="14.25" hidden="false" customHeight="false" outlineLevel="0" collapsed="false">
      <c r="A641" s="58" t="s">
        <v>633</v>
      </c>
      <c r="B641" s="66" t="s">
        <v>645</v>
      </c>
      <c r="C641" s="67" t="n">
        <v>11</v>
      </c>
      <c r="D641" s="68" t="n">
        <v>1052431</v>
      </c>
      <c r="E641" s="68" t="n">
        <v>63145.86</v>
      </c>
      <c r="F641" s="69" t="n">
        <v>0.0001</v>
      </c>
    </row>
    <row r="642" customFormat="false" ht="14.25" hidden="false" customHeight="false" outlineLevel="0" collapsed="false">
      <c r="A642" s="58" t="s">
        <v>633</v>
      </c>
      <c r="B642" s="66" t="s">
        <v>54</v>
      </c>
      <c r="C642" s="67" t="n">
        <v>42</v>
      </c>
      <c r="D642" s="68" t="n">
        <v>2589382</v>
      </c>
      <c r="E642" s="68" t="n">
        <v>155142.02</v>
      </c>
      <c r="F642" s="69" t="n">
        <v>0.0003</v>
      </c>
    </row>
    <row r="643" customFormat="false" ht="14.25" hidden="false" customHeight="false" outlineLevel="0" collapsed="false">
      <c r="A643" s="58" t="s">
        <v>646</v>
      </c>
      <c r="B643" s="66" t="s">
        <v>647</v>
      </c>
      <c r="C643" s="67" t="n">
        <v>312</v>
      </c>
      <c r="D643" s="68" t="n">
        <v>27689875</v>
      </c>
      <c r="E643" s="68" t="n">
        <v>1645556.34</v>
      </c>
      <c r="F643" s="69" t="n">
        <v>0.0027</v>
      </c>
    </row>
    <row r="644" customFormat="false" ht="14.25" hidden="false" customHeight="false" outlineLevel="0" collapsed="false">
      <c r="A644" s="58" t="s">
        <v>646</v>
      </c>
      <c r="B644" s="66" t="s">
        <v>648</v>
      </c>
      <c r="C644" s="67" t="n">
        <v>115</v>
      </c>
      <c r="D644" s="68" t="n">
        <v>6247869</v>
      </c>
      <c r="E644" s="68" t="n">
        <v>374867.27</v>
      </c>
      <c r="F644" s="69" t="n">
        <v>0.0006</v>
      </c>
    </row>
    <row r="645" customFormat="false" ht="14.25" hidden="false" customHeight="false" outlineLevel="0" collapsed="false">
      <c r="A645" s="58" t="s">
        <v>646</v>
      </c>
      <c r="B645" s="66" t="s">
        <v>649</v>
      </c>
      <c r="C645" s="67" t="n">
        <v>88</v>
      </c>
      <c r="D645" s="68" t="n">
        <v>9186443</v>
      </c>
      <c r="E645" s="68" t="n">
        <v>549694.44</v>
      </c>
      <c r="F645" s="69" t="n">
        <v>0.0009</v>
      </c>
    </row>
    <row r="646" customFormat="false" ht="14.25" hidden="false" customHeight="false" outlineLevel="0" collapsed="false">
      <c r="A646" s="58" t="s">
        <v>646</v>
      </c>
      <c r="B646" s="66" t="s">
        <v>650</v>
      </c>
      <c r="C646" s="67" t="n">
        <v>23</v>
      </c>
      <c r="D646" s="68" t="n">
        <v>251839</v>
      </c>
      <c r="E646" s="68" t="n">
        <v>15110.34</v>
      </c>
      <c r="F646" s="69" t="n">
        <v>0</v>
      </c>
    </row>
    <row r="647" customFormat="false" ht="14.25" hidden="false" customHeight="false" outlineLevel="0" collapsed="false">
      <c r="A647" s="58" t="s">
        <v>646</v>
      </c>
      <c r="B647" s="66" t="s">
        <v>651</v>
      </c>
      <c r="C647" s="67" t="n">
        <v>17</v>
      </c>
      <c r="D647" s="68" t="n">
        <v>190104</v>
      </c>
      <c r="E647" s="68" t="n">
        <v>11406.24</v>
      </c>
      <c r="F647" s="69" t="n">
        <v>0</v>
      </c>
    </row>
    <row r="648" customFormat="false" ht="14.25" hidden="false" customHeight="false" outlineLevel="0" collapsed="false">
      <c r="A648" s="58" t="s">
        <v>646</v>
      </c>
      <c r="B648" s="66" t="s">
        <v>54</v>
      </c>
      <c r="C648" s="67" t="n">
        <v>32</v>
      </c>
      <c r="D648" s="68" t="n">
        <v>876304</v>
      </c>
      <c r="E648" s="68" t="n">
        <v>52578.24</v>
      </c>
      <c r="F648" s="69" t="n">
        <v>0.0001</v>
      </c>
    </row>
    <row r="649" customFormat="false" ht="14.25" hidden="false" customHeight="false" outlineLevel="0" collapsed="false">
      <c r="A649" s="58" t="s">
        <v>652</v>
      </c>
      <c r="B649" s="66" t="s">
        <v>653</v>
      </c>
      <c r="C649" s="67" t="n">
        <v>119</v>
      </c>
      <c r="D649" s="68" t="n">
        <v>11920365</v>
      </c>
      <c r="E649" s="68" t="n">
        <v>713805.5</v>
      </c>
      <c r="F649" s="69" t="n">
        <v>0.0012</v>
      </c>
    </row>
    <row r="650" customFormat="false" ht="14.25" hidden="false" customHeight="false" outlineLevel="0" collapsed="false">
      <c r="A650" s="58" t="s">
        <v>652</v>
      </c>
      <c r="B650" s="66" t="s">
        <v>654</v>
      </c>
      <c r="C650" s="67" t="n">
        <v>20</v>
      </c>
      <c r="D650" s="68" t="n">
        <v>562365</v>
      </c>
      <c r="E650" s="68" t="n">
        <v>33712.14</v>
      </c>
      <c r="F650" s="69" t="n">
        <v>0.0001</v>
      </c>
    </row>
    <row r="651" customFormat="false" ht="14.25" hidden="false" customHeight="false" outlineLevel="0" collapsed="false">
      <c r="A651" s="58" t="s">
        <v>652</v>
      </c>
      <c r="B651" s="66" t="s">
        <v>655</v>
      </c>
      <c r="C651" s="67" t="n">
        <v>12</v>
      </c>
      <c r="D651" s="68" t="n">
        <v>144526</v>
      </c>
      <c r="E651" s="68" t="n">
        <v>8613.45</v>
      </c>
      <c r="F651" s="69" t="n">
        <v>0</v>
      </c>
    </row>
    <row r="652" customFormat="false" ht="14.25" hidden="false" customHeight="false" outlineLevel="0" collapsed="false">
      <c r="A652" s="58" t="s">
        <v>652</v>
      </c>
      <c r="B652" s="66" t="s">
        <v>656</v>
      </c>
      <c r="C652" s="67" t="n">
        <v>12</v>
      </c>
      <c r="D652" s="68" t="n">
        <v>325922</v>
      </c>
      <c r="E652" s="68" t="n">
        <v>19555.32</v>
      </c>
      <c r="F652" s="69" t="n">
        <v>0</v>
      </c>
    </row>
    <row r="653" customFormat="false" ht="14.25" hidden="false" customHeight="false" outlineLevel="0" collapsed="false">
      <c r="A653" s="58" t="s">
        <v>652</v>
      </c>
      <c r="B653" s="66" t="s">
        <v>54</v>
      </c>
      <c r="C653" s="67" t="n">
        <v>22</v>
      </c>
      <c r="D653" s="68" t="n">
        <v>189172</v>
      </c>
      <c r="E653" s="68" t="n">
        <v>11350.32</v>
      </c>
      <c r="F653" s="69" t="n">
        <v>0</v>
      </c>
    </row>
    <row r="654" customFormat="false" ht="14.25" hidden="false" customHeight="false" outlineLevel="0" collapsed="false">
      <c r="A654" s="58" t="s">
        <v>657</v>
      </c>
      <c r="B654" s="66" t="s">
        <v>658</v>
      </c>
      <c r="C654" s="67" t="n">
        <v>102</v>
      </c>
      <c r="D654" s="68" t="n">
        <v>6102072</v>
      </c>
      <c r="E654" s="68" t="n">
        <v>365611.05</v>
      </c>
      <c r="F654" s="69" t="n">
        <v>0.0006</v>
      </c>
    </row>
    <row r="655" customFormat="false" ht="14.25" hidden="false" customHeight="false" outlineLevel="0" collapsed="false">
      <c r="A655" s="58" t="s">
        <v>657</v>
      </c>
      <c r="B655" s="66" t="s">
        <v>659</v>
      </c>
      <c r="C655" s="67" t="n">
        <v>74</v>
      </c>
      <c r="D655" s="68" t="n">
        <v>3334871</v>
      </c>
      <c r="E655" s="68" t="n">
        <v>197585.61</v>
      </c>
      <c r="F655" s="69" t="n">
        <v>0.0003</v>
      </c>
    </row>
    <row r="656" customFormat="false" ht="14.25" hidden="false" customHeight="false" outlineLevel="0" collapsed="false">
      <c r="A656" s="58" t="s">
        <v>657</v>
      </c>
      <c r="B656" s="66" t="s">
        <v>660</v>
      </c>
      <c r="C656" s="67" t="n">
        <v>42</v>
      </c>
      <c r="D656" s="68" t="n">
        <v>1423956</v>
      </c>
      <c r="E656" s="68" t="n">
        <v>85437.36</v>
      </c>
      <c r="F656" s="69" t="n">
        <v>0.0001</v>
      </c>
    </row>
    <row r="657" customFormat="false" ht="14.25" hidden="false" customHeight="false" outlineLevel="0" collapsed="false">
      <c r="A657" s="58" t="s">
        <v>657</v>
      </c>
      <c r="B657" s="66" t="s">
        <v>661</v>
      </c>
      <c r="C657" s="67" t="n">
        <v>40</v>
      </c>
      <c r="D657" s="68" t="n">
        <v>2482534</v>
      </c>
      <c r="E657" s="68" t="n">
        <v>148949.94</v>
      </c>
      <c r="F657" s="69" t="n">
        <v>0.0002</v>
      </c>
    </row>
    <row r="658" customFormat="false" ht="14.25" hidden="false" customHeight="false" outlineLevel="0" collapsed="false">
      <c r="A658" s="58" t="s">
        <v>657</v>
      </c>
      <c r="B658" s="66" t="s">
        <v>662</v>
      </c>
      <c r="C658" s="67" t="n">
        <v>33</v>
      </c>
      <c r="D658" s="68" t="n">
        <v>1600999</v>
      </c>
      <c r="E658" s="68" t="n">
        <v>96059.94</v>
      </c>
      <c r="F658" s="69" t="n">
        <v>0.0002</v>
      </c>
    </row>
    <row r="659" customFormat="false" ht="14.25" hidden="false" customHeight="false" outlineLevel="0" collapsed="false">
      <c r="A659" s="58" t="s">
        <v>657</v>
      </c>
      <c r="B659" s="66" t="s">
        <v>663</v>
      </c>
      <c r="C659" s="67" t="n">
        <v>21</v>
      </c>
      <c r="D659" s="68" t="n">
        <v>737049</v>
      </c>
      <c r="E659" s="68" t="n">
        <v>44222.94</v>
      </c>
      <c r="F659" s="69" t="n">
        <v>0.0001</v>
      </c>
    </row>
    <row r="660" customFormat="false" ht="14.25" hidden="false" customHeight="false" outlineLevel="0" collapsed="false">
      <c r="A660" s="58" t="s">
        <v>657</v>
      </c>
      <c r="B660" s="66" t="s">
        <v>664</v>
      </c>
      <c r="C660" s="67" t="n">
        <v>20</v>
      </c>
      <c r="D660" s="68" t="n">
        <v>467538</v>
      </c>
      <c r="E660" s="68" t="n">
        <v>28052.28</v>
      </c>
      <c r="F660" s="69" t="n">
        <v>0</v>
      </c>
    </row>
    <row r="661" customFormat="false" ht="14.25" hidden="false" customHeight="false" outlineLevel="0" collapsed="false">
      <c r="A661" s="58" t="s">
        <v>657</v>
      </c>
      <c r="B661" s="66" t="s">
        <v>665</v>
      </c>
      <c r="C661" s="67" t="n">
        <v>10</v>
      </c>
      <c r="D661" s="68" t="n">
        <v>205758</v>
      </c>
      <c r="E661" s="68" t="n">
        <v>12345.48</v>
      </c>
      <c r="F661" s="69" t="n">
        <v>0</v>
      </c>
    </row>
    <row r="662" customFormat="false" ht="14.25" hidden="false" customHeight="false" outlineLevel="0" collapsed="false">
      <c r="A662" s="58" t="s">
        <v>657</v>
      </c>
      <c r="B662" s="66" t="s">
        <v>54</v>
      </c>
      <c r="C662" s="67" t="n">
        <v>20</v>
      </c>
      <c r="D662" s="68" t="n">
        <v>988602</v>
      </c>
      <c r="E662" s="68" t="n">
        <v>59316.12</v>
      </c>
      <c r="F662" s="69" t="n">
        <v>0.0001</v>
      </c>
    </row>
    <row r="663" customFormat="false" ht="14.25" hidden="false" customHeight="false" outlineLevel="0" collapsed="false">
      <c r="A663" s="58" t="s">
        <v>666</v>
      </c>
      <c r="B663" s="66" t="s">
        <v>667</v>
      </c>
      <c r="C663" s="67" t="n">
        <v>2277</v>
      </c>
      <c r="D663" s="68" t="n">
        <v>537059670</v>
      </c>
      <c r="E663" s="68" t="n">
        <v>32087833.08</v>
      </c>
      <c r="F663" s="69" t="n">
        <v>0.0534</v>
      </c>
    </row>
    <row r="664" customFormat="false" ht="14.25" hidden="false" customHeight="false" outlineLevel="0" collapsed="false">
      <c r="A664" s="58" t="s">
        <v>666</v>
      </c>
      <c r="B664" s="66" t="s">
        <v>668</v>
      </c>
      <c r="C664" s="67" t="n">
        <v>716</v>
      </c>
      <c r="D664" s="68" t="n">
        <v>95508494</v>
      </c>
      <c r="E664" s="68" t="n">
        <v>5695708.89</v>
      </c>
      <c r="F664" s="69" t="n">
        <v>0.0095</v>
      </c>
    </row>
    <row r="665" customFormat="false" ht="14.25" hidden="false" customHeight="false" outlineLevel="0" collapsed="false">
      <c r="A665" s="58" t="s">
        <v>666</v>
      </c>
      <c r="B665" s="66" t="s">
        <v>669</v>
      </c>
      <c r="C665" s="67" t="n">
        <v>180</v>
      </c>
      <c r="D665" s="68" t="n">
        <v>14919370</v>
      </c>
      <c r="E665" s="68" t="n">
        <v>893744.7</v>
      </c>
      <c r="F665" s="69" t="n">
        <v>0.0015</v>
      </c>
    </row>
    <row r="666" customFormat="false" ht="14.25" hidden="false" customHeight="false" outlineLevel="0" collapsed="false">
      <c r="A666" s="58" t="s">
        <v>666</v>
      </c>
      <c r="B666" s="66" t="s">
        <v>670</v>
      </c>
      <c r="C666" s="67" t="n">
        <v>129</v>
      </c>
      <c r="D666" s="68" t="n">
        <v>7672447</v>
      </c>
      <c r="E666" s="68" t="n">
        <v>448176.04</v>
      </c>
      <c r="F666" s="69" t="n">
        <v>0.0007</v>
      </c>
    </row>
    <row r="667" customFormat="false" ht="14.25" hidden="false" customHeight="false" outlineLevel="0" collapsed="false">
      <c r="A667" s="58" t="s">
        <v>666</v>
      </c>
      <c r="B667" s="66" t="s">
        <v>671</v>
      </c>
      <c r="C667" s="67" t="n">
        <v>77</v>
      </c>
      <c r="D667" s="68" t="n">
        <v>3452816</v>
      </c>
      <c r="E667" s="68" t="n">
        <v>207168.96</v>
      </c>
      <c r="F667" s="69" t="n">
        <v>0.0003</v>
      </c>
    </row>
    <row r="668" customFormat="false" ht="14.25" hidden="false" customHeight="false" outlineLevel="0" collapsed="false">
      <c r="A668" s="58" t="s">
        <v>666</v>
      </c>
      <c r="B668" s="66" t="s">
        <v>672</v>
      </c>
      <c r="C668" s="67" t="n">
        <v>77</v>
      </c>
      <c r="D668" s="68" t="n">
        <v>16270096</v>
      </c>
      <c r="E668" s="68" t="n">
        <v>970458.72</v>
      </c>
      <c r="F668" s="69" t="n">
        <v>0.0016</v>
      </c>
    </row>
    <row r="669" customFormat="false" ht="14.25" hidden="false" customHeight="false" outlineLevel="0" collapsed="false">
      <c r="A669" s="58" t="s">
        <v>666</v>
      </c>
      <c r="B669" s="66" t="s">
        <v>673</v>
      </c>
      <c r="C669" s="67" t="n">
        <v>35</v>
      </c>
      <c r="D669" s="68" t="n">
        <v>1002949</v>
      </c>
      <c r="E669" s="68" t="n">
        <v>59840.69</v>
      </c>
      <c r="F669" s="69" t="n">
        <v>0.0001</v>
      </c>
    </row>
    <row r="670" customFormat="false" ht="14.25" hidden="false" customHeight="false" outlineLevel="0" collapsed="false">
      <c r="A670" s="58" t="s">
        <v>666</v>
      </c>
      <c r="B670" s="66" t="s">
        <v>674</v>
      </c>
      <c r="C670" s="67" t="n">
        <v>23</v>
      </c>
      <c r="D670" s="68" t="n">
        <v>957392</v>
      </c>
      <c r="E670" s="68" t="n">
        <v>57443.52</v>
      </c>
      <c r="F670" s="69" t="n">
        <v>0.0001</v>
      </c>
    </row>
    <row r="671" customFormat="false" ht="14.25" hidden="false" customHeight="false" outlineLevel="0" collapsed="false">
      <c r="A671" s="58" t="s">
        <v>666</v>
      </c>
      <c r="B671" s="66" t="s">
        <v>675</v>
      </c>
      <c r="C671" s="67" t="n">
        <v>21</v>
      </c>
      <c r="D671" s="68" t="n">
        <v>1220915</v>
      </c>
      <c r="E671" s="68" t="n">
        <v>73254.9</v>
      </c>
      <c r="F671" s="69" t="n">
        <v>0.0001</v>
      </c>
    </row>
    <row r="672" customFormat="false" ht="14.25" hidden="false" customHeight="false" outlineLevel="0" collapsed="false">
      <c r="A672" s="58" t="s">
        <v>666</v>
      </c>
      <c r="B672" s="66" t="s">
        <v>676</v>
      </c>
      <c r="C672" s="67" t="n">
        <v>20</v>
      </c>
      <c r="D672" s="68" t="n">
        <v>435787</v>
      </c>
      <c r="E672" s="68" t="n">
        <v>26147.22</v>
      </c>
      <c r="F672" s="69" t="n">
        <v>0</v>
      </c>
    </row>
    <row r="673" customFormat="false" ht="14.25" hidden="false" customHeight="false" outlineLevel="0" collapsed="false">
      <c r="A673" s="58" t="s">
        <v>666</v>
      </c>
      <c r="B673" s="66" t="s">
        <v>677</v>
      </c>
      <c r="C673" s="67" t="n">
        <v>19</v>
      </c>
      <c r="D673" s="68" t="n">
        <v>426808</v>
      </c>
      <c r="E673" s="68" t="n">
        <v>25608.48</v>
      </c>
      <c r="F673" s="69" t="n">
        <v>0</v>
      </c>
    </row>
    <row r="674" customFormat="false" ht="14.25" hidden="false" customHeight="false" outlineLevel="0" collapsed="false">
      <c r="A674" s="58" t="s">
        <v>666</v>
      </c>
      <c r="B674" s="66" t="s">
        <v>678</v>
      </c>
      <c r="C674" s="67" t="n">
        <v>14</v>
      </c>
      <c r="D674" s="68" t="n">
        <v>121002</v>
      </c>
      <c r="E674" s="68" t="n">
        <v>7260.12</v>
      </c>
      <c r="F674" s="69" t="n">
        <v>0</v>
      </c>
    </row>
    <row r="675" customFormat="false" ht="14.25" hidden="false" customHeight="false" outlineLevel="0" collapsed="false">
      <c r="A675" s="58" t="s">
        <v>666</v>
      </c>
      <c r="B675" s="66" t="s">
        <v>54</v>
      </c>
      <c r="C675" s="67" t="n">
        <v>40</v>
      </c>
      <c r="D675" s="68" t="n">
        <v>2807205</v>
      </c>
      <c r="E675" s="68" t="n">
        <v>168432.3</v>
      </c>
      <c r="F675" s="69" t="n">
        <v>0.0003</v>
      </c>
    </row>
    <row r="676" customFormat="false" ht="14.25" hidden="false" customHeight="false" outlineLevel="0" collapsed="false">
      <c r="A676" s="58" t="s">
        <v>679</v>
      </c>
      <c r="B676" s="66" t="s">
        <v>680</v>
      </c>
      <c r="C676" s="67" t="n">
        <v>248</v>
      </c>
      <c r="D676" s="68" t="n">
        <v>16578631</v>
      </c>
      <c r="E676" s="68" t="n">
        <v>992332.42</v>
      </c>
      <c r="F676" s="69" t="n">
        <v>0.0017</v>
      </c>
    </row>
    <row r="677" customFormat="false" ht="14.25" hidden="false" customHeight="false" outlineLevel="0" collapsed="false">
      <c r="A677" s="58" t="s">
        <v>679</v>
      </c>
      <c r="B677" s="66" t="s">
        <v>681</v>
      </c>
      <c r="C677" s="67" t="n">
        <v>30</v>
      </c>
      <c r="D677" s="68" t="n">
        <v>1572403</v>
      </c>
      <c r="E677" s="68" t="n">
        <v>94109.94</v>
      </c>
      <c r="F677" s="69" t="n">
        <v>0.0002</v>
      </c>
    </row>
    <row r="678" customFormat="false" ht="14.25" hidden="false" customHeight="false" outlineLevel="0" collapsed="false">
      <c r="A678" s="58" t="s">
        <v>679</v>
      </c>
      <c r="B678" s="66" t="s">
        <v>682</v>
      </c>
      <c r="C678" s="67" t="n">
        <v>24</v>
      </c>
      <c r="D678" s="68" t="n">
        <v>347004</v>
      </c>
      <c r="E678" s="68" t="n">
        <v>20820.24</v>
      </c>
      <c r="F678" s="69" t="n">
        <v>0</v>
      </c>
    </row>
    <row r="679" customFormat="false" ht="14.25" hidden="false" customHeight="false" outlineLevel="0" collapsed="false">
      <c r="A679" s="58" t="s">
        <v>679</v>
      </c>
      <c r="B679" s="66" t="s">
        <v>683</v>
      </c>
      <c r="C679" s="67" t="n">
        <v>21</v>
      </c>
      <c r="D679" s="68" t="n">
        <v>633370</v>
      </c>
      <c r="E679" s="68" t="n">
        <v>38002.2</v>
      </c>
      <c r="F679" s="69" t="n">
        <v>0.0001</v>
      </c>
    </row>
    <row r="680" customFormat="false" ht="14.25" hidden="false" customHeight="false" outlineLevel="0" collapsed="false">
      <c r="A680" s="58" t="s">
        <v>679</v>
      </c>
      <c r="B680" s="66" t="s">
        <v>684</v>
      </c>
      <c r="C680" s="67" t="n">
        <v>20</v>
      </c>
      <c r="D680" s="68" t="n">
        <v>564126</v>
      </c>
      <c r="E680" s="68" t="n">
        <v>33847.56</v>
      </c>
      <c r="F680" s="69" t="n">
        <v>0.0001</v>
      </c>
    </row>
    <row r="681" customFormat="false" ht="14.25" hidden="false" customHeight="false" outlineLevel="0" collapsed="false">
      <c r="A681" s="58" t="s">
        <v>679</v>
      </c>
      <c r="B681" s="66" t="s">
        <v>685</v>
      </c>
      <c r="C681" s="67" t="n">
        <v>19</v>
      </c>
      <c r="D681" s="68" t="n">
        <v>790754</v>
      </c>
      <c r="E681" s="68" t="n">
        <v>47445.24</v>
      </c>
      <c r="F681" s="69" t="n">
        <v>0.0001</v>
      </c>
    </row>
    <row r="682" customFormat="false" ht="14.25" hidden="false" customHeight="false" outlineLevel="0" collapsed="false">
      <c r="A682" s="58" t="s">
        <v>679</v>
      </c>
      <c r="B682" s="66" t="s">
        <v>679</v>
      </c>
      <c r="C682" s="67" t="n">
        <v>16</v>
      </c>
      <c r="D682" s="68" t="n">
        <v>208338</v>
      </c>
      <c r="E682" s="68" t="n">
        <v>12455.01</v>
      </c>
      <c r="F682" s="69" t="n">
        <v>0</v>
      </c>
    </row>
    <row r="683" customFormat="false" ht="14.25" hidden="false" customHeight="false" outlineLevel="0" collapsed="false">
      <c r="A683" s="58" t="s">
        <v>679</v>
      </c>
      <c r="B683" s="66" t="s">
        <v>686</v>
      </c>
      <c r="C683" s="67" t="n">
        <v>12</v>
      </c>
      <c r="D683" s="68" t="n">
        <v>253489</v>
      </c>
      <c r="E683" s="68" t="n">
        <v>15209.34</v>
      </c>
      <c r="F683" s="69" t="n">
        <v>0</v>
      </c>
    </row>
    <row r="684" customFormat="false" ht="14.25" hidden="false" customHeight="false" outlineLevel="0" collapsed="false">
      <c r="A684" s="58" t="s">
        <v>679</v>
      </c>
      <c r="B684" s="66" t="s">
        <v>54</v>
      </c>
      <c r="C684" s="67" t="n">
        <v>17</v>
      </c>
      <c r="D684" s="68" t="n">
        <v>637451</v>
      </c>
      <c r="E684" s="68" t="n">
        <v>38247.06</v>
      </c>
      <c r="F684" s="69" t="n">
        <v>0.0001</v>
      </c>
    </row>
    <row r="685" customFormat="false" ht="14.25" hidden="false" customHeight="false" outlineLevel="0" collapsed="false">
      <c r="A685" s="58" t="s">
        <v>687</v>
      </c>
      <c r="B685" s="66" t="s">
        <v>688</v>
      </c>
      <c r="C685" s="67" t="n">
        <v>305</v>
      </c>
      <c r="D685" s="68" t="n">
        <v>40547416</v>
      </c>
      <c r="E685" s="68" t="n">
        <v>2424492.37</v>
      </c>
      <c r="F685" s="69" t="n">
        <v>0.004</v>
      </c>
    </row>
    <row r="686" customFormat="false" ht="14.25" hidden="false" customHeight="false" outlineLevel="0" collapsed="false">
      <c r="A686" s="58" t="s">
        <v>687</v>
      </c>
      <c r="B686" s="66" t="s">
        <v>689</v>
      </c>
      <c r="C686" s="67" t="n">
        <v>217</v>
      </c>
      <c r="D686" s="68" t="n">
        <v>22772470</v>
      </c>
      <c r="E686" s="68" t="n">
        <v>1360951.9</v>
      </c>
      <c r="F686" s="69" t="n">
        <v>0.0023</v>
      </c>
    </row>
    <row r="687" customFormat="false" ht="14.25" hidden="false" customHeight="false" outlineLevel="0" collapsed="false">
      <c r="A687" s="58" t="s">
        <v>687</v>
      </c>
      <c r="B687" s="66" t="s">
        <v>690</v>
      </c>
      <c r="C687" s="67" t="n">
        <v>192</v>
      </c>
      <c r="D687" s="68" t="n">
        <v>14648692</v>
      </c>
      <c r="E687" s="68" t="n">
        <v>877929.92</v>
      </c>
      <c r="F687" s="69" t="n">
        <v>0.0015</v>
      </c>
    </row>
    <row r="688" customFormat="false" ht="14.25" hidden="false" customHeight="false" outlineLevel="0" collapsed="false">
      <c r="A688" s="58" t="s">
        <v>687</v>
      </c>
      <c r="B688" s="66" t="s">
        <v>691</v>
      </c>
      <c r="C688" s="67" t="n">
        <v>117</v>
      </c>
      <c r="D688" s="68" t="n">
        <v>6504389</v>
      </c>
      <c r="E688" s="68" t="n">
        <v>390263.34</v>
      </c>
      <c r="F688" s="69" t="n">
        <v>0.0006</v>
      </c>
    </row>
    <row r="689" customFormat="false" ht="14.25" hidden="false" customHeight="false" outlineLevel="0" collapsed="false">
      <c r="A689" s="58" t="s">
        <v>687</v>
      </c>
      <c r="B689" s="66" t="s">
        <v>692</v>
      </c>
      <c r="C689" s="67" t="n">
        <v>103</v>
      </c>
      <c r="D689" s="68" t="n">
        <v>7560384</v>
      </c>
      <c r="E689" s="68" t="n">
        <v>452718.25</v>
      </c>
      <c r="F689" s="69" t="n">
        <v>0.0008</v>
      </c>
    </row>
    <row r="690" customFormat="false" ht="14.25" hidden="false" customHeight="false" outlineLevel="0" collapsed="false">
      <c r="A690" s="58" t="s">
        <v>687</v>
      </c>
      <c r="B690" s="66" t="s">
        <v>693</v>
      </c>
      <c r="C690" s="67" t="n">
        <v>59</v>
      </c>
      <c r="D690" s="68" t="n">
        <v>2745926</v>
      </c>
      <c r="E690" s="68" t="n">
        <v>164755.56</v>
      </c>
      <c r="F690" s="69" t="n">
        <v>0.0003</v>
      </c>
    </row>
    <row r="691" customFormat="false" ht="14.25" hidden="false" customHeight="false" outlineLevel="0" collapsed="false">
      <c r="A691" s="58" t="s">
        <v>687</v>
      </c>
      <c r="B691" s="66" t="s">
        <v>694</v>
      </c>
      <c r="C691" s="67" t="n">
        <v>36</v>
      </c>
      <c r="D691" s="68" t="n">
        <v>963583</v>
      </c>
      <c r="E691" s="68" t="n">
        <v>57814.98</v>
      </c>
      <c r="F691" s="69" t="n">
        <v>0.0001</v>
      </c>
    </row>
    <row r="692" customFormat="false" ht="14.25" hidden="false" customHeight="false" outlineLevel="0" collapsed="false">
      <c r="A692" s="58" t="s">
        <v>687</v>
      </c>
      <c r="B692" s="66" t="s">
        <v>695</v>
      </c>
      <c r="C692" s="67" t="n">
        <v>36</v>
      </c>
      <c r="D692" s="68" t="n">
        <v>2481881</v>
      </c>
      <c r="E692" s="68" t="n">
        <v>148912.86</v>
      </c>
      <c r="F692" s="69" t="n">
        <v>0.0002</v>
      </c>
    </row>
    <row r="693" customFormat="false" ht="14.25" hidden="false" customHeight="false" outlineLevel="0" collapsed="false">
      <c r="A693" s="58" t="s">
        <v>687</v>
      </c>
      <c r="B693" s="66" t="s">
        <v>696</v>
      </c>
      <c r="C693" s="67" t="n">
        <v>34</v>
      </c>
      <c r="D693" s="68" t="n">
        <v>1575550</v>
      </c>
      <c r="E693" s="68" t="n">
        <v>94525.21</v>
      </c>
      <c r="F693" s="69" t="n">
        <v>0.0002</v>
      </c>
    </row>
    <row r="694" customFormat="false" ht="14.25" hidden="false" customHeight="false" outlineLevel="0" collapsed="false">
      <c r="A694" s="58" t="s">
        <v>687</v>
      </c>
      <c r="B694" s="66" t="s">
        <v>697</v>
      </c>
      <c r="C694" s="67" t="n">
        <v>21</v>
      </c>
      <c r="D694" s="68" t="n">
        <v>907808</v>
      </c>
      <c r="E694" s="68" t="n">
        <v>54468.48</v>
      </c>
      <c r="F694" s="69" t="n">
        <v>0.0001</v>
      </c>
    </row>
    <row r="695" customFormat="false" ht="14.25" hidden="false" customHeight="false" outlineLevel="0" collapsed="false">
      <c r="A695" s="58" t="s">
        <v>687</v>
      </c>
      <c r="B695" s="66" t="s">
        <v>698</v>
      </c>
      <c r="C695" s="67" t="n">
        <v>17</v>
      </c>
      <c r="D695" s="68" t="n">
        <v>1546793</v>
      </c>
      <c r="E695" s="68" t="n">
        <v>92807.58</v>
      </c>
      <c r="F695" s="69" t="n">
        <v>0.0002</v>
      </c>
    </row>
    <row r="696" customFormat="false" ht="14.25" hidden="false" customHeight="false" outlineLevel="0" collapsed="false">
      <c r="A696" s="58" t="s">
        <v>687</v>
      </c>
      <c r="B696" s="66" t="s">
        <v>582</v>
      </c>
      <c r="C696" s="67" t="n">
        <v>10</v>
      </c>
      <c r="D696" s="68" t="n">
        <v>396685</v>
      </c>
      <c r="E696" s="68" t="n">
        <v>23643.36</v>
      </c>
      <c r="F696" s="69" t="n">
        <v>0</v>
      </c>
    </row>
    <row r="697" customFormat="false" ht="14.25" hidden="false" customHeight="false" outlineLevel="0" collapsed="false">
      <c r="A697" s="58" t="s">
        <v>687</v>
      </c>
      <c r="B697" s="66" t="s">
        <v>54</v>
      </c>
      <c r="C697" s="67" t="n">
        <v>18</v>
      </c>
      <c r="D697" s="68" t="n">
        <v>450420</v>
      </c>
      <c r="E697" s="68" t="n">
        <v>27025.2</v>
      </c>
      <c r="F697" s="69" t="n">
        <v>0</v>
      </c>
    </row>
    <row r="698" customFormat="false" ht="14.25" hidden="false" customHeight="false" outlineLevel="0" collapsed="false">
      <c r="A698" s="58" t="s">
        <v>699</v>
      </c>
      <c r="B698" s="66" t="s">
        <v>700</v>
      </c>
      <c r="C698" s="67" t="n">
        <v>1141</v>
      </c>
      <c r="D698" s="68" t="n">
        <v>245305681</v>
      </c>
      <c r="E698" s="68" t="n">
        <v>14608006.26</v>
      </c>
      <c r="F698" s="69" t="n">
        <v>0.0243</v>
      </c>
    </row>
    <row r="699" customFormat="false" ht="14.25" hidden="false" customHeight="false" outlineLevel="0" collapsed="false">
      <c r="A699" s="58" t="s">
        <v>699</v>
      </c>
      <c r="B699" s="66" t="s">
        <v>701</v>
      </c>
      <c r="C699" s="67" t="n">
        <v>213</v>
      </c>
      <c r="D699" s="68" t="n">
        <v>16784638</v>
      </c>
      <c r="E699" s="68" t="n">
        <v>1006306.01</v>
      </c>
      <c r="F699" s="69" t="n">
        <v>0.0017</v>
      </c>
    </row>
    <row r="700" customFormat="false" ht="14.25" hidden="false" customHeight="false" outlineLevel="0" collapsed="false">
      <c r="A700" s="58" t="s">
        <v>699</v>
      </c>
      <c r="B700" s="66" t="s">
        <v>702</v>
      </c>
      <c r="C700" s="67" t="n">
        <v>150</v>
      </c>
      <c r="D700" s="68" t="n">
        <v>9988014</v>
      </c>
      <c r="E700" s="68" t="n">
        <v>593512.12</v>
      </c>
      <c r="F700" s="69" t="n">
        <v>0.001</v>
      </c>
    </row>
    <row r="701" customFormat="false" ht="14.25" hidden="false" customHeight="false" outlineLevel="0" collapsed="false">
      <c r="A701" s="58" t="s">
        <v>699</v>
      </c>
      <c r="B701" s="66" t="s">
        <v>703</v>
      </c>
      <c r="C701" s="67" t="n">
        <v>89</v>
      </c>
      <c r="D701" s="68" t="n">
        <v>4187908</v>
      </c>
      <c r="E701" s="68" t="n">
        <v>251274.48</v>
      </c>
      <c r="F701" s="69" t="n">
        <v>0.0004</v>
      </c>
    </row>
    <row r="702" customFormat="false" ht="14.25" hidden="false" customHeight="false" outlineLevel="0" collapsed="false">
      <c r="A702" s="58" t="s">
        <v>699</v>
      </c>
      <c r="B702" s="66" t="s">
        <v>704</v>
      </c>
      <c r="C702" s="67" t="n">
        <v>40</v>
      </c>
      <c r="D702" s="68" t="n">
        <v>918319</v>
      </c>
      <c r="E702" s="68" t="n">
        <v>55099.14</v>
      </c>
      <c r="F702" s="69" t="n">
        <v>0.0001</v>
      </c>
    </row>
    <row r="703" customFormat="false" ht="14.25" hidden="false" customHeight="false" outlineLevel="0" collapsed="false">
      <c r="A703" s="58" t="s">
        <v>699</v>
      </c>
      <c r="B703" s="66" t="s">
        <v>705</v>
      </c>
      <c r="C703" s="67" t="n">
        <v>35</v>
      </c>
      <c r="D703" s="68" t="n">
        <v>3002179</v>
      </c>
      <c r="E703" s="68" t="n">
        <v>178761.67</v>
      </c>
      <c r="F703" s="69" t="n">
        <v>0.0003</v>
      </c>
    </row>
    <row r="704" customFormat="false" ht="14.25" hidden="false" customHeight="false" outlineLevel="0" collapsed="false">
      <c r="A704" s="58" t="s">
        <v>699</v>
      </c>
      <c r="B704" s="66" t="s">
        <v>706</v>
      </c>
      <c r="C704" s="67" t="n">
        <v>34</v>
      </c>
      <c r="D704" s="68" t="n">
        <v>1598925</v>
      </c>
      <c r="E704" s="68" t="n">
        <v>95786.6</v>
      </c>
      <c r="F704" s="69" t="n">
        <v>0.0002</v>
      </c>
    </row>
    <row r="705" customFormat="false" ht="14.25" hidden="false" customHeight="false" outlineLevel="0" collapsed="false">
      <c r="A705" s="58" t="s">
        <v>699</v>
      </c>
      <c r="B705" s="66" t="s">
        <v>707</v>
      </c>
      <c r="C705" s="67" t="n">
        <v>32</v>
      </c>
      <c r="D705" s="68" t="n">
        <v>1230454</v>
      </c>
      <c r="E705" s="68" t="n">
        <v>73811.82</v>
      </c>
      <c r="F705" s="69" t="n">
        <v>0.0001</v>
      </c>
    </row>
    <row r="706" customFormat="false" ht="14.25" hidden="false" customHeight="false" outlineLevel="0" collapsed="false">
      <c r="A706" s="58" t="s">
        <v>699</v>
      </c>
      <c r="B706" s="66" t="s">
        <v>708</v>
      </c>
      <c r="C706" s="67" t="n">
        <v>30</v>
      </c>
      <c r="D706" s="68" t="n">
        <v>1024367</v>
      </c>
      <c r="E706" s="68" t="n">
        <v>61462.02</v>
      </c>
      <c r="F706" s="69" t="n">
        <v>0.0001</v>
      </c>
    </row>
    <row r="707" customFormat="false" ht="14.25" hidden="false" customHeight="false" outlineLevel="0" collapsed="false">
      <c r="A707" s="58" t="s">
        <v>699</v>
      </c>
      <c r="B707" s="66" t="s">
        <v>709</v>
      </c>
      <c r="C707" s="67" t="n">
        <v>23</v>
      </c>
      <c r="D707" s="68" t="n">
        <v>423380</v>
      </c>
      <c r="E707" s="68" t="n">
        <v>25402.8</v>
      </c>
      <c r="F707" s="69" t="n">
        <v>0</v>
      </c>
    </row>
    <row r="708" customFormat="false" ht="14.25" hidden="false" customHeight="false" outlineLevel="0" collapsed="false">
      <c r="A708" s="58" t="s">
        <v>699</v>
      </c>
      <c r="B708" s="66" t="s">
        <v>710</v>
      </c>
      <c r="C708" s="67" t="n">
        <v>19</v>
      </c>
      <c r="D708" s="68" t="n">
        <v>492288</v>
      </c>
      <c r="E708" s="68" t="n">
        <v>29537.28</v>
      </c>
      <c r="F708" s="69" t="n">
        <v>0</v>
      </c>
    </row>
    <row r="709" customFormat="false" ht="14.25" hidden="false" customHeight="false" outlineLevel="0" collapsed="false">
      <c r="A709" s="58" t="s">
        <v>699</v>
      </c>
      <c r="B709" s="66" t="s">
        <v>711</v>
      </c>
      <c r="C709" s="67" t="n">
        <v>11</v>
      </c>
      <c r="D709" s="68" t="n">
        <v>151490</v>
      </c>
      <c r="E709" s="68" t="n">
        <v>9089.4</v>
      </c>
      <c r="F709" s="69" t="n">
        <v>0</v>
      </c>
    </row>
    <row r="710" customFormat="false" ht="14.25" hidden="false" customHeight="false" outlineLevel="0" collapsed="false">
      <c r="A710" s="58" t="s">
        <v>699</v>
      </c>
      <c r="B710" s="66" t="s">
        <v>712</v>
      </c>
      <c r="C710" s="67" t="n">
        <v>10</v>
      </c>
      <c r="D710" s="68" t="n">
        <v>98272</v>
      </c>
      <c r="E710" s="68" t="n">
        <v>5896.32</v>
      </c>
      <c r="F710" s="69" t="n">
        <v>0</v>
      </c>
    </row>
    <row r="711" customFormat="false" ht="14.25" hidden="false" customHeight="false" outlineLevel="0" collapsed="false">
      <c r="A711" s="58" t="s">
        <v>699</v>
      </c>
      <c r="B711" s="66" t="s">
        <v>713</v>
      </c>
      <c r="C711" s="67" t="n">
        <v>10</v>
      </c>
      <c r="D711" s="68" t="n">
        <v>189391</v>
      </c>
      <c r="E711" s="68" t="n">
        <v>11363.46</v>
      </c>
      <c r="F711" s="69" t="n">
        <v>0</v>
      </c>
    </row>
    <row r="712" customFormat="false" ht="14.25" hidden="false" customHeight="false" outlineLevel="0" collapsed="false">
      <c r="A712" s="58" t="s">
        <v>699</v>
      </c>
      <c r="B712" s="66" t="s">
        <v>54</v>
      </c>
      <c r="C712" s="67" t="n">
        <v>7</v>
      </c>
      <c r="D712" s="68" t="n">
        <v>285569</v>
      </c>
      <c r="E712" s="68" t="n">
        <v>17134.14</v>
      </c>
      <c r="F712" s="69" t="n">
        <v>0</v>
      </c>
    </row>
    <row r="713" customFormat="false" ht="14.25" hidden="false" customHeight="false" outlineLevel="0" collapsed="false">
      <c r="A713" s="58" t="s">
        <v>714</v>
      </c>
      <c r="B713" s="66" t="s">
        <v>715</v>
      </c>
      <c r="C713" s="67" t="n">
        <v>90</v>
      </c>
      <c r="D713" s="68" t="n">
        <v>8711508</v>
      </c>
      <c r="E713" s="68" t="n">
        <v>519335.78</v>
      </c>
      <c r="F713" s="69" t="n">
        <v>0.0009</v>
      </c>
    </row>
    <row r="714" customFormat="false" ht="14.25" hidden="false" customHeight="false" outlineLevel="0" collapsed="false">
      <c r="A714" s="58" t="s">
        <v>714</v>
      </c>
      <c r="B714" s="66" t="s">
        <v>714</v>
      </c>
      <c r="C714" s="67" t="n">
        <v>83</v>
      </c>
      <c r="D714" s="68" t="n">
        <v>3289055</v>
      </c>
      <c r="E714" s="68" t="n">
        <v>197343.3</v>
      </c>
      <c r="F714" s="69" t="n">
        <v>0.0003</v>
      </c>
    </row>
    <row r="715" customFormat="false" ht="14.25" hidden="false" customHeight="false" outlineLevel="0" collapsed="false">
      <c r="A715" s="58" t="s">
        <v>714</v>
      </c>
      <c r="B715" s="66" t="s">
        <v>716</v>
      </c>
      <c r="C715" s="67" t="n">
        <v>63</v>
      </c>
      <c r="D715" s="68" t="n">
        <v>2004433</v>
      </c>
      <c r="E715" s="68" t="n">
        <v>120265.98</v>
      </c>
      <c r="F715" s="69" t="n">
        <v>0.0002</v>
      </c>
    </row>
    <row r="716" customFormat="false" ht="14.25" hidden="false" customHeight="false" outlineLevel="0" collapsed="false">
      <c r="A716" s="58" t="s">
        <v>714</v>
      </c>
      <c r="B716" s="66" t="s">
        <v>717</v>
      </c>
      <c r="C716" s="67" t="n">
        <v>63</v>
      </c>
      <c r="D716" s="68" t="n">
        <v>2205059</v>
      </c>
      <c r="E716" s="68" t="n">
        <v>132100.12</v>
      </c>
      <c r="F716" s="69" t="n">
        <v>0.0002</v>
      </c>
    </row>
    <row r="717" customFormat="false" ht="14.25" hidden="false" customHeight="false" outlineLevel="0" collapsed="false">
      <c r="A717" s="58" t="s">
        <v>714</v>
      </c>
      <c r="B717" s="66" t="s">
        <v>718</v>
      </c>
      <c r="C717" s="67" t="n">
        <v>42</v>
      </c>
      <c r="D717" s="68" t="n">
        <v>1658601</v>
      </c>
      <c r="E717" s="68" t="n">
        <v>99479.31</v>
      </c>
      <c r="F717" s="69" t="n">
        <v>0.0002</v>
      </c>
    </row>
    <row r="718" customFormat="false" ht="14.25" hidden="false" customHeight="false" outlineLevel="0" collapsed="false">
      <c r="A718" s="58" t="s">
        <v>714</v>
      </c>
      <c r="B718" s="66" t="s">
        <v>719</v>
      </c>
      <c r="C718" s="67" t="n">
        <v>19</v>
      </c>
      <c r="D718" s="68" t="n">
        <v>209930</v>
      </c>
      <c r="E718" s="68" t="n">
        <v>12595.8</v>
      </c>
      <c r="F718" s="69" t="n">
        <v>0</v>
      </c>
    </row>
    <row r="719" customFormat="false" ht="14.25" hidden="false" customHeight="false" outlineLevel="0" collapsed="false">
      <c r="A719" s="58" t="s">
        <v>714</v>
      </c>
      <c r="B719" s="66" t="s">
        <v>720</v>
      </c>
      <c r="C719" s="67" t="n">
        <v>14</v>
      </c>
      <c r="D719" s="68" t="n">
        <v>194822</v>
      </c>
      <c r="E719" s="68" t="n">
        <v>11689.32</v>
      </c>
      <c r="F719" s="69" t="n">
        <v>0</v>
      </c>
    </row>
    <row r="720" customFormat="false" ht="14.25" hidden="false" customHeight="false" outlineLevel="0" collapsed="false">
      <c r="A720" s="58" t="s">
        <v>714</v>
      </c>
      <c r="B720" s="66" t="s">
        <v>721</v>
      </c>
      <c r="C720" s="67" t="n">
        <v>12</v>
      </c>
      <c r="D720" s="68" t="n">
        <v>237470</v>
      </c>
      <c r="E720" s="68" t="n">
        <v>14248.2</v>
      </c>
      <c r="F720" s="69" t="n">
        <v>0</v>
      </c>
    </row>
    <row r="721" customFormat="false" ht="14.25" hidden="false" customHeight="false" outlineLevel="0" collapsed="false">
      <c r="A721" s="58" t="s">
        <v>714</v>
      </c>
      <c r="B721" s="66" t="s">
        <v>722</v>
      </c>
      <c r="C721" s="67" t="n">
        <v>11</v>
      </c>
      <c r="D721" s="68" t="n">
        <v>103579</v>
      </c>
      <c r="E721" s="68" t="n">
        <v>6214.74</v>
      </c>
      <c r="F721" s="69" t="n">
        <v>0</v>
      </c>
    </row>
    <row r="722" customFormat="false" ht="14.25" hidden="false" customHeight="false" outlineLevel="0" collapsed="false">
      <c r="A722" s="58" t="s">
        <v>714</v>
      </c>
      <c r="B722" s="66" t="s">
        <v>54</v>
      </c>
      <c r="C722" s="67" t="n">
        <v>34</v>
      </c>
      <c r="D722" s="68" t="n">
        <v>1231562</v>
      </c>
      <c r="E722" s="68" t="n">
        <v>73893.72</v>
      </c>
      <c r="F722" s="69" t="n">
        <v>0.0001</v>
      </c>
    </row>
    <row r="723" customFormat="false" ht="14.25" hidden="false" customHeight="false" outlineLevel="0" collapsed="false">
      <c r="A723" s="58" t="s">
        <v>723</v>
      </c>
      <c r="B723" s="66" t="s">
        <v>724</v>
      </c>
      <c r="C723" s="67" t="n">
        <v>94</v>
      </c>
      <c r="D723" s="68" t="n">
        <v>3410330</v>
      </c>
      <c r="E723" s="68" t="n">
        <v>204432.74</v>
      </c>
      <c r="F723" s="69" t="n">
        <v>0.0003</v>
      </c>
    </row>
    <row r="724" customFormat="false" ht="14.25" hidden="false" customHeight="false" outlineLevel="0" collapsed="false">
      <c r="A724" s="58" t="s">
        <v>723</v>
      </c>
      <c r="B724" s="66" t="s">
        <v>725</v>
      </c>
      <c r="C724" s="67" t="n">
        <v>66</v>
      </c>
      <c r="D724" s="68" t="n">
        <v>2509698</v>
      </c>
      <c r="E724" s="68" t="n">
        <v>150581.88</v>
      </c>
      <c r="F724" s="69" t="n">
        <v>0.0003</v>
      </c>
    </row>
    <row r="725" customFormat="false" ht="14.25" hidden="false" customHeight="false" outlineLevel="0" collapsed="false">
      <c r="A725" s="58" t="s">
        <v>723</v>
      </c>
      <c r="B725" s="66" t="s">
        <v>726</v>
      </c>
      <c r="C725" s="67" t="n">
        <v>13</v>
      </c>
      <c r="D725" s="68" t="n">
        <v>348808</v>
      </c>
      <c r="E725" s="68" t="n">
        <v>20928.48</v>
      </c>
      <c r="F725" s="69" t="n">
        <v>0</v>
      </c>
    </row>
    <row r="726" customFormat="false" ht="14.25" hidden="false" customHeight="false" outlineLevel="0" collapsed="false">
      <c r="A726" s="58" t="s">
        <v>723</v>
      </c>
      <c r="B726" s="66" t="s">
        <v>54</v>
      </c>
      <c r="C726" s="67" t="n">
        <v>26</v>
      </c>
      <c r="D726" s="68" t="n">
        <v>253842</v>
      </c>
      <c r="E726" s="68" t="n">
        <v>15230.52</v>
      </c>
      <c r="F726" s="69" t="n">
        <v>0</v>
      </c>
    </row>
    <row r="727" customFormat="false" ht="14.25" hidden="false" customHeight="false" outlineLevel="0" collapsed="false">
      <c r="A727" s="58" t="s">
        <v>373</v>
      </c>
      <c r="B727" s="66" t="s">
        <v>727</v>
      </c>
      <c r="C727" s="67" t="n">
        <v>269</v>
      </c>
      <c r="D727" s="68" t="n">
        <v>29024859</v>
      </c>
      <c r="E727" s="68" t="n">
        <v>1735017.23</v>
      </c>
      <c r="F727" s="69" t="n">
        <v>0.0029</v>
      </c>
    </row>
    <row r="728" customFormat="false" ht="14.25" hidden="false" customHeight="false" outlineLevel="0" collapsed="false">
      <c r="A728" s="58" t="s">
        <v>373</v>
      </c>
      <c r="B728" s="66" t="s">
        <v>728</v>
      </c>
      <c r="C728" s="67" t="n">
        <v>52</v>
      </c>
      <c r="D728" s="68" t="n">
        <v>1814006</v>
      </c>
      <c r="E728" s="68" t="n">
        <v>108840.36</v>
      </c>
      <c r="F728" s="69" t="n">
        <v>0.0002</v>
      </c>
    </row>
    <row r="729" customFormat="false" ht="14.25" hidden="false" customHeight="false" outlineLevel="0" collapsed="false">
      <c r="A729" s="58" t="s">
        <v>373</v>
      </c>
      <c r="B729" s="66" t="s">
        <v>729</v>
      </c>
      <c r="C729" s="67" t="n">
        <v>11</v>
      </c>
      <c r="D729" s="68" t="n">
        <v>194010</v>
      </c>
      <c r="E729" s="68" t="n">
        <v>11640.6</v>
      </c>
      <c r="F729" s="69" t="n">
        <v>0</v>
      </c>
    </row>
    <row r="730" customFormat="false" ht="14.25" hidden="false" customHeight="false" outlineLevel="0" collapsed="false">
      <c r="A730" s="58" t="s">
        <v>373</v>
      </c>
      <c r="B730" s="66" t="s">
        <v>54</v>
      </c>
      <c r="C730" s="67" t="n">
        <v>15</v>
      </c>
      <c r="D730" s="68" t="n">
        <v>365294</v>
      </c>
      <c r="E730" s="68" t="n">
        <v>21880.89</v>
      </c>
      <c r="F730" s="69" t="n">
        <v>0</v>
      </c>
    </row>
    <row r="731" customFormat="false" ht="14.25" hidden="false" customHeight="false" outlineLevel="0" collapsed="false">
      <c r="A731" s="58" t="s">
        <v>730</v>
      </c>
      <c r="B731" s="66" t="s">
        <v>731</v>
      </c>
      <c r="C731" s="67" t="n">
        <v>105</v>
      </c>
      <c r="D731" s="68" t="n">
        <v>4509714</v>
      </c>
      <c r="E731" s="68" t="n">
        <v>268936.63</v>
      </c>
      <c r="F731" s="69" t="n">
        <v>0.0004</v>
      </c>
    </row>
    <row r="732" customFormat="false" ht="14.25" hidden="false" customHeight="false" outlineLevel="0" collapsed="false">
      <c r="A732" s="58" t="s">
        <v>730</v>
      </c>
      <c r="B732" s="66" t="s">
        <v>732</v>
      </c>
      <c r="C732" s="67" t="n">
        <v>30</v>
      </c>
      <c r="D732" s="68" t="n">
        <v>637023</v>
      </c>
      <c r="E732" s="68" t="n">
        <v>38221.38</v>
      </c>
      <c r="F732" s="69" t="n">
        <v>0.0001</v>
      </c>
    </row>
    <row r="733" customFormat="false" ht="14.25" hidden="false" customHeight="false" outlineLevel="0" collapsed="false">
      <c r="A733" s="58" t="s">
        <v>730</v>
      </c>
      <c r="B733" s="66" t="s">
        <v>733</v>
      </c>
      <c r="C733" s="67" t="n">
        <v>28</v>
      </c>
      <c r="D733" s="68" t="n">
        <v>648640</v>
      </c>
      <c r="E733" s="68" t="n">
        <v>38866.5</v>
      </c>
      <c r="F733" s="69" t="n">
        <v>0.0001</v>
      </c>
    </row>
    <row r="734" customFormat="false" ht="14.25" hidden="false" customHeight="false" outlineLevel="0" collapsed="false">
      <c r="A734" s="58" t="s">
        <v>730</v>
      </c>
      <c r="B734" s="66" t="s">
        <v>734</v>
      </c>
      <c r="C734" s="67" t="n">
        <v>23</v>
      </c>
      <c r="D734" s="68" t="n">
        <v>524361</v>
      </c>
      <c r="E734" s="68" t="n">
        <v>31461.66</v>
      </c>
      <c r="F734" s="69" t="n">
        <v>0.0001</v>
      </c>
    </row>
    <row r="735" customFormat="false" ht="14.25" hidden="false" customHeight="false" outlineLevel="0" collapsed="false">
      <c r="A735" s="58" t="s">
        <v>730</v>
      </c>
      <c r="B735" s="66" t="s">
        <v>735</v>
      </c>
      <c r="C735" s="67" t="n">
        <v>21</v>
      </c>
      <c r="D735" s="68" t="n">
        <v>530712</v>
      </c>
      <c r="E735" s="68" t="n">
        <v>31842.72</v>
      </c>
      <c r="F735" s="69" t="n">
        <v>0.0001</v>
      </c>
    </row>
    <row r="736" customFormat="false" ht="14.25" hidden="false" customHeight="false" outlineLevel="0" collapsed="false">
      <c r="A736" s="58" t="s">
        <v>730</v>
      </c>
      <c r="B736" s="66" t="s">
        <v>736</v>
      </c>
      <c r="C736" s="67" t="n">
        <v>19</v>
      </c>
      <c r="D736" s="68" t="n">
        <v>2530343</v>
      </c>
      <c r="E736" s="68" t="n">
        <v>151807.26</v>
      </c>
      <c r="F736" s="69" t="n">
        <v>0.0003</v>
      </c>
    </row>
    <row r="737" customFormat="false" ht="14.25" hidden="false" customHeight="false" outlineLevel="0" collapsed="false">
      <c r="A737" s="58" t="s">
        <v>730</v>
      </c>
      <c r="B737" s="66" t="s">
        <v>737</v>
      </c>
      <c r="C737" s="67" t="n">
        <v>12</v>
      </c>
      <c r="D737" s="68" t="n">
        <v>95556</v>
      </c>
      <c r="E737" s="68" t="n">
        <v>5733.36</v>
      </c>
      <c r="F737" s="69" t="n">
        <v>0</v>
      </c>
    </row>
    <row r="738" customFormat="false" ht="14.25" hidden="false" customHeight="false" outlineLevel="0" collapsed="false">
      <c r="A738" s="58" t="s">
        <v>730</v>
      </c>
      <c r="B738" s="66" t="s">
        <v>54</v>
      </c>
      <c r="C738" s="67" t="n">
        <v>30</v>
      </c>
      <c r="D738" s="68" t="n">
        <v>991064</v>
      </c>
      <c r="E738" s="68" t="n">
        <v>59447.94</v>
      </c>
      <c r="F738" s="69" t="n">
        <v>0.0001</v>
      </c>
    </row>
    <row r="739" customFormat="false" ht="14.25" hidden="false" customHeight="false" outlineLevel="0" collapsed="false">
      <c r="A739" s="58" t="s">
        <v>509</v>
      </c>
      <c r="B739" s="66" t="s">
        <v>738</v>
      </c>
      <c r="C739" s="67" t="n">
        <v>643</v>
      </c>
      <c r="D739" s="68" t="n">
        <v>93862915</v>
      </c>
      <c r="E739" s="68" t="n">
        <v>5607934.23</v>
      </c>
      <c r="F739" s="69" t="n">
        <v>0.0093</v>
      </c>
    </row>
    <row r="740" customFormat="false" ht="14.25" hidden="false" customHeight="false" outlineLevel="0" collapsed="false">
      <c r="A740" s="58" t="s">
        <v>509</v>
      </c>
      <c r="B740" s="66" t="s">
        <v>739</v>
      </c>
      <c r="C740" s="67" t="n">
        <v>28</v>
      </c>
      <c r="D740" s="68" t="n">
        <v>856157</v>
      </c>
      <c r="E740" s="68" t="n">
        <v>51369.42</v>
      </c>
      <c r="F740" s="69" t="n">
        <v>0.0001</v>
      </c>
    </row>
    <row r="741" customFormat="false" ht="14.25" hidden="false" customHeight="false" outlineLevel="0" collapsed="false">
      <c r="A741" s="58" t="s">
        <v>509</v>
      </c>
      <c r="B741" s="66" t="s">
        <v>534</v>
      </c>
      <c r="C741" s="67" t="n">
        <v>21</v>
      </c>
      <c r="D741" s="68" t="n">
        <v>1183800</v>
      </c>
      <c r="E741" s="68" t="n">
        <v>70697.95</v>
      </c>
      <c r="F741" s="69" t="n">
        <v>0.0001</v>
      </c>
    </row>
    <row r="742" customFormat="false" ht="14.25" hidden="false" customHeight="false" outlineLevel="0" collapsed="false">
      <c r="A742" s="58" t="s">
        <v>509</v>
      </c>
      <c r="B742" s="66" t="s">
        <v>740</v>
      </c>
      <c r="C742" s="67" t="n">
        <v>17</v>
      </c>
      <c r="D742" s="68" t="n">
        <v>408917</v>
      </c>
      <c r="E742" s="68" t="n">
        <v>24535.02</v>
      </c>
      <c r="F742" s="69" t="n">
        <v>0</v>
      </c>
    </row>
    <row r="743" customFormat="false" ht="14.25" hidden="false" customHeight="false" outlineLevel="0" collapsed="false">
      <c r="A743" s="58" t="s">
        <v>509</v>
      </c>
      <c r="B743" s="66" t="s">
        <v>741</v>
      </c>
      <c r="C743" s="67" t="n">
        <v>17</v>
      </c>
      <c r="D743" s="68" t="n">
        <v>139342</v>
      </c>
      <c r="E743" s="68" t="n">
        <v>8360.52</v>
      </c>
      <c r="F743" s="69" t="n">
        <v>0</v>
      </c>
    </row>
    <row r="744" customFormat="false" ht="14.25" hidden="false" customHeight="false" outlineLevel="0" collapsed="false">
      <c r="A744" s="58" t="s">
        <v>509</v>
      </c>
      <c r="B744" s="66" t="s">
        <v>54</v>
      </c>
      <c r="C744" s="67" t="n">
        <v>26</v>
      </c>
      <c r="D744" s="68" t="n">
        <v>957966</v>
      </c>
      <c r="E744" s="68" t="n">
        <v>57477.96</v>
      </c>
      <c r="F744" s="69" t="n">
        <v>0.0001</v>
      </c>
    </row>
    <row r="745" customFormat="false" ht="14.25" hidden="false" customHeight="false" outlineLevel="0" collapsed="false">
      <c r="A745" s="58" t="s">
        <v>742</v>
      </c>
      <c r="B745" s="66" t="s">
        <v>743</v>
      </c>
      <c r="C745" s="67" t="n">
        <v>470</v>
      </c>
      <c r="D745" s="68" t="n">
        <v>52959906</v>
      </c>
      <c r="E745" s="68" t="n">
        <v>3173674.89</v>
      </c>
      <c r="F745" s="69" t="n">
        <v>0.0053</v>
      </c>
    </row>
    <row r="746" customFormat="false" ht="14.25" hidden="false" customHeight="false" outlineLevel="0" collapsed="false">
      <c r="A746" s="58" t="s">
        <v>742</v>
      </c>
      <c r="B746" s="66" t="s">
        <v>744</v>
      </c>
      <c r="C746" s="67" t="n">
        <v>164</v>
      </c>
      <c r="D746" s="68" t="n">
        <v>15919093</v>
      </c>
      <c r="E746" s="68" t="n">
        <v>949526.72</v>
      </c>
      <c r="F746" s="69" t="n">
        <v>0.0016</v>
      </c>
    </row>
    <row r="747" customFormat="false" ht="14.25" hidden="false" customHeight="false" outlineLevel="0" collapsed="false">
      <c r="A747" s="58" t="s">
        <v>742</v>
      </c>
      <c r="B747" s="66" t="s">
        <v>631</v>
      </c>
      <c r="C747" s="67" t="n">
        <v>102</v>
      </c>
      <c r="D747" s="68" t="n">
        <v>4836670</v>
      </c>
      <c r="E747" s="68" t="n">
        <v>290200.2</v>
      </c>
      <c r="F747" s="69" t="n">
        <v>0.0005</v>
      </c>
    </row>
    <row r="748" customFormat="false" ht="14.25" hidden="false" customHeight="false" outlineLevel="0" collapsed="false">
      <c r="A748" s="58" t="s">
        <v>742</v>
      </c>
      <c r="B748" s="66" t="s">
        <v>745</v>
      </c>
      <c r="C748" s="67" t="n">
        <v>42</v>
      </c>
      <c r="D748" s="68" t="n">
        <v>1196033</v>
      </c>
      <c r="E748" s="68" t="n">
        <v>71761.98</v>
      </c>
      <c r="F748" s="69" t="n">
        <v>0.0001</v>
      </c>
    </row>
    <row r="749" customFormat="false" ht="14.25" hidden="false" customHeight="false" outlineLevel="0" collapsed="false">
      <c r="A749" s="58" t="s">
        <v>742</v>
      </c>
      <c r="B749" s="66" t="s">
        <v>746</v>
      </c>
      <c r="C749" s="67" t="n">
        <v>29</v>
      </c>
      <c r="D749" s="68" t="n">
        <v>3257469</v>
      </c>
      <c r="E749" s="68" t="n">
        <v>195448.14</v>
      </c>
      <c r="F749" s="69" t="n">
        <v>0.0003</v>
      </c>
    </row>
    <row r="750" customFormat="false" ht="14.25" hidden="false" customHeight="false" outlineLevel="0" collapsed="false">
      <c r="A750" s="58" t="s">
        <v>742</v>
      </c>
      <c r="B750" s="66" t="s">
        <v>747</v>
      </c>
      <c r="C750" s="67" t="n">
        <v>25</v>
      </c>
      <c r="D750" s="68" t="n">
        <v>1141938</v>
      </c>
      <c r="E750" s="68" t="n">
        <v>68516.28</v>
      </c>
      <c r="F750" s="69" t="n">
        <v>0.0001</v>
      </c>
    </row>
    <row r="751" customFormat="false" ht="14.25" hidden="false" customHeight="false" outlineLevel="0" collapsed="false">
      <c r="A751" s="58" t="s">
        <v>742</v>
      </c>
      <c r="B751" s="66" t="s">
        <v>748</v>
      </c>
      <c r="C751" s="67" t="n">
        <v>16</v>
      </c>
      <c r="D751" s="68" t="n">
        <v>367163</v>
      </c>
      <c r="E751" s="68" t="n">
        <v>22029.78</v>
      </c>
      <c r="F751" s="69" t="n">
        <v>0</v>
      </c>
    </row>
    <row r="752" customFormat="false" ht="14.25" hidden="false" customHeight="false" outlineLevel="0" collapsed="false">
      <c r="A752" s="58" t="s">
        <v>742</v>
      </c>
      <c r="B752" s="66" t="s">
        <v>749</v>
      </c>
      <c r="C752" s="67" t="n">
        <v>13</v>
      </c>
      <c r="D752" s="68" t="n">
        <v>534425</v>
      </c>
      <c r="E752" s="68" t="n">
        <v>32065.5</v>
      </c>
      <c r="F752" s="69" t="n">
        <v>0.0001</v>
      </c>
    </row>
    <row r="753" customFormat="false" ht="14.25" hidden="false" customHeight="false" outlineLevel="0" collapsed="false">
      <c r="A753" s="58" t="s">
        <v>742</v>
      </c>
      <c r="B753" s="66" t="s">
        <v>750</v>
      </c>
      <c r="C753" s="67" t="n">
        <v>10</v>
      </c>
      <c r="D753" s="68" t="n">
        <v>327119</v>
      </c>
      <c r="E753" s="68" t="n">
        <v>19627.14</v>
      </c>
      <c r="F753" s="69" t="n">
        <v>0</v>
      </c>
    </row>
    <row r="754" customFormat="false" ht="14.25" hidden="false" customHeight="false" outlineLevel="0" collapsed="false">
      <c r="A754" s="58" t="s">
        <v>742</v>
      </c>
      <c r="B754" s="66" t="s">
        <v>54</v>
      </c>
      <c r="C754" s="67" t="n">
        <v>57</v>
      </c>
      <c r="D754" s="68" t="n">
        <v>2230615</v>
      </c>
      <c r="E754" s="68" t="n">
        <v>133836.9</v>
      </c>
      <c r="F754" s="69" t="n">
        <v>0.0002</v>
      </c>
    </row>
    <row r="755" customFormat="false" ht="14.25" hidden="false" customHeight="false" outlineLevel="0" collapsed="false">
      <c r="A755" s="58" t="s">
        <v>751</v>
      </c>
      <c r="B755" s="66" t="s">
        <v>751</v>
      </c>
      <c r="C755" s="67" t="n">
        <v>296</v>
      </c>
      <c r="D755" s="68" t="n">
        <v>25356593</v>
      </c>
      <c r="E755" s="68" t="n">
        <v>1518563.75</v>
      </c>
      <c r="F755" s="69" t="n">
        <v>0.0025</v>
      </c>
    </row>
    <row r="756" customFormat="false" ht="14.25" hidden="false" customHeight="false" outlineLevel="0" collapsed="false">
      <c r="A756" s="58" t="s">
        <v>751</v>
      </c>
      <c r="B756" s="66" t="s">
        <v>752</v>
      </c>
      <c r="C756" s="67" t="n">
        <v>178</v>
      </c>
      <c r="D756" s="68" t="n">
        <v>12816053</v>
      </c>
      <c r="E756" s="68" t="n">
        <v>767878.47</v>
      </c>
      <c r="F756" s="69" t="n">
        <v>0.0013</v>
      </c>
    </row>
    <row r="757" customFormat="false" ht="14.25" hidden="false" customHeight="false" outlineLevel="0" collapsed="false">
      <c r="A757" s="58" t="s">
        <v>751</v>
      </c>
      <c r="B757" s="66" t="s">
        <v>753</v>
      </c>
      <c r="C757" s="67" t="n">
        <v>73</v>
      </c>
      <c r="D757" s="68" t="n">
        <v>4131795</v>
      </c>
      <c r="E757" s="68" t="n">
        <v>247907.7</v>
      </c>
      <c r="F757" s="69" t="n">
        <v>0.0004</v>
      </c>
    </row>
    <row r="758" customFormat="false" ht="14.25" hidden="false" customHeight="false" outlineLevel="0" collapsed="false">
      <c r="A758" s="58" t="s">
        <v>751</v>
      </c>
      <c r="B758" s="66" t="s">
        <v>754</v>
      </c>
      <c r="C758" s="67" t="n">
        <v>71</v>
      </c>
      <c r="D758" s="68" t="n">
        <v>6368511</v>
      </c>
      <c r="E758" s="68" t="n">
        <v>373816.96</v>
      </c>
      <c r="F758" s="69" t="n">
        <v>0.0006</v>
      </c>
    </row>
    <row r="759" customFormat="false" ht="14.25" hidden="false" customHeight="false" outlineLevel="0" collapsed="false">
      <c r="A759" s="58" t="s">
        <v>751</v>
      </c>
      <c r="B759" s="66" t="s">
        <v>755</v>
      </c>
      <c r="C759" s="67" t="n">
        <v>32</v>
      </c>
      <c r="D759" s="68" t="n">
        <v>1050750</v>
      </c>
      <c r="E759" s="68" t="n">
        <v>62932.15</v>
      </c>
      <c r="F759" s="69" t="n">
        <v>0.0001</v>
      </c>
    </row>
    <row r="760" customFormat="false" ht="14.25" hidden="false" customHeight="false" outlineLevel="0" collapsed="false">
      <c r="A760" s="58" t="s">
        <v>751</v>
      </c>
      <c r="B760" s="66" t="s">
        <v>756</v>
      </c>
      <c r="C760" s="67" t="n">
        <v>25</v>
      </c>
      <c r="D760" s="68" t="n">
        <v>551921</v>
      </c>
      <c r="E760" s="68" t="n">
        <v>33115.26</v>
      </c>
      <c r="F760" s="69" t="n">
        <v>0.0001</v>
      </c>
    </row>
    <row r="761" customFormat="false" ht="14.25" hidden="false" customHeight="false" outlineLevel="0" collapsed="false">
      <c r="A761" s="58" t="s">
        <v>751</v>
      </c>
      <c r="B761" s="66" t="s">
        <v>757</v>
      </c>
      <c r="C761" s="67" t="n">
        <v>17</v>
      </c>
      <c r="D761" s="68" t="n">
        <v>91735</v>
      </c>
      <c r="E761" s="68" t="n">
        <v>5504.1</v>
      </c>
      <c r="F761" s="69" t="n">
        <v>0</v>
      </c>
    </row>
    <row r="762" customFormat="false" ht="14.25" hidden="false" customHeight="false" outlineLevel="0" collapsed="false">
      <c r="A762" s="58" t="s">
        <v>751</v>
      </c>
      <c r="B762" s="66" t="s">
        <v>758</v>
      </c>
      <c r="C762" s="67" t="n">
        <v>10</v>
      </c>
      <c r="D762" s="68" t="n">
        <v>336296</v>
      </c>
      <c r="E762" s="68" t="n">
        <v>20177.76</v>
      </c>
      <c r="F762" s="69" t="n">
        <v>0</v>
      </c>
    </row>
    <row r="763" customFormat="false" ht="14.25" hidden="false" customHeight="false" outlineLevel="0" collapsed="false">
      <c r="A763" s="58" t="s">
        <v>751</v>
      </c>
      <c r="B763" s="66" t="s">
        <v>54</v>
      </c>
      <c r="C763" s="67" t="n">
        <v>20</v>
      </c>
      <c r="D763" s="68" t="n">
        <v>672094</v>
      </c>
      <c r="E763" s="68" t="n">
        <v>39959.39</v>
      </c>
      <c r="F763" s="69" t="n">
        <v>0.0001</v>
      </c>
    </row>
    <row r="764" customFormat="false" ht="14.25" hidden="false" customHeight="false" outlineLevel="0" collapsed="false">
      <c r="A764" s="58" t="s">
        <v>759</v>
      </c>
      <c r="B764" s="66" t="s">
        <v>760</v>
      </c>
      <c r="C764" s="67" t="n">
        <v>88</v>
      </c>
      <c r="D764" s="68" t="n">
        <v>3434190</v>
      </c>
      <c r="E764" s="68" t="n">
        <v>205575.32</v>
      </c>
      <c r="F764" s="69" t="n">
        <v>0.0003</v>
      </c>
    </row>
    <row r="765" customFormat="false" ht="14.25" hidden="false" customHeight="false" outlineLevel="0" collapsed="false">
      <c r="A765" s="58" t="s">
        <v>759</v>
      </c>
      <c r="B765" s="66" t="s">
        <v>761</v>
      </c>
      <c r="C765" s="67" t="n">
        <v>43</v>
      </c>
      <c r="D765" s="68" t="n">
        <v>836520</v>
      </c>
      <c r="E765" s="68" t="n">
        <v>50191.2</v>
      </c>
      <c r="F765" s="69" t="n">
        <v>0.0001</v>
      </c>
    </row>
    <row r="766" customFormat="false" ht="14.25" hidden="false" customHeight="false" outlineLevel="0" collapsed="false">
      <c r="A766" s="58" t="s">
        <v>759</v>
      </c>
      <c r="B766" s="66" t="s">
        <v>762</v>
      </c>
      <c r="C766" s="67" t="n">
        <v>42</v>
      </c>
      <c r="D766" s="68" t="n">
        <v>1338735</v>
      </c>
      <c r="E766" s="68" t="n">
        <v>80203.26</v>
      </c>
      <c r="F766" s="69" t="n">
        <v>0.0001</v>
      </c>
    </row>
    <row r="767" customFormat="false" ht="14.25" hidden="false" customHeight="false" outlineLevel="0" collapsed="false">
      <c r="A767" s="58" t="s">
        <v>759</v>
      </c>
      <c r="B767" s="66" t="s">
        <v>763</v>
      </c>
      <c r="C767" s="67" t="n">
        <v>22</v>
      </c>
      <c r="D767" s="68" t="n">
        <v>341614</v>
      </c>
      <c r="E767" s="68" t="n">
        <v>20436.94</v>
      </c>
      <c r="F767" s="69" t="n">
        <v>0</v>
      </c>
    </row>
    <row r="768" customFormat="false" ht="14.25" hidden="false" customHeight="false" outlineLevel="0" collapsed="false">
      <c r="A768" s="58" t="s">
        <v>759</v>
      </c>
      <c r="B768" s="66" t="s">
        <v>764</v>
      </c>
      <c r="C768" s="67" t="n">
        <v>11</v>
      </c>
      <c r="D768" s="68" t="n">
        <v>506803</v>
      </c>
      <c r="E768" s="68" t="n">
        <v>30408.18</v>
      </c>
      <c r="F768" s="69" t="n">
        <v>0.0001</v>
      </c>
    </row>
    <row r="769" customFormat="false" ht="14.25" hidden="false" customHeight="false" outlineLevel="0" collapsed="false">
      <c r="A769" s="58" t="s">
        <v>759</v>
      </c>
      <c r="B769" s="66" t="s">
        <v>54</v>
      </c>
      <c r="C769" s="67" t="n">
        <v>21</v>
      </c>
      <c r="D769" s="68" t="n">
        <v>1159431</v>
      </c>
      <c r="E769" s="68" t="n">
        <v>69072.88</v>
      </c>
      <c r="F769" s="69" t="n">
        <v>0.0001</v>
      </c>
    </row>
    <row r="770" customFormat="false" ht="14.25" hidden="false" customHeight="false" outlineLevel="0" collapsed="false">
      <c r="A770" s="58" t="s">
        <v>765</v>
      </c>
      <c r="B770" s="66" t="s">
        <v>766</v>
      </c>
      <c r="C770" s="67" t="n">
        <v>813</v>
      </c>
      <c r="D770" s="68" t="n">
        <v>130908639</v>
      </c>
      <c r="E770" s="68" t="n">
        <v>7810441.63</v>
      </c>
      <c r="F770" s="69" t="n">
        <v>0.013</v>
      </c>
    </row>
    <row r="771" customFormat="false" ht="14.25" hidden="false" customHeight="false" outlineLevel="0" collapsed="false">
      <c r="A771" s="58" t="s">
        <v>765</v>
      </c>
      <c r="B771" s="66" t="s">
        <v>767</v>
      </c>
      <c r="C771" s="67" t="n">
        <v>60</v>
      </c>
      <c r="D771" s="68" t="n">
        <v>2239817</v>
      </c>
      <c r="E771" s="68" t="n">
        <v>134389.02</v>
      </c>
      <c r="F771" s="69" t="n">
        <v>0.0002</v>
      </c>
    </row>
    <row r="772" customFormat="false" ht="14.25" hidden="false" customHeight="false" outlineLevel="0" collapsed="false">
      <c r="A772" s="58" t="s">
        <v>765</v>
      </c>
      <c r="B772" s="66" t="s">
        <v>768</v>
      </c>
      <c r="C772" s="67" t="n">
        <v>31</v>
      </c>
      <c r="D772" s="68" t="n">
        <v>1521197</v>
      </c>
      <c r="E772" s="68" t="n">
        <v>91271.82</v>
      </c>
      <c r="F772" s="69" t="n">
        <v>0.0002</v>
      </c>
    </row>
    <row r="773" customFormat="false" ht="14.25" hidden="false" customHeight="false" outlineLevel="0" collapsed="false">
      <c r="A773" s="58" t="s">
        <v>765</v>
      </c>
      <c r="B773" s="66" t="s">
        <v>769</v>
      </c>
      <c r="C773" s="67" t="n">
        <v>17</v>
      </c>
      <c r="D773" s="68" t="n">
        <v>124200</v>
      </c>
      <c r="E773" s="68" t="n">
        <v>7452</v>
      </c>
      <c r="F773" s="69" t="n">
        <v>0</v>
      </c>
    </row>
    <row r="774" customFormat="false" ht="14.25" hidden="false" customHeight="false" outlineLevel="0" collapsed="false">
      <c r="A774" s="58" t="s">
        <v>765</v>
      </c>
      <c r="B774" s="66" t="s">
        <v>770</v>
      </c>
      <c r="C774" s="67" t="n">
        <v>16</v>
      </c>
      <c r="D774" s="68" t="n">
        <v>337637</v>
      </c>
      <c r="E774" s="68" t="n">
        <v>20258.22</v>
      </c>
      <c r="F774" s="69" t="n">
        <v>0</v>
      </c>
    </row>
    <row r="775" customFormat="false" ht="14.25" hidden="false" customHeight="false" outlineLevel="0" collapsed="false">
      <c r="A775" s="58" t="s">
        <v>765</v>
      </c>
      <c r="B775" s="66" t="s">
        <v>771</v>
      </c>
      <c r="C775" s="67" t="n">
        <v>16</v>
      </c>
      <c r="D775" s="68" t="n">
        <v>441374</v>
      </c>
      <c r="E775" s="68" t="n">
        <v>26482.44</v>
      </c>
      <c r="F775" s="69" t="n">
        <v>0</v>
      </c>
    </row>
    <row r="776" customFormat="false" ht="14.25" hidden="false" customHeight="false" outlineLevel="0" collapsed="false">
      <c r="A776" s="58" t="s">
        <v>765</v>
      </c>
      <c r="B776" s="66" t="s">
        <v>772</v>
      </c>
      <c r="C776" s="67" t="n">
        <v>14</v>
      </c>
      <c r="D776" s="68" t="n">
        <v>257841</v>
      </c>
      <c r="E776" s="68" t="n">
        <v>15470.46</v>
      </c>
      <c r="F776" s="69" t="n">
        <v>0</v>
      </c>
    </row>
    <row r="777" customFormat="false" ht="14.25" hidden="false" customHeight="false" outlineLevel="0" collapsed="false">
      <c r="A777" s="58" t="s">
        <v>765</v>
      </c>
      <c r="B777" s="66" t="s">
        <v>773</v>
      </c>
      <c r="C777" s="67" t="n">
        <v>12</v>
      </c>
      <c r="D777" s="68" t="n">
        <v>497586</v>
      </c>
      <c r="E777" s="68" t="n">
        <v>29855.16</v>
      </c>
      <c r="F777" s="69" t="n">
        <v>0</v>
      </c>
    </row>
    <row r="778" customFormat="false" ht="14.25" hidden="false" customHeight="false" outlineLevel="0" collapsed="false">
      <c r="A778" s="58" t="s">
        <v>765</v>
      </c>
      <c r="B778" s="66" t="s">
        <v>774</v>
      </c>
      <c r="C778" s="67" t="n">
        <v>11</v>
      </c>
      <c r="D778" s="68" t="n">
        <v>1072962</v>
      </c>
      <c r="E778" s="68" t="n">
        <v>64377.72</v>
      </c>
      <c r="F778" s="69" t="n">
        <v>0.0001</v>
      </c>
    </row>
    <row r="779" customFormat="false" ht="14.25" hidden="false" customHeight="false" outlineLevel="0" collapsed="false">
      <c r="A779" s="58" t="s">
        <v>765</v>
      </c>
      <c r="B779" s="66" t="s">
        <v>775</v>
      </c>
      <c r="C779" s="67" t="n">
        <v>10</v>
      </c>
      <c r="D779" s="68" t="n">
        <v>122173</v>
      </c>
      <c r="E779" s="68" t="n">
        <v>7330.38</v>
      </c>
      <c r="F779" s="69" t="n">
        <v>0</v>
      </c>
    </row>
    <row r="780" customFormat="false" ht="14.25" hidden="false" customHeight="false" outlineLevel="0" collapsed="false">
      <c r="A780" s="58" t="s">
        <v>765</v>
      </c>
      <c r="B780" s="66" t="s">
        <v>776</v>
      </c>
      <c r="C780" s="67" t="n">
        <v>10</v>
      </c>
      <c r="D780" s="68" t="n">
        <v>185715</v>
      </c>
      <c r="E780" s="68" t="n">
        <v>11142.9</v>
      </c>
      <c r="F780" s="69" t="n">
        <v>0</v>
      </c>
    </row>
    <row r="781" customFormat="false" ht="14.25" hidden="false" customHeight="false" outlineLevel="0" collapsed="false">
      <c r="A781" s="58" t="s">
        <v>765</v>
      </c>
      <c r="B781" s="66" t="s">
        <v>54</v>
      </c>
      <c r="C781" s="67" t="n">
        <v>30</v>
      </c>
      <c r="D781" s="68" t="n">
        <v>2070009</v>
      </c>
      <c r="E781" s="68" t="n">
        <v>124187.94</v>
      </c>
      <c r="F781" s="69" t="n">
        <v>0.0002</v>
      </c>
    </row>
    <row r="782" customFormat="false" ht="14.25" hidden="false" customHeight="false" outlineLevel="0" collapsed="false">
      <c r="A782" s="58" t="s">
        <v>777</v>
      </c>
      <c r="B782" s="66" t="s">
        <v>361</v>
      </c>
      <c r="C782" s="67" t="n">
        <v>145</v>
      </c>
      <c r="D782" s="68" t="n">
        <v>9784604</v>
      </c>
      <c r="E782" s="68" t="n">
        <v>585386.66</v>
      </c>
      <c r="F782" s="69" t="n">
        <v>0.001</v>
      </c>
    </row>
    <row r="783" customFormat="false" ht="14.25" hidden="false" customHeight="false" outlineLevel="0" collapsed="false">
      <c r="A783" s="58" t="s">
        <v>777</v>
      </c>
      <c r="B783" s="66" t="s">
        <v>778</v>
      </c>
      <c r="C783" s="67" t="n">
        <v>92</v>
      </c>
      <c r="D783" s="68" t="n">
        <v>7726672</v>
      </c>
      <c r="E783" s="68" t="n">
        <v>463469.39</v>
      </c>
      <c r="F783" s="69" t="n">
        <v>0.0008</v>
      </c>
    </row>
    <row r="784" customFormat="false" ht="14.25" hidden="false" customHeight="false" outlineLevel="0" collapsed="false">
      <c r="A784" s="58" t="s">
        <v>777</v>
      </c>
      <c r="B784" s="66" t="s">
        <v>779</v>
      </c>
      <c r="C784" s="67" t="n">
        <v>52</v>
      </c>
      <c r="D784" s="68" t="n">
        <v>2460745</v>
      </c>
      <c r="E784" s="68" t="n">
        <v>147605.3</v>
      </c>
      <c r="F784" s="69" t="n">
        <v>0.0002</v>
      </c>
    </row>
    <row r="785" customFormat="false" ht="14.25" hidden="false" customHeight="false" outlineLevel="0" collapsed="false">
      <c r="A785" s="58" t="s">
        <v>777</v>
      </c>
      <c r="B785" s="66" t="s">
        <v>780</v>
      </c>
      <c r="C785" s="67" t="n">
        <v>18</v>
      </c>
      <c r="D785" s="68" t="n">
        <v>2562581</v>
      </c>
      <c r="E785" s="68" t="n">
        <v>153754.86</v>
      </c>
      <c r="F785" s="69" t="n">
        <v>0.0003</v>
      </c>
    </row>
    <row r="786" customFormat="false" ht="14.25" hidden="false" customHeight="false" outlineLevel="0" collapsed="false">
      <c r="A786" s="58" t="s">
        <v>777</v>
      </c>
      <c r="B786" s="66" t="s">
        <v>781</v>
      </c>
      <c r="C786" s="67" t="n">
        <v>15</v>
      </c>
      <c r="D786" s="68" t="n">
        <v>344426</v>
      </c>
      <c r="E786" s="68" t="n">
        <v>20665.56</v>
      </c>
      <c r="F786" s="69" t="n">
        <v>0</v>
      </c>
    </row>
    <row r="787" customFormat="false" ht="14.25" hidden="false" customHeight="false" outlineLevel="0" collapsed="false">
      <c r="A787" s="58" t="s">
        <v>777</v>
      </c>
      <c r="B787" s="66" t="s">
        <v>782</v>
      </c>
      <c r="C787" s="67" t="n">
        <v>15</v>
      </c>
      <c r="D787" s="68" t="n">
        <v>264511</v>
      </c>
      <c r="E787" s="68" t="n">
        <v>15870.66</v>
      </c>
      <c r="F787" s="69" t="n">
        <v>0</v>
      </c>
    </row>
    <row r="788" customFormat="false" ht="14.25" hidden="false" customHeight="false" outlineLevel="0" collapsed="false">
      <c r="A788" s="58" t="s">
        <v>777</v>
      </c>
      <c r="B788" s="66" t="s">
        <v>54</v>
      </c>
      <c r="C788" s="67" t="n">
        <v>17</v>
      </c>
      <c r="D788" s="68" t="n">
        <v>194688</v>
      </c>
      <c r="E788" s="68" t="n">
        <v>11681.28</v>
      </c>
      <c r="F788" s="69" t="n">
        <v>0</v>
      </c>
    </row>
    <row r="789" customFormat="false" ht="14.25" hidden="false" customHeight="false" outlineLevel="0" collapsed="false">
      <c r="A789" s="58" t="s">
        <v>783</v>
      </c>
      <c r="B789" s="66" t="s">
        <v>784</v>
      </c>
      <c r="C789" s="67" t="n">
        <v>483</v>
      </c>
      <c r="D789" s="68" t="n">
        <v>48738708</v>
      </c>
      <c r="E789" s="68" t="n">
        <v>2906052.18</v>
      </c>
      <c r="F789" s="69" t="n">
        <v>0.0048</v>
      </c>
    </row>
    <row r="790" customFormat="false" ht="14.25" hidden="false" customHeight="false" outlineLevel="0" collapsed="false">
      <c r="A790" s="58" t="s">
        <v>783</v>
      </c>
      <c r="B790" s="66" t="s">
        <v>785</v>
      </c>
      <c r="C790" s="67" t="n">
        <v>55</v>
      </c>
      <c r="D790" s="68" t="n">
        <v>3365404</v>
      </c>
      <c r="E790" s="68" t="n">
        <v>201924.24</v>
      </c>
      <c r="F790" s="69" t="n">
        <v>0.0003</v>
      </c>
    </row>
    <row r="791" customFormat="false" ht="14.25" hidden="false" customHeight="false" outlineLevel="0" collapsed="false">
      <c r="A791" s="58" t="s">
        <v>783</v>
      </c>
      <c r="B791" s="66" t="s">
        <v>786</v>
      </c>
      <c r="C791" s="67" t="n">
        <v>47</v>
      </c>
      <c r="D791" s="68" t="n">
        <v>2352992</v>
      </c>
      <c r="E791" s="68" t="n">
        <v>141120.42</v>
      </c>
      <c r="F791" s="69" t="n">
        <v>0.0002</v>
      </c>
    </row>
    <row r="792" customFormat="false" ht="14.25" hidden="false" customHeight="false" outlineLevel="0" collapsed="false">
      <c r="A792" s="58" t="s">
        <v>783</v>
      </c>
      <c r="B792" s="66" t="s">
        <v>787</v>
      </c>
      <c r="C792" s="67" t="n">
        <v>38</v>
      </c>
      <c r="D792" s="68" t="n">
        <v>1670379</v>
      </c>
      <c r="E792" s="68" t="n">
        <v>100132.24</v>
      </c>
      <c r="F792" s="69" t="n">
        <v>0.0002</v>
      </c>
    </row>
    <row r="793" customFormat="false" ht="14.25" hidden="false" customHeight="false" outlineLevel="0" collapsed="false">
      <c r="A793" s="58" t="s">
        <v>783</v>
      </c>
      <c r="B793" s="66" t="s">
        <v>788</v>
      </c>
      <c r="C793" s="67" t="n">
        <v>32</v>
      </c>
      <c r="D793" s="68" t="n">
        <v>1667582</v>
      </c>
      <c r="E793" s="68" t="n">
        <v>100036.67</v>
      </c>
      <c r="F793" s="69" t="n">
        <v>0.0002</v>
      </c>
    </row>
    <row r="794" customFormat="false" ht="14.25" hidden="false" customHeight="false" outlineLevel="0" collapsed="false">
      <c r="A794" s="58" t="s">
        <v>783</v>
      </c>
      <c r="B794" s="66" t="s">
        <v>789</v>
      </c>
      <c r="C794" s="67" t="n">
        <v>15</v>
      </c>
      <c r="D794" s="68" t="n">
        <v>494917</v>
      </c>
      <c r="E794" s="68" t="n">
        <v>29507.57</v>
      </c>
      <c r="F794" s="69" t="n">
        <v>0</v>
      </c>
    </row>
    <row r="795" customFormat="false" ht="14.25" hidden="false" customHeight="false" outlineLevel="0" collapsed="false">
      <c r="A795" s="58" t="s">
        <v>783</v>
      </c>
      <c r="B795" s="66" t="s">
        <v>54</v>
      </c>
      <c r="C795" s="67" t="n">
        <v>44</v>
      </c>
      <c r="D795" s="68" t="n">
        <v>1803460</v>
      </c>
      <c r="E795" s="68" t="n">
        <v>108207.6</v>
      </c>
      <c r="F795" s="69" t="n">
        <v>0.0002</v>
      </c>
    </row>
    <row r="796" customFormat="false" ht="14.25" hidden="false" customHeight="false" outlineLevel="0" collapsed="false">
      <c r="A796" s="58" t="s">
        <v>790</v>
      </c>
      <c r="B796" s="66" t="s">
        <v>611</v>
      </c>
      <c r="C796" s="67" t="n">
        <v>1990</v>
      </c>
      <c r="D796" s="68" t="n">
        <v>418621268</v>
      </c>
      <c r="E796" s="68" t="n">
        <v>25010016.26</v>
      </c>
      <c r="F796" s="69" t="n">
        <v>0.0416</v>
      </c>
    </row>
    <row r="797" customFormat="false" ht="14.25" hidden="false" customHeight="false" outlineLevel="0" collapsed="false">
      <c r="A797" s="58" t="s">
        <v>790</v>
      </c>
      <c r="B797" s="66" t="s">
        <v>791</v>
      </c>
      <c r="C797" s="67" t="n">
        <v>102</v>
      </c>
      <c r="D797" s="68" t="n">
        <v>12879137</v>
      </c>
      <c r="E797" s="68" t="n">
        <v>766321.15</v>
      </c>
      <c r="F797" s="69" t="n">
        <v>0.0013</v>
      </c>
    </row>
    <row r="798" customFormat="false" ht="14.25" hidden="false" customHeight="false" outlineLevel="0" collapsed="false">
      <c r="A798" s="58" t="s">
        <v>790</v>
      </c>
      <c r="B798" s="66" t="s">
        <v>792</v>
      </c>
      <c r="C798" s="67" t="n">
        <v>52</v>
      </c>
      <c r="D798" s="68" t="n">
        <v>2177886</v>
      </c>
      <c r="E798" s="68" t="n">
        <v>130246.64</v>
      </c>
      <c r="F798" s="69" t="n">
        <v>0.0002</v>
      </c>
    </row>
    <row r="799" customFormat="false" ht="14.25" hidden="false" customHeight="false" outlineLevel="0" collapsed="false">
      <c r="A799" s="58" t="s">
        <v>790</v>
      </c>
      <c r="B799" s="66" t="s">
        <v>793</v>
      </c>
      <c r="C799" s="67" t="n">
        <v>38</v>
      </c>
      <c r="D799" s="68" t="n">
        <v>1128385</v>
      </c>
      <c r="E799" s="68" t="n">
        <v>67690.72</v>
      </c>
      <c r="F799" s="69" t="n">
        <v>0.0001</v>
      </c>
    </row>
    <row r="800" customFormat="false" ht="14.25" hidden="false" customHeight="false" outlineLevel="0" collapsed="false">
      <c r="A800" s="58" t="s">
        <v>790</v>
      </c>
      <c r="B800" s="66" t="s">
        <v>794</v>
      </c>
      <c r="C800" s="67" t="n">
        <v>38</v>
      </c>
      <c r="D800" s="68" t="n">
        <v>2575175</v>
      </c>
      <c r="E800" s="68" t="n">
        <v>154510.5</v>
      </c>
      <c r="F800" s="69" t="n">
        <v>0.0003</v>
      </c>
    </row>
    <row r="801" customFormat="false" ht="14.25" hidden="false" customHeight="false" outlineLevel="0" collapsed="false">
      <c r="A801" s="58" t="s">
        <v>790</v>
      </c>
      <c r="B801" s="66" t="s">
        <v>795</v>
      </c>
      <c r="C801" s="67" t="n">
        <v>36</v>
      </c>
      <c r="D801" s="68" t="n">
        <v>2515975</v>
      </c>
      <c r="E801" s="68" t="n">
        <v>150958.5</v>
      </c>
      <c r="F801" s="69" t="n">
        <v>0.0003</v>
      </c>
    </row>
    <row r="802" customFormat="false" ht="14.25" hidden="false" customHeight="false" outlineLevel="0" collapsed="false">
      <c r="A802" s="58" t="s">
        <v>790</v>
      </c>
      <c r="B802" s="66" t="s">
        <v>796</v>
      </c>
      <c r="C802" s="67" t="n">
        <v>33</v>
      </c>
      <c r="D802" s="68" t="n">
        <v>1372735</v>
      </c>
      <c r="E802" s="68" t="n">
        <v>82282.37</v>
      </c>
      <c r="F802" s="69" t="n">
        <v>0.0001</v>
      </c>
    </row>
    <row r="803" customFormat="false" ht="14.25" hidden="false" customHeight="false" outlineLevel="0" collapsed="false">
      <c r="A803" s="58" t="s">
        <v>790</v>
      </c>
      <c r="B803" s="66" t="s">
        <v>797</v>
      </c>
      <c r="C803" s="67" t="n">
        <v>23</v>
      </c>
      <c r="D803" s="68" t="n">
        <v>534015</v>
      </c>
      <c r="E803" s="68" t="n">
        <v>32040.9</v>
      </c>
      <c r="F803" s="69" t="n">
        <v>0.0001</v>
      </c>
    </row>
    <row r="804" customFormat="false" ht="14.25" hidden="false" customHeight="false" outlineLevel="0" collapsed="false">
      <c r="A804" s="58" t="s">
        <v>790</v>
      </c>
      <c r="B804" s="66" t="s">
        <v>798</v>
      </c>
      <c r="C804" s="67" t="n">
        <v>19</v>
      </c>
      <c r="D804" s="68" t="n">
        <v>1074553</v>
      </c>
      <c r="E804" s="68" t="n">
        <v>64473.18</v>
      </c>
      <c r="F804" s="69" t="n">
        <v>0.0001</v>
      </c>
    </row>
    <row r="805" customFormat="false" ht="14.25" hidden="false" customHeight="false" outlineLevel="0" collapsed="false">
      <c r="A805" s="58" t="s">
        <v>790</v>
      </c>
      <c r="B805" s="66" t="s">
        <v>799</v>
      </c>
      <c r="C805" s="67" t="n">
        <v>14</v>
      </c>
      <c r="D805" s="68" t="n">
        <v>312326</v>
      </c>
      <c r="E805" s="68" t="n">
        <v>18739.56</v>
      </c>
      <c r="F805" s="69" t="n">
        <v>0</v>
      </c>
    </row>
    <row r="806" customFormat="false" ht="14.25" hidden="false" customHeight="false" outlineLevel="0" collapsed="false">
      <c r="A806" s="58" t="s">
        <v>790</v>
      </c>
      <c r="B806" s="66" t="s">
        <v>800</v>
      </c>
      <c r="C806" s="67" t="n">
        <v>13</v>
      </c>
      <c r="D806" s="68" t="n">
        <v>130329</v>
      </c>
      <c r="E806" s="68" t="n">
        <v>7819.74</v>
      </c>
      <c r="F806" s="69" t="n">
        <v>0</v>
      </c>
    </row>
    <row r="807" customFormat="false" ht="14.25" hidden="false" customHeight="false" outlineLevel="0" collapsed="false">
      <c r="A807" s="58" t="s">
        <v>790</v>
      </c>
      <c r="B807" s="66" t="s">
        <v>801</v>
      </c>
      <c r="C807" s="67" t="n">
        <v>11</v>
      </c>
      <c r="D807" s="68" t="n">
        <v>141481</v>
      </c>
      <c r="E807" s="68" t="n">
        <v>8488.86</v>
      </c>
      <c r="F807" s="69" t="n">
        <v>0</v>
      </c>
    </row>
    <row r="808" customFormat="false" ht="14.25" hidden="false" customHeight="false" outlineLevel="0" collapsed="false">
      <c r="A808" s="58" t="s">
        <v>790</v>
      </c>
      <c r="B808" s="66" t="s">
        <v>802</v>
      </c>
      <c r="C808" s="67" t="n">
        <v>10</v>
      </c>
      <c r="D808" s="68" t="n">
        <v>72639</v>
      </c>
      <c r="E808" s="68" t="n">
        <v>4358.34</v>
      </c>
      <c r="F808" s="69" t="n">
        <v>0</v>
      </c>
    </row>
    <row r="809" customFormat="false" ht="14.25" hidden="false" customHeight="false" outlineLevel="0" collapsed="false">
      <c r="A809" s="58" t="s">
        <v>790</v>
      </c>
      <c r="B809" s="66" t="s">
        <v>54</v>
      </c>
      <c r="C809" s="67" t="n">
        <v>35</v>
      </c>
      <c r="D809" s="68" t="n">
        <v>370713</v>
      </c>
      <c r="E809" s="68" t="n">
        <v>22242.78</v>
      </c>
      <c r="F809" s="69" t="n">
        <v>0</v>
      </c>
    </row>
    <row r="810" customFormat="false" ht="14.25" hidden="false" customHeight="false" outlineLevel="0" collapsed="false">
      <c r="A810" s="58" t="s">
        <v>803</v>
      </c>
      <c r="B810" s="66" t="s">
        <v>804</v>
      </c>
      <c r="C810" s="67" t="n">
        <v>109</v>
      </c>
      <c r="D810" s="68" t="n">
        <v>7866306</v>
      </c>
      <c r="E810" s="68" t="n">
        <v>461953.48</v>
      </c>
      <c r="F810" s="69" t="n">
        <v>0.0008</v>
      </c>
    </row>
    <row r="811" customFormat="false" ht="14.25" hidden="false" customHeight="false" outlineLevel="0" collapsed="false">
      <c r="A811" s="58" t="s">
        <v>803</v>
      </c>
      <c r="B811" s="66" t="s">
        <v>805</v>
      </c>
      <c r="C811" s="67" t="n">
        <v>32</v>
      </c>
      <c r="D811" s="68" t="n">
        <v>1392457</v>
      </c>
      <c r="E811" s="68" t="n">
        <v>83547.42</v>
      </c>
      <c r="F811" s="69" t="n">
        <v>0.0001</v>
      </c>
    </row>
    <row r="812" customFormat="false" ht="14.25" hidden="false" customHeight="false" outlineLevel="0" collapsed="false">
      <c r="A812" s="58" t="s">
        <v>803</v>
      </c>
      <c r="B812" s="66" t="s">
        <v>806</v>
      </c>
      <c r="C812" s="67" t="n">
        <v>18</v>
      </c>
      <c r="D812" s="68" t="n">
        <v>1296303</v>
      </c>
      <c r="E812" s="68" t="n">
        <v>77778.18</v>
      </c>
      <c r="F812" s="69" t="n">
        <v>0.0001</v>
      </c>
    </row>
    <row r="813" customFormat="false" ht="14.25" hidden="false" customHeight="false" outlineLevel="0" collapsed="false">
      <c r="A813" s="58" t="s">
        <v>803</v>
      </c>
      <c r="B813" s="66" t="s">
        <v>807</v>
      </c>
      <c r="C813" s="67" t="n">
        <v>14</v>
      </c>
      <c r="D813" s="68" t="n">
        <v>273319</v>
      </c>
      <c r="E813" s="68" t="n">
        <v>16399.14</v>
      </c>
      <c r="F813" s="69" t="n">
        <v>0</v>
      </c>
    </row>
    <row r="814" customFormat="false" ht="14.25" hidden="false" customHeight="false" outlineLevel="0" collapsed="false">
      <c r="A814" s="58" t="s">
        <v>803</v>
      </c>
      <c r="B814" s="66" t="s">
        <v>808</v>
      </c>
      <c r="C814" s="67" t="n">
        <v>14</v>
      </c>
      <c r="D814" s="68" t="n">
        <v>355836</v>
      </c>
      <c r="E814" s="68" t="n">
        <v>21350.16</v>
      </c>
      <c r="F814" s="69" t="n">
        <v>0</v>
      </c>
    </row>
    <row r="815" customFormat="false" ht="14.25" hidden="false" customHeight="false" outlineLevel="0" collapsed="false">
      <c r="A815" s="58" t="s">
        <v>803</v>
      </c>
      <c r="B815" s="66" t="s">
        <v>54</v>
      </c>
      <c r="C815" s="67" t="n">
        <v>20</v>
      </c>
      <c r="D815" s="68" t="n">
        <v>147264</v>
      </c>
      <c r="E815" s="68" t="n">
        <v>8835.84</v>
      </c>
      <c r="F815" s="69" t="n">
        <v>0</v>
      </c>
    </row>
    <row r="816" customFormat="false" ht="14.25" hidden="false" customHeight="false" outlineLevel="0" collapsed="false">
      <c r="A816" s="58" t="s">
        <v>809</v>
      </c>
      <c r="B816" s="66" t="s">
        <v>810</v>
      </c>
      <c r="C816" s="67" t="n">
        <v>128</v>
      </c>
      <c r="D816" s="68" t="n">
        <v>6149192</v>
      </c>
      <c r="E816" s="68" t="n">
        <v>368847.26</v>
      </c>
      <c r="F816" s="69" t="n">
        <v>0.0006</v>
      </c>
    </row>
    <row r="817" customFormat="false" ht="14.25" hidden="false" customHeight="false" outlineLevel="0" collapsed="false">
      <c r="A817" s="58" t="s">
        <v>809</v>
      </c>
      <c r="B817" s="66" t="s">
        <v>811</v>
      </c>
      <c r="C817" s="67" t="n">
        <v>118</v>
      </c>
      <c r="D817" s="68" t="n">
        <v>7099699</v>
      </c>
      <c r="E817" s="68" t="n">
        <v>423878.22</v>
      </c>
      <c r="F817" s="69" t="n">
        <v>0.0007</v>
      </c>
    </row>
    <row r="818" customFormat="false" ht="14.25" hidden="false" customHeight="false" outlineLevel="0" collapsed="false">
      <c r="A818" s="58" t="s">
        <v>809</v>
      </c>
      <c r="B818" s="66" t="s">
        <v>812</v>
      </c>
      <c r="C818" s="67" t="n">
        <v>89</v>
      </c>
      <c r="D818" s="68" t="n">
        <v>6325054</v>
      </c>
      <c r="E818" s="68" t="n">
        <v>379219.08</v>
      </c>
      <c r="F818" s="69" t="n">
        <v>0.0006</v>
      </c>
    </row>
    <row r="819" customFormat="false" ht="14.25" hidden="false" customHeight="false" outlineLevel="0" collapsed="false">
      <c r="A819" s="58" t="s">
        <v>809</v>
      </c>
      <c r="B819" s="66" t="s">
        <v>813</v>
      </c>
      <c r="C819" s="67" t="n">
        <v>29</v>
      </c>
      <c r="D819" s="68" t="n">
        <v>3057203</v>
      </c>
      <c r="E819" s="68" t="n">
        <v>183432.18</v>
      </c>
      <c r="F819" s="69" t="n">
        <v>0.0003</v>
      </c>
    </row>
    <row r="820" customFormat="false" ht="14.25" hidden="false" customHeight="false" outlineLevel="0" collapsed="false">
      <c r="A820" s="58" t="s">
        <v>809</v>
      </c>
      <c r="B820" s="66" t="s">
        <v>323</v>
      </c>
      <c r="C820" s="67" t="n">
        <v>17</v>
      </c>
      <c r="D820" s="68" t="n">
        <v>382855</v>
      </c>
      <c r="E820" s="68" t="n">
        <v>22971.3</v>
      </c>
      <c r="F820" s="69" t="n">
        <v>0</v>
      </c>
    </row>
    <row r="821" customFormat="false" ht="14.25" hidden="false" customHeight="false" outlineLevel="0" collapsed="false">
      <c r="A821" s="58" t="s">
        <v>809</v>
      </c>
      <c r="B821" s="66" t="s">
        <v>54</v>
      </c>
      <c r="C821" s="67" t="n">
        <v>23</v>
      </c>
      <c r="D821" s="68" t="n">
        <v>724391</v>
      </c>
      <c r="E821" s="68" t="n">
        <v>43463.46</v>
      </c>
      <c r="F821" s="69" t="n">
        <v>0.0001</v>
      </c>
    </row>
    <row r="822" customFormat="false" ht="14.25" hidden="false" customHeight="false" outlineLevel="0" collapsed="false">
      <c r="C822" s="70"/>
      <c r="F822" s="71"/>
    </row>
    <row r="823" customFormat="false" ht="14.25" hidden="false" customHeight="false" outlineLevel="0" collapsed="false">
      <c r="A823" s="72" t="s">
        <v>814</v>
      </c>
    </row>
    <row r="824" customFormat="false" ht="14.25" hidden="false" customHeight="false" outlineLevel="0" collapsed="false">
      <c r="A824" s="72" t="s">
        <v>815</v>
      </c>
    </row>
    <row r="825" customFormat="false" ht="14.25" hidden="false" customHeight="false" outlineLevel="0" collapsed="false">
      <c r="A825" s="72"/>
    </row>
    <row r="826" customFormat="false" ht="14.25" hidden="false" customHeight="false" outlineLevel="0" collapsed="false">
      <c r="A826" s="72" t="s">
        <v>816</v>
      </c>
    </row>
  </sheetData>
  <autoFilter ref="A7:F7"/>
  <mergeCells count="4">
    <mergeCell ref="A1:F1"/>
    <mergeCell ref="A2:F2"/>
    <mergeCell ref="A3:F3"/>
    <mergeCell ref="A5:F5"/>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50" man="true" max="16383" min="0"/>
    <brk id="116" man="true" max="16383" min="0"/>
    <brk id="164" man="true" max="16383" min="0"/>
    <brk id="238" man="true" max="16383" min="0"/>
    <brk id="311" man="true" max="16383" min="0"/>
    <brk id="392" man="true" max="16383" min="0"/>
    <brk id="480" man="true" max="16383" min="0"/>
    <brk id="561" man="true" max="16383" min="0"/>
    <brk id="644" man="true" max="16383" min="0"/>
    <brk id="728" man="true" max="16383" min="0"/>
  </rowBreaks>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F1"/>
    </sheetView>
  </sheetViews>
  <sheetFormatPr defaultColWidth="8.8828125" defaultRowHeight="14.25" zeroHeight="false" outlineLevelRow="0" outlineLevelCol="0"/>
  <cols>
    <col collapsed="false" customWidth="true" hidden="false" outlineLevel="0" max="1" min="1" style="58" width="12.77"/>
    <col collapsed="false" customWidth="true" hidden="false" outlineLevel="0" max="2" min="2" style="58" width="20.77"/>
    <col collapsed="false" customWidth="true" hidden="false" outlineLevel="0" max="6" min="3" style="58" width="17.77"/>
    <col collapsed="false" customWidth="true" hidden="false" outlineLevel="0" max="7" min="7" style="58" width="14.88"/>
    <col collapsed="false" customWidth="true" hidden="false" outlineLevel="0" max="8" min="8" style="58" width="11.21"/>
    <col collapsed="false" customWidth="false" hidden="false" outlineLevel="0" max="257" min="9" style="58" width="8.88"/>
  </cols>
  <sheetData>
    <row r="1" customFormat="false" ht="15" hidden="false" customHeight="false" outlineLevel="0" collapsed="false">
      <c r="A1" s="73" t="s">
        <v>817</v>
      </c>
      <c r="B1" s="73"/>
      <c r="C1" s="73"/>
      <c r="D1" s="73"/>
      <c r="E1" s="73"/>
      <c r="F1" s="73"/>
    </row>
    <row r="2" customFormat="false" ht="15" hidden="false" customHeight="false" outlineLevel="0" collapsed="false">
      <c r="A2" s="61" t="s">
        <v>818</v>
      </c>
      <c r="B2" s="61"/>
      <c r="C2" s="61"/>
      <c r="D2" s="61"/>
      <c r="E2" s="61"/>
      <c r="F2" s="61"/>
    </row>
    <row r="3" customFormat="false" ht="15" hidden="false" customHeight="false" outlineLevel="0" collapsed="false">
      <c r="A3" s="61" t="s">
        <v>10</v>
      </c>
      <c r="B3" s="61"/>
      <c r="C3" s="61"/>
      <c r="D3" s="61"/>
      <c r="E3" s="61"/>
      <c r="F3" s="61"/>
    </row>
    <row r="4" customFormat="false" ht="15" hidden="false" customHeight="false" outlineLevel="0" collapsed="false">
      <c r="A4" s="74"/>
      <c r="B4" s="74"/>
      <c r="C4" s="74"/>
      <c r="D4" s="74"/>
      <c r="E4" s="74"/>
      <c r="F4" s="74"/>
    </row>
    <row r="5" customFormat="false" ht="47.1" hidden="false" customHeight="true" outlineLevel="0" collapsed="false">
      <c r="A5" s="38" t="s">
        <v>11</v>
      </c>
      <c r="B5" s="38"/>
      <c r="C5" s="38"/>
      <c r="D5" s="38"/>
      <c r="E5" s="38"/>
      <c r="F5" s="38"/>
    </row>
    <row r="6" customFormat="false" ht="15" hidden="false" customHeight="true" outlineLevel="0" collapsed="false">
      <c r="A6" s="11"/>
      <c r="B6" s="11"/>
      <c r="C6" s="11"/>
      <c r="D6" s="11"/>
      <c r="E6" s="11"/>
      <c r="F6" s="11"/>
    </row>
    <row r="7" customFormat="false" ht="15" hidden="false" customHeight="false" outlineLevel="0" collapsed="false">
      <c r="A7" s="62" t="s">
        <v>45</v>
      </c>
      <c r="B7" s="62" t="s">
        <v>17</v>
      </c>
      <c r="C7" s="75" t="s">
        <v>13</v>
      </c>
      <c r="D7" s="64" t="s">
        <v>15</v>
      </c>
      <c r="E7" s="64" t="s">
        <v>16</v>
      </c>
      <c r="F7" s="65" t="s">
        <v>47</v>
      </c>
    </row>
    <row r="8" customFormat="false" ht="15" hidden="false" customHeight="true" outlineLevel="0" collapsed="false">
      <c r="A8" s="66" t="s">
        <v>48</v>
      </c>
      <c r="B8" s="66" t="s">
        <v>21</v>
      </c>
      <c r="C8" s="76" t="s">
        <v>819</v>
      </c>
      <c r="D8" s="76" t="s">
        <v>819</v>
      </c>
      <c r="E8" s="76" t="s">
        <v>819</v>
      </c>
      <c r="F8" s="77" t="s">
        <v>819</v>
      </c>
    </row>
    <row r="9" customFormat="false" ht="15" hidden="false" customHeight="true" outlineLevel="0" collapsed="false">
      <c r="A9" s="66" t="s">
        <v>48</v>
      </c>
      <c r="B9" s="66" t="s">
        <v>22</v>
      </c>
      <c r="C9" s="76" t="s">
        <v>819</v>
      </c>
      <c r="D9" s="76" t="s">
        <v>819</v>
      </c>
      <c r="E9" s="76" t="s">
        <v>819</v>
      </c>
      <c r="F9" s="77" t="s">
        <v>819</v>
      </c>
    </row>
    <row r="10" customFormat="false" ht="15" hidden="false" customHeight="true" outlineLevel="0" collapsed="false">
      <c r="A10" s="66" t="s">
        <v>48</v>
      </c>
      <c r="B10" s="66" t="s">
        <v>23</v>
      </c>
      <c r="C10" s="67" t="n">
        <v>19</v>
      </c>
      <c r="D10" s="68" t="n">
        <v>2277582</v>
      </c>
      <c r="E10" s="68" t="n">
        <v>136654.92</v>
      </c>
      <c r="F10" s="69" t="n">
        <v>0.0002</v>
      </c>
    </row>
    <row r="11" customFormat="false" ht="15" hidden="false" customHeight="true" outlineLevel="0" collapsed="false">
      <c r="A11" s="66" t="s">
        <v>48</v>
      </c>
      <c r="B11" s="66" t="s">
        <v>24</v>
      </c>
      <c r="C11" s="67" t="n">
        <v>15</v>
      </c>
      <c r="D11" s="68" t="n">
        <v>3474066</v>
      </c>
      <c r="E11" s="68" t="n">
        <v>208443.96</v>
      </c>
      <c r="F11" s="69" t="n">
        <v>0.0003</v>
      </c>
    </row>
    <row r="12" customFormat="false" ht="15" hidden="false" customHeight="true" outlineLevel="0" collapsed="false">
      <c r="A12" s="66" t="s">
        <v>48</v>
      </c>
      <c r="B12" s="66" t="s">
        <v>25</v>
      </c>
      <c r="C12" s="76" t="s">
        <v>819</v>
      </c>
      <c r="D12" s="76" t="s">
        <v>819</v>
      </c>
      <c r="E12" s="76" t="s">
        <v>819</v>
      </c>
      <c r="F12" s="77" t="s">
        <v>819</v>
      </c>
    </row>
    <row r="13" customFormat="false" ht="15" hidden="false" customHeight="true" outlineLevel="0" collapsed="false">
      <c r="A13" s="66" t="s">
        <v>48</v>
      </c>
      <c r="B13" s="66" t="s">
        <v>26</v>
      </c>
      <c r="C13" s="76" t="s">
        <v>819</v>
      </c>
      <c r="D13" s="76" t="s">
        <v>819</v>
      </c>
      <c r="E13" s="76" t="s">
        <v>819</v>
      </c>
      <c r="F13" s="77" t="s">
        <v>819</v>
      </c>
    </row>
    <row r="14" customFormat="false" ht="15" hidden="false" customHeight="true" outlineLevel="0" collapsed="false">
      <c r="A14" s="66" t="s">
        <v>48</v>
      </c>
      <c r="B14" s="66" t="s">
        <v>27</v>
      </c>
      <c r="C14" s="67" t="n">
        <v>40</v>
      </c>
      <c r="D14" s="68" t="n">
        <v>889031</v>
      </c>
      <c r="E14" s="68" t="n">
        <v>53341.86</v>
      </c>
      <c r="F14" s="69" t="n">
        <v>0.0001</v>
      </c>
    </row>
    <row r="15" customFormat="false" ht="15" hidden="false" customHeight="true" outlineLevel="0" collapsed="false">
      <c r="A15" s="66" t="s">
        <v>48</v>
      </c>
      <c r="B15" s="66" t="s">
        <v>28</v>
      </c>
      <c r="C15" s="67" t="n">
        <v>10</v>
      </c>
      <c r="D15" s="68" t="n">
        <v>977037</v>
      </c>
      <c r="E15" s="68" t="n">
        <v>58622.22</v>
      </c>
      <c r="F15" s="69" t="n">
        <v>0.0001</v>
      </c>
    </row>
    <row r="16" customFormat="false" ht="15" hidden="false" customHeight="true" outlineLevel="0" collapsed="false">
      <c r="A16" s="66" t="s">
        <v>48</v>
      </c>
      <c r="B16" s="66" t="s">
        <v>820</v>
      </c>
      <c r="C16" s="67" t="n">
        <v>105</v>
      </c>
      <c r="D16" s="68" t="n">
        <v>3267820</v>
      </c>
      <c r="E16" s="68" t="n">
        <v>187119.53</v>
      </c>
      <c r="F16" s="69" t="n">
        <v>0.0003</v>
      </c>
    </row>
    <row r="17" customFormat="false" ht="15" hidden="false" customHeight="true" outlineLevel="0" collapsed="false">
      <c r="A17" s="66" t="s">
        <v>48</v>
      </c>
      <c r="B17" s="66" t="s">
        <v>30</v>
      </c>
      <c r="C17" s="67" t="n">
        <v>42</v>
      </c>
      <c r="D17" s="68" t="n">
        <v>903401</v>
      </c>
      <c r="E17" s="68" t="n">
        <v>54204.06</v>
      </c>
      <c r="F17" s="69" t="n">
        <v>0.0001</v>
      </c>
    </row>
    <row r="18" customFormat="false" ht="15" hidden="false" customHeight="true" outlineLevel="0" collapsed="false">
      <c r="A18" s="66" t="s">
        <v>48</v>
      </c>
      <c r="B18" s="66" t="s">
        <v>31</v>
      </c>
      <c r="C18" s="67" t="n">
        <v>9</v>
      </c>
      <c r="D18" s="68" t="n">
        <v>1391866</v>
      </c>
      <c r="E18" s="68" t="n">
        <v>83511.96</v>
      </c>
      <c r="F18" s="69" t="n">
        <v>0.0001</v>
      </c>
    </row>
    <row r="19" customFormat="false" ht="15" hidden="false" customHeight="true" outlineLevel="0" collapsed="false">
      <c r="A19" s="66" t="s">
        <v>48</v>
      </c>
      <c r="B19" s="66" t="s">
        <v>32</v>
      </c>
      <c r="C19" s="67" t="n">
        <v>14</v>
      </c>
      <c r="D19" s="68" t="n">
        <v>1402648</v>
      </c>
      <c r="E19" s="68" t="n">
        <v>84092.19</v>
      </c>
      <c r="F19" s="69" t="n">
        <v>0.0001</v>
      </c>
    </row>
    <row r="20" customFormat="false" ht="15" hidden="false" customHeight="true" outlineLevel="0" collapsed="false">
      <c r="A20" s="66" t="s">
        <v>55</v>
      </c>
      <c r="B20" s="66" t="s">
        <v>21</v>
      </c>
      <c r="C20" s="76" t="s">
        <v>819</v>
      </c>
      <c r="D20" s="76" t="s">
        <v>819</v>
      </c>
      <c r="E20" s="76" t="s">
        <v>819</v>
      </c>
      <c r="F20" s="77" t="s">
        <v>819</v>
      </c>
    </row>
    <row r="21" customFormat="false" ht="15" hidden="false" customHeight="true" outlineLevel="0" collapsed="false">
      <c r="A21" s="66" t="s">
        <v>55</v>
      </c>
      <c r="B21" s="66" t="s">
        <v>22</v>
      </c>
      <c r="C21" s="76" t="s">
        <v>819</v>
      </c>
      <c r="D21" s="76" t="s">
        <v>819</v>
      </c>
      <c r="E21" s="76" t="s">
        <v>819</v>
      </c>
      <c r="F21" s="77" t="s">
        <v>819</v>
      </c>
    </row>
    <row r="22" customFormat="false" ht="15" hidden="false" customHeight="true" outlineLevel="0" collapsed="false">
      <c r="A22" s="66" t="s">
        <v>55</v>
      </c>
      <c r="B22" s="66" t="s">
        <v>23</v>
      </c>
      <c r="C22" s="67" t="n">
        <v>10</v>
      </c>
      <c r="D22" s="68" t="n">
        <v>538232</v>
      </c>
      <c r="E22" s="68" t="n">
        <v>32293.92</v>
      </c>
      <c r="F22" s="69" t="n">
        <v>0.0001</v>
      </c>
    </row>
    <row r="23" customFormat="false" ht="15" hidden="false" customHeight="true" outlineLevel="0" collapsed="false">
      <c r="A23" s="66" t="s">
        <v>55</v>
      </c>
      <c r="B23" s="66" t="s">
        <v>24</v>
      </c>
      <c r="C23" s="67" t="n">
        <v>6</v>
      </c>
      <c r="D23" s="68" t="n">
        <v>863762</v>
      </c>
      <c r="E23" s="68" t="n">
        <v>51825.72</v>
      </c>
      <c r="F23" s="69" t="n">
        <v>0.0001</v>
      </c>
    </row>
    <row r="24" customFormat="false" ht="15" hidden="false" customHeight="true" outlineLevel="0" collapsed="false">
      <c r="A24" s="66" t="s">
        <v>55</v>
      </c>
      <c r="B24" s="66" t="s">
        <v>25</v>
      </c>
      <c r="C24" s="76" t="s">
        <v>819</v>
      </c>
      <c r="D24" s="76" t="s">
        <v>819</v>
      </c>
      <c r="E24" s="76" t="s">
        <v>819</v>
      </c>
      <c r="F24" s="77" t="s">
        <v>819</v>
      </c>
    </row>
    <row r="25" customFormat="false" ht="15" hidden="false" customHeight="true" outlineLevel="0" collapsed="false">
      <c r="A25" s="66" t="s">
        <v>55</v>
      </c>
      <c r="B25" s="66" t="s">
        <v>26</v>
      </c>
      <c r="C25" s="76" t="s">
        <v>819</v>
      </c>
      <c r="D25" s="76" t="s">
        <v>819</v>
      </c>
      <c r="E25" s="76" t="s">
        <v>819</v>
      </c>
      <c r="F25" s="77" t="s">
        <v>819</v>
      </c>
    </row>
    <row r="26" customFormat="false" ht="15" hidden="false" customHeight="true" outlineLevel="0" collapsed="false">
      <c r="A26" s="66" t="s">
        <v>55</v>
      </c>
      <c r="B26" s="66" t="s">
        <v>27</v>
      </c>
      <c r="C26" s="67" t="n">
        <v>25</v>
      </c>
      <c r="D26" s="68" t="n">
        <v>678221</v>
      </c>
      <c r="E26" s="68" t="n">
        <v>40693.26</v>
      </c>
      <c r="F26" s="69" t="n">
        <v>0.0001</v>
      </c>
    </row>
    <row r="27" customFormat="false" ht="15" hidden="false" customHeight="true" outlineLevel="0" collapsed="false">
      <c r="A27" s="66" t="s">
        <v>55</v>
      </c>
      <c r="B27" s="66" t="s">
        <v>28</v>
      </c>
      <c r="C27" s="76" t="s">
        <v>819</v>
      </c>
      <c r="D27" s="76" t="s">
        <v>819</v>
      </c>
      <c r="E27" s="76" t="s">
        <v>819</v>
      </c>
      <c r="F27" s="77" t="s">
        <v>819</v>
      </c>
    </row>
    <row r="28" customFormat="false" ht="15" hidden="false" customHeight="true" outlineLevel="0" collapsed="false">
      <c r="A28" s="66" t="s">
        <v>55</v>
      </c>
      <c r="B28" s="66" t="s">
        <v>820</v>
      </c>
      <c r="C28" s="67" t="n">
        <v>52</v>
      </c>
      <c r="D28" s="68" t="n">
        <v>1466148</v>
      </c>
      <c r="E28" s="68" t="n">
        <v>87147.04</v>
      </c>
      <c r="F28" s="69" t="n">
        <v>0.0001</v>
      </c>
    </row>
    <row r="29" customFormat="false" ht="15" hidden="false" customHeight="true" outlineLevel="0" collapsed="false">
      <c r="A29" s="66" t="s">
        <v>55</v>
      </c>
      <c r="B29" s="66" t="s">
        <v>30</v>
      </c>
      <c r="C29" s="67" t="n">
        <v>19</v>
      </c>
      <c r="D29" s="68" t="n">
        <v>65292</v>
      </c>
      <c r="E29" s="68" t="n">
        <v>3917.52</v>
      </c>
      <c r="F29" s="69" t="n">
        <v>0</v>
      </c>
    </row>
    <row r="30" customFormat="false" ht="15" hidden="false" customHeight="true" outlineLevel="0" collapsed="false">
      <c r="A30" s="66" t="s">
        <v>55</v>
      </c>
      <c r="B30" s="66" t="s">
        <v>31</v>
      </c>
      <c r="C30" s="67" t="n">
        <v>9</v>
      </c>
      <c r="D30" s="68" t="n">
        <v>2976143</v>
      </c>
      <c r="E30" s="68" t="n">
        <v>178568.58</v>
      </c>
      <c r="F30" s="69" t="n">
        <v>0.0003</v>
      </c>
    </row>
    <row r="31" customFormat="false" ht="15" hidden="false" customHeight="true" outlineLevel="0" collapsed="false">
      <c r="A31" s="66" t="s">
        <v>55</v>
      </c>
      <c r="B31" s="66" t="s">
        <v>32</v>
      </c>
      <c r="C31" s="67" t="n">
        <v>14</v>
      </c>
      <c r="D31" s="68" t="n">
        <v>2128376</v>
      </c>
      <c r="E31" s="68" t="n">
        <v>127702.56</v>
      </c>
      <c r="F31" s="69" t="n">
        <v>0.0002</v>
      </c>
    </row>
    <row r="32" customFormat="false" ht="15" hidden="false" customHeight="true" outlineLevel="0" collapsed="false">
      <c r="A32" s="66" t="s">
        <v>57</v>
      </c>
      <c r="B32" s="66" t="s">
        <v>21</v>
      </c>
      <c r="C32" s="76" t="s">
        <v>819</v>
      </c>
      <c r="D32" s="76" t="s">
        <v>819</v>
      </c>
      <c r="E32" s="76" t="s">
        <v>819</v>
      </c>
      <c r="F32" s="77" t="s">
        <v>819</v>
      </c>
    </row>
    <row r="33" customFormat="false" ht="15" hidden="false" customHeight="true" outlineLevel="0" collapsed="false">
      <c r="A33" s="66" t="s">
        <v>57</v>
      </c>
      <c r="B33" s="66" t="s">
        <v>22</v>
      </c>
      <c r="C33" s="67" t="n">
        <v>12</v>
      </c>
      <c r="D33" s="68" t="n">
        <v>1420233</v>
      </c>
      <c r="E33" s="68" t="n">
        <v>85213.98</v>
      </c>
      <c r="F33" s="69" t="n">
        <v>0.0001</v>
      </c>
    </row>
    <row r="34" customFormat="false" ht="15" hidden="false" customHeight="true" outlineLevel="0" collapsed="false">
      <c r="A34" s="66" t="s">
        <v>57</v>
      </c>
      <c r="B34" s="66" t="s">
        <v>23</v>
      </c>
      <c r="C34" s="67" t="n">
        <v>41</v>
      </c>
      <c r="D34" s="68" t="n">
        <v>2861100</v>
      </c>
      <c r="E34" s="68" t="n">
        <v>171666</v>
      </c>
      <c r="F34" s="69" t="n">
        <v>0.0003</v>
      </c>
    </row>
    <row r="35" customFormat="false" ht="15" hidden="false" customHeight="true" outlineLevel="0" collapsed="false">
      <c r="A35" s="66" t="s">
        <v>57</v>
      </c>
      <c r="B35" s="66" t="s">
        <v>24</v>
      </c>
      <c r="C35" s="67" t="n">
        <v>26</v>
      </c>
      <c r="D35" s="68" t="n">
        <v>4279815</v>
      </c>
      <c r="E35" s="68" t="n">
        <v>256788.9</v>
      </c>
      <c r="F35" s="69" t="n">
        <v>0.0004</v>
      </c>
    </row>
    <row r="36" customFormat="false" ht="15" hidden="false" customHeight="true" outlineLevel="0" collapsed="false">
      <c r="A36" s="66" t="s">
        <v>57</v>
      </c>
      <c r="B36" s="66" t="s">
        <v>25</v>
      </c>
      <c r="C36" s="76" t="s">
        <v>819</v>
      </c>
      <c r="D36" s="76" t="s">
        <v>819</v>
      </c>
      <c r="E36" s="76" t="s">
        <v>819</v>
      </c>
      <c r="F36" s="77" t="s">
        <v>819</v>
      </c>
    </row>
    <row r="37" customFormat="false" ht="15" hidden="false" customHeight="true" outlineLevel="0" collapsed="false">
      <c r="A37" s="66" t="s">
        <v>57</v>
      </c>
      <c r="B37" s="66" t="s">
        <v>26</v>
      </c>
      <c r="C37" s="67" t="n">
        <v>8</v>
      </c>
      <c r="D37" s="68" t="n">
        <v>816358</v>
      </c>
      <c r="E37" s="68" t="n">
        <v>48981.48</v>
      </c>
      <c r="F37" s="69" t="n">
        <v>0.0001</v>
      </c>
    </row>
    <row r="38" customFormat="false" ht="15" hidden="false" customHeight="true" outlineLevel="0" collapsed="false">
      <c r="A38" s="66" t="s">
        <v>57</v>
      </c>
      <c r="B38" s="66" t="s">
        <v>27</v>
      </c>
      <c r="C38" s="67" t="n">
        <v>70</v>
      </c>
      <c r="D38" s="68" t="n">
        <v>1699568</v>
      </c>
      <c r="E38" s="68" t="n">
        <v>101974.08</v>
      </c>
      <c r="F38" s="69" t="n">
        <v>0.0002</v>
      </c>
    </row>
    <row r="39" customFormat="false" ht="15" hidden="false" customHeight="true" outlineLevel="0" collapsed="false">
      <c r="A39" s="66" t="s">
        <v>57</v>
      </c>
      <c r="B39" s="66" t="s">
        <v>28</v>
      </c>
      <c r="C39" s="67" t="n">
        <v>14</v>
      </c>
      <c r="D39" s="68" t="n">
        <v>1794796</v>
      </c>
      <c r="E39" s="68" t="n">
        <v>107687.76</v>
      </c>
      <c r="F39" s="69" t="n">
        <v>0.0002</v>
      </c>
    </row>
    <row r="40" customFormat="false" ht="15" hidden="false" customHeight="true" outlineLevel="0" collapsed="false">
      <c r="A40" s="66" t="s">
        <v>57</v>
      </c>
      <c r="B40" s="66" t="s">
        <v>820</v>
      </c>
      <c r="C40" s="67" t="n">
        <v>195</v>
      </c>
      <c r="D40" s="68" t="n">
        <v>4208904</v>
      </c>
      <c r="E40" s="68" t="n">
        <v>248949.24</v>
      </c>
      <c r="F40" s="69" t="n">
        <v>0.0004</v>
      </c>
    </row>
    <row r="41" customFormat="false" ht="15" hidden="false" customHeight="true" outlineLevel="0" collapsed="false">
      <c r="A41" s="66" t="s">
        <v>57</v>
      </c>
      <c r="B41" s="66" t="s">
        <v>30</v>
      </c>
      <c r="C41" s="67" t="n">
        <v>63</v>
      </c>
      <c r="D41" s="68" t="n">
        <v>1781850</v>
      </c>
      <c r="E41" s="68" t="n">
        <v>106911</v>
      </c>
      <c r="F41" s="69" t="n">
        <v>0.0002</v>
      </c>
    </row>
    <row r="42" customFormat="false" ht="15" hidden="false" customHeight="true" outlineLevel="0" collapsed="false">
      <c r="A42" s="66" t="s">
        <v>57</v>
      </c>
      <c r="B42" s="66" t="s">
        <v>31</v>
      </c>
      <c r="C42" s="67" t="n">
        <v>14</v>
      </c>
      <c r="D42" s="68" t="n">
        <v>1053562</v>
      </c>
      <c r="E42" s="68" t="n">
        <v>63213.72</v>
      </c>
      <c r="F42" s="69" t="n">
        <v>0.0001</v>
      </c>
    </row>
    <row r="43" customFormat="false" ht="15" hidden="false" customHeight="true" outlineLevel="0" collapsed="false">
      <c r="A43" s="66" t="s">
        <v>57</v>
      </c>
      <c r="B43" s="66" t="s">
        <v>32</v>
      </c>
      <c r="C43" s="67" t="n">
        <v>30</v>
      </c>
      <c r="D43" s="68" t="n">
        <v>4185923</v>
      </c>
      <c r="E43" s="68" t="n">
        <v>250177.68</v>
      </c>
      <c r="F43" s="69" t="n">
        <v>0.0004</v>
      </c>
    </row>
    <row r="44" customFormat="false" ht="15" hidden="false" customHeight="true" outlineLevel="0" collapsed="false">
      <c r="A44" s="66" t="s">
        <v>64</v>
      </c>
      <c r="B44" s="66" t="s">
        <v>21</v>
      </c>
      <c r="C44" s="76" t="s">
        <v>819</v>
      </c>
      <c r="D44" s="76" t="s">
        <v>819</v>
      </c>
      <c r="E44" s="76" t="s">
        <v>819</v>
      </c>
      <c r="F44" s="77" t="s">
        <v>819</v>
      </c>
    </row>
    <row r="45" customFormat="false" ht="15" hidden="false" customHeight="true" outlineLevel="0" collapsed="false">
      <c r="A45" s="66" t="s">
        <v>64</v>
      </c>
      <c r="B45" s="66" t="s">
        <v>22</v>
      </c>
      <c r="C45" s="67" t="n">
        <v>8</v>
      </c>
      <c r="D45" s="68" t="n">
        <v>2630897</v>
      </c>
      <c r="E45" s="68" t="n">
        <v>157853.82</v>
      </c>
      <c r="F45" s="69" t="n">
        <v>0.0003</v>
      </c>
    </row>
    <row r="46" customFormat="false" ht="15" hidden="false" customHeight="true" outlineLevel="0" collapsed="false">
      <c r="A46" s="66" t="s">
        <v>64</v>
      </c>
      <c r="B46" s="66" t="s">
        <v>23</v>
      </c>
      <c r="C46" s="67" t="n">
        <v>26</v>
      </c>
      <c r="D46" s="68" t="n">
        <v>2252761</v>
      </c>
      <c r="E46" s="68" t="n">
        <v>135165.66</v>
      </c>
      <c r="F46" s="69" t="n">
        <v>0.0002</v>
      </c>
    </row>
    <row r="47" customFormat="false" ht="15" hidden="false" customHeight="true" outlineLevel="0" collapsed="false">
      <c r="A47" s="66" t="s">
        <v>64</v>
      </c>
      <c r="B47" s="66" t="s">
        <v>24</v>
      </c>
      <c r="C47" s="67" t="n">
        <v>21</v>
      </c>
      <c r="D47" s="68" t="n">
        <v>3538583</v>
      </c>
      <c r="E47" s="68" t="n">
        <v>212314.98</v>
      </c>
      <c r="F47" s="69" t="n">
        <v>0.0004</v>
      </c>
    </row>
    <row r="48" customFormat="false" ht="15" hidden="false" customHeight="true" outlineLevel="0" collapsed="false">
      <c r="A48" s="66" t="s">
        <v>64</v>
      </c>
      <c r="B48" s="66" t="s">
        <v>25</v>
      </c>
      <c r="C48" s="76" t="s">
        <v>819</v>
      </c>
      <c r="D48" s="76" t="s">
        <v>819</v>
      </c>
      <c r="E48" s="76" t="s">
        <v>819</v>
      </c>
      <c r="F48" s="77" t="s">
        <v>819</v>
      </c>
    </row>
    <row r="49" customFormat="false" ht="15" hidden="false" customHeight="true" outlineLevel="0" collapsed="false">
      <c r="A49" s="66" t="s">
        <v>64</v>
      </c>
      <c r="B49" s="66" t="s">
        <v>26</v>
      </c>
      <c r="C49" s="67" t="n">
        <v>10</v>
      </c>
      <c r="D49" s="68" t="n">
        <v>592894</v>
      </c>
      <c r="E49" s="68" t="n">
        <v>35573.64</v>
      </c>
      <c r="F49" s="69" t="n">
        <v>0.0001</v>
      </c>
    </row>
    <row r="50" customFormat="false" ht="15" hidden="false" customHeight="true" outlineLevel="0" collapsed="false">
      <c r="A50" s="66" t="s">
        <v>64</v>
      </c>
      <c r="B50" s="66" t="s">
        <v>27</v>
      </c>
      <c r="C50" s="67" t="n">
        <v>47</v>
      </c>
      <c r="D50" s="68" t="n">
        <v>1367706</v>
      </c>
      <c r="E50" s="68" t="n">
        <v>82062.36</v>
      </c>
      <c r="F50" s="69" t="n">
        <v>0.0001</v>
      </c>
    </row>
    <row r="51" customFormat="false" ht="15" hidden="false" customHeight="true" outlineLevel="0" collapsed="false">
      <c r="A51" s="66" t="s">
        <v>64</v>
      </c>
      <c r="B51" s="66" t="s">
        <v>28</v>
      </c>
      <c r="C51" s="67" t="n">
        <v>13</v>
      </c>
      <c r="D51" s="68" t="n">
        <v>1179618</v>
      </c>
      <c r="E51" s="68" t="n">
        <v>70777.08</v>
      </c>
      <c r="F51" s="69" t="n">
        <v>0.0001</v>
      </c>
    </row>
    <row r="52" customFormat="false" ht="15" hidden="false" customHeight="true" outlineLevel="0" collapsed="false">
      <c r="A52" s="66" t="s">
        <v>64</v>
      </c>
      <c r="B52" s="66" t="s">
        <v>820</v>
      </c>
      <c r="C52" s="67" t="n">
        <v>166</v>
      </c>
      <c r="D52" s="68" t="n">
        <v>5630687</v>
      </c>
      <c r="E52" s="68" t="n">
        <v>317271.55</v>
      </c>
      <c r="F52" s="69" t="n">
        <v>0.0005</v>
      </c>
    </row>
    <row r="53" customFormat="false" ht="15" hidden="false" customHeight="true" outlineLevel="0" collapsed="false">
      <c r="A53" s="66" t="s">
        <v>64</v>
      </c>
      <c r="B53" s="66" t="s">
        <v>30</v>
      </c>
      <c r="C53" s="67" t="n">
        <v>45</v>
      </c>
      <c r="D53" s="68" t="n">
        <v>1621642</v>
      </c>
      <c r="E53" s="68" t="n">
        <v>97298.52</v>
      </c>
      <c r="F53" s="69" t="n">
        <v>0.0002</v>
      </c>
    </row>
    <row r="54" customFormat="false" ht="15" hidden="false" customHeight="true" outlineLevel="0" collapsed="false">
      <c r="A54" s="66" t="s">
        <v>64</v>
      </c>
      <c r="B54" s="66" t="s">
        <v>31</v>
      </c>
      <c r="C54" s="67" t="n">
        <v>15</v>
      </c>
      <c r="D54" s="68" t="n">
        <v>3383195</v>
      </c>
      <c r="E54" s="68" t="n">
        <v>202991.7</v>
      </c>
      <c r="F54" s="69" t="n">
        <v>0.0003</v>
      </c>
    </row>
    <row r="55" customFormat="false" ht="15" hidden="false" customHeight="true" outlineLevel="0" collapsed="false">
      <c r="A55" s="66" t="s">
        <v>64</v>
      </c>
      <c r="B55" s="66" t="s">
        <v>32</v>
      </c>
      <c r="C55" s="67" t="n">
        <v>14</v>
      </c>
      <c r="D55" s="68" t="n">
        <v>1382164</v>
      </c>
      <c r="E55" s="68" t="n">
        <v>82929.84</v>
      </c>
      <c r="F55" s="69" t="n">
        <v>0.0001</v>
      </c>
    </row>
    <row r="56" customFormat="false" ht="15" hidden="false" customHeight="true" outlineLevel="0" collapsed="false">
      <c r="A56" s="66" t="s">
        <v>69</v>
      </c>
      <c r="B56" s="66" t="s">
        <v>21</v>
      </c>
      <c r="C56" s="76" t="s">
        <v>819</v>
      </c>
      <c r="D56" s="76" t="s">
        <v>819</v>
      </c>
      <c r="E56" s="76" t="s">
        <v>819</v>
      </c>
      <c r="F56" s="77" t="s">
        <v>819</v>
      </c>
    </row>
    <row r="57" customFormat="false" ht="15" hidden="false" customHeight="true" outlineLevel="0" collapsed="false">
      <c r="A57" s="66" t="s">
        <v>69</v>
      </c>
      <c r="B57" s="66" t="s">
        <v>22</v>
      </c>
      <c r="C57" s="76" t="s">
        <v>819</v>
      </c>
      <c r="D57" s="76" t="s">
        <v>819</v>
      </c>
      <c r="E57" s="76" t="s">
        <v>819</v>
      </c>
      <c r="F57" s="77" t="s">
        <v>819</v>
      </c>
    </row>
    <row r="58" customFormat="false" ht="15" hidden="false" customHeight="true" outlineLevel="0" collapsed="false">
      <c r="A58" s="66" t="s">
        <v>69</v>
      </c>
      <c r="B58" s="66" t="s">
        <v>23</v>
      </c>
      <c r="C58" s="67" t="n">
        <v>16</v>
      </c>
      <c r="D58" s="68" t="n">
        <v>577518</v>
      </c>
      <c r="E58" s="68" t="n">
        <v>34651.08</v>
      </c>
      <c r="F58" s="69" t="n">
        <v>0.0001</v>
      </c>
    </row>
    <row r="59" customFormat="false" ht="15" hidden="false" customHeight="true" outlineLevel="0" collapsed="false">
      <c r="A59" s="66" t="s">
        <v>69</v>
      </c>
      <c r="B59" s="66" t="s">
        <v>24</v>
      </c>
      <c r="C59" s="67" t="n">
        <v>6</v>
      </c>
      <c r="D59" s="68" t="n">
        <v>1237441</v>
      </c>
      <c r="E59" s="68" t="n">
        <v>74246.46</v>
      </c>
      <c r="F59" s="69" t="n">
        <v>0.0001</v>
      </c>
    </row>
    <row r="60" customFormat="false" ht="15" hidden="false" customHeight="true" outlineLevel="0" collapsed="false">
      <c r="A60" s="66" t="s">
        <v>69</v>
      </c>
      <c r="B60" s="66" t="s">
        <v>25</v>
      </c>
      <c r="C60" s="76" t="s">
        <v>819</v>
      </c>
      <c r="D60" s="76" t="s">
        <v>819</v>
      </c>
      <c r="E60" s="76" t="s">
        <v>819</v>
      </c>
      <c r="F60" s="77" t="s">
        <v>819</v>
      </c>
    </row>
    <row r="61" customFormat="false" ht="15" hidden="false" customHeight="true" outlineLevel="0" collapsed="false">
      <c r="A61" s="66" t="s">
        <v>69</v>
      </c>
      <c r="B61" s="66" t="s">
        <v>26</v>
      </c>
      <c r="C61" s="76" t="s">
        <v>819</v>
      </c>
      <c r="D61" s="76" t="s">
        <v>819</v>
      </c>
      <c r="E61" s="76" t="s">
        <v>819</v>
      </c>
      <c r="F61" s="77" t="s">
        <v>819</v>
      </c>
    </row>
    <row r="62" customFormat="false" ht="15" hidden="false" customHeight="true" outlineLevel="0" collapsed="false">
      <c r="A62" s="66" t="s">
        <v>69</v>
      </c>
      <c r="B62" s="66" t="s">
        <v>27</v>
      </c>
      <c r="C62" s="67" t="n">
        <v>34</v>
      </c>
      <c r="D62" s="68" t="n">
        <v>1955524</v>
      </c>
      <c r="E62" s="68" t="n">
        <v>117331.44</v>
      </c>
      <c r="F62" s="69" t="n">
        <v>0.0002</v>
      </c>
    </row>
    <row r="63" customFormat="false" ht="15" hidden="false" customHeight="true" outlineLevel="0" collapsed="false">
      <c r="A63" s="66" t="s">
        <v>69</v>
      </c>
      <c r="B63" s="66" t="s">
        <v>28</v>
      </c>
      <c r="C63" s="67" t="n">
        <v>7</v>
      </c>
      <c r="D63" s="68" t="n">
        <v>416858</v>
      </c>
      <c r="E63" s="68" t="n">
        <v>25011.48</v>
      </c>
      <c r="F63" s="69" t="n">
        <v>0</v>
      </c>
    </row>
    <row r="64" customFormat="false" ht="15" hidden="false" customHeight="true" outlineLevel="0" collapsed="false">
      <c r="A64" s="66" t="s">
        <v>69</v>
      </c>
      <c r="B64" s="66" t="s">
        <v>820</v>
      </c>
      <c r="C64" s="67" t="n">
        <v>80</v>
      </c>
      <c r="D64" s="68" t="n">
        <v>1867748</v>
      </c>
      <c r="E64" s="68" t="n">
        <v>111698.13</v>
      </c>
      <c r="F64" s="69" t="n">
        <v>0.0002</v>
      </c>
    </row>
    <row r="65" customFormat="false" ht="15" hidden="false" customHeight="true" outlineLevel="0" collapsed="false">
      <c r="A65" s="66" t="s">
        <v>69</v>
      </c>
      <c r="B65" s="66" t="s">
        <v>30</v>
      </c>
      <c r="C65" s="67" t="n">
        <v>24</v>
      </c>
      <c r="D65" s="68" t="n">
        <v>225702</v>
      </c>
      <c r="E65" s="68" t="n">
        <v>13542.12</v>
      </c>
      <c r="F65" s="69" t="n">
        <v>0</v>
      </c>
    </row>
    <row r="66" customFormat="false" ht="15" hidden="false" customHeight="true" outlineLevel="0" collapsed="false">
      <c r="A66" s="66" t="s">
        <v>69</v>
      </c>
      <c r="B66" s="66" t="s">
        <v>31</v>
      </c>
      <c r="C66" s="67" t="n">
        <v>15</v>
      </c>
      <c r="D66" s="68" t="n">
        <v>808407</v>
      </c>
      <c r="E66" s="68" t="n">
        <v>48504.42</v>
      </c>
      <c r="F66" s="69" t="n">
        <v>0.0001</v>
      </c>
    </row>
    <row r="67" customFormat="false" ht="15" hidden="false" customHeight="true" outlineLevel="0" collapsed="false">
      <c r="A67" s="66" t="s">
        <v>69</v>
      </c>
      <c r="B67" s="66" t="s">
        <v>32</v>
      </c>
      <c r="C67" s="67" t="n">
        <v>14</v>
      </c>
      <c r="D67" s="68" t="n">
        <v>1144884</v>
      </c>
      <c r="E67" s="68" t="n">
        <v>68693.04</v>
      </c>
      <c r="F67" s="69" t="n">
        <v>0.0001</v>
      </c>
    </row>
    <row r="68" customFormat="false" ht="15" hidden="false" customHeight="true" outlineLevel="0" collapsed="false">
      <c r="A68" s="66" t="s">
        <v>71</v>
      </c>
      <c r="B68" s="66" t="s">
        <v>21</v>
      </c>
      <c r="C68" s="67" t="n">
        <v>7</v>
      </c>
      <c r="D68" s="68" t="n">
        <v>358150</v>
      </c>
      <c r="E68" s="68" t="n">
        <v>21489</v>
      </c>
      <c r="F68" s="69" t="n">
        <v>0</v>
      </c>
    </row>
    <row r="69" customFormat="false" ht="15" hidden="false" customHeight="true" outlineLevel="0" collapsed="false">
      <c r="A69" s="66" t="s">
        <v>71</v>
      </c>
      <c r="B69" s="66" t="s">
        <v>22</v>
      </c>
      <c r="C69" s="67" t="n">
        <v>11</v>
      </c>
      <c r="D69" s="68" t="n">
        <v>2314479</v>
      </c>
      <c r="E69" s="68" t="n">
        <v>138868.74</v>
      </c>
      <c r="F69" s="69" t="n">
        <v>0.0002</v>
      </c>
    </row>
    <row r="70" customFormat="false" ht="15" hidden="false" customHeight="true" outlineLevel="0" collapsed="false">
      <c r="A70" s="66" t="s">
        <v>71</v>
      </c>
      <c r="B70" s="66" t="s">
        <v>23</v>
      </c>
      <c r="C70" s="67" t="n">
        <v>41</v>
      </c>
      <c r="D70" s="68" t="n">
        <v>3074869</v>
      </c>
      <c r="E70" s="68" t="n">
        <v>184492.14</v>
      </c>
      <c r="F70" s="69" t="n">
        <v>0.0003</v>
      </c>
    </row>
    <row r="71" customFormat="false" ht="15" hidden="false" customHeight="true" outlineLevel="0" collapsed="false">
      <c r="A71" s="66" t="s">
        <v>71</v>
      </c>
      <c r="B71" s="66" t="s">
        <v>24</v>
      </c>
      <c r="C71" s="67" t="n">
        <v>22</v>
      </c>
      <c r="D71" s="68" t="n">
        <v>5420449</v>
      </c>
      <c r="E71" s="68" t="n">
        <v>325226.94</v>
      </c>
      <c r="F71" s="69" t="n">
        <v>0.0005</v>
      </c>
    </row>
    <row r="72" customFormat="false" ht="15" hidden="false" customHeight="true" outlineLevel="0" collapsed="false">
      <c r="A72" s="66" t="s">
        <v>71</v>
      </c>
      <c r="B72" s="66" t="s">
        <v>25</v>
      </c>
      <c r="C72" s="67" t="n">
        <v>8</v>
      </c>
      <c r="D72" s="68" t="n">
        <v>1882202</v>
      </c>
      <c r="E72" s="68" t="n">
        <v>112932.12</v>
      </c>
      <c r="F72" s="69" t="n">
        <v>0.0002</v>
      </c>
    </row>
    <row r="73" customFormat="false" ht="15" hidden="false" customHeight="true" outlineLevel="0" collapsed="false">
      <c r="A73" s="66" t="s">
        <v>71</v>
      </c>
      <c r="B73" s="66" t="s">
        <v>26</v>
      </c>
      <c r="C73" s="67" t="n">
        <v>9</v>
      </c>
      <c r="D73" s="68" t="n">
        <v>784110</v>
      </c>
      <c r="E73" s="68" t="n">
        <v>47046.6</v>
      </c>
      <c r="F73" s="69" t="n">
        <v>0.0001</v>
      </c>
    </row>
    <row r="74" customFormat="false" ht="15" hidden="false" customHeight="true" outlineLevel="0" collapsed="false">
      <c r="A74" s="66" t="s">
        <v>71</v>
      </c>
      <c r="B74" s="66" t="s">
        <v>27</v>
      </c>
      <c r="C74" s="67" t="n">
        <v>102</v>
      </c>
      <c r="D74" s="68" t="n">
        <v>3274559</v>
      </c>
      <c r="E74" s="68" t="n">
        <v>196473.54</v>
      </c>
      <c r="F74" s="69" t="n">
        <v>0.0003</v>
      </c>
    </row>
    <row r="75" customFormat="false" ht="15" hidden="false" customHeight="true" outlineLevel="0" collapsed="false">
      <c r="A75" s="66" t="s">
        <v>71</v>
      </c>
      <c r="B75" s="66" t="s">
        <v>28</v>
      </c>
      <c r="C75" s="67" t="n">
        <v>19</v>
      </c>
      <c r="D75" s="68" t="n">
        <v>2083997</v>
      </c>
      <c r="E75" s="68" t="n">
        <v>125039.82</v>
      </c>
      <c r="F75" s="69" t="n">
        <v>0.0002</v>
      </c>
    </row>
    <row r="76" customFormat="false" ht="15" hidden="false" customHeight="true" outlineLevel="0" collapsed="false">
      <c r="A76" s="66" t="s">
        <v>71</v>
      </c>
      <c r="B76" s="66" t="s">
        <v>820</v>
      </c>
      <c r="C76" s="67" t="n">
        <v>288</v>
      </c>
      <c r="D76" s="68" t="n">
        <v>4823288</v>
      </c>
      <c r="E76" s="68" t="n">
        <v>286474.69</v>
      </c>
      <c r="F76" s="69" t="n">
        <v>0.0005</v>
      </c>
    </row>
    <row r="77" customFormat="false" ht="15" hidden="false" customHeight="true" outlineLevel="0" collapsed="false">
      <c r="A77" s="66" t="s">
        <v>71</v>
      </c>
      <c r="B77" s="66" t="s">
        <v>30</v>
      </c>
      <c r="C77" s="67" t="n">
        <v>85</v>
      </c>
      <c r="D77" s="68" t="n">
        <v>1868216</v>
      </c>
      <c r="E77" s="68" t="n">
        <v>112092.96</v>
      </c>
      <c r="F77" s="69" t="n">
        <v>0.0002</v>
      </c>
    </row>
    <row r="78" customFormat="false" ht="15" hidden="false" customHeight="true" outlineLevel="0" collapsed="false">
      <c r="A78" s="66" t="s">
        <v>71</v>
      </c>
      <c r="B78" s="66" t="s">
        <v>31</v>
      </c>
      <c r="C78" s="67" t="n">
        <v>43</v>
      </c>
      <c r="D78" s="68" t="n">
        <v>3857890</v>
      </c>
      <c r="E78" s="68" t="n">
        <v>231473.4</v>
      </c>
      <c r="F78" s="69" t="n">
        <v>0.0004</v>
      </c>
    </row>
    <row r="79" customFormat="false" ht="15" hidden="false" customHeight="true" outlineLevel="0" collapsed="false">
      <c r="A79" s="66" t="s">
        <v>71</v>
      </c>
      <c r="B79" s="66" t="s">
        <v>32</v>
      </c>
      <c r="C79" s="67" t="n">
        <v>28</v>
      </c>
      <c r="D79" s="68" t="n">
        <v>4155272</v>
      </c>
      <c r="E79" s="68" t="n">
        <v>249283.15</v>
      </c>
      <c r="F79" s="69" t="n">
        <v>0.0004</v>
      </c>
    </row>
    <row r="80" customFormat="false" ht="15" hidden="false" customHeight="true" outlineLevel="0" collapsed="false">
      <c r="A80" s="66" t="s">
        <v>84</v>
      </c>
      <c r="B80" s="66" t="s">
        <v>21</v>
      </c>
      <c r="C80" s="67" t="n">
        <v>76</v>
      </c>
      <c r="D80" s="68" t="n">
        <v>11793444</v>
      </c>
      <c r="E80" s="68" t="n">
        <v>707606.64</v>
      </c>
      <c r="F80" s="69" t="n">
        <v>0.0012</v>
      </c>
    </row>
    <row r="81" customFormat="false" ht="15" hidden="false" customHeight="true" outlineLevel="0" collapsed="false">
      <c r="A81" s="66" t="s">
        <v>84</v>
      </c>
      <c r="B81" s="66" t="s">
        <v>22</v>
      </c>
      <c r="C81" s="67" t="n">
        <v>40</v>
      </c>
      <c r="D81" s="68" t="n">
        <v>58980346</v>
      </c>
      <c r="E81" s="68" t="n">
        <v>3538820.76</v>
      </c>
      <c r="F81" s="69" t="n">
        <v>0.0059</v>
      </c>
    </row>
    <row r="82" customFormat="false" ht="15" hidden="false" customHeight="true" outlineLevel="0" collapsed="false">
      <c r="A82" s="66" t="s">
        <v>84</v>
      </c>
      <c r="B82" s="66" t="s">
        <v>23</v>
      </c>
      <c r="C82" s="67" t="n">
        <v>316</v>
      </c>
      <c r="D82" s="68" t="n">
        <v>51912218</v>
      </c>
      <c r="E82" s="68" t="n">
        <v>3114733.08</v>
      </c>
      <c r="F82" s="69" t="n">
        <v>0.0052</v>
      </c>
    </row>
    <row r="83" customFormat="false" ht="15" hidden="false" customHeight="true" outlineLevel="0" collapsed="false">
      <c r="A83" s="66" t="s">
        <v>84</v>
      </c>
      <c r="B83" s="66" t="s">
        <v>24</v>
      </c>
      <c r="C83" s="67" t="n">
        <v>122</v>
      </c>
      <c r="D83" s="68" t="n">
        <v>36223522</v>
      </c>
      <c r="E83" s="68" t="n">
        <v>2173411.32</v>
      </c>
      <c r="F83" s="69" t="n">
        <v>0.0036</v>
      </c>
    </row>
    <row r="84" customFormat="false" ht="15" hidden="false" customHeight="true" outlineLevel="0" collapsed="false">
      <c r="A84" s="66" t="s">
        <v>84</v>
      </c>
      <c r="B84" s="66" t="s">
        <v>25</v>
      </c>
      <c r="C84" s="67" t="n">
        <v>36</v>
      </c>
      <c r="D84" s="68" t="n">
        <v>62492216</v>
      </c>
      <c r="E84" s="68" t="n">
        <v>3749532.96</v>
      </c>
      <c r="F84" s="69" t="n">
        <v>0.0062</v>
      </c>
    </row>
    <row r="85" customFormat="false" ht="15" hidden="false" customHeight="true" outlineLevel="0" collapsed="false">
      <c r="A85" s="66" t="s">
        <v>84</v>
      </c>
      <c r="B85" s="66" t="s">
        <v>26</v>
      </c>
      <c r="C85" s="67" t="n">
        <v>68</v>
      </c>
      <c r="D85" s="68" t="n">
        <v>17358368</v>
      </c>
      <c r="E85" s="68" t="n">
        <v>1041502.08</v>
      </c>
      <c r="F85" s="69" t="n">
        <v>0.0017</v>
      </c>
    </row>
    <row r="86" customFormat="false" ht="15" hidden="false" customHeight="true" outlineLevel="0" collapsed="false">
      <c r="A86" s="66" t="s">
        <v>84</v>
      </c>
      <c r="B86" s="66" t="s">
        <v>27</v>
      </c>
      <c r="C86" s="67" t="n">
        <v>359</v>
      </c>
      <c r="D86" s="68" t="n">
        <v>24686896</v>
      </c>
      <c r="E86" s="68" t="n">
        <v>1480934.48</v>
      </c>
      <c r="F86" s="69" t="n">
        <v>0.0025</v>
      </c>
    </row>
    <row r="87" customFormat="false" ht="15" hidden="false" customHeight="true" outlineLevel="0" collapsed="false">
      <c r="A87" s="66" t="s">
        <v>84</v>
      </c>
      <c r="B87" s="66" t="s">
        <v>28</v>
      </c>
      <c r="C87" s="67" t="n">
        <v>85</v>
      </c>
      <c r="D87" s="68" t="n">
        <v>22238450</v>
      </c>
      <c r="E87" s="68" t="n">
        <v>1334304.42</v>
      </c>
      <c r="F87" s="69" t="n">
        <v>0.0022</v>
      </c>
    </row>
    <row r="88" customFormat="false" ht="15" hidden="false" customHeight="true" outlineLevel="0" collapsed="false">
      <c r="A88" s="66" t="s">
        <v>84</v>
      </c>
      <c r="B88" s="66" t="s">
        <v>820</v>
      </c>
      <c r="C88" s="67" t="n">
        <v>1161</v>
      </c>
      <c r="D88" s="68" t="n">
        <v>61226837</v>
      </c>
      <c r="E88" s="68" t="n">
        <v>3585816.85</v>
      </c>
      <c r="F88" s="69" t="n">
        <v>0.006</v>
      </c>
    </row>
    <row r="89" customFormat="false" ht="15" hidden="false" customHeight="true" outlineLevel="0" collapsed="false">
      <c r="A89" s="66" t="s">
        <v>84</v>
      </c>
      <c r="B89" s="66" t="s">
        <v>30</v>
      </c>
      <c r="C89" s="67" t="n">
        <v>470</v>
      </c>
      <c r="D89" s="68" t="n">
        <v>46960645</v>
      </c>
      <c r="E89" s="68" t="n">
        <v>2817638.7</v>
      </c>
      <c r="F89" s="69" t="n">
        <v>0.0047</v>
      </c>
    </row>
    <row r="90" customFormat="false" ht="15" hidden="false" customHeight="true" outlineLevel="0" collapsed="false">
      <c r="A90" s="66" t="s">
        <v>84</v>
      </c>
      <c r="B90" s="66" t="s">
        <v>31</v>
      </c>
      <c r="C90" s="67" t="n">
        <v>77</v>
      </c>
      <c r="D90" s="68" t="n">
        <v>44355734</v>
      </c>
      <c r="E90" s="68" t="n">
        <v>2661344.04</v>
      </c>
      <c r="F90" s="69" t="n">
        <v>0.0044</v>
      </c>
    </row>
    <row r="91" customFormat="false" ht="15" hidden="false" customHeight="true" outlineLevel="0" collapsed="false">
      <c r="A91" s="66" t="s">
        <v>84</v>
      </c>
      <c r="B91" s="66" t="s">
        <v>32</v>
      </c>
      <c r="C91" s="67" t="n">
        <v>132</v>
      </c>
      <c r="D91" s="68" t="n">
        <v>40110170</v>
      </c>
      <c r="E91" s="68" t="n">
        <v>2395850.72</v>
      </c>
      <c r="F91" s="69" t="n">
        <v>0.004</v>
      </c>
    </row>
    <row r="92" customFormat="false" ht="15" hidden="false" customHeight="true" outlineLevel="0" collapsed="false">
      <c r="A92" s="66" t="s">
        <v>95</v>
      </c>
      <c r="B92" s="66" t="s">
        <v>21</v>
      </c>
      <c r="C92" s="76" t="s">
        <v>819</v>
      </c>
      <c r="D92" s="76" t="s">
        <v>819</v>
      </c>
      <c r="E92" s="76" t="s">
        <v>819</v>
      </c>
      <c r="F92" s="77" t="s">
        <v>819</v>
      </c>
    </row>
    <row r="93" customFormat="false" ht="15" hidden="false" customHeight="true" outlineLevel="0" collapsed="false">
      <c r="A93" s="66" t="s">
        <v>95</v>
      </c>
      <c r="B93" s="66" t="s">
        <v>22</v>
      </c>
      <c r="C93" s="67" t="n">
        <v>12</v>
      </c>
      <c r="D93" s="68" t="n">
        <v>1422162</v>
      </c>
      <c r="E93" s="68" t="n">
        <v>85329.72</v>
      </c>
      <c r="F93" s="69" t="n">
        <v>0.0001</v>
      </c>
    </row>
    <row r="94" customFormat="false" ht="15" hidden="false" customHeight="true" outlineLevel="0" collapsed="false">
      <c r="A94" s="66" t="s">
        <v>95</v>
      </c>
      <c r="B94" s="66" t="s">
        <v>23</v>
      </c>
      <c r="C94" s="67" t="n">
        <v>48</v>
      </c>
      <c r="D94" s="68" t="n">
        <v>4749119</v>
      </c>
      <c r="E94" s="68" t="n">
        <v>284947.14</v>
      </c>
      <c r="F94" s="69" t="n">
        <v>0.0005</v>
      </c>
    </row>
    <row r="95" customFormat="false" ht="15" hidden="false" customHeight="true" outlineLevel="0" collapsed="false">
      <c r="A95" s="66" t="s">
        <v>95</v>
      </c>
      <c r="B95" s="66" t="s">
        <v>24</v>
      </c>
      <c r="C95" s="67" t="n">
        <v>21</v>
      </c>
      <c r="D95" s="68" t="n">
        <v>7651228</v>
      </c>
      <c r="E95" s="68" t="n">
        <v>459073.68</v>
      </c>
      <c r="F95" s="69" t="n">
        <v>0.0008</v>
      </c>
    </row>
    <row r="96" customFormat="false" ht="15" hidden="false" customHeight="true" outlineLevel="0" collapsed="false">
      <c r="A96" s="66" t="s">
        <v>95</v>
      </c>
      <c r="B96" s="66" t="s">
        <v>25</v>
      </c>
      <c r="C96" s="76" t="s">
        <v>819</v>
      </c>
      <c r="D96" s="76" t="s">
        <v>819</v>
      </c>
      <c r="E96" s="76" t="s">
        <v>819</v>
      </c>
      <c r="F96" s="77" t="s">
        <v>819</v>
      </c>
    </row>
    <row r="97" customFormat="false" ht="15" hidden="false" customHeight="true" outlineLevel="0" collapsed="false">
      <c r="A97" s="66" t="s">
        <v>95</v>
      </c>
      <c r="B97" s="66" t="s">
        <v>26</v>
      </c>
      <c r="C97" s="67" t="n">
        <v>9</v>
      </c>
      <c r="D97" s="68" t="n">
        <v>5312398</v>
      </c>
      <c r="E97" s="68" t="n">
        <v>318743.88</v>
      </c>
      <c r="F97" s="69" t="n">
        <v>0.0005</v>
      </c>
    </row>
    <row r="98" customFormat="false" ht="15" hidden="false" customHeight="true" outlineLevel="0" collapsed="false">
      <c r="A98" s="66" t="s">
        <v>95</v>
      </c>
      <c r="B98" s="66" t="s">
        <v>27</v>
      </c>
      <c r="C98" s="67" t="n">
        <v>115</v>
      </c>
      <c r="D98" s="68" t="n">
        <v>9885092</v>
      </c>
      <c r="E98" s="68" t="n">
        <v>593105.52</v>
      </c>
      <c r="F98" s="69" t="n">
        <v>0.001</v>
      </c>
    </row>
    <row r="99" customFormat="false" ht="15" hidden="false" customHeight="true" outlineLevel="0" collapsed="false">
      <c r="A99" s="66" t="s">
        <v>95</v>
      </c>
      <c r="B99" s="66" t="s">
        <v>28</v>
      </c>
      <c r="C99" s="67" t="n">
        <v>15</v>
      </c>
      <c r="D99" s="68" t="n">
        <v>3032693</v>
      </c>
      <c r="E99" s="68" t="n">
        <v>181961.58</v>
      </c>
      <c r="F99" s="69" t="n">
        <v>0.0003</v>
      </c>
    </row>
    <row r="100" customFormat="false" ht="15" hidden="false" customHeight="true" outlineLevel="0" collapsed="false">
      <c r="A100" s="66" t="s">
        <v>95</v>
      </c>
      <c r="B100" s="66" t="s">
        <v>820</v>
      </c>
      <c r="C100" s="67" t="n">
        <v>226</v>
      </c>
      <c r="D100" s="68" t="n">
        <v>6133065</v>
      </c>
      <c r="E100" s="68" t="n">
        <v>358889.96</v>
      </c>
      <c r="F100" s="69" t="n">
        <v>0.0006</v>
      </c>
    </row>
    <row r="101" customFormat="false" ht="15" hidden="false" customHeight="true" outlineLevel="0" collapsed="false">
      <c r="A101" s="66" t="s">
        <v>95</v>
      </c>
      <c r="B101" s="66" t="s">
        <v>30</v>
      </c>
      <c r="C101" s="67" t="n">
        <v>109</v>
      </c>
      <c r="D101" s="68" t="n">
        <v>2116031</v>
      </c>
      <c r="E101" s="68" t="n">
        <v>126961.86</v>
      </c>
      <c r="F101" s="69" t="n">
        <v>0.0002</v>
      </c>
    </row>
    <row r="102" customFormat="false" ht="15" hidden="false" customHeight="true" outlineLevel="0" collapsed="false">
      <c r="A102" s="66" t="s">
        <v>95</v>
      </c>
      <c r="B102" s="66" t="s">
        <v>31</v>
      </c>
      <c r="C102" s="67" t="n">
        <v>30</v>
      </c>
      <c r="D102" s="68" t="n">
        <v>2337722</v>
      </c>
      <c r="E102" s="68" t="n">
        <v>140263.32</v>
      </c>
      <c r="F102" s="69" t="n">
        <v>0.0002</v>
      </c>
    </row>
    <row r="103" customFormat="false" ht="15" hidden="false" customHeight="true" outlineLevel="0" collapsed="false">
      <c r="A103" s="66" t="s">
        <v>95</v>
      </c>
      <c r="B103" s="66" t="s">
        <v>32</v>
      </c>
      <c r="C103" s="67" t="n">
        <v>23</v>
      </c>
      <c r="D103" s="68" t="n">
        <v>3540981</v>
      </c>
      <c r="E103" s="68" t="n">
        <v>212458.86</v>
      </c>
      <c r="F103" s="69" t="n">
        <v>0.0004</v>
      </c>
    </row>
    <row r="104" customFormat="false" ht="15" hidden="false" customHeight="true" outlineLevel="0" collapsed="false">
      <c r="A104" s="66" t="s">
        <v>98</v>
      </c>
      <c r="B104" s="66" t="s">
        <v>21</v>
      </c>
      <c r="C104" s="76" t="s">
        <v>819</v>
      </c>
      <c r="D104" s="76" t="s">
        <v>819</v>
      </c>
      <c r="E104" s="76" t="s">
        <v>819</v>
      </c>
      <c r="F104" s="77" t="s">
        <v>819</v>
      </c>
    </row>
    <row r="105" customFormat="false" ht="15" hidden="false" customHeight="true" outlineLevel="0" collapsed="false">
      <c r="A105" s="66" t="s">
        <v>98</v>
      </c>
      <c r="B105" s="66" t="s">
        <v>22</v>
      </c>
      <c r="C105" s="67" t="n">
        <v>12</v>
      </c>
      <c r="D105" s="68" t="n">
        <v>1660314</v>
      </c>
      <c r="E105" s="68" t="n">
        <v>99618.84</v>
      </c>
      <c r="F105" s="69" t="n">
        <v>0.0002</v>
      </c>
    </row>
    <row r="106" customFormat="false" ht="15" hidden="false" customHeight="true" outlineLevel="0" collapsed="false">
      <c r="A106" s="66" t="s">
        <v>98</v>
      </c>
      <c r="B106" s="66" t="s">
        <v>23</v>
      </c>
      <c r="C106" s="67" t="n">
        <v>47</v>
      </c>
      <c r="D106" s="68" t="n">
        <v>4847914</v>
      </c>
      <c r="E106" s="68" t="n">
        <v>290874.84</v>
      </c>
      <c r="F106" s="69" t="n">
        <v>0.0005</v>
      </c>
    </row>
    <row r="107" customFormat="false" ht="15" hidden="false" customHeight="true" outlineLevel="0" collapsed="false">
      <c r="A107" s="66" t="s">
        <v>98</v>
      </c>
      <c r="B107" s="66" t="s">
        <v>24</v>
      </c>
      <c r="C107" s="67" t="n">
        <v>18</v>
      </c>
      <c r="D107" s="68" t="n">
        <v>6453671</v>
      </c>
      <c r="E107" s="68" t="n">
        <v>387220.26</v>
      </c>
      <c r="F107" s="69" t="n">
        <v>0.0006</v>
      </c>
    </row>
    <row r="108" customFormat="false" ht="15" hidden="false" customHeight="true" outlineLevel="0" collapsed="false">
      <c r="A108" s="66" t="s">
        <v>98</v>
      </c>
      <c r="B108" s="66" t="s">
        <v>25</v>
      </c>
      <c r="C108" s="76" t="s">
        <v>819</v>
      </c>
      <c r="D108" s="76" t="s">
        <v>819</v>
      </c>
      <c r="E108" s="76" t="s">
        <v>819</v>
      </c>
      <c r="F108" s="77" t="s">
        <v>819</v>
      </c>
    </row>
    <row r="109" customFormat="false" ht="15" hidden="false" customHeight="true" outlineLevel="0" collapsed="false">
      <c r="A109" s="66" t="s">
        <v>98</v>
      </c>
      <c r="B109" s="66" t="s">
        <v>26</v>
      </c>
      <c r="C109" s="67" t="n">
        <v>13</v>
      </c>
      <c r="D109" s="68" t="n">
        <v>753258</v>
      </c>
      <c r="E109" s="68" t="n">
        <v>45195.48</v>
      </c>
      <c r="F109" s="69" t="n">
        <v>0.0001</v>
      </c>
    </row>
    <row r="110" customFormat="false" ht="15" hidden="false" customHeight="true" outlineLevel="0" collapsed="false">
      <c r="A110" s="66" t="s">
        <v>98</v>
      </c>
      <c r="B110" s="66" t="s">
        <v>27</v>
      </c>
      <c r="C110" s="67" t="n">
        <v>118</v>
      </c>
      <c r="D110" s="68" t="n">
        <v>4596448</v>
      </c>
      <c r="E110" s="68" t="n">
        <v>275786.88</v>
      </c>
      <c r="F110" s="69" t="n">
        <v>0.0005</v>
      </c>
    </row>
    <row r="111" customFormat="false" ht="15" hidden="false" customHeight="true" outlineLevel="0" collapsed="false">
      <c r="A111" s="66" t="s">
        <v>98</v>
      </c>
      <c r="B111" s="66" t="s">
        <v>28</v>
      </c>
      <c r="C111" s="67" t="n">
        <v>16</v>
      </c>
      <c r="D111" s="68" t="n">
        <v>3644879</v>
      </c>
      <c r="E111" s="68" t="n">
        <v>218692.74</v>
      </c>
      <c r="F111" s="69" t="n">
        <v>0.0004</v>
      </c>
    </row>
    <row r="112" customFormat="false" ht="15" hidden="false" customHeight="true" outlineLevel="0" collapsed="false">
      <c r="A112" s="66" t="s">
        <v>98</v>
      </c>
      <c r="B112" s="66" t="s">
        <v>820</v>
      </c>
      <c r="C112" s="67" t="n">
        <v>255</v>
      </c>
      <c r="D112" s="68" t="n">
        <v>9000107</v>
      </c>
      <c r="E112" s="68" t="n">
        <v>532221.43</v>
      </c>
      <c r="F112" s="69" t="n">
        <v>0.0009</v>
      </c>
    </row>
    <row r="113" customFormat="false" ht="15" hidden="false" customHeight="true" outlineLevel="0" collapsed="false">
      <c r="A113" s="66" t="s">
        <v>98</v>
      </c>
      <c r="B113" s="66" t="s">
        <v>30</v>
      </c>
      <c r="C113" s="67" t="n">
        <v>89</v>
      </c>
      <c r="D113" s="68" t="n">
        <v>2652532</v>
      </c>
      <c r="E113" s="68" t="n">
        <v>159151.92</v>
      </c>
      <c r="F113" s="69" t="n">
        <v>0.0003</v>
      </c>
    </row>
    <row r="114" customFormat="false" ht="15" hidden="false" customHeight="true" outlineLevel="0" collapsed="false">
      <c r="A114" s="66" t="s">
        <v>98</v>
      </c>
      <c r="B114" s="66" t="s">
        <v>31</v>
      </c>
      <c r="C114" s="67" t="n">
        <v>26</v>
      </c>
      <c r="D114" s="68" t="n">
        <v>4000861</v>
      </c>
      <c r="E114" s="68" t="n">
        <v>240051.66</v>
      </c>
      <c r="F114" s="69" t="n">
        <v>0.0004</v>
      </c>
    </row>
    <row r="115" customFormat="false" ht="15" hidden="false" customHeight="true" outlineLevel="0" collapsed="false">
      <c r="A115" s="66" t="s">
        <v>98</v>
      </c>
      <c r="B115" s="66" t="s">
        <v>32</v>
      </c>
      <c r="C115" s="67" t="n">
        <v>34</v>
      </c>
      <c r="D115" s="68" t="n">
        <v>3586601</v>
      </c>
      <c r="E115" s="68" t="n">
        <v>214537.87</v>
      </c>
      <c r="F115" s="69" t="n">
        <v>0.0004</v>
      </c>
    </row>
    <row r="116" customFormat="false" ht="15" hidden="false" customHeight="true" outlineLevel="0" collapsed="false">
      <c r="A116" s="66" t="s">
        <v>105</v>
      </c>
      <c r="B116" s="66" t="s">
        <v>21</v>
      </c>
      <c r="C116" s="76" t="s">
        <v>819</v>
      </c>
      <c r="D116" s="76" t="s">
        <v>819</v>
      </c>
      <c r="E116" s="76" t="s">
        <v>819</v>
      </c>
      <c r="F116" s="77" t="s">
        <v>819</v>
      </c>
    </row>
    <row r="117" customFormat="false" ht="15" hidden="false" customHeight="true" outlineLevel="0" collapsed="false">
      <c r="A117" s="66" t="s">
        <v>105</v>
      </c>
      <c r="B117" s="66" t="s">
        <v>22</v>
      </c>
      <c r="C117" s="67" t="n">
        <v>17</v>
      </c>
      <c r="D117" s="68" t="n">
        <v>2536746</v>
      </c>
      <c r="E117" s="68" t="n">
        <v>152204.76</v>
      </c>
      <c r="F117" s="69" t="n">
        <v>0.0003</v>
      </c>
    </row>
    <row r="118" customFormat="false" ht="15" hidden="false" customHeight="true" outlineLevel="0" collapsed="false">
      <c r="A118" s="66" t="s">
        <v>105</v>
      </c>
      <c r="B118" s="66" t="s">
        <v>23</v>
      </c>
      <c r="C118" s="67" t="n">
        <v>44</v>
      </c>
      <c r="D118" s="68" t="n">
        <v>3651543</v>
      </c>
      <c r="E118" s="68" t="n">
        <v>219092.58</v>
      </c>
      <c r="F118" s="69" t="n">
        <v>0.0004</v>
      </c>
    </row>
    <row r="119" customFormat="false" ht="15" hidden="false" customHeight="true" outlineLevel="0" collapsed="false">
      <c r="A119" s="66" t="s">
        <v>105</v>
      </c>
      <c r="B119" s="66" t="s">
        <v>24</v>
      </c>
      <c r="C119" s="67" t="n">
        <v>22</v>
      </c>
      <c r="D119" s="68" t="n">
        <v>4824634</v>
      </c>
      <c r="E119" s="68" t="n">
        <v>289478.04</v>
      </c>
      <c r="F119" s="69" t="n">
        <v>0.0005</v>
      </c>
    </row>
    <row r="120" customFormat="false" ht="15" hidden="false" customHeight="true" outlineLevel="0" collapsed="false">
      <c r="A120" s="66" t="s">
        <v>105</v>
      </c>
      <c r="B120" s="66" t="s">
        <v>25</v>
      </c>
      <c r="C120" s="76" t="s">
        <v>819</v>
      </c>
      <c r="D120" s="76" t="s">
        <v>819</v>
      </c>
      <c r="E120" s="76" t="s">
        <v>819</v>
      </c>
      <c r="F120" s="77" t="s">
        <v>819</v>
      </c>
    </row>
    <row r="121" customFormat="false" ht="15" hidden="false" customHeight="true" outlineLevel="0" collapsed="false">
      <c r="A121" s="66" t="s">
        <v>105</v>
      </c>
      <c r="B121" s="66" t="s">
        <v>26</v>
      </c>
      <c r="C121" s="67" t="n">
        <v>11</v>
      </c>
      <c r="D121" s="68" t="n">
        <v>572790</v>
      </c>
      <c r="E121" s="68" t="n">
        <v>34367.4</v>
      </c>
      <c r="F121" s="69" t="n">
        <v>0.0001</v>
      </c>
    </row>
    <row r="122" customFormat="false" ht="15" hidden="false" customHeight="true" outlineLevel="0" collapsed="false">
      <c r="A122" s="66" t="s">
        <v>105</v>
      </c>
      <c r="B122" s="66" t="s">
        <v>27</v>
      </c>
      <c r="C122" s="67" t="n">
        <v>91</v>
      </c>
      <c r="D122" s="68" t="n">
        <v>4924922</v>
      </c>
      <c r="E122" s="68" t="n">
        <v>295495.32</v>
      </c>
      <c r="F122" s="69" t="n">
        <v>0.0005</v>
      </c>
    </row>
    <row r="123" customFormat="false" ht="15" hidden="false" customHeight="true" outlineLevel="0" collapsed="false">
      <c r="A123" s="66" t="s">
        <v>105</v>
      </c>
      <c r="B123" s="66" t="s">
        <v>28</v>
      </c>
      <c r="C123" s="67" t="n">
        <v>26</v>
      </c>
      <c r="D123" s="68" t="n">
        <v>3721399</v>
      </c>
      <c r="E123" s="68" t="n">
        <v>223283.94</v>
      </c>
      <c r="F123" s="69" t="n">
        <v>0.0004</v>
      </c>
    </row>
    <row r="124" customFormat="false" ht="15" hidden="false" customHeight="true" outlineLevel="0" collapsed="false">
      <c r="A124" s="66" t="s">
        <v>105</v>
      </c>
      <c r="B124" s="66" t="s">
        <v>820</v>
      </c>
      <c r="C124" s="67" t="n">
        <v>224</v>
      </c>
      <c r="D124" s="68" t="n">
        <v>3499979</v>
      </c>
      <c r="E124" s="68" t="n">
        <v>205395.52</v>
      </c>
      <c r="F124" s="69" t="n">
        <v>0.0003</v>
      </c>
    </row>
    <row r="125" customFormat="false" ht="15" hidden="false" customHeight="true" outlineLevel="0" collapsed="false">
      <c r="A125" s="66" t="s">
        <v>105</v>
      </c>
      <c r="B125" s="66" t="s">
        <v>30</v>
      </c>
      <c r="C125" s="67" t="n">
        <v>87</v>
      </c>
      <c r="D125" s="68" t="n">
        <v>2027838</v>
      </c>
      <c r="E125" s="68" t="n">
        <v>121670.28</v>
      </c>
      <c r="F125" s="69" t="n">
        <v>0.0002</v>
      </c>
    </row>
    <row r="126" customFormat="false" ht="15" hidden="false" customHeight="true" outlineLevel="0" collapsed="false">
      <c r="A126" s="66" t="s">
        <v>105</v>
      </c>
      <c r="B126" s="66" t="s">
        <v>31</v>
      </c>
      <c r="C126" s="67" t="n">
        <v>22</v>
      </c>
      <c r="D126" s="68" t="n">
        <v>3156676</v>
      </c>
      <c r="E126" s="68" t="n">
        <v>189400.56</v>
      </c>
      <c r="F126" s="69" t="n">
        <v>0.0003</v>
      </c>
    </row>
    <row r="127" customFormat="false" ht="15" hidden="false" customHeight="true" outlineLevel="0" collapsed="false">
      <c r="A127" s="66" t="s">
        <v>105</v>
      </c>
      <c r="B127" s="66" t="s">
        <v>32</v>
      </c>
      <c r="C127" s="67" t="n">
        <v>36</v>
      </c>
      <c r="D127" s="68" t="n">
        <v>6159018</v>
      </c>
      <c r="E127" s="68" t="n">
        <v>369541.08</v>
      </c>
      <c r="F127" s="69" t="n">
        <v>0.0006</v>
      </c>
    </row>
    <row r="128" customFormat="false" ht="15" hidden="false" customHeight="true" outlineLevel="0" collapsed="false">
      <c r="A128" s="66" t="s">
        <v>116</v>
      </c>
      <c r="B128" s="66" t="s">
        <v>21</v>
      </c>
      <c r="C128" s="67" t="n">
        <v>13</v>
      </c>
      <c r="D128" s="68" t="n">
        <v>1098816</v>
      </c>
      <c r="E128" s="68" t="n">
        <v>65928.96</v>
      </c>
      <c r="F128" s="69" t="n">
        <v>0.0001</v>
      </c>
    </row>
    <row r="129" customFormat="false" ht="15" hidden="false" customHeight="true" outlineLevel="0" collapsed="false">
      <c r="A129" s="66" t="s">
        <v>116</v>
      </c>
      <c r="B129" s="66" t="s">
        <v>22</v>
      </c>
      <c r="C129" s="76" t="s">
        <v>819</v>
      </c>
      <c r="D129" s="76" t="s">
        <v>819</v>
      </c>
      <c r="E129" s="76" t="s">
        <v>819</v>
      </c>
      <c r="F129" s="77" t="s">
        <v>819</v>
      </c>
    </row>
    <row r="130" customFormat="false" ht="15" hidden="false" customHeight="true" outlineLevel="0" collapsed="false">
      <c r="A130" s="66" t="s">
        <v>116</v>
      </c>
      <c r="B130" s="66" t="s">
        <v>23</v>
      </c>
      <c r="C130" s="67" t="n">
        <v>53</v>
      </c>
      <c r="D130" s="68" t="n">
        <v>4740467</v>
      </c>
      <c r="E130" s="68" t="n">
        <v>284428.02</v>
      </c>
      <c r="F130" s="69" t="n">
        <v>0.0005</v>
      </c>
    </row>
    <row r="131" customFormat="false" ht="15" hidden="false" customHeight="true" outlineLevel="0" collapsed="false">
      <c r="A131" s="66" t="s">
        <v>116</v>
      </c>
      <c r="B131" s="66" t="s">
        <v>24</v>
      </c>
      <c r="C131" s="67" t="n">
        <v>27</v>
      </c>
      <c r="D131" s="68" t="n">
        <v>5978678</v>
      </c>
      <c r="E131" s="68" t="n">
        <v>358720.68</v>
      </c>
      <c r="F131" s="69" t="n">
        <v>0.0006</v>
      </c>
    </row>
    <row r="132" customFormat="false" ht="15" hidden="false" customHeight="true" outlineLevel="0" collapsed="false">
      <c r="A132" s="66" t="s">
        <v>116</v>
      </c>
      <c r="B132" s="66" t="s">
        <v>25</v>
      </c>
      <c r="C132" s="76" t="s">
        <v>819</v>
      </c>
      <c r="D132" s="76" t="s">
        <v>819</v>
      </c>
      <c r="E132" s="76" t="s">
        <v>819</v>
      </c>
      <c r="F132" s="77" t="s">
        <v>819</v>
      </c>
    </row>
    <row r="133" customFormat="false" ht="15" hidden="false" customHeight="true" outlineLevel="0" collapsed="false">
      <c r="A133" s="66" t="s">
        <v>116</v>
      </c>
      <c r="B133" s="66" t="s">
        <v>26</v>
      </c>
      <c r="C133" s="67" t="n">
        <v>11</v>
      </c>
      <c r="D133" s="68" t="n">
        <v>1419701</v>
      </c>
      <c r="E133" s="68" t="n">
        <v>85182.06</v>
      </c>
      <c r="F133" s="69" t="n">
        <v>0.0001</v>
      </c>
    </row>
    <row r="134" customFormat="false" ht="15" hidden="false" customHeight="true" outlineLevel="0" collapsed="false">
      <c r="A134" s="66" t="s">
        <v>116</v>
      </c>
      <c r="B134" s="66" t="s">
        <v>27</v>
      </c>
      <c r="C134" s="67" t="n">
        <v>86</v>
      </c>
      <c r="D134" s="68" t="n">
        <v>3930928</v>
      </c>
      <c r="E134" s="68" t="n">
        <v>235855.68</v>
      </c>
      <c r="F134" s="69" t="n">
        <v>0.0004</v>
      </c>
    </row>
    <row r="135" customFormat="false" ht="15" hidden="false" customHeight="true" outlineLevel="0" collapsed="false">
      <c r="A135" s="66" t="s">
        <v>116</v>
      </c>
      <c r="B135" s="66" t="s">
        <v>28</v>
      </c>
      <c r="C135" s="67" t="n">
        <v>16</v>
      </c>
      <c r="D135" s="68" t="n">
        <v>3641378</v>
      </c>
      <c r="E135" s="68" t="n">
        <v>218482.68</v>
      </c>
      <c r="F135" s="69" t="n">
        <v>0.0004</v>
      </c>
    </row>
    <row r="136" customFormat="false" ht="15" hidden="false" customHeight="true" outlineLevel="0" collapsed="false">
      <c r="A136" s="66" t="s">
        <v>116</v>
      </c>
      <c r="B136" s="66" t="s">
        <v>820</v>
      </c>
      <c r="C136" s="67" t="n">
        <v>208</v>
      </c>
      <c r="D136" s="68" t="n">
        <v>7801091</v>
      </c>
      <c r="E136" s="68" t="n">
        <v>451276.3</v>
      </c>
      <c r="F136" s="69" t="n">
        <v>0.0008</v>
      </c>
    </row>
    <row r="137" customFormat="false" ht="15" hidden="false" customHeight="true" outlineLevel="0" collapsed="false">
      <c r="A137" s="66" t="s">
        <v>116</v>
      </c>
      <c r="B137" s="66" t="s">
        <v>30</v>
      </c>
      <c r="C137" s="67" t="n">
        <v>94</v>
      </c>
      <c r="D137" s="68" t="n">
        <v>3840344</v>
      </c>
      <c r="E137" s="68" t="n">
        <v>230420.64</v>
      </c>
      <c r="F137" s="69" t="n">
        <v>0.0004</v>
      </c>
    </row>
    <row r="138" customFormat="false" ht="15" hidden="false" customHeight="true" outlineLevel="0" collapsed="false">
      <c r="A138" s="66" t="s">
        <v>116</v>
      </c>
      <c r="B138" s="66" t="s">
        <v>31</v>
      </c>
      <c r="C138" s="67" t="n">
        <v>31</v>
      </c>
      <c r="D138" s="68" t="n">
        <v>4390192</v>
      </c>
      <c r="E138" s="68" t="n">
        <v>263411.52</v>
      </c>
      <c r="F138" s="69" t="n">
        <v>0.0004</v>
      </c>
    </row>
    <row r="139" customFormat="false" ht="15" hidden="false" customHeight="true" outlineLevel="0" collapsed="false">
      <c r="A139" s="66" t="s">
        <v>116</v>
      </c>
      <c r="B139" s="66" t="s">
        <v>32</v>
      </c>
      <c r="C139" s="67" t="n">
        <v>37</v>
      </c>
      <c r="D139" s="68" t="n">
        <v>3992271</v>
      </c>
      <c r="E139" s="68" t="n">
        <v>239536.26</v>
      </c>
      <c r="F139" s="69" t="n">
        <v>0.0004</v>
      </c>
    </row>
    <row r="140" customFormat="false" ht="15" hidden="false" customHeight="true" outlineLevel="0" collapsed="false">
      <c r="A140" s="66" t="s">
        <v>125</v>
      </c>
      <c r="B140" s="66" t="s">
        <v>21</v>
      </c>
      <c r="C140" s="76" t="s">
        <v>819</v>
      </c>
      <c r="D140" s="76" t="s">
        <v>819</v>
      </c>
      <c r="E140" s="76" t="s">
        <v>819</v>
      </c>
      <c r="F140" s="77" t="s">
        <v>819</v>
      </c>
    </row>
    <row r="141" customFormat="false" ht="15" hidden="false" customHeight="true" outlineLevel="0" collapsed="false">
      <c r="A141" s="66" t="s">
        <v>125</v>
      </c>
      <c r="B141" s="66" t="s">
        <v>22</v>
      </c>
      <c r="C141" s="67" t="n">
        <v>9</v>
      </c>
      <c r="D141" s="68" t="n">
        <v>822916</v>
      </c>
      <c r="E141" s="68" t="n">
        <v>49374.96</v>
      </c>
      <c r="F141" s="69" t="n">
        <v>0.0001</v>
      </c>
    </row>
    <row r="142" customFormat="false" ht="15" hidden="false" customHeight="true" outlineLevel="0" collapsed="false">
      <c r="A142" s="66" t="s">
        <v>125</v>
      </c>
      <c r="B142" s="66" t="s">
        <v>23</v>
      </c>
      <c r="C142" s="67" t="n">
        <v>22</v>
      </c>
      <c r="D142" s="68" t="n">
        <v>858690</v>
      </c>
      <c r="E142" s="68" t="n">
        <v>51521.4</v>
      </c>
      <c r="F142" s="69" t="n">
        <v>0.0001</v>
      </c>
    </row>
    <row r="143" customFormat="false" ht="15" hidden="false" customHeight="true" outlineLevel="0" collapsed="false">
      <c r="A143" s="66" t="s">
        <v>125</v>
      </c>
      <c r="B143" s="66" t="s">
        <v>24</v>
      </c>
      <c r="C143" s="67" t="n">
        <v>22</v>
      </c>
      <c r="D143" s="68" t="n">
        <v>3459009</v>
      </c>
      <c r="E143" s="68" t="n">
        <v>207540.54</v>
      </c>
      <c r="F143" s="69" t="n">
        <v>0.0003</v>
      </c>
    </row>
    <row r="144" customFormat="false" ht="15" hidden="false" customHeight="true" outlineLevel="0" collapsed="false">
      <c r="A144" s="66" t="s">
        <v>125</v>
      </c>
      <c r="B144" s="66" t="s">
        <v>25</v>
      </c>
      <c r="C144" s="76" t="s">
        <v>819</v>
      </c>
      <c r="D144" s="76" t="s">
        <v>819</v>
      </c>
      <c r="E144" s="76" t="s">
        <v>819</v>
      </c>
      <c r="F144" s="77" t="s">
        <v>819</v>
      </c>
    </row>
    <row r="145" customFormat="false" ht="15" hidden="false" customHeight="true" outlineLevel="0" collapsed="false">
      <c r="A145" s="66" t="s">
        <v>125</v>
      </c>
      <c r="B145" s="66" t="s">
        <v>26</v>
      </c>
      <c r="C145" s="67" t="n">
        <v>5</v>
      </c>
      <c r="D145" s="68" t="n">
        <v>120044</v>
      </c>
      <c r="E145" s="68" t="n">
        <v>7202.64</v>
      </c>
      <c r="F145" s="69" t="n">
        <v>0</v>
      </c>
    </row>
    <row r="146" customFormat="false" ht="15" hidden="false" customHeight="true" outlineLevel="0" collapsed="false">
      <c r="A146" s="66" t="s">
        <v>125</v>
      </c>
      <c r="B146" s="66" t="s">
        <v>27</v>
      </c>
      <c r="C146" s="67" t="n">
        <v>86</v>
      </c>
      <c r="D146" s="68" t="n">
        <v>2667221</v>
      </c>
      <c r="E146" s="68" t="n">
        <v>160033.26</v>
      </c>
      <c r="F146" s="69" t="n">
        <v>0.0003</v>
      </c>
    </row>
    <row r="147" customFormat="false" ht="15" hidden="false" customHeight="true" outlineLevel="0" collapsed="false">
      <c r="A147" s="66" t="s">
        <v>125</v>
      </c>
      <c r="B147" s="66" t="s">
        <v>28</v>
      </c>
      <c r="C147" s="67" t="n">
        <v>6</v>
      </c>
      <c r="D147" s="68" t="n">
        <v>797338</v>
      </c>
      <c r="E147" s="68" t="n">
        <v>47840.28</v>
      </c>
      <c r="F147" s="69" t="n">
        <v>0.0001</v>
      </c>
    </row>
    <row r="148" customFormat="false" ht="15" hidden="false" customHeight="true" outlineLevel="0" collapsed="false">
      <c r="A148" s="66" t="s">
        <v>125</v>
      </c>
      <c r="B148" s="66" t="s">
        <v>820</v>
      </c>
      <c r="C148" s="67" t="n">
        <v>145</v>
      </c>
      <c r="D148" s="68" t="n">
        <v>2102621</v>
      </c>
      <c r="E148" s="68" t="n">
        <v>125958.84</v>
      </c>
      <c r="F148" s="69" t="n">
        <v>0.0002</v>
      </c>
    </row>
    <row r="149" customFormat="false" ht="15" hidden="false" customHeight="true" outlineLevel="0" collapsed="false">
      <c r="A149" s="66" t="s">
        <v>125</v>
      </c>
      <c r="B149" s="66" t="s">
        <v>30</v>
      </c>
      <c r="C149" s="67" t="n">
        <v>61</v>
      </c>
      <c r="D149" s="68" t="n">
        <v>592971</v>
      </c>
      <c r="E149" s="68" t="n">
        <v>35578.26</v>
      </c>
      <c r="F149" s="69" t="n">
        <v>0.0001</v>
      </c>
    </row>
    <row r="150" customFormat="false" ht="15" hidden="false" customHeight="true" outlineLevel="0" collapsed="false">
      <c r="A150" s="66" t="s">
        <v>125</v>
      </c>
      <c r="B150" s="66" t="s">
        <v>31</v>
      </c>
      <c r="C150" s="67" t="n">
        <v>21</v>
      </c>
      <c r="D150" s="68" t="n">
        <v>1782657</v>
      </c>
      <c r="E150" s="68" t="n">
        <v>106959.42</v>
      </c>
      <c r="F150" s="69" t="n">
        <v>0.0002</v>
      </c>
    </row>
    <row r="151" customFormat="false" ht="15" hidden="false" customHeight="true" outlineLevel="0" collapsed="false">
      <c r="A151" s="66" t="s">
        <v>125</v>
      </c>
      <c r="B151" s="66" t="s">
        <v>32</v>
      </c>
      <c r="C151" s="67" t="n">
        <v>36</v>
      </c>
      <c r="D151" s="68" t="n">
        <v>2348639</v>
      </c>
      <c r="E151" s="68" t="n">
        <v>140918.34</v>
      </c>
      <c r="F151" s="69" t="n">
        <v>0.0002</v>
      </c>
    </row>
    <row r="152" customFormat="false" ht="15" hidden="false" customHeight="true" outlineLevel="0" collapsed="false">
      <c r="A152" s="66" t="s">
        <v>134</v>
      </c>
      <c r="B152" s="66" t="s">
        <v>21</v>
      </c>
      <c r="C152" s="76" t="s">
        <v>819</v>
      </c>
      <c r="D152" s="76" t="s">
        <v>819</v>
      </c>
      <c r="E152" s="76" t="s">
        <v>819</v>
      </c>
      <c r="F152" s="77" t="s">
        <v>819</v>
      </c>
    </row>
    <row r="153" customFormat="false" ht="15" hidden="false" customHeight="true" outlineLevel="0" collapsed="false">
      <c r="A153" s="66" t="s">
        <v>134</v>
      </c>
      <c r="B153" s="66" t="s">
        <v>22</v>
      </c>
      <c r="C153" s="67" t="n">
        <v>9</v>
      </c>
      <c r="D153" s="68" t="n">
        <v>527478</v>
      </c>
      <c r="E153" s="68" t="n">
        <v>31648.68</v>
      </c>
      <c r="F153" s="69" t="n">
        <v>0.0001</v>
      </c>
    </row>
    <row r="154" customFormat="false" ht="15" hidden="false" customHeight="true" outlineLevel="0" collapsed="false">
      <c r="A154" s="66" t="s">
        <v>134</v>
      </c>
      <c r="B154" s="66" t="s">
        <v>23</v>
      </c>
      <c r="C154" s="67" t="n">
        <v>19</v>
      </c>
      <c r="D154" s="68" t="n">
        <v>1027301</v>
      </c>
      <c r="E154" s="68" t="n">
        <v>61638.06</v>
      </c>
      <c r="F154" s="69" t="n">
        <v>0.0001</v>
      </c>
    </row>
    <row r="155" customFormat="false" ht="15" hidden="false" customHeight="true" outlineLevel="0" collapsed="false">
      <c r="A155" s="66" t="s">
        <v>134</v>
      </c>
      <c r="B155" s="66" t="s">
        <v>24</v>
      </c>
      <c r="C155" s="67" t="n">
        <v>13</v>
      </c>
      <c r="D155" s="68" t="n">
        <v>2909802</v>
      </c>
      <c r="E155" s="68" t="n">
        <v>174588.12</v>
      </c>
      <c r="F155" s="69" t="n">
        <v>0.0003</v>
      </c>
    </row>
    <row r="156" customFormat="false" ht="15" hidden="false" customHeight="true" outlineLevel="0" collapsed="false">
      <c r="A156" s="66" t="s">
        <v>134</v>
      </c>
      <c r="B156" s="66" t="s">
        <v>25</v>
      </c>
      <c r="C156" s="76" t="s">
        <v>819</v>
      </c>
      <c r="D156" s="76" t="s">
        <v>819</v>
      </c>
      <c r="E156" s="76" t="s">
        <v>819</v>
      </c>
      <c r="F156" s="77" t="s">
        <v>819</v>
      </c>
    </row>
    <row r="157" customFormat="false" ht="15" hidden="false" customHeight="true" outlineLevel="0" collapsed="false">
      <c r="A157" s="66" t="s">
        <v>134</v>
      </c>
      <c r="B157" s="66" t="s">
        <v>26</v>
      </c>
      <c r="C157" s="76" t="s">
        <v>819</v>
      </c>
      <c r="D157" s="76" t="s">
        <v>819</v>
      </c>
      <c r="E157" s="76" t="s">
        <v>819</v>
      </c>
      <c r="F157" s="77" t="s">
        <v>819</v>
      </c>
    </row>
    <row r="158" customFormat="false" ht="15" hidden="false" customHeight="true" outlineLevel="0" collapsed="false">
      <c r="A158" s="66" t="s">
        <v>134</v>
      </c>
      <c r="B158" s="66" t="s">
        <v>27</v>
      </c>
      <c r="C158" s="67" t="n">
        <v>53</v>
      </c>
      <c r="D158" s="68" t="n">
        <v>1888475</v>
      </c>
      <c r="E158" s="68" t="n">
        <v>113308.5</v>
      </c>
      <c r="F158" s="69" t="n">
        <v>0.0002</v>
      </c>
    </row>
    <row r="159" customFormat="false" ht="15" hidden="false" customHeight="true" outlineLevel="0" collapsed="false">
      <c r="A159" s="66" t="s">
        <v>134</v>
      </c>
      <c r="B159" s="66" t="s">
        <v>28</v>
      </c>
      <c r="C159" s="67" t="n">
        <v>11</v>
      </c>
      <c r="D159" s="68" t="n">
        <v>1075328</v>
      </c>
      <c r="E159" s="68" t="n">
        <v>64519.68</v>
      </c>
      <c r="F159" s="69" t="n">
        <v>0.0001</v>
      </c>
    </row>
    <row r="160" customFormat="false" ht="15" hidden="false" customHeight="true" outlineLevel="0" collapsed="false">
      <c r="A160" s="66" t="s">
        <v>134</v>
      </c>
      <c r="B160" s="66" t="s">
        <v>820</v>
      </c>
      <c r="C160" s="67" t="n">
        <v>113</v>
      </c>
      <c r="D160" s="68" t="n">
        <v>1609571</v>
      </c>
      <c r="E160" s="68" t="n">
        <v>96260.95</v>
      </c>
      <c r="F160" s="69" t="n">
        <v>0.0002</v>
      </c>
    </row>
    <row r="161" customFormat="false" ht="15" hidden="false" customHeight="true" outlineLevel="0" collapsed="false">
      <c r="A161" s="66" t="s">
        <v>134</v>
      </c>
      <c r="B161" s="66" t="s">
        <v>30</v>
      </c>
      <c r="C161" s="67" t="n">
        <v>47</v>
      </c>
      <c r="D161" s="68" t="n">
        <v>437579</v>
      </c>
      <c r="E161" s="68" t="n">
        <v>26254.74</v>
      </c>
      <c r="F161" s="69" t="n">
        <v>0</v>
      </c>
    </row>
    <row r="162" customFormat="false" ht="15" hidden="false" customHeight="true" outlineLevel="0" collapsed="false">
      <c r="A162" s="66" t="s">
        <v>134</v>
      </c>
      <c r="B162" s="66" t="s">
        <v>31</v>
      </c>
      <c r="C162" s="67" t="n">
        <v>18</v>
      </c>
      <c r="D162" s="68" t="n">
        <v>1069113</v>
      </c>
      <c r="E162" s="68" t="n">
        <v>64146.78</v>
      </c>
      <c r="F162" s="69" t="n">
        <v>0.0001</v>
      </c>
    </row>
    <row r="163" customFormat="false" ht="15" hidden="false" customHeight="true" outlineLevel="0" collapsed="false">
      <c r="A163" s="66" t="s">
        <v>134</v>
      </c>
      <c r="B163" s="66" t="s">
        <v>32</v>
      </c>
      <c r="C163" s="67" t="n">
        <v>23</v>
      </c>
      <c r="D163" s="68" t="n">
        <v>2811074</v>
      </c>
      <c r="E163" s="68" t="n">
        <v>168664.44</v>
      </c>
      <c r="F163" s="69" t="n">
        <v>0.0003</v>
      </c>
    </row>
    <row r="164" customFormat="false" ht="15" hidden="false" customHeight="true" outlineLevel="0" collapsed="false">
      <c r="A164" s="66" t="s">
        <v>141</v>
      </c>
      <c r="B164" s="66" t="s">
        <v>21</v>
      </c>
      <c r="C164" s="67" t="n">
        <v>16</v>
      </c>
      <c r="D164" s="68" t="n">
        <v>1395703</v>
      </c>
      <c r="E164" s="68" t="n">
        <v>83742.18</v>
      </c>
      <c r="F164" s="69" t="n">
        <v>0.0001</v>
      </c>
    </row>
    <row r="165" customFormat="false" ht="15" hidden="false" customHeight="true" outlineLevel="0" collapsed="false">
      <c r="A165" s="66" t="s">
        <v>141</v>
      </c>
      <c r="B165" s="66" t="s">
        <v>22</v>
      </c>
      <c r="C165" s="67" t="n">
        <v>15</v>
      </c>
      <c r="D165" s="68" t="n">
        <v>8766827</v>
      </c>
      <c r="E165" s="68" t="n">
        <v>526009.62</v>
      </c>
      <c r="F165" s="69" t="n">
        <v>0.0009</v>
      </c>
    </row>
    <row r="166" customFormat="false" ht="15" hidden="false" customHeight="true" outlineLevel="0" collapsed="false">
      <c r="A166" s="66" t="s">
        <v>141</v>
      </c>
      <c r="B166" s="66" t="s">
        <v>23</v>
      </c>
      <c r="C166" s="67" t="n">
        <v>52</v>
      </c>
      <c r="D166" s="68" t="n">
        <v>6623900</v>
      </c>
      <c r="E166" s="68" t="n">
        <v>397434</v>
      </c>
      <c r="F166" s="69" t="n">
        <v>0.0007</v>
      </c>
    </row>
    <row r="167" customFormat="false" ht="15" hidden="false" customHeight="true" outlineLevel="0" collapsed="false">
      <c r="A167" s="66" t="s">
        <v>141</v>
      </c>
      <c r="B167" s="66" t="s">
        <v>24</v>
      </c>
      <c r="C167" s="67" t="n">
        <v>25</v>
      </c>
      <c r="D167" s="68" t="n">
        <v>6881396</v>
      </c>
      <c r="E167" s="68" t="n">
        <v>412883.76</v>
      </c>
      <c r="F167" s="69" t="n">
        <v>0.0007</v>
      </c>
    </row>
    <row r="168" customFormat="false" ht="15" hidden="false" customHeight="true" outlineLevel="0" collapsed="false">
      <c r="A168" s="66" t="s">
        <v>141</v>
      </c>
      <c r="B168" s="66" t="s">
        <v>25</v>
      </c>
      <c r="C168" s="67" t="n">
        <v>13</v>
      </c>
      <c r="D168" s="68" t="n">
        <v>11024860</v>
      </c>
      <c r="E168" s="68" t="n">
        <v>661491.6</v>
      </c>
      <c r="F168" s="69" t="n">
        <v>0.0011</v>
      </c>
    </row>
    <row r="169" customFormat="false" ht="15" hidden="false" customHeight="true" outlineLevel="0" collapsed="false">
      <c r="A169" s="66" t="s">
        <v>141</v>
      </c>
      <c r="B169" s="66" t="s">
        <v>26</v>
      </c>
      <c r="C169" s="67" t="n">
        <v>12</v>
      </c>
      <c r="D169" s="68" t="n">
        <v>1793936</v>
      </c>
      <c r="E169" s="68" t="n">
        <v>107636.16</v>
      </c>
      <c r="F169" s="69" t="n">
        <v>0.0002</v>
      </c>
    </row>
    <row r="170" customFormat="false" ht="15" hidden="false" customHeight="true" outlineLevel="0" collapsed="false">
      <c r="A170" s="66" t="s">
        <v>141</v>
      </c>
      <c r="B170" s="66" t="s">
        <v>27</v>
      </c>
      <c r="C170" s="67" t="n">
        <v>124</v>
      </c>
      <c r="D170" s="68" t="n">
        <v>6109038</v>
      </c>
      <c r="E170" s="68" t="n">
        <v>366542.28</v>
      </c>
      <c r="F170" s="69" t="n">
        <v>0.0006</v>
      </c>
    </row>
    <row r="171" customFormat="false" ht="15" hidden="false" customHeight="true" outlineLevel="0" collapsed="false">
      <c r="A171" s="66" t="s">
        <v>141</v>
      </c>
      <c r="B171" s="66" t="s">
        <v>28</v>
      </c>
      <c r="C171" s="67" t="n">
        <v>27</v>
      </c>
      <c r="D171" s="68" t="n">
        <v>3879338</v>
      </c>
      <c r="E171" s="68" t="n">
        <v>232760.28</v>
      </c>
      <c r="F171" s="69" t="n">
        <v>0.0004</v>
      </c>
    </row>
    <row r="172" customFormat="false" ht="15" hidden="false" customHeight="true" outlineLevel="0" collapsed="false">
      <c r="A172" s="66" t="s">
        <v>141</v>
      </c>
      <c r="B172" s="66" t="s">
        <v>820</v>
      </c>
      <c r="C172" s="67" t="n">
        <v>319</v>
      </c>
      <c r="D172" s="68" t="n">
        <v>8753962</v>
      </c>
      <c r="E172" s="68" t="n">
        <v>513685</v>
      </c>
      <c r="F172" s="69" t="n">
        <v>0.0009</v>
      </c>
    </row>
    <row r="173" customFormat="false" ht="15" hidden="false" customHeight="true" outlineLevel="0" collapsed="false">
      <c r="A173" s="66" t="s">
        <v>141</v>
      </c>
      <c r="B173" s="66" t="s">
        <v>30</v>
      </c>
      <c r="C173" s="67" t="n">
        <v>117</v>
      </c>
      <c r="D173" s="68" t="n">
        <v>6024718</v>
      </c>
      <c r="E173" s="68" t="n">
        <v>361483.08</v>
      </c>
      <c r="F173" s="69" t="n">
        <v>0.0006</v>
      </c>
    </row>
    <row r="174" customFormat="false" ht="15" hidden="false" customHeight="true" outlineLevel="0" collapsed="false">
      <c r="A174" s="66" t="s">
        <v>141</v>
      </c>
      <c r="B174" s="66" t="s">
        <v>31</v>
      </c>
      <c r="C174" s="67" t="n">
        <v>41</v>
      </c>
      <c r="D174" s="68" t="n">
        <v>6675862</v>
      </c>
      <c r="E174" s="68" t="n">
        <v>400551.72</v>
      </c>
      <c r="F174" s="69" t="n">
        <v>0.0007</v>
      </c>
    </row>
    <row r="175" customFormat="false" ht="15" hidden="false" customHeight="true" outlineLevel="0" collapsed="false">
      <c r="A175" s="66" t="s">
        <v>141</v>
      </c>
      <c r="B175" s="66" t="s">
        <v>32</v>
      </c>
      <c r="C175" s="67" t="n">
        <v>64</v>
      </c>
      <c r="D175" s="68" t="n">
        <v>9906805</v>
      </c>
      <c r="E175" s="68" t="n">
        <v>594346.8</v>
      </c>
      <c r="F175" s="69" t="n">
        <v>0.001</v>
      </c>
    </row>
    <row r="176" customFormat="false" ht="15" hidden="false" customHeight="true" outlineLevel="0" collapsed="false">
      <c r="A176" s="66" t="s">
        <v>150</v>
      </c>
      <c r="B176" s="66" t="s">
        <v>21</v>
      </c>
      <c r="C176" s="76" t="s">
        <v>819</v>
      </c>
      <c r="D176" s="76" t="s">
        <v>819</v>
      </c>
      <c r="E176" s="76" t="s">
        <v>819</v>
      </c>
      <c r="F176" s="77" t="s">
        <v>819</v>
      </c>
    </row>
    <row r="177" customFormat="false" ht="15" hidden="false" customHeight="true" outlineLevel="0" collapsed="false">
      <c r="A177" s="66" t="s">
        <v>150</v>
      </c>
      <c r="B177" s="66" t="s">
        <v>22</v>
      </c>
      <c r="C177" s="67" t="n">
        <v>11</v>
      </c>
      <c r="D177" s="68" t="n">
        <v>1239480</v>
      </c>
      <c r="E177" s="68" t="n">
        <v>74368.8</v>
      </c>
      <c r="F177" s="69" t="n">
        <v>0.0001</v>
      </c>
    </row>
    <row r="178" customFormat="false" ht="15" hidden="false" customHeight="true" outlineLevel="0" collapsed="false">
      <c r="A178" s="66" t="s">
        <v>150</v>
      </c>
      <c r="B178" s="66" t="s">
        <v>23</v>
      </c>
      <c r="C178" s="67" t="n">
        <v>41</v>
      </c>
      <c r="D178" s="68" t="n">
        <v>3244689</v>
      </c>
      <c r="E178" s="68" t="n">
        <v>194681.34</v>
      </c>
      <c r="F178" s="69" t="n">
        <v>0.0003</v>
      </c>
    </row>
    <row r="179" customFormat="false" ht="15" hidden="false" customHeight="true" outlineLevel="0" collapsed="false">
      <c r="A179" s="66" t="s">
        <v>150</v>
      </c>
      <c r="B179" s="66" t="s">
        <v>24</v>
      </c>
      <c r="C179" s="67" t="n">
        <v>15</v>
      </c>
      <c r="D179" s="68" t="n">
        <v>4543810</v>
      </c>
      <c r="E179" s="68" t="n">
        <v>272628.6</v>
      </c>
      <c r="F179" s="69" t="n">
        <v>0.0005</v>
      </c>
    </row>
    <row r="180" customFormat="false" ht="15" hidden="false" customHeight="true" outlineLevel="0" collapsed="false">
      <c r="A180" s="66" t="s">
        <v>150</v>
      </c>
      <c r="B180" s="66" t="s">
        <v>25</v>
      </c>
      <c r="C180" s="76" t="s">
        <v>819</v>
      </c>
      <c r="D180" s="76" t="s">
        <v>819</v>
      </c>
      <c r="E180" s="76" t="s">
        <v>819</v>
      </c>
      <c r="F180" s="77" t="s">
        <v>819</v>
      </c>
    </row>
    <row r="181" customFormat="false" ht="15" hidden="false" customHeight="true" outlineLevel="0" collapsed="false">
      <c r="A181" s="66" t="s">
        <v>150</v>
      </c>
      <c r="B181" s="66" t="s">
        <v>26</v>
      </c>
      <c r="C181" s="67" t="n">
        <v>6</v>
      </c>
      <c r="D181" s="68" t="n">
        <v>564453</v>
      </c>
      <c r="E181" s="68" t="n">
        <v>33867.18</v>
      </c>
      <c r="F181" s="69" t="n">
        <v>0.0001</v>
      </c>
    </row>
    <row r="182" customFormat="false" ht="15" hidden="false" customHeight="true" outlineLevel="0" collapsed="false">
      <c r="A182" s="66" t="s">
        <v>150</v>
      </c>
      <c r="B182" s="66" t="s">
        <v>27</v>
      </c>
      <c r="C182" s="67" t="n">
        <v>78</v>
      </c>
      <c r="D182" s="68" t="n">
        <v>3280025</v>
      </c>
      <c r="E182" s="68" t="n">
        <v>196801.5</v>
      </c>
      <c r="F182" s="69" t="n">
        <v>0.0003</v>
      </c>
    </row>
    <row r="183" customFormat="false" ht="15" hidden="false" customHeight="true" outlineLevel="0" collapsed="false">
      <c r="A183" s="66" t="s">
        <v>150</v>
      </c>
      <c r="B183" s="66" t="s">
        <v>28</v>
      </c>
      <c r="C183" s="67" t="n">
        <v>19</v>
      </c>
      <c r="D183" s="68" t="n">
        <v>2464539</v>
      </c>
      <c r="E183" s="68" t="n">
        <v>147872.34</v>
      </c>
      <c r="F183" s="69" t="n">
        <v>0.0002</v>
      </c>
    </row>
    <row r="184" customFormat="false" ht="15" hidden="false" customHeight="true" outlineLevel="0" collapsed="false">
      <c r="A184" s="66" t="s">
        <v>150</v>
      </c>
      <c r="B184" s="66" t="s">
        <v>820</v>
      </c>
      <c r="C184" s="67" t="n">
        <v>198</v>
      </c>
      <c r="D184" s="68" t="n">
        <v>6192083</v>
      </c>
      <c r="E184" s="68" t="n">
        <v>366277.32</v>
      </c>
      <c r="F184" s="69" t="n">
        <v>0.0006</v>
      </c>
    </row>
    <row r="185" customFormat="false" ht="15" hidden="false" customHeight="true" outlineLevel="0" collapsed="false">
      <c r="A185" s="66" t="s">
        <v>150</v>
      </c>
      <c r="B185" s="66" t="s">
        <v>30</v>
      </c>
      <c r="C185" s="67" t="n">
        <v>55</v>
      </c>
      <c r="D185" s="68" t="n">
        <v>1023429</v>
      </c>
      <c r="E185" s="68" t="n">
        <v>61405.74</v>
      </c>
      <c r="F185" s="69" t="n">
        <v>0.0001</v>
      </c>
    </row>
    <row r="186" customFormat="false" ht="15" hidden="false" customHeight="true" outlineLevel="0" collapsed="false">
      <c r="A186" s="66" t="s">
        <v>150</v>
      </c>
      <c r="B186" s="66" t="s">
        <v>31</v>
      </c>
      <c r="C186" s="67" t="n">
        <v>28</v>
      </c>
      <c r="D186" s="68" t="n">
        <v>3075201</v>
      </c>
      <c r="E186" s="68" t="n">
        <v>184512.06</v>
      </c>
      <c r="F186" s="69" t="n">
        <v>0.0003</v>
      </c>
    </row>
    <row r="187" customFormat="false" ht="15" hidden="false" customHeight="true" outlineLevel="0" collapsed="false">
      <c r="A187" s="66" t="s">
        <v>150</v>
      </c>
      <c r="B187" s="66" t="s">
        <v>32</v>
      </c>
      <c r="C187" s="67" t="n">
        <v>41</v>
      </c>
      <c r="D187" s="68" t="n">
        <v>4614795</v>
      </c>
      <c r="E187" s="68" t="n">
        <v>276887.7</v>
      </c>
      <c r="F187" s="69" t="n">
        <v>0.0005</v>
      </c>
    </row>
    <row r="188" customFormat="false" ht="15" hidden="false" customHeight="true" outlineLevel="0" collapsed="false">
      <c r="A188" s="66" t="s">
        <v>159</v>
      </c>
      <c r="B188" s="66" t="s">
        <v>21</v>
      </c>
      <c r="C188" s="76" t="s">
        <v>819</v>
      </c>
      <c r="D188" s="76" t="s">
        <v>819</v>
      </c>
      <c r="E188" s="76" t="s">
        <v>819</v>
      </c>
      <c r="F188" s="77" t="s">
        <v>819</v>
      </c>
    </row>
    <row r="189" customFormat="false" ht="15" hidden="false" customHeight="true" outlineLevel="0" collapsed="false">
      <c r="A189" s="66" t="s">
        <v>159</v>
      </c>
      <c r="B189" s="66" t="s">
        <v>22</v>
      </c>
      <c r="C189" s="67" t="n">
        <v>5</v>
      </c>
      <c r="D189" s="68" t="n">
        <v>131455</v>
      </c>
      <c r="E189" s="68" t="n">
        <v>7887.3</v>
      </c>
      <c r="F189" s="69" t="n">
        <v>0</v>
      </c>
    </row>
    <row r="190" customFormat="false" ht="15" hidden="false" customHeight="true" outlineLevel="0" collapsed="false">
      <c r="A190" s="66" t="s">
        <v>159</v>
      </c>
      <c r="B190" s="66" t="s">
        <v>23</v>
      </c>
      <c r="C190" s="67" t="n">
        <v>43</v>
      </c>
      <c r="D190" s="68" t="n">
        <v>3427534</v>
      </c>
      <c r="E190" s="68" t="n">
        <v>205652.04</v>
      </c>
      <c r="F190" s="69" t="n">
        <v>0.0003</v>
      </c>
    </row>
    <row r="191" customFormat="false" ht="15" hidden="false" customHeight="true" outlineLevel="0" collapsed="false">
      <c r="A191" s="66" t="s">
        <v>159</v>
      </c>
      <c r="B191" s="66" t="s">
        <v>24</v>
      </c>
      <c r="C191" s="67" t="n">
        <v>20</v>
      </c>
      <c r="D191" s="68" t="n">
        <v>5110474</v>
      </c>
      <c r="E191" s="68" t="n">
        <v>306628.44</v>
      </c>
      <c r="F191" s="69" t="n">
        <v>0.0005</v>
      </c>
    </row>
    <row r="192" customFormat="false" ht="15" hidden="false" customHeight="true" outlineLevel="0" collapsed="false">
      <c r="A192" s="66" t="s">
        <v>159</v>
      </c>
      <c r="B192" s="66" t="s">
        <v>25</v>
      </c>
      <c r="C192" s="76" t="s">
        <v>819</v>
      </c>
      <c r="D192" s="76" t="s">
        <v>819</v>
      </c>
      <c r="E192" s="76" t="s">
        <v>819</v>
      </c>
      <c r="F192" s="77" t="s">
        <v>819</v>
      </c>
    </row>
    <row r="193" customFormat="false" ht="15" hidden="false" customHeight="true" outlineLevel="0" collapsed="false">
      <c r="A193" s="66" t="s">
        <v>159</v>
      </c>
      <c r="B193" s="66" t="s">
        <v>26</v>
      </c>
      <c r="C193" s="67" t="n">
        <v>5</v>
      </c>
      <c r="D193" s="68" t="n">
        <v>363229</v>
      </c>
      <c r="E193" s="68" t="n">
        <v>21793.74</v>
      </c>
      <c r="F193" s="69" t="n">
        <v>0</v>
      </c>
    </row>
    <row r="194" customFormat="false" ht="15" hidden="false" customHeight="true" outlineLevel="0" collapsed="false">
      <c r="A194" s="66" t="s">
        <v>159</v>
      </c>
      <c r="B194" s="66" t="s">
        <v>27</v>
      </c>
      <c r="C194" s="67" t="n">
        <v>101</v>
      </c>
      <c r="D194" s="68" t="n">
        <v>3960596</v>
      </c>
      <c r="E194" s="68" t="n">
        <v>237635.76</v>
      </c>
      <c r="F194" s="69" t="n">
        <v>0.0004</v>
      </c>
    </row>
    <row r="195" customFormat="false" ht="15" hidden="false" customHeight="true" outlineLevel="0" collapsed="false">
      <c r="A195" s="66" t="s">
        <v>159</v>
      </c>
      <c r="B195" s="66" t="s">
        <v>28</v>
      </c>
      <c r="C195" s="67" t="n">
        <v>17</v>
      </c>
      <c r="D195" s="68" t="n">
        <v>1966816</v>
      </c>
      <c r="E195" s="68" t="n">
        <v>118008.96</v>
      </c>
      <c r="F195" s="69" t="n">
        <v>0.0002</v>
      </c>
    </row>
    <row r="196" customFormat="false" ht="15" hidden="false" customHeight="true" outlineLevel="0" collapsed="false">
      <c r="A196" s="66" t="s">
        <v>159</v>
      </c>
      <c r="B196" s="66" t="s">
        <v>820</v>
      </c>
      <c r="C196" s="67" t="n">
        <v>191</v>
      </c>
      <c r="D196" s="68" t="n">
        <v>3917226</v>
      </c>
      <c r="E196" s="68" t="n">
        <v>232960.94</v>
      </c>
      <c r="F196" s="69" t="n">
        <v>0.0004</v>
      </c>
    </row>
    <row r="197" customFormat="false" ht="15" hidden="false" customHeight="true" outlineLevel="0" collapsed="false">
      <c r="A197" s="66" t="s">
        <v>159</v>
      </c>
      <c r="B197" s="66" t="s">
        <v>30</v>
      </c>
      <c r="C197" s="67" t="n">
        <v>60</v>
      </c>
      <c r="D197" s="68" t="n">
        <v>1357695</v>
      </c>
      <c r="E197" s="68" t="n">
        <v>79620.68</v>
      </c>
      <c r="F197" s="69" t="n">
        <v>0.0001</v>
      </c>
    </row>
    <row r="198" customFormat="false" ht="15" hidden="false" customHeight="true" outlineLevel="0" collapsed="false">
      <c r="A198" s="66" t="s">
        <v>159</v>
      </c>
      <c r="B198" s="66" t="s">
        <v>31</v>
      </c>
      <c r="C198" s="67" t="n">
        <v>23</v>
      </c>
      <c r="D198" s="68" t="n">
        <v>1181318</v>
      </c>
      <c r="E198" s="68" t="n">
        <v>70879.08</v>
      </c>
      <c r="F198" s="69" t="n">
        <v>0.0001</v>
      </c>
    </row>
    <row r="199" customFormat="false" ht="15" hidden="false" customHeight="true" outlineLevel="0" collapsed="false">
      <c r="A199" s="66" t="s">
        <v>159</v>
      </c>
      <c r="B199" s="66" t="s">
        <v>32</v>
      </c>
      <c r="C199" s="67" t="n">
        <v>30</v>
      </c>
      <c r="D199" s="68" t="n">
        <v>2755463</v>
      </c>
      <c r="E199" s="68" t="n">
        <v>165327.78</v>
      </c>
      <c r="F199" s="69" t="n">
        <v>0.0003</v>
      </c>
    </row>
    <row r="200" customFormat="false" ht="15" hidden="false" customHeight="true" outlineLevel="0" collapsed="false">
      <c r="A200" s="66" t="s">
        <v>168</v>
      </c>
      <c r="B200" s="66" t="s">
        <v>21</v>
      </c>
      <c r="C200" s="67" t="n">
        <v>26</v>
      </c>
      <c r="D200" s="68" t="n">
        <v>3877841</v>
      </c>
      <c r="E200" s="68" t="n">
        <v>232670.46</v>
      </c>
      <c r="F200" s="69" t="n">
        <v>0.0004</v>
      </c>
    </row>
    <row r="201" customFormat="false" ht="15" hidden="false" customHeight="true" outlineLevel="0" collapsed="false">
      <c r="A201" s="66" t="s">
        <v>168</v>
      </c>
      <c r="B201" s="66" t="s">
        <v>22</v>
      </c>
      <c r="C201" s="67" t="n">
        <v>19</v>
      </c>
      <c r="D201" s="68" t="n">
        <v>23118189</v>
      </c>
      <c r="E201" s="68" t="n">
        <v>1387091.34</v>
      </c>
      <c r="F201" s="69" t="n">
        <v>0.0023</v>
      </c>
    </row>
    <row r="202" customFormat="false" ht="15" hidden="false" customHeight="true" outlineLevel="0" collapsed="false">
      <c r="A202" s="66" t="s">
        <v>168</v>
      </c>
      <c r="B202" s="66" t="s">
        <v>23</v>
      </c>
      <c r="C202" s="67" t="n">
        <v>131</v>
      </c>
      <c r="D202" s="68" t="n">
        <v>21620556</v>
      </c>
      <c r="E202" s="68" t="n">
        <v>1297233.36</v>
      </c>
      <c r="F202" s="69" t="n">
        <v>0.0022</v>
      </c>
    </row>
    <row r="203" customFormat="false" ht="15" hidden="false" customHeight="true" outlineLevel="0" collapsed="false">
      <c r="A203" s="66" t="s">
        <v>168</v>
      </c>
      <c r="B203" s="66" t="s">
        <v>24</v>
      </c>
      <c r="C203" s="67" t="n">
        <v>53</v>
      </c>
      <c r="D203" s="68" t="n">
        <v>16159545</v>
      </c>
      <c r="E203" s="68" t="n">
        <v>969572.7</v>
      </c>
      <c r="F203" s="69" t="n">
        <v>0.0016</v>
      </c>
    </row>
    <row r="204" customFormat="false" ht="15" hidden="false" customHeight="true" outlineLevel="0" collapsed="false">
      <c r="A204" s="66" t="s">
        <v>168</v>
      </c>
      <c r="B204" s="66" t="s">
        <v>25</v>
      </c>
      <c r="C204" s="67" t="n">
        <v>13</v>
      </c>
      <c r="D204" s="68" t="n">
        <v>28559220</v>
      </c>
      <c r="E204" s="68" t="n">
        <v>1713553.2</v>
      </c>
      <c r="F204" s="69" t="n">
        <v>0.0029</v>
      </c>
    </row>
    <row r="205" customFormat="false" ht="15" hidden="false" customHeight="true" outlineLevel="0" collapsed="false">
      <c r="A205" s="66" t="s">
        <v>168</v>
      </c>
      <c r="B205" s="66" t="s">
        <v>26</v>
      </c>
      <c r="C205" s="67" t="n">
        <v>30</v>
      </c>
      <c r="D205" s="68" t="n">
        <v>8400212</v>
      </c>
      <c r="E205" s="68" t="n">
        <v>504012.72</v>
      </c>
      <c r="F205" s="69" t="n">
        <v>0.0008</v>
      </c>
    </row>
    <row r="206" customFormat="false" ht="15" hidden="false" customHeight="true" outlineLevel="0" collapsed="false">
      <c r="A206" s="66" t="s">
        <v>168</v>
      </c>
      <c r="B206" s="66" t="s">
        <v>27</v>
      </c>
      <c r="C206" s="67" t="n">
        <v>202</v>
      </c>
      <c r="D206" s="68" t="n">
        <v>13221934</v>
      </c>
      <c r="E206" s="68" t="n">
        <v>793276.58</v>
      </c>
      <c r="F206" s="69" t="n">
        <v>0.0013</v>
      </c>
    </row>
    <row r="207" customFormat="false" ht="15" hidden="false" customHeight="true" outlineLevel="0" collapsed="false">
      <c r="A207" s="66" t="s">
        <v>168</v>
      </c>
      <c r="B207" s="66" t="s">
        <v>28</v>
      </c>
      <c r="C207" s="67" t="n">
        <v>48</v>
      </c>
      <c r="D207" s="68" t="n">
        <v>11289046</v>
      </c>
      <c r="E207" s="68" t="n">
        <v>677342.76</v>
      </c>
      <c r="F207" s="69" t="n">
        <v>0.0011</v>
      </c>
    </row>
    <row r="208" customFormat="false" ht="15" hidden="false" customHeight="true" outlineLevel="0" collapsed="false">
      <c r="A208" s="66" t="s">
        <v>168</v>
      </c>
      <c r="B208" s="66" t="s">
        <v>820</v>
      </c>
      <c r="C208" s="67" t="n">
        <v>543</v>
      </c>
      <c r="D208" s="68" t="n">
        <v>24346169</v>
      </c>
      <c r="E208" s="68" t="n">
        <v>1408749.96</v>
      </c>
      <c r="F208" s="69" t="n">
        <v>0.0023</v>
      </c>
    </row>
    <row r="209" customFormat="false" ht="15" hidden="false" customHeight="true" outlineLevel="0" collapsed="false">
      <c r="A209" s="66" t="s">
        <v>168</v>
      </c>
      <c r="B209" s="66" t="s">
        <v>30</v>
      </c>
      <c r="C209" s="67" t="n">
        <v>202</v>
      </c>
      <c r="D209" s="68" t="n">
        <v>14190730</v>
      </c>
      <c r="E209" s="68" t="n">
        <v>851443.8</v>
      </c>
      <c r="F209" s="69" t="n">
        <v>0.0014</v>
      </c>
    </row>
    <row r="210" customFormat="false" ht="15" hidden="false" customHeight="true" outlineLevel="0" collapsed="false">
      <c r="A210" s="66" t="s">
        <v>168</v>
      </c>
      <c r="B210" s="66" t="s">
        <v>31</v>
      </c>
      <c r="C210" s="67" t="n">
        <v>71</v>
      </c>
      <c r="D210" s="68" t="n">
        <v>10470027</v>
      </c>
      <c r="E210" s="68" t="n">
        <v>628201.62</v>
      </c>
      <c r="F210" s="69" t="n">
        <v>0.001</v>
      </c>
    </row>
    <row r="211" customFormat="false" ht="15" hidden="false" customHeight="true" outlineLevel="0" collapsed="false">
      <c r="A211" s="66" t="s">
        <v>168</v>
      </c>
      <c r="B211" s="66" t="s">
        <v>32</v>
      </c>
      <c r="C211" s="67" t="n">
        <v>66</v>
      </c>
      <c r="D211" s="68" t="n">
        <v>15112818</v>
      </c>
      <c r="E211" s="68" t="n">
        <v>906769.08</v>
      </c>
      <c r="F211" s="69" t="n">
        <v>0.0015</v>
      </c>
    </row>
    <row r="212" customFormat="false" ht="15" hidden="false" customHeight="true" outlineLevel="0" collapsed="false">
      <c r="A212" s="66" t="s">
        <v>176</v>
      </c>
      <c r="B212" s="66" t="s">
        <v>21</v>
      </c>
      <c r="C212" s="67" t="n">
        <v>5</v>
      </c>
      <c r="D212" s="68" t="n">
        <v>149294</v>
      </c>
      <c r="E212" s="68" t="n">
        <v>8957.64</v>
      </c>
      <c r="F212" s="69" t="n">
        <v>0</v>
      </c>
    </row>
    <row r="213" customFormat="false" ht="15" hidden="false" customHeight="true" outlineLevel="0" collapsed="false">
      <c r="A213" s="66" t="s">
        <v>176</v>
      </c>
      <c r="B213" s="66" t="s">
        <v>22</v>
      </c>
      <c r="C213" s="67" t="n">
        <v>8</v>
      </c>
      <c r="D213" s="68" t="n">
        <v>6000207</v>
      </c>
      <c r="E213" s="68" t="n">
        <v>360012.42</v>
      </c>
      <c r="F213" s="69" t="n">
        <v>0.0006</v>
      </c>
    </row>
    <row r="214" customFormat="false" ht="15" hidden="false" customHeight="true" outlineLevel="0" collapsed="false">
      <c r="A214" s="66" t="s">
        <v>176</v>
      </c>
      <c r="B214" s="66" t="s">
        <v>23</v>
      </c>
      <c r="C214" s="67" t="n">
        <v>31</v>
      </c>
      <c r="D214" s="68" t="n">
        <v>2535081</v>
      </c>
      <c r="E214" s="68" t="n">
        <v>152104.86</v>
      </c>
      <c r="F214" s="69" t="n">
        <v>0.0003</v>
      </c>
    </row>
    <row r="215" customFormat="false" ht="15" hidden="false" customHeight="true" outlineLevel="0" collapsed="false">
      <c r="A215" s="66" t="s">
        <v>176</v>
      </c>
      <c r="B215" s="66" t="s">
        <v>24</v>
      </c>
      <c r="C215" s="67" t="n">
        <v>18</v>
      </c>
      <c r="D215" s="68" t="n">
        <v>3848758</v>
      </c>
      <c r="E215" s="68" t="n">
        <v>230925.48</v>
      </c>
      <c r="F215" s="69" t="n">
        <v>0.0004</v>
      </c>
    </row>
    <row r="216" customFormat="false" ht="15" hidden="false" customHeight="true" outlineLevel="0" collapsed="false">
      <c r="A216" s="66" t="s">
        <v>176</v>
      </c>
      <c r="B216" s="66" t="s">
        <v>25</v>
      </c>
      <c r="C216" s="67" t="n">
        <v>5</v>
      </c>
      <c r="D216" s="68" t="n">
        <v>1595926</v>
      </c>
      <c r="E216" s="68" t="n">
        <v>95755.56</v>
      </c>
      <c r="F216" s="69" t="n">
        <v>0.0002</v>
      </c>
    </row>
    <row r="217" customFormat="false" ht="15" hidden="false" customHeight="true" outlineLevel="0" collapsed="false">
      <c r="A217" s="66" t="s">
        <v>176</v>
      </c>
      <c r="B217" s="66" t="s">
        <v>26</v>
      </c>
      <c r="C217" s="67" t="n">
        <v>5</v>
      </c>
      <c r="D217" s="68" t="n">
        <v>591810</v>
      </c>
      <c r="E217" s="68" t="n">
        <v>35508.6</v>
      </c>
      <c r="F217" s="69" t="n">
        <v>0.0001</v>
      </c>
    </row>
    <row r="218" customFormat="false" ht="15" hidden="false" customHeight="true" outlineLevel="0" collapsed="false">
      <c r="A218" s="66" t="s">
        <v>176</v>
      </c>
      <c r="B218" s="66" t="s">
        <v>27</v>
      </c>
      <c r="C218" s="67" t="n">
        <v>53</v>
      </c>
      <c r="D218" s="68" t="n">
        <v>1963500</v>
      </c>
      <c r="E218" s="68" t="n">
        <v>117810</v>
      </c>
      <c r="F218" s="69" t="n">
        <v>0.0002</v>
      </c>
    </row>
    <row r="219" customFormat="false" ht="15" hidden="false" customHeight="true" outlineLevel="0" collapsed="false">
      <c r="A219" s="66" t="s">
        <v>176</v>
      </c>
      <c r="B219" s="66" t="s">
        <v>28</v>
      </c>
      <c r="C219" s="67" t="n">
        <v>9</v>
      </c>
      <c r="D219" s="68" t="n">
        <v>1504728</v>
      </c>
      <c r="E219" s="68" t="n">
        <v>90283.68</v>
      </c>
      <c r="F219" s="69" t="n">
        <v>0.0002</v>
      </c>
    </row>
    <row r="220" customFormat="false" ht="15" hidden="false" customHeight="true" outlineLevel="0" collapsed="false">
      <c r="A220" s="66" t="s">
        <v>176</v>
      </c>
      <c r="B220" s="66" t="s">
        <v>820</v>
      </c>
      <c r="C220" s="67" t="n">
        <v>142</v>
      </c>
      <c r="D220" s="68" t="n">
        <v>3332910</v>
      </c>
      <c r="E220" s="68" t="n">
        <v>194368.01</v>
      </c>
      <c r="F220" s="69" t="n">
        <v>0.0003</v>
      </c>
    </row>
    <row r="221" customFormat="false" ht="15" hidden="false" customHeight="true" outlineLevel="0" collapsed="false">
      <c r="A221" s="66" t="s">
        <v>176</v>
      </c>
      <c r="B221" s="66" t="s">
        <v>30</v>
      </c>
      <c r="C221" s="67" t="n">
        <v>58</v>
      </c>
      <c r="D221" s="68" t="n">
        <v>1415807</v>
      </c>
      <c r="E221" s="68" t="n">
        <v>84948.42</v>
      </c>
      <c r="F221" s="69" t="n">
        <v>0.0001</v>
      </c>
    </row>
    <row r="222" customFormat="false" ht="15" hidden="false" customHeight="true" outlineLevel="0" collapsed="false">
      <c r="A222" s="66" t="s">
        <v>176</v>
      </c>
      <c r="B222" s="66" t="s">
        <v>31</v>
      </c>
      <c r="C222" s="67" t="n">
        <v>22</v>
      </c>
      <c r="D222" s="68" t="n">
        <v>2453675</v>
      </c>
      <c r="E222" s="68" t="n">
        <v>147220.5</v>
      </c>
      <c r="F222" s="69" t="n">
        <v>0.0002</v>
      </c>
    </row>
    <row r="223" customFormat="false" ht="15" hidden="false" customHeight="true" outlineLevel="0" collapsed="false">
      <c r="A223" s="66" t="s">
        <v>176</v>
      </c>
      <c r="B223" s="66" t="s">
        <v>32</v>
      </c>
      <c r="C223" s="67" t="n">
        <v>20</v>
      </c>
      <c r="D223" s="68" t="n">
        <v>2725392</v>
      </c>
      <c r="E223" s="68" t="n">
        <v>163395.92</v>
      </c>
      <c r="F223" s="69" t="n">
        <v>0.0003</v>
      </c>
    </row>
    <row r="224" customFormat="false" ht="15" hidden="false" customHeight="true" outlineLevel="0" collapsed="false">
      <c r="A224" s="66" t="s">
        <v>182</v>
      </c>
      <c r="B224" s="66" t="s">
        <v>21</v>
      </c>
      <c r="C224" s="76" t="s">
        <v>819</v>
      </c>
      <c r="D224" s="76" t="s">
        <v>819</v>
      </c>
      <c r="E224" s="76" t="s">
        <v>819</v>
      </c>
      <c r="F224" s="77" t="s">
        <v>819</v>
      </c>
    </row>
    <row r="225" customFormat="false" ht="15" hidden="false" customHeight="true" outlineLevel="0" collapsed="false">
      <c r="A225" s="66" t="s">
        <v>182</v>
      </c>
      <c r="B225" s="66" t="s">
        <v>22</v>
      </c>
      <c r="C225" s="76" t="s">
        <v>819</v>
      </c>
      <c r="D225" s="76" t="s">
        <v>819</v>
      </c>
      <c r="E225" s="76" t="s">
        <v>819</v>
      </c>
      <c r="F225" s="77" t="s">
        <v>819</v>
      </c>
    </row>
    <row r="226" customFormat="false" ht="15" hidden="false" customHeight="true" outlineLevel="0" collapsed="false">
      <c r="A226" s="66" t="s">
        <v>182</v>
      </c>
      <c r="B226" s="66" t="s">
        <v>23</v>
      </c>
      <c r="C226" s="67" t="n">
        <v>35</v>
      </c>
      <c r="D226" s="68" t="n">
        <v>2027533</v>
      </c>
      <c r="E226" s="68" t="n">
        <v>121651.98</v>
      </c>
      <c r="F226" s="69" t="n">
        <v>0.0002</v>
      </c>
    </row>
    <row r="227" customFormat="false" ht="15" hidden="false" customHeight="true" outlineLevel="0" collapsed="false">
      <c r="A227" s="66" t="s">
        <v>182</v>
      </c>
      <c r="B227" s="66" t="s">
        <v>24</v>
      </c>
      <c r="C227" s="67" t="n">
        <v>15</v>
      </c>
      <c r="D227" s="68" t="n">
        <v>3459876</v>
      </c>
      <c r="E227" s="68" t="n">
        <v>207592.56</v>
      </c>
      <c r="F227" s="69" t="n">
        <v>0.0003</v>
      </c>
    </row>
    <row r="228" customFormat="false" ht="15" hidden="false" customHeight="true" outlineLevel="0" collapsed="false">
      <c r="A228" s="66" t="s">
        <v>182</v>
      </c>
      <c r="B228" s="66" t="s">
        <v>25</v>
      </c>
      <c r="C228" s="76" t="s">
        <v>819</v>
      </c>
      <c r="D228" s="76" t="s">
        <v>819</v>
      </c>
      <c r="E228" s="76" t="s">
        <v>819</v>
      </c>
      <c r="F228" s="77" t="s">
        <v>819</v>
      </c>
    </row>
    <row r="229" customFormat="false" ht="15" hidden="false" customHeight="true" outlineLevel="0" collapsed="false">
      <c r="A229" s="66" t="s">
        <v>182</v>
      </c>
      <c r="B229" s="66" t="s">
        <v>26</v>
      </c>
      <c r="C229" s="76" t="s">
        <v>819</v>
      </c>
      <c r="D229" s="76" t="s">
        <v>819</v>
      </c>
      <c r="E229" s="76" t="s">
        <v>819</v>
      </c>
      <c r="F229" s="77" t="s">
        <v>819</v>
      </c>
    </row>
    <row r="230" customFormat="false" ht="15" hidden="false" customHeight="true" outlineLevel="0" collapsed="false">
      <c r="A230" s="66" t="s">
        <v>182</v>
      </c>
      <c r="B230" s="66" t="s">
        <v>27</v>
      </c>
      <c r="C230" s="67" t="n">
        <v>79</v>
      </c>
      <c r="D230" s="68" t="n">
        <v>3356983</v>
      </c>
      <c r="E230" s="68" t="n">
        <v>201418.98</v>
      </c>
      <c r="F230" s="69" t="n">
        <v>0.0003</v>
      </c>
    </row>
    <row r="231" customFormat="false" ht="15" hidden="false" customHeight="true" outlineLevel="0" collapsed="false">
      <c r="A231" s="66" t="s">
        <v>182</v>
      </c>
      <c r="B231" s="66" t="s">
        <v>28</v>
      </c>
      <c r="C231" s="67" t="n">
        <v>16</v>
      </c>
      <c r="D231" s="68" t="n">
        <v>2068530</v>
      </c>
      <c r="E231" s="68" t="n">
        <v>124111.8</v>
      </c>
      <c r="F231" s="69" t="n">
        <v>0.0002</v>
      </c>
    </row>
    <row r="232" customFormat="false" ht="15" hidden="false" customHeight="true" outlineLevel="0" collapsed="false">
      <c r="A232" s="66" t="s">
        <v>182</v>
      </c>
      <c r="B232" s="66" t="s">
        <v>820</v>
      </c>
      <c r="C232" s="67" t="n">
        <v>141</v>
      </c>
      <c r="D232" s="68" t="n">
        <v>2976127</v>
      </c>
      <c r="E232" s="68" t="n">
        <v>175459.18</v>
      </c>
      <c r="F232" s="69" t="n">
        <v>0.0003</v>
      </c>
    </row>
    <row r="233" customFormat="false" ht="15" hidden="false" customHeight="true" outlineLevel="0" collapsed="false">
      <c r="A233" s="66" t="s">
        <v>182</v>
      </c>
      <c r="B233" s="66" t="s">
        <v>30</v>
      </c>
      <c r="C233" s="67" t="n">
        <v>62</v>
      </c>
      <c r="D233" s="68" t="n">
        <v>1862217</v>
      </c>
      <c r="E233" s="68" t="n">
        <v>111733.02</v>
      </c>
      <c r="F233" s="69" t="n">
        <v>0.0002</v>
      </c>
    </row>
    <row r="234" customFormat="false" ht="15" hidden="false" customHeight="true" outlineLevel="0" collapsed="false">
      <c r="A234" s="66" t="s">
        <v>182</v>
      </c>
      <c r="B234" s="66" t="s">
        <v>31</v>
      </c>
      <c r="C234" s="67" t="n">
        <v>17</v>
      </c>
      <c r="D234" s="68" t="n">
        <v>1047128</v>
      </c>
      <c r="E234" s="68" t="n">
        <v>62827.68</v>
      </c>
      <c r="F234" s="69" t="n">
        <v>0.0001</v>
      </c>
    </row>
    <row r="235" customFormat="false" ht="15" hidden="false" customHeight="true" outlineLevel="0" collapsed="false">
      <c r="A235" s="66" t="s">
        <v>182</v>
      </c>
      <c r="B235" s="66" t="s">
        <v>32</v>
      </c>
      <c r="C235" s="67" t="n">
        <v>33</v>
      </c>
      <c r="D235" s="68" t="n">
        <v>3665095</v>
      </c>
      <c r="E235" s="68" t="n">
        <v>219905.7</v>
      </c>
      <c r="F235" s="69" t="n">
        <v>0.0004</v>
      </c>
    </row>
    <row r="236" customFormat="false" ht="15" hidden="false" customHeight="true" outlineLevel="0" collapsed="false">
      <c r="A236" s="66" t="s">
        <v>189</v>
      </c>
      <c r="B236" s="66" t="s">
        <v>21</v>
      </c>
      <c r="C236" s="76" t="s">
        <v>819</v>
      </c>
      <c r="D236" s="76" t="s">
        <v>819</v>
      </c>
      <c r="E236" s="76" t="s">
        <v>819</v>
      </c>
      <c r="F236" s="77" t="s">
        <v>819</v>
      </c>
    </row>
    <row r="237" customFormat="false" ht="15" hidden="false" customHeight="true" outlineLevel="0" collapsed="false">
      <c r="A237" s="66" t="s">
        <v>189</v>
      </c>
      <c r="B237" s="66" t="s">
        <v>22</v>
      </c>
      <c r="C237" s="76" t="s">
        <v>819</v>
      </c>
      <c r="D237" s="76" t="s">
        <v>819</v>
      </c>
      <c r="E237" s="76" t="s">
        <v>819</v>
      </c>
      <c r="F237" s="77" t="s">
        <v>819</v>
      </c>
    </row>
    <row r="238" customFormat="false" ht="15" hidden="false" customHeight="true" outlineLevel="0" collapsed="false">
      <c r="A238" s="66" t="s">
        <v>189</v>
      </c>
      <c r="B238" s="66" t="s">
        <v>23</v>
      </c>
      <c r="C238" s="67" t="n">
        <v>13</v>
      </c>
      <c r="D238" s="68" t="n">
        <v>2445808</v>
      </c>
      <c r="E238" s="68" t="n">
        <v>146748.48</v>
      </c>
      <c r="F238" s="69" t="n">
        <v>0.0002</v>
      </c>
    </row>
    <row r="239" customFormat="false" ht="15" hidden="false" customHeight="true" outlineLevel="0" collapsed="false">
      <c r="A239" s="66" t="s">
        <v>189</v>
      </c>
      <c r="B239" s="66" t="s">
        <v>24</v>
      </c>
      <c r="C239" s="67" t="n">
        <v>13</v>
      </c>
      <c r="D239" s="68" t="n">
        <v>3992494</v>
      </c>
      <c r="E239" s="68" t="n">
        <v>239549.64</v>
      </c>
      <c r="F239" s="69" t="n">
        <v>0.0004</v>
      </c>
    </row>
    <row r="240" customFormat="false" ht="15" hidden="false" customHeight="true" outlineLevel="0" collapsed="false">
      <c r="A240" s="66" t="s">
        <v>189</v>
      </c>
      <c r="B240" s="66" t="s">
        <v>25</v>
      </c>
      <c r="C240" s="76" t="s">
        <v>819</v>
      </c>
      <c r="D240" s="76" t="s">
        <v>819</v>
      </c>
      <c r="E240" s="76" t="s">
        <v>819</v>
      </c>
      <c r="F240" s="77" t="s">
        <v>819</v>
      </c>
    </row>
    <row r="241" customFormat="false" ht="15" hidden="false" customHeight="true" outlineLevel="0" collapsed="false">
      <c r="A241" s="66" t="s">
        <v>189</v>
      </c>
      <c r="B241" s="66" t="s">
        <v>26</v>
      </c>
      <c r="C241" s="76" t="s">
        <v>819</v>
      </c>
      <c r="D241" s="76" t="s">
        <v>819</v>
      </c>
      <c r="E241" s="76" t="s">
        <v>819</v>
      </c>
      <c r="F241" s="77" t="s">
        <v>819</v>
      </c>
    </row>
    <row r="242" customFormat="false" ht="15" hidden="false" customHeight="true" outlineLevel="0" collapsed="false">
      <c r="A242" s="66" t="s">
        <v>189</v>
      </c>
      <c r="B242" s="66" t="s">
        <v>27</v>
      </c>
      <c r="C242" s="67" t="n">
        <v>35</v>
      </c>
      <c r="D242" s="68" t="n">
        <v>1575032</v>
      </c>
      <c r="E242" s="68" t="n">
        <v>94501.92</v>
      </c>
      <c r="F242" s="69" t="n">
        <v>0.0002</v>
      </c>
    </row>
    <row r="243" customFormat="false" ht="15" hidden="false" customHeight="true" outlineLevel="0" collapsed="false">
      <c r="A243" s="66" t="s">
        <v>189</v>
      </c>
      <c r="B243" s="66" t="s">
        <v>28</v>
      </c>
      <c r="C243" s="67" t="n">
        <v>7</v>
      </c>
      <c r="D243" s="68" t="n">
        <v>874112</v>
      </c>
      <c r="E243" s="68" t="n">
        <v>52446.72</v>
      </c>
      <c r="F243" s="69" t="n">
        <v>0.0001</v>
      </c>
    </row>
    <row r="244" customFormat="false" ht="15" hidden="false" customHeight="true" outlineLevel="0" collapsed="false">
      <c r="A244" s="66" t="s">
        <v>189</v>
      </c>
      <c r="B244" s="66" t="s">
        <v>820</v>
      </c>
      <c r="C244" s="67" t="n">
        <v>99</v>
      </c>
      <c r="D244" s="68" t="n">
        <v>3526686</v>
      </c>
      <c r="E244" s="68" t="n">
        <v>198969.94</v>
      </c>
      <c r="F244" s="69" t="n">
        <v>0.0003</v>
      </c>
    </row>
    <row r="245" customFormat="false" ht="15" hidden="false" customHeight="true" outlineLevel="0" collapsed="false">
      <c r="A245" s="66" t="s">
        <v>189</v>
      </c>
      <c r="B245" s="66" t="s">
        <v>30</v>
      </c>
      <c r="C245" s="67" t="n">
        <v>24</v>
      </c>
      <c r="D245" s="68" t="n">
        <v>277971</v>
      </c>
      <c r="E245" s="68" t="n">
        <v>16678.26</v>
      </c>
      <c r="F245" s="69" t="n">
        <v>0</v>
      </c>
    </row>
    <row r="246" customFormat="false" ht="15" hidden="false" customHeight="true" outlineLevel="0" collapsed="false">
      <c r="A246" s="66" t="s">
        <v>189</v>
      </c>
      <c r="B246" s="66" t="s">
        <v>31</v>
      </c>
      <c r="C246" s="67" t="n">
        <v>10</v>
      </c>
      <c r="D246" s="68" t="n">
        <v>1123282</v>
      </c>
      <c r="E246" s="68" t="n">
        <v>67396.92</v>
      </c>
      <c r="F246" s="69" t="n">
        <v>0.0001</v>
      </c>
    </row>
    <row r="247" customFormat="false" ht="15" hidden="false" customHeight="true" outlineLevel="0" collapsed="false">
      <c r="A247" s="66" t="s">
        <v>189</v>
      </c>
      <c r="B247" s="66" t="s">
        <v>32</v>
      </c>
      <c r="C247" s="67" t="n">
        <v>11</v>
      </c>
      <c r="D247" s="68" t="n">
        <v>1020501</v>
      </c>
      <c r="E247" s="68" t="n">
        <v>61230.06</v>
      </c>
      <c r="F247" s="69" t="n">
        <v>0.0001</v>
      </c>
    </row>
    <row r="248" customFormat="false" ht="15" hidden="false" customHeight="true" outlineLevel="0" collapsed="false">
      <c r="A248" s="66" t="s">
        <v>192</v>
      </c>
      <c r="B248" s="66" t="s">
        <v>21</v>
      </c>
      <c r="C248" s="76" t="s">
        <v>819</v>
      </c>
      <c r="D248" s="76" t="s">
        <v>819</v>
      </c>
      <c r="E248" s="76" t="s">
        <v>819</v>
      </c>
      <c r="F248" s="77" t="s">
        <v>819</v>
      </c>
    </row>
    <row r="249" customFormat="false" ht="15" hidden="false" customHeight="true" outlineLevel="0" collapsed="false">
      <c r="A249" s="66" t="s">
        <v>192</v>
      </c>
      <c r="B249" s="66" t="s">
        <v>22</v>
      </c>
      <c r="C249" s="67" t="n">
        <v>14</v>
      </c>
      <c r="D249" s="68" t="n">
        <v>14244903</v>
      </c>
      <c r="E249" s="68" t="n">
        <v>854694.18</v>
      </c>
      <c r="F249" s="69" t="n">
        <v>0.0014</v>
      </c>
    </row>
    <row r="250" customFormat="false" ht="15" hidden="false" customHeight="true" outlineLevel="0" collapsed="false">
      <c r="A250" s="66" t="s">
        <v>192</v>
      </c>
      <c r="B250" s="66" t="s">
        <v>23</v>
      </c>
      <c r="C250" s="67" t="n">
        <v>56</v>
      </c>
      <c r="D250" s="68" t="n">
        <v>6110794</v>
      </c>
      <c r="E250" s="68" t="n">
        <v>366647.64</v>
      </c>
      <c r="F250" s="69" t="n">
        <v>0.0006</v>
      </c>
    </row>
    <row r="251" customFormat="false" ht="15" hidden="false" customHeight="true" outlineLevel="0" collapsed="false">
      <c r="A251" s="66" t="s">
        <v>192</v>
      </c>
      <c r="B251" s="66" t="s">
        <v>24</v>
      </c>
      <c r="C251" s="67" t="n">
        <v>20</v>
      </c>
      <c r="D251" s="68" t="n">
        <v>5599661</v>
      </c>
      <c r="E251" s="68" t="n">
        <v>335979.66</v>
      </c>
      <c r="F251" s="69" t="n">
        <v>0.0006</v>
      </c>
    </row>
    <row r="252" customFormat="false" ht="15" hidden="false" customHeight="true" outlineLevel="0" collapsed="false">
      <c r="A252" s="66" t="s">
        <v>192</v>
      </c>
      <c r="B252" s="66" t="s">
        <v>25</v>
      </c>
      <c r="C252" s="76" t="s">
        <v>819</v>
      </c>
      <c r="D252" s="76" t="s">
        <v>819</v>
      </c>
      <c r="E252" s="76" t="s">
        <v>819</v>
      </c>
      <c r="F252" s="77" t="s">
        <v>819</v>
      </c>
    </row>
    <row r="253" customFormat="false" ht="15" hidden="false" customHeight="true" outlineLevel="0" collapsed="false">
      <c r="A253" s="66" t="s">
        <v>192</v>
      </c>
      <c r="B253" s="66" t="s">
        <v>26</v>
      </c>
      <c r="C253" s="67" t="n">
        <v>19</v>
      </c>
      <c r="D253" s="68" t="n">
        <v>1953150</v>
      </c>
      <c r="E253" s="68" t="n">
        <v>117189</v>
      </c>
      <c r="F253" s="69" t="n">
        <v>0.0002</v>
      </c>
    </row>
    <row r="254" customFormat="false" ht="15" hidden="false" customHeight="true" outlineLevel="0" collapsed="false">
      <c r="A254" s="66" t="s">
        <v>192</v>
      </c>
      <c r="B254" s="66" t="s">
        <v>27</v>
      </c>
      <c r="C254" s="67" t="n">
        <v>91</v>
      </c>
      <c r="D254" s="68" t="n">
        <v>5095315</v>
      </c>
      <c r="E254" s="68" t="n">
        <v>305718.9</v>
      </c>
      <c r="F254" s="69" t="n">
        <v>0.0005</v>
      </c>
    </row>
    <row r="255" customFormat="false" ht="15" hidden="false" customHeight="true" outlineLevel="0" collapsed="false">
      <c r="A255" s="66" t="s">
        <v>192</v>
      </c>
      <c r="B255" s="66" t="s">
        <v>28</v>
      </c>
      <c r="C255" s="67" t="n">
        <v>16</v>
      </c>
      <c r="D255" s="68" t="n">
        <v>3666099</v>
      </c>
      <c r="E255" s="68" t="n">
        <v>219965.94</v>
      </c>
      <c r="F255" s="69" t="n">
        <v>0.0004</v>
      </c>
    </row>
    <row r="256" customFormat="false" ht="15" hidden="false" customHeight="true" outlineLevel="0" collapsed="false">
      <c r="A256" s="66" t="s">
        <v>192</v>
      </c>
      <c r="B256" s="66" t="s">
        <v>820</v>
      </c>
      <c r="C256" s="67" t="n">
        <v>212</v>
      </c>
      <c r="D256" s="68" t="n">
        <v>7448375</v>
      </c>
      <c r="E256" s="68" t="n">
        <v>427988.63</v>
      </c>
      <c r="F256" s="69" t="n">
        <v>0.0007</v>
      </c>
    </row>
    <row r="257" customFormat="false" ht="15" hidden="false" customHeight="true" outlineLevel="0" collapsed="false">
      <c r="A257" s="66" t="s">
        <v>192</v>
      </c>
      <c r="B257" s="66" t="s">
        <v>30</v>
      </c>
      <c r="C257" s="67" t="n">
        <v>93</v>
      </c>
      <c r="D257" s="68" t="n">
        <v>6744969</v>
      </c>
      <c r="E257" s="68" t="n">
        <v>404698.14</v>
      </c>
      <c r="F257" s="69" t="n">
        <v>0.0007</v>
      </c>
    </row>
    <row r="258" customFormat="false" ht="15" hidden="false" customHeight="true" outlineLevel="0" collapsed="false">
      <c r="A258" s="66" t="s">
        <v>192</v>
      </c>
      <c r="B258" s="66" t="s">
        <v>31</v>
      </c>
      <c r="C258" s="67" t="n">
        <v>37</v>
      </c>
      <c r="D258" s="68" t="n">
        <v>7502564</v>
      </c>
      <c r="E258" s="68" t="n">
        <v>450153.84</v>
      </c>
      <c r="F258" s="69" t="n">
        <v>0.0007</v>
      </c>
    </row>
    <row r="259" customFormat="false" ht="15" hidden="false" customHeight="true" outlineLevel="0" collapsed="false">
      <c r="A259" s="66" t="s">
        <v>192</v>
      </c>
      <c r="B259" s="66" t="s">
        <v>32</v>
      </c>
      <c r="C259" s="67" t="n">
        <v>41</v>
      </c>
      <c r="D259" s="68" t="n">
        <v>5312942</v>
      </c>
      <c r="E259" s="68" t="n">
        <v>318776.52</v>
      </c>
      <c r="F259" s="69" t="n">
        <v>0.0005</v>
      </c>
    </row>
    <row r="260" customFormat="false" ht="15" hidden="false" customHeight="true" outlineLevel="0" collapsed="false">
      <c r="A260" s="66" t="s">
        <v>200</v>
      </c>
      <c r="B260" s="66" t="s">
        <v>21</v>
      </c>
      <c r="C260" s="76" t="s">
        <v>819</v>
      </c>
      <c r="D260" s="76" t="s">
        <v>819</v>
      </c>
      <c r="E260" s="76" t="s">
        <v>819</v>
      </c>
      <c r="F260" s="77" t="s">
        <v>819</v>
      </c>
    </row>
    <row r="261" customFormat="false" ht="15" hidden="false" customHeight="true" outlineLevel="0" collapsed="false">
      <c r="A261" s="66" t="s">
        <v>200</v>
      </c>
      <c r="B261" s="66" t="s">
        <v>22</v>
      </c>
      <c r="C261" s="67" t="n">
        <v>13</v>
      </c>
      <c r="D261" s="68" t="n">
        <v>1844268</v>
      </c>
      <c r="E261" s="68" t="n">
        <v>110656.08</v>
      </c>
      <c r="F261" s="69" t="n">
        <v>0.0002</v>
      </c>
    </row>
    <row r="262" customFormat="false" ht="15" hidden="false" customHeight="true" outlineLevel="0" collapsed="false">
      <c r="A262" s="66" t="s">
        <v>200</v>
      </c>
      <c r="B262" s="66" t="s">
        <v>23</v>
      </c>
      <c r="C262" s="67" t="n">
        <v>56</v>
      </c>
      <c r="D262" s="68" t="n">
        <v>3654576</v>
      </c>
      <c r="E262" s="68" t="n">
        <v>219274.56</v>
      </c>
      <c r="F262" s="69" t="n">
        <v>0.0004</v>
      </c>
    </row>
    <row r="263" customFormat="false" ht="15" hidden="false" customHeight="true" outlineLevel="0" collapsed="false">
      <c r="A263" s="66" t="s">
        <v>200</v>
      </c>
      <c r="B263" s="66" t="s">
        <v>24</v>
      </c>
      <c r="C263" s="67" t="n">
        <v>26</v>
      </c>
      <c r="D263" s="68" t="n">
        <v>4343742</v>
      </c>
      <c r="E263" s="68" t="n">
        <v>260624.52</v>
      </c>
      <c r="F263" s="69" t="n">
        <v>0.0004</v>
      </c>
    </row>
    <row r="264" customFormat="false" ht="15" hidden="false" customHeight="true" outlineLevel="0" collapsed="false">
      <c r="A264" s="66" t="s">
        <v>200</v>
      </c>
      <c r="B264" s="66" t="s">
        <v>25</v>
      </c>
      <c r="C264" s="67" t="n">
        <v>8</v>
      </c>
      <c r="D264" s="68" t="n">
        <v>1507889</v>
      </c>
      <c r="E264" s="68" t="n">
        <v>90473.34</v>
      </c>
      <c r="F264" s="69" t="n">
        <v>0.0002</v>
      </c>
    </row>
    <row r="265" customFormat="false" ht="15" hidden="false" customHeight="true" outlineLevel="0" collapsed="false">
      <c r="A265" s="66" t="s">
        <v>200</v>
      </c>
      <c r="B265" s="66" t="s">
        <v>26</v>
      </c>
      <c r="C265" s="76" t="s">
        <v>819</v>
      </c>
      <c r="D265" s="76" t="s">
        <v>819</v>
      </c>
      <c r="E265" s="76" t="s">
        <v>819</v>
      </c>
      <c r="F265" s="77" t="s">
        <v>819</v>
      </c>
    </row>
    <row r="266" customFormat="false" ht="15" hidden="false" customHeight="true" outlineLevel="0" collapsed="false">
      <c r="A266" s="66" t="s">
        <v>200</v>
      </c>
      <c r="B266" s="66" t="s">
        <v>27</v>
      </c>
      <c r="C266" s="67" t="n">
        <v>98</v>
      </c>
      <c r="D266" s="68" t="n">
        <v>4963370</v>
      </c>
      <c r="E266" s="68" t="n">
        <v>297802.2</v>
      </c>
      <c r="F266" s="69" t="n">
        <v>0.0005</v>
      </c>
    </row>
    <row r="267" customFormat="false" ht="15" hidden="false" customHeight="true" outlineLevel="0" collapsed="false">
      <c r="A267" s="66" t="s">
        <v>200</v>
      </c>
      <c r="B267" s="66" t="s">
        <v>28</v>
      </c>
      <c r="C267" s="67" t="n">
        <v>21</v>
      </c>
      <c r="D267" s="68" t="n">
        <v>2936061</v>
      </c>
      <c r="E267" s="68" t="n">
        <v>176163.66</v>
      </c>
      <c r="F267" s="69" t="n">
        <v>0.0003</v>
      </c>
    </row>
    <row r="268" customFormat="false" ht="15" hidden="false" customHeight="true" outlineLevel="0" collapsed="false">
      <c r="A268" s="66" t="s">
        <v>200</v>
      </c>
      <c r="B268" s="66" t="s">
        <v>820</v>
      </c>
      <c r="C268" s="67" t="n">
        <v>247</v>
      </c>
      <c r="D268" s="68" t="n">
        <v>5708916</v>
      </c>
      <c r="E268" s="68" t="n">
        <v>331512.05</v>
      </c>
      <c r="F268" s="69" t="n">
        <v>0.0006</v>
      </c>
    </row>
    <row r="269" customFormat="false" ht="15" hidden="false" customHeight="true" outlineLevel="0" collapsed="false">
      <c r="A269" s="66" t="s">
        <v>200</v>
      </c>
      <c r="B269" s="66" t="s">
        <v>30</v>
      </c>
      <c r="C269" s="67" t="n">
        <v>88</v>
      </c>
      <c r="D269" s="68" t="n">
        <v>1592781</v>
      </c>
      <c r="E269" s="68" t="n">
        <v>95566.86</v>
      </c>
      <c r="F269" s="69" t="n">
        <v>0.0002</v>
      </c>
    </row>
    <row r="270" customFormat="false" ht="15" hidden="false" customHeight="true" outlineLevel="0" collapsed="false">
      <c r="A270" s="66" t="s">
        <v>200</v>
      </c>
      <c r="B270" s="66" t="s">
        <v>31</v>
      </c>
      <c r="C270" s="67" t="n">
        <v>30</v>
      </c>
      <c r="D270" s="68" t="n">
        <v>2262955</v>
      </c>
      <c r="E270" s="68" t="n">
        <v>135777.3</v>
      </c>
      <c r="F270" s="69" t="n">
        <v>0.0002</v>
      </c>
    </row>
    <row r="271" customFormat="false" ht="15" hidden="false" customHeight="true" outlineLevel="0" collapsed="false">
      <c r="A271" s="66" t="s">
        <v>200</v>
      </c>
      <c r="B271" s="66" t="s">
        <v>32</v>
      </c>
      <c r="C271" s="67" t="n">
        <v>45</v>
      </c>
      <c r="D271" s="68" t="n">
        <v>8792597</v>
      </c>
      <c r="E271" s="68" t="n">
        <v>527555.82</v>
      </c>
      <c r="F271" s="69" t="n">
        <v>0.0009</v>
      </c>
    </row>
    <row r="272" customFormat="false" ht="15" hidden="false" customHeight="true" outlineLevel="0" collapsed="false">
      <c r="A272" s="66" t="s">
        <v>212</v>
      </c>
      <c r="B272" s="66" t="s">
        <v>21</v>
      </c>
      <c r="C272" s="67" t="n">
        <v>13</v>
      </c>
      <c r="D272" s="68" t="n">
        <v>1194424</v>
      </c>
      <c r="E272" s="68" t="n">
        <v>71665.44</v>
      </c>
      <c r="F272" s="69" t="n">
        <v>0.0001</v>
      </c>
    </row>
    <row r="273" customFormat="false" ht="15" hidden="false" customHeight="true" outlineLevel="0" collapsed="false">
      <c r="A273" s="66" t="s">
        <v>212</v>
      </c>
      <c r="B273" s="66" t="s">
        <v>22</v>
      </c>
      <c r="C273" s="67" t="n">
        <v>19</v>
      </c>
      <c r="D273" s="68" t="n">
        <v>9165620</v>
      </c>
      <c r="E273" s="68" t="n">
        <v>549937.2</v>
      </c>
      <c r="F273" s="69" t="n">
        <v>0.0009</v>
      </c>
    </row>
    <row r="274" customFormat="false" ht="15" hidden="false" customHeight="true" outlineLevel="0" collapsed="false">
      <c r="A274" s="66" t="s">
        <v>212</v>
      </c>
      <c r="B274" s="66" t="s">
        <v>23</v>
      </c>
      <c r="C274" s="67" t="n">
        <v>127</v>
      </c>
      <c r="D274" s="68" t="n">
        <v>14708541</v>
      </c>
      <c r="E274" s="68" t="n">
        <v>882512.46</v>
      </c>
      <c r="F274" s="69" t="n">
        <v>0.0015</v>
      </c>
    </row>
    <row r="275" customFormat="false" ht="15" hidden="false" customHeight="true" outlineLevel="0" collapsed="false">
      <c r="A275" s="66" t="s">
        <v>212</v>
      </c>
      <c r="B275" s="66" t="s">
        <v>24</v>
      </c>
      <c r="C275" s="67" t="n">
        <v>49</v>
      </c>
      <c r="D275" s="68" t="n">
        <v>15285239</v>
      </c>
      <c r="E275" s="68" t="n">
        <v>917114.34</v>
      </c>
      <c r="F275" s="69" t="n">
        <v>0.0015</v>
      </c>
    </row>
    <row r="276" customFormat="false" ht="15" hidden="false" customHeight="true" outlineLevel="0" collapsed="false">
      <c r="A276" s="66" t="s">
        <v>212</v>
      </c>
      <c r="B276" s="66" t="s">
        <v>25</v>
      </c>
      <c r="C276" s="67" t="n">
        <v>13</v>
      </c>
      <c r="D276" s="68" t="n">
        <v>17378181</v>
      </c>
      <c r="E276" s="68" t="n">
        <v>1042690.86</v>
      </c>
      <c r="F276" s="69" t="n">
        <v>0.0017</v>
      </c>
    </row>
    <row r="277" customFormat="false" ht="15" hidden="false" customHeight="true" outlineLevel="0" collapsed="false">
      <c r="A277" s="66" t="s">
        <v>212</v>
      </c>
      <c r="B277" s="66" t="s">
        <v>26</v>
      </c>
      <c r="C277" s="67" t="n">
        <v>24</v>
      </c>
      <c r="D277" s="68" t="n">
        <v>2649227</v>
      </c>
      <c r="E277" s="68" t="n">
        <v>158953.62</v>
      </c>
      <c r="F277" s="69" t="n">
        <v>0.0003</v>
      </c>
    </row>
    <row r="278" customFormat="false" ht="15" hidden="false" customHeight="true" outlineLevel="0" collapsed="false">
      <c r="A278" s="66" t="s">
        <v>212</v>
      </c>
      <c r="B278" s="66" t="s">
        <v>27</v>
      </c>
      <c r="C278" s="67" t="n">
        <v>174</v>
      </c>
      <c r="D278" s="68" t="n">
        <v>14500651</v>
      </c>
      <c r="E278" s="68" t="n">
        <v>870039.06</v>
      </c>
      <c r="F278" s="69" t="n">
        <v>0.0014</v>
      </c>
    </row>
    <row r="279" customFormat="false" ht="15" hidden="false" customHeight="true" outlineLevel="0" collapsed="false">
      <c r="A279" s="66" t="s">
        <v>212</v>
      </c>
      <c r="B279" s="66" t="s">
        <v>28</v>
      </c>
      <c r="C279" s="67" t="n">
        <v>33</v>
      </c>
      <c r="D279" s="68" t="n">
        <v>5273474</v>
      </c>
      <c r="E279" s="68" t="n">
        <v>316408.44</v>
      </c>
      <c r="F279" s="69" t="n">
        <v>0.0005</v>
      </c>
    </row>
    <row r="280" customFormat="false" ht="15" hidden="false" customHeight="true" outlineLevel="0" collapsed="false">
      <c r="A280" s="66" t="s">
        <v>212</v>
      </c>
      <c r="B280" s="66" t="s">
        <v>820</v>
      </c>
      <c r="C280" s="67" t="n">
        <v>441</v>
      </c>
      <c r="D280" s="68" t="n">
        <v>15104621</v>
      </c>
      <c r="E280" s="68" t="n">
        <v>886940.85</v>
      </c>
      <c r="F280" s="69" t="n">
        <v>0.0015</v>
      </c>
    </row>
    <row r="281" customFormat="false" ht="15" hidden="false" customHeight="true" outlineLevel="0" collapsed="false">
      <c r="A281" s="66" t="s">
        <v>212</v>
      </c>
      <c r="B281" s="66" t="s">
        <v>30</v>
      </c>
      <c r="C281" s="67" t="n">
        <v>157</v>
      </c>
      <c r="D281" s="68" t="n">
        <v>7000365</v>
      </c>
      <c r="E281" s="68" t="n">
        <v>420021.9</v>
      </c>
      <c r="F281" s="69" t="n">
        <v>0.0007</v>
      </c>
    </row>
    <row r="282" customFormat="false" ht="15" hidden="false" customHeight="true" outlineLevel="0" collapsed="false">
      <c r="A282" s="66" t="s">
        <v>212</v>
      </c>
      <c r="B282" s="66" t="s">
        <v>31</v>
      </c>
      <c r="C282" s="67" t="n">
        <v>44</v>
      </c>
      <c r="D282" s="68" t="n">
        <v>5361359</v>
      </c>
      <c r="E282" s="68" t="n">
        <v>321681.54</v>
      </c>
      <c r="F282" s="69" t="n">
        <v>0.0005</v>
      </c>
    </row>
    <row r="283" customFormat="false" ht="15" hidden="false" customHeight="true" outlineLevel="0" collapsed="false">
      <c r="A283" s="66" t="s">
        <v>212</v>
      </c>
      <c r="B283" s="66" t="s">
        <v>32</v>
      </c>
      <c r="C283" s="67" t="n">
        <v>55</v>
      </c>
      <c r="D283" s="68" t="n">
        <v>6792515</v>
      </c>
      <c r="E283" s="68" t="n">
        <v>407550.9</v>
      </c>
      <c r="F283" s="69" t="n">
        <v>0.0007</v>
      </c>
    </row>
    <row r="284" customFormat="false" ht="15" hidden="false" customHeight="true" outlineLevel="0" collapsed="false">
      <c r="A284" s="66" t="s">
        <v>223</v>
      </c>
      <c r="B284" s="66" t="s">
        <v>21</v>
      </c>
      <c r="C284" s="76" t="s">
        <v>819</v>
      </c>
      <c r="D284" s="76" t="s">
        <v>819</v>
      </c>
      <c r="E284" s="76" t="s">
        <v>819</v>
      </c>
      <c r="F284" s="77" t="s">
        <v>819</v>
      </c>
    </row>
    <row r="285" customFormat="false" ht="15" hidden="false" customHeight="true" outlineLevel="0" collapsed="false">
      <c r="A285" s="66" t="s">
        <v>223</v>
      </c>
      <c r="B285" s="66" t="s">
        <v>22</v>
      </c>
      <c r="C285" s="67" t="n">
        <v>11</v>
      </c>
      <c r="D285" s="68" t="n">
        <v>1698778</v>
      </c>
      <c r="E285" s="68" t="n">
        <v>101926.68</v>
      </c>
      <c r="F285" s="69" t="n">
        <v>0.0002</v>
      </c>
    </row>
    <row r="286" customFormat="false" ht="15" hidden="false" customHeight="true" outlineLevel="0" collapsed="false">
      <c r="A286" s="66" t="s">
        <v>223</v>
      </c>
      <c r="B286" s="66" t="s">
        <v>23</v>
      </c>
      <c r="C286" s="67" t="n">
        <v>46</v>
      </c>
      <c r="D286" s="68" t="n">
        <v>3755662</v>
      </c>
      <c r="E286" s="68" t="n">
        <v>225339.72</v>
      </c>
      <c r="F286" s="69" t="n">
        <v>0.0004</v>
      </c>
    </row>
    <row r="287" customFormat="false" ht="15" hidden="false" customHeight="true" outlineLevel="0" collapsed="false">
      <c r="A287" s="66" t="s">
        <v>223</v>
      </c>
      <c r="B287" s="66" t="s">
        <v>24</v>
      </c>
      <c r="C287" s="67" t="n">
        <v>15</v>
      </c>
      <c r="D287" s="68" t="n">
        <v>5232057</v>
      </c>
      <c r="E287" s="68" t="n">
        <v>313923.42</v>
      </c>
      <c r="F287" s="69" t="n">
        <v>0.0005</v>
      </c>
    </row>
    <row r="288" customFormat="false" ht="15" hidden="false" customHeight="true" outlineLevel="0" collapsed="false">
      <c r="A288" s="66" t="s">
        <v>223</v>
      </c>
      <c r="B288" s="66" t="s">
        <v>25</v>
      </c>
      <c r="C288" s="76" t="s">
        <v>819</v>
      </c>
      <c r="D288" s="76" t="s">
        <v>819</v>
      </c>
      <c r="E288" s="76" t="s">
        <v>819</v>
      </c>
      <c r="F288" s="77" t="s">
        <v>819</v>
      </c>
    </row>
    <row r="289" customFormat="false" ht="15" hidden="false" customHeight="true" outlineLevel="0" collapsed="false">
      <c r="A289" s="66" t="s">
        <v>223</v>
      </c>
      <c r="B289" s="66" t="s">
        <v>26</v>
      </c>
      <c r="C289" s="67" t="n">
        <v>12</v>
      </c>
      <c r="D289" s="68" t="n">
        <v>349588</v>
      </c>
      <c r="E289" s="68" t="n">
        <v>20975.28</v>
      </c>
      <c r="F289" s="69" t="n">
        <v>0</v>
      </c>
    </row>
    <row r="290" customFormat="false" ht="15" hidden="false" customHeight="true" outlineLevel="0" collapsed="false">
      <c r="A290" s="66" t="s">
        <v>223</v>
      </c>
      <c r="B290" s="66" t="s">
        <v>27</v>
      </c>
      <c r="C290" s="67" t="n">
        <v>70</v>
      </c>
      <c r="D290" s="68" t="n">
        <v>2386293</v>
      </c>
      <c r="E290" s="68" t="n">
        <v>143177.58</v>
      </c>
      <c r="F290" s="69" t="n">
        <v>0.0002</v>
      </c>
    </row>
    <row r="291" customFormat="false" ht="15" hidden="false" customHeight="true" outlineLevel="0" collapsed="false">
      <c r="A291" s="66" t="s">
        <v>223</v>
      </c>
      <c r="B291" s="66" t="s">
        <v>28</v>
      </c>
      <c r="C291" s="67" t="n">
        <v>12</v>
      </c>
      <c r="D291" s="68" t="n">
        <v>1840428</v>
      </c>
      <c r="E291" s="68" t="n">
        <v>110425.68</v>
      </c>
      <c r="F291" s="69" t="n">
        <v>0.0002</v>
      </c>
    </row>
    <row r="292" customFormat="false" ht="15" hidden="false" customHeight="true" outlineLevel="0" collapsed="false">
      <c r="A292" s="66" t="s">
        <v>223</v>
      </c>
      <c r="B292" s="66" t="s">
        <v>820</v>
      </c>
      <c r="C292" s="67" t="n">
        <v>190</v>
      </c>
      <c r="D292" s="68" t="n">
        <v>5203621</v>
      </c>
      <c r="E292" s="68" t="n">
        <v>304404.59</v>
      </c>
      <c r="F292" s="69" t="n">
        <v>0.0005</v>
      </c>
    </row>
    <row r="293" customFormat="false" ht="15" hidden="false" customHeight="true" outlineLevel="0" collapsed="false">
      <c r="A293" s="66" t="s">
        <v>223</v>
      </c>
      <c r="B293" s="66" t="s">
        <v>30</v>
      </c>
      <c r="C293" s="67" t="n">
        <v>50</v>
      </c>
      <c r="D293" s="68" t="n">
        <v>1197404</v>
      </c>
      <c r="E293" s="68" t="n">
        <v>71844.24</v>
      </c>
      <c r="F293" s="69" t="n">
        <v>0.0001</v>
      </c>
    </row>
    <row r="294" customFormat="false" ht="15" hidden="false" customHeight="true" outlineLevel="0" collapsed="false">
      <c r="A294" s="66" t="s">
        <v>223</v>
      </c>
      <c r="B294" s="66" t="s">
        <v>31</v>
      </c>
      <c r="C294" s="67" t="n">
        <v>28</v>
      </c>
      <c r="D294" s="68" t="n">
        <v>2841531</v>
      </c>
      <c r="E294" s="68" t="n">
        <v>170491.86</v>
      </c>
      <c r="F294" s="69" t="n">
        <v>0.0003</v>
      </c>
    </row>
    <row r="295" customFormat="false" ht="15" hidden="false" customHeight="true" outlineLevel="0" collapsed="false">
      <c r="A295" s="66" t="s">
        <v>223</v>
      </c>
      <c r="B295" s="66" t="s">
        <v>32</v>
      </c>
      <c r="C295" s="67" t="n">
        <v>23</v>
      </c>
      <c r="D295" s="68" t="n">
        <v>2102191</v>
      </c>
      <c r="E295" s="68" t="n">
        <v>126131.46</v>
      </c>
      <c r="F295" s="69" t="n">
        <v>0.0002</v>
      </c>
    </row>
    <row r="296" customFormat="false" ht="15" hidden="false" customHeight="true" outlineLevel="0" collapsed="false">
      <c r="A296" s="66" t="s">
        <v>232</v>
      </c>
      <c r="B296" s="66" t="s">
        <v>21</v>
      </c>
      <c r="C296" s="67" t="n">
        <v>82</v>
      </c>
      <c r="D296" s="68" t="n">
        <v>30349589</v>
      </c>
      <c r="E296" s="68" t="n">
        <v>1820975.34</v>
      </c>
      <c r="F296" s="69" t="n">
        <v>0.003</v>
      </c>
    </row>
    <row r="297" customFormat="false" ht="15" hidden="false" customHeight="true" outlineLevel="0" collapsed="false">
      <c r="A297" s="66" t="s">
        <v>232</v>
      </c>
      <c r="B297" s="66" t="s">
        <v>22</v>
      </c>
      <c r="C297" s="67" t="n">
        <v>24</v>
      </c>
      <c r="D297" s="68" t="n">
        <v>10745716</v>
      </c>
      <c r="E297" s="68" t="n">
        <v>644742.96</v>
      </c>
      <c r="F297" s="69" t="n">
        <v>0.0011</v>
      </c>
    </row>
    <row r="298" customFormat="false" ht="15" hidden="false" customHeight="true" outlineLevel="0" collapsed="false">
      <c r="A298" s="66" t="s">
        <v>232</v>
      </c>
      <c r="B298" s="66" t="s">
        <v>23</v>
      </c>
      <c r="C298" s="67" t="n">
        <v>138</v>
      </c>
      <c r="D298" s="68" t="n">
        <v>32963282</v>
      </c>
      <c r="E298" s="68" t="n">
        <v>1977796.92</v>
      </c>
      <c r="F298" s="69" t="n">
        <v>0.0033</v>
      </c>
    </row>
    <row r="299" customFormat="false" ht="15" hidden="false" customHeight="true" outlineLevel="0" collapsed="false">
      <c r="A299" s="66" t="s">
        <v>232</v>
      </c>
      <c r="B299" s="66" t="s">
        <v>24</v>
      </c>
      <c r="C299" s="67" t="n">
        <v>59</v>
      </c>
      <c r="D299" s="68" t="n">
        <v>22065453</v>
      </c>
      <c r="E299" s="68" t="n">
        <v>1323927.18</v>
      </c>
      <c r="F299" s="69" t="n">
        <v>0.0022</v>
      </c>
    </row>
    <row r="300" customFormat="false" ht="15" hidden="false" customHeight="true" outlineLevel="0" collapsed="false">
      <c r="A300" s="66" t="s">
        <v>232</v>
      </c>
      <c r="B300" s="66" t="s">
        <v>25</v>
      </c>
      <c r="C300" s="67" t="n">
        <v>13</v>
      </c>
      <c r="D300" s="68" t="n">
        <v>42989631</v>
      </c>
      <c r="E300" s="68" t="n">
        <v>2579377.86</v>
      </c>
      <c r="F300" s="69" t="n">
        <v>0.0043</v>
      </c>
    </row>
    <row r="301" customFormat="false" ht="15" hidden="false" customHeight="true" outlineLevel="0" collapsed="false">
      <c r="A301" s="66" t="s">
        <v>232</v>
      </c>
      <c r="B301" s="66" t="s">
        <v>26</v>
      </c>
      <c r="C301" s="67" t="n">
        <v>29</v>
      </c>
      <c r="D301" s="68" t="n">
        <v>18638792</v>
      </c>
      <c r="E301" s="68" t="n">
        <v>1118327.52</v>
      </c>
      <c r="F301" s="69" t="n">
        <v>0.0019</v>
      </c>
    </row>
    <row r="302" customFormat="false" ht="15" hidden="false" customHeight="true" outlineLevel="0" collapsed="false">
      <c r="A302" s="66" t="s">
        <v>232</v>
      </c>
      <c r="B302" s="66" t="s">
        <v>27</v>
      </c>
      <c r="C302" s="67" t="n">
        <v>206</v>
      </c>
      <c r="D302" s="68" t="n">
        <v>9486914</v>
      </c>
      <c r="E302" s="68" t="n">
        <v>569214.84</v>
      </c>
      <c r="F302" s="69" t="n">
        <v>0.0009</v>
      </c>
    </row>
    <row r="303" customFormat="false" ht="15" hidden="false" customHeight="true" outlineLevel="0" collapsed="false">
      <c r="A303" s="66" t="s">
        <v>232</v>
      </c>
      <c r="B303" s="66" t="s">
        <v>28</v>
      </c>
      <c r="C303" s="67" t="n">
        <v>22</v>
      </c>
      <c r="D303" s="68" t="n">
        <v>7457126</v>
      </c>
      <c r="E303" s="68" t="n">
        <v>447427.56</v>
      </c>
      <c r="F303" s="69" t="n">
        <v>0.0007</v>
      </c>
    </row>
    <row r="304" customFormat="false" ht="15" hidden="false" customHeight="true" outlineLevel="0" collapsed="false">
      <c r="A304" s="66" t="s">
        <v>232</v>
      </c>
      <c r="B304" s="66" t="s">
        <v>820</v>
      </c>
      <c r="C304" s="67" t="n">
        <v>534</v>
      </c>
      <c r="D304" s="68" t="n">
        <v>36365729</v>
      </c>
      <c r="E304" s="68" t="n">
        <v>2040423.7</v>
      </c>
      <c r="F304" s="69" t="n">
        <v>0.0034</v>
      </c>
    </row>
    <row r="305" customFormat="false" ht="15" hidden="false" customHeight="true" outlineLevel="0" collapsed="false">
      <c r="A305" s="66" t="s">
        <v>232</v>
      </c>
      <c r="B305" s="66" t="s">
        <v>30</v>
      </c>
      <c r="C305" s="67" t="n">
        <v>223</v>
      </c>
      <c r="D305" s="68" t="n">
        <v>49776956</v>
      </c>
      <c r="E305" s="68" t="n">
        <v>2986617.36</v>
      </c>
      <c r="F305" s="69" t="n">
        <v>0.005</v>
      </c>
    </row>
    <row r="306" customFormat="false" ht="15" hidden="false" customHeight="true" outlineLevel="0" collapsed="false">
      <c r="A306" s="66" t="s">
        <v>232</v>
      </c>
      <c r="B306" s="66" t="s">
        <v>31</v>
      </c>
      <c r="C306" s="67" t="n">
        <v>57</v>
      </c>
      <c r="D306" s="68" t="n">
        <v>24926394</v>
      </c>
      <c r="E306" s="68" t="n">
        <v>1495583.64</v>
      </c>
      <c r="F306" s="69" t="n">
        <v>0.0025</v>
      </c>
    </row>
    <row r="307" customFormat="false" ht="15" hidden="false" customHeight="true" outlineLevel="0" collapsed="false">
      <c r="A307" s="66" t="s">
        <v>232</v>
      </c>
      <c r="B307" s="66" t="s">
        <v>32</v>
      </c>
      <c r="C307" s="67" t="n">
        <v>50</v>
      </c>
      <c r="D307" s="68" t="n">
        <v>39366633</v>
      </c>
      <c r="E307" s="68" t="n">
        <v>2361997.98</v>
      </c>
      <c r="F307" s="69" t="n">
        <v>0.0039</v>
      </c>
    </row>
    <row r="308" customFormat="false" ht="15" hidden="false" customHeight="true" outlineLevel="0" collapsed="false">
      <c r="A308" s="66" t="s">
        <v>248</v>
      </c>
      <c r="B308" s="66" t="s">
        <v>21</v>
      </c>
      <c r="C308" s="76" t="s">
        <v>819</v>
      </c>
      <c r="D308" s="76" t="s">
        <v>819</v>
      </c>
      <c r="E308" s="76" t="s">
        <v>819</v>
      </c>
      <c r="F308" s="77" t="s">
        <v>819</v>
      </c>
    </row>
    <row r="309" customFormat="false" ht="15" hidden="false" customHeight="true" outlineLevel="0" collapsed="false">
      <c r="A309" s="66" t="s">
        <v>248</v>
      </c>
      <c r="B309" s="66" t="s">
        <v>22</v>
      </c>
      <c r="C309" s="67" t="n">
        <v>7</v>
      </c>
      <c r="D309" s="68" t="n">
        <v>115237</v>
      </c>
      <c r="E309" s="68" t="n">
        <v>6914.22</v>
      </c>
      <c r="F309" s="69" t="n">
        <v>0</v>
      </c>
    </row>
    <row r="310" customFormat="false" ht="15" hidden="false" customHeight="true" outlineLevel="0" collapsed="false">
      <c r="A310" s="66" t="s">
        <v>248</v>
      </c>
      <c r="B310" s="66" t="s">
        <v>23</v>
      </c>
      <c r="C310" s="67" t="n">
        <v>11</v>
      </c>
      <c r="D310" s="68" t="n">
        <v>537207</v>
      </c>
      <c r="E310" s="68" t="n">
        <v>32232.42</v>
      </c>
      <c r="F310" s="69" t="n">
        <v>0.0001</v>
      </c>
    </row>
    <row r="311" customFormat="false" ht="15" hidden="false" customHeight="true" outlineLevel="0" collapsed="false">
      <c r="A311" s="66" t="s">
        <v>248</v>
      </c>
      <c r="B311" s="66" t="s">
        <v>24</v>
      </c>
      <c r="C311" s="67" t="n">
        <v>15</v>
      </c>
      <c r="D311" s="68" t="n">
        <v>1722119</v>
      </c>
      <c r="E311" s="68" t="n">
        <v>103327.14</v>
      </c>
      <c r="F311" s="69" t="n">
        <v>0.0002</v>
      </c>
    </row>
    <row r="312" customFormat="false" ht="15" hidden="false" customHeight="true" outlineLevel="0" collapsed="false">
      <c r="A312" s="66" t="s">
        <v>248</v>
      </c>
      <c r="B312" s="66" t="s">
        <v>25</v>
      </c>
      <c r="C312" s="76" t="s">
        <v>819</v>
      </c>
      <c r="D312" s="76" t="s">
        <v>819</v>
      </c>
      <c r="E312" s="76" t="s">
        <v>819</v>
      </c>
      <c r="F312" s="77" t="s">
        <v>819</v>
      </c>
    </row>
    <row r="313" customFormat="false" ht="15" hidden="false" customHeight="true" outlineLevel="0" collapsed="false">
      <c r="A313" s="66" t="s">
        <v>248</v>
      </c>
      <c r="B313" s="66" t="s">
        <v>26</v>
      </c>
      <c r="C313" s="67" t="n">
        <v>9</v>
      </c>
      <c r="D313" s="68" t="n">
        <v>323667</v>
      </c>
      <c r="E313" s="68" t="n">
        <v>19420.02</v>
      </c>
      <c r="F313" s="69" t="n">
        <v>0</v>
      </c>
    </row>
    <row r="314" customFormat="false" ht="15" hidden="false" customHeight="true" outlineLevel="0" collapsed="false">
      <c r="A314" s="66" t="s">
        <v>248</v>
      </c>
      <c r="B314" s="66" t="s">
        <v>27</v>
      </c>
      <c r="C314" s="67" t="n">
        <v>63</v>
      </c>
      <c r="D314" s="68" t="n">
        <v>2672525</v>
      </c>
      <c r="E314" s="68" t="n">
        <v>160351.5</v>
      </c>
      <c r="F314" s="69" t="n">
        <v>0.0003</v>
      </c>
    </row>
    <row r="315" customFormat="false" ht="15" hidden="false" customHeight="true" outlineLevel="0" collapsed="false">
      <c r="A315" s="66" t="s">
        <v>248</v>
      </c>
      <c r="B315" s="66" t="s">
        <v>28</v>
      </c>
      <c r="C315" s="67" t="n">
        <v>10</v>
      </c>
      <c r="D315" s="68" t="n">
        <v>1047641</v>
      </c>
      <c r="E315" s="68" t="n">
        <v>62858.46</v>
      </c>
      <c r="F315" s="69" t="n">
        <v>0.0001</v>
      </c>
    </row>
    <row r="316" customFormat="false" ht="15" hidden="false" customHeight="true" outlineLevel="0" collapsed="false">
      <c r="A316" s="66" t="s">
        <v>248</v>
      </c>
      <c r="B316" s="66" t="s">
        <v>820</v>
      </c>
      <c r="C316" s="67" t="n">
        <v>104</v>
      </c>
      <c r="D316" s="68" t="n">
        <v>1876294</v>
      </c>
      <c r="E316" s="68" t="n">
        <v>109772.01</v>
      </c>
      <c r="F316" s="69" t="n">
        <v>0.0002</v>
      </c>
    </row>
    <row r="317" customFormat="false" ht="15" hidden="false" customHeight="true" outlineLevel="0" collapsed="false">
      <c r="A317" s="66" t="s">
        <v>248</v>
      </c>
      <c r="B317" s="66" t="s">
        <v>30</v>
      </c>
      <c r="C317" s="67" t="n">
        <v>64</v>
      </c>
      <c r="D317" s="68" t="n">
        <v>2964974</v>
      </c>
      <c r="E317" s="68" t="n">
        <v>177898.44</v>
      </c>
      <c r="F317" s="69" t="n">
        <v>0.0003</v>
      </c>
    </row>
    <row r="318" customFormat="false" ht="15" hidden="false" customHeight="true" outlineLevel="0" collapsed="false">
      <c r="A318" s="66" t="s">
        <v>248</v>
      </c>
      <c r="B318" s="66" t="s">
        <v>31</v>
      </c>
      <c r="C318" s="67" t="n">
        <v>9</v>
      </c>
      <c r="D318" s="68" t="n">
        <v>1832841</v>
      </c>
      <c r="E318" s="68" t="n">
        <v>109970.46</v>
      </c>
      <c r="F318" s="69" t="n">
        <v>0.0002</v>
      </c>
    </row>
    <row r="319" customFormat="false" ht="15" hidden="false" customHeight="true" outlineLevel="0" collapsed="false">
      <c r="A319" s="66" t="s">
        <v>248</v>
      </c>
      <c r="B319" s="66" t="s">
        <v>32</v>
      </c>
      <c r="C319" s="67" t="n">
        <v>15</v>
      </c>
      <c r="D319" s="68" t="n">
        <v>4063420</v>
      </c>
      <c r="E319" s="68" t="n">
        <v>243805.2</v>
      </c>
      <c r="F319" s="69" t="n">
        <v>0.0004</v>
      </c>
    </row>
    <row r="320" customFormat="false" ht="15" hidden="false" customHeight="true" outlineLevel="0" collapsed="false">
      <c r="A320" s="66" t="s">
        <v>252</v>
      </c>
      <c r="B320" s="66" t="s">
        <v>21</v>
      </c>
      <c r="C320" s="76" t="s">
        <v>819</v>
      </c>
      <c r="D320" s="76" t="s">
        <v>819</v>
      </c>
      <c r="E320" s="76" t="s">
        <v>819</v>
      </c>
      <c r="F320" s="77" t="s">
        <v>819</v>
      </c>
    </row>
    <row r="321" customFormat="false" ht="15" hidden="false" customHeight="true" outlineLevel="0" collapsed="false">
      <c r="A321" s="66" t="s">
        <v>252</v>
      </c>
      <c r="B321" s="66" t="s">
        <v>22</v>
      </c>
      <c r="C321" s="67" t="n">
        <v>5</v>
      </c>
      <c r="D321" s="68" t="n">
        <v>445212</v>
      </c>
      <c r="E321" s="68" t="n">
        <v>26712.72</v>
      </c>
      <c r="F321" s="69" t="n">
        <v>0</v>
      </c>
    </row>
    <row r="322" customFormat="false" ht="15" hidden="false" customHeight="true" outlineLevel="0" collapsed="false">
      <c r="A322" s="66" t="s">
        <v>252</v>
      </c>
      <c r="B322" s="66" t="s">
        <v>23</v>
      </c>
      <c r="C322" s="67" t="n">
        <v>22</v>
      </c>
      <c r="D322" s="68" t="n">
        <v>783576</v>
      </c>
      <c r="E322" s="68" t="n">
        <v>47014.56</v>
      </c>
      <c r="F322" s="69" t="n">
        <v>0.0001</v>
      </c>
    </row>
    <row r="323" customFormat="false" ht="15" hidden="false" customHeight="true" outlineLevel="0" collapsed="false">
      <c r="A323" s="66" t="s">
        <v>252</v>
      </c>
      <c r="B323" s="66" t="s">
        <v>24</v>
      </c>
      <c r="C323" s="67" t="n">
        <v>10</v>
      </c>
      <c r="D323" s="68" t="n">
        <v>1750270</v>
      </c>
      <c r="E323" s="68" t="n">
        <v>105016.2</v>
      </c>
      <c r="F323" s="69" t="n">
        <v>0.0002</v>
      </c>
    </row>
    <row r="324" customFormat="false" ht="15" hidden="false" customHeight="true" outlineLevel="0" collapsed="false">
      <c r="A324" s="66" t="s">
        <v>252</v>
      </c>
      <c r="B324" s="66" t="s">
        <v>25</v>
      </c>
      <c r="C324" s="76" t="s">
        <v>819</v>
      </c>
      <c r="D324" s="76" t="s">
        <v>819</v>
      </c>
      <c r="E324" s="76" t="s">
        <v>819</v>
      </c>
      <c r="F324" s="77" t="s">
        <v>819</v>
      </c>
    </row>
    <row r="325" customFormat="false" ht="15" hidden="false" customHeight="true" outlineLevel="0" collapsed="false">
      <c r="A325" s="66" t="s">
        <v>252</v>
      </c>
      <c r="B325" s="66" t="s">
        <v>26</v>
      </c>
      <c r="C325" s="67" t="n">
        <v>6</v>
      </c>
      <c r="D325" s="68" t="n">
        <v>268001</v>
      </c>
      <c r="E325" s="68" t="n">
        <v>16080.06</v>
      </c>
      <c r="F325" s="69" t="n">
        <v>0</v>
      </c>
    </row>
    <row r="326" customFormat="false" ht="15" hidden="false" customHeight="true" outlineLevel="0" collapsed="false">
      <c r="A326" s="66" t="s">
        <v>252</v>
      </c>
      <c r="B326" s="66" t="s">
        <v>27</v>
      </c>
      <c r="C326" s="67" t="n">
        <v>44</v>
      </c>
      <c r="D326" s="68" t="n">
        <v>2173154</v>
      </c>
      <c r="E326" s="68" t="n">
        <v>130389.24</v>
      </c>
      <c r="F326" s="69" t="n">
        <v>0.0002</v>
      </c>
    </row>
    <row r="327" customFormat="false" ht="15" hidden="false" customHeight="true" outlineLevel="0" collapsed="false">
      <c r="A327" s="66" t="s">
        <v>252</v>
      </c>
      <c r="B327" s="66" t="s">
        <v>28</v>
      </c>
      <c r="C327" s="76" t="s">
        <v>819</v>
      </c>
      <c r="D327" s="76" t="s">
        <v>819</v>
      </c>
      <c r="E327" s="76" t="s">
        <v>819</v>
      </c>
      <c r="F327" s="77" t="s">
        <v>819</v>
      </c>
    </row>
    <row r="328" customFormat="false" ht="15" hidden="false" customHeight="true" outlineLevel="0" collapsed="false">
      <c r="A328" s="66" t="s">
        <v>252</v>
      </c>
      <c r="B328" s="66" t="s">
        <v>820</v>
      </c>
      <c r="C328" s="67" t="n">
        <v>74</v>
      </c>
      <c r="D328" s="68" t="n">
        <v>1444114</v>
      </c>
      <c r="E328" s="68" t="n">
        <v>85767.15</v>
      </c>
      <c r="F328" s="69" t="n">
        <v>0.0001</v>
      </c>
    </row>
    <row r="329" customFormat="false" ht="15" hidden="false" customHeight="true" outlineLevel="0" collapsed="false">
      <c r="A329" s="66" t="s">
        <v>252</v>
      </c>
      <c r="B329" s="66" t="s">
        <v>30</v>
      </c>
      <c r="C329" s="67" t="n">
        <v>46</v>
      </c>
      <c r="D329" s="68" t="n">
        <v>790506</v>
      </c>
      <c r="E329" s="68" t="n">
        <v>47430.36</v>
      </c>
      <c r="F329" s="69" t="n">
        <v>0.0001</v>
      </c>
    </row>
    <row r="330" customFormat="false" ht="15" hidden="false" customHeight="true" outlineLevel="0" collapsed="false">
      <c r="A330" s="66" t="s">
        <v>252</v>
      </c>
      <c r="B330" s="66" t="s">
        <v>31</v>
      </c>
      <c r="C330" s="67" t="n">
        <v>17</v>
      </c>
      <c r="D330" s="68" t="n">
        <v>922734</v>
      </c>
      <c r="E330" s="68" t="n">
        <v>55364.04</v>
      </c>
      <c r="F330" s="69" t="n">
        <v>0.0001</v>
      </c>
    </row>
    <row r="331" customFormat="false" ht="15" hidden="false" customHeight="true" outlineLevel="0" collapsed="false">
      <c r="A331" s="66" t="s">
        <v>252</v>
      </c>
      <c r="B331" s="66" t="s">
        <v>32</v>
      </c>
      <c r="C331" s="67" t="n">
        <v>10</v>
      </c>
      <c r="D331" s="68" t="n">
        <v>995080</v>
      </c>
      <c r="E331" s="68" t="n">
        <v>59704.8</v>
      </c>
      <c r="F331" s="69" t="n">
        <v>0.0001</v>
      </c>
    </row>
    <row r="332" customFormat="false" ht="15" hidden="false" customHeight="true" outlineLevel="0" collapsed="false">
      <c r="A332" s="66" t="s">
        <v>259</v>
      </c>
      <c r="B332" s="66" t="s">
        <v>21</v>
      </c>
      <c r="C332" s="67" t="n">
        <v>5</v>
      </c>
      <c r="D332" s="68" t="n">
        <v>382477</v>
      </c>
      <c r="E332" s="68" t="n">
        <v>22948.62</v>
      </c>
      <c r="F332" s="69" t="n">
        <v>0</v>
      </c>
    </row>
    <row r="333" customFormat="false" ht="15" hidden="false" customHeight="true" outlineLevel="0" collapsed="false">
      <c r="A333" s="66" t="s">
        <v>259</v>
      </c>
      <c r="B333" s="66" t="s">
        <v>22</v>
      </c>
      <c r="C333" s="67" t="n">
        <v>13</v>
      </c>
      <c r="D333" s="68" t="n">
        <v>1759621</v>
      </c>
      <c r="E333" s="68" t="n">
        <v>105577.26</v>
      </c>
      <c r="F333" s="69" t="n">
        <v>0.0002</v>
      </c>
    </row>
    <row r="334" customFormat="false" ht="15" hidden="false" customHeight="true" outlineLevel="0" collapsed="false">
      <c r="A334" s="66" t="s">
        <v>259</v>
      </c>
      <c r="B334" s="66" t="s">
        <v>23</v>
      </c>
      <c r="C334" s="67" t="n">
        <v>32</v>
      </c>
      <c r="D334" s="68" t="n">
        <v>2785942</v>
      </c>
      <c r="E334" s="68" t="n">
        <v>167156.52</v>
      </c>
      <c r="F334" s="69" t="n">
        <v>0.0003</v>
      </c>
    </row>
    <row r="335" customFormat="false" ht="15" hidden="false" customHeight="true" outlineLevel="0" collapsed="false">
      <c r="A335" s="66" t="s">
        <v>259</v>
      </c>
      <c r="B335" s="66" t="s">
        <v>24</v>
      </c>
      <c r="C335" s="67" t="n">
        <v>18</v>
      </c>
      <c r="D335" s="68" t="n">
        <v>3779915</v>
      </c>
      <c r="E335" s="68" t="n">
        <v>226794.9</v>
      </c>
      <c r="F335" s="69" t="n">
        <v>0.0004</v>
      </c>
    </row>
    <row r="336" customFormat="false" ht="15" hidden="false" customHeight="true" outlineLevel="0" collapsed="false">
      <c r="A336" s="66" t="s">
        <v>259</v>
      </c>
      <c r="B336" s="66" t="s">
        <v>25</v>
      </c>
      <c r="C336" s="67" t="n">
        <v>5</v>
      </c>
      <c r="D336" s="68" t="n">
        <v>5276690</v>
      </c>
      <c r="E336" s="68" t="n">
        <v>316601.4</v>
      </c>
      <c r="F336" s="69" t="n">
        <v>0.0005</v>
      </c>
    </row>
    <row r="337" customFormat="false" ht="15" hidden="false" customHeight="true" outlineLevel="0" collapsed="false">
      <c r="A337" s="66" t="s">
        <v>259</v>
      </c>
      <c r="B337" s="66" t="s">
        <v>26</v>
      </c>
      <c r="C337" s="67" t="n">
        <v>6</v>
      </c>
      <c r="D337" s="68" t="n">
        <v>759430</v>
      </c>
      <c r="E337" s="68" t="n">
        <v>45565.8</v>
      </c>
      <c r="F337" s="69" t="n">
        <v>0.0001</v>
      </c>
    </row>
    <row r="338" customFormat="false" ht="15" hidden="false" customHeight="true" outlineLevel="0" collapsed="false">
      <c r="A338" s="66" t="s">
        <v>259</v>
      </c>
      <c r="B338" s="66" t="s">
        <v>27</v>
      </c>
      <c r="C338" s="67" t="n">
        <v>93</v>
      </c>
      <c r="D338" s="68" t="n">
        <v>5920032</v>
      </c>
      <c r="E338" s="68" t="n">
        <v>355201.92</v>
      </c>
      <c r="F338" s="69" t="n">
        <v>0.0006</v>
      </c>
    </row>
    <row r="339" customFormat="false" ht="15" hidden="false" customHeight="true" outlineLevel="0" collapsed="false">
      <c r="A339" s="66" t="s">
        <v>259</v>
      </c>
      <c r="B339" s="66" t="s">
        <v>28</v>
      </c>
      <c r="C339" s="67" t="n">
        <v>20</v>
      </c>
      <c r="D339" s="68" t="n">
        <v>1391620</v>
      </c>
      <c r="E339" s="68" t="n">
        <v>83497.2</v>
      </c>
      <c r="F339" s="69" t="n">
        <v>0.0001</v>
      </c>
    </row>
    <row r="340" customFormat="false" ht="15" hidden="false" customHeight="true" outlineLevel="0" collapsed="false">
      <c r="A340" s="66" t="s">
        <v>259</v>
      </c>
      <c r="B340" s="66" t="s">
        <v>820</v>
      </c>
      <c r="C340" s="67" t="n">
        <v>240</v>
      </c>
      <c r="D340" s="68" t="n">
        <v>5254928</v>
      </c>
      <c r="E340" s="68" t="n">
        <v>311887.37</v>
      </c>
      <c r="F340" s="69" t="n">
        <v>0.0005</v>
      </c>
    </row>
    <row r="341" customFormat="false" ht="15" hidden="false" customHeight="true" outlineLevel="0" collapsed="false">
      <c r="A341" s="66" t="s">
        <v>259</v>
      </c>
      <c r="B341" s="66" t="s">
        <v>30</v>
      </c>
      <c r="C341" s="67" t="n">
        <v>78</v>
      </c>
      <c r="D341" s="68" t="n">
        <v>2040076</v>
      </c>
      <c r="E341" s="68" t="n">
        <v>122404.56</v>
      </c>
      <c r="F341" s="69" t="n">
        <v>0.0002</v>
      </c>
    </row>
    <row r="342" customFormat="false" ht="15" hidden="false" customHeight="true" outlineLevel="0" collapsed="false">
      <c r="A342" s="66" t="s">
        <v>259</v>
      </c>
      <c r="B342" s="66" t="s">
        <v>31</v>
      </c>
      <c r="C342" s="67" t="n">
        <v>20</v>
      </c>
      <c r="D342" s="68" t="n">
        <v>634655</v>
      </c>
      <c r="E342" s="68" t="n">
        <v>38079.3</v>
      </c>
      <c r="F342" s="69" t="n">
        <v>0.0001</v>
      </c>
    </row>
    <row r="343" customFormat="false" ht="15" hidden="false" customHeight="true" outlineLevel="0" collapsed="false">
      <c r="A343" s="66" t="s">
        <v>259</v>
      </c>
      <c r="B343" s="66" t="s">
        <v>32</v>
      </c>
      <c r="C343" s="67" t="n">
        <v>36</v>
      </c>
      <c r="D343" s="68" t="n">
        <v>5451111</v>
      </c>
      <c r="E343" s="68" t="n">
        <v>327066.66</v>
      </c>
      <c r="F343" s="69" t="n">
        <v>0.0005</v>
      </c>
    </row>
    <row r="344" customFormat="false" ht="15" hidden="false" customHeight="true" outlineLevel="0" collapsed="false">
      <c r="A344" s="66" t="s">
        <v>269</v>
      </c>
      <c r="B344" s="66" t="s">
        <v>21</v>
      </c>
      <c r="C344" s="67" t="n">
        <v>24</v>
      </c>
      <c r="D344" s="68" t="n">
        <v>3282436</v>
      </c>
      <c r="E344" s="68" t="n">
        <v>196946.16</v>
      </c>
      <c r="F344" s="69" t="n">
        <v>0.0003</v>
      </c>
    </row>
    <row r="345" customFormat="false" ht="15" hidden="false" customHeight="true" outlineLevel="0" collapsed="false">
      <c r="A345" s="66" t="s">
        <v>269</v>
      </c>
      <c r="B345" s="66" t="s">
        <v>22</v>
      </c>
      <c r="C345" s="67" t="n">
        <v>21</v>
      </c>
      <c r="D345" s="68" t="n">
        <v>21978581</v>
      </c>
      <c r="E345" s="68" t="n">
        <v>1318714.86</v>
      </c>
      <c r="F345" s="69" t="n">
        <v>0.0022</v>
      </c>
    </row>
    <row r="346" customFormat="false" ht="15" hidden="false" customHeight="true" outlineLevel="0" collapsed="false">
      <c r="A346" s="66" t="s">
        <v>269</v>
      </c>
      <c r="B346" s="66" t="s">
        <v>23</v>
      </c>
      <c r="C346" s="67" t="n">
        <v>100</v>
      </c>
      <c r="D346" s="68" t="n">
        <v>17324343</v>
      </c>
      <c r="E346" s="68" t="n">
        <v>1039460.58</v>
      </c>
      <c r="F346" s="69" t="n">
        <v>0.0017</v>
      </c>
    </row>
    <row r="347" customFormat="false" ht="15" hidden="false" customHeight="true" outlineLevel="0" collapsed="false">
      <c r="A347" s="66" t="s">
        <v>269</v>
      </c>
      <c r="B347" s="66" t="s">
        <v>24</v>
      </c>
      <c r="C347" s="67" t="n">
        <v>36</v>
      </c>
      <c r="D347" s="68" t="n">
        <v>12011025</v>
      </c>
      <c r="E347" s="68" t="n">
        <v>720661.5</v>
      </c>
      <c r="F347" s="69" t="n">
        <v>0.0012</v>
      </c>
    </row>
    <row r="348" customFormat="false" ht="15" hidden="false" customHeight="true" outlineLevel="0" collapsed="false">
      <c r="A348" s="66" t="s">
        <v>269</v>
      </c>
      <c r="B348" s="66" t="s">
        <v>25</v>
      </c>
      <c r="C348" s="67" t="n">
        <v>15</v>
      </c>
      <c r="D348" s="68" t="n">
        <v>24112646</v>
      </c>
      <c r="E348" s="68" t="n">
        <v>1446758.76</v>
      </c>
      <c r="F348" s="69" t="n">
        <v>0.0024</v>
      </c>
    </row>
    <row r="349" customFormat="false" ht="15" hidden="false" customHeight="true" outlineLevel="0" collapsed="false">
      <c r="A349" s="66" t="s">
        <v>269</v>
      </c>
      <c r="B349" s="66" t="s">
        <v>26</v>
      </c>
      <c r="C349" s="67" t="n">
        <v>20</v>
      </c>
      <c r="D349" s="68" t="n">
        <v>1818621</v>
      </c>
      <c r="E349" s="68" t="n">
        <v>109117.26</v>
      </c>
      <c r="F349" s="69" t="n">
        <v>0.0002</v>
      </c>
    </row>
    <row r="350" customFormat="false" ht="15" hidden="false" customHeight="true" outlineLevel="0" collapsed="false">
      <c r="A350" s="66" t="s">
        <v>269</v>
      </c>
      <c r="B350" s="66" t="s">
        <v>27</v>
      </c>
      <c r="C350" s="67" t="n">
        <v>123</v>
      </c>
      <c r="D350" s="68" t="n">
        <v>8661548</v>
      </c>
      <c r="E350" s="68" t="n">
        <v>519692.88</v>
      </c>
      <c r="F350" s="69" t="n">
        <v>0.0009</v>
      </c>
    </row>
    <row r="351" customFormat="false" ht="15" hidden="false" customHeight="true" outlineLevel="0" collapsed="false">
      <c r="A351" s="66" t="s">
        <v>269</v>
      </c>
      <c r="B351" s="66" t="s">
        <v>28</v>
      </c>
      <c r="C351" s="67" t="n">
        <v>29</v>
      </c>
      <c r="D351" s="68" t="n">
        <v>7146449</v>
      </c>
      <c r="E351" s="68" t="n">
        <v>428786.94</v>
      </c>
      <c r="F351" s="69" t="n">
        <v>0.0007</v>
      </c>
    </row>
    <row r="352" customFormat="false" ht="15" hidden="false" customHeight="true" outlineLevel="0" collapsed="false">
      <c r="A352" s="66" t="s">
        <v>269</v>
      </c>
      <c r="B352" s="66" t="s">
        <v>820</v>
      </c>
      <c r="C352" s="67" t="n">
        <v>405</v>
      </c>
      <c r="D352" s="68" t="n">
        <v>23301242</v>
      </c>
      <c r="E352" s="68" t="n">
        <v>1356743.42</v>
      </c>
      <c r="F352" s="69" t="n">
        <v>0.0023</v>
      </c>
    </row>
    <row r="353" customFormat="false" ht="15" hidden="false" customHeight="true" outlineLevel="0" collapsed="false">
      <c r="A353" s="66" t="s">
        <v>269</v>
      </c>
      <c r="B353" s="66" t="s">
        <v>30</v>
      </c>
      <c r="C353" s="67" t="n">
        <v>174</v>
      </c>
      <c r="D353" s="68" t="n">
        <v>12489175</v>
      </c>
      <c r="E353" s="68" t="n">
        <v>749350.5</v>
      </c>
      <c r="F353" s="69" t="n">
        <v>0.0012</v>
      </c>
    </row>
    <row r="354" customFormat="false" ht="15" hidden="false" customHeight="true" outlineLevel="0" collapsed="false">
      <c r="A354" s="66" t="s">
        <v>269</v>
      </c>
      <c r="B354" s="66" t="s">
        <v>31</v>
      </c>
      <c r="C354" s="67" t="n">
        <v>40</v>
      </c>
      <c r="D354" s="68" t="n">
        <v>6551776</v>
      </c>
      <c r="E354" s="68" t="n">
        <v>393106.56</v>
      </c>
      <c r="F354" s="69" t="n">
        <v>0.0007</v>
      </c>
    </row>
    <row r="355" customFormat="false" ht="15" hidden="false" customHeight="true" outlineLevel="0" collapsed="false">
      <c r="A355" s="66" t="s">
        <v>269</v>
      </c>
      <c r="B355" s="66" t="s">
        <v>32</v>
      </c>
      <c r="C355" s="67" t="n">
        <v>50</v>
      </c>
      <c r="D355" s="68" t="n">
        <v>8529610</v>
      </c>
      <c r="E355" s="68" t="n">
        <v>510609.95</v>
      </c>
      <c r="F355" s="69" t="n">
        <v>0.0009</v>
      </c>
    </row>
    <row r="356" customFormat="false" ht="15" hidden="false" customHeight="true" outlineLevel="0" collapsed="false">
      <c r="A356" s="66" t="s">
        <v>274</v>
      </c>
      <c r="B356" s="66" t="s">
        <v>21</v>
      </c>
      <c r="C356" s="67" t="n">
        <v>23</v>
      </c>
      <c r="D356" s="68" t="n">
        <v>2690093</v>
      </c>
      <c r="E356" s="68" t="n">
        <v>161405.58</v>
      </c>
      <c r="F356" s="69" t="n">
        <v>0.0003</v>
      </c>
    </row>
    <row r="357" customFormat="false" ht="15" hidden="false" customHeight="true" outlineLevel="0" collapsed="false">
      <c r="A357" s="66" t="s">
        <v>274</v>
      </c>
      <c r="B357" s="66" t="s">
        <v>22</v>
      </c>
      <c r="C357" s="76" t="s">
        <v>819</v>
      </c>
      <c r="D357" s="76" t="s">
        <v>819</v>
      </c>
      <c r="E357" s="76" t="s">
        <v>819</v>
      </c>
      <c r="F357" s="77" t="s">
        <v>819</v>
      </c>
    </row>
    <row r="358" customFormat="false" ht="15" hidden="false" customHeight="true" outlineLevel="0" collapsed="false">
      <c r="A358" s="66" t="s">
        <v>274</v>
      </c>
      <c r="B358" s="66" t="s">
        <v>23</v>
      </c>
      <c r="C358" s="67" t="n">
        <v>90</v>
      </c>
      <c r="D358" s="68" t="n">
        <v>17248540</v>
      </c>
      <c r="E358" s="68" t="n">
        <v>1034912.4</v>
      </c>
      <c r="F358" s="69" t="n">
        <v>0.0017</v>
      </c>
    </row>
    <row r="359" customFormat="false" ht="15" hidden="false" customHeight="true" outlineLevel="0" collapsed="false">
      <c r="A359" s="66" t="s">
        <v>274</v>
      </c>
      <c r="B359" s="66" t="s">
        <v>24</v>
      </c>
      <c r="C359" s="67" t="n">
        <v>29</v>
      </c>
      <c r="D359" s="68" t="n">
        <v>9036480</v>
      </c>
      <c r="E359" s="68" t="n">
        <v>542188.8</v>
      </c>
      <c r="F359" s="69" t="n">
        <v>0.0009</v>
      </c>
    </row>
    <row r="360" customFormat="false" ht="15" hidden="false" customHeight="true" outlineLevel="0" collapsed="false">
      <c r="A360" s="66" t="s">
        <v>274</v>
      </c>
      <c r="B360" s="66" t="s">
        <v>25</v>
      </c>
      <c r="C360" s="76" t="s">
        <v>819</v>
      </c>
      <c r="D360" s="76" t="s">
        <v>819</v>
      </c>
      <c r="E360" s="76" t="s">
        <v>819</v>
      </c>
      <c r="F360" s="77" t="s">
        <v>819</v>
      </c>
    </row>
    <row r="361" customFormat="false" ht="15" hidden="false" customHeight="true" outlineLevel="0" collapsed="false">
      <c r="A361" s="66" t="s">
        <v>274</v>
      </c>
      <c r="B361" s="66" t="s">
        <v>26</v>
      </c>
      <c r="C361" s="67" t="n">
        <v>10</v>
      </c>
      <c r="D361" s="68" t="n">
        <v>1472629</v>
      </c>
      <c r="E361" s="68" t="n">
        <v>88357.74</v>
      </c>
      <c r="F361" s="69" t="n">
        <v>0.0001</v>
      </c>
    </row>
    <row r="362" customFormat="false" ht="15" hidden="false" customHeight="true" outlineLevel="0" collapsed="false">
      <c r="A362" s="66" t="s">
        <v>274</v>
      </c>
      <c r="B362" s="66" t="s">
        <v>27</v>
      </c>
      <c r="C362" s="67" t="n">
        <v>140</v>
      </c>
      <c r="D362" s="68" t="n">
        <v>7176081</v>
      </c>
      <c r="E362" s="68" t="n">
        <v>430564.86</v>
      </c>
      <c r="F362" s="69" t="n">
        <v>0.0007</v>
      </c>
    </row>
    <row r="363" customFormat="false" ht="15" hidden="false" customHeight="true" outlineLevel="0" collapsed="false">
      <c r="A363" s="66" t="s">
        <v>274</v>
      </c>
      <c r="B363" s="66" t="s">
        <v>28</v>
      </c>
      <c r="C363" s="67" t="n">
        <v>22</v>
      </c>
      <c r="D363" s="68" t="n">
        <v>16657190</v>
      </c>
      <c r="E363" s="68" t="n">
        <v>999431.4</v>
      </c>
      <c r="F363" s="69" t="n">
        <v>0.0017</v>
      </c>
    </row>
    <row r="364" customFormat="false" ht="15" hidden="false" customHeight="true" outlineLevel="0" collapsed="false">
      <c r="A364" s="66" t="s">
        <v>274</v>
      </c>
      <c r="B364" s="66" t="s">
        <v>820</v>
      </c>
      <c r="C364" s="67" t="n">
        <v>344</v>
      </c>
      <c r="D364" s="68" t="n">
        <v>20568430</v>
      </c>
      <c r="E364" s="68" t="n">
        <v>1134550.87</v>
      </c>
      <c r="F364" s="69" t="n">
        <v>0.0019</v>
      </c>
    </row>
    <row r="365" customFormat="false" ht="15" hidden="false" customHeight="true" outlineLevel="0" collapsed="false">
      <c r="A365" s="66" t="s">
        <v>274</v>
      </c>
      <c r="B365" s="66" t="s">
        <v>30</v>
      </c>
      <c r="C365" s="67" t="n">
        <v>161</v>
      </c>
      <c r="D365" s="68" t="n">
        <v>7513658</v>
      </c>
      <c r="E365" s="68" t="n">
        <v>450819.48</v>
      </c>
      <c r="F365" s="69" t="n">
        <v>0.0008</v>
      </c>
    </row>
    <row r="366" customFormat="false" ht="15" hidden="false" customHeight="true" outlineLevel="0" collapsed="false">
      <c r="A366" s="66" t="s">
        <v>274</v>
      </c>
      <c r="B366" s="66" t="s">
        <v>31</v>
      </c>
      <c r="C366" s="67" t="n">
        <v>40</v>
      </c>
      <c r="D366" s="68" t="n">
        <v>4831976</v>
      </c>
      <c r="E366" s="68" t="n">
        <v>289918.56</v>
      </c>
      <c r="F366" s="69" t="n">
        <v>0.0005</v>
      </c>
    </row>
    <row r="367" customFormat="false" ht="15" hidden="false" customHeight="true" outlineLevel="0" collapsed="false">
      <c r="A367" s="66" t="s">
        <v>274</v>
      </c>
      <c r="B367" s="66" t="s">
        <v>32</v>
      </c>
      <c r="C367" s="67" t="n">
        <v>26</v>
      </c>
      <c r="D367" s="68" t="n">
        <v>9195621</v>
      </c>
      <c r="E367" s="68" t="n">
        <v>551737.26</v>
      </c>
      <c r="F367" s="69" t="n">
        <v>0.0009</v>
      </c>
    </row>
    <row r="368" customFormat="false" ht="15" hidden="false" customHeight="true" outlineLevel="0" collapsed="false">
      <c r="A368" s="66" t="s">
        <v>281</v>
      </c>
      <c r="B368" s="66" t="s">
        <v>21</v>
      </c>
      <c r="C368" s="67" t="n">
        <v>52</v>
      </c>
      <c r="D368" s="68" t="n">
        <v>8177913</v>
      </c>
      <c r="E368" s="68" t="n">
        <v>490674.78</v>
      </c>
      <c r="F368" s="69" t="n">
        <v>0.0008</v>
      </c>
    </row>
    <row r="369" customFormat="false" ht="15" hidden="false" customHeight="true" outlineLevel="0" collapsed="false">
      <c r="A369" s="66" t="s">
        <v>281</v>
      </c>
      <c r="B369" s="66" t="s">
        <v>22</v>
      </c>
      <c r="C369" s="67" t="n">
        <v>41</v>
      </c>
      <c r="D369" s="68" t="n">
        <v>27913705</v>
      </c>
      <c r="E369" s="68" t="n">
        <v>1674822.3</v>
      </c>
      <c r="F369" s="69" t="n">
        <v>0.0028</v>
      </c>
    </row>
    <row r="370" customFormat="false" ht="15" hidden="false" customHeight="true" outlineLevel="0" collapsed="false">
      <c r="A370" s="66" t="s">
        <v>281</v>
      </c>
      <c r="B370" s="66" t="s">
        <v>23</v>
      </c>
      <c r="C370" s="67" t="n">
        <v>273</v>
      </c>
      <c r="D370" s="68" t="n">
        <v>37141066</v>
      </c>
      <c r="E370" s="68" t="n">
        <v>2228463.96</v>
      </c>
      <c r="F370" s="69" t="n">
        <v>0.0037</v>
      </c>
    </row>
    <row r="371" customFormat="false" ht="15" hidden="false" customHeight="true" outlineLevel="0" collapsed="false">
      <c r="A371" s="66" t="s">
        <v>281</v>
      </c>
      <c r="B371" s="66" t="s">
        <v>24</v>
      </c>
      <c r="C371" s="67" t="n">
        <v>93</v>
      </c>
      <c r="D371" s="68" t="n">
        <v>29896015</v>
      </c>
      <c r="E371" s="68" t="n">
        <v>1793760.9</v>
      </c>
      <c r="F371" s="69" t="n">
        <v>0.003</v>
      </c>
    </row>
    <row r="372" customFormat="false" ht="15" hidden="false" customHeight="true" outlineLevel="0" collapsed="false">
      <c r="A372" s="66" t="s">
        <v>281</v>
      </c>
      <c r="B372" s="66" t="s">
        <v>25</v>
      </c>
      <c r="C372" s="67" t="n">
        <v>23</v>
      </c>
      <c r="D372" s="68" t="n">
        <v>43493501</v>
      </c>
      <c r="E372" s="68" t="n">
        <v>2609610.06</v>
      </c>
      <c r="F372" s="69" t="n">
        <v>0.0043</v>
      </c>
    </row>
    <row r="373" customFormat="false" ht="15" hidden="false" customHeight="true" outlineLevel="0" collapsed="false">
      <c r="A373" s="66" t="s">
        <v>281</v>
      </c>
      <c r="B373" s="66" t="s">
        <v>26</v>
      </c>
      <c r="C373" s="67" t="n">
        <v>65</v>
      </c>
      <c r="D373" s="68" t="n">
        <v>14012454</v>
      </c>
      <c r="E373" s="68" t="n">
        <v>840747.24</v>
      </c>
      <c r="F373" s="69" t="n">
        <v>0.0014</v>
      </c>
    </row>
    <row r="374" customFormat="false" ht="15" hidden="false" customHeight="true" outlineLevel="0" collapsed="false">
      <c r="A374" s="66" t="s">
        <v>281</v>
      </c>
      <c r="B374" s="66" t="s">
        <v>27</v>
      </c>
      <c r="C374" s="67" t="n">
        <v>360</v>
      </c>
      <c r="D374" s="68" t="n">
        <v>22750813</v>
      </c>
      <c r="E374" s="68" t="n">
        <v>1365048.78</v>
      </c>
      <c r="F374" s="69" t="n">
        <v>0.0023</v>
      </c>
    </row>
    <row r="375" customFormat="false" ht="15" hidden="false" customHeight="true" outlineLevel="0" collapsed="false">
      <c r="A375" s="66" t="s">
        <v>281</v>
      </c>
      <c r="B375" s="66" t="s">
        <v>28</v>
      </c>
      <c r="C375" s="67" t="n">
        <v>69</v>
      </c>
      <c r="D375" s="68" t="n">
        <v>21439541</v>
      </c>
      <c r="E375" s="68" t="n">
        <v>1286372.46</v>
      </c>
      <c r="F375" s="69" t="n">
        <v>0.0021</v>
      </c>
    </row>
    <row r="376" customFormat="false" ht="15" hidden="false" customHeight="true" outlineLevel="0" collapsed="false">
      <c r="A376" s="66" t="s">
        <v>281</v>
      </c>
      <c r="B376" s="66" t="s">
        <v>820</v>
      </c>
      <c r="C376" s="67" t="n">
        <v>1024</v>
      </c>
      <c r="D376" s="68" t="n">
        <v>52288931</v>
      </c>
      <c r="E376" s="68" t="n">
        <v>3033419.58</v>
      </c>
      <c r="F376" s="69" t="n">
        <v>0.0051</v>
      </c>
    </row>
    <row r="377" customFormat="false" ht="15" hidden="false" customHeight="true" outlineLevel="0" collapsed="false">
      <c r="A377" s="66" t="s">
        <v>281</v>
      </c>
      <c r="B377" s="66" t="s">
        <v>30</v>
      </c>
      <c r="C377" s="67" t="n">
        <v>361</v>
      </c>
      <c r="D377" s="68" t="n">
        <v>28115574</v>
      </c>
      <c r="E377" s="68" t="n">
        <v>1686934.44</v>
      </c>
      <c r="F377" s="69" t="n">
        <v>0.0028</v>
      </c>
    </row>
    <row r="378" customFormat="false" ht="15" hidden="false" customHeight="true" outlineLevel="0" collapsed="false">
      <c r="A378" s="66" t="s">
        <v>281</v>
      </c>
      <c r="B378" s="66" t="s">
        <v>31</v>
      </c>
      <c r="C378" s="67" t="n">
        <v>72</v>
      </c>
      <c r="D378" s="68" t="n">
        <v>16480695</v>
      </c>
      <c r="E378" s="68" t="n">
        <v>988841.7</v>
      </c>
      <c r="F378" s="69" t="n">
        <v>0.0016</v>
      </c>
    </row>
    <row r="379" customFormat="false" ht="15" hidden="false" customHeight="true" outlineLevel="0" collapsed="false">
      <c r="A379" s="66" t="s">
        <v>281</v>
      </c>
      <c r="B379" s="66" t="s">
        <v>32</v>
      </c>
      <c r="C379" s="67" t="n">
        <v>144</v>
      </c>
      <c r="D379" s="68" t="n">
        <v>34667356</v>
      </c>
      <c r="E379" s="68" t="n">
        <v>2078353.84</v>
      </c>
      <c r="F379" s="69" t="n">
        <v>0.0035</v>
      </c>
    </row>
    <row r="380" customFormat="false" ht="15" hidden="false" customHeight="true" outlineLevel="0" collapsed="false">
      <c r="A380" s="66" t="s">
        <v>294</v>
      </c>
      <c r="B380" s="66" t="s">
        <v>21</v>
      </c>
      <c r="C380" s="76" t="s">
        <v>819</v>
      </c>
      <c r="D380" s="76" t="s">
        <v>819</v>
      </c>
      <c r="E380" s="76" t="s">
        <v>819</v>
      </c>
      <c r="F380" s="77" t="s">
        <v>819</v>
      </c>
    </row>
    <row r="381" customFormat="false" ht="15" hidden="false" customHeight="true" outlineLevel="0" collapsed="false">
      <c r="A381" s="66" t="s">
        <v>294</v>
      </c>
      <c r="B381" s="66" t="s">
        <v>22</v>
      </c>
      <c r="C381" s="67" t="n">
        <v>12</v>
      </c>
      <c r="D381" s="68" t="n">
        <v>2362506</v>
      </c>
      <c r="E381" s="68" t="n">
        <v>141750.36</v>
      </c>
      <c r="F381" s="69" t="n">
        <v>0.0002</v>
      </c>
    </row>
    <row r="382" customFormat="false" ht="15" hidden="false" customHeight="true" outlineLevel="0" collapsed="false">
      <c r="A382" s="66" t="s">
        <v>294</v>
      </c>
      <c r="B382" s="66" t="s">
        <v>23</v>
      </c>
      <c r="C382" s="67" t="n">
        <v>22</v>
      </c>
      <c r="D382" s="68" t="n">
        <v>1714727</v>
      </c>
      <c r="E382" s="68" t="n">
        <v>102883.62</v>
      </c>
      <c r="F382" s="69" t="n">
        <v>0.0002</v>
      </c>
    </row>
    <row r="383" customFormat="false" ht="15" hidden="false" customHeight="true" outlineLevel="0" collapsed="false">
      <c r="A383" s="66" t="s">
        <v>294</v>
      </c>
      <c r="B383" s="66" t="s">
        <v>24</v>
      </c>
      <c r="C383" s="67" t="n">
        <v>14</v>
      </c>
      <c r="D383" s="68" t="n">
        <v>4761768</v>
      </c>
      <c r="E383" s="68" t="n">
        <v>285706.08</v>
      </c>
      <c r="F383" s="69" t="n">
        <v>0.0005</v>
      </c>
    </row>
    <row r="384" customFormat="false" ht="15" hidden="false" customHeight="true" outlineLevel="0" collapsed="false">
      <c r="A384" s="66" t="s">
        <v>294</v>
      </c>
      <c r="B384" s="66" t="s">
        <v>25</v>
      </c>
      <c r="C384" s="76" t="s">
        <v>819</v>
      </c>
      <c r="D384" s="76" t="s">
        <v>819</v>
      </c>
      <c r="E384" s="76" t="s">
        <v>819</v>
      </c>
      <c r="F384" s="77" t="s">
        <v>819</v>
      </c>
    </row>
    <row r="385" customFormat="false" ht="15" hidden="false" customHeight="true" outlineLevel="0" collapsed="false">
      <c r="A385" s="66" t="s">
        <v>294</v>
      </c>
      <c r="B385" s="66" t="s">
        <v>26</v>
      </c>
      <c r="C385" s="67" t="n">
        <v>6</v>
      </c>
      <c r="D385" s="68" t="n">
        <v>284474</v>
      </c>
      <c r="E385" s="68" t="n">
        <v>17068.44</v>
      </c>
      <c r="F385" s="69" t="n">
        <v>0</v>
      </c>
    </row>
    <row r="386" customFormat="false" ht="15" hidden="false" customHeight="true" outlineLevel="0" collapsed="false">
      <c r="A386" s="66" t="s">
        <v>294</v>
      </c>
      <c r="B386" s="66" t="s">
        <v>27</v>
      </c>
      <c r="C386" s="67" t="n">
        <v>71</v>
      </c>
      <c r="D386" s="68" t="n">
        <v>2462510</v>
      </c>
      <c r="E386" s="68" t="n">
        <v>147750.6</v>
      </c>
      <c r="F386" s="69" t="n">
        <v>0.0002</v>
      </c>
    </row>
    <row r="387" customFormat="false" ht="15" hidden="false" customHeight="true" outlineLevel="0" collapsed="false">
      <c r="A387" s="66" t="s">
        <v>294</v>
      </c>
      <c r="B387" s="66" t="s">
        <v>28</v>
      </c>
      <c r="C387" s="67" t="n">
        <v>8</v>
      </c>
      <c r="D387" s="68" t="n">
        <v>759687</v>
      </c>
      <c r="E387" s="68" t="n">
        <v>45581.22</v>
      </c>
      <c r="F387" s="69" t="n">
        <v>0.0001</v>
      </c>
    </row>
    <row r="388" customFormat="false" ht="15" hidden="false" customHeight="true" outlineLevel="0" collapsed="false">
      <c r="A388" s="66" t="s">
        <v>294</v>
      </c>
      <c r="B388" s="66" t="s">
        <v>820</v>
      </c>
      <c r="C388" s="67" t="n">
        <v>126</v>
      </c>
      <c r="D388" s="68" t="n">
        <v>2456639</v>
      </c>
      <c r="E388" s="68" t="n">
        <v>143313.75</v>
      </c>
      <c r="F388" s="69" t="n">
        <v>0.0002</v>
      </c>
    </row>
    <row r="389" customFormat="false" ht="15" hidden="false" customHeight="true" outlineLevel="0" collapsed="false">
      <c r="A389" s="66" t="s">
        <v>294</v>
      </c>
      <c r="B389" s="66" t="s">
        <v>30</v>
      </c>
      <c r="C389" s="67" t="n">
        <v>40</v>
      </c>
      <c r="D389" s="68" t="n">
        <v>449070</v>
      </c>
      <c r="E389" s="68" t="n">
        <v>26944.2</v>
      </c>
      <c r="F389" s="69" t="n">
        <v>0</v>
      </c>
    </row>
    <row r="390" customFormat="false" ht="15" hidden="false" customHeight="true" outlineLevel="0" collapsed="false">
      <c r="A390" s="66" t="s">
        <v>294</v>
      </c>
      <c r="B390" s="66" t="s">
        <v>31</v>
      </c>
      <c r="C390" s="67" t="n">
        <v>19</v>
      </c>
      <c r="D390" s="68" t="n">
        <v>4257770</v>
      </c>
      <c r="E390" s="68" t="n">
        <v>255466.2</v>
      </c>
      <c r="F390" s="69" t="n">
        <v>0.0004</v>
      </c>
    </row>
    <row r="391" customFormat="false" ht="15" hidden="false" customHeight="true" outlineLevel="0" collapsed="false">
      <c r="A391" s="66" t="s">
        <v>294</v>
      </c>
      <c r="B391" s="66" t="s">
        <v>32</v>
      </c>
      <c r="C391" s="67" t="n">
        <v>15</v>
      </c>
      <c r="D391" s="68" t="n">
        <v>1926517</v>
      </c>
      <c r="E391" s="68" t="n">
        <v>115591.02</v>
      </c>
      <c r="F391" s="69" t="n">
        <v>0.0002</v>
      </c>
    </row>
    <row r="392" customFormat="false" ht="15" hidden="false" customHeight="true" outlineLevel="0" collapsed="false">
      <c r="A392" s="66" t="s">
        <v>299</v>
      </c>
      <c r="B392" s="66" t="s">
        <v>21</v>
      </c>
      <c r="C392" s="67" t="n">
        <v>6</v>
      </c>
      <c r="D392" s="68" t="n">
        <v>179366</v>
      </c>
      <c r="E392" s="68" t="n">
        <v>10761.96</v>
      </c>
      <c r="F392" s="69" t="n">
        <v>0</v>
      </c>
    </row>
    <row r="393" customFormat="false" ht="15" hidden="false" customHeight="true" outlineLevel="0" collapsed="false">
      <c r="A393" s="66" t="s">
        <v>299</v>
      </c>
      <c r="B393" s="66" t="s">
        <v>22</v>
      </c>
      <c r="C393" s="67" t="n">
        <v>15</v>
      </c>
      <c r="D393" s="68" t="n">
        <v>1730716</v>
      </c>
      <c r="E393" s="68" t="n">
        <v>103842.96</v>
      </c>
      <c r="F393" s="69" t="n">
        <v>0.0002</v>
      </c>
    </row>
    <row r="394" customFormat="false" ht="15" hidden="false" customHeight="true" outlineLevel="0" collapsed="false">
      <c r="A394" s="66" t="s">
        <v>299</v>
      </c>
      <c r="B394" s="66" t="s">
        <v>23</v>
      </c>
      <c r="C394" s="67" t="n">
        <v>52</v>
      </c>
      <c r="D394" s="68" t="n">
        <v>4075432</v>
      </c>
      <c r="E394" s="68" t="n">
        <v>244525.92</v>
      </c>
      <c r="F394" s="69" t="n">
        <v>0.0004</v>
      </c>
    </row>
    <row r="395" customFormat="false" ht="15" hidden="false" customHeight="true" outlineLevel="0" collapsed="false">
      <c r="A395" s="66" t="s">
        <v>299</v>
      </c>
      <c r="B395" s="66" t="s">
        <v>24</v>
      </c>
      <c r="C395" s="67" t="n">
        <v>31</v>
      </c>
      <c r="D395" s="68" t="n">
        <v>4369815</v>
      </c>
      <c r="E395" s="68" t="n">
        <v>262188.9</v>
      </c>
      <c r="F395" s="69" t="n">
        <v>0.0004</v>
      </c>
    </row>
    <row r="396" customFormat="false" ht="15" hidden="false" customHeight="true" outlineLevel="0" collapsed="false">
      <c r="A396" s="66" t="s">
        <v>299</v>
      </c>
      <c r="B396" s="66" t="s">
        <v>25</v>
      </c>
      <c r="C396" s="67" t="n">
        <v>7</v>
      </c>
      <c r="D396" s="68" t="n">
        <v>2554267</v>
      </c>
      <c r="E396" s="68" t="n">
        <v>153256.02</v>
      </c>
      <c r="F396" s="69" t="n">
        <v>0.0003</v>
      </c>
    </row>
    <row r="397" customFormat="false" ht="15" hidden="false" customHeight="true" outlineLevel="0" collapsed="false">
      <c r="A397" s="66" t="s">
        <v>299</v>
      </c>
      <c r="B397" s="66" t="s">
        <v>26</v>
      </c>
      <c r="C397" s="67" t="n">
        <v>13</v>
      </c>
      <c r="D397" s="68" t="n">
        <v>1281677</v>
      </c>
      <c r="E397" s="68" t="n">
        <v>76900.62</v>
      </c>
      <c r="F397" s="69" t="n">
        <v>0.0001</v>
      </c>
    </row>
    <row r="398" customFormat="false" ht="15" hidden="false" customHeight="true" outlineLevel="0" collapsed="false">
      <c r="A398" s="66" t="s">
        <v>299</v>
      </c>
      <c r="B398" s="66" t="s">
        <v>27</v>
      </c>
      <c r="C398" s="67" t="n">
        <v>82</v>
      </c>
      <c r="D398" s="68" t="n">
        <v>3438653</v>
      </c>
      <c r="E398" s="68" t="n">
        <v>206319.18</v>
      </c>
      <c r="F398" s="69" t="n">
        <v>0.0003</v>
      </c>
    </row>
    <row r="399" customFormat="false" ht="15" hidden="false" customHeight="true" outlineLevel="0" collapsed="false">
      <c r="A399" s="66" t="s">
        <v>299</v>
      </c>
      <c r="B399" s="66" t="s">
        <v>28</v>
      </c>
      <c r="C399" s="67" t="n">
        <v>21</v>
      </c>
      <c r="D399" s="68" t="n">
        <v>2904812</v>
      </c>
      <c r="E399" s="68" t="n">
        <v>174288.72</v>
      </c>
      <c r="F399" s="69" t="n">
        <v>0.0003</v>
      </c>
    </row>
    <row r="400" customFormat="false" ht="15" hidden="false" customHeight="true" outlineLevel="0" collapsed="false">
      <c r="A400" s="66" t="s">
        <v>299</v>
      </c>
      <c r="B400" s="66" t="s">
        <v>820</v>
      </c>
      <c r="C400" s="67" t="n">
        <v>215</v>
      </c>
      <c r="D400" s="68" t="n">
        <v>5965269</v>
      </c>
      <c r="E400" s="68" t="n">
        <v>354458.18</v>
      </c>
      <c r="F400" s="69" t="n">
        <v>0.0006</v>
      </c>
    </row>
    <row r="401" customFormat="false" ht="15" hidden="false" customHeight="true" outlineLevel="0" collapsed="false">
      <c r="A401" s="66" t="s">
        <v>299</v>
      </c>
      <c r="B401" s="66" t="s">
        <v>30</v>
      </c>
      <c r="C401" s="67" t="n">
        <v>92</v>
      </c>
      <c r="D401" s="68" t="n">
        <v>1650388</v>
      </c>
      <c r="E401" s="68" t="n">
        <v>99023.28</v>
      </c>
      <c r="F401" s="69" t="n">
        <v>0.0002</v>
      </c>
    </row>
    <row r="402" customFormat="false" ht="15" hidden="false" customHeight="true" outlineLevel="0" collapsed="false">
      <c r="A402" s="66" t="s">
        <v>299</v>
      </c>
      <c r="B402" s="66" t="s">
        <v>31</v>
      </c>
      <c r="C402" s="67" t="n">
        <v>23</v>
      </c>
      <c r="D402" s="68" t="n">
        <v>1101808</v>
      </c>
      <c r="E402" s="68" t="n">
        <v>66108.48</v>
      </c>
      <c r="F402" s="69" t="n">
        <v>0.0001</v>
      </c>
    </row>
    <row r="403" customFormat="false" ht="15" hidden="false" customHeight="true" outlineLevel="0" collapsed="false">
      <c r="A403" s="66" t="s">
        <v>299</v>
      </c>
      <c r="B403" s="66" t="s">
        <v>32</v>
      </c>
      <c r="C403" s="67" t="n">
        <v>43</v>
      </c>
      <c r="D403" s="68" t="n">
        <v>3969335</v>
      </c>
      <c r="E403" s="68" t="n">
        <v>235676.1</v>
      </c>
      <c r="F403" s="69" t="n">
        <v>0.0004</v>
      </c>
    </row>
    <row r="404" customFormat="false" ht="15" hidden="false" customHeight="true" outlineLevel="0" collapsed="false">
      <c r="A404" s="66" t="s">
        <v>310</v>
      </c>
      <c r="B404" s="66" t="s">
        <v>21</v>
      </c>
      <c r="C404" s="67" t="n">
        <v>9</v>
      </c>
      <c r="D404" s="68" t="n">
        <v>106043</v>
      </c>
      <c r="E404" s="68" t="n">
        <v>6362.58</v>
      </c>
      <c r="F404" s="69" t="n">
        <v>0</v>
      </c>
    </row>
    <row r="405" customFormat="false" ht="15" hidden="false" customHeight="true" outlineLevel="0" collapsed="false">
      <c r="A405" s="66" t="s">
        <v>310</v>
      </c>
      <c r="B405" s="66" t="s">
        <v>22</v>
      </c>
      <c r="C405" s="76" t="s">
        <v>819</v>
      </c>
      <c r="D405" s="76" t="s">
        <v>819</v>
      </c>
      <c r="E405" s="76" t="s">
        <v>819</v>
      </c>
      <c r="F405" s="77" t="s">
        <v>819</v>
      </c>
    </row>
    <row r="406" customFormat="false" ht="15" hidden="false" customHeight="true" outlineLevel="0" collapsed="false">
      <c r="A406" s="66" t="s">
        <v>310</v>
      </c>
      <c r="B406" s="66" t="s">
        <v>23</v>
      </c>
      <c r="C406" s="67" t="n">
        <v>30</v>
      </c>
      <c r="D406" s="68" t="n">
        <v>3061315</v>
      </c>
      <c r="E406" s="68" t="n">
        <v>183678.9</v>
      </c>
      <c r="F406" s="69" t="n">
        <v>0.0003</v>
      </c>
    </row>
    <row r="407" customFormat="false" ht="15" hidden="false" customHeight="true" outlineLevel="0" collapsed="false">
      <c r="A407" s="66" t="s">
        <v>310</v>
      </c>
      <c r="B407" s="66" t="s">
        <v>24</v>
      </c>
      <c r="C407" s="67" t="n">
        <v>17</v>
      </c>
      <c r="D407" s="68" t="n">
        <v>5862100</v>
      </c>
      <c r="E407" s="68" t="n">
        <v>351726</v>
      </c>
      <c r="F407" s="69" t="n">
        <v>0.0006</v>
      </c>
    </row>
    <row r="408" customFormat="false" ht="15" hidden="false" customHeight="true" outlineLevel="0" collapsed="false">
      <c r="A408" s="66" t="s">
        <v>310</v>
      </c>
      <c r="B408" s="66" t="s">
        <v>25</v>
      </c>
      <c r="C408" s="76" t="s">
        <v>819</v>
      </c>
      <c r="D408" s="76" t="s">
        <v>819</v>
      </c>
      <c r="E408" s="76" t="s">
        <v>819</v>
      </c>
      <c r="F408" s="77" t="s">
        <v>819</v>
      </c>
    </row>
    <row r="409" customFormat="false" ht="15" hidden="false" customHeight="true" outlineLevel="0" collapsed="false">
      <c r="A409" s="66" t="s">
        <v>310</v>
      </c>
      <c r="B409" s="66" t="s">
        <v>26</v>
      </c>
      <c r="C409" s="67" t="n">
        <v>9</v>
      </c>
      <c r="D409" s="68" t="n">
        <v>749759</v>
      </c>
      <c r="E409" s="68" t="n">
        <v>44985.54</v>
      </c>
      <c r="F409" s="69" t="n">
        <v>0.0001</v>
      </c>
    </row>
    <row r="410" customFormat="false" ht="15" hidden="false" customHeight="true" outlineLevel="0" collapsed="false">
      <c r="A410" s="66" t="s">
        <v>310</v>
      </c>
      <c r="B410" s="66" t="s">
        <v>27</v>
      </c>
      <c r="C410" s="67" t="n">
        <v>80</v>
      </c>
      <c r="D410" s="68" t="n">
        <v>2275379</v>
      </c>
      <c r="E410" s="68" t="n">
        <v>136522.74</v>
      </c>
      <c r="F410" s="69" t="n">
        <v>0.0002</v>
      </c>
    </row>
    <row r="411" customFormat="false" ht="15" hidden="false" customHeight="true" outlineLevel="0" collapsed="false">
      <c r="A411" s="66" t="s">
        <v>310</v>
      </c>
      <c r="B411" s="66" t="s">
        <v>28</v>
      </c>
      <c r="C411" s="67" t="n">
        <v>17</v>
      </c>
      <c r="D411" s="68" t="n">
        <v>1963873</v>
      </c>
      <c r="E411" s="68" t="n">
        <v>117832.38</v>
      </c>
      <c r="F411" s="69" t="n">
        <v>0.0002</v>
      </c>
    </row>
    <row r="412" customFormat="false" ht="15" hidden="false" customHeight="true" outlineLevel="0" collapsed="false">
      <c r="A412" s="66" t="s">
        <v>310</v>
      </c>
      <c r="B412" s="66" t="s">
        <v>820</v>
      </c>
      <c r="C412" s="67" t="n">
        <v>192</v>
      </c>
      <c r="D412" s="68" t="n">
        <v>4471727</v>
      </c>
      <c r="E412" s="68" t="n">
        <v>261463.55</v>
      </c>
      <c r="F412" s="69" t="n">
        <v>0.0004</v>
      </c>
    </row>
    <row r="413" customFormat="false" ht="15" hidden="false" customHeight="true" outlineLevel="0" collapsed="false">
      <c r="A413" s="66" t="s">
        <v>310</v>
      </c>
      <c r="B413" s="66" t="s">
        <v>30</v>
      </c>
      <c r="C413" s="67" t="n">
        <v>68</v>
      </c>
      <c r="D413" s="68" t="n">
        <v>3013758</v>
      </c>
      <c r="E413" s="68" t="n">
        <v>180825.48</v>
      </c>
      <c r="F413" s="69" t="n">
        <v>0.0003</v>
      </c>
    </row>
    <row r="414" customFormat="false" ht="15" hidden="false" customHeight="true" outlineLevel="0" collapsed="false">
      <c r="A414" s="66" t="s">
        <v>310</v>
      </c>
      <c r="B414" s="66" t="s">
        <v>31</v>
      </c>
      <c r="C414" s="67" t="n">
        <v>21</v>
      </c>
      <c r="D414" s="68" t="n">
        <v>3912218</v>
      </c>
      <c r="E414" s="68" t="n">
        <v>234733.08</v>
      </c>
      <c r="F414" s="69" t="n">
        <v>0.0004</v>
      </c>
    </row>
    <row r="415" customFormat="false" ht="15" hidden="false" customHeight="true" outlineLevel="0" collapsed="false">
      <c r="A415" s="66" t="s">
        <v>310</v>
      </c>
      <c r="B415" s="66" t="s">
        <v>32</v>
      </c>
      <c r="C415" s="67" t="n">
        <v>27</v>
      </c>
      <c r="D415" s="68" t="n">
        <v>3526466</v>
      </c>
      <c r="E415" s="68" t="n">
        <v>211587.96</v>
      </c>
      <c r="F415" s="69" t="n">
        <v>0.0004</v>
      </c>
    </row>
    <row r="416" customFormat="false" ht="15" hidden="false" customHeight="true" outlineLevel="0" collapsed="false">
      <c r="A416" s="66" t="s">
        <v>316</v>
      </c>
      <c r="B416" s="66" t="s">
        <v>21</v>
      </c>
      <c r="C416" s="76" t="s">
        <v>819</v>
      </c>
      <c r="D416" s="76" t="s">
        <v>819</v>
      </c>
      <c r="E416" s="76" t="s">
        <v>819</v>
      </c>
      <c r="F416" s="77" t="s">
        <v>819</v>
      </c>
    </row>
    <row r="417" customFormat="false" ht="15" hidden="false" customHeight="true" outlineLevel="0" collapsed="false">
      <c r="A417" s="66" t="s">
        <v>316</v>
      </c>
      <c r="B417" s="66" t="s">
        <v>22</v>
      </c>
      <c r="C417" s="67" t="n">
        <v>7</v>
      </c>
      <c r="D417" s="68" t="n">
        <v>1598965</v>
      </c>
      <c r="E417" s="68" t="n">
        <v>95937.9</v>
      </c>
      <c r="F417" s="69" t="n">
        <v>0.0002</v>
      </c>
    </row>
    <row r="418" customFormat="false" ht="15" hidden="false" customHeight="true" outlineLevel="0" collapsed="false">
      <c r="A418" s="66" t="s">
        <v>316</v>
      </c>
      <c r="B418" s="66" t="s">
        <v>23</v>
      </c>
      <c r="C418" s="67" t="n">
        <v>28</v>
      </c>
      <c r="D418" s="68" t="n">
        <v>1902554</v>
      </c>
      <c r="E418" s="68" t="n">
        <v>114153.24</v>
      </c>
      <c r="F418" s="69" t="n">
        <v>0.0002</v>
      </c>
    </row>
    <row r="419" customFormat="false" ht="15" hidden="false" customHeight="true" outlineLevel="0" collapsed="false">
      <c r="A419" s="66" t="s">
        <v>316</v>
      </c>
      <c r="B419" s="66" t="s">
        <v>24</v>
      </c>
      <c r="C419" s="67" t="n">
        <v>14</v>
      </c>
      <c r="D419" s="68" t="n">
        <v>2268892</v>
      </c>
      <c r="E419" s="68" t="n">
        <v>136133.52</v>
      </c>
      <c r="F419" s="69" t="n">
        <v>0.0002</v>
      </c>
    </row>
    <row r="420" customFormat="false" ht="15" hidden="false" customHeight="true" outlineLevel="0" collapsed="false">
      <c r="A420" s="66" t="s">
        <v>316</v>
      </c>
      <c r="B420" s="66" t="s">
        <v>25</v>
      </c>
      <c r="C420" s="76" t="s">
        <v>819</v>
      </c>
      <c r="D420" s="76" t="s">
        <v>819</v>
      </c>
      <c r="E420" s="76" t="s">
        <v>819</v>
      </c>
      <c r="F420" s="77" t="s">
        <v>819</v>
      </c>
    </row>
    <row r="421" customFormat="false" ht="15" hidden="false" customHeight="true" outlineLevel="0" collapsed="false">
      <c r="A421" s="66" t="s">
        <v>316</v>
      </c>
      <c r="B421" s="66" t="s">
        <v>26</v>
      </c>
      <c r="C421" s="76" t="s">
        <v>819</v>
      </c>
      <c r="D421" s="76" t="s">
        <v>819</v>
      </c>
      <c r="E421" s="76" t="s">
        <v>819</v>
      </c>
      <c r="F421" s="77" t="s">
        <v>819</v>
      </c>
    </row>
    <row r="422" customFormat="false" ht="15" hidden="false" customHeight="true" outlineLevel="0" collapsed="false">
      <c r="A422" s="66" t="s">
        <v>316</v>
      </c>
      <c r="B422" s="66" t="s">
        <v>27</v>
      </c>
      <c r="C422" s="67" t="n">
        <v>78</v>
      </c>
      <c r="D422" s="68" t="n">
        <v>5477562</v>
      </c>
      <c r="E422" s="68" t="n">
        <v>328653.72</v>
      </c>
      <c r="F422" s="69" t="n">
        <v>0.0005</v>
      </c>
    </row>
    <row r="423" customFormat="false" ht="15" hidden="false" customHeight="true" outlineLevel="0" collapsed="false">
      <c r="A423" s="66" t="s">
        <v>316</v>
      </c>
      <c r="B423" s="66" t="s">
        <v>28</v>
      </c>
      <c r="C423" s="67" t="n">
        <v>8</v>
      </c>
      <c r="D423" s="68" t="n">
        <v>196748</v>
      </c>
      <c r="E423" s="68" t="n">
        <v>11804.88</v>
      </c>
      <c r="F423" s="69" t="n">
        <v>0</v>
      </c>
    </row>
    <row r="424" customFormat="false" ht="15" hidden="false" customHeight="true" outlineLevel="0" collapsed="false">
      <c r="A424" s="66" t="s">
        <v>316</v>
      </c>
      <c r="B424" s="66" t="s">
        <v>820</v>
      </c>
      <c r="C424" s="67" t="n">
        <v>120</v>
      </c>
      <c r="D424" s="68" t="n">
        <v>2398235</v>
      </c>
      <c r="E424" s="68" t="n">
        <v>140336.99</v>
      </c>
      <c r="F424" s="69" t="n">
        <v>0.0002</v>
      </c>
    </row>
    <row r="425" customFormat="false" ht="15" hidden="false" customHeight="true" outlineLevel="0" collapsed="false">
      <c r="A425" s="66" t="s">
        <v>316</v>
      </c>
      <c r="B425" s="66" t="s">
        <v>30</v>
      </c>
      <c r="C425" s="67" t="n">
        <v>46</v>
      </c>
      <c r="D425" s="68" t="n">
        <v>1755652</v>
      </c>
      <c r="E425" s="68" t="n">
        <v>105339.12</v>
      </c>
      <c r="F425" s="69" t="n">
        <v>0.0002</v>
      </c>
    </row>
    <row r="426" customFormat="false" ht="15" hidden="false" customHeight="true" outlineLevel="0" collapsed="false">
      <c r="A426" s="66" t="s">
        <v>316</v>
      </c>
      <c r="B426" s="66" t="s">
        <v>31</v>
      </c>
      <c r="C426" s="67" t="n">
        <v>20</v>
      </c>
      <c r="D426" s="68" t="n">
        <v>2169189</v>
      </c>
      <c r="E426" s="68" t="n">
        <v>130151.34</v>
      </c>
      <c r="F426" s="69" t="n">
        <v>0.0002</v>
      </c>
    </row>
    <row r="427" customFormat="false" ht="15" hidden="false" customHeight="true" outlineLevel="0" collapsed="false">
      <c r="A427" s="66" t="s">
        <v>316</v>
      </c>
      <c r="B427" s="66" t="s">
        <v>32</v>
      </c>
      <c r="C427" s="67" t="n">
        <v>36</v>
      </c>
      <c r="D427" s="68" t="n">
        <v>2210962</v>
      </c>
      <c r="E427" s="68" t="n">
        <v>132657.72</v>
      </c>
      <c r="F427" s="69" t="n">
        <v>0.0002</v>
      </c>
    </row>
    <row r="428" customFormat="false" ht="15" hidden="false" customHeight="true" outlineLevel="0" collapsed="false">
      <c r="A428" s="66" t="s">
        <v>325</v>
      </c>
      <c r="B428" s="66" t="s">
        <v>21</v>
      </c>
      <c r="C428" s="76" t="s">
        <v>819</v>
      </c>
      <c r="D428" s="76" t="s">
        <v>819</v>
      </c>
      <c r="E428" s="76" t="s">
        <v>819</v>
      </c>
      <c r="F428" s="77" t="s">
        <v>819</v>
      </c>
    </row>
    <row r="429" customFormat="false" ht="15" hidden="false" customHeight="true" outlineLevel="0" collapsed="false">
      <c r="A429" s="66" t="s">
        <v>325</v>
      </c>
      <c r="B429" s="66" t="s">
        <v>22</v>
      </c>
      <c r="C429" s="76" t="s">
        <v>819</v>
      </c>
      <c r="D429" s="76" t="s">
        <v>819</v>
      </c>
      <c r="E429" s="76" t="s">
        <v>819</v>
      </c>
      <c r="F429" s="77" t="s">
        <v>819</v>
      </c>
    </row>
    <row r="430" customFormat="false" ht="15" hidden="false" customHeight="true" outlineLevel="0" collapsed="false">
      <c r="A430" s="66" t="s">
        <v>325</v>
      </c>
      <c r="B430" s="66" t="s">
        <v>23</v>
      </c>
      <c r="C430" s="67" t="n">
        <v>20</v>
      </c>
      <c r="D430" s="68" t="n">
        <v>1761511</v>
      </c>
      <c r="E430" s="68" t="n">
        <v>105690.66</v>
      </c>
      <c r="F430" s="69" t="n">
        <v>0.0002</v>
      </c>
    </row>
    <row r="431" customFormat="false" ht="15" hidden="false" customHeight="true" outlineLevel="0" collapsed="false">
      <c r="A431" s="66" t="s">
        <v>325</v>
      </c>
      <c r="B431" s="66" t="s">
        <v>24</v>
      </c>
      <c r="C431" s="67" t="n">
        <v>10</v>
      </c>
      <c r="D431" s="68" t="n">
        <v>7621639</v>
      </c>
      <c r="E431" s="68" t="n">
        <v>457298.34</v>
      </c>
      <c r="F431" s="69" t="n">
        <v>0.0008</v>
      </c>
    </row>
    <row r="432" customFormat="false" ht="15" hidden="false" customHeight="true" outlineLevel="0" collapsed="false">
      <c r="A432" s="66" t="s">
        <v>325</v>
      </c>
      <c r="B432" s="66" t="s">
        <v>25</v>
      </c>
      <c r="C432" s="76" t="s">
        <v>819</v>
      </c>
      <c r="D432" s="76" t="s">
        <v>819</v>
      </c>
      <c r="E432" s="76" t="s">
        <v>819</v>
      </c>
      <c r="F432" s="77" t="s">
        <v>819</v>
      </c>
    </row>
    <row r="433" customFormat="false" ht="15" hidden="false" customHeight="true" outlineLevel="0" collapsed="false">
      <c r="A433" s="66" t="s">
        <v>325</v>
      </c>
      <c r="B433" s="66" t="s">
        <v>26</v>
      </c>
      <c r="C433" s="76" t="s">
        <v>819</v>
      </c>
      <c r="D433" s="76" t="s">
        <v>819</v>
      </c>
      <c r="E433" s="76" t="s">
        <v>819</v>
      </c>
      <c r="F433" s="77" t="s">
        <v>819</v>
      </c>
    </row>
    <row r="434" customFormat="false" ht="15" hidden="false" customHeight="true" outlineLevel="0" collapsed="false">
      <c r="A434" s="66" t="s">
        <v>325</v>
      </c>
      <c r="B434" s="66" t="s">
        <v>27</v>
      </c>
      <c r="C434" s="67" t="n">
        <v>31</v>
      </c>
      <c r="D434" s="68" t="n">
        <v>517518</v>
      </c>
      <c r="E434" s="68" t="n">
        <v>31051.08</v>
      </c>
      <c r="F434" s="69" t="n">
        <v>0.0001</v>
      </c>
    </row>
    <row r="435" customFormat="false" ht="15" hidden="false" customHeight="true" outlineLevel="0" collapsed="false">
      <c r="A435" s="66" t="s">
        <v>325</v>
      </c>
      <c r="B435" s="66" t="s">
        <v>28</v>
      </c>
      <c r="C435" s="76" t="s">
        <v>819</v>
      </c>
      <c r="D435" s="76" t="s">
        <v>819</v>
      </c>
      <c r="E435" s="76" t="s">
        <v>819</v>
      </c>
      <c r="F435" s="77" t="s">
        <v>819</v>
      </c>
    </row>
    <row r="436" customFormat="false" ht="15" hidden="false" customHeight="true" outlineLevel="0" collapsed="false">
      <c r="A436" s="66" t="s">
        <v>325</v>
      </c>
      <c r="B436" s="66" t="s">
        <v>820</v>
      </c>
      <c r="C436" s="67" t="n">
        <v>87</v>
      </c>
      <c r="D436" s="68" t="n">
        <v>1688452</v>
      </c>
      <c r="E436" s="68" t="n">
        <v>95343.6</v>
      </c>
      <c r="F436" s="69" t="n">
        <v>0.0002</v>
      </c>
    </row>
    <row r="437" customFormat="false" ht="15" hidden="false" customHeight="true" outlineLevel="0" collapsed="false">
      <c r="A437" s="66" t="s">
        <v>325</v>
      </c>
      <c r="B437" s="66" t="s">
        <v>30</v>
      </c>
      <c r="C437" s="67" t="n">
        <v>35</v>
      </c>
      <c r="D437" s="68" t="n">
        <v>504351</v>
      </c>
      <c r="E437" s="68" t="n">
        <v>30261.06</v>
      </c>
      <c r="F437" s="69" t="n">
        <v>0.0001</v>
      </c>
    </row>
    <row r="438" customFormat="false" ht="15" hidden="false" customHeight="true" outlineLevel="0" collapsed="false">
      <c r="A438" s="66" t="s">
        <v>325</v>
      </c>
      <c r="B438" s="66" t="s">
        <v>31</v>
      </c>
      <c r="C438" s="67" t="n">
        <v>21</v>
      </c>
      <c r="D438" s="68" t="n">
        <v>1137280</v>
      </c>
      <c r="E438" s="68" t="n">
        <v>68236.8</v>
      </c>
      <c r="F438" s="69" t="n">
        <v>0.0001</v>
      </c>
    </row>
    <row r="439" customFormat="false" ht="15" hidden="false" customHeight="true" outlineLevel="0" collapsed="false">
      <c r="A439" s="66" t="s">
        <v>325</v>
      </c>
      <c r="B439" s="66" t="s">
        <v>32</v>
      </c>
      <c r="C439" s="67" t="n">
        <v>13</v>
      </c>
      <c r="D439" s="68" t="n">
        <v>735407</v>
      </c>
      <c r="E439" s="68" t="n">
        <v>44124.42</v>
      </c>
      <c r="F439" s="69" t="n">
        <v>0.0001</v>
      </c>
    </row>
    <row r="440" customFormat="false" ht="15" hidden="false" customHeight="true" outlineLevel="0" collapsed="false">
      <c r="A440" s="66" t="s">
        <v>127</v>
      </c>
      <c r="B440" s="66" t="s">
        <v>21</v>
      </c>
      <c r="C440" s="76" t="s">
        <v>819</v>
      </c>
      <c r="D440" s="76" t="s">
        <v>819</v>
      </c>
      <c r="E440" s="76" t="s">
        <v>819</v>
      </c>
      <c r="F440" s="77" t="s">
        <v>819</v>
      </c>
    </row>
    <row r="441" customFormat="false" ht="15" hidden="false" customHeight="true" outlineLevel="0" collapsed="false">
      <c r="A441" s="66" t="s">
        <v>127</v>
      </c>
      <c r="B441" s="66" t="s">
        <v>22</v>
      </c>
      <c r="C441" s="76" t="s">
        <v>819</v>
      </c>
      <c r="D441" s="76" t="s">
        <v>819</v>
      </c>
      <c r="E441" s="76" t="s">
        <v>819</v>
      </c>
      <c r="F441" s="77" t="s">
        <v>819</v>
      </c>
    </row>
    <row r="442" customFormat="false" ht="15" hidden="false" customHeight="true" outlineLevel="0" collapsed="false">
      <c r="A442" s="66" t="s">
        <v>127</v>
      </c>
      <c r="B442" s="66" t="s">
        <v>23</v>
      </c>
      <c r="C442" s="67" t="n">
        <v>21</v>
      </c>
      <c r="D442" s="68" t="n">
        <v>1544968</v>
      </c>
      <c r="E442" s="68" t="n">
        <v>92698.08</v>
      </c>
      <c r="F442" s="69" t="n">
        <v>0.0002</v>
      </c>
    </row>
    <row r="443" customFormat="false" ht="15" hidden="false" customHeight="true" outlineLevel="0" collapsed="false">
      <c r="A443" s="66" t="s">
        <v>127</v>
      </c>
      <c r="B443" s="66" t="s">
        <v>24</v>
      </c>
      <c r="C443" s="67" t="n">
        <v>15</v>
      </c>
      <c r="D443" s="68" t="n">
        <v>2642162</v>
      </c>
      <c r="E443" s="68" t="n">
        <v>158529.72</v>
      </c>
      <c r="F443" s="69" t="n">
        <v>0.0003</v>
      </c>
    </row>
    <row r="444" customFormat="false" ht="15" hidden="false" customHeight="true" outlineLevel="0" collapsed="false">
      <c r="A444" s="66" t="s">
        <v>127</v>
      </c>
      <c r="B444" s="66" t="s">
        <v>25</v>
      </c>
      <c r="C444" s="76" t="s">
        <v>819</v>
      </c>
      <c r="D444" s="76" t="s">
        <v>819</v>
      </c>
      <c r="E444" s="76" t="s">
        <v>819</v>
      </c>
      <c r="F444" s="77" t="s">
        <v>819</v>
      </c>
    </row>
    <row r="445" customFormat="false" ht="15" hidden="false" customHeight="true" outlineLevel="0" collapsed="false">
      <c r="A445" s="66" t="s">
        <v>127</v>
      </c>
      <c r="B445" s="66" t="s">
        <v>26</v>
      </c>
      <c r="C445" s="76" t="s">
        <v>819</v>
      </c>
      <c r="D445" s="76" t="s">
        <v>819</v>
      </c>
      <c r="E445" s="76" t="s">
        <v>819</v>
      </c>
      <c r="F445" s="77" t="s">
        <v>819</v>
      </c>
    </row>
    <row r="446" customFormat="false" ht="15" hidden="false" customHeight="true" outlineLevel="0" collapsed="false">
      <c r="A446" s="66" t="s">
        <v>127</v>
      </c>
      <c r="B446" s="66" t="s">
        <v>27</v>
      </c>
      <c r="C446" s="67" t="n">
        <v>41</v>
      </c>
      <c r="D446" s="68" t="n">
        <v>2517673</v>
      </c>
      <c r="E446" s="68" t="n">
        <v>151060.38</v>
      </c>
      <c r="F446" s="69" t="n">
        <v>0.0003</v>
      </c>
    </row>
    <row r="447" customFormat="false" ht="15" hidden="false" customHeight="true" outlineLevel="0" collapsed="false">
      <c r="A447" s="66" t="s">
        <v>127</v>
      </c>
      <c r="B447" s="66" t="s">
        <v>28</v>
      </c>
      <c r="C447" s="67" t="n">
        <v>9</v>
      </c>
      <c r="D447" s="68" t="n">
        <v>723451</v>
      </c>
      <c r="E447" s="68" t="n">
        <v>43407.06</v>
      </c>
      <c r="F447" s="69" t="n">
        <v>0.0001</v>
      </c>
    </row>
    <row r="448" customFormat="false" ht="15" hidden="false" customHeight="true" outlineLevel="0" collapsed="false">
      <c r="A448" s="66" t="s">
        <v>127</v>
      </c>
      <c r="B448" s="66" t="s">
        <v>820</v>
      </c>
      <c r="C448" s="67" t="n">
        <v>127</v>
      </c>
      <c r="D448" s="68" t="n">
        <v>3219417</v>
      </c>
      <c r="E448" s="68" t="n">
        <v>187848.4</v>
      </c>
      <c r="F448" s="69" t="n">
        <v>0.0003</v>
      </c>
    </row>
    <row r="449" customFormat="false" ht="15" hidden="false" customHeight="true" outlineLevel="0" collapsed="false">
      <c r="A449" s="66" t="s">
        <v>127</v>
      </c>
      <c r="B449" s="66" t="s">
        <v>30</v>
      </c>
      <c r="C449" s="67" t="n">
        <v>41</v>
      </c>
      <c r="D449" s="68" t="n">
        <v>1485371</v>
      </c>
      <c r="E449" s="68" t="n">
        <v>89122.26</v>
      </c>
      <c r="F449" s="69" t="n">
        <v>0.0001</v>
      </c>
    </row>
    <row r="450" customFormat="false" ht="15" hidden="false" customHeight="true" outlineLevel="0" collapsed="false">
      <c r="A450" s="66" t="s">
        <v>127</v>
      </c>
      <c r="B450" s="66" t="s">
        <v>31</v>
      </c>
      <c r="C450" s="67" t="n">
        <v>11</v>
      </c>
      <c r="D450" s="68" t="n">
        <v>3961928</v>
      </c>
      <c r="E450" s="68" t="n">
        <v>237715.68</v>
      </c>
      <c r="F450" s="69" t="n">
        <v>0.0004</v>
      </c>
    </row>
    <row r="451" customFormat="false" ht="15" hidden="false" customHeight="true" outlineLevel="0" collapsed="false">
      <c r="A451" s="66" t="s">
        <v>127</v>
      </c>
      <c r="B451" s="66" t="s">
        <v>32</v>
      </c>
      <c r="C451" s="67" t="n">
        <v>16</v>
      </c>
      <c r="D451" s="68" t="n">
        <v>2295854</v>
      </c>
      <c r="E451" s="68" t="n">
        <v>137213.41</v>
      </c>
      <c r="F451" s="69" t="n">
        <v>0.0002</v>
      </c>
    </row>
    <row r="452" customFormat="false" ht="15" hidden="false" customHeight="true" outlineLevel="0" collapsed="false">
      <c r="A452" s="66" t="s">
        <v>337</v>
      </c>
      <c r="B452" s="66" t="s">
        <v>21</v>
      </c>
      <c r="C452" s="76" t="s">
        <v>819</v>
      </c>
      <c r="D452" s="76" t="s">
        <v>819</v>
      </c>
      <c r="E452" s="76" t="s">
        <v>819</v>
      </c>
      <c r="F452" s="77" t="s">
        <v>819</v>
      </c>
    </row>
    <row r="453" customFormat="false" ht="15" hidden="false" customHeight="true" outlineLevel="0" collapsed="false">
      <c r="A453" s="66" t="s">
        <v>337</v>
      </c>
      <c r="B453" s="66" t="s">
        <v>22</v>
      </c>
      <c r="C453" s="67" t="n">
        <v>6</v>
      </c>
      <c r="D453" s="68" t="n">
        <v>924872</v>
      </c>
      <c r="E453" s="68" t="n">
        <v>55492.32</v>
      </c>
      <c r="F453" s="69" t="n">
        <v>0.0001</v>
      </c>
    </row>
    <row r="454" customFormat="false" ht="15" hidden="false" customHeight="true" outlineLevel="0" collapsed="false">
      <c r="A454" s="66" t="s">
        <v>337</v>
      </c>
      <c r="B454" s="66" t="s">
        <v>23</v>
      </c>
      <c r="C454" s="67" t="n">
        <v>22</v>
      </c>
      <c r="D454" s="68" t="n">
        <v>1084329</v>
      </c>
      <c r="E454" s="68" t="n">
        <v>65059.74</v>
      </c>
      <c r="F454" s="69" t="n">
        <v>0.0001</v>
      </c>
    </row>
    <row r="455" customFormat="false" ht="15" hidden="false" customHeight="true" outlineLevel="0" collapsed="false">
      <c r="A455" s="66" t="s">
        <v>337</v>
      </c>
      <c r="B455" s="66" t="s">
        <v>24</v>
      </c>
      <c r="C455" s="67" t="n">
        <v>12</v>
      </c>
      <c r="D455" s="68" t="n">
        <v>3210203</v>
      </c>
      <c r="E455" s="68" t="n">
        <v>192612.18</v>
      </c>
      <c r="F455" s="69" t="n">
        <v>0.0003</v>
      </c>
    </row>
    <row r="456" customFormat="false" ht="15" hidden="false" customHeight="true" outlineLevel="0" collapsed="false">
      <c r="A456" s="66" t="s">
        <v>337</v>
      </c>
      <c r="B456" s="66" t="s">
        <v>25</v>
      </c>
      <c r="C456" s="76" t="s">
        <v>819</v>
      </c>
      <c r="D456" s="76" t="s">
        <v>819</v>
      </c>
      <c r="E456" s="76" t="s">
        <v>819</v>
      </c>
      <c r="F456" s="77" t="s">
        <v>819</v>
      </c>
    </row>
    <row r="457" customFormat="false" ht="15" hidden="false" customHeight="true" outlineLevel="0" collapsed="false">
      <c r="A457" s="66" t="s">
        <v>337</v>
      </c>
      <c r="B457" s="66" t="s">
        <v>26</v>
      </c>
      <c r="C457" s="76" t="s">
        <v>819</v>
      </c>
      <c r="D457" s="76" t="s">
        <v>819</v>
      </c>
      <c r="E457" s="76" t="s">
        <v>819</v>
      </c>
      <c r="F457" s="77" t="s">
        <v>819</v>
      </c>
    </row>
    <row r="458" customFormat="false" ht="15" hidden="false" customHeight="true" outlineLevel="0" collapsed="false">
      <c r="A458" s="66" t="s">
        <v>337</v>
      </c>
      <c r="B458" s="66" t="s">
        <v>27</v>
      </c>
      <c r="C458" s="67" t="n">
        <v>57</v>
      </c>
      <c r="D458" s="68" t="n">
        <v>1781170</v>
      </c>
      <c r="E458" s="68" t="n">
        <v>106870.2</v>
      </c>
      <c r="F458" s="69" t="n">
        <v>0.0002</v>
      </c>
    </row>
    <row r="459" customFormat="false" ht="15" hidden="false" customHeight="true" outlineLevel="0" collapsed="false">
      <c r="A459" s="66" t="s">
        <v>337</v>
      </c>
      <c r="B459" s="66" t="s">
        <v>28</v>
      </c>
      <c r="C459" s="67" t="n">
        <v>12</v>
      </c>
      <c r="D459" s="68" t="n">
        <v>337275</v>
      </c>
      <c r="E459" s="68" t="n">
        <v>20236.5</v>
      </c>
      <c r="F459" s="69" t="n">
        <v>0</v>
      </c>
    </row>
    <row r="460" customFormat="false" ht="15" hidden="false" customHeight="true" outlineLevel="0" collapsed="false">
      <c r="A460" s="66" t="s">
        <v>337</v>
      </c>
      <c r="B460" s="66" t="s">
        <v>820</v>
      </c>
      <c r="C460" s="67" t="n">
        <v>134</v>
      </c>
      <c r="D460" s="68" t="n">
        <v>2693957</v>
      </c>
      <c r="E460" s="68" t="n">
        <v>159870.21</v>
      </c>
      <c r="F460" s="69" t="n">
        <v>0.0003</v>
      </c>
    </row>
    <row r="461" customFormat="false" ht="15" hidden="false" customHeight="true" outlineLevel="0" collapsed="false">
      <c r="A461" s="66" t="s">
        <v>337</v>
      </c>
      <c r="B461" s="66" t="s">
        <v>30</v>
      </c>
      <c r="C461" s="67" t="n">
        <v>39</v>
      </c>
      <c r="D461" s="68" t="n">
        <v>262600</v>
      </c>
      <c r="E461" s="68" t="n">
        <v>15756</v>
      </c>
      <c r="F461" s="69" t="n">
        <v>0</v>
      </c>
    </row>
    <row r="462" customFormat="false" ht="15" hidden="false" customHeight="true" outlineLevel="0" collapsed="false">
      <c r="A462" s="66" t="s">
        <v>337</v>
      </c>
      <c r="B462" s="66" t="s">
        <v>31</v>
      </c>
      <c r="C462" s="67" t="n">
        <v>26</v>
      </c>
      <c r="D462" s="68" t="n">
        <v>1873864</v>
      </c>
      <c r="E462" s="68" t="n">
        <v>112431.84</v>
      </c>
      <c r="F462" s="69" t="n">
        <v>0.0002</v>
      </c>
    </row>
    <row r="463" customFormat="false" ht="15" hidden="false" customHeight="true" outlineLevel="0" collapsed="false">
      <c r="A463" s="66" t="s">
        <v>337</v>
      </c>
      <c r="B463" s="66" t="s">
        <v>32</v>
      </c>
      <c r="C463" s="67" t="n">
        <v>31</v>
      </c>
      <c r="D463" s="68" t="n">
        <v>4766480</v>
      </c>
      <c r="E463" s="68" t="n">
        <v>285497.65</v>
      </c>
      <c r="F463" s="69" t="n">
        <v>0.0005</v>
      </c>
    </row>
    <row r="464" customFormat="false" ht="15" hidden="false" customHeight="true" outlineLevel="0" collapsed="false">
      <c r="A464" s="66" t="s">
        <v>343</v>
      </c>
      <c r="B464" s="66" t="s">
        <v>21</v>
      </c>
      <c r="C464" s="76" t="s">
        <v>819</v>
      </c>
      <c r="D464" s="76" t="s">
        <v>819</v>
      </c>
      <c r="E464" s="76" t="s">
        <v>819</v>
      </c>
      <c r="F464" s="77" t="s">
        <v>819</v>
      </c>
    </row>
    <row r="465" customFormat="false" ht="15" hidden="false" customHeight="true" outlineLevel="0" collapsed="false">
      <c r="A465" s="66" t="s">
        <v>343</v>
      </c>
      <c r="B465" s="66" t="s">
        <v>22</v>
      </c>
      <c r="C465" s="67" t="n">
        <v>10</v>
      </c>
      <c r="D465" s="68" t="n">
        <v>898589</v>
      </c>
      <c r="E465" s="68" t="n">
        <v>53915.34</v>
      </c>
      <c r="F465" s="69" t="n">
        <v>0.0001</v>
      </c>
    </row>
    <row r="466" customFormat="false" ht="15" hidden="false" customHeight="true" outlineLevel="0" collapsed="false">
      <c r="A466" s="66" t="s">
        <v>343</v>
      </c>
      <c r="B466" s="66" t="s">
        <v>23</v>
      </c>
      <c r="C466" s="67" t="n">
        <v>28</v>
      </c>
      <c r="D466" s="68" t="n">
        <v>1519710</v>
      </c>
      <c r="E466" s="68" t="n">
        <v>91182.6</v>
      </c>
      <c r="F466" s="69" t="n">
        <v>0.0002</v>
      </c>
    </row>
    <row r="467" customFormat="false" ht="15" hidden="false" customHeight="true" outlineLevel="0" collapsed="false">
      <c r="A467" s="66" t="s">
        <v>343</v>
      </c>
      <c r="B467" s="66" t="s">
        <v>24</v>
      </c>
      <c r="C467" s="67" t="n">
        <v>12</v>
      </c>
      <c r="D467" s="68" t="n">
        <v>2479327</v>
      </c>
      <c r="E467" s="68" t="n">
        <v>148759.62</v>
      </c>
      <c r="F467" s="69" t="n">
        <v>0.0002</v>
      </c>
    </row>
    <row r="468" customFormat="false" ht="15" hidden="false" customHeight="true" outlineLevel="0" collapsed="false">
      <c r="A468" s="66" t="s">
        <v>343</v>
      </c>
      <c r="B468" s="66" t="s">
        <v>25</v>
      </c>
      <c r="C468" s="76" t="s">
        <v>819</v>
      </c>
      <c r="D468" s="76" t="s">
        <v>819</v>
      </c>
      <c r="E468" s="76" t="s">
        <v>819</v>
      </c>
      <c r="F468" s="77" t="s">
        <v>819</v>
      </c>
    </row>
    <row r="469" customFormat="false" ht="15" hidden="false" customHeight="true" outlineLevel="0" collapsed="false">
      <c r="A469" s="66" t="s">
        <v>343</v>
      </c>
      <c r="B469" s="66" t="s">
        <v>26</v>
      </c>
      <c r="C469" s="67" t="n">
        <v>5</v>
      </c>
      <c r="D469" s="68" t="n">
        <v>409759</v>
      </c>
      <c r="E469" s="68" t="n">
        <v>24585.54</v>
      </c>
      <c r="F469" s="69" t="n">
        <v>0</v>
      </c>
    </row>
    <row r="470" customFormat="false" ht="15" hidden="false" customHeight="true" outlineLevel="0" collapsed="false">
      <c r="A470" s="66" t="s">
        <v>343</v>
      </c>
      <c r="B470" s="66" t="s">
        <v>27</v>
      </c>
      <c r="C470" s="67" t="n">
        <v>68</v>
      </c>
      <c r="D470" s="68" t="n">
        <v>2613564</v>
      </c>
      <c r="E470" s="68" t="n">
        <v>156813.84</v>
      </c>
      <c r="F470" s="69" t="n">
        <v>0.0003</v>
      </c>
    </row>
    <row r="471" customFormat="false" ht="15" hidden="false" customHeight="true" outlineLevel="0" collapsed="false">
      <c r="A471" s="66" t="s">
        <v>343</v>
      </c>
      <c r="B471" s="66" t="s">
        <v>28</v>
      </c>
      <c r="C471" s="67" t="n">
        <v>11</v>
      </c>
      <c r="D471" s="68" t="n">
        <v>677618</v>
      </c>
      <c r="E471" s="68" t="n">
        <v>40657.08</v>
      </c>
      <c r="F471" s="69" t="n">
        <v>0.0001</v>
      </c>
    </row>
    <row r="472" customFormat="false" ht="15" hidden="false" customHeight="true" outlineLevel="0" collapsed="false">
      <c r="A472" s="66" t="s">
        <v>343</v>
      </c>
      <c r="B472" s="66" t="s">
        <v>820</v>
      </c>
      <c r="C472" s="67" t="n">
        <v>124</v>
      </c>
      <c r="D472" s="68" t="n">
        <v>2658292</v>
      </c>
      <c r="E472" s="68" t="n">
        <v>156327.16</v>
      </c>
      <c r="F472" s="69" t="n">
        <v>0.0003</v>
      </c>
    </row>
    <row r="473" customFormat="false" ht="15" hidden="false" customHeight="true" outlineLevel="0" collapsed="false">
      <c r="A473" s="66" t="s">
        <v>343</v>
      </c>
      <c r="B473" s="66" t="s">
        <v>30</v>
      </c>
      <c r="C473" s="67" t="n">
        <v>54</v>
      </c>
      <c r="D473" s="68" t="n">
        <v>1614546</v>
      </c>
      <c r="E473" s="68" t="n">
        <v>96872.76</v>
      </c>
      <c r="F473" s="69" t="n">
        <v>0.0002</v>
      </c>
    </row>
    <row r="474" customFormat="false" ht="15" hidden="false" customHeight="true" outlineLevel="0" collapsed="false">
      <c r="A474" s="66" t="s">
        <v>343</v>
      </c>
      <c r="B474" s="66" t="s">
        <v>31</v>
      </c>
      <c r="C474" s="67" t="n">
        <v>31</v>
      </c>
      <c r="D474" s="68" t="n">
        <v>2237088</v>
      </c>
      <c r="E474" s="68" t="n">
        <v>134225.28</v>
      </c>
      <c r="F474" s="69" t="n">
        <v>0.0002</v>
      </c>
    </row>
    <row r="475" customFormat="false" ht="15" hidden="false" customHeight="true" outlineLevel="0" collapsed="false">
      <c r="A475" s="66" t="s">
        <v>343</v>
      </c>
      <c r="B475" s="66" t="s">
        <v>32</v>
      </c>
      <c r="C475" s="67" t="n">
        <v>16</v>
      </c>
      <c r="D475" s="68" t="n">
        <v>1742941</v>
      </c>
      <c r="E475" s="68" t="n">
        <v>104576.46</v>
      </c>
      <c r="F475" s="69" t="n">
        <v>0.0002</v>
      </c>
    </row>
    <row r="476" customFormat="false" ht="15" hidden="false" customHeight="true" outlineLevel="0" collapsed="false">
      <c r="A476" s="66" t="s">
        <v>350</v>
      </c>
      <c r="B476" s="66" t="s">
        <v>21</v>
      </c>
      <c r="C476" s="76" t="s">
        <v>819</v>
      </c>
      <c r="D476" s="76" t="s">
        <v>819</v>
      </c>
      <c r="E476" s="76" t="s">
        <v>819</v>
      </c>
      <c r="F476" s="77" t="s">
        <v>819</v>
      </c>
    </row>
    <row r="477" customFormat="false" ht="15" hidden="false" customHeight="true" outlineLevel="0" collapsed="false">
      <c r="A477" s="66" t="s">
        <v>350</v>
      </c>
      <c r="B477" s="66" t="s">
        <v>22</v>
      </c>
      <c r="C477" s="67" t="n">
        <v>9</v>
      </c>
      <c r="D477" s="68" t="n">
        <v>1835522</v>
      </c>
      <c r="E477" s="68" t="n">
        <v>110131.32</v>
      </c>
      <c r="F477" s="69" t="n">
        <v>0.0002</v>
      </c>
    </row>
    <row r="478" customFormat="false" ht="15" hidden="false" customHeight="true" outlineLevel="0" collapsed="false">
      <c r="A478" s="66" t="s">
        <v>350</v>
      </c>
      <c r="B478" s="66" t="s">
        <v>23</v>
      </c>
      <c r="C478" s="67" t="n">
        <v>24</v>
      </c>
      <c r="D478" s="68" t="n">
        <v>2528963</v>
      </c>
      <c r="E478" s="68" t="n">
        <v>151737.78</v>
      </c>
      <c r="F478" s="69" t="n">
        <v>0.0003</v>
      </c>
    </row>
    <row r="479" customFormat="false" ht="15" hidden="false" customHeight="true" outlineLevel="0" collapsed="false">
      <c r="A479" s="66" t="s">
        <v>350</v>
      </c>
      <c r="B479" s="66" t="s">
        <v>24</v>
      </c>
      <c r="C479" s="67" t="n">
        <v>25</v>
      </c>
      <c r="D479" s="68" t="n">
        <v>6831943</v>
      </c>
      <c r="E479" s="68" t="n">
        <v>409916.58</v>
      </c>
      <c r="F479" s="69" t="n">
        <v>0.0007</v>
      </c>
    </row>
    <row r="480" customFormat="false" ht="15" hidden="false" customHeight="true" outlineLevel="0" collapsed="false">
      <c r="A480" s="66" t="s">
        <v>350</v>
      </c>
      <c r="B480" s="66" t="s">
        <v>25</v>
      </c>
      <c r="C480" s="76" t="s">
        <v>819</v>
      </c>
      <c r="D480" s="76" t="s">
        <v>819</v>
      </c>
      <c r="E480" s="76" t="s">
        <v>819</v>
      </c>
      <c r="F480" s="77" t="s">
        <v>819</v>
      </c>
    </row>
    <row r="481" customFormat="false" ht="15" hidden="false" customHeight="true" outlineLevel="0" collapsed="false">
      <c r="A481" s="66" t="s">
        <v>350</v>
      </c>
      <c r="B481" s="66" t="s">
        <v>26</v>
      </c>
      <c r="C481" s="67" t="n">
        <v>8</v>
      </c>
      <c r="D481" s="68" t="n">
        <v>218264</v>
      </c>
      <c r="E481" s="68" t="n">
        <v>13095.84</v>
      </c>
      <c r="F481" s="69" t="n">
        <v>0</v>
      </c>
    </row>
    <row r="482" customFormat="false" ht="15" hidden="false" customHeight="true" outlineLevel="0" collapsed="false">
      <c r="A482" s="66" t="s">
        <v>350</v>
      </c>
      <c r="B482" s="66" t="s">
        <v>27</v>
      </c>
      <c r="C482" s="67" t="n">
        <v>70</v>
      </c>
      <c r="D482" s="68" t="n">
        <v>3099237</v>
      </c>
      <c r="E482" s="68" t="n">
        <v>185954.22</v>
      </c>
      <c r="F482" s="69" t="n">
        <v>0.0003</v>
      </c>
    </row>
    <row r="483" customFormat="false" ht="15" hidden="false" customHeight="true" outlineLevel="0" collapsed="false">
      <c r="A483" s="66" t="s">
        <v>350</v>
      </c>
      <c r="B483" s="66" t="s">
        <v>28</v>
      </c>
      <c r="C483" s="67" t="n">
        <v>8</v>
      </c>
      <c r="D483" s="68" t="n">
        <v>1859200</v>
      </c>
      <c r="E483" s="68" t="n">
        <v>111552</v>
      </c>
      <c r="F483" s="69" t="n">
        <v>0.0002</v>
      </c>
    </row>
    <row r="484" customFormat="false" ht="15" hidden="false" customHeight="true" outlineLevel="0" collapsed="false">
      <c r="A484" s="66" t="s">
        <v>350</v>
      </c>
      <c r="B484" s="66" t="s">
        <v>820</v>
      </c>
      <c r="C484" s="67" t="n">
        <v>153</v>
      </c>
      <c r="D484" s="68" t="n">
        <v>3791275</v>
      </c>
      <c r="E484" s="68" t="n">
        <v>221116.45</v>
      </c>
      <c r="F484" s="69" t="n">
        <v>0.0004</v>
      </c>
    </row>
    <row r="485" customFormat="false" ht="15" hidden="false" customHeight="true" outlineLevel="0" collapsed="false">
      <c r="A485" s="66" t="s">
        <v>350</v>
      </c>
      <c r="B485" s="66" t="s">
        <v>30</v>
      </c>
      <c r="C485" s="67" t="n">
        <v>66</v>
      </c>
      <c r="D485" s="68" t="n">
        <v>1844187</v>
      </c>
      <c r="E485" s="68" t="n">
        <v>110363.53</v>
      </c>
      <c r="F485" s="69" t="n">
        <v>0.0002</v>
      </c>
    </row>
    <row r="486" customFormat="false" ht="15" hidden="false" customHeight="true" outlineLevel="0" collapsed="false">
      <c r="A486" s="66" t="s">
        <v>350</v>
      </c>
      <c r="B486" s="66" t="s">
        <v>31</v>
      </c>
      <c r="C486" s="67" t="n">
        <v>30</v>
      </c>
      <c r="D486" s="68" t="n">
        <v>3530514</v>
      </c>
      <c r="E486" s="68" t="n">
        <v>211830.84</v>
      </c>
      <c r="F486" s="69" t="n">
        <v>0.0004</v>
      </c>
    </row>
    <row r="487" customFormat="false" ht="15" hidden="false" customHeight="true" outlineLevel="0" collapsed="false">
      <c r="A487" s="66" t="s">
        <v>350</v>
      </c>
      <c r="B487" s="66" t="s">
        <v>32</v>
      </c>
      <c r="C487" s="67" t="n">
        <v>23</v>
      </c>
      <c r="D487" s="68" t="n">
        <v>2411530</v>
      </c>
      <c r="E487" s="68" t="n">
        <v>144691.8</v>
      </c>
      <c r="F487" s="69" t="n">
        <v>0.0002</v>
      </c>
    </row>
    <row r="488" customFormat="false" ht="15" hidden="false" customHeight="true" outlineLevel="0" collapsed="false">
      <c r="A488" s="66" t="s">
        <v>358</v>
      </c>
      <c r="B488" s="66" t="s">
        <v>21</v>
      </c>
      <c r="C488" s="67" t="n">
        <v>5</v>
      </c>
      <c r="D488" s="68" t="n">
        <v>91779</v>
      </c>
      <c r="E488" s="68" t="n">
        <v>5506.74</v>
      </c>
      <c r="F488" s="69" t="n">
        <v>0</v>
      </c>
    </row>
    <row r="489" customFormat="false" ht="15" hidden="false" customHeight="true" outlineLevel="0" collapsed="false">
      <c r="A489" s="66" t="s">
        <v>358</v>
      </c>
      <c r="B489" s="66" t="s">
        <v>22</v>
      </c>
      <c r="C489" s="76" t="s">
        <v>819</v>
      </c>
      <c r="D489" s="76" t="s">
        <v>819</v>
      </c>
      <c r="E489" s="76" t="s">
        <v>819</v>
      </c>
      <c r="F489" s="77" t="s">
        <v>819</v>
      </c>
    </row>
    <row r="490" customFormat="false" ht="15" hidden="false" customHeight="true" outlineLevel="0" collapsed="false">
      <c r="A490" s="66" t="s">
        <v>358</v>
      </c>
      <c r="B490" s="66" t="s">
        <v>23</v>
      </c>
      <c r="C490" s="67" t="n">
        <v>22</v>
      </c>
      <c r="D490" s="68" t="n">
        <v>787168</v>
      </c>
      <c r="E490" s="68" t="n">
        <v>47230.08</v>
      </c>
      <c r="F490" s="69" t="n">
        <v>0.0001</v>
      </c>
    </row>
    <row r="491" customFormat="false" ht="15" hidden="false" customHeight="true" outlineLevel="0" collapsed="false">
      <c r="A491" s="66" t="s">
        <v>358</v>
      </c>
      <c r="B491" s="66" t="s">
        <v>24</v>
      </c>
      <c r="C491" s="67" t="n">
        <v>10</v>
      </c>
      <c r="D491" s="68" t="n">
        <v>2706473</v>
      </c>
      <c r="E491" s="68" t="n">
        <v>162388.38</v>
      </c>
      <c r="F491" s="69" t="n">
        <v>0.0003</v>
      </c>
    </row>
    <row r="492" customFormat="false" ht="15" hidden="false" customHeight="true" outlineLevel="0" collapsed="false">
      <c r="A492" s="66" t="s">
        <v>358</v>
      </c>
      <c r="B492" s="66" t="s">
        <v>25</v>
      </c>
      <c r="C492" s="76" t="s">
        <v>819</v>
      </c>
      <c r="D492" s="76" t="s">
        <v>819</v>
      </c>
      <c r="E492" s="76" t="s">
        <v>819</v>
      </c>
      <c r="F492" s="77" t="s">
        <v>819</v>
      </c>
    </row>
    <row r="493" customFormat="false" ht="15" hidden="false" customHeight="true" outlineLevel="0" collapsed="false">
      <c r="A493" s="66" t="s">
        <v>358</v>
      </c>
      <c r="B493" s="66" t="s">
        <v>26</v>
      </c>
      <c r="C493" s="76" t="s">
        <v>819</v>
      </c>
      <c r="D493" s="76" t="s">
        <v>819</v>
      </c>
      <c r="E493" s="76" t="s">
        <v>819</v>
      </c>
      <c r="F493" s="77" t="s">
        <v>819</v>
      </c>
    </row>
    <row r="494" customFormat="false" ht="15" hidden="false" customHeight="true" outlineLevel="0" collapsed="false">
      <c r="A494" s="66" t="s">
        <v>358</v>
      </c>
      <c r="B494" s="66" t="s">
        <v>27</v>
      </c>
      <c r="C494" s="67" t="n">
        <v>72</v>
      </c>
      <c r="D494" s="68" t="n">
        <v>9644119</v>
      </c>
      <c r="E494" s="68" t="n">
        <v>578647.14</v>
      </c>
      <c r="F494" s="69" t="n">
        <v>0.001</v>
      </c>
    </row>
    <row r="495" customFormat="false" ht="15" hidden="false" customHeight="true" outlineLevel="0" collapsed="false">
      <c r="A495" s="66" t="s">
        <v>358</v>
      </c>
      <c r="B495" s="66" t="s">
        <v>28</v>
      </c>
      <c r="C495" s="67" t="n">
        <v>18</v>
      </c>
      <c r="D495" s="68" t="n">
        <v>1718000</v>
      </c>
      <c r="E495" s="68" t="n">
        <v>103080</v>
      </c>
      <c r="F495" s="69" t="n">
        <v>0.0002</v>
      </c>
    </row>
    <row r="496" customFormat="false" ht="15" hidden="false" customHeight="true" outlineLevel="0" collapsed="false">
      <c r="A496" s="66" t="s">
        <v>358</v>
      </c>
      <c r="B496" s="66" t="s">
        <v>820</v>
      </c>
      <c r="C496" s="67" t="n">
        <v>127</v>
      </c>
      <c r="D496" s="68" t="n">
        <v>2224735</v>
      </c>
      <c r="E496" s="68" t="n">
        <v>130897.18</v>
      </c>
      <c r="F496" s="69" t="n">
        <v>0.0002</v>
      </c>
    </row>
    <row r="497" customFormat="false" ht="15" hidden="false" customHeight="true" outlineLevel="0" collapsed="false">
      <c r="A497" s="66" t="s">
        <v>358</v>
      </c>
      <c r="B497" s="66" t="s">
        <v>30</v>
      </c>
      <c r="C497" s="67" t="n">
        <v>51</v>
      </c>
      <c r="D497" s="68" t="n">
        <v>741283</v>
      </c>
      <c r="E497" s="68" t="n">
        <v>44476.98</v>
      </c>
      <c r="F497" s="69" t="n">
        <v>0.0001</v>
      </c>
    </row>
    <row r="498" customFormat="false" ht="15" hidden="false" customHeight="true" outlineLevel="0" collapsed="false">
      <c r="A498" s="66" t="s">
        <v>358</v>
      </c>
      <c r="B498" s="66" t="s">
        <v>31</v>
      </c>
      <c r="C498" s="67" t="n">
        <v>19</v>
      </c>
      <c r="D498" s="68" t="n">
        <v>1299979</v>
      </c>
      <c r="E498" s="68" t="n">
        <v>77998.74</v>
      </c>
      <c r="F498" s="69" t="n">
        <v>0.0001</v>
      </c>
    </row>
    <row r="499" customFormat="false" ht="15" hidden="false" customHeight="true" outlineLevel="0" collapsed="false">
      <c r="A499" s="66" t="s">
        <v>358</v>
      </c>
      <c r="B499" s="66" t="s">
        <v>32</v>
      </c>
      <c r="C499" s="67" t="n">
        <v>27</v>
      </c>
      <c r="D499" s="68" t="n">
        <v>2088377</v>
      </c>
      <c r="E499" s="68" t="n">
        <v>125302.62</v>
      </c>
      <c r="F499" s="69" t="n">
        <v>0.0002</v>
      </c>
    </row>
    <row r="500" customFormat="false" ht="15" hidden="false" customHeight="true" outlineLevel="0" collapsed="false">
      <c r="A500" s="66" t="s">
        <v>367</v>
      </c>
      <c r="B500" s="66" t="s">
        <v>21</v>
      </c>
      <c r="C500" s="67" t="n">
        <v>9</v>
      </c>
      <c r="D500" s="68" t="n">
        <v>319819</v>
      </c>
      <c r="E500" s="68" t="n">
        <v>19189.14</v>
      </c>
      <c r="F500" s="69" t="n">
        <v>0</v>
      </c>
    </row>
    <row r="501" customFormat="false" ht="15" hidden="false" customHeight="true" outlineLevel="0" collapsed="false">
      <c r="A501" s="66" t="s">
        <v>367</v>
      </c>
      <c r="B501" s="66" t="s">
        <v>22</v>
      </c>
      <c r="C501" s="67" t="n">
        <v>12</v>
      </c>
      <c r="D501" s="68" t="n">
        <v>607035</v>
      </c>
      <c r="E501" s="68" t="n">
        <v>36422.1</v>
      </c>
      <c r="F501" s="69" t="n">
        <v>0.0001</v>
      </c>
    </row>
    <row r="502" customFormat="false" ht="15" hidden="false" customHeight="true" outlineLevel="0" collapsed="false">
      <c r="A502" s="66" t="s">
        <v>367</v>
      </c>
      <c r="B502" s="66" t="s">
        <v>23</v>
      </c>
      <c r="C502" s="67" t="n">
        <v>36</v>
      </c>
      <c r="D502" s="68" t="n">
        <v>2819670</v>
      </c>
      <c r="E502" s="68" t="n">
        <v>169180.2</v>
      </c>
      <c r="F502" s="69" t="n">
        <v>0.0003</v>
      </c>
    </row>
    <row r="503" customFormat="false" ht="15" hidden="false" customHeight="true" outlineLevel="0" collapsed="false">
      <c r="A503" s="66" t="s">
        <v>367</v>
      </c>
      <c r="B503" s="66" t="s">
        <v>24</v>
      </c>
      <c r="C503" s="67" t="n">
        <v>19</v>
      </c>
      <c r="D503" s="68" t="n">
        <v>6060282</v>
      </c>
      <c r="E503" s="68" t="n">
        <v>363616.92</v>
      </c>
      <c r="F503" s="69" t="n">
        <v>0.0006</v>
      </c>
    </row>
    <row r="504" customFormat="false" ht="15" hidden="false" customHeight="true" outlineLevel="0" collapsed="false">
      <c r="A504" s="66" t="s">
        <v>367</v>
      </c>
      <c r="B504" s="66" t="s">
        <v>25</v>
      </c>
      <c r="C504" s="67" t="n">
        <v>5</v>
      </c>
      <c r="D504" s="68" t="n">
        <v>5112414</v>
      </c>
      <c r="E504" s="68" t="n">
        <v>306744.84</v>
      </c>
      <c r="F504" s="69" t="n">
        <v>0.0005</v>
      </c>
    </row>
    <row r="505" customFormat="false" ht="15" hidden="false" customHeight="true" outlineLevel="0" collapsed="false">
      <c r="A505" s="66" t="s">
        <v>367</v>
      </c>
      <c r="B505" s="66" t="s">
        <v>26</v>
      </c>
      <c r="C505" s="67" t="n">
        <v>9</v>
      </c>
      <c r="D505" s="68" t="n">
        <v>906677</v>
      </c>
      <c r="E505" s="68" t="n">
        <v>54400.62</v>
      </c>
      <c r="F505" s="69" t="n">
        <v>0.0001</v>
      </c>
    </row>
    <row r="506" customFormat="false" ht="15" hidden="false" customHeight="true" outlineLevel="0" collapsed="false">
      <c r="A506" s="66" t="s">
        <v>367</v>
      </c>
      <c r="B506" s="66" t="s">
        <v>27</v>
      </c>
      <c r="C506" s="67" t="n">
        <v>106</v>
      </c>
      <c r="D506" s="68" t="n">
        <v>5351654</v>
      </c>
      <c r="E506" s="68" t="n">
        <v>321099.24</v>
      </c>
      <c r="F506" s="69" t="n">
        <v>0.0005</v>
      </c>
    </row>
    <row r="507" customFormat="false" ht="15" hidden="false" customHeight="true" outlineLevel="0" collapsed="false">
      <c r="A507" s="66" t="s">
        <v>367</v>
      </c>
      <c r="B507" s="66" t="s">
        <v>28</v>
      </c>
      <c r="C507" s="67" t="n">
        <v>22</v>
      </c>
      <c r="D507" s="68" t="n">
        <v>3272130</v>
      </c>
      <c r="E507" s="68" t="n">
        <v>196327.8</v>
      </c>
      <c r="F507" s="69" t="n">
        <v>0.0003</v>
      </c>
    </row>
    <row r="508" customFormat="false" ht="15" hidden="false" customHeight="true" outlineLevel="0" collapsed="false">
      <c r="A508" s="66" t="s">
        <v>367</v>
      </c>
      <c r="B508" s="66" t="s">
        <v>820</v>
      </c>
      <c r="C508" s="67" t="n">
        <v>232</v>
      </c>
      <c r="D508" s="68" t="n">
        <v>6242882</v>
      </c>
      <c r="E508" s="68" t="n">
        <v>369439.91</v>
      </c>
      <c r="F508" s="69" t="n">
        <v>0.0006</v>
      </c>
    </row>
    <row r="509" customFormat="false" ht="15" hidden="false" customHeight="true" outlineLevel="0" collapsed="false">
      <c r="A509" s="66" t="s">
        <v>367</v>
      </c>
      <c r="B509" s="66" t="s">
        <v>30</v>
      </c>
      <c r="C509" s="67" t="n">
        <v>86</v>
      </c>
      <c r="D509" s="68" t="n">
        <v>750563</v>
      </c>
      <c r="E509" s="68" t="n">
        <v>45033.78</v>
      </c>
      <c r="F509" s="69" t="n">
        <v>0.0001</v>
      </c>
    </row>
    <row r="510" customFormat="false" ht="15" hidden="false" customHeight="true" outlineLevel="0" collapsed="false">
      <c r="A510" s="66" t="s">
        <v>367</v>
      </c>
      <c r="B510" s="66" t="s">
        <v>31</v>
      </c>
      <c r="C510" s="67" t="n">
        <v>37</v>
      </c>
      <c r="D510" s="68" t="n">
        <v>2824874</v>
      </c>
      <c r="E510" s="68" t="n">
        <v>169492.44</v>
      </c>
      <c r="F510" s="69" t="n">
        <v>0.0003</v>
      </c>
    </row>
    <row r="511" customFormat="false" ht="15" hidden="false" customHeight="true" outlineLevel="0" collapsed="false">
      <c r="A511" s="66" t="s">
        <v>367</v>
      </c>
      <c r="B511" s="66" t="s">
        <v>32</v>
      </c>
      <c r="C511" s="67" t="n">
        <v>42</v>
      </c>
      <c r="D511" s="68" t="n">
        <v>8679051</v>
      </c>
      <c r="E511" s="68" t="n">
        <v>520743.06</v>
      </c>
      <c r="F511" s="69" t="n">
        <v>0.0009</v>
      </c>
    </row>
    <row r="512" customFormat="false" ht="15" hidden="false" customHeight="true" outlineLevel="0" collapsed="false">
      <c r="A512" s="66" t="s">
        <v>375</v>
      </c>
      <c r="B512" s="66" t="s">
        <v>21</v>
      </c>
      <c r="C512" s="76" t="s">
        <v>819</v>
      </c>
      <c r="D512" s="76" t="s">
        <v>819</v>
      </c>
      <c r="E512" s="76" t="s">
        <v>819</v>
      </c>
      <c r="F512" s="77" t="s">
        <v>819</v>
      </c>
    </row>
    <row r="513" customFormat="false" ht="15" hidden="false" customHeight="true" outlineLevel="0" collapsed="false">
      <c r="A513" s="66" t="s">
        <v>375</v>
      </c>
      <c r="B513" s="66" t="s">
        <v>22</v>
      </c>
      <c r="C513" s="67" t="n">
        <v>6</v>
      </c>
      <c r="D513" s="68" t="n">
        <v>267374</v>
      </c>
      <c r="E513" s="68" t="n">
        <v>16042.44</v>
      </c>
      <c r="F513" s="69" t="n">
        <v>0</v>
      </c>
    </row>
    <row r="514" customFormat="false" ht="15" hidden="false" customHeight="true" outlineLevel="0" collapsed="false">
      <c r="A514" s="66" t="s">
        <v>375</v>
      </c>
      <c r="B514" s="66" t="s">
        <v>23</v>
      </c>
      <c r="C514" s="67" t="n">
        <v>36</v>
      </c>
      <c r="D514" s="68" t="n">
        <v>3527489</v>
      </c>
      <c r="E514" s="68" t="n">
        <v>211649.34</v>
      </c>
      <c r="F514" s="69" t="n">
        <v>0.0004</v>
      </c>
    </row>
    <row r="515" customFormat="false" ht="15" hidden="false" customHeight="true" outlineLevel="0" collapsed="false">
      <c r="A515" s="66" t="s">
        <v>375</v>
      </c>
      <c r="B515" s="66" t="s">
        <v>24</v>
      </c>
      <c r="C515" s="67" t="n">
        <v>23</v>
      </c>
      <c r="D515" s="68" t="n">
        <v>3382005</v>
      </c>
      <c r="E515" s="68" t="n">
        <v>202920.3</v>
      </c>
      <c r="F515" s="69" t="n">
        <v>0.0003</v>
      </c>
    </row>
    <row r="516" customFormat="false" ht="15" hidden="false" customHeight="true" outlineLevel="0" collapsed="false">
      <c r="A516" s="66" t="s">
        <v>375</v>
      </c>
      <c r="B516" s="66" t="s">
        <v>25</v>
      </c>
      <c r="C516" s="76" t="s">
        <v>819</v>
      </c>
      <c r="D516" s="76" t="s">
        <v>819</v>
      </c>
      <c r="E516" s="76" t="s">
        <v>819</v>
      </c>
      <c r="F516" s="77" t="s">
        <v>819</v>
      </c>
    </row>
    <row r="517" customFormat="false" ht="15" hidden="false" customHeight="true" outlineLevel="0" collapsed="false">
      <c r="A517" s="66" t="s">
        <v>375</v>
      </c>
      <c r="B517" s="66" t="s">
        <v>26</v>
      </c>
      <c r="C517" s="67" t="n">
        <v>7</v>
      </c>
      <c r="D517" s="68" t="n">
        <v>826982</v>
      </c>
      <c r="E517" s="68" t="n">
        <v>49618.92</v>
      </c>
      <c r="F517" s="69" t="n">
        <v>0.0001</v>
      </c>
    </row>
    <row r="518" customFormat="false" ht="15" hidden="false" customHeight="true" outlineLevel="0" collapsed="false">
      <c r="A518" s="66" t="s">
        <v>375</v>
      </c>
      <c r="B518" s="66" t="s">
        <v>27</v>
      </c>
      <c r="C518" s="67" t="n">
        <v>59</v>
      </c>
      <c r="D518" s="68" t="n">
        <v>1261105</v>
      </c>
      <c r="E518" s="68" t="n">
        <v>75666.3</v>
      </c>
      <c r="F518" s="69" t="n">
        <v>0.0001</v>
      </c>
    </row>
    <row r="519" customFormat="false" ht="15" hidden="false" customHeight="true" outlineLevel="0" collapsed="false">
      <c r="A519" s="66" t="s">
        <v>375</v>
      </c>
      <c r="B519" s="66" t="s">
        <v>28</v>
      </c>
      <c r="C519" s="67" t="n">
        <v>13</v>
      </c>
      <c r="D519" s="68" t="n">
        <v>1599152</v>
      </c>
      <c r="E519" s="68" t="n">
        <v>95949.12</v>
      </c>
      <c r="F519" s="69" t="n">
        <v>0.0002</v>
      </c>
    </row>
    <row r="520" customFormat="false" ht="15" hidden="false" customHeight="true" outlineLevel="0" collapsed="false">
      <c r="A520" s="66" t="s">
        <v>375</v>
      </c>
      <c r="B520" s="66" t="s">
        <v>820</v>
      </c>
      <c r="C520" s="67" t="n">
        <v>139</v>
      </c>
      <c r="D520" s="68" t="n">
        <v>2488946</v>
      </c>
      <c r="E520" s="68" t="n">
        <v>145783.52</v>
      </c>
      <c r="F520" s="69" t="n">
        <v>0.0002</v>
      </c>
    </row>
    <row r="521" customFormat="false" ht="15" hidden="false" customHeight="true" outlineLevel="0" collapsed="false">
      <c r="A521" s="66" t="s">
        <v>375</v>
      </c>
      <c r="B521" s="66" t="s">
        <v>30</v>
      </c>
      <c r="C521" s="67" t="n">
        <v>59</v>
      </c>
      <c r="D521" s="68" t="n">
        <v>866246</v>
      </c>
      <c r="E521" s="68" t="n">
        <v>51974.76</v>
      </c>
      <c r="F521" s="69" t="n">
        <v>0.0001</v>
      </c>
    </row>
    <row r="522" customFormat="false" ht="15" hidden="false" customHeight="true" outlineLevel="0" collapsed="false">
      <c r="A522" s="66" t="s">
        <v>375</v>
      </c>
      <c r="B522" s="66" t="s">
        <v>31</v>
      </c>
      <c r="C522" s="67" t="n">
        <v>23</v>
      </c>
      <c r="D522" s="68" t="n">
        <v>2146374</v>
      </c>
      <c r="E522" s="68" t="n">
        <v>128782.44</v>
      </c>
      <c r="F522" s="69" t="n">
        <v>0.0002</v>
      </c>
    </row>
    <row r="523" customFormat="false" ht="15" hidden="false" customHeight="true" outlineLevel="0" collapsed="false">
      <c r="A523" s="66" t="s">
        <v>375</v>
      </c>
      <c r="B523" s="66" t="s">
        <v>32</v>
      </c>
      <c r="C523" s="67" t="n">
        <v>34</v>
      </c>
      <c r="D523" s="68" t="n">
        <v>2059929</v>
      </c>
      <c r="E523" s="68" t="n">
        <v>123595.74</v>
      </c>
      <c r="F523" s="69" t="n">
        <v>0.0002</v>
      </c>
    </row>
    <row r="524" customFormat="false" ht="15" hidden="false" customHeight="true" outlineLevel="0" collapsed="false">
      <c r="A524" s="66" t="s">
        <v>384</v>
      </c>
      <c r="B524" s="66" t="s">
        <v>21</v>
      </c>
      <c r="C524" s="67" t="n">
        <v>9</v>
      </c>
      <c r="D524" s="68" t="n">
        <v>526012</v>
      </c>
      <c r="E524" s="68" t="n">
        <v>31560.72</v>
      </c>
      <c r="F524" s="69" t="n">
        <v>0.0001</v>
      </c>
    </row>
    <row r="525" customFormat="false" ht="15" hidden="false" customHeight="true" outlineLevel="0" collapsed="false">
      <c r="A525" s="66" t="s">
        <v>384</v>
      </c>
      <c r="B525" s="66" t="s">
        <v>22</v>
      </c>
      <c r="C525" s="67" t="n">
        <v>10</v>
      </c>
      <c r="D525" s="68" t="n">
        <v>1376094</v>
      </c>
      <c r="E525" s="68" t="n">
        <v>82565.64</v>
      </c>
      <c r="F525" s="69" t="n">
        <v>0.0001</v>
      </c>
    </row>
    <row r="526" customFormat="false" ht="15" hidden="false" customHeight="true" outlineLevel="0" collapsed="false">
      <c r="A526" s="66" t="s">
        <v>384</v>
      </c>
      <c r="B526" s="66" t="s">
        <v>23</v>
      </c>
      <c r="C526" s="67" t="n">
        <v>43</v>
      </c>
      <c r="D526" s="68" t="n">
        <v>4607083</v>
      </c>
      <c r="E526" s="68" t="n">
        <v>276424.98</v>
      </c>
      <c r="F526" s="69" t="n">
        <v>0.0005</v>
      </c>
    </row>
    <row r="527" customFormat="false" ht="15" hidden="false" customHeight="true" outlineLevel="0" collapsed="false">
      <c r="A527" s="66" t="s">
        <v>384</v>
      </c>
      <c r="B527" s="66" t="s">
        <v>24</v>
      </c>
      <c r="C527" s="67" t="n">
        <v>27</v>
      </c>
      <c r="D527" s="68" t="n">
        <v>6691898</v>
      </c>
      <c r="E527" s="68" t="n">
        <v>401513.88</v>
      </c>
      <c r="F527" s="69" t="n">
        <v>0.0007</v>
      </c>
    </row>
    <row r="528" customFormat="false" ht="15" hidden="false" customHeight="true" outlineLevel="0" collapsed="false">
      <c r="A528" s="66" t="s">
        <v>384</v>
      </c>
      <c r="B528" s="66" t="s">
        <v>25</v>
      </c>
      <c r="C528" s="76" t="s">
        <v>819</v>
      </c>
      <c r="D528" s="76" t="s">
        <v>819</v>
      </c>
      <c r="E528" s="76" t="s">
        <v>819</v>
      </c>
      <c r="F528" s="77" t="s">
        <v>819</v>
      </c>
    </row>
    <row r="529" customFormat="false" ht="15" hidden="false" customHeight="true" outlineLevel="0" collapsed="false">
      <c r="A529" s="66" t="s">
        <v>384</v>
      </c>
      <c r="B529" s="66" t="s">
        <v>26</v>
      </c>
      <c r="C529" s="76" t="s">
        <v>819</v>
      </c>
      <c r="D529" s="76" t="s">
        <v>819</v>
      </c>
      <c r="E529" s="76" t="s">
        <v>819</v>
      </c>
      <c r="F529" s="77" t="s">
        <v>819</v>
      </c>
    </row>
    <row r="530" customFormat="false" ht="15" hidden="false" customHeight="true" outlineLevel="0" collapsed="false">
      <c r="A530" s="66" t="s">
        <v>384</v>
      </c>
      <c r="B530" s="66" t="s">
        <v>27</v>
      </c>
      <c r="C530" s="67" t="n">
        <v>108</v>
      </c>
      <c r="D530" s="68" t="n">
        <v>6014352</v>
      </c>
      <c r="E530" s="68" t="n">
        <v>360861.12</v>
      </c>
      <c r="F530" s="69" t="n">
        <v>0.0006</v>
      </c>
    </row>
    <row r="531" customFormat="false" ht="15" hidden="false" customHeight="true" outlineLevel="0" collapsed="false">
      <c r="A531" s="66" t="s">
        <v>384</v>
      </c>
      <c r="B531" s="66" t="s">
        <v>28</v>
      </c>
      <c r="C531" s="67" t="n">
        <v>18</v>
      </c>
      <c r="D531" s="68" t="n">
        <v>2452326</v>
      </c>
      <c r="E531" s="68" t="n">
        <v>147139.56</v>
      </c>
      <c r="F531" s="69" t="n">
        <v>0.0002</v>
      </c>
    </row>
    <row r="532" customFormat="false" ht="15" hidden="false" customHeight="true" outlineLevel="0" collapsed="false">
      <c r="A532" s="66" t="s">
        <v>384</v>
      </c>
      <c r="B532" s="66" t="s">
        <v>820</v>
      </c>
      <c r="C532" s="67" t="n">
        <v>214</v>
      </c>
      <c r="D532" s="68" t="n">
        <v>5597106</v>
      </c>
      <c r="E532" s="68" t="n">
        <v>322397.23</v>
      </c>
      <c r="F532" s="69" t="n">
        <v>0.0005</v>
      </c>
    </row>
    <row r="533" customFormat="false" ht="15" hidden="false" customHeight="true" outlineLevel="0" collapsed="false">
      <c r="A533" s="66" t="s">
        <v>384</v>
      </c>
      <c r="B533" s="66" t="s">
        <v>30</v>
      </c>
      <c r="C533" s="67" t="n">
        <v>81</v>
      </c>
      <c r="D533" s="68" t="n">
        <v>1030780</v>
      </c>
      <c r="E533" s="68" t="n">
        <v>61846.8</v>
      </c>
      <c r="F533" s="69" t="n">
        <v>0.0001</v>
      </c>
    </row>
    <row r="534" customFormat="false" ht="15" hidden="false" customHeight="true" outlineLevel="0" collapsed="false">
      <c r="A534" s="66" t="s">
        <v>384</v>
      </c>
      <c r="B534" s="66" t="s">
        <v>31</v>
      </c>
      <c r="C534" s="67" t="n">
        <v>27</v>
      </c>
      <c r="D534" s="68" t="n">
        <v>8138834</v>
      </c>
      <c r="E534" s="68" t="n">
        <v>488330.04</v>
      </c>
      <c r="F534" s="69" t="n">
        <v>0.0008</v>
      </c>
    </row>
    <row r="535" customFormat="false" ht="15" hidden="false" customHeight="true" outlineLevel="0" collapsed="false">
      <c r="A535" s="66" t="s">
        <v>384</v>
      </c>
      <c r="B535" s="66" t="s">
        <v>32</v>
      </c>
      <c r="C535" s="67" t="n">
        <v>28</v>
      </c>
      <c r="D535" s="68" t="n">
        <v>2453824</v>
      </c>
      <c r="E535" s="68" t="n">
        <v>147229.44</v>
      </c>
      <c r="F535" s="69" t="n">
        <v>0.0002</v>
      </c>
    </row>
    <row r="536" customFormat="false" ht="15" hidden="false" customHeight="true" outlineLevel="0" collapsed="false">
      <c r="A536" s="66" t="s">
        <v>392</v>
      </c>
      <c r="B536" s="66" t="s">
        <v>21</v>
      </c>
      <c r="C536" s="76" t="s">
        <v>819</v>
      </c>
      <c r="D536" s="76" t="s">
        <v>819</v>
      </c>
      <c r="E536" s="76" t="s">
        <v>819</v>
      </c>
      <c r="F536" s="77" t="s">
        <v>819</v>
      </c>
    </row>
    <row r="537" customFormat="false" ht="15" hidden="false" customHeight="true" outlineLevel="0" collapsed="false">
      <c r="A537" s="66" t="s">
        <v>392</v>
      </c>
      <c r="B537" s="66" t="s">
        <v>22</v>
      </c>
      <c r="C537" s="67" t="n">
        <v>11</v>
      </c>
      <c r="D537" s="68" t="n">
        <v>1645639</v>
      </c>
      <c r="E537" s="68" t="n">
        <v>98738.34</v>
      </c>
      <c r="F537" s="69" t="n">
        <v>0.0002</v>
      </c>
    </row>
    <row r="538" customFormat="false" ht="15" hidden="false" customHeight="true" outlineLevel="0" collapsed="false">
      <c r="A538" s="66" t="s">
        <v>392</v>
      </c>
      <c r="B538" s="66" t="s">
        <v>23</v>
      </c>
      <c r="C538" s="67" t="n">
        <v>25</v>
      </c>
      <c r="D538" s="68" t="n">
        <v>1423269</v>
      </c>
      <c r="E538" s="68" t="n">
        <v>85396.14</v>
      </c>
      <c r="F538" s="69" t="n">
        <v>0.0001</v>
      </c>
    </row>
    <row r="539" customFormat="false" ht="15" hidden="false" customHeight="true" outlineLevel="0" collapsed="false">
      <c r="A539" s="66" t="s">
        <v>392</v>
      </c>
      <c r="B539" s="66" t="s">
        <v>24</v>
      </c>
      <c r="C539" s="67" t="n">
        <v>11</v>
      </c>
      <c r="D539" s="68" t="n">
        <v>3149279</v>
      </c>
      <c r="E539" s="68" t="n">
        <v>188956.74</v>
      </c>
      <c r="F539" s="69" t="n">
        <v>0.0003</v>
      </c>
    </row>
    <row r="540" customFormat="false" ht="15" hidden="false" customHeight="true" outlineLevel="0" collapsed="false">
      <c r="A540" s="66" t="s">
        <v>392</v>
      </c>
      <c r="B540" s="66" t="s">
        <v>25</v>
      </c>
      <c r="C540" s="76" t="s">
        <v>819</v>
      </c>
      <c r="D540" s="76" t="s">
        <v>819</v>
      </c>
      <c r="E540" s="76" t="s">
        <v>819</v>
      </c>
      <c r="F540" s="77" t="s">
        <v>819</v>
      </c>
    </row>
    <row r="541" customFormat="false" ht="15" hidden="false" customHeight="true" outlineLevel="0" collapsed="false">
      <c r="A541" s="66" t="s">
        <v>392</v>
      </c>
      <c r="B541" s="66" t="s">
        <v>26</v>
      </c>
      <c r="C541" s="67" t="n">
        <v>9</v>
      </c>
      <c r="D541" s="68" t="n">
        <v>802960</v>
      </c>
      <c r="E541" s="68" t="n">
        <v>48177.6</v>
      </c>
      <c r="F541" s="69" t="n">
        <v>0.0001</v>
      </c>
    </row>
    <row r="542" customFormat="false" ht="15" hidden="false" customHeight="true" outlineLevel="0" collapsed="false">
      <c r="A542" s="66" t="s">
        <v>392</v>
      </c>
      <c r="B542" s="66" t="s">
        <v>27</v>
      </c>
      <c r="C542" s="67" t="n">
        <v>68</v>
      </c>
      <c r="D542" s="68" t="n">
        <v>3250321</v>
      </c>
      <c r="E542" s="68" t="n">
        <v>195019.26</v>
      </c>
      <c r="F542" s="69" t="n">
        <v>0.0003</v>
      </c>
    </row>
    <row r="543" customFormat="false" ht="15" hidden="false" customHeight="true" outlineLevel="0" collapsed="false">
      <c r="A543" s="66" t="s">
        <v>392</v>
      </c>
      <c r="B543" s="66" t="s">
        <v>28</v>
      </c>
      <c r="C543" s="67" t="n">
        <v>12</v>
      </c>
      <c r="D543" s="68" t="n">
        <v>1126484</v>
      </c>
      <c r="E543" s="68" t="n">
        <v>67589.04</v>
      </c>
      <c r="F543" s="69" t="n">
        <v>0.0001</v>
      </c>
    </row>
    <row r="544" customFormat="false" ht="15" hidden="false" customHeight="true" outlineLevel="0" collapsed="false">
      <c r="A544" s="66" t="s">
        <v>392</v>
      </c>
      <c r="B544" s="66" t="s">
        <v>820</v>
      </c>
      <c r="C544" s="67" t="n">
        <v>105</v>
      </c>
      <c r="D544" s="68" t="n">
        <v>1502923</v>
      </c>
      <c r="E544" s="68" t="n">
        <v>88311.44</v>
      </c>
      <c r="F544" s="69" t="n">
        <v>0.0001</v>
      </c>
    </row>
    <row r="545" customFormat="false" ht="15" hidden="false" customHeight="true" outlineLevel="0" collapsed="false">
      <c r="A545" s="66" t="s">
        <v>392</v>
      </c>
      <c r="B545" s="66" t="s">
        <v>30</v>
      </c>
      <c r="C545" s="67" t="n">
        <v>52</v>
      </c>
      <c r="D545" s="68" t="n">
        <v>1573427</v>
      </c>
      <c r="E545" s="68" t="n">
        <v>94405.62</v>
      </c>
      <c r="F545" s="69" t="n">
        <v>0.0002</v>
      </c>
    </row>
    <row r="546" customFormat="false" ht="15" hidden="false" customHeight="true" outlineLevel="0" collapsed="false">
      <c r="A546" s="66" t="s">
        <v>392</v>
      </c>
      <c r="B546" s="66" t="s">
        <v>31</v>
      </c>
      <c r="C546" s="67" t="n">
        <v>12</v>
      </c>
      <c r="D546" s="68" t="n">
        <v>1674821</v>
      </c>
      <c r="E546" s="68" t="n">
        <v>100489.26</v>
      </c>
      <c r="F546" s="69" t="n">
        <v>0.0002</v>
      </c>
    </row>
    <row r="547" customFormat="false" ht="15" hidden="false" customHeight="true" outlineLevel="0" collapsed="false">
      <c r="A547" s="66" t="s">
        <v>392</v>
      </c>
      <c r="B547" s="66" t="s">
        <v>32</v>
      </c>
      <c r="C547" s="67" t="n">
        <v>27</v>
      </c>
      <c r="D547" s="68" t="n">
        <v>3882079</v>
      </c>
      <c r="E547" s="68" t="n">
        <v>232299.74</v>
      </c>
      <c r="F547" s="69" t="n">
        <v>0.0004</v>
      </c>
    </row>
    <row r="548" customFormat="false" ht="15" hidden="false" customHeight="true" outlineLevel="0" collapsed="false">
      <c r="A548" s="66" t="s">
        <v>399</v>
      </c>
      <c r="B548" s="66" t="s">
        <v>21</v>
      </c>
      <c r="C548" s="76" t="s">
        <v>819</v>
      </c>
      <c r="D548" s="76" t="s">
        <v>819</v>
      </c>
      <c r="E548" s="76" t="s">
        <v>819</v>
      </c>
      <c r="F548" s="77" t="s">
        <v>819</v>
      </c>
    </row>
    <row r="549" customFormat="false" ht="15" hidden="false" customHeight="true" outlineLevel="0" collapsed="false">
      <c r="A549" s="66" t="s">
        <v>399</v>
      </c>
      <c r="B549" s="66" t="s">
        <v>22</v>
      </c>
      <c r="C549" s="67" t="n">
        <v>7</v>
      </c>
      <c r="D549" s="68" t="n">
        <v>1125578</v>
      </c>
      <c r="E549" s="68" t="n">
        <v>67534.68</v>
      </c>
      <c r="F549" s="69" t="n">
        <v>0.0001</v>
      </c>
    </row>
    <row r="550" customFormat="false" ht="15" hidden="false" customHeight="true" outlineLevel="0" collapsed="false">
      <c r="A550" s="66" t="s">
        <v>399</v>
      </c>
      <c r="B550" s="66" t="s">
        <v>23</v>
      </c>
      <c r="C550" s="67" t="n">
        <v>29</v>
      </c>
      <c r="D550" s="68" t="n">
        <v>1993761</v>
      </c>
      <c r="E550" s="68" t="n">
        <v>119625.66</v>
      </c>
      <c r="F550" s="69" t="n">
        <v>0.0002</v>
      </c>
    </row>
    <row r="551" customFormat="false" ht="15" hidden="false" customHeight="true" outlineLevel="0" collapsed="false">
      <c r="A551" s="66" t="s">
        <v>399</v>
      </c>
      <c r="B551" s="66" t="s">
        <v>24</v>
      </c>
      <c r="C551" s="67" t="n">
        <v>14</v>
      </c>
      <c r="D551" s="68" t="n">
        <v>4302631</v>
      </c>
      <c r="E551" s="68" t="n">
        <v>258157.86</v>
      </c>
      <c r="F551" s="69" t="n">
        <v>0.0004</v>
      </c>
    </row>
    <row r="552" customFormat="false" ht="15" hidden="false" customHeight="true" outlineLevel="0" collapsed="false">
      <c r="A552" s="66" t="s">
        <v>399</v>
      </c>
      <c r="B552" s="66" t="s">
        <v>25</v>
      </c>
      <c r="C552" s="76" t="s">
        <v>819</v>
      </c>
      <c r="D552" s="76" t="s">
        <v>819</v>
      </c>
      <c r="E552" s="76" t="s">
        <v>819</v>
      </c>
      <c r="F552" s="77" t="s">
        <v>819</v>
      </c>
    </row>
    <row r="553" customFormat="false" ht="15" hidden="false" customHeight="true" outlineLevel="0" collapsed="false">
      <c r="A553" s="66" t="s">
        <v>399</v>
      </c>
      <c r="B553" s="66" t="s">
        <v>26</v>
      </c>
      <c r="C553" s="76" t="s">
        <v>819</v>
      </c>
      <c r="D553" s="76" t="s">
        <v>819</v>
      </c>
      <c r="E553" s="76" t="s">
        <v>819</v>
      </c>
      <c r="F553" s="77" t="s">
        <v>819</v>
      </c>
    </row>
    <row r="554" customFormat="false" ht="15" hidden="false" customHeight="true" outlineLevel="0" collapsed="false">
      <c r="A554" s="66" t="s">
        <v>399</v>
      </c>
      <c r="B554" s="66" t="s">
        <v>27</v>
      </c>
      <c r="C554" s="67" t="n">
        <v>57</v>
      </c>
      <c r="D554" s="68" t="n">
        <v>7397150</v>
      </c>
      <c r="E554" s="68" t="n">
        <v>443829</v>
      </c>
      <c r="F554" s="69" t="n">
        <v>0.0007</v>
      </c>
    </row>
    <row r="555" customFormat="false" ht="15" hidden="false" customHeight="true" outlineLevel="0" collapsed="false">
      <c r="A555" s="66" t="s">
        <v>399</v>
      </c>
      <c r="B555" s="66" t="s">
        <v>28</v>
      </c>
      <c r="C555" s="67" t="n">
        <v>20</v>
      </c>
      <c r="D555" s="68" t="n">
        <v>568079</v>
      </c>
      <c r="E555" s="68" t="n">
        <v>34084.74</v>
      </c>
      <c r="F555" s="69" t="n">
        <v>0.0001</v>
      </c>
    </row>
    <row r="556" customFormat="false" ht="15" hidden="false" customHeight="true" outlineLevel="0" collapsed="false">
      <c r="A556" s="66" t="s">
        <v>399</v>
      </c>
      <c r="B556" s="66" t="s">
        <v>820</v>
      </c>
      <c r="C556" s="67" t="n">
        <v>113</v>
      </c>
      <c r="D556" s="68" t="n">
        <v>2272641</v>
      </c>
      <c r="E556" s="68" t="n">
        <v>134471.44</v>
      </c>
      <c r="F556" s="69" t="n">
        <v>0.0002</v>
      </c>
    </row>
    <row r="557" customFormat="false" ht="15" hidden="false" customHeight="true" outlineLevel="0" collapsed="false">
      <c r="A557" s="66" t="s">
        <v>399</v>
      </c>
      <c r="B557" s="66" t="s">
        <v>30</v>
      </c>
      <c r="C557" s="67" t="n">
        <v>44</v>
      </c>
      <c r="D557" s="68" t="n">
        <v>715036</v>
      </c>
      <c r="E557" s="68" t="n">
        <v>42902.16</v>
      </c>
      <c r="F557" s="69" t="n">
        <v>0.0001</v>
      </c>
    </row>
    <row r="558" customFormat="false" ht="15" hidden="false" customHeight="true" outlineLevel="0" collapsed="false">
      <c r="A558" s="66" t="s">
        <v>399</v>
      </c>
      <c r="B558" s="66" t="s">
        <v>31</v>
      </c>
      <c r="C558" s="67" t="n">
        <v>25</v>
      </c>
      <c r="D558" s="68" t="n">
        <v>1715782</v>
      </c>
      <c r="E558" s="68" t="n">
        <v>102946.92</v>
      </c>
      <c r="F558" s="69" t="n">
        <v>0.0002</v>
      </c>
    </row>
    <row r="559" customFormat="false" ht="15" hidden="false" customHeight="true" outlineLevel="0" collapsed="false">
      <c r="A559" s="66" t="s">
        <v>399</v>
      </c>
      <c r="B559" s="66" t="s">
        <v>32</v>
      </c>
      <c r="C559" s="67" t="n">
        <v>24</v>
      </c>
      <c r="D559" s="68" t="n">
        <v>2207113</v>
      </c>
      <c r="E559" s="68" t="n">
        <v>132426.78</v>
      </c>
      <c r="F559" s="69" t="n">
        <v>0.0002</v>
      </c>
    </row>
    <row r="560" customFormat="false" ht="15" hidden="false" customHeight="true" outlineLevel="0" collapsed="false">
      <c r="A560" s="66" t="s">
        <v>405</v>
      </c>
      <c r="B560" s="66" t="s">
        <v>21</v>
      </c>
      <c r="C560" s="76" t="s">
        <v>819</v>
      </c>
      <c r="D560" s="76" t="s">
        <v>819</v>
      </c>
      <c r="E560" s="76" t="s">
        <v>819</v>
      </c>
      <c r="F560" s="77" t="s">
        <v>819</v>
      </c>
    </row>
    <row r="561" customFormat="false" ht="15" hidden="false" customHeight="true" outlineLevel="0" collapsed="false">
      <c r="A561" s="66" t="s">
        <v>405</v>
      </c>
      <c r="B561" s="66" t="s">
        <v>22</v>
      </c>
      <c r="C561" s="67" t="n">
        <v>7</v>
      </c>
      <c r="D561" s="68" t="n">
        <v>1300676</v>
      </c>
      <c r="E561" s="68" t="n">
        <v>78040.56</v>
      </c>
      <c r="F561" s="69" t="n">
        <v>0.0001</v>
      </c>
    </row>
    <row r="562" customFormat="false" ht="15" hidden="false" customHeight="true" outlineLevel="0" collapsed="false">
      <c r="A562" s="66" t="s">
        <v>405</v>
      </c>
      <c r="B562" s="66" t="s">
        <v>23</v>
      </c>
      <c r="C562" s="67" t="n">
        <v>14</v>
      </c>
      <c r="D562" s="68" t="n">
        <v>913825</v>
      </c>
      <c r="E562" s="68" t="n">
        <v>54829.5</v>
      </c>
      <c r="F562" s="69" t="n">
        <v>0.0001</v>
      </c>
    </row>
    <row r="563" customFormat="false" ht="15" hidden="false" customHeight="true" outlineLevel="0" collapsed="false">
      <c r="A563" s="66" t="s">
        <v>405</v>
      </c>
      <c r="B563" s="66" t="s">
        <v>24</v>
      </c>
      <c r="C563" s="67" t="n">
        <v>11</v>
      </c>
      <c r="D563" s="68" t="n">
        <v>1667957</v>
      </c>
      <c r="E563" s="68" t="n">
        <v>100077.42</v>
      </c>
      <c r="F563" s="69" t="n">
        <v>0.0002</v>
      </c>
    </row>
    <row r="564" customFormat="false" ht="15" hidden="false" customHeight="true" outlineLevel="0" collapsed="false">
      <c r="A564" s="66" t="s">
        <v>405</v>
      </c>
      <c r="B564" s="66" t="s">
        <v>25</v>
      </c>
      <c r="C564" s="76" t="s">
        <v>819</v>
      </c>
      <c r="D564" s="76" t="s">
        <v>819</v>
      </c>
      <c r="E564" s="76" t="s">
        <v>819</v>
      </c>
      <c r="F564" s="77" t="s">
        <v>819</v>
      </c>
    </row>
    <row r="565" customFormat="false" ht="15" hidden="false" customHeight="true" outlineLevel="0" collapsed="false">
      <c r="A565" s="66" t="s">
        <v>405</v>
      </c>
      <c r="B565" s="66" t="s">
        <v>26</v>
      </c>
      <c r="C565" s="76" t="s">
        <v>819</v>
      </c>
      <c r="D565" s="76" t="s">
        <v>819</v>
      </c>
      <c r="E565" s="76" t="s">
        <v>819</v>
      </c>
      <c r="F565" s="77" t="s">
        <v>819</v>
      </c>
    </row>
    <row r="566" customFormat="false" ht="15" hidden="false" customHeight="true" outlineLevel="0" collapsed="false">
      <c r="A566" s="66" t="s">
        <v>405</v>
      </c>
      <c r="B566" s="66" t="s">
        <v>27</v>
      </c>
      <c r="C566" s="67" t="n">
        <v>34</v>
      </c>
      <c r="D566" s="68" t="n">
        <v>1932330</v>
      </c>
      <c r="E566" s="68" t="n">
        <v>114077.05</v>
      </c>
      <c r="F566" s="69" t="n">
        <v>0.0002</v>
      </c>
    </row>
    <row r="567" customFormat="false" ht="15" hidden="false" customHeight="true" outlineLevel="0" collapsed="false">
      <c r="A567" s="66" t="s">
        <v>405</v>
      </c>
      <c r="B567" s="66" t="s">
        <v>28</v>
      </c>
      <c r="C567" s="67" t="n">
        <v>9</v>
      </c>
      <c r="D567" s="68" t="n">
        <v>582574</v>
      </c>
      <c r="E567" s="68" t="n">
        <v>34954.44</v>
      </c>
      <c r="F567" s="69" t="n">
        <v>0.0001</v>
      </c>
    </row>
    <row r="568" customFormat="false" ht="15" hidden="false" customHeight="true" outlineLevel="0" collapsed="false">
      <c r="A568" s="66" t="s">
        <v>405</v>
      </c>
      <c r="B568" s="66" t="s">
        <v>820</v>
      </c>
      <c r="C568" s="67" t="n">
        <v>84</v>
      </c>
      <c r="D568" s="68" t="n">
        <v>1822276</v>
      </c>
      <c r="E568" s="68" t="n">
        <v>104036.87</v>
      </c>
      <c r="F568" s="69" t="n">
        <v>0.0002</v>
      </c>
    </row>
    <row r="569" customFormat="false" ht="15" hidden="false" customHeight="true" outlineLevel="0" collapsed="false">
      <c r="A569" s="66" t="s">
        <v>405</v>
      </c>
      <c r="B569" s="66" t="s">
        <v>30</v>
      </c>
      <c r="C569" s="67" t="n">
        <v>31</v>
      </c>
      <c r="D569" s="68" t="n">
        <v>654048</v>
      </c>
      <c r="E569" s="68" t="n">
        <v>37840.63</v>
      </c>
      <c r="F569" s="69" t="n">
        <v>0.0001</v>
      </c>
    </row>
    <row r="570" customFormat="false" ht="15" hidden="false" customHeight="true" outlineLevel="0" collapsed="false">
      <c r="A570" s="66" t="s">
        <v>405</v>
      </c>
      <c r="B570" s="66" t="s">
        <v>31</v>
      </c>
      <c r="C570" s="67" t="n">
        <v>17</v>
      </c>
      <c r="D570" s="68" t="n">
        <v>1224425</v>
      </c>
      <c r="E570" s="68" t="n">
        <v>73465.5</v>
      </c>
      <c r="F570" s="69" t="n">
        <v>0.0001</v>
      </c>
    </row>
    <row r="571" customFormat="false" ht="15" hidden="false" customHeight="true" outlineLevel="0" collapsed="false">
      <c r="A571" s="66" t="s">
        <v>405</v>
      </c>
      <c r="B571" s="66" t="s">
        <v>32</v>
      </c>
      <c r="C571" s="67" t="n">
        <v>21</v>
      </c>
      <c r="D571" s="68" t="n">
        <v>1019179</v>
      </c>
      <c r="E571" s="68" t="n">
        <v>61150.74</v>
      </c>
      <c r="F571" s="69" t="n">
        <v>0.0001</v>
      </c>
    </row>
    <row r="572" customFormat="false" ht="15" hidden="false" customHeight="true" outlineLevel="0" collapsed="false">
      <c r="A572" s="66" t="s">
        <v>411</v>
      </c>
      <c r="B572" s="66" t="s">
        <v>21</v>
      </c>
      <c r="C572" s="67" t="n">
        <v>44</v>
      </c>
      <c r="D572" s="68" t="n">
        <v>14360215</v>
      </c>
      <c r="E572" s="68" t="n">
        <v>861612.9</v>
      </c>
      <c r="F572" s="69" t="n">
        <v>0.0014</v>
      </c>
    </row>
    <row r="573" customFormat="false" ht="15" hidden="false" customHeight="true" outlineLevel="0" collapsed="false">
      <c r="A573" s="66" t="s">
        <v>411</v>
      </c>
      <c r="B573" s="66" t="s">
        <v>22</v>
      </c>
      <c r="C573" s="67" t="n">
        <v>9</v>
      </c>
      <c r="D573" s="68" t="n">
        <v>1397009</v>
      </c>
      <c r="E573" s="68" t="n">
        <v>83820.54</v>
      </c>
      <c r="F573" s="69" t="n">
        <v>0.0001</v>
      </c>
    </row>
    <row r="574" customFormat="false" ht="15" hidden="false" customHeight="true" outlineLevel="0" collapsed="false">
      <c r="A574" s="66" t="s">
        <v>411</v>
      </c>
      <c r="B574" s="66" t="s">
        <v>23</v>
      </c>
      <c r="C574" s="67" t="n">
        <v>35</v>
      </c>
      <c r="D574" s="68" t="n">
        <v>4712106</v>
      </c>
      <c r="E574" s="68" t="n">
        <v>282726.36</v>
      </c>
      <c r="F574" s="69" t="n">
        <v>0.0005</v>
      </c>
    </row>
    <row r="575" customFormat="false" ht="15" hidden="false" customHeight="true" outlineLevel="0" collapsed="false">
      <c r="A575" s="66" t="s">
        <v>411</v>
      </c>
      <c r="B575" s="66" t="s">
        <v>24</v>
      </c>
      <c r="C575" s="67" t="n">
        <v>28</v>
      </c>
      <c r="D575" s="68" t="n">
        <v>4887920</v>
      </c>
      <c r="E575" s="68" t="n">
        <v>293275.2</v>
      </c>
      <c r="F575" s="69" t="n">
        <v>0.0005</v>
      </c>
    </row>
    <row r="576" customFormat="false" ht="15" hidden="false" customHeight="true" outlineLevel="0" collapsed="false">
      <c r="A576" s="66" t="s">
        <v>411</v>
      </c>
      <c r="B576" s="66" t="s">
        <v>25</v>
      </c>
      <c r="C576" s="67" t="n">
        <v>5</v>
      </c>
      <c r="D576" s="68" t="n">
        <v>1019464</v>
      </c>
      <c r="E576" s="68" t="n">
        <v>61167.84</v>
      </c>
      <c r="F576" s="69" t="n">
        <v>0.0001</v>
      </c>
    </row>
    <row r="577" customFormat="false" ht="15" hidden="false" customHeight="true" outlineLevel="0" collapsed="false">
      <c r="A577" s="66" t="s">
        <v>411</v>
      </c>
      <c r="B577" s="66" t="s">
        <v>26</v>
      </c>
      <c r="C577" s="67" t="n">
        <v>14</v>
      </c>
      <c r="D577" s="68" t="n">
        <v>1123359</v>
      </c>
      <c r="E577" s="68" t="n">
        <v>67401.54</v>
      </c>
      <c r="F577" s="69" t="n">
        <v>0.0001</v>
      </c>
    </row>
    <row r="578" customFormat="false" ht="15" hidden="false" customHeight="true" outlineLevel="0" collapsed="false">
      <c r="A578" s="66" t="s">
        <v>411</v>
      </c>
      <c r="B578" s="66" t="s">
        <v>27</v>
      </c>
      <c r="C578" s="67" t="n">
        <v>94</v>
      </c>
      <c r="D578" s="68" t="n">
        <v>6708703</v>
      </c>
      <c r="E578" s="68" t="n">
        <v>402522.18</v>
      </c>
      <c r="F578" s="69" t="n">
        <v>0.0007</v>
      </c>
    </row>
    <row r="579" customFormat="false" ht="15" hidden="false" customHeight="true" outlineLevel="0" collapsed="false">
      <c r="A579" s="66" t="s">
        <v>411</v>
      </c>
      <c r="B579" s="66" t="s">
        <v>28</v>
      </c>
      <c r="C579" s="67" t="n">
        <v>12</v>
      </c>
      <c r="D579" s="68" t="n">
        <v>1182624</v>
      </c>
      <c r="E579" s="68" t="n">
        <v>70957.44</v>
      </c>
      <c r="F579" s="69" t="n">
        <v>0.0001</v>
      </c>
    </row>
    <row r="580" customFormat="false" ht="15" hidden="false" customHeight="true" outlineLevel="0" collapsed="false">
      <c r="A580" s="66" t="s">
        <v>411</v>
      </c>
      <c r="B580" s="66" t="s">
        <v>820</v>
      </c>
      <c r="C580" s="67" t="n">
        <v>202</v>
      </c>
      <c r="D580" s="68" t="n">
        <v>5853308</v>
      </c>
      <c r="E580" s="68" t="n">
        <v>342512.14</v>
      </c>
      <c r="F580" s="69" t="n">
        <v>0.0006</v>
      </c>
    </row>
    <row r="581" customFormat="false" ht="15" hidden="false" customHeight="true" outlineLevel="0" collapsed="false">
      <c r="A581" s="66" t="s">
        <v>411</v>
      </c>
      <c r="B581" s="66" t="s">
        <v>30</v>
      </c>
      <c r="C581" s="67" t="n">
        <v>106</v>
      </c>
      <c r="D581" s="68" t="n">
        <v>8782579</v>
      </c>
      <c r="E581" s="68" t="n">
        <v>526954.74</v>
      </c>
      <c r="F581" s="69" t="n">
        <v>0.0009</v>
      </c>
    </row>
    <row r="582" customFormat="false" ht="15" hidden="false" customHeight="true" outlineLevel="0" collapsed="false">
      <c r="A582" s="66" t="s">
        <v>411</v>
      </c>
      <c r="B582" s="66" t="s">
        <v>31</v>
      </c>
      <c r="C582" s="67" t="n">
        <v>21</v>
      </c>
      <c r="D582" s="68" t="n">
        <v>1970260</v>
      </c>
      <c r="E582" s="68" t="n">
        <v>118215.6</v>
      </c>
      <c r="F582" s="69" t="n">
        <v>0.0002</v>
      </c>
    </row>
    <row r="583" customFormat="false" ht="15" hidden="false" customHeight="true" outlineLevel="0" collapsed="false">
      <c r="A583" s="66" t="s">
        <v>411</v>
      </c>
      <c r="B583" s="66" t="s">
        <v>32</v>
      </c>
      <c r="C583" s="67" t="n">
        <v>28</v>
      </c>
      <c r="D583" s="68" t="n">
        <v>2069342</v>
      </c>
      <c r="E583" s="68" t="n">
        <v>124160.52</v>
      </c>
      <c r="F583" s="69" t="n">
        <v>0.0002</v>
      </c>
    </row>
    <row r="584" customFormat="false" ht="15" hidden="false" customHeight="true" outlineLevel="0" collapsed="false">
      <c r="A584" s="66" t="s">
        <v>418</v>
      </c>
      <c r="B584" s="66" t="s">
        <v>21</v>
      </c>
      <c r="C584" s="76" t="s">
        <v>819</v>
      </c>
      <c r="D584" s="76" t="s">
        <v>819</v>
      </c>
      <c r="E584" s="76" t="s">
        <v>819</v>
      </c>
      <c r="F584" s="77" t="s">
        <v>819</v>
      </c>
    </row>
    <row r="585" customFormat="false" ht="15" hidden="false" customHeight="true" outlineLevel="0" collapsed="false">
      <c r="A585" s="66" t="s">
        <v>418</v>
      </c>
      <c r="B585" s="66" t="s">
        <v>22</v>
      </c>
      <c r="C585" s="67" t="n">
        <v>7</v>
      </c>
      <c r="D585" s="68" t="n">
        <v>1004672</v>
      </c>
      <c r="E585" s="68" t="n">
        <v>60280.32</v>
      </c>
      <c r="F585" s="69" t="n">
        <v>0.0001</v>
      </c>
    </row>
    <row r="586" customFormat="false" ht="15" hidden="false" customHeight="true" outlineLevel="0" collapsed="false">
      <c r="A586" s="66" t="s">
        <v>418</v>
      </c>
      <c r="B586" s="66" t="s">
        <v>23</v>
      </c>
      <c r="C586" s="67" t="n">
        <v>64</v>
      </c>
      <c r="D586" s="68" t="n">
        <v>4732904</v>
      </c>
      <c r="E586" s="68" t="n">
        <v>283974.24</v>
      </c>
      <c r="F586" s="69" t="n">
        <v>0.0005</v>
      </c>
    </row>
    <row r="587" customFormat="false" ht="15" hidden="false" customHeight="true" outlineLevel="0" collapsed="false">
      <c r="A587" s="66" t="s">
        <v>418</v>
      </c>
      <c r="B587" s="66" t="s">
        <v>24</v>
      </c>
      <c r="C587" s="67" t="n">
        <v>20</v>
      </c>
      <c r="D587" s="68" t="n">
        <v>4389349</v>
      </c>
      <c r="E587" s="68" t="n">
        <v>263360.94</v>
      </c>
      <c r="F587" s="69" t="n">
        <v>0.0004</v>
      </c>
    </row>
    <row r="588" customFormat="false" ht="15" hidden="false" customHeight="true" outlineLevel="0" collapsed="false">
      <c r="A588" s="66" t="s">
        <v>418</v>
      </c>
      <c r="B588" s="66" t="s">
        <v>25</v>
      </c>
      <c r="C588" s="76" t="s">
        <v>819</v>
      </c>
      <c r="D588" s="76" t="s">
        <v>819</v>
      </c>
      <c r="E588" s="76" t="s">
        <v>819</v>
      </c>
      <c r="F588" s="77" t="s">
        <v>819</v>
      </c>
    </row>
    <row r="589" customFormat="false" ht="15" hidden="false" customHeight="true" outlineLevel="0" collapsed="false">
      <c r="A589" s="66" t="s">
        <v>418</v>
      </c>
      <c r="B589" s="66" t="s">
        <v>26</v>
      </c>
      <c r="C589" s="67" t="n">
        <v>8</v>
      </c>
      <c r="D589" s="68" t="n">
        <v>582149</v>
      </c>
      <c r="E589" s="68" t="n">
        <v>34928.94</v>
      </c>
      <c r="F589" s="69" t="n">
        <v>0.0001</v>
      </c>
    </row>
    <row r="590" customFormat="false" ht="15" hidden="false" customHeight="true" outlineLevel="0" collapsed="false">
      <c r="A590" s="66" t="s">
        <v>418</v>
      </c>
      <c r="B590" s="66" t="s">
        <v>27</v>
      </c>
      <c r="C590" s="67" t="n">
        <v>112</v>
      </c>
      <c r="D590" s="68" t="n">
        <v>2842869</v>
      </c>
      <c r="E590" s="68" t="n">
        <v>170572.14</v>
      </c>
      <c r="F590" s="69" t="n">
        <v>0.0003</v>
      </c>
    </row>
    <row r="591" customFormat="false" ht="15" hidden="false" customHeight="true" outlineLevel="0" collapsed="false">
      <c r="A591" s="66" t="s">
        <v>418</v>
      </c>
      <c r="B591" s="66" t="s">
        <v>28</v>
      </c>
      <c r="C591" s="67" t="n">
        <v>18</v>
      </c>
      <c r="D591" s="68" t="n">
        <v>1554903</v>
      </c>
      <c r="E591" s="68" t="n">
        <v>93294.18</v>
      </c>
      <c r="F591" s="69" t="n">
        <v>0.0002</v>
      </c>
    </row>
    <row r="592" customFormat="false" ht="15" hidden="false" customHeight="true" outlineLevel="0" collapsed="false">
      <c r="A592" s="66" t="s">
        <v>418</v>
      </c>
      <c r="B592" s="66" t="s">
        <v>820</v>
      </c>
      <c r="C592" s="67" t="n">
        <v>261</v>
      </c>
      <c r="D592" s="68" t="n">
        <v>5986568</v>
      </c>
      <c r="E592" s="68" t="n">
        <v>353262.18</v>
      </c>
      <c r="F592" s="69" t="n">
        <v>0.0006</v>
      </c>
    </row>
    <row r="593" customFormat="false" ht="15" hidden="false" customHeight="true" outlineLevel="0" collapsed="false">
      <c r="A593" s="66" t="s">
        <v>418</v>
      </c>
      <c r="B593" s="66" t="s">
        <v>30</v>
      </c>
      <c r="C593" s="67" t="n">
        <v>80</v>
      </c>
      <c r="D593" s="68" t="n">
        <v>1303318</v>
      </c>
      <c r="E593" s="68" t="n">
        <v>78199.08</v>
      </c>
      <c r="F593" s="69" t="n">
        <v>0.0001</v>
      </c>
    </row>
    <row r="594" customFormat="false" ht="15" hidden="false" customHeight="true" outlineLevel="0" collapsed="false">
      <c r="A594" s="66" t="s">
        <v>418</v>
      </c>
      <c r="B594" s="66" t="s">
        <v>31</v>
      </c>
      <c r="C594" s="67" t="n">
        <v>28</v>
      </c>
      <c r="D594" s="68" t="n">
        <v>2619367</v>
      </c>
      <c r="E594" s="68" t="n">
        <v>157162.02</v>
      </c>
      <c r="F594" s="69" t="n">
        <v>0.0003</v>
      </c>
    </row>
    <row r="595" customFormat="false" ht="15" hidden="false" customHeight="true" outlineLevel="0" collapsed="false">
      <c r="A595" s="66" t="s">
        <v>418</v>
      </c>
      <c r="B595" s="66" t="s">
        <v>32</v>
      </c>
      <c r="C595" s="67" t="n">
        <v>28</v>
      </c>
      <c r="D595" s="68" t="n">
        <v>3310644</v>
      </c>
      <c r="E595" s="68" t="n">
        <v>198082.98</v>
      </c>
      <c r="F595" s="69" t="n">
        <v>0.0003</v>
      </c>
    </row>
    <row r="596" customFormat="false" ht="15" hidden="false" customHeight="true" outlineLevel="0" collapsed="false">
      <c r="A596" s="66" t="s">
        <v>427</v>
      </c>
      <c r="B596" s="66" t="s">
        <v>21</v>
      </c>
      <c r="C596" s="67" t="n">
        <v>6</v>
      </c>
      <c r="D596" s="68" t="n">
        <v>271777</v>
      </c>
      <c r="E596" s="68" t="n">
        <v>16306.62</v>
      </c>
      <c r="F596" s="69" t="n">
        <v>0</v>
      </c>
    </row>
    <row r="597" customFormat="false" ht="15" hidden="false" customHeight="true" outlineLevel="0" collapsed="false">
      <c r="A597" s="66" t="s">
        <v>427</v>
      </c>
      <c r="B597" s="66" t="s">
        <v>22</v>
      </c>
      <c r="C597" s="67" t="n">
        <v>15</v>
      </c>
      <c r="D597" s="68" t="n">
        <v>2243527</v>
      </c>
      <c r="E597" s="68" t="n">
        <v>134611.62</v>
      </c>
      <c r="F597" s="69" t="n">
        <v>0.0002</v>
      </c>
    </row>
    <row r="598" customFormat="false" ht="15" hidden="false" customHeight="true" outlineLevel="0" collapsed="false">
      <c r="A598" s="66" t="s">
        <v>427</v>
      </c>
      <c r="B598" s="66" t="s">
        <v>23</v>
      </c>
      <c r="C598" s="67" t="n">
        <v>67</v>
      </c>
      <c r="D598" s="68" t="n">
        <v>7976565</v>
      </c>
      <c r="E598" s="68" t="n">
        <v>478593.9</v>
      </c>
      <c r="F598" s="69" t="n">
        <v>0.0008</v>
      </c>
    </row>
    <row r="599" customFormat="false" ht="15" hidden="false" customHeight="true" outlineLevel="0" collapsed="false">
      <c r="A599" s="66" t="s">
        <v>427</v>
      </c>
      <c r="B599" s="66" t="s">
        <v>24</v>
      </c>
      <c r="C599" s="67" t="n">
        <v>46</v>
      </c>
      <c r="D599" s="68" t="n">
        <v>11397099</v>
      </c>
      <c r="E599" s="68" t="n">
        <v>683825.94</v>
      </c>
      <c r="F599" s="69" t="n">
        <v>0.0011</v>
      </c>
    </row>
    <row r="600" customFormat="false" ht="15" hidden="false" customHeight="true" outlineLevel="0" collapsed="false">
      <c r="A600" s="66" t="s">
        <v>427</v>
      </c>
      <c r="B600" s="66" t="s">
        <v>25</v>
      </c>
      <c r="C600" s="67" t="n">
        <v>6</v>
      </c>
      <c r="D600" s="68" t="n">
        <v>7535173</v>
      </c>
      <c r="E600" s="68" t="n">
        <v>452110.38</v>
      </c>
      <c r="F600" s="69" t="n">
        <v>0.0008</v>
      </c>
    </row>
    <row r="601" customFormat="false" ht="15" hidden="false" customHeight="true" outlineLevel="0" collapsed="false">
      <c r="A601" s="66" t="s">
        <v>427</v>
      </c>
      <c r="B601" s="66" t="s">
        <v>26</v>
      </c>
      <c r="C601" s="67" t="n">
        <v>18</v>
      </c>
      <c r="D601" s="68" t="n">
        <v>1005605</v>
      </c>
      <c r="E601" s="68" t="n">
        <v>60336.3</v>
      </c>
      <c r="F601" s="69" t="n">
        <v>0.0001</v>
      </c>
    </row>
    <row r="602" customFormat="false" ht="15" hidden="false" customHeight="true" outlineLevel="0" collapsed="false">
      <c r="A602" s="66" t="s">
        <v>427</v>
      </c>
      <c r="B602" s="66" t="s">
        <v>27</v>
      </c>
      <c r="C602" s="67" t="n">
        <v>157</v>
      </c>
      <c r="D602" s="68" t="n">
        <v>6305242</v>
      </c>
      <c r="E602" s="68" t="n">
        <v>378314.52</v>
      </c>
      <c r="F602" s="69" t="n">
        <v>0.0006</v>
      </c>
    </row>
    <row r="603" customFormat="false" ht="15" hidden="false" customHeight="true" outlineLevel="0" collapsed="false">
      <c r="A603" s="66" t="s">
        <v>427</v>
      </c>
      <c r="B603" s="66" t="s">
        <v>28</v>
      </c>
      <c r="C603" s="67" t="n">
        <v>21</v>
      </c>
      <c r="D603" s="68" t="n">
        <v>3636859</v>
      </c>
      <c r="E603" s="68" t="n">
        <v>218211.54</v>
      </c>
      <c r="F603" s="69" t="n">
        <v>0.0004</v>
      </c>
    </row>
    <row r="604" customFormat="false" ht="15" hidden="false" customHeight="true" outlineLevel="0" collapsed="false">
      <c r="A604" s="66" t="s">
        <v>427</v>
      </c>
      <c r="B604" s="66" t="s">
        <v>820</v>
      </c>
      <c r="C604" s="67" t="n">
        <v>358</v>
      </c>
      <c r="D604" s="68" t="n">
        <v>11202673</v>
      </c>
      <c r="E604" s="68" t="n">
        <v>651319.61</v>
      </c>
      <c r="F604" s="69" t="n">
        <v>0.0011</v>
      </c>
    </row>
    <row r="605" customFormat="false" ht="15" hidden="false" customHeight="true" outlineLevel="0" collapsed="false">
      <c r="A605" s="66" t="s">
        <v>427</v>
      </c>
      <c r="B605" s="66" t="s">
        <v>30</v>
      </c>
      <c r="C605" s="67" t="n">
        <v>137</v>
      </c>
      <c r="D605" s="68" t="n">
        <v>3284152</v>
      </c>
      <c r="E605" s="68" t="n">
        <v>197049.12</v>
      </c>
      <c r="F605" s="69" t="n">
        <v>0.0003</v>
      </c>
    </row>
    <row r="606" customFormat="false" ht="15" hidden="false" customHeight="true" outlineLevel="0" collapsed="false">
      <c r="A606" s="66" t="s">
        <v>427</v>
      </c>
      <c r="B606" s="66" t="s">
        <v>31</v>
      </c>
      <c r="C606" s="67" t="n">
        <v>44</v>
      </c>
      <c r="D606" s="68" t="n">
        <v>19795396</v>
      </c>
      <c r="E606" s="68" t="n">
        <v>1187723.76</v>
      </c>
      <c r="F606" s="69" t="n">
        <v>0.002</v>
      </c>
    </row>
    <row r="607" customFormat="false" ht="15" hidden="false" customHeight="true" outlineLevel="0" collapsed="false">
      <c r="A607" s="66" t="s">
        <v>427</v>
      </c>
      <c r="B607" s="66" t="s">
        <v>32</v>
      </c>
      <c r="C607" s="67" t="n">
        <v>39</v>
      </c>
      <c r="D607" s="68" t="n">
        <v>6682918</v>
      </c>
      <c r="E607" s="68" t="n">
        <v>400975.08</v>
      </c>
      <c r="F607" s="69" t="n">
        <v>0.0007</v>
      </c>
    </row>
    <row r="608" customFormat="false" ht="15" hidden="false" customHeight="true" outlineLevel="0" collapsed="false">
      <c r="A608" s="66" t="s">
        <v>331</v>
      </c>
      <c r="B608" s="66" t="s">
        <v>21</v>
      </c>
      <c r="C608" s="67" t="n">
        <v>6</v>
      </c>
      <c r="D608" s="68" t="n">
        <v>220111</v>
      </c>
      <c r="E608" s="68" t="n">
        <v>13206.66</v>
      </c>
      <c r="F608" s="69" t="n">
        <v>0</v>
      </c>
    </row>
    <row r="609" customFormat="false" ht="15" hidden="false" customHeight="true" outlineLevel="0" collapsed="false">
      <c r="A609" s="66" t="s">
        <v>331</v>
      </c>
      <c r="B609" s="66" t="s">
        <v>22</v>
      </c>
      <c r="C609" s="67" t="n">
        <v>12</v>
      </c>
      <c r="D609" s="68" t="n">
        <v>1917262</v>
      </c>
      <c r="E609" s="68" t="n">
        <v>115035.72</v>
      </c>
      <c r="F609" s="69" t="n">
        <v>0.0002</v>
      </c>
    </row>
    <row r="610" customFormat="false" ht="15" hidden="false" customHeight="true" outlineLevel="0" collapsed="false">
      <c r="A610" s="66" t="s">
        <v>331</v>
      </c>
      <c r="B610" s="66" t="s">
        <v>23</v>
      </c>
      <c r="C610" s="67" t="n">
        <v>43</v>
      </c>
      <c r="D610" s="68" t="n">
        <v>3439072</v>
      </c>
      <c r="E610" s="68" t="n">
        <v>206344.32</v>
      </c>
      <c r="F610" s="69" t="n">
        <v>0.0003</v>
      </c>
    </row>
    <row r="611" customFormat="false" ht="15" hidden="false" customHeight="true" outlineLevel="0" collapsed="false">
      <c r="A611" s="66" t="s">
        <v>331</v>
      </c>
      <c r="B611" s="66" t="s">
        <v>24</v>
      </c>
      <c r="C611" s="67" t="n">
        <v>20</v>
      </c>
      <c r="D611" s="68" t="n">
        <v>4863174</v>
      </c>
      <c r="E611" s="68" t="n">
        <v>291790.44</v>
      </c>
      <c r="F611" s="69" t="n">
        <v>0.0005</v>
      </c>
    </row>
    <row r="612" customFormat="false" ht="15" hidden="false" customHeight="true" outlineLevel="0" collapsed="false">
      <c r="A612" s="66" t="s">
        <v>331</v>
      </c>
      <c r="B612" s="66" t="s">
        <v>25</v>
      </c>
      <c r="C612" s="67" t="n">
        <v>6</v>
      </c>
      <c r="D612" s="68" t="n">
        <v>5451940</v>
      </c>
      <c r="E612" s="68" t="n">
        <v>327116.4</v>
      </c>
      <c r="F612" s="69" t="n">
        <v>0.0005</v>
      </c>
    </row>
    <row r="613" customFormat="false" ht="15" hidden="false" customHeight="true" outlineLevel="0" collapsed="false">
      <c r="A613" s="66" t="s">
        <v>331</v>
      </c>
      <c r="B613" s="66" t="s">
        <v>26</v>
      </c>
      <c r="C613" s="67" t="n">
        <v>12</v>
      </c>
      <c r="D613" s="68" t="n">
        <v>77743</v>
      </c>
      <c r="E613" s="68" t="n">
        <v>4664.58</v>
      </c>
      <c r="F613" s="69" t="n">
        <v>0</v>
      </c>
    </row>
    <row r="614" customFormat="false" ht="15" hidden="false" customHeight="true" outlineLevel="0" collapsed="false">
      <c r="A614" s="66" t="s">
        <v>331</v>
      </c>
      <c r="B614" s="66" t="s">
        <v>27</v>
      </c>
      <c r="C614" s="67" t="n">
        <v>82</v>
      </c>
      <c r="D614" s="68" t="n">
        <v>3414406</v>
      </c>
      <c r="E614" s="68" t="n">
        <v>204864.36</v>
      </c>
      <c r="F614" s="69" t="n">
        <v>0.0003</v>
      </c>
    </row>
    <row r="615" customFormat="false" ht="15" hidden="false" customHeight="true" outlineLevel="0" collapsed="false">
      <c r="A615" s="66" t="s">
        <v>331</v>
      </c>
      <c r="B615" s="66" t="s">
        <v>28</v>
      </c>
      <c r="C615" s="67" t="n">
        <v>11</v>
      </c>
      <c r="D615" s="68" t="n">
        <v>1939652</v>
      </c>
      <c r="E615" s="68" t="n">
        <v>116379.12</v>
      </c>
      <c r="F615" s="69" t="n">
        <v>0.0002</v>
      </c>
    </row>
    <row r="616" customFormat="false" ht="15" hidden="false" customHeight="true" outlineLevel="0" collapsed="false">
      <c r="A616" s="66" t="s">
        <v>331</v>
      </c>
      <c r="B616" s="66" t="s">
        <v>820</v>
      </c>
      <c r="C616" s="67" t="n">
        <v>169</v>
      </c>
      <c r="D616" s="68" t="n">
        <v>6276222</v>
      </c>
      <c r="E616" s="68" t="n">
        <v>366755.62</v>
      </c>
      <c r="F616" s="69" t="n">
        <v>0.0006</v>
      </c>
    </row>
    <row r="617" customFormat="false" ht="15" hidden="false" customHeight="true" outlineLevel="0" collapsed="false">
      <c r="A617" s="66" t="s">
        <v>331</v>
      </c>
      <c r="B617" s="66" t="s">
        <v>30</v>
      </c>
      <c r="C617" s="67" t="n">
        <v>93</v>
      </c>
      <c r="D617" s="68" t="n">
        <v>2010347</v>
      </c>
      <c r="E617" s="68" t="n">
        <v>120620.82</v>
      </c>
      <c r="F617" s="69" t="n">
        <v>0.0002</v>
      </c>
    </row>
    <row r="618" customFormat="false" ht="15" hidden="false" customHeight="true" outlineLevel="0" collapsed="false">
      <c r="A618" s="66" t="s">
        <v>331</v>
      </c>
      <c r="B618" s="66" t="s">
        <v>31</v>
      </c>
      <c r="C618" s="67" t="n">
        <v>21</v>
      </c>
      <c r="D618" s="68" t="n">
        <v>8776244</v>
      </c>
      <c r="E618" s="68" t="n">
        <v>526574.64</v>
      </c>
      <c r="F618" s="69" t="n">
        <v>0.0009</v>
      </c>
    </row>
    <row r="619" customFormat="false" ht="15" hidden="false" customHeight="true" outlineLevel="0" collapsed="false">
      <c r="A619" s="66" t="s">
        <v>331</v>
      </c>
      <c r="B619" s="66" t="s">
        <v>32</v>
      </c>
      <c r="C619" s="67" t="n">
        <v>23</v>
      </c>
      <c r="D619" s="68" t="n">
        <v>1672877</v>
      </c>
      <c r="E619" s="68" t="n">
        <v>100372.62</v>
      </c>
      <c r="F619" s="69" t="n">
        <v>0.0002</v>
      </c>
    </row>
    <row r="620" customFormat="false" ht="15" hidden="false" customHeight="true" outlineLevel="0" collapsed="false">
      <c r="A620" s="66" t="s">
        <v>443</v>
      </c>
      <c r="B620" s="66" t="s">
        <v>21</v>
      </c>
      <c r="C620" s="67" t="n">
        <v>84</v>
      </c>
      <c r="D620" s="68" t="n">
        <v>18487769</v>
      </c>
      <c r="E620" s="68" t="n">
        <v>1109266.14</v>
      </c>
      <c r="F620" s="69" t="n">
        <v>0.0018</v>
      </c>
    </row>
    <row r="621" customFormat="false" ht="15" hidden="false" customHeight="true" outlineLevel="0" collapsed="false">
      <c r="A621" s="66" t="s">
        <v>443</v>
      </c>
      <c r="B621" s="66" t="s">
        <v>22</v>
      </c>
      <c r="C621" s="67" t="n">
        <v>38</v>
      </c>
      <c r="D621" s="68" t="n">
        <v>28862674</v>
      </c>
      <c r="E621" s="68" t="n">
        <v>1731760.44</v>
      </c>
      <c r="F621" s="69" t="n">
        <v>0.0029</v>
      </c>
    </row>
    <row r="622" customFormat="false" ht="15" hidden="false" customHeight="true" outlineLevel="0" collapsed="false">
      <c r="A622" s="66" t="s">
        <v>443</v>
      </c>
      <c r="B622" s="66" t="s">
        <v>23</v>
      </c>
      <c r="C622" s="67" t="n">
        <v>377</v>
      </c>
      <c r="D622" s="68" t="n">
        <v>77694268</v>
      </c>
      <c r="E622" s="68" t="n">
        <v>4661656.08</v>
      </c>
      <c r="F622" s="69" t="n">
        <v>0.0078</v>
      </c>
    </row>
    <row r="623" customFormat="false" ht="15" hidden="false" customHeight="true" outlineLevel="0" collapsed="false">
      <c r="A623" s="66" t="s">
        <v>443</v>
      </c>
      <c r="B623" s="66" t="s">
        <v>24</v>
      </c>
      <c r="C623" s="67" t="n">
        <v>111</v>
      </c>
      <c r="D623" s="68" t="n">
        <v>38501126</v>
      </c>
      <c r="E623" s="68" t="n">
        <v>2310067.56</v>
      </c>
      <c r="F623" s="69" t="n">
        <v>0.0038</v>
      </c>
    </row>
    <row r="624" customFormat="false" ht="15" hidden="false" customHeight="true" outlineLevel="0" collapsed="false">
      <c r="A624" s="66" t="s">
        <v>443</v>
      </c>
      <c r="B624" s="66" t="s">
        <v>25</v>
      </c>
      <c r="C624" s="67" t="n">
        <v>21</v>
      </c>
      <c r="D624" s="68" t="n">
        <v>64629866</v>
      </c>
      <c r="E624" s="68" t="n">
        <v>3877791.96</v>
      </c>
      <c r="F624" s="69" t="n">
        <v>0.0065</v>
      </c>
    </row>
    <row r="625" customFormat="false" ht="15" hidden="false" customHeight="true" outlineLevel="0" collapsed="false">
      <c r="A625" s="66" t="s">
        <v>443</v>
      </c>
      <c r="B625" s="66" t="s">
        <v>26</v>
      </c>
      <c r="C625" s="67" t="n">
        <v>49</v>
      </c>
      <c r="D625" s="68" t="n">
        <v>25359872</v>
      </c>
      <c r="E625" s="68" t="n">
        <v>1521592.32</v>
      </c>
      <c r="F625" s="69" t="n">
        <v>0.0025</v>
      </c>
    </row>
    <row r="626" customFormat="false" ht="15" hidden="false" customHeight="true" outlineLevel="0" collapsed="false">
      <c r="A626" s="66" t="s">
        <v>443</v>
      </c>
      <c r="B626" s="66" t="s">
        <v>27</v>
      </c>
      <c r="C626" s="67" t="n">
        <v>364</v>
      </c>
      <c r="D626" s="68" t="n">
        <v>30373160</v>
      </c>
      <c r="E626" s="68" t="n">
        <v>1822389.6</v>
      </c>
      <c r="F626" s="69" t="n">
        <v>0.003</v>
      </c>
    </row>
    <row r="627" customFormat="false" ht="15" hidden="false" customHeight="true" outlineLevel="0" collapsed="false">
      <c r="A627" s="66" t="s">
        <v>443</v>
      </c>
      <c r="B627" s="66" t="s">
        <v>28</v>
      </c>
      <c r="C627" s="67" t="n">
        <v>64</v>
      </c>
      <c r="D627" s="68" t="n">
        <v>17914942</v>
      </c>
      <c r="E627" s="68" t="n">
        <v>1074896.52</v>
      </c>
      <c r="F627" s="69" t="n">
        <v>0.0018</v>
      </c>
    </row>
    <row r="628" customFormat="false" ht="15" hidden="false" customHeight="true" outlineLevel="0" collapsed="false">
      <c r="A628" s="66" t="s">
        <v>443</v>
      </c>
      <c r="B628" s="66" t="s">
        <v>820</v>
      </c>
      <c r="C628" s="67" t="n">
        <v>1055</v>
      </c>
      <c r="D628" s="68" t="n">
        <v>86365576</v>
      </c>
      <c r="E628" s="68" t="n">
        <v>5009625.89</v>
      </c>
      <c r="F628" s="69" t="n">
        <v>0.0083</v>
      </c>
    </row>
    <row r="629" customFormat="false" ht="15" hidden="false" customHeight="true" outlineLevel="0" collapsed="false">
      <c r="A629" s="66" t="s">
        <v>443</v>
      </c>
      <c r="B629" s="66" t="s">
        <v>30</v>
      </c>
      <c r="C629" s="67" t="n">
        <v>436</v>
      </c>
      <c r="D629" s="68" t="n">
        <v>54123281</v>
      </c>
      <c r="E629" s="68" t="n">
        <v>3247396.86</v>
      </c>
      <c r="F629" s="69" t="n">
        <v>0.0054</v>
      </c>
    </row>
    <row r="630" customFormat="false" ht="15" hidden="false" customHeight="true" outlineLevel="0" collapsed="false">
      <c r="A630" s="66" t="s">
        <v>443</v>
      </c>
      <c r="B630" s="66" t="s">
        <v>31</v>
      </c>
      <c r="C630" s="67" t="n">
        <v>63</v>
      </c>
      <c r="D630" s="68" t="n">
        <v>28604085</v>
      </c>
      <c r="E630" s="68" t="n">
        <v>1716245.1</v>
      </c>
      <c r="F630" s="69" t="n">
        <v>0.0029</v>
      </c>
    </row>
    <row r="631" customFormat="false" ht="15" hidden="false" customHeight="true" outlineLevel="0" collapsed="false">
      <c r="A631" s="66" t="s">
        <v>443</v>
      </c>
      <c r="B631" s="66" t="s">
        <v>32</v>
      </c>
      <c r="C631" s="67" t="n">
        <v>88</v>
      </c>
      <c r="D631" s="68" t="n">
        <v>25003552</v>
      </c>
      <c r="E631" s="68" t="n">
        <v>1498809.74</v>
      </c>
      <c r="F631" s="69" t="n">
        <v>0.0025</v>
      </c>
    </row>
    <row r="632" customFormat="false" ht="15" hidden="false" customHeight="true" outlineLevel="0" collapsed="false">
      <c r="A632" s="66" t="s">
        <v>453</v>
      </c>
      <c r="B632" s="66" t="s">
        <v>21</v>
      </c>
      <c r="C632" s="76" t="s">
        <v>819</v>
      </c>
      <c r="D632" s="76" t="s">
        <v>819</v>
      </c>
      <c r="E632" s="76" t="s">
        <v>819</v>
      </c>
      <c r="F632" s="77" t="s">
        <v>819</v>
      </c>
    </row>
    <row r="633" customFormat="false" ht="15" hidden="false" customHeight="true" outlineLevel="0" collapsed="false">
      <c r="A633" s="66" t="s">
        <v>453</v>
      </c>
      <c r="B633" s="66" t="s">
        <v>22</v>
      </c>
      <c r="C633" s="76" t="s">
        <v>819</v>
      </c>
      <c r="D633" s="76" t="s">
        <v>819</v>
      </c>
      <c r="E633" s="76" t="s">
        <v>819</v>
      </c>
      <c r="F633" s="77" t="s">
        <v>819</v>
      </c>
    </row>
    <row r="634" customFormat="false" ht="15" hidden="false" customHeight="true" outlineLevel="0" collapsed="false">
      <c r="A634" s="66" t="s">
        <v>453</v>
      </c>
      <c r="B634" s="66" t="s">
        <v>23</v>
      </c>
      <c r="C634" s="67" t="n">
        <v>42</v>
      </c>
      <c r="D634" s="68" t="n">
        <v>3503029</v>
      </c>
      <c r="E634" s="68" t="n">
        <v>210181.74</v>
      </c>
      <c r="F634" s="69" t="n">
        <v>0.0004</v>
      </c>
    </row>
    <row r="635" customFormat="false" ht="15" hidden="false" customHeight="true" outlineLevel="0" collapsed="false">
      <c r="A635" s="66" t="s">
        <v>453</v>
      </c>
      <c r="B635" s="66" t="s">
        <v>24</v>
      </c>
      <c r="C635" s="67" t="n">
        <v>14</v>
      </c>
      <c r="D635" s="68" t="n">
        <v>4636005</v>
      </c>
      <c r="E635" s="68" t="n">
        <v>278160.3</v>
      </c>
      <c r="F635" s="69" t="n">
        <v>0.0005</v>
      </c>
    </row>
    <row r="636" customFormat="false" ht="15" hidden="false" customHeight="true" outlineLevel="0" collapsed="false">
      <c r="A636" s="66" t="s">
        <v>453</v>
      </c>
      <c r="B636" s="66" t="s">
        <v>25</v>
      </c>
      <c r="C636" s="67" t="n">
        <v>5</v>
      </c>
      <c r="D636" s="68" t="n">
        <v>5248892</v>
      </c>
      <c r="E636" s="68" t="n">
        <v>314933.52</v>
      </c>
      <c r="F636" s="69" t="n">
        <v>0.0005</v>
      </c>
    </row>
    <row r="637" customFormat="false" ht="15" hidden="false" customHeight="true" outlineLevel="0" collapsed="false">
      <c r="A637" s="66" t="s">
        <v>453</v>
      </c>
      <c r="B637" s="66" t="s">
        <v>26</v>
      </c>
      <c r="C637" s="67" t="n">
        <v>12</v>
      </c>
      <c r="D637" s="68" t="n">
        <v>1033671</v>
      </c>
      <c r="E637" s="68" t="n">
        <v>62020.26</v>
      </c>
      <c r="F637" s="69" t="n">
        <v>0.0001</v>
      </c>
    </row>
    <row r="638" customFormat="false" ht="15" hidden="false" customHeight="true" outlineLevel="0" collapsed="false">
      <c r="A638" s="66" t="s">
        <v>453</v>
      </c>
      <c r="B638" s="66" t="s">
        <v>27</v>
      </c>
      <c r="C638" s="67" t="n">
        <v>118</v>
      </c>
      <c r="D638" s="68" t="n">
        <v>6251259</v>
      </c>
      <c r="E638" s="68" t="n">
        <v>375075.54</v>
      </c>
      <c r="F638" s="69" t="n">
        <v>0.0006</v>
      </c>
    </row>
    <row r="639" customFormat="false" ht="15" hidden="false" customHeight="true" outlineLevel="0" collapsed="false">
      <c r="A639" s="66" t="s">
        <v>453</v>
      </c>
      <c r="B639" s="66" t="s">
        <v>28</v>
      </c>
      <c r="C639" s="67" t="n">
        <v>19</v>
      </c>
      <c r="D639" s="68" t="n">
        <v>2812211</v>
      </c>
      <c r="E639" s="68" t="n">
        <v>168516.95</v>
      </c>
      <c r="F639" s="69" t="n">
        <v>0.0003</v>
      </c>
    </row>
    <row r="640" customFormat="false" ht="15" hidden="false" customHeight="true" outlineLevel="0" collapsed="false">
      <c r="A640" s="66" t="s">
        <v>453</v>
      </c>
      <c r="B640" s="66" t="s">
        <v>820</v>
      </c>
      <c r="C640" s="67" t="n">
        <v>225</v>
      </c>
      <c r="D640" s="68" t="n">
        <v>5647640</v>
      </c>
      <c r="E640" s="68" t="n">
        <v>333575.75</v>
      </c>
      <c r="F640" s="69" t="n">
        <v>0.0006</v>
      </c>
    </row>
    <row r="641" customFormat="false" ht="15" hidden="false" customHeight="true" outlineLevel="0" collapsed="false">
      <c r="A641" s="66" t="s">
        <v>453</v>
      </c>
      <c r="B641" s="66" t="s">
        <v>30</v>
      </c>
      <c r="C641" s="67" t="n">
        <v>83</v>
      </c>
      <c r="D641" s="68" t="n">
        <v>989006</v>
      </c>
      <c r="E641" s="68" t="n">
        <v>59340.36</v>
      </c>
      <c r="F641" s="69" t="n">
        <v>0.0001</v>
      </c>
    </row>
    <row r="642" customFormat="false" ht="15" hidden="false" customHeight="true" outlineLevel="0" collapsed="false">
      <c r="A642" s="66" t="s">
        <v>453</v>
      </c>
      <c r="B642" s="66" t="s">
        <v>31</v>
      </c>
      <c r="C642" s="67" t="n">
        <v>27</v>
      </c>
      <c r="D642" s="68" t="n">
        <v>4446871</v>
      </c>
      <c r="E642" s="68" t="n">
        <v>266812.26</v>
      </c>
      <c r="F642" s="69" t="n">
        <v>0.0004</v>
      </c>
    </row>
    <row r="643" customFormat="false" ht="15" hidden="false" customHeight="true" outlineLevel="0" collapsed="false">
      <c r="A643" s="66" t="s">
        <v>453</v>
      </c>
      <c r="B643" s="66" t="s">
        <v>32</v>
      </c>
      <c r="C643" s="67" t="n">
        <v>34</v>
      </c>
      <c r="D643" s="68" t="n">
        <v>4547497</v>
      </c>
      <c r="E643" s="68" t="n">
        <v>272849.82</v>
      </c>
      <c r="F643" s="69" t="n">
        <v>0.0005</v>
      </c>
    </row>
    <row r="644" customFormat="false" ht="15" hidden="false" customHeight="true" outlineLevel="0" collapsed="false">
      <c r="A644" s="66" t="s">
        <v>461</v>
      </c>
      <c r="B644" s="66" t="s">
        <v>21</v>
      </c>
      <c r="C644" s="76" t="s">
        <v>819</v>
      </c>
      <c r="D644" s="76" t="s">
        <v>819</v>
      </c>
      <c r="E644" s="76" t="s">
        <v>819</v>
      </c>
      <c r="F644" s="77" t="s">
        <v>819</v>
      </c>
    </row>
    <row r="645" customFormat="false" ht="15" hidden="false" customHeight="true" outlineLevel="0" collapsed="false">
      <c r="A645" s="66" t="s">
        <v>461</v>
      </c>
      <c r="B645" s="66" t="s">
        <v>22</v>
      </c>
      <c r="C645" s="67" t="n">
        <v>7</v>
      </c>
      <c r="D645" s="68" t="n">
        <v>437964</v>
      </c>
      <c r="E645" s="68" t="n">
        <v>26277.84</v>
      </c>
      <c r="F645" s="69" t="n">
        <v>0</v>
      </c>
    </row>
    <row r="646" customFormat="false" ht="15" hidden="false" customHeight="true" outlineLevel="0" collapsed="false">
      <c r="A646" s="66" t="s">
        <v>461</v>
      </c>
      <c r="B646" s="66" t="s">
        <v>23</v>
      </c>
      <c r="C646" s="67" t="n">
        <v>22</v>
      </c>
      <c r="D646" s="68" t="n">
        <v>880189</v>
      </c>
      <c r="E646" s="68" t="n">
        <v>52811.34</v>
      </c>
      <c r="F646" s="69" t="n">
        <v>0.0001</v>
      </c>
    </row>
    <row r="647" customFormat="false" ht="15" hidden="false" customHeight="true" outlineLevel="0" collapsed="false">
      <c r="A647" s="66" t="s">
        <v>461</v>
      </c>
      <c r="B647" s="66" t="s">
        <v>24</v>
      </c>
      <c r="C647" s="67" t="n">
        <v>14</v>
      </c>
      <c r="D647" s="68" t="n">
        <v>2004642</v>
      </c>
      <c r="E647" s="68" t="n">
        <v>120278.52</v>
      </c>
      <c r="F647" s="69" t="n">
        <v>0.0002</v>
      </c>
    </row>
    <row r="648" customFormat="false" ht="15" hidden="false" customHeight="true" outlineLevel="0" collapsed="false">
      <c r="A648" s="66" t="s">
        <v>461</v>
      </c>
      <c r="B648" s="66" t="s">
        <v>25</v>
      </c>
      <c r="C648" s="76" t="s">
        <v>819</v>
      </c>
      <c r="D648" s="76" t="s">
        <v>819</v>
      </c>
      <c r="E648" s="76" t="s">
        <v>819</v>
      </c>
      <c r="F648" s="77" t="s">
        <v>819</v>
      </c>
    </row>
    <row r="649" customFormat="false" ht="15" hidden="false" customHeight="true" outlineLevel="0" collapsed="false">
      <c r="A649" s="66" t="s">
        <v>461</v>
      </c>
      <c r="B649" s="66" t="s">
        <v>26</v>
      </c>
      <c r="C649" s="76" t="s">
        <v>819</v>
      </c>
      <c r="D649" s="76" t="s">
        <v>819</v>
      </c>
      <c r="E649" s="76" t="s">
        <v>819</v>
      </c>
      <c r="F649" s="77" t="s">
        <v>819</v>
      </c>
    </row>
    <row r="650" customFormat="false" ht="15" hidden="false" customHeight="true" outlineLevel="0" collapsed="false">
      <c r="A650" s="66" t="s">
        <v>461</v>
      </c>
      <c r="B650" s="66" t="s">
        <v>27</v>
      </c>
      <c r="C650" s="67" t="n">
        <v>57</v>
      </c>
      <c r="D650" s="68" t="n">
        <v>2361403</v>
      </c>
      <c r="E650" s="68" t="n">
        <v>141684.18</v>
      </c>
      <c r="F650" s="69" t="n">
        <v>0.0002</v>
      </c>
    </row>
    <row r="651" customFormat="false" ht="15" hidden="false" customHeight="true" outlineLevel="0" collapsed="false">
      <c r="A651" s="66" t="s">
        <v>461</v>
      </c>
      <c r="B651" s="66" t="s">
        <v>28</v>
      </c>
      <c r="C651" s="67" t="n">
        <v>9</v>
      </c>
      <c r="D651" s="68" t="n">
        <v>1056765</v>
      </c>
      <c r="E651" s="68" t="n">
        <v>63405.9</v>
      </c>
      <c r="F651" s="69" t="n">
        <v>0.0001</v>
      </c>
    </row>
    <row r="652" customFormat="false" ht="15" hidden="false" customHeight="true" outlineLevel="0" collapsed="false">
      <c r="A652" s="66" t="s">
        <v>461</v>
      </c>
      <c r="B652" s="66" t="s">
        <v>820</v>
      </c>
      <c r="C652" s="67" t="n">
        <v>122</v>
      </c>
      <c r="D652" s="68" t="n">
        <v>1760040</v>
      </c>
      <c r="E652" s="68" t="n">
        <v>104621.92</v>
      </c>
      <c r="F652" s="69" t="n">
        <v>0.0002</v>
      </c>
    </row>
    <row r="653" customFormat="false" ht="15" hidden="false" customHeight="true" outlineLevel="0" collapsed="false">
      <c r="A653" s="66" t="s">
        <v>461</v>
      </c>
      <c r="B653" s="66" t="s">
        <v>30</v>
      </c>
      <c r="C653" s="67" t="n">
        <v>40</v>
      </c>
      <c r="D653" s="68" t="n">
        <v>845290</v>
      </c>
      <c r="E653" s="68" t="n">
        <v>50717.4</v>
      </c>
      <c r="F653" s="69" t="n">
        <v>0.0001</v>
      </c>
    </row>
    <row r="654" customFormat="false" ht="15" hidden="false" customHeight="true" outlineLevel="0" collapsed="false">
      <c r="A654" s="66" t="s">
        <v>461</v>
      </c>
      <c r="B654" s="66" t="s">
        <v>31</v>
      </c>
      <c r="C654" s="67" t="n">
        <v>15</v>
      </c>
      <c r="D654" s="68" t="n">
        <v>275275</v>
      </c>
      <c r="E654" s="68" t="n">
        <v>16516.5</v>
      </c>
      <c r="F654" s="69" t="n">
        <v>0</v>
      </c>
    </row>
    <row r="655" customFormat="false" ht="15" hidden="false" customHeight="true" outlineLevel="0" collapsed="false">
      <c r="A655" s="66" t="s">
        <v>461</v>
      </c>
      <c r="B655" s="66" t="s">
        <v>32</v>
      </c>
      <c r="C655" s="67" t="n">
        <v>20</v>
      </c>
      <c r="D655" s="68" t="n">
        <v>769578</v>
      </c>
      <c r="E655" s="68" t="n">
        <v>46174.68</v>
      </c>
      <c r="F655" s="69" t="n">
        <v>0.0001</v>
      </c>
    </row>
    <row r="656" customFormat="false" ht="15" hidden="false" customHeight="true" outlineLevel="0" collapsed="false">
      <c r="A656" s="66" t="s">
        <v>471</v>
      </c>
      <c r="B656" s="66" t="s">
        <v>21</v>
      </c>
      <c r="C656" s="76" t="s">
        <v>819</v>
      </c>
      <c r="D656" s="76" t="s">
        <v>819</v>
      </c>
      <c r="E656" s="76" t="s">
        <v>819</v>
      </c>
      <c r="F656" s="77" t="s">
        <v>819</v>
      </c>
    </row>
    <row r="657" customFormat="false" ht="15" hidden="false" customHeight="true" outlineLevel="0" collapsed="false">
      <c r="A657" s="66" t="s">
        <v>471</v>
      </c>
      <c r="B657" s="66" t="s">
        <v>22</v>
      </c>
      <c r="C657" s="67" t="n">
        <v>13</v>
      </c>
      <c r="D657" s="68" t="n">
        <v>780815</v>
      </c>
      <c r="E657" s="68" t="n">
        <v>46848.9</v>
      </c>
      <c r="F657" s="69" t="n">
        <v>0.0001</v>
      </c>
    </row>
    <row r="658" customFormat="false" ht="15" hidden="false" customHeight="true" outlineLevel="0" collapsed="false">
      <c r="A658" s="66" t="s">
        <v>471</v>
      </c>
      <c r="B658" s="66" t="s">
        <v>23</v>
      </c>
      <c r="C658" s="67" t="n">
        <v>40</v>
      </c>
      <c r="D658" s="68" t="n">
        <v>3589868</v>
      </c>
      <c r="E658" s="68" t="n">
        <v>215392.08</v>
      </c>
      <c r="F658" s="69" t="n">
        <v>0.0004</v>
      </c>
    </row>
    <row r="659" customFormat="false" ht="15" hidden="false" customHeight="true" outlineLevel="0" collapsed="false">
      <c r="A659" s="66" t="s">
        <v>471</v>
      </c>
      <c r="B659" s="66" t="s">
        <v>24</v>
      </c>
      <c r="C659" s="67" t="n">
        <v>29</v>
      </c>
      <c r="D659" s="68" t="n">
        <v>5690338</v>
      </c>
      <c r="E659" s="68" t="n">
        <v>341420.28</v>
      </c>
      <c r="F659" s="69" t="n">
        <v>0.0006</v>
      </c>
    </row>
    <row r="660" customFormat="false" ht="15" hidden="false" customHeight="true" outlineLevel="0" collapsed="false">
      <c r="A660" s="66" t="s">
        <v>471</v>
      </c>
      <c r="B660" s="66" t="s">
        <v>25</v>
      </c>
      <c r="C660" s="76" t="s">
        <v>819</v>
      </c>
      <c r="D660" s="76" t="s">
        <v>819</v>
      </c>
      <c r="E660" s="76" t="s">
        <v>819</v>
      </c>
      <c r="F660" s="77" t="s">
        <v>819</v>
      </c>
    </row>
    <row r="661" customFormat="false" ht="15" hidden="false" customHeight="true" outlineLevel="0" collapsed="false">
      <c r="A661" s="66" t="s">
        <v>471</v>
      </c>
      <c r="B661" s="66" t="s">
        <v>26</v>
      </c>
      <c r="C661" s="67" t="n">
        <v>10</v>
      </c>
      <c r="D661" s="68" t="n">
        <v>920519</v>
      </c>
      <c r="E661" s="68" t="n">
        <v>55231.14</v>
      </c>
      <c r="F661" s="69" t="n">
        <v>0.0001</v>
      </c>
    </row>
    <row r="662" customFormat="false" ht="15" hidden="false" customHeight="true" outlineLevel="0" collapsed="false">
      <c r="A662" s="66" t="s">
        <v>471</v>
      </c>
      <c r="B662" s="66" t="s">
        <v>27</v>
      </c>
      <c r="C662" s="67" t="n">
        <v>104</v>
      </c>
      <c r="D662" s="68" t="n">
        <v>5166328</v>
      </c>
      <c r="E662" s="68" t="n">
        <v>309979.68</v>
      </c>
      <c r="F662" s="69" t="n">
        <v>0.0005</v>
      </c>
    </row>
    <row r="663" customFormat="false" ht="15" hidden="false" customHeight="true" outlineLevel="0" collapsed="false">
      <c r="A663" s="66" t="s">
        <v>471</v>
      </c>
      <c r="B663" s="66" t="s">
        <v>28</v>
      </c>
      <c r="C663" s="67" t="n">
        <v>25</v>
      </c>
      <c r="D663" s="68" t="n">
        <v>4709614</v>
      </c>
      <c r="E663" s="68" t="n">
        <v>282576.84</v>
      </c>
      <c r="F663" s="69" t="n">
        <v>0.0005</v>
      </c>
    </row>
    <row r="664" customFormat="false" ht="15" hidden="false" customHeight="true" outlineLevel="0" collapsed="false">
      <c r="A664" s="66" t="s">
        <v>471</v>
      </c>
      <c r="B664" s="66" t="s">
        <v>820</v>
      </c>
      <c r="C664" s="67" t="n">
        <v>209</v>
      </c>
      <c r="D664" s="68" t="n">
        <v>5255135</v>
      </c>
      <c r="E664" s="68" t="n">
        <v>309271.78</v>
      </c>
      <c r="F664" s="69" t="n">
        <v>0.0005</v>
      </c>
    </row>
    <row r="665" customFormat="false" ht="15" hidden="false" customHeight="true" outlineLevel="0" collapsed="false">
      <c r="A665" s="66" t="s">
        <v>471</v>
      </c>
      <c r="B665" s="66" t="s">
        <v>30</v>
      </c>
      <c r="C665" s="67" t="n">
        <v>76</v>
      </c>
      <c r="D665" s="68" t="n">
        <v>6290111</v>
      </c>
      <c r="E665" s="68" t="n">
        <v>377406.66</v>
      </c>
      <c r="F665" s="69" t="n">
        <v>0.0006</v>
      </c>
    </row>
    <row r="666" customFormat="false" ht="15" hidden="false" customHeight="true" outlineLevel="0" collapsed="false">
      <c r="A666" s="66" t="s">
        <v>471</v>
      </c>
      <c r="B666" s="66" t="s">
        <v>31</v>
      </c>
      <c r="C666" s="67" t="n">
        <v>36</v>
      </c>
      <c r="D666" s="68" t="n">
        <v>3401291</v>
      </c>
      <c r="E666" s="68" t="n">
        <v>204077.46</v>
      </c>
      <c r="F666" s="69" t="n">
        <v>0.0003</v>
      </c>
    </row>
    <row r="667" customFormat="false" ht="15" hidden="false" customHeight="true" outlineLevel="0" collapsed="false">
      <c r="A667" s="66" t="s">
        <v>471</v>
      </c>
      <c r="B667" s="66" t="s">
        <v>32</v>
      </c>
      <c r="C667" s="67" t="n">
        <v>37</v>
      </c>
      <c r="D667" s="68" t="n">
        <v>6365621</v>
      </c>
      <c r="E667" s="68" t="n">
        <v>381937.26</v>
      </c>
      <c r="F667" s="69" t="n">
        <v>0.0006</v>
      </c>
    </row>
    <row r="668" customFormat="false" ht="15" hidden="false" customHeight="true" outlineLevel="0" collapsed="false">
      <c r="A668" s="66" t="s">
        <v>485</v>
      </c>
      <c r="B668" s="66" t="s">
        <v>21</v>
      </c>
      <c r="C668" s="67" t="n">
        <v>7</v>
      </c>
      <c r="D668" s="68" t="n">
        <v>442882</v>
      </c>
      <c r="E668" s="68" t="n">
        <v>26572.92</v>
      </c>
      <c r="F668" s="69" t="n">
        <v>0</v>
      </c>
    </row>
    <row r="669" customFormat="false" ht="15" hidden="false" customHeight="true" outlineLevel="0" collapsed="false">
      <c r="A669" s="66" t="s">
        <v>485</v>
      </c>
      <c r="B669" s="66" t="s">
        <v>22</v>
      </c>
      <c r="C669" s="67" t="n">
        <v>16</v>
      </c>
      <c r="D669" s="68" t="n">
        <v>5413864</v>
      </c>
      <c r="E669" s="68" t="n">
        <v>324831.84</v>
      </c>
      <c r="F669" s="69" t="n">
        <v>0.0005</v>
      </c>
    </row>
    <row r="670" customFormat="false" ht="15" hidden="false" customHeight="true" outlineLevel="0" collapsed="false">
      <c r="A670" s="66" t="s">
        <v>485</v>
      </c>
      <c r="B670" s="66" t="s">
        <v>23</v>
      </c>
      <c r="C670" s="67" t="n">
        <v>99</v>
      </c>
      <c r="D670" s="68" t="n">
        <v>10026673</v>
      </c>
      <c r="E670" s="68" t="n">
        <v>601600.38</v>
      </c>
      <c r="F670" s="69" t="n">
        <v>0.001</v>
      </c>
    </row>
    <row r="671" customFormat="false" ht="15" hidden="false" customHeight="true" outlineLevel="0" collapsed="false">
      <c r="A671" s="66" t="s">
        <v>485</v>
      </c>
      <c r="B671" s="66" t="s">
        <v>24</v>
      </c>
      <c r="C671" s="67" t="n">
        <v>34</v>
      </c>
      <c r="D671" s="68" t="n">
        <v>10310664</v>
      </c>
      <c r="E671" s="68" t="n">
        <v>618639.84</v>
      </c>
      <c r="F671" s="69" t="n">
        <v>0.001</v>
      </c>
    </row>
    <row r="672" customFormat="false" ht="15" hidden="false" customHeight="true" outlineLevel="0" collapsed="false">
      <c r="A672" s="66" t="s">
        <v>485</v>
      </c>
      <c r="B672" s="66" t="s">
        <v>25</v>
      </c>
      <c r="C672" s="67" t="n">
        <v>13</v>
      </c>
      <c r="D672" s="68" t="n">
        <v>13763901</v>
      </c>
      <c r="E672" s="68" t="n">
        <v>825834.06</v>
      </c>
      <c r="F672" s="69" t="n">
        <v>0.0014</v>
      </c>
    </row>
    <row r="673" customFormat="false" ht="15" hidden="false" customHeight="true" outlineLevel="0" collapsed="false">
      <c r="A673" s="66" t="s">
        <v>485</v>
      </c>
      <c r="B673" s="66" t="s">
        <v>26</v>
      </c>
      <c r="C673" s="67" t="n">
        <v>13</v>
      </c>
      <c r="D673" s="68" t="n">
        <v>877309</v>
      </c>
      <c r="E673" s="68" t="n">
        <v>52638.54</v>
      </c>
      <c r="F673" s="69" t="n">
        <v>0.0001</v>
      </c>
    </row>
    <row r="674" customFormat="false" ht="15" hidden="false" customHeight="true" outlineLevel="0" collapsed="false">
      <c r="A674" s="66" t="s">
        <v>485</v>
      </c>
      <c r="B674" s="66" t="s">
        <v>27</v>
      </c>
      <c r="C674" s="67" t="n">
        <v>137</v>
      </c>
      <c r="D674" s="68" t="n">
        <v>7942352</v>
      </c>
      <c r="E674" s="68" t="n">
        <v>476541.12</v>
      </c>
      <c r="F674" s="69" t="n">
        <v>0.0008</v>
      </c>
    </row>
    <row r="675" customFormat="false" ht="15" hidden="false" customHeight="true" outlineLevel="0" collapsed="false">
      <c r="A675" s="66" t="s">
        <v>485</v>
      </c>
      <c r="B675" s="66" t="s">
        <v>28</v>
      </c>
      <c r="C675" s="67" t="n">
        <v>29</v>
      </c>
      <c r="D675" s="68" t="n">
        <v>5323798</v>
      </c>
      <c r="E675" s="68" t="n">
        <v>319427.88</v>
      </c>
      <c r="F675" s="69" t="n">
        <v>0.0005</v>
      </c>
    </row>
    <row r="676" customFormat="false" ht="15" hidden="false" customHeight="true" outlineLevel="0" collapsed="false">
      <c r="A676" s="66" t="s">
        <v>485</v>
      </c>
      <c r="B676" s="66" t="s">
        <v>820</v>
      </c>
      <c r="C676" s="67" t="n">
        <v>374</v>
      </c>
      <c r="D676" s="68" t="n">
        <v>11605189</v>
      </c>
      <c r="E676" s="68" t="n">
        <v>669808.99</v>
      </c>
      <c r="F676" s="69" t="n">
        <v>0.0011</v>
      </c>
    </row>
    <row r="677" customFormat="false" ht="15" hidden="false" customHeight="true" outlineLevel="0" collapsed="false">
      <c r="A677" s="66" t="s">
        <v>485</v>
      </c>
      <c r="B677" s="66" t="s">
        <v>30</v>
      </c>
      <c r="C677" s="67" t="n">
        <v>137</v>
      </c>
      <c r="D677" s="68" t="n">
        <v>5160628</v>
      </c>
      <c r="E677" s="68" t="n">
        <v>309637.68</v>
      </c>
      <c r="F677" s="69" t="n">
        <v>0.0005</v>
      </c>
    </row>
    <row r="678" customFormat="false" ht="15" hidden="false" customHeight="true" outlineLevel="0" collapsed="false">
      <c r="A678" s="66" t="s">
        <v>485</v>
      </c>
      <c r="B678" s="66" t="s">
        <v>31</v>
      </c>
      <c r="C678" s="67" t="n">
        <v>38</v>
      </c>
      <c r="D678" s="68" t="n">
        <v>4914986</v>
      </c>
      <c r="E678" s="68" t="n">
        <v>294899.16</v>
      </c>
      <c r="F678" s="69" t="n">
        <v>0.0005</v>
      </c>
    </row>
    <row r="679" customFormat="false" ht="15" hidden="false" customHeight="true" outlineLevel="0" collapsed="false">
      <c r="A679" s="66" t="s">
        <v>485</v>
      </c>
      <c r="B679" s="66" t="s">
        <v>32</v>
      </c>
      <c r="C679" s="67" t="n">
        <v>37</v>
      </c>
      <c r="D679" s="68" t="n">
        <v>7904004</v>
      </c>
      <c r="E679" s="68" t="n">
        <v>474240.24</v>
      </c>
      <c r="F679" s="69" t="n">
        <v>0.0008</v>
      </c>
    </row>
    <row r="680" customFormat="false" ht="15" hidden="false" customHeight="true" outlineLevel="0" collapsed="false">
      <c r="A680" s="66" t="s">
        <v>492</v>
      </c>
      <c r="B680" s="66" t="s">
        <v>21</v>
      </c>
      <c r="C680" s="67" t="n">
        <v>103</v>
      </c>
      <c r="D680" s="68" t="n">
        <v>17606904</v>
      </c>
      <c r="E680" s="68" t="n">
        <v>1056414.24</v>
      </c>
      <c r="F680" s="69" t="n">
        <v>0.0018</v>
      </c>
    </row>
    <row r="681" customFormat="false" ht="15" hidden="false" customHeight="true" outlineLevel="0" collapsed="false">
      <c r="A681" s="66" t="s">
        <v>492</v>
      </c>
      <c r="B681" s="66" t="s">
        <v>22</v>
      </c>
      <c r="C681" s="67" t="n">
        <v>77</v>
      </c>
      <c r="D681" s="68" t="n">
        <v>63105749</v>
      </c>
      <c r="E681" s="68" t="n">
        <v>3786344.94</v>
      </c>
      <c r="F681" s="69" t="n">
        <v>0.0063</v>
      </c>
    </row>
    <row r="682" customFormat="false" ht="15" hidden="false" customHeight="true" outlineLevel="0" collapsed="false">
      <c r="A682" s="66" t="s">
        <v>492</v>
      </c>
      <c r="B682" s="66" t="s">
        <v>23</v>
      </c>
      <c r="C682" s="67" t="n">
        <v>520</v>
      </c>
      <c r="D682" s="68" t="n">
        <v>88016150</v>
      </c>
      <c r="E682" s="68" t="n">
        <v>5280969</v>
      </c>
      <c r="F682" s="69" t="n">
        <v>0.0088</v>
      </c>
    </row>
    <row r="683" customFormat="false" ht="15" hidden="false" customHeight="true" outlineLevel="0" collapsed="false">
      <c r="A683" s="66" t="s">
        <v>492</v>
      </c>
      <c r="B683" s="66" t="s">
        <v>24</v>
      </c>
      <c r="C683" s="67" t="n">
        <v>164</v>
      </c>
      <c r="D683" s="68" t="n">
        <v>64303680</v>
      </c>
      <c r="E683" s="68" t="n">
        <v>3858220.8</v>
      </c>
      <c r="F683" s="69" t="n">
        <v>0.0064</v>
      </c>
    </row>
    <row r="684" customFormat="false" ht="15" hidden="false" customHeight="true" outlineLevel="0" collapsed="false">
      <c r="A684" s="66" t="s">
        <v>492</v>
      </c>
      <c r="B684" s="66" t="s">
        <v>25</v>
      </c>
      <c r="C684" s="67" t="n">
        <v>42</v>
      </c>
      <c r="D684" s="68" t="n">
        <v>89115820</v>
      </c>
      <c r="E684" s="68" t="n">
        <v>5346949.2</v>
      </c>
      <c r="F684" s="69" t="n">
        <v>0.0089</v>
      </c>
    </row>
    <row r="685" customFormat="false" ht="15" hidden="false" customHeight="true" outlineLevel="0" collapsed="false">
      <c r="A685" s="66" t="s">
        <v>492</v>
      </c>
      <c r="B685" s="66" t="s">
        <v>26</v>
      </c>
      <c r="C685" s="67" t="n">
        <v>78</v>
      </c>
      <c r="D685" s="68" t="n">
        <v>24106330</v>
      </c>
      <c r="E685" s="68" t="n">
        <v>1446379.8</v>
      </c>
      <c r="F685" s="69" t="n">
        <v>0.0024</v>
      </c>
    </row>
    <row r="686" customFormat="false" ht="15" hidden="false" customHeight="true" outlineLevel="0" collapsed="false">
      <c r="A686" s="66" t="s">
        <v>492</v>
      </c>
      <c r="B686" s="66" t="s">
        <v>27</v>
      </c>
      <c r="C686" s="67" t="n">
        <v>664</v>
      </c>
      <c r="D686" s="68" t="n">
        <v>84736421</v>
      </c>
      <c r="E686" s="68" t="n">
        <v>5084115.26</v>
      </c>
      <c r="F686" s="69" t="n">
        <v>0.0085</v>
      </c>
    </row>
    <row r="687" customFormat="false" ht="15" hidden="false" customHeight="true" outlineLevel="0" collapsed="false">
      <c r="A687" s="66" t="s">
        <v>492</v>
      </c>
      <c r="B687" s="66" t="s">
        <v>28</v>
      </c>
      <c r="C687" s="67" t="n">
        <v>117</v>
      </c>
      <c r="D687" s="68" t="n">
        <v>37611052</v>
      </c>
      <c r="E687" s="68" t="n">
        <v>2256663.12</v>
      </c>
      <c r="F687" s="69" t="n">
        <v>0.0038</v>
      </c>
    </row>
    <row r="688" customFormat="false" ht="15" hidden="false" customHeight="true" outlineLevel="0" collapsed="false">
      <c r="A688" s="66" t="s">
        <v>492</v>
      </c>
      <c r="B688" s="66" t="s">
        <v>820</v>
      </c>
      <c r="C688" s="67" t="n">
        <v>2024</v>
      </c>
      <c r="D688" s="68" t="n">
        <v>128879375</v>
      </c>
      <c r="E688" s="68" t="n">
        <v>7564696.78</v>
      </c>
      <c r="F688" s="69" t="n">
        <v>0.0126</v>
      </c>
    </row>
    <row r="689" customFormat="false" ht="15" hidden="false" customHeight="true" outlineLevel="0" collapsed="false">
      <c r="A689" s="66" t="s">
        <v>492</v>
      </c>
      <c r="B689" s="66" t="s">
        <v>30</v>
      </c>
      <c r="C689" s="67" t="n">
        <v>741</v>
      </c>
      <c r="D689" s="68" t="n">
        <v>63134941</v>
      </c>
      <c r="E689" s="68" t="n">
        <v>3788096.46</v>
      </c>
      <c r="F689" s="69" t="n">
        <v>0.0063</v>
      </c>
    </row>
    <row r="690" customFormat="false" ht="15" hidden="false" customHeight="true" outlineLevel="0" collapsed="false">
      <c r="A690" s="66" t="s">
        <v>492</v>
      </c>
      <c r="B690" s="66" t="s">
        <v>31</v>
      </c>
      <c r="C690" s="67" t="n">
        <v>142</v>
      </c>
      <c r="D690" s="68" t="n">
        <v>229504605</v>
      </c>
      <c r="E690" s="68" t="n">
        <v>13770276.3</v>
      </c>
      <c r="F690" s="69" t="n">
        <v>0.0229</v>
      </c>
    </row>
    <row r="691" customFormat="false" ht="15" hidden="false" customHeight="true" outlineLevel="0" collapsed="false">
      <c r="A691" s="66" t="s">
        <v>492</v>
      </c>
      <c r="B691" s="66" t="s">
        <v>32</v>
      </c>
      <c r="C691" s="67" t="n">
        <v>243</v>
      </c>
      <c r="D691" s="68" t="n">
        <v>121305004</v>
      </c>
      <c r="E691" s="68" t="n">
        <v>7182223.93</v>
      </c>
      <c r="F691" s="69" t="n">
        <v>0.012</v>
      </c>
    </row>
    <row r="692" customFormat="false" ht="15" hidden="false" customHeight="true" outlineLevel="0" collapsed="false">
      <c r="A692" s="66" t="s">
        <v>508</v>
      </c>
      <c r="B692" s="66" t="s">
        <v>21</v>
      </c>
      <c r="C692" s="76" t="s">
        <v>819</v>
      </c>
      <c r="D692" s="76" t="s">
        <v>819</v>
      </c>
      <c r="E692" s="76" t="s">
        <v>819</v>
      </c>
      <c r="F692" s="77" t="s">
        <v>819</v>
      </c>
    </row>
    <row r="693" customFormat="false" ht="15" hidden="false" customHeight="true" outlineLevel="0" collapsed="false">
      <c r="A693" s="66" t="s">
        <v>508</v>
      </c>
      <c r="B693" s="66" t="s">
        <v>22</v>
      </c>
      <c r="C693" s="67" t="n">
        <v>5</v>
      </c>
      <c r="D693" s="68" t="n">
        <v>70666</v>
      </c>
      <c r="E693" s="68" t="n">
        <v>4239.96</v>
      </c>
      <c r="F693" s="69" t="n">
        <v>0</v>
      </c>
    </row>
    <row r="694" customFormat="false" ht="15" hidden="false" customHeight="true" outlineLevel="0" collapsed="false">
      <c r="A694" s="66" t="s">
        <v>508</v>
      </c>
      <c r="B694" s="66" t="s">
        <v>23</v>
      </c>
      <c r="C694" s="67" t="n">
        <v>31</v>
      </c>
      <c r="D694" s="68" t="n">
        <v>1296341</v>
      </c>
      <c r="E694" s="68" t="n">
        <v>77780.46</v>
      </c>
      <c r="F694" s="69" t="n">
        <v>0.0001</v>
      </c>
    </row>
    <row r="695" customFormat="false" ht="15" hidden="false" customHeight="true" outlineLevel="0" collapsed="false">
      <c r="A695" s="66" t="s">
        <v>508</v>
      </c>
      <c r="B695" s="66" t="s">
        <v>24</v>
      </c>
      <c r="C695" s="67" t="n">
        <v>13</v>
      </c>
      <c r="D695" s="68" t="n">
        <v>2264884</v>
      </c>
      <c r="E695" s="68" t="n">
        <v>135893.04</v>
      </c>
      <c r="F695" s="69" t="n">
        <v>0.0002</v>
      </c>
    </row>
    <row r="696" customFormat="false" ht="15" hidden="false" customHeight="true" outlineLevel="0" collapsed="false">
      <c r="A696" s="66" t="s">
        <v>508</v>
      </c>
      <c r="B696" s="66" t="s">
        <v>25</v>
      </c>
      <c r="C696" s="76" t="s">
        <v>819</v>
      </c>
      <c r="D696" s="76" t="s">
        <v>819</v>
      </c>
      <c r="E696" s="76" t="s">
        <v>819</v>
      </c>
      <c r="F696" s="77" t="s">
        <v>819</v>
      </c>
    </row>
    <row r="697" customFormat="false" ht="15" hidden="false" customHeight="true" outlineLevel="0" collapsed="false">
      <c r="A697" s="66" t="s">
        <v>508</v>
      </c>
      <c r="B697" s="66" t="s">
        <v>26</v>
      </c>
      <c r="C697" s="76" t="s">
        <v>819</v>
      </c>
      <c r="D697" s="76" t="s">
        <v>819</v>
      </c>
      <c r="E697" s="76" t="s">
        <v>819</v>
      </c>
      <c r="F697" s="77" t="s">
        <v>819</v>
      </c>
    </row>
    <row r="698" customFormat="false" ht="15" hidden="false" customHeight="true" outlineLevel="0" collapsed="false">
      <c r="A698" s="66" t="s">
        <v>508</v>
      </c>
      <c r="B698" s="66" t="s">
        <v>27</v>
      </c>
      <c r="C698" s="67" t="n">
        <v>41</v>
      </c>
      <c r="D698" s="68" t="n">
        <v>900579</v>
      </c>
      <c r="E698" s="68" t="n">
        <v>54034.74</v>
      </c>
      <c r="F698" s="69" t="n">
        <v>0.0001</v>
      </c>
    </row>
    <row r="699" customFormat="false" ht="15" hidden="false" customHeight="true" outlineLevel="0" collapsed="false">
      <c r="A699" s="66" t="s">
        <v>508</v>
      </c>
      <c r="B699" s="66" t="s">
        <v>28</v>
      </c>
      <c r="C699" s="67" t="n">
        <v>11</v>
      </c>
      <c r="D699" s="68" t="n">
        <v>600308</v>
      </c>
      <c r="E699" s="68" t="n">
        <v>36018.48</v>
      </c>
      <c r="F699" s="69" t="n">
        <v>0.0001</v>
      </c>
    </row>
    <row r="700" customFormat="false" ht="15" hidden="false" customHeight="true" outlineLevel="0" collapsed="false">
      <c r="A700" s="66" t="s">
        <v>508</v>
      </c>
      <c r="B700" s="66" t="s">
        <v>820</v>
      </c>
      <c r="C700" s="67" t="n">
        <v>86</v>
      </c>
      <c r="D700" s="68" t="n">
        <v>1164885</v>
      </c>
      <c r="E700" s="68" t="n">
        <v>69870.57</v>
      </c>
      <c r="F700" s="69" t="n">
        <v>0.0001</v>
      </c>
    </row>
    <row r="701" customFormat="false" ht="15" hidden="false" customHeight="true" outlineLevel="0" collapsed="false">
      <c r="A701" s="66" t="s">
        <v>508</v>
      </c>
      <c r="B701" s="66" t="s">
        <v>30</v>
      </c>
      <c r="C701" s="67" t="n">
        <v>33</v>
      </c>
      <c r="D701" s="68" t="n">
        <v>290269</v>
      </c>
      <c r="E701" s="68" t="n">
        <v>17416.14</v>
      </c>
      <c r="F701" s="69" t="n">
        <v>0</v>
      </c>
    </row>
    <row r="702" customFormat="false" ht="15" hidden="false" customHeight="true" outlineLevel="0" collapsed="false">
      <c r="A702" s="66" t="s">
        <v>508</v>
      </c>
      <c r="B702" s="66" t="s">
        <v>31</v>
      </c>
      <c r="C702" s="67" t="n">
        <v>16</v>
      </c>
      <c r="D702" s="68" t="n">
        <v>576805</v>
      </c>
      <c r="E702" s="68" t="n">
        <v>34608.3</v>
      </c>
      <c r="F702" s="69" t="n">
        <v>0.0001</v>
      </c>
    </row>
    <row r="703" customFormat="false" ht="15" hidden="false" customHeight="true" outlineLevel="0" collapsed="false">
      <c r="A703" s="66" t="s">
        <v>508</v>
      </c>
      <c r="B703" s="66" t="s">
        <v>32</v>
      </c>
      <c r="C703" s="67" t="n">
        <v>12</v>
      </c>
      <c r="D703" s="68" t="n">
        <v>754962</v>
      </c>
      <c r="E703" s="68" t="n">
        <v>45297.72</v>
      </c>
      <c r="F703" s="69" t="n">
        <v>0.0001</v>
      </c>
    </row>
    <row r="704" customFormat="false" ht="15" hidden="false" customHeight="true" outlineLevel="0" collapsed="false">
      <c r="A704" s="66" t="s">
        <v>513</v>
      </c>
      <c r="B704" s="66" t="s">
        <v>21</v>
      </c>
      <c r="C704" s="76" t="s">
        <v>819</v>
      </c>
      <c r="D704" s="76" t="s">
        <v>819</v>
      </c>
      <c r="E704" s="76" t="s">
        <v>819</v>
      </c>
      <c r="F704" s="77" t="s">
        <v>819</v>
      </c>
    </row>
    <row r="705" customFormat="false" ht="15" hidden="false" customHeight="true" outlineLevel="0" collapsed="false">
      <c r="A705" s="66" t="s">
        <v>513</v>
      </c>
      <c r="B705" s="66" t="s">
        <v>22</v>
      </c>
      <c r="C705" s="76" t="s">
        <v>819</v>
      </c>
      <c r="D705" s="76" t="s">
        <v>819</v>
      </c>
      <c r="E705" s="76" t="s">
        <v>819</v>
      </c>
      <c r="F705" s="77" t="s">
        <v>819</v>
      </c>
    </row>
    <row r="706" customFormat="false" ht="15" hidden="false" customHeight="true" outlineLevel="0" collapsed="false">
      <c r="A706" s="66" t="s">
        <v>513</v>
      </c>
      <c r="B706" s="66" t="s">
        <v>23</v>
      </c>
      <c r="C706" s="67" t="n">
        <v>17</v>
      </c>
      <c r="D706" s="68" t="n">
        <v>791656</v>
      </c>
      <c r="E706" s="68" t="n">
        <v>47499.36</v>
      </c>
      <c r="F706" s="69" t="n">
        <v>0.0001</v>
      </c>
    </row>
    <row r="707" customFormat="false" ht="15" hidden="false" customHeight="true" outlineLevel="0" collapsed="false">
      <c r="A707" s="66" t="s">
        <v>513</v>
      </c>
      <c r="B707" s="66" t="s">
        <v>24</v>
      </c>
      <c r="C707" s="67" t="n">
        <v>12</v>
      </c>
      <c r="D707" s="68" t="n">
        <v>3345295</v>
      </c>
      <c r="E707" s="68" t="n">
        <v>200717.7</v>
      </c>
      <c r="F707" s="69" t="n">
        <v>0.0003</v>
      </c>
    </row>
    <row r="708" customFormat="false" ht="15" hidden="false" customHeight="true" outlineLevel="0" collapsed="false">
      <c r="A708" s="66" t="s">
        <v>513</v>
      </c>
      <c r="B708" s="66" t="s">
        <v>25</v>
      </c>
      <c r="C708" s="76" t="s">
        <v>819</v>
      </c>
      <c r="D708" s="76" t="s">
        <v>819</v>
      </c>
      <c r="E708" s="76" t="s">
        <v>819</v>
      </c>
      <c r="F708" s="77" t="s">
        <v>819</v>
      </c>
    </row>
    <row r="709" customFormat="false" ht="15" hidden="false" customHeight="true" outlineLevel="0" collapsed="false">
      <c r="A709" s="66" t="s">
        <v>513</v>
      </c>
      <c r="B709" s="66" t="s">
        <v>26</v>
      </c>
      <c r="C709" s="76" t="s">
        <v>819</v>
      </c>
      <c r="D709" s="76" t="s">
        <v>819</v>
      </c>
      <c r="E709" s="76" t="s">
        <v>819</v>
      </c>
      <c r="F709" s="77" t="s">
        <v>819</v>
      </c>
    </row>
    <row r="710" customFormat="false" ht="15" hidden="false" customHeight="true" outlineLevel="0" collapsed="false">
      <c r="A710" s="66" t="s">
        <v>513</v>
      </c>
      <c r="B710" s="66" t="s">
        <v>27</v>
      </c>
      <c r="C710" s="67" t="n">
        <v>32</v>
      </c>
      <c r="D710" s="68" t="n">
        <v>1413705</v>
      </c>
      <c r="E710" s="68" t="n">
        <v>84822.3</v>
      </c>
      <c r="F710" s="69" t="n">
        <v>0.0001</v>
      </c>
    </row>
    <row r="711" customFormat="false" ht="15" hidden="false" customHeight="true" outlineLevel="0" collapsed="false">
      <c r="A711" s="66" t="s">
        <v>513</v>
      </c>
      <c r="B711" s="66" t="s">
        <v>28</v>
      </c>
      <c r="C711" s="67" t="n">
        <v>10</v>
      </c>
      <c r="D711" s="68" t="n">
        <v>1496360</v>
      </c>
      <c r="E711" s="68" t="n">
        <v>89781.6</v>
      </c>
      <c r="F711" s="69" t="n">
        <v>0.0001</v>
      </c>
    </row>
    <row r="712" customFormat="false" ht="15" hidden="false" customHeight="true" outlineLevel="0" collapsed="false">
      <c r="A712" s="66" t="s">
        <v>513</v>
      </c>
      <c r="B712" s="66" t="s">
        <v>820</v>
      </c>
      <c r="C712" s="67" t="n">
        <v>92</v>
      </c>
      <c r="D712" s="68" t="n">
        <v>2416678</v>
      </c>
      <c r="E712" s="68" t="n">
        <v>142909.26</v>
      </c>
      <c r="F712" s="69" t="n">
        <v>0.0002</v>
      </c>
    </row>
    <row r="713" customFormat="false" ht="15" hidden="false" customHeight="true" outlineLevel="0" collapsed="false">
      <c r="A713" s="66" t="s">
        <v>513</v>
      </c>
      <c r="B713" s="66" t="s">
        <v>30</v>
      </c>
      <c r="C713" s="67" t="n">
        <v>41</v>
      </c>
      <c r="D713" s="68" t="n">
        <v>873861</v>
      </c>
      <c r="E713" s="68" t="n">
        <v>52431.66</v>
      </c>
      <c r="F713" s="69" t="n">
        <v>0.0001</v>
      </c>
    </row>
    <row r="714" customFormat="false" ht="15" hidden="false" customHeight="true" outlineLevel="0" collapsed="false">
      <c r="A714" s="66" t="s">
        <v>513</v>
      </c>
      <c r="B714" s="66" t="s">
        <v>31</v>
      </c>
      <c r="C714" s="67" t="n">
        <v>11</v>
      </c>
      <c r="D714" s="68" t="n">
        <v>585215</v>
      </c>
      <c r="E714" s="68" t="n">
        <v>35112.9</v>
      </c>
      <c r="F714" s="69" t="n">
        <v>0.0001</v>
      </c>
    </row>
    <row r="715" customFormat="false" ht="15" hidden="false" customHeight="true" outlineLevel="0" collapsed="false">
      <c r="A715" s="66" t="s">
        <v>513</v>
      </c>
      <c r="B715" s="66" t="s">
        <v>32</v>
      </c>
      <c r="C715" s="67" t="n">
        <v>7</v>
      </c>
      <c r="D715" s="68" t="n">
        <v>150227</v>
      </c>
      <c r="E715" s="68" t="n">
        <v>9013.62</v>
      </c>
      <c r="F715" s="69" t="n">
        <v>0</v>
      </c>
    </row>
    <row r="716" customFormat="false" ht="15" hidden="false" customHeight="true" outlineLevel="0" collapsed="false">
      <c r="A716" s="66" t="s">
        <v>516</v>
      </c>
      <c r="B716" s="66" t="s">
        <v>21</v>
      </c>
      <c r="C716" s="76" t="s">
        <v>819</v>
      </c>
      <c r="D716" s="76" t="s">
        <v>819</v>
      </c>
      <c r="E716" s="76" t="s">
        <v>819</v>
      </c>
      <c r="F716" s="77" t="s">
        <v>819</v>
      </c>
    </row>
    <row r="717" customFormat="false" ht="15" hidden="false" customHeight="true" outlineLevel="0" collapsed="false">
      <c r="A717" s="66" t="s">
        <v>516</v>
      </c>
      <c r="B717" s="66" t="s">
        <v>22</v>
      </c>
      <c r="C717" s="67" t="n">
        <v>8</v>
      </c>
      <c r="D717" s="68" t="n">
        <v>1001492</v>
      </c>
      <c r="E717" s="68" t="n">
        <v>60089.52</v>
      </c>
      <c r="F717" s="69" t="n">
        <v>0.0001</v>
      </c>
    </row>
    <row r="718" customFormat="false" ht="15" hidden="false" customHeight="true" outlineLevel="0" collapsed="false">
      <c r="A718" s="66" t="s">
        <v>516</v>
      </c>
      <c r="B718" s="66" t="s">
        <v>23</v>
      </c>
      <c r="C718" s="67" t="n">
        <v>23</v>
      </c>
      <c r="D718" s="68" t="n">
        <v>1303719</v>
      </c>
      <c r="E718" s="68" t="n">
        <v>78223.14</v>
      </c>
      <c r="F718" s="69" t="n">
        <v>0.0001</v>
      </c>
    </row>
    <row r="719" customFormat="false" ht="15" hidden="false" customHeight="true" outlineLevel="0" collapsed="false">
      <c r="A719" s="66" t="s">
        <v>516</v>
      </c>
      <c r="B719" s="66" t="s">
        <v>24</v>
      </c>
      <c r="C719" s="67" t="n">
        <v>16</v>
      </c>
      <c r="D719" s="68" t="n">
        <v>2877528</v>
      </c>
      <c r="E719" s="68" t="n">
        <v>172651.68</v>
      </c>
      <c r="F719" s="69" t="n">
        <v>0.0003</v>
      </c>
    </row>
    <row r="720" customFormat="false" ht="15" hidden="false" customHeight="true" outlineLevel="0" collapsed="false">
      <c r="A720" s="66" t="s">
        <v>516</v>
      </c>
      <c r="B720" s="66" t="s">
        <v>25</v>
      </c>
      <c r="C720" s="76" t="s">
        <v>819</v>
      </c>
      <c r="D720" s="76" t="s">
        <v>819</v>
      </c>
      <c r="E720" s="76" t="s">
        <v>819</v>
      </c>
      <c r="F720" s="77" t="s">
        <v>819</v>
      </c>
    </row>
    <row r="721" customFormat="false" ht="15" hidden="false" customHeight="true" outlineLevel="0" collapsed="false">
      <c r="A721" s="66" t="s">
        <v>516</v>
      </c>
      <c r="B721" s="66" t="s">
        <v>26</v>
      </c>
      <c r="C721" s="67" t="n">
        <v>6</v>
      </c>
      <c r="D721" s="68" t="n">
        <v>255004</v>
      </c>
      <c r="E721" s="68" t="n">
        <v>15300.24</v>
      </c>
      <c r="F721" s="69" t="n">
        <v>0</v>
      </c>
    </row>
    <row r="722" customFormat="false" ht="15" hidden="false" customHeight="true" outlineLevel="0" collapsed="false">
      <c r="A722" s="66" t="s">
        <v>516</v>
      </c>
      <c r="B722" s="66" t="s">
        <v>27</v>
      </c>
      <c r="C722" s="67" t="n">
        <v>81</v>
      </c>
      <c r="D722" s="68" t="n">
        <v>7349873</v>
      </c>
      <c r="E722" s="68" t="n">
        <v>440992.38</v>
      </c>
      <c r="F722" s="69" t="n">
        <v>0.0007</v>
      </c>
    </row>
    <row r="723" customFormat="false" ht="15" hidden="false" customHeight="true" outlineLevel="0" collapsed="false">
      <c r="A723" s="66" t="s">
        <v>516</v>
      </c>
      <c r="B723" s="66" t="s">
        <v>28</v>
      </c>
      <c r="C723" s="67" t="n">
        <v>5</v>
      </c>
      <c r="D723" s="68" t="n">
        <v>408358</v>
      </c>
      <c r="E723" s="68" t="n">
        <v>24501.48</v>
      </c>
      <c r="F723" s="69" t="n">
        <v>0</v>
      </c>
    </row>
    <row r="724" customFormat="false" ht="15" hidden="false" customHeight="true" outlineLevel="0" collapsed="false">
      <c r="A724" s="66" t="s">
        <v>516</v>
      </c>
      <c r="B724" s="66" t="s">
        <v>820</v>
      </c>
      <c r="C724" s="67" t="n">
        <v>144</v>
      </c>
      <c r="D724" s="68" t="n">
        <v>5752920</v>
      </c>
      <c r="E724" s="68" t="n">
        <v>337579.54</v>
      </c>
      <c r="F724" s="69" t="n">
        <v>0.0006</v>
      </c>
    </row>
    <row r="725" customFormat="false" ht="15" hidden="false" customHeight="true" outlineLevel="0" collapsed="false">
      <c r="A725" s="66" t="s">
        <v>516</v>
      </c>
      <c r="B725" s="66" t="s">
        <v>30</v>
      </c>
      <c r="C725" s="67" t="n">
        <v>55</v>
      </c>
      <c r="D725" s="68" t="n">
        <v>933328</v>
      </c>
      <c r="E725" s="68" t="n">
        <v>55999.68</v>
      </c>
      <c r="F725" s="69" t="n">
        <v>0.0001</v>
      </c>
    </row>
    <row r="726" customFormat="false" ht="15" hidden="false" customHeight="true" outlineLevel="0" collapsed="false">
      <c r="A726" s="66" t="s">
        <v>516</v>
      </c>
      <c r="B726" s="66" t="s">
        <v>31</v>
      </c>
      <c r="C726" s="67" t="n">
        <v>26</v>
      </c>
      <c r="D726" s="68" t="n">
        <v>3647876</v>
      </c>
      <c r="E726" s="68" t="n">
        <v>218872.56</v>
      </c>
      <c r="F726" s="69" t="n">
        <v>0.0004</v>
      </c>
    </row>
    <row r="727" customFormat="false" ht="15" hidden="false" customHeight="true" outlineLevel="0" collapsed="false">
      <c r="A727" s="66" t="s">
        <v>516</v>
      </c>
      <c r="B727" s="66" t="s">
        <v>32</v>
      </c>
      <c r="C727" s="67" t="n">
        <v>26</v>
      </c>
      <c r="D727" s="68" t="n">
        <v>2202049</v>
      </c>
      <c r="E727" s="68" t="n">
        <v>132098.05</v>
      </c>
      <c r="F727" s="69" t="n">
        <v>0.0002</v>
      </c>
    </row>
    <row r="728" customFormat="false" ht="15" hidden="false" customHeight="true" outlineLevel="0" collapsed="false">
      <c r="A728" s="66" t="s">
        <v>525</v>
      </c>
      <c r="B728" s="66" t="s">
        <v>21</v>
      </c>
      <c r="C728" s="76" t="s">
        <v>819</v>
      </c>
      <c r="D728" s="76" t="s">
        <v>819</v>
      </c>
      <c r="E728" s="76" t="s">
        <v>819</v>
      </c>
      <c r="F728" s="77" t="s">
        <v>819</v>
      </c>
    </row>
    <row r="729" customFormat="false" ht="15" hidden="false" customHeight="true" outlineLevel="0" collapsed="false">
      <c r="A729" s="66" t="s">
        <v>525</v>
      </c>
      <c r="B729" s="66" t="s">
        <v>22</v>
      </c>
      <c r="C729" s="67" t="n">
        <v>6</v>
      </c>
      <c r="D729" s="68" t="n">
        <v>1271394</v>
      </c>
      <c r="E729" s="68" t="n">
        <v>76283.64</v>
      </c>
      <c r="F729" s="69" t="n">
        <v>0.0001</v>
      </c>
    </row>
    <row r="730" customFormat="false" ht="15" hidden="false" customHeight="true" outlineLevel="0" collapsed="false">
      <c r="A730" s="66" t="s">
        <v>525</v>
      </c>
      <c r="B730" s="66" t="s">
        <v>23</v>
      </c>
      <c r="C730" s="67" t="n">
        <v>27</v>
      </c>
      <c r="D730" s="68" t="n">
        <v>2261261</v>
      </c>
      <c r="E730" s="68" t="n">
        <v>135675.66</v>
      </c>
      <c r="F730" s="69" t="n">
        <v>0.0002</v>
      </c>
    </row>
    <row r="731" customFormat="false" ht="15" hidden="false" customHeight="true" outlineLevel="0" collapsed="false">
      <c r="A731" s="66" t="s">
        <v>525</v>
      </c>
      <c r="B731" s="66" t="s">
        <v>24</v>
      </c>
      <c r="C731" s="67" t="n">
        <v>16</v>
      </c>
      <c r="D731" s="68" t="n">
        <v>5036934</v>
      </c>
      <c r="E731" s="68" t="n">
        <v>302216.04</v>
      </c>
      <c r="F731" s="69" t="n">
        <v>0.0005</v>
      </c>
    </row>
    <row r="732" customFormat="false" ht="15" hidden="false" customHeight="true" outlineLevel="0" collapsed="false">
      <c r="A732" s="66" t="s">
        <v>525</v>
      </c>
      <c r="B732" s="66" t="s">
        <v>25</v>
      </c>
      <c r="C732" s="76" t="s">
        <v>819</v>
      </c>
      <c r="D732" s="76" t="s">
        <v>819</v>
      </c>
      <c r="E732" s="76" t="s">
        <v>819</v>
      </c>
      <c r="F732" s="77" t="s">
        <v>819</v>
      </c>
    </row>
    <row r="733" customFormat="false" ht="15" hidden="false" customHeight="true" outlineLevel="0" collapsed="false">
      <c r="A733" s="66" t="s">
        <v>525</v>
      </c>
      <c r="B733" s="66" t="s">
        <v>26</v>
      </c>
      <c r="C733" s="76" t="s">
        <v>819</v>
      </c>
      <c r="D733" s="76" t="s">
        <v>819</v>
      </c>
      <c r="E733" s="76" t="s">
        <v>819</v>
      </c>
      <c r="F733" s="77" t="s">
        <v>819</v>
      </c>
    </row>
    <row r="734" customFormat="false" ht="15" hidden="false" customHeight="true" outlineLevel="0" collapsed="false">
      <c r="A734" s="66" t="s">
        <v>525</v>
      </c>
      <c r="B734" s="66" t="s">
        <v>27</v>
      </c>
      <c r="C734" s="67" t="n">
        <v>90</v>
      </c>
      <c r="D734" s="68" t="n">
        <v>5781503</v>
      </c>
      <c r="E734" s="68" t="n">
        <v>346890.18</v>
      </c>
      <c r="F734" s="69" t="n">
        <v>0.0006</v>
      </c>
    </row>
    <row r="735" customFormat="false" ht="15" hidden="false" customHeight="true" outlineLevel="0" collapsed="false">
      <c r="A735" s="66" t="s">
        <v>525</v>
      </c>
      <c r="B735" s="66" t="s">
        <v>28</v>
      </c>
      <c r="C735" s="67" t="n">
        <v>14</v>
      </c>
      <c r="D735" s="68" t="n">
        <v>695398</v>
      </c>
      <c r="E735" s="68" t="n">
        <v>41723.88</v>
      </c>
      <c r="F735" s="69" t="n">
        <v>0.0001</v>
      </c>
    </row>
    <row r="736" customFormat="false" ht="15" hidden="false" customHeight="true" outlineLevel="0" collapsed="false">
      <c r="A736" s="66" t="s">
        <v>525</v>
      </c>
      <c r="B736" s="66" t="s">
        <v>820</v>
      </c>
      <c r="C736" s="67" t="n">
        <v>132</v>
      </c>
      <c r="D736" s="68" t="n">
        <v>3451830</v>
      </c>
      <c r="E736" s="68" t="n">
        <v>203567.93</v>
      </c>
      <c r="F736" s="69" t="n">
        <v>0.0003</v>
      </c>
    </row>
    <row r="737" customFormat="false" ht="15" hidden="false" customHeight="true" outlineLevel="0" collapsed="false">
      <c r="A737" s="66" t="s">
        <v>525</v>
      </c>
      <c r="B737" s="66" t="s">
        <v>30</v>
      </c>
      <c r="C737" s="67" t="n">
        <v>77</v>
      </c>
      <c r="D737" s="68" t="n">
        <v>2020678</v>
      </c>
      <c r="E737" s="68" t="n">
        <v>121240.68</v>
      </c>
      <c r="F737" s="69" t="n">
        <v>0.0002</v>
      </c>
    </row>
    <row r="738" customFormat="false" ht="15" hidden="false" customHeight="true" outlineLevel="0" collapsed="false">
      <c r="A738" s="66" t="s">
        <v>525</v>
      </c>
      <c r="B738" s="66" t="s">
        <v>31</v>
      </c>
      <c r="C738" s="67" t="n">
        <v>15</v>
      </c>
      <c r="D738" s="68" t="n">
        <v>2159938</v>
      </c>
      <c r="E738" s="68" t="n">
        <v>129596.28</v>
      </c>
      <c r="F738" s="69" t="n">
        <v>0.0002</v>
      </c>
    </row>
    <row r="739" customFormat="false" ht="15" hidden="false" customHeight="true" outlineLevel="0" collapsed="false">
      <c r="A739" s="66" t="s">
        <v>525</v>
      </c>
      <c r="B739" s="66" t="s">
        <v>32</v>
      </c>
      <c r="C739" s="67" t="n">
        <v>17</v>
      </c>
      <c r="D739" s="68" t="n">
        <v>1371504</v>
      </c>
      <c r="E739" s="68" t="n">
        <v>82290.24</v>
      </c>
      <c r="F739" s="69" t="n">
        <v>0.0001</v>
      </c>
    </row>
    <row r="740" customFormat="false" ht="15" hidden="false" customHeight="true" outlineLevel="0" collapsed="false">
      <c r="A740" s="66" t="s">
        <v>530</v>
      </c>
      <c r="B740" s="66" t="s">
        <v>21</v>
      </c>
      <c r="C740" s="67" t="n">
        <v>7</v>
      </c>
      <c r="D740" s="68" t="n">
        <v>571638</v>
      </c>
      <c r="E740" s="68" t="n">
        <v>34298.28</v>
      </c>
      <c r="F740" s="69" t="n">
        <v>0.0001</v>
      </c>
    </row>
    <row r="741" customFormat="false" ht="15" hidden="false" customHeight="true" outlineLevel="0" collapsed="false">
      <c r="A741" s="66" t="s">
        <v>530</v>
      </c>
      <c r="B741" s="66" t="s">
        <v>22</v>
      </c>
      <c r="C741" s="67" t="n">
        <v>7</v>
      </c>
      <c r="D741" s="68" t="n">
        <v>1406808</v>
      </c>
      <c r="E741" s="68" t="n">
        <v>84408.48</v>
      </c>
      <c r="F741" s="69" t="n">
        <v>0.0001</v>
      </c>
    </row>
    <row r="742" customFormat="false" ht="15" hidden="false" customHeight="true" outlineLevel="0" collapsed="false">
      <c r="A742" s="66" t="s">
        <v>530</v>
      </c>
      <c r="B742" s="66" t="s">
        <v>23</v>
      </c>
      <c r="C742" s="67" t="n">
        <v>45</v>
      </c>
      <c r="D742" s="68" t="n">
        <v>5115540</v>
      </c>
      <c r="E742" s="68" t="n">
        <v>306932.4</v>
      </c>
      <c r="F742" s="69" t="n">
        <v>0.0005</v>
      </c>
    </row>
    <row r="743" customFormat="false" ht="15" hidden="false" customHeight="true" outlineLevel="0" collapsed="false">
      <c r="A743" s="66" t="s">
        <v>530</v>
      </c>
      <c r="B743" s="66" t="s">
        <v>24</v>
      </c>
      <c r="C743" s="67" t="n">
        <v>20</v>
      </c>
      <c r="D743" s="68" t="n">
        <v>5070920</v>
      </c>
      <c r="E743" s="68" t="n">
        <v>304255.2</v>
      </c>
      <c r="F743" s="69" t="n">
        <v>0.0005</v>
      </c>
    </row>
    <row r="744" customFormat="false" ht="15" hidden="false" customHeight="true" outlineLevel="0" collapsed="false">
      <c r="A744" s="66" t="s">
        <v>530</v>
      </c>
      <c r="B744" s="66" t="s">
        <v>25</v>
      </c>
      <c r="C744" s="67" t="n">
        <v>9</v>
      </c>
      <c r="D744" s="68" t="n">
        <v>9324172</v>
      </c>
      <c r="E744" s="68" t="n">
        <v>559450.32</v>
      </c>
      <c r="F744" s="69" t="n">
        <v>0.0009</v>
      </c>
    </row>
    <row r="745" customFormat="false" ht="15" hidden="false" customHeight="true" outlineLevel="0" collapsed="false">
      <c r="A745" s="66" t="s">
        <v>530</v>
      </c>
      <c r="B745" s="66" t="s">
        <v>26</v>
      </c>
      <c r="C745" s="67" t="n">
        <v>13</v>
      </c>
      <c r="D745" s="68" t="n">
        <v>1129473</v>
      </c>
      <c r="E745" s="68" t="n">
        <v>67768.38</v>
      </c>
      <c r="F745" s="69" t="n">
        <v>0.0001</v>
      </c>
    </row>
    <row r="746" customFormat="false" ht="15" hidden="false" customHeight="true" outlineLevel="0" collapsed="false">
      <c r="A746" s="66" t="s">
        <v>530</v>
      </c>
      <c r="B746" s="66" t="s">
        <v>27</v>
      </c>
      <c r="C746" s="67" t="n">
        <v>89</v>
      </c>
      <c r="D746" s="68" t="n">
        <v>4652701</v>
      </c>
      <c r="E746" s="68" t="n">
        <v>279162.06</v>
      </c>
      <c r="F746" s="69" t="n">
        <v>0.0005</v>
      </c>
    </row>
    <row r="747" customFormat="false" ht="15" hidden="false" customHeight="true" outlineLevel="0" collapsed="false">
      <c r="A747" s="66" t="s">
        <v>530</v>
      </c>
      <c r="B747" s="66" t="s">
        <v>28</v>
      </c>
      <c r="C747" s="67" t="n">
        <v>24</v>
      </c>
      <c r="D747" s="68" t="n">
        <v>2050761</v>
      </c>
      <c r="E747" s="68" t="n">
        <v>123045.66</v>
      </c>
      <c r="F747" s="69" t="n">
        <v>0.0002</v>
      </c>
    </row>
    <row r="748" customFormat="false" ht="15" hidden="false" customHeight="true" outlineLevel="0" collapsed="false">
      <c r="A748" s="66" t="s">
        <v>530</v>
      </c>
      <c r="B748" s="66" t="s">
        <v>820</v>
      </c>
      <c r="C748" s="67" t="n">
        <v>228</v>
      </c>
      <c r="D748" s="68" t="n">
        <v>5395834</v>
      </c>
      <c r="E748" s="68" t="n">
        <v>315807.21</v>
      </c>
      <c r="F748" s="69" t="n">
        <v>0.0005</v>
      </c>
    </row>
    <row r="749" customFormat="false" ht="15" hidden="false" customHeight="true" outlineLevel="0" collapsed="false">
      <c r="A749" s="66" t="s">
        <v>530</v>
      </c>
      <c r="B749" s="66" t="s">
        <v>30</v>
      </c>
      <c r="C749" s="67" t="n">
        <v>112</v>
      </c>
      <c r="D749" s="68" t="n">
        <v>3117848</v>
      </c>
      <c r="E749" s="68" t="n">
        <v>187070.88</v>
      </c>
      <c r="F749" s="69" t="n">
        <v>0.0003</v>
      </c>
    </row>
    <row r="750" customFormat="false" ht="15" hidden="false" customHeight="true" outlineLevel="0" collapsed="false">
      <c r="A750" s="66" t="s">
        <v>530</v>
      </c>
      <c r="B750" s="66" t="s">
        <v>31</v>
      </c>
      <c r="C750" s="67" t="n">
        <v>29</v>
      </c>
      <c r="D750" s="68" t="n">
        <v>5193685</v>
      </c>
      <c r="E750" s="68" t="n">
        <v>311621.1</v>
      </c>
      <c r="F750" s="69" t="n">
        <v>0.0005</v>
      </c>
    </row>
    <row r="751" customFormat="false" ht="15" hidden="false" customHeight="true" outlineLevel="0" collapsed="false">
      <c r="A751" s="66" t="s">
        <v>530</v>
      </c>
      <c r="B751" s="66" t="s">
        <v>32</v>
      </c>
      <c r="C751" s="67" t="n">
        <v>37</v>
      </c>
      <c r="D751" s="68" t="n">
        <v>4860708</v>
      </c>
      <c r="E751" s="68" t="n">
        <v>291642.48</v>
      </c>
      <c r="F751" s="69" t="n">
        <v>0.0005</v>
      </c>
    </row>
    <row r="752" customFormat="false" ht="15" hidden="false" customHeight="true" outlineLevel="0" collapsed="false">
      <c r="A752" s="66" t="s">
        <v>494</v>
      </c>
      <c r="B752" s="66" t="s">
        <v>21</v>
      </c>
      <c r="C752" s="67" t="n">
        <v>14</v>
      </c>
      <c r="D752" s="68" t="n">
        <v>940845</v>
      </c>
      <c r="E752" s="68" t="n">
        <v>56450.7</v>
      </c>
      <c r="F752" s="69" t="n">
        <v>0.0001</v>
      </c>
    </row>
    <row r="753" customFormat="false" ht="15" hidden="false" customHeight="true" outlineLevel="0" collapsed="false">
      <c r="A753" s="66" t="s">
        <v>494</v>
      </c>
      <c r="B753" s="66" t="s">
        <v>22</v>
      </c>
      <c r="C753" s="67" t="n">
        <v>20</v>
      </c>
      <c r="D753" s="68" t="n">
        <v>2942940</v>
      </c>
      <c r="E753" s="68" t="n">
        <v>176576.4</v>
      </c>
      <c r="F753" s="69" t="n">
        <v>0.0003</v>
      </c>
    </row>
    <row r="754" customFormat="false" ht="15" hidden="false" customHeight="true" outlineLevel="0" collapsed="false">
      <c r="A754" s="66" t="s">
        <v>494</v>
      </c>
      <c r="B754" s="66" t="s">
        <v>23</v>
      </c>
      <c r="C754" s="67" t="n">
        <v>70</v>
      </c>
      <c r="D754" s="68" t="n">
        <v>9382271</v>
      </c>
      <c r="E754" s="68" t="n">
        <v>562936.26</v>
      </c>
      <c r="F754" s="69" t="n">
        <v>0.0009</v>
      </c>
    </row>
    <row r="755" customFormat="false" ht="15" hidden="false" customHeight="true" outlineLevel="0" collapsed="false">
      <c r="A755" s="66" t="s">
        <v>494</v>
      </c>
      <c r="B755" s="66" t="s">
        <v>24</v>
      </c>
      <c r="C755" s="67" t="n">
        <v>30</v>
      </c>
      <c r="D755" s="68" t="n">
        <v>8265147</v>
      </c>
      <c r="E755" s="68" t="n">
        <v>495908.82</v>
      </c>
      <c r="F755" s="69" t="n">
        <v>0.0008</v>
      </c>
    </row>
    <row r="756" customFormat="false" ht="15" hidden="false" customHeight="true" outlineLevel="0" collapsed="false">
      <c r="A756" s="66" t="s">
        <v>494</v>
      </c>
      <c r="B756" s="66" t="s">
        <v>25</v>
      </c>
      <c r="C756" s="67" t="n">
        <v>9</v>
      </c>
      <c r="D756" s="68" t="n">
        <v>12622280</v>
      </c>
      <c r="E756" s="68" t="n">
        <v>757336.8</v>
      </c>
      <c r="F756" s="69" t="n">
        <v>0.0013</v>
      </c>
    </row>
    <row r="757" customFormat="false" ht="15" hidden="false" customHeight="true" outlineLevel="0" collapsed="false">
      <c r="A757" s="66" t="s">
        <v>494</v>
      </c>
      <c r="B757" s="66" t="s">
        <v>26</v>
      </c>
      <c r="C757" s="67" t="n">
        <v>9</v>
      </c>
      <c r="D757" s="68" t="n">
        <v>1728162</v>
      </c>
      <c r="E757" s="68" t="n">
        <v>103689.72</v>
      </c>
      <c r="F757" s="69" t="n">
        <v>0.0002</v>
      </c>
    </row>
    <row r="758" customFormat="false" ht="15" hidden="false" customHeight="true" outlineLevel="0" collapsed="false">
      <c r="A758" s="66" t="s">
        <v>494</v>
      </c>
      <c r="B758" s="66" t="s">
        <v>27</v>
      </c>
      <c r="C758" s="67" t="n">
        <v>141</v>
      </c>
      <c r="D758" s="68" t="n">
        <v>13835460</v>
      </c>
      <c r="E758" s="68" t="n">
        <v>829986.92</v>
      </c>
      <c r="F758" s="69" t="n">
        <v>0.0014</v>
      </c>
    </row>
    <row r="759" customFormat="false" ht="15" hidden="false" customHeight="true" outlineLevel="0" collapsed="false">
      <c r="A759" s="66" t="s">
        <v>494</v>
      </c>
      <c r="B759" s="66" t="s">
        <v>28</v>
      </c>
      <c r="C759" s="67" t="n">
        <v>25</v>
      </c>
      <c r="D759" s="68" t="n">
        <v>4508275</v>
      </c>
      <c r="E759" s="68" t="n">
        <v>270496.5</v>
      </c>
      <c r="F759" s="69" t="n">
        <v>0.0005</v>
      </c>
    </row>
    <row r="760" customFormat="false" ht="15" hidden="false" customHeight="true" outlineLevel="0" collapsed="false">
      <c r="A760" s="66" t="s">
        <v>494</v>
      </c>
      <c r="B760" s="66" t="s">
        <v>820</v>
      </c>
      <c r="C760" s="67" t="n">
        <v>305</v>
      </c>
      <c r="D760" s="68" t="n">
        <v>11357448</v>
      </c>
      <c r="E760" s="68" t="n">
        <v>656996.37</v>
      </c>
      <c r="F760" s="69" t="n">
        <v>0.0011</v>
      </c>
    </row>
    <row r="761" customFormat="false" ht="15" hidden="false" customHeight="true" outlineLevel="0" collapsed="false">
      <c r="A761" s="66" t="s">
        <v>494</v>
      </c>
      <c r="B761" s="66" t="s">
        <v>30</v>
      </c>
      <c r="C761" s="67" t="n">
        <v>119</v>
      </c>
      <c r="D761" s="68" t="n">
        <v>3106251</v>
      </c>
      <c r="E761" s="68" t="n">
        <v>186375.06</v>
      </c>
      <c r="F761" s="69" t="n">
        <v>0.0003</v>
      </c>
    </row>
    <row r="762" customFormat="false" ht="15" hidden="false" customHeight="true" outlineLevel="0" collapsed="false">
      <c r="A762" s="66" t="s">
        <v>494</v>
      </c>
      <c r="B762" s="66" t="s">
        <v>31</v>
      </c>
      <c r="C762" s="67" t="n">
        <v>43</v>
      </c>
      <c r="D762" s="68" t="n">
        <v>6351416</v>
      </c>
      <c r="E762" s="68" t="n">
        <v>381084.96</v>
      </c>
      <c r="F762" s="69" t="n">
        <v>0.0006</v>
      </c>
    </row>
    <row r="763" customFormat="false" ht="15" hidden="false" customHeight="true" outlineLevel="0" collapsed="false">
      <c r="A763" s="66" t="s">
        <v>494</v>
      </c>
      <c r="B763" s="66" t="s">
        <v>32</v>
      </c>
      <c r="C763" s="67" t="n">
        <v>33</v>
      </c>
      <c r="D763" s="68" t="n">
        <v>4250889</v>
      </c>
      <c r="E763" s="68" t="n">
        <v>254914.05</v>
      </c>
      <c r="F763" s="69" t="n">
        <v>0.0004</v>
      </c>
    </row>
    <row r="764" customFormat="false" ht="15" hidden="false" customHeight="true" outlineLevel="0" collapsed="false">
      <c r="A764" s="66" t="s">
        <v>542</v>
      </c>
      <c r="B764" s="66" t="s">
        <v>21</v>
      </c>
      <c r="C764" s="67" t="n">
        <v>18</v>
      </c>
      <c r="D764" s="68" t="n">
        <v>950427</v>
      </c>
      <c r="E764" s="68" t="n">
        <v>57025.62</v>
      </c>
      <c r="F764" s="69" t="n">
        <v>0.0001</v>
      </c>
    </row>
    <row r="765" customFormat="false" ht="15" hidden="false" customHeight="true" outlineLevel="0" collapsed="false">
      <c r="A765" s="66" t="s">
        <v>542</v>
      </c>
      <c r="B765" s="66" t="s">
        <v>22</v>
      </c>
      <c r="C765" s="67" t="n">
        <v>14</v>
      </c>
      <c r="D765" s="68" t="n">
        <v>9895242</v>
      </c>
      <c r="E765" s="68" t="n">
        <v>593714.52</v>
      </c>
      <c r="F765" s="69" t="n">
        <v>0.001</v>
      </c>
    </row>
    <row r="766" customFormat="false" ht="15" hidden="false" customHeight="true" outlineLevel="0" collapsed="false">
      <c r="A766" s="66" t="s">
        <v>542</v>
      </c>
      <c r="B766" s="66" t="s">
        <v>23</v>
      </c>
      <c r="C766" s="67" t="n">
        <v>79</v>
      </c>
      <c r="D766" s="68" t="n">
        <v>10752060</v>
      </c>
      <c r="E766" s="68" t="n">
        <v>645123.6</v>
      </c>
      <c r="F766" s="69" t="n">
        <v>0.0011</v>
      </c>
    </row>
    <row r="767" customFormat="false" ht="15" hidden="false" customHeight="true" outlineLevel="0" collapsed="false">
      <c r="A767" s="66" t="s">
        <v>542</v>
      </c>
      <c r="B767" s="66" t="s">
        <v>24</v>
      </c>
      <c r="C767" s="67" t="n">
        <v>40</v>
      </c>
      <c r="D767" s="68" t="n">
        <v>10832464</v>
      </c>
      <c r="E767" s="68" t="n">
        <v>649947.84</v>
      </c>
      <c r="F767" s="69" t="n">
        <v>0.0011</v>
      </c>
    </row>
    <row r="768" customFormat="false" ht="15" hidden="false" customHeight="true" outlineLevel="0" collapsed="false">
      <c r="A768" s="66" t="s">
        <v>542</v>
      </c>
      <c r="B768" s="66" t="s">
        <v>25</v>
      </c>
      <c r="C768" s="67" t="n">
        <v>9</v>
      </c>
      <c r="D768" s="68" t="n">
        <v>16578689</v>
      </c>
      <c r="E768" s="68" t="n">
        <v>994721.34</v>
      </c>
      <c r="F768" s="69" t="n">
        <v>0.0017</v>
      </c>
    </row>
    <row r="769" customFormat="false" ht="15" hidden="false" customHeight="true" outlineLevel="0" collapsed="false">
      <c r="A769" s="66" t="s">
        <v>542</v>
      </c>
      <c r="B769" s="66" t="s">
        <v>26</v>
      </c>
      <c r="C769" s="67" t="n">
        <v>11</v>
      </c>
      <c r="D769" s="68" t="n">
        <v>1721596</v>
      </c>
      <c r="E769" s="68" t="n">
        <v>103295.76</v>
      </c>
      <c r="F769" s="69" t="n">
        <v>0.0002</v>
      </c>
    </row>
    <row r="770" customFormat="false" ht="15" hidden="false" customHeight="true" outlineLevel="0" collapsed="false">
      <c r="A770" s="66" t="s">
        <v>542</v>
      </c>
      <c r="B770" s="66" t="s">
        <v>27</v>
      </c>
      <c r="C770" s="67" t="n">
        <v>140</v>
      </c>
      <c r="D770" s="68" t="n">
        <v>14880831</v>
      </c>
      <c r="E770" s="68" t="n">
        <v>892849.86</v>
      </c>
      <c r="F770" s="69" t="n">
        <v>0.0015</v>
      </c>
    </row>
    <row r="771" customFormat="false" ht="15" hidden="false" customHeight="true" outlineLevel="0" collapsed="false">
      <c r="A771" s="66" t="s">
        <v>542</v>
      </c>
      <c r="B771" s="66" t="s">
        <v>28</v>
      </c>
      <c r="C771" s="67" t="n">
        <v>24</v>
      </c>
      <c r="D771" s="68" t="n">
        <v>4044682</v>
      </c>
      <c r="E771" s="68" t="n">
        <v>242680.92</v>
      </c>
      <c r="F771" s="69" t="n">
        <v>0.0004</v>
      </c>
    </row>
    <row r="772" customFormat="false" ht="15" hidden="false" customHeight="true" outlineLevel="0" collapsed="false">
      <c r="A772" s="66" t="s">
        <v>542</v>
      </c>
      <c r="B772" s="66" t="s">
        <v>820</v>
      </c>
      <c r="C772" s="67" t="n">
        <v>327</v>
      </c>
      <c r="D772" s="68" t="n">
        <v>12575289</v>
      </c>
      <c r="E772" s="68" t="n">
        <v>731448.45</v>
      </c>
      <c r="F772" s="69" t="n">
        <v>0.0012</v>
      </c>
    </row>
    <row r="773" customFormat="false" ht="15" hidden="false" customHeight="true" outlineLevel="0" collapsed="false">
      <c r="A773" s="66" t="s">
        <v>542</v>
      </c>
      <c r="B773" s="66" t="s">
        <v>30</v>
      </c>
      <c r="C773" s="67" t="n">
        <v>109</v>
      </c>
      <c r="D773" s="68" t="n">
        <v>5518718</v>
      </c>
      <c r="E773" s="68" t="n">
        <v>331123.08</v>
      </c>
      <c r="F773" s="69" t="n">
        <v>0.0006</v>
      </c>
    </row>
    <row r="774" customFormat="false" ht="15" hidden="false" customHeight="true" outlineLevel="0" collapsed="false">
      <c r="A774" s="66" t="s">
        <v>542</v>
      </c>
      <c r="B774" s="66" t="s">
        <v>31</v>
      </c>
      <c r="C774" s="67" t="n">
        <v>41</v>
      </c>
      <c r="D774" s="68" t="n">
        <v>4516382</v>
      </c>
      <c r="E774" s="68" t="n">
        <v>270982.92</v>
      </c>
      <c r="F774" s="69" t="n">
        <v>0.0005</v>
      </c>
    </row>
    <row r="775" customFormat="false" ht="15" hidden="false" customHeight="true" outlineLevel="0" collapsed="false">
      <c r="A775" s="66" t="s">
        <v>542</v>
      </c>
      <c r="B775" s="66" t="s">
        <v>32</v>
      </c>
      <c r="C775" s="67" t="n">
        <v>36</v>
      </c>
      <c r="D775" s="68" t="n">
        <v>6264358</v>
      </c>
      <c r="E775" s="68" t="n">
        <v>375861.48</v>
      </c>
      <c r="F775" s="69" t="n">
        <v>0.0006</v>
      </c>
    </row>
    <row r="776" customFormat="false" ht="15" hidden="false" customHeight="true" outlineLevel="0" collapsed="false">
      <c r="A776" s="66" t="s">
        <v>552</v>
      </c>
      <c r="B776" s="66" t="s">
        <v>21</v>
      </c>
      <c r="C776" s="76" t="s">
        <v>819</v>
      </c>
      <c r="D776" s="76" t="s">
        <v>819</v>
      </c>
      <c r="E776" s="76" t="s">
        <v>819</v>
      </c>
      <c r="F776" s="77" t="s">
        <v>819</v>
      </c>
    </row>
    <row r="777" customFormat="false" ht="15" hidden="false" customHeight="true" outlineLevel="0" collapsed="false">
      <c r="A777" s="66" t="s">
        <v>552</v>
      </c>
      <c r="B777" s="66" t="s">
        <v>22</v>
      </c>
      <c r="C777" s="76" t="s">
        <v>819</v>
      </c>
      <c r="D777" s="76" t="s">
        <v>819</v>
      </c>
      <c r="E777" s="76" t="s">
        <v>819</v>
      </c>
      <c r="F777" s="77" t="s">
        <v>819</v>
      </c>
    </row>
    <row r="778" customFormat="false" ht="15" hidden="false" customHeight="true" outlineLevel="0" collapsed="false">
      <c r="A778" s="66" t="s">
        <v>552</v>
      </c>
      <c r="B778" s="66" t="s">
        <v>23</v>
      </c>
      <c r="C778" s="67" t="n">
        <v>25</v>
      </c>
      <c r="D778" s="68" t="n">
        <v>3405734</v>
      </c>
      <c r="E778" s="68" t="n">
        <v>204344.04</v>
      </c>
      <c r="F778" s="69" t="n">
        <v>0.0003</v>
      </c>
    </row>
    <row r="779" customFormat="false" ht="15" hidden="false" customHeight="true" outlineLevel="0" collapsed="false">
      <c r="A779" s="66" t="s">
        <v>552</v>
      </c>
      <c r="B779" s="66" t="s">
        <v>24</v>
      </c>
      <c r="C779" s="67" t="n">
        <v>12</v>
      </c>
      <c r="D779" s="68" t="n">
        <v>2357873</v>
      </c>
      <c r="E779" s="68" t="n">
        <v>141472.38</v>
      </c>
      <c r="F779" s="69" t="n">
        <v>0.0002</v>
      </c>
    </row>
    <row r="780" customFormat="false" ht="15" hidden="false" customHeight="true" outlineLevel="0" collapsed="false">
      <c r="A780" s="66" t="s">
        <v>552</v>
      </c>
      <c r="B780" s="66" t="s">
        <v>25</v>
      </c>
      <c r="C780" s="67" t="n">
        <v>5</v>
      </c>
      <c r="D780" s="68" t="n">
        <v>1865251</v>
      </c>
      <c r="E780" s="68" t="n">
        <v>111915.06</v>
      </c>
      <c r="F780" s="69" t="n">
        <v>0.0002</v>
      </c>
    </row>
    <row r="781" customFormat="false" ht="15" hidden="false" customHeight="true" outlineLevel="0" collapsed="false">
      <c r="A781" s="66" t="s">
        <v>552</v>
      </c>
      <c r="B781" s="66" t="s">
        <v>26</v>
      </c>
      <c r="C781" s="67" t="n">
        <v>5</v>
      </c>
      <c r="D781" s="68" t="n">
        <v>14095</v>
      </c>
      <c r="E781" s="68" t="n">
        <v>845.7</v>
      </c>
      <c r="F781" s="69" t="n">
        <v>0</v>
      </c>
    </row>
    <row r="782" customFormat="false" ht="15" hidden="false" customHeight="true" outlineLevel="0" collapsed="false">
      <c r="A782" s="66" t="s">
        <v>552</v>
      </c>
      <c r="B782" s="66" t="s">
        <v>27</v>
      </c>
      <c r="C782" s="67" t="n">
        <v>58</v>
      </c>
      <c r="D782" s="68" t="n">
        <v>900318</v>
      </c>
      <c r="E782" s="68" t="n">
        <v>54019.08</v>
      </c>
      <c r="F782" s="69" t="n">
        <v>0.0001</v>
      </c>
    </row>
    <row r="783" customFormat="false" ht="15" hidden="false" customHeight="true" outlineLevel="0" collapsed="false">
      <c r="A783" s="66" t="s">
        <v>552</v>
      </c>
      <c r="B783" s="66" t="s">
        <v>28</v>
      </c>
      <c r="C783" s="67" t="n">
        <v>11</v>
      </c>
      <c r="D783" s="68" t="n">
        <v>2073119</v>
      </c>
      <c r="E783" s="68" t="n">
        <v>124387.14</v>
      </c>
      <c r="F783" s="69" t="n">
        <v>0.0002</v>
      </c>
    </row>
    <row r="784" customFormat="false" ht="15" hidden="false" customHeight="true" outlineLevel="0" collapsed="false">
      <c r="A784" s="66" t="s">
        <v>552</v>
      </c>
      <c r="B784" s="66" t="s">
        <v>820</v>
      </c>
      <c r="C784" s="67" t="n">
        <v>117</v>
      </c>
      <c r="D784" s="68" t="n">
        <v>2438697</v>
      </c>
      <c r="E784" s="68" t="n">
        <v>145561.07</v>
      </c>
      <c r="F784" s="69" t="n">
        <v>0.0002</v>
      </c>
    </row>
    <row r="785" customFormat="false" ht="15" hidden="false" customHeight="true" outlineLevel="0" collapsed="false">
      <c r="A785" s="66" t="s">
        <v>552</v>
      </c>
      <c r="B785" s="66" t="s">
        <v>30</v>
      </c>
      <c r="C785" s="67" t="n">
        <v>53</v>
      </c>
      <c r="D785" s="68" t="n">
        <v>1094375</v>
      </c>
      <c r="E785" s="68" t="n">
        <v>65662.5</v>
      </c>
      <c r="F785" s="69" t="n">
        <v>0.0001</v>
      </c>
    </row>
    <row r="786" customFormat="false" ht="15" hidden="false" customHeight="true" outlineLevel="0" collapsed="false">
      <c r="A786" s="66" t="s">
        <v>552</v>
      </c>
      <c r="B786" s="66" t="s">
        <v>31</v>
      </c>
      <c r="C786" s="67" t="n">
        <v>23</v>
      </c>
      <c r="D786" s="68" t="n">
        <v>4846335</v>
      </c>
      <c r="E786" s="68" t="n">
        <v>290780.1</v>
      </c>
      <c r="F786" s="69" t="n">
        <v>0.0005</v>
      </c>
    </row>
    <row r="787" customFormat="false" ht="15" hidden="false" customHeight="true" outlineLevel="0" collapsed="false">
      <c r="A787" s="66" t="s">
        <v>552</v>
      </c>
      <c r="B787" s="66" t="s">
        <v>32</v>
      </c>
      <c r="C787" s="67" t="n">
        <v>13</v>
      </c>
      <c r="D787" s="68" t="n">
        <v>1249610</v>
      </c>
      <c r="E787" s="68" t="n">
        <v>74976.6</v>
      </c>
      <c r="F787" s="69" t="n">
        <v>0.0001</v>
      </c>
    </row>
    <row r="788" customFormat="false" ht="15" hidden="false" customHeight="true" outlineLevel="0" collapsed="false">
      <c r="A788" s="66" t="s">
        <v>558</v>
      </c>
      <c r="B788" s="66" t="s">
        <v>21</v>
      </c>
      <c r="C788" s="76" t="s">
        <v>819</v>
      </c>
      <c r="D788" s="76" t="s">
        <v>819</v>
      </c>
      <c r="E788" s="76" t="s">
        <v>819</v>
      </c>
      <c r="F788" s="77" t="s">
        <v>819</v>
      </c>
    </row>
    <row r="789" customFormat="false" ht="15" hidden="false" customHeight="true" outlineLevel="0" collapsed="false">
      <c r="A789" s="66" t="s">
        <v>558</v>
      </c>
      <c r="B789" s="66" t="s">
        <v>22</v>
      </c>
      <c r="C789" s="67" t="n">
        <v>11</v>
      </c>
      <c r="D789" s="68" t="n">
        <v>544013</v>
      </c>
      <c r="E789" s="68" t="n">
        <v>32640.78</v>
      </c>
      <c r="F789" s="69" t="n">
        <v>0.0001</v>
      </c>
    </row>
    <row r="790" customFormat="false" ht="15" hidden="false" customHeight="true" outlineLevel="0" collapsed="false">
      <c r="A790" s="66" t="s">
        <v>558</v>
      </c>
      <c r="B790" s="66" t="s">
        <v>23</v>
      </c>
      <c r="C790" s="67" t="n">
        <v>25</v>
      </c>
      <c r="D790" s="68" t="n">
        <v>1535550</v>
      </c>
      <c r="E790" s="68" t="n">
        <v>92133</v>
      </c>
      <c r="F790" s="69" t="n">
        <v>0.0002</v>
      </c>
    </row>
    <row r="791" customFormat="false" ht="15" hidden="false" customHeight="true" outlineLevel="0" collapsed="false">
      <c r="A791" s="66" t="s">
        <v>558</v>
      </c>
      <c r="B791" s="66" t="s">
        <v>24</v>
      </c>
      <c r="C791" s="67" t="n">
        <v>13</v>
      </c>
      <c r="D791" s="68" t="n">
        <v>2860926</v>
      </c>
      <c r="E791" s="68" t="n">
        <v>171655.56</v>
      </c>
      <c r="F791" s="69" t="n">
        <v>0.0003</v>
      </c>
    </row>
    <row r="792" customFormat="false" ht="15" hidden="false" customHeight="true" outlineLevel="0" collapsed="false">
      <c r="A792" s="66" t="s">
        <v>558</v>
      </c>
      <c r="B792" s="66" t="s">
        <v>25</v>
      </c>
      <c r="C792" s="76" t="s">
        <v>819</v>
      </c>
      <c r="D792" s="76" t="s">
        <v>819</v>
      </c>
      <c r="E792" s="76" t="s">
        <v>819</v>
      </c>
      <c r="F792" s="77" t="s">
        <v>819</v>
      </c>
    </row>
    <row r="793" customFormat="false" ht="15" hidden="false" customHeight="true" outlineLevel="0" collapsed="false">
      <c r="A793" s="66" t="s">
        <v>558</v>
      </c>
      <c r="B793" s="66" t="s">
        <v>26</v>
      </c>
      <c r="C793" s="67" t="n">
        <v>6</v>
      </c>
      <c r="D793" s="68" t="n">
        <v>141764</v>
      </c>
      <c r="E793" s="68" t="n">
        <v>8505.84</v>
      </c>
      <c r="F793" s="69" t="n">
        <v>0</v>
      </c>
    </row>
    <row r="794" customFormat="false" ht="15" hidden="false" customHeight="true" outlineLevel="0" collapsed="false">
      <c r="A794" s="66" t="s">
        <v>558</v>
      </c>
      <c r="B794" s="66" t="s">
        <v>27</v>
      </c>
      <c r="C794" s="67" t="n">
        <v>71</v>
      </c>
      <c r="D794" s="68" t="n">
        <v>3125528</v>
      </c>
      <c r="E794" s="68" t="n">
        <v>187531.68</v>
      </c>
      <c r="F794" s="69" t="n">
        <v>0.0003</v>
      </c>
    </row>
    <row r="795" customFormat="false" ht="15" hidden="false" customHeight="true" outlineLevel="0" collapsed="false">
      <c r="A795" s="66" t="s">
        <v>558</v>
      </c>
      <c r="B795" s="66" t="s">
        <v>28</v>
      </c>
      <c r="C795" s="67" t="n">
        <v>10</v>
      </c>
      <c r="D795" s="68" t="n">
        <v>807401</v>
      </c>
      <c r="E795" s="68" t="n">
        <v>48444.06</v>
      </c>
      <c r="F795" s="69" t="n">
        <v>0.0001</v>
      </c>
    </row>
    <row r="796" customFormat="false" ht="15" hidden="false" customHeight="true" outlineLevel="0" collapsed="false">
      <c r="A796" s="66" t="s">
        <v>558</v>
      </c>
      <c r="B796" s="66" t="s">
        <v>820</v>
      </c>
      <c r="C796" s="67" t="n">
        <v>125</v>
      </c>
      <c r="D796" s="68" t="n">
        <v>2493313</v>
      </c>
      <c r="E796" s="68" t="n">
        <v>145503.98</v>
      </c>
      <c r="F796" s="69" t="n">
        <v>0.0002</v>
      </c>
    </row>
    <row r="797" customFormat="false" ht="15" hidden="false" customHeight="true" outlineLevel="0" collapsed="false">
      <c r="A797" s="66" t="s">
        <v>558</v>
      </c>
      <c r="B797" s="66" t="s">
        <v>30</v>
      </c>
      <c r="C797" s="67" t="n">
        <v>61</v>
      </c>
      <c r="D797" s="68" t="n">
        <v>1226314</v>
      </c>
      <c r="E797" s="68" t="n">
        <v>73578.84</v>
      </c>
      <c r="F797" s="69" t="n">
        <v>0.0001</v>
      </c>
    </row>
    <row r="798" customFormat="false" ht="15" hidden="false" customHeight="true" outlineLevel="0" collapsed="false">
      <c r="A798" s="66" t="s">
        <v>558</v>
      </c>
      <c r="B798" s="66" t="s">
        <v>31</v>
      </c>
      <c r="C798" s="67" t="n">
        <v>18</v>
      </c>
      <c r="D798" s="68" t="n">
        <v>1846242</v>
      </c>
      <c r="E798" s="68" t="n">
        <v>110774.52</v>
      </c>
      <c r="F798" s="69" t="n">
        <v>0.0002</v>
      </c>
    </row>
    <row r="799" customFormat="false" ht="15" hidden="false" customHeight="true" outlineLevel="0" collapsed="false">
      <c r="A799" s="66" t="s">
        <v>558</v>
      </c>
      <c r="B799" s="66" t="s">
        <v>32</v>
      </c>
      <c r="C799" s="67" t="n">
        <v>18</v>
      </c>
      <c r="D799" s="68" t="n">
        <v>2577445</v>
      </c>
      <c r="E799" s="68" t="n">
        <v>154646.7</v>
      </c>
      <c r="F799" s="69" t="n">
        <v>0.0003</v>
      </c>
    </row>
    <row r="800" customFormat="false" ht="15" hidden="false" customHeight="true" outlineLevel="0" collapsed="false">
      <c r="A800" s="66" t="s">
        <v>203</v>
      </c>
      <c r="B800" s="66" t="s">
        <v>21</v>
      </c>
      <c r="C800" s="76" t="s">
        <v>819</v>
      </c>
      <c r="D800" s="76" t="s">
        <v>819</v>
      </c>
      <c r="E800" s="76" t="s">
        <v>819</v>
      </c>
      <c r="F800" s="77" t="s">
        <v>819</v>
      </c>
    </row>
    <row r="801" customFormat="false" ht="15" hidden="false" customHeight="true" outlineLevel="0" collapsed="false">
      <c r="A801" s="66" t="s">
        <v>203</v>
      </c>
      <c r="B801" s="66" t="s">
        <v>22</v>
      </c>
      <c r="C801" s="67" t="n">
        <v>5</v>
      </c>
      <c r="D801" s="68" t="n">
        <v>1509993</v>
      </c>
      <c r="E801" s="68" t="n">
        <v>90599.58</v>
      </c>
      <c r="F801" s="69" t="n">
        <v>0.0002</v>
      </c>
    </row>
    <row r="802" customFormat="false" ht="15" hidden="false" customHeight="true" outlineLevel="0" collapsed="false">
      <c r="A802" s="66" t="s">
        <v>203</v>
      </c>
      <c r="B802" s="66" t="s">
        <v>23</v>
      </c>
      <c r="C802" s="67" t="n">
        <v>27</v>
      </c>
      <c r="D802" s="68" t="n">
        <v>2032895</v>
      </c>
      <c r="E802" s="68" t="n">
        <v>121973.7</v>
      </c>
      <c r="F802" s="69" t="n">
        <v>0.0002</v>
      </c>
    </row>
    <row r="803" customFormat="false" ht="15" hidden="false" customHeight="true" outlineLevel="0" collapsed="false">
      <c r="A803" s="66" t="s">
        <v>203</v>
      </c>
      <c r="B803" s="66" t="s">
        <v>24</v>
      </c>
      <c r="C803" s="67" t="n">
        <v>11</v>
      </c>
      <c r="D803" s="68" t="n">
        <v>1914911</v>
      </c>
      <c r="E803" s="68" t="n">
        <v>114894.66</v>
      </c>
      <c r="F803" s="69" t="n">
        <v>0.0002</v>
      </c>
    </row>
    <row r="804" customFormat="false" ht="15" hidden="false" customHeight="true" outlineLevel="0" collapsed="false">
      <c r="A804" s="66" t="s">
        <v>203</v>
      </c>
      <c r="B804" s="66" t="s">
        <v>25</v>
      </c>
      <c r="C804" s="67" t="n">
        <v>5</v>
      </c>
      <c r="D804" s="68" t="n">
        <v>1717675</v>
      </c>
      <c r="E804" s="68" t="n">
        <v>103060.5</v>
      </c>
      <c r="F804" s="69" t="n">
        <v>0.0002</v>
      </c>
    </row>
    <row r="805" customFormat="false" ht="15" hidden="false" customHeight="true" outlineLevel="0" collapsed="false">
      <c r="A805" s="66" t="s">
        <v>203</v>
      </c>
      <c r="B805" s="66" t="s">
        <v>26</v>
      </c>
      <c r="C805" s="76" t="s">
        <v>819</v>
      </c>
      <c r="D805" s="76" t="s">
        <v>819</v>
      </c>
      <c r="E805" s="76" t="s">
        <v>819</v>
      </c>
      <c r="F805" s="77" t="s">
        <v>819</v>
      </c>
    </row>
    <row r="806" customFormat="false" ht="15" hidden="false" customHeight="true" outlineLevel="0" collapsed="false">
      <c r="A806" s="66" t="s">
        <v>203</v>
      </c>
      <c r="B806" s="66" t="s">
        <v>27</v>
      </c>
      <c r="C806" s="67" t="n">
        <v>27</v>
      </c>
      <c r="D806" s="68" t="n">
        <v>600452</v>
      </c>
      <c r="E806" s="68" t="n">
        <v>36027.12</v>
      </c>
      <c r="F806" s="69" t="n">
        <v>0.0001</v>
      </c>
    </row>
    <row r="807" customFormat="false" ht="15" hidden="false" customHeight="true" outlineLevel="0" collapsed="false">
      <c r="A807" s="66" t="s">
        <v>203</v>
      </c>
      <c r="B807" s="66" t="s">
        <v>28</v>
      </c>
      <c r="C807" s="67" t="n">
        <v>7</v>
      </c>
      <c r="D807" s="68" t="n">
        <v>675939</v>
      </c>
      <c r="E807" s="68" t="n">
        <v>40556.34</v>
      </c>
      <c r="F807" s="69" t="n">
        <v>0.0001</v>
      </c>
    </row>
    <row r="808" customFormat="false" ht="15" hidden="false" customHeight="true" outlineLevel="0" collapsed="false">
      <c r="A808" s="66" t="s">
        <v>203</v>
      </c>
      <c r="B808" s="66" t="s">
        <v>820</v>
      </c>
      <c r="C808" s="67" t="n">
        <v>110</v>
      </c>
      <c r="D808" s="68" t="n">
        <v>1724301</v>
      </c>
      <c r="E808" s="68" t="n">
        <v>100244.33</v>
      </c>
      <c r="F808" s="69" t="n">
        <v>0.0002</v>
      </c>
    </row>
    <row r="809" customFormat="false" ht="15" hidden="false" customHeight="true" outlineLevel="0" collapsed="false">
      <c r="A809" s="66" t="s">
        <v>203</v>
      </c>
      <c r="B809" s="66" t="s">
        <v>30</v>
      </c>
      <c r="C809" s="67" t="n">
        <v>44</v>
      </c>
      <c r="D809" s="68" t="n">
        <v>611166</v>
      </c>
      <c r="E809" s="68" t="n">
        <v>36669.96</v>
      </c>
      <c r="F809" s="69" t="n">
        <v>0.0001</v>
      </c>
    </row>
    <row r="810" customFormat="false" ht="15" hidden="false" customHeight="true" outlineLevel="0" collapsed="false">
      <c r="A810" s="66" t="s">
        <v>203</v>
      </c>
      <c r="B810" s="66" t="s">
        <v>31</v>
      </c>
      <c r="C810" s="67" t="n">
        <v>18</v>
      </c>
      <c r="D810" s="68" t="n">
        <v>1477067</v>
      </c>
      <c r="E810" s="68" t="n">
        <v>88624.02</v>
      </c>
      <c r="F810" s="69" t="n">
        <v>0.0001</v>
      </c>
    </row>
    <row r="811" customFormat="false" ht="15" hidden="false" customHeight="true" outlineLevel="0" collapsed="false">
      <c r="A811" s="66" t="s">
        <v>203</v>
      </c>
      <c r="B811" s="66" t="s">
        <v>32</v>
      </c>
      <c r="C811" s="67" t="n">
        <v>17</v>
      </c>
      <c r="D811" s="68" t="n">
        <v>1342303</v>
      </c>
      <c r="E811" s="68" t="n">
        <v>80538.18</v>
      </c>
      <c r="F811" s="69" t="n">
        <v>0.0001</v>
      </c>
    </row>
    <row r="812" customFormat="false" ht="15" hidden="false" customHeight="true" outlineLevel="0" collapsed="false">
      <c r="A812" s="66" t="s">
        <v>430</v>
      </c>
      <c r="B812" s="66" t="s">
        <v>21</v>
      </c>
      <c r="C812" s="76" t="s">
        <v>819</v>
      </c>
      <c r="D812" s="76" t="s">
        <v>819</v>
      </c>
      <c r="E812" s="76" t="s">
        <v>819</v>
      </c>
      <c r="F812" s="77" t="s">
        <v>819</v>
      </c>
    </row>
    <row r="813" customFormat="false" ht="15" hidden="false" customHeight="true" outlineLevel="0" collapsed="false">
      <c r="A813" s="66" t="s">
        <v>430</v>
      </c>
      <c r="B813" s="66" t="s">
        <v>22</v>
      </c>
      <c r="C813" s="76" t="s">
        <v>819</v>
      </c>
      <c r="D813" s="76" t="s">
        <v>819</v>
      </c>
      <c r="E813" s="76" t="s">
        <v>819</v>
      </c>
      <c r="F813" s="77" t="s">
        <v>819</v>
      </c>
    </row>
    <row r="814" customFormat="false" ht="15" hidden="false" customHeight="true" outlineLevel="0" collapsed="false">
      <c r="A814" s="66" t="s">
        <v>430</v>
      </c>
      <c r="B814" s="66" t="s">
        <v>23</v>
      </c>
      <c r="C814" s="67" t="n">
        <v>25</v>
      </c>
      <c r="D814" s="68" t="n">
        <v>1587771</v>
      </c>
      <c r="E814" s="68" t="n">
        <v>95266.26</v>
      </c>
      <c r="F814" s="69" t="n">
        <v>0.0002</v>
      </c>
    </row>
    <row r="815" customFormat="false" ht="15" hidden="false" customHeight="true" outlineLevel="0" collapsed="false">
      <c r="A815" s="66" t="s">
        <v>430</v>
      </c>
      <c r="B815" s="66" t="s">
        <v>24</v>
      </c>
      <c r="C815" s="67" t="n">
        <v>10</v>
      </c>
      <c r="D815" s="68" t="n">
        <v>2486441</v>
      </c>
      <c r="E815" s="68" t="n">
        <v>149186.46</v>
      </c>
      <c r="F815" s="69" t="n">
        <v>0.0002</v>
      </c>
    </row>
    <row r="816" customFormat="false" ht="15" hidden="false" customHeight="true" outlineLevel="0" collapsed="false">
      <c r="A816" s="66" t="s">
        <v>430</v>
      </c>
      <c r="B816" s="66" t="s">
        <v>25</v>
      </c>
      <c r="C816" s="76" t="s">
        <v>819</v>
      </c>
      <c r="D816" s="76" t="s">
        <v>819</v>
      </c>
      <c r="E816" s="76" t="s">
        <v>819</v>
      </c>
      <c r="F816" s="77" t="s">
        <v>819</v>
      </c>
    </row>
    <row r="817" customFormat="false" ht="15" hidden="false" customHeight="true" outlineLevel="0" collapsed="false">
      <c r="A817" s="66" t="s">
        <v>430</v>
      </c>
      <c r="B817" s="66" t="s">
        <v>26</v>
      </c>
      <c r="C817" s="76" t="s">
        <v>819</v>
      </c>
      <c r="D817" s="76" t="s">
        <v>819</v>
      </c>
      <c r="E817" s="76" t="s">
        <v>819</v>
      </c>
      <c r="F817" s="77" t="s">
        <v>819</v>
      </c>
    </row>
    <row r="818" customFormat="false" ht="15" hidden="false" customHeight="true" outlineLevel="0" collapsed="false">
      <c r="A818" s="66" t="s">
        <v>430</v>
      </c>
      <c r="B818" s="66" t="s">
        <v>27</v>
      </c>
      <c r="C818" s="67" t="n">
        <v>31</v>
      </c>
      <c r="D818" s="68" t="n">
        <v>766369</v>
      </c>
      <c r="E818" s="68" t="n">
        <v>45982.14</v>
      </c>
      <c r="F818" s="69" t="n">
        <v>0.0001</v>
      </c>
    </row>
    <row r="819" customFormat="false" ht="15" hidden="false" customHeight="true" outlineLevel="0" collapsed="false">
      <c r="A819" s="66" t="s">
        <v>430</v>
      </c>
      <c r="B819" s="66" t="s">
        <v>28</v>
      </c>
      <c r="C819" s="67" t="n">
        <v>11</v>
      </c>
      <c r="D819" s="68" t="n">
        <v>323375</v>
      </c>
      <c r="E819" s="68" t="n">
        <v>19402.5</v>
      </c>
      <c r="F819" s="69" t="n">
        <v>0</v>
      </c>
    </row>
    <row r="820" customFormat="false" ht="15" hidden="false" customHeight="true" outlineLevel="0" collapsed="false">
      <c r="A820" s="66" t="s">
        <v>430</v>
      </c>
      <c r="B820" s="66" t="s">
        <v>820</v>
      </c>
      <c r="C820" s="67" t="n">
        <v>70</v>
      </c>
      <c r="D820" s="68" t="n">
        <v>1293974</v>
      </c>
      <c r="E820" s="68" t="n">
        <v>76121.16</v>
      </c>
      <c r="F820" s="69" t="n">
        <v>0.0001</v>
      </c>
    </row>
    <row r="821" customFormat="false" ht="15" hidden="false" customHeight="true" outlineLevel="0" collapsed="false">
      <c r="A821" s="66" t="s">
        <v>430</v>
      </c>
      <c r="B821" s="66" t="s">
        <v>30</v>
      </c>
      <c r="C821" s="67" t="n">
        <v>37</v>
      </c>
      <c r="D821" s="68" t="n">
        <v>364809</v>
      </c>
      <c r="E821" s="68" t="n">
        <v>21888.54</v>
      </c>
      <c r="F821" s="69" t="n">
        <v>0</v>
      </c>
    </row>
    <row r="822" customFormat="false" ht="15" hidden="false" customHeight="true" outlineLevel="0" collapsed="false">
      <c r="A822" s="66" t="s">
        <v>430</v>
      </c>
      <c r="B822" s="66" t="s">
        <v>31</v>
      </c>
      <c r="C822" s="67" t="n">
        <v>5</v>
      </c>
      <c r="D822" s="68" t="n">
        <v>2224933</v>
      </c>
      <c r="E822" s="68" t="n">
        <v>133495.98</v>
      </c>
      <c r="F822" s="69" t="n">
        <v>0.0002</v>
      </c>
    </row>
    <row r="823" customFormat="false" ht="15" hidden="false" customHeight="true" outlineLevel="0" collapsed="false">
      <c r="A823" s="66" t="s">
        <v>430</v>
      </c>
      <c r="B823" s="66" t="s">
        <v>32</v>
      </c>
      <c r="C823" s="67" t="n">
        <v>11</v>
      </c>
      <c r="D823" s="68" t="n">
        <v>1471079</v>
      </c>
      <c r="E823" s="68" t="n">
        <v>88264.74</v>
      </c>
      <c r="F823" s="69" t="n">
        <v>0.0001</v>
      </c>
    </row>
    <row r="824" customFormat="false" ht="15" hidden="false" customHeight="true" outlineLevel="0" collapsed="false">
      <c r="A824" s="66" t="s">
        <v>571</v>
      </c>
      <c r="B824" s="66" t="s">
        <v>21</v>
      </c>
      <c r="C824" s="76" t="s">
        <v>819</v>
      </c>
      <c r="D824" s="76" t="s">
        <v>819</v>
      </c>
      <c r="E824" s="76" t="s">
        <v>819</v>
      </c>
      <c r="F824" s="77" t="s">
        <v>819</v>
      </c>
    </row>
    <row r="825" customFormat="false" ht="15" hidden="false" customHeight="true" outlineLevel="0" collapsed="false">
      <c r="A825" s="66" t="s">
        <v>571</v>
      </c>
      <c r="B825" s="66" t="s">
        <v>22</v>
      </c>
      <c r="C825" s="67" t="n">
        <v>7</v>
      </c>
      <c r="D825" s="68" t="n">
        <v>1639541</v>
      </c>
      <c r="E825" s="68" t="n">
        <v>98372.46</v>
      </c>
      <c r="F825" s="69" t="n">
        <v>0.0002</v>
      </c>
    </row>
    <row r="826" customFormat="false" ht="15" hidden="false" customHeight="true" outlineLevel="0" collapsed="false">
      <c r="A826" s="66" t="s">
        <v>571</v>
      </c>
      <c r="B826" s="66" t="s">
        <v>23</v>
      </c>
      <c r="C826" s="67" t="n">
        <v>23</v>
      </c>
      <c r="D826" s="68" t="n">
        <v>2066232</v>
      </c>
      <c r="E826" s="68" t="n">
        <v>123973.92</v>
      </c>
      <c r="F826" s="69" t="n">
        <v>0.0002</v>
      </c>
    </row>
    <row r="827" customFormat="false" ht="15" hidden="false" customHeight="true" outlineLevel="0" collapsed="false">
      <c r="A827" s="66" t="s">
        <v>571</v>
      </c>
      <c r="B827" s="66" t="s">
        <v>24</v>
      </c>
      <c r="C827" s="67" t="n">
        <v>11</v>
      </c>
      <c r="D827" s="68" t="n">
        <v>3509060</v>
      </c>
      <c r="E827" s="68" t="n">
        <v>210543.6</v>
      </c>
      <c r="F827" s="69" t="n">
        <v>0.0004</v>
      </c>
    </row>
    <row r="828" customFormat="false" ht="15" hidden="false" customHeight="true" outlineLevel="0" collapsed="false">
      <c r="A828" s="66" t="s">
        <v>571</v>
      </c>
      <c r="B828" s="66" t="s">
        <v>25</v>
      </c>
      <c r="C828" s="76" t="s">
        <v>819</v>
      </c>
      <c r="D828" s="76" t="s">
        <v>819</v>
      </c>
      <c r="E828" s="76" t="s">
        <v>819</v>
      </c>
      <c r="F828" s="77" t="s">
        <v>819</v>
      </c>
    </row>
    <row r="829" customFormat="false" ht="15" hidden="false" customHeight="true" outlineLevel="0" collapsed="false">
      <c r="A829" s="66" t="s">
        <v>571</v>
      </c>
      <c r="B829" s="66" t="s">
        <v>26</v>
      </c>
      <c r="C829" s="67" t="n">
        <v>6</v>
      </c>
      <c r="D829" s="68" t="n">
        <v>350113</v>
      </c>
      <c r="E829" s="68" t="n">
        <v>21006.78</v>
      </c>
      <c r="F829" s="69" t="n">
        <v>0</v>
      </c>
    </row>
    <row r="830" customFormat="false" ht="15" hidden="false" customHeight="true" outlineLevel="0" collapsed="false">
      <c r="A830" s="66" t="s">
        <v>571</v>
      </c>
      <c r="B830" s="66" t="s">
        <v>27</v>
      </c>
      <c r="C830" s="67" t="n">
        <v>55</v>
      </c>
      <c r="D830" s="68" t="n">
        <v>1579610</v>
      </c>
      <c r="E830" s="68" t="n">
        <v>94776.6</v>
      </c>
      <c r="F830" s="69" t="n">
        <v>0.0002</v>
      </c>
    </row>
    <row r="831" customFormat="false" ht="15" hidden="false" customHeight="true" outlineLevel="0" collapsed="false">
      <c r="A831" s="66" t="s">
        <v>571</v>
      </c>
      <c r="B831" s="66" t="s">
        <v>28</v>
      </c>
      <c r="C831" s="67" t="n">
        <v>14</v>
      </c>
      <c r="D831" s="68" t="n">
        <v>1181438</v>
      </c>
      <c r="E831" s="68" t="n">
        <v>70886.28</v>
      </c>
      <c r="F831" s="69" t="n">
        <v>0.0001</v>
      </c>
    </row>
    <row r="832" customFormat="false" ht="15" hidden="false" customHeight="true" outlineLevel="0" collapsed="false">
      <c r="A832" s="66" t="s">
        <v>571</v>
      </c>
      <c r="B832" s="66" t="s">
        <v>820</v>
      </c>
      <c r="C832" s="67" t="n">
        <v>115</v>
      </c>
      <c r="D832" s="68" t="n">
        <v>2786134</v>
      </c>
      <c r="E832" s="68" t="n">
        <v>163272.78</v>
      </c>
      <c r="F832" s="69" t="n">
        <v>0.0003</v>
      </c>
    </row>
    <row r="833" customFormat="false" ht="15" hidden="false" customHeight="true" outlineLevel="0" collapsed="false">
      <c r="A833" s="66" t="s">
        <v>571</v>
      </c>
      <c r="B833" s="66" t="s">
        <v>30</v>
      </c>
      <c r="C833" s="67" t="n">
        <v>40</v>
      </c>
      <c r="D833" s="68" t="n">
        <v>654598</v>
      </c>
      <c r="E833" s="68" t="n">
        <v>39275.88</v>
      </c>
      <c r="F833" s="69" t="n">
        <v>0.0001</v>
      </c>
    </row>
    <row r="834" customFormat="false" ht="15" hidden="false" customHeight="true" outlineLevel="0" collapsed="false">
      <c r="A834" s="66" t="s">
        <v>571</v>
      </c>
      <c r="B834" s="66" t="s">
        <v>31</v>
      </c>
      <c r="C834" s="67" t="n">
        <v>19</v>
      </c>
      <c r="D834" s="68" t="n">
        <v>2310475</v>
      </c>
      <c r="E834" s="68" t="n">
        <v>138628.5</v>
      </c>
      <c r="F834" s="69" t="n">
        <v>0.0002</v>
      </c>
    </row>
    <row r="835" customFormat="false" ht="15" hidden="false" customHeight="true" outlineLevel="0" collapsed="false">
      <c r="A835" s="66" t="s">
        <v>571</v>
      </c>
      <c r="B835" s="66" t="s">
        <v>32</v>
      </c>
      <c r="C835" s="67" t="n">
        <v>18</v>
      </c>
      <c r="D835" s="68" t="n">
        <v>1382409</v>
      </c>
      <c r="E835" s="68" t="n">
        <v>82944.54</v>
      </c>
      <c r="F835" s="69" t="n">
        <v>0.0001</v>
      </c>
    </row>
    <row r="836" customFormat="false" ht="15" hidden="false" customHeight="true" outlineLevel="0" collapsed="false">
      <c r="A836" s="66" t="s">
        <v>576</v>
      </c>
      <c r="B836" s="66" t="s">
        <v>21</v>
      </c>
      <c r="C836" s="67" t="n">
        <v>13</v>
      </c>
      <c r="D836" s="68" t="n">
        <v>1577051</v>
      </c>
      <c r="E836" s="68" t="n">
        <v>94623.06</v>
      </c>
      <c r="F836" s="69" t="n">
        <v>0.0002</v>
      </c>
    </row>
    <row r="837" customFormat="false" ht="15" hidden="false" customHeight="true" outlineLevel="0" collapsed="false">
      <c r="A837" s="66" t="s">
        <v>576</v>
      </c>
      <c r="B837" s="66" t="s">
        <v>22</v>
      </c>
      <c r="C837" s="67" t="n">
        <v>17</v>
      </c>
      <c r="D837" s="68" t="n">
        <v>12822040</v>
      </c>
      <c r="E837" s="68" t="n">
        <v>769322.4</v>
      </c>
      <c r="F837" s="69" t="n">
        <v>0.0013</v>
      </c>
    </row>
    <row r="838" customFormat="false" ht="15" hidden="false" customHeight="true" outlineLevel="0" collapsed="false">
      <c r="A838" s="66" t="s">
        <v>576</v>
      </c>
      <c r="B838" s="66" t="s">
        <v>23</v>
      </c>
      <c r="C838" s="67" t="n">
        <v>97</v>
      </c>
      <c r="D838" s="68" t="n">
        <v>11821373</v>
      </c>
      <c r="E838" s="68" t="n">
        <v>709282.38</v>
      </c>
      <c r="F838" s="69" t="n">
        <v>0.0012</v>
      </c>
    </row>
    <row r="839" customFormat="false" ht="15" hidden="false" customHeight="true" outlineLevel="0" collapsed="false">
      <c r="A839" s="66" t="s">
        <v>576</v>
      </c>
      <c r="B839" s="66" t="s">
        <v>24</v>
      </c>
      <c r="C839" s="67" t="n">
        <v>45</v>
      </c>
      <c r="D839" s="68" t="n">
        <v>12913310</v>
      </c>
      <c r="E839" s="68" t="n">
        <v>774798.6</v>
      </c>
      <c r="F839" s="69" t="n">
        <v>0.0013</v>
      </c>
    </row>
    <row r="840" customFormat="false" ht="15" hidden="false" customHeight="true" outlineLevel="0" collapsed="false">
      <c r="A840" s="66" t="s">
        <v>576</v>
      </c>
      <c r="B840" s="66" t="s">
        <v>25</v>
      </c>
      <c r="C840" s="67" t="n">
        <v>11</v>
      </c>
      <c r="D840" s="68" t="n">
        <v>15852167</v>
      </c>
      <c r="E840" s="68" t="n">
        <v>951130.02</v>
      </c>
      <c r="F840" s="69" t="n">
        <v>0.0016</v>
      </c>
    </row>
    <row r="841" customFormat="false" ht="15" hidden="false" customHeight="true" outlineLevel="0" collapsed="false">
      <c r="A841" s="66" t="s">
        <v>576</v>
      </c>
      <c r="B841" s="66" t="s">
        <v>26</v>
      </c>
      <c r="C841" s="67" t="n">
        <v>18</v>
      </c>
      <c r="D841" s="68" t="n">
        <v>1988104</v>
      </c>
      <c r="E841" s="68" t="n">
        <v>119286.24</v>
      </c>
      <c r="F841" s="69" t="n">
        <v>0.0002</v>
      </c>
    </row>
    <row r="842" customFormat="false" ht="15" hidden="false" customHeight="true" outlineLevel="0" collapsed="false">
      <c r="A842" s="66" t="s">
        <v>576</v>
      </c>
      <c r="B842" s="66" t="s">
        <v>27</v>
      </c>
      <c r="C842" s="67" t="n">
        <v>146</v>
      </c>
      <c r="D842" s="68" t="n">
        <v>13049018</v>
      </c>
      <c r="E842" s="68" t="n">
        <v>782941.08</v>
      </c>
      <c r="F842" s="69" t="n">
        <v>0.0013</v>
      </c>
    </row>
    <row r="843" customFormat="false" ht="15" hidden="false" customHeight="true" outlineLevel="0" collapsed="false">
      <c r="A843" s="66" t="s">
        <v>576</v>
      </c>
      <c r="B843" s="66" t="s">
        <v>28</v>
      </c>
      <c r="C843" s="67" t="n">
        <v>26</v>
      </c>
      <c r="D843" s="68" t="n">
        <v>4821019</v>
      </c>
      <c r="E843" s="68" t="n">
        <v>289261.14</v>
      </c>
      <c r="F843" s="69" t="n">
        <v>0.0005</v>
      </c>
    </row>
    <row r="844" customFormat="false" ht="15" hidden="false" customHeight="true" outlineLevel="0" collapsed="false">
      <c r="A844" s="66" t="s">
        <v>576</v>
      </c>
      <c r="B844" s="66" t="s">
        <v>820</v>
      </c>
      <c r="C844" s="67" t="n">
        <v>372</v>
      </c>
      <c r="D844" s="68" t="n">
        <v>14388955</v>
      </c>
      <c r="E844" s="68" t="n">
        <v>844068.39</v>
      </c>
      <c r="F844" s="69" t="n">
        <v>0.0014</v>
      </c>
    </row>
    <row r="845" customFormat="false" ht="15" hidden="false" customHeight="true" outlineLevel="0" collapsed="false">
      <c r="A845" s="66" t="s">
        <v>576</v>
      </c>
      <c r="B845" s="66" t="s">
        <v>30</v>
      </c>
      <c r="C845" s="67" t="n">
        <v>144</v>
      </c>
      <c r="D845" s="68" t="n">
        <v>5901023</v>
      </c>
      <c r="E845" s="68" t="n">
        <v>354061.38</v>
      </c>
      <c r="F845" s="69" t="n">
        <v>0.0006</v>
      </c>
    </row>
    <row r="846" customFormat="false" ht="15" hidden="false" customHeight="true" outlineLevel="0" collapsed="false">
      <c r="A846" s="66" t="s">
        <v>576</v>
      </c>
      <c r="B846" s="66" t="s">
        <v>31</v>
      </c>
      <c r="C846" s="67" t="n">
        <v>33</v>
      </c>
      <c r="D846" s="68" t="n">
        <v>20517544</v>
      </c>
      <c r="E846" s="68" t="n">
        <v>1231052.64</v>
      </c>
      <c r="F846" s="69" t="n">
        <v>0.0021</v>
      </c>
    </row>
    <row r="847" customFormat="false" ht="15" hidden="false" customHeight="true" outlineLevel="0" collapsed="false">
      <c r="A847" s="66" t="s">
        <v>576</v>
      </c>
      <c r="B847" s="66" t="s">
        <v>32</v>
      </c>
      <c r="C847" s="67" t="n">
        <v>38</v>
      </c>
      <c r="D847" s="68" t="n">
        <v>5407229</v>
      </c>
      <c r="E847" s="68" t="n">
        <v>324433.74</v>
      </c>
      <c r="F847" s="69" t="n">
        <v>0.0005</v>
      </c>
    </row>
    <row r="848" customFormat="false" ht="15" hidden="false" customHeight="true" outlineLevel="0" collapsed="false">
      <c r="A848" s="66" t="s">
        <v>581</v>
      </c>
      <c r="B848" s="66" t="s">
        <v>21</v>
      </c>
      <c r="C848" s="67" t="n">
        <v>5</v>
      </c>
      <c r="D848" s="68" t="n">
        <v>253478</v>
      </c>
      <c r="E848" s="68" t="n">
        <v>15208.68</v>
      </c>
      <c r="F848" s="69" t="n">
        <v>0</v>
      </c>
    </row>
    <row r="849" customFormat="false" ht="15" hidden="false" customHeight="true" outlineLevel="0" collapsed="false">
      <c r="A849" s="66" t="s">
        <v>581</v>
      </c>
      <c r="B849" s="66" t="s">
        <v>22</v>
      </c>
      <c r="C849" s="67" t="n">
        <v>11</v>
      </c>
      <c r="D849" s="68" t="n">
        <v>1780208</v>
      </c>
      <c r="E849" s="68" t="n">
        <v>106812.48</v>
      </c>
      <c r="F849" s="69" t="n">
        <v>0.0002</v>
      </c>
    </row>
    <row r="850" customFormat="false" ht="15" hidden="false" customHeight="true" outlineLevel="0" collapsed="false">
      <c r="A850" s="66" t="s">
        <v>581</v>
      </c>
      <c r="B850" s="66" t="s">
        <v>23</v>
      </c>
      <c r="C850" s="67" t="n">
        <v>30</v>
      </c>
      <c r="D850" s="68" t="n">
        <v>3000663</v>
      </c>
      <c r="E850" s="68" t="n">
        <v>180039.78</v>
      </c>
      <c r="F850" s="69" t="n">
        <v>0.0003</v>
      </c>
    </row>
    <row r="851" customFormat="false" ht="15" hidden="false" customHeight="true" outlineLevel="0" collapsed="false">
      <c r="A851" s="66" t="s">
        <v>581</v>
      </c>
      <c r="B851" s="66" t="s">
        <v>24</v>
      </c>
      <c r="C851" s="67" t="n">
        <v>25</v>
      </c>
      <c r="D851" s="68" t="n">
        <v>5281151</v>
      </c>
      <c r="E851" s="68" t="n">
        <v>316869.06</v>
      </c>
      <c r="F851" s="69" t="n">
        <v>0.0005</v>
      </c>
    </row>
    <row r="852" customFormat="false" ht="15" hidden="false" customHeight="true" outlineLevel="0" collapsed="false">
      <c r="A852" s="66" t="s">
        <v>581</v>
      </c>
      <c r="B852" s="66" t="s">
        <v>25</v>
      </c>
      <c r="C852" s="67" t="n">
        <v>6</v>
      </c>
      <c r="D852" s="68" t="n">
        <v>1194434</v>
      </c>
      <c r="E852" s="68" t="n">
        <v>71666.04</v>
      </c>
      <c r="F852" s="69" t="n">
        <v>0.0001</v>
      </c>
    </row>
    <row r="853" customFormat="false" ht="15" hidden="false" customHeight="true" outlineLevel="0" collapsed="false">
      <c r="A853" s="66" t="s">
        <v>581</v>
      </c>
      <c r="B853" s="66" t="s">
        <v>26</v>
      </c>
      <c r="C853" s="67" t="n">
        <v>12</v>
      </c>
      <c r="D853" s="68" t="n">
        <v>594691</v>
      </c>
      <c r="E853" s="68" t="n">
        <v>35681.46</v>
      </c>
      <c r="F853" s="69" t="n">
        <v>0.0001</v>
      </c>
    </row>
    <row r="854" customFormat="false" ht="15" hidden="false" customHeight="true" outlineLevel="0" collapsed="false">
      <c r="A854" s="66" t="s">
        <v>581</v>
      </c>
      <c r="B854" s="66" t="s">
        <v>27</v>
      </c>
      <c r="C854" s="67" t="n">
        <v>80</v>
      </c>
      <c r="D854" s="68" t="n">
        <v>2563135</v>
      </c>
      <c r="E854" s="68" t="n">
        <v>153788.1</v>
      </c>
      <c r="F854" s="69" t="n">
        <v>0.0003</v>
      </c>
    </row>
    <row r="855" customFormat="false" ht="15" hidden="false" customHeight="true" outlineLevel="0" collapsed="false">
      <c r="A855" s="66" t="s">
        <v>581</v>
      </c>
      <c r="B855" s="66" t="s">
        <v>28</v>
      </c>
      <c r="C855" s="67" t="n">
        <v>13</v>
      </c>
      <c r="D855" s="68" t="n">
        <v>1585846</v>
      </c>
      <c r="E855" s="68" t="n">
        <v>95150.76</v>
      </c>
      <c r="F855" s="69" t="n">
        <v>0.0002</v>
      </c>
    </row>
    <row r="856" customFormat="false" ht="15" hidden="false" customHeight="true" outlineLevel="0" collapsed="false">
      <c r="A856" s="66" t="s">
        <v>581</v>
      </c>
      <c r="B856" s="66" t="s">
        <v>820</v>
      </c>
      <c r="C856" s="67" t="n">
        <v>185</v>
      </c>
      <c r="D856" s="68" t="n">
        <v>4824538</v>
      </c>
      <c r="E856" s="68" t="n">
        <v>283315.28</v>
      </c>
      <c r="F856" s="69" t="n">
        <v>0.0005</v>
      </c>
    </row>
    <row r="857" customFormat="false" ht="15" hidden="false" customHeight="true" outlineLevel="0" collapsed="false">
      <c r="A857" s="66" t="s">
        <v>581</v>
      </c>
      <c r="B857" s="66" t="s">
        <v>30</v>
      </c>
      <c r="C857" s="67" t="n">
        <v>66</v>
      </c>
      <c r="D857" s="68" t="n">
        <v>1895362</v>
      </c>
      <c r="E857" s="68" t="n">
        <v>113721.72</v>
      </c>
      <c r="F857" s="69" t="n">
        <v>0.0002</v>
      </c>
    </row>
    <row r="858" customFormat="false" ht="15" hidden="false" customHeight="true" outlineLevel="0" collapsed="false">
      <c r="A858" s="66" t="s">
        <v>581</v>
      </c>
      <c r="B858" s="66" t="s">
        <v>31</v>
      </c>
      <c r="C858" s="67" t="n">
        <v>25</v>
      </c>
      <c r="D858" s="68" t="n">
        <v>3641089</v>
      </c>
      <c r="E858" s="68" t="n">
        <v>218465.34</v>
      </c>
      <c r="F858" s="69" t="n">
        <v>0.0004</v>
      </c>
    </row>
    <row r="859" customFormat="false" ht="15" hidden="false" customHeight="true" outlineLevel="0" collapsed="false">
      <c r="A859" s="66" t="s">
        <v>581</v>
      </c>
      <c r="B859" s="66" t="s">
        <v>32</v>
      </c>
      <c r="C859" s="67" t="n">
        <v>42</v>
      </c>
      <c r="D859" s="68" t="n">
        <v>6372570</v>
      </c>
      <c r="E859" s="68" t="n">
        <v>382354.2</v>
      </c>
      <c r="F859" s="69" t="n">
        <v>0.0006</v>
      </c>
    </row>
    <row r="860" customFormat="false" ht="15" hidden="false" customHeight="true" outlineLevel="0" collapsed="false">
      <c r="A860" s="66" t="s">
        <v>190</v>
      </c>
      <c r="B860" s="66" t="s">
        <v>21</v>
      </c>
      <c r="C860" s="76" t="s">
        <v>819</v>
      </c>
      <c r="D860" s="76" t="s">
        <v>819</v>
      </c>
      <c r="E860" s="76" t="s">
        <v>819</v>
      </c>
      <c r="F860" s="77" t="s">
        <v>819</v>
      </c>
    </row>
    <row r="861" customFormat="false" ht="15" hidden="false" customHeight="true" outlineLevel="0" collapsed="false">
      <c r="A861" s="66" t="s">
        <v>190</v>
      </c>
      <c r="B861" s="66" t="s">
        <v>22</v>
      </c>
      <c r="C861" s="76" t="s">
        <v>819</v>
      </c>
      <c r="D861" s="76" t="s">
        <v>819</v>
      </c>
      <c r="E861" s="76" t="s">
        <v>819</v>
      </c>
      <c r="F861" s="77" t="s">
        <v>819</v>
      </c>
    </row>
    <row r="862" customFormat="false" ht="15" hidden="false" customHeight="true" outlineLevel="0" collapsed="false">
      <c r="A862" s="66" t="s">
        <v>190</v>
      </c>
      <c r="B862" s="66" t="s">
        <v>23</v>
      </c>
      <c r="C862" s="67" t="n">
        <v>10</v>
      </c>
      <c r="D862" s="68" t="n">
        <v>576766</v>
      </c>
      <c r="E862" s="68" t="n">
        <v>34605.96</v>
      </c>
      <c r="F862" s="69" t="n">
        <v>0.0001</v>
      </c>
    </row>
    <row r="863" customFormat="false" ht="15" hidden="false" customHeight="true" outlineLevel="0" collapsed="false">
      <c r="A863" s="66" t="s">
        <v>190</v>
      </c>
      <c r="B863" s="66" t="s">
        <v>24</v>
      </c>
      <c r="C863" s="76" t="s">
        <v>819</v>
      </c>
      <c r="D863" s="76" t="s">
        <v>819</v>
      </c>
      <c r="E863" s="76" t="s">
        <v>819</v>
      </c>
      <c r="F863" s="77" t="s">
        <v>819</v>
      </c>
    </row>
    <row r="864" customFormat="false" ht="15" hidden="false" customHeight="true" outlineLevel="0" collapsed="false">
      <c r="A864" s="66" t="s">
        <v>190</v>
      </c>
      <c r="B864" s="66" t="s">
        <v>25</v>
      </c>
      <c r="C864" s="76" t="s">
        <v>819</v>
      </c>
      <c r="D864" s="76" t="s">
        <v>819</v>
      </c>
      <c r="E864" s="76" t="s">
        <v>819</v>
      </c>
      <c r="F864" s="77" t="s">
        <v>819</v>
      </c>
    </row>
    <row r="865" customFormat="false" ht="15" hidden="false" customHeight="true" outlineLevel="0" collapsed="false">
      <c r="A865" s="66" t="s">
        <v>190</v>
      </c>
      <c r="B865" s="66" t="s">
        <v>26</v>
      </c>
      <c r="C865" s="76" t="s">
        <v>819</v>
      </c>
      <c r="D865" s="76" t="s">
        <v>819</v>
      </c>
      <c r="E865" s="76" t="s">
        <v>819</v>
      </c>
      <c r="F865" s="77" t="s">
        <v>819</v>
      </c>
    </row>
    <row r="866" customFormat="false" ht="15" hidden="false" customHeight="true" outlineLevel="0" collapsed="false">
      <c r="A866" s="66" t="s">
        <v>190</v>
      </c>
      <c r="B866" s="66" t="s">
        <v>27</v>
      </c>
      <c r="C866" s="67" t="n">
        <v>42</v>
      </c>
      <c r="D866" s="68" t="n">
        <v>3067070</v>
      </c>
      <c r="E866" s="68" t="n">
        <v>184024.2</v>
      </c>
      <c r="F866" s="69" t="n">
        <v>0.0003</v>
      </c>
    </row>
    <row r="867" customFormat="false" ht="15" hidden="false" customHeight="true" outlineLevel="0" collapsed="false">
      <c r="A867" s="66" t="s">
        <v>190</v>
      </c>
      <c r="B867" s="66" t="s">
        <v>28</v>
      </c>
      <c r="C867" s="76" t="s">
        <v>819</v>
      </c>
      <c r="D867" s="76" t="s">
        <v>819</v>
      </c>
      <c r="E867" s="76" t="s">
        <v>819</v>
      </c>
      <c r="F867" s="77" t="s">
        <v>819</v>
      </c>
    </row>
    <row r="868" customFormat="false" ht="15" hidden="false" customHeight="true" outlineLevel="0" collapsed="false">
      <c r="A868" s="66" t="s">
        <v>190</v>
      </c>
      <c r="B868" s="66" t="s">
        <v>820</v>
      </c>
      <c r="C868" s="67" t="n">
        <v>69</v>
      </c>
      <c r="D868" s="68" t="n">
        <v>1152434</v>
      </c>
      <c r="E868" s="68" t="n">
        <v>67219.66</v>
      </c>
      <c r="F868" s="69" t="n">
        <v>0.0001</v>
      </c>
    </row>
    <row r="869" customFormat="false" ht="15" hidden="false" customHeight="true" outlineLevel="0" collapsed="false">
      <c r="A869" s="66" t="s">
        <v>190</v>
      </c>
      <c r="B869" s="66" t="s">
        <v>30</v>
      </c>
      <c r="C869" s="67" t="n">
        <v>24</v>
      </c>
      <c r="D869" s="68" t="n">
        <v>555829</v>
      </c>
      <c r="E869" s="68" t="n">
        <v>33349.74</v>
      </c>
      <c r="F869" s="69" t="n">
        <v>0.0001</v>
      </c>
    </row>
    <row r="870" customFormat="false" ht="15" hidden="false" customHeight="true" outlineLevel="0" collapsed="false">
      <c r="A870" s="66" t="s">
        <v>190</v>
      </c>
      <c r="B870" s="66" t="s">
        <v>31</v>
      </c>
      <c r="C870" s="67" t="n">
        <v>16</v>
      </c>
      <c r="D870" s="68" t="n">
        <v>3328591</v>
      </c>
      <c r="E870" s="68" t="n">
        <v>199715.46</v>
      </c>
      <c r="F870" s="69" t="n">
        <v>0.0003</v>
      </c>
    </row>
    <row r="871" customFormat="false" ht="15" hidden="false" customHeight="true" outlineLevel="0" collapsed="false">
      <c r="A871" s="66" t="s">
        <v>190</v>
      </c>
      <c r="B871" s="66" t="s">
        <v>32</v>
      </c>
      <c r="C871" s="67" t="n">
        <v>8</v>
      </c>
      <c r="D871" s="68" t="n">
        <v>2967593</v>
      </c>
      <c r="E871" s="68" t="n">
        <v>178055.58</v>
      </c>
      <c r="F871" s="69" t="n">
        <v>0.0003</v>
      </c>
    </row>
    <row r="872" customFormat="false" ht="15" hidden="false" customHeight="true" outlineLevel="0" collapsed="false">
      <c r="A872" s="66" t="s">
        <v>594</v>
      </c>
      <c r="B872" s="66" t="s">
        <v>21</v>
      </c>
      <c r="C872" s="67" t="n">
        <v>9</v>
      </c>
      <c r="D872" s="68" t="n">
        <v>505759</v>
      </c>
      <c r="E872" s="68" t="n">
        <v>30345.54</v>
      </c>
      <c r="F872" s="69" t="n">
        <v>0.0001</v>
      </c>
    </row>
    <row r="873" customFormat="false" ht="15" hidden="false" customHeight="true" outlineLevel="0" collapsed="false">
      <c r="A873" s="66" t="s">
        <v>594</v>
      </c>
      <c r="B873" s="66" t="s">
        <v>22</v>
      </c>
      <c r="C873" s="67" t="n">
        <v>9</v>
      </c>
      <c r="D873" s="68" t="n">
        <v>2895801</v>
      </c>
      <c r="E873" s="68" t="n">
        <v>173748.06</v>
      </c>
      <c r="F873" s="69" t="n">
        <v>0.0003</v>
      </c>
    </row>
    <row r="874" customFormat="false" ht="15" hidden="false" customHeight="true" outlineLevel="0" collapsed="false">
      <c r="A874" s="66" t="s">
        <v>594</v>
      </c>
      <c r="B874" s="66" t="s">
        <v>23</v>
      </c>
      <c r="C874" s="67" t="n">
        <v>34</v>
      </c>
      <c r="D874" s="68" t="n">
        <v>2930835</v>
      </c>
      <c r="E874" s="68" t="n">
        <v>175850.1</v>
      </c>
      <c r="F874" s="69" t="n">
        <v>0.0003</v>
      </c>
    </row>
    <row r="875" customFormat="false" ht="15" hidden="false" customHeight="true" outlineLevel="0" collapsed="false">
      <c r="A875" s="66" t="s">
        <v>594</v>
      </c>
      <c r="B875" s="66" t="s">
        <v>24</v>
      </c>
      <c r="C875" s="67" t="n">
        <v>11</v>
      </c>
      <c r="D875" s="68" t="n">
        <v>3515175</v>
      </c>
      <c r="E875" s="68" t="n">
        <v>210910.5</v>
      </c>
      <c r="F875" s="69" t="n">
        <v>0.0004</v>
      </c>
    </row>
    <row r="876" customFormat="false" ht="15" hidden="false" customHeight="true" outlineLevel="0" collapsed="false">
      <c r="A876" s="66" t="s">
        <v>594</v>
      </c>
      <c r="B876" s="66" t="s">
        <v>25</v>
      </c>
      <c r="C876" s="67" t="n">
        <v>7</v>
      </c>
      <c r="D876" s="68" t="n">
        <v>5854877</v>
      </c>
      <c r="E876" s="68" t="n">
        <v>351292.62</v>
      </c>
      <c r="F876" s="69" t="n">
        <v>0.0006</v>
      </c>
    </row>
    <row r="877" customFormat="false" ht="15" hidden="false" customHeight="true" outlineLevel="0" collapsed="false">
      <c r="A877" s="66" t="s">
        <v>594</v>
      </c>
      <c r="B877" s="66" t="s">
        <v>26</v>
      </c>
      <c r="C877" s="67" t="n">
        <v>6</v>
      </c>
      <c r="D877" s="68" t="n">
        <v>413514</v>
      </c>
      <c r="E877" s="68" t="n">
        <v>24810.84</v>
      </c>
      <c r="F877" s="69" t="n">
        <v>0</v>
      </c>
    </row>
    <row r="878" customFormat="false" ht="15" hidden="false" customHeight="true" outlineLevel="0" collapsed="false">
      <c r="A878" s="66" t="s">
        <v>594</v>
      </c>
      <c r="B878" s="66" t="s">
        <v>27</v>
      </c>
      <c r="C878" s="67" t="n">
        <v>67</v>
      </c>
      <c r="D878" s="68" t="n">
        <v>3161630</v>
      </c>
      <c r="E878" s="68" t="n">
        <v>189697.8</v>
      </c>
      <c r="F878" s="69" t="n">
        <v>0.0003</v>
      </c>
    </row>
    <row r="879" customFormat="false" ht="15" hidden="false" customHeight="true" outlineLevel="0" collapsed="false">
      <c r="A879" s="66" t="s">
        <v>594</v>
      </c>
      <c r="B879" s="66" t="s">
        <v>28</v>
      </c>
      <c r="C879" s="67" t="n">
        <v>18</v>
      </c>
      <c r="D879" s="68" t="n">
        <v>1414908</v>
      </c>
      <c r="E879" s="68" t="n">
        <v>84894.48</v>
      </c>
      <c r="F879" s="69" t="n">
        <v>0.0001</v>
      </c>
    </row>
    <row r="880" customFormat="false" ht="15" hidden="false" customHeight="true" outlineLevel="0" collapsed="false">
      <c r="A880" s="66" t="s">
        <v>594</v>
      </c>
      <c r="B880" s="66" t="s">
        <v>820</v>
      </c>
      <c r="C880" s="67" t="n">
        <v>171</v>
      </c>
      <c r="D880" s="68" t="n">
        <v>3209925</v>
      </c>
      <c r="E880" s="68" t="n">
        <v>188402</v>
      </c>
      <c r="F880" s="69" t="n">
        <v>0.0003</v>
      </c>
    </row>
    <row r="881" customFormat="false" ht="15" hidden="false" customHeight="true" outlineLevel="0" collapsed="false">
      <c r="A881" s="66" t="s">
        <v>594</v>
      </c>
      <c r="B881" s="66" t="s">
        <v>30</v>
      </c>
      <c r="C881" s="67" t="n">
        <v>67</v>
      </c>
      <c r="D881" s="68" t="n">
        <v>1305698</v>
      </c>
      <c r="E881" s="68" t="n">
        <v>78341.88</v>
      </c>
      <c r="F881" s="69" t="n">
        <v>0.0001</v>
      </c>
    </row>
    <row r="882" customFormat="false" ht="15" hidden="false" customHeight="true" outlineLevel="0" collapsed="false">
      <c r="A882" s="66" t="s">
        <v>594</v>
      </c>
      <c r="B882" s="66" t="s">
        <v>31</v>
      </c>
      <c r="C882" s="67" t="n">
        <v>19</v>
      </c>
      <c r="D882" s="68" t="n">
        <v>2747782</v>
      </c>
      <c r="E882" s="68" t="n">
        <v>164866.92</v>
      </c>
      <c r="F882" s="69" t="n">
        <v>0.0003</v>
      </c>
    </row>
    <row r="883" customFormat="false" ht="15" hidden="false" customHeight="true" outlineLevel="0" collapsed="false">
      <c r="A883" s="66" t="s">
        <v>594</v>
      </c>
      <c r="B883" s="66" t="s">
        <v>32</v>
      </c>
      <c r="C883" s="67" t="n">
        <v>21</v>
      </c>
      <c r="D883" s="68" t="n">
        <v>2569808</v>
      </c>
      <c r="E883" s="68" t="n">
        <v>154188.48</v>
      </c>
      <c r="F883" s="69" t="n">
        <v>0.0003</v>
      </c>
    </row>
    <row r="884" customFormat="false" ht="15" hidden="false" customHeight="true" outlineLevel="0" collapsed="false">
      <c r="A884" s="66" t="s">
        <v>599</v>
      </c>
      <c r="B884" s="66" t="s">
        <v>21</v>
      </c>
      <c r="C884" s="76" t="s">
        <v>819</v>
      </c>
      <c r="D884" s="76" t="s">
        <v>819</v>
      </c>
      <c r="E884" s="76" t="s">
        <v>819</v>
      </c>
      <c r="F884" s="77" t="s">
        <v>819</v>
      </c>
    </row>
    <row r="885" customFormat="false" ht="15" hidden="false" customHeight="true" outlineLevel="0" collapsed="false">
      <c r="A885" s="66" t="s">
        <v>599</v>
      </c>
      <c r="B885" s="66" t="s">
        <v>22</v>
      </c>
      <c r="C885" s="67" t="n">
        <v>5</v>
      </c>
      <c r="D885" s="68" t="n">
        <v>702040</v>
      </c>
      <c r="E885" s="68" t="n">
        <v>42122.4</v>
      </c>
      <c r="F885" s="69" t="n">
        <v>0.0001</v>
      </c>
    </row>
    <row r="886" customFormat="false" ht="15" hidden="false" customHeight="true" outlineLevel="0" collapsed="false">
      <c r="A886" s="66" t="s">
        <v>599</v>
      </c>
      <c r="B886" s="66" t="s">
        <v>23</v>
      </c>
      <c r="C886" s="67" t="n">
        <v>33</v>
      </c>
      <c r="D886" s="68" t="n">
        <v>2256677</v>
      </c>
      <c r="E886" s="68" t="n">
        <v>135400.62</v>
      </c>
      <c r="F886" s="69" t="n">
        <v>0.0002</v>
      </c>
    </row>
    <row r="887" customFormat="false" ht="15" hidden="false" customHeight="true" outlineLevel="0" collapsed="false">
      <c r="A887" s="66" t="s">
        <v>599</v>
      </c>
      <c r="B887" s="66" t="s">
        <v>24</v>
      </c>
      <c r="C887" s="67" t="n">
        <v>13</v>
      </c>
      <c r="D887" s="68" t="n">
        <v>2226109</v>
      </c>
      <c r="E887" s="68" t="n">
        <v>133566.54</v>
      </c>
      <c r="F887" s="69" t="n">
        <v>0.0002</v>
      </c>
    </row>
    <row r="888" customFormat="false" ht="15" hidden="false" customHeight="true" outlineLevel="0" collapsed="false">
      <c r="A888" s="66" t="s">
        <v>599</v>
      </c>
      <c r="B888" s="66" t="s">
        <v>25</v>
      </c>
      <c r="C888" s="76" t="s">
        <v>819</v>
      </c>
      <c r="D888" s="76" t="s">
        <v>819</v>
      </c>
      <c r="E888" s="76" t="s">
        <v>819</v>
      </c>
      <c r="F888" s="77" t="s">
        <v>819</v>
      </c>
    </row>
    <row r="889" customFormat="false" ht="15" hidden="false" customHeight="true" outlineLevel="0" collapsed="false">
      <c r="A889" s="66" t="s">
        <v>599</v>
      </c>
      <c r="B889" s="66" t="s">
        <v>26</v>
      </c>
      <c r="C889" s="67" t="n">
        <v>6</v>
      </c>
      <c r="D889" s="68" t="n">
        <v>201424</v>
      </c>
      <c r="E889" s="68" t="n">
        <v>12085.44</v>
      </c>
      <c r="F889" s="69" t="n">
        <v>0</v>
      </c>
    </row>
    <row r="890" customFormat="false" ht="15" hidden="false" customHeight="true" outlineLevel="0" collapsed="false">
      <c r="A890" s="66" t="s">
        <v>599</v>
      </c>
      <c r="B890" s="66" t="s">
        <v>27</v>
      </c>
      <c r="C890" s="67" t="n">
        <v>41</v>
      </c>
      <c r="D890" s="68" t="n">
        <v>15218174</v>
      </c>
      <c r="E890" s="68" t="n">
        <v>913090.44</v>
      </c>
      <c r="F890" s="69" t="n">
        <v>0.0015</v>
      </c>
    </row>
    <row r="891" customFormat="false" ht="15" hidden="false" customHeight="true" outlineLevel="0" collapsed="false">
      <c r="A891" s="66" t="s">
        <v>599</v>
      </c>
      <c r="B891" s="66" t="s">
        <v>28</v>
      </c>
      <c r="C891" s="67" t="n">
        <v>11</v>
      </c>
      <c r="D891" s="68" t="n">
        <v>619435</v>
      </c>
      <c r="E891" s="68" t="n">
        <v>37166.1</v>
      </c>
      <c r="F891" s="69" t="n">
        <v>0.0001</v>
      </c>
    </row>
    <row r="892" customFormat="false" ht="15" hidden="false" customHeight="true" outlineLevel="0" collapsed="false">
      <c r="A892" s="66" t="s">
        <v>599</v>
      </c>
      <c r="B892" s="66" t="s">
        <v>820</v>
      </c>
      <c r="C892" s="67" t="n">
        <v>117</v>
      </c>
      <c r="D892" s="68" t="n">
        <v>3204410</v>
      </c>
      <c r="E892" s="68" t="n">
        <v>185328.56</v>
      </c>
      <c r="F892" s="69" t="n">
        <v>0.0003</v>
      </c>
    </row>
    <row r="893" customFormat="false" ht="15" hidden="false" customHeight="true" outlineLevel="0" collapsed="false">
      <c r="A893" s="66" t="s">
        <v>599</v>
      </c>
      <c r="B893" s="66" t="s">
        <v>30</v>
      </c>
      <c r="C893" s="67" t="n">
        <v>61</v>
      </c>
      <c r="D893" s="68" t="n">
        <v>1173658</v>
      </c>
      <c r="E893" s="68" t="n">
        <v>70419.48</v>
      </c>
      <c r="F893" s="69" t="n">
        <v>0.0001</v>
      </c>
    </row>
    <row r="894" customFormat="false" ht="15" hidden="false" customHeight="true" outlineLevel="0" collapsed="false">
      <c r="A894" s="66" t="s">
        <v>599</v>
      </c>
      <c r="B894" s="66" t="s">
        <v>31</v>
      </c>
      <c r="C894" s="67" t="n">
        <v>17</v>
      </c>
      <c r="D894" s="68" t="n">
        <v>1622413</v>
      </c>
      <c r="E894" s="68" t="n">
        <v>97344.78</v>
      </c>
      <c r="F894" s="69" t="n">
        <v>0.0002</v>
      </c>
    </row>
    <row r="895" customFormat="false" ht="15" hidden="false" customHeight="true" outlineLevel="0" collapsed="false">
      <c r="A895" s="66" t="s">
        <v>599</v>
      </c>
      <c r="B895" s="66" t="s">
        <v>32</v>
      </c>
      <c r="C895" s="67" t="n">
        <v>22</v>
      </c>
      <c r="D895" s="68" t="n">
        <v>2941146</v>
      </c>
      <c r="E895" s="68" t="n">
        <v>176468.76</v>
      </c>
      <c r="F895" s="69" t="n">
        <v>0.0003</v>
      </c>
    </row>
    <row r="896" customFormat="false" ht="15" hidden="false" customHeight="true" outlineLevel="0" collapsed="false">
      <c r="A896" s="66" t="s">
        <v>174</v>
      </c>
      <c r="B896" s="66" t="s">
        <v>21</v>
      </c>
      <c r="C896" s="67" t="n">
        <v>7</v>
      </c>
      <c r="D896" s="68" t="n">
        <v>410825</v>
      </c>
      <c r="E896" s="68" t="n">
        <v>24649.5</v>
      </c>
      <c r="F896" s="69" t="n">
        <v>0</v>
      </c>
    </row>
    <row r="897" customFormat="false" ht="15" hidden="false" customHeight="true" outlineLevel="0" collapsed="false">
      <c r="A897" s="66" t="s">
        <v>174</v>
      </c>
      <c r="B897" s="66" t="s">
        <v>22</v>
      </c>
      <c r="C897" s="67" t="n">
        <v>16</v>
      </c>
      <c r="D897" s="68" t="n">
        <v>2485333</v>
      </c>
      <c r="E897" s="68" t="n">
        <v>149119.98</v>
      </c>
      <c r="F897" s="69" t="n">
        <v>0.0002</v>
      </c>
    </row>
    <row r="898" customFormat="false" ht="15" hidden="false" customHeight="true" outlineLevel="0" collapsed="false">
      <c r="A898" s="66" t="s">
        <v>174</v>
      </c>
      <c r="B898" s="66" t="s">
        <v>23</v>
      </c>
      <c r="C898" s="67" t="n">
        <v>64</v>
      </c>
      <c r="D898" s="68" t="n">
        <v>6496530</v>
      </c>
      <c r="E898" s="68" t="n">
        <v>389791.8</v>
      </c>
      <c r="F898" s="69" t="n">
        <v>0.0006</v>
      </c>
    </row>
    <row r="899" customFormat="false" ht="15" hidden="false" customHeight="true" outlineLevel="0" collapsed="false">
      <c r="A899" s="66" t="s">
        <v>174</v>
      </c>
      <c r="B899" s="66" t="s">
        <v>24</v>
      </c>
      <c r="C899" s="67" t="n">
        <v>24</v>
      </c>
      <c r="D899" s="68" t="n">
        <v>5187126</v>
      </c>
      <c r="E899" s="68" t="n">
        <v>311227.56</v>
      </c>
      <c r="F899" s="69" t="n">
        <v>0.0005</v>
      </c>
    </row>
    <row r="900" customFormat="false" ht="15" hidden="false" customHeight="true" outlineLevel="0" collapsed="false">
      <c r="A900" s="66" t="s">
        <v>174</v>
      </c>
      <c r="B900" s="66" t="s">
        <v>25</v>
      </c>
      <c r="C900" s="67" t="n">
        <v>6</v>
      </c>
      <c r="D900" s="68" t="n">
        <v>7618033</v>
      </c>
      <c r="E900" s="68" t="n">
        <v>457081.98</v>
      </c>
      <c r="F900" s="69" t="n">
        <v>0.0008</v>
      </c>
    </row>
    <row r="901" customFormat="false" ht="15" hidden="false" customHeight="true" outlineLevel="0" collapsed="false">
      <c r="A901" s="66" t="s">
        <v>174</v>
      </c>
      <c r="B901" s="66" t="s">
        <v>26</v>
      </c>
      <c r="C901" s="67" t="n">
        <v>6</v>
      </c>
      <c r="D901" s="68" t="n">
        <v>176319</v>
      </c>
      <c r="E901" s="68" t="n">
        <v>10579.14</v>
      </c>
      <c r="F901" s="69" t="n">
        <v>0</v>
      </c>
    </row>
    <row r="902" customFormat="false" ht="15" hidden="false" customHeight="true" outlineLevel="0" collapsed="false">
      <c r="A902" s="66" t="s">
        <v>174</v>
      </c>
      <c r="B902" s="66" t="s">
        <v>27</v>
      </c>
      <c r="C902" s="67" t="n">
        <v>134</v>
      </c>
      <c r="D902" s="68" t="n">
        <v>5029047</v>
      </c>
      <c r="E902" s="68" t="n">
        <v>301742.82</v>
      </c>
      <c r="F902" s="69" t="n">
        <v>0.0005</v>
      </c>
    </row>
    <row r="903" customFormat="false" ht="15" hidden="false" customHeight="true" outlineLevel="0" collapsed="false">
      <c r="A903" s="66" t="s">
        <v>174</v>
      </c>
      <c r="B903" s="66" t="s">
        <v>28</v>
      </c>
      <c r="C903" s="67" t="n">
        <v>17</v>
      </c>
      <c r="D903" s="68" t="n">
        <v>3176540</v>
      </c>
      <c r="E903" s="68" t="n">
        <v>190592.4</v>
      </c>
      <c r="F903" s="69" t="n">
        <v>0.0003</v>
      </c>
    </row>
    <row r="904" customFormat="false" ht="15" hidden="false" customHeight="true" outlineLevel="0" collapsed="false">
      <c r="A904" s="66" t="s">
        <v>174</v>
      </c>
      <c r="B904" s="66" t="s">
        <v>820</v>
      </c>
      <c r="C904" s="67" t="n">
        <v>291</v>
      </c>
      <c r="D904" s="68" t="n">
        <v>7030878</v>
      </c>
      <c r="E904" s="68" t="n">
        <v>411670.33</v>
      </c>
      <c r="F904" s="69" t="n">
        <v>0.0007</v>
      </c>
    </row>
    <row r="905" customFormat="false" ht="15" hidden="false" customHeight="true" outlineLevel="0" collapsed="false">
      <c r="A905" s="66" t="s">
        <v>174</v>
      </c>
      <c r="B905" s="66" t="s">
        <v>30</v>
      </c>
      <c r="C905" s="67" t="n">
        <v>100</v>
      </c>
      <c r="D905" s="68" t="n">
        <v>2446105</v>
      </c>
      <c r="E905" s="68" t="n">
        <v>146766.3</v>
      </c>
      <c r="F905" s="69" t="n">
        <v>0.0002</v>
      </c>
    </row>
    <row r="906" customFormat="false" ht="15" hidden="false" customHeight="true" outlineLevel="0" collapsed="false">
      <c r="A906" s="66" t="s">
        <v>174</v>
      </c>
      <c r="B906" s="66" t="s">
        <v>31</v>
      </c>
      <c r="C906" s="67" t="n">
        <v>34</v>
      </c>
      <c r="D906" s="68" t="n">
        <v>5740232</v>
      </c>
      <c r="E906" s="68" t="n">
        <v>344413.92</v>
      </c>
      <c r="F906" s="69" t="n">
        <v>0.0006</v>
      </c>
    </row>
    <row r="907" customFormat="false" ht="15" hidden="false" customHeight="true" outlineLevel="0" collapsed="false">
      <c r="A907" s="66" t="s">
        <v>174</v>
      </c>
      <c r="B907" s="66" t="s">
        <v>32</v>
      </c>
      <c r="C907" s="67" t="n">
        <v>35</v>
      </c>
      <c r="D907" s="68" t="n">
        <v>6879406</v>
      </c>
      <c r="E907" s="68" t="n">
        <v>412193.58</v>
      </c>
      <c r="F907" s="69" t="n">
        <v>0.0007</v>
      </c>
    </row>
    <row r="908" customFormat="false" ht="15" hidden="false" customHeight="true" outlineLevel="0" collapsed="false">
      <c r="A908" s="66" t="s">
        <v>613</v>
      </c>
      <c r="B908" s="66" t="s">
        <v>21</v>
      </c>
      <c r="C908" s="76" t="s">
        <v>819</v>
      </c>
      <c r="D908" s="76" t="s">
        <v>819</v>
      </c>
      <c r="E908" s="76" t="s">
        <v>819</v>
      </c>
      <c r="F908" s="77" t="s">
        <v>819</v>
      </c>
    </row>
    <row r="909" customFormat="false" ht="15" hidden="false" customHeight="true" outlineLevel="0" collapsed="false">
      <c r="A909" s="66" t="s">
        <v>613</v>
      </c>
      <c r="B909" s="66" t="s">
        <v>22</v>
      </c>
      <c r="C909" s="76" t="s">
        <v>819</v>
      </c>
      <c r="D909" s="76" t="s">
        <v>819</v>
      </c>
      <c r="E909" s="76" t="s">
        <v>819</v>
      </c>
      <c r="F909" s="77" t="s">
        <v>819</v>
      </c>
    </row>
    <row r="910" customFormat="false" ht="15" hidden="false" customHeight="true" outlineLevel="0" collapsed="false">
      <c r="A910" s="66" t="s">
        <v>613</v>
      </c>
      <c r="B910" s="66" t="s">
        <v>23</v>
      </c>
      <c r="C910" s="67" t="n">
        <v>15</v>
      </c>
      <c r="D910" s="68" t="n">
        <v>596967</v>
      </c>
      <c r="E910" s="68" t="n">
        <v>35818.02</v>
      </c>
      <c r="F910" s="69" t="n">
        <v>0.0001</v>
      </c>
    </row>
    <row r="911" customFormat="false" ht="15" hidden="false" customHeight="true" outlineLevel="0" collapsed="false">
      <c r="A911" s="66" t="s">
        <v>613</v>
      </c>
      <c r="B911" s="66" t="s">
        <v>24</v>
      </c>
      <c r="C911" s="67" t="n">
        <v>15</v>
      </c>
      <c r="D911" s="68" t="n">
        <v>2680912</v>
      </c>
      <c r="E911" s="68" t="n">
        <v>160854.72</v>
      </c>
      <c r="F911" s="69" t="n">
        <v>0.0003</v>
      </c>
    </row>
    <row r="912" customFormat="false" ht="15" hidden="false" customHeight="true" outlineLevel="0" collapsed="false">
      <c r="A912" s="66" t="s">
        <v>613</v>
      </c>
      <c r="B912" s="66" t="s">
        <v>25</v>
      </c>
      <c r="C912" s="76" t="s">
        <v>819</v>
      </c>
      <c r="D912" s="76" t="s">
        <v>819</v>
      </c>
      <c r="E912" s="76" t="s">
        <v>819</v>
      </c>
      <c r="F912" s="77" t="s">
        <v>819</v>
      </c>
    </row>
    <row r="913" customFormat="false" ht="15" hidden="false" customHeight="true" outlineLevel="0" collapsed="false">
      <c r="A913" s="66" t="s">
        <v>613</v>
      </c>
      <c r="B913" s="66" t="s">
        <v>26</v>
      </c>
      <c r="C913" s="76" t="s">
        <v>819</v>
      </c>
      <c r="D913" s="76" t="s">
        <v>819</v>
      </c>
      <c r="E913" s="76" t="s">
        <v>819</v>
      </c>
      <c r="F913" s="77" t="s">
        <v>819</v>
      </c>
    </row>
    <row r="914" customFormat="false" ht="15" hidden="false" customHeight="true" outlineLevel="0" collapsed="false">
      <c r="A914" s="66" t="s">
        <v>613</v>
      </c>
      <c r="B914" s="66" t="s">
        <v>27</v>
      </c>
      <c r="C914" s="67" t="n">
        <v>40</v>
      </c>
      <c r="D914" s="68" t="n">
        <v>2289577</v>
      </c>
      <c r="E914" s="68" t="n">
        <v>137374.62</v>
      </c>
      <c r="F914" s="69" t="n">
        <v>0.0002</v>
      </c>
    </row>
    <row r="915" customFormat="false" ht="15" hidden="false" customHeight="true" outlineLevel="0" collapsed="false">
      <c r="A915" s="66" t="s">
        <v>613</v>
      </c>
      <c r="B915" s="66" t="s">
        <v>28</v>
      </c>
      <c r="C915" s="67" t="n">
        <v>8</v>
      </c>
      <c r="D915" s="68" t="n">
        <v>363464</v>
      </c>
      <c r="E915" s="68" t="n">
        <v>21807.84</v>
      </c>
      <c r="F915" s="69" t="n">
        <v>0</v>
      </c>
    </row>
    <row r="916" customFormat="false" ht="15" hidden="false" customHeight="true" outlineLevel="0" collapsed="false">
      <c r="A916" s="66" t="s">
        <v>613</v>
      </c>
      <c r="B916" s="66" t="s">
        <v>820</v>
      </c>
      <c r="C916" s="67" t="n">
        <v>79</v>
      </c>
      <c r="D916" s="68" t="n">
        <v>953648</v>
      </c>
      <c r="E916" s="68" t="n">
        <v>55723.49</v>
      </c>
      <c r="F916" s="69" t="n">
        <v>0.0001</v>
      </c>
    </row>
    <row r="917" customFormat="false" ht="15" hidden="false" customHeight="true" outlineLevel="0" collapsed="false">
      <c r="A917" s="66" t="s">
        <v>613</v>
      </c>
      <c r="B917" s="66" t="s">
        <v>30</v>
      </c>
      <c r="C917" s="67" t="n">
        <v>32</v>
      </c>
      <c r="D917" s="68" t="n">
        <v>495465</v>
      </c>
      <c r="E917" s="68" t="n">
        <v>29727.9</v>
      </c>
      <c r="F917" s="69" t="n">
        <v>0</v>
      </c>
    </row>
    <row r="918" customFormat="false" ht="15" hidden="false" customHeight="true" outlineLevel="0" collapsed="false">
      <c r="A918" s="66" t="s">
        <v>613</v>
      </c>
      <c r="B918" s="66" t="s">
        <v>31</v>
      </c>
      <c r="C918" s="67" t="n">
        <v>24</v>
      </c>
      <c r="D918" s="68" t="n">
        <v>1691708</v>
      </c>
      <c r="E918" s="68" t="n">
        <v>101502.48</v>
      </c>
      <c r="F918" s="69" t="n">
        <v>0.0002</v>
      </c>
    </row>
    <row r="919" customFormat="false" ht="15" hidden="false" customHeight="true" outlineLevel="0" collapsed="false">
      <c r="A919" s="66" t="s">
        <v>613</v>
      </c>
      <c r="B919" s="66" t="s">
        <v>32</v>
      </c>
      <c r="C919" s="67" t="n">
        <v>19</v>
      </c>
      <c r="D919" s="68" t="n">
        <v>999349</v>
      </c>
      <c r="E919" s="68" t="n">
        <v>59960.94</v>
      </c>
      <c r="F919" s="69" t="n">
        <v>0.0001</v>
      </c>
    </row>
    <row r="920" customFormat="false" ht="15" hidden="false" customHeight="true" outlineLevel="0" collapsed="false">
      <c r="A920" s="66" t="s">
        <v>619</v>
      </c>
      <c r="B920" s="66" t="s">
        <v>21</v>
      </c>
      <c r="C920" s="67" t="n">
        <v>249</v>
      </c>
      <c r="D920" s="68" t="n">
        <v>50968302</v>
      </c>
      <c r="E920" s="68" t="n">
        <v>3058098.12</v>
      </c>
      <c r="F920" s="69" t="n">
        <v>0.0051</v>
      </c>
    </row>
    <row r="921" customFormat="false" ht="15" hidden="false" customHeight="true" outlineLevel="0" collapsed="false">
      <c r="A921" s="66" t="s">
        <v>619</v>
      </c>
      <c r="B921" s="66" t="s">
        <v>22</v>
      </c>
      <c r="C921" s="67" t="n">
        <v>151</v>
      </c>
      <c r="D921" s="68" t="n">
        <v>157479425</v>
      </c>
      <c r="E921" s="68" t="n">
        <v>9448765.5</v>
      </c>
      <c r="F921" s="69" t="n">
        <v>0.0157</v>
      </c>
    </row>
    <row r="922" customFormat="false" ht="15" hidden="false" customHeight="true" outlineLevel="0" collapsed="false">
      <c r="A922" s="66" t="s">
        <v>619</v>
      </c>
      <c r="B922" s="66" t="s">
        <v>23</v>
      </c>
      <c r="C922" s="67" t="n">
        <v>1271</v>
      </c>
      <c r="D922" s="68" t="n">
        <v>251290329</v>
      </c>
      <c r="E922" s="68" t="n">
        <v>15077419.74</v>
      </c>
      <c r="F922" s="69" t="n">
        <v>0.0251</v>
      </c>
    </row>
    <row r="923" customFormat="false" ht="15" hidden="false" customHeight="true" outlineLevel="0" collapsed="false">
      <c r="A923" s="66" t="s">
        <v>619</v>
      </c>
      <c r="B923" s="66" t="s">
        <v>24</v>
      </c>
      <c r="C923" s="67" t="n">
        <v>372</v>
      </c>
      <c r="D923" s="68" t="n">
        <v>154983043</v>
      </c>
      <c r="E923" s="68" t="n">
        <v>9298982.58</v>
      </c>
      <c r="F923" s="69" t="n">
        <v>0.0155</v>
      </c>
    </row>
    <row r="924" customFormat="false" ht="15" hidden="false" customHeight="true" outlineLevel="0" collapsed="false">
      <c r="A924" s="66" t="s">
        <v>619</v>
      </c>
      <c r="B924" s="66" t="s">
        <v>25</v>
      </c>
      <c r="C924" s="67" t="n">
        <v>83</v>
      </c>
      <c r="D924" s="68" t="n">
        <v>184356328</v>
      </c>
      <c r="E924" s="68" t="n">
        <v>11061379.68</v>
      </c>
      <c r="F924" s="69" t="n">
        <v>0.0184</v>
      </c>
    </row>
    <row r="925" customFormat="false" ht="15" hidden="false" customHeight="true" outlineLevel="0" collapsed="false">
      <c r="A925" s="66" t="s">
        <v>619</v>
      </c>
      <c r="B925" s="66" t="s">
        <v>26</v>
      </c>
      <c r="C925" s="67" t="n">
        <v>189</v>
      </c>
      <c r="D925" s="68" t="n">
        <v>90534886</v>
      </c>
      <c r="E925" s="68" t="n">
        <v>5432093.16</v>
      </c>
      <c r="F925" s="69" t="n">
        <v>0.009</v>
      </c>
    </row>
    <row r="926" customFormat="false" ht="15" hidden="false" customHeight="true" outlineLevel="0" collapsed="false">
      <c r="A926" s="66" t="s">
        <v>619</v>
      </c>
      <c r="B926" s="66" t="s">
        <v>27</v>
      </c>
      <c r="C926" s="67" t="n">
        <v>1261</v>
      </c>
      <c r="D926" s="68" t="n">
        <v>164444188</v>
      </c>
      <c r="E926" s="68" t="n">
        <v>9866651.28</v>
      </c>
      <c r="F926" s="69" t="n">
        <v>0.0164</v>
      </c>
    </row>
    <row r="927" customFormat="false" ht="15" hidden="false" customHeight="true" outlineLevel="0" collapsed="false">
      <c r="A927" s="66" t="s">
        <v>619</v>
      </c>
      <c r="B927" s="66" t="s">
        <v>28</v>
      </c>
      <c r="C927" s="67" t="n">
        <v>225</v>
      </c>
      <c r="D927" s="68" t="n">
        <v>91895360</v>
      </c>
      <c r="E927" s="68" t="n">
        <v>5513721.6</v>
      </c>
      <c r="F927" s="69" t="n">
        <v>0.0092</v>
      </c>
    </row>
    <row r="928" customFormat="false" ht="15" hidden="false" customHeight="true" outlineLevel="0" collapsed="false">
      <c r="A928" s="66" t="s">
        <v>619</v>
      </c>
      <c r="B928" s="66" t="s">
        <v>820</v>
      </c>
      <c r="C928" s="67" t="n">
        <v>4078</v>
      </c>
      <c r="D928" s="68" t="n">
        <v>359502003</v>
      </c>
      <c r="E928" s="68" t="n">
        <v>20981375.95</v>
      </c>
      <c r="F928" s="69" t="n">
        <v>0.0349</v>
      </c>
    </row>
    <row r="929" customFormat="false" ht="15" hidden="false" customHeight="true" outlineLevel="0" collapsed="false">
      <c r="A929" s="66" t="s">
        <v>619</v>
      </c>
      <c r="B929" s="66" t="s">
        <v>30</v>
      </c>
      <c r="C929" s="67" t="n">
        <v>1474</v>
      </c>
      <c r="D929" s="68" t="n">
        <v>166535421</v>
      </c>
      <c r="E929" s="68" t="n">
        <v>9992125.26</v>
      </c>
      <c r="F929" s="69" t="n">
        <v>0.0166</v>
      </c>
    </row>
    <row r="930" customFormat="false" ht="15" hidden="false" customHeight="true" outlineLevel="0" collapsed="false">
      <c r="A930" s="66" t="s">
        <v>619</v>
      </c>
      <c r="B930" s="66" t="s">
        <v>31</v>
      </c>
      <c r="C930" s="67" t="n">
        <v>286</v>
      </c>
      <c r="D930" s="68" t="n">
        <v>190138330</v>
      </c>
      <c r="E930" s="68" t="n">
        <v>11408299.8</v>
      </c>
      <c r="F930" s="69" t="n">
        <v>0.019</v>
      </c>
    </row>
    <row r="931" customFormat="false" ht="15" hidden="false" customHeight="true" outlineLevel="0" collapsed="false">
      <c r="A931" s="66" t="s">
        <v>619</v>
      </c>
      <c r="B931" s="66" t="s">
        <v>32</v>
      </c>
      <c r="C931" s="67" t="n">
        <v>459</v>
      </c>
      <c r="D931" s="68" t="n">
        <v>271722831</v>
      </c>
      <c r="E931" s="68" t="n">
        <v>16120078.93</v>
      </c>
      <c r="F931" s="69" t="n">
        <v>0.0268</v>
      </c>
    </row>
    <row r="932" customFormat="false" ht="15" hidden="false" customHeight="true" outlineLevel="0" collapsed="false">
      <c r="A932" s="66" t="s">
        <v>633</v>
      </c>
      <c r="B932" s="66" t="s">
        <v>21</v>
      </c>
      <c r="C932" s="67" t="n">
        <v>42</v>
      </c>
      <c r="D932" s="68" t="n">
        <v>6529868</v>
      </c>
      <c r="E932" s="68" t="n">
        <v>391792.08</v>
      </c>
      <c r="F932" s="69" t="n">
        <v>0.0007</v>
      </c>
    </row>
    <row r="933" customFormat="false" ht="15" hidden="false" customHeight="true" outlineLevel="0" collapsed="false">
      <c r="A933" s="66" t="s">
        <v>633</v>
      </c>
      <c r="B933" s="66" t="s">
        <v>22</v>
      </c>
      <c r="C933" s="67" t="n">
        <v>24</v>
      </c>
      <c r="D933" s="68" t="n">
        <v>26402464</v>
      </c>
      <c r="E933" s="68" t="n">
        <v>1584147.84</v>
      </c>
      <c r="F933" s="69" t="n">
        <v>0.0026</v>
      </c>
    </row>
    <row r="934" customFormat="false" ht="15" hidden="false" customHeight="true" outlineLevel="0" collapsed="false">
      <c r="A934" s="66" t="s">
        <v>633</v>
      </c>
      <c r="B934" s="66" t="s">
        <v>23</v>
      </c>
      <c r="C934" s="67" t="n">
        <v>194</v>
      </c>
      <c r="D934" s="68" t="n">
        <v>37890495</v>
      </c>
      <c r="E934" s="68" t="n">
        <v>2273429.7</v>
      </c>
      <c r="F934" s="69" t="n">
        <v>0.0038</v>
      </c>
    </row>
    <row r="935" customFormat="false" ht="15" hidden="false" customHeight="true" outlineLevel="0" collapsed="false">
      <c r="A935" s="66" t="s">
        <v>633</v>
      </c>
      <c r="B935" s="66" t="s">
        <v>24</v>
      </c>
      <c r="C935" s="67" t="n">
        <v>85</v>
      </c>
      <c r="D935" s="68" t="n">
        <v>32624058</v>
      </c>
      <c r="E935" s="68" t="n">
        <v>1957443.48</v>
      </c>
      <c r="F935" s="69" t="n">
        <v>0.0033</v>
      </c>
    </row>
    <row r="936" customFormat="false" ht="15" hidden="false" customHeight="true" outlineLevel="0" collapsed="false">
      <c r="A936" s="66" t="s">
        <v>633</v>
      </c>
      <c r="B936" s="66" t="s">
        <v>25</v>
      </c>
      <c r="C936" s="67" t="n">
        <v>21</v>
      </c>
      <c r="D936" s="68" t="n">
        <v>42902919</v>
      </c>
      <c r="E936" s="68" t="n">
        <v>2574175.14</v>
      </c>
      <c r="F936" s="69" t="n">
        <v>0.0043</v>
      </c>
    </row>
    <row r="937" customFormat="false" ht="15" hidden="false" customHeight="true" outlineLevel="0" collapsed="false">
      <c r="A937" s="66" t="s">
        <v>633</v>
      </c>
      <c r="B937" s="66" t="s">
        <v>26</v>
      </c>
      <c r="C937" s="67" t="n">
        <v>19</v>
      </c>
      <c r="D937" s="68" t="n">
        <v>3975758</v>
      </c>
      <c r="E937" s="68" t="n">
        <v>238545.48</v>
      </c>
      <c r="F937" s="69" t="n">
        <v>0.0004</v>
      </c>
    </row>
    <row r="938" customFormat="false" ht="15" hidden="false" customHeight="true" outlineLevel="0" collapsed="false">
      <c r="A938" s="66" t="s">
        <v>633</v>
      </c>
      <c r="B938" s="66" t="s">
        <v>27</v>
      </c>
      <c r="C938" s="67" t="n">
        <v>247</v>
      </c>
      <c r="D938" s="68" t="n">
        <v>15947063</v>
      </c>
      <c r="E938" s="68" t="n">
        <v>956823.78</v>
      </c>
      <c r="F938" s="69" t="n">
        <v>0.0016</v>
      </c>
    </row>
    <row r="939" customFormat="false" ht="15" hidden="false" customHeight="true" outlineLevel="0" collapsed="false">
      <c r="A939" s="66" t="s">
        <v>633</v>
      </c>
      <c r="B939" s="66" t="s">
        <v>28</v>
      </c>
      <c r="C939" s="67" t="n">
        <v>48</v>
      </c>
      <c r="D939" s="68" t="n">
        <v>18865609</v>
      </c>
      <c r="E939" s="68" t="n">
        <v>1131936.54</v>
      </c>
      <c r="F939" s="69" t="n">
        <v>0.0019</v>
      </c>
    </row>
    <row r="940" customFormat="false" ht="15" hidden="false" customHeight="true" outlineLevel="0" collapsed="false">
      <c r="A940" s="66" t="s">
        <v>633</v>
      </c>
      <c r="B940" s="66" t="s">
        <v>820</v>
      </c>
      <c r="C940" s="67" t="n">
        <v>657</v>
      </c>
      <c r="D940" s="68" t="n">
        <v>50580544</v>
      </c>
      <c r="E940" s="68" t="n">
        <v>2894411.98</v>
      </c>
      <c r="F940" s="69" t="n">
        <v>0.0048</v>
      </c>
    </row>
    <row r="941" customFormat="false" ht="15" hidden="false" customHeight="true" outlineLevel="0" collapsed="false">
      <c r="A941" s="66" t="s">
        <v>633</v>
      </c>
      <c r="B941" s="66" t="s">
        <v>30</v>
      </c>
      <c r="C941" s="67" t="n">
        <v>220</v>
      </c>
      <c r="D941" s="68" t="n">
        <v>20851370</v>
      </c>
      <c r="E941" s="68" t="n">
        <v>1251082.2</v>
      </c>
      <c r="F941" s="69" t="n">
        <v>0.0021</v>
      </c>
    </row>
    <row r="942" customFormat="false" ht="15" hidden="false" customHeight="true" outlineLevel="0" collapsed="false">
      <c r="A942" s="66" t="s">
        <v>633</v>
      </c>
      <c r="B942" s="66" t="s">
        <v>31</v>
      </c>
      <c r="C942" s="67" t="n">
        <v>76</v>
      </c>
      <c r="D942" s="68" t="n">
        <v>36485044</v>
      </c>
      <c r="E942" s="68" t="n">
        <v>2189102.64</v>
      </c>
      <c r="F942" s="69" t="n">
        <v>0.0036</v>
      </c>
    </row>
    <row r="943" customFormat="false" ht="15" hidden="false" customHeight="true" outlineLevel="0" collapsed="false">
      <c r="A943" s="66" t="s">
        <v>633</v>
      </c>
      <c r="B943" s="66" t="s">
        <v>32</v>
      </c>
      <c r="C943" s="67" t="n">
        <v>87</v>
      </c>
      <c r="D943" s="68" t="n">
        <v>9410934</v>
      </c>
      <c r="E943" s="68" t="n">
        <v>564421.06</v>
      </c>
      <c r="F943" s="69" t="n">
        <v>0.0009</v>
      </c>
    </row>
    <row r="944" customFormat="false" ht="15" hidden="false" customHeight="true" outlineLevel="0" collapsed="false">
      <c r="A944" s="66" t="s">
        <v>646</v>
      </c>
      <c r="B944" s="66" t="s">
        <v>21</v>
      </c>
      <c r="C944" s="76" t="s">
        <v>819</v>
      </c>
      <c r="D944" s="76" t="s">
        <v>819</v>
      </c>
      <c r="E944" s="76" t="s">
        <v>819</v>
      </c>
      <c r="F944" s="77" t="s">
        <v>819</v>
      </c>
    </row>
    <row r="945" customFormat="false" ht="15" hidden="false" customHeight="true" outlineLevel="0" collapsed="false">
      <c r="A945" s="66" t="s">
        <v>646</v>
      </c>
      <c r="B945" s="66" t="s">
        <v>22</v>
      </c>
      <c r="C945" s="67" t="n">
        <v>11</v>
      </c>
      <c r="D945" s="68" t="n">
        <v>3192423</v>
      </c>
      <c r="E945" s="68" t="n">
        <v>191545.38</v>
      </c>
      <c r="F945" s="69" t="n">
        <v>0.0003</v>
      </c>
    </row>
    <row r="946" customFormat="false" ht="15" hidden="false" customHeight="true" outlineLevel="0" collapsed="false">
      <c r="A946" s="66" t="s">
        <v>646</v>
      </c>
      <c r="B946" s="66" t="s">
        <v>23</v>
      </c>
      <c r="C946" s="67" t="n">
        <v>47</v>
      </c>
      <c r="D946" s="68" t="n">
        <v>4963986</v>
      </c>
      <c r="E946" s="68" t="n">
        <v>297839.16</v>
      </c>
      <c r="F946" s="69" t="n">
        <v>0.0005</v>
      </c>
    </row>
    <row r="947" customFormat="false" ht="15" hidden="false" customHeight="true" outlineLevel="0" collapsed="false">
      <c r="A947" s="66" t="s">
        <v>646</v>
      </c>
      <c r="B947" s="66" t="s">
        <v>24</v>
      </c>
      <c r="C947" s="67" t="n">
        <v>22</v>
      </c>
      <c r="D947" s="68" t="n">
        <v>7218709</v>
      </c>
      <c r="E947" s="68" t="n">
        <v>433122.54</v>
      </c>
      <c r="F947" s="69" t="n">
        <v>0.0007</v>
      </c>
    </row>
    <row r="948" customFormat="false" ht="15" hidden="false" customHeight="true" outlineLevel="0" collapsed="false">
      <c r="A948" s="66" t="s">
        <v>646</v>
      </c>
      <c r="B948" s="66" t="s">
        <v>25</v>
      </c>
      <c r="C948" s="76" t="s">
        <v>819</v>
      </c>
      <c r="D948" s="76" t="s">
        <v>819</v>
      </c>
      <c r="E948" s="76" t="s">
        <v>819</v>
      </c>
      <c r="F948" s="77" t="s">
        <v>819</v>
      </c>
    </row>
    <row r="949" customFormat="false" ht="15" hidden="false" customHeight="true" outlineLevel="0" collapsed="false">
      <c r="A949" s="66" t="s">
        <v>646</v>
      </c>
      <c r="B949" s="66" t="s">
        <v>26</v>
      </c>
      <c r="C949" s="67" t="n">
        <v>7</v>
      </c>
      <c r="D949" s="68" t="n">
        <v>470193</v>
      </c>
      <c r="E949" s="68" t="n">
        <v>28211.58</v>
      </c>
      <c r="F949" s="69" t="n">
        <v>0</v>
      </c>
    </row>
    <row r="950" customFormat="false" ht="15" hidden="false" customHeight="true" outlineLevel="0" collapsed="false">
      <c r="A950" s="66" t="s">
        <v>646</v>
      </c>
      <c r="B950" s="66" t="s">
        <v>27</v>
      </c>
      <c r="C950" s="67" t="n">
        <v>93</v>
      </c>
      <c r="D950" s="68" t="n">
        <v>2611446</v>
      </c>
      <c r="E950" s="68" t="n">
        <v>156686.76</v>
      </c>
      <c r="F950" s="69" t="n">
        <v>0.0003</v>
      </c>
    </row>
    <row r="951" customFormat="false" ht="15" hidden="false" customHeight="true" outlineLevel="0" collapsed="false">
      <c r="A951" s="66" t="s">
        <v>646</v>
      </c>
      <c r="B951" s="66" t="s">
        <v>28</v>
      </c>
      <c r="C951" s="67" t="n">
        <v>18</v>
      </c>
      <c r="D951" s="68" t="n">
        <v>1412974</v>
      </c>
      <c r="E951" s="68" t="n">
        <v>84778.44</v>
      </c>
      <c r="F951" s="69" t="n">
        <v>0.0001</v>
      </c>
    </row>
    <row r="952" customFormat="false" ht="15" hidden="false" customHeight="true" outlineLevel="0" collapsed="false">
      <c r="A952" s="66" t="s">
        <v>646</v>
      </c>
      <c r="B952" s="66" t="s">
        <v>820</v>
      </c>
      <c r="C952" s="67" t="n">
        <v>233</v>
      </c>
      <c r="D952" s="68" t="n">
        <v>6814466</v>
      </c>
      <c r="E952" s="68" t="n">
        <v>391534.79</v>
      </c>
      <c r="F952" s="69" t="n">
        <v>0.0007</v>
      </c>
    </row>
    <row r="953" customFormat="false" ht="15" hidden="false" customHeight="true" outlineLevel="0" collapsed="false">
      <c r="A953" s="66" t="s">
        <v>646</v>
      </c>
      <c r="B953" s="66" t="s">
        <v>30</v>
      </c>
      <c r="C953" s="67" t="n">
        <v>87</v>
      </c>
      <c r="D953" s="68" t="n">
        <v>3383123</v>
      </c>
      <c r="E953" s="68" t="n">
        <v>202987.38</v>
      </c>
      <c r="F953" s="69" t="n">
        <v>0.0003</v>
      </c>
    </row>
    <row r="954" customFormat="false" ht="15" hidden="false" customHeight="true" outlineLevel="0" collapsed="false">
      <c r="A954" s="66" t="s">
        <v>646</v>
      </c>
      <c r="B954" s="66" t="s">
        <v>31</v>
      </c>
      <c r="C954" s="67" t="n">
        <v>33</v>
      </c>
      <c r="D954" s="68" t="n">
        <v>4482428</v>
      </c>
      <c r="E954" s="68" t="n">
        <v>268945.68</v>
      </c>
      <c r="F954" s="69" t="n">
        <v>0.0004</v>
      </c>
    </row>
    <row r="955" customFormat="false" ht="15" hidden="false" customHeight="true" outlineLevel="0" collapsed="false">
      <c r="A955" s="66" t="s">
        <v>646</v>
      </c>
      <c r="B955" s="66" t="s">
        <v>32</v>
      </c>
      <c r="C955" s="67" t="n">
        <v>27</v>
      </c>
      <c r="D955" s="68" t="n">
        <v>2946581</v>
      </c>
      <c r="E955" s="68" t="n">
        <v>176794.86</v>
      </c>
      <c r="F955" s="69" t="n">
        <v>0.0003</v>
      </c>
    </row>
    <row r="956" customFormat="false" ht="15" hidden="false" customHeight="true" outlineLevel="0" collapsed="false">
      <c r="A956" s="66" t="s">
        <v>652</v>
      </c>
      <c r="B956" s="66" t="s">
        <v>21</v>
      </c>
      <c r="C956" s="76" t="s">
        <v>819</v>
      </c>
      <c r="D956" s="76" t="s">
        <v>819</v>
      </c>
      <c r="E956" s="76" t="s">
        <v>819</v>
      </c>
      <c r="F956" s="77" t="s">
        <v>819</v>
      </c>
    </row>
    <row r="957" customFormat="false" ht="15" hidden="false" customHeight="true" outlineLevel="0" collapsed="false">
      <c r="A957" s="66" t="s">
        <v>652</v>
      </c>
      <c r="B957" s="66" t="s">
        <v>22</v>
      </c>
      <c r="C957" s="67" t="n">
        <v>5</v>
      </c>
      <c r="D957" s="68" t="n">
        <v>167307</v>
      </c>
      <c r="E957" s="68" t="n">
        <v>10038.42</v>
      </c>
      <c r="F957" s="69" t="n">
        <v>0</v>
      </c>
    </row>
    <row r="958" customFormat="false" ht="15" hidden="false" customHeight="true" outlineLevel="0" collapsed="false">
      <c r="A958" s="66" t="s">
        <v>652</v>
      </c>
      <c r="B958" s="66" t="s">
        <v>23</v>
      </c>
      <c r="C958" s="67" t="n">
        <v>16</v>
      </c>
      <c r="D958" s="68" t="n">
        <v>690141</v>
      </c>
      <c r="E958" s="68" t="n">
        <v>41408.46</v>
      </c>
      <c r="F958" s="69" t="n">
        <v>0.0001</v>
      </c>
    </row>
    <row r="959" customFormat="false" ht="15" hidden="false" customHeight="true" outlineLevel="0" collapsed="false">
      <c r="A959" s="66" t="s">
        <v>652</v>
      </c>
      <c r="B959" s="66" t="s">
        <v>24</v>
      </c>
      <c r="C959" s="67" t="n">
        <v>6</v>
      </c>
      <c r="D959" s="68" t="n">
        <v>835613</v>
      </c>
      <c r="E959" s="68" t="n">
        <v>50136.78</v>
      </c>
      <c r="F959" s="69" t="n">
        <v>0.0001</v>
      </c>
    </row>
    <row r="960" customFormat="false" ht="15" hidden="false" customHeight="true" outlineLevel="0" collapsed="false">
      <c r="A960" s="66" t="s">
        <v>652</v>
      </c>
      <c r="B960" s="66" t="s">
        <v>25</v>
      </c>
      <c r="C960" s="76" t="s">
        <v>819</v>
      </c>
      <c r="D960" s="76" t="s">
        <v>819</v>
      </c>
      <c r="E960" s="76" t="s">
        <v>819</v>
      </c>
      <c r="F960" s="77" t="s">
        <v>819</v>
      </c>
    </row>
    <row r="961" customFormat="false" ht="15" hidden="false" customHeight="true" outlineLevel="0" collapsed="false">
      <c r="A961" s="66" t="s">
        <v>652</v>
      </c>
      <c r="B961" s="66" t="s">
        <v>26</v>
      </c>
      <c r="C961" s="76" t="s">
        <v>819</v>
      </c>
      <c r="D961" s="76" t="s">
        <v>819</v>
      </c>
      <c r="E961" s="76" t="s">
        <v>819</v>
      </c>
      <c r="F961" s="77" t="s">
        <v>819</v>
      </c>
    </row>
    <row r="962" customFormat="false" ht="15" hidden="false" customHeight="true" outlineLevel="0" collapsed="false">
      <c r="A962" s="66" t="s">
        <v>652</v>
      </c>
      <c r="B962" s="66" t="s">
        <v>27</v>
      </c>
      <c r="C962" s="67" t="n">
        <v>26</v>
      </c>
      <c r="D962" s="68" t="n">
        <v>416228</v>
      </c>
      <c r="E962" s="68" t="n">
        <v>24973.68</v>
      </c>
      <c r="F962" s="69" t="n">
        <v>0</v>
      </c>
    </row>
    <row r="963" customFormat="false" ht="15" hidden="false" customHeight="true" outlineLevel="0" collapsed="false">
      <c r="A963" s="66" t="s">
        <v>652</v>
      </c>
      <c r="B963" s="66" t="s">
        <v>28</v>
      </c>
      <c r="C963" s="67" t="n">
        <v>10</v>
      </c>
      <c r="D963" s="68" t="n">
        <v>732202</v>
      </c>
      <c r="E963" s="68" t="n">
        <v>43932.12</v>
      </c>
      <c r="F963" s="69" t="n">
        <v>0.0001</v>
      </c>
    </row>
    <row r="964" customFormat="false" ht="15" hidden="false" customHeight="true" outlineLevel="0" collapsed="false">
      <c r="A964" s="66" t="s">
        <v>652</v>
      </c>
      <c r="B964" s="66" t="s">
        <v>820</v>
      </c>
      <c r="C964" s="67" t="n">
        <v>70</v>
      </c>
      <c r="D964" s="68" t="n">
        <v>1035137</v>
      </c>
      <c r="E964" s="68" t="n">
        <v>60603.95</v>
      </c>
      <c r="F964" s="69" t="n">
        <v>0.0001</v>
      </c>
    </row>
    <row r="965" customFormat="false" ht="15" hidden="false" customHeight="true" outlineLevel="0" collapsed="false">
      <c r="A965" s="66" t="s">
        <v>652</v>
      </c>
      <c r="B965" s="66" t="s">
        <v>30</v>
      </c>
      <c r="C965" s="67" t="n">
        <v>24</v>
      </c>
      <c r="D965" s="68" t="n">
        <v>220167</v>
      </c>
      <c r="E965" s="68" t="n">
        <v>13210.02</v>
      </c>
      <c r="F965" s="69" t="n">
        <v>0</v>
      </c>
    </row>
    <row r="966" customFormat="false" ht="15" hidden="false" customHeight="true" outlineLevel="0" collapsed="false">
      <c r="A966" s="66" t="s">
        <v>652</v>
      </c>
      <c r="B966" s="66" t="s">
        <v>31</v>
      </c>
      <c r="C966" s="67" t="n">
        <v>8</v>
      </c>
      <c r="D966" s="68" t="n">
        <v>7108270</v>
      </c>
      <c r="E966" s="68" t="n">
        <v>426496.2</v>
      </c>
      <c r="F966" s="69" t="n">
        <v>0.0007</v>
      </c>
    </row>
    <row r="967" customFormat="false" ht="15" hidden="false" customHeight="true" outlineLevel="0" collapsed="false">
      <c r="A967" s="66" t="s">
        <v>652</v>
      </c>
      <c r="B967" s="66" t="s">
        <v>32</v>
      </c>
      <c r="C967" s="67" t="n">
        <v>14</v>
      </c>
      <c r="D967" s="68" t="n">
        <v>1162576</v>
      </c>
      <c r="E967" s="68" t="n">
        <v>69754.56</v>
      </c>
      <c r="F967" s="69" t="n">
        <v>0.0001</v>
      </c>
    </row>
    <row r="968" customFormat="false" ht="15" hidden="false" customHeight="true" outlineLevel="0" collapsed="false">
      <c r="A968" s="66" t="s">
        <v>657</v>
      </c>
      <c r="B968" s="66" t="s">
        <v>21</v>
      </c>
      <c r="C968" s="76" t="s">
        <v>819</v>
      </c>
      <c r="D968" s="76" t="s">
        <v>819</v>
      </c>
      <c r="E968" s="76" t="s">
        <v>819</v>
      </c>
      <c r="F968" s="77" t="s">
        <v>819</v>
      </c>
    </row>
    <row r="969" customFormat="false" ht="15" hidden="false" customHeight="true" outlineLevel="0" collapsed="false">
      <c r="A969" s="66" t="s">
        <v>657</v>
      </c>
      <c r="B969" s="66" t="s">
        <v>22</v>
      </c>
      <c r="C969" s="67" t="n">
        <v>8</v>
      </c>
      <c r="D969" s="68" t="n">
        <v>919626</v>
      </c>
      <c r="E969" s="68" t="n">
        <v>55177.56</v>
      </c>
      <c r="F969" s="69" t="n">
        <v>0.0001</v>
      </c>
    </row>
    <row r="970" customFormat="false" ht="15" hidden="false" customHeight="true" outlineLevel="0" collapsed="false">
      <c r="A970" s="66" t="s">
        <v>657</v>
      </c>
      <c r="B970" s="66" t="s">
        <v>23</v>
      </c>
      <c r="C970" s="67" t="n">
        <v>20</v>
      </c>
      <c r="D970" s="68" t="n">
        <v>1153773</v>
      </c>
      <c r="E970" s="68" t="n">
        <v>69226.38</v>
      </c>
      <c r="F970" s="69" t="n">
        <v>0.0001</v>
      </c>
    </row>
    <row r="971" customFormat="false" ht="15" hidden="false" customHeight="true" outlineLevel="0" collapsed="false">
      <c r="A971" s="66" t="s">
        <v>657</v>
      </c>
      <c r="B971" s="66" t="s">
        <v>24</v>
      </c>
      <c r="C971" s="67" t="n">
        <v>19</v>
      </c>
      <c r="D971" s="68" t="n">
        <v>2822263</v>
      </c>
      <c r="E971" s="68" t="n">
        <v>169335.78</v>
      </c>
      <c r="F971" s="69" t="n">
        <v>0.0003</v>
      </c>
    </row>
    <row r="972" customFormat="false" ht="15" hidden="false" customHeight="true" outlineLevel="0" collapsed="false">
      <c r="A972" s="66" t="s">
        <v>657</v>
      </c>
      <c r="B972" s="66" t="s">
        <v>25</v>
      </c>
      <c r="C972" s="76" t="s">
        <v>819</v>
      </c>
      <c r="D972" s="76" t="s">
        <v>819</v>
      </c>
      <c r="E972" s="76" t="s">
        <v>819</v>
      </c>
      <c r="F972" s="77" t="s">
        <v>819</v>
      </c>
    </row>
    <row r="973" customFormat="false" ht="15" hidden="false" customHeight="true" outlineLevel="0" collapsed="false">
      <c r="A973" s="66" t="s">
        <v>657</v>
      </c>
      <c r="B973" s="66" t="s">
        <v>26</v>
      </c>
      <c r="C973" s="67" t="n">
        <v>7</v>
      </c>
      <c r="D973" s="68" t="n">
        <v>539461</v>
      </c>
      <c r="E973" s="68" t="n">
        <v>32367.66</v>
      </c>
      <c r="F973" s="69" t="n">
        <v>0.0001</v>
      </c>
    </row>
    <row r="974" customFormat="false" ht="15" hidden="false" customHeight="true" outlineLevel="0" collapsed="false">
      <c r="A974" s="66" t="s">
        <v>657</v>
      </c>
      <c r="B974" s="66" t="s">
        <v>27</v>
      </c>
      <c r="C974" s="67" t="n">
        <v>63</v>
      </c>
      <c r="D974" s="68" t="n">
        <v>2792514</v>
      </c>
      <c r="E974" s="68" t="n">
        <v>167550.84</v>
      </c>
      <c r="F974" s="69" t="n">
        <v>0.0003</v>
      </c>
    </row>
    <row r="975" customFormat="false" ht="15" hidden="false" customHeight="true" outlineLevel="0" collapsed="false">
      <c r="A975" s="66" t="s">
        <v>657</v>
      </c>
      <c r="B975" s="66" t="s">
        <v>28</v>
      </c>
      <c r="C975" s="67" t="n">
        <v>13</v>
      </c>
      <c r="D975" s="68" t="n">
        <v>2274944</v>
      </c>
      <c r="E975" s="68" t="n">
        <v>136496.64</v>
      </c>
      <c r="F975" s="69" t="n">
        <v>0.0002</v>
      </c>
    </row>
    <row r="976" customFormat="false" ht="15" hidden="false" customHeight="true" outlineLevel="0" collapsed="false">
      <c r="A976" s="66" t="s">
        <v>657</v>
      </c>
      <c r="B976" s="66" t="s">
        <v>820</v>
      </c>
      <c r="C976" s="67" t="n">
        <v>133</v>
      </c>
      <c r="D976" s="68" t="n">
        <v>2432090</v>
      </c>
      <c r="E976" s="68" t="n">
        <v>142903.38</v>
      </c>
      <c r="F976" s="69" t="n">
        <v>0.0002</v>
      </c>
    </row>
    <row r="977" customFormat="false" ht="15" hidden="false" customHeight="true" outlineLevel="0" collapsed="false">
      <c r="A977" s="66" t="s">
        <v>657</v>
      </c>
      <c r="B977" s="66" t="s">
        <v>30</v>
      </c>
      <c r="C977" s="67" t="n">
        <v>42</v>
      </c>
      <c r="D977" s="68" t="n">
        <v>777172</v>
      </c>
      <c r="E977" s="68" t="n">
        <v>46630.32</v>
      </c>
      <c r="F977" s="69" t="n">
        <v>0.0001</v>
      </c>
    </row>
    <row r="978" customFormat="false" ht="15" hidden="false" customHeight="true" outlineLevel="0" collapsed="false">
      <c r="A978" s="66" t="s">
        <v>657</v>
      </c>
      <c r="B978" s="66" t="s">
        <v>31</v>
      </c>
      <c r="C978" s="67" t="n">
        <v>21</v>
      </c>
      <c r="D978" s="68" t="n">
        <v>1955469</v>
      </c>
      <c r="E978" s="68" t="n">
        <v>117328.14</v>
      </c>
      <c r="F978" s="69" t="n">
        <v>0.0002</v>
      </c>
    </row>
    <row r="979" customFormat="false" ht="15" hidden="false" customHeight="true" outlineLevel="0" collapsed="false">
      <c r="A979" s="66" t="s">
        <v>657</v>
      </c>
      <c r="B979" s="66" t="s">
        <v>32</v>
      </c>
      <c r="C979" s="67" t="n">
        <v>32</v>
      </c>
      <c r="D979" s="68" t="n">
        <v>1351774</v>
      </c>
      <c r="E979" s="68" t="n">
        <v>81106.44</v>
      </c>
      <c r="F979" s="69" t="n">
        <v>0.0001</v>
      </c>
    </row>
    <row r="980" customFormat="false" ht="15" hidden="false" customHeight="true" outlineLevel="0" collapsed="false">
      <c r="A980" s="66" t="s">
        <v>666</v>
      </c>
      <c r="B980" s="66" t="s">
        <v>21</v>
      </c>
      <c r="C980" s="67" t="n">
        <v>103</v>
      </c>
      <c r="D980" s="68" t="n">
        <v>26151292</v>
      </c>
      <c r="E980" s="68" t="n">
        <v>1569077.52</v>
      </c>
      <c r="F980" s="69" t="n">
        <v>0.0026</v>
      </c>
    </row>
    <row r="981" customFormat="false" ht="15" hidden="false" customHeight="true" outlineLevel="0" collapsed="false">
      <c r="A981" s="66" t="s">
        <v>666</v>
      </c>
      <c r="B981" s="66" t="s">
        <v>22</v>
      </c>
      <c r="C981" s="67" t="n">
        <v>68</v>
      </c>
      <c r="D981" s="68" t="n">
        <v>47710854</v>
      </c>
      <c r="E981" s="68" t="n">
        <v>2862651.24</v>
      </c>
      <c r="F981" s="69" t="n">
        <v>0.0048</v>
      </c>
    </row>
    <row r="982" customFormat="false" ht="15" hidden="false" customHeight="true" outlineLevel="0" collapsed="false">
      <c r="A982" s="66" t="s">
        <v>666</v>
      </c>
      <c r="B982" s="66" t="s">
        <v>23</v>
      </c>
      <c r="C982" s="67" t="n">
        <v>445</v>
      </c>
      <c r="D982" s="68" t="n">
        <v>86900424</v>
      </c>
      <c r="E982" s="68" t="n">
        <v>5214025.44</v>
      </c>
      <c r="F982" s="69" t="n">
        <v>0.0087</v>
      </c>
    </row>
    <row r="983" customFormat="false" ht="15" hidden="false" customHeight="true" outlineLevel="0" collapsed="false">
      <c r="A983" s="66" t="s">
        <v>666</v>
      </c>
      <c r="B983" s="66" t="s">
        <v>24</v>
      </c>
      <c r="C983" s="67" t="n">
        <v>149</v>
      </c>
      <c r="D983" s="68" t="n">
        <v>57746654</v>
      </c>
      <c r="E983" s="68" t="n">
        <v>3464799.24</v>
      </c>
      <c r="F983" s="69" t="n">
        <v>0.0058</v>
      </c>
    </row>
    <row r="984" customFormat="false" ht="15" hidden="false" customHeight="true" outlineLevel="0" collapsed="false">
      <c r="A984" s="66" t="s">
        <v>666</v>
      </c>
      <c r="B984" s="66" t="s">
        <v>25</v>
      </c>
      <c r="C984" s="67" t="n">
        <v>41</v>
      </c>
      <c r="D984" s="68" t="n">
        <v>69827682</v>
      </c>
      <c r="E984" s="68" t="n">
        <v>4189660.92</v>
      </c>
      <c r="F984" s="69" t="n">
        <v>0.007</v>
      </c>
    </row>
    <row r="985" customFormat="false" ht="15" hidden="false" customHeight="true" outlineLevel="0" collapsed="false">
      <c r="A985" s="66" t="s">
        <v>666</v>
      </c>
      <c r="B985" s="66" t="s">
        <v>26</v>
      </c>
      <c r="C985" s="67" t="n">
        <v>74</v>
      </c>
      <c r="D985" s="68" t="n">
        <v>21641106</v>
      </c>
      <c r="E985" s="68" t="n">
        <v>1298466.36</v>
      </c>
      <c r="F985" s="69" t="n">
        <v>0.0022</v>
      </c>
    </row>
    <row r="986" customFormat="false" ht="15" hidden="false" customHeight="true" outlineLevel="0" collapsed="false">
      <c r="A986" s="66" t="s">
        <v>666</v>
      </c>
      <c r="B986" s="66" t="s">
        <v>27</v>
      </c>
      <c r="C986" s="67" t="n">
        <v>448</v>
      </c>
      <c r="D986" s="68" t="n">
        <v>52105343</v>
      </c>
      <c r="E986" s="68" t="n">
        <v>3126320.58</v>
      </c>
      <c r="F986" s="69" t="n">
        <v>0.0052</v>
      </c>
    </row>
    <row r="987" customFormat="false" ht="15" hidden="false" customHeight="true" outlineLevel="0" collapsed="false">
      <c r="A987" s="66" t="s">
        <v>666</v>
      </c>
      <c r="B987" s="66" t="s">
        <v>28</v>
      </c>
      <c r="C987" s="67" t="n">
        <v>84</v>
      </c>
      <c r="D987" s="68" t="n">
        <v>32428558</v>
      </c>
      <c r="E987" s="68" t="n">
        <v>1945713.48</v>
      </c>
      <c r="F987" s="69" t="n">
        <v>0.0032</v>
      </c>
    </row>
    <row r="988" customFormat="false" ht="15" hidden="false" customHeight="true" outlineLevel="0" collapsed="false">
      <c r="A988" s="66" t="s">
        <v>666</v>
      </c>
      <c r="B988" s="66" t="s">
        <v>820</v>
      </c>
      <c r="C988" s="67" t="n">
        <v>1383</v>
      </c>
      <c r="D988" s="68" t="n">
        <v>85439700</v>
      </c>
      <c r="E988" s="68" t="n">
        <v>4948653.05</v>
      </c>
      <c r="F988" s="69" t="n">
        <v>0.0082</v>
      </c>
    </row>
    <row r="989" customFormat="false" ht="15" hidden="false" customHeight="true" outlineLevel="0" collapsed="false">
      <c r="A989" s="66" t="s">
        <v>666</v>
      </c>
      <c r="B989" s="66" t="s">
        <v>30</v>
      </c>
      <c r="C989" s="67" t="n">
        <v>539</v>
      </c>
      <c r="D989" s="68" t="n">
        <v>54317738</v>
      </c>
      <c r="E989" s="68" t="n">
        <v>3259064.28</v>
      </c>
      <c r="F989" s="69" t="n">
        <v>0.0054</v>
      </c>
    </row>
    <row r="990" customFormat="false" ht="15" hidden="false" customHeight="true" outlineLevel="0" collapsed="false">
      <c r="A990" s="66" t="s">
        <v>666</v>
      </c>
      <c r="B990" s="66" t="s">
        <v>31</v>
      </c>
      <c r="C990" s="67" t="n">
        <v>98</v>
      </c>
      <c r="D990" s="68" t="n">
        <v>93635297</v>
      </c>
      <c r="E990" s="68" t="n">
        <v>5618117.82</v>
      </c>
      <c r="F990" s="69" t="n">
        <v>0.0094</v>
      </c>
    </row>
    <row r="991" customFormat="false" ht="15" hidden="false" customHeight="true" outlineLevel="0" collapsed="false">
      <c r="A991" s="66" t="s">
        <v>666</v>
      </c>
      <c r="B991" s="66" t="s">
        <v>32</v>
      </c>
      <c r="C991" s="67" t="n">
        <v>196</v>
      </c>
      <c r="D991" s="68" t="n">
        <v>53950303</v>
      </c>
      <c r="E991" s="68" t="n">
        <v>3224527.69</v>
      </c>
      <c r="F991" s="69" t="n">
        <v>0.0054</v>
      </c>
    </row>
    <row r="992" customFormat="false" ht="15" hidden="false" customHeight="true" outlineLevel="0" collapsed="false">
      <c r="A992" s="66" t="s">
        <v>679</v>
      </c>
      <c r="B992" s="66" t="s">
        <v>21</v>
      </c>
      <c r="C992" s="76" t="s">
        <v>819</v>
      </c>
      <c r="D992" s="76" t="s">
        <v>819</v>
      </c>
      <c r="E992" s="76" t="s">
        <v>819</v>
      </c>
      <c r="F992" s="77" t="s">
        <v>819</v>
      </c>
    </row>
    <row r="993" customFormat="false" ht="15" hidden="false" customHeight="true" outlineLevel="0" collapsed="false">
      <c r="A993" s="66" t="s">
        <v>679</v>
      </c>
      <c r="B993" s="66" t="s">
        <v>22</v>
      </c>
      <c r="C993" s="67" t="n">
        <v>10</v>
      </c>
      <c r="D993" s="68" t="n">
        <v>1902743</v>
      </c>
      <c r="E993" s="68" t="n">
        <v>114164.58</v>
      </c>
      <c r="F993" s="69" t="n">
        <v>0.0002</v>
      </c>
    </row>
    <row r="994" customFormat="false" ht="15" hidden="false" customHeight="true" outlineLevel="0" collapsed="false">
      <c r="A994" s="66" t="s">
        <v>679</v>
      </c>
      <c r="B994" s="66" t="s">
        <v>23</v>
      </c>
      <c r="C994" s="67" t="n">
        <v>31</v>
      </c>
      <c r="D994" s="68" t="n">
        <v>1869324</v>
      </c>
      <c r="E994" s="68" t="n">
        <v>112159.44</v>
      </c>
      <c r="F994" s="69" t="n">
        <v>0.0002</v>
      </c>
    </row>
    <row r="995" customFormat="false" ht="15" hidden="false" customHeight="true" outlineLevel="0" collapsed="false">
      <c r="A995" s="66" t="s">
        <v>679</v>
      </c>
      <c r="B995" s="66" t="s">
        <v>24</v>
      </c>
      <c r="C995" s="67" t="n">
        <v>11</v>
      </c>
      <c r="D995" s="68" t="n">
        <v>3364734</v>
      </c>
      <c r="E995" s="68" t="n">
        <v>201884.04</v>
      </c>
      <c r="F995" s="69" t="n">
        <v>0.0003</v>
      </c>
    </row>
    <row r="996" customFormat="false" ht="15" hidden="false" customHeight="true" outlineLevel="0" collapsed="false">
      <c r="A996" s="66" t="s">
        <v>679</v>
      </c>
      <c r="B996" s="66" t="s">
        <v>25</v>
      </c>
      <c r="C996" s="76" t="s">
        <v>819</v>
      </c>
      <c r="D996" s="76" t="s">
        <v>819</v>
      </c>
      <c r="E996" s="76" t="s">
        <v>819</v>
      </c>
      <c r="F996" s="77" t="s">
        <v>819</v>
      </c>
    </row>
    <row r="997" customFormat="false" ht="15" hidden="false" customHeight="true" outlineLevel="0" collapsed="false">
      <c r="A997" s="66" t="s">
        <v>679</v>
      </c>
      <c r="B997" s="66" t="s">
        <v>26</v>
      </c>
      <c r="C997" s="67" t="n">
        <v>5</v>
      </c>
      <c r="D997" s="68" t="n">
        <v>208931</v>
      </c>
      <c r="E997" s="68" t="n">
        <v>12535.86</v>
      </c>
      <c r="F997" s="69" t="n">
        <v>0</v>
      </c>
    </row>
    <row r="998" customFormat="false" ht="15" hidden="false" customHeight="true" outlineLevel="0" collapsed="false">
      <c r="A998" s="66" t="s">
        <v>679</v>
      </c>
      <c r="B998" s="66" t="s">
        <v>27</v>
      </c>
      <c r="C998" s="67" t="n">
        <v>56</v>
      </c>
      <c r="D998" s="68" t="n">
        <v>1856335</v>
      </c>
      <c r="E998" s="68" t="n">
        <v>111380.1</v>
      </c>
      <c r="F998" s="69" t="n">
        <v>0.0002</v>
      </c>
    </row>
    <row r="999" customFormat="false" ht="15" hidden="false" customHeight="true" outlineLevel="0" collapsed="false">
      <c r="A999" s="66" t="s">
        <v>679</v>
      </c>
      <c r="B999" s="66" t="s">
        <v>28</v>
      </c>
      <c r="C999" s="67" t="n">
        <v>14</v>
      </c>
      <c r="D999" s="68" t="n">
        <v>1596097</v>
      </c>
      <c r="E999" s="68" t="n">
        <v>95765.82</v>
      </c>
      <c r="F999" s="69" t="n">
        <v>0.0002</v>
      </c>
    </row>
    <row r="1000" customFormat="false" ht="15" hidden="false" customHeight="true" outlineLevel="0" collapsed="false">
      <c r="A1000" s="66" t="s">
        <v>679</v>
      </c>
      <c r="B1000" s="66" t="s">
        <v>820</v>
      </c>
      <c r="C1000" s="67" t="n">
        <v>161</v>
      </c>
      <c r="D1000" s="68" t="n">
        <v>3084071</v>
      </c>
      <c r="E1000" s="68" t="n">
        <v>182379.31</v>
      </c>
      <c r="F1000" s="69" t="n">
        <v>0.0003</v>
      </c>
    </row>
    <row r="1001" customFormat="false" ht="15" hidden="false" customHeight="true" outlineLevel="0" collapsed="false">
      <c r="A1001" s="66" t="s">
        <v>679</v>
      </c>
      <c r="B1001" s="66" t="s">
        <v>30</v>
      </c>
      <c r="C1001" s="67" t="n">
        <v>58</v>
      </c>
      <c r="D1001" s="68" t="n">
        <v>386572</v>
      </c>
      <c r="E1001" s="68" t="n">
        <v>23194.32</v>
      </c>
      <c r="F1001" s="69" t="n">
        <v>0</v>
      </c>
    </row>
    <row r="1002" customFormat="false" ht="15" hidden="false" customHeight="true" outlineLevel="0" collapsed="false">
      <c r="A1002" s="66" t="s">
        <v>679</v>
      </c>
      <c r="B1002" s="66" t="s">
        <v>31</v>
      </c>
      <c r="C1002" s="67" t="n">
        <v>22</v>
      </c>
      <c r="D1002" s="68" t="n">
        <v>3757554</v>
      </c>
      <c r="E1002" s="68" t="n">
        <v>225453.24</v>
      </c>
      <c r="F1002" s="69" t="n">
        <v>0.0004</v>
      </c>
    </row>
    <row r="1003" customFormat="false" ht="15" hidden="false" customHeight="true" outlineLevel="0" collapsed="false">
      <c r="A1003" s="66" t="s">
        <v>679</v>
      </c>
      <c r="B1003" s="66" t="s">
        <v>32</v>
      </c>
      <c r="C1003" s="67" t="n">
        <v>33</v>
      </c>
      <c r="D1003" s="68" t="n">
        <v>2235529</v>
      </c>
      <c r="E1003" s="68" t="n">
        <v>134131.74</v>
      </c>
      <c r="F1003" s="69" t="n">
        <v>0.0002</v>
      </c>
    </row>
    <row r="1004" customFormat="false" ht="15" hidden="false" customHeight="true" outlineLevel="0" collapsed="false">
      <c r="A1004" s="66" t="s">
        <v>687</v>
      </c>
      <c r="B1004" s="66" t="s">
        <v>21</v>
      </c>
      <c r="C1004" s="67" t="n">
        <v>14</v>
      </c>
      <c r="D1004" s="68" t="n">
        <v>989645</v>
      </c>
      <c r="E1004" s="68" t="n">
        <v>59378.7</v>
      </c>
      <c r="F1004" s="69" t="n">
        <v>0.0001</v>
      </c>
    </row>
    <row r="1005" customFormat="false" ht="15" hidden="false" customHeight="true" outlineLevel="0" collapsed="false">
      <c r="A1005" s="66" t="s">
        <v>687</v>
      </c>
      <c r="B1005" s="66" t="s">
        <v>22</v>
      </c>
      <c r="C1005" s="67" t="n">
        <v>24</v>
      </c>
      <c r="D1005" s="68" t="n">
        <v>4550663</v>
      </c>
      <c r="E1005" s="68" t="n">
        <v>273039.78</v>
      </c>
      <c r="F1005" s="69" t="n">
        <v>0.0005</v>
      </c>
    </row>
    <row r="1006" customFormat="false" ht="15" hidden="false" customHeight="true" outlineLevel="0" collapsed="false">
      <c r="A1006" s="66" t="s">
        <v>687</v>
      </c>
      <c r="B1006" s="66" t="s">
        <v>23</v>
      </c>
      <c r="C1006" s="67" t="n">
        <v>71</v>
      </c>
      <c r="D1006" s="68" t="n">
        <v>6940615</v>
      </c>
      <c r="E1006" s="68" t="n">
        <v>416436.9</v>
      </c>
      <c r="F1006" s="69" t="n">
        <v>0.0007</v>
      </c>
    </row>
    <row r="1007" customFormat="false" ht="15" hidden="false" customHeight="true" outlineLevel="0" collapsed="false">
      <c r="A1007" s="66" t="s">
        <v>687</v>
      </c>
      <c r="B1007" s="66" t="s">
        <v>24</v>
      </c>
      <c r="C1007" s="67" t="n">
        <v>33</v>
      </c>
      <c r="D1007" s="68" t="n">
        <v>6524168</v>
      </c>
      <c r="E1007" s="68" t="n">
        <v>391450.08</v>
      </c>
      <c r="F1007" s="69" t="n">
        <v>0.0007</v>
      </c>
    </row>
    <row r="1008" customFormat="false" ht="15" hidden="false" customHeight="true" outlineLevel="0" collapsed="false">
      <c r="A1008" s="66" t="s">
        <v>687</v>
      </c>
      <c r="B1008" s="66" t="s">
        <v>25</v>
      </c>
      <c r="C1008" s="67" t="n">
        <v>10</v>
      </c>
      <c r="D1008" s="68" t="n">
        <v>9125699</v>
      </c>
      <c r="E1008" s="68" t="n">
        <v>547541.94</v>
      </c>
      <c r="F1008" s="69" t="n">
        <v>0.0009</v>
      </c>
    </row>
    <row r="1009" customFormat="false" ht="15" hidden="false" customHeight="true" outlineLevel="0" collapsed="false">
      <c r="A1009" s="66" t="s">
        <v>687</v>
      </c>
      <c r="B1009" s="66" t="s">
        <v>26</v>
      </c>
      <c r="C1009" s="67" t="n">
        <v>26</v>
      </c>
      <c r="D1009" s="68" t="n">
        <v>3023515</v>
      </c>
      <c r="E1009" s="68" t="n">
        <v>181410.9</v>
      </c>
      <c r="F1009" s="69" t="n">
        <v>0.0003</v>
      </c>
    </row>
    <row r="1010" customFormat="false" ht="15" hidden="false" customHeight="true" outlineLevel="0" collapsed="false">
      <c r="A1010" s="66" t="s">
        <v>687</v>
      </c>
      <c r="B1010" s="66" t="s">
        <v>27</v>
      </c>
      <c r="C1010" s="67" t="n">
        <v>226</v>
      </c>
      <c r="D1010" s="68" t="n">
        <v>19331940</v>
      </c>
      <c r="E1010" s="68" t="n">
        <v>1159916.4</v>
      </c>
      <c r="F1010" s="69" t="n">
        <v>0.0019</v>
      </c>
    </row>
    <row r="1011" customFormat="false" ht="15" hidden="false" customHeight="true" outlineLevel="0" collapsed="false">
      <c r="A1011" s="66" t="s">
        <v>687</v>
      </c>
      <c r="B1011" s="66" t="s">
        <v>28</v>
      </c>
      <c r="C1011" s="67" t="n">
        <v>28</v>
      </c>
      <c r="D1011" s="68" t="n">
        <v>2170392</v>
      </c>
      <c r="E1011" s="68" t="n">
        <v>130223.52</v>
      </c>
      <c r="F1011" s="69" t="n">
        <v>0.0002</v>
      </c>
    </row>
    <row r="1012" customFormat="false" ht="15" hidden="false" customHeight="true" outlineLevel="0" collapsed="false">
      <c r="A1012" s="66" t="s">
        <v>687</v>
      </c>
      <c r="B1012" s="66" t="s">
        <v>820</v>
      </c>
      <c r="C1012" s="67" t="n">
        <v>435</v>
      </c>
      <c r="D1012" s="68" t="n">
        <v>12963173</v>
      </c>
      <c r="E1012" s="68" t="n">
        <v>761987.36</v>
      </c>
      <c r="F1012" s="69" t="n">
        <v>0.0013</v>
      </c>
    </row>
    <row r="1013" customFormat="false" ht="15" hidden="false" customHeight="true" outlineLevel="0" collapsed="false">
      <c r="A1013" s="66" t="s">
        <v>687</v>
      </c>
      <c r="B1013" s="66" t="s">
        <v>30</v>
      </c>
      <c r="C1013" s="67" t="n">
        <v>148</v>
      </c>
      <c r="D1013" s="68" t="n">
        <v>3489929</v>
      </c>
      <c r="E1013" s="68" t="n">
        <v>209395.74</v>
      </c>
      <c r="F1013" s="69" t="n">
        <v>0.0003</v>
      </c>
    </row>
    <row r="1014" customFormat="false" ht="15" hidden="false" customHeight="true" outlineLevel="0" collapsed="false">
      <c r="A1014" s="66" t="s">
        <v>687</v>
      </c>
      <c r="B1014" s="66" t="s">
        <v>31</v>
      </c>
      <c r="C1014" s="67" t="n">
        <v>58</v>
      </c>
      <c r="D1014" s="68" t="n">
        <v>14597337</v>
      </c>
      <c r="E1014" s="68" t="n">
        <v>875840.22</v>
      </c>
      <c r="F1014" s="69" t="n">
        <v>0.0015</v>
      </c>
    </row>
    <row r="1015" customFormat="false" ht="15" hidden="false" customHeight="true" outlineLevel="0" collapsed="false">
      <c r="A1015" s="66" t="s">
        <v>687</v>
      </c>
      <c r="B1015" s="66" t="s">
        <v>32</v>
      </c>
      <c r="C1015" s="67" t="n">
        <v>92</v>
      </c>
      <c r="D1015" s="68" t="n">
        <v>19394921</v>
      </c>
      <c r="E1015" s="68" t="n">
        <v>1163687.47</v>
      </c>
      <c r="F1015" s="69" t="n">
        <v>0.0019</v>
      </c>
    </row>
    <row r="1016" customFormat="false" ht="15" hidden="false" customHeight="true" outlineLevel="0" collapsed="false">
      <c r="A1016" s="66" t="s">
        <v>699</v>
      </c>
      <c r="B1016" s="66" t="s">
        <v>21</v>
      </c>
      <c r="C1016" s="67" t="n">
        <v>47</v>
      </c>
      <c r="D1016" s="68" t="n">
        <v>8764169</v>
      </c>
      <c r="E1016" s="68" t="n">
        <v>525850.14</v>
      </c>
      <c r="F1016" s="69" t="n">
        <v>0.0009</v>
      </c>
    </row>
    <row r="1017" customFormat="false" ht="15" hidden="false" customHeight="true" outlineLevel="0" collapsed="false">
      <c r="A1017" s="66" t="s">
        <v>699</v>
      </c>
      <c r="B1017" s="66" t="s">
        <v>22</v>
      </c>
      <c r="C1017" s="67" t="n">
        <v>29</v>
      </c>
      <c r="D1017" s="68" t="n">
        <v>22258444</v>
      </c>
      <c r="E1017" s="68" t="n">
        <v>1335506.64</v>
      </c>
      <c r="F1017" s="69" t="n">
        <v>0.0022</v>
      </c>
    </row>
    <row r="1018" customFormat="false" ht="15" hidden="false" customHeight="true" outlineLevel="0" collapsed="false">
      <c r="A1018" s="66" t="s">
        <v>699</v>
      </c>
      <c r="B1018" s="66" t="s">
        <v>23</v>
      </c>
      <c r="C1018" s="67" t="n">
        <v>197</v>
      </c>
      <c r="D1018" s="68" t="n">
        <v>40242947</v>
      </c>
      <c r="E1018" s="68" t="n">
        <v>2414565.82</v>
      </c>
      <c r="F1018" s="69" t="n">
        <v>0.004</v>
      </c>
    </row>
    <row r="1019" customFormat="false" ht="15" hidden="false" customHeight="true" outlineLevel="0" collapsed="false">
      <c r="A1019" s="66" t="s">
        <v>699</v>
      </c>
      <c r="B1019" s="66" t="s">
        <v>24</v>
      </c>
      <c r="C1019" s="67" t="n">
        <v>69</v>
      </c>
      <c r="D1019" s="68" t="n">
        <v>23535708</v>
      </c>
      <c r="E1019" s="68" t="n">
        <v>1412142.48</v>
      </c>
      <c r="F1019" s="69" t="n">
        <v>0.0024</v>
      </c>
    </row>
    <row r="1020" customFormat="false" ht="15" hidden="false" customHeight="true" outlineLevel="0" collapsed="false">
      <c r="A1020" s="66" t="s">
        <v>699</v>
      </c>
      <c r="B1020" s="66" t="s">
        <v>25</v>
      </c>
      <c r="C1020" s="67" t="n">
        <v>16</v>
      </c>
      <c r="D1020" s="68" t="n">
        <v>38380253</v>
      </c>
      <c r="E1020" s="68" t="n">
        <v>2302815.18</v>
      </c>
      <c r="F1020" s="69" t="n">
        <v>0.0038</v>
      </c>
    </row>
    <row r="1021" customFormat="false" ht="15" hidden="false" customHeight="true" outlineLevel="0" collapsed="false">
      <c r="A1021" s="66" t="s">
        <v>699</v>
      </c>
      <c r="B1021" s="66" t="s">
        <v>26</v>
      </c>
      <c r="C1021" s="67" t="n">
        <v>29</v>
      </c>
      <c r="D1021" s="68" t="n">
        <v>8231158</v>
      </c>
      <c r="E1021" s="68" t="n">
        <v>493869.48</v>
      </c>
      <c r="F1021" s="69" t="n">
        <v>0.0008</v>
      </c>
    </row>
    <row r="1022" customFormat="false" ht="15" hidden="false" customHeight="true" outlineLevel="0" collapsed="false">
      <c r="A1022" s="66" t="s">
        <v>699</v>
      </c>
      <c r="B1022" s="66" t="s">
        <v>27</v>
      </c>
      <c r="C1022" s="67" t="n">
        <v>267</v>
      </c>
      <c r="D1022" s="68" t="n">
        <v>27780085</v>
      </c>
      <c r="E1022" s="68" t="n">
        <v>1666805.1</v>
      </c>
      <c r="F1022" s="69" t="n">
        <v>0.0028</v>
      </c>
    </row>
    <row r="1023" customFormat="false" ht="15" hidden="false" customHeight="true" outlineLevel="0" collapsed="false">
      <c r="A1023" s="66" t="s">
        <v>699</v>
      </c>
      <c r="B1023" s="66" t="s">
        <v>28</v>
      </c>
      <c r="C1023" s="67" t="n">
        <v>48</v>
      </c>
      <c r="D1023" s="68" t="n">
        <v>9735492</v>
      </c>
      <c r="E1023" s="68" t="n">
        <v>584129.52</v>
      </c>
      <c r="F1023" s="69" t="n">
        <v>0.001</v>
      </c>
    </row>
    <row r="1024" customFormat="false" ht="15" hidden="false" customHeight="true" outlineLevel="0" collapsed="false">
      <c r="A1024" s="66" t="s">
        <v>699</v>
      </c>
      <c r="B1024" s="66" t="s">
        <v>820</v>
      </c>
      <c r="C1024" s="67" t="n">
        <v>681</v>
      </c>
      <c r="D1024" s="68" t="n">
        <v>45622992</v>
      </c>
      <c r="E1024" s="68" t="n">
        <v>2620339.61</v>
      </c>
      <c r="F1024" s="69" t="n">
        <v>0.0044</v>
      </c>
    </row>
    <row r="1025" customFormat="false" ht="15" hidden="false" customHeight="true" outlineLevel="0" collapsed="false">
      <c r="A1025" s="66" t="s">
        <v>699</v>
      </c>
      <c r="B1025" s="66" t="s">
        <v>30</v>
      </c>
      <c r="C1025" s="67" t="n">
        <v>301</v>
      </c>
      <c r="D1025" s="68" t="n">
        <v>17214915</v>
      </c>
      <c r="E1025" s="68" t="n">
        <v>1032894.9</v>
      </c>
      <c r="F1025" s="69" t="n">
        <v>0.0017</v>
      </c>
    </row>
    <row r="1026" customFormat="false" ht="15" hidden="false" customHeight="true" outlineLevel="0" collapsed="false">
      <c r="A1026" s="66" t="s">
        <v>699</v>
      </c>
      <c r="B1026" s="66" t="s">
        <v>31</v>
      </c>
      <c r="C1026" s="67" t="n">
        <v>76</v>
      </c>
      <c r="D1026" s="68" t="n">
        <v>21801141</v>
      </c>
      <c r="E1026" s="68" t="n">
        <v>1308068.46</v>
      </c>
      <c r="F1026" s="69" t="n">
        <v>0.0022</v>
      </c>
    </row>
    <row r="1027" customFormat="false" ht="15" hidden="false" customHeight="true" outlineLevel="0" collapsed="false">
      <c r="A1027" s="66" t="s">
        <v>699</v>
      </c>
      <c r="B1027" s="66" t="s">
        <v>32</v>
      </c>
      <c r="C1027" s="67" t="n">
        <v>84</v>
      </c>
      <c r="D1027" s="68" t="n">
        <v>22113571</v>
      </c>
      <c r="E1027" s="68" t="n">
        <v>1325456.19</v>
      </c>
      <c r="F1027" s="69" t="n">
        <v>0.0022</v>
      </c>
    </row>
    <row r="1028" customFormat="false" ht="15" hidden="false" customHeight="true" outlineLevel="0" collapsed="false">
      <c r="A1028" s="66" t="s">
        <v>714</v>
      </c>
      <c r="B1028" s="66" t="s">
        <v>21</v>
      </c>
      <c r="C1028" s="76" t="s">
        <v>819</v>
      </c>
      <c r="D1028" s="76" t="s">
        <v>819</v>
      </c>
      <c r="E1028" s="76" t="s">
        <v>819</v>
      </c>
      <c r="F1028" s="77" t="s">
        <v>819</v>
      </c>
    </row>
    <row r="1029" customFormat="false" ht="15" hidden="false" customHeight="true" outlineLevel="0" collapsed="false">
      <c r="A1029" s="66" t="s">
        <v>714</v>
      </c>
      <c r="B1029" s="66" t="s">
        <v>22</v>
      </c>
      <c r="C1029" s="67" t="n">
        <v>17</v>
      </c>
      <c r="D1029" s="68" t="n">
        <v>1685819</v>
      </c>
      <c r="E1029" s="68" t="n">
        <v>101149.14</v>
      </c>
      <c r="F1029" s="69" t="n">
        <v>0.0002</v>
      </c>
    </row>
    <row r="1030" customFormat="false" ht="15" hidden="false" customHeight="true" outlineLevel="0" collapsed="false">
      <c r="A1030" s="66" t="s">
        <v>714</v>
      </c>
      <c r="B1030" s="66" t="s">
        <v>23</v>
      </c>
      <c r="C1030" s="67" t="n">
        <v>36</v>
      </c>
      <c r="D1030" s="68" t="n">
        <v>1543882</v>
      </c>
      <c r="E1030" s="68" t="n">
        <v>92632.92</v>
      </c>
      <c r="F1030" s="69" t="n">
        <v>0.0002</v>
      </c>
    </row>
    <row r="1031" customFormat="false" ht="15" hidden="false" customHeight="true" outlineLevel="0" collapsed="false">
      <c r="A1031" s="66" t="s">
        <v>714</v>
      </c>
      <c r="B1031" s="66" t="s">
        <v>24</v>
      </c>
      <c r="C1031" s="67" t="n">
        <v>23</v>
      </c>
      <c r="D1031" s="68" t="n">
        <v>4364544</v>
      </c>
      <c r="E1031" s="68" t="n">
        <v>261872.64</v>
      </c>
      <c r="F1031" s="69" t="n">
        <v>0.0004</v>
      </c>
    </row>
    <row r="1032" customFormat="false" ht="15" hidden="false" customHeight="true" outlineLevel="0" collapsed="false">
      <c r="A1032" s="66" t="s">
        <v>714</v>
      </c>
      <c r="B1032" s="66" t="s">
        <v>25</v>
      </c>
      <c r="C1032" s="76" t="s">
        <v>819</v>
      </c>
      <c r="D1032" s="76" t="s">
        <v>819</v>
      </c>
      <c r="E1032" s="76" t="s">
        <v>819</v>
      </c>
      <c r="F1032" s="77" t="s">
        <v>819</v>
      </c>
    </row>
    <row r="1033" customFormat="false" ht="15" hidden="false" customHeight="true" outlineLevel="0" collapsed="false">
      <c r="A1033" s="66" t="s">
        <v>714</v>
      </c>
      <c r="B1033" s="66" t="s">
        <v>26</v>
      </c>
      <c r="C1033" s="67" t="n">
        <v>11</v>
      </c>
      <c r="D1033" s="68" t="n">
        <v>434802</v>
      </c>
      <c r="E1033" s="68" t="n">
        <v>26088.12</v>
      </c>
      <c r="F1033" s="69" t="n">
        <v>0</v>
      </c>
    </row>
    <row r="1034" customFormat="false" ht="15" hidden="false" customHeight="true" outlineLevel="0" collapsed="false">
      <c r="A1034" s="66" t="s">
        <v>714</v>
      </c>
      <c r="B1034" s="66" t="s">
        <v>27</v>
      </c>
      <c r="C1034" s="67" t="n">
        <v>56</v>
      </c>
      <c r="D1034" s="68" t="n">
        <v>1930316</v>
      </c>
      <c r="E1034" s="68" t="n">
        <v>115818.96</v>
      </c>
      <c r="F1034" s="69" t="n">
        <v>0.0002</v>
      </c>
    </row>
    <row r="1035" customFormat="false" ht="15" hidden="false" customHeight="true" outlineLevel="0" collapsed="false">
      <c r="A1035" s="66" t="s">
        <v>714</v>
      </c>
      <c r="B1035" s="66" t="s">
        <v>28</v>
      </c>
      <c r="C1035" s="67" t="n">
        <v>15</v>
      </c>
      <c r="D1035" s="68" t="n">
        <v>1352521</v>
      </c>
      <c r="E1035" s="68" t="n">
        <v>81151.26</v>
      </c>
      <c r="F1035" s="69" t="n">
        <v>0.0001</v>
      </c>
    </row>
    <row r="1036" customFormat="false" ht="15" hidden="false" customHeight="true" outlineLevel="0" collapsed="false">
      <c r="A1036" s="66" t="s">
        <v>714</v>
      </c>
      <c r="B1036" s="66" t="s">
        <v>820</v>
      </c>
      <c r="C1036" s="67" t="n">
        <v>143</v>
      </c>
      <c r="D1036" s="68" t="n">
        <v>2310988</v>
      </c>
      <c r="E1036" s="68" t="n">
        <v>135064.41</v>
      </c>
      <c r="F1036" s="69" t="n">
        <v>0.0002</v>
      </c>
    </row>
    <row r="1037" customFormat="false" ht="15" hidden="false" customHeight="true" outlineLevel="0" collapsed="false">
      <c r="A1037" s="66" t="s">
        <v>714</v>
      </c>
      <c r="B1037" s="66" t="s">
        <v>30</v>
      </c>
      <c r="C1037" s="67" t="n">
        <v>69</v>
      </c>
      <c r="D1037" s="68" t="n">
        <v>804571</v>
      </c>
      <c r="E1037" s="68" t="n">
        <v>48274.26</v>
      </c>
      <c r="F1037" s="69" t="n">
        <v>0.0001</v>
      </c>
    </row>
    <row r="1038" customFormat="false" ht="15" hidden="false" customHeight="true" outlineLevel="0" collapsed="false">
      <c r="A1038" s="66" t="s">
        <v>714</v>
      </c>
      <c r="B1038" s="66" t="s">
        <v>31</v>
      </c>
      <c r="C1038" s="67" t="n">
        <v>19</v>
      </c>
      <c r="D1038" s="68" t="n">
        <v>892391</v>
      </c>
      <c r="E1038" s="68" t="n">
        <v>53543.46</v>
      </c>
      <c r="F1038" s="69" t="n">
        <v>0.0001</v>
      </c>
    </row>
    <row r="1039" customFormat="false" ht="15" hidden="false" customHeight="true" outlineLevel="0" collapsed="false">
      <c r="A1039" s="66" t="s">
        <v>714</v>
      </c>
      <c r="B1039" s="66" t="s">
        <v>32</v>
      </c>
      <c r="C1039" s="67" t="n">
        <v>34</v>
      </c>
      <c r="D1039" s="68" t="n">
        <v>3193605</v>
      </c>
      <c r="E1039" s="68" t="n">
        <v>191616.3</v>
      </c>
      <c r="F1039" s="69" t="n">
        <v>0.0003</v>
      </c>
    </row>
    <row r="1040" customFormat="false" ht="15" hidden="false" customHeight="true" outlineLevel="0" collapsed="false">
      <c r="A1040" s="66" t="s">
        <v>723</v>
      </c>
      <c r="B1040" s="66" t="s">
        <v>21</v>
      </c>
      <c r="C1040" s="76" t="s">
        <v>819</v>
      </c>
      <c r="D1040" s="76" t="s">
        <v>819</v>
      </c>
      <c r="E1040" s="76" t="s">
        <v>819</v>
      </c>
      <c r="F1040" s="77" t="s">
        <v>819</v>
      </c>
    </row>
    <row r="1041" customFormat="false" ht="15" hidden="false" customHeight="true" outlineLevel="0" collapsed="false">
      <c r="A1041" s="66" t="s">
        <v>723</v>
      </c>
      <c r="B1041" s="66" t="s">
        <v>22</v>
      </c>
      <c r="C1041" s="76" t="s">
        <v>819</v>
      </c>
      <c r="D1041" s="76" t="s">
        <v>819</v>
      </c>
      <c r="E1041" s="76" t="s">
        <v>819</v>
      </c>
      <c r="F1041" s="77" t="s">
        <v>819</v>
      </c>
    </row>
    <row r="1042" customFormat="false" ht="15" hidden="false" customHeight="true" outlineLevel="0" collapsed="false">
      <c r="A1042" s="66" t="s">
        <v>723</v>
      </c>
      <c r="B1042" s="66" t="s">
        <v>23</v>
      </c>
      <c r="C1042" s="67" t="n">
        <v>10</v>
      </c>
      <c r="D1042" s="68" t="n">
        <v>390942</v>
      </c>
      <c r="E1042" s="68" t="n">
        <v>23456.52</v>
      </c>
      <c r="F1042" s="69" t="n">
        <v>0</v>
      </c>
    </row>
    <row r="1043" customFormat="false" ht="15" hidden="false" customHeight="true" outlineLevel="0" collapsed="false">
      <c r="A1043" s="66" t="s">
        <v>723</v>
      </c>
      <c r="B1043" s="66" t="s">
        <v>24</v>
      </c>
      <c r="C1043" s="67" t="n">
        <v>9</v>
      </c>
      <c r="D1043" s="68" t="n">
        <v>1141056</v>
      </c>
      <c r="E1043" s="68" t="n">
        <v>68463.36</v>
      </c>
      <c r="F1043" s="69" t="n">
        <v>0.0001</v>
      </c>
    </row>
    <row r="1044" customFormat="false" ht="15" hidden="false" customHeight="true" outlineLevel="0" collapsed="false">
      <c r="A1044" s="66" t="s">
        <v>723</v>
      </c>
      <c r="B1044" s="66" t="s">
        <v>25</v>
      </c>
      <c r="C1044" s="76" t="s">
        <v>819</v>
      </c>
      <c r="D1044" s="76" t="s">
        <v>819</v>
      </c>
      <c r="E1044" s="76" t="s">
        <v>819</v>
      </c>
      <c r="F1044" s="77" t="s">
        <v>819</v>
      </c>
    </row>
    <row r="1045" customFormat="false" ht="15" hidden="false" customHeight="true" outlineLevel="0" collapsed="false">
      <c r="A1045" s="66" t="s">
        <v>723</v>
      </c>
      <c r="B1045" s="66" t="s">
        <v>26</v>
      </c>
      <c r="C1045" s="76" t="s">
        <v>819</v>
      </c>
      <c r="D1045" s="76" t="s">
        <v>819</v>
      </c>
      <c r="E1045" s="76" t="s">
        <v>819</v>
      </c>
      <c r="F1045" s="77" t="s">
        <v>819</v>
      </c>
    </row>
    <row r="1046" customFormat="false" ht="15" hidden="false" customHeight="true" outlineLevel="0" collapsed="false">
      <c r="A1046" s="66" t="s">
        <v>723</v>
      </c>
      <c r="B1046" s="66" t="s">
        <v>27</v>
      </c>
      <c r="C1046" s="67" t="n">
        <v>29</v>
      </c>
      <c r="D1046" s="68" t="n">
        <v>717599</v>
      </c>
      <c r="E1046" s="68" t="n">
        <v>43055.94</v>
      </c>
      <c r="F1046" s="69" t="n">
        <v>0.0001</v>
      </c>
    </row>
    <row r="1047" customFormat="false" ht="15" hidden="false" customHeight="true" outlineLevel="0" collapsed="false">
      <c r="A1047" s="66" t="s">
        <v>723</v>
      </c>
      <c r="B1047" s="66" t="s">
        <v>28</v>
      </c>
      <c r="C1047" s="76" t="s">
        <v>819</v>
      </c>
      <c r="D1047" s="76" t="s">
        <v>819</v>
      </c>
      <c r="E1047" s="76" t="s">
        <v>819</v>
      </c>
      <c r="F1047" s="77" t="s">
        <v>819</v>
      </c>
    </row>
    <row r="1048" customFormat="false" ht="15" hidden="false" customHeight="true" outlineLevel="0" collapsed="false">
      <c r="A1048" s="66" t="s">
        <v>723</v>
      </c>
      <c r="B1048" s="66" t="s">
        <v>820</v>
      </c>
      <c r="C1048" s="67" t="n">
        <v>81</v>
      </c>
      <c r="D1048" s="68" t="n">
        <v>1470481</v>
      </c>
      <c r="E1048" s="68" t="n">
        <v>88041.8</v>
      </c>
      <c r="F1048" s="69" t="n">
        <v>0.0001</v>
      </c>
    </row>
    <row r="1049" customFormat="false" ht="15" hidden="false" customHeight="true" outlineLevel="0" collapsed="false">
      <c r="A1049" s="66" t="s">
        <v>723</v>
      </c>
      <c r="B1049" s="66" t="s">
        <v>30</v>
      </c>
      <c r="C1049" s="67" t="n">
        <v>28</v>
      </c>
      <c r="D1049" s="68" t="n">
        <v>302331</v>
      </c>
      <c r="E1049" s="68" t="n">
        <v>18139.86</v>
      </c>
      <c r="F1049" s="69" t="n">
        <v>0</v>
      </c>
    </row>
    <row r="1050" customFormat="false" ht="15" hidden="false" customHeight="true" outlineLevel="0" collapsed="false">
      <c r="A1050" s="66" t="s">
        <v>723</v>
      </c>
      <c r="B1050" s="66" t="s">
        <v>31</v>
      </c>
      <c r="C1050" s="67" t="n">
        <v>19</v>
      </c>
      <c r="D1050" s="68" t="n">
        <v>898127</v>
      </c>
      <c r="E1050" s="68" t="n">
        <v>53887.62</v>
      </c>
      <c r="F1050" s="69" t="n">
        <v>0.0001</v>
      </c>
    </row>
    <row r="1051" customFormat="false" ht="15" hidden="false" customHeight="true" outlineLevel="0" collapsed="false">
      <c r="A1051" s="66" t="s">
        <v>723</v>
      </c>
      <c r="B1051" s="66" t="s">
        <v>32</v>
      </c>
      <c r="C1051" s="67" t="n">
        <v>10</v>
      </c>
      <c r="D1051" s="68" t="n">
        <v>713368</v>
      </c>
      <c r="E1051" s="68" t="n">
        <v>42802.08</v>
      </c>
      <c r="F1051" s="69" t="n">
        <v>0.0001</v>
      </c>
    </row>
    <row r="1052" customFormat="false" ht="15" hidden="false" customHeight="true" outlineLevel="0" collapsed="false">
      <c r="A1052" s="66" t="s">
        <v>373</v>
      </c>
      <c r="B1052" s="66" t="s">
        <v>21</v>
      </c>
      <c r="C1052" s="76" t="s">
        <v>819</v>
      </c>
      <c r="D1052" s="76" t="s">
        <v>819</v>
      </c>
      <c r="E1052" s="76" t="s">
        <v>819</v>
      </c>
      <c r="F1052" s="77" t="s">
        <v>819</v>
      </c>
    </row>
    <row r="1053" customFormat="false" ht="15" hidden="false" customHeight="true" outlineLevel="0" collapsed="false">
      <c r="A1053" s="66" t="s">
        <v>373</v>
      </c>
      <c r="B1053" s="66" t="s">
        <v>22</v>
      </c>
      <c r="C1053" s="67" t="n">
        <v>10</v>
      </c>
      <c r="D1053" s="68" t="n">
        <v>1169590</v>
      </c>
      <c r="E1053" s="68" t="n">
        <v>70175.4</v>
      </c>
      <c r="F1053" s="69" t="n">
        <v>0.0001</v>
      </c>
    </row>
    <row r="1054" customFormat="false" ht="15" hidden="false" customHeight="true" outlineLevel="0" collapsed="false">
      <c r="A1054" s="66" t="s">
        <v>373</v>
      </c>
      <c r="B1054" s="66" t="s">
        <v>23</v>
      </c>
      <c r="C1054" s="67" t="n">
        <v>34</v>
      </c>
      <c r="D1054" s="68" t="n">
        <v>3383354</v>
      </c>
      <c r="E1054" s="68" t="n">
        <v>203001.24</v>
      </c>
      <c r="F1054" s="69" t="n">
        <v>0.0003</v>
      </c>
    </row>
    <row r="1055" customFormat="false" ht="15" hidden="false" customHeight="true" outlineLevel="0" collapsed="false">
      <c r="A1055" s="66" t="s">
        <v>373</v>
      </c>
      <c r="B1055" s="66" t="s">
        <v>24</v>
      </c>
      <c r="C1055" s="67" t="n">
        <v>13</v>
      </c>
      <c r="D1055" s="68" t="n">
        <v>3997620</v>
      </c>
      <c r="E1055" s="68" t="n">
        <v>239857.2</v>
      </c>
      <c r="F1055" s="69" t="n">
        <v>0.0004</v>
      </c>
    </row>
    <row r="1056" customFormat="false" ht="15" hidden="false" customHeight="true" outlineLevel="0" collapsed="false">
      <c r="A1056" s="66" t="s">
        <v>373</v>
      </c>
      <c r="B1056" s="66" t="s">
        <v>25</v>
      </c>
      <c r="C1056" s="76" t="s">
        <v>819</v>
      </c>
      <c r="D1056" s="76" t="s">
        <v>819</v>
      </c>
      <c r="E1056" s="76" t="s">
        <v>819</v>
      </c>
      <c r="F1056" s="77" t="s">
        <v>819</v>
      </c>
    </row>
    <row r="1057" customFormat="false" ht="15" hidden="false" customHeight="true" outlineLevel="0" collapsed="false">
      <c r="A1057" s="66" t="s">
        <v>373</v>
      </c>
      <c r="B1057" s="66" t="s">
        <v>26</v>
      </c>
      <c r="C1057" s="67" t="n">
        <v>8</v>
      </c>
      <c r="D1057" s="68" t="n">
        <v>571352</v>
      </c>
      <c r="E1057" s="68" t="n">
        <v>34281.12</v>
      </c>
      <c r="F1057" s="69" t="n">
        <v>0.0001</v>
      </c>
    </row>
    <row r="1058" customFormat="false" ht="15" hidden="false" customHeight="true" outlineLevel="0" collapsed="false">
      <c r="A1058" s="66" t="s">
        <v>373</v>
      </c>
      <c r="B1058" s="66" t="s">
        <v>27</v>
      </c>
      <c r="C1058" s="67" t="n">
        <v>45</v>
      </c>
      <c r="D1058" s="68" t="n">
        <v>1679799</v>
      </c>
      <c r="E1058" s="68" t="n">
        <v>100787.94</v>
      </c>
      <c r="F1058" s="69" t="n">
        <v>0.0002</v>
      </c>
    </row>
    <row r="1059" customFormat="false" ht="15" hidden="false" customHeight="true" outlineLevel="0" collapsed="false">
      <c r="A1059" s="66" t="s">
        <v>373</v>
      </c>
      <c r="B1059" s="66" t="s">
        <v>28</v>
      </c>
      <c r="C1059" s="67" t="n">
        <v>15</v>
      </c>
      <c r="D1059" s="68" t="n">
        <v>1913784</v>
      </c>
      <c r="E1059" s="68" t="n">
        <v>114827.04</v>
      </c>
      <c r="F1059" s="69" t="n">
        <v>0.0002</v>
      </c>
    </row>
    <row r="1060" customFormat="false" ht="15" hidden="false" customHeight="true" outlineLevel="0" collapsed="false">
      <c r="A1060" s="66" t="s">
        <v>373</v>
      </c>
      <c r="B1060" s="66" t="s">
        <v>820</v>
      </c>
      <c r="C1060" s="67" t="n">
        <v>135</v>
      </c>
      <c r="D1060" s="68" t="n">
        <v>3460162</v>
      </c>
      <c r="E1060" s="68" t="n">
        <v>201098.66</v>
      </c>
      <c r="F1060" s="69" t="n">
        <v>0.0003</v>
      </c>
    </row>
    <row r="1061" customFormat="false" ht="15" hidden="false" customHeight="true" outlineLevel="0" collapsed="false">
      <c r="A1061" s="66" t="s">
        <v>373</v>
      </c>
      <c r="B1061" s="66" t="s">
        <v>30</v>
      </c>
      <c r="C1061" s="67" t="n">
        <v>49</v>
      </c>
      <c r="D1061" s="68" t="n">
        <v>879349</v>
      </c>
      <c r="E1061" s="68" t="n">
        <v>52760.94</v>
      </c>
      <c r="F1061" s="69" t="n">
        <v>0.0001</v>
      </c>
    </row>
    <row r="1062" customFormat="false" ht="15" hidden="false" customHeight="true" outlineLevel="0" collapsed="false">
      <c r="A1062" s="66" t="s">
        <v>373</v>
      </c>
      <c r="B1062" s="66" t="s">
        <v>31</v>
      </c>
      <c r="C1062" s="67" t="n">
        <v>13</v>
      </c>
      <c r="D1062" s="68" t="n">
        <v>1819569</v>
      </c>
      <c r="E1062" s="68" t="n">
        <v>109174.14</v>
      </c>
      <c r="F1062" s="69" t="n">
        <v>0.0002</v>
      </c>
    </row>
    <row r="1063" customFormat="false" ht="15" hidden="false" customHeight="true" outlineLevel="0" collapsed="false">
      <c r="A1063" s="66" t="s">
        <v>373</v>
      </c>
      <c r="B1063" s="66" t="s">
        <v>32</v>
      </c>
      <c r="C1063" s="67" t="n">
        <v>16</v>
      </c>
      <c r="D1063" s="68" t="n">
        <v>4520414</v>
      </c>
      <c r="E1063" s="68" t="n">
        <v>271224.84</v>
      </c>
      <c r="F1063" s="69" t="n">
        <v>0.0005</v>
      </c>
    </row>
    <row r="1064" customFormat="false" ht="15" hidden="false" customHeight="true" outlineLevel="0" collapsed="false">
      <c r="A1064" s="66" t="s">
        <v>730</v>
      </c>
      <c r="B1064" s="66" t="s">
        <v>21</v>
      </c>
      <c r="C1064" s="76" t="s">
        <v>819</v>
      </c>
      <c r="D1064" s="76" t="s">
        <v>819</v>
      </c>
      <c r="E1064" s="76" t="s">
        <v>819</v>
      </c>
      <c r="F1064" s="77" t="s">
        <v>819</v>
      </c>
    </row>
    <row r="1065" customFormat="false" ht="15" hidden="false" customHeight="true" outlineLevel="0" collapsed="false">
      <c r="A1065" s="66" t="s">
        <v>730</v>
      </c>
      <c r="B1065" s="66" t="s">
        <v>22</v>
      </c>
      <c r="C1065" s="67" t="n">
        <v>8</v>
      </c>
      <c r="D1065" s="68" t="n">
        <v>236754</v>
      </c>
      <c r="E1065" s="68" t="n">
        <v>14205.24</v>
      </c>
      <c r="F1065" s="69" t="n">
        <v>0</v>
      </c>
    </row>
    <row r="1066" customFormat="false" ht="15" hidden="false" customHeight="true" outlineLevel="0" collapsed="false">
      <c r="A1066" s="66" t="s">
        <v>730</v>
      </c>
      <c r="B1066" s="66" t="s">
        <v>23</v>
      </c>
      <c r="C1066" s="67" t="n">
        <v>15</v>
      </c>
      <c r="D1066" s="68" t="n">
        <v>872132</v>
      </c>
      <c r="E1066" s="68" t="n">
        <v>52327.92</v>
      </c>
      <c r="F1066" s="69" t="n">
        <v>0.0001</v>
      </c>
    </row>
    <row r="1067" customFormat="false" ht="15" hidden="false" customHeight="true" outlineLevel="0" collapsed="false">
      <c r="A1067" s="66" t="s">
        <v>730</v>
      </c>
      <c r="B1067" s="66" t="s">
        <v>24</v>
      </c>
      <c r="C1067" s="67" t="n">
        <v>13</v>
      </c>
      <c r="D1067" s="68" t="n">
        <v>2385796</v>
      </c>
      <c r="E1067" s="68" t="n">
        <v>143147.76</v>
      </c>
      <c r="F1067" s="69" t="n">
        <v>0.0002</v>
      </c>
    </row>
    <row r="1068" customFormat="false" ht="15" hidden="false" customHeight="true" outlineLevel="0" collapsed="false">
      <c r="A1068" s="66" t="s">
        <v>730</v>
      </c>
      <c r="B1068" s="66" t="s">
        <v>25</v>
      </c>
      <c r="C1068" s="76" t="s">
        <v>819</v>
      </c>
      <c r="D1068" s="76" t="s">
        <v>819</v>
      </c>
      <c r="E1068" s="76" t="s">
        <v>819</v>
      </c>
      <c r="F1068" s="77" t="s">
        <v>819</v>
      </c>
    </row>
    <row r="1069" customFormat="false" ht="15" hidden="false" customHeight="true" outlineLevel="0" collapsed="false">
      <c r="A1069" s="66" t="s">
        <v>730</v>
      </c>
      <c r="B1069" s="66" t="s">
        <v>26</v>
      </c>
      <c r="C1069" s="67" t="n">
        <v>7</v>
      </c>
      <c r="D1069" s="68" t="n">
        <v>287197</v>
      </c>
      <c r="E1069" s="68" t="n">
        <v>17231.82</v>
      </c>
      <c r="F1069" s="69" t="n">
        <v>0</v>
      </c>
    </row>
    <row r="1070" customFormat="false" ht="15" hidden="false" customHeight="true" outlineLevel="0" collapsed="false">
      <c r="A1070" s="66" t="s">
        <v>730</v>
      </c>
      <c r="B1070" s="66" t="s">
        <v>27</v>
      </c>
      <c r="C1070" s="67" t="n">
        <v>46</v>
      </c>
      <c r="D1070" s="68" t="n">
        <v>1175966</v>
      </c>
      <c r="E1070" s="68" t="n">
        <v>70557.96</v>
      </c>
      <c r="F1070" s="69" t="n">
        <v>0.0001</v>
      </c>
    </row>
    <row r="1071" customFormat="false" ht="15" hidden="false" customHeight="true" outlineLevel="0" collapsed="false">
      <c r="A1071" s="66" t="s">
        <v>730</v>
      </c>
      <c r="B1071" s="66" t="s">
        <v>28</v>
      </c>
      <c r="C1071" s="67" t="n">
        <v>8</v>
      </c>
      <c r="D1071" s="68" t="n">
        <v>242327</v>
      </c>
      <c r="E1071" s="68" t="n">
        <v>14539.62</v>
      </c>
      <c r="F1071" s="69" t="n">
        <v>0</v>
      </c>
    </row>
    <row r="1072" customFormat="false" ht="15" hidden="false" customHeight="true" outlineLevel="0" collapsed="false">
      <c r="A1072" s="66" t="s">
        <v>730</v>
      </c>
      <c r="B1072" s="66" t="s">
        <v>820</v>
      </c>
      <c r="C1072" s="67" t="n">
        <v>84</v>
      </c>
      <c r="D1072" s="68" t="n">
        <v>1154644</v>
      </c>
      <c r="E1072" s="68" t="n">
        <v>67551.31</v>
      </c>
      <c r="F1072" s="69" t="n">
        <v>0.0001</v>
      </c>
    </row>
    <row r="1073" customFormat="false" ht="15" hidden="false" customHeight="true" outlineLevel="0" collapsed="false">
      <c r="A1073" s="66" t="s">
        <v>730</v>
      </c>
      <c r="B1073" s="66" t="s">
        <v>30</v>
      </c>
      <c r="C1073" s="67" t="n">
        <v>52</v>
      </c>
      <c r="D1073" s="68" t="n">
        <v>342613</v>
      </c>
      <c r="E1073" s="68" t="n">
        <v>20556.78</v>
      </c>
      <c r="F1073" s="69" t="n">
        <v>0</v>
      </c>
    </row>
    <row r="1074" customFormat="false" ht="15" hidden="false" customHeight="true" outlineLevel="0" collapsed="false">
      <c r="A1074" s="66" t="s">
        <v>730</v>
      </c>
      <c r="B1074" s="66" t="s">
        <v>31</v>
      </c>
      <c r="C1074" s="67" t="n">
        <v>17</v>
      </c>
      <c r="D1074" s="68" t="n">
        <v>470318</v>
      </c>
      <c r="E1074" s="68" t="n">
        <v>28219.08</v>
      </c>
      <c r="F1074" s="69" t="n">
        <v>0</v>
      </c>
    </row>
    <row r="1075" customFormat="false" ht="15" hidden="false" customHeight="true" outlineLevel="0" collapsed="false">
      <c r="A1075" s="66" t="s">
        <v>730</v>
      </c>
      <c r="B1075" s="66" t="s">
        <v>32</v>
      </c>
      <c r="C1075" s="67" t="n">
        <v>14</v>
      </c>
      <c r="D1075" s="68" t="n">
        <v>3024453</v>
      </c>
      <c r="E1075" s="68" t="n">
        <v>181467.18</v>
      </c>
      <c r="F1075" s="69" t="n">
        <v>0.0003</v>
      </c>
    </row>
    <row r="1076" customFormat="false" ht="15" hidden="false" customHeight="true" outlineLevel="0" collapsed="false">
      <c r="A1076" s="66" t="s">
        <v>509</v>
      </c>
      <c r="B1076" s="66" t="s">
        <v>21</v>
      </c>
      <c r="C1076" s="67" t="n">
        <v>11</v>
      </c>
      <c r="D1076" s="68" t="n">
        <v>2543504</v>
      </c>
      <c r="E1076" s="68" t="n">
        <v>152610.24</v>
      </c>
      <c r="F1076" s="69" t="n">
        <v>0.0003</v>
      </c>
    </row>
    <row r="1077" customFormat="false" ht="15" hidden="false" customHeight="true" outlineLevel="0" collapsed="false">
      <c r="A1077" s="66" t="s">
        <v>509</v>
      </c>
      <c r="B1077" s="66" t="s">
        <v>22</v>
      </c>
      <c r="C1077" s="67" t="n">
        <v>14</v>
      </c>
      <c r="D1077" s="68" t="n">
        <v>15407828</v>
      </c>
      <c r="E1077" s="68" t="n">
        <v>924469.68</v>
      </c>
      <c r="F1077" s="69" t="n">
        <v>0.0015</v>
      </c>
    </row>
    <row r="1078" customFormat="false" ht="15" hidden="false" customHeight="true" outlineLevel="0" collapsed="false">
      <c r="A1078" s="66" t="s">
        <v>509</v>
      </c>
      <c r="B1078" s="66" t="s">
        <v>23</v>
      </c>
      <c r="C1078" s="67" t="n">
        <v>87</v>
      </c>
      <c r="D1078" s="68" t="n">
        <v>11800525</v>
      </c>
      <c r="E1078" s="68" t="n">
        <v>708031.5</v>
      </c>
      <c r="F1078" s="69" t="n">
        <v>0.0012</v>
      </c>
    </row>
    <row r="1079" customFormat="false" ht="15" hidden="false" customHeight="true" outlineLevel="0" collapsed="false">
      <c r="A1079" s="66" t="s">
        <v>509</v>
      </c>
      <c r="B1079" s="66" t="s">
        <v>24</v>
      </c>
      <c r="C1079" s="67" t="n">
        <v>43</v>
      </c>
      <c r="D1079" s="68" t="n">
        <v>10956082</v>
      </c>
      <c r="E1079" s="68" t="n">
        <v>657364.92</v>
      </c>
      <c r="F1079" s="69" t="n">
        <v>0.0011</v>
      </c>
    </row>
    <row r="1080" customFormat="false" ht="15" hidden="false" customHeight="true" outlineLevel="0" collapsed="false">
      <c r="A1080" s="66" t="s">
        <v>509</v>
      </c>
      <c r="B1080" s="66" t="s">
        <v>25</v>
      </c>
      <c r="C1080" s="67" t="n">
        <v>9</v>
      </c>
      <c r="D1080" s="68" t="n">
        <v>16255078</v>
      </c>
      <c r="E1080" s="68" t="n">
        <v>975304.68</v>
      </c>
      <c r="F1080" s="69" t="n">
        <v>0.0016</v>
      </c>
    </row>
    <row r="1081" customFormat="false" ht="15" hidden="false" customHeight="true" outlineLevel="0" collapsed="false">
      <c r="A1081" s="66" t="s">
        <v>509</v>
      </c>
      <c r="B1081" s="66" t="s">
        <v>26</v>
      </c>
      <c r="C1081" s="67" t="n">
        <v>9</v>
      </c>
      <c r="D1081" s="68" t="n">
        <v>1759768</v>
      </c>
      <c r="E1081" s="68" t="n">
        <v>105586.08</v>
      </c>
      <c r="F1081" s="69" t="n">
        <v>0.0002</v>
      </c>
    </row>
    <row r="1082" customFormat="false" ht="15" hidden="false" customHeight="true" outlineLevel="0" collapsed="false">
      <c r="A1082" s="66" t="s">
        <v>509</v>
      </c>
      <c r="B1082" s="66" t="s">
        <v>27</v>
      </c>
      <c r="C1082" s="67" t="n">
        <v>85</v>
      </c>
      <c r="D1082" s="68" t="n">
        <v>5723327</v>
      </c>
      <c r="E1082" s="68" t="n">
        <v>341028.76</v>
      </c>
      <c r="F1082" s="69" t="n">
        <v>0.0006</v>
      </c>
    </row>
    <row r="1083" customFormat="false" ht="15" hidden="false" customHeight="true" outlineLevel="0" collapsed="false">
      <c r="A1083" s="66" t="s">
        <v>509</v>
      </c>
      <c r="B1083" s="66" t="s">
        <v>28</v>
      </c>
      <c r="C1083" s="67" t="n">
        <v>35</v>
      </c>
      <c r="D1083" s="68" t="n">
        <v>5457170</v>
      </c>
      <c r="E1083" s="68" t="n">
        <v>327430.2</v>
      </c>
      <c r="F1083" s="69" t="n">
        <v>0.0005</v>
      </c>
    </row>
    <row r="1084" customFormat="false" ht="15" hidden="false" customHeight="true" outlineLevel="0" collapsed="false">
      <c r="A1084" s="66" t="s">
        <v>509</v>
      </c>
      <c r="B1084" s="66" t="s">
        <v>820</v>
      </c>
      <c r="C1084" s="67" t="n">
        <v>287</v>
      </c>
      <c r="D1084" s="68" t="n">
        <v>10338097</v>
      </c>
      <c r="E1084" s="68" t="n">
        <v>598485.96</v>
      </c>
      <c r="F1084" s="69" t="n">
        <v>0.001</v>
      </c>
    </row>
    <row r="1085" customFormat="false" ht="15" hidden="false" customHeight="true" outlineLevel="0" collapsed="false">
      <c r="A1085" s="66" t="s">
        <v>509</v>
      </c>
      <c r="B1085" s="66" t="s">
        <v>30</v>
      </c>
      <c r="C1085" s="67" t="n">
        <v>109</v>
      </c>
      <c r="D1085" s="68" t="n">
        <v>5902477</v>
      </c>
      <c r="E1085" s="68" t="n">
        <v>354148.62</v>
      </c>
      <c r="F1085" s="69" t="n">
        <v>0.0006</v>
      </c>
    </row>
    <row r="1086" customFormat="false" ht="15" hidden="false" customHeight="true" outlineLevel="0" collapsed="false">
      <c r="A1086" s="66" t="s">
        <v>509</v>
      </c>
      <c r="B1086" s="66" t="s">
        <v>31</v>
      </c>
      <c r="C1086" s="67" t="n">
        <v>23</v>
      </c>
      <c r="D1086" s="68" t="n">
        <v>5131741</v>
      </c>
      <c r="E1086" s="68" t="n">
        <v>307904.46</v>
      </c>
      <c r="F1086" s="69" t="n">
        <v>0.0005</v>
      </c>
    </row>
    <row r="1087" customFormat="false" ht="15" hidden="false" customHeight="true" outlineLevel="0" collapsed="false">
      <c r="A1087" s="66" t="s">
        <v>509</v>
      </c>
      <c r="B1087" s="66" t="s">
        <v>32</v>
      </c>
      <c r="C1087" s="67" t="n">
        <v>40</v>
      </c>
      <c r="D1087" s="68" t="n">
        <v>6133500</v>
      </c>
      <c r="E1087" s="68" t="n">
        <v>368010</v>
      </c>
      <c r="F1087" s="69" t="n">
        <v>0.0006</v>
      </c>
    </row>
    <row r="1088" customFormat="false" ht="15" hidden="false" customHeight="true" outlineLevel="0" collapsed="false">
      <c r="A1088" s="66" t="s">
        <v>742</v>
      </c>
      <c r="B1088" s="66" t="s">
        <v>21</v>
      </c>
      <c r="C1088" s="67" t="n">
        <v>9</v>
      </c>
      <c r="D1088" s="68" t="n">
        <v>263430</v>
      </c>
      <c r="E1088" s="68" t="n">
        <v>15805.8</v>
      </c>
      <c r="F1088" s="69" t="n">
        <v>0</v>
      </c>
    </row>
    <row r="1089" customFormat="false" ht="15" hidden="false" customHeight="true" outlineLevel="0" collapsed="false">
      <c r="A1089" s="66" t="s">
        <v>742</v>
      </c>
      <c r="B1089" s="66" t="s">
        <v>22</v>
      </c>
      <c r="C1089" s="67" t="n">
        <v>17</v>
      </c>
      <c r="D1089" s="68" t="n">
        <v>876858</v>
      </c>
      <c r="E1089" s="68" t="n">
        <v>52611.48</v>
      </c>
      <c r="F1089" s="69" t="n">
        <v>0.0001</v>
      </c>
    </row>
    <row r="1090" customFormat="false" ht="15" hidden="false" customHeight="true" outlineLevel="0" collapsed="false">
      <c r="A1090" s="66" t="s">
        <v>742</v>
      </c>
      <c r="B1090" s="66" t="s">
        <v>23</v>
      </c>
      <c r="C1090" s="67" t="n">
        <v>77</v>
      </c>
      <c r="D1090" s="68" t="n">
        <v>8309175</v>
      </c>
      <c r="E1090" s="68" t="n">
        <v>498550.5</v>
      </c>
      <c r="F1090" s="69" t="n">
        <v>0.0008</v>
      </c>
    </row>
    <row r="1091" customFormat="false" ht="15" hidden="false" customHeight="true" outlineLevel="0" collapsed="false">
      <c r="A1091" s="66" t="s">
        <v>742</v>
      </c>
      <c r="B1091" s="66" t="s">
        <v>24</v>
      </c>
      <c r="C1091" s="67" t="n">
        <v>37</v>
      </c>
      <c r="D1091" s="68" t="n">
        <v>12105576</v>
      </c>
      <c r="E1091" s="68" t="n">
        <v>726334.56</v>
      </c>
      <c r="F1091" s="69" t="n">
        <v>0.0012</v>
      </c>
    </row>
    <row r="1092" customFormat="false" ht="15" hidden="false" customHeight="true" outlineLevel="0" collapsed="false">
      <c r="A1092" s="66" t="s">
        <v>742</v>
      </c>
      <c r="B1092" s="66" t="s">
        <v>25</v>
      </c>
      <c r="C1092" s="67" t="n">
        <v>8</v>
      </c>
      <c r="D1092" s="68" t="n">
        <v>12283301</v>
      </c>
      <c r="E1092" s="68" t="n">
        <v>736998.06</v>
      </c>
      <c r="F1092" s="69" t="n">
        <v>0.0012</v>
      </c>
    </row>
    <row r="1093" customFormat="false" ht="15" hidden="false" customHeight="true" outlineLevel="0" collapsed="false">
      <c r="A1093" s="66" t="s">
        <v>742</v>
      </c>
      <c r="B1093" s="66" t="s">
        <v>26</v>
      </c>
      <c r="C1093" s="67" t="n">
        <v>12</v>
      </c>
      <c r="D1093" s="68" t="n">
        <v>1310294</v>
      </c>
      <c r="E1093" s="68" t="n">
        <v>78617.64</v>
      </c>
      <c r="F1093" s="69" t="n">
        <v>0.0001</v>
      </c>
    </row>
    <row r="1094" customFormat="false" ht="15" hidden="false" customHeight="true" outlineLevel="0" collapsed="false">
      <c r="A1094" s="66" t="s">
        <v>742</v>
      </c>
      <c r="B1094" s="66" t="s">
        <v>27</v>
      </c>
      <c r="C1094" s="67" t="n">
        <v>151</v>
      </c>
      <c r="D1094" s="68" t="n">
        <v>9798902</v>
      </c>
      <c r="E1094" s="68" t="n">
        <v>587934.12</v>
      </c>
      <c r="F1094" s="69" t="n">
        <v>0.001</v>
      </c>
    </row>
    <row r="1095" customFormat="false" ht="15" hidden="false" customHeight="true" outlineLevel="0" collapsed="false">
      <c r="A1095" s="66" t="s">
        <v>742</v>
      </c>
      <c r="B1095" s="66" t="s">
        <v>28</v>
      </c>
      <c r="C1095" s="67" t="n">
        <v>27</v>
      </c>
      <c r="D1095" s="68" t="n">
        <v>7732279</v>
      </c>
      <c r="E1095" s="68" t="n">
        <v>463936.74</v>
      </c>
      <c r="F1095" s="69" t="n">
        <v>0.0008</v>
      </c>
    </row>
    <row r="1096" customFormat="false" ht="15" hidden="false" customHeight="true" outlineLevel="0" collapsed="false">
      <c r="A1096" s="66" t="s">
        <v>742</v>
      </c>
      <c r="B1096" s="66" t="s">
        <v>820</v>
      </c>
      <c r="C1096" s="67" t="n">
        <v>379</v>
      </c>
      <c r="D1096" s="68" t="n">
        <v>10767378</v>
      </c>
      <c r="E1096" s="68" t="n">
        <v>642123.21</v>
      </c>
      <c r="F1096" s="69" t="n">
        <v>0.0011</v>
      </c>
    </row>
    <row r="1097" customFormat="false" ht="15" hidden="false" customHeight="true" outlineLevel="0" collapsed="false">
      <c r="A1097" s="66" t="s">
        <v>742</v>
      </c>
      <c r="B1097" s="66" t="s">
        <v>30</v>
      </c>
      <c r="C1097" s="67" t="n">
        <v>143</v>
      </c>
      <c r="D1097" s="68" t="n">
        <v>3615382</v>
      </c>
      <c r="E1097" s="68" t="n">
        <v>216922.92</v>
      </c>
      <c r="F1097" s="69" t="n">
        <v>0.0004</v>
      </c>
    </row>
    <row r="1098" customFormat="false" ht="15" hidden="false" customHeight="true" outlineLevel="0" collapsed="false">
      <c r="A1098" s="66" t="s">
        <v>742</v>
      </c>
      <c r="B1098" s="66" t="s">
        <v>31</v>
      </c>
      <c r="C1098" s="67" t="n">
        <v>36</v>
      </c>
      <c r="D1098" s="68" t="n">
        <v>8871376</v>
      </c>
      <c r="E1098" s="68" t="n">
        <v>526663.7</v>
      </c>
      <c r="F1098" s="69" t="n">
        <v>0.0009</v>
      </c>
    </row>
    <row r="1099" customFormat="false" ht="15" hidden="false" customHeight="true" outlineLevel="0" collapsed="false">
      <c r="A1099" s="66" t="s">
        <v>742</v>
      </c>
      <c r="B1099" s="66" t="s">
        <v>32</v>
      </c>
      <c r="C1099" s="67" t="n">
        <v>32</v>
      </c>
      <c r="D1099" s="68" t="n">
        <v>6836480</v>
      </c>
      <c r="E1099" s="68" t="n">
        <v>410188.8</v>
      </c>
      <c r="F1099" s="69" t="n">
        <v>0.0007</v>
      </c>
    </row>
    <row r="1100" customFormat="false" ht="15" hidden="false" customHeight="true" outlineLevel="0" collapsed="false">
      <c r="A1100" s="66" t="s">
        <v>751</v>
      </c>
      <c r="B1100" s="66" t="s">
        <v>21</v>
      </c>
      <c r="C1100" s="76" t="s">
        <v>819</v>
      </c>
      <c r="D1100" s="76" t="s">
        <v>819</v>
      </c>
      <c r="E1100" s="76" t="s">
        <v>819</v>
      </c>
      <c r="F1100" s="77" t="s">
        <v>819</v>
      </c>
    </row>
    <row r="1101" customFormat="false" ht="15" hidden="false" customHeight="true" outlineLevel="0" collapsed="false">
      <c r="A1101" s="66" t="s">
        <v>751</v>
      </c>
      <c r="B1101" s="66" t="s">
        <v>22</v>
      </c>
      <c r="C1101" s="67" t="n">
        <v>14</v>
      </c>
      <c r="D1101" s="68" t="n">
        <v>2705780</v>
      </c>
      <c r="E1101" s="68" t="n">
        <v>162346.8</v>
      </c>
      <c r="F1101" s="69" t="n">
        <v>0.0003</v>
      </c>
    </row>
    <row r="1102" customFormat="false" ht="15" hidden="false" customHeight="true" outlineLevel="0" collapsed="false">
      <c r="A1102" s="66" t="s">
        <v>751</v>
      </c>
      <c r="B1102" s="66" t="s">
        <v>23</v>
      </c>
      <c r="C1102" s="67" t="n">
        <v>49</v>
      </c>
      <c r="D1102" s="68" t="n">
        <v>4370979</v>
      </c>
      <c r="E1102" s="68" t="n">
        <v>262258.74</v>
      </c>
      <c r="F1102" s="69" t="n">
        <v>0.0004</v>
      </c>
    </row>
    <row r="1103" customFormat="false" ht="15" hidden="false" customHeight="true" outlineLevel="0" collapsed="false">
      <c r="A1103" s="66" t="s">
        <v>751</v>
      </c>
      <c r="B1103" s="66" t="s">
        <v>24</v>
      </c>
      <c r="C1103" s="67" t="n">
        <v>30</v>
      </c>
      <c r="D1103" s="68" t="n">
        <v>6453475</v>
      </c>
      <c r="E1103" s="68" t="n">
        <v>387208.5</v>
      </c>
      <c r="F1103" s="69" t="n">
        <v>0.0006</v>
      </c>
    </row>
    <row r="1104" customFormat="false" ht="15" hidden="false" customHeight="true" outlineLevel="0" collapsed="false">
      <c r="A1104" s="66" t="s">
        <v>751</v>
      </c>
      <c r="B1104" s="66" t="s">
        <v>25</v>
      </c>
      <c r="C1104" s="76" t="s">
        <v>819</v>
      </c>
      <c r="D1104" s="76" t="s">
        <v>819</v>
      </c>
      <c r="E1104" s="76" t="s">
        <v>819</v>
      </c>
      <c r="F1104" s="77" t="s">
        <v>819</v>
      </c>
    </row>
    <row r="1105" customFormat="false" ht="15" hidden="false" customHeight="true" outlineLevel="0" collapsed="false">
      <c r="A1105" s="66" t="s">
        <v>751</v>
      </c>
      <c r="B1105" s="66" t="s">
        <v>26</v>
      </c>
      <c r="C1105" s="67" t="n">
        <v>11</v>
      </c>
      <c r="D1105" s="68" t="n">
        <v>1226631</v>
      </c>
      <c r="E1105" s="68" t="n">
        <v>73597.86</v>
      </c>
      <c r="F1105" s="69" t="n">
        <v>0.0001</v>
      </c>
    </row>
    <row r="1106" customFormat="false" ht="15" hidden="false" customHeight="true" outlineLevel="0" collapsed="false">
      <c r="A1106" s="66" t="s">
        <v>751</v>
      </c>
      <c r="B1106" s="66" t="s">
        <v>27</v>
      </c>
      <c r="C1106" s="67" t="n">
        <v>131</v>
      </c>
      <c r="D1106" s="68" t="n">
        <v>7400852</v>
      </c>
      <c r="E1106" s="68" t="n">
        <v>444051.12</v>
      </c>
      <c r="F1106" s="69" t="n">
        <v>0.0007</v>
      </c>
    </row>
    <row r="1107" customFormat="false" ht="15" hidden="false" customHeight="true" outlineLevel="0" collapsed="false">
      <c r="A1107" s="66" t="s">
        <v>751</v>
      </c>
      <c r="B1107" s="66" t="s">
        <v>28</v>
      </c>
      <c r="C1107" s="67" t="n">
        <v>14</v>
      </c>
      <c r="D1107" s="68" t="n">
        <v>3012959</v>
      </c>
      <c r="E1107" s="68" t="n">
        <v>180777.54</v>
      </c>
      <c r="F1107" s="69" t="n">
        <v>0.0003</v>
      </c>
    </row>
    <row r="1108" customFormat="false" ht="15" hidden="false" customHeight="true" outlineLevel="0" collapsed="false">
      <c r="A1108" s="66" t="s">
        <v>751</v>
      </c>
      <c r="B1108" s="66" t="s">
        <v>820</v>
      </c>
      <c r="C1108" s="67" t="n">
        <v>280</v>
      </c>
      <c r="D1108" s="68" t="n">
        <v>10169914</v>
      </c>
      <c r="E1108" s="68" t="n">
        <v>597505.5</v>
      </c>
      <c r="F1108" s="69" t="n">
        <v>0.001</v>
      </c>
    </row>
    <row r="1109" customFormat="false" ht="15" hidden="false" customHeight="true" outlineLevel="0" collapsed="false">
      <c r="A1109" s="66" t="s">
        <v>751</v>
      </c>
      <c r="B1109" s="66" t="s">
        <v>30</v>
      </c>
      <c r="C1109" s="67" t="n">
        <v>116</v>
      </c>
      <c r="D1109" s="68" t="n">
        <v>2777433</v>
      </c>
      <c r="E1109" s="68" t="n">
        <v>166645.98</v>
      </c>
      <c r="F1109" s="69" t="n">
        <v>0.0003</v>
      </c>
    </row>
    <row r="1110" customFormat="false" ht="15" hidden="false" customHeight="true" outlineLevel="0" collapsed="false">
      <c r="A1110" s="66" t="s">
        <v>751</v>
      </c>
      <c r="B1110" s="66" t="s">
        <v>31</v>
      </c>
      <c r="C1110" s="67" t="n">
        <v>24</v>
      </c>
      <c r="D1110" s="68" t="n">
        <v>1679726</v>
      </c>
      <c r="E1110" s="68" t="n">
        <v>100783.56</v>
      </c>
      <c r="F1110" s="69" t="n">
        <v>0.0002</v>
      </c>
    </row>
    <row r="1111" customFormat="false" ht="15" hidden="false" customHeight="true" outlineLevel="0" collapsed="false">
      <c r="A1111" s="66" t="s">
        <v>751</v>
      </c>
      <c r="B1111" s="66" t="s">
        <v>32</v>
      </c>
      <c r="C1111" s="67" t="n">
        <v>44</v>
      </c>
      <c r="D1111" s="68" t="n">
        <v>6296798</v>
      </c>
      <c r="E1111" s="68" t="n">
        <v>377807.88</v>
      </c>
      <c r="F1111" s="69" t="n">
        <v>0.0006</v>
      </c>
    </row>
    <row r="1112" customFormat="false" ht="15" hidden="false" customHeight="true" outlineLevel="0" collapsed="false">
      <c r="A1112" s="66" t="s">
        <v>759</v>
      </c>
      <c r="B1112" s="66" t="s">
        <v>21</v>
      </c>
      <c r="C1112" s="76" t="s">
        <v>819</v>
      </c>
      <c r="D1112" s="76" t="s">
        <v>819</v>
      </c>
      <c r="E1112" s="76" t="s">
        <v>819</v>
      </c>
      <c r="F1112" s="77" t="s">
        <v>819</v>
      </c>
    </row>
    <row r="1113" customFormat="false" ht="15" hidden="false" customHeight="true" outlineLevel="0" collapsed="false">
      <c r="A1113" s="66" t="s">
        <v>759</v>
      </c>
      <c r="B1113" s="66" t="s">
        <v>22</v>
      </c>
      <c r="C1113" s="67" t="n">
        <v>8</v>
      </c>
      <c r="D1113" s="68" t="n">
        <v>1149055</v>
      </c>
      <c r="E1113" s="68" t="n">
        <v>68943.3</v>
      </c>
      <c r="F1113" s="69" t="n">
        <v>0.0001</v>
      </c>
    </row>
    <row r="1114" customFormat="false" ht="15" hidden="false" customHeight="true" outlineLevel="0" collapsed="false">
      <c r="A1114" s="66" t="s">
        <v>759</v>
      </c>
      <c r="B1114" s="66" t="s">
        <v>23</v>
      </c>
      <c r="C1114" s="67" t="n">
        <v>14</v>
      </c>
      <c r="D1114" s="68" t="n">
        <v>383328</v>
      </c>
      <c r="E1114" s="68" t="n">
        <v>22999.68</v>
      </c>
      <c r="F1114" s="69" t="n">
        <v>0</v>
      </c>
    </row>
    <row r="1115" customFormat="false" ht="15" hidden="false" customHeight="true" outlineLevel="0" collapsed="false">
      <c r="A1115" s="66" t="s">
        <v>759</v>
      </c>
      <c r="B1115" s="66" t="s">
        <v>24</v>
      </c>
      <c r="C1115" s="67" t="n">
        <v>12</v>
      </c>
      <c r="D1115" s="68" t="n">
        <v>1601772</v>
      </c>
      <c r="E1115" s="68" t="n">
        <v>96106.32</v>
      </c>
      <c r="F1115" s="69" t="n">
        <v>0.0002</v>
      </c>
    </row>
    <row r="1116" customFormat="false" ht="15" hidden="false" customHeight="true" outlineLevel="0" collapsed="false">
      <c r="A1116" s="66" t="s">
        <v>759</v>
      </c>
      <c r="B1116" s="66" t="s">
        <v>25</v>
      </c>
      <c r="C1116" s="76" t="s">
        <v>819</v>
      </c>
      <c r="D1116" s="76" t="s">
        <v>819</v>
      </c>
      <c r="E1116" s="76" t="s">
        <v>819</v>
      </c>
      <c r="F1116" s="77" t="s">
        <v>819</v>
      </c>
    </row>
    <row r="1117" customFormat="false" ht="15" hidden="false" customHeight="true" outlineLevel="0" collapsed="false">
      <c r="A1117" s="66" t="s">
        <v>759</v>
      </c>
      <c r="B1117" s="66" t="s">
        <v>26</v>
      </c>
      <c r="C1117" s="76" t="s">
        <v>819</v>
      </c>
      <c r="D1117" s="76" t="s">
        <v>819</v>
      </c>
      <c r="E1117" s="76" t="s">
        <v>819</v>
      </c>
      <c r="F1117" s="77" t="s">
        <v>819</v>
      </c>
    </row>
    <row r="1118" customFormat="false" ht="15" hidden="false" customHeight="true" outlineLevel="0" collapsed="false">
      <c r="A1118" s="66" t="s">
        <v>759</v>
      </c>
      <c r="B1118" s="66" t="s">
        <v>27</v>
      </c>
      <c r="C1118" s="67" t="n">
        <v>41</v>
      </c>
      <c r="D1118" s="68" t="n">
        <v>673911</v>
      </c>
      <c r="E1118" s="68" t="n">
        <v>40434.66</v>
      </c>
      <c r="F1118" s="69" t="n">
        <v>0.0001</v>
      </c>
    </row>
    <row r="1119" customFormat="false" ht="15" hidden="false" customHeight="true" outlineLevel="0" collapsed="false">
      <c r="A1119" s="66" t="s">
        <v>759</v>
      </c>
      <c r="B1119" s="66" t="s">
        <v>28</v>
      </c>
      <c r="C1119" s="67" t="n">
        <v>5</v>
      </c>
      <c r="D1119" s="68" t="n">
        <v>226498</v>
      </c>
      <c r="E1119" s="68" t="n">
        <v>13589.88</v>
      </c>
      <c r="F1119" s="69" t="n">
        <v>0</v>
      </c>
    </row>
    <row r="1120" customFormat="false" ht="15" hidden="false" customHeight="true" outlineLevel="0" collapsed="false">
      <c r="A1120" s="66" t="s">
        <v>759</v>
      </c>
      <c r="B1120" s="66" t="s">
        <v>820</v>
      </c>
      <c r="C1120" s="67" t="n">
        <v>72</v>
      </c>
      <c r="D1120" s="68" t="n">
        <v>1084788</v>
      </c>
      <c r="E1120" s="68" t="n">
        <v>63937.48</v>
      </c>
      <c r="F1120" s="69" t="n">
        <v>0.0001</v>
      </c>
    </row>
    <row r="1121" customFormat="false" ht="15" hidden="false" customHeight="true" outlineLevel="0" collapsed="false">
      <c r="A1121" s="66" t="s">
        <v>759</v>
      </c>
      <c r="B1121" s="66" t="s">
        <v>30</v>
      </c>
      <c r="C1121" s="67" t="n">
        <v>43</v>
      </c>
      <c r="D1121" s="68" t="n">
        <v>903304</v>
      </c>
      <c r="E1121" s="68" t="n">
        <v>54198.24</v>
      </c>
      <c r="F1121" s="69" t="n">
        <v>0.0001</v>
      </c>
    </row>
    <row r="1122" customFormat="false" ht="15" hidden="false" customHeight="true" outlineLevel="0" collapsed="false">
      <c r="A1122" s="66" t="s">
        <v>759</v>
      </c>
      <c r="B1122" s="66" t="s">
        <v>31</v>
      </c>
      <c r="C1122" s="67" t="n">
        <v>11</v>
      </c>
      <c r="D1122" s="68" t="n">
        <v>468064</v>
      </c>
      <c r="E1122" s="68" t="n">
        <v>28083.84</v>
      </c>
      <c r="F1122" s="69" t="n">
        <v>0</v>
      </c>
    </row>
    <row r="1123" customFormat="false" ht="15" hidden="false" customHeight="true" outlineLevel="0" collapsed="false">
      <c r="A1123" s="66" t="s">
        <v>759</v>
      </c>
      <c r="B1123" s="66" t="s">
        <v>32</v>
      </c>
      <c r="C1123" s="67" t="n">
        <v>12</v>
      </c>
      <c r="D1123" s="68" t="n">
        <v>655648</v>
      </c>
      <c r="E1123" s="68" t="n">
        <v>39338.88</v>
      </c>
      <c r="F1123" s="69" t="n">
        <v>0.0001</v>
      </c>
    </row>
    <row r="1124" customFormat="false" ht="15" hidden="false" customHeight="true" outlineLevel="0" collapsed="false">
      <c r="A1124" s="66" t="s">
        <v>765</v>
      </c>
      <c r="B1124" s="66" t="s">
        <v>21</v>
      </c>
      <c r="C1124" s="67" t="n">
        <v>26</v>
      </c>
      <c r="D1124" s="68" t="n">
        <v>3362273</v>
      </c>
      <c r="E1124" s="68" t="n">
        <v>201736.38</v>
      </c>
      <c r="F1124" s="69" t="n">
        <v>0.0003</v>
      </c>
    </row>
    <row r="1125" customFormat="false" ht="15" hidden="false" customHeight="true" outlineLevel="0" collapsed="false">
      <c r="A1125" s="66" t="s">
        <v>765</v>
      </c>
      <c r="B1125" s="66" t="s">
        <v>22</v>
      </c>
      <c r="C1125" s="67" t="n">
        <v>14</v>
      </c>
      <c r="D1125" s="68" t="n">
        <v>14308462</v>
      </c>
      <c r="E1125" s="68" t="n">
        <v>858507.72</v>
      </c>
      <c r="F1125" s="69" t="n">
        <v>0.0014</v>
      </c>
    </row>
    <row r="1126" customFormat="false" ht="15" hidden="false" customHeight="true" outlineLevel="0" collapsed="false">
      <c r="A1126" s="66" t="s">
        <v>765</v>
      </c>
      <c r="B1126" s="66" t="s">
        <v>23</v>
      </c>
      <c r="C1126" s="67" t="n">
        <v>95</v>
      </c>
      <c r="D1126" s="68" t="n">
        <v>13470737</v>
      </c>
      <c r="E1126" s="68" t="n">
        <v>808244.22</v>
      </c>
      <c r="F1126" s="69" t="n">
        <v>0.0013</v>
      </c>
    </row>
    <row r="1127" customFormat="false" ht="15" hidden="false" customHeight="true" outlineLevel="0" collapsed="false">
      <c r="A1127" s="66" t="s">
        <v>765</v>
      </c>
      <c r="B1127" s="66" t="s">
        <v>24</v>
      </c>
      <c r="C1127" s="67" t="n">
        <v>39</v>
      </c>
      <c r="D1127" s="68" t="n">
        <v>11477804</v>
      </c>
      <c r="E1127" s="68" t="n">
        <v>688668.24</v>
      </c>
      <c r="F1127" s="69" t="n">
        <v>0.0011</v>
      </c>
    </row>
    <row r="1128" customFormat="false" ht="15" hidden="false" customHeight="true" outlineLevel="0" collapsed="false">
      <c r="A1128" s="66" t="s">
        <v>765</v>
      </c>
      <c r="B1128" s="66" t="s">
        <v>25</v>
      </c>
      <c r="C1128" s="67" t="n">
        <v>13</v>
      </c>
      <c r="D1128" s="68" t="n">
        <v>22300077</v>
      </c>
      <c r="E1128" s="68" t="n">
        <v>1338004.62</v>
      </c>
      <c r="F1128" s="69" t="n">
        <v>0.0022</v>
      </c>
    </row>
    <row r="1129" customFormat="false" ht="15" hidden="false" customHeight="true" outlineLevel="0" collapsed="false">
      <c r="A1129" s="66" t="s">
        <v>765</v>
      </c>
      <c r="B1129" s="66" t="s">
        <v>26</v>
      </c>
      <c r="C1129" s="67" t="n">
        <v>17</v>
      </c>
      <c r="D1129" s="68" t="n">
        <v>3265729</v>
      </c>
      <c r="E1129" s="68" t="n">
        <v>195943.74</v>
      </c>
      <c r="F1129" s="69" t="n">
        <v>0.0003</v>
      </c>
    </row>
    <row r="1130" customFormat="false" ht="15" hidden="false" customHeight="true" outlineLevel="0" collapsed="false">
      <c r="A1130" s="66" t="s">
        <v>765</v>
      </c>
      <c r="B1130" s="66" t="s">
        <v>27</v>
      </c>
      <c r="C1130" s="67" t="n">
        <v>141</v>
      </c>
      <c r="D1130" s="68" t="n">
        <v>7724064</v>
      </c>
      <c r="E1130" s="68" t="n">
        <v>463443.84</v>
      </c>
      <c r="F1130" s="69" t="n">
        <v>0.0008</v>
      </c>
    </row>
    <row r="1131" customFormat="false" ht="15" hidden="false" customHeight="true" outlineLevel="0" collapsed="false">
      <c r="A1131" s="66" t="s">
        <v>765</v>
      </c>
      <c r="B1131" s="66" t="s">
        <v>28</v>
      </c>
      <c r="C1131" s="67" t="n">
        <v>34</v>
      </c>
      <c r="D1131" s="68" t="n">
        <v>6500058</v>
      </c>
      <c r="E1131" s="68" t="n">
        <v>389949.26</v>
      </c>
      <c r="F1131" s="69" t="n">
        <v>0.0006</v>
      </c>
    </row>
    <row r="1132" customFormat="false" ht="15" hidden="false" customHeight="true" outlineLevel="0" collapsed="false">
      <c r="A1132" s="66" t="s">
        <v>765</v>
      </c>
      <c r="B1132" s="66" t="s">
        <v>820</v>
      </c>
      <c r="C1132" s="67" t="n">
        <v>405</v>
      </c>
      <c r="D1132" s="68" t="n">
        <v>15014060</v>
      </c>
      <c r="E1132" s="68" t="n">
        <v>870095.13</v>
      </c>
      <c r="F1132" s="69" t="n">
        <v>0.0014</v>
      </c>
    </row>
    <row r="1133" customFormat="false" ht="15" hidden="false" customHeight="true" outlineLevel="0" collapsed="false">
      <c r="A1133" s="66" t="s">
        <v>765</v>
      </c>
      <c r="B1133" s="66" t="s">
        <v>30</v>
      </c>
      <c r="C1133" s="67" t="n">
        <v>155</v>
      </c>
      <c r="D1133" s="68" t="n">
        <v>7841790</v>
      </c>
      <c r="E1133" s="68" t="n">
        <v>470507.4</v>
      </c>
      <c r="F1133" s="69" t="n">
        <v>0.0008</v>
      </c>
    </row>
    <row r="1134" customFormat="false" ht="15" hidden="false" customHeight="true" outlineLevel="0" collapsed="false">
      <c r="A1134" s="66" t="s">
        <v>765</v>
      </c>
      <c r="B1134" s="66" t="s">
        <v>31</v>
      </c>
      <c r="C1134" s="67" t="n">
        <v>43</v>
      </c>
      <c r="D1134" s="68" t="n">
        <v>19474527</v>
      </c>
      <c r="E1134" s="68" t="n">
        <v>1168471.62</v>
      </c>
      <c r="F1134" s="69" t="n">
        <v>0.0019</v>
      </c>
    </row>
    <row r="1135" customFormat="false" ht="15" hidden="false" customHeight="true" outlineLevel="0" collapsed="false">
      <c r="A1135" s="66" t="s">
        <v>765</v>
      </c>
      <c r="B1135" s="66" t="s">
        <v>32</v>
      </c>
      <c r="C1135" s="67" t="n">
        <v>58</v>
      </c>
      <c r="D1135" s="68" t="n">
        <v>15039569</v>
      </c>
      <c r="E1135" s="68" t="n">
        <v>889087.52</v>
      </c>
      <c r="F1135" s="69" t="n">
        <v>0.0015</v>
      </c>
    </row>
    <row r="1136" customFormat="false" ht="15" hidden="false" customHeight="true" outlineLevel="0" collapsed="false">
      <c r="A1136" s="66" t="s">
        <v>777</v>
      </c>
      <c r="B1136" s="66" t="s">
        <v>21</v>
      </c>
      <c r="C1136" s="76" t="s">
        <v>819</v>
      </c>
      <c r="D1136" s="76" t="s">
        <v>819</v>
      </c>
      <c r="E1136" s="76" t="s">
        <v>819</v>
      </c>
      <c r="F1136" s="77" t="s">
        <v>819</v>
      </c>
    </row>
    <row r="1137" customFormat="false" ht="15" hidden="false" customHeight="true" outlineLevel="0" collapsed="false">
      <c r="A1137" s="66" t="s">
        <v>777</v>
      </c>
      <c r="B1137" s="66" t="s">
        <v>22</v>
      </c>
      <c r="C1137" s="67" t="n">
        <v>6</v>
      </c>
      <c r="D1137" s="68" t="n">
        <v>1242338</v>
      </c>
      <c r="E1137" s="68" t="n">
        <v>74540.28</v>
      </c>
      <c r="F1137" s="69" t="n">
        <v>0.0001</v>
      </c>
    </row>
    <row r="1138" customFormat="false" ht="15" hidden="false" customHeight="true" outlineLevel="0" collapsed="false">
      <c r="A1138" s="66" t="s">
        <v>777</v>
      </c>
      <c r="B1138" s="66" t="s">
        <v>23</v>
      </c>
      <c r="C1138" s="67" t="n">
        <v>34</v>
      </c>
      <c r="D1138" s="68" t="n">
        <v>2248688</v>
      </c>
      <c r="E1138" s="68" t="n">
        <v>134921.28</v>
      </c>
      <c r="F1138" s="69" t="n">
        <v>0.0002</v>
      </c>
    </row>
    <row r="1139" customFormat="false" ht="15" hidden="false" customHeight="true" outlineLevel="0" collapsed="false">
      <c r="A1139" s="66" t="s">
        <v>777</v>
      </c>
      <c r="B1139" s="66" t="s">
        <v>24</v>
      </c>
      <c r="C1139" s="67" t="n">
        <v>14</v>
      </c>
      <c r="D1139" s="68" t="n">
        <v>3375172</v>
      </c>
      <c r="E1139" s="68" t="n">
        <v>202510.32</v>
      </c>
      <c r="F1139" s="69" t="n">
        <v>0.0003</v>
      </c>
    </row>
    <row r="1140" customFormat="false" ht="15" hidden="false" customHeight="true" outlineLevel="0" collapsed="false">
      <c r="A1140" s="66" t="s">
        <v>777</v>
      </c>
      <c r="B1140" s="66" t="s">
        <v>25</v>
      </c>
      <c r="C1140" s="76" t="s">
        <v>819</v>
      </c>
      <c r="D1140" s="76" t="s">
        <v>819</v>
      </c>
      <c r="E1140" s="76" t="s">
        <v>819</v>
      </c>
      <c r="F1140" s="77" t="s">
        <v>819</v>
      </c>
    </row>
    <row r="1141" customFormat="false" ht="15" hidden="false" customHeight="true" outlineLevel="0" collapsed="false">
      <c r="A1141" s="66" t="s">
        <v>777</v>
      </c>
      <c r="B1141" s="66" t="s">
        <v>26</v>
      </c>
      <c r="C1141" s="67" t="n">
        <v>9</v>
      </c>
      <c r="D1141" s="68" t="n">
        <v>104512</v>
      </c>
      <c r="E1141" s="68" t="n">
        <v>6270.72</v>
      </c>
      <c r="F1141" s="69" t="n">
        <v>0</v>
      </c>
    </row>
    <row r="1142" customFormat="false" ht="15" hidden="false" customHeight="true" outlineLevel="0" collapsed="false">
      <c r="A1142" s="66" t="s">
        <v>777</v>
      </c>
      <c r="B1142" s="66" t="s">
        <v>27</v>
      </c>
      <c r="C1142" s="67" t="n">
        <v>61</v>
      </c>
      <c r="D1142" s="68" t="n">
        <v>2208362</v>
      </c>
      <c r="E1142" s="68" t="n">
        <v>132501.72</v>
      </c>
      <c r="F1142" s="69" t="n">
        <v>0.0002</v>
      </c>
    </row>
    <row r="1143" customFormat="false" ht="15" hidden="false" customHeight="true" outlineLevel="0" collapsed="false">
      <c r="A1143" s="66" t="s">
        <v>777</v>
      </c>
      <c r="B1143" s="66" t="s">
        <v>28</v>
      </c>
      <c r="C1143" s="67" t="n">
        <v>13</v>
      </c>
      <c r="D1143" s="68" t="n">
        <v>1833729</v>
      </c>
      <c r="E1143" s="68" t="n">
        <v>110023.74</v>
      </c>
      <c r="F1143" s="69" t="n">
        <v>0.0002</v>
      </c>
    </row>
    <row r="1144" customFormat="false" ht="15" hidden="false" customHeight="true" outlineLevel="0" collapsed="false">
      <c r="A1144" s="66" t="s">
        <v>777</v>
      </c>
      <c r="B1144" s="66" t="s">
        <v>820</v>
      </c>
      <c r="C1144" s="67" t="n">
        <v>114</v>
      </c>
      <c r="D1144" s="68" t="n">
        <v>3661497</v>
      </c>
      <c r="E1144" s="68" t="n">
        <v>217829.91</v>
      </c>
      <c r="F1144" s="69" t="n">
        <v>0.0004</v>
      </c>
    </row>
    <row r="1145" customFormat="false" ht="15" hidden="false" customHeight="true" outlineLevel="0" collapsed="false">
      <c r="A1145" s="66" t="s">
        <v>777</v>
      </c>
      <c r="B1145" s="66" t="s">
        <v>30</v>
      </c>
      <c r="C1145" s="67" t="n">
        <v>60</v>
      </c>
      <c r="D1145" s="68" t="n">
        <v>1441574</v>
      </c>
      <c r="E1145" s="68" t="n">
        <v>86494.44</v>
      </c>
      <c r="F1145" s="69" t="n">
        <v>0.0001</v>
      </c>
    </row>
    <row r="1146" customFormat="false" ht="15" hidden="false" customHeight="true" outlineLevel="0" collapsed="false">
      <c r="A1146" s="66" t="s">
        <v>777</v>
      </c>
      <c r="B1146" s="66" t="s">
        <v>31</v>
      </c>
      <c r="C1146" s="67" t="n">
        <v>13</v>
      </c>
      <c r="D1146" s="68" t="n">
        <v>3848448</v>
      </c>
      <c r="E1146" s="68" t="n">
        <v>230906.88</v>
      </c>
      <c r="F1146" s="69" t="n">
        <v>0.0004</v>
      </c>
    </row>
    <row r="1147" customFormat="false" ht="15" hidden="false" customHeight="true" outlineLevel="0" collapsed="false">
      <c r="A1147" s="66" t="s">
        <v>777</v>
      </c>
      <c r="B1147" s="66" t="s">
        <v>32</v>
      </c>
      <c r="C1147" s="67" t="n">
        <v>25</v>
      </c>
      <c r="D1147" s="68" t="n">
        <v>1972843</v>
      </c>
      <c r="E1147" s="68" t="n">
        <v>118370.58</v>
      </c>
      <c r="F1147" s="69" t="n">
        <v>0.0002</v>
      </c>
    </row>
    <row r="1148" customFormat="false" ht="15" hidden="false" customHeight="true" outlineLevel="0" collapsed="false">
      <c r="A1148" s="66" t="s">
        <v>783</v>
      </c>
      <c r="B1148" s="66" t="s">
        <v>21</v>
      </c>
      <c r="C1148" s="67" t="n">
        <v>10</v>
      </c>
      <c r="D1148" s="68" t="n">
        <v>959932</v>
      </c>
      <c r="E1148" s="68" t="n">
        <v>57595.92</v>
      </c>
      <c r="F1148" s="69" t="n">
        <v>0.0001</v>
      </c>
    </row>
    <row r="1149" customFormat="false" ht="15" hidden="false" customHeight="true" outlineLevel="0" collapsed="false">
      <c r="A1149" s="66" t="s">
        <v>783</v>
      </c>
      <c r="B1149" s="66" t="s">
        <v>22</v>
      </c>
      <c r="C1149" s="67" t="n">
        <v>16</v>
      </c>
      <c r="D1149" s="68" t="n">
        <v>2795017</v>
      </c>
      <c r="E1149" s="68" t="n">
        <v>167701.02</v>
      </c>
      <c r="F1149" s="69" t="n">
        <v>0.0003</v>
      </c>
    </row>
    <row r="1150" customFormat="false" ht="15" hidden="false" customHeight="true" outlineLevel="0" collapsed="false">
      <c r="A1150" s="66" t="s">
        <v>783</v>
      </c>
      <c r="B1150" s="66" t="s">
        <v>23</v>
      </c>
      <c r="C1150" s="67" t="n">
        <v>55</v>
      </c>
      <c r="D1150" s="68" t="n">
        <v>6236002</v>
      </c>
      <c r="E1150" s="68" t="n">
        <v>374160.12</v>
      </c>
      <c r="F1150" s="69" t="n">
        <v>0.0006</v>
      </c>
    </row>
    <row r="1151" customFormat="false" ht="15" hidden="false" customHeight="true" outlineLevel="0" collapsed="false">
      <c r="A1151" s="66" t="s">
        <v>783</v>
      </c>
      <c r="B1151" s="66" t="s">
        <v>24</v>
      </c>
      <c r="C1151" s="67" t="n">
        <v>20</v>
      </c>
      <c r="D1151" s="68" t="n">
        <v>5324544</v>
      </c>
      <c r="E1151" s="68" t="n">
        <v>319472.64</v>
      </c>
      <c r="F1151" s="69" t="n">
        <v>0.0005</v>
      </c>
    </row>
    <row r="1152" customFormat="false" ht="15" hidden="false" customHeight="true" outlineLevel="0" collapsed="false">
      <c r="A1152" s="66" t="s">
        <v>783</v>
      </c>
      <c r="B1152" s="66" t="s">
        <v>25</v>
      </c>
      <c r="C1152" s="67" t="n">
        <v>7</v>
      </c>
      <c r="D1152" s="68" t="n">
        <v>12439463</v>
      </c>
      <c r="E1152" s="68" t="n">
        <v>746367.78</v>
      </c>
      <c r="F1152" s="69" t="n">
        <v>0.0012</v>
      </c>
    </row>
    <row r="1153" customFormat="false" ht="15" hidden="false" customHeight="true" outlineLevel="0" collapsed="false">
      <c r="A1153" s="66" t="s">
        <v>783</v>
      </c>
      <c r="B1153" s="66" t="s">
        <v>26</v>
      </c>
      <c r="C1153" s="67" t="n">
        <v>15</v>
      </c>
      <c r="D1153" s="68" t="n">
        <v>2123658</v>
      </c>
      <c r="E1153" s="68" t="n">
        <v>127419.48</v>
      </c>
      <c r="F1153" s="69" t="n">
        <v>0.0002</v>
      </c>
    </row>
    <row r="1154" customFormat="false" ht="15" hidden="false" customHeight="true" outlineLevel="0" collapsed="false">
      <c r="A1154" s="66" t="s">
        <v>783</v>
      </c>
      <c r="B1154" s="66" t="s">
        <v>27</v>
      </c>
      <c r="C1154" s="67" t="n">
        <v>116</v>
      </c>
      <c r="D1154" s="68" t="n">
        <v>8892362</v>
      </c>
      <c r="E1154" s="68" t="n">
        <v>533541.72</v>
      </c>
      <c r="F1154" s="69" t="n">
        <v>0.0009</v>
      </c>
    </row>
    <row r="1155" customFormat="false" ht="15" hidden="false" customHeight="true" outlineLevel="0" collapsed="false">
      <c r="A1155" s="66" t="s">
        <v>783</v>
      </c>
      <c r="B1155" s="66" t="s">
        <v>28</v>
      </c>
      <c r="C1155" s="67" t="n">
        <v>24</v>
      </c>
      <c r="D1155" s="68" t="n">
        <v>3134425</v>
      </c>
      <c r="E1155" s="68" t="n">
        <v>188065.5</v>
      </c>
      <c r="F1155" s="69" t="n">
        <v>0.0003</v>
      </c>
    </row>
    <row r="1156" customFormat="false" ht="15" hidden="false" customHeight="true" outlineLevel="0" collapsed="false">
      <c r="A1156" s="66" t="s">
        <v>783</v>
      </c>
      <c r="B1156" s="66" t="s">
        <v>820</v>
      </c>
      <c r="C1156" s="67" t="n">
        <v>279</v>
      </c>
      <c r="D1156" s="68" t="n">
        <v>7203383</v>
      </c>
      <c r="E1156" s="68" t="n">
        <v>413577.38</v>
      </c>
      <c r="F1156" s="69" t="n">
        <v>0.0007</v>
      </c>
    </row>
    <row r="1157" customFormat="false" ht="15" hidden="false" customHeight="true" outlineLevel="0" collapsed="false">
      <c r="A1157" s="66" t="s">
        <v>783</v>
      </c>
      <c r="B1157" s="66" t="s">
        <v>30</v>
      </c>
      <c r="C1157" s="67" t="n">
        <v>109</v>
      </c>
      <c r="D1157" s="68" t="n">
        <v>3922659</v>
      </c>
      <c r="E1157" s="68" t="n">
        <v>235359.54</v>
      </c>
      <c r="F1157" s="69" t="n">
        <v>0.0004</v>
      </c>
    </row>
    <row r="1158" customFormat="false" ht="15" hidden="false" customHeight="true" outlineLevel="0" collapsed="false">
      <c r="A1158" s="66" t="s">
        <v>783</v>
      </c>
      <c r="B1158" s="66" t="s">
        <v>31</v>
      </c>
      <c r="C1158" s="67" t="n">
        <v>27</v>
      </c>
      <c r="D1158" s="68" t="n">
        <v>1195803</v>
      </c>
      <c r="E1158" s="68" t="n">
        <v>71748.18</v>
      </c>
      <c r="F1158" s="69" t="n">
        <v>0.0001</v>
      </c>
    </row>
    <row r="1159" customFormat="false" ht="15" hidden="false" customHeight="true" outlineLevel="0" collapsed="false">
      <c r="A1159" s="66" t="s">
        <v>783</v>
      </c>
      <c r="B1159" s="66" t="s">
        <v>32</v>
      </c>
      <c r="C1159" s="67" t="n">
        <v>36</v>
      </c>
      <c r="D1159" s="68" t="n">
        <v>5866194</v>
      </c>
      <c r="E1159" s="68" t="n">
        <v>351971.64</v>
      </c>
      <c r="F1159" s="69" t="n">
        <v>0.0006</v>
      </c>
    </row>
    <row r="1160" customFormat="false" ht="15" hidden="false" customHeight="true" outlineLevel="0" collapsed="false">
      <c r="A1160" s="66" t="s">
        <v>790</v>
      </c>
      <c r="B1160" s="66" t="s">
        <v>21</v>
      </c>
      <c r="C1160" s="67" t="n">
        <v>73</v>
      </c>
      <c r="D1160" s="68" t="n">
        <v>19710513</v>
      </c>
      <c r="E1160" s="68" t="n">
        <v>1182630.78</v>
      </c>
      <c r="F1160" s="69" t="n">
        <v>0.002</v>
      </c>
    </row>
    <row r="1161" customFormat="false" ht="15" hidden="false" customHeight="true" outlineLevel="0" collapsed="false">
      <c r="A1161" s="66" t="s">
        <v>790</v>
      </c>
      <c r="B1161" s="66" t="s">
        <v>22</v>
      </c>
      <c r="C1161" s="67" t="n">
        <v>35</v>
      </c>
      <c r="D1161" s="68" t="n">
        <v>37179113</v>
      </c>
      <c r="E1161" s="68" t="n">
        <v>2230746.78</v>
      </c>
      <c r="F1161" s="69" t="n">
        <v>0.0037</v>
      </c>
    </row>
    <row r="1162" customFormat="false" ht="15" hidden="false" customHeight="true" outlineLevel="0" collapsed="false">
      <c r="A1162" s="66" t="s">
        <v>790</v>
      </c>
      <c r="B1162" s="66" t="s">
        <v>23</v>
      </c>
      <c r="C1162" s="67" t="n">
        <v>292</v>
      </c>
      <c r="D1162" s="68" t="n">
        <v>49162915</v>
      </c>
      <c r="E1162" s="68" t="n">
        <v>2949774.9</v>
      </c>
      <c r="F1162" s="69" t="n">
        <v>0.0049</v>
      </c>
    </row>
    <row r="1163" customFormat="false" ht="15" hidden="false" customHeight="true" outlineLevel="0" collapsed="false">
      <c r="A1163" s="66" t="s">
        <v>790</v>
      </c>
      <c r="B1163" s="66" t="s">
        <v>24</v>
      </c>
      <c r="C1163" s="67" t="n">
        <v>95</v>
      </c>
      <c r="D1163" s="68" t="n">
        <v>29230866</v>
      </c>
      <c r="E1163" s="68" t="n">
        <v>1753851.96</v>
      </c>
      <c r="F1163" s="69" t="n">
        <v>0.0029</v>
      </c>
    </row>
    <row r="1164" customFormat="false" ht="15" hidden="false" customHeight="true" outlineLevel="0" collapsed="false">
      <c r="A1164" s="66" t="s">
        <v>790</v>
      </c>
      <c r="B1164" s="66" t="s">
        <v>25</v>
      </c>
      <c r="C1164" s="67" t="n">
        <v>26</v>
      </c>
      <c r="D1164" s="68" t="n">
        <v>54797415</v>
      </c>
      <c r="E1164" s="68" t="n">
        <v>3287844.9</v>
      </c>
      <c r="F1164" s="69" t="n">
        <v>0.0055</v>
      </c>
    </row>
    <row r="1165" customFormat="false" ht="15" hidden="false" customHeight="true" outlineLevel="0" collapsed="false">
      <c r="A1165" s="66" t="s">
        <v>790</v>
      </c>
      <c r="B1165" s="66" t="s">
        <v>26</v>
      </c>
      <c r="C1165" s="67" t="n">
        <v>53</v>
      </c>
      <c r="D1165" s="68" t="n">
        <v>14504189</v>
      </c>
      <c r="E1165" s="68" t="n">
        <v>870251.34</v>
      </c>
      <c r="F1165" s="69" t="n">
        <v>0.0014</v>
      </c>
    </row>
    <row r="1166" customFormat="false" ht="15" hidden="false" customHeight="true" outlineLevel="0" collapsed="false">
      <c r="A1166" s="66" t="s">
        <v>790</v>
      </c>
      <c r="B1166" s="66" t="s">
        <v>27</v>
      </c>
      <c r="C1166" s="67" t="n">
        <v>330</v>
      </c>
      <c r="D1166" s="68" t="n">
        <v>28363938</v>
      </c>
      <c r="E1166" s="68" t="n">
        <v>1701836.28</v>
      </c>
      <c r="F1166" s="69" t="n">
        <v>0.0028</v>
      </c>
    </row>
    <row r="1167" customFormat="false" ht="15" hidden="false" customHeight="true" outlineLevel="0" collapsed="false">
      <c r="A1167" s="66" t="s">
        <v>790</v>
      </c>
      <c r="B1167" s="66" t="s">
        <v>28</v>
      </c>
      <c r="C1167" s="67" t="n">
        <v>67</v>
      </c>
      <c r="D1167" s="68" t="n">
        <v>29090329</v>
      </c>
      <c r="E1167" s="68" t="n">
        <v>1745419.74</v>
      </c>
      <c r="F1167" s="69" t="n">
        <v>0.0029</v>
      </c>
    </row>
    <row r="1168" customFormat="false" ht="15" hidden="false" customHeight="true" outlineLevel="0" collapsed="false">
      <c r="A1168" s="66" t="s">
        <v>790</v>
      </c>
      <c r="B1168" s="66" t="s">
        <v>820</v>
      </c>
      <c r="C1168" s="67" t="n">
        <v>905</v>
      </c>
      <c r="D1168" s="68" t="n">
        <v>55757358</v>
      </c>
      <c r="E1168" s="68" t="n">
        <v>3256761.48</v>
      </c>
      <c r="F1168" s="69" t="n">
        <v>0.0054</v>
      </c>
    </row>
    <row r="1169" customFormat="false" ht="15" hidden="false" customHeight="true" outlineLevel="0" collapsed="false">
      <c r="A1169" s="66" t="s">
        <v>790</v>
      </c>
      <c r="B1169" s="66" t="s">
        <v>30</v>
      </c>
      <c r="C1169" s="67" t="n">
        <v>338</v>
      </c>
      <c r="D1169" s="68" t="n">
        <v>37253540</v>
      </c>
      <c r="E1169" s="68" t="n">
        <v>2235212.4</v>
      </c>
      <c r="F1169" s="69" t="n">
        <v>0.0037</v>
      </c>
    </row>
    <row r="1170" customFormat="false" ht="15" hidden="false" customHeight="true" outlineLevel="0" collapsed="false">
      <c r="A1170" s="66" t="s">
        <v>790</v>
      </c>
      <c r="B1170" s="66" t="s">
        <v>31</v>
      </c>
      <c r="C1170" s="67" t="n">
        <v>78</v>
      </c>
      <c r="D1170" s="68" t="n">
        <v>32133286</v>
      </c>
      <c r="E1170" s="68" t="n">
        <v>1927997.16</v>
      </c>
      <c r="F1170" s="69" t="n">
        <v>0.0032</v>
      </c>
    </row>
    <row r="1171" customFormat="false" ht="15" hidden="false" customHeight="true" outlineLevel="0" collapsed="false">
      <c r="A1171" s="66" t="s">
        <v>790</v>
      </c>
      <c r="B1171" s="66" t="s">
        <v>32</v>
      </c>
      <c r="C1171" s="67" t="n">
        <v>122</v>
      </c>
      <c r="D1171" s="68" t="n">
        <v>56723155</v>
      </c>
      <c r="E1171" s="68" t="n">
        <v>3377861.78</v>
      </c>
      <c r="F1171" s="69" t="n">
        <v>0.0056</v>
      </c>
    </row>
    <row r="1172" customFormat="false" ht="15" hidden="false" customHeight="true" outlineLevel="0" collapsed="false">
      <c r="A1172" s="66" t="s">
        <v>803</v>
      </c>
      <c r="B1172" s="66" t="s">
        <v>21</v>
      </c>
      <c r="C1172" s="76" t="s">
        <v>819</v>
      </c>
      <c r="D1172" s="76" t="s">
        <v>819</v>
      </c>
      <c r="E1172" s="76" t="s">
        <v>819</v>
      </c>
      <c r="F1172" s="77" t="s">
        <v>819</v>
      </c>
    </row>
    <row r="1173" customFormat="false" ht="15" hidden="false" customHeight="true" outlineLevel="0" collapsed="false">
      <c r="A1173" s="66" t="s">
        <v>803</v>
      </c>
      <c r="B1173" s="66" t="s">
        <v>22</v>
      </c>
      <c r="C1173" s="67" t="n">
        <v>7</v>
      </c>
      <c r="D1173" s="68" t="n">
        <v>298387</v>
      </c>
      <c r="E1173" s="68" t="n">
        <v>17903.22</v>
      </c>
      <c r="F1173" s="69" t="n">
        <v>0</v>
      </c>
    </row>
    <row r="1174" customFormat="false" ht="15" hidden="false" customHeight="true" outlineLevel="0" collapsed="false">
      <c r="A1174" s="66" t="s">
        <v>803</v>
      </c>
      <c r="B1174" s="66" t="s">
        <v>23</v>
      </c>
      <c r="C1174" s="67" t="n">
        <v>18</v>
      </c>
      <c r="D1174" s="68" t="n">
        <v>1025614</v>
      </c>
      <c r="E1174" s="68" t="n">
        <v>61536.84</v>
      </c>
      <c r="F1174" s="69" t="n">
        <v>0.0001</v>
      </c>
    </row>
    <row r="1175" customFormat="false" ht="15" hidden="false" customHeight="true" outlineLevel="0" collapsed="false">
      <c r="A1175" s="66" t="s">
        <v>803</v>
      </c>
      <c r="B1175" s="66" t="s">
        <v>24</v>
      </c>
      <c r="C1175" s="67" t="n">
        <v>8</v>
      </c>
      <c r="D1175" s="68" t="n">
        <v>2115559</v>
      </c>
      <c r="E1175" s="68" t="n">
        <v>126933.54</v>
      </c>
      <c r="F1175" s="69" t="n">
        <v>0.0002</v>
      </c>
    </row>
    <row r="1176" customFormat="false" ht="15" hidden="false" customHeight="true" outlineLevel="0" collapsed="false">
      <c r="A1176" s="66" t="s">
        <v>803</v>
      </c>
      <c r="B1176" s="66" t="s">
        <v>25</v>
      </c>
      <c r="C1176" s="76" t="s">
        <v>819</v>
      </c>
      <c r="D1176" s="76" t="s">
        <v>819</v>
      </c>
      <c r="E1176" s="76" t="s">
        <v>819</v>
      </c>
      <c r="F1176" s="77" t="s">
        <v>819</v>
      </c>
    </row>
    <row r="1177" customFormat="false" ht="15" hidden="false" customHeight="true" outlineLevel="0" collapsed="false">
      <c r="A1177" s="66" t="s">
        <v>803</v>
      </c>
      <c r="B1177" s="66" t="s">
        <v>26</v>
      </c>
      <c r="C1177" s="76" t="s">
        <v>819</v>
      </c>
      <c r="D1177" s="76" t="s">
        <v>819</v>
      </c>
      <c r="E1177" s="76" t="s">
        <v>819</v>
      </c>
      <c r="F1177" s="77" t="s">
        <v>819</v>
      </c>
    </row>
    <row r="1178" customFormat="false" ht="15" hidden="false" customHeight="true" outlineLevel="0" collapsed="false">
      <c r="A1178" s="66" t="s">
        <v>803</v>
      </c>
      <c r="B1178" s="66" t="s">
        <v>27</v>
      </c>
      <c r="C1178" s="67" t="n">
        <v>36</v>
      </c>
      <c r="D1178" s="68" t="n">
        <v>984785</v>
      </c>
      <c r="E1178" s="68" t="n">
        <v>59087.1</v>
      </c>
      <c r="F1178" s="69" t="n">
        <v>0.0001</v>
      </c>
    </row>
    <row r="1179" customFormat="false" ht="15" hidden="false" customHeight="true" outlineLevel="0" collapsed="false">
      <c r="A1179" s="66" t="s">
        <v>803</v>
      </c>
      <c r="B1179" s="66" t="s">
        <v>28</v>
      </c>
      <c r="C1179" s="67" t="n">
        <v>9</v>
      </c>
      <c r="D1179" s="68" t="n">
        <v>380763</v>
      </c>
      <c r="E1179" s="68" t="n">
        <v>22845.78</v>
      </c>
      <c r="F1179" s="69" t="n">
        <v>0</v>
      </c>
    </row>
    <row r="1180" customFormat="false" ht="15" hidden="false" customHeight="true" outlineLevel="0" collapsed="false">
      <c r="A1180" s="66" t="s">
        <v>803</v>
      </c>
      <c r="B1180" s="66" t="s">
        <v>820</v>
      </c>
      <c r="C1180" s="67" t="n">
        <v>74</v>
      </c>
      <c r="D1180" s="68" t="n">
        <v>4133663</v>
      </c>
      <c r="E1180" s="68" t="n">
        <v>237994.9</v>
      </c>
      <c r="F1180" s="69" t="n">
        <v>0.0004</v>
      </c>
    </row>
    <row r="1181" customFormat="false" ht="15" hidden="false" customHeight="true" outlineLevel="0" collapsed="false">
      <c r="A1181" s="66" t="s">
        <v>803</v>
      </c>
      <c r="B1181" s="66" t="s">
        <v>30</v>
      </c>
      <c r="C1181" s="67" t="n">
        <v>26</v>
      </c>
      <c r="D1181" s="68" t="n">
        <v>1466452</v>
      </c>
      <c r="E1181" s="68" t="n">
        <v>87987.12</v>
      </c>
      <c r="F1181" s="69" t="n">
        <v>0.0001</v>
      </c>
    </row>
    <row r="1182" customFormat="false" ht="15" hidden="false" customHeight="true" outlineLevel="0" collapsed="false">
      <c r="A1182" s="66" t="s">
        <v>803</v>
      </c>
      <c r="B1182" s="66" t="s">
        <v>31</v>
      </c>
      <c r="C1182" s="67" t="n">
        <v>16</v>
      </c>
      <c r="D1182" s="68" t="n">
        <v>279119</v>
      </c>
      <c r="E1182" s="68" t="n">
        <v>16747.14</v>
      </c>
      <c r="F1182" s="69" t="n">
        <v>0</v>
      </c>
    </row>
    <row r="1183" customFormat="false" ht="15" hidden="false" customHeight="true" outlineLevel="0" collapsed="false">
      <c r="A1183" s="66" t="s">
        <v>803</v>
      </c>
      <c r="B1183" s="66" t="s">
        <v>32</v>
      </c>
      <c r="C1183" s="67" t="n">
        <v>9</v>
      </c>
      <c r="D1183" s="68" t="n">
        <v>357020</v>
      </c>
      <c r="E1183" s="68" t="n">
        <v>21421.2</v>
      </c>
      <c r="F1183" s="69" t="n">
        <v>0</v>
      </c>
    </row>
    <row r="1184" customFormat="false" ht="15" hidden="false" customHeight="true" outlineLevel="0" collapsed="false">
      <c r="A1184" s="66" t="s">
        <v>809</v>
      </c>
      <c r="B1184" s="66" t="s">
        <v>21</v>
      </c>
      <c r="C1184" s="76" t="s">
        <v>819</v>
      </c>
      <c r="D1184" s="76" t="s">
        <v>819</v>
      </c>
      <c r="E1184" s="76" t="s">
        <v>819</v>
      </c>
      <c r="F1184" s="77" t="s">
        <v>819</v>
      </c>
    </row>
    <row r="1185" customFormat="false" ht="15" hidden="false" customHeight="true" outlineLevel="0" collapsed="false">
      <c r="A1185" s="66" t="s">
        <v>809</v>
      </c>
      <c r="B1185" s="66" t="s">
        <v>22</v>
      </c>
      <c r="C1185" s="67" t="n">
        <v>8</v>
      </c>
      <c r="D1185" s="68" t="n">
        <v>1494993</v>
      </c>
      <c r="E1185" s="68" t="n">
        <v>89699.58</v>
      </c>
      <c r="F1185" s="69" t="n">
        <v>0.0001</v>
      </c>
    </row>
    <row r="1186" customFormat="false" ht="15" hidden="false" customHeight="true" outlineLevel="0" collapsed="false">
      <c r="A1186" s="66" t="s">
        <v>809</v>
      </c>
      <c r="B1186" s="66" t="s">
        <v>23</v>
      </c>
      <c r="C1186" s="67" t="n">
        <v>40</v>
      </c>
      <c r="D1186" s="68" t="n">
        <v>2197173</v>
      </c>
      <c r="E1186" s="68" t="n">
        <v>131830.38</v>
      </c>
      <c r="F1186" s="69" t="n">
        <v>0.0002</v>
      </c>
    </row>
    <row r="1187" customFormat="false" ht="15" hidden="false" customHeight="true" outlineLevel="0" collapsed="false">
      <c r="A1187" s="66" t="s">
        <v>809</v>
      </c>
      <c r="B1187" s="66" t="s">
        <v>24</v>
      </c>
      <c r="C1187" s="67" t="n">
        <v>22</v>
      </c>
      <c r="D1187" s="68" t="n">
        <v>4043019</v>
      </c>
      <c r="E1187" s="68" t="n">
        <v>242581.14</v>
      </c>
      <c r="F1187" s="69" t="n">
        <v>0.0004</v>
      </c>
    </row>
    <row r="1188" customFormat="false" ht="15" hidden="false" customHeight="true" outlineLevel="0" collapsed="false">
      <c r="A1188" s="66" t="s">
        <v>809</v>
      </c>
      <c r="B1188" s="66" t="s">
        <v>25</v>
      </c>
      <c r="C1188" s="67" t="n">
        <v>5</v>
      </c>
      <c r="D1188" s="68" t="n">
        <v>1670461</v>
      </c>
      <c r="E1188" s="68" t="n">
        <v>100227.66</v>
      </c>
      <c r="F1188" s="69" t="n">
        <v>0.0002</v>
      </c>
    </row>
    <row r="1189" customFormat="false" ht="15" hidden="false" customHeight="true" outlineLevel="0" collapsed="false">
      <c r="A1189" s="66" t="s">
        <v>809</v>
      </c>
      <c r="B1189" s="66" t="s">
        <v>26</v>
      </c>
      <c r="C1189" s="76" t="s">
        <v>819</v>
      </c>
      <c r="D1189" s="76" t="s">
        <v>819</v>
      </c>
      <c r="E1189" s="76" t="s">
        <v>819</v>
      </c>
      <c r="F1189" s="77" t="s">
        <v>819</v>
      </c>
    </row>
    <row r="1190" customFormat="false" ht="15" hidden="false" customHeight="true" outlineLevel="0" collapsed="false">
      <c r="A1190" s="66" t="s">
        <v>809</v>
      </c>
      <c r="B1190" s="66" t="s">
        <v>27</v>
      </c>
      <c r="C1190" s="67" t="n">
        <v>69</v>
      </c>
      <c r="D1190" s="68" t="n">
        <v>3745169</v>
      </c>
      <c r="E1190" s="68" t="n">
        <v>224710.14</v>
      </c>
      <c r="F1190" s="69" t="n">
        <v>0.0004</v>
      </c>
    </row>
    <row r="1191" customFormat="false" ht="15" hidden="false" customHeight="true" outlineLevel="0" collapsed="false">
      <c r="A1191" s="66" t="s">
        <v>809</v>
      </c>
      <c r="B1191" s="66" t="s">
        <v>28</v>
      </c>
      <c r="C1191" s="67" t="n">
        <v>15</v>
      </c>
      <c r="D1191" s="68" t="n">
        <v>790821</v>
      </c>
      <c r="E1191" s="68" t="n">
        <v>47449.26</v>
      </c>
      <c r="F1191" s="69" t="n">
        <v>0.0001</v>
      </c>
    </row>
    <row r="1192" customFormat="false" ht="15" hidden="false" customHeight="true" outlineLevel="0" collapsed="false">
      <c r="A1192" s="66" t="s">
        <v>809</v>
      </c>
      <c r="B1192" s="66" t="s">
        <v>820</v>
      </c>
      <c r="C1192" s="67" t="n">
        <v>142</v>
      </c>
      <c r="D1192" s="68" t="n">
        <v>2426027</v>
      </c>
      <c r="E1192" s="68" t="n">
        <v>143069.48</v>
      </c>
      <c r="F1192" s="69" t="n">
        <v>0.0002</v>
      </c>
    </row>
    <row r="1193" customFormat="false" ht="15" hidden="false" customHeight="true" outlineLevel="0" collapsed="false">
      <c r="A1193" s="66" t="s">
        <v>809</v>
      </c>
      <c r="B1193" s="66" t="s">
        <v>30</v>
      </c>
      <c r="C1193" s="67" t="n">
        <v>56</v>
      </c>
      <c r="D1193" s="68" t="n">
        <v>1663208</v>
      </c>
      <c r="E1193" s="68" t="n">
        <v>99792.48</v>
      </c>
      <c r="F1193" s="69" t="n">
        <v>0.0002</v>
      </c>
    </row>
    <row r="1194" customFormat="false" ht="15" hidden="false" customHeight="true" outlineLevel="0" collapsed="false">
      <c r="A1194" s="66" t="s">
        <v>809</v>
      </c>
      <c r="B1194" s="66" t="s">
        <v>31</v>
      </c>
      <c r="C1194" s="67" t="n">
        <v>26</v>
      </c>
      <c r="D1194" s="68" t="n">
        <v>4749634</v>
      </c>
      <c r="E1194" s="68" t="n">
        <v>284978.04</v>
      </c>
      <c r="F1194" s="69" t="n">
        <v>0.0005</v>
      </c>
    </row>
    <row r="1195" customFormat="false" ht="15" hidden="false" customHeight="true" outlineLevel="0" collapsed="false">
      <c r="A1195" s="66" t="s">
        <v>809</v>
      </c>
      <c r="B1195" s="66" t="s">
        <v>32</v>
      </c>
      <c r="C1195" s="67" t="n">
        <v>15</v>
      </c>
      <c r="D1195" s="68" t="n">
        <v>582271</v>
      </c>
      <c r="E1195" s="68" t="n">
        <v>34936.26</v>
      </c>
      <c r="F1195" s="69" t="n">
        <v>0.0001</v>
      </c>
    </row>
    <row r="1196" customFormat="false" ht="15" hidden="false" customHeight="true" outlineLevel="0" collapsed="false"/>
    <row r="1197" customFormat="false" ht="15" hidden="false" customHeight="true" outlineLevel="0" collapsed="false">
      <c r="A1197" s="78" t="s">
        <v>821</v>
      </c>
    </row>
    <row r="1198" customFormat="false" ht="15" hidden="false" customHeight="true" outlineLevel="0" collapsed="false">
      <c r="A1198" s="78" t="s">
        <v>822</v>
      </c>
    </row>
    <row r="1199" customFormat="false" ht="15" hidden="false" customHeight="true" outlineLevel="0" collapsed="false">
      <c r="A1199" s="78" t="s">
        <v>823</v>
      </c>
    </row>
    <row r="1200" customFormat="false" ht="15" hidden="false" customHeight="true" outlineLevel="0" collapsed="false">
      <c r="A1200" s="78"/>
    </row>
    <row r="1201" customFormat="false" ht="15" hidden="false" customHeight="true" outlineLevel="0" collapsed="false">
      <c r="A1201" s="78" t="s">
        <v>816</v>
      </c>
    </row>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5.75"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8" customFormat="false" ht="12" hidden="false" customHeight="true" outlineLevel="0" collapsed="false"/>
  </sheetData>
  <autoFilter ref="A7:F7"/>
  <mergeCells count="4">
    <mergeCell ref="A1:F1"/>
    <mergeCell ref="A2:F2"/>
    <mergeCell ref="A3:F3"/>
    <mergeCell ref="A5:F5"/>
  </mergeCells>
  <printOptions headings="false" gridLines="false" gridLinesSet="true" horizontalCentered="true" verticalCentered="tru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7" manualBreakCount="17">
    <brk id="96" man="true" max="16383" min="0"/>
    <brk id="178" man="true" max="16383" min="0"/>
    <brk id="240" man="true" max="16383" min="0"/>
    <brk id="322" man="true" max="16383" min="0"/>
    <brk id="403" man="true" max="16383" min="0"/>
    <brk id="485" man="true" max="16383" min="0"/>
    <brk id="566" man="true" max="16383" min="0"/>
    <brk id="646" man="true" max="16383" min="0"/>
    <brk id="728" man="true" max="16383" min="0"/>
    <brk id="809" man="true" max="16383" min="0"/>
    <brk id="890" man="true" max="16383" min="0"/>
    <brk id="972" man="true" max="16383" min="0"/>
    <brk id="1052" man="true" max="16383" min="0"/>
    <brk id="1134" man="true" max="16383" min="0"/>
    <brk id="1196" man="true" max="16383" min="0"/>
    <brk id="1272" man="true" max="16383" min="0"/>
    <brk id="13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16:28:40Z</dcterms:created>
  <dc:creator>Phipps, Joel</dc:creator>
  <dc:description/>
  <dc:language>en-US</dc:language>
  <cp:lastModifiedBy>Sate of Iowa</cp:lastModifiedBy>
  <cp:lastPrinted>2017-01-31T16:42:06Z</cp:lastPrinted>
  <dcterms:modified xsi:type="dcterms:W3CDTF">2017-01-31T18:40:49Z</dcterms:modified>
  <cp:revision>0</cp:revision>
  <dc:subject/>
  <dc:title/>
</cp:coreProperties>
</file>